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２　人口" sheetId="1" state="visible" r:id="rId2"/>
    <sheet name="1 人口 1" sheetId="2" state="visible" r:id="rId3"/>
    <sheet name="1 人口 2" sheetId="3" state="visible" r:id="rId4"/>
    <sheet name="1 人口 3" sheetId="4" state="visible" r:id="rId5"/>
    <sheet name="1 人口3 (2)" sheetId="5" state="visible" r:id="rId6"/>
    <sheet name="1 人口3 (2_HP)" sheetId="6" state="visible" r:id="rId7"/>
    <sheet name="1 人口 4" sheetId="7" state="visible" r:id="rId8"/>
    <sheet name="1 人口 4 (2)" sheetId="8" state="visible" r:id="rId9"/>
    <sheet name="1 人口 4 (2_HP)" sheetId="9" state="visible" r:id="rId10"/>
    <sheet name="1 人口 5～6 " sheetId="10" state="visible" r:id="rId11"/>
    <sheet name="1 人口 7～9" sheetId="11" state="visible" r:id="rId12"/>
    <sheet name="1 人口 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30">
  <si>
    <t xml:space="preserve">第２章　人口</t>
  </si>
  <si>
    <t xml:space="preserve">１　　人　　　口</t>
  </si>
  <si>
    <t xml:space="preserve">１表　世帯数 ・ 人口等の推移</t>
  </si>
  <si>
    <t xml:space="preserve">各年１月１日現在</t>
  </si>
  <si>
    <t xml:space="preserve">年</t>
  </si>
  <si>
    <t xml:space="preserve">世帯数</t>
  </si>
  <si>
    <t xml:space="preserve">人　 口</t>
  </si>
  <si>
    <t xml:space="preserve">１　世　帯</t>
  </si>
  <si>
    <t xml:space="preserve">人口密度</t>
  </si>
  <si>
    <t xml:space="preserve">当たり人員</t>
  </si>
  <si>
    <r>
      <rPr>
        <sz val="9"/>
        <rFont val="Noto Sans"/>
        <family val="2"/>
      </rPr>
      <t xml:space="preserve">（人</t>
    </r>
    <r>
      <rPr>
        <sz val="9"/>
        <rFont val="ＭＳ Ｐ明朝"/>
        <family val="1"/>
        <charset val="128"/>
      </rPr>
      <t xml:space="preserve">/k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11</t>
    </r>
  </si>
  <si>
    <t xml:space="preserve">     51</t>
  </si>
  <si>
    <t xml:space="preserve">     12</t>
  </si>
  <si>
    <t xml:space="preserve">     52</t>
  </si>
  <si>
    <t xml:space="preserve">     13</t>
  </si>
  <si>
    <t xml:space="preserve">     53</t>
  </si>
  <si>
    <t xml:space="preserve">     14</t>
  </si>
  <si>
    <t xml:space="preserve">     54</t>
  </si>
  <si>
    <t xml:space="preserve">     15</t>
  </si>
  <si>
    <t xml:space="preserve">     55</t>
  </si>
  <si>
    <t xml:space="preserve">     16</t>
  </si>
  <si>
    <t xml:space="preserve">     56</t>
  </si>
  <si>
    <t xml:space="preserve">     17</t>
  </si>
  <si>
    <t xml:space="preserve">     57</t>
  </si>
  <si>
    <t xml:space="preserve">     18</t>
  </si>
  <si>
    <t xml:space="preserve">     58</t>
  </si>
  <si>
    <t xml:space="preserve">     19</t>
  </si>
  <si>
    <t xml:space="preserve">     59</t>
  </si>
  <si>
    <t xml:space="preserve">     20</t>
  </si>
  <si>
    <t xml:space="preserve">     60</t>
  </si>
  <si>
    <t xml:space="preserve">     21</t>
  </si>
  <si>
    <t xml:space="preserve">     61</t>
  </si>
  <si>
    <t xml:space="preserve">     22</t>
  </si>
  <si>
    <t xml:space="preserve">     62</t>
  </si>
  <si>
    <t xml:space="preserve">     23</t>
  </si>
  <si>
    <t xml:space="preserve">     63</t>
  </si>
  <si>
    <t xml:space="preserve">     24</t>
  </si>
  <si>
    <t xml:space="preserve">     64</t>
  </si>
  <si>
    <t xml:space="preserve">     25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2</t>
    </r>
  </si>
  <si>
    <t xml:space="preserve">     26</t>
  </si>
  <si>
    <t xml:space="preserve">     3</t>
  </si>
  <si>
    <t xml:space="preserve">     27</t>
  </si>
  <si>
    <t xml:space="preserve">     4</t>
  </si>
  <si>
    <t xml:space="preserve">     28</t>
  </si>
  <si>
    <t xml:space="preserve">     5</t>
  </si>
  <si>
    <t xml:space="preserve">     29</t>
  </si>
  <si>
    <t xml:space="preserve">     6</t>
  </si>
  <si>
    <t xml:space="preserve">     30</t>
  </si>
  <si>
    <t xml:space="preserve">     7</t>
  </si>
  <si>
    <t xml:space="preserve">     31</t>
  </si>
  <si>
    <t xml:space="preserve">     8</t>
  </si>
  <si>
    <t xml:space="preserve">     32</t>
  </si>
  <si>
    <t xml:space="preserve">     9</t>
  </si>
  <si>
    <t xml:space="preserve">     33</t>
  </si>
  <si>
    <t xml:space="preserve">     10</t>
  </si>
  <si>
    <t xml:space="preserve">     34</t>
  </si>
  <si>
    <t xml:space="preserve">     11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資料：市民生活部市民課</t>
  </si>
  <si>
    <r>
      <rPr>
        <sz val="9"/>
        <rFont val="Noto Sans"/>
        <family val="2"/>
      </rPr>
      <t xml:space="preserve">　注１：この表の数値は、昭和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までは旧食糧管理法による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、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までは旧住民登録</t>
    </r>
  </si>
  <si>
    <r>
      <rPr>
        <sz val="9"/>
        <rFont val="Noto Sans"/>
        <family val="2"/>
      </rPr>
      <t xml:space="preserve">　　　　法による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及び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以降は住民基本台帳法による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ものである。</t>
    </r>
  </si>
  <si>
    <r>
      <rPr>
        <sz val="9"/>
        <rFont val="Noto Sans"/>
        <family val="2"/>
      </rPr>
      <t xml:space="preserve">　注２：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旧砂川町と合併したため、昭和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以降は合併した数値である。</t>
    </r>
  </si>
  <si>
    <r>
      <rPr>
        <sz val="12"/>
        <rFont val="Noto Sans"/>
        <family val="2"/>
      </rPr>
      <t xml:space="preserve">２表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市の男女別人口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　　　　　数</t>
  </si>
  <si>
    <t xml:space="preserve">男</t>
  </si>
  <si>
    <t xml:space="preserve">女</t>
  </si>
  <si>
    <t xml:space="preserve">総 　　　　数</t>
  </si>
  <si>
    <t xml:space="preserve">八 王 子 市</t>
  </si>
  <si>
    <t xml:space="preserve">立　 川 　市</t>
  </si>
  <si>
    <t xml:space="preserve">武 蔵 野 市</t>
  </si>
  <si>
    <t xml:space="preserve">三　 鷹 　市</t>
  </si>
  <si>
    <t xml:space="preserve">青　 梅 　市</t>
  </si>
  <si>
    <t xml:space="preserve">府　 中　 市</t>
  </si>
  <si>
    <t xml:space="preserve">昭 　島　 市</t>
  </si>
  <si>
    <t xml:space="preserve">調 　布　 市</t>
  </si>
  <si>
    <t xml:space="preserve">町 　田　 市</t>
  </si>
  <si>
    <t xml:space="preserve">小 金 井 市</t>
  </si>
  <si>
    <t xml:space="preserve">小 　平　 市</t>
  </si>
  <si>
    <t xml:space="preserve">日 　野　 市</t>
  </si>
  <si>
    <t xml:space="preserve">東 村 山 市</t>
  </si>
  <si>
    <t xml:space="preserve">国 分 寺 市</t>
  </si>
  <si>
    <t xml:space="preserve">国 　立　 市</t>
  </si>
  <si>
    <t xml:space="preserve">福 　生　 市</t>
  </si>
  <si>
    <t xml:space="preserve">狛 　江　 市</t>
  </si>
  <si>
    <t xml:space="preserve">東 大 和 市</t>
  </si>
  <si>
    <t xml:space="preserve">清 　瀬　 市</t>
  </si>
  <si>
    <t xml:space="preserve">東久留米市</t>
  </si>
  <si>
    <t xml:space="preserve">武蔵村山市</t>
  </si>
  <si>
    <t xml:space="preserve">多 　摩　 市</t>
  </si>
  <si>
    <t xml:space="preserve">稲 　城　 市</t>
  </si>
  <si>
    <t xml:space="preserve">羽 　村　 市</t>
  </si>
  <si>
    <t xml:space="preserve">あきる野市</t>
  </si>
  <si>
    <t xml:space="preserve">西 東 京 市</t>
  </si>
  <si>
    <t xml:space="preserve">資料：東京都総務局「住民基本台帳による東京都の世帯と人口」</t>
  </si>
  <si>
    <t xml:space="preserve">　注：外国人登録者数は含まない。</t>
  </si>
  <si>
    <t xml:space="preserve">この行（ Ｉ　）表示しないこと</t>
  </si>
  <si>
    <t xml:space="preserve">３表　町丁別世帯数と人口</t>
  </si>
  <si>
    <t xml:space="preserve">世 帯 数</t>
  </si>
  <si>
    <t xml:space="preserve">人　　　　　口</t>
  </si>
  <si>
    <r>
      <rPr>
        <sz val="10"/>
        <rFont val="ＭＳ Ｐ明朝"/>
        <family val="1"/>
        <charset val="128"/>
      </rPr>
      <t xml:space="preserve">1   </t>
    </r>
    <r>
      <rPr>
        <sz val="10"/>
        <rFont val="Noto Sans"/>
        <family val="2"/>
      </rPr>
      <t xml:space="preserve">世   帯</t>
    </r>
  </si>
  <si>
    <t xml:space="preserve">前年人口</t>
  </si>
  <si>
    <t xml:space="preserve">対前年増減数 （人口）</t>
  </si>
  <si>
    <t xml:space="preserve">総　　数</t>
  </si>
  <si>
    <t xml:space="preserve">増減数</t>
  </si>
  <si>
    <r>
      <rPr>
        <sz val="10"/>
        <rFont val="Noto Sans"/>
        <family val="2"/>
      </rPr>
      <t xml:space="preserve">増加率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（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）</t>
    </r>
  </si>
  <si>
    <t xml:space="preserve">総数</t>
  </si>
  <si>
    <t xml:space="preserve">富士見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栄町</t>
  </si>
  <si>
    <t xml:space="preserve">若葉町</t>
  </si>
  <si>
    <t xml:space="preserve">　注：住民基本台帳による人口で、外国人登録者数は含まない。</t>
  </si>
  <si>
    <t xml:space="preserve">幸町</t>
  </si>
  <si>
    <t xml:space="preserve">柏町</t>
  </si>
  <si>
    <t xml:space="preserve">泉町</t>
  </si>
  <si>
    <t xml:space="preserve">砂川町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上砂町</t>
  </si>
  <si>
    <t xml:space="preserve">-</t>
  </si>
  <si>
    <t xml:space="preserve">一番町</t>
  </si>
  <si>
    <t xml:space="preserve">西砂町</t>
  </si>
  <si>
    <t xml:space="preserve">３表　町丁別世帯数と人口　（続き）</t>
  </si>
  <si>
    <t xml:space="preserve">４表　年齢 （ 各歳 ） ，男女別人口</t>
  </si>
  <si>
    <t xml:space="preserve">年齢 （歳）</t>
  </si>
  <si>
    <t xml:space="preserve">総　　　数</t>
  </si>
  <si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9</t>
    </r>
  </si>
  <si>
    <t xml:space="preserve">歳</t>
  </si>
  <si>
    <t xml:space="preserve">０ ～ ４</t>
  </si>
  <si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4</t>
    </r>
  </si>
  <si>
    <t xml:space="preserve">５ ～ ９</t>
  </si>
  <si>
    <r>
      <rPr>
        <sz val="10"/>
        <rFont val="ＭＳ Ｐ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 以上</t>
    </r>
  </si>
  <si>
    <t xml:space="preserve">不　　　　　詳</t>
  </si>
  <si>
    <t xml:space="preserve">－</t>
  </si>
  <si>
    <t xml:space="preserve">（再　　掲）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9.5"/>
        <rFont val="Noto Sans"/>
        <family val="2"/>
      </rPr>
      <t xml:space="preserve">年齢別割合</t>
    </r>
    <r>
      <rPr>
        <sz val="9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(%)</t>
    </r>
  </si>
  <si>
    <r>
      <rPr>
        <sz val="10"/>
        <rFont val="ＭＳ Ｐ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84</t>
    </r>
  </si>
  <si>
    <t xml:space="preserve">平均年齢</t>
  </si>
  <si>
    <t xml:space="preserve">４表　年齢 （ 各歳 ） ，男女別人口　（続き）</t>
  </si>
  <si>
    <t xml:space="preserve">５表　町別世帯数 ・ 人口の推移</t>
  </si>
  <si>
    <t xml:space="preserve">総　　　　　　　　　　　数</t>
  </si>
  <si>
    <t xml:space="preserve">柴　崎　町</t>
  </si>
  <si>
    <r>
      <rPr>
        <sz val="9"/>
        <rFont val="Noto Sans"/>
        <family val="2"/>
      </rPr>
      <t xml:space="preserve">対前年比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)</t>
    </r>
  </si>
  <si>
    <t xml:space="preserve">人　口</t>
  </si>
  <si>
    <t xml:space="preserve">対前年</t>
  </si>
  <si>
    <t xml:space="preserve">総　数</t>
  </si>
  <si>
    <t xml:space="preserve">増加数</t>
  </si>
  <si>
    <t xml:space="preserve">増加率</t>
  </si>
  <si>
    <t xml:space="preserve">（％）</t>
  </si>
  <si>
    <t xml:space="preserve">錦　　　　町</t>
  </si>
  <si>
    <t xml:space="preserve">羽　衣　町</t>
  </si>
  <si>
    <t xml:space="preserve">曙　　　町</t>
  </si>
  <si>
    <t xml:space="preserve">高　松　町</t>
  </si>
  <si>
    <t xml:space="preserve">緑　　　　町</t>
  </si>
  <si>
    <t xml:space="preserve">栄　　　　町</t>
  </si>
  <si>
    <t xml:space="preserve">若　葉　町</t>
  </si>
  <si>
    <t xml:space="preserve">幸　　　町</t>
  </si>
  <si>
    <t xml:space="preserve">柏　　　　町</t>
  </si>
  <si>
    <t xml:space="preserve">泉　　　町</t>
  </si>
  <si>
    <t xml:space="preserve">砂　川　町</t>
  </si>
  <si>
    <t xml:space="preserve">上　砂　町</t>
  </si>
  <si>
    <t xml:space="preserve">一　番　町</t>
  </si>
  <si>
    <t xml:space="preserve">西　砂　町</t>
  </si>
  <si>
    <t xml:space="preserve">６表　年少 ・ 生産年齢 ・ 老年人口の推移</t>
  </si>
  <si>
    <t xml:space="preserve">総　　　　数</t>
  </si>
  <si>
    <r>
      <rPr>
        <sz val="9"/>
        <rFont val="Noto Sans"/>
        <family val="2"/>
      </rPr>
      <t xml:space="preserve">年少人口（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生産年齢人口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老年人口（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人　　口</t>
  </si>
  <si>
    <t xml:space="preserve">割合 （％）</t>
  </si>
  <si>
    <t xml:space="preserve">S64</t>
  </si>
  <si>
    <t xml:space="preserve">H10</t>
  </si>
  <si>
    <t xml:space="preserve">　</t>
  </si>
  <si>
    <t xml:space="preserve">７表　人口動態の推移</t>
  </si>
  <si>
    <t xml:space="preserve">年　　　月</t>
  </si>
  <si>
    <t xml:space="preserve">自　然　動　態</t>
  </si>
  <si>
    <t xml:space="preserve">社　　会　　動　　態</t>
  </si>
  <si>
    <t xml:space="preserve">出 生</t>
  </si>
  <si>
    <t xml:space="preserve">死 亡</t>
  </si>
  <si>
    <t xml:space="preserve">転 入 ・ 転 出</t>
  </si>
  <si>
    <t xml:space="preserve">その他の増減</t>
  </si>
  <si>
    <t xml:space="preserve">転 入</t>
  </si>
  <si>
    <t xml:space="preserve">転 出</t>
  </si>
  <si>
    <t xml:space="preserve">増 加</t>
  </si>
  <si>
    <t xml:space="preserve">減 少</t>
  </si>
  <si>
    <t xml:space="preserve">. 1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　注：その他の増減中、増加は海外からの転入、帰化等、減少は海外への転出、職権消除等を指す。</t>
  </si>
  <si>
    <t xml:space="preserve">８表　国籍別外国人登録者数の推移</t>
  </si>
  <si>
    <t xml:space="preserve">韓　国</t>
  </si>
  <si>
    <t xml:space="preserve">中　国</t>
  </si>
  <si>
    <t xml:space="preserve">アメリカ</t>
  </si>
  <si>
    <t xml:space="preserve">イギリス</t>
  </si>
  <si>
    <t xml:space="preserve">ブラジル</t>
  </si>
  <si>
    <t xml:space="preserve">インド</t>
  </si>
  <si>
    <t xml:space="preserve">タイ</t>
  </si>
  <si>
    <t xml:space="preserve">フィリピン</t>
  </si>
  <si>
    <t xml:space="preserve">その他</t>
  </si>
  <si>
    <t xml:space="preserve">朝　鮮</t>
  </si>
  <si>
    <t xml:space="preserve">９表　戸籍届出処理件数 ・ 住民異動届処理件数の推移</t>
  </si>
  <si>
    <t xml:space="preserve">年　度</t>
  </si>
  <si>
    <t xml:space="preserve">戸　　　　　　　　　　　　　籍</t>
  </si>
  <si>
    <t xml:space="preserve">住　民　基　本　台　帳</t>
  </si>
  <si>
    <t xml:space="preserve">出　生</t>
  </si>
  <si>
    <t xml:space="preserve">死　亡</t>
  </si>
  <si>
    <t xml:space="preserve">婚　姻</t>
  </si>
  <si>
    <t xml:space="preserve">離　婚</t>
  </si>
  <si>
    <t xml:space="preserve">転　籍</t>
  </si>
  <si>
    <t xml:space="preserve">転　入</t>
  </si>
  <si>
    <t xml:space="preserve">転　出</t>
  </si>
  <si>
    <t xml:space="preserve">転　居</t>
  </si>
  <si>
    <t xml:space="preserve">　注：戸籍欄の数値には、非本籍人届出数は含まない。</t>
  </si>
  <si>
    <t xml:space="preserve">１０表　都道府県別 ・ 男女別転入者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地　　　域</t>
  </si>
  <si>
    <t xml:space="preserve">北海道</t>
  </si>
  <si>
    <t xml:space="preserve">京都府</t>
  </si>
  <si>
    <t xml:space="preserve">青森県</t>
  </si>
  <si>
    <t xml:space="preserve">大阪府</t>
  </si>
  <si>
    <t xml:space="preserve">岩手県</t>
  </si>
  <si>
    <t xml:space="preserve">兵庫県</t>
  </si>
  <si>
    <t xml:space="preserve">宮城県</t>
  </si>
  <si>
    <t xml:space="preserve">奈良県</t>
  </si>
  <si>
    <t xml:space="preserve">秋田県</t>
  </si>
  <si>
    <t xml:space="preserve">和歌山県</t>
  </si>
  <si>
    <t xml:space="preserve">山形県</t>
  </si>
  <si>
    <t xml:space="preserve">鳥取県</t>
  </si>
  <si>
    <t xml:space="preserve">福島県</t>
  </si>
  <si>
    <t xml:space="preserve">島根県</t>
  </si>
  <si>
    <t xml:space="preserve">茨城県</t>
  </si>
  <si>
    <t xml:space="preserve">岡山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徳島県</t>
  </si>
  <si>
    <t xml:space="preserve">千葉県</t>
  </si>
  <si>
    <t xml:space="preserve">香川県</t>
  </si>
  <si>
    <t xml:space="preserve">東京都</t>
  </si>
  <si>
    <t xml:space="preserve">愛媛県</t>
  </si>
  <si>
    <t xml:space="preserve">区　　　部</t>
  </si>
  <si>
    <t xml:space="preserve">(</t>
  </si>
  <si>
    <t xml:space="preserve">)</t>
  </si>
  <si>
    <t xml:space="preserve">（</t>
  </si>
  <si>
    <t xml:space="preserve">）</t>
  </si>
  <si>
    <t xml:space="preserve">高知県</t>
  </si>
  <si>
    <t xml:space="preserve">市町村部</t>
  </si>
  <si>
    <t xml:space="preserve">福岡県</t>
  </si>
  <si>
    <t xml:space="preserve">神奈川県</t>
  </si>
  <si>
    <t xml:space="preserve">佐賀県</t>
  </si>
  <si>
    <t xml:space="preserve">新潟県</t>
  </si>
  <si>
    <t xml:space="preserve">長崎県</t>
  </si>
  <si>
    <t xml:space="preserve">富山県</t>
  </si>
  <si>
    <t xml:space="preserve">熊本県</t>
  </si>
  <si>
    <t xml:space="preserve">石川県</t>
  </si>
  <si>
    <t xml:space="preserve">大分県</t>
  </si>
  <si>
    <t xml:space="preserve">福井県</t>
  </si>
  <si>
    <t xml:space="preserve">宮崎県</t>
  </si>
  <si>
    <t xml:space="preserve">山梨県</t>
  </si>
  <si>
    <t xml:space="preserve">鹿児島県</t>
  </si>
  <si>
    <t xml:space="preserve">長野県</t>
  </si>
  <si>
    <t xml:space="preserve">沖縄県</t>
  </si>
  <si>
    <t xml:space="preserve">岐阜県</t>
  </si>
  <si>
    <t xml:space="preserve">静岡県</t>
  </si>
  <si>
    <t xml:space="preserve">国外</t>
  </si>
  <si>
    <t xml:space="preserve">愛知県</t>
  </si>
  <si>
    <t xml:space="preserve">従前の住所なし</t>
  </si>
  <si>
    <t xml:space="preserve">三重県</t>
  </si>
  <si>
    <t xml:space="preserve">滋賀県</t>
  </si>
  <si>
    <t xml:space="preserve">　注：（　　）は内数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"/>
    <numFmt numFmtId="167" formatCode="0.00_);[RED]\(0.00\)"/>
    <numFmt numFmtId="168" formatCode="#,##0.00_ "/>
    <numFmt numFmtId="169" formatCode="#,##0_);[RED]\(#,##0\)"/>
    <numFmt numFmtId="170" formatCode="#,##0;&quot;△ &quot;#,##0"/>
    <numFmt numFmtId="171" formatCode="#,##0.00;&quot;△ &quot;#,##0.00"/>
    <numFmt numFmtId="172" formatCode="#,##0.000;&quot;△ &quot;#,##0.000"/>
    <numFmt numFmtId="173" formatCode="0_);[RED]\(0\)"/>
    <numFmt numFmtId="174" formatCode="0.0_);[RED]\(0.0\)"/>
    <numFmt numFmtId="175" formatCode="#,##0.0_);[RED]\(#,##0.0\)"/>
    <numFmt numFmtId="176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48"/>
      <name val="HG丸ｺﾞｼｯｸM-PRO"/>
      <family val="3"/>
      <charset val="128"/>
    </font>
    <font>
      <sz val="14"/>
      <name val="Noto Sans"/>
      <family val="2"/>
    </font>
    <font>
      <sz val="14"/>
      <name val="HGPｺﾞｼｯｸE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vertAlign val="superscript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4921875" defaultRowHeight="13.5" zeroHeight="false" outlineLevelRow="0" outlineLevelCol="0"/>
  <cols>
    <col collapsed="false" customWidth="false" hidden="false" outlineLevel="0" max="257" min="1" style="1" width="9.49"/>
  </cols>
  <sheetData>
    <row r="1" customFormat="false" ht="26.25" hidden="false" customHeight="true" outlineLevel="0" collapsed="false"/>
    <row r="2" customFormat="false" ht="22.5" hidden="false" customHeight="true" outlineLevel="0" collapsed="false"/>
    <row r="4" customFormat="false" ht="145.5" hidden="false" customHeight="true" outlineLevel="0" collapsed="false"/>
    <row r="5" s="3" customFormat="true" ht="55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</sheetData>
  <mergeCells count="1"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2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87"/>
    <col collapsed="false" customWidth="true" hidden="false" outlineLevel="0" max="5" min="2" style="8" width="3.49"/>
    <col collapsed="false" customWidth="true" hidden="false" outlineLevel="0" max="6" min="6" style="8" width="6.87"/>
    <col collapsed="false" customWidth="true" hidden="false" outlineLevel="0" max="7" min="7" style="8" width="6.25"/>
    <col collapsed="false" customWidth="true" hidden="false" outlineLevel="0" max="9" min="8" style="8" width="3.12"/>
    <col collapsed="false" customWidth="true" hidden="false" outlineLevel="0" max="11" min="10" style="8" width="6.25"/>
    <col collapsed="false" customWidth="true" hidden="false" outlineLevel="0" max="13" min="12" style="8" width="3.12"/>
    <col collapsed="false" customWidth="true" hidden="false" outlineLevel="0" max="15" min="14" style="8" width="6.25"/>
    <col collapsed="false" customWidth="true" hidden="false" outlineLevel="0" max="17" min="16" style="8" width="3.12"/>
    <col collapsed="false" customWidth="true" hidden="false" outlineLevel="0" max="18" min="18" style="8" width="6.25"/>
    <col collapsed="false" customWidth="false" hidden="false" outlineLevel="0" max="257" min="19" style="8" width="8.99"/>
  </cols>
  <sheetData>
    <row r="1" customFormat="false" ht="12.75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</row>
    <row r="2" customFormat="false" ht="20.25" hidden="false" customHeight="true" outlineLevel="0" collapsed="false">
      <c r="A2" s="6" t="s">
        <v>18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167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0" t="s">
        <v>3</v>
      </c>
    </row>
    <row r="4" s="172" customFormat="true" ht="12.75" hidden="false" customHeight="true" outlineLevel="0" collapsed="false">
      <c r="A4" s="169" t="s">
        <v>4</v>
      </c>
      <c r="B4" s="170" t="s">
        <v>189</v>
      </c>
      <c r="C4" s="170"/>
      <c r="D4" s="170"/>
      <c r="E4" s="170"/>
      <c r="F4" s="170"/>
      <c r="G4" s="170"/>
      <c r="H4" s="170"/>
      <c r="I4" s="170"/>
      <c r="J4" s="170"/>
      <c r="K4" s="170" t="s">
        <v>125</v>
      </c>
      <c r="L4" s="170"/>
      <c r="M4" s="170"/>
      <c r="N4" s="170"/>
      <c r="O4" s="171" t="s">
        <v>190</v>
      </c>
      <c r="P4" s="171"/>
      <c r="Q4" s="171"/>
      <c r="R4" s="171"/>
    </row>
    <row r="5" s="172" customFormat="true" ht="3.75" hidden="false" customHeight="true" outlineLevel="0" collapsed="false">
      <c r="A5" s="169"/>
      <c r="B5" s="173" t="s">
        <v>5</v>
      </c>
      <c r="C5" s="173"/>
      <c r="D5" s="173" t="s">
        <v>116</v>
      </c>
      <c r="E5" s="173"/>
      <c r="F5" s="173"/>
      <c r="G5" s="173"/>
      <c r="H5" s="173" t="s">
        <v>191</v>
      </c>
      <c r="I5" s="173"/>
      <c r="J5" s="173"/>
      <c r="K5" s="173" t="s">
        <v>5</v>
      </c>
      <c r="L5" s="174" t="s">
        <v>192</v>
      </c>
      <c r="M5" s="174"/>
      <c r="N5" s="175"/>
      <c r="O5" s="173" t="s">
        <v>5</v>
      </c>
      <c r="P5" s="174" t="s">
        <v>192</v>
      </c>
      <c r="Q5" s="174"/>
      <c r="R5" s="176"/>
    </row>
    <row r="6" s="172" customFormat="true" ht="11.25" hidden="false" customHeight="true" outlineLevel="0" collapsed="false">
      <c r="A6" s="169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4"/>
      <c r="N6" s="177" t="s">
        <v>193</v>
      </c>
      <c r="O6" s="173"/>
      <c r="P6" s="173"/>
      <c r="Q6" s="174"/>
      <c r="R6" s="178" t="s">
        <v>193</v>
      </c>
    </row>
    <row r="7" s="172" customFormat="true" ht="6" hidden="false" customHeight="true" outlineLevel="0" collapsed="false">
      <c r="A7" s="169"/>
      <c r="B7" s="173"/>
      <c r="C7" s="173"/>
      <c r="D7" s="173" t="s">
        <v>194</v>
      </c>
      <c r="E7" s="173"/>
      <c r="F7" s="173" t="s">
        <v>82</v>
      </c>
      <c r="G7" s="173" t="s">
        <v>83</v>
      </c>
      <c r="H7" s="173" t="s">
        <v>195</v>
      </c>
      <c r="I7" s="173"/>
      <c r="J7" s="179" t="s">
        <v>196</v>
      </c>
      <c r="K7" s="173"/>
      <c r="L7" s="173"/>
      <c r="M7" s="174"/>
      <c r="N7" s="177"/>
      <c r="O7" s="173"/>
      <c r="P7" s="173"/>
      <c r="Q7" s="174"/>
      <c r="R7" s="178"/>
    </row>
    <row r="8" s="172" customFormat="true" ht="6" hidden="false" customHeight="true" outlineLevel="0" collapsed="false">
      <c r="A8" s="169"/>
      <c r="B8" s="173"/>
      <c r="C8" s="173"/>
      <c r="D8" s="173"/>
      <c r="E8" s="173"/>
      <c r="F8" s="173"/>
      <c r="G8" s="173"/>
      <c r="H8" s="173"/>
      <c r="I8" s="173"/>
      <c r="J8" s="179"/>
      <c r="K8" s="173"/>
      <c r="L8" s="173"/>
      <c r="M8" s="174"/>
      <c r="N8" s="17" t="s">
        <v>195</v>
      </c>
      <c r="O8" s="173"/>
      <c r="P8" s="173"/>
      <c r="Q8" s="174"/>
      <c r="R8" s="19" t="s">
        <v>195</v>
      </c>
    </row>
    <row r="9" s="172" customFormat="true" ht="11.1" hidden="false" customHeight="true" outlineLevel="0" collapsed="false">
      <c r="A9" s="169"/>
      <c r="B9" s="173"/>
      <c r="C9" s="173"/>
      <c r="D9" s="173"/>
      <c r="E9" s="173"/>
      <c r="F9" s="173"/>
      <c r="G9" s="173"/>
      <c r="H9" s="173"/>
      <c r="I9" s="173"/>
      <c r="J9" s="180" t="s">
        <v>197</v>
      </c>
      <c r="K9" s="173"/>
      <c r="L9" s="173"/>
      <c r="M9" s="174"/>
      <c r="N9" s="17"/>
      <c r="O9" s="173"/>
      <c r="P9" s="173"/>
      <c r="Q9" s="174"/>
      <c r="R9" s="19"/>
    </row>
    <row r="10" s="172" customFormat="true" ht="3.75" hidden="false" customHeight="true" outlineLevel="0" collapsed="false">
      <c r="A10" s="181"/>
      <c r="B10" s="182"/>
      <c r="C10" s="182"/>
      <c r="D10" s="182"/>
      <c r="E10" s="182"/>
      <c r="H10" s="182"/>
      <c r="I10" s="182"/>
      <c r="L10" s="182"/>
      <c r="M10" s="182"/>
      <c r="P10" s="182"/>
      <c r="Q10" s="182"/>
    </row>
    <row r="11" s="172" customFormat="true" ht="12.75" hidden="false" customHeight="true" outlineLevel="0" collapsed="false">
      <c r="A11" s="183" t="n">
        <v>17</v>
      </c>
      <c r="B11" s="184" t="n">
        <v>76050</v>
      </c>
      <c r="C11" s="184"/>
      <c r="D11" s="184" t="n">
        <f aca="false">SUM(F11:G11)</f>
        <v>168828</v>
      </c>
      <c r="E11" s="184"/>
      <c r="F11" s="185" t="n">
        <v>84438</v>
      </c>
      <c r="G11" s="185" t="n">
        <v>84390</v>
      </c>
      <c r="H11" s="184" t="n">
        <f aca="false">D11-166829</f>
        <v>1999</v>
      </c>
      <c r="I11" s="184"/>
      <c r="J11" s="186" t="n">
        <f aca="false">D11/166829*100-100</f>
        <v>1.19823292113482</v>
      </c>
      <c r="K11" s="185" t="n">
        <v>8914</v>
      </c>
      <c r="L11" s="184" t="n">
        <v>19470</v>
      </c>
      <c r="M11" s="184"/>
      <c r="N11" s="185" t="n">
        <v>1697</v>
      </c>
      <c r="O11" s="185" t="n">
        <v>4534</v>
      </c>
      <c r="P11" s="187" t="n">
        <v>9588</v>
      </c>
      <c r="Q11" s="187"/>
      <c r="R11" s="185" t="n">
        <v>-26</v>
      </c>
    </row>
    <row r="12" s="172" customFormat="true" ht="12.75" hidden="false" customHeight="true" outlineLevel="0" collapsed="false">
      <c r="A12" s="183" t="n">
        <v>18</v>
      </c>
      <c r="B12" s="184" t="n">
        <v>77170</v>
      </c>
      <c r="C12" s="184"/>
      <c r="D12" s="184" t="n">
        <f aca="false">SUM(F12:G12)</f>
        <v>169768</v>
      </c>
      <c r="E12" s="184"/>
      <c r="F12" s="185" t="n">
        <v>84887</v>
      </c>
      <c r="G12" s="185" t="n">
        <v>84881</v>
      </c>
      <c r="H12" s="184" t="n">
        <f aca="false">D12-D11</f>
        <v>940</v>
      </c>
      <c r="I12" s="184"/>
      <c r="J12" s="186" t="n">
        <f aca="false">D12/D11*100-100</f>
        <v>0.556779681095549</v>
      </c>
      <c r="K12" s="185" t="n">
        <v>9020</v>
      </c>
      <c r="L12" s="184" t="n">
        <v>19642</v>
      </c>
      <c r="M12" s="184"/>
      <c r="N12" s="185" t="n">
        <f aca="false">L12-L11</f>
        <v>172</v>
      </c>
      <c r="O12" s="185" t="n">
        <v>4572</v>
      </c>
      <c r="P12" s="187" t="n">
        <v>9549</v>
      </c>
      <c r="Q12" s="187"/>
      <c r="R12" s="185" t="n">
        <f aca="false">P12-P11</f>
        <v>-39</v>
      </c>
    </row>
    <row r="13" s="172" customFormat="true" ht="12.75" hidden="false" customHeight="true" outlineLevel="0" collapsed="false">
      <c r="A13" s="183" t="n">
        <v>19</v>
      </c>
      <c r="B13" s="184" t="n">
        <v>78581</v>
      </c>
      <c r="C13" s="184"/>
      <c r="D13" s="184" t="n">
        <f aca="false">SUM(F13:G13)</f>
        <v>171325</v>
      </c>
      <c r="E13" s="184"/>
      <c r="F13" s="185" t="n">
        <v>85685</v>
      </c>
      <c r="G13" s="185" t="n">
        <v>85640</v>
      </c>
      <c r="H13" s="184" t="n">
        <f aca="false">D13-D12</f>
        <v>1557</v>
      </c>
      <c r="I13" s="184"/>
      <c r="J13" s="186" t="n">
        <f aca="false">D13/D12*100-100</f>
        <v>0.917133971066392</v>
      </c>
      <c r="K13" s="185" t="n">
        <v>9084</v>
      </c>
      <c r="L13" s="184" t="n">
        <v>19568</v>
      </c>
      <c r="M13" s="184"/>
      <c r="N13" s="185" t="n">
        <f aca="false">L13-L12</f>
        <v>-74</v>
      </c>
      <c r="O13" s="185" t="n">
        <v>4592</v>
      </c>
      <c r="P13" s="187" t="n">
        <v>9464</v>
      </c>
      <c r="Q13" s="187"/>
      <c r="R13" s="185" t="n">
        <f aca="false">P13-P12</f>
        <v>-85</v>
      </c>
    </row>
    <row r="14" s="172" customFormat="true" ht="12.75" hidden="false" customHeight="true" outlineLevel="0" collapsed="false">
      <c r="A14" s="183" t="n">
        <v>20</v>
      </c>
      <c r="B14" s="184" t="n">
        <v>79876</v>
      </c>
      <c r="C14" s="184"/>
      <c r="D14" s="184" t="n">
        <f aca="false">SUM(F14:G14)</f>
        <v>172547</v>
      </c>
      <c r="E14" s="184"/>
      <c r="F14" s="185" t="n">
        <v>86300</v>
      </c>
      <c r="G14" s="185" t="n">
        <v>86247</v>
      </c>
      <c r="H14" s="184" t="n">
        <f aca="false">D14-D13</f>
        <v>1222</v>
      </c>
      <c r="I14" s="184"/>
      <c r="J14" s="186" t="n">
        <f aca="false">D14/D13*100-100</f>
        <v>0.713264263826048</v>
      </c>
      <c r="K14" s="185" t="n">
        <v>9204</v>
      </c>
      <c r="L14" s="184" t="n">
        <v>19627</v>
      </c>
      <c r="M14" s="184"/>
      <c r="N14" s="185" t="n">
        <f aca="false">L14-L13</f>
        <v>59</v>
      </c>
      <c r="O14" s="185" t="n">
        <v>4612</v>
      </c>
      <c r="P14" s="184" t="n">
        <v>9440</v>
      </c>
      <c r="Q14" s="184"/>
      <c r="R14" s="185" t="n">
        <f aca="false">P14-P13</f>
        <v>-24</v>
      </c>
    </row>
    <row r="15" s="192" customFormat="true" ht="12.75" hidden="false" customHeight="true" outlineLevel="0" collapsed="false">
      <c r="A15" s="188" t="n">
        <v>21</v>
      </c>
      <c r="B15" s="189" t="n">
        <v>80942</v>
      </c>
      <c r="C15" s="189"/>
      <c r="D15" s="189" t="n">
        <f aca="false">SUM(F15:G15)</f>
        <v>173692</v>
      </c>
      <c r="E15" s="189"/>
      <c r="F15" s="190" t="n">
        <v>86925</v>
      </c>
      <c r="G15" s="190" t="n">
        <v>86767</v>
      </c>
      <c r="H15" s="189" t="n">
        <f aca="false">D15-D14</f>
        <v>1145</v>
      </c>
      <c r="I15" s="189"/>
      <c r="J15" s="191" t="n">
        <f aca="false">D15/D14*100-100</f>
        <v>0.663587312442402</v>
      </c>
      <c r="K15" s="190" t="n">
        <v>9190</v>
      </c>
      <c r="L15" s="189" t="n">
        <v>19464</v>
      </c>
      <c r="M15" s="189"/>
      <c r="N15" s="190" t="n">
        <f aca="false">L15-L14</f>
        <v>-163</v>
      </c>
      <c r="O15" s="190" t="n">
        <v>4645</v>
      </c>
      <c r="P15" s="189" t="n">
        <v>9506</v>
      </c>
      <c r="Q15" s="189"/>
      <c r="R15" s="190" t="n">
        <f aca="false">P15-P14</f>
        <v>66</v>
      </c>
    </row>
    <row r="16" s="172" customFormat="true" ht="3.75" hidden="false" customHeight="true" outlineLevel="0" collapsed="false">
      <c r="A16" s="193"/>
      <c r="B16" s="182"/>
      <c r="C16" s="182"/>
      <c r="D16" s="194"/>
      <c r="E16" s="194"/>
      <c r="F16" s="195"/>
      <c r="G16" s="195"/>
      <c r="H16" s="194"/>
      <c r="I16" s="194"/>
      <c r="J16" s="195"/>
      <c r="K16" s="195"/>
      <c r="L16" s="194"/>
      <c r="M16" s="194"/>
      <c r="N16" s="195"/>
      <c r="O16" s="195"/>
      <c r="P16" s="194"/>
      <c r="Q16" s="194"/>
      <c r="R16" s="195"/>
    </row>
    <row r="17" s="172" customFormat="true" ht="12.75" hidden="false" customHeight="true" outlineLevel="0" collapsed="false">
      <c r="A17" s="169" t="s">
        <v>4</v>
      </c>
      <c r="B17" s="170" t="s">
        <v>198</v>
      </c>
      <c r="C17" s="170"/>
      <c r="D17" s="170"/>
      <c r="E17" s="170"/>
      <c r="F17" s="170"/>
      <c r="G17" s="170" t="s">
        <v>199</v>
      </c>
      <c r="H17" s="170"/>
      <c r="I17" s="170"/>
      <c r="J17" s="170"/>
      <c r="K17" s="170" t="s">
        <v>200</v>
      </c>
      <c r="L17" s="170"/>
      <c r="M17" s="170"/>
      <c r="N17" s="170"/>
      <c r="O17" s="171" t="s">
        <v>201</v>
      </c>
      <c r="P17" s="171"/>
      <c r="Q17" s="171"/>
      <c r="R17" s="171"/>
    </row>
    <row r="18" s="172" customFormat="true" ht="3.75" hidden="false" customHeight="true" outlineLevel="0" collapsed="false">
      <c r="A18" s="169"/>
      <c r="B18" s="173" t="s">
        <v>5</v>
      </c>
      <c r="C18" s="173"/>
      <c r="D18" s="174" t="s">
        <v>192</v>
      </c>
      <c r="E18" s="174"/>
      <c r="F18" s="175"/>
      <c r="G18" s="173" t="s">
        <v>5</v>
      </c>
      <c r="H18" s="174" t="s">
        <v>192</v>
      </c>
      <c r="I18" s="174"/>
      <c r="J18" s="175"/>
      <c r="K18" s="173" t="s">
        <v>5</v>
      </c>
      <c r="L18" s="174" t="s">
        <v>192</v>
      </c>
      <c r="M18" s="174"/>
      <c r="N18" s="175"/>
      <c r="O18" s="173" t="s">
        <v>5</v>
      </c>
      <c r="P18" s="174" t="s">
        <v>192</v>
      </c>
      <c r="Q18" s="174"/>
      <c r="R18" s="176"/>
    </row>
    <row r="19" s="172" customFormat="true" ht="11.1" hidden="false" customHeight="true" outlineLevel="0" collapsed="false">
      <c r="A19" s="169"/>
      <c r="B19" s="173"/>
      <c r="C19" s="173"/>
      <c r="D19" s="174"/>
      <c r="E19" s="174"/>
      <c r="F19" s="179" t="s">
        <v>193</v>
      </c>
      <c r="G19" s="173"/>
      <c r="H19" s="173"/>
      <c r="I19" s="174"/>
      <c r="J19" s="179" t="s">
        <v>193</v>
      </c>
      <c r="K19" s="173"/>
      <c r="L19" s="173"/>
      <c r="M19" s="174"/>
      <c r="N19" s="179" t="s">
        <v>193</v>
      </c>
      <c r="O19" s="173"/>
      <c r="P19" s="173"/>
      <c r="Q19" s="174"/>
      <c r="R19" s="178" t="s">
        <v>193</v>
      </c>
    </row>
    <row r="20" s="172" customFormat="true" ht="11.1" hidden="false" customHeight="true" outlineLevel="0" collapsed="false">
      <c r="A20" s="169"/>
      <c r="B20" s="173"/>
      <c r="C20" s="173"/>
      <c r="D20" s="174"/>
      <c r="E20" s="174"/>
      <c r="F20" s="17" t="s">
        <v>195</v>
      </c>
      <c r="G20" s="173"/>
      <c r="H20" s="173"/>
      <c r="I20" s="174"/>
      <c r="J20" s="17" t="s">
        <v>195</v>
      </c>
      <c r="K20" s="173"/>
      <c r="L20" s="173"/>
      <c r="M20" s="174"/>
      <c r="N20" s="17" t="s">
        <v>195</v>
      </c>
      <c r="O20" s="173"/>
      <c r="P20" s="173"/>
      <c r="Q20" s="174"/>
      <c r="R20" s="19" t="s">
        <v>195</v>
      </c>
    </row>
    <row r="21" s="172" customFormat="true" ht="3.75" hidden="false" customHeight="true" outlineLevel="0" collapsed="false">
      <c r="A21" s="181"/>
      <c r="B21" s="182"/>
      <c r="C21" s="182"/>
      <c r="D21" s="182"/>
      <c r="E21" s="182"/>
      <c r="H21" s="182"/>
      <c r="I21" s="182"/>
      <c r="L21" s="182"/>
      <c r="M21" s="182"/>
      <c r="P21" s="182"/>
      <c r="Q21" s="182"/>
    </row>
    <row r="22" s="172" customFormat="true" ht="12.75" hidden="false" customHeight="true" outlineLevel="0" collapsed="false">
      <c r="A22" s="183" t="n">
        <v>17</v>
      </c>
      <c r="B22" s="187" t="n">
        <v>7657</v>
      </c>
      <c r="C22" s="187"/>
      <c r="D22" s="187" t="n">
        <v>15000</v>
      </c>
      <c r="E22" s="187"/>
      <c r="F22" s="185" t="n">
        <v>-117</v>
      </c>
      <c r="G22" s="185" t="n">
        <v>5036</v>
      </c>
      <c r="H22" s="187" t="n">
        <v>10111</v>
      </c>
      <c r="I22" s="187"/>
      <c r="J22" s="185" t="n">
        <v>12</v>
      </c>
      <c r="K22" s="185" t="n">
        <v>4774</v>
      </c>
      <c r="L22" s="187" t="n">
        <v>9254</v>
      </c>
      <c r="M22" s="187"/>
      <c r="N22" s="185" t="n">
        <v>254</v>
      </c>
      <c r="O22" s="185" t="n">
        <v>5091</v>
      </c>
      <c r="P22" s="187" t="n">
        <v>9519</v>
      </c>
      <c r="Q22" s="187"/>
      <c r="R22" s="185" t="n">
        <v>-83</v>
      </c>
    </row>
    <row r="23" s="172" customFormat="true" ht="12.75" hidden="false" customHeight="true" outlineLevel="0" collapsed="false">
      <c r="A23" s="183" t="n">
        <v>18</v>
      </c>
      <c r="B23" s="187" t="n">
        <v>7950</v>
      </c>
      <c r="C23" s="187"/>
      <c r="D23" s="187" t="n">
        <v>15494</v>
      </c>
      <c r="E23" s="187"/>
      <c r="F23" s="185" t="n">
        <f aca="false">D23-D22</f>
        <v>494</v>
      </c>
      <c r="G23" s="185" t="n">
        <v>5051</v>
      </c>
      <c r="H23" s="187" t="n">
        <v>10038</v>
      </c>
      <c r="I23" s="187"/>
      <c r="J23" s="185" t="n">
        <f aca="false">H23-H22</f>
        <v>-73</v>
      </c>
      <c r="K23" s="185" t="n">
        <v>4986</v>
      </c>
      <c r="L23" s="187" t="n">
        <v>9594</v>
      </c>
      <c r="M23" s="187"/>
      <c r="N23" s="185" t="n">
        <f aca="false">L23-L22</f>
        <v>340</v>
      </c>
      <c r="O23" s="185" t="n">
        <v>5120</v>
      </c>
      <c r="P23" s="187" t="n">
        <v>9449</v>
      </c>
      <c r="Q23" s="187"/>
      <c r="R23" s="185" t="n">
        <f aca="false">P23-P22</f>
        <v>-70</v>
      </c>
    </row>
    <row r="24" s="172" customFormat="true" ht="12.75" hidden="false" customHeight="true" outlineLevel="0" collapsed="false">
      <c r="A24" s="183" t="n">
        <v>19</v>
      </c>
      <c r="B24" s="187" t="n">
        <v>8282</v>
      </c>
      <c r="C24" s="187"/>
      <c r="D24" s="187" t="n">
        <v>16036</v>
      </c>
      <c r="E24" s="187"/>
      <c r="F24" s="185" t="n">
        <f aca="false">D24-D23</f>
        <v>542</v>
      </c>
      <c r="G24" s="185" t="n">
        <v>5087</v>
      </c>
      <c r="H24" s="187" t="n">
        <v>10040</v>
      </c>
      <c r="I24" s="187"/>
      <c r="J24" s="185" t="n">
        <f aca="false">H24-H23</f>
        <v>2</v>
      </c>
      <c r="K24" s="185" t="n">
        <v>5053</v>
      </c>
      <c r="L24" s="184" t="n">
        <v>9647</v>
      </c>
      <c r="M24" s="184"/>
      <c r="N24" s="185" t="n">
        <f aca="false">L24-L23</f>
        <v>53</v>
      </c>
      <c r="O24" s="185" t="n">
        <v>5242</v>
      </c>
      <c r="P24" s="187" t="n">
        <v>9524</v>
      </c>
      <c r="Q24" s="187"/>
      <c r="R24" s="185" t="n">
        <f aca="false">P24-P23</f>
        <v>75</v>
      </c>
    </row>
    <row r="25" s="172" customFormat="true" ht="12.75" hidden="false" customHeight="true" outlineLevel="0" collapsed="false">
      <c r="A25" s="183" t="n">
        <v>20</v>
      </c>
      <c r="B25" s="196" t="n">
        <v>8410</v>
      </c>
      <c r="C25" s="196"/>
      <c r="D25" s="196" t="n">
        <v>16165</v>
      </c>
      <c r="E25" s="196"/>
      <c r="F25" s="185" t="n">
        <f aca="false">D25-D24</f>
        <v>129</v>
      </c>
      <c r="G25" s="197" t="n">
        <v>5090</v>
      </c>
      <c r="H25" s="196" t="n">
        <v>9978</v>
      </c>
      <c r="I25" s="196"/>
      <c r="J25" s="185" t="n">
        <f aca="false">H25-H24</f>
        <v>-62</v>
      </c>
      <c r="K25" s="197" t="n">
        <v>5256</v>
      </c>
      <c r="L25" s="184" t="n">
        <v>9929</v>
      </c>
      <c r="M25" s="184"/>
      <c r="N25" s="185" t="n">
        <f aca="false">L25-L24</f>
        <v>282</v>
      </c>
      <c r="O25" s="197" t="n">
        <v>5303</v>
      </c>
      <c r="P25" s="196" t="n">
        <v>9561</v>
      </c>
      <c r="Q25" s="196"/>
      <c r="R25" s="185" t="n">
        <f aca="false">P25-P24</f>
        <v>37</v>
      </c>
    </row>
    <row r="26" s="172" customFormat="true" ht="12.75" hidden="false" customHeight="true" outlineLevel="0" collapsed="false">
      <c r="A26" s="188" t="n">
        <v>21</v>
      </c>
      <c r="B26" s="198" t="n">
        <v>8425</v>
      </c>
      <c r="C26" s="198"/>
      <c r="D26" s="198" t="n">
        <v>16163</v>
      </c>
      <c r="E26" s="198"/>
      <c r="F26" s="190" t="n">
        <f aca="false">D26-D25</f>
        <v>-2</v>
      </c>
      <c r="G26" s="199" t="n">
        <v>5043</v>
      </c>
      <c r="H26" s="198" t="n">
        <v>9855</v>
      </c>
      <c r="I26" s="198"/>
      <c r="J26" s="190" t="n">
        <f aca="false">H26-H25</f>
        <v>-123</v>
      </c>
      <c r="K26" s="199" t="n">
        <v>5469</v>
      </c>
      <c r="L26" s="198" t="n">
        <v>10247</v>
      </c>
      <c r="M26" s="198"/>
      <c r="N26" s="190" t="n">
        <f aca="false">L26-L25</f>
        <v>318</v>
      </c>
      <c r="O26" s="199" t="n">
        <v>5391</v>
      </c>
      <c r="P26" s="198" t="n">
        <v>9646</v>
      </c>
      <c r="Q26" s="198"/>
      <c r="R26" s="190" t="n">
        <f aca="false">P26-P25</f>
        <v>85</v>
      </c>
    </row>
    <row r="27" s="172" customFormat="true" ht="3.75" hidden="false" customHeight="true" outlineLevel="0" collapsed="false">
      <c r="A27" s="193"/>
      <c r="B27" s="182"/>
      <c r="C27" s="182"/>
      <c r="D27" s="182"/>
      <c r="E27" s="182"/>
      <c r="H27" s="200"/>
      <c r="I27" s="200"/>
      <c r="L27" s="182"/>
      <c r="M27" s="182"/>
      <c r="P27" s="182"/>
      <c r="Q27" s="182"/>
    </row>
    <row r="28" s="172" customFormat="true" ht="12.75" hidden="false" customHeight="true" outlineLevel="0" collapsed="false">
      <c r="A28" s="169" t="s">
        <v>4</v>
      </c>
      <c r="B28" s="170" t="s">
        <v>202</v>
      </c>
      <c r="C28" s="170"/>
      <c r="D28" s="170"/>
      <c r="E28" s="170"/>
      <c r="F28" s="170"/>
      <c r="G28" s="170" t="s">
        <v>203</v>
      </c>
      <c r="H28" s="170"/>
      <c r="I28" s="170"/>
      <c r="J28" s="170"/>
      <c r="K28" s="170" t="s">
        <v>204</v>
      </c>
      <c r="L28" s="170"/>
      <c r="M28" s="170"/>
      <c r="N28" s="170"/>
      <c r="O28" s="171" t="s">
        <v>205</v>
      </c>
      <c r="P28" s="171"/>
      <c r="Q28" s="171"/>
      <c r="R28" s="171"/>
    </row>
    <row r="29" s="172" customFormat="true" ht="3.75" hidden="false" customHeight="true" outlineLevel="0" collapsed="false">
      <c r="A29" s="169"/>
      <c r="B29" s="173" t="s">
        <v>5</v>
      </c>
      <c r="C29" s="173"/>
      <c r="D29" s="174" t="s">
        <v>192</v>
      </c>
      <c r="E29" s="174"/>
      <c r="F29" s="175"/>
      <c r="G29" s="173" t="s">
        <v>5</v>
      </c>
      <c r="H29" s="174" t="s">
        <v>192</v>
      </c>
      <c r="I29" s="174"/>
      <c r="J29" s="175"/>
      <c r="K29" s="173" t="s">
        <v>5</v>
      </c>
      <c r="L29" s="174" t="s">
        <v>192</v>
      </c>
      <c r="M29" s="174"/>
      <c r="N29" s="175"/>
      <c r="O29" s="173" t="s">
        <v>5</v>
      </c>
      <c r="P29" s="174" t="s">
        <v>192</v>
      </c>
      <c r="Q29" s="174"/>
      <c r="R29" s="176"/>
    </row>
    <row r="30" s="172" customFormat="true" ht="11.1" hidden="false" customHeight="true" outlineLevel="0" collapsed="false">
      <c r="A30" s="169"/>
      <c r="B30" s="173"/>
      <c r="C30" s="173"/>
      <c r="D30" s="174"/>
      <c r="E30" s="174"/>
      <c r="F30" s="179" t="s">
        <v>193</v>
      </c>
      <c r="G30" s="173"/>
      <c r="H30" s="173"/>
      <c r="I30" s="174"/>
      <c r="J30" s="179" t="s">
        <v>193</v>
      </c>
      <c r="K30" s="173"/>
      <c r="L30" s="173"/>
      <c r="M30" s="174"/>
      <c r="N30" s="179" t="s">
        <v>193</v>
      </c>
      <c r="O30" s="173"/>
      <c r="P30" s="173"/>
      <c r="Q30" s="174"/>
      <c r="R30" s="178" t="s">
        <v>193</v>
      </c>
    </row>
    <row r="31" s="172" customFormat="true" ht="11.1" hidden="false" customHeight="true" outlineLevel="0" collapsed="false">
      <c r="A31" s="169"/>
      <c r="B31" s="173"/>
      <c r="C31" s="173"/>
      <c r="D31" s="174"/>
      <c r="E31" s="174"/>
      <c r="F31" s="17" t="s">
        <v>195</v>
      </c>
      <c r="G31" s="173"/>
      <c r="H31" s="173"/>
      <c r="I31" s="174"/>
      <c r="J31" s="17" t="s">
        <v>195</v>
      </c>
      <c r="K31" s="173"/>
      <c r="L31" s="173"/>
      <c r="M31" s="174"/>
      <c r="N31" s="17" t="s">
        <v>195</v>
      </c>
      <c r="O31" s="173"/>
      <c r="P31" s="173"/>
      <c r="Q31" s="174"/>
      <c r="R31" s="19" t="s">
        <v>195</v>
      </c>
    </row>
    <row r="32" s="172" customFormat="true" ht="3.75" hidden="false" customHeight="true" outlineLevel="0" collapsed="false">
      <c r="A32" s="193"/>
      <c r="B32" s="182"/>
      <c r="C32" s="182"/>
      <c r="D32" s="182"/>
      <c r="E32" s="182"/>
      <c r="H32" s="182"/>
      <c r="I32" s="182"/>
      <c r="L32" s="182"/>
      <c r="M32" s="182"/>
      <c r="P32" s="182"/>
      <c r="Q32" s="182"/>
    </row>
    <row r="33" s="172" customFormat="true" ht="12.75" hidden="false" customHeight="true" outlineLevel="0" collapsed="false">
      <c r="A33" s="183" t="n">
        <v>17</v>
      </c>
      <c r="B33" s="187" t="n">
        <v>1220</v>
      </c>
      <c r="C33" s="187"/>
      <c r="D33" s="187" t="n">
        <v>2260</v>
      </c>
      <c r="E33" s="187"/>
      <c r="F33" s="185" t="n">
        <v>-19</v>
      </c>
      <c r="G33" s="185" t="n">
        <v>5422</v>
      </c>
      <c r="H33" s="187" t="n">
        <v>12196</v>
      </c>
      <c r="I33" s="187"/>
      <c r="J33" s="185" t="n">
        <v>33</v>
      </c>
      <c r="K33" s="185" t="n">
        <v>5182</v>
      </c>
      <c r="L33" s="187" t="n">
        <v>12414</v>
      </c>
      <c r="M33" s="187"/>
      <c r="N33" s="185" t="n">
        <v>152</v>
      </c>
      <c r="O33" s="185" t="n">
        <v>5640</v>
      </c>
      <c r="P33" s="187" t="n">
        <v>13078</v>
      </c>
      <c r="Q33" s="187"/>
      <c r="R33" s="185" t="n">
        <v>78</v>
      </c>
    </row>
    <row r="34" s="172" customFormat="true" ht="12.75" hidden="false" customHeight="true" outlineLevel="0" collapsed="false">
      <c r="A34" s="183" t="n">
        <v>18</v>
      </c>
      <c r="B34" s="187" t="n">
        <v>1260</v>
      </c>
      <c r="C34" s="187"/>
      <c r="D34" s="187" t="n">
        <v>2285</v>
      </c>
      <c r="E34" s="187"/>
      <c r="F34" s="185" t="n">
        <f aca="false">D34-D33</f>
        <v>25</v>
      </c>
      <c r="G34" s="185" t="n">
        <v>5436</v>
      </c>
      <c r="H34" s="187" t="n">
        <v>12265</v>
      </c>
      <c r="I34" s="187"/>
      <c r="J34" s="185" t="n">
        <f aca="false">H34-H33</f>
        <v>69</v>
      </c>
      <c r="K34" s="185" t="n">
        <v>5277</v>
      </c>
      <c r="L34" s="187" t="n">
        <v>12458</v>
      </c>
      <c r="M34" s="187"/>
      <c r="N34" s="185" t="n">
        <f aca="false">L34-L33</f>
        <v>44</v>
      </c>
      <c r="O34" s="185" t="n">
        <v>5696</v>
      </c>
      <c r="P34" s="187" t="n">
        <v>13105</v>
      </c>
      <c r="Q34" s="187"/>
      <c r="R34" s="185" t="n">
        <f aca="false">P34-P33</f>
        <v>27</v>
      </c>
    </row>
    <row r="35" s="172" customFormat="true" ht="12.75" hidden="false" customHeight="true" outlineLevel="0" collapsed="false">
      <c r="A35" s="183" t="n">
        <v>19</v>
      </c>
      <c r="B35" s="187" t="n">
        <v>1473</v>
      </c>
      <c r="C35" s="187"/>
      <c r="D35" s="187" t="n">
        <v>2861</v>
      </c>
      <c r="E35" s="187"/>
      <c r="F35" s="185" t="n">
        <f aca="false">D35-D34</f>
        <v>576</v>
      </c>
      <c r="G35" s="185" t="n">
        <v>5487</v>
      </c>
      <c r="H35" s="187" t="n">
        <v>12306</v>
      </c>
      <c r="I35" s="187"/>
      <c r="J35" s="185" t="n">
        <f aca="false">H35-H34</f>
        <v>41</v>
      </c>
      <c r="K35" s="185" t="n">
        <v>5285</v>
      </c>
      <c r="L35" s="187" t="n">
        <v>12336</v>
      </c>
      <c r="M35" s="187"/>
      <c r="N35" s="185" t="n">
        <f aca="false">L35-L34</f>
        <v>-122</v>
      </c>
      <c r="O35" s="185" t="n">
        <v>5740</v>
      </c>
      <c r="P35" s="187" t="n">
        <v>13055</v>
      </c>
      <c r="Q35" s="187"/>
      <c r="R35" s="185" t="n">
        <f aca="false">P35-P34</f>
        <v>-50</v>
      </c>
    </row>
    <row r="36" s="172" customFormat="true" ht="12.75" hidden="false" customHeight="true" outlineLevel="0" collapsed="false">
      <c r="A36" s="183" t="n">
        <v>20</v>
      </c>
      <c r="B36" s="184" t="n">
        <v>1499</v>
      </c>
      <c r="C36" s="184"/>
      <c r="D36" s="184" t="n">
        <v>2947</v>
      </c>
      <c r="E36" s="184"/>
      <c r="F36" s="185" t="n">
        <f aca="false">D36-D35</f>
        <v>86</v>
      </c>
      <c r="G36" s="185" t="n">
        <v>5696</v>
      </c>
      <c r="H36" s="184" t="n">
        <v>12655</v>
      </c>
      <c r="I36" s="184"/>
      <c r="J36" s="185" t="n">
        <f aca="false">H36-H35</f>
        <v>349</v>
      </c>
      <c r="K36" s="185" t="n">
        <v>5319</v>
      </c>
      <c r="L36" s="184" t="n">
        <v>12230</v>
      </c>
      <c r="M36" s="184"/>
      <c r="N36" s="185" t="n">
        <f aca="false">L36-L35</f>
        <v>-106</v>
      </c>
      <c r="O36" s="185" t="n">
        <v>5840</v>
      </c>
      <c r="P36" s="184" t="n">
        <v>13207</v>
      </c>
      <c r="Q36" s="184"/>
      <c r="R36" s="185" t="n">
        <f aca="false">P36-P35</f>
        <v>152</v>
      </c>
    </row>
    <row r="37" s="172" customFormat="true" ht="12.75" hidden="false" customHeight="true" outlineLevel="0" collapsed="false">
      <c r="A37" s="188" t="n">
        <v>21</v>
      </c>
      <c r="B37" s="189" t="n">
        <v>1538</v>
      </c>
      <c r="C37" s="189"/>
      <c r="D37" s="189" t="n">
        <v>2992</v>
      </c>
      <c r="E37" s="189"/>
      <c r="F37" s="190" t="n">
        <f aca="false">D37-D36</f>
        <v>45</v>
      </c>
      <c r="G37" s="190" t="n">
        <v>5792</v>
      </c>
      <c r="H37" s="189" t="n">
        <v>12812</v>
      </c>
      <c r="I37" s="189"/>
      <c r="J37" s="190" t="n">
        <f aca="false">H37-H36</f>
        <v>157</v>
      </c>
      <c r="K37" s="190" t="n">
        <v>5403</v>
      </c>
      <c r="L37" s="189" t="n">
        <v>12288</v>
      </c>
      <c r="M37" s="189"/>
      <c r="N37" s="190" t="n">
        <f aca="false">L37-L36</f>
        <v>58</v>
      </c>
      <c r="O37" s="190" t="n">
        <v>5905</v>
      </c>
      <c r="P37" s="189" t="n">
        <v>13181</v>
      </c>
      <c r="Q37" s="189"/>
      <c r="R37" s="190" t="n">
        <f aca="false">P37-P36</f>
        <v>-26</v>
      </c>
    </row>
    <row r="38" s="172" customFormat="true" ht="3.75" hidden="false" customHeight="true" outlineLevel="0" collapsed="false">
      <c r="A38" s="193"/>
      <c r="B38" s="182"/>
      <c r="C38" s="182"/>
      <c r="D38" s="182"/>
      <c r="E38" s="182"/>
      <c r="H38" s="182"/>
      <c r="I38" s="182"/>
      <c r="L38" s="182"/>
      <c r="M38" s="182"/>
      <c r="P38" s="182"/>
      <c r="Q38" s="182"/>
    </row>
    <row r="39" s="172" customFormat="true" ht="12.75" hidden="false" customHeight="true" outlineLevel="0" collapsed="false">
      <c r="A39" s="169" t="s">
        <v>4</v>
      </c>
      <c r="B39" s="170" t="s">
        <v>206</v>
      </c>
      <c r="C39" s="170"/>
      <c r="D39" s="170"/>
      <c r="E39" s="170"/>
      <c r="F39" s="170"/>
      <c r="G39" s="170" t="s">
        <v>207</v>
      </c>
      <c r="H39" s="170"/>
      <c r="I39" s="170"/>
      <c r="J39" s="170"/>
      <c r="K39" s="170" t="s">
        <v>208</v>
      </c>
      <c r="L39" s="170"/>
      <c r="M39" s="170"/>
      <c r="N39" s="170"/>
      <c r="O39" s="171" t="s">
        <v>209</v>
      </c>
      <c r="P39" s="171"/>
      <c r="Q39" s="171"/>
      <c r="R39" s="171"/>
    </row>
    <row r="40" s="172" customFormat="true" ht="3.75" hidden="false" customHeight="true" outlineLevel="0" collapsed="false">
      <c r="A40" s="169"/>
      <c r="B40" s="173" t="s">
        <v>5</v>
      </c>
      <c r="C40" s="173"/>
      <c r="D40" s="174" t="s">
        <v>192</v>
      </c>
      <c r="E40" s="174"/>
      <c r="F40" s="175"/>
      <c r="G40" s="173" t="s">
        <v>5</v>
      </c>
      <c r="H40" s="174" t="s">
        <v>192</v>
      </c>
      <c r="I40" s="174"/>
      <c r="J40" s="175"/>
      <c r="K40" s="173" t="s">
        <v>5</v>
      </c>
      <c r="L40" s="174" t="s">
        <v>192</v>
      </c>
      <c r="M40" s="174"/>
      <c r="N40" s="175"/>
      <c r="O40" s="173" t="s">
        <v>5</v>
      </c>
      <c r="P40" s="174" t="s">
        <v>192</v>
      </c>
      <c r="Q40" s="174"/>
      <c r="R40" s="176"/>
    </row>
    <row r="41" s="172" customFormat="true" ht="11.1" hidden="false" customHeight="true" outlineLevel="0" collapsed="false">
      <c r="A41" s="169"/>
      <c r="B41" s="173"/>
      <c r="C41" s="173"/>
      <c r="D41" s="174"/>
      <c r="E41" s="174"/>
      <c r="F41" s="179" t="s">
        <v>193</v>
      </c>
      <c r="G41" s="173"/>
      <c r="H41" s="173"/>
      <c r="I41" s="174"/>
      <c r="J41" s="179" t="s">
        <v>193</v>
      </c>
      <c r="K41" s="173"/>
      <c r="L41" s="173"/>
      <c r="M41" s="174"/>
      <c r="N41" s="179" t="s">
        <v>193</v>
      </c>
      <c r="O41" s="173"/>
      <c r="P41" s="173"/>
      <c r="Q41" s="174"/>
      <c r="R41" s="178" t="s">
        <v>193</v>
      </c>
    </row>
    <row r="42" s="172" customFormat="true" ht="11.1" hidden="false" customHeight="true" outlineLevel="0" collapsed="false">
      <c r="A42" s="169"/>
      <c r="B42" s="173"/>
      <c r="C42" s="173"/>
      <c r="D42" s="174"/>
      <c r="E42" s="174"/>
      <c r="F42" s="17" t="s">
        <v>195</v>
      </c>
      <c r="G42" s="173"/>
      <c r="H42" s="173"/>
      <c r="I42" s="174"/>
      <c r="J42" s="17" t="s">
        <v>195</v>
      </c>
      <c r="K42" s="173"/>
      <c r="L42" s="173"/>
      <c r="M42" s="174"/>
      <c r="N42" s="17" t="s">
        <v>195</v>
      </c>
      <c r="O42" s="173"/>
      <c r="P42" s="173"/>
      <c r="Q42" s="174"/>
      <c r="R42" s="19" t="s">
        <v>195</v>
      </c>
    </row>
    <row r="43" s="172" customFormat="true" ht="3.75" hidden="false" customHeight="true" outlineLevel="0" collapsed="false">
      <c r="A43" s="181"/>
      <c r="B43" s="182"/>
      <c r="C43" s="182"/>
      <c r="D43" s="182"/>
      <c r="E43" s="182"/>
      <c r="H43" s="182"/>
      <c r="I43" s="182"/>
      <c r="L43" s="182"/>
      <c r="M43" s="182"/>
      <c r="P43" s="182"/>
      <c r="Q43" s="182"/>
    </row>
    <row r="44" s="172" customFormat="true" ht="12.75" hidden="false" customHeight="true" outlineLevel="0" collapsed="false">
      <c r="A44" s="183" t="n">
        <v>17</v>
      </c>
      <c r="B44" s="187" t="n">
        <v>3891</v>
      </c>
      <c r="C44" s="187"/>
      <c r="D44" s="187" t="n">
        <v>8608</v>
      </c>
      <c r="E44" s="187"/>
      <c r="F44" s="185" t="n">
        <v>8</v>
      </c>
      <c r="G44" s="185" t="n">
        <v>329</v>
      </c>
      <c r="H44" s="187" t="n">
        <v>980</v>
      </c>
      <c r="I44" s="187"/>
      <c r="J44" s="185" t="n">
        <v>-93</v>
      </c>
      <c r="K44" s="185" t="n">
        <v>5884</v>
      </c>
      <c r="L44" s="187" t="n">
        <v>14938</v>
      </c>
      <c r="M44" s="187"/>
      <c r="N44" s="185" t="n">
        <v>166</v>
      </c>
      <c r="O44" s="185" t="n">
        <v>4273</v>
      </c>
      <c r="P44" s="187" t="n">
        <v>10493</v>
      </c>
      <c r="Q44" s="187"/>
      <c r="R44" s="185" t="n">
        <v>-3</v>
      </c>
    </row>
    <row r="45" s="172" customFormat="true" ht="12.75" hidden="false" customHeight="true" outlineLevel="0" collapsed="false">
      <c r="A45" s="183" t="n">
        <v>18</v>
      </c>
      <c r="B45" s="187" t="n">
        <v>3894</v>
      </c>
      <c r="C45" s="187"/>
      <c r="D45" s="187" t="n">
        <v>8550</v>
      </c>
      <c r="E45" s="187"/>
      <c r="F45" s="185" t="n">
        <f aca="false">D45-D44</f>
        <v>-58</v>
      </c>
      <c r="G45" s="185" t="n">
        <v>332</v>
      </c>
      <c r="H45" s="187" t="n">
        <v>986</v>
      </c>
      <c r="I45" s="187"/>
      <c r="J45" s="185" t="n">
        <f aca="false">H45-H44</f>
        <v>6</v>
      </c>
      <c r="K45" s="185" t="n">
        <v>5974</v>
      </c>
      <c r="L45" s="187" t="n">
        <v>15018</v>
      </c>
      <c r="M45" s="187"/>
      <c r="N45" s="185" t="n">
        <f aca="false">L45-L44</f>
        <v>80</v>
      </c>
      <c r="O45" s="185" t="n">
        <v>4303</v>
      </c>
      <c r="P45" s="187" t="n">
        <v>10434</v>
      </c>
      <c r="Q45" s="187"/>
      <c r="R45" s="185" t="n">
        <f aca="false">P45-P44</f>
        <v>-59</v>
      </c>
    </row>
    <row r="46" s="172" customFormat="true" ht="12.75" hidden="false" customHeight="true" outlineLevel="0" collapsed="false">
      <c r="A46" s="183" t="n">
        <v>19</v>
      </c>
      <c r="B46" s="187" t="n">
        <v>3909</v>
      </c>
      <c r="C46" s="187"/>
      <c r="D46" s="187" t="n">
        <v>8494</v>
      </c>
      <c r="E46" s="187"/>
      <c r="F46" s="185" t="n">
        <f aca="false">D46-D45</f>
        <v>-56</v>
      </c>
      <c r="G46" s="184" t="n">
        <v>363</v>
      </c>
      <c r="H46" s="187" t="n">
        <v>1045</v>
      </c>
      <c r="I46" s="187"/>
      <c r="J46" s="185" t="n">
        <f aca="false">H46-H45</f>
        <v>59</v>
      </c>
      <c r="K46" s="185" t="n">
        <v>6094</v>
      </c>
      <c r="L46" s="187" t="n">
        <v>15297</v>
      </c>
      <c r="M46" s="187"/>
      <c r="N46" s="185" t="n">
        <f aca="false">L46-L45</f>
        <v>279</v>
      </c>
      <c r="O46" s="185" t="n">
        <v>4333</v>
      </c>
      <c r="P46" s="187" t="n">
        <v>10433</v>
      </c>
      <c r="Q46" s="187"/>
      <c r="R46" s="185" t="n">
        <f aca="false">P46-P45</f>
        <v>-1</v>
      </c>
    </row>
    <row r="47" s="172" customFormat="true" ht="12.75" hidden="false" customHeight="true" outlineLevel="0" collapsed="false">
      <c r="A47" s="183" t="n">
        <v>20</v>
      </c>
      <c r="B47" s="184" t="n">
        <v>3929</v>
      </c>
      <c r="C47" s="184"/>
      <c r="D47" s="184" t="n">
        <v>8466</v>
      </c>
      <c r="E47" s="184"/>
      <c r="F47" s="185" t="n">
        <f aca="false">D47-D46</f>
        <v>-28</v>
      </c>
      <c r="G47" s="184" t="n">
        <v>393</v>
      </c>
      <c r="H47" s="184" t="n">
        <v>1108</v>
      </c>
      <c r="I47" s="184"/>
      <c r="J47" s="185" t="n">
        <f aca="false">H47-H46</f>
        <v>63</v>
      </c>
      <c r="K47" s="185" t="n">
        <v>6252</v>
      </c>
      <c r="L47" s="184" t="n">
        <v>15501</v>
      </c>
      <c r="M47" s="184"/>
      <c r="N47" s="185" t="n">
        <f aca="false">L47-L46</f>
        <v>204</v>
      </c>
      <c r="O47" s="185" t="n">
        <v>4412</v>
      </c>
      <c r="P47" s="184" t="n">
        <v>10480</v>
      </c>
      <c r="Q47" s="184"/>
      <c r="R47" s="185" t="n">
        <f aca="false">P47-P46</f>
        <v>47</v>
      </c>
    </row>
    <row r="48" s="172" customFormat="true" ht="12.75" hidden="false" customHeight="true" outlineLevel="0" collapsed="false">
      <c r="A48" s="188" t="n">
        <v>21</v>
      </c>
      <c r="B48" s="189" t="n">
        <v>4080</v>
      </c>
      <c r="C48" s="189"/>
      <c r="D48" s="189" t="n">
        <v>8842</v>
      </c>
      <c r="E48" s="189"/>
      <c r="F48" s="190" t="n">
        <f aca="false">D48-D47</f>
        <v>376</v>
      </c>
      <c r="G48" s="189" t="n">
        <v>393</v>
      </c>
      <c r="H48" s="189" t="n">
        <v>1129</v>
      </c>
      <c r="I48" s="189"/>
      <c r="J48" s="190" t="n">
        <f aca="false">H48-H47</f>
        <v>21</v>
      </c>
      <c r="K48" s="190" t="n">
        <v>6379</v>
      </c>
      <c r="L48" s="189" t="n">
        <v>15638</v>
      </c>
      <c r="M48" s="189"/>
      <c r="N48" s="190" t="n">
        <f aca="false">L48-L47</f>
        <v>137</v>
      </c>
      <c r="O48" s="190" t="n">
        <v>4486</v>
      </c>
      <c r="P48" s="189" t="n">
        <v>10585</v>
      </c>
      <c r="Q48" s="189"/>
      <c r="R48" s="190" t="n">
        <f aca="false">P48-P47</f>
        <v>105</v>
      </c>
    </row>
    <row r="49" s="172" customFormat="true" ht="3.75" hidden="false" customHeight="true" outlineLevel="0" collapsed="false">
      <c r="A49" s="193"/>
      <c r="B49" s="182"/>
      <c r="C49" s="182"/>
      <c r="D49" s="182"/>
      <c r="E49" s="182"/>
      <c r="G49" s="201"/>
      <c r="H49" s="194"/>
      <c r="I49" s="194"/>
      <c r="J49" s="202"/>
      <c r="L49" s="182"/>
      <c r="M49" s="182"/>
      <c r="N49" s="203"/>
      <c r="O49" s="203"/>
      <c r="P49" s="194"/>
      <c r="Q49" s="194"/>
      <c r="R49" s="185"/>
    </row>
    <row r="50" s="172" customFormat="true" ht="12.75" hidden="false" customHeight="true" outlineLevel="0" collapsed="false">
      <c r="A50" s="169" t="s">
        <v>4</v>
      </c>
      <c r="B50" s="170" t="s">
        <v>210</v>
      </c>
      <c r="C50" s="170"/>
      <c r="D50" s="170"/>
      <c r="E50" s="170"/>
      <c r="F50" s="170"/>
      <c r="G50" s="171" t="s">
        <v>211</v>
      </c>
      <c r="H50" s="171"/>
      <c r="I50" s="171"/>
      <c r="J50" s="171"/>
      <c r="K50" s="204"/>
      <c r="L50" s="205"/>
      <c r="M50" s="205"/>
      <c r="N50" s="205"/>
      <c r="O50" s="205"/>
      <c r="P50" s="205"/>
      <c r="Q50" s="205"/>
      <c r="R50" s="206"/>
    </row>
    <row r="51" s="172" customFormat="true" ht="3.75" hidden="false" customHeight="true" outlineLevel="0" collapsed="false">
      <c r="A51" s="169"/>
      <c r="B51" s="173" t="s">
        <v>5</v>
      </c>
      <c r="C51" s="173"/>
      <c r="D51" s="174" t="s">
        <v>192</v>
      </c>
      <c r="E51" s="174"/>
      <c r="F51" s="207"/>
      <c r="G51" s="173" t="s">
        <v>5</v>
      </c>
      <c r="H51" s="174" t="s">
        <v>192</v>
      </c>
      <c r="I51" s="174"/>
      <c r="J51" s="176"/>
      <c r="K51" s="203"/>
      <c r="L51" s="203"/>
      <c r="M51" s="203"/>
      <c r="N51" s="203"/>
      <c r="O51" s="203"/>
      <c r="P51" s="203"/>
      <c r="Q51" s="203"/>
      <c r="R51" s="203"/>
    </row>
    <row r="52" s="172" customFormat="true" ht="11.1" hidden="false" customHeight="true" outlineLevel="0" collapsed="false">
      <c r="A52" s="169"/>
      <c r="B52" s="173"/>
      <c r="C52" s="173"/>
      <c r="D52" s="174"/>
      <c r="E52" s="174"/>
      <c r="F52" s="179" t="s">
        <v>193</v>
      </c>
      <c r="G52" s="173"/>
      <c r="H52" s="173"/>
      <c r="I52" s="174"/>
      <c r="J52" s="178" t="s">
        <v>193</v>
      </c>
      <c r="K52" s="203"/>
      <c r="L52" s="203"/>
      <c r="M52" s="203"/>
      <c r="N52" s="203"/>
      <c r="O52" s="203"/>
      <c r="P52" s="203"/>
      <c r="Q52" s="203"/>
      <c r="R52" s="203"/>
    </row>
    <row r="53" s="172" customFormat="true" ht="11.1" hidden="false" customHeight="true" outlineLevel="0" collapsed="false">
      <c r="A53" s="169"/>
      <c r="B53" s="173"/>
      <c r="C53" s="173"/>
      <c r="D53" s="174"/>
      <c r="E53" s="174"/>
      <c r="F53" s="17" t="s">
        <v>195</v>
      </c>
      <c r="G53" s="173"/>
      <c r="H53" s="173"/>
      <c r="I53" s="174"/>
      <c r="J53" s="19" t="s">
        <v>195</v>
      </c>
      <c r="K53" s="203"/>
      <c r="L53" s="203"/>
      <c r="M53" s="203"/>
      <c r="N53" s="203"/>
      <c r="O53" s="203"/>
      <c r="P53" s="203"/>
      <c r="Q53" s="203"/>
      <c r="R53" s="203"/>
    </row>
    <row r="54" s="172" customFormat="true" ht="4.5" hidden="false" customHeight="true" outlineLevel="0" collapsed="false">
      <c r="A54" s="181"/>
      <c r="D54" s="182"/>
      <c r="E54" s="182"/>
      <c r="F54" s="208"/>
      <c r="G54" s="9"/>
      <c r="H54" s="182"/>
      <c r="I54" s="182"/>
    </row>
    <row r="55" s="172" customFormat="true" ht="12.75" hidden="false" customHeight="true" outlineLevel="0" collapsed="false">
      <c r="A55" s="183" t="n">
        <v>17</v>
      </c>
      <c r="B55" s="209" t="n">
        <v>5466</v>
      </c>
      <c r="C55" s="209"/>
      <c r="D55" s="187" t="n">
        <v>13641</v>
      </c>
      <c r="E55" s="187"/>
      <c r="F55" s="184" t="n">
        <v>-143</v>
      </c>
      <c r="G55" s="187" t="n">
        <v>2737</v>
      </c>
      <c r="H55" s="187" t="n">
        <v>7278</v>
      </c>
      <c r="I55" s="187"/>
      <c r="J55" s="185" t="n">
        <v>106</v>
      </c>
    </row>
    <row r="56" s="172" customFormat="true" ht="12.75" hidden="false" customHeight="true" outlineLevel="0" collapsed="false">
      <c r="A56" s="183" t="n">
        <v>18</v>
      </c>
      <c r="B56" s="209" t="n">
        <v>5506</v>
      </c>
      <c r="C56" s="209"/>
      <c r="D56" s="187" t="n">
        <v>13505</v>
      </c>
      <c r="E56" s="187"/>
      <c r="F56" s="184" t="n">
        <f aca="false">D56-D55</f>
        <v>-136</v>
      </c>
      <c r="G56" s="187" t="n">
        <v>2793</v>
      </c>
      <c r="H56" s="187" t="n">
        <v>7396</v>
      </c>
      <c r="I56" s="187"/>
      <c r="J56" s="185" t="n">
        <f aca="false">H56-H55</f>
        <v>118</v>
      </c>
    </row>
    <row r="57" s="172" customFormat="true" ht="12.75" hidden="false" customHeight="true" outlineLevel="0" collapsed="false">
      <c r="A57" s="183" t="n">
        <v>19</v>
      </c>
      <c r="B57" s="209" t="n">
        <v>5588</v>
      </c>
      <c r="C57" s="209"/>
      <c r="D57" s="187" t="n">
        <v>13476</v>
      </c>
      <c r="E57" s="187"/>
      <c r="F57" s="184" t="n">
        <f aca="false">D57-D56</f>
        <v>-29</v>
      </c>
      <c r="G57" s="187" t="n">
        <v>2969</v>
      </c>
      <c r="H57" s="187" t="n">
        <v>7743</v>
      </c>
      <c r="I57" s="187"/>
      <c r="J57" s="185" t="n">
        <f aca="false">H57-H56</f>
        <v>347</v>
      </c>
    </row>
    <row r="58" s="172" customFormat="true" ht="12.75" hidden="false" customHeight="true" outlineLevel="0" collapsed="false">
      <c r="A58" s="183" t="n">
        <v>20</v>
      </c>
      <c r="B58" s="209" t="n">
        <v>5622</v>
      </c>
      <c r="C58" s="209"/>
      <c r="D58" s="184" t="n">
        <v>13381</v>
      </c>
      <c r="E58" s="184"/>
      <c r="F58" s="184" t="n">
        <f aca="false">D58-D57</f>
        <v>-95</v>
      </c>
      <c r="G58" s="187" t="n">
        <v>3039</v>
      </c>
      <c r="H58" s="184" t="n">
        <v>7872</v>
      </c>
      <c r="I58" s="184"/>
      <c r="J58" s="185" t="n">
        <f aca="false">H58-H57</f>
        <v>129</v>
      </c>
    </row>
    <row r="59" s="172" customFormat="true" ht="12.75" hidden="false" customHeight="true" outlineLevel="0" collapsed="false">
      <c r="A59" s="188" t="n">
        <v>21</v>
      </c>
      <c r="B59" s="210" t="n">
        <v>5726</v>
      </c>
      <c r="C59" s="210"/>
      <c r="D59" s="189" t="n">
        <v>13419</v>
      </c>
      <c r="E59" s="189"/>
      <c r="F59" s="189" t="n">
        <f aca="false">D59-D58</f>
        <v>38</v>
      </c>
      <c r="G59" s="211" t="n">
        <v>3077</v>
      </c>
      <c r="H59" s="189" t="n">
        <v>7925</v>
      </c>
      <c r="I59" s="189"/>
      <c r="J59" s="190" t="n">
        <f aca="false">H59-H58</f>
        <v>53</v>
      </c>
    </row>
    <row r="60" s="172" customFormat="true" ht="3.75" hidden="false" customHeight="true" outlineLevel="0" collapsed="false">
      <c r="A60" s="212"/>
      <c r="B60" s="213"/>
      <c r="C60" s="213"/>
      <c r="D60" s="214"/>
      <c r="E60" s="214"/>
      <c r="F60" s="213"/>
      <c r="G60" s="215"/>
      <c r="H60" s="216"/>
      <c r="I60" s="216"/>
      <c r="J60" s="216"/>
    </row>
    <row r="61" customFormat="false" ht="13.5" hidden="false" customHeight="true" outlineLevel="0" collapsed="false">
      <c r="A61" s="217" t="s">
        <v>75</v>
      </c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167"/>
    </row>
    <row r="62" customFormat="false" ht="15" hidden="false" customHeight="tru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</row>
    <row r="63" customFormat="false" ht="18.75" hidden="false" customHeight="true" outlineLevel="0" collapsed="false">
      <c r="A63" s="6" t="s">
        <v>212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2" hidden="false" customHeight="true" outlineLevel="0" collapsed="false">
      <c r="A64" s="167"/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220" t="s">
        <v>3</v>
      </c>
    </row>
    <row r="65" s="172" customFormat="true" ht="12.75" hidden="false" customHeight="true" outlineLevel="0" collapsed="false">
      <c r="A65" s="169" t="s">
        <v>4</v>
      </c>
      <c r="B65" s="170" t="s">
        <v>213</v>
      </c>
      <c r="C65" s="170"/>
      <c r="D65" s="170"/>
      <c r="E65" s="170"/>
      <c r="F65" s="170"/>
      <c r="G65" s="170" t="s">
        <v>214</v>
      </c>
      <c r="H65" s="170"/>
      <c r="I65" s="170"/>
      <c r="J65" s="170"/>
      <c r="K65" s="170" t="s">
        <v>215</v>
      </c>
      <c r="L65" s="170"/>
      <c r="M65" s="170"/>
      <c r="N65" s="170"/>
      <c r="O65" s="171" t="s">
        <v>216</v>
      </c>
      <c r="P65" s="171"/>
      <c r="Q65" s="171"/>
      <c r="R65" s="171"/>
    </row>
    <row r="66" s="172" customFormat="true" ht="13.5" hidden="false" customHeight="true" outlineLevel="0" collapsed="false">
      <c r="A66" s="169"/>
      <c r="B66" s="173" t="s">
        <v>217</v>
      </c>
      <c r="C66" s="173"/>
      <c r="D66" s="173"/>
      <c r="E66" s="173" t="s">
        <v>218</v>
      </c>
      <c r="F66" s="173"/>
      <c r="G66" s="173" t="s">
        <v>217</v>
      </c>
      <c r="H66" s="173"/>
      <c r="I66" s="173" t="s">
        <v>218</v>
      </c>
      <c r="J66" s="173"/>
      <c r="K66" s="173" t="s">
        <v>217</v>
      </c>
      <c r="L66" s="173"/>
      <c r="M66" s="173" t="s">
        <v>218</v>
      </c>
      <c r="N66" s="173"/>
      <c r="O66" s="173" t="s">
        <v>217</v>
      </c>
      <c r="P66" s="173"/>
      <c r="Q66" s="174" t="s">
        <v>218</v>
      </c>
      <c r="R66" s="174"/>
    </row>
    <row r="67" s="172" customFormat="true" ht="3.75" hidden="false" customHeight="true" outlineLevel="0" collapsed="false">
      <c r="A67" s="181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</row>
    <row r="68" s="172" customFormat="true" ht="12.75" hidden="false" customHeight="true" outlineLevel="0" collapsed="false">
      <c r="A68" s="183" t="s">
        <v>219</v>
      </c>
      <c r="B68" s="201" t="n">
        <v>152098</v>
      </c>
      <c r="C68" s="201"/>
      <c r="D68" s="201"/>
      <c r="E68" s="221" t="n">
        <f aca="false">I68+M68+Q68</f>
        <v>100</v>
      </c>
      <c r="F68" s="221"/>
      <c r="G68" s="201" t="n">
        <v>27229</v>
      </c>
      <c r="H68" s="201"/>
      <c r="I68" s="221" t="n">
        <f aca="false">G68/B68*100</f>
        <v>17.9022735341688</v>
      </c>
      <c r="J68" s="221"/>
      <c r="K68" s="201" t="n">
        <v>111449</v>
      </c>
      <c r="L68" s="201"/>
      <c r="M68" s="221" t="n">
        <f aca="false">K68/B68*100</f>
        <v>73.2744677773541</v>
      </c>
      <c r="N68" s="221"/>
      <c r="O68" s="201" t="n">
        <v>13420</v>
      </c>
      <c r="P68" s="201"/>
      <c r="Q68" s="221" t="n">
        <f aca="false">O68/B68*100</f>
        <v>8.82325868847717</v>
      </c>
      <c r="R68" s="221"/>
    </row>
    <row r="69" s="172" customFormat="true" ht="12.75" hidden="false" customHeight="true" outlineLevel="0" collapsed="false">
      <c r="A69" s="183" t="s">
        <v>220</v>
      </c>
      <c r="B69" s="201" t="n">
        <v>158858</v>
      </c>
      <c r="C69" s="201"/>
      <c r="D69" s="201"/>
      <c r="E69" s="221" t="n">
        <f aca="false">I69+M69+Q69</f>
        <v>100</v>
      </c>
      <c r="F69" s="221"/>
      <c r="G69" s="201" t="n">
        <v>22069</v>
      </c>
      <c r="H69" s="201"/>
      <c r="I69" s="221" t="n">
        <f aca="false">G69/B69*100</f>
        <v>13.8922811567563</v>
      </c>
      <c r="J69" s="221"/>
      <c r="K69" s="201" t="n">
        <v>116441</v>
      </c>
      <c r="L69" s="201"/>
      <c r="M69" s="221" t="n">
        <f aca="false">K69/B69*100</f>
        <v>73.2987951503859</v>
      </c>
      <c r="N69" s="221"/>
      <c r="O69" s="201" t="n">
        <v>20348</v>
      </c>
      <c r="P69" s="201"/>
      <c r="Q69" s="221" t="n">
        <f aca="false">O69/B69*100</f>
        <v>12.8089236928578</v>
      </c>
      <c r="R69" s="221"/>
    </row>
    <row r="70" s="172" customFormat="true" ht="3" hidden="false" customHeight="true" outlineLevel="0" collapsed="false">
      <c r="A70" s="183"/>
      <c r="B70" s="201"/>
      <c r="C70" s="195"/>
      <c r="D70" s="195"/>
      <c r="E70" s="222"/>
      <c r="F70" s="222"/>
      <c r="G70" s="195"/>
      <c r="H70" s="195"/>
      <c r="I70" s="222"/>
      <c r="J70" s="222"/>
      <c r="K70" s="195"/>
      <c r="L70" s="195"/>
      <c r="M70" s="222"/>
      <c r="N70" s="222"/>
      <c r="O70" s="195"/>
      <c r="P70" s="195"/>
      <c r="Q70" s="222"/>
      <c r="R70" s="222"/>
    </row>
    <row r="71" s="172" customFormat="true" ht="12.75" hidden="false" customHeight="true" outlineLevel="0" collapsed="false">
      <c r="A71" s="183" t="n">
        <v>17</v>
      </c>
      <c r="B71" s="201" t="n">
        <f aca="false">SUM(G71,K71,O71)</f>
        <v>168828</v>
      </c>
      <c r="C71" s="201"/>
      <c r="D71" s="201"/>
      <c r="E71" s="221" t="n">
        <f aca="false">I71+M71+Q71</f>
        <v>100</v>
      </c>
      <c r="F71" s="221"/>
      <c r="G71" s="223" t="n">
        <v>22450</v>
      </c>
      <c r="H71" s="223"/>
      <c r="I71" s="221" t="n">
        <f aca="false">G71/B71*100</f>
        <v>13.2975572772289</v>
      </c>
      <c r="J71" s="221"/>
      <c r="K71" s="223" t="n">
        <v>118139</v>
      </c>
      <c r="L71" s="223"/>
      <c r="M71" s="221" t="n">
        <f aca="false">K71/B71*100</f>
        <v>69.9759518563271</v>
      </c>
      <c r="N71" s="221"/>
      <c r="O71" s="223" t="n">
        <v>28239</v>
      </c>
      <c r="P71" s="223"/>
      <c r="Q71" s="221" t="n">
        <f aca="false">O71/B71*100</f>
        <v>16.726490866444</v>
      </c>
      <c r="R71" s="221"/>
    </row>
    <row r="72" s="172" customFormat="true" ht="12.75" hidden="false" customHeight="true" outlineLevel="0" collapsed="false">
      <c r="A72" s="183" t="n">
        <v>18</v>
      </c>
      <c r="B72" s="201" t="n">
        <f aca="false">SUM(G72,K72,O72)</f>
        <v>169768</v>
      </c>
      <c r="C72" s="201"/>
      <c r="D72" s="201"/>
      <c r="E72" s="221" t="n">
        <f aca="false">I72+M72+Q72</f>
        <v>100</v>
      </c>
      <c r="F72" s="221"/>
      <c r="G72" s="223" t="n">
        <v>22430</v>
      </c>
      <c r="H72" s="223"/>
      <c r="I72" s="221" t="n">
        <f aca="false">G72/B72*100</f>
        <v>13.2121483436219</v>
      </c>
      <c r="J72" s="221"/>
      <c r="K72" s="223" t="n">
        <v>117904</v>
      </c>
      <c r="L72" s="223"/>
      <c r="M72" s="221" t="n">
        <f aca="false">K72/B72*100</f>
        <v>69.4500730408558</v>
      </c>
      <c r="N72" s="221"/>
      <c r="O72" s="223" t="n">
        <v>29434</v>
      </c>
      <c r="P72" s="223"/>
      <c r="Q72" s="221" t="n">
        <f aca="false">O72/B72*100</f>
        <v>17.3377786155224</v>
      </c>
      <c r="R72" s="221"/>
    </row>
    <row r="73" s="172" customFormat="true" ht="12.75" hidden="false" customHeight="true" outlineLevel="0" collapsed="false">
      <c r="A73" s="183" t="n">
        <v>19</v>
      </c>
      <c r="B73" s="201" t="n">
        <f aca="false">SUM(G73,K73,O73)</f>
        <v>171325</v>
      </c>
      <c r="C73" s="201"/>
      <c r="D73" s="201"/>
      <c r="E73" s="221" t="n">
        <f aca="false">I73+M73+Q73</f>
        <v>100</v>
      </c>
      <c r="F73" s="221"/>
      <c r="G73" s="223" t="n">
        <v>22601</v>
      </c>
      <c r="H73" s="223"/>
      <c r="I73" s="221" t="n">
        <f aca="false">G73/B73*100</f>
        <v>13.1918867649205</v>
      </c>
      <c r="J73" s="221"/>
      <c r="K73" s="223" t="n">
        <v>117883</v>
      </c>
      <c r="L73" s="223"/>
      <c r="M73" s="221" t="n">
        <f aca="false">K73/B73*100</f>
        <v>68.8066540201372</v>
      </c>
      <c r="N73" s="221"/>
      <c r="O73" s="223" t="n">
        <v>30841</v>
      </c>
      <c r="P73" s="223"/>
      <c r="Q73" s="221" t="n">
        <f aca="false">O73/B73*100</f>
        <v>18.0014592149424</v>
      </c>
      <c r="R73" s="221"/>
    </row>
    <row r="74" s="172" customFormat="true" ht="12.75" hidden="false" customHeight="true" outlineLevel="0" collapsed="false">
      <c r="A74" s="183" t="n">
        <v>20</v>
      </c>
      <c r="B74" s="201" t="n">
        <f aca="false">SUM(G74,K74,O74)</f>
        <v>172547</v>
      </c>
      <c r="C74" s="201"/>
      <c r="D74" s="201"/>
      <c r="E74" s="221" t="n">
        <f aca="false">I74+M74+Q74</f>
        <v>100</v>
      </c>
      <c r="F74" s="221"/>
      <c r="G74" s="201" t="n">
        <v>22608</v>
      </c>
      <c r="H74" s="201"/>
      <c r="I74" s="221" t="n">
        <f aca="false">G74/B74*100</f>
        <v>13.1025169953694</v>
      </c>
      <c r="J74" s="221"/>
      <c r="K74" s="201" t="n">
        <v>117794</v>
      </c>
      <c r="L74" s="201"/>
      <c r="M74" s="221" t="n">
        <f aca="false">K74/B74*100</f>
        <v>68.2677763160182</v>
      </c>
      <c r="N74" s="221"/>
      <c r="O74" s="201" t="n">
        <v>32145</v>
      </c>
      <c r="P74" s="201"/>
      <c r="Q74" s="221" t="n">
        <f aca="false">O74/B74*100</f>
        <v>18.6297066886124</v>
      </c>
      <c r="R74" s="221"/>
    </row>
    <row r="75" s="172" customFormat="true" ht="12.75" hidden="false" customHeight="true" outlineLevel="0" collapsed="false">
      <c r="A75" s="188" t="n">
        <v>21</v>
      </c>
      <c r="B75" s="224" t="n">
        <f aca="false">SUM(G75,K75,O75)</f>
        <v>173692</v>
      </c>
      <c r="C75" s="224"/>
      <c r="D75" s="224"/>
      <c r="E75" s="225" t="n">
        <f aca="false">I75+M75+Q75</f>
        <v>100</v>
      </c>
      <c r="F75" s="225"/>
      <c r="G75" s="226" t="n">
        <v>22759</v>
      </c>
      <c r="H75" s="226"/>
      <c r="I75" s="225" t="n">
        <f aca="false">G75/B75*100</f>
        <v>13.1030790134261</v>
      </c>
      <c r="J75" s="225"/>
      <c r="K75" s="226" t="n">
        <v>117413</v>
      </c>
      <c r="L75" s="226"/>
      <c r="M75" s="225" t="n">
        <f aca="false">K75/B75*100</f>
        <v>67.5983925569399</v>
      </c>
      <c r="N75" s="225"/>
      <c r="O75" s="226" t="n">
        <v>33520</v>
      </c>
      <c r="P75" s="226"/>
      <c r="Q75" s="225" t="n">
        <f aca="false">O75/B75*100</f>
        <v>19.2985284296341</v>
      </c>
      <c r="R75" s="225"/>
    </row>
    <row r="76" s="172" customFormat="true" ht="3.75" hidden="false" customHeight="true" outlineLevel="0" collapsed="false">
      <c r="A76" s="227"/>
      <c r="B76" s="228"/>
      <c r="C76" s="228"/>
      <c r="D76" s="228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29"/>
    </row>
    <row r="77" customFormat="false" ht="12.75" hidden="false" customHeight="true" outlineLevel="0" collapsed="false">
      <c r="A77" s="58" t="s">
        <v>75</v>
      </c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</row>
    <row r="78" customFormat="false" ht="13.5" hidden="false" customHeight="false" outlineLevel="0" collapsed="false">
      <c r="A78" s="172"/>
    </row>
  </sheetData>
  <mergeCells count="310">
    <mergeCell ref="A4:A9"/>
    <mergeCell ref="B4:J4"/>
    <mergeCell ref="K4:N4"/>
    <mergeCell ref="O4:R4"/>
    <mergeCell ref="B5:C9"/>
    <mergeCell ref="D5:G6"/>
    <mergeCell ref="H5:J6"/>
    <mergeCell ref="K5:K9"/>
    <mergeCell ref="L5:M9"/>
    <mergeCell ref="O5:O9"/>
    <mergeCell ref="P5:Q9"/>
    <mergeCell ref="N6:N7"/>
    <mergeCell ref="R6:R7"/>
    <mergeCell ref="D7:E9"/>
    <mergeCell ref="F7:F9"/>
    <mergeCell ref="G7:G9"/>
    <mergeCell ref="H7:I9"/>
    <mergeCell ref="J7:J8"/>
    <mergeCell ref="N8:N9"/>
    <mergeCell ref="R8:R9"/>
    <mergeCell ref="B10:C10"/>
    <mergeCell ref="D10:E10"/>
    <mergeCell ref="H10:I10"/>
    <mergeCell ref="L10:M10"/>
    <mergeCell ref="P10:Q10"/>
    <mergeCell ref="B11:C11"/>
    <mergeCell ref="D11:E11"/>
    <mergeCell ref="H11:I11"/>
    <mergeCell ref="L11:M11"/>
    <mergeCell ref="P11:Q11"/>
    <mergeCell ref="B12:C12"/>
    <mergeCell ref="D12:E12"/>
    <mergeCell ref="H12:I12"/>
    <mergeCell ref="L12:M12"/>
    <mergeCell ref="P12:Q12"/>
    <mergeCell ref="B13:C13"/>
    <mergeCell ref="D13:E13"/>
    <mergeCell ref="H13:I13"/>
    <mergeCell ref="L13:M13"/>
    <mergeCell ref="P13:Q13"/>
    <mergeCell ref="B14:C14"/>
    <mergeCell ref="D14:E14"/>
    <mergeCell ref="H14:I14"/>
    <mergeCell ref="L14:M14"/>
    <mergeCell ref="P14:Q14"/>
    <mergeCell ref="B15:C15"/>
    <mergeCell ref="D15:E15"/>
    <mergeCell ref="H15:I15"/>
    <mergeCell ref="L15:M15"/>
    <mergeCell ref="P15:Q15"/>
    <mergeCell ref="B16:C16"/>
    <mergeCell ref="D16:E16"/>
    <mergeCell ref="H16:I16"/>
    <mergeCell ref="L16:M16"/>
    <mergeCell ref="P16:Q16"/>
    <mergeCell ref="A17:A20"/>
    <mergeCell ref="B17:F17"/>
    <mergeCell ref="G17:J17"/>
    <mergeCell ref="K17:N17"/>
    <mergeCell ref="O17:R17"/>
    <mergeCell ref="B18:C20"/>
    <mergeCell ref="D18:E20"/>
    <mergeCell ref="G18:G20"/>
    <mergeCell ref="H18:I20"/>
    <mergeCell ref="K18:K20"/>
    <mergeCell ref="L18:M20"/>
    <mergeCell ref="O18:O20"/>
    <mergeCell ref="P18:Q20"/>
    <mergeCell ref="B21:C21"/>
    <mergeCell ref="D21:E21"/>
    <mergeCell ref="H21:I21"/>
    <mergeCell ref="L21:M21"/>
    <mergeCell ref="P21:Q21"/>
    <mergeCell ref="B22:C22"/>
    <mergeCell ref="D22:E22"/>
    <mergeCell ref="H22:I22"/>
    <mergeCell ref="L22:M22"/>
    <mergeCell ref="P22:Q22"/>
    <mergeCell ref="B23:C23"/>
    <mergeCell ref="D23:E23"/>
    <mergeCell ref="H23:I23"/>
    <mergeCell ref="L23:M23"/>
    <mergeCell ref="P23:Q23"/>
    <mergeCell ref="B24:C24"/>
    <mergeCell ref="D24:E24"/>
    <mergeCell ref="H24:I24"/>
    <mergeCell ref="L24:M24"/>
    <mergeCell ref="P24:Q24"/>
    <mergeCell ref="B25:C25"/>
    <mergeCell ref="D25:E25"/>
    <mergeCell ref="H25:I25"/>
    <mergeCell ref="L25:M25"/>
    <mergeCell ref="P25:Q25"/>
    <mergeCell ref="B26:C26"/>
    <mergeCell ref="D26:E26"/>
    <mergeCell ref="H26:I26"/>
    <mergeCell ref="L26:M26"/>
    <mergeCell ref="P26:Q26"/>
    <mergeCell ref="B27:C27"/>
    <mergeCell ref="D27:E27"/>
    <mergeCell ref="H27:I27"/>
    <mergeCell ref="L27:M27"/>
    <mergeCell ref="P27:Q27"/>
    <mergeCell ref="A28:A31"/>
    <mergeCell ref="B28:F28"/>
    <mergeCell ref="G28:J28"/>
    <mergeCell ref="K28:N28"/>
    <mergeCell ref="O28:R28"/>
    <mergeCell ref="B29:C31"/>
    <mergeCell ref="D29:E31"/>
    <mergeCell ref="G29:G31"/>
    <mergeCell ref="H29:I31"/>
    <mergeCell ref="K29:K31"/>
    <mergeCell ref="L29:M31"/>
    <mergeCell ref="O29:O31"/>
    <mergeCell ref="P29:Q31"/>
    <mergeCell ref="B32:C32"/>
    <mergeCell ref="D32:E32"/>
    <mergeCell ref="H32:I32"/>
    <mergeCell ref="L32:M32"/>
    <mergeCell ref="P32:Q32"/>
    <mergeCell ref="B33:C33"/>
    <mergeCell ref="D33:E33"/>
    <mergeCell ref="H33:I33"/>
    <mergeCell ref="L33:M33"/>
    <mergeCell ref="P33:Q33"/>
    <mergeCell ref="B34:C34"/>
    <mergeCell ref="D34:E34"/>
    <mergeCell ref="H34:I34"/>
    <mergeCell ref="L34:M34"/>
    <mergeCell ref="P34:Q34"/>
    <mergeCell ref="B35:C35"/>
    <mergeCell ref="D35:E35"/>
    <mergeCell ref="H35:I35"/>
    <mergeCell ref="L35:M35"/>
    <mergeCell ref="P35:Q35"/>
    <mergeCell ref="B36:C36"/>
    <mergeCell ref="D36:E36"/>
    <mergeCell ref="H36:I36"/>
    <mergeCell ref="L36:M36"/>
    <mergeCell ref="P36:Q36"/>
    <mergeCell ref="B37:C37"/>
    <mergeCell ref="D37:E37"/>
    <mergeCell ref="H37:I37"/>
    <mergeCell ref="L37:M37"/>
    <mergeCell ref="P37:Q37"/>
    <mergeCell ref="B38:C38"/>
    <mergeCell ref="D38:E38"/>
    <mergeCell ref="H38:I38"/>
    <mergeCell ref="L38:M38"/>
    <mergeCell ref="P38:Q38"/>
    <mergeCell ref="A39:A42"/>
    <mergeCell ref="B39:F39"/>
    <mergeCell ref="G39:J39"/>
    <mergeCell ref="K39:N39"/>
    <mergeCell ref="O39:R39"/>
    <mergeCell ref="B40:C42"/>
    <mergeCell ref="D40:E42"/>
    <mergeCell ref="G40:G42"/>
    <mergeCell ref="H40:I42"/>
    <mergeCell ref="K40:K42"/>
    <mergeCell ref="L40:M42"/>
    <mergeCell ref="O40:O42"/>
    <mergeCell ref="P40:Q42"/>
    <mergeCell ref="B43:C43"/>
    <mergeCell ref="D43:E43"/>
    <mergeCell ref="H43:I43"/>
    <mergeCell ref="L43:M43"/>
    <mergeCell ref="P43:Q43"/>
    <mergeCell ref="B44:C44"/>
    <mergeCell ref="D44:E44"/>
    <mergeCell ref="H44:I44"/>
    <mergeCell ref="L44:M44"/>
    <mergeCell ref="P44:Q44"/>
    <mergeCell ref="B45:C45"/>
    <mergeCell ref="D45:E45"/>
    <mergeCell ref="H45:I45"/>
    <mergeCell ref="L45:M45"/>
    <mergeCell ref="P45:Q45"/>
    <mergeCell ref="B46:C46"/>
    <mergeCell ref="D46:E46"/>
    <mergeCell ref="H46:I46"/>
    <mergeCell ref="L46:M46"/>
    <mergeCell ref="P46:Q46"/>
    <mergeCell ref="B47:C47"/>
    <mergeCell ref="D47:E47"/>
    <mergeCell ref="H47:I47"/>
    <mergeCell ref="L47:M47"/>
    <mergeCell ref="P47:Q47"/>
    <mergeCell ref="B48:C48"/>
    <mergeCell ref="D48:E48"/>
    <mergeCell ref="H48:I48"/>
    <mergeCell ref="L48:M48"/>
    <mergeCell ref="P48:Q48"/>
    <mergeCell ref="B49:C49"/>
    <mergeCell ref="D49:E49"/>
    <mergeCell ref="H49:I49"/>
    <mergeCell ref="L49:M49"/>
    <mergeCell ref="P49:Q49"/>
    <mergeCell ref="A50:A53"/>
    <mergeCell ref="B50:F50"/>
    <mergeCell ref="G50:J50"/>
    <mergeCell ref="B51:C53"/>
    <mergeCell ref="D51:E53"/>
    <mergeCell ref="G51:G53"/>
    <mergeCell ref="H51:I53"/>
    <mergeCell ref="D54:E54"/>
    <mergeCell ref="H54:I54"/>
    <mergeCell ref="B55:C55"/>
    <mergeCell ref="D55:E55"/>
    <mergeCell ref="H55:I55"/>
    <mergeCell ref="B56:C56"/>
    <mergeCell ref="D56:E56"/>
    <mergeCell ref="H56:I56"/>
    <mergeCell ref="B57:C57"/>
    <mergeCell ref="D57:E57"/>
    <mergeCell ref="H57:I57"/>
    <mergeCell ref="B58:C58"/>
    <mergeCell ref="D58:E58"/>
    <mergeCell ref="H58:I58"/>
    <mergeCell ref="B59:C59"/>
    <mergeCell ref="D59:E59"/>
    <mergeCell ref="H59:I59"/>
    <mergeCell ref="D60:E60"/>
    <mergeCell ref="H60:I60"/>
    <mergeCell ref="A65:A66"/>
    <mergeCell ref="B65:F65"/>
    <mergeCell ref="G65:J65"/>
    <mergeCell ref="K65:N65"/>
    <mergeCell ref="O65:R65"/>
    <mergeCell ref="B66:D66"/>
    <mergeCell ref="E66:F66"/>
    <mergeCell ref="G66:H66"/>
    <mergeCell ref="I66:J66"/>
    <mergeCell ref="K66:L66"/>
    <mergeCell ref="M66:N66"/>
    <mergeCell ref="O66:P66"/>
    <mergeCell ref="Q66:R66"/>
    <mergeCell ref="B67:D67"/>
    <mergeCell ref="E67:F67"/>
    <mergeCell ref="G67:H67"/>
    <mergeCell ref="I67:J67"/>
    <mergeCell ref="K67:L67"/>
    <mergeCell ref="M67:N67"/>
    <mergeCell ref="O67:P67"/>
    <mergeCell ref="Q67:R67"/>
    <mergeCell ref="B68:D68"/>
    <mergeCell ref="E68:F68"/>
    <mergeCell ref="G68:H68"/>
    <mergeCell ref="I68:J68"/>
    <mergeCell ref="K68:L68"/>
    <mergeCell ref="M68:N68"/>
    <mergeCell ref="O68:P68"/>
    <mergeCell ref="Q68:R68"/>
    <mergeCell ref="B69:D69"/>
    <mergeCell ref="E69:F69"/>
    <mergeCell ref="G69:H69"/>
    <mergeCell ref="I69:J69"/>
    <mergeCell ref="K69:L69"/>
    <mergeCell ref="M69:N69"/>
    <mergeCell ref="O69:P69"/>
    <mergeCell ref="Q69:R69"/>
    <mergeCell ref="B71:D71"/>
    <mergeCell ref="E71:F71"/>
    <mergeCell ref="G71:H71"/>
    <mergeCell ref="I71:J71"/>
    <mergeCell ref="K71:L71"/>
    <mergeCell ref="M71:N71"/>
    <mergeCell ref="O71:P71"/>
    <mergeCell ref="Q71:R71"/>
    <mergeCell ref="B72:D72"/>
    <mergeCell ref="E72:F72"/>
    <mergeCell ref="G72:H72"/>
    <mergeCell ref="I72:J72"/>
    <mergeCell ref="K72:L72"/>
    <mergeCell ref="M72:N72"/>
    <mergeCell ref="O72:P72"/>
    <mergeCell ref="Q72:R72"/>
    <mergeCell ref="B73:D73"/>
    <mergeCell ref="E73:F73"/>
    <mergeCell ref="G73:H73"/>
    <mergeCell ref="I73:J73"/>
    <mergeCell ref="K73:L73"/>
    <mergeCell ref="M73:N73"/>
    <mergeCell ref="O73:P73"/>
    <mergeCell ref="Q73:R73"/>
    <mergeCell ref="B74:D74"/>
    <mergeCell ref="E74:F74"/>
    <mergeCell ref="G74:H74"/>
    <mergeCell ref="I74:J74"/>
    <mergeCell ref="K74:L74"/>
    <mergeCell ref="M74:N74"/>
    <mergeCell ref="O74:P74"/>
    <mergeCell ref="Q74:R74"/>
    <mergeCell ref="B75:D75"/>
    <mergeCell ref="E75:F75"/>
    <mergeCell ref="G75:H75"/>
    <mergeCell ref="I75:J75"/>
    <mergeCell ref="K75:L75"/>
    <mergeCell ref="M75:N75"/>
    <mergeCell ref="O75:P75"/>
    <mergeCell ref="Q75:R75"/>
    <mergeCell ref="B76:D76"/>
    <mergeCell ref="E76:F76"/>
    <mergeCell ref="G76:H76"/>
    <mergeCell ref="I76:J76"/>
    <mergeCell ref="K76:L76"/>
    <mergeCell ref="M76:N76"/>
    <mergeCell ref="O76:P76"/>
    <mergeCell ref="Q76:R76"/>
  </mergeCells>
  <printOptions headings="false" gridLines="false" gridLinesSet="true" horizontalCentered="false" verticalCentered="false"/>
  <pageMargins left="0.7875" right="0.7875" top="0.7875" bottom="0.5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36　　　　人　口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62"/>
    <col collapsed="false" customWidth="true" hidden="false" outlineLevel="0" max="5" min="3" style="1" width="3.49"/>
    <col collapsed="false" customWidth="true" hidden="false" outlineLevel="0" max="18" min="6" style="1" width="6.62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30" t="s">
        <v>221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</row>
    <row r="2" customFormat="false" ht="22.5" hidden="false" customHeight="true" outlineLevel="0" collapsed="false">
      <c r="A2" s="6" t="s">
        <v>2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05"/>
      <c r="Q2" s="105"/>
      <c r="R2" s="105"/>
    </row>
    <row r="3" customFormat="false" ht="13.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</row>
    <row r="4" s="60" customFormat="true" ht="13.5" hidden="false" customHeight="false" outlineLevel="0" collapsed="false">
      <c r="A4" s="11" t="s">
        <v>223</v>
      </c>
      <c r="B4" s="11"/>
      <c r="C4" s="12" t="s">
        <v>121</v>
      </c>
      <c r="D4" s="12"/>
      <c r="E4" s="12"/>
      <c r="F4" s="12" t="s">
        <v>224</v>
      </c>
      <c r="G4" s="12"/>
      <c r="H4" s="12"/>
      <c r="I4" s="44" t="s">
        <v>225</v>
      </c>
      <c r="J4" s="44"/>
      <c r="K4" s="44"/>
      <c r="L4" s="44"/>
      <c r="M4" s="44"/>
      <c r="N4" s="44"/>
      <c r="O4" s="44"/>
    </row>
    <row r="5" s="60" customFormat="true" ht="13.5" hidden="false" customHeight="false" outlineLevel="0" collapsed="false">
      <c r="A5" s="11"/>
      <c r="B5" s="11"/>
      <c r="C5" s="12"/>
      <c r="D5" s="12"/>
      <c r="E5" s="12"/>
      <c r="F5" s="232" t="s">
        <v>121</v>
      </c>
      <c r="G5" s="232" t="s">
        <v>226</v>
      </c>
      <c r="H5" s="232" t="s">
        <v>227</v>
      </c>
      <c r="I5" s="232" t="s">
        <v>121</v>
      </c>
      <c r="J5" s="232" t="s">
        <v>228</v>
      </c>
      <c r="K5" s="232"/>
      <c r="L5" s="232"/>
      <c r="M5" s="233" t="s">
        <v>229</v>
      </c>
      <c r="N5" s="233"/>
      <c r="O5" s="233"/>
    </row>
    <row r="6" s="60" customFormat="true" ht="13.5" hidden="false" customHeight="false" outlineLevel="0" collapsed="false">
      <c r="A6" s="11"/>
      <c r="B6" s="11"/>
      <c r="C6" s="12"/>
      <c r="D6" s="12"/>
      <c r="E6" s="12"/>
      <c r="F6" s="232"/>
      <c r="G6" s="232"/>
      <c r="H6" s="232"/>
      <c r="I6" s="232"/>
      <c r="J6" s="232" t="s">
        <v>121</v>
      </c>
      <c r="K6" s="232" t="s">
        <v>230</v>
      </c>
      <c r="L6" s="232" t="s">
        <v>231</v>
      </c>
      <c r="M6" s="232" t="s">
        <v>121</v>
      </c>
      <c r="N6" s="232" t="s">
        <v>232</v>
      </c>
      <c r="O6" s="233" t="s">
        <v>233</v>
      </c>
    </row>
    <row r="7" customFormat="false" ht="3.75" hidden="false" customHeight="true" outlineLevel="0" collapsed="false">
      <c r="A7" s="64"/>
      <c r="B7" s="234"/>
      <c r="C7" s="64"/>
      <c r="D7" s="235"/>
      <c r="E7" s="235"/>
      <c r="F7" s="8"/>
      <c r="G7" s="8"/>
      <c r="H7" s="64"/>
      <c r="I7" s="8"/>
      <c r="J7" s="8"/>
      <c r="K7" s="64"/>
      <c r="L7" s="8"/>
      <c r="M7" s="8"/>
      <c r="N7" s="64"/>
      <c r="O7" s="8"/>
    </row>
    <row r="8" customFormat="false" ht="13.5" hidden="false" customHeight="true" outlineLevel="0" collapsed="false">
      <c r="A8" s="50" t="n">
        <v>16</v>
      </c>
      <c r="B8" s="50"/>
      <c r="C8" s="236" t="n">
        <f aca="false">F8+I8</f>
        <v>1999</v>
      </c>
      <c r="D8" s="236"/>
      <c r="E8" s="236"/>
      <c r="F8" s="91" t="n">
        <f aca="false">G8-H8</f>
        <v>348</v>
      </c>
      <c r="G8" s="23" t="n">
        <v>1528</v>
      </c>
      <c r="H8" s="237" t="n">
        <v>1180</v>
      </c>
      <c r="I8" s="91" t="n">
        <f aca="false">J8+M8</f>
        <v>1651</v>
      </c>
      <c r="J8" s="91" t="n">
        <f aca="false">K8-L8</f>
        <v>1719</v>
      </c>
      <c r="K8" s="238" t="n">
        <v>12023</v>
      </c>
      <c r="L8" s="91" t="n">
        <v>10304</v>
      </c>
      <c r="M8" s="91" t="n">
        <f aca="false">N8-O8</f>
        <v>-68</v>
      </c>
      <c r="N8" s="238" t="n">
        <v>552</v>
      </c>
      <c r="O8" s="91" t="n">
        <v>620</v>
      </c>
    </row>
    <row r="9" customFormat="false" ht="13.5" hidden="false" customHeight="true" outlineLevel="0" collapsed="false">
      <c r="A9" s="50" t="n">
        <v>17</v>
      </c>
      <c r="B9" s="50"/>
      <c r="C9" s="236" t="n">
        <f aca="false">F9+I9</f>
        <v>940</v>
      </c>
      <c r="D9" s="236"/>
      <c r="E9" s="236"/>
      <c r="F9" s="91" t="n">
        <f aca="false">G9-H9</f>
        <v>257</v>
      </c>
      <c r="G9" s="23" t="n">
        <v>1491</v>
      </c>
      <c r="H9" s="237" t="n">
        <v>1234</v>
      </c>
      <c r="I9" s="91" t="n">
        <f aca="false">J9+M9</f>
        <v>683</v>
      </c>
      <c r="J9" s="91" t="n">
        <f aca="false">K9-L9</f>
        <v>791</v>
      </c>
      <c r="K9" s="238" t="n">
        <v>10523</v>
      </c>
      <c r="L9" s="91" t="n">
        <v>9732</v>
      </c>
      <c r="M9" s="91" t="n">
        <f aca="false">N9-O9</f>
        <v>-108</v>
      </c>
      <c r="N9" s="238" t="n">
        <v>704</v>
      </c>
      <c r="O9" s="91" t="n">
        <v>812</v>
      </c>
    </row>
    <row r="10" customFormat="false" ht="13.5" hidden="false" customHeight="true" outlineLevel="0" collapsed="false">
      <c r="A10" s="50" t="n">
        <v>18</v>
      </c>
      <c r="B10" s="50"/>
      <c r="C10" s="236" t="n">
        <f aca="false">F10+I10</f>
        <v>1557</v>
      </c>
      <c r="D10" s="236"/>
      <c r="E10" s="236"/>
      <c r="F10" s="91" t="n">
        <f aca="false">G10-H10</f>
        <v>294</v>
      </c>
      <c r="G10" s="23" t="n">
        <v>1550</v>
      </c>
      <c r="H10" s="237" t="n">
        <v>1256</v>
      </c>
      <c r="I10" s="91" t="n">
        <f aca="false">J10+M10</f>
        <v>1263</v>
      </c>
      <c r="J10" s="91" t="n">
        <f aca="false">K10-L10</f>
        <v>1294</v>
      </c>
      <c r="K10" s="238" t="n">
        <v>11231</v>
      </c>
      <c r="L10" s="91" t="n">
        <v>9937</v>
      </c>
      <c r="M10" s="91" t="n">
        <f aca="false">N10-O10</f>
        <v>-31</v>
      </c>
      <c r="N10" s="238" t="n">
        <v>531</v>
      </c>
      <c r="O10" s="91" t="n">
        <v>562</v>
      </c>
    </row>
    <row r="11" customFormat="false" ht="13.5" hidden="false" customHeight="true" outlineLevel="0" collapsed="false">
      <c r="A11" s="50" t="n">
        <v>19</v>
      </c>
      <c r="B11" s="50"/>
      <c r="C11" s="236" t="n">
        <f aca="false">F11+I11</f>
        <v>1226</v>
      </c>
      <c r="D11" s="236"/>
      <c r="E11" s="236"/>
      <c r="F11" s="91" t="n">
        <f aca="false">G11-H11</f>
        <v>259</v>
      </c>
      <c r="G11" s="23" t="n">
        <v>1552</v>
      </c>
      <c r="H11" s="237" t="n">
        <v>1293</v>
      </c>
      <c r="I11" s="91" t="n">
        <f aca="false">J11+M11</f>
        <v>967</v>
      </c>
      <c r="J11" s="91" t="n">
        <f aca="false">K11-L11</f>
        <v>848</v>
      </c>
      <c r="K11" s="238" t="n">
        <v>10738</v>
      </c>
      <c r="L11" s="91" t="n">
        <v>9890</v>
      </c>
      <c r="M11" s="91" t="n">
        <f aca="false">N11-O11</f>
        <v>119</v>
      </c>
      <c r="N11" s="238" t="n">
        <v>487</v>
      </c>
      <c r="O11" s="91" t="n">
        <v>368</v>
      </c>
    </row>
    <row r="12" customFormat="false" ht="13.5" hidden="false" customHeight="true" outlineLevel="0" collapsed="false">
      <c r="A12" s="239" t="n">
        <v>20</v>
      </c>
      <c r="B12" s="239"/>
      <c r="C12" s="240" t="n">
        <f aca="false">F12+I12</f>
        <v>1145</v>
      </c>
      <c r="D12" s="240"/>
      <c r="E12" s="240"/>
      <c r="F12" s="83" t="n">
        <f aca="false">G12-H12</f>
        <v>288</v>
      </c>
      <c r="G12" s="30" t="n">
        <v>1569</v>
      </c>
      <c r="H12" s="241" t="n">
        <v>1281</v>
      </c>
      <c r="I12" s="83" t="n">
        <f aca="false">J12+M12</f>
        <v>857</v>
      </c>
      <c r="J12" s="83" t="n">
        <f aca="false">K12-L12</f>
        <v>745</v>
      </c>
      <c r="K12" s="240" t="n">
        <v>10635</v>
      </c>
      <c r="L12" s="83" t="n">
        <v>9890</v>
      </c>
      <c r="M12" s="83" t="n">
        <f aca="false">N12-O12</f>
        <v>112</v>
      </c>
      <c r="N12" s="240" t="n">
        <v>465</v>
      </c>
      <c r="O12" s="83" t="n">
        <v>353</v>
      </c>
    </row>
    <row r="13" customFormat="false" ht="5.1" hidden="false" customHeight="true" outlineLevel="0" collapsed="false">
      <c r="A13" s="32"/>
      <c r="B13" s="242"/>
      <c r="C13" s="219"/>
      <c r="D13" s="235"/>
      <c r="E13" s="235"/>
      <c r="F13" s="91"/>
      <c r="G13" s="23"/>
      <c r="H13" s="237"/>
      <c r="I13" s="91"/>
      <c r="J13" s="91"/>
      <c r="K13" s="238"/>
      <c r="L13" s="91"/>
      <c r="M13" s="91"/>
      <c r="N13" s="238"/>
      <c r="O13" s="91"/>
    </row>
    <row r="14" customFormat="false" ht="13.5" hidden="false" customHeight="true" outlineLevel="0" collapsed="false">
      <c r="A14" s="98" t="n">
        <v>20</v>
      </c>
      <c r="B14" s="243" t="s">
        <v>234</v>
      </c>
      <c r="C14" s="244"/>
      <c r="D14" s="90" t="n">
        <v>19</v>
      </c>
      <c r="E14" s="90"/>
      <c r="F14" s="90" t="n">
        <v>29</v>
      </c>
      <c r="G14" s="124" t="n">
        <v>151</v>
      </c>
      <c r="H14" s="245" t="n">
        <v>122</v>
      </c>
      <c r="I14" s="90" t="n">
        <v>-10</v>
      </c>
      <c r="J14" s="90" t="n">
        <v>-26</v>
      </c>
      <c r="K14" s="236" t="n">
        <v>567</v>
      </c>
      <c r="L14" s="90" t="n">
        <v>593</v>
      </c>
      <c r="M14" s="90" t="n">
        <v>16</v>
      </c>
      <c r="N14" s="236" t="n">
        <v>40</v>
      </c>
      <c r="O14" s="90" t="n">
        <v>24</v>
      </c>
    </row>
    <row r="15" customFormat="false" ht="13.5" hidden="false" customHeight="true" outlineLevel="0" collapsed="false">
      <c r="A15" s="32"/>
      <c r="B15" s="243" t="s">
        <v>235</v>
      </c>
      <c r="C15" s="244"/>
      <c r="D15" s="90" t="n">
        <v>51</v>
      </c>
      <c r="E15" s="90"/>
      <c r="F15" s="90" t="n">
        <v>19</v>
      </c>
      <c r="G15" s="124" t="n">
        <v>123</v>
      </c>
      <c r="H15" s="245" t="n">
        <v>104</v>
      </c>
      <c r="I15" s="90" t="n">
        <v>32</v>
      </c>
      <c r="J15" s="90" t="n">
        <v>12</v>
      </c>
      <c r="K15" s="236" t="n">
        <v>778</v>
      </c>
      <c r="L15" s="90" t="n">
        <v>766</v>
      </c>
      <c r="M15" s="90" t="n">
        <v>20</v>
      </c>
      <c r="N15" s="236" t="n">
        <v>31</v>
      </c>
      <c r="O15" s="90" t="n">
        <v>11</v>
      </c>
    </row>
    <row r="16" customFormat="false" ht="13.5" hidden="false" customHeight="true" outlineLevel="0" collapsed="false">
      <c r="A16" s="32"/>
      <c r="B16" s="243" t="s">
        <v>236</v>
      </c>
      <c r="C16" s="244"/>
      <c r="D16" s="90" t="n">
        <v>248</v>
      </c>
      <c r="E16" s="90"/>
      <c r="F16" s="90" t="n">
        <v>3</v>
      </c>
      <c r="G16" s="124" t="n">
        <v>108</v>
      </c>
      <c r="H16" s="245" t="n">
        <v>105</v>
      </c>
      <c r="I16" s="90" t="n">
        <v>245</v>
      </c>
      <c r="J16" s="90" t="n">
        <v>268</v>
      </c>
      <c r="K16" s="236" t="n">
        <v>1900</v>
      </c>
      <c r="L16" s="90" t="n">
        <v>1632</v>
      </c>
      <c r="M16" s="90" t="n">
        <v>-23</v>
      </c>
      <c r="N16" s="236" t="n">
        <v>58</v>
      </c>
      <c r="O16" s="90" t="n">
        <v>81</v>
      </c>
    </row>
    <row r="17" customFormat="false" ht="13.5" hidden="false" customHeight="true" outlineLevel="0" collapsed="false">
      <c r="A17" s="32"/>
      <c r="B17" s="243" t="s">
        <v>237</v>
      </c>
      <c r="C17" s="244"/>
      <c r="D17" s="90" t="n">
        <v>472</v>
      </c>
      <c r="E17" s="90"/>
      <c r="F17" s="90" t="n">
        <v>-4</v>
      </c>
      <c r="G17" s="124" t="n">
        <v>111</v>
      </c>
      <c r="H17" s="245" t="n">
        <v>115</v>
      </c>
      <c r="I17" s="90" t="n">
        <v>476</v>
      </c>
      <c r="J17" s="90" t="n">
        <v>470</v>
      </c>
      <c r="K17" s="236" t="n">
        <v>1626</v>
      </c>
      <c r="L17" s="90" t="n">
        <v>1156</v>
      </c>
      <c r="M17" s="90" t="n">
        <v>6</v>
      </c>
      <c r="N17" s="236" t="n">
        <v>35</v>
      </c>
      <c r="O17" s="90" t="n">
        <v>29</v>
      </c>
    </row>
    <row r="18" customFormat="false" ht="13.5" hidden="false" customHeight="true" outlineLevel="0" collapsed="false">
      <c r="A18" s="32"/>
      <c r="B18" s="243" t="s">
        <v>238</v>
      </c>
      <c r="C18" s="244"/>
      <c r="D18" s="90" t="n">
        <v>39</v>
      </c>
      <c r="E18" s="90"/>
      <c r="F18" s="90" t="n">
        <v>25</v>
      </c>
      <c r="G18" s="124" t="n">
        <v>116</v>
      </c>
      <c r="H18" s="245" t="n">
        <v>91</v>
      </c>
      <c r="I18" s="90" t="n">
        <v>14</v>
      </c>
      <c r="J18" s="90" t="n">
        <v>9</v>
      </c>
      <c r="K18" s="236" t="n">
        <v>749</v>
      </c>
      <c r="L18" s="90" t="n">
        <v>740</v>
      </c>
      <c r="M18" s="90" t="n">
        <v>5</v>
      </c>
      <c r="N18" s="236" t="n">
        <v>33</v>
      </c>
      <c r="O18" s="90" t="n">
        <v>28</v>
      </c>
    </row>
    <row r="19" customFormat="false" ht="13.5" hidden="false" customHeight="true" outlineLevel="0" collapsed="false">
      <c r="A19" s="32"/>
      <c r="B19" s="243" t="s">
        <v>239</v>
      </c>
      <c r="C19" s="244"/>
      <c r="D19" s="90" t="n">
        <v>1</v>
      </c>
      <c r="E19" s="90"/>
      <c r="F19" s="90" t="n">
        <v>35</v>
      </c>
      <c r="G19" s="124" t="n">
        <v>128</v>
      </c>
      <c r="H19" s="245" t="n">
        <v>93</v>
      </c>
      <c r="I19" s="90" t="n">
        <v>-34</v>
      </c>
      <c r="J19" s="90" t="n">
        <v>-63</v>
      </c>
      <c r="K19" s="236" t="n">
        <v>678</v>
      </c>
      <c r="L19" s="90" t="n">
        <v>741</v>
      </c>
      <c r="M19" s="90" t="n">
        <v>29</v>
      </c>
      <c r="N19" s="236" t="n">
        <v>62</v>
      </c>
      <c r="O19" s="90" t="n">
        <v>33</v>
      </c>
    </row>
    <row r="20" customFormat="false" ht="13.5" hidden="false" customHeight="true" outlineLevel="0" collapsed="false">
      <c r="A20" s="32"/>
      <c r="B20" s="243" t="s">
        <v>240</v>
      </c>
      <c r="C20" s="244"/>
      <c r="D20" s="90" t="n">
        <v>161</v>
      </c>
      <c r="E20" s="90"/>
      <c r="F20" s="90" t="n">
        <v>26</v>
      </c>
      <c r="G20" s="124" t="n">
        <v>130</v>
      </c>
      <c r="H20" s="245" t="n">
        <v>104</v>
      </c>
      <c r="I20" s="90" t="n">
        <v>135</v>
      </c>
      <c r="J20" s="90" t="n">
        <v>105</v>
      </c>
      <c r="K20" s="236" t="n">
        <v>853</v>
      </c>
      <c r="L20" s="90" t="n">
        <v>748</v>
      </c>
      <c r="M20" s="90" t="n">
        <v>30</v>
      </c>
      <c r="N20" s="236" t="n">
        <v>70</v>
      </c>
      <c r="O20" s="90" t="n">
        <v>40</v>
      </c>
    </row>
    <row r="21" customFormat="false" ht="13.5" hidden="false" customHeight="true" outlineLevel="0" collapsed="false">
      <c r="A21" s="32"/>
      <c r="B21" s="243" t="s">
        <v>241</v>
      </c>
      <c r="C21" s="244"/>
      <c r="D21" s="90" t="n">
        <v>95</v>
      </c>
      <c r="E21" s="90"/>
      <c r="F21" s="90" t="n">
        <v>39</v>
      </c>
      <c r="G21" s="124" t="n">
        <v>143</v>
      </c>
      <c r="H21" s="245" t="n">
        <v>104</v>
      </c>
      <c r="I21" s="90" t="n">
        <v>56</v>
      </c>
      <c r="J21" s="90" t="n">
        <v>64</v>
      </c>
      <c r="K21" s="236" t="n">
        <v>742</v>
      </c>
      <c r="L21" s="90" t="n">
        <v>678</v>
      </c>
      <c r="M21" s="90" t="n">
        <v>-8</v>
      </c>
      <c r="N21" s="236" t="n">
        <v>29</v>
      </c>
      <c r="O21" s="90" t="n">
        <v>37</v>
      </c>
    </row>
    <row r="22" customFormat="false" ht="13.5" hidden="false" customHeight="true" outlineLevel="0" collapsed="false">
      <c r="A22" s="32"/>
      <c r="B22" s="243" t="s">
        <v>242</v>
      </c>
      <c r="C22" s="244"/>
      <c r="D22" s="90" t="n">
        <v>-14</v>
      </c>
      <c r="E22" s="90"/>
      <c r="F22" s="90" t="n">
        <v>34</v>
      </c>
      <c r="G22" s="124" t="n">
        <v>153</v>
      </c>
      <c r="H22" s="245" t="n">
        <v>119</v>
      </c>
      <c r="I22" s="90" t="n">
        <v>-48</v>
      </c>
      <c r="J22" s="90" t="n">
        <v>-55</v>
      </c>
      <c r="K22" s="236" t="n">
        <v>692</v>
      </c>
      <c r="L22" s="90" t="n">
        <v>747</v>
      </c>
      <c r="M22" s="90" t="n">
        <v>7</v>
      </c>
      <c r="N22" s="236" t="n">
        <v>22</v>
      </c>
      <c r="O22" s="90" t="n">
        <v>15</v>
      </c>
    </row>
    <row r="23" customFormat="false" ht="13.5" hidden="false" customHeight="true" outlineLevel="0" collapsed="false">
      <c r="A23" s="32"/>
      <c r="B23" s="243" t="s">
        <v>243</v>
      </c>
      <c r="C23" s="244"/>
      <c r="D23" s="90" t="n">
        <v>-24</v>
      </c>
      <c r="E23" s="90"/>
      <c r="F23" s="90" t="n">
        <v>49</v>
      </c>
      <c r="G23" s="124" t="n">
        <v>156</v>
      </c>
      <c r="H23" s="245" t="n">
        <v>107</v>
      </c>
      <c r="I23" s="90" t="n">
        <v>-73</v>
      </c>
      <c r="J23" s="90" t="n">
        <v>-73</v>
      </c>
      <c r="K23" s="236" t="n">
        <v>720</v>
      </c>
      <c r="L23" s="90" t="n">
        <v>793</v>
      </c>
      <c r="M23" s="90" t="n">
        <v>0</v>
      </c>
      <c r="N23" s="236" t="n">
        <v>25</v>
      </c>
      <c r="O23" s="90" t="n">
        <v>25</v>
      </c>
    </row>
    <row r="24" customFormat="false" ht="13.5" hidden="false" customHeight="true" outlineLevel="0" collapsed="false">
      <c r="A24" s="32"/>
      <c r="B24" s="243" t="s">
        <v>244</v>
      </c>
      <c r="C24" s="244"/>
      <c r="D24" s="90" t="n">
        <v>63</v>
      </c>
      <c r="E24" s="90"/>
      <c r="F24" s="90" t="n">
        <v>31</v>
      </c>
      <c r="G24" s="124" t="n">
        <v>132</v>
      </c>
      <c r="H24" s="245" t="n">
        <v>101</v>
      </c>
      <c r="I24" s="90" t="n">
        <v>32</v>
      </c>
      <c r="J24" s="90" t="n">
        <v>25</v>
      </c>
      <c r="K24" s="236" t="n">
        <v>651</v>
      </c>
      <c r="L24" s="90" t="n">
        <v>626</v>
      </c>
      <c r="M24" s="90" t="n">
        <v>7</v>
      </c>
      <c r="N24" s="236" t="n">
        <v>17</v>
      </c>
      <c r="O24" s="90" t="n">
        <v>10</v>
      </c>
    </row>
    <row r="25" customFormat="false" ht="13.5" hidden="false" customHeight="true" outlineLevel="0" collapsed="false">
      <c r="A25" s="32"/>
      <c r="B25" s="243" t="s">
        <v>245</v>
      </c>
      <c r="C25" s="244"/>
      <c r="D25" s="90" t="n">
        <v>34</v>
      </c>
      <c r="E25" s="90"/>
      <c r="F25" s="90" t="n">
        <v>2</v>
      </c>
      <c r="G25" s="124" t="n">
        <v>118</v>
      </c>
      <c r="H25" s="245" t="n">
        <v>116</v>
      </c>
      <c r="I25" s="90" t="n">
        <v>32</v>
      </c>
      <c r="J25" s="90" t="n">
        <v>9</v>
      </c>
      <c r="K25" s="236" t="n">
        <v>679</v>
      </c>
      <c r="L25" s="90" t="n">
        <v>670</v>
      </c>
      <c r="M25" s="90" t="n">
        <v>23</v>
      </c>
      <c r="N25" s="236" t="n">
        <v>43</v>
      </c>
      <c r="O25" s="90" t="n">
        <v>20</v>
      </c>
    </row>
    <row r="26" customFormat="false" ht="3.75" hidden="false" customHeight="true" outlineLevel="0" collapsed="false">
      <c r="A26" s="57"/>
      <c r="B26" s="246"/>
      <c r="C26" s="64"/>
      <c r="D26" s="117"/>
      <c r="E26" s="32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3.5" hidden="false" customHeight="true" outlineLevel="0" collapsed="false">
      <c r="A27" s="37" t="s">
        <v>75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</row>
    <row r="28" customFormat="false" ht="13.5" hidden="false" customHeight="true" outlineLevel="0" collapsed="false">
      <c r="A28" s="40" t="s">
        <v>246</v>
      </c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48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13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customFormat="false" ht="22.5" hidden="false" customHeight="true" outlineLevel="0" collapsed="false">
      <c r="A31" s="6" t="s">
        <v>24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05"/>
      <c r="Q31" s="105"/>
      <c r="R31" s="105"/>
    </row>
    <row r="32" customFormat="false" ht="13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0" t="s">
        <v>3</v>
      </c>
      <c r="N32" s="249"/>
      <c r="O32" s="249"/>
      <c r="P32" s="249"/>
      <c r="R32" s="45"/>
    </row>
    <row r="33" customFormat="false" ht="13.5" hidden="false" customHeight="true" outlineLevel="0" collapsed="false">
      <c r="A33" s="11" t="s">
        <v>4</v>
      </c>
      <c r="B33" s="12" t="s">
        <v>194</v>
      </c>
      <c r="C33" s="12"/>
      <c r="D33" s="250" t="s">
        <v>248</v>
      </c>
      <c r="E33" s="250"/>
      <c r="F33" s="12" t="s">
        <v>249</v>
      </c>
      <c r="G33" s="12" t="s">
        <v>250</v>
      </c>
      <c r="H33" s="12" t="s">
        <v>251</v>
      </c>
      <c r="I33" s="12" t="s">
        <v>252</v>
      </c>
      <c r="J33" s="12" t="s">
        <v>253</v>
      </c>
      <c r="K33" s="12" t="s">
        <v>254</v>
      </c>
      <c r="L33" s="12" t="s">
        <v>255</v>
      </c>
      <c r="M33" s="44" t="s">
        <v>256</v>
      </c>
      <c r="N33" s="45"/>
      <c r="O33" s="45"/>
      <c r="P33" s="45"/>
      <c r="Q33" s="45"/>
      <c r="R33" s="45"/>
    </row>
    <row r="34" customFormat="false" ht="13.5" hidden="false" customHeight="true" outlineLevel="0" collapsed="false">
      <c r="A34" s="11"/>
      <c r="B34" s="12"/>
      <c r="C34" s="12"/>
      <c r="D34" s="251" t="s">
        <v>257</v>
      </c>
      <c r="E34" s="251"/>
      <c r="F34" s="12"/>
      <c r="G34" s="12"/>
      <c r="H34" s="12"/>
      <c r="I34" s="12"/>
      <c r="J34" s="12"/>
      <c r="K34" s="12"/>
      <c r="L34" s="12"/>
      <c r="M34" s="44"/>
      <c r="N34" s="45"/>
      <c r="O34" s="45"/>
      <c r="P34" s="45"/>
      <c r="Q34" s="45"/>
      <c r="R34" s="45"/>
    </row>
    <row r="35" customFormat="false" ht="3.75" hidden="false" customHeight="true" outlineLevel="0" collapsed="false">
      <c r="A35" s="252"/>
      <c r="B35" s="64"/>
      <c r="C35" s="64"/>
      <c r="D35" s="64"/>
      <c r="E35" s="8"/>
      <c r="F35" s="64"/>
      <c r="G35" s="64"/>
      <c r="H35" s="8"/>
      <c r="I35" s="8"/>
      <c r="J35" s="64"/>
      <c r="K35" s="8"/>
      <c r="L35" s="8"/>
      <c r="M35" s="64"/>
      <c r="N35" s="45"/>
      <c r="O35" s="45"/>
      <c r="P35" s="45"/>
      <c r="Q35" s="45"/>
      <c r="R35" s="45"/>
    </row>
    <row r="36" customFormat="false" ht="13.5" hidden="false" customHeight="true" outlineLevel="0" collapsed="false">
      <c r="A36" s="48" t="n">
        <v>17</v>
      </c>
      <c r="B36" s="245" t="n">
        <f aca="false">SUM(D36:M36)</f>
        <v>3304</v>
      </c>
      <c r="C36" s="245"/>
      <c r="D36" s="245" t="n">
        <v>942</v>
      </c>
      <c r="E36" s="245"/>
      <c r="F36" s="23" t="n">
        <v>1313</v>
      </c>
      <c r="G36" s="237" t="n">
        <v>125</v>
      </c>
      <c r="H36" s="23" t="n">
        <v>22</v>
      </c>
      <c r="I36" s="23" t="n">
        <v>149</v>
      </c>
      <c r="J36" s="237" t="n">
        <v>21</v>
      </c>
      <c r="K36" s="23" t="n">
        <v>35</v>
      </c>
      <c r="L36" s="23" t="n">
        <v>382</v>
      </c>
      <c r="M36" s="237" t="n">
        <v>315</v>
      </c>
      <c r="N36" s="45"/>
      <c r="O36" s="45"/>
      <c r="P36" s="45"/>
      <c r="Q36" s="45"/>
      <c r="R36" s="45"/>
    </row>
    <row r="37" customFormat="false" ht="13.5" hidden="false" customHeight="true" outlineLevel="0" collapsed="false">
      <c r="A37" s="48" t="n">
        <v>18</v>
      </c>
      <c r="B37" s="245" t="n">
        <f aca="false">SUM(D37:M37)</f>
        <v>3253</v>
      </c>
      <c r="C37" s="245"/>
      <c r="D37" s="245" t="n">
        <v>927</v>
      </c>
      <c r="E37" s="245"/>
      <c r="F37" s="23" t="n">
        <v>1356</v>
      </c>
      <c r="G37" s="237" t="n">
        <v>121</v>
      </c>
      <c r="H37" s="23" t="n">
        <v>24</v>
      </c>
      <c r="I37" s="23" t="n">
        <v>134</v>
      </c>
      <c r="J37" s="237" t="n">
        <v>23</v>
      </c>
      <c r="K37" s="23" t="n">
        <v>33</v>
      </c>
      <c r="L37" s="23" t="n">
        <v>329</v>
      </c>
      <c r="M37" s="237" t="n">
        <v>306</v>
      </c>
      <c r="N37" s="45"/>
      <c r="O37" s="45"/>
      <c r="P37" s="45"/>
      <c r="Q37" s="45"/>
      <c r="R37" s="45"/>
    </row>
    <row r="38" customFormat="false" ht="13.5" hidden="false" customHeight="true" outlineLevel="0" collapsed="false">
      <c r="A38" s="48" t="n">
        <v>19</v>
      </c>
      <c r="B38" s="245" t="n">
        <f aca="false">SUM(D38:M38)</f>
        <v>3280</v>
      </c>
      <c r="C38" s="245"/>
      <c r="D38" s="245" t="n">
        <v>941</v>
      </c>
      <c r="E38" s="245"/>
      <c r="F38" s="23" t="n">
        <v>1427</v>
      </c>
      <c r="G38" s="237" t="n">
        <v>124</v>
      </c>
      <c r="H38" s="23" t="n">
        <v>21</v>
      </c>
      <c r="I38" s="23" t="n">
        <v>113</v>
      </c>
      <c r="J38" s="237" t="n">
        <v>32</v>
      </c>
      <c r="K38" s="23" t="n">
        <v>35</v>
      </c>
      <c r="L38" s="23" t="n">
        <v>310</v>
      </c>
      <c r="M38" s="237" t="n">
        <v>277</v>
      </c>
      <c r="N38" s="45"/>
      <c r="O38" s="45"/>
      <c r="P38" s="45"/>
      <c r="Q38" s="45"/>
      <c r="R38" s="45"/>
    </row>
    <row r="39" customFormat="false" ht="13.5" hidden="false" customHeight="true" outlineLevel="0" collapsed="false">
      <c r="A39" s="48" t="n">
        <v>20</v>
      </c>
      <c r="B39" s="245" t="n">
        <f aca="false">SUM(D39:M39)</f>
        <v>3423</v>
      </c>
      <c r="C39" s="245"/>
      <c r="D39" s="245" t="n">
        <v>987</v>
      </c>
      <c r="E39" s="245"/>
      <c r="F39" s="23" t="n">
        <v>1494</v>
      </c>
      <c r="G39" s="237" t="n">
        <v>127</v>
      </c>
      <c r="H39" s="23" t="n">
        <v>21</v>
      </c>
      <c r="I39" s="23" t="n">
        <v>111</v>
      </c>
      <c r="J39" s="237" t="n">
        <v>54</v>
      </c>
      <c r="K39" s="23" t="n">
        <v>31</v>
      </c>
      <c r="L39" s="23" t="n">
        <v>317</v>
      </c>
      <c r="M39" s="237" t="n">
        <v>281</v>
      </c>
      <c r="N39" s="45"/>
      <c r="O39" s="45"/>
      <c r="P39" s="45"/>
      <c r="Q39" s="45"/>
      <c r="R39" s="45"/>
    </row>
    <row r="40" customFormat="false" ht="13.5" hidden="false" customHeight="true" outlineLevel="0" collapsed="false">
      <c r="A40" s="48" t="n">
        <v>21</v>
      </c>
      <c r="B40" s="241" t="n">
        <f aca="false">SUM(D40:M40)</f>
        <v>3576</v>
      </c>
      <c r="C40" s="241"/>
      <c r="D40" s="241" t="n">
        <v>985</v>
      </c>
      <c r="E40" s="241"/>
      <c r="F40" s="30" t="n">
        <v>1564</v>
      </c>
      <c r="G40" s="241" t="n">
        <v>131</v>
      </c>
      <c r="H40" s="30" t="n">
        <v>23</v>
      </c>
      <c r="I40" s="30" t="n">
        <v>134</v>
      </c>
      <c r="J40" s="241" t="n">
        <v>50</v>
      </c>
      <c r="K40" s="30" t="n">
        <v>32</v>
      </c>
      <c r="L40" s="30" t="n">
        <v>333</v>
      </c>
      <c r="M40" s="241" t="n">
        <v>324</v>
      </c>
      <c r="N40" s="45"/>
      <c r="O40" s="45"/>
      <c r="P40" s="45"/>
      <c r="Q40" s="45"/>
      <c r="R40" s="45"/>
    </row>
    <row r="41" customFormat="false" ht="3.75" hidden="false" customHeight="true" outlineLevel="0" collapsed="false">
      <c r="A41" s="253"/>
      <c r="B41" s="64"/>
      <c r="C41" s="64"/>
      <c r="D41" s="64"/>
      <c r="E41" s="8"/>
      <c r="F41" s="64"/>
      <c r="G41" s="64"/>
      <c r="H41" s="8"/>
      <c r="I41" s="8"/>
      <c r="J41" s="64"/>
      <c r="K41" s="8"/>
      <c r="L41" s="8"/>
      <c r="M41" s="64"/>
      <c r="N41" s="45"/>
      <c r="O41" s="45"/>
      <c r="P41" s="45"/>
      <c r="Q41" s="45"/>
      <c r="R41" s="45"/>
    </row>
    <row r="42" customFormat="false" ht="13.5" hidden="false" customHeight="true" outlineLevel="0" collapsed="false">
      <c r="A42" s="37" t="s">
        <v>75</v>
      </c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49"/>
      <c r="O42" s="249"/>
      <c r="P42" s="249"/>
      <c r="Q42" s="249"/>
      <c r="R42" s="45"/>
    </row>
    <row r="43" customFormat="false" ht="13.5" hidden="false" customHeight="true" outlineLevel="0" collapsed="false">
      <c r="A43" s="249"/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</row>
    <row r="44" customFormat="false" ht="13.5" hidden="false" customHeight="true" outlineLevel="0" collapsed="false">
      <c r="A44" s="249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</row>
    <row r="45" customFormat="false" ht="22.5" hidden="false" customHeight="true" outlineLevel="0" collapsed="false">
      <c r="A45" s="6" t="s">
        <v>258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105"/>
      <c r="Q45" s="105"/>
      <c r="R45" s="105"/>
    </row>
    <row r="46" customFormat="false" ht="13.5" hidden="false" customHeight="true" outlineLevel="0" collapsed="false">
      <c r="A46" s="231"/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</row>
    <row r="47" customFormat="false" ht="13.5" hidden="false" customHeight="false" outlineLevel="0" collapsed="false">
      <c r="A47" s="11" t="s">
        <v>259</v>
      </c>
      <c r="B47" s="12" t="s">
        <v>260</v>
      </c>
      <c r="C47" s="12"/>
      <c r="D47" s="12"/>
      <c r="E47" s="12"/>
      <c r="F47" s="12"/>
      <c r="G47" s="12"/>
      <c r="H47" s="12"/>
      <c r="I47" s="12"/>
      <c r="J47" s="12"/>
      <c r="K47" s="44" t="s">
        <v>261</v>
      </c>
      <c r="L47" s="44"/>
      <c r="M47" s="44"/>
      <c r="N47" s="44"/>
      <c r="O47" s="44"/>
      <c r="P47" s="45"/>
      <c r="Q47" s="45"/>
      <c r="R47" s="45"/>
    </row>
    <row r="48" s="60" customFormat="true" ht="13.5" hidden="false" customHeight="false" outlineLevel="0" collapsed="false">
      <c r="A48" s="11"/>
      <c r="B48" s="232" t="s">
        <v>194</v>
      </c>
      <c r="C48" s="232"/>
      <c r="D48" s="232" t="s">
        <v>262</v>
      </c>
      <c r="E48" s="232"/>
      <c r="F48" s="232" t="s">
        <v>263</v>
      </c>
      <c r="G48" s="232" t="s">
        <v>264</v>
      </c>
      <c r="H48" s="232" t="s">
        <v>265</v>
      </c>
      <c r="I48" s="232" t="s">
        <v>266</v>
      </c>
      <c r="J48" s="232" t="s">
        <v>256</v>
      </c>
      <c r="K48" s="232" t="s">
        <v>194</v>
      </c>
      <c r="L48" s="232" t="s">
        <v>267</v>
      </c>
      <c r="M48" s="232" t="s">
        <v>268</v>
      </c>
      <c r="N48" s="232" t="s">
        <v>269</v>
      </c>
      <c r="O48" s="233" t="s">
        <v>256</v>
      </c>
      <c r="P48" s="109"/>
      <c r="Q48" s="109"/>
      <c r="R48" s="109"/>
    </row>
    <row r="49" customFormat="false" ht="5.25" hidden="false" customHeight="true" outlineLevel="0" collapsed="false">
      <c r="A49" s="255"/>
      <c r="B49" s="256"/>
      <c r="C49" s="256"/>
      <c r="D49" s="256"/>
      <c r="E49" s="256"/>
      <c r="F49" s="8"/>
      <c r="G49" s="8"/>
      <c r="H49" s="64"/>
      <c r="I49" s="8"/>
      <c r="J49" s="8"/>
      <c r="K49" s="64"/>
      <c r="L49" s="8"/>
      <c r="M49" s="8"/>
      <c r="N49" s="64"/>
      <c r="O49" s="8"/>
      <c r="P49" s="45"/>
      <c r="Q49" s="45"/>
      <c r="R49" s="45"/>
    </row>
    <row r="50" customFormat="false" ht="13.5" hidden="false" customHeight="true" outlineLevel="0" collapsed="false">
      <c r="A50" s="48" t="n">
        <v>16</v>
      </c>
      <c r="B50" s="100" t="n">
        <f aca="false">SUM(D50:J50)</f>
        <v>7140</v>
      </c>
      <c r="C50" s="100"/>
      <c r="D50" s="100" t="n">
        <v>1297</v>
      </c>
      <c r="E50" s="100"/>
      <c r="F50" s="144" t="n">
        <v>915</v>
      </c>
      <c r="G50" s="144" t="n">
        <v>1826</v>
      </c>
      <c r="H50" s="149" t="n">
        <v>524</v>
      </c>
      <c r="I50" s="144" t="n">
        <v>1311</v>
      </c>
      <c r="J50" s="144" t="n">
        <v>1267</v>
      </c>
      <c r="K50" s="149" t="n">
        <f aca="false">SUM(L50:O50)</f>
        <v>29536</v>
      </c>
      <c r="L50" s="144" t="n">
        <v>8370</v>
      </c>
      <c r="M50" s="144" t="n">
        <v>7902</v>
      </c>
      <c r="N50" s="149" t="n">
        <v>3321</v>
      </c>
      <c r="O50" s="144" t="n">
        <v>9943</v>
      </c>
      <c r="P50" s="45"/>
      <c r="Q50" s="45"/>
      <c r="R50" s="45"/>
    </row>
    <row r="51" customFormat="false" ht="13.5" hidden="false" customHeight="true" outlineLevel="0" collapsed="false">
      <c r="A51" s="48" t="n">
        <v>17</v>
      </c>
      <c r="B51" s="100" t="n">
        <f aca="false">SUM(D51:J51)</f>
        <v>7183</v>
      </c>
      <c r="C51" s="100"/>
      <c r="D51" s="100" t="n">
        <v>1364</v>
      </c>
      <c r="E51" s="100"/>
      <c r="F51" s="144" t="n">
        <v>990</v>
      </c>
      <c r="G51" s="144" t="n">
        <v>1816</v>
      </c>
      <c r="H51" s="149" t="n">
        <v>518</v>
      </c>
      <c r="I51" s="144" t="n">
        <v>1227</v>
      </c>
      <c r="J51" s="144" t="n">
        <v>1268</v>
      </c>
      <c r="K51" s="149" t="n">
        <f aca="false">SUM(L51:O51)</f>
        <v>31788</v>
      </c>
      <c r="L51" s="144" t="n">
        <v>8581</v>
      </c>
      <c r="M51" s="144" t="n">
        <v>7708</v>
      </c>
      <c r="N51" s="149" t="n">
        <v>3474</v>
      </c>
      <c r="O51" s="144" t="n">
        <v>12025</v>
      </c>
      <c r="P51" s="45"/>
      <c r="Q51" s="45"/>
      <c r="R51" s="45"/>
    </row>
    <row r="52" customFormat="false" ht="13.5" hidden="false" customHeight="true" outlineLevel="0" collapsed="false">
      <c r="A52" s="48" t="n">
        <v>18</v>
      </c>
      <c r="B52" s="100" t="n">
        <f aca="false">SUM(D52:J52)</f>
        <v>7134</v>
      </c>
      <c r="C52" s="100"/>
      <c r="D52" s="100" t="n">
        <v>1338</v>
      </c>
      <c r="E52" s="100"/>
      <c r="F52" s="144" t="n">
        <v>1004</v>
      </c>
      <c r="G52" s="144" t="n">
        <v>1871</v>
      </c>
      <c r="H52" s="149" t="n">
        <v>480</v>
      </c>
      <c r="I52" s="144" t="n">
        <v>1292</v>
      </c>
      <c r="J52" s="144" t="n">
        <v>1149</v>
      </c>
      <c r="K52" s="149" t="n">
        <f aca="false">SUM(L52:O52)</f>
        <v>29275</v>
      </c>
      <c r="L52" s="144" t="n">
        <v>8833</v>
      </c>
      <c r="M52" s="144" t="n">
        <v>7852</v>
      </c>
      <c r="N52" s="149" t="n">
        <v>3433</v>
      </c>
      <c r="O52" s="144" t="n">
        <v>9157</v>
      </c>
      <c r="P52" s="45"/>
      <c r="Q52" s="45"/>
      <c r="R52" s="45"/>
    </row>
    <row r="53" customFormat="false" ht="13.5" hidden="false" customHeight="true" outlineLevel="0" collapsed="false">
      <c r="A53" s="48" t="n">
        <v>19</v>
      </c>
      <c r="B53" s="100" t="n">
        <v>7044</v>
      </c>
      <c r="C53" s="100"/>
      <c r="D53" s="100" t="n">
        <v>1325</v>
      </c>
      <c r="E53" s="100"/>
      <c r="F53" s="144" t="n">
        <v>996</v>
      </c>
      <c r="G53" s="144" t="n">
        <v>1777</v>
      </c>
      <c r="H53" s="149" t="n">
        <v>548</v>
      </c>
      <c r="I53" s="144" t="n">
        <v>1173</v>
      </c>
      <c r="J53" s="144" t="n">
        <f aca="false">B53-D53-F53-G53-H53-I53</f>
        <v>1225</v>
      </c>
      <c r="K53" s="149" t="n">
        <f aca="false">SUM(L53:O53)</f>
        <v>28062</v>
      </c>
      <c r="L53" s="144" t="n">
        <v>8668</v>
      </c>
      <c r="M53" s="144" t="n">
        <v>7853</v>
      </c>
      <c r="N53" s="149" t="n">
        <v>3121</v>
      </c>
      <c r="O53" s="144" t="n">
        <v>8420</v>
      </c>
      <c r="P53" s="45"/>
      <c r="Q53" s="45"/>
      <c r="R53" s="45"/>
    </row>
    <row r="54" customFormat="false" ht="13.5" hidden="false" customHeight="true" outlineLevel="0" collapsed="false">
      <c r="A54" s="48" t="n">
        <v>20</v>
      </c>
      <c r="B54" s="85" t="n">
        <v>7171</v>
      </c>
      <c r="C54" s="85"/>
      <c r="D54" s="85" t="n">
        <v>1365</v>
      </c>
      <c r="E54" s="85"/>
      <c r="F54" s="85" t="n">
        <v>1042</v>
      </c>
      <c r="G54" s="85" t="n">
        <v>1831</v>
      </c>
      <c r="H54" s="257" t="n">
        <v>517</v>
      </c>
      <c r="I54" s="85" t="n">
        <v>1198</v>
      </c>
      <c r="J54" s="85" t="n">
        <f aca="false">B54-D54-F54-G54-H54-I54</f>
        <v>1218</v>
      </c>
      <c r="K54" s="257" t="n">
        <f aca="false">SUM(L54:O54)</f>
        <v>28487</v>
      </c>
      <c r="L54" s="85" t="n">
        <v>8549</v>
      </c>
      <c r="M54" s="85" t="n">
        <v>7846</v>
      </c>
      <c r="N54" s="257" t="n">
        <v>3171</v>
      </c>
      <c r="O54" s="85" t="n">
        <v>8921</v>
      </c>
      <c r="P54" s="45"/>
      <c r="Q54" s="45"/>
      <c r="R54" s="45"/>
    </row>
    <row r="55" customFormat="false" ht="5.25" hidden="false" customHeight="true" outlineLevel="0" collapsed="false">
      <c r="A55" s="258"/>
      <c r="B55" s="259"/>
      <c r="C55" s="259"/>
      <c r="D55" s="260"/>
      <c r="E55" s="260"/>
      <c r="F55" s="57"/>
      <c r="G55" s="57"/>
      <c r="H55" s="261"/>
      <c r="I55" s="57"/>
      <c r="J55" s="57"/>
      <c r="K55" s="261"/>
      <c r="L55" s="57"/>
      <c r="M55" s="57"/>
      <c r="N55" s="261"/>
      <c r="O55" s="57"/>
      <c r="P55" s="45"/>
      <c r="Q55" s="45"/>
      <c r="R55" s="45"/>
    </row>
    <row r="56" customFormat="false" ht="13.5" hidden="false" customHeight="true" outlineLevel="0" collapsed="false">
      <c r="A56" s="58" t="s">
        <v>75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45"/>
      <c r="Q56" s="45"/>
      <c r="R56" s="45"/>
    </row>
    <row r="57" customFormat="false" ht="13.5" hidden="false" customHeight="false" outlineLevel="0" collapsed="false">
      <c r="A57" s="40" t="s">
        <v>270</v>
      </c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62"/>
    </row>
  </sheetData>
  <mergeCells count="75">
    <mergeCell ref="A4:B6"/>
    <mergeCell ref="C4:E6"/>
    <mergeCell ref="F4:H4"/>
    <mergeCell ref="I4:O4"/>
    <mergeCell ref="F5:F6"/>
    <mergeCell ref="G5:G6"/>
    <mergeCell ref="H5:H6"/>
    <mergeCell ref="I5:I6"/>
    <mergeCell ref="J5:L5"/>
    <mergeCell ref="M5:O5"/>
    <mergeCell ref="D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33:A34"/>
    <mergeCell ref="B33:C34"/>
    <mergeCell ref="D33:E33"/>
    <mergeCell ref="F33:F34"/>
    <mergeCell ref="G33:G34"/>
    <mergeCell ref="H33:H34"/>
    <mergeCell ref="I33:I34"/>
    <mergeCell ref="J33:J34"/>
    <mergeCell ref="K33:K34"/>
    <mergeCell ref="L33:L34"/>
    <mergeCell ref="M33:M34"/>
    <mergeCell ref="D34:E34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A47:A48"/>
    <mergeCell ref="B47:J47"/>
    <mergeCell ref="K47:O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37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1.87"/>
    <col collapsed="false" customWidth="true" hidden="false" outlineLevel="0" max="4" min="4" style="1" width="6.87"/>
    <col collapsed="false" customWidth="true" hidden="false" outlineLevel="0" max="6" min="5" style="1" width="1.25"/>
    <col collapsed="false" customWidth="true" hidden="false" outlineLevel="0" max="7" min="7" style="1" width="7.49"/>
    <col collapsed="false" customWidth="true" hidden="false" outlineLevel="0" max="9" min="8" style="1" width="1.25"/>
    <col collapsed="false" customWidth="true" hidden="false" outlineLevel="0" max="10" min="10" style="1" width="7.49"/>
    <col collapsed="false" customWidth="true" hidden="false" outlineLevel="0" max="11" min="11" style="1" width="1.25"/>
    <col collapsed="false" customWidth="true" hidden="false" outlineLevel="0" max="12" min="12" style="1" width="12.49"/>
    <col collapsed="false" customWidth="true" hidden="false" outlineLevel="0" max="13" min="13" style="1" width="8.75"/>
    <col collapsed="false" customWidth="true" hidden="false" outlineLevel="0" max="14" min="14" style="1" width="1.25"/>
    <col collapsed="false" customWidth="true" hidden="false" outlineLevel="0" max="15" min="15" style="1" width="8.75"/>
    <col collapsed="false" customWidth="true" hidden="false" outlineLevel="0" max="16" min="16" style="1" width="2.12"/>
    <col collapsed="false" customWidth="true" hidden="false" outlineLevel="0" max="17" min="17" style="1" width="8.75"/>
    <col collapsed="false" customWidth="true" hidden="false" outlineLevel="0" max="18" min="18" style="1" width="1.25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22.5" hidden="false" customHeight="true" outlineLevel="0" collapsed="false">
      <c r="A2" s="6" t="s">
        <v>2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10" t="s">
        <v>272</v>
      </c>
    </row>
    <row r="4" customFormat="false" ht="22.5" hidden="false" customHeight="true" outlineLevel="0" collapsed="false">
      <c r="A4" s="263" t="s">
        <v>273</v>
      </c>
      <c r="B4" s="263"/>
      <c r="C4" s="264" t="s">
        <v>120</v>
      </c>
      <c r="D4" s="264"/>
      <c r="E4" s="264"/>
      <c r="F4" s="264" t="s">
        <v>82</v>
      </c>
      <c r="G4" s="264"/>
      <c r="H4" s="264"/>
      <c r="I4" s="265" t="s">
        <v>83</v>
      </c>
      <c r="J4" s="265"/>
      <c r="K4" s="265"/>
      <c r="L4" s="264" t="s">
        <v>273</v>
      </c>
      <c r="M4" s="264" t="s">
        <v>120</v>
      </c>
      <c r="N4" s="264"/>
      <c r="O4" s="264" t="s">
        <v>82</v>
      </c>
      <c r="P4" s="264"/>
      <c r="Q4" s="265" t="s">
        <v>83</v>
      </c>
      <c r="R4" s="265"/>
    </row>
    <row r="5" customFormat="false" ht="22.5" hidden="false" customHeight="true" outlineLevel="0" collapsed="false">
      <c r="A5" s="266" t="s">
        <v>124</v>
      </c>
      <c r="B5" s="266"/>
      <c r="C5" s="30"/>
      <c r="D5" s="30" t="n">
        <f aca="false">SUM(G5,J5)</f>
        <v>10946</v>
      </c>
      <c r="E5" s="30"/>
      <c r="F5" s="30"/>
      <c r="G5" s="30" t="n">
        <f aca="false">SUM(G7:G19,G22:G33,O7:O28,O30:O31)</f>
        <v>5879</v>
      </c>
      <c r="H5" s="30"/>
      <c r="I5" s="30"/>
      <c r="J5" s="30" t="n">
        <f aca="false">SUM(J7:J19,J22:J33,Q7:Q28,Q30:Q31)</f>
        <v>5067</v>
      </c>
      <c r="K5" s="30"/>
      <c r="L5" s="267"/>
      <c r="M5" s="268"/>
      <c r="N5" s="268"/>
      <c r="O5" s="268"/>
      <c r="P5" s="268"/>
      <c r="Q5" s="268"/>
      <c r="R5" s="8"/>
    </row>
    <row r="6" customFormat="false" ht="5.25" hidden="false" customHeight="true" outlineLevel="0" collapsed="false">
      <c r="A6" s="269"/>
      <c r="B6" s="269"/>
      <c r="C6" s="245"/>
      <c r="D6" s="245"/>
      <c r="E6" s="245"/>
      <c r="F6" s="245"/>
      <c r="G6" s="245"/>
      <c r="H6" s="245"/>
      <c r="I6" s="124"/>
      <c r="J6" s="124"/>
      <c r="K6" s="124"/>
      <c r="L6" s="270"/>
      <c r="M6" s="268"/>
      <c r="N6" s="268"/>
      <c r="O6" s="268"/>
      <c r="P6" s="268"/>
      <c r="Q6" s="268"/>
      <c r="R6" s="8"/>
    </row>
    <row r="7" customFormat="false" ht="22.5" hidden="false" customHeight="true" outlineLevel="0" collapsed="false">
      <c r="A7" s="271" t="s">
        <v>274</v>
      </c>
      <c r="B7" s="271"/>
      <c r="C7" s="124"/>
      <c r="D7" s="124" t="n">
        <f aca="false">SUM(G7,J7)</f>
        <v>235</v>
      </c>
      <c r="E7" s="124"/>
      <c r="F7" s="124"/>
      <c r="G7" s="124" t="n">
        <v>127</v>
      </c>
      <c r="H7" s="124"/>
      <c r="I7" s="124"/>
      <c r="J7" s="124" t="n">
        <v>108</v>
      </c>
      <c r="K7" s="124"/>
      <c r="L7" s="272" t="s">
        <v>275</v>
      </c>
      <c r="M7" s="124" t="n">
        <f aca="false">SUM(O7,Q7)</f>
        <v>37</v>
      </c>
      <c r="N7" s="124"/>
      <c r="O7" s="124" t="n">
        <v>20</v>
      </c>
      <c r="P7" s="124"/>
      <c r="Q7" s="124" t="n">
        <v>17</v>
      </c>
      <c r="R7" s="8"/>
    </row>
    <row r="8" customFormat="false" ht="22.5" hidden="false" customHeight="true" outlineLevel="0" collapsed="false">
      <c r="A8" s="271" t="s">
        <v>276</v>
      </c>
      <c r="B8" s="271"/>
      <c r="C8" s="124"/>
      <c r="D8" s="124" t="n">
        <f aca="false">SUM(G8,J8)</f>
        <v>85</v>
      </c>
      <c r="E8" s="124"/>
      <c r="F8" s="124"/>
      <c r="G8" s="124" t="n">
        <v>39</v>
      </c>
      <c r="H8" s="124"/>
      <c r="I8" s="124"/>
      <c r="J8" s="124" t="n">
        <v>46</v>
      </c>
      <c r="K8" s="124"/>
      <c r="L8" s="272" t="s">
        <v>277</v>
      </c>
      <c r="M8" s="124" t="n">
        <f aca="false">SUM(O8,Q8)</f>
        <v>152</v>
      </c>
      <c r="N8" s="124"/>
      <c r="O8" s="124" t="n">
        <v>90</v>
      </c>
      <c r="P8" s="124"/>
      <c r="Q8" s="124" t="n">
        <v>62</v>
      </c>
      <c r="R8" s="8"/>
    </row>
    <row r="9" customFormat="false" ht="22.5" hidden="false" customHeight="true" outlineLevel="0" collapsed="false">
      <c r="A9" s="271" t="s">
        <v>278</v>
      </c>
      <c r="B9" s="271"/>
      <c r="C9" s="124"/>
      <c r="D9" s="124" t="n">
        <f aca="false">SUM(G9,J9)</f>
        <v>47</v>
      </c>
      <c r="E9" s="124"/>
      <c r="F9" s="124"/>
      <c r="G9" s="124" t="n">
        <v>20</v>
      </c>
      <c r="H9" s="124"/>
      <c r="I9" s="124"/>
      <c r="J9" s="124" t="n">
        <v>27</v>
      </c>
      <c r="K9" s="124"/>
      <c r="L9" s="272" t="s">
        <v>279</v>
      </c>
      <c r="M9" s="124" t="n">
        <f aca="false">SUM(O9,Q9)</f>
        <v>80</v>
      </c>
      <c r="N9" s="124"/>
      <c r="O9" s="124" t="n">
        <v>41</v>
      </c>
      <c r="P9" s="124"/>
      <c r="Q9" s="124" t="n">
        <v>39</v>
      </c>
      <c r="R9" s="8"/>
    </row>
    <row r="10" customFormat="false" ht="22.5" hidden="false" customHeight="true" outlineLevel="0" collapsed="false">
      <c r="A10" s="271" t="s">
        <v>280</v>
      </c>
      <c r="B10" s="271"/>
      <c r="C10" s="124"/>
      <c r="D10" s="124" t="n">
        <f aca="false">SUM(G10,J10)</f>
        <v>124</v>
      </c>
      <c r="E10" s="124"/>
      <c r="F10" s="124"/>
      <c r="G10" s="124" t="n">
        <v>67</v>
      </c>
      <c r="H10" s="124"/>
      <c r="I10" s="124"/>
      <c r="J10" s="124" t="n">
        <v>57</v>
      </c>
      <c r="K10" s="124"/>
      <c r="L10" s="272" t="s">
        <v>281</v>
      </c>
      <c r="M10" s="124" t="n">
        <f aca="false">SUM(O10,Q10)</f>
        <v>22</v>
      </c>
      <c r="N10" s="124"/>
      <c r="O10" s="124" t="n">
        <v>14</v>
      </c>
      <c r="P10" s="124"/>
      <c r="Q10" s="124" t="n">
        <v>8</v>
      </c>
      <c r="R10" s="8"/>
    </row>
    <row r="11" customFormat="false" ht="22.5" hidden="false" customHeight="true" outlineLevel="0" collapsed="false">
      <c r="A11" s="271" t="s">
        <v>282</v>
      </c>
      <c r="B11" s="271"/>
      <c r="C11" s="124"/>
      <c r="D11" s="124" t="n">
        <f aca="false">SUM(G11,J11)</f>
        <v>58</v>
      </c>
      <c r="E11" s="124"/>
      <c r="F11" s="124"/>
      <c r="G11" s="124" t="n">
        <v>26</v>
      </c>
      <c r="H11" s="124"/>
      <c r="I11" s="124"/>
      <c r="J11" s="124" t="n">
        <v>32</v>
      </c>
      <c r="K11" s="124"/>
      <c r="L11" s="272" t="s">
        <v>283</v>
      </c>
      <c r="M11" s="124" t="n">
        <f aca="false">SUM(O11,Q11)</f>
        <v>14</v>
      </c>
      <c r="N11" s="124"/>
      <c r="O11" s="124" t="n">
        <v>9</v>
      </c>
      <c r="P11" s="124"/>
      <c r="Q11" s="124" t="n">
        <v>5</v>
      </c>
      <c r="R11" s="8"/>
    </row>
    <row r="12" customFormat="false" ht="22.5" hidden="false" customHeight="true" outlineLevel="0" collapsed="false">
      <c r="A12" s="271" t="s">
        <v>284</v>
      </c>
      <c r="B12" s="271"/>
      <c r="C12" s="124"/>
      <c r="D12" s="124" t="n">
        <f aca="false">SUM(G12,J12)</f>
        <v>53</v>
      </c>
      <c r="E12" s="124"/>
      <c r="F12" s="124"/>
      <c r="G12" s="124" t="n">
        <v>27</v>
      </c>
      <c r="H12" s="124"/>
      <c r="I12" s="124"/>
      <c r="J12" s="124" t="n">
        <v>26</v>
      </c>
      <c r="K12" s="124"/>
      <c r="L12" s="272" t="s">
        <v>285</v>
      </c>
      <c r="M12" s="124" t="n">
        <f aca="false">SUM(O12,Q12)</f>
        <v>12</v>
      </c>
      <c r="N12" s="124"/>
      <c r="O12" s="124" t="n">
        <v>5</v>
      </c>
      <c r="P12" s="124"/>
      <c r="Q12" s="124" t="n">
        <v>7</v>
      </c>
      <c r="R12" s="8"/>
    </row>
    <row r="13" customFormat="false" ht="22.5" hidden="false" customHeight="true" outlineLevel="0" collapsed="false">
      <c r="A13" s="271" t="s">
        <v>286</v>
      </c>
      <c r="B13" s="271"/>
      <c r="C13" s="124"/>
      <c r="D13" s="124" t="n">
        <f aca="false">SUM(G13,J13)</f>
        <v>104</v>
      </c>
      <c r="E13" s="124"/>
      <c r="F13" s="124"/>
      <c r="G13" s="124" t="n">
        <v>50</v>
      </c>
      <c r="H13" s="124"/>
      <c r="I13" s="124"/>
      <c r="J13" s="124" t="n">
        <v>54</v>
      </c>
      <c r="K13" s="124"/>
      <c r="L13" s="272" t="s">
        <v>287</v>
      </c>
      <c r="M13" s="124" t="n">
        <f aca="false">SUM(O13,Q13)</f>
        <v>13</v>
      </c>
      <c r="N13" s="124"/>
      <c r="O13" s="124" t="n">
        <v>5</v>
      </c>
      <c r="P13" s="124"/>
      <c r="Q13" s="124" t="n">
        <v>8</v>
      </c>
      <c r="R13" s="8"/>
    </row>
    <row r="14" customFormat="false" ht="22.5" hidden="false" customHeight="true" outlineLevel="0" collapsed="false">
      <c r="A14" s="271" t="s">
        <v>288</v>
      </c>
      <c r="B14" s="271"/>
      <c r="C14" s="124"/>
      <c r="D14" s="124" t="n">
        <f aca="false">SUM(G14,J14)</f>
        <v>134</v>
      </c>
      <c r="E14" s="124"/>
      <c r="F14" s="124"/>
      <c r="G14" s="124" t="n">
        <v>71</v>
      </c>
      <c r="H14" s="124"/>
      <c r="I14" s="124"/>
      <c r="J14" s="124" t="n">
        <v>63</v>
      </c>
      <c r="K14" s="124"/>
      <c r="L14" s="272" t="s">
        <v>289</v>
      </c>
      <c r="M14" s="124" t="n">
        <f aca="false">SUM(O14,Q14)</f>
        <v>41</v>
      </c>
      <c r="N14" s="124"/>
      <c r="O14" s="124" t="n">
        <v>16</v>
      </c>
      <c r="P14" s="124"/>
      <c r="Q14" s="124" t="n">
        <v>25</v>
      </c>
      <c r="R14" s="8"/>
    </row>
    <row r="15" customFormat="false" ht="22.5" hidden="false" customHeight="true" outlineLevel="0" collapsed="false">
      <c r="A15" s="271" t="s">
        <v>290</v>
      </c>
      <c r="B15" s="271"/>
      <c r="C15" s="124"/>
      <c r="D15" s="124" t="n">
        <f aca="false">SUM(G15,J15)</f>
        <v>121</v>
      </c>
      <c r="E15" s="124"/>
      <c r="F15" s="124"/>
      <c r="G15" s="124" t="n">
        <v>67</v>
      </c>
      <c r="H15" s="124"/>
      <c r="I15" s="124"/>
      <c r="J15" s="124" t="n">
        <v>54</v>
      </c>
      <c r="K15" s="124"/>
      <c r="L15" s="272" t="s">
        <v>291</v>
      </c>
      <c r="M15" s="124" t="n">
        <f aca="false">SUM(O15,Q15)</f>
        <v>79</v>
      </c>
      <c r="N15" s="124"/>
      <c r="O15" s="124" t="n">
        <v>47</v>
      </c>
      <c r="P15" s="124"/>
      <c r="Q15" s="124" t="n">
        <v>32</v>
      </c>
      <c r="R15" s="8"/>
    </row>
    <row r="16" customFormat="false" ht="22.5" hidden="false" customHeight="true" outlineLevel="0" collapsed="false">
      <c r="A16" s="271" t="s">
        <v>292</v>
      </c>
      <c r="B16" s="271"/>
      <c r="C16" s="124"/>
      <c r="D16" s="124" t="n">
        <f aca="false">SUM(G16,J16)</f>
        <v>95</v>
      </c>
      <c r="E16" s="124"/>
      <c r="F16" s="124"/>
      <c r="G16" s="124" t="n">
        <v>49</v>
      </c>
      <c r="H16" s="124"/>
      <c r="I16" s="124"/>
      <c r="J16" s="124" t="n">
        <v>46</v>
      </c>
      <c r="K16" s="124"/>
      <c r="L16" s="272" t="s">
        <v>293</v>
      </c>
      <c r="M16" s="124" t="n">
        <f aca="false">SUM(O16,Q16)</f>
        <v>33</v>
      </c>
      <c r="N16" s="124"/>
      <c r="O16" s="124" t="n">
        <v>15</v>
      </c>
      <c r="P16" s="124"/>
      <c r="Q16" s="124" t="n">
        <v>18</v>
      </c>
      <c r="R16" s="8"/>
    </row>
    <row r="17" customFormat="false" ht="22.5" hidden="false" customHeight="true" outlineLevel="0" collapsed="false">
      <c r="A17" s="271" t="s">
        <v>294</v>
      </c>
      <c r="B17" s="271"/>
      <c r="C17" s="124"/>
      <c r="D17" s="124" t="n">
        <f aca="false">SUM(G17,J17)</f>
        <v>657</v>
      </c>
      <c r="E17" s="124"/>
      <c r="F17" s="124"/>
      <c r="G17" s="124" t="n">
        <v>378</v>
      </c>
      <c r="H17" s="124"/>
      <c r="I17" s="124"/>
      <c r="J17" s="124" t="n">
        <v>279</v>
      </c>
      <c r="K17" s="124"/>
      <c r="L17" s="272" t="s">
        <v>295</v>
      </c>
      <c r="M17" s="124" t="n">
        <f aca="false">SUM(O17,Q17)</f>
        <v>8</v>
      </c>
      <c r="N17" s="124"/>
      <c r="O17" s="124" t="n">
        <v>2</v>
      </c>
      <c r="P17" s="124"/>
      <c r="Q17" s="124" t="n">
        <v>6</v>
      </c>
      <c r="R17" s="8"/>
    </row>
    <row r="18" customFormat="false" ht="22.5" hidden="false" customHeight="true" outlineLevel="0" collapsed="false">
      <c r="A18" s="271" t="s">
        <v>296</v>
      </c>
      <c r="B18" s="271"/>
      <c r="C18" s="124"/>
      <c r="D18" s="124" t="n">
        <f aca="false">SUM(G18,J18)</f>
        <v>363</v>
      </c>
      <c r="E18" s="124"/>
      <c r="F18" s="124"/>
      <c r="G18" s="124" t="n">
        <v>209</v>
      </c>
      <c r="H18" s="124"/>
      <c r="I18" s="124"/>
      <c r="J18" s="124" t="n">
        <v>154</v>
      </c>
      <c r="K18" s="124"/>
      <c r="L18" s="272" t="s">
        <v>297</v>
      </c>
      <c r="M18" s="124" t="n">
        <f aca="false">SUM(O18,Q18)</f>
        <v>27</v>
      </c>
      <c r="N18" s="124"/>
      <c r="O18" s="124" t="n">
        <v>14</v>
      </c>
      <c r="P18" s="124"/>
      <c r="Q18" s="124" t="n">
        <v>13</v>
      </c>
      <c r="R18" s="8"/>
    </row>
    <row r="19" customFormat="false" ht="22.5" hidden="false" customHeight="true" outlineLevel="0" collapsed="false">
      <c r="A19" s="271" t="s">
        <v>298</v>
      </c>
      <c r="B19" s="271"/>
      <c r="C19" s="124"/>
      <c r="D19" s="124" t="n">
        <f aca="false">SUM(G19,J19)</f>
        <v>6059</v>
      </c>
      <c r="E19" s="124"/>
      <c r="F19" s="124"/>
      <c r="G19" s="124" t="n">
        <v>3219</v>
      </c>
      <c r="H19" s="124"/>
      <c r="I19" s="124"/>
      <c r="J19" s="124" t="n">
        <v>2840</v>
      </c>
      <c r="K19" s="124"/>
      <c r="L19" s="272" t="s">
        <v>299</v>
      </c>
      <c r="M19" s="124" t="n">
        <f aca="false">SUM(O19,Q19)</f>
        <v>24</v>
      </c>
      <c r="N19" s="124"/>
      <c r="O19" s="124" t="n">
        <v>13</v>
      </c>
      <c r="P19" s="124"/>
      <c r="Q19" s="124" t="n">
        <v>11</v>
      </c>
      <c r="R19" s="8"/>
    </row>
    <row r="20" customFormat="false" ht="22.5" hidden="false" customHeight="true" outlineLevel="0" collapsed="false">
      <c r="A20" s="273"/>
      <c r="B20" s="274" t="s">
        <v>300</v>
      </c>
      <c r="C20" s="124" t="s">
        <v>301</v>
      </c>
      <c r="D20" s="124" t="n">
        <f aca="false">SUM(G20,J20)</f>
        <v>1437</v>
      </c>
      <c r="E20" s="124" t="s">
        <v>302</v>
      </c>
      <c r="F20" s="275" t="s">
        <v>303</v>
      </c>
      <c r="G20" s="275" t="n">
        <v>799</v>
      </c>
      <c r="H20" s="275" t="s">
        <v>304</v>
      </c>
      <c r="I20" s="275" t="s">
        <v>303</v>
      </c>
      <c r="J20" s="275" t="n">
        <v>638</v>
      </c>
      <c r="K20" s="275" t="s">
        <v>304</v>
      </c>
      <c r="L20" s="272" t="s">
        <v>305</v>
      </c>
      <c r="M20" s="275" t="n">
        <f aca="false">SUM(O20,Q20)</f>
        <v>13</v>
      </c>
      <c r="N20" s="275"/>
      <c r="O20" s="275" t="n">
        <v>6</v>
      </c>
      <c r="P20" s="275"/>
      <c r="Q20" s="275" t="n">
        <v>7</v>
      </c>
      <c r="R20" s="8"/>
    </row>
    <row r="21" customFormat="false" ht="22.5" hidden="false" customHeight="true" outlineLevel="0" collapsed="false">
      <c r="A21" s="273"/>
      <c r="B21" s="274" t="s">
        <v>306</v>
      </c>
      <c r="C21" s="124" t="s">
        <v>301</v>
      </c>
      <c r="D21" s="275" t="n">
        <f aca="false">SUM(G21,J21)</f>
        <v>4622</v>
      </c>
      <c r="E21" s="124" t="s">
        <v>302</v>
      </c>
      <c r="F21" s="275" t="s">
        <v>303</v>
      </c>
      <c r="G21" s="275" t="n">
        <v>2420</v>
      </c>
      <c r="H21" s="275" t="s">
        <v>304</v>
      </c>
      <c r="I21" s="275" t="s">
        <v>303</v>
      </c>
      <c r="J21" s="275" t="n">
        <v>2202</v>
      </c>
      <c r="K21" s="275" t="s">
        <v>304</v>
      </c>
      <c r="L21" s="272" t="s">
        <v>307</v>
      </c>
      <c r="M21" s="275" t="n">
        <f aca="false">SUM(O21,Q21)</f>
        <v>131</v>
      </c>
      <c r="N21" s="275"/>
      <c r="O21" s="275" t="n">
        <v>75</v>
      </c>
      <c r="P21" s="275"/>
      <c r="Q21" s="275" t="n">
        <v>56</v>
      </c>
      <c r="R21" s="8"/>
    </row>
    <row r="22" customFormat="false" ht="22.5" hidden="false" customHeight="true" outlineLevel="0" collapsed="false">
      <c r="A22" s="271" t="s">
        <v>308</v>
      </c>
      <c r="B22" s="271"/>
      <c r="C22" s="275"/>
      <c r="D22" s="275" t="n">
        <f aca="false">SUM(G22,J22)</f>
        <v>755</v>
      </c>
      <c r="E22" s="275"/>
      <c r="F22" s="275"/>
      <c r="G22" s="275" t="n">
        <v>442</v>
      </c>
      <c r="H22" s="275"/>
      <c r="I22" s="275"/>
      <c r="J22" s="275" t="n">
        <v>313</v>
      </c>
      <c r="K22" s="275"/>
      <c r="L22" s="272" t="s">
        <v>309</v>
      </c>
      <c r="M22" s="275" t="n">
        <f aca="false">SUM(O22,Q22)</f>
        <v>10</v>
      </c>
      <c r="N22" s="275"/>
      <c r="O22" s="275" t="n">
        <v>4</v>
      </c>
      <c r="P22" s="275"/>
      <c r="Q22" s="275" t="n">
        <v>6</v>
      </c>
      <c r="R22" s="8"/>
    </row>
    <row r="23" customFormat="false" ht="22.5" hidden="false" customHeight="true" outlineLevel="0" collapsed="false">
      <c r="A23" s="271" t="s">
        <v>310</v>
      </c>
      <c r="B23" s="271"/>
      <c r="C23" s="275"/>
      <c r="D23" s="275" t="n">
        <f aca="false">SUM(G23,J23)</f>
        <v>95</v>
      </c>
      <c r="E23" s="275"/>
      <c r="F23" s="275"/>
      <c r="G23" s="275" t="n">
        <v>47</v>
      </c>
      <c r="H23" s="275"/>
      <c r="I23" s="275"/>
      <c r="J23" s="275" t="n">
        <v>48</v>
      </c>
      <c r="K23" s="275"/>
      <c r="L23" s="272" t="s">
        <v>311</v>
      </c>
      <c r="M23" s="275" t="n">
        <f aca="false">SUM(O23,Q23)</f>
        <v>34</v>
      </c>
      <c r="N23" s="275"/>
      <c r="O23" s="275" t="n">
        <v>19</v>
      </c>
      <c r="P23" s="275"/>
      <c r="Q23" s="275" t="n">
        <v>15</v>
      </c>
      <c r="R23" s="8"/>
    </row>
    <row r="24" customFormat="false" ht="22.5" hidden="false" customHeight="true" outlineLevel="0" collapsed="false">
      <c r="A24" s="271" t="s">
        <v>312</v>
      </c>
      <c r="B24" s="271"/>
      <c r="C24" s="275"/>
      <c r="D24" s="275" t="n">
        <f aca="false">SUM(G24,J24)</f>
        <v>37</v>
      </c>
      <c r="E24" s="275"/>
      <c r="F24" s="275"/>
      <c r="G24" s="275" t="n">
        <v>16</v>
      </c>
      <c r="H24" s="275"/>
      <c r="I24" s="275"/>
      <c r="J24" s="275" t="n">
        <v>21</v>
      </c>
      <c r="K24" s="275"/>
      <c r="L24" s="272" t="s">
        <v>313</v>
      </c>
      <c r="M24" s="275" t="n">
        <f aca="false">SUM(O24,Q24)</f>
        <v>47</v>
      </c>
      <c r="N24" s="275"/>
      <c r="O24" s="275" t="n">
        <v>23</v>
      </c>
      <c r="P24" s="275"/>
      <c r="Q24" s="275" t="n">
        <v>24</v>
      </c>
      <c r="R24" s="8"/>
    </row>
    <row r="25" customFormat="false" ht="22.5" hidden="false" customHeight="true" outlineLevel="0" collapsed="false">
      <c r="A25" s="271" t="s">
        <v>314</v>
      </c>
      <c r="B25" s="271"/>
      <c r="C25" s="275"/>
      <c r="D25" s="275" t="n">
        <f aca="false">SUM(G25,J25)</f>
        <v>28</v>
      </c>
      <c r="E25" s="275"/>
      <c r="F25" s="275"/>
      <c r="G25" s="275" t="n">
        <v>13</v>
      </c>
      <c r="H25" s="275"/>
      <c r="I25" s="275"/>
      <c r="J25" s="275" t="n">
        <v>15</v>
      </c>
      <c r="K25" s="275"/>
      <c r="L25" s="272" t="s">
        <v>315</v>
      </c>
      <c r="M25" s="275" t="n">
        <f aca="false">SUM(O25,Q25)</f>
        <v>31</v>
      </c>
      <c r="N25" s="275"/>
      <c r="O25" s="275" t="n">
        <v>16</v>
      </c>
      <c r="P25" s="275"/>
      <c r="Q25" s="275" t="n">
        <v>15</v>
      </c>
      <c r="R25" s="8"/>
    </row>
    <row r="26" customFormat="false" ht="22.5" hidden="false" customHeight="true" outlineLevel="0" collapsed="false">
      <c r="A26" s="271" t="s">
        <v>316</v>
      </c>
      <c r="B26" s="271"/>
      <c r="C26" s="275"/>
      <c r="D26" s="275" t="n">
        <f aca="false">SUM(G26,J26)</f>
        <v>13</v>
      </c>
      <c r="E26" s="275"/>
      <c r="F26" s="275"/>
      <c r="G26" s="275" t="n">
        <v>7</v>
      </c>
      <c r="H26" s="275"/>
      <c r="I26" s="275"/>
      <c r="J26" s="275" t="n">
        <v>6</v>
      </c>
      <c r="K26" s="275"/>
      <c r="L26" s="272" t="s">
        <v>317</v>
      </c>
      <c r="M26" s="275" t="n">
        <f aca="false">SUM(O26,Q26)</f>
        <v>24</v>
      </c>
      <c r="N26" s="275"/>
      <c r="O26" s="275" t="n">
        <v>9</v>
      </c>
      <c r="P26" s="275"/>
      <c r="Q26" s="275" t="n">
        <v>15</v>
      </c>
      <c r="R26" s="8"/>
    </row>
    <row r="27" customFormat="false" ht="22.5" hidden="false" customHeight="true" outlineLevel="0" collapsed="false">
      <c r="A27" s="271" t="s">
        <v>318</v>
      </c>
      <c r="B27" s="271"/>
      <c r="C27" s="275"/>
      <c r="D27" s="275" t="n">
        <f aca="false">SUM(G27,J27)</f>
        <v>121</v>
      </c>
      <c r="E27" s="275"/>
      <c r="F27" s="275"/>
      <c r="G27" s="275" t="n">
        <v>54</v>
      </c>
      <c r="H27" s="275"/>
      <c r="I27" s="275"/>
      <c r="J27" s="275" t="n">
        <v>67</v>
      </c>
      <c r="K27" s="275"/>
      <c r="L27" s="272" t="s">
        <v>319</v>
      </c>
      <c r="M27" s="275" t="n">
        <f aca="false">SUM(O27,Q27)</f>
        <v>55</v>
      </c>
      <c r="N27" s="275"/>
      <c r="O27" s="275" t="n">
        <v>32</v>
      </c>
      <c r="P27" s="275"/>
      <c r="Q27" s="275" t="n">
        <v>23</v>
      </c>
      <c r="R27" s="8"/>
    </row>
    <row r="28" customFormat="false" ht="22.5" hidden="false" customHeight="true" outlineLevel="0" collapsed="false">
      <c r="A28" s="271" t="s">
        <v>320</v>
      </c>
      <c r="B28" s="271"/>
      <c r="C28" s="275"/>
      <c r="D28" s="275" t="n">
        <f aca="false">SUM(G28,J28)</f>
        <v>124</v>
      </c>
      <c r="E28" s="275"/>
      <c r="F28" s="275"/>
      <c r="G28" s="275" t="n">
        <v>77</v>
      </c>
      <c r="H28" s="275"/>
      <c r="I28" s="275"/>
      <c r="J28" s="275" t="n">
        <v>47</v>
      </c>
      <c r="K28" s="275"/>
      <c r="L28" s="272" t="s">
        <v>321</v>
      </c>
      <c r="M28" s="275" t="n">
        <f aca="false">SUM(O28,Q28)</f>
        <v>48</v>
      </c>
      <c r="N28" s="275"/>
      <c r="O28" s="275" t="n">
        <v>31</v>
      </c>
      <c r="P28" s="275"/>
      <c r="Q28" s="275" t="n">
        <v>17</v>
      </c>
      <c r="R28" s="8"/>
    </row>
    <row r="29" customFormat="false" ht="22.5" hidden="false" customHeight="true" outlineLevel="0" collapsed="false">
      <c r="A29" s="271" t="s">
        <v>322</v>
      </c>
      <c r="B29" s="271"/>
      <c r="C29" s="275"/>
      <c r="D29" s="275" t="n">
        <f aca="false">SUM(G29,J29)</f>
        <v>34</v>
      </c>
      <c r="E29" s="275"/>
      <c r="F29" s="275"/>
      <c r="G29" s="275" t="n">
        <v>15</v>
      </c>
      <c r="H29" s="275"/>
      <c r="I29" s="275"/>
      <c r="J29" s="275" t="n">
        <v>19</v>
      </c>
      <c r="K29" s="275"/>
      <c r="L29" s="272"/>
      <c r="M29" s="275"/>
      <c r="N29" s="275"/>
      <c r="O29" s="275"/>
      <c r="P29" s="275"/>
      <c r="Q29" s="275"/>
      <c r="R29" s="8"/>
    </row>
    <row r="30" customFormat="false" ht="22.5" hidden="false" customHeight="true" outlineLevel="0" collapsed="false">
      <c r="A30" s="271" t="s">
        <v>323</v>
      </c>
      <c r="B30" s="271"/>
      <c r="C30" s="275"/>
      <c r="D30" s="275" t="n">
        <f aca="false">SUM(G30,J30)</f>
        <v>160</v>
      </c>
      <c r="E30" s="275"/>
      <c r="F30" s="275"/>
      <c r="G30" s="275" t="n">
        <v>91</v>
      </c>
      <c r="H30" s="275"/>
      <c r="I30" s="275"/>
      <c r="J30" s="275" t="n">
        <v>69</v>
      </c>
      <c r="K30" s="275"/>
      <c r="L30" s="272" t="s">
        <v>324</v>
      </c>
      <c r="M30" s="275" t="n">
        <f aca="false">SUM(O30,Q30)</f>
        <v>311</v>
      </c>
      <c r="N30" s="275"/>
      <c r="O30" s="275" t="n">
        <v>150</v>
      </c>
      <c r="P30" s="275"/>
      <c r="Q30" s="275" t="n">
        <v>161</v>
      </c>
      <c r="R30" s="8"/>
    </row>
    <row r="31" customFormat="false" ht="22.5" hidden="false" customHeight="true" outlineLevel="0" collapsed="false">
      <c r="A31" s="271" t="s">
        <v>325</v>
      </c>
      <c r="B31" s="271"/>
      <c r="C31" s="275"/>
      <c r="D31" s="275" t="n">
        <f aca="false">SUM(G31,J31)</f>
        <v>161</v>
      </c>
      <c r="E31" s="275"/>
      <c r="F31" s="275"/>
      <c r="G31" s="275" t="n">
        <v>89</v>
      </c>
      <c r="H31" s="275"/>
      <c r="I31" s="275"/>
      <c r="J31" s="275" t="n">
        <v>72</v>
      </c>
      <c r="K31" s="275"/>
      <c r="L31" s="276" t="s">
        <v>326</v>
      </c>
      <c r="M31" s="275" t="s">
        <v>176</v>
      </c>
      <c r="N31" s="275"/>
      <c r="O31" s="124" t="s">
        <v>148</v>
      </c>
      <c r="P31" s="275"/>
      <c r="Q31" s="124" t="s">
        <v>148</v>
      </c>
      <c r="R31" s="8"/>
    </row>
    <row r="32" customFormat="false" ht="22.5" hidden="false" customHeight="true" outlineLevel="0" collapsed="false">
      <c r="A32" s="271" t="s">
        <v>327</v>
      </c>
      <c r="B32" s="271"/>
      <c r="C32" s="275"/>
      <c r="D32" s="275" t="n">
        <f aca="false">SUM(G32,J32)</f>
        <v>25</v>
      </c>
      <c r="E32" s="275"/>
      <c r="F32" s="275"/>
      <c r="G32" s="275" t="n">
        <v>18</v>
      </c>
      <c r="H32" s="275"/>
      <c r="I32" s="275"/>
      <c r="J32" s="275" t="n">
        <v>7</v>
      </c>
      <c r="K32" s="275"/>
      <c r="L32" s="272"/>
      <c r="M32" s="23"/>
      <c r="N32" s="23"/>
      <c r="O32" s="23"/>
      <c r="P32" s="23"/>
      <c r="Q32" s="23"/>
      <c r="R32" s="8"/>
    </row>
    <row r="33" customFormat="false" ht="22.5" hidden="false" customHeight="true" outlineLevel="0" collapsed="false">
      <c r="A33" s="277" t="s">
        <v>328</v>
      </c>
      <c r="B33" s="277"/>
      <c r="C33" s="275"/>
      <c r="D33" s="275" t="n">
        <f aca="false">SUM(G33,J33)</f>
        <v>12</v>
      </c>
      <c r="E33" s="275"/>
      <c r="F33" s="275"/>
      <c r="G33" s="275" t="n">
        <v>5</v>
      </c>
      <c r="H33" s="275"/>
      <c r="I33" s="275"/>
      <c r="J33" s="275" t="n">
        <v>7</v>
      </c>
      <c r="K33" s="275"/>
      <c r="L33" s="278"/>
      <c r="M33" s="275"/>
      <c r="N33" s="275"/>
      <c r="O33" s="275"/>
      <c r="P33" s="275"/>
      <c r="Q33" s="275"/>
      <c r="R33" s="8"/>
    </row>
    <row r="34" customFormat="false" ht="13.5" hidden="false" customHeight="false" outlineLevel="0" collapsed="false">
      <c r="A34" s="37" t="s">
        <v>75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8"/>
    </row>
    <row r="35" customFormat="false" ht="13.5" hidden="false" customHeight="false" outlineLevel="0" collapsed="false">
      <c r="A35" s="40" t="s">
        <v>329</v>
      </c>
    </row>
  </sheetData>
  <mergeCells count="34">
    <mergeCell ref="A4:B4"/>
    <mergeCell ref="C4:E4"/>
    <mergeCell ref="F4:H4"/>
    <mergeCell ref="I4:K4"/>
    <mergeCell ref="M4:N4"/>
    <mergeCell ref="O4:P4"/>
    <mergeCell ref="Q4:R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38　　　　人　口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2" style="1" width="8.75"/>
    <col collapsed="false" customWidth="true" hidden="false" outlineLevel="0" max="6" min="6" style="1" width="7.49"/>
    <col collapsed="false" customWidth="true" hidden="false" outlineLevel="0" max="9" min="7" style="1" width="8.75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4" t="s">
        <v>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2.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3</v>
      </c>
    </row>
    <row r="4" customFormat="false" ht="13.5" hidden="false" customHeight="fals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5" t="s">
        <v>4</v>
      </c>
      <c r="G4" s="12" t="s">
        <v>5</v>
      </c>
      <c r="H4" s="12" t="s">
        <v>6</v>
      </c>
      <c r="I4" s="13" t="s">
        <v>7</v>
      </c>
      <c r="J4" s="16" t="s">
        <v>8</v>
      </c>
    </row>
    <row r="5" customFormat="false" ht="13.5" hidden="false" customHeight="false" outlineLevel="0" collapsed="false">
      <c r="A5" s="11"/>
      <c r="B5" s="12"/>
      <c r="C5" s="12"/>
      <c r="D5" s="17" t="s">
        <v>9</v>
      </c>
      <c r="E5" s="18" t="s">
        <v>10</v>
      </c>
      <c r="F5" s="15"/>
      <c r="G5" s="12"/>
      <c r="H5" s="12"/>
      <c r="I5" s="17" t="s">
        <v>9</v>
      </c>
      <c r="J5" s="19" t="s">
        <v>10</v>
      </c>
    </row>
    <row r="6" customFormat="false" ht="5.25" hidden="false" customHeight="true" outlineLevel="0" collapsed="false">
      <c r="A6" s="20"/>
      <c r="B6" s="8"/>
      <c r="C6" s="8"/>
      <c r="D6" s="8"/>
      <c r="E6" s="8"/>
      <c r="F6" s="21"/>
      <c r="G6" s="8"/>
      <c r="H6" s="8"/>
      <c r="I6" s="8"/>
      <c r="J6" s="8"/>
    </row>
    <row r="7" customFormat="false" ht="13.5" hidden="false" customHeight="false" outlineLevel="0" collapsed="false">
      <c r="A7" s="22" t="s">
        <v>11</v>
      </c>
      <c r="B7" s="23" t="n">
        <v>4167</v>
      </c>
      <c r="C7" s="23" t="n">
        <v>20710</v>
      </c>
      <c r="D7" s="24" t="n">
        <f aca="false">C7/B7</f>
        <v>4.97000239980802</v>
      </c>
      <c r="E7" s="23" t="n">
        <v>2356</v>
      </c>
      <c r="F7" s="25" t="s">
        <v>12</v>
      </c>
      <c r="G7" s="23" t="n">
        <v>46142</v>
      </c>
      <c r="H7" s="23" t="n">
        <v>138230</v>
      </c>
      <c r="I7" s="26" t="n">
        <f aca="false">H7/G7</f>
        <v>2.99575224307572</v>
      </c>
      <c r="J7" s="23" t="n">
        <v>5712</v>
      </c>
    </row>
    <row r="8" customFormat="false" ht="13.5" hidden="false" customHeight="false" outlineLevel="0" collapsed="false">
      <c r="A8" s="27" t="s">
        <v>13</v>
      </c>
      <c r="B8" s="23" t="n">
        <v>4317</v>
      </c>
      <c r="C8" s="23" t="n">
        <v>23200</v>
      </c>
      <c r="D8" s="24" t="n">
        <f aca="false">C8/B8</f>
        <v>5.37410238591615</v>
      </c>
      <c r="E8" s="23" t="n">
        <v>2639</v>
      </c>
      <c r="F8" s="25" t="s">
        <v>14</v>
      </c>
      <c r="G8" s="23" t="n">
        <v>46779</v>
      </c>
      <c r="H8" s="23" t="n">
        <v>138661</v>
      </c>
      <c r="I8" s="26" t="n">
        <f aca="false">H8/G8</f>
        <v>2.9641719575023</v>
      </c>
      <c r="J8" s="23" t="n">
        <v>5730</v>
      </c>
    </row>
    <row r="9" customFormat="false" ht="13.5" hidden="false" customHeight="false" outlineLevel="0" collapsed="false">
      <c r="A9" s="27" t="s">
        <v>15</v>
      </c>
      <c r="B9" s="23" t="n">
        <v>4628</v>
      </c>
      <c r="C9" s="23" t="n">
        <v>24500</v>
      </c>
      <c r="D9" s="24" t="n">
        <f aca="false">C9/B9</f>
        <v>5.29386343993086</v>
      </c>
      <c r="E9" s="23" t="n">
        <v>2737</v>
      </c>
      <c r="F9" s="25" t="s">
        <v>16</v>
      </c>
      <c r="G9" s="23" t="n">
        <v>47671</v>
      </c>
      <c r="H9" s="23" t="n">
        <v>140640</v>
      </c>
      <c r="I9" s="26" t="n">
        <f aca="false">H9/G9</f>
        <v>2.95022130855237</v>
      </c>
      <c r="J9" s="23" t="n">
        <v>5812</v>
      </c>
    </row>
    <row r="10" customFormat="false" ht="13.5" hidden="false" customHeight="false" outlineLevel="0" collapsed="false">
      <c r="A10" s="27" t="s">
        <v>17</v>
      </c>
      <c r="B10" s="23" t="n">
        <v>5118</v>
      </c>
      <c r="C10" s="23" t="n">
        <v>26880</v>
      </c>
      <c r="D10" s="24" t="n">
        <f aca="false">C10/B10</f>
        <v>5.25205158264947</v>
      </c>
      <c r="E10" s="23" t="n">
        <v>3058</v>
      </c>
      <c r="F10" s="25" t="s">
        <v>18</v>
      </c>
      <c r="G10" s="23" t="n">
        <v>48683</v>
      </c>
      <c r="H10" s="23" t="n">
        <v>142455</v>
      </c>
      <c r="I10" s="26" t="n">
        <f aca="false">H10/G10</f>
        <v>2.92617546166013</v>
      </c>
      <c r="J10" s="23" t="n">
        <v>5887</v>
      </c>
    </row>
    <row r="11" customFormat="false" ht="13.5" hidden="false" customHeight="false" outlineLevel="0" collapsed="false">
      <c r="A11" s="27" t="s">
        <v>19</v>
      </c>
      <c r="B11" s="23" t="n">
        <v>6552</v>
      </c>
      <c r="C11" s="23" t="n">
        <v>34729</v>
      </c>
      <c r="D11" s="24" t="n">
        <f aca="false">C11/B11</f>
        <v>5.30051892551893</v>
      </c>
      <c r="E11" s="23" t="n">
        <v>3951</v>
      </c>
      <c r="F11" s="25" t="s">
        <v>20</v>
      </c>
      <c r="G11" s="23" t="n">
        <v>49162</v>
      </c>
      <c r="H11" s="23" t="n">
        <v>143450</v>
      </c>
      <c r="I11" s="26" t="n">
        <f aca="false">H11/G11</f>
        <v>2.91790407225093</v>
      </c>
      <c r="J11" s="23" t="n">
        <v>5928</v>
      </c>
    </row>
    <row r="12" customFormat="false" ht="3.75" hidden="false" customHeight="true" outlineLevel="0" collapsed="false">
      <c r="A12" s="22"/>
      <c r="B12" s="23"/>
      <c r="C12" s="8"/>
      <c r="D12" s="24"/>
      <c r="E12" s="23"/>
      <c r="F12" s="25"/>
      <c r="G12" s="23"/>
      <c r="H12" s="23"/>
      <c r="I12" s="26"/>
      <c r="J12" s="23"/>
    </row>
    <row r="13" customFormat="false" ht="13.5" hidden="false" customHeight="false" outlineLevel="0" collapsed="false">
      <c r="A13" s="27" t="s">
        <v>21</v>
      </c>
      <c r="B13" s="23" t="n">
        <v>7249</v>
      </c>
      <c r="C13" s="23" t="n">
        <v>42176</v>
      </c>
      <c r="D13" s="24" t="n">
        <f aca="false">C13/B13</f>
        <v>5.81818181818182</v>
      </c>
      <c r="E13" s="23" t="n">
        <v>4798</v>
      </c>
      <c r="F13" s="25" t="s">
        <v>22</v>
      </c>
      <c r="G13" s="23" t="n">
        <v>49583</v>
      </c>
      <c r="H13" s="23" t="n">
        <v>143332</v>
      </c>
      <c r="I13" s="26" t="n">
        <f aca="false">H13/G13</f>
        <v>2.89074884537039</v>
      </c>
      <c r="J13" s="23" t="n">
        <v>5923</v>
      </c>
    </row>
    <row r="14" customFormat="false" ht="13.5" hidden="false" customHeight="false" outlineLevel="0" collapsed="false">
      <c r="A14" s="27" t="s">
        <v>23</v>
      </c>
      <c r="B14" s="23" t="n">
        <v>7935</v>
      </c>
      <c r="C14" s="23" t="n">
        <v>46858</v>
      </c>
      <c r="D14" s="24" t="n">
        <f aca="false">C14/B14</f>
        <v>5.9052299936988</v>
      </c>
      <c r="E14" s="23" t="n">
        <v>5331</v>
      </c>
      <c r="F14" s="25" t="s">
        <v>24</v>
      </c>
      <c r="G14" s="23" t="n">
        <v>49886</v>
      </c>
      <c r="H14" s="23" t="n">
        <v>143042</v>
      </c>
      <c r="I14" s="26" t="n">
        <f aca="false">H14/G14</f>
        <v>2.86737762097583</v>
      </c>
      <c r="J14" s="23" t="n">
        <v>5911</v>
      </c>
    </row>
    <row r="15" customFormat="false" ht="13.5" hidden="false" customHeight="false" outlineLevel="0" collapsed="false">
      <c r="A15" s="27" t="s">
        <v>25</v>
      </c>
      <c r="B15" s="23" t="n">
        <v>8620</v>
      </c>
      <c r="C15" s="23" t="n">
        <v>56860</v>
      </c>
      <c r="D15" s="24" t="n">
        <f aca="false">C15/B15</f>
        <v>6.59628770301624</v>
      </c>
      <c r="E15" s="23" t="n">
        <v>6469</v>
      </c>
      <c r="F15" s="25" t="s">
        <v>26</v>
      </c>
      <c r="G15" s="23" t="n">
        <v>50392</v>
      </c>
      <c r="H15" s="23" t="n">
        <v>143539</v>
      </c>
      <c r="I15" s="26" t="n">
        <f aca="false">H15/G15</f>
        <v>2.84844816637562</v>
      </c>
      <c r="J15" s="23" t="n">
        <v>5931</v>
      </c>
    </row>
    <row r="16" customFormat="false" ht="13.5" hidden="false" customHeight="false" outlineLevel="0" collapsed="false">
      <c r="A16" s="27" t="s">
        <v>27</v>
      </c>
      <c r="B16" s="23" t="n">
        <v>8776</v>
      </c>
      <c r="C16" s="23" t="n">
        <v>60000</v>
      </c>
      <c r="D16" s="24" t="n">
        <f aca="false">C16/B16</f>
        <v>6.83682771194166</v>
      </c>
      <c r="E16" s="23" t="n">
        <v>6826</v>
      </c>
      <c r="F16" s="25" t="s">
        <v>28</v>
      </c>
      <c r="G16" s="23" t="n">
        <v>51277</v>
      </c>
      <c r="H16" s="23" t="n">
        <v>144520</v>
      </c>
      <c r="I16" s="26" t="n">
        <f aca="false">H16/G16</f>
        <v>2.81841761413499</v>
      </c>
      <c r="J16" s="23" t="n">
        <v>5971</v>
      </c>
    </row>
    <row r="17" customFormat="false" ht="13.5" hidden="false" customHeight="false" outlineLevel="0" collapsed="false">
      <c r="A17" s="27" t="s">
        <v>29</v>
      </c>
      <c r="B17" s="23" t="n">
        <v>7872</v>
      </c>
      <c r="C17" s="23" t="n">
        <v>34586</v>
      </c>
      <c r="D17" s="24" t="n">
        <f aca="false">C17/B17</f>
        <v>4.39354674796748</v>
      </c>
      <c r="E17" s="23" t="n">
        <v>3935</v>
      </c>
      <c r="F17" s="25" t="s">
        <v>30</v>
      </c>
      <c r="G17" s="23" t="n">
        <v>52136</v>
      </c>
      <c r="H17" s="23" t="n">
        <v>145941</v>
      </c>
      <c r="I17" s="26" t="n">
        <f aca="false">H17/G17</f>
        <v>2.79923661193801</v>
      </c>
      <c r="J17" s="23" t="n">
        <v>6030</v>
      </c>
    </row>
    <row r="18" customFormat="false" ht="3.75" hidden="false" customHeight="true" outlineLevel="0" collapsed="false">
      <c r="A18" s="22"/>
      <c r="B18" s="23"/>
      <c r="C18" s="23"/>
      <c r="D18" s="24"/>
      <c r="E18" s="23"/>
      <c r="F18" s="25"/>
      <c r="G18" s="23"/>
      <c r="H18" s="23"/>
      <c r="I18" s="26"/>
      <c r="J18" s="23"/>
    </row>
    <row r="19" customFormat="false" ht="13.5" hidden="false" customHeight="false" outlineLevel="0" collapsed="false">
      <c r="A19" s="27" t="s">
        <v>31</v>
      </c>
      <c r="B19" s="23" t="n">
        <v>9241</v>
      </c>
      <c r="C19" s="23" t="n">
        <v>39921</v>
      </c>
      <c r="D19" s="24" t="n">
        <f aca="false">C19/B19</f>
        <v>4.31998701439238</v>
      </c>
      <c r="E19" s="23" t="n">
        <v>4542</v>
      </c>
      <c r="F19" s="25" t="s">
        <v>32</v>
      </c>
      <c r="G19" s="23" t="n">
        <v>53274</v>
      </c>
      <c r="H19" s="23" t="n">
        <v>147772</v>
      </c>
      <c r="I19" s="26" t="n">
        <f aca="false">H19/G19</f>
        <v>2.77381086458685</v>
      </c>
      <c r="J19" s="23" t="n">
        <v>6106</v>
      </c>
    </row>
    <row r="20" customFormat="false" ht="13.5" hidden="false" customHeight="false" outlineLevel="0" collapsed="false">
      <c r="A20" s="27" t="s">
        <v>33</v>
      </c>
      <c r="B20" s="23" t="n">
        <v>10373</v>
      </c>
      <c r="C20" s="23" t="n">
        <v>45300</v>
      </c>
      <c r="D20" s="24" t="n">
        <f aca="false">C20/B20</f>
        <v>4.36710691217584</v>
      </c>
      <c r="E20" s="23" t="n">
        <v>5154</v>
      </c>
      <c r="F20" s="25" t="s">
        <v>34</v>
      </c>
      <c r="G20" s="23" t="n">
        <v>54723</v>
      </c>
      <c r="H20" s="23" t="n">
        <v>150019</v>
      </c>
      <c r="I20" s="26" t="n">
        <f aca="false">H20/G20</f>
        <v>2.74142499497469</v>
      </c>
      <c r="J20" s="23" t="n">
        <v>6198</v>
      </c>
    </row>
    <row r="21" customFormat="false" ht="13.5" hidden="false" customHeight="false" outlineLevel="0" collapsed="false">
      <c r="A21" s="27" t="s">
        <v>35</v>
      </c>
      <c r="B21" s="23" t="n">
        <v>11975</v>
      </c>
      <c r="C21" s="23" t="n">
        <v>50512</v>
      </c>
      <c r="D21" s="24" t="n">
        <f aca="false">C21/B21</f>
        <v>4.21812108559499</v>
      </c>
      <c r="E21" s="23" t="n">
        <v>5747</v>
      </c>
      <c r="F21" s="25" t="s">
        <v>36</v>
      </c>
      <c r="G21" s="23" t="n">
        <v>55845</v>
      </c>
      <c r="H21" s="23" t="n">
        <v>151179</v>
      </c>
      <c r="I21" s="26" t="n">
        <f aca="false">H21/G21</f>
        <v>2.70711791565941</v>
      </c>
      <c r="J21" s="23" t="n">
        <v>6246</v>
      </c>
    </row>
    <row r="22" customFormat="false" ht="13.5" hidden="false" customHeight="false" outlineLevel="0" collapsed="false">
      <c r="A22" s="27" t="s">
        <v>37</v>
      </c>
      <c r="B22" s="23" t="n">
        <v>12107</v>
      </c>
      <c r="C22" s="23" t="n">
        <v>51426</v>
      </c>
      <c r="D22" s="24" t="n">
        <f aca="false">C22/B22</f>
        <v>4.24762534071199</v>
      </c>
      <c r="E22" s="23" t="n">
        <v>5851</v>
      </c>
      <c r="F22" s="25" t="s">
        <v>38</v>
      </c>
      <c r="G22" s="23" t="n">
        <v>56987</v>
      </c>
      <c r="H22" s="23" t="n">
        <v>152098</v>
      </c>
      <c r="I22" s="26" t="n">
        <f aca="false">H22/G22</f>
        <v>2.66899468299788</v>
      </c>
      <c r="J22" s="23" t="n">
        <v>4285</v>
      </c>
    </row>
    <row r="23" customFormat="false" ht="13.5" hidden="false" customHeight="false" outlineLevel="0" collapsed="false">
      <c r="A23" s="27" t="s">
        <v>39</v>
      </c>
      <c r="B23" s="23" t="n">
        <v>12319</v>
      </c>
      <c r="C23" s="23" t="n">
        <v>53015</v>
      </c>
      <c r="D23" s="24" t="n">
        <f aca="false">C23/B23</f>
        <v>4.30351489568959</v>
      </c>
      <c r="E23" s="23" t="n">
        <v>6031</v>
      </c>
      <c r="F23" s="28" t="s">
        <v>40</v>
      </c>
      <c r="G23" s="23" t="n">
        <v>58399</v>
      </c>
      <c r="H23" s="23" t="n">
        <v>153041</v>
      </c>
      <c r="I23" s="26" t="n">
        <f aca="false">H23/G23</f>
        <v>2.62060994195106</v>
      </c>
      <c r="J23" s="23" t="n">
        <v>6277</v>
      </c>
    </row>
    <row r="24" customFormat="false" ht="3.75" hidden="false" customHeight="true" outlineLevel="0" collapsed="false">
      <c r="A24" s="22"/>
      <c r="B24" s="23"/>
      <c r="C24" s="23"/>
      <c r="D24" s="24"/>
      <c r="E24" s="23"/>
      <c r="F24" s="28"/>
      <c r="G24" s="23"/>
      <c r="H24" s="23"/>
      <c r="I24" s="26"/>
      <c r="J24" s="23"/>
    </row>
    <row r="25" customFormat="false" ht="13.5" hidden="false" customHeight="false" outlineLevel="0" collapsed="false">
      <c r="A25" s="27" t="s">
        <v>41</v>
      </c>
      <c r="B25" s="23" t="n">
        <v>12689</v>
      </c>
      <c r="C25" s="23" t="n">
        <v>54493</v>
      </c>
      <c r="D25" s="24" t="n">
        <f aca="false">C25/B25</f>
        <v>4.2945070533533</v>
      </c>
      <c r="E25" s="23" t="n">
        <v>6199</v>
      </c>
      <c r="F25" s="25" t="s">
        <v>42</v>
      </c>
      <c r="G25" s="23" t="n">
        <v>59193</v>
      </c>
      <c r="H25" s="23" t="n">
        <v>153273</v>
      </c>
      <c r="I25" s="26" t="n">
        <f aca="false">H25/G25</f>
        <v>2.58937712229487</v>
      </c>
      <c r="J25" s="23" t="n">
        <v>6287</v>
      </c>
    </row>
    <row r="26" customFormat="false" ht="13.5" hidden="false" customHeight="false" outlineLevel="0" collapsed="false">
      <c r="A26" s="27" t="s">
        <v>43</v>
      </c>
      <c r="B26" s="23" t="n">
        <v>12969</v>
      </c>
      <c r="C26" s="23" t="n">
        <v>55883</v>
      </c>
      <c r="D26" s="24" t="n">
        <f aca="false">C26/B26</f>
        <v>4.30896753797517</v>
      </c>
      <c r="E26" s="23" t="n">
        <v>6358</v>
      </c>
      <c r="F26" s="25" t="s">
        <v>44</v>
      </c>
      <c r="G26" s="23" t="n">
        <v>60368</v>
      </c>
      <c r="H26" s="23" t="n">
        <v>154168</v>
      </c>
      <c r="I26" s="26" t="n">
        <f aca="false">H26/G26</f>
        <v>2.55380333951763</v>
      </c>
      <c r="J26" s="23" t="n">
        <v>6324</v>
      </c>
    </row>
    <row r="27" customFormat="false" ht="13.5" hidden="false" customHeight="false" outlineLevel="0" collapsed="false">
      <c r="A27" s="27" t="s">
        <v>45</v>
      </c>
      <c r="B27" s="23" t="n">
        <v>13561</v>
      </c>
      <c r="C27" s="23" t="n">
        <v>57861</v>
      </c>
      <c r="D27" s="24" t="n">
        <f aca="false">C27/B27</f>
        <v>4.26672074330802</v>
      </c>
      <c r="E27" s="23" t="n">
        <v>6583</v>
      </c>
      <c r="F27" s="25" t="s">
        <v>46</v>
      </c>
      <c r="G27" s="23" t="n">
        <v>61391</v>
      </c>
      <c r="H27" s="23" t="n">
        <v>154884</v>
      </c>
      <c r="I27" s="26" t="n">
        <f aca="false">H27/G27</f>
        <v>2.52291052434396</v>
      </c>
      <c r="J27" s="23" t="n">
        <v>6353</v>
      </c>
    </row>
    <row r="28" customFormat="false" ht="13.5" hidden="false" customHeight="false" outlineLevel="0" collapsed="false">
      <c r="A28" s="27" t="s">
        <v>47</v>
      </c>
      <c r="B28" s="23" t="n">
        <v>14119</v>
      </c>
      <c r="C28" s="23" t="n">
        <v>59548</v>
      </c>
      <c r="D28" s="24" t="n">
        <f aca="false">C28/B28</f>
        <v>4.21757914866492</v>
      </c>
      <c r="E28" s="23" t="n">
        <v>6775</v>
      </c>
      <c r="F28" s="25" t="s">
        <v>48</v>
      </c>
      <c r="G28" s="23" t="n">
        <v>61982</v>
      </c>
      <c r="H28" s="23" t="n">
        <v>154922</v>
      </c>
      <c r="I28" s="26" t="n">
        <f aca="false">H28/G28</f>
        <v>2.49946758736407</v>
      </c>
      <c r="J28" s="23" t="n">
        <v>6354</v>
      </c>
    </row>
    <row r="29" customFormat="false" ht="13.5" hidden="false" customHeight="false" outlineLevel="0" collapsed="false">
      <c r="A29" s="27" t="s">
        <v>49</v>
      </c>
      <c r="B29" s="23" t="n">
        <v>15019</v>
      </c>
      <c r="C29" s="23" t="n">
        <v>61995</v>
      </c>
      <c r="D29" s="24" t="n">
        <f aca="false">C29/B29</f>
        <v>4.1277714894467</v>
      </c>
      <c r="E29" s="23" t="n">
        <v>7053</v>
      </c>
      <c r="F29" s="25" t="s">
        <v>50</v>
      </c>
      <c r="G29" s="23" t="n">
        <v>62988</v>
      </c>
      <c r="H29" s="23" t="n">
        <v>155832</v>
      </c>
      <c r="I29" s="26" t="n">
        <f aca="false">H29/G29</f>
        <v>2.47399504667556</v>
      </c>
      <c r="J29" s="23" t="n">
        <v>6392</v>
      </c>
    </row>
    <row r="30" customFormat="false" ht="3.75" hidden="false" customHeight="true" outlineLevel="0" collapsed="false">
      <c r="A30" s="22"/>
      <c r="B30" s="23"/>
      <c r="C30" s="23"/>
      <c r="D30" s="24"/>
      <c r="E30" s="8"/>
      <c r="F30" s="28"/>
      <c r="G30" s="23"/>
      <c r="H30" s="23"/>
      <c r="I30" s="26"/>
      <c r="J30" s="23"/>
    </row>
    <row r="31" customFormat="false" ht="13.5" hidden="false" customHeight="false" outlineLevel="0" collapsed="false">
      <c r="A31" s="27" t="s">
        <v>51</v>
      </c>
      <c r="B31" s="23" t="n">
        <v>15601</v>
      </c>
      <c r="C31" s="23" t="n">
        <v>63373</v>
      </c>
      <c r="D31" s="24" t="n">
        <f aca="false">C31/B31</f>
        <v>4.06211140311519</v>
      </c>
      <c r="E31" s="23" t="n">
        <v>7210</v>
      </c>
      <c r="F31" s="25" t="s">
        <v>52</v>
      </c>
      <c r="G31" s="23" t="n">
        <v>64455</v>
      </c>
      <c r="H31" s="23" t="n">
        <v>157228</v>
      </c>
      <c r="I31" s="26" t="n">
        <f aca="false">H31/G31</f>
        <v>2.43934527965247</v>
      </c>
      <c r="J31" s="23" t="n">
        <v>6449</v>
      </c>
    </row>
    <row r="32" customFormat="false" ht="13.5" hidden="false" customHeight="false" outlineLevel="0" collapsed="false">
      <c r="A32" s="27" t="s">
        <v>53</v>
      </c>
      <c r="B32" s="23" t="n">
        <v>16138</v>
      </c>
      <c r="C32" s="23" t="n">
        <v>64753</v>
      </c>
      <c r="D32" s="24" t="n">
        <f aca="false">C32/B32</f>
        <v>4.01245507497831</v>
      </c>
      <c r="E32" s="23" t="n">
        <v>7367</v>
      </c>
      <c r="F32" s="25" t="s">
        <v>54</v>
      </c>
      <c r="G32" s="23" t="n">
        <v>65623</v>
      </c>
      <c r="H32" s="23" t="n">
        <v>157903</v>
      </c>
      <c r="I32" s="26" t="n">
        <f aca="false">H32/G32</f>
        <v>2.40621428462582</v>
      </c>
      <c r="J32" s="23" t="n">
        <v>6477</v>
      </c>
    </row>
    <row r="33" customFormat="false" ht="13.5" hidden="false" customHeight="false" outlineLevel="0" collapsed="false">
      <c r="A33" s="27" t="s">
        <v>55</v>
      </c>
      <c r="B33" s="23" t="n">
        <v>16491</v>
      </c>
      <c r="C33" s="23" t="n">
        <v>67885</v>
      </c>
      <c r="D33" s="24" t="n">
        <f aca="false">C33/B33</f>
        <v>4.116487781214</v>
      </c>
      <c r="E33" s="23" t="n">
        <v>7723</v>
      </c>
      <c r="F33" s="25" t="s">
        <v>56</v>
      </c>
      <c r="G33" s="23" t="n">
        <v>66633</v>
      </c>
      <c r="H33" s="23" t="n">
        <v>158858</v>
      </c>
      <c r="I33" s="26" t="n">
        <f aca="false">H33/G33</f>
        <v>2.38407395734846</v>
      </c>
      <c r="J33" s="23" t="n">
        <v>6516</v>
      </c>
    </row>
    <row r="34" customFormat="false" ht="13.5" hidden="false" customHeight="false" outlineLevel="0" collapsed="false">
      <c r="A34" s="27" t="s">
        <v>57</v>
      </c>
      <c r="B34" s="23" t="n">
        <v>16827</v>
      </c>
      <c r="C34" s="23" t="n">
        <v>68731</v>
      </c>
      <c r="D34" s="24" t="n">
        <f aca="false">C34/B34</f>
        <v>4.08456647055328</v>
      </c>
      <c r="E34" s="23" t="n">
        <v>7819</v>
      </c>
      <c r="F34" s="25" t="s">
        <v>58</v>
      </c>
      <c r="G34" s="23" t="n">
        <v>67905</v>
      </c>
      <c r="H34" s="23" t="n">
        <v>160181</v>
      </c>
      <c r="I34" s="26" t="n">
        <f aca="false">H34/G34</f>
        <v>2.35889846108534</v>
      </c>
      <c r="J34" s="23" t="n">
        <v>6570</v>
      </c>
    </row>
    <row r="35" customFormat="false" ht="13.5" hidden="false" customHeight="false" outlineLevel="0" collapsed="false">
      <c r="A35" s="27" t="s">
        <v>59</v>
      </c>
      <c r="B35" s="23" t="n">
        <v>17185</v>
      </c>
      <c r="C35" s="23" t="n">
        <v>69775</v>
      </c>
      <c r="D35" s="24" t="n">
        <f aca="false">C35/B35</f>
        <v>4.06022694210067</v>
      </c>
      <c r="E35" s="23" t="n">
        <v>7938</v>
      </c>
      <c r="F35" s="25" t="s">
        <v>13</v>
      </c>
      <c r="G35" s="23" t="n">
        <v>69809</v>
      </c>
      <c r="H35" s="23" t="n">
        <v>162549</v>
      </c>
      <c r="I35" s="26" t="n">
        <f aca="false">H35/G35</f>
        <v>2.32848200088814</v>
      </c>
      <c r="J35" s="23" t="n">
        <v>6667</v>
      </c>
    </row>
    <row r="36" customFormat="false" ht="3.75" hidden="false" customHeight="true" outlineLevel="0" collapsed="false">
      <c r="A36" s="22"/>
      <c r="B36" s="23"/>
      <c r="C36" s="23"/>
      <c r="D36" s="24"/>
      <c r="E36" s="23"/>
      <c r="F36" s="28"/>
      <c r="G36" s="23"/>
      <c r="H36" s="23"/>
      <c r="I36" s="26"/>
      <c r="J36" s="23"/>
    </row>
    <row r="37" customFormat="false" ht="13.5" hidden="false" customHeight="false" outlineLevel="0" collapsed="false">
      <c r="A37" s="27" t="s">
        <v>60</v>
      </c>
      <c r="B37" s="23" t="n">
        <v>17997</v>
      </c>
      <c r="C37" s="23" t="n">
        <v>70085</v>
      </c>
      <c r="D37" s="24" t="n">
        <f aca="false">C37/B37</f>
        <v>3.89426015447019</v>
      </c>
      <c r="E37" s="23" t="n">
        <v>7973</v>
      </c>
      <c r="F37" s="25" t="s">
        <v>15</v>
      </c>
      <c r="G37" s="23" t="n">
        <v>70960</v>
      </c>
      <c r="H37" s="23" t="n">
        <v>163421</v>
      </c>
      <c r="I37" s="26" t="n">
        <f aca="false">H37/G37</f>
        <v>2.30300169109357</v>
      </c>
      <c r="J37" s="23" t="n">
        <v>6703</v>
      </c>
    </row>
    <row r="38" customFormat="false" ht="13.5" hidden="false" customHeight="false" outlineLevel="0" collapsed="false">
      <c r="A38" s="27" t="s">
        <v>61</v>
      </c>
      <c r="B38" s="23" t="n">
        <v>19872</v>
      </c>
      <c r="C38" s="23" t="n">
        <v>72735</v>
      </c>
      <c r="D38" s="24" t="n">
        <f aca="false">C38/B38</f>
        <v>3.66017512077295</v>
      </c>
      <c r="E38" s="23" t="n">
        <v>8275</v>
      </c>
      <c r="F38" s="25" t="s">
        <v>17</v>
      </c>
      <c r="G38" s="23" t="n">
        <v>72342</v>
      </c>
      <c r="H38" s="23" t="n">
        <v>164639</v>
      </c>
      <c r="I38" s="26" t="n">
        <f aca="false">H38/G38</f>
        <v>2.27584252578032</v>
      </c>
      <c r="J38" s="23" t="n">
        <v>6753</v>
      </c>
    </row>
    <row r="39" customFormat="false" ht="13.5" hidden="false" customHeight="false" outlineLevel="0" collapsed="false">
      <c r="A39" s="27" t="s">
        <v>62</v>
      </c>
      <c r="B39" s="23" t="n">
        <v>19185</v>
      </c>
      <c r="C39" s="23" t="n">
        <v>72796</v>
      </c>
      <c r="D39" s="24" t="n">
        <f aca="false">C39/B39</f>
        <v>3.79442272608809</v>
      </c>
      <c r="E39" s="23" t="n">
        <v>8282</v>
      </c>
      <c r="F39" s="25" t="s">
        <v>19</v>
      </c>
      <c r="G39" s="23" t="n">
        <v>73417</v>
      </c>
      <c r="H39" s="23" t="n">
        <v>165410</v>
      </c>
      <c r="I39" s="26" t="n">
        <f aca="false">H39/G39</f>
        <v>2.25302041761445</v>
      </c>
      <c r="J39" s="23" t="n">
        <v>6785</v>
      </c>
    </row>
    <row r="40" customFormat="false" ht="13.5" hidden="false" customHeight="false" outlineLevel="0" collapsed="false">
      <c r="A40" s="27" t="s">
        <v>63</v>
      </c>
      <c r="B40" s="23" t="n">
        <v>26563</v>
      </c>
      <c r="C40" s="23" t="n">
        <v>97479</v>
      </c>
      <c r="D40" s="24" t="n">
        <f aca="false">C40/B40</f>
        <v>3.66972856981516</v>
      </c>
      <c r="E40" s="23" t="n">
        <v>3989</v>
      </c>
      <c r="F40" s="25" t="s">
        <v>21</v>
      </c>
      <c r="G40" s="23" t="n">
        <v>74657</v>
      </c>
      <c r="H40" s="23" t="n">
        <v>166829</v>
      </c>
      <c r="I40" s="26" t="n">
        <f aca="false">H40/G40</f>
        <v>2.23460626598979</v>
      </c>
      <c r="J40" s="23" t="n">
        <v>6843</v>
      </c>
    </row>
    <row r="41" customFormat="false" ht="13.5" hidden="false" customHeight="false" outlineLevel="0" collapsed="false">
      <c r="A41" s="27" t="s">
        <v>64</v>
      </c>
      <c r="B41" s="23" t="n">
        <v>27924</v>
      </c>
      <c r="C41" s="23" t="n">
        <v>99012</v>
      </c>
      <c r="D41" s="24" t="n">
        <v>3.6</v>
      </c>
      <c r="E41" s="23" t="n">
        <v>4051</v>
      </c>
      <c r="F41" s="25" t="s">
        <v>23</v>
      </c>
      <c r="G41" s="23" t="n">
        <v>76050</v>
      </c>
      <c r="H41" s="23" t="n">
        <v>168828</v>
      </c>
      <c r="I41" s="26" t="n">
        <f aca="false">H41/G41</f>
        <v>2.21996055226824</v>
      </c>
      <c r="J41" s="23" t="n">
        <v>6925</v>
      </c>
    </row>
    <row r="42" customFormat="false" ht="3.75" hidden="false" customHeight="true" outlineLevel="0" collapsed="false">
      <c r="A42" s="22"/>
      <c r="B42" s="23"/>
      <c r="C42" s="23"/>
      <c r="D42" s="24"/>
      <c r="E42" s="23"/>
      <c r="F42" s="28"/>
      <c r="G42" s="23"/>
      <c r="H42" s="23"/>
      <c r="I42" s="26"/>
      <c r="J42" s="23"/>
    </row>
    <row r="43" customFormat="false" ht="13.5" hidden="false" customHeight="false" outlineLevel="0" collapsed="false">
      <c r="A43" s="27" t="s">
        <v>65</v>
      </c>
      <c r="B43" s="23" t="n">
        <v>30911</v>
      </c>
      <c r="C43" s="23" t="n">
        <v>101687</v>
      </c>
      <c r="D43" s="24" t="n">
        <f aca="false">C43/B43</f>
        <v>3.28967034389052</v>
      </c>
      <c r="E43" s="23" t="n">
        <v>4161</v>
      </c>
      <c r="F43" s="25" t="s">
        <v>25</v>
      </c>
      <c r="G43" s="23" t="n">
        <v>77170</v>
      </c>
      <c r="H43" s="23" t="n">
        <v>169768</v>
      </c>
      <c r="I43" s="26" t="n">
        <f aca="false">H43/G43</f>
        <v>2.19992224957885</v>
      </c>
      <c r="J43" s="23" t="n">
        <v>6963</v>
      </c>
    </row>
    <row r="44" customFormat="false" ht="13.5" hidden="false" customHeight="false" outlineLevel="0" collapsed="false">
      <c r="A44" s="27" t="s">
        <v>66</v>
      </c>
      <c r="B44" s="23" t="n">
        <v>32984</v>
      </c>
      <c r="C44" s="23" t="n">
        <v>105352</v>
      </c>
      <c r="D44" s="24" t="n">
        <f aca="false">C44/B44</f>
        <v>3.19403347077371</v>
      </c>
      <c r="E44" s="23" t="n">
        <v>4311</v>
      </c>
      <c r="F44" s="25" t="s">
        <v>27</v>
      </c>
      <c r="G44" s="23" t="n">
        <v>78581</v>
      </c>
      <c r="H44" s="23" t="n">
        <v>171325</v>
      </c>
      <c r="I44" s="26" t="n">
        <f aca="false">H44/G44</f>
        <v>2.1802344078085</v>
      </c>
      <c r="J44" s="23" t="n">
        <v>7027</v>
      </c>
    </row>
    <row r="45" customFormat="false" ht="13.5" hidden="false" customHeight="false" outlineLevel="0" collapsed="false">
      <c r="A45" s="27" t="s">
        <v>67</v>
      </c>
      <c r="B45" s="23" t="n">
        <v>36022</v>
      </c>
      <c r="C45" s="23" t="n">
        <v>112350</v>
      </c>
      <c r="D45" s="24" t="n">
        <f aca="false">C45/B45</f>
        <v>3.11892732219199</v>
      </c>
      <c r="E45" s="23" t="n">
        <v>4620</v>
      </c>
      <c r="F45" s="25" t="s">
        <v>29</v>
      </c>
      <c r="G45" s="23" t="n">
        <v>79876</v>
      </c>
      <c r="H45" s="23" t="n">
        <v>172547</v>
      </c>
      <c r="I45" s="26" t="n">
        <f aca="false">H45/G45</f>
        <v>2.16018578797136</v>
      </c>
      <c r="J45" s="23" t="n">
        <f aca="false">H45/24.38</f>
        <v>7077.39950779327</v>
      </c>
    </row>
    <row r="46" customFormat="false" ht="13.5" hidden="false" customHeight="false" outlineLevel="0" collapsed="false">
      <c r="A46" s="27" t="s">
        <v>68</v>
      </c>
      <c r="B46" s="23" t="n">
        <v>37783</v>
      </c>
      <c r="C46" s="23" t="n">
        <v>115353</v>
      </c>
      <c r="D46" s="24" t="n">
        <f aca="false">C46/B46</f>
        <v>3.05303972686129</v>
      </c>
      <c r="E46" s="23" t="n">
        <v>4743</v>
      </c>
      <c r="F46" s="29" t="s">
        <v>31</v>
      </c>
      <c r="G46" s="30" t="n">
        <v>80942</v>
      </c>
      <c r="H46" s="30" t="n">
        <v>173692</v>
      </c>
      <c r="I46" s="31" t="n">
        <f aca="false">H46/G46</f>
        <v>2.14588223666329</v>
      </c>
      <c r="J46" s="30" t="n">
        <f aca="false">H46/24.38</f>
        <v>7124.36423297785</v>
      </c>
    </row>
    <row r="47" customFormat="false" ht="13.5" hidden="false" customHeight="false" outlineLevel="0" collapsed="false">
      <c r="A47" s="27" t="s">
        <v>69</v>
      </c>
      <c r="B47" s="23" t="n">
        <v>36252</v>
      </c>
      <c r="C47" s="23" t="n">
        <v>115240</v>
      </c>
      <c r="D47" s="24" t="n">
        <f aca="false">C47/B47</f>
        <v>3.17885909742911</v>
      </c>
      <c r="E47" s="23" t="n">
        <v>4738</v>
      </c>
      <c r="F47" s="28"/>
      <c r="G47" s="23"/>
      <c r="H47" s="23"/>
      <c r="I47" s="26"/>
      <c r="J47" s="23"/>
    </row>
    <row r="48" customFormat="false" ht="5.25" hidden="false" customHeight="true" outlineLevel="0" collapsed="false">
      <c r="A48" s="20"/>
      <c r="B48" s="32"/>
      <c r="C48" s="8"/>
      <c r="D48" s="33"/>
      <c r="E48" s="8"/>
      <c r="F48" s="34"/>
      <c r="G48" s="8"/>
      <c r="H48" s="8"/>
      <c r="I48" s="8"/>
      <c r="J48" s="8"/>
    </row>
    <row r="49" customFormat="false" ht="13.5" hidden="false" customHeight="true" outlineLevel="0" collapsed="false">
      <c r="A49" s="27" t="s">
        <v>70</v>
      </c>
      <c r="B49" s="23" t="n">
        <v>37665</v>
      </c>
      <c r="C49" s="23" t="n">
        <v>117444</v>
      </c>
      <c r="D49" s="24" t="n">
        <f aca="false">C49/B49</f>
        <v>3.11812027080844</v>
      </c>
      <c r="E49" s="23" t="n">
        <v>4829</v>
      </c>
      <c r="F49" s="34"/>
      <c r="G49" s="8"/>
      <c r="H49" s="8"/>
      <c r="I49" s="8"/>
      <c r="J49" s="8"/>
    </row>
    <row r="50" customFormat="false" ht="13.5" hidden="false" customHeight="true" outlineLevel="0" collapsed="false">
      <c r="A50" s="27" t="s">
        <v>71</v>
      </c>
      <c r="B50" s="23" t="n">
        <v>42135</v>
      </c>
      <c r="C50" s="23" t="n">
        <v>129395</v>
      </c>
      <c r="D50" s="24" t="n">
        <f aca="false">C50/B50</f>
        <v>3.07096238281714</v>
      </c>
      <c r="E50" s="23" t="n">
        <v>5321</v>
      </c>
      <c r="F50" s="34"/>
      <c r="G50" s="8"/>
      <c r="H50" s="8"/>
      <c r="I50" s="8"/>
      <c r="J50" s="8"/>
    </row>
    <row r="51" customFormat="false" ht="13.5" hidden="false" customHeight="true" outlineLevel="0" collapsed="false">
      <c r="A51" s="27" t="s">
        <v>72</v>
      </c>
      <c r="B51" s="23" t="n">
        <v>43434</v>
      </c>
      <c r="C51" s="23" t="n">
        <v>132501</v>
      </c>
      <c r="D51" s="24" t="n">
        <f aca="false">C51/B51</f>
        <v>3.05062853985357</v>
      </c>
      <c r="E51" s="23" t="n">
        <v>5448</v>
      </c>
      <c r="F51" s="34"/>
      <c r="G51" s="8"/>
      <c r="H51" s="8"/>
      <c r="I51" s="8"/>
      <c r="J51" s="8"/>
    </row>
    <row r="52" customFormat="false" ht="13.5" hidden="false" customHeight="true" outlineLevel="0" collapsed="false">
      <c r="A52" s="27" t="s">
        <v>73</v>
      </c>
      <c r="B52" s="23" t="n">
        <v>45080</v>
      </c>
      <c r="C52" s="23" t="n">
        <v>135049</v>
      </c>
      <c r="D52" s="24" t="n">
        <f aca="false">C52/B52</f>
        <v>2.99576308784383</v>
      </c>
      <c r="E52" s="23" t="n">
        <v>5581</v>
      </c>
      <c r="F52" s="34"/>
      <c r="G52" s="8"/>
      <c r="H52" s="8"/>
      <c r="I52" s="8"/>
      <c r="J52" s="8"/>
    </row>
    <row r="53" customFormat="false" ht="13.5" hidden="false" customHeight="true" outlineLevel="0" collapsed="false">
      <c r="A53" s="27" t="s">
        <v>74</v>
      </c>
      <c r="B53" s="23" t="n">
        <v>45520</v>
      </c>
      <c r="C53" s="23" t="n">
        <v>136513</v>
      </c>
      <c r="D53" s="24" t="n">
        <f aca="false">C53/B53</f>
        <v>2.99896748681898</v>
      </c>
      <c r="E53" s="23" t="n">
        <v>5641</v>
      </c>
      <c r="F53" s="34"/>
      <c r="G53" s="8"/>
      <c r="H53" s="8"/>
      <c r="I53" s="8"/>
      <c r="J53" s="8"/>
    </row>
    <row r="54" customFormat="false" ht="5.25" hidden="false" customHeight="true" outlineLevel="0" collapsed="false">
      <c r="A54" s="35"/>
      <c r="B54" s="32"/>
      <c r="C54" s="8"/>
      <c r="D54" s="8"/>
      <c r="E54" s="8"/>
      <c r="F54" s="36"/>
      <c r="G54" s="8"/>
      <c r="H54" s="8"/>
      <c r="I54" s="8"/>
      <c r="J54" s="8"/>
    </row>
    <row r="55" s="39" customFormat="true" ht="13.5" hidden="false" customHeight="false" outlineLevel="0" collapsed="false">
      <c r="A55" s="37" t="s">
        <v>75</v>
      </c>
      <c r="B55" s="38"/>
      <c r="C55" s="38"/>
      <c r="D55" s="38"/>
      <c r="E55" s="38"/>
      <c r="F55" s="38"/>
      <c r="G55" s="38"/>
      <c r="H55" s="38"/>
      <c r="I55" s="38"/>
      <c r="J55" s="38"/>
    </row>
    <row r="56" s="39" customFormat="true" ht="13.5" hidden="false" customHeight="false" outlineLevel="0" collapsed="false">
      <c r="A56" s="40" t="s">
        <v>76</v>
      </c>
      <c r="B56" s="41"/>
      <c r="C56" s="41"/>
      <c r="D56" s="41"/>
      <c r="E56" s="41"/>
      <c r="F56" s="41"/>
      <c r="G56" s="41"/>
      <c r="H56" s="41"/>
      <c r="I56" s="41"/>
      <c r="J56" s="41"/>
    </row>
    <row r="57" s="39" customFormat="true" ht="13.5" hidden="false" customHeight="false" outlineLevel="0" collapsed="false">
      <c r="A57" s="40" t="s">
        <v>77</v>
      </c>
      <c r="B57" s="41"/>
      <c r="C57" s="41"/>
      <c r="D57" s="41"/>
      <c r="E57" s="41"/>
      <c r="F57" s="41"/>
      <c r="G57" s="41"/>
      <c r="H57" s="41"/>
      <c r="I57" s="41"/>
      <c r="J57" s="41"/>
    </row>
    <row r="58" s="39" customFormat="true" ht="13.5" hidden="false" customHeight="false" outlineLevel="0" collapsed="false">
      <c r="A58" s="40" t="s">
        <v>78</v>
      </c>
      <c r="B58" s="41"/>
      <c r="C58" s="41"/>
      <c r="D58" s="41"/>
      <c r="E58" s="41"/>
      <c r="F58" s="41"/>
      <c r="G58" s="41"/>
      <c r="H58" s="41"/>
      <c r="I58" s="41"/>
      <c r="J58" s="41"/>
    </row>
  </sheetData>
  <mergeCells count="6">
    <mergeCell ref="A4:A5"/>
    <mergeCell ref="B4:B5"/>
    <mergeCell ref="C4:C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30　　　　 人　口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99"/>
    <col collapsed="false" customWidth="true" hidden="false" outlineLevel="0" max="4" min="3" style="1" width="18.74"/>
    <col collapsed="false" customWidth="false" hidden="false" outlineLevel="0" max="257" min="5" style="1" width="8.99"/>
  </cols>
  <sheetData>
    <row r="1" customFormat="false" ht="26.25" hidden="false" customHeight="true" outlineLevel="0" collapsed="false">
      <c r="A1" s="42"/>
      <c r="B1" s="42"/>
      <c r="C1" s="42"/>
      <c r="D1" s="42"/>
    </row>
    <row r="2" customFormat="false" ht="22.5" hidden="false" customHeight="true" outlineLevel="0" collapsed="false">
      <c r="A2" s="6" t="s">
        <v>79</v>
      </c>
      <c r="B2" s="6"/>
      <c r="C2" s="6"/>
      <c r="D2" s="6"/>
    </row>
    <row r="3" customFormat="false" ht="13.5" hidden="false" customHeight="true" outlineLevel="0" collapsed="false">
      <c r="A3" s="8"/>
      <c r="B3" s="9"/>
      <c r="C3" s="9"/>
      <c r="D3" s="10" t="s">
        <v>80</v>
      </c>
    </row>
    <row r="4" customFormat="false" ht="22.5" hidden="false" customHeight="true" outlineLevel="0" collapsed="false">
      <c r="A4" s="43"/>
      <c r="B4" s="12" t="s">
        <v>81</v>
      </c>
      <c r="C4" s="12" t="s">
        <v>82</v>
      </c>
      <c r="D4" s="44" t="s">
        <v>83</v>
      </c>
      <c r="E4" s="45"/>
    </row>
    <row r="5" customFormat="false" ht="5.25" hidden="false" customHeight="true" outlineLevel="0" collapsed="false">
      <c r="A5" s="46"/>
      <c r="B5" s="47"/>
      <c r="C5" s="47"/>
      <c r="D5" s="47"/>
    </row>
    <row r="6" customFormat="false" ht="18.75" hidden="false" customHeight="true" outlineLevel="0" collapsed="false">
      <c r="A6" s="48" t="s">
        <v>84</v>
      </c>
      <c r="B6" s="49" t="n">
        <f aca="false">SUM(C6:D6)</f>
        <v>3978689</v>
      </c>
      <c r="C6" s="49" t="n">
        <f aca="false">SUM(C8:C35)</f>
        <v>1987178</v>
      </c>
      <c r="D6" s="49" t="n">
        <f aca="false">SUM(D8:D35)</f>
        <v>1991511</v>
      </c>
    </row>
    <row r="7" customFormat="false" ht="9" hidden="false" customHeight="true" outlineLevel="0" collapsed="false">
      <c r="A7" s="50"/>
      <c r="B7" s="51"/>
      <c r="C7" s="51"/>
      <c r="D7" s="51"/>
    </row>
    <row r="8" customFormat="false" ht="21" hidden="false" customHeight="true" outlineLevel="0" collapsed="false">
      <c r="A8" s="48" t="s">
        <v>85</v>
      </c>
      <c r="B8" s="51" t="n">
        <f aca="false">SUM(C8:D8)</f>
        <v>547811</v>
      </c>
      <c r="C8" s="51" t="n">
        <v>276433</v>
      </c>
      <c r="D8" s="51" t="n">
        <v>271378</v>
      </c>
    </row>
    <row r="9" customFormat="false" ht="3.6" hidden="false" customHeight="true" outlineLevel="0" collapsed="false">
      <c r="A9" s="48"/>
      <c r="B9" s="51"/>
      <c r="C9" s="51"/>
      <c r="D9" s="51"/>
    </row>
    <row r="10" customFormat="false" ht="21" hidden="false" customHeight="true" outlineLevel="0" collapsed="false">
      <c r="A10" s="48" t="s">
        <v>86</v>
      </c>
      <c r="B10" s="49" t="n">
        <f aca="false">SUM(C10:D10)</f>
        <v>173692</v>
      </c>
      <c r="C10" s="49" t="n">
        <v>86925</v>
      </c>
      <c r="D10" s="49" t="n">
        <v>86767</v>
      </c>
    </row>
    <row r="11" customFormat="false" ht="3.6" hidden="false" customHeight="true" outlineLevel="0" collapsed="false">
      <c r="A11" s="52"/>
      <c r="B11" s="53"/>
      <c r="C11" s="53"/>
      <c r="D11" s="53"/>
    </row>
    <row r="12" customFormat="false" ht="21" hidden="false" customHeight="true" outlineLevel="0" collapsed="false">
      <c r="A12" s="48" t="s">
        <v>87</v>
      </c>
      <c r="B12" s="51" t="n">
        <f aca="false">SUM(C12:D12)</f>
        <v>134422</v>
      </c>
      <c r="C12" s="51" t="n">
        <v>64960</v>
      </c>
      <c r="D12" s="51" t="n">
        <v>69462</v>
      </c>
    </row>
    <row r="13" customFormat="false" ht="21" hidden="false" customHeight="true" outlineLevel="0" collapsed="false">
      <c r="A13" s="48" t="s">
        <v>88</v>
      </c>
      <c r="B13" s="51" t="n">
        <f aca="false">SUM(C13:D13)</f>
        <v>175716</v>
      </c>
      <c r="C13" s="51" t="n">
        <v>86819</v>
      </c>
      <c r="D13" s="51" t="n">
        <v>88897</v>
      </c>
    </row>
    <row r="14" customFormat="false" ht="21" hidden="false" customHeight="true" outlineLevel="0" collapsed="false">
      <c r="A14" s="48" t="s">
        <v>89</v>
      </c>
      <c r="B14" s="51" t="n">
        <f aca="false">SUM(C14:D14)</f>
        <v>138265</v>
      </c>
      <c r="C14" s="51" t="n">
        <v>69775</v>
      </c>
      <c r="D14" s="51" t="n">
        <v>68490</v>
      </c>
    </row>
    <row r="15" customFormat="false" ht="21" hidden="false" customHeight="true" outlineLevel="0" collapsed="false">
      <c r="A15" s="48" t="s">
        <v>90</v>
      </c>
      <c r="B15" s="51" t="n">
        <f aca="false">SUM(C15:D15)</f>
        <v>241930</v>
      </c>
      <c r="C15" s="51" t="n">
        <v>123141</v>
      </c>
      <c r="D15" s="51" t="n">
        <v>118789</v>
      </c>
    </row>
    <row r="16" customFormat="false" ht="21" hidden="false" customHeight="true" outlineLevel="0" collapsed="false">
      <c r="A16" s="48" t="s">
        <v>91</v>
      </c>
      <c r="B16" s="51" t="n">
        <f aca="false">SUM(C16:D16)</f>
        <v>110574</v>
      </c>
      <c r="C16" s="51" t="n">
        <v>55774</v>
      </c>
      <c r="D16" s="51" t="n">
        <v>54800</v>
      </c>
    </row>
    <row r="17" customFormat="false" ht="21" hidden="false" customHeight="true" outlineLevel="0" collapsed="false">
      <c r="A17" s="48" t="s">
        <v>92</v>
      </c>
      <c r="B17" s="51" t="n">
        <f aca="false">SUM(C17:D17)</f>
        <v>214865</v>
      </c>
      <c r="C17" s="51" t="n">
        <v>106730</v>
      </c>
      <c r="D17" s="51" t="n">
        <v>108135</v>
      </c>
    </row>
    <row r="18" customFormat="false" ht="21" hidden="false" customHeight="true" outlineLevel="0" collapsed="false">
      <c r="A18" s="48" t="s">
        <v>93</v>
      </c>
      <c r="B18" s="51" t="n">
        <f aca="false">SUM(C18:D18)</f>
        <v>414406</v>
      </c>
      <c r="C18" s="51" t="n">
        <v>204994</v>
      </c>
      <c r="D18" s="51" t="n">
        <v>209412</v>
      </c>
    </row>
    <row r="19" customFormat="false" ht="21" hidden="false" customHeight="true" outlineLevel="0" collapsed="false">
      <c r="A19" s="48" t="s">
        <v>94</v>
      </c>
      <c r="B19" s="51" t="n">
        <f aca="false">SUM(C19:D19)</f>
        <v>110851</v>
      </c>
      <c r="C19" s="51" t="n">
        <v>55260</v>
      </c>
      <c r="D19" s="51" t="n">
        <v>55591</v>
      </c>
    </row>
    <row r="20" customFormat="false" ht="21" hidden="false" customHeight="true" outlineLevel="0" collapsed="false">
      <c r="A20" s="48" t="s">
        <v>95</v>
      </c>
      <c r="B20" s="51" t="n">
        <f aca="false">SUM(C20:D20)</f>
        <v>179269</v>
      </c>
      <c r="C20" s="51" t="n">
        <v>89390</v>
      </c>
      <c r="D20" s="51" t="n">
        <v>89879</v>
      </c>
    </row>
    <row r="21" customFormat="false" ht="21" hidden="false" customHeight="true" outlineLevel="0" collapsed="false">
      <c r="A21" s="48" t="s">
        <v>96</v>
      </c>
      <c r="B21" s="51" t="n">
        <f aca="false">SUM(C21:D21)</f>
        <v>173442</v>
      </c>
      <c r="C21" s="51" t="n">
        <v>88070</v>
      </c>
      <c r="D21" s="51" t="n">
        <v>85372</v>
      </c>
    </row>
    <row r="22" customFormat="false" ht="21" hidden="false" customHeight="true" outlineLevel="0" collapsed="false">
      <c r="A22" s="48" t="s">
        <v>97</v>
      </c>
      <c r="B22" s="51" t="n">
        <f aca="false">SUM(C22:D22)</f>
        <v>148084</v>
      </c>
      <c r="C22" s="51" t="n">
        <v>73400</v>
      </c>
      <c r="D22" s="51" t="n">
        <v>74684</v>
      </c>
    </row>
    <row r="23" customFormat="false" ht="21" hidden="false" customHeight="true" outlineLevel="0" collapsed="false">
      <c r="A23" s="48" t="s">
        <v>98</v>
      </c>
      <c r="B23" s="51" t="n">
        <f aca="false">SUM(C23:D23)</f>
        <v>115895</v>
      </c>
      <c r="C23" s="51" t="n">
        <v>57872</v>
      </c>
      <c r="D23" s="51" t="n">
        <v>58023</v>
      </c>
    </row>
    <row r="24" customFormat="false" ht="21" hidden="false" customHeight="true" outlineLevel="0" collapsed="false">
      <c r="A24" s="48" t="s">
        <v>99</v>
      </c>
      <c r="B24" s="51" t="n">
        <f aca="false">SUM(C24:D24)</f>
        <v>72742</v>
      </c>
      <c r="C24" s="51" t="n">
        <v>36034</v>
      </c>
      <c r="D24" s="51" t="n">
        <v>36708</v>
      </c>
    </row>
    <row r="25" customFormat="false" ht="21" hidden="false" customHeight="true" outlineLevel="0" collapsed="false">
      <c r="A25" s="48" t="s">
        <v>100</v>
      </c>
      <c r="B25" s="51" t="n">
        <f aca="false">SUM(C25:D25)</f>
        <v>58483</v>
      </c>
      <c r="C25" s="51" t="n">
        <v>29558</v>
      </c>
      <c r="D25" s="51" t="n">
        <v>28925</v>
      </c>
    </row>
    <row r="26" customFormat="false" ht="21" hidden="false" customHeight="true" outlineLevel="0" collapsed="false">
      <c r="A26" s="48" t="s">
        <v>101</v>
      </c>
      <c r="B26" s="51" t="n">
        <f aca="false">SUM(C26:D26)</f>
        <v>75995</v>
      </c>
      <c r="C26" s="51" t="n">
        <v>37454</v>
      </c>
      <c r="D26" s="51" t="n">
        <v>38541</v>
      </c>
    </row>
    <row r="27" customFormat="false" ht="21" hidden="false" customHeight="true" outlineLevel="0" collapsed="false">
      <c r="A27" s="48" t="s">
        <v>102</v>
      </c>
      <c r="B27" s="51" t="n">
        <f aca="false">SUM(C27:D27)</f>
        <v>82184</v>
      </c>
      <c r="C27" s="51" t="n">
        <v>40943</v>
      </c>
      <c r="D27" s="51" t="n">
        <v>41241</v>
      </c>
    </row>
    <row r="28" customFormat="false" ht="21" hidden="false" customHeight="true" outlineLevel="0" collapsed="false">
      <c r="A28" s="48" t="s">
        <v>103</v>
      </c>
      <c r="B28" s="51" t="n">
        <f aca="false">SUM(C28:D28)</f>
        <v>72423</v>
      </c>
      <c r="C28" s="51" t="n">
        <v>35200</v>
      </c>
      <c r="D28" s="51" t="n">
        <v>37223</v>
      </c>
    </row>
    <row r="29" customFormat="false" ht="21" hidden="false" customHeight="true" outlineLevel="0" collapsed="false">
      <c r="A29" s="48" t="s">
        <v>104</v>
      </c>
      <c r="B29" s="51" t="n">
        <f aca="false">SUM(C29:D29)</f>
        <v>114717</v>
      </c>
      <c r="C29" s="51" t="n">
        <v>56915</v>
      </c>
      <c r="D29" s="51" t="n">
        <v>57802</v>
      </c>
    </row>
    <row r="30" customFormat="false" ht="21" hidden="false" customHeight="true" outlineLevel="0" collapsed="false">
      <c r="A30" s="48" t="s">
        <v>105</v>
      </c>
      <c r="B30" s="51" t="n">
        <f aca="false">SUM(C30:D30)</f>
        <v>69491</v>
      </c>
      <c r="C30" s="51" t="n">
        <v>34967</v>
      </c>
      <c r="D30" s="51" t="n">
        <v>34524</v>
      </c>
    </row>
    <row r="31" customFormat="false" ht="21" hidden="false" customHeight="true" outlineLevel="0" collapsed="false">
      <c r="A31" s="48" t="s">
        <v>106</v>
      </c>
      <c r="B31" s="51" t="n">
        <f aca="false">SUM(C31:D31)</f>
        <v>145356</v>
      </c>
      <c r="C31" s="51" t="n">
        <v>72443</v>
      </c>
      <c r="D31" s="51" t="n">
        <v>72913</v>
      </c>
    </row>
    <row r="32" customFormat="false" ht="21" hidden="false" customHeight="true" outlineLevel="0" collapsed="false">
      <c r="A32" s="48" t="s">
        <v>107</v>
      </c>
      <c r="B32" s="51" t="n">
        <f aca="false">SUM(C32:D32)</f>
        <v>81050</v>
      </c>
      <c r="C32" s="51" t="n">
        <v>41218</v>
      </c>
      <c r="D32" s="51" t="n">
        <v>39832</v>
      </c>
    </row>
    <row r="33" customFormat="false" ht="21" hidden="false" customHeight="true" outlineLevel="0" collapsed="false">
      <c r="A33" s="48" t="s">
        <v>108</v>
      </c>
      <c r="B33" s="51" t="n">
        <f aca="false">SUM(C33:D33)</f>
        <v>55820</v>
      </c>
      <c r="C33" s="51" t="n">
        <v>28522</v>
      </c>
      <c r="D33" s="51" t="n">
        <v>27298</v>
      </c>
    </row>
    <row r="34" customFormat="false" ht="21" hidden="false" customHeight="true" outlineLevel="0" collapsed="false">
      <c r="A34" s="48" t="s">
        <v>109</v>
      </c>
      <c r="B34" s="51" t="n">
        <f aca="false">SUM(C34:D34)</f>
        <v>80875</v>
      </c>
      <c r="C34" s="51" t="n">
        <v>40545</v>
      </c>
      <c r="D34" s="51" t="n">
        <v>40330</v>
      </c>
    </row>
    <row r="35" customFormat="false" ht="21" hidden="false" customHeight="true" outlineLevel="0" collapsed="false">
      <c r="A35" s="48" t="s">
        <v>110</v>
      </c>
      <c r="B35" s="51" t="n">
        <f aca="false">SUM(C35:D35)</f>
        <v>190331</v>
      </c>
      <c r="C35" s="54" t="n">
        <v>93836</v>
      </c>
      <c r="D35" s="54" t="n">
        <v>96495</v>
      </c>
    </row>
    <row r="36" customFormat="false" ht="5.25" hidden="false" customHeight="true" outlineLevel="0" collapsed="false">
      <c r="A36" s="55"/>
      <c r="B36" s="56"/>
      <c r="C36" s="57"/>
      <c r="D36" s="57"/>
    </row>
    <row r="37" s="39" customFormat="true" ht="13.5" hidden="false" customHeight="true" outlineLevel="0" collapsed="false">
      <c r="A37" s="58" t="s">
        <v>111</v>
      </c>
      <c r="B37" s="59"/>
      <c r="C37" s="59"/>
      <c r="D37" s="59"/>
    </row>
    <row r="38" s="39" customFormat="true" ht="13.5" hidden="false" customHeight="false" outlineLevel="0" collapsed="false">
      <c r="A38" s="58" t="s">
        <v>112</v>
      </c>
      <c r="B38" s="59"/>
      <c r="C38" s="59"/>
      <c r="D38" s="59"/>
    </row>
    <row r="39" customFormat="false" ht="13.5" hidden="false" customHeight="false" outlineLevel="0" collapsed="false">
      <c r="A39" s="60"/>
    </row>
    <row r="40" customFormat="false" ht="13.5" hidden="false" customHeight="false" outlineLevel="0" collapsed="false">
      <c r="A40" s="60"/>
    </row>
    <row r="41" customFormat="false" ht="13.5" hidden="false" customHeight="false" outlineLevel="0" collapsed="false">
      <c r="A41" s="60"/>
    </row>
    <row r="42" customFormat="false" ht="13.5" hidden="false" customHeight="false" outlineLevel="0" collapsed="false">
      <c r="A42" s="60"/>
    </row>
    <row r="43" customFormat="false" ht="13.5" hidden="false" customHeight="false" outlineLevel="0" collapsed="false">
      <c r="A43" s="60"/>
    </row>
    <row r="44" customFormat="false" ht="13.5" hidden="false" customHeight="false" outlineLevel="0" collapsed="false">
      <c r="A44" s="60"/>
    </row>
    <row r="45" customFormat="false" ht="13.5" hidden="false" customHeight="false" outlineLevel="0" collapsed="false">
      <c r="A45" s="6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3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N7" activeCellId="0" sqref="N7:N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49"/>
    <col collapsed="false" customWidth="true" hidden="false" outlineLevel="0" max="3" min="3" style="1" width="1.49"/>
    <col collapsed="false" customWidth="true" hidden="false" outlineLevel="0" max="6" min="4" style="1" width="9.12"/>
    <col collapsed="false" customWidth="true" hidden="false" outlineLevel="0" max="8" min="7" style="1" width="8.75"/>
    <col collapsed="false" customWidth="true" hidden="true" outlineLevel="0" max="9" min="9" style="61" width="8.75"/>
    <col collapsed="false" customWidth="true" hidden="false" outlineLevel="0" max="11" min="10" style="1" width="9.4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I1" s="62" t="s">
        <v>113</v>
      </c>
    </row>
    <row r="2" customFormat="false" ht="23.25" hidden="false" customHeight="true" outlineLevel="0" collapsed="false">
      <c r="A2" s="63" t="s">
        <v>1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3.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5"/>
      <c r="J3" s="10"/>
      <c r="K3" s="10"/>
      <c r="L3" s="10" t="s">
        <v>80</v>
      </c>
    </row>
    <row r="4" customFormat="false" ht="13.5" hidden="false" customHeight="false" outlineLevel="0" collapsed="false">
      <c r="A4" s="66"/>
      <c r="B4" s="66"/>
      <c r="C4" s="66"/>
      <c r="D4" s="67" t="s">
        <v>115</v>
      </c>
      <c r="E4" s="67" t="s">
        <v>116</v>
      </c>
      <c r="F4" s="67"/>
      <c r="G4" s="67"/>
      <c r="H4" s="68" t="s">
        <v>117</v>
      </c>
      <c r="I4" s="69" t="s">
        <v>118</v>
      </c>
      <c r="J4" s="67" t="s">
        <v>119</v>
      </c>
      <c r="K4" s="67"/>
      <c r="L4" s="70" t="s">
        <v>8</v>
      </c>
    </row>
    <row r="5" customFormat="false" ht="13.5" hidden="false" customHeight="false" outlineLevel="0" collapsed="false">
      <c r="A5" s="66"/>
      <c r="B5" s="66"/>
      <c r="C5" s="66"/>
      <c r="D5" s="67"/>
      <c r="E5" s="71" t="s">
        <v>120</v>
      </c>
      <c r="F5" s="71" t="s">
        <v>82</v>
      </c>
      <c r="G5" s="71" t="s">
        <v>83</v>
      </c>
      <c r="H5" s="72" t="s">
        <v>9</v>
      </c>
      <c r="I5" s="73"/>
      <c r="J5" s="71" t="s">
        <v>121</v>
      </c>
      <c r="K5" s="71" t="s">
        <v>122</v>
      </c>
      <c r="L5" s="74" t="s">
        <v>123</v>
      </c>
    </row>
    <row r="6" customFormat="false" ht="6" hidden="false" customHeight="true" outlineLevel="0" collapsed="false">
      <c r="A6" s="75"/>
      <c r="B6" s="75"/>
      <c r="C6" s="76"/>
      <c r="D6" s="77"/>
      <c r="E6" s="78"/>
      <c r="F6" s="78"/>
      <c r="G6" s="78"/>
      <c r="H6" s="79"/>
      <c r="I6" s="80"/>
      <c r="J6" s="78"/>
      <c r="K6" s="78"/>
      <c r="L6" s="8"/>
    </row>
    <row r="7" customFormat="false" ht="13.5" hidden="false" customHeight="false" outlineLevel="0" collapsed="false">
      <c r="A7" s="81" t="s">
        <v>124</v>
      </c>
      <c r="B7" s="81"/>
      <c r="C7" s="82"/>
      <c r="D7" s="83" t="n">
        <f aca="false">SUM(D9,D18,D26,D34,D39,D44,D49,D51,D59,'1 人口3 (2)'!D7,'1 人口3 (2)'!D15,'1 人口3 (2)'!D24,'1 人口3 (2)'!D34,'1 人口3 (2)'!D43,'1 人口3 (2)'!D51,'1 人口3 (2)'!D22)</f>
        <v>80942</v>
      </c>
      <c r="E7" s="83" t="n">
        <f aca="false">SUM(F7:G7)</f>
        <v>173692</v>
      </c>
      <c r="F7" s="83" t="n">
        <f aca="false">SUM(F9,F18,F26,F34,F39,F44,F49,F51,F59,'1 人口3 (2)'!F7,'1 人口3 (2)'!F15,'1 人口3 (2)'!F24,'1 人口3 (2)'!F34,'1 人口3 (2)'!F43,'1 人口3 (2)'!F51,'1 人口3 (2)'!F22)</f>
        <v>86925</v>
      </c>
      <c r="G7" s="83" t="n">
        <f aca="false">SUM(G9,G18,G26,G34,G39,G44,G49,G51,G59,'1 人口3 (2)'!G7,'1 人口3 (2)'!G15,'1 人口3 (2)'!G24,'1 人口3 (2)'!G34,'1 人口3 (2)'!G43,'1 人口3 (2)'!G51,'1 人口3 (2)'!G22)</f>
        <v>86767</v>
      </c>
      <c r="H7" s="84" t="n">
        <f aca="false">E7/D7</f>
        <v>2.14588223666329</v>
      </c>
      <c r="I7" s="85"/>
      <c r="J7" s="86" t="n">
        <v>1.145</v>
      </c>
      <c r="K7" s="87" t="n">
        <v>0.66</v>
      </c>
      <c r="L7" s="88" t="n">
        <f aca="false">E7/24.38</f>
        <v>7124.36423297785</v>
      </c>
      <c r="N7" s="1" t="n">
        <v>173692</v>
      </c>
    </row>
    <row r="8" customFormat="false" ht="6" hidden="false" customHeight="true" outlineLevel="0" collapsed="false">
      <c r="A8" s="89"/>
      <c r="B8" s="89"/>
      <c r="C8" s="20"/>
      <c r="D8" s="90"/>
      <c r="E8" s="91"/>
      <c r="F8" s="91"/>
      <c r="G8" s="91"/>
      <c r="H8" s="92"/>
      <c r="I8" s="93"/>
      <c r="J8" s="91"/>
      <c r="K8" s="92"/>
      <c r="L8" s="91"/>
    </row>
    <row r="9" customFormat="false" ht="13.5" hidden="false" customHeight="false" outlineLevel="0" collapsed="false">
      <c r="A9" s="81" t="s">
        <v>125</v>
      </c>
      <c r="B9" s="81"/>
      <c r="C9" s="94"/>
      <c r="D9" s="83" t="n">
        <f aca="false">SUM(D10:D16)</f>
        <v>9190</v>
      </c>
      <c r="E9" s="88" t="n">
        <f aca="false">SUM(E10:E16)</f>
        <v>19464</v>
      </c>
      <c r="F9" s="88" t="n">
        <f aca="false">SUM(F10:F16)</f>
        <v>9656</v>
      </c>
      <c r="G9" s="88" t="n">
        <f aca="false">SUM(G10:G16)</f>
        <v>9808</v>
      </c>
      <c r="H9" s="87" t="n">
        <f aca="false">E9/D9</f>
        <v>2.11795429815016</v>
      </c>
      <c r="I9" s="95"/>
      <c r="J9" s="88" t="n">
        <f aca="false">SUM(J10:J16)</f>
        <v>-163</v>
      </c>
      <c r="K9" s="87" t="n">
        <f aca="false">J9/(E9-J9)*100</f>
        <v>-0.830488612625465</v>
      </c>
      <c r="L9" s="88" t="n">
        <f aca="false">E9/1.746</f>
        <v>11147.7663230241</v>
      </c>
      <c r="N9" s="1" t="n">
        <v>19464</v>
      </c>
    </row>
    <row r="10" customFormat="false" ht="13.5" hidden="false" customHeight="false" outlineLevel="0" collapsed="false">
      <c r="A10" s="89"/>
      <c r="B10" s="89" t="s">
        <v>126</v>
      </c>
      <c r="C10" s="20"/>
      <c r="D10" s="90" t="n">
        <v>1901</v>
      </c>
      <c r="E10" s="91" t="n">
        <f aca="false">SUM(F10:G10)</f>
        <v>3913</v>
      </c>
      <c r="F10" s="91" t="n">
        <v>1908</v>
      </c>
      <c r="G10" s="91" t="n">
        <v>2005</v>
      </c>
      <c r="H10" s="92" t="n">
        <f aca="false">E10/D10</f>
        <v>2.05839032088375</v>
      </c>
      <c r="I10" s="93" t="n">
        <v>3914</v>
      </c>
      <c r="J10" s="91" t="n">
        <f aca="false">E10-I10</f>
        <v>-1</v>
      </c>
      <c r="K10" s="92" t="n">
        <f aca="false">J10/(E10-J10)*100</f>
        <v>-0.0255493101686255</v>
      </c>
      <c r="L10" s="91" t="n">
        <f aca="false">E10/0.239</f>
        <v>16372.3849372385</v>
      </c>
      <c r="N10" s="1" t="n">
        <v>3913</v>
      </c>
    </row>
    <row r="11" customFormat="false" ht="13.5" hidden="false" customHeight="false" outlineLevel="0" collapsed="false">
      <c r="A11" s="89"/>
      <c r="B11" s="89" t="s">
        <v>127</v>
      </c>
      <c r="C11" s="20"/>
      <c r="D11" s="90" t="n">
        <v>1540</v>
      </c>
      <c r="E11" s="91" t="n">
        <f aca="false">SUM(F11:G11)</f>
        <v>2973</v>
      </c>
      <c r="F11" s="91" t="n">
        <v>1476</v>
      </c>
      <c r="G11" s="91" t="n">
        <v>1497</v>
      </c>
      <c r="H11" s="92" t="n">
        <f aca="false">E11/D11</f>
        <v>1.93051948051948</v>
      </c>
      <c r="I11" s="93" t="n">
        <v>2940</v>
      </c>
      <c r="J11" s="91" t="n">
        <f aca="false">E11-I11</f>
        <v>33</v>
      </c>
      <c r="K11" s="92" t="n">
        <f aca="false">J11/(E11-J11)*100</f>
        <v>1.12244897959184</v>
      </c>
      <c r="L11" s="91" t="n">
        <f aca="false">E11/0.238</f>
        <v>12491.5966386555</v>
      </c>
      <c r="N11" s="1" t="n">
        <v>2973</v>
      </c>
    </row>
    <row r="12" customFormat="false" ht="13.5" hidden="false" customHeight="false" outlineLevel="0" collapsed="false">
      <c r="A12" s="89"/>
      <c r="B12" s="89" t="s">
        <v>128</v>
      </c>
      <c r="C12" s="20"/>
      <c r="D12" s="90" t="n">
        <v>410</v>
      </c>
      <c r="E12" s="91" t="n">
        <f aca="false">SUM(F12:G12)</f>
        <v>902</v>
      </c>
      <c r="F12" s="91" t="n">
        <v>478</v>
      </c>
      <c r="G12" s="91" t="n">
        <v>424</v>
      </c>
      <c r="H12" s="92" t="n">
        <f aca="false">E12/D12</f>
        <v>2.2</v>
      </c>
      <c r="I12" s="93" t="n">
        <v>884</v>
      </c>
      <c r="J12" s="91" t="n">
        <f aca="false">E12-I12</f>
        <v>18</v>
      </c>
      <c r="K12" s="92" t="n">
        <f aca="false">J12/(E12-J12)*100</f>
        <v>2.03619909502262</v>
      </c>
      <c r="L12" s="91" t="n">
        <f aca="false">E12/0.294</f>
        <v>3068.02721088435</v>
      </c>
      <c r="N12" s="1" t="n">
        <v>902</v>
      </c>
    </row>
    <row r="13" customFormat="false" ht="13.5" hidden="false" customHeight="false" outlineLevel="0" collapsed="false">
      <c r="A13" s="89"/>
      <c r="B13" s="89" t="s">
        <v>129</v>
      </c>
      <c r="C13" s="20"/>
      <c r="D13" s="90" t="n">
        <v>818</v>
      </c>
      <c r="E13" s="91" t="n">
        <f aca="false">SUM(F13:G13)</f>
        <v>1720</v>
      </c>
      <c r="F13" s="91" t="n">
        <v>883</v>
      </c>
      <c r="G13" s="91" t="n">
        <v>837</v>
      </c>
      <c r="H13" s="92" t="n">
        <f aca="false">E13/D13</f>
        <v>2.10268948655257</v>
      </c>
      <c r="I13" s="93" t="n">
        <v>1776</v>
      </c>
      <c r="J13" s="91" t="n">
        <f aca="false">E13-I13</f>
        <v>-56</v>
      </c>
      <c r="K13" s="92" t="n">
        <f aca="false">J13/(E13-J13)*100</f>
        <v>-3.15315315315315</v>
      </c>
      <c r="L13" s="91" t="n">
        <f aca="false">E13/0.167</f>
        <v>10299.4011976048</v>
      </c>
      <c r="N13" s="1" t="n">
        <v>1720</v>
      </c>
    </row>
    <row r="14" customFormat="false" ht="13.5" hidden="false" customHeight="false" outlineLevel="0" collapsed="false">
      <c r="A14" s="89"/>
      <c r="B14" s="89" t="s">
        <v>130</v>
      </c>
      <c r="C14" s="20"/>
      <c r="D14" s="90" t="n">
        <v>685</v>
      </c>
      <c r="E14" s="91" t="n">
        <f aca="false">SUM(F14:G14)</f>
        <v>1460</v>
      </c>
      <c r="F14" s="91" t="n">
        <v>702</v>
      </c>
      <c r="G14" s="91" t="n">
        <v>758</v>
      </c>
      <c r="H14" s="92" t="n">
        <f aca="false">E14/D14</f>
        <v>2.13138686131387</v>
      </c>
      <c r="I14" s="93" t="n">
        <v>1467</v>
      </c>
      <c r="J14" s="91" t="n">
        <f aca="false">E14-I14</f>
        <v>-7</v>
      </c>
      <c r="K14" s="92" t="n">
        <f aca="false">J14/(E14-J14)*100</f>
        <v>-0.477164280845262</v>
      </c>
      <c r="L14" s="91" t="n">
        <f aca="false">E14/0.152</f>
        <v>9605.26315789474</v>
      </c>
      <c r="N14" s="1" t="n">
        <v>1460</v>
      </c>
    </row>
    <row r="15" customFormat="false" ht="13.5" hidden="false" customHeight="false" outlineLevel="0" collapsed="false">
      <c r="A15" s="89"/>
      <c r="B15" s="89" t="s">
        <v>131</v>
      </c>
      <c r="C15" s="20"/>
      <c r="D15" s="90" t="n">
        <v>2508</v>
      </c>
      <c r="E15" s="91" t="n">
        <f aca="false">SUM(F15:G15)</f>
        <v>5186</v>
      </c>
      <c r="F15" s="91" t="n">
        <v>2566</v>
      </c>
      <c r="G15" s="91" t="n">
        <v>2620</v>
      </c>
      <c r="H15" s="92" t="n">
        <f aca="false">E15/D15</f>
        <v>2.06778309409888</v>
      </c>
      <c r="I15" s="93" t="n">
        <v>5311</v>
      </c>
      <c r="J15" s="91" t="n">
        <f aca="false">E15-I15</f>
        <v>-125</v>
      </c>
      <c r="K15" s="92" t="n">
        <f aca="false">J15/(E15-J15)*100</f>
        <v>-2.35360572396912</v>
      </c>
      <c r="L15" s="91" t="n">
        <f aca="false">E15/0.397</f>
        <v>13062.9722921914</v>
      </c>
      <c r="N15" s="1" t="n">
        <v>5186</v>
      </c>
    </row>
    <row r="16" customFormat="false" ht="13.5" hidden="false" customHeight="false" outlineLevel="0" collapsed="false">
      <c r="A16" s="89"/>
      <c r="B16" s="89" t="s">
        <v>132</v>
      </c>
      <c r="C16" s="20"/>
      <c r="D16" s="90" t="n">
        <v>1328</v>
      </c>
      <c r="E16" s="91" t="n">
        <f aca="false">SUM(F16:G16)</f>
        <v>3310</v>
      </c>
      <c r="F16" s="91" t="n">
        <v>1643</v>
      </c>
      <c r="G16" s="91" t="n">
        <v>1667</v>
      </c>
      <c r="H16" s="92" t="n">
        <f aca="false">E16/D16</f>
        <v>2.49246987951807</v>
      </c>
      <c r="I16" s="93" t="n">
        <v>3335</v>
      </c>
      <c r="J16" s="91" t="n">
        <f aca="false">E16-I16</f>
        <v>-25</v>
      </c>
      <c r="K16" s="92" t="n">
        <f aca="false">J16/(E16-J16)*100</f>
        <v>-0.749625187406297</v>
      </c>
      <c r="L16" s="91" t="n">
        <f aca="false">E16/0.259</f>
        <v>12779.9227799228</v>
      </c>
      <c r="N16" s="1" t="n">
        <v>3310</v>
      </c>
    </row>
    <row r="17" customFormat="false" ht="6" hidden="false" customHeight="true" outlineLevel="0" collapsed="false">
      <c r="A17" s="89"/>
      <c r="B17" s="89"/>
      <c r="C17" s="20"/>
      <c r="D17" s="90"/>
      <c r="E17" s="91"/>
      <c r="F17" s="91"/>
      <c r="G17" s="91"/>
      <c r="H17" s="92"/>
      <c r="I17" s="93"/>
      <c r="J17" s="91"/>
      <c r="K17" s="92"/>
      <c r="L17" s="91"/>
    </row>
    <row r="18" customFormat="false" ht="13.5" hidden="false" customHeight="false" outlineLevel="0" collapsed="false">
      <c r="A18" s="81" t="s">
        <v>133</v>
      </c>
      <c r="B18" s="81"/>
      <c r="C18" s="96"/>
      <c r="D18" s="83" t="n">
        <f aca="false">SUM(D19:D24)</f>
        <v>4645</v>
      </c>
      <c r="E18" s="88" t="n">
        <f aca="false">SUM(E19:E24)</f>
        <v>9506</v>
      </c>
      <c r="F18" s="88" t="n">
        <f aca="false">SUM(F19:F24)</f>
        <v>4699</v>
      </c>
      <c r="G18" s="88" t="n">
        <f aca="false">SUM(G19:G24)</f>
        <v>4807</v>
      </c>
      <c r="H18" s="87" t="n">
        <f aca="false">E18/D18</f>
        <v>2.0465016146394</v>
      </c>
      <c r="I18" s="95"/>
      <c r="J18" s="88" t="n">
        <f aca="false">SUM(J19:J24)</f>
        <v>66</v>
      </c>
      <c r="K18" s="87" t="n">
        <f aca="false">J18/(E18-J18)*100</f>
        <v>0.699152542372881</v>
      </c>
      <c r="L18" s="88" t="n">
        <f aca="false">E18/1.319</f>
        <v>7206.97498104625</v>
      </c>
      <c r="N18" s="1" t="n">
        <v>9506</v>
      </c>
    </row>
    <row r="19" customFormat="false" ht="13.5" hidden="false" customHeight="false" outlineLevel="0" collapsed="false">
      <c r="A19" s="89"/>
      <c r="B19" s="89" t="s">
        <v>126</v>
      </c>
      <c r="C19" s="20"/>
      <c r="D19" s="90" t="n">
        <v>1014</v>
      </c>
      <c r="E19" s="91" t="n">
        <f aca="false">SUM(F19:G19)</f>
        <v>2107</v>
      </c>
      <c r="F19" s="91" t="n">
        <v>1056</v>
      </c>
      <c r="G19" s="91" t="n">
        <v>1051</v>
      </c>
      <c r="H19" s="92" t="n">
        <f aca="false">E19/D19</f>
        <v>2.07790927021696</v>
      </c>
      <c r="I19" s="93" t="n">
        <v>2113</v>
      </c>
      <c r="J19" s="91" t="n">
        <f aca="false">E19-I19</f>
        <v>-6</v>
      </c>
      <c r="K19" s="92" t="n">
        <f aca="false">J19/(E19-J19)*100</f>
        <v>-0.283956460009465</v>
      </c>
      <c r="L19" s="91" t="n">
        <f aca="false">E19/0.275</f>
        <v>7661.81818181818</v>
      </c>
      <c r="N19" s="1" t="n">
        <v>2107</v>
      </c>
    </row>
    <row r="20" customFormat="false" ht="13.5" hidden="false" customHeight="false" outlineLevel="0" collapsed="false">
      <c r="A20" s="89"/>
      <c r="B20" s="89" t="s">
        <v>127</v>
      </c>
      <c r="C20" s="20"/>
      <c r="D20" s="90" t="n">
        <v>1192</v>
      </c>
      <c r="E20" s="91" t="n">
        <f aca="false">SUM(F20:G20)</f>
        <v>2292</v>
      </c>
      <c r="F20" s="91" t="n">
        <v>1112</v>
      </c>
      <c r="G20" s="91" t="n">
        <v>1180</v>
      </c>
      <c r="H20" s="92" t="n">
        <f aca="false">E20/D20</f>
        <v>1.92281879194631</v>
      </c>
      <c r="I20" s="93" t="n">
        <v>2315</v>
      </c>
      <c r="J20" s="91" t="n">
        <f aca="false">E20-I20</f>
        <v>-23</v>
      </c>
      <c r="K20" s="92" t="n">
        <f aca="false">J20/(E20-J20)*100</f>
        <v>-0.993520518358531</v>
      </c>
      <c r="L20" s="91" t="n">
        <f aca="false">E20/0.226</f>
        <v>10141.592920354</v>
      </c>
      <c r="N20" s="1" t="n">
        <v>2292</v>
      </c>
    </row>
    <row r="21" customFormat="false" ht="13.5" hidden="false" customHeight="false" outlineLevel="0" collapsed="false">
      <c r="A21" s="89"/>
      <c r="B21" s="89" t="s">
        <v>128</v>
      </c>
      <c r="C21" s="20"/>
      <c r="D21" s="90" t="n">
        <v>811</v>
      </c>
      <c r="E21" s="91" t="n">
        <f aca="false">SUM(F21:G21)</f>
        <v>1483</v>
      </c>
      <c r="F21" s="91" t="n">
        <v>737</v>
      </c>
      <c r="G21" s="91" t="n">
        <v>746</v>
      </c>
      <c r="H21" s="92" t="n">
        <f aca="false">E21/D21</f>
        <v>1.82860665844636</v>
      </c>
      <c r="I21" s="93" t="n">
        <v>1423</v>
      </c>
      <c r="J21" s="91" t="n">
        <f aca="false">E21-I21</f>
        <v>60</v>
      </c>
      <c r="K21" s="92" t="n">
        <f aca="false">J21/(E21-J21)*100</f>
        <v>4.21644413211525</v>
      </c>
      <c r="L21" s="91" t="n">
        <f aca="false">E21/0.197</f>
        <v>7527.91878172589</v>
      </c>
      <c r="N21" s="1" t="n">
        <v>1483</v>
      </c>
    </row>
    <row r="22" customFormat="false" ht="13.5" hidden="false" customHeight="false" outlineLevel="0" collapsed="false">
      <c r="A22" s="89"/>
      <c r="B22" s="89" t="s">
        <v>129</v>
      </c>
      <c r="C22" s="20"/>
      <c r="D22" s="90" t="n">
        <v>978</v>
      </c>
      <c r="E22" s="91" t="n">
        <f aca="false">SUM(F22:G22)</f>
        <v>2069</v>
      </c>
      <c r="F22" s="91" t="n">
        <v>1019</v>
      </c>
      <c r="G22" s="91" t="n">
        <v>1050</v>
      </c>
      <c r="H22" s="92" t="n">
        <f aca="false">E22/D22</f>
        <v>2.11554192229039</v>
      </c>
      <c r="I22" s="93" t="n">
        <v>2056</v>
      </c>
      <c r="J22" s="91" t="n">
        <f aca="false">E22-I22</f>
        <v>13</v>
      </c>
      <c r="K22" s="92" t="n">
        <f aca="false">J22/(E22-J22)*100</f>
        <v>0.632295719844358</v>
      </c>
      <c r="L22" s="91" t="n">
        <f aca="false">E22/0.244</f>
        <v>8479.50819672131</v>
      </c>
      <c r="N22" s="1" t="n">
        <v>2069</v>
      </c>
    </row>
    <row r="23" customFormat="false" ht="13.5" hidden="false" customHeight="false" outlineLevel="0" collapsed="false">
      <c r="A23" s="89"/>
      <c r="B23" s="89" t="s">
        <v>130</v>
      </c>
      <c r="C23" s="20"/>
      <c r="D23" s="90" t="n">
        <v>423</v>
      </c>
      <c r="E23" s="91" t="n">
        <f aca="false">SUM(F23:G23)</f>
        <v>974</v>
      </c>
      <c r="F23" s="91" t="n">
        <v>487</v>
      </c>
      <c r="G23" s="91" t="n">
        <v>487</v>
      </c>
      <c r="H23" s="92" t="n">
        <f aca="false">E23/D23</f>
        <v>2.30260047281324</v>
      </c>
      <c r="I23" s="93" t="n">
        <v>939</v>
      </c>
      <c r="J23" s="91" t="n">
        <f aca="false">E23-I23</f>
        <v>35</v>
      </c>
      <c r="K23" s="92" t="n">
        <f aca="false">J23/(E23-J23)*100</f>
        <v>3.72736954206603</v>
      </c>
      <c r="L23" s="91" t="n">
        <f aca="false">E23/0.162</f>
        <v>6012.34567901235</v>
      </c>
      <c r="N23" s="1" t="n">
        <v>974</v>
      </c>
    </row>
    <row r="24" customFormat="false" ht="13.5" hidden="false" customHeight="false" outlineLevel="0" collapsed="false">
      <c r="A24" s="89"/>
      <c r="B24" s="89" t="s">
        <v>131</v>
      </c>
      <c r="C24" s="20"/>
      <c r="D24" s="90" t="n">
        <v>227</v>
      </c>
      <c r="E24" s="91" t="n">
        <f aca="false">SUM(F24:G24)</f>
        <v>581</v>
      </c>
      <c r="F24" s="91" t="n">
        <v>288</v>
      </c>
      <c r="G24" s="91" t="n">
        <v>293</v>
      </c>
      <c r="H24" s="92" t="n">
        <f aca="false">E24/D24</f>
        <v>2.55947136563877</v>
      </c>
      <c r="I24" s="93" t="n">
        <v>594</v>
      </c>
      <c r="J24" s="91" t="n">
        <f aca="false">E24-I24</f>
        <v>-13</v>
      </c>
      <c r="K24" s="92" t="n">
        <f aca="false">J24/(E24-J24)*100</f>
        <v>-2.18855218855219</v>
      </c>
      <c r="L24" s="91" t="n">
        <f aca="false">E24/0.215</f>
        <v>2702.32558139535</v>
      </c>
      <c r="N24" s="1" t="n">
        <v>581</v>
      </c>
    </row>
    <row r="25" customFormat="false" ht="6" hidden="false" customHeight="true" outlineLevel="0" collapsed="false">
      <c r="A25" s="89"/>
      <c r="B25" s="89"/>
      <c r="C25" s="20"/>
      <c r="D25" s="90"/>
      <c r="E25" s="91"/>
      <c r="F25" s="91"/>
      <c r="G25" s="91"/>
      <c r="H25" s="92"/>
      <c r="I25" s="93"/>
      <c r="J25" s="91"/>
      <c r="K25" s="92"/>
      <c r="L25" s="91"/>
    </row>
    <row r="26" customFormat="false" ht="13.5" hidden="false" customHeight="false" outlineLevel="0" collapsed="false">
      <c r="A26" s="81" t="s">
        <v>134</v>
      </c>
      <c r="B26" s="81"/>
      <c r="C26" s="96"/>
      <c r="D26" s="83" t="n">
        <f aca="false">SUM(D27:D32)</f>
        <v>8425</v>
      </c>
      <c r="E26" s="88" t="n">
        <f aca="false">SUM(E27:E32)</f>
        <v>16163</v>
      </c>
      <c r="F26" s="88" t="n">
        <f aca="false">SUM(F27:F32)</f>
        <v>8181</v>
      </c>
      <c r="G26" s="88" t="n">
        <f aca="false">SUM(G27:G32)</f>
        <v>7982</v>
      </c>
      <c r="H26" s="87" t="n">
        <f aca="false">E26/D26</f>
        <v>1.91845697329377</v>
      </c>
      <c r="I26" s="95"/>
      <c r="J26" s="88" t="n">
        <f aca="false">SUM(J27:J32)</f>
        <v>-2</v>
      </c>
      <c r="K26" s="87" t="n">
        <f aca="false">J26/(E26-J26)*100</f>
        <v>-0.0123724095267553</v>
      </c>
      <c r="L26" s="88" t="n">
        <f aca="false">E26/1.416</f>
        <v>11414.5480225989</v>
      </c>
      <c r="N26" s="1" t="n">
        <v>16163</v>
      </c>
    </row>
    <row r="27" customFormat="false" ht="13.5" hidden="false" customHeight="false" outlineLevel="0" collapsed="false">
      <c r="A27" s="89"/>
      <c r="B27" s="89" t="s">
        <v>126</v>
      </c>
      <c r="C27" s="20"/>
      <c r="D27" s="90" t="n">
        <v>2512</v>
      </c>
      <c r="E27" s="91" t="n">
        <f aca="false">SUM(F27:G27)</f>
        <v>4330</v>
      </c>
      <c r="F27" s="91" t="n">
        <v>2320</v>
      </c>
      <c r="G27" s="91" t="n">
        <v>2010</v>
      </c>
      <c r="H27" s="92" t="n">
        <f aca="false">E27/D27</f>
        <v>1.72372611464968</v>
      </c>
      <c r="I27" s="93" t="n">
        <v>4377</v>
      </c>
      <c r="J27" s="91" t="n">
        <f aca="false">E27-I27</f>
        <v>-47</v>
      </c>
      <c r="K27" s="92" t="n">
        <f aca="false">J27/(E27-J27)*100</f>
        <v>-1.0737948366461</v>
      </c>
      <c r="L27" s="91" t="n">
        <f aca="false">E27/0.271</f>
        <v>15977.8597785978</v>
      </c>
      <c r="N27" s="1" t="n">
        <v>4330</v>
      </c>
    </row>
    <row r="28" customFormat="false" ht="13.5" hidden="false" customHeight="false" outlineLevel="0" collapsed="false">
      <c r="A28" s="89"/>
      <c r="B28" s="89" t="s">
        <v>127</v>
      </c>
      <c r="C28" s="20"/>
      <c r="D28" s="90" t="n">
        <v>1326</v>
      </c>
      <c r="E28" s="91" t="n">
        <f aca="false">SUM(F28:G28)</f>
        <v>2470</v>
      </c>
      <c r="F28" s="91" t="n">
        <v>1235</v>
      </c>
      <c r="G28" s="91" t="n">
        <v>1235</v>
      </c>
      <c r="H28" s="92" t="n">
        <f aca="false">E28/D28</f>
        <v>1.86274509803922</v>
      </c>
      <c r="I28" s="93" t="n">
        <v>2495</v>
      </c>
      <c r="J28" s="91" t="n">
        <f aca="false">E28-I28</f>
        <v>-25</v>
      </c>
      <c r="K28" s="92" t="n">
        <f aca="false">J28/(E28-J28)*100</f>
        <v>-1.00200400801603</v>
      </c>
      <c r="L28" s="91" t="n">
        <f aca="false">E28/0.194</f>
        <v>12731.9587628866</v>
      </c>
      <c r="N28" s="1" t="n">
        <v>2470</v>
      </c>
    </row>
    <row r="29" customFormat="false" ht="13.5" hidden="false" customHeight="false" outlineLevel="0" collapsed="false">
      <c r="A29" s="89"/>
      <c r="B29" s="89" t="s">
        <v>128</v>
      </c>
      <c r="C29" s="20"/>
      <c r="D29" s="90" t="n">
        <v>939</v>
      </c>
      <c r="E29" s="91" t="n">
        <f aca="false">SUM(F29:G29)</f>
        <v>1827</v>
      </c>
      <c r="F29" s="91" t="n">
        <v>868</v>
      </c>
      <c r="G29" s="91" t="n">
        <v>959</v>
      </c>
      <c r="H29" s="92" t="n">
        <f aca="false">E29/D29</f>
        <v>1.94568690095847</v>
      </c>
      <c r="I29" s="93" t="n">
        <v>1827</v>
      </c>
      <c r="J29" s="91" t="n">
        <f aca="false">E29-I29</f>
        <v>0</v>
      </c>
      <c r="K29" s="92" t="n">
        <f aca="false">J29/(E29-J29)*100</f>
        <v>0</v>
      </c>
      <c r="L29" s="91" t="n">
        <f aca="false">E29/0.154</f>
        <v>11863.6363636364</v>
      </c>
      <c r="N29" s="1" t="n">
        <v>1827</v>
      </c>
    </row>
    <row r="30" customFormat="false" ht="13.5" hidden="false" customHeight="false" outlineLevel="0" collapsed="false">
      <c r="A30" s="89"/>
      <c r="B30" s="89" t="s">
        <v>129</v>
      </c>
      <c r="C30" s="20"/>
      <c r="D30" s="90" t="n">
        <v>585</v>
      </c>
      <c r="E30" s="91" t="n">
        <f aca="false">SUM(F30:G30)</f>
        <v>1156</v>
      </c>
      <c r="F30" s="91" t="n">
        <v>568</v>
      </c>
      <c r="G30" s="91" t="n">
        <v>588</v>
      </c>
      <c r="H30" s="92" t="n">
        <f aca="false">E30/D30</f>
        <v>1.97606837606838</v>
      </c>
      <c r="I30" s="93" t="n">
        <v>1114</v>
      </c>
      <c r="J30" s="91" t="n">
        <f aca="false">E30-I30</f>
        <v>42</v>
      </c>
      <c r="K30" s="92" t="n">
        <f aca="false">J30/(E30-J30)*100</f>
        <v>3.77019748653501</v>
      </c>
      <c r="L30" s="91" t="n">
        <f aca="false">E30/0.137</f>
        <v>8437.95620437956</v>
      </c>
      <c r="N30" s="1" t="n">
        <v>1156</v>
      </c>
    </row>
    <row r="31" customFormat="false" ht="13.5" hidden="false" customHeight="false" outlineLevel="0" collapsed="false">
      <c r="A31" s="89"/>
      <c r="B31" s="89" t="s">
        <v>130</v>
      </c>
      <c r="C31" s="20"/>
      <c r="D31" s="90" t="n">
        <v>925</v>
      </c>
      <c r="E31" s="91" t="n">
        <f aca="false">SUM(F31:G31)</f>
        <v>2185</v>
      </c>
      <c r="F31" s="91" t="n">
        <v>1112</v>
      </c>
      <c r="G31" s="91" t="n">
        <v>1073</v>
      </c>
      <c r="H31" s="92" t="n">
        <f aca="false">E31/D31</f>
        <v>2.36216216216216</v>
      </c>
      <c r="I31" s="93" t="n">
        <v>2174</v>
      </c>
      <c r="J31" s="91" t="n">
        <f aca="false">E31-I31</f>
        <v>11</v>
      </c>
      <c r="K31" s="92" t="n">
        <f aca="false">J31/(E31-J31)*100</f>
        <v>0.505979760809568</v>
      </c>
      <c r="L31" s="91" t="n">
        <f aca="false">E31/0.319</f>
        <v>6849.52978056426</v>
      </c>
      <c r="N31" s="1" t="n">
        <v>2185</v>
      </c>
    </row>
    <row r="32" customFormat="false" ht="13.5" hidden="false" customHeight="false" outlineLevel="0" collapsed="false">
      <c r="A32" s="89"/>
      <c r="B32" s="89" t="s">
        <v>131</v>
      </c>
      <c r="C32" s="20"/>
      <c r="D32" s="90" t="n">
        <v>2138</v>
      </c>
      <c r="E32" s="91" t="n">
        <f aca="false">SUM(F32:G32)</f>
        <v>4195</v>
      </c>
      <c r="F32" s="91" t="n">
        <v>2078</v>
      </c>
      <c r="G32" s="91" t="n">
        <v>2117</v>
      </c>
      <c r="H32" s="92" t="n">
        <f aca="false">E32/D32</f>
        <v>1.9621141253508</v>
      </c>
      <c r="I32" s="93" t="n">
        <v>4178</v>
      </c>
      <c r="J32" s="91" t="n">
        <f aca="false">E32-I32</f>
        <v>17</v>
      </c>
      <c r="K32" s="92" t="n">
        <f aca="false">J32/(E32-J32)*100</f>
        <v>0.406893250359023</v>
      </c>
      <c r="L32" s="91" t="n">
        <f aca="false">E32/0.341</f>
        <v>12302.0527859238</v>
      </c>
      <c r="N32" s="1" t="n">
        <v>4195</v>
      </c>
    </row>
    <row r="33" customFormat="false" ht="6" hidden="false" customHeight="true" outlineLevel="0" collapsed="false">
      <c r="A33" s="89"/>
      <c r="B33" s="89"/>
      <c r="C33" s="20"/>
      <c r="D33" s="90"/>
      <c r="E33" s="91"/>
      <c r="F33" s="91"/>
      <c r="G33" s="91"/>
      <c r="H33" s="92"/>
      <c r="I33" s="93"/>
      <c r="J33" s="91"/>
      <c r="K33" s="92"/>
      <c r="L33" s="91"/>
    </row>
    <row r="34" customFormat="false" ht="13.5" hidden="false" customHeight="false" outlineLevel="0" collapsed="false">
      <c r="A34" s="81" t="s">
        <v>135</v>
      </c>
      <c r="B34" s="81"/>
      <c r="C34" s="96"/>
      <c r="D34" s="83" t="n">
        <f aca="false">SUM(D35:D37)</f>
        <v>5043</v>
      </c>
      <c r="E34" s="88" t="n">
        <f aca="false">SUM(E35:E37)</f>
        <v>9855</v>
      </c>
      <c r="F34" s="88" t="n">
        <f aca="false">SUM(F35:F37)</f>
        <v>4667</v>
      </c>
      <c r="G34" s="88" t="n">
        <f aca="false">SUM(G35:G37)</f>
        <v>5188</v>
      </c>
      <c r="H34" s="87" t="n">
        <f aca="false">E34/D34</f>
        <v>1.95419393218322</v>
      </c>
      <c r="I34" s="95"/>
      <c r="J34" s="88" t="n">
        <f aca="false">SUM(J35:J37)</f>
        <v>-123</v>
      </c>
      <c r="K34" s="87" t="n">
        <f aca="false">J34/(E34-J34)*100</f>
        <v>-1.23271196632592</v>
      </c>
      <c r="L34" s="88" t="n">
        <f aca="false">E34/0.738</f>
        <v>13353.6585365854</v>
      </c>
      <c r="N34" s="1" t="n">
        <v>9855</v>
      </c>
    </row>
    <row r="35" customFormat="false" ht="13.5" hidden="false" customHeight="false" outlineLevel="0" collapsed="false">
      <c r="A35" s="89"/>
      <c r="B35" s="89" t="s">
        <v>126</v>
      </c>
      <c r="C35" s="20"/>
      <c r="D35" s="90" t="n">
        <v>1825</v>
      </c>
      <c r="E35" s="91" t="n">
        <f aca="false">SUM(F35:G35)</f>
        <v>3446</v>
      </c>
      <c r="F35" s="91" t="n">
        <v>1563</v>
      </c>
      <c r="G35" s="91" t="n">
        <v>1883</v>
      </c>
      <c r="H35" s="92" t="n">
        <f aca="false">E35/D35</f>
        <v>1.88821917808219</v>
      </c>
      <c r="I35" s="93" t="n">
        <v>3517</v>
      </c>
      <c r="J35" s="91" t="n">
        <f aca="false">E35-I35</f>
        <v>-71</v>
      </c>
      <c r="K35" s="92" t="n">
        <f aca="false">J35/(E35-J35)*100</f>
        <v>-2.01876599374467</v>
      </c>
      <c r="L35" s="91" t="n">
        <f aca="false">E35/0.181</f>
        <v>19038.6740331492</v>
      </c>
      <c r="N35" s="1" t="n">
        <v>3446</v>
      </c>
    </row>
    <row r="36" customFormat="false" ht="13.5" hidden="false" customHeight="false" outlineLevel="0" collapsed="false">
      <c r="A36" s="89"/>
      <c r="B36" s="89" t="s">
        <v>127</v>
      </c>
      <c r="C36" s="20"/>
      <c r="D36" s="90" t="n">
        <v>2250</v>
      </c>
      <c r="E36" s="91" t="n">
        <f aca="false">SUM(F36:G36)</f>
        <v>4494</v>
      </c>
      <c r="F36" s="91" t="n">
        <v>2185</v>
      </c>
      <c r="G36" s="91" t="n">
        <v>2309</v>
      </c>
      <c r="H36" s="92" t="n">
        <f aca="false">E36/D36</f>
        <v>1.99733333333333</v>
      </c>
      <c r="I36" s="93" t="n">
        <v>4538</v>
      </c>
      <c r="J36" s="91" t="n">
        <f aca="false">E36-I36</f>
        <v>-44</v>
      </c>
      <c r="K36" s="92" t="n">
        <f aca="false">J36/(E36-J36)*100</f>
        <v>-0.969590127809608</v>
      </c>
      <c r="L36" s="91" t="n">
        <f aca="false">E36/0.317</f>
        <v>14176.6561514196</v>
      </c>
      <c r="N36" s="1" t="n">
        <v>4494</v>
      </c>
    </row>
    <row r="37" customFormat="false" ht="13.5" hidden="false" customHeight="false" outlineLevel="0" collapsed="false">
      <c r="A37" s="89"/>
      <c r="B37" s="89" t="s">
        <v>128</v>
      </c>
      <c r="C37" s="20"/>
      <c r="D37" s="90" t="n">
        <v>968</v>
      </c>
      <c r="E37" s="91" t="n">
        <f aca="false">SUM(F37:G37)</f>
        <v>1915</v>
      </c>
      <c r="F37" s="91" t="n">
        <v>919</v>
      </c>
      <c r="G37" s="91" t="n">
        <v>996</v>
      </c>
      <c r="H37" s="92" t="n">
        <f aca="false">E37/D37</f>
        <v>1.97830578512397</v>
      </c>
      <c r="I37" s="93" t="n">
        <v>1923</v>
      </c>
      <c r="J37" s="91" t="n">
        <f aca="false">E37-I37</f>
        <v>-8</v>
      </c>
      <c r="K37" s="92" t="n">
        <f aca="false">J37/(E37-J37)*100</f>
        <v>-0.416016640665627</v>
      </c>
      <c r="L37" s="91" t="n">
        <f aca="false">E37/0.24</f>
        <v>7979.16666666667</v>
      </c>
      <c r="N37" s="1" t="n">
        <v>1915</v>
      </c>
    </row>
    <row r="38" customFormat="false" ht="6" hidden="false" customHeight="true" outlineLevel="0" collapsed="false">
      <c r="A38" s="89"/>
      <c r="B38" s="89"/>
      <c r="C38" s="20"/>
      <c r="D38" s="90"/>
      <c r="E38" s="91"/>
      <c r="F38" s="91"/>
      <c r="G38" s="91"/>
      <c r="H38" s="92"/>
      <c r="I38" s="93"/>
      <c r="J38" s="91"/>
      <c r="K38" s="92"/>
      <c r="L38" s="91"/>
    </row>
    <row r="39" customFormat="false" ht="13.5" hidden="false" customHeight="false" outlineLevel="0" collapsed="false">
      <c r="A39" s="81" t="s">
        <v>136</v>
      </c>
      <c r="B39" s="81"/>
      <c r="C39" s="96"/>
      <c r="D39" s="83" t="n">
        <f aca="false">SUM(D40:D42)</f>
        <v>5469</v>
      </c>
      <c r="E39" s="88" t="n">
        <f aca="false">SUM(E40:E42)</f>
        <v>10247</v>
      </c>
      <c r="F39" s="88" t="n">
        <f aca="false">SUM(F40:F42)</f>
        <v>5203</v>
      </c>
      <c r="G39" s="88" t="n">
        <f aca="false">SUM(G40:G42)</f>
        <v>5044</v>
      </c>
      <c r="H39" s="87" t="n">
        <f aca="false">E39/D39</f>
        <v>1.87365149021759</v>
      </c>
      <c r="I39" s="95"/>
      <c r="J39" s="88" t="n">
        <f aca="false">SUM(J40:J42)</f>
        <v>318</v>
      </c>
      <c r="K39" s="87" t="n">
        <f aca="false">J39/(E39-J39)*100</f>
        <v>3.20273945009568</v>
      </c>
      <c r="L39" s="88" t="n">
        <f aca="false">E39/1.021</f>
        <v>10036.2389813908</v>
      </c>
      <c r="N39" s="1" t="n">
        <v>10247</v>
      </c>
    </row>
    <row r="40" customFormat="false" ht="13.5" hidden="false" customHeight="false" outlineLevel="0" collapsed="false">
      <c r="A40" s="89"/>
      <c r="B40" s="89" t="s">
        <v>126</v>
      </c>
      <c r="C40" s="20"/>
      <c r="D40" s="90" t="n">
        <v>1836</v>
      </c>
      <c r="E40" s="91" t="n">
        <f aca="false">SUM(F40:G40)</f>
        <v>3169</v>
      </c>
      <c r="F40" s="91" t="n">
        <v>1644</v>
      </c>
      <c r="G40" s="91" t="n">
        <v>1525</v>
      </c>
      <c r="H40" s="92" t="n">
        <f aca="false">E40/D40</f>
        <v>1.7260348583878</v>
      </c>
      <c r="I40" s="93" t="n">
        <v>3022</v>
      </c>
      <c r="J40" s="91" t="n">
        <f aca="false">E40-I40</f>
        <v>147</v>
      </c>
      <c r="K40" s="92" t="n">
        <f aca="false">J40/(E40-J40)*100</f>
        <v>4.86432825943084</v>
      </c>
      <c r="L40" s="91" t="n">
        <f aca="false">E40/0.219</f>
        <v>14470.3196347032</v>
      </c>
      <c r="N40" s="1" t="n">
        <v>3169</v>
      </c>
    </row>
    <row r="41" customFormat="false" ht="13.5" hidden="false" customHeight="false" outlineLevel="0" collapsed="false">
      <c r="A41" s="89"/>
      <c r="B41" s="89" t="s">
        <v>127</v>
      </c>
      <c r="C41" s="20"/>
      <c r="D41" s="90" t="n">
        <v>1148</v>
      </c>
      <c r="E41" s="91" t="n">
        <f aca="false">SUM(F41:G41)</f>
        <v>2259</v>
      </c>
      <c r="F41" s="91" t="n">
        <v>1101</v>
      </c>
      <c r="G41" s="91" t="n">
        <v>1158</v>
      </c>
      <c r="H41" s="92" t="n">
        <f aca="false">E41/D41</f>
        <v>1.96777003484321</v>
      </c>
      <c r="I41" s="93" t="n">
        <v>2237</v>
      </c>
      <c r="J41" s="91" t="n">
        <f aca="false">E41-I41</f>
        <v>22</v>
      </c>
      <c r="K41" s="92" t="n">
        <f aca="false">J41/(E41-J41)*100</f>
        <v>0.983459991059455</v>
      </c>
      <c r="L41" s="91" t="n">
        <f aca="false">E41/0.305</f>
        <v>7406.55737704918</v>
      </c>
      <c r="N41" s="1" t="n">
        <v>2259</v>
      </c>
    </row>
    <row r="42" customFormat="false" ht="13.5" hidden="false" customHeight="false" outlineLevel="0" collapsed="false">
      <c r="A42" s="89"/>
      <c r="B42" s="89" t="s">
        <v>128</v>
      </c>
      <c r="C42" s="20"/>
      <c r="D42" s="90" t="n">
        <v>2485</v>
      </c>
      <c r="E42" s="91" t="n">
        <f aca="false">SUM(F42:G42)</f>
        <v>4819</v>
      </c>
      <c r="F42" s="91" t="n">
        <v>2458</v>
      </c>
      <c r="G42" s="91" t="n">
        <v>2361</v>
      </c>
      <c r="H42" s="92" t="n">
        <f aca="false">E42/D42</f>
        <v>1.93923541247485</v>
      </c>
      <c r="I42" s="93" t="n">
        <v>4670</v>
      </c>
      <c r="J42" s="91" t="n">
        <f aca="false">E42-I42</f>
        <v>149</v>
      </c>
      <c r="K42" s="92" t="n">
        <f aca="false">J42/(E42-J42)*100</f>
        <v>3.19057815845824</v>
      </c>
      <c r="L42" s="91" t="n">
        <f aca="false">E42/0.497</f>
        <v>9696.17706237425</v>
      </c>
      <c r="N42" s="1" t="n">
        <v>4819</v>
      </c>
    </row>
    <row r="43" customFormat="false" ht="6" hidden="false" customHeight="true" outlineLevel="0" collapsed="false">
      <c r="A43" s="89"/>
      <c r="B43" s="89"/>
      <c r="C43" s="20"/>
      <c r="D43" s="90"/>
      <c r="E43" s="91"/>
      <c r="F43" s="91"/>
      <c r="G43" s="91"/>
      <c r="H43" s="92"/>
      <c r="I43" s="93"/>
      <c r="J43" s="91"/>
      <c r="K43" s="92"/>
      <c r="L43" s="91"/>
    </row>
    <row r="44" customFormat="false" ht="13.5" hidden="false" customHeight="false" outlineLevel="0" collapsed="false">
      <c r="A44" s="81" t="s">
        <v>137</v>
      </c>
      <c r="B44" s="81"/>
      <c r="C44" s="96"/>
      <c r="D44" s="83" t="n">
        <f aca="false">SUM(D45:D47)</f>
        <v>5391</v>
      </c>
      <c r="E44" s="88" t="n">
        <f aca="false">SUM(E45:E47)</f>
        <v>9646</v>
      </c>
      <c r="F44" s="88" t="n">
        <f aca="false">SUM(F45:F47)</f>
        <v>5139</v>
      </c>
      <c r="G44" s="88" t="n">
        <f aca="false">SUM(G45:G47)</f>
        <v>4507</v>
      </c>
      <c r="H44" s="87" t="n">
        <f aca="false">E44/D44</f>
        <v>1.78927842700798</v>
      </c>
      <c r="I44" s="95"/>
      <c r="J44" s="88" t="n">
        <f aca="false">SUM(J45:J47)</f>
        <v>85</v>
      </c>
      <c r="K44" s="87" t="n">
        <f aca="false">J44/(E44-J44)*100</f>
        <v>0.889028344315448</v>
      </c>
      <c r="L44" s="88" t="n">
        <f aca="false">E44/0.842</f>
        <v>11456.0570071259</v>
      </c>
      <c r="N44" s="1" t="n">
        <v>9646</v>
      </c>
    </row>
    <row r="45" customFormat="false" ht="13.5" hidden="false" customHeight="false" outlineLevel="0" collapsed="false">
      <c r="A45" s="89"/>
      <c r="B45" s="89" t="s">
        <v>126</v>
      </c>
      <c r="C45" s="20"/>
      <c r="D45" s="90" t="n">
        <v>1407</v>
      </c>
      <c r="E45" s="91" t="n">
        <f aca="false">SUM(F45:G45)</f>
        <v>2568</v>
      </c>
      <c r="F45" s="91" t="n">
        <v>1414</v>
      </c>
      <c r="G45" s="91" t="n">
        <v>1154</v>
      </c>
      <c r="H45" s="92" t="n">
        <f aca="false">E45/D45</f>
        <v>1.82515991471215</v>
      </c>
      <c r="I45" s="93" t="n">
        <v>2576</v>
      </c>
      <c r="J45" s="91" t="n">
        <f aca="false">E45-I45</f>
        <v>-8</v>
      </c>
      <c r="K45" s="92" t="n">
        <f aca="false">J45/(E45-J45)*100</f>
        <v>-0.31055900621118</v>
      </c>
      <c r="L45" s="91" t="n">
        <f aca="false">E45/0.44</f>
        <v>5836.36363636364</v>
      </c>
      <c r="N45" s="1" t="n">
        <v>2568</v>
      </c>
    </row>
    <row r="46" customFormat="false" ht="13.5" hidden="false" customHeight="false" outlineLevel="0" collapsed="false">
      <c r="A46" s="89"/>
      <c r="B46" s="89" t="s">
        <v>127</v>
      </c>
      <c r="C46" s="20"/>
      <c r="D46" s="90" t="n">
        <v>2346</v>
      </c>
      <c r="E46" s="91" t="n">
        <f aca="false">SUM(F46:G46)</f>
        <v>4123</v>
      </c>
      <c r="F46" s="91" t="n">
        <v>2164</v>
      </c>
      <c r="G46" s="91" t="n">
        <v>1959</v>
      </c>
      <c r="H46" s="92" t="n">
        <f aca="false">E46/D46</f>
        <v>1.75745950554135</v>
      </c>
      <c r="I46" s="93" t="n">
        <v>4078</v>
      </c>
      <c r="J46" s="91" t="n">
        <f aca="false">E46-I46</f>
        <v>45</v>
      </c>
      <c r="K46" s="92" t="n">
        <f aca="false">J46/(E46-J46)*100</f>
        <v>1.10348209906817</v>
      </c>
      <c r="L46" s="91" t="n">
        <f aca="false">E46/0.23</f>
        <v>17926.0869565217</v>
      </c>
      <c r="N46" s="1" t="n">
        <v>4123</v>
      </c>
    </row>
    <row r="47" customFormat="false" ht="13.5" hidden="false" customHeight="false" outlineLevel="0" collapsed="false">
      <c r="A47" s="89"/>
      <c r="B47" s="89" t="s">
        <v>128</v>
      </c>
      <c r="C47" s="20"/>
      <c r="D47" s="90" t="n">
        <v>1638</v>
      </c>
      <c r="E47" s="91" t="n">
        <f aca="false">SUM(F47:G47)</f>
        <v>2955</v>
      </c>
      <c r="F47" s="91" t="n">
        <v>1561</v>
      </c>
      <c r="G47" s="91" t="n">
        <v>1394</v>
      </c>
      <c r="H47" s="92" t="n">
        <f aca="false">E47/D47</f>
        <v>1.8040293040293</v>
      </c>
      <c r="I47" s="93" t="n">
        <v>2907</v>
      </c>
      <c r="J47" s="91" t="n">
        <f aca="false">E47-I47</f>
        <v>48</v>
      </c>
      <c r="K47" s="92" t="n">
        <f aca="false">J47/(E47-J47)*100</f>
        <v>1.65118679050568</v>
      </c>
      <c r="L47" s="91" t="n">
        <f aca="false">E47/0.172</f>
        <v>17180.2325581395</v>
      </c>
      <c r="N47" s="1" t="n">
        <v>2955</v>
      </c>
    </row>
    <row r="48" customFormat="false" ht="6" hidden="false" customHeight="true" outlineLevel="0" collapsed="false">
      <c r="A48" s="89"/>
      <c r="B48" s="89"/>
      <c r="C48" s="20"/>
      <c r="D48" s="90"/>
      <c r="E48" s="91"/>
      <c r="F48" s="91"/>
      <c r="G48" s="91"/>
      <c r="H48" s="92"/>
      <c r="I48" s="93"/>
      <c r="J48" s="91"/>
      <c r="K48" s="92"/>
      <c r="L48" s="91"/>
    </row>
    <row r="49" customFormat="false" ht="13.5" hidden="false" customHeight="false" outlineLevel="0" collapsed="false">
      <c r="A49" s="81" t="s">
        <v>138</v>
      </c>
      <c r="B49" s="81"/>
      <c r="C49" s="96"/>
      <c r="D49" s="83" t="n">
        <v>1538</v>
      </c>
      <c r="E49" s="88" t="n">
        <f aca="false">SUM(F49:G49)</f>
        <v>2992</v>
      </c>
      <c r="F49" s="88" t="n">
        <v>1669</v>
      </c>
      <c r="G49" s="88" t="n">
        <v>1323</v>
      </c>
      <c r="H49" s="87" t="n">
        <f aca="false">E49/D49</f>
        <v>1.94538361508453</v>
      </c>
      <c r="I49" s="95" t="n">
        <v>2947</v>
      </c>
      <c r="J49" s="88" t="n">
        <f aca="false">E49-I49</f>
        <v>45</v>
      </c>
      <c r="K49" s="87" t="n">
        <f aca="false">J49/(E49-J49)*100</f>
        <v>1.52697658635901</v>
      </c>
      <c r="L49" s="88" t="n">
        <f aca="false">E49/1.808</f>
        <v>1654.86725663717</v>
      </c>
      <c r="N49" s="1" t="n">
        <v>2992</v>
      </c>
    </row>
    <row r="50" customFormat="false" ht="6" hidden="false" customHeight="true" outlineLevel="0" collapsed="false">
      <c r="A50" s="89"/>
      <c r="B50" s="89"/>
      <c r="C50" s="20"/>
      <c r="D50" s="90"/>
      <c r="E50" s="91"/>
      <c r="F50" s="91"/>
      <c r="G50" s="91"/>
      <c r="H50" s="92"/>
      <c r="I50" s="93"/>
      <c r="J50" s="91"/>
      <c r="K50" s="92"/>
      <c r="L50" s="91"/>
    </row>
    <row r="51" customFormat="false" ht="13.5" hidden="false" customHeight="false" outlineLevel="0" collapsed="false">
      <c r="A51" s="81" t="s">
        <v>139</v>
      </c>
      <c r="B51" s="81"/>
      <c r="C51" s="96"/>
      <c r="D51" s="83" t="n">
        <f aca="false">SUM(D52:D57)</f>
        <v>5792</v>
      </c>
      <c r="E51" s="88" t="n">
        <f aca="false">SUM(E52:E57)</f>
        <v>12812</v>
      </c>
      <c r="F51" s="88" t="n">
        <f aca="false">SUM(F52:F57)</f>
        <v>6477</v>
      </c>
      <c r="G51" s="88" t="n">
        <f aca="false">SUM(G52:G57)</f>
        <v>6335</v>
      </c>
      <c r="H51" s="87" t="n">
        <f aca="false">E51/D51</f>
        <v>2.21201657458564</v>
      </c>
      <c r="I51" s="95"/>
      <c r="J51" s="88" t="n">
        <f aca="false">SUM(J52:J57)</f>
        <v>157</v>
      </c>
      <c r="K51" s="87" t="n">
        <f aca="false">J51/(E51-J51)*100</f>
        <v>1.24061635717108</v>
      </c>
      <c r="L51" s="88" t="n">
        <f aca="false">E51/1.422</f>
        <v>9009.8452883263</v>
      </c>
      <c r="N51" s="1" t="n">
        <v>12812</v>
      </c>
    </row>
    <row r="52" customFormat="false" ht="13.5" hidden="false" customHeight="false" outlineLevel="0" collapsed="false">
      <c r="A52" s="89"/>
      <c r="B52" s="89" t="s">
        <v>126</v>
      </c>
      <c r="C52" s="20"/>
      <c r="D52" s="90" t="n">
        <v>1032</v>
      </c>
      <c r="E52" s="91" t="n">
        <f aca="false">SUM(F52:G52)</f>
        <v>2175</v>
      </c>
      <c r="F52" s="91" t="n">
        <v>1209</v>
      </c>
      <c r="G52" s="91" t="n">
        <v>966</v>
      </c>
      <c r="H52" s="92" t="n">
        <f aca="false">E52/D52</f>
        <v>2.10755813953488</v>
      </c>
      <c r="I52" s="93" t="n">
        <v>2113</v>
      </c>
      <c r="J52" s="91" t="n">
        <f aca="false">E52-I52</f>
        <v>62</v>
      </c>
      <c r="K52" s="92" t="n">
        <f aca="false">J52/(E52-J52)*100</f>
        <v>2.93421675343114</v>
      </c>
      <c r="L52" s="91" t="n">
        <f aca="false">E52/0.35</f>
        <v>6214.28571428572</v>
      </c>
      <c r="N52" s="1" t="n">
        <v>2175</v>
      </c>
    </row>
    <row r="53" customFormat="false" ht="13.5" hidden="false" customHeight="false" outlineLevel="0" collapsed="false">
      <c r="A53" s="89"/>
      <c r="B53" s="89" t="s">
        <v>127</v>
      </c>
      <c r="C53" s="20"/>
      <c r="D53" s="90" t="n">
        <v>806</v>
      </c>
      <c r="E53" s="91" t="n">
        <f aca="false">SUM(F53:G53)</f>
        <v>2020</v>
      </c>
      <c r="F53" s="91" t="n">
        <v>1000</v>
      </c>
      <c r="G53" s="91" t="n">
        <v>1020</v>
      </c>
      <c r="H53" s="92" t="n">
        <f aca="false">E53/D53</f>
        <v>2.50620347394541</v>
      </c>
      <c r="I53" s="93" t="n">
        <v>2029</v>
      </c>
      <c r="J53" s="91" t="n">
        <f aca="false">E53-I53</f>
        <v>-9</v>
      </c>
      <c r="K53" s="92" t="n">
        <f aca="false">J53/(E53-J53)*100</f>
        <v>-0.443568260226713</v>
      </c>
      <c r="L53" s="91" t="n">
        <f aca="false">E53/0.302</f>
        <v>6688.74172185431</v>
      </c>
      <c r="N53" s="1" t="n">
        <v>2020</v>
      </c>
    </row>
    <row r="54" customFormat="false" ht="13.5" hidden="false" customHeight="false" outlineLevel="0" collapsed="false">
      <c r="A54" s="89"/>
      <c r="B54" s="89" t="s">
        <v>128</v>
      </c>
      <c r="C54" s="20"/>
      <c r="D54" s="90" t="n">
        <v>544</v>
      </c>
      <c r="E54" s="91" t="n">
        <f aca="false">SUM(F54:G54)</f>
        <v>1295</v>
      </c>
      <c r="F54" s="91" t="n">
        <v>630</v>
      </c>
      <c r="G54" s="91" t="n">
        <v>665</v>
      </c>
      <c r="H54" s="92" t="n">
        <f aca="false">E54/D54</f>
        <v>2.38051470588235</v>
      </c>
      <c r="I54" s="93" t="n">
        <v>1277</v>
      </c>
      <c r="J54" s="91" t="n">
        <f aca="false">E54-I54</f>
        <v>18</v>
      </c>
      <c r="K54" s="92" t="n">
        <f aca="false">J54/(E54-J54)*100</f>
        <v>1.40955364134691</v>
      </c>
      <c r="L54" s="91" t="n">
        <f aca="false">E54/0.203</f>
        <v>6379.31034482759</v>
      </c>
      <c r="N54" s="1" t="n">
        <v>1295</v>
      </c>
    </row>
    <row r="55" customFormat="false" ht="13.5" hidden="false" customHeight="false" outlineLevel="0" collapsed="false">
      <c r="A55" s="89"/>
      <c r="B55" s="89" t="s">
        <v>129</v>
      </c>
      <c r="C55" s="20"/>
      <c r="D55" s="90" t="n">
        <v>1164</v>
      </c>
      <c r="E55" s="91" t="n">
        <f aca="false">SUM(F55:G55)</f>
        <v>2348</v>
      </c>
      <c r="F55" s="91" t="n">
        <v>1208</v>
      </c>
      <c r="G55" s="91" t="n">
        <v>1140</v>
      </c>
      <c r="H55" s="92" t="n">
        <f aca="false">E55/D55</f>
        <v>2.01718213058419</v>
      </c>
      <c r="I55" s="93" t="n">
        <v>2315</v>
      </c>
      <c r="J55" s="91" t="n">
        <f aca="false">E55-I55</f>
        <v>33</v>
      </c>
      <c r="K55" s="92" t="n">
        <f aca="false">J55/(E55-J55)*100</f>
        <v>1.42548596112311</v>
      </c>
      <c r="L55" s="91" t="n">
        <f aca="false">E55/0.184</f>
        <v>12760.8695652174</v>
      </c>
      <c r="N55" s="1" t="n">
        <v>2348</v>
      </c>
    </row>
    <row r="56" customFormat="false" ht="13.5" hidden="false" customHeight="false" outlineLevel="0" collapsed="false">
      <c r="A56" s="89"/>
      <c r="B56" s="89" t="s">
        <v>130</v>
      </c>
      <c r="C56" s="20"/>
      <c r="D56" s="90" t="n">
        <v>1566</v>
      </c>
      <c r="E56" s="91" t="n">
        <f aca="false">SUM(F56:G56)</f>
        <v>3465</v>
      </c>
      <c r="F56" s="91" t="n">
        <v>1681</v>
      </c>
      <c r="G56" s="91" t="n">
        <v>1784</v>
      </c>
      <c r="H56" s="92" t="n">
        <f aca="false">E56/D56</f>
        <v>2.21264367816092</v>
      </c>
      <c r="I56" s="93" t="n">
        <v>3419</v>
      </c>
      <c r="J56" s="91" t="n">
        <f aca="false">E56-I56</f>
        <v>46</v>
      </c>
      <c r="K56" s="92" t="n">
        <f aca="false">J56/(E56-J56)*100</f>
        <v>1.3454226381983</v>
      </c>
      <c r="L56" s="91" t="n">
        <f aca="false">E56/0.231</f>
        <v>15000</v>
      </c>
      <c r="N56" s="1" t="n">
        <v>3465</v>
      </c>
    </row>
    <row r="57" customFormat="false" ht="13.5" hidden="false" customHeight="false" outlineLevel="0" collapsed="false">
      <c r="A57" s="89"/>
      <c r="B57" s="89" t="s">
        <v>131</v>
      </c>
      <c r="C57" s="20"/>
      <c r="D57" s="90" t="n">
        <v>680</v>
      </c>
      <c r="E57" s="91" t="n">
        <f aca="false">SUM(F57:G57)</f>
        <v>1509</v>
      </c>
      <c r="F57" s="91" t="n">
        <v>749</v>
      </c>
      <c r="G57" s="91" t="n">
        <v>760</v>
      </c>
      <c r="H57" s="92" t="n">
        <f aca="false">E57/D57</f>
        <v>2.21911764705882</v>
      </c>
      <c r="I57" s="93" t="n">
        <v>1502</v>
      </c>
      <c r="J57" s="91" t="n">
        <f aca="false">E57-I57</f>
        <v>7</v>
      </c>
      <c r="K57" s="92" t="n">
        <f aca="false">J57/(E57-J57)*100</f>
        <v>0.466045272969374</v>
      </c>
      <c r="L57" s="91" t="n">
        <f aca="false">E57/0.152</f>
        <v>9927.63157894737</v>
      </c>
      <c r="N57" s="1" t="n">
        <v>1509</v>
      </c>
    </row>
    <row r="58" customFormat="false" ht="6" hidden="false" customHeight="true" outlineLevel="0" collapsed="false">
      <c r="A58" s="89"/>
      <c r="B58" s="89"/>
      <c r="C58" s="20"/>
      <c r="D58" s="90"/>
      <c r="E58" s="91"/>
      <c r="F58" s="91"/>
      <c r="G58" s="91"/>
      <c r="H58" s="92"/>
      <c r="I58" s="93"/>
      <c r="J58" s="91"/>
      <c r="K58" s="92"/>
      <c r="L58" s="91"/>
    </row>
    <row r="59" customFormat="false" ht="13.5" hidden="false" customHeight="false" outlineLevel="0" collapsed="false">
      <c r="A59" s="81" t="s">
        <v>140</v>
      </c>
      <c r="B59" s="81"/>
      <c r="C59" s="96"/>
      <c r="D59" s="83" t="n">
        <f aca="false">SUM(D60:D63)</f>
        <v>5403</v>
      </c>
      <c r="E59" s="88" t="n">
        <f aca="false">SUM(E60:E63)</f>
        <v>12288</v>
      </c>
      <c r="F59" s="88" t="n">
        <f aca="false">SUM(F60:F63)</f>
        <v>5962</v>
      </c>
      <c r="G59" s="88" t="n">
        <f aca="false">SUM(G60:G63)</f>
        <v>6326</v>
      </c>
      <c r="H59" s="87" t="n">
        <f aca="false">E59/D59</f>
        <v>2.27429205996669</v>
      </c>
      <c r="I59" s="95"/>
      <c r="J59" s="88" t="n">
        <f aca="false">SUM(J60:J63)</f>
        <v>58</v>
      </c>
      <c r="K59" s="87" t="n">
        <f aca="false">J59/(E59-J59)*100</f>
        <v>0.474243663123467</v>
      </c>
      <c r="L59" s="88" t="n">
        <f aca="false">E59/1.147</f>
        <v>10713.1647776809</v>
      </c>
      <c r="N59" s="1" t="n">
        <v>12288</v>
      </c>
    </row>
    <row r="60" customFormat="false" ht="13.5" hidden="false" customHeight="false" outlineLevel="0" collapsed="false">
      <c r="A60" s="89"/>
      <c r="B60" s="89" t="s">
        <v>126</v>
      </c>
      <c r="C60" s="20"/>
      <c r="D60" s="90" t="n">
        <v>2264</v>
      </c>
      <c r="E60" s="91" t="n">
        <f aca="false">SUM(F60:G60)</f>
        <v>5210</v>
      </c>
      <c r="F60" s="91" t="n">
        <v>2514</v>
      </c>
      <c r="G60" s="91" t="n">
        <v>2696</v>
      </c>
      <c r="H60" s="92" t="n">
        <f aca="false">E60/D60</f>
        <v>2.30123674911661</v>
      </c>
      <c r="I60" s="93" t="n">
        <v>5227</v>
      </c>
      <c r="J60" s="91" t="n">
        <f aca="false">E60-I60</f>
        <v>-17</v>
      </c>
      <c r="K60" s="92" t="n">
        <f aca="false">J60/(E60-J60)*100</f>
        <v>-0.325234360053568</v>
      </c>
      <c r="L60" s="91" t="n">
        <f aca="false">E60/0.331</f>
        <v>15740.1812688822</v>
      </c>
      <c r="N60" s="1" t="n">
        <v>5210</v>
      </c>
    </row>
    <row r="61" customFormat="false" ht="13.5" hidden="false" customHeight="false" outlineLevel="0" collapsed="false">
      <c r="A61" s="89"/>
      <c r="B61" s="89" t="s">
        <v>127</v>
      </c>
      <c r="C61" s="20"/>
      <c r="D61" s="90" t="n">
        <v>779</v>
      </c>
      <c r="E61" s="91" t="n">
        <f aca="false">SUM(F61:G61)</f>
        <v>2067</v>
      </c>
      <c r="F61" s="91" t="n">
        <v>995</v>
      </c>
      <c r="G61" s="91" t="n">
        <v>1072</v>
      </c>
      <c r="H61" s="92" t="n">
        <f aca="false">E61/D61</f>
        <v>2.65340179717587</v>
      </c>
      <c r="I61" s="93" t="n">
        <v>1964</v>
      </c>
      <c r="J61" s="91" t="n">
        <f aca="false">E61-I61</f>
        <v>103</v>
      </c>
      <c r="K61" s="92" t="n">
        <f aca="false">J61/(E61-J61)*100</f>
        <v>5.24439918533605</v>
      </c>
      <c r="L61" s="91" t="n">
        <f aca="false">E61/0.223</f>
        <v>9269.05829596413</v>
      </c>
      <c r="N61" s="1" t="n">
        <v>2067</v>
      </c>
    </row>
    <row r="62" customFormat="false" ht="13.5" hidden="false" customHeight="false" outlineLevel="0" collapsed="false">
      <c r="A62" s="89"/>
      <c r="B62" s="89" t="s">
        <v>128</v>
      </c>
      <c r="C62" s="20"/>
      <c r="D62" s="90" t="n">
        <v>705</v>
      </c>
      <c r="E62" s="91" t="n">
        <f aca="false">SUM(F62:G62)</f>
        <v>1762</v>
      </c>
      <c r="F62" s="91" t="n">
        <v>882</v>
      </c>
      <c r="G62" s="91" t="n">
        <v>880</v>
      </c>
      <c r="H62" s="92" t="n">
        <f aca="false">E62/D62</f>
        <v>2.49929078014184</v>
      </c>
      <c r="I62" s="93" t="n">
        <v>1750</v>
      </c>
      <c r="J62" s="91" t="n">
        <f aca="false">E62-I62</f>
        <v>12</v>
      </c>
      <c r="K62" s="92" t="n">
        <f aca="false">J62/(E62-J62)*100</f>
        <v>0.685714285714286</v>
      </c>
      <c r="L62" s="91" t="n">
        <f aca="false">E62/0.367</f>
        <v>4801.08991825613</v>
      </c>
      <c r="N62" s="1" t="n">
        <v>1762</v>
      </c>
    </row>
    <row r="63" customFormat="false" ht="13.5" hidden="false" customHeight="false" outlineLevel="0" collapsed="false">
      <c r="A63" s="89"/>
      <c r="B63" s="89" t="s">
        <v>129</v>
      </c>
      <c r="C63" s="20"/>
      <c r="D63" s="90" t="n">
        <v>1655</v>
      </c>
      <c r="E63" s="91" t="n">
        <f aca="false">SUM(F63:G63)</f>
        <v>3249</v>
      </c>
      <c r="F63" s="91" t="n">
        <v>1571</v>
      </c>
      <c r="G63" s="91" t="n">
        <v>1678</v>
      </c>
      <c r="H63" s="92" t="n">
        <f aca="false">E63/D63</f>
        <v>1.9631419939577</v>
      </c>
      <c r="I63" s="93" t="n">
        <v>3289</v>
      </c>
      <c r="J63" s="91" t="n">
        <f aca="false">E63-I63</f>
        <v>-40</v>
      </c>
      <c r="K63" s="92" t="n">
        <f aca="false">J63/(E63-J63)*100</f>
        <v>-1.21617512921861</v>
      </c>
      <c r="L63" s="91" t="n">
        <f aca="false">E63/0.226</f>
        <v>14376.1061946903</v>
      </c>
      <c r="N63" s="1" t="n">
        <v>3249</v>
      </c>
    </row>
    <row r="64" customFormat="false" ht="7.5" hidden="false" customHeight="true" outlineLevel="0" collapsed="false">
      <c r="A64" s="97"/>
      <c r="B64" s="97"/>
      <c r="C64" s="35"/>
      <c r="D64" s="98"/>
      <c r="E64" s="98"/>
      <c r="F64" s="98"/>
      <c r="G64" s="98"/>
      <c r="H64" s="99"/>
      <c r="I64" s="100"/>
      <c r="J64" s="98"/>
      <c r="K64" s="98"/>
      <c r="L64" s="32"/>
    </row>
    <row r="65" s="39" customFormat="true" ht="13.5" hidden="false" customHeight="false" outlineLevel="0" collapsed="false">
      <c r="A65" s="37" t="s">
        <v>75</v>
      </c>
      <c r="B65" s="38"/>
      <c r="C65" s="38"/>
      <c r="D65" s="38"/>
      <c r="E65" s="38"/>
      <c r="F65" s="38"/>
      <c r="G65" s="38"/>
      <c r="H65" s="38"/>
      <c r="I65" s="101"/>
      <c r="J65" s="38"/>
      <c r="K65" s="38"/>
      <c r="L65" s="102"/>
    </row>
    <row r="66" s="39" customFormat="true" ht="13.5" hidden="false" customHeight="false" outlineLevel="0" collapsed="false">
      <c r="A66" s="58" t="s">
        <v>141</v>
      </c>
      <c r="B66" s="41"/>
      <c r="C66" s="41"/>
      <c r="D66" s="41"/>
      <c r="E66" s="41"/>
      <c r="F66" s="41"/>
      <c r="G66" s="41"/>
      <c r="H66" s="41"/>
      <c r="I66" s="103"/>
      <c r="J66" s="41"/>
      <c r="K66" s="41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104"/>
      <c r="J67" s="8"/>
      <c r="K67" s="8"/>
      <c r="L67" s="8"/>
    </row>
  </sheetData>
  <mergeCells count="16">
    <mergeCell ref="A4:C5"/>
    <mergeCell ref="D4:D5"/>
    <mergeCell ref="E4:G4"/>
    <mergeCell ref="J4:K4"/>
    <mergeCell ref="A6:B6"/>
    <mergeCell ref="A7:B7"/>
    <mergeCell ref="A8:B8"/>
    <mergeCell ref="A9:B9"/>
    <mergeCell ref="A18:B18"/>
    <mergeCell ref="A26:B26"/>
    <mergeCell ref="A34:B34"/>
    <mergeCell ref="A39:B39"/>
    <mergeCell ref="A44:B44"/>
    <mergeCell ref="A49:B49"/>
    <mergeCell ref="A51:B51"/>
    <mergeCell ref="A59:B59"/>
  </mergeCells>
  <printOptions headings="false" gridLines="false" gridLinesSet="true" horizontalCentered="false" verticalCentered="false"/>
  <pageMargins left="0.7875" right="0.7875" top="0.7" bottom="0.3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32　　　　人　口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49"/>
    <col collapsed="false" customWidth="true" hidden="false" outlineLevel="0" max="3" min="3" style="1" width="1.49"/>
    <col collapsed="false" customWidth="true" hidden="false" outlineLevel="0" max="6" min="4" style="1" width="9.12"/>
    <col collapsed="false" customWidth="true" hidden="false" outlineLevel="0" max="8" min="7" style="1" width="8.75"/>
    <col collapsed="false" customWidth="true" hidden="true" outlineLevel="0" max="9" min="9" style="61" width="8.75"/>
    <col collapsed="false" customWidth="true" hidden="false" outlineLevel="0" max="10" min="10" style="1" width="9.12"/>
    <col collapsed="false" customWidth="true" hidden="false" outlineLevel="0" max="11" min="11" style="1" width="9.4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62" t="s">
        <v>113</v>
      </c>
      <c r="J1" s="105"/>
      <c r="K1" s="105"/>
    </row>
    <row r="2" customFormat="false" ht="23.2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</row>
    <row r="3" customFormat="false" ht="14.25" hidden="false" customHeight="true" outlineLevel="0" collapsed="false">
      <c r="A3" s="108"/>
      <c r="B3" s="109"/>
      <c r="C3" s="109"/>
      <c r="D3" s="109"/>
      <c r="E3" s="109"/>
      <c r="F3" s="109"/>
      <c r="G3" s="109"/>
      <c r="H3" s="109"/>
      <c r="I3" s="110"/>
      <c r="J3" s="111"/>
      <c r="K3" s="111"/>
      <c r="L3" s="111"/>
    </row>
    <row r="4" customFormat="false" ht="13.5" hidden="false" customHeight="false" outlineLevel="0" collapsed="false">
      <c r="A4" s="66"/>
      <c r="B4" s="66"/>
      <c r="C4" s="66"/>
      <c r="D4" s="67" t="s">
        <v>115</v>
      </c>
      <c r="E4" s="67" t="s">
        <v>116</v>
      </c>
      <c r="F4" s="67"/>
      <c r="G4" s="67"/>
      <c r="H4" s="68" t="s">
        <v>117</v>
      </c>
      <c r="I4" s="69" t="s">
        <v>118</v>
      </c>
      <c r="J4" s="67" t="s">
        <v>119</v>
      </c>
      <c r="K4" s="67"/>
      <c r="L4" s="70" t="s">
        <v>8</v>
      </c>
    </row>
    <row r="5" customFormat="false" ht="13.5" hidden="false" customHeight="false" outlineLevel="0" collapsed="false">
      <c r="A5" s="66"/>
      <c r="B5" s="66"/>
      <c r="C5" s="66"/>
      <c r="D5" s="67"/>
      <c r="E5" s="71" t="s">
        <v>120</v>
      </c>
      <c r="F5" s="71" t="s">
        <v>82</v>
      </c>
      <c r="G5" s="71" t="s">
        <v>83</v>
      </c>
      <c r="H5" s="72" t="s">
        <v>9</v>
      </c>
      <c r="I5" s="73"/>
      <c r="J5" s="71" t="s">
        <v>121</v>
      </c>
      <c r="K5" s="71" t="s">
        <v>122</v>
      </c>
      <c r="L5" s="74" t="s">
        <v>123</v>
      </c>
    </row>
    <row r="6" customFormat="false" ht="6" hidden="false" customHeight="true" outlineLevel="0" collapsed="false">
      <c r="A6" s="75"/>
      <c r="B6" s="75"/>
      <c r="C6" s="76"/>
      <c r="D6" s="77"/>
      <c r="E6" s="78"/>
      <c r="F6" s="78"/>
      <c r="G6" s="78"/>
      <c r="H6" s="79"/>
      <c r="I6" s="80"/>
      <c r="J6" s="78"/>
      <c r="K6" s="78"/>
      <c r="L6" s="8"/>
    </row>
    <row r="7" customFormat="false" ht="13.5" hidden="false" customHeight="false" outlineLevel="0" collapsed="false">
      <c r="A7" s="81" t="s">
        <v>142</v>
      </c>
      <c r="B7" s="81"/>
      <c r="C7" s="96"/>
      <c r="D7" s="83" t="n">
        <f aca="false">SUM(D8:D13)</f>
        <v>5905</v>
      </c>
      <c r="E7" s="83" t="n">
        <f aca="false">SUM(E8:E13)</f>
        <v>13181</v>
      </c>
      <c r="F7" s="83" t="n">
        <f aca="false">SUM(F8:F13)</f>
        <v>6592</v>
      </c>
      <c r="G7" s="83" t="n">
        <f aca="false">SUM(G8:G13)</f>
        <v>6589</v>
      </c>
      <c r="H7" s="87" t="n">
        <f aca="false">E7/D7</f>
        <v>2.23217612193057</v>
      </c>
      <c r="I7" s="95"/>
      <c r="J7" s="88" t="n">
        <f aca="false">SUM(J8:J13)</f>
        <v>-26</v>
      </c>
      <c r="K7" s="87" t="n">
        <f aca="false">J7/(E7-J7)*100</f>
        <v>-0.196865298705232</v>
      </c>
      <c r="L7" s="88" t="n">
        <f aca="false">E7/1.715</f>
        <v>7685.71428571429</v>
      </c>
    </row>
    <row r="8" customFormat="false" ht="13.5" hidden="false" customHeight="true" outlineLevel="0" collapsed="false">
      <c r="A8" s="89"/>
      <c r="B8" s="89" t="s">
        <v>126</v>
      </c>
      <c r="C8" s="20"/>
      <c r="D8" s="90" t="n">
        <v>457</v>
      </c>
      <c r="E8" s="91" t="n">
        <f aca="false">SUM(F8:G8)</f>
        <v>1060</v>
      </c>
      <c r="F8" s="91" t="n">
        <v>551</v>
      </c>
      <c r="G8" s="91" t="n">
        <v>509</v>
      </c>
      <c r="H8" s="92" t="n">
        <f aca="false">E8/D8</f>
        <v>2.31947483588621</v>
      </c>
      <c r="I8" s="93" t="n">
        <v>1068</v>
      </c>
      <c r="J8" s="91" t="n">
        <f aca="false">E8-I8</f>
        <v>-8</v>
      </c>
      <c r="K8" s="92" t="n">
        <f aca="false">J8/(E8-J8)*100</f>
        <v>-0.749063670411985</v>
      </c>
      <c r="L8" s="91" t="n">
        <f aca="false">E8/0.201</f>
        <v>5273.63184079602</v>
      </c>
    </row>
    <row r="9" customFormat="false" ht="13.5" hidden="false" customHeight="false" outlineLevel="0" collapsed="false">
      <c r="A9" s="89"/>
      <c r="B9" s="89" t="s">
        <v>127</v>
      </c>
      <c r="C9" s="20"/>
      <c r="D9" s="90" t="n">
        <v>1309</v>
      </c>
      <c r="E9" s="91" t="n">
        <f aca="false">SUM(F9:G9)</f>
        <v>3012</v>
      </c>
      <c r="F9" s="91" t="n">
        <v>1473</v>
      </c>
      <c r="G9" s="91" t="n">
        <v>1539</v>
      </c>
      <c r="H9" s="92" t="n">
        <f aca="false">E9/D9</f>
        <v>2.30099312452254</v>
      </c>
      <c r="I9" s="93" t="n">
        <v>3077</v>
      </c>
      <c r="J9" s="91" t="n">
        <f aca="false">E9-I9</f>
        <v>-65</v>
      </c>
      <c r="K9" s="92" t="n">
        <f aca="false">J9/(E9-J9)*100</f>
        <v>-2.11244718882028</v>
      </c>
      <c r="L9" s="91" t="n">
        <f aca="false">E9/0.261</f>
        <v>11540.2298850575</v>
      </c>
    </row>
    <row r="10" customFormat="false" ht="13.5" hidden="false" customHeight="false" outlineLevel="0" collapsed="false">
      <c r="A10" s="89"/>
      <c r="B10" s="89" t="s">
        <v>128</v>
      </c>
      <c r="C10" s="20"/>
      <c r="D10" s="90" t="n">
        <v>555</v>
      </c>
      <c r="E10" s="91" t="n">
        <f aca="false">SUM(F10:G10)</f>
        <v>1247</v>
      </c>
      <c r="F10" s="91" t="n">
        <v>634</v>
      </c>
      <c r="G10" s="91" t="n">
        <v>613</v>
      </c>
      <c r="H10" s="92" t="n">
        <f aca="false">E10/D10</f>
        <v>2.24684684684685</v>
      </c>
      <c r="I10" s="93" t="n">
        <v>1233</v>
      </c>
      <c r="J10" s="91" t="n">
        <f aca="false">E10-I10</f>
        <v>14</v>
      </c>
      <c r="K10" s="92" t="n">
        <f aca="false">J10/(E10-J10)*100</f>
        <v>1.13544201135442</v>
      </c>
      <c r="L10" s="91" t="n">
        <f aca="false">E10/0.152</f>
        <v>8203.94736842105</v>
      </c>
    </row>
    <row r="11" customFormat="false" ht="13.5" hidden="false" customHeight="false" outlineLevel="0" collapsed="false">
      <c r="A11" s="89"/>
      <c r="B11" s="89" t="s">
        <v>129</v>
      </c>
      <c r="C11" s="20"/>
      <c r="D11" s="90" t="n">
        <v>1661</v>
      </c>
      <c r="E11" s="91" t="n">
        <f aca="false">SUM(F11:G11)</f>
        <v>3482</v>
      </c>
      <c r="F11" s="91" t="n">
        <v>1753</v>
      </c>
      <c r="G11" s="91" t="n">
        <v>1729</v>
      </c>
      <c r="H11" s="92" t="n">
        <f aca="false">E11/D11</f>
        <v>2.09632751354606</v>
      </c>
      <c r="I11" s="93" t="n">
        <v>3492</v>
      </c>
      <c r="J11" s="91" t="n">
        <f aca="false">E11-I11</f>
        <v>-10</v>
      </c>
      <c r="K11" s="92" t="n">
        <f aca="false">J11/(E11-J11)*100</f>
        <v>-0.286368843069874</v>
      </c>
      <c r="L11" s="91" t="n">
        <f aca="false">E11/0.383</f>
        <v>9091.38381201044</v>
      </c>
    </row>
    <row r="12" customFormat="false" ht="13.5" hidden="false" customHeight="false" outlineLevel="0" collapsed="false">
      <c r="A12" s="89"/>
      <c r="B12" s="89" t="s">
        <v>130</v>
      </c>
      <c r="C12" s="20"/>
      <c r="D12" s="90" t="n">
        <v>1359</v>
      </c>
      <c r="E12" s="91" t="n">
        <f aca="false">SUM(F12:G12)</f>
        <v>3113</v>
      </c>
      <c r="F12" s="91" t="n">
        <v>1563</v>
      </c>
      <c r="G12" s="91" t="n">
        <v>1550</v>
      </c>
      <c r="H12" s="92" t="n">
        <f aca="false">E12/D12</f>
        <v>2.2906548933039</v>
      </c>
      <c r="I12" s="93" t="n">
        <v>3064</v>
      </c>
      <c r="J12" s="91" t="n">
        <f aca="false">E12-I12</f>
        <v>49</v>
      </c>
      <c r="K12" s="92" t="n">
        <f aca="false">J12/(E12-J12)*100</f>
        <v>1.59921671018277</v>
      </c>
      <c r="L12" s="91" t="n">
        <f aca="false">E12/0.487</f>
        <v>6392.19712525667</v>
      </c>
    </row>
    <row r="13" customFormat="false" ht="13.5" hidden="false" customHeight="false" outlineLevel="0" collapsed="false">
      <c r="A13" s="89"/>
      <c r="B13" s="89" t="s">
        <v>131</v>
      </c>
      <c r="C13" s="20"/>
      <c r="D13" s="90" t="n">
        <v>564</v>
      </c>
      <c r="E13" s="91" t="n">
        <f aca="false">SUM(F13:G13)</f>
        <v>1267</v>
      </c>
      <c r="F13" s="91" t="n">
        <v>618</v>
      </c>
      <c r="G13" s="91" t="n">
        <v>649</v>
      </c>
      <c r="H13" s="92" t="n">
        <f aca="false">E13/D13</f>
        <v>2.24645390070922</v>
      </c>
      <c r="I13" s="93" t="n">
        <v>1273</v>
      </c>
      <c r="J13" s="91" t="n">
        <f aca="false">E13-I13</f>
        <v>-6</v>
      </c>
      <c r="K13" s="92" t="n">
        <f aca="false">J13/(E13-J13)*100</f>
        <v>-0.471327572663001</v>
      </c>
      <c r="L13" s="91" t="n">
        <f aca="false">E13/0.231</f>
        <v>5484.84848484849</v>
      </c>
    </row>
    <row r="14" customFormat="false" ht="6" hidden="false" customHeight="true" outlineLevel="0" collapsed="false">
      <c r="A14" s="89"/>
      <c r="B14" s="89"/>
      <c r="C14" s="20"/>
      <c r="D14" s="90"/>
      <c r="E14" s="91"/>
      <c r="F14" s="91"/>
      <c r="G14" s="91"/>
      <c r="H14" s="92"/>
      <c r="I14" s="93"/>
      <c r="J14" s="91"/>
      <c r="K14" s="92"/>
      <c r="L14" s="91"/>
    </row>
    <row r="15" customFormat="false" ht="13.5" hidden="false" customHeight="false" outlineLevel="0" collapsed="false">
      <c r="A15" s="81" t="s">
        <v>143</v>
      </c>
      <c r="B15" s="81"/>
      <c r="C15" s="96"/>
      <c r="D15" s="83" t="n">
        <f aca="false">SUM(D16:D20)</f>
        <v>4080</v>
      </c>
      <c r="E15" s="88" t="n">
        <f aca="false">SUM(E16:E20)</f>
        <v>8842</v>
      </c>
      <c r="F15" s="88" t="n">
        <f aca="false">SUM(F16:F20)</f>
        <v>4263</v>
      </c>
      <c r="G15" s="88" t="n">
        <f aca="false">SUM(G16:G20)</f>
        <v>4579</v>
      </c>
      <c r="H15" s="87" t="n">
        <f aca="false">E15/D15</f>
        <v>2.1671568627451</v>
      </c>
      <c r="I15" s="95"/>
      <c r="J15" s="88" t="n">
        <f aca="false">SUM(J16:J20)</f>
        <v>376</v>
      </c>
      <c r="K15" s="87" t="n">
        <f aca="false">J15/(E15-J15)*100</f>
        <v>4.44129459012521</v>
      </c>
      <c r="L15" s="88" t="n">
        <f aca="false">E15/1.154</f>
        <v>7662.04506065858</v>
      </c>
    </row>
    <row r="16" customFormat="false" ht="13.5" hidden="false" customHeight="false" outlineLevel="0" collapsed="false">
      <c r="A16" s="89"/>
      <c r="B16" s="89" t="s">
        <v>126</v>
      </c>
      <c r="C16" s="20"/>
      <c r="D16" s="90" t="n">
        <v>938</v>
      </c>
      <c r="E16" s="91" t="n">
        <f aca="false">SUM(F16:G16)</f>
        <v>2091</v>
      </c>
      <c r="F16" s="91" t="n">
        <v>995</v>
      </c>
      <c r="G16" s="91" t="n">
        <v>1096</v>
      </c>
      <c r="H16" s="92" t="n">
        <f aca="false">E16/D16</f>
        <v>2.22921108742004</v>
      </c>
      <c r="I16" s="93" t="n">
        <v>2150</v>
      </c>
      <c r="J16" s="91" t="n">
        <f aca="false">E16-I16</f>
        <v>-59</v>
      </c>
      <c r="K16" s="92" t="n">
        <f aca="false">J16/(E16-J16)*100</f>
        <v>-2.74418604651163</v>
      </c>
      <c r="L16" s="91" t="n">
        <f aca="false">E16/0.209</f>
        <v>10004.7846889952</v>
      </c>
    </row>
    <row r="17" customFormat="false" ht="13.5" hidden="false" customHeight="true" outlineLevel="0" collapsed="false">
      <c r="A17" s="89"/>
      <c r="B17" s="89" t="s">
        <v>127</v>
      </c>
      <c r="C17" s="20"/>
      <c r="D17" s="90" t="n">
        <v>357</v>
      </c>
      <c r="E17" s="91" t="n">
        <f aca="false">SUM(F17:G17)</f>
        <v>900</v>
      </c>
      <c r="F17" s="91" t="n">
        <v>448</v>
      </c>
      <c r="G17" s="91" t="n">
        <v>452</v>
      </c>
      <c r="H17" s="92" t="n">
        <f aca="false">E17/D17</f>
        <v>2.52100840336134</v>
      </c>
      <c r="I17" s="93" t="n">
        <v>932</v>
      </c>
      <c r="J17" s="91" t="n">
        <f aca="false">E17-I17</f>
        <v>-32</v>
      </c>
      <c r="K17" s="92" t="n">
        <f aca="false">J17/(E17-J17)*100</f>
        <v>-3.43347639484979</v>
      </c>
      <c r="L17" s="91" t="n">
        <f aca="false">E17/0.184</f>
        <v>4891.30434782609</v>
      </c>
    </row>
    <row r="18" customFormat="false" ht="13.5" hidden="false" customHeight="false" outlineLevel="0" collapsed="false">
      <c r="A18" s="89"/>
      <c r="B18" s="89" t="s">
        <v>128</v>
      </c>
      <c r="C18" s="20"/>
      <c r="D18" s="90" t="n">
        <v>685</v>
      </c>
      <c r="E18" s="91" t="n">
        <f aca="false">SUM(F18:G18)</f>
        <v>1458</v>
      </c>
      <c r="F18" s="91" t="n">
        <v>759</v>
      </c>
      <c r="G18" s="91" t="n">
        <v>699</v>
      </c>
      <c r="H18" s="92" t="n">
        <f aca="false">E18/D18</f>
        <v>2.12846715328467</v>
      </c>
      <c r="I18" s="93" t="n">
        <v>1432</v>
      </c>
      <c r="J18" s="91" t="n">
        <f aca="false">E18-I18</f>
        <v>26</v>
      </c>
      <c r="K18" s="92" t="n">
        <f aca="false">J18/(E18-J18)*100</f>
        <v>1.81564245810056</v>
      </c>
      <c r="L18" s="91" t="n">
        <f aca="false">E18/0.185</f>
        <v>7881.08108108108</v>
      </c>
    </row>
    <row r="19" customFormat="false" ht="13.5" hidden="false" customHeight="false" outlineLevel="0" collapsed="false">
      <c r="A19" s="89"/>
      <c r="B19" s="89" t="s">
        <v>129</v>
      </c>
      <c r="C19" s="20"/>
      <c r="D19" s="90" t="n">
        <v>1803</v>
      </c>
      <c r="E19" s="91" t="n">
        <f aca="false">SUM(F19:G19)</f>
        <v>3839</v>
      </c>
      <c r="F19" s="91" t="n">
        <v>1854</v>
      </c>
      <c r="G19" s="91" t="n">
        <v>1985</v>
      </c>
      <c r="H19" s="92" t="n">
        <f aca="false">E19/D19</f>
        <v>2.12922906267332</v>
      </c>
      <c r="I19" s="93" t="n">
        <v>3833</v>
      </c>
      <c r="J19" s="91" t="n">
        <f aca="false">E19-I19</f>
        <v>6</v>
      </c>
      <c r="K19" s="92" t="n">
        <f aca="false">J19/(E19-J19)*100</f>
        <v>0.156535350900078</v>
      </c>
      <c r="L19" s="91" t="n">
        <f aca="false">E19/0.434</f>
        <v>8845.62211981567</v>
      </c>
    </row>
    <row r="20" customFormat="false" ht="13.5" hidden="false" customHeight="false" outlineLevel="0" collapsed="false">
      <c r="A20" s="89"/>
      <c r="B20" s="89" t="s">
        <v>130</v>
      </c>
      <c r="C20" s="20"/>
      <c r="D20" s="90" t="n">
        <v>297</v>
      </c>
      <c r="E20" s="91" t="n">
        <f aca="false">SUM(F20:G20)</f>
        <v>554</v>
      </c>
      <c r="F20" s="91" t="n">
        <v>207</v>
      </c>
      <c r="G20" s="91" t="n">
        <v>347</v>
      </c>
      <c r="H20" s="92" t="n">
        <f aca="false">E20/D20</f>
        <v>1.86531986531987</v>
      </c>
      <c r="I20" s="93" t="n">
        <v>119</v>
      </c>
      <c r="J20" s="91" t="n">
        <f aca="false">E20-I20</f>
        <v>435</v>
      </c>
      <c r="K20" s="92" t="n">
        <f aca="false">J20/(E20-J20)*100</f>
        <v>365.546218487395</v>
      </c>
      <c r="L20" s="91" t="n">
        <f aca="false">E20/0.142</f>
        <v>3901.40845070423</v>
      </c>
    </row>
    <row r="21" customFormat="false" ht="6" hidden="false" customHeight="true" outlineLevel="0" collapsed="false">
      <c r="A21" s="89"/>
      <c r="B21" s="89"/>
      <c r="C21" s="20"/>
      <c r="D21" s="90"/>
      <c r="E21" s="91"/>
      <c r="F21" s="91"/>
      <c r="G21" s="91"/>
      <c r="H21" s="92"/>
      <c r="I21" s="93"/>
      <c r="J21" s="91"/>
      <c r="K21" s="92"/>
      <c r="L21" s="91"/>
    </row>
    <row r="22" customFormat="false" ht="13.5" hidden="false" customHeight="true" outlineLevel="0" collapsed="false">
      <c r="A22" s="81" t="s">
        <v>144</v>
      </c>
      <c r="B22" s="81"/>
      <c r="C22" s="96"/>
      <c r="D22" s="83" t="n">
        <v>393</v>
      </c>
      <c r="E22" s="88" t="n">
        <f aca="false">SUM(F22:G22)</f>
        <v>1129</v>
      </c>
      <c r="F22" s="88" t="n">
        <v>547</v>
      </c>
      <c r="G22" s="88" t="n">
        <v>582</v>
      </c>
      <c r="H22" s="87" t="n">
        <f aca="false">E22/D22</f>
        <v>2.87277353689567</v>
      </c>
      <c r="I22" s="95" t="n">
        <v>1108</v>
      </c>
      <c r="J22" s="88" t="n">
        <f aca="false">E22-I22</f>
        <v>21</v>
      </c>
      <c r="K22" s="87" t="n">
        <f aca="false">J22/(E22-J22)*100</f>
        <v>1.89530685920578</v>
      </c>
      <c r="L22" s="88" t="n">
        <f aca="false">E22/2.26</f>
        <v>499.557522123894</v>
      </c>
    </row>
    <row r="23" customFormat="false" ht="6" hidden="false" customHeight="true" outlineLevel="0" collapsed="false">
      <c r="A23" s="89"/>
      <c r="B23" s="89"/>
      <c r="C23" s="20"/>
      <c r="D23" s="90"/>
      <c r="E23" s="91"/>
      <c r="F23" s="91"/>
      <c r="G23" s="91"/>
      <c r="H23" s="92"/>
      <c r="I23" s="93"/>
      <c r="J23" s="91"/>
      <c r="K23" s="92"/>
      <c r="L23" s="91"/>
    </row>
    <row r="24" customFormat="false" ht="13.5" hidden="false" customHeight="false" outlineLevel="0" collapsed="false">
      <c r="A24" s="81" t="s">
        <v>145</v>
      </c>
      <c r="B24" s="81"/>
      <c r="C24" s="96"/>
      <c r="D24" s="83" t="n">
        <f aca="false">SUM(D25:D32)</f>
        <v>6379</v>
      </c>
      <c r="E24" s="88" t="n">
        <f aca="false">SUM(E25:E32)</f>
        <v>15638</v>
      </c>
      <c r="F24" s="88" t="n">
        <f aca="false">SUM(F25:F32)</f>
        <v>7961</v>
      </c>
      <c r="G24" s="88" t="n">
        <f aca="false">SUM(G25:G32)</f>
        <v>7677</v>
      </c>
      <c r="H24" s="87" t="n">
        <f aca="false">E24/D24</f>
        <v>2.4514814234206</v>
      </c>
      <c r="I24" s="95"/>
      <c r="J24" s="88" t="n">
        <f aca="false">SUM(J25:J32)</f>
        <v>137</v>
      </c>
      <c r="K24" s="87" t="n">
        <f aca="false">J24/(E24-J24)*100</f>
        <v>0.883813947487259</v>
      </c>
      <c r="L24" s="88" t="n">
        <f aca="false">E24/2.08</f>
        <v>7518.26923076923</v>
      </c>
    </row>
    <row r="25" customFormat="false" ht="13.5" hidden="false" customHeight="false" outlineLevel="0" collapsed="false">
      <c r="A25" s="89"/>
      <c r="B25" s="89" t="s">
        <v>126</v>
      </c>
      <c r="C25" s="20"/>
      <c r="D25" s="90" t="n">
        <v>409</v>
      </c>
      <c r="E25" s="91" t="n">
        <f aca="false">SUM(F25:G25)</f>
        <v>1035</v>
      </c>
      <c r="F25" s="91" t="n">
        <v>528</v>
      </c>
      <c r="G25" s="91" t="n">
        <v>507</v>
      </c>
      <c r="H25" s="92" t="n">
        <f aca="false">E25/D25</f>
        <v>2.53056234718826</v>
      </c>
      <c r="I25" s="93" t="n">
        <v>1056</v>
      </c>
      <c r="J25" s="91" t="n">
        <f aca="false">E25-I25</f>
        <v>-21</v>
      </c>
      <c r="K25" s="92" t="n">
        <f aca="false">J25/(E25-J25)*100</f>
        <v>-1.98863636363636</v>
      </c>
      <c r="L25" s="91" t="n">
        <f aca="false">E25/0.258</f>
        <v>4011.62790697674</v>
      </c>
    </row>
    <row r="26" customFormat="false" ht="13.5" hidden="false" customHeight="false" outlineLevel="0" collapsed="false">
      <c r="A26" s="89"/>
      <c r="B26" s="89" t="s">
        <v>127</v>
      </c>
      <c r="C26" s="20"/>
      <c r="D26" s="90" t="n">
        <v>682</v>
      </c>
      <c r="E26" s="91" t="n">
        <f aca="false">SUM(F26:G26)</f>
        <v>1823</v>
      </c>
      <c r="F26" s="91" t="n">
        <v>903</v>
      </c>
      <c r="G26" s="91" t="n">
        <v>920</v>
      </c>
      <c r="H26" s="92" t="n">
        <f aca="false">E26/D26</f>
        <v>2.67302052785924</v>
      </c>
      <c r="I26" s="93" t="n">
        <v>1801</v>
      </c>
      <c r="J26" s="91" t="n">
        <f aca="false">E26-I26</f>
        <v>22</v>
      </c>
      <c r="K26" s="92" t="n">
        <f aca="false">J26/(E26-J26)*100</f>
        <v>1.22154358689617</v>
      </c>
      <c r="L26" s="91" t="n">
        <f aca="false">E26/0.333</f>
        <v>5474.47447447447</v>
      </c>
    </row>
    <row r="27" customFormat="false" ht="13.5" hidden="false" customHeight="true" outlineLevel="0" collapsed="false">
      <c r="A27" s="89"/>
      <c r="B27" s="89" t="s">
        <v>128</v>
      </c>
      <c r="C27" s="20"/>
      <c r="D27" s="90" t="n">
        <v>512</v>
      </c>
      <c r="E27" s="91" t="n">
        <f aca="false">SUM(F27:G27)</f>
        <v>1216</v>
      </c>
      <c r="F27" s="91" t="n">
        <v>638</v>
      </c>
      <c r="G27" s="91" t="n">
        <v>578</v>
      </c>
      <c r="H27" s="92" t="n">
        <f aca="false">E27/D27</f>
        <v>2.375</v>
      </c>
      <c r="I27" s="93" t="n">
        <v>1206</v>
      </c>
      <c r="J27" s="91" t="n">
        <f aca="false">E27-I27</f>
        <v>10</v>
      </c>
      <c r="K27" s="92" t="n">
        <f aca="false">J27/(E27-J27)*100</f>
        <v>0.829187396351576</v>
      </c>
      <c r="L27" s="91" t="n">
        <f aca="false">E27/0.228</f>
        <v>5333.33333333333</v>
      </c>
    </row>
    <row r="28" customFormat="false" ht="13.5" hidden="false" customHeight="false" outlineLevel="0" collapsed="false">
      <c r="A28" s="89"/>
      <c r="B28" s="89" t="s">
        <v>129</v>
      </c>
      <c r="C28" s="20"/>
      <c r="D28" s="90" t="n">
        <v>941</v>
      </c>
      <c r="E28" s="91" t="n">
        <f aca="false">SUM(F28:G28)</f>
        <v>2392</v>
      </c>
      <c r="F28" s="91" t="n">
        <v>1232</v>
      </c>
      <c r="G28" s="91" t="n">
        <v>1160</v>
      </c>
      <c r="H28" s="92" t="n">
        <f aca="false">E28/D28</f>
        <v>2.54197662061637</v>
      </c>
      <c r="I28" s="93" t="n">
        <v>2364</v>
      </c>
      <c r="J28" s="91" t="n">
        <f aca="false">E28-I28</f>
        <v>28</v>
      </c>
      <c r="K28" s="92" t="n">
        <f aca="false">J28/(E28-J28)*100</f>
        <v>1.1844331641286</v>
      </c>
      <c r="L28" s="91" t="n">
        <f aca="false">E28/0.269</f>
        <v>8892.19330855019</v>
      </c>
    </row>
    <row r="29" customFormat="false" ht="13.5" hidden="false" customHeight="false" outlineLevel="0" collapsed="false">
      <c r="A29" s="89"/>
      <c r="B29" s="89" t="s">
        <v>130</v>
      </c>
      <c r="C29" s="20"/>
      <c r="D29" s="90" t="n">
        <v>336</v>
      </c>
      <c r="E29" s="91" t="n">
        <f aca="false">SUM(F29:G29)</f>
        <v>763</v>
      </c>
      <c r="F29" s="91" t="n">
        <v>385</v>
      </c>
      <c r="G29" s="91" t="n">
        <v>378</v>
      </c>
      <c r="H29" s="92" t="n">
        <f aca="false">E29/D29</f>
        <v>2.27083333333333</v>
      </c>
      <c r="I29" s="93" t="n">
        <v>736</v>
      </c>
      <c r="J29" s="91" t="n">
        <f aca="false">E29-I29</f>
        <v>27</v>
      </c>
      <c r="K29" s="92" t="n">
        <f aca="false">J29/(E29-J29)*100</f>
        <v>3.66847826086957</v>
      </c>
      <c r="L29" s="91" t="n">
        <f aca="false">E29/0.201</f>
        <v>3796.01990049751</v>
      </c>
    </row>
    <row r="30" customFormat="false" ht="13.5" hidden="false" customHeight="false" outlineLevel="0" collapsed="false">
      <c r="A30" s="89"/>
      <c r="B30" s="89" t="s">
        <v>131</v>
      </c>
      <c r="C30" s="20"/>
      <c r="D30" s="90" t="n">
        <v>759</v>
      </c>
      <c r="E30" s="91" t="n">
        <f aca="false">SUM(F30:G30)</f>
        <v>1820</v>
      </c>
      <c r="F30" s="91" t="n">
        <v>907</v>
      </c>
      <c r="G30" s="91" t="n">
        <v>913</v>
      </c>
      <c r="H30" s="92" t="n">
        <f aca="false">E30/D30</f>
        <v>2.39789196310935</v>
      </c>
      <c r="I30" s="93" t="n">
        <v>1799</v>
      </c>
      <c r="J30" s="91" t="n">
        <f aca="false">E30-I30</f>
        <v>21</v>
      </c>
      <c r="K30" s="92" t="n">
        <f aca="false">J30/(E30-J30)*100</f>
        <v>1.16731517509728</v>
      </c>
      <c r="L30" s="91" t="n">
        <f aca="false">E30/0.225</f>
        <v>8088.88888888889</v>
      </c>
    </row>
    <row r="31" customFormat="false" ht="13.5" hidden="false" customHeight="false" outlineLevel="0" collapsed="false">
      <c r="A31" s="89"/>
      <c r="B31" s="89" t="s">
        <v>132</v>
      </c>
      <c r="C31" s="20"/>
      <c r="D31" s="90" t="n">
        <v>1123</v>
      </c>
      <c r="E31" s="91" t="n">
        <f aca="false">SUM(F31:G31)</f>
        <v>2719</v>
      </c>
      <c r="F31" s="91" t="n">
        <v>1377</v>
      </c>
      <c r="G31" s="91" t="n">
        <v>1342</v>
      </c>
      <c r="H31" s="92" t="n">
        <f aca="false">E31/D31</f>
        <v>2.42119323241318</v>
      </c>
      <c r="I31" s="93" t="n">
        <v>2723</v>
      </c>
      <c r="J31" s="91" t="n">
        <f aca="false">E31-I31</f>
        <v>-4</v>
      </c>
      <c r="K31" s="92" t="n">
        <f aca="false">J31/(E31-J31)*100</f>
        <v>-0.146896804994491</v>
      </c>
      <c r="L31" s="91" t="n">
        <f aca="false">E31/0.228</f>
        <v>11925.4385964912</v>
      </c>
    </row>
    <row r="32" customFormat="false" ht="13.5" hidden="false" customHeight="false" outlineLevel="0" collapsed="false">
      <c r="A32" s="89"/>
      <c r="B32" s="89" t="s">
        <v>146</v>
      </c>
      <c r="C32" s="20"/>
      <c r="D32" s="90" t="n">
        <v>1617</v>
      </c>
      <c r="E32" s="91" t="n">
        <f aca="false">SUM(F32:G32)</f>
        <v>3870</v>
      </c>
      <c r="F32" s="91" t="n">
        <v>1991</v>
      </c>
      <c r="G32" s="91" t="n">
        <v>1879</v>
      </c>
      <c r="H32" s="92" t="n">
        <f aca="false">E32/D32</f>
        <v>2.39332096474954</v>
      </c>
      <c r="I32" s="93" t="n">
        <v>3816</v>
      </c>
      <c r="J32" s="91" t="n">
        <f aca="false">E32-I32</f>
        <v>54</v>
      </c>
      <c r="K32" s="92" t="n">
        <f aca="false">J32/(E32-J32)*100</f>
        <v>1.41509433962264</v>
      </c>
      <c r="L32" s="91" t="n">
        <f aca="false">E32/0.338</f>
        <v>11449.7041420118</v>
      </c>
    </row>
    <row r="33" customFormat="false" ht="6" hidden="false" customHeight="true" outlineLevel="0" collapsed="false">
      <c r="A33" s="89"/>
      <c r="B33" s="89"/>
      <c r="C33" s="20"/>
      <c r="D33" s="90"/>
      <c r="E33" s="91"/>
      <c r="F33" s="91"/>
      <c r="G33" s="91"/>
      <c r="H33" s="92"/>
      <c r="I33" s="93"/>
      <c r="J33" s="91"/>
      <c r="K33" s="92"/>
      <c r="L33" s="91"/>
    </row>
    <row r="34" customFormat="false" ht="13.5" hidden="false" customHeight="false" outlineLevel="0" collapsed="false">
      <c r="A34" s="81" t="s">
        <v>147</v>
      </c>
      <c r="B34" s="81"/>
      <c r="C34" s="96"/>
      <c r="D34" s="83" t="n">
        <f aca="false">SUM(D35:D41)</f>
        <v>4486</v>
      </c>
      <c r="E34" s="83" t="n">
        <f aca="false">SUM(E35:E41)</f>
        <v>10585</v>
      </c>
      <c r="F34" s="83" t="n">
        <f aca="false">SUM(F35:F41)</f>
        <v>5135</v>
      </c>
      <c r="G34" s="83" t="n">
        <f aca="false">SUM(G35:G41)</f>
        <v>5450</v>
      </c>
      <c r="H34" s="87" t="n">
        <f aca="false">E34/D34</f>
        <v>2.35956308515381</v>
      </c>
      <c r="I34" s="95"/>
      <c r="J34" s="88" t="n">
        <f aca="false">SUM(J35:J40)</f>
        <v>105</v>
      </c>
      <c r="K34" s="87" t="n">
        <f aca="false">J34/(E34-J34)*100</f>
        <v>1.00190839694656</v>
      </c>
      <c r="L34" s="88" t="n">
        <f aca="false">E34/1.82</f>
        <v>5815.93406593407</v>
      </c>
    </row>
    <row r="35" customFormat="false" ht="13.5" hidden="false" customHeight="true" outlineLevel="0" collapsed="false">
      <c r="A35" s="89"/>
      <c r="B35" s="89" t="s">
        <v>126</v>
      </c>
      <c r="C35" s="20"/>
      <c r="D35" s="90" t="n">
        <v>1401</v>
      </c>
      <c r="E35" s="91" t="n">
        <f aca="false">SUM(F35:G35)</f>
        <v>3246</v>
      </c>
      <c r="F35" s="91" t="n">
        <v>1427</v>
      </c>
      <c r="G35" s="91" t="n">
        <v>1819</v>
      </c>
      <c r="H35" s="92" t="n">
        <f aca="false">E35/D35</f>
        <v>2.3169164882227</v>
      </c>
      <c r="I35" s="93" t="n">
        <v>3252</v>
      </c>
      <c r="J35" s="91" t="n">
        <f aca="false">E35-I35</f>
        <v>-6</v>
      </c>
      <c r="K35" s="92" t="n">
        <f aca="false">J35/(E35-J35)*100</f>
        <v>-0.18450184501845</v>
      </c>
      <c r="L35" s="91" t="n">
        <f aca="false">E35/0.253</f>
        <v>12830.0395256917</v>
      </c>
    </row>
    <row r="36" customFormat="false" ht="13.5" hidden="false" customHeight="false" outlineLevel="0" collapsed="false">
      <c r="A36" s="89"/>
      <c r="B36" s="89" t="s">
        <v>127</v>
      </c>
      <c r="C36" s="20"/>
      <c r="D36" s="90" t="n">
        <v>313</v>
      </c>
      <c r="E36" s="91" t="n">
        <f aca="false">SUM(F36:G36)</f>
        <v>782</v>
      </c>
      <c r="F36" s="91" t="n">
        <v>400</v>
      </c>
      <c r="G36" s="91" t="n">
        <v>382</v>
      </c>
      <c r="H36" s="92" t="n">
        <f aca="false">E36/D36</f>
        <v>2.49840255591054</v>
      </c>
      <c r="I36" s="93" t="n">
        <v>756</v>
      </c>
      <c r="J36" s="91" t="n">
        <f aca="false">E36-I36</f>
        <v>26</v>
      </c>
      <c r="K36" s="92" t="n">
        <f aca="false">J36/(E36-J36)*100</f>
        <v>3.43915343915344</v>
      </c>
      <c r="L36" s="91" t="n">
        <f aca="false">E36/0.188</f>
        <v>4159.57446808511</v>
      </c>
    </row>
    <row r="37" customFormat="false" ht="13.5" hidden="false" customHeight="false" outlineLevel="0" collapsed="false">
      <c r="A37" s="89"/>
      <c r="B37" s="89" t="s">
        <v>128</v>
      </c>
      <c r="C37" s="20"/>
      <c r="D37" s="90" t="n">
        <v>573</v>
      </c>
      <c r="E37" s="91" t="n">
        <f aca="false">SUM(F37:G37)</f>
        <v>1444</v>
      </c>
      <c r="F37" s="91" t="n">
        <v>747</v>
      </c>
      <c r="G37" s="91" t="n">
        <v>697</v>
      </c>
      <c r="H37" s="92" t="n">
        <f aca="false">E37/D37</f>
        <v>2.52006980802792</v>
      </c>
      <c r="I37" s="93" t="n">
        <v>1422</v>
      </c>
      <c r="J37" s="91" t="n">
        <f aca="false">E37-I37</f>
        <v>22</v>
      </c>
      <c r="K37" s="92" t="n">
        <f aca="false">J37/(E37-J37)*100</f>
        <v>1.54711673699015</v>
      </c>
      <c r="L37" s="91" t="n">
        <f aca="false">E37/0.283</f>
        <v>5102.47349823322</v>
      </c>
    </row>
    <row r="38" customFormat="false" ht="13.5" hidden="false" customHeight="false" outlineLevel="0" collapsed="false">
      <c r="A38" s="89"/>
      <c r="B38" s="89" t="s">
        <v>129</v>
      </c>
      <c r="C38" s="20"/>
      <c r="D38" s="90" t="n">
        <v>333</v>
      </c>
      <c r="E38" s="91" t="n">
        <f aca="false">SUM(F38:G38)</f>
        <v>814</v>
      </c>
      <c r="F38" s="91" t="n">
        <v>408</v>
      </c>
      <c r="G38" s="91" t="n">
        <v>406</v>
      </c>
      <c r="H38" s="92" t="n">
        <f aca="false">E38/D38</f>
        <v>2.44444444444444</v>
      </c>
      <c r="I38" s="93" t="n">
        <v>807</v>
      </c>
      <c r="J38" s="91" t="n">
        <f aca="false">E38-I38</f>
        <v>7</v>
      </c>
      <c r="K38" s="92" t="n">
        <f aca="false">J38/(E38-J38)*100</f>
        <v>0.867410161090459</v>
      </c>
      <c r="L38" s="91" t="n">
        <f aca="false">E38/0.23</f>
        <v>3539.13043478261</v>
      </c>
    </row>
    <row r="39" customFormat="false" ht="13.5" hidden="false" customHeight="false" outlineLevel="0" collapsed="false">
      <c r="A39" s="89"/>
      <c r="B39" s="89" t="s">
        <v>130</v>
      </c>
      <c r="C39" s="20"/>
      <c r="D39" s="90" t="n">
        <v>1866</v>
      </c>
      <c r="E39" s="91" t="n">
        <f aca="false">SUM(F39:G39)</f>
        <v>4299</v>
      </c>
      <c r="F39" s="91" t="n">
        <v>2153</v>
      </c>
      <c r="G39" s="91" t="n">
        <v>2146</v>
      </c>
      <c r="H39" s="92" t="n">
        <f aca="false">E39/D39</f>
        <v>2.30385852090032</v>
      </c>
      <c r="I39" s="93" t="n">
        <v>4243</v>
      </c>
      <c r="J39" s="91" t="n">
        <f aca="false">E39-I39</f>
        <v>56</v>
      </c>
      <c r="K39" s="92" t="n">
        <f aca="false">J39/(E39-J39)*100</f>
        <v>1.3198208814518</v>
      </c>
      <c r="L39" s="91" t="n">
        <f aca="false">E39/0.378</f>
        <v>11373.0158730159</v>
      </c>
    </row>
    <row r="40" customFormat="false" ht="13.5" hidden="false" customHeight="true" outlineLevel="0" collapsed="false">
      <c r="A40" s="89"/>
      <c r="B40" s="89" t="s">
        <v>131</v>
      </c>
      <c r="C40" s="20"/>
      <c r="D40" s="90" t="s">
        <v>148</v>
      </c>
      <c r="E40" s="91" t="s">
        <v>148</v>
      </c>
      <c r="F40" s="91" t="s">
        <v>148</v>
      </c>
      <c r="G40" s="91" t="s">
        <v>148</v>
      </c>
      <c r="H40" s="91" t="s">
        <v>148</v>
      </c>
      <c r="I40" s="93"/>
      <c r="J40" s="91" t="s">
        <v>148</v>
      </c>
      <c r="K40" s="91" t="s">
        <v>148</v>
      </c>
      <c r="L40" s="91" t="s">
        <v>148</v>
      </c>
    </row>
    <row r="41" customFormat="false" ht="13.5" hidden="false" customHeight="false" outlineLevel="0" collapsed="false">
      <c r="A41" s="89"/>
      <c r="B41" s="89" t="s">
        <v>132</v>
      </c>
      <c r="C41" s="20"/>
      <c r="D41" s="90" t="s">
        <v>148</v>
      </c>
      <c r="E41" s="91" t="s">
        <v>148</v>
      </c>
      <c r="F41" s="91" t="s">
        <v>148</v>
      </c>
      <c r="G41" s="91" t="s">
        <v>148</v>
      </c>
      <c r="H41" s="91" t="s">
        <v>148</v>
      </c>
      <c r="I41" s="93"/>
      <c r="J41" s="91" t="s">
        <v>148</v>
      </c>
      <c r="K41" s="91" t="s">
        <v>148</v>
      </c>
      <c r="L41" s="91" t="s">
        <v>148</v>
      </c>
    </row>
    <row r="42" customFormat="false" ht="6" hidden="false" customHeight="true" outlineLevel="0" collapsed="false">
      <c r="A42" s="89"/>
      <c r="B42" s="89"/>
      <c r="C42" s="20"/>
      <c r="D42" s="90"/>
      <c r="E42" s="91"/>
      <c r="F42" s="91"/>
      <c r="G42" s="91"/>
      <c r="H42" s="92"/>
      <c r="I42" s="93"/>
      <c r="J42" s="91"/>
      <c r="K42" s="92"/>
      <c r="L42" s="91"/>
    </row>
    <row r="43" customFormat="false" ht="13.5" hidden="false" customHeight="false" outlineLevel="0" collapsed="false">
      <c r="A43" s="81" t="s">
        <v>149</v>
      </c>
      <c r="B43" s="81"/>
      <c r="C43" s="96"/>
      <c r="D43" s="83" t="n">
        <f aca="false">SUM(D44:D49)</f>
        <v>5726</v>
      </c>
      <c r="E43" s="88" t="n">
        <f aca="false">SUM(E44:E49)</f>
        <v>13419</v>
      </c>
      <c r="F43" s="88" t="n">
        <f aca="false">SUM(F44:F49)</f>
        <v>6777</v>
      </c>
      <c r="G43" s="88" t="n">
        <f aca="false">SUM(G44:G49)</f>
        <v>6642</v>
      </c>
      <c r="H43" s="87" t="n">
        <f aca="false">E43/D43</f>
        <v>2.34352078239609</v>
      </c>
      <c r="I43" s="95"/>
      <c r="J43" s="88" t="n">
        <f aca="false">SUM(J44:J49)</f>
        <v>38</v>
      </c>
      <c r="K43" s="87" t="n">
        <f aca="false">J43/(E43-J43)*100</f>
        <v>0.283984754502653</v>
      </c>
      <c r="L43" s="88" t="n">
        <f aca="false">E43/1.465</f>
        <v>9159.72696245734</v>
      </c>
    </row>
    <row r="44" customFormat="false" ht="13.5" hidden="false" customHeight="false" outlineLevel="0" collapsed="false">
      <c r="A44" s="89"/>
      <c r="B44" s="89" t="s">
        <v>126</v>
      </c>
      <c r="C44" s="20"/>
      <c r="D44" s="90" t="n">
        <v>1011</v>
      </c>
      <c r="E44" s="91" t="n">
        <f aca="false">SUM(F44:G44)</f>
        <v>2424</v>
      </c>
      <c r="F44" s="91" t="n">
        <v>1290</v>
      </c>
      <c r="G44" s="91" t="n">
        <v>1134</v>
      </c>
      <c r="H44" s="92" t="n">
        <f aca="false">E44/D44</f>
        <v>2.39762611275964</v>
      </c>
      <c r="I44" s="93" t="n">
        <v>2413</v>
      </c>
      <c r="J44" s="91" t="n">
        <f aca="false">E44-I44</f>
        <v>11</v>
      </c>
      <c r="K44" s="92" t="n">
        <f aca="false">J44/(E44-J44)*100</f>
        <v>0.455864069622876</v>
      </c>
      <c r="L44" s="91" t="n">
        <f aca="false">E44/0.27</f>
        <v>8977.77777777778</v>
      </c>
    </row>
    <row r="45" customFormat="false" ht="13.5" hidden="false" customHeight="true" outlineLevel="0" collapsed="false">
      <c r="A45" s="89"/>
      <c r="B45" s="89" t="s">
        <v>127</v>
      </c>
      <c r="C45" s="20"/>
      <c r="D45" s="90" t="n">
        <v>782</v>
      </c>
      <c r="E45" s="91" t="n">
        <f aca="false">SUM(F45:G45)</f>
        <v>1872</v>
      </c>
      <c r="F45" s="91" t="n">
        <v>955</v>
      </c>
      <c r="G45" s="91" t="n">
        <v>917</v>
      </c>
      <c r="H45" s="92" t="n">
        <f aca="false">E45/D45</f>
        <v>2.39386189258312</v>
      </c>
      <c r="I45" s="93" t="n">
        <v>1877</v>
      </c>
      <c r="J45" s="91" t="n">
        <f aca="false">E45-I45</f>
        <v>-5</v>
      </c>
      <c r="K45" s="92" t="n">
        <f aca="false">J45/(E45-J45)*100</f>
        <v>-0.26638252530634</v>
      </c>
      <c r="L45" s="91" t="n">
        <f aca="false">E45/0.285</f>
        <v>6568.42105263158</v>
      </c>
    </row>
    <row r="46" customFormat="false" ht="13.5" hidden="false" customHeight="false" outlineLevel="0" collapsed="false">
      <c r="A46" s="89"/>
      <c r="B46" s="89" t="s">
        <v>128</v>
      </c>
      <c r="C46" s="20"/>
      <c r="D46" s="90" t="n">
        <v>348</v>
      </c>
      <c r="E46" s="91" t="n">
        <f aca="false">SUM(F46:G46)</f>
        <v>878</v>
      </c>
      <c r="F46" s="91" t="n">
        <v>438</v>
      </c>
      <c r="G46" s="91" t="n">
        <v>440</v>
      </c>
      <c r="H46" s="92" t="n">
        <f aca="false">E46/D46</f>
        <v>2.52298850574713</v>
      </c>
      <c r="I46" s="93" t="n">
        <v>841</v>
      </c>
      <c r="J46" s="91" t="n">
        <f aca="false">E46-I46</f>
        <v>37</v>
      </c>
      <c r="K46" s="92" t="n">
        <f aca="false">J46/(E46-J46)*100</f>
        <v>4.39952437574316</v>
      </c>
      <c r="L46" s="91" t="n">
        <f aca="false">E46/0.171</f>
        <v>5134.50292397661</v>
      </c>
    </row>
    <row r="47" customFormat="false" ht="13.5" hidden="false" customHeight="false" outlineLevel="0" collapsed="false">
      <c r="A47" s="89"/>
      <c r="B47" s="89" t="s">
        <v>129</v>
      </c>
      <c r="C47" s="20"/>
      <c r="D47" s="90" t="n">
        <v>868</v>
      </c>
      <c r="E47" s="91" t="n">
        <f aca="false">SUM(F47:G47)</f>
        <v>2008</v>
      </c>
      <c r="F47" s="91" t="n">
        <v>1038</v>
      </c>
      <c r="G47" s="91" t="n">
        <v>970</v>
      </c>
      <c r="H47" s="92" t="n">
        <f aca="false">E47/D47</f>
        <v>2.31336405529954</v>
      </c>
      <c r="I47" s="93" t="n">
        <v>1920</v>
      </c>
      <c r="J47" s="91" t="n">
        <f aca="false">E47-I47</f>
        <v>88</v>
      </c>
      <c r="K47" s="92" t="n">
        <f aca="false">J47/(E47-J47)*100</f>
        <v>4.58333333333333</v>
      </c>
      <c r="L47" s="91" t="n">
        <f aca="false">E47/0.328</f>
        <v>6121.9512195122</v>
      </c>
    </row>
    <row r="48" customFormat="false" ht="13.5" hidden="false" customHeight="false" outlineLevel="0" collapsed="false">
      <c r="A48" s="89"/>
      <c r="B48" s="89" t="s">
        <v>130</v>
      </c>
      <c r="C48" s="20"/>
      <c r="D48" s="90" t="n">
        <v>1394</v>
      </c>
      <c r="E48" s="91" t="n">
        <f aca="false">SUM(F48:G48)</f>
        <v>2716</v>
      </c>
      <c r="F48" s="91" t="n">
        <v>1301</v>
      </c>
      <c r="G48" s="91" t="n">
        <v>1415</v>
      </c>
      <c r="H48" s="92" t="n">
        <f aca="false">E48/D48</f>
        <v>1.94835007173601</v>
      </c>
      <c r="I48" s="93" t="n">
        <v>2789</v>
      </c>
      <c r="J48" s="91" t="n">
        <f aca="false">E48-I48</f>
        <v>-73</v>
      </c>
      <c r="K48" s="92" t="n">
        <f aca="false">J48/(E48-J48)*100</f>
        <v>-2.61742560057368</v>
      </c>
      <c r="L48" s="91" t="n">
        <f aca="false">E48/0.145</f>
        <v>18731.0344827586</v>
      </c>
    </row>
    <row r="49" customFormat="false" ht="13.5" hidden="false" customHeight="false" outlineLevel="0" collapsed="false">
      <c r="A49" s="89"/>
      <c r="B49" s="89" t="s">
        <v>131</v>
      </c>
      <c r="C49" s="20"/>
      <c r="D49" s="90" t="n">
        <v>1323</v>
      </c>
      <c r="E49" s="91" t="n">
        <f aca="false">SUM(F49:G49)</f>
        <v>3521</v>
      </c>
      <c r="F49" s="91" t="n">
        <v>1755</v>
      </c>
      <c r="G49" s="91" t="n">
        <v>1766</v>
      </c>
      <c r="H49" s="92" t="n">
        <f aca="false">E49/D49</f>
        <v>2.66137566137566</v>
      </c>
      <c r="I49" s="93" t="n">
        <v>3541</v>
      </c>
      <c r="J49" s="91" t="n">
        <f aca="false">E49-I49</f>
        <v>-20</v>
      </c>
      <c r="K49" s="92" t="n">
        <f aca="false">J49/(E49-J49)*100</f>
        <v>-0.564812199943519</v>
      </c>
      <c r="L49" s="91" t="n">
        <f aca="false">E49/0.266</f>
        <v>13236.8421052632</v>
      </c>
    </row>
    <row r="50" customFormat="false" ht="6" hidden="false" customHeight="true" outlineLevel="0" collapsed="false">
      <c r="A50" s="89"/>
      <c r="B50" s="89"/>
      <c r="C50" s="20"/>
      <c r="D50" s="90"/>
      <c r="E50" s="91"/>
      <c r="F50" s="91"/>
      <c r="G50" s="91"/>
      <c r="H50" s="92"/>
      <c r="I50" s="93"/>
      <c r="J50" s="91"/>
      <c r="K50" s="92"/>
      <c r="L50" s="91"/>
    </row>
    <row r="51" customFormat="false" ht="13.5" hidden="false" customHeight="false" outlineLevel="0" collapsed="false">
      <c r="A51" s="81" t="s">
        <v>150</v>
      </c>
      <c r="B51" s="81"/>
      <c r="C51" s="96"/>
      <c r="D51" s="83" t="n">
        <f aca="false">SUM(D52:D58)</f>
        <v>3077</v>
      </c>
      <c r="E51" s="88" t="n">
        <f aca="false">SUM(E52:E58)</f>
        <v>7925</v>
      </c>
      <c r="F51" s="88" t="n">
        <f aca="false">SUM(F52:F58)</f>
        <v>3997</v>
      </c>
      <c r="G51" s="88" t="n">
        <f aca="false">SUM(G52:G58)</f>
        <v>3928</v>
      </c>
      <c r="H51" s="87" t="n">
        <f aca="false">E51/D51</f>
        <v>2.57556061098473</v>
      </c>
      <c r="I51" s="95"/>
      <c r="J51" s="88" t="n">
        <f aca="false">SUM(J52:J58)</f>
        <v>53</v>
      </c>
      <c r="K51" s="87" t="n">
        <f aca="false">J51/(E51-J51)*100</f>
        <v>0.673272357723577</v>
      </c>
      <c r="L51" s="88" t="n">
        <f aca="false">E51/2.427</f>
        <v>3265.34816646065</v>
      </c>
    </row>
    <row r="52" customFormat="false" ht="13.5" hidden="false" customHeight="true" outlineLevel="0" collapsed="false">
      <c r="A52" s="89"/>
      <c r="B52" s="89" t="s">
        <v>126</v>
      </c>
      <c r="C52" s="20"/>
      <c r="D52" s="90" t="n">
        <v>420</v>
      </c>
      <c r="E52" s="91" t="n">
        <f aca="false">SUM(F52:G52)</f>
        <v>1041</v>
      </c>
      <c r="F52" s="91" t="n">
        <v>539</v>
      </c>
      <c r="G52" s="91" t="n">
        <v>502</v>
      </c>
      <c r="H52" s="92" t="n">
        <f aca="false">E52/D52</f>
        <v>2.47857142857143</v>
      </c>
      <c r="I52" s="93" t="n">
        <v>1046</v>
      </c>
      <c r="J52" s="91" t="n">
        <f aca="false">E52-I52</f>
        <v>-5</v>
      </c>
      <c r="K52" s="92" t="n">
        <f aca="false">J52/(E52-J52)*100</f>
        <v>-0.478011472275335</v>
      </c>
      <c r="L52" s="91" t="n">
        <f aca="false">E52/0.358</f>
        <v>2907.82122905028</v>
      </c>
    </row>
    <row r="53" customFormat="false" ht="13.5" hidden="false" customHeight="false" outlineLevel="0" collapsed="false">
      <c r="A53" s="89"/>
      <c r="B53" s="89" t="s">
        <v>127</v>
      </c>
      <c r="C53" s="20"/>
      <c r="D53" s="90" t="n">
        <v>775</v>
      </c>
      <c r="E53" s="91" t="n">
        <f aca="false">SUM(F53:G53)</f>
        <v>2054</v>
      </c>
      <c r="F53" s="91" t="n">
        <v>1021</v>
      </c>
      <c r="G53" s="91" t="n">
        <v>1033</v>
      </c>
      <c r="H53" s="92" t="n">
        <f aca="false">E53/D53</f>
        <v>2.65032258064516</v>
      </c>
      <c r="I53" s="93" t="n">
        <v>2045</v>
      </c>
      <c r="J53" s="91" t="n">
        <f aca="false">E53-I53</f>
        <v>9</v>
      </c>
      <c r="K53" s="92" t="n">
        <f aca="false">J53/(E53-J53)*100</f>
        <v>0.440097799511002</v>
      </c>
      <c r="L53" s="91" t="n">
        <f aca="false">E53/0.343</f>
        <v>5988.33819241983</v>
      </c>
    </row>
    <row r="54" customFormat="false" ht="13.5" hidden="false" customHeight="false" outlineLevel="0" collapsed="false">
      <c r="A54" s="89"/>
      <c r="B54" s="89" t="s">
        <v>128</v>
      </c>
      <c r="C54" s="20"/>
      <c r="D54" s="90" t="n">
        <v>328</v>
      </c>
      <c r="E54" s="91" t="n">
        <f aca="false">SUM(F54:G54)</f>
        <v>867</v>
      </c>
      <c r="F54" s="91" t="n">
        <v>454</v>
      </c>
      <c r="G54" s="91" t="n">
        <v>413</v>
      </c>
      <c r="H54" s="92" t="n">
        <f aca="false">E54/D54</f>
        <v>2.64329268292683</v>
      </c>
      <c r="I54" s="93" t="n">
        <v>825</v>
      </c>
      <c r="J54" s="91" t="n">
        <f aca="false">E54-I54</f>
        <v>42</v>
      </c>
      <c r="K54" s="92" t="n">
        <f aca="false">J54/(E54-J54)*100</f>
        <v>5.09090909090909</v>
      </c>
      <c r="L54" s="91" t="n">
        <f aca="false">E54/0.336</f>
        <v>2580.35714285714</v>
      </c>
    </row>
    <row r="55" customFormat="false" ht="13.5" hidden="false" customHeight="false" outlineLevel="0" collapsed="false">
      <c r="A55" s="89"/>
      <c r="B55" s="89" t="s">
        <v>129</v>
      </c>
      <c r="C55" s="20"/>
      <c r="D55" s="90" t="n">
        <v>212</v>
      </c>
      <c r="E55" s="91" t="n">
        <f aca="false">SUM(F55:G55)</f>
        <v>556</v>
      </c>
      <c r="F55" s="91" t="n">
        <v>284</v>
      </c>
      <c r="G55" s="91" t="n">
        <v>272</v>
      </c>
      <c r="H55" s="92" t="n">
        <f aca="false">E55/D55</f>
        <v>2.62264150943396</v>
      </c>
      <c r="I55" s="93" t="n">
        <v>553</v>
      </c>
      <c r="J55" s="91" t="n">
        <f aca="false">E55-I55</f>
        <v>3</v>
      </c>
      <c r="K55" s="92" t="n">
        <f aca="false">J55/(E55-J55)*100</f>
        <v>0.54249547920434</v>
      </c>
      <c r="L55" s="91" t="n">
        <f aca="false">E55/0.445</f>
        <v>1249.43820224719</v>
      </c>
    </row>
    <row r="56" customFormat="false" ht="13.5" hidden="false" customHeight="false" outlineLevel="0" collapsed="false">
      <c r="A56" s="89"/>
      <c r="B56" s="89" t="s">
        <v>130</v>
      </c>
      <c r="C56" s="20"/>
      <c r="D56" s="90" t="n">
        <v>914</v>
      </c>
      <c r="E56" s="91" t="n">
        <f aca="false">SUM(F56:G56)</f>
        <v>2302</v>
      </c>
      <c r="F56" s="91" t="n">
        <v>1151</v>
      </c>
      <c r="G56" s="91" t="n">
        <v>1151</v>
      </c>
      <c r="H56" s="92" t="n">
        <f aca="false">E56/D56</f>
        <v>2.51859956236324</v>
      </c>
      <c r="I56" s="93" t="n">
        <v>2297</v>
      </c>
      <c r="J56" s="91" t="n">
        <f aca="false">E56-I56</f>
        <v>5</v>
      </c>
      <c r="K56" s="92" t="n">
        <f aca="false">J56/(E56-J56)*100</f>
        <v>0.21767522855899</v>
      </c>
      <c r="L56" s="91" t="n">
        <f aca="false">E56/0.365</f>
        <v>6306.84931506849</v>
      </c>
    </row>
    <row r="57" customFormat="false" ht="13.5" hidden="false" customHeight="false" outlineLevel="0" collapsed="false">
      <c r="A57" s="89"/>
      <c r="B57" s="89" t="s">
        <v>131</v>
      </c>
      <c r="C57" s="20"/>
      <c r="D57" s="90" t="n">
        <v>399</v>
      </c>
      <c r="E57" s="91" t="n">
        <f aca="false">SUM(F57:G57)</f>
        <v>1051</v>
      </c>
      <c r="F57" s="91" t="n">
        <v>533</v>
      </c>
      <c r="G57" s="91" t="n">
        <v>518</v>
      </c>
      <c r="H57" s="92" t="n">
        <f aca="false">E57/D57</f>
        <v>2.63408521303258</v>
      </c>
      <c r="I57" s="93" t="n">
        <v>1061</v>
      </c>
      <c r="J57" s="91" t="n">
        <f aca="false">E57-I57</f>
        <v>-10</v>
      </c>
      <c r="K57" s="92" t="n">
        <f aca="false">J57/(E57-J57)*100</f>
        <v>-0.942507068803016</v>
      </c>
      <c r="L57" s="91" t="n">
        <f aca="false">E57/0.397</f>
        <v>2647.35516372796</v>
      </c>
    </row>
    <row r="58" customFormat="false" ht="13.5" hidden="false" customHeight="false" outlineLevel="0" collapsed="false">
      <c r="A58" s="89"/>
      <c r="B58" s="89" t="s">
        <v>132</v>
      </c>
      <c r="C58" s="20"/>
      <c r="D58" s="90" t="n">
        <v>29</v>
      </c>
      <c r="E58" s="91" t="n">
        <f aca="false">SUM(F58:G58)</f>
        <v>54</v>
      </c>
      <c r="F58" s="91" t="n">
        <v>15</v>
      </c>
      <c r="G58" s="91" t="n">
        <v>39</v>
      </c>
      <c r="H58" s="92" t="n">
        <f aca="false">E58/D58</f>
        <v>1.86206896551724</v>
      </c>
      <c r="I58" s="93" t="n">
        <v>45</v>
      </c>
      <c r="J58" s="91" t="n">
        <f aca="false">E58-I58</f>
        <v>9</v>
      </c>
      <c r="K58" s="92" t="n">
        <f aca="false">J58/(E58-J58)*100</f>
        <v>20</v>
      </c>
      <c r="L58" s="91" t="n">
        <f aca="false">E58/0.183</f>
        <v>295.081967213115</v>
      </c>
    </row>
    <row r="59" customFormat="false" ht="6" hidden="false" customHeight="true" outlineLevel="0" collapsed="false">
      <c r="A59" s="97"/>
      <c r="B59" s="97"/>
      <c r="C59" s="35"/>
      <c r="D59" s="56"/>
      <c r="E59" s="57"/>
      <c r="F59" s="57"/>
      <c r="G59" s="57"/>
      <c r="H59" s="57"/>
      <c r="I59" s="112"/>
      <c r="J59" s="57"/>
      <c r="K59" s="57"/>
      <c r="L59" s="57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113"/>
      <c r="J60" s="32"/>
      <c r="K60" s="32"/>
      <c r="L60" s="8"/>
    </row>
    <row r="64" customFormat="false" ht="7.5" hidden="false" customHeight="true" outlineLevel="0" collapsed="false"/>
    <row r="69" customFormat="false" ht="22.5" hidden="false" customHeight="true" outlineLevel="0" collapsed="false"/>
    <row r="73" customFormat="false" ht="6" hidden="false" customHeight="true" outlineLevel="0" collapsed="false"/>
    <row r="74" customFormat="false" ht="13.5" hidden="false" customHeight="true" outlineLevel="0" collapsed="false"/>
    <row r="81" customFormat="false" ht="6" hidden="false" customHeight="true" outlineLevel="0" collapsed="false"/>
    <row r="82" customFormat="false" ht="13.5" hidden="false" customHeight="true" outlineLevel="0" collapsed="false"/>
    <row r="88" customFormat="false" ht="6" hidden="false" customHeight="true" outlineLevel="0" collapsed="false"/>
    <row r="89" customFormat="false" ht="13.5" hidden="false" customHeight="true" outlineLevel="0" collapsed="false"/>
    <row r="98" customFormat="false" ht="6" hidden="false" customHeight="true" outlineLevel="0" collapsed="false"/>
    <row r="99" customFormat="false" ht="13.5" hidden="false" customHeight="true" outlineLevel="0" collapsed="false"/>
    <row r="107" customFormat="false" ht="6" hidden="false" customHeight="true" outlineLevel="0" collapsed="false"/>
    <row r="108" customFormat="false" ht="13.5" hidden="false" customHeight="true" outlineLevel="0" collapsed="false"/>
    <row r="115" customFormat="false" ht="6" hidden="false" customHeight="true" outlineLevel="0" collapsed="false"/>
    <row r="116" customFormat="false" ht="13.5" hidden="false" customHeight="true" outlineLevel="0" collapsed="false"/>
    <row r="124" customFormat="false" ht="6" hidden="false" customHeight="true" outlineLevel="0" collapsed="false"/>
    <row r="125" customFormat="false" ht="13.5" hidden="false" customHeight="true" outlineLevel="0" collapsed="false"/>
    <row r="126" customFormat="false" ht="6" hidden="false" customHeight="true" outlineLevel="0" collapsed="false"/>
  </sheetData>
  <mergeCells count="12">
    <mergeCell ref="A4:C5"/>
    <mergeCell ref="D4:D5"/>
    <mergeCell ref="E4:G4"/>
    <mergeCell ref="J4:K4"/>
    <mergeCell ref="A6:B6"/>
    <mergeCell ref="A7:B7"/>
    <mergeCell ref="A15:B15"/>
    <mergeCell ref="A22:B22"/>
    <mergeCell ref="A24:B24"/>
    <mergeCell ref="A34:B34"/>
    <mergeCell ref="A43:B43"/>
    <mergeCell ref="A51:B51"/>
  </mergeCells>
  <printOptions headings="false" gridLines="false" gridLinesSet="true" horizontalCentered="false" verticalCentered="false"/>
  <pageMargins left="0.7875" right="0.7875" top="0.708333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3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49"/>
    <col collapsed="false" customWidth="true" hidden="false" outlineLevel="0" max="3" min="3" style="1" width="1.49"/>
    <col collapsed="false" customWidth="true" hidden="false" outlineLevel="0" max="6" min="4" style="1" width="9.12"/>
    <col collapsed="false" customWidth="true" hidden="false" outlineLevel="0" max="8" min="7" style="1" width="8.75"/>
    <col collapsed="false" customWidth="true" hidden="true" outlineLevel="0" max="9" min="9" style="61" width="8.75"/>
    <col collapsed="false" customWidth="true" hidden="false" outlineLevel="0" max="10" min="10" style="1" width="9.12"/>
    <col collapsed="false" customWidth="true" hidden="false" outlineLevel="0" max="11" min="11" style="1" width="9.4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62" t="s">
        <v>113</v>
      </c>
      <c r="J1" s="105"/>
      <c r="K1" s="105"/>
    </row>
    <row r="2" customFormat="false" ht="23.25" hidden="false" customHeight="true" outlineLevel="0" collapsed="false">
      <c r="A2" s="63" t="s">
        <v>151</v>
      </c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</row>
    <row r="3" customFormat="false" ht="14.25" hidden="false" customHeight="true" outlineLevel="0" collapsed="false">
      <c r="A3" s="108"/>
      <c r="B3" s="109"/>
      <c r="C3" s="109"/>
      <c r="D3" s="109"/>
      <c r="E3" s="109"/>
      <c r="F3" s="109"/>
      <c r="G3" s="109"/>
      <c r="H3" s="109"/>
      <c r="I3" s="110"/>
      <c r="J3" s="111"/>
      <c r="K3" s="111"/>
      <c r="L3" s="114" t="s">
        <v>80</v>
      </c>
    </row>
    <row r="4" customFormat="false" ht="13.5" hidden="false" customHeight="false" outlineLevel="0" collapsed="false">
      <c r="A4" s="66"/>
      <c r="B4" s="66"/>
      <c r="C4" s="66"/>
      <c r="D4" s="67" t="s">
        <v>115</v>
      </c>
      <c r="E4" s="67" t="s">
        <v>116</v>
      </c>
      <c r="F4" s="67"/>
      <c r="G4" s="67"/>
      <c r="H4" s="68" t="s">
        <v>117</v>
      </c>
      <c r="I4" s="69" t="s">
        <v>118</v>
      </c>
      <c r="J4" s="67" t="s">
        <v>119</v>
      </c>
      <c r="K4" s="67"/>
      <c r="L4" s="70" t="s">
        <v>8</v>
      </c>
    </row>
    <row r="5" customFormat="false" ht="13.5" hidden="false" customHeight="false" outlineLevel="0" collapsed="false">
      <c r="A5" s="66"/>
      <c r="B5" s="66"/>
      <c r="C5" s="66"/>
      <c r="D5" s="67"/>
      <c r="E5" s="71" t="s">
        <v>120</v>
      </c>
      <c r="F5" s="71" t="s">
        <v>82</v>
      </c>
      <c r="G5" s="71" t="s">
        <v>83</v>
      </c>
      <c r="H5" s="72" t="s">
        <v>9</v>
      </c>
      <c r="I5" s="73"/>
      <c r="J5" s="71" t="s">
        <v>121</v>
      </c>
      <c r="K5" s="71" t="s">
        <v>122</v>
      </c>
      <c r="L5" s="74" t="s">
        <v>123</v>
      </c>
    </row>
    <row r="6" customFormat="false" ht="6" hidden="false" customHeight="true" outlineLevel="0" collapsed="false">
      <c r="A6" s="75"/>
      <c r="B6" s="75"/>
      <c r="C6" s="76"/>
      <c r="D6" s="77"/>
      <c r="E6" s="78"/>
      <c r="F6" s="78"/>
      <c r="G6" s="78"/>
      <c r="H6" s="79"/>
      <c r="I6" s="80"/>
      <c r="J6" s="78"/>
      <c r="K6" s="78"/>
      <c r="L6" s="8"/>
    </row>
    <row r="7" customFormat="false" ht="13.5" hidden="false" customHeight="false" outlineLevel="0" collapsed="false">
      <c r="A7" s="81" t="s">
        <v>142</v>
      </c>
      <c r="B7" s="81"/>
      <c r="C7" s="96"/>
      <c r="D7" s="83" t="n">
        <f aca="false">SUM(D8:D13)</f>
        <v>5905</v>
      </c>
      <c r="E7" s="83" t="n">
        <f aca="false">SUM(E8:E13)</f>
        <v>13181</v>
      </c>
      <c r="F7" s="83" t="n">
        <f aca="false">SUM(F8:F13)</f>
        <v>6592</v>
      </c>
      <c r="G7" s="83" t="n">
        <f aca="false">SUM(G8:G13)</f>
        <v>6589</v>
      </c>
      <c r="H7" s="87" t="n">
        <f aca="false">E7/D7</f>
        <v>2.23217612193057</v>
      </c>
      <c r="I7" s="95"/>
      <c r="J7" s="88" t="n">
        <f aca="false">SUM(J8:J13)</f>
        <v>-26</v>
      </c>
      <c r="K7" s="87" t="n">
        <f aca="false">J7/(E7-J7)*100</f>
        <v>-0.196865298705232</v>
      </c>
      <c r="L7" s="88" t="n">
        <f aca="false">E7/1.715</f>
        <v>7685.71428571429</v>
      </c>
    </row>
    <row r="8" customFormat="false" ht="13.5" hidden="false" customHeight="true" outlineLevel="0" collapsed="false">
      <c r="A8" s="89"/>
      <c r="B8" s="89" t="s">
        <v>126</v>
      </c>
      <c r="C8" s="20"/>
      <c r="D8" s="90" t="n">
        <v>457</v>
      </c>
      <c r="E8" s="91" t="n">
        <f aca="false">SUM(F8:G8)</f>
        <v>1060</v>
      </c>
      <c r="F8" s="91" t="n">
        <v>551</v>
      </c>
      <c r="G8" s="91" t="n">
        <v>509</v>
      </c>
      <c r="H8" s="92" t="n">
        <f aca="false">E8/D8</f>
        <v>2.31947483588621</v>
      </c>
      <c r="I8" s="93" t="n">
        <v>1068</v>
      </c>
      <c r="J8" s="91" t="n">
        <f aca="false">E8-I8</f>
        <v>-8</v>
      </c>
      <c r="K8" s="92" t="n">
        <f aca="false">J8/(E8-J8)*100</f>
        <v>-0.749063670411985</v>
      </c>
      <c r="L8" s="91" t="n">
        <f aca="false">E8/0.201</f>
        <v>5273.63184079602</v>
      </c>
    </row>
    <row r="9" customFormat="false" ht="13.5" hidden="false" customHeight="false" outlineLevel="0" collapsed="false">
      <c r="A9" s="89"/>
      <c r="B9" s="89" t="s">
        <v>127</v>
      </c>
      <c r="C9" s="20"/>
      <c r="D9" s="90" t="n">
        <v>1309</v>
      </c>
      <c r="E9" s="91" t="n">
        <f aca="false">SUM(F9:G9)</f>
        <v>3012</v>
      </c>
      <c r="F9" s="91" t="n">
        <v>1473</v>
      </c>
      <c r="G9" s="91" t="n">
        <v>1539</v>
      </c>
      <c r="H9" s="92" t="n">
        <f aca="false">E9/D9</f>
        <v>2.30099312452254</v>
      </c>
      <c r="I9" s="93" t="n">
        <v>3077</v>
      </c>
      <c r="J9" s="91" t="n">
        <f aca="false">E9-I9</f>
        <v>-65</v>
      </c>
      <c r="K9" s="92" t="n">
        <f aca="false">J9/(E9-J9)*100</f>
        <v>-2.11244718882028</v>
      </c>
      <c r="L9" s="91" t="n">
        <f aca="false">E9/0.261</f>
        <v>11540.2298850575</v>
      </c>
    </row>
    <row r="10" customFormat="false" ht="13.5" hidden="false" customHeight="false" outlineLevel="0" collapsed="false">
      <c r="A10" s="89"/>
      <c r="B10" s="89" t="s">
        <v>128</v>
      </c>
      <c r="C10" s="20"/>
      <c r="D10" s="90" t="n">
        <v>555</v>
      </c>
      <c r="E10" s="91" t="n">
        <f aca="false">SUM(F10:G10)</f>
        <v>1247</v>
      </c>
      <c r="F10" s="91" t="n">
        <v>634</v>
      </c>
      <c r="G10" s="91" t="n">
        <v>613</v>
      </c>
      <c r="H10" s="92" t="n">
        <f aca="false">E10/D10</f>
        <v>2.24684684684685</v>
      </c>
      <c r="I10" s="93" t="n">
        <v>1233</v>
      </c>
      <c r="J10" s="91" t="n">
        <f aca="false">E10-I10</f>
        <v>14</v>
      </c>
      <c r="K10" s="92" t="n">
        <f aca="false">J10/(E10-J10)*100</f>
        <v>1.13544201135442</v>
      </c>
      <c r="L10" s="91" t="n">
        <f aca="false">E10/0.152</f>
        <v>8203.94736842105</v>
      </c>
    </row>
    <row r="11" customFormat="false" ht="13.5" hidden="false" customHeight="false" outlineLevel="0" collapsed="false">
      <c r="A11" s="89"/>
      <c r="B11" s="89" t="s">
        <v>129</v>
      </c>
      <c r="C11" s="20"/>
      <c r="D11" s="90" t="n">
        <v>1661</v>
      </c>
      <c r="E11" s="91" t="n">
        <f aca="false">SUM(F11:G11)</f>
        <v>3482</v>
      </c>
      <c r="F11" s="91" t="n">
        <v>1753</v>
      </c>
      <c r="G11" s="91" t="n">
        <v>1729</v>
      </c>
      <c r="H11" s="92" t="n">
        <f aca="false">E11/D11</f>
        <v>2.09632751354606</v>
      </c>
      <c r="I11" s="93" t="n">
        <v>3492</v>
      </c>
      <c r="J11" s="91" t="n">
        <f aca="false">E11-I11</f>
        <v>-10</v>
      </c>
      <c r="K11" s="92" t="n">
        <f aca="false">J11/(E11-J11)*100</f>
        <v>-0.286368843069874</v>
      </c>
      <c r="L11" s="91" t="n">
        <f aca="false">E11/0.383</f>
        <v>9091.38381201044</v>
      </c>
    </row>
    <row r="12" customFormat="false" ht="13.5" hidden="false" customHeight="false" outlineLevel="0" collapsed="false">
      <c r="A12" s="89"/>
      <c r="B12" s="89" t="s">
        <v>130</v>
      </c>
      <c r="C12" s="20"/>
      <c r="D12" s="90" t="n">
        <v>1359</v>
      </c>
      <c r="E12" s="91" t="n">
        <f aca="false">SUM(F12:G12)</f>
        <v>3113</v>
      </c>
      <c r="F12" s="91" t="n">
        <v>1563</v>
      </c>
      <c r="G12" s="91" t="n">
        <v>1550</v>
      </c>
      <c r="H12" s="92" t="n">
        <f aca="false">E12/D12</f>
        <v>2.2906548933039</v>
      </c>
      <c r="I12" s="93" t="n">
        <v>3064</v>
      </c>
      <c r="J12" s="91" t="n">
        <f aca="false">E12-I12</f>
        <v>49</v>
      </c>
      <c r="K12" s="92" t="n">
        <f aca="false">J12/(E12-J12)*100</f>
        <v>1.59921671018277</v>
      </c>
      <c r="L12" s="91" t="n">
        <f aca="false">E12/0.487</f>
        <v>6392.19712525667</v>
      </c>
    </row>
    <row r="13" customFormat="false" ht="13.5" hidden="false" customHeight="false" outlineLevel="0" collapsed="false">
      <c r="A13" s="89"/>
      <c r="B13" s="89" t="s">
        <v>131</v>
      </c>
      <c r="C13" s="20"/>
      <c r="D13" s="90" t="n">
        <v>564</v>
      </c>
      <c r="E13" s="91" t="n">
        <f aca="false">SUM(F13:G13)</f>
        <v>1267</v>
      </c>
      <c r="F13" s="91" t="n">
        <v>618</v>
      </c>
      <c r="G13" s="91" t="n">
        <v>649</v>
      </c>
      <c r="H13" s="92" t="n">
        <f aca="false">E13/D13</f>
        <v>2.24645390070922</v>
      </c>
      <c r="I13" s="93" t="n">
        <v>1273</v>
      </c>
      <c r="J13" s="91" t="n">
        <f aca="false">E13-I13</f>
        <v>-6</v>
      </c>
      <c r="K13" s="92" t="n">
        <f aca="false">J13/(E13-J13)*100</f>
        <v>-0.471327572663001</v>
      </c>
      <c r="L13" s="91" t="n">
        <f aca="false">E13/0.231</f>
        <v>5484.84848484849</v>
      </c>
    </row>
    <row r="14" customFormat="false" ht="6" hidden="false" customHeight="true" outlineLevel="0" collapsed="false">
      <c r="A14" s="89"/>
      <c r="B14" s="89"/>
      <c r="C14" s="20"/>
      <c r="D14" s="90"/>
      <c r="E14" s="91"/>
      <c r="F14" s="91"/>
      <c r="G14" s="91"/>
      <c r="H14" s="92"/>
      <c r="I14" s="93"/>
      <c r="J14" s="91"/>
      <c r="K14" s="92"/>
      <c r="L14" s="91"/>
    </row>
    <row r="15" customFormat="false" ht="13.5" hidden="false" customHeight="false" outlineLevel="0" collapsed="false">
      <c r="A15" s="81" t="s">
        <v>143</v>
      </c>
      <c r="B15" s="81"/>
      <c r="C15" s="96"/>
      <c r="D15" s="83" t="n">
        <f aca="false">SUM(D16:D20)</f>
        <v>4080</v>
      </c>
      <c r="E15" s="88" t="n">
        <f aca="false">SUM(E16:E20)</f>
        <v>8842</v>
      </c>
      <c r="F15" s="88" t="n">
        <f aca="false">SUM(F16:F20)</f>
        <v>4263</v>
      </c>
      <c r="G15" s="88" t="n">
        <f aca="false">SUM(G16:G20)</f>
        <v>4579</v>
      </c>
      <c r="H15" s="87" t="n">
        <f aca="false">E15/D15</f>
        <v>2.1671568627451</v>
      </c>
      <c r="I15" s="95"/>
      <c r="J15" s="88" t="n">
        <f aca="false">SUM(J16:J20)</f>
        <v>376</v>
      </c>
      <c r="K15" s="87" t="n">
        <f aca="false">J15/(E15-J15)*100</f>
        <v>4.44129459012521</v>
      </c>
      <c r="L15" s="88" t="n">
        <f aca="false">E15/1.154</f>
        <v>7662.04506065858</v>
      </c>
    </row>
    <row r="16" customFormat="false" ht="13.5" hidden="false" customHeight="false" outlineLevel="0" collapsed="false">
      <c r="A16" s="89"/>
      <c r="B16" s="89" t="s">
        <v>126</v>
      </c>
      <c r="C16" s="20"/>
      <c r="D16" s="90" t="n">
        <v>938</v>
      </c>
      <c r="E16" s="91" t="n">
        <f aca="false">SUM(F16:G16)</f>
        <v>2091</v>
      </c>
      <c r="F16" s="91" t="n">
        <v>995</v>
      </c>
      <c r="G16" s="91" t="n">
        <v>1096</v>
      </c>
      <c r="H16" s="92" t="n">
        <f aca="false">E16/D16</f>
        <v>2.22921108742004</v>
      </c>
      <c r="I16" s="93" t="n">
        <v>2150</v>
      </c>
      <c r="J16" s="91" t="n">
        <f aca="false">E16-I16</f>
        <v>-59</v>
      </c>
      <c r="K16" s="92" t="n">
        <f aca="false">J16/(E16-J16)*100</f>
        <v>-2.74418604651163</v>
      </c>
      <c r="L16" s="91" t="n">
        <f aca="false">E16/0.209</f>
        <v>10004.7846889952</v>
      </c>
    </row>
    <row r="17" customFormat="false" ht="13.5" hidden="false" customHeight="true" outlineLevel="0" collapsed="false">
      <c r="A17" s="89"/>
      <c r="B17" s="89" t="s">
        <v>127</v>
      </c>
      <c r="C17" s="20"/>
      <c r="D17" s="90" t="n">
        <v>357</v>
      </c>
      <c r="E17" s="91" t="n">
        <f aca="false">SUM(F17:G17)</f>
        <v>900</v>
      </c>
      <c r="F17" s="91" t="n">
        <v>448</v>
      </c>
      <c r="G17" s="91" t="n">
        <v>452</v>
      </c>
      <c r="H17" s="92" t="n">
        <f aca="false">E17/D17</f>
        <v>2.52100840336134</v>
      </c>
      <c r="I17" s="93" t="n">
        <v>932</v>
      </c>
      <c r="J17" s="91" t="n">
        <f aca="false">E17-I17</f>
        <v>-32</v>
      </c>
      <c r="K17" s="92" t="n">
        <f aca="false">J17/(E17-J17)*100</f>
        <v>-3.43347639484979</v>
      </c>
      <c r="L17" s="91" t="n">
        <f aca="false">E17/0.184</f>
        <v>4891.30434782609</v>
      </c>
    </row>
    <row r="18" customFormat="false" ht="13.5" hidden="false" customHeight="false" outlineLevel="0" collapsed="false">
      <c r="A18" s="89"/>
      <c r="B18" s="89" t="s">
        <v>128</v>
      </c>
      <c r="C18" s="20"/>
      <c r="D18" s="90" t="n">
        <v>685</v>
      </c>
      <c r="E18" s="91" t="n">
        <f aca="false">SUM(F18:G18)</f>
        <v>1458</v>
      </c>
      <c r="F18" s="91" t="n">
        <v>759</v>
      </c>
      <c r="G18" s="91" t="n">
        <v>699</v>
      </c>
      <c r="H18" s="92" t="n">
        <f aca="false">E18/D18</f>
        <v>2.12846715328467</v>
      </c>
      <c r="I18" s="93" t="n">
        <v>1432</v>
      </c>
      <c r="J18" s="91" t="n">
        <f aca="false">E18-I18</f>
        <v>26</v>
      </c>
      <c r="K18" s="92" t="n">
        <f aca="false">J18/(E18-J18)*100</f>
        <v>1.81564245810056</v>
      </c>
      <c r="L18" s="91" t="n">
        <f aca="false">E18/0.185</f>
        <v>7881.08108108108</v>
      </c>
    </row>
    <row r="19" customFormat="false" ht="13.5" hidden="false" customHeight="false" outlineLevel="0" collapsed="false">
      <c r="A19" s="89"/>
      <c r="B19" s="89" t="s">
        <v>129</v>
      </c>
      <c r="C19" s="20"/>
      <c r="D19" s="90" t="n">
        <v>1803</v>
      </c>
      <c r="E19" s="91" t="n">
        <f aca="false">SUM(F19:G19)</f>
        <v>3839</v>
      </c>
      <c r="F19" s="91" t="n">
        <v>1854</v>
      </c>
      <c r="G19" s="91" t="n">
        <v>1985</v>
      </c>
      <c r="H19" s="92" t="n">
        <f aca="false">E19/D19</f>
        <v>2.12922906267332</v>
      </c>
      <c r="I19" s="93" t="n">
        <v>3833</v>
      </c>
      <c r="J19" s="91" t="n">
        <f aca="false">E19-I19</f>
        <v>6</v>
      </c>
      <c r="K19" s="92" t="n">
        <f aca="false">J19/(E19-J19)*100</f>
        <v>0.156535350900078</v>
      </c>
      <c r="L19" s="91" t="n">
        <f aca="false">E19/0.434</f>
        <v>8845.62211981567</v>
      </c>
    </row>
    <row r="20" customFormat="false" ht="13.5" hidden="false" customHeight="false" outlineLevel="0" collapsed="false">
      <c r="A20" s="89"/>
      <c r="B20" s="89" t="s">
        <v>130</v>
      </c>
      <c r="C20" s="20"/>
      <c r="D20" s="90" t="n">
        <v>297</v>
      </c>
      <c r="E20" s="91" t="n">
        <f aca="false">SUM(F20:G20)</f>
        <v>554</v>
      </c>
      <c r="F20" s="91" t="n">
        <v>207</v>
      </c>
      <c r="G20" s="91" t="n">
        <v>347</v>
      </c>
      <c r="H20" s="92" t="n">
        <f aca="false">E20/D20</f>
        <v>1.86531986531987</v>
      </c>
      <c r="I20" s="93" t="n">
        <v>119</v>
      </c>
      <c r="J20" s="91" t="n">
        <f aca="false">E20-I20</f>
        <v>435</v>
      </c>
      <c r="K20" s="92" t="n">
        <f aca="false">J20/(E20-J20)*100</f>
        <v>365.546218487395</v>
      </c>
      <c r="L20" s="91" t="n">
        <f aca="false">E20/0.142</f>
        <v>3901.40845070423</v>
      </c>
    </row>
    <row r="21" customFormat="false" ht="6" hidden="false" customHeight="true" outlineLevel="0" collapsed="false">
      <c r="A21" s="89"/>
      <c r="B21" s="89"/>
      <c r="C21" s="20"/>
      <c r="D21" s="90"/>
      <c r="E21" s="91"/>
      <c r="F21" s="91"/>
      <c r="G21" s="91"/>
      <c r="H21" s="92"/>
      <c r="I21" s="93"/>
      <c r="J21" s="91"/>
      <c r="K21" s="92"/>
      <c r="L21" s="91"/>
    </row>
    <row r="22" customFormat="false" ht="13.5" hidden="false" customHeight="true" outlineLevel="0" collapsed="false">
      <c r="A22" s="81" t="s">
        <v>144</v>
      </c>
      <c r="B22" s="81"/>
      <c r="C22" s="96"/>
      <c r="D22" s="83" t="n">
        <v>393</v>
      </c>
      <c r="E22" s="88" t="n">
        <f aca="false">SUM(F22:G22)</f>
        <v>1129</v>
      </c>
      <c r="F22" s="88" t="n">
        <v>547</v>
      </c>
      <c r="G22" s="88" t="n">
        <v>582</v>
      </c>
      <c r="H22" s="87" t="n">
        <f aca="false">E22/D22</f>
        <v>2.87277353689567</v>
      </c>
      <c r="I22" s="95" t="n">
        <v>1108</v>
      </c>
      <c r="J22" s="88" t="n">
        <f aca="false">E22-I22</f>
        <v>21</v>
      </c>
      <c r="K22" s="87" t="n">
        <f aca="false">J22/(E22-J22)*100</f>
        <v>1.89530685920578</v>
      </c>
      <c r="L22" s="88" t="n">
        <f aca="false">E22/2.26</f>
        <v>499.557522123894</v>
      </c>
    </row>
    <row r="23" customFormat="false" ht="6" hidden="false" customHeight="true" outlineLevel="0" collapsed="false">
      <c r="A23" s="89"/>
      <c r="B23" s="89"/>
      <c r="C23" s="20"/>
      <c r="D23" s="90"/>
      <c r="E23" s="91"/>
      <c r="F23" s="91"/>
      <c r="G23" s="91"/>
      <c r="H23" s="92"/>
      <c r="I23" s="93"/>
      <c r="J23" s="91"/>
      <c r="K23" s="92"/>
      <c r="L23" s="91"/>
    </row>
    <row r="24" customFormat="false" ht="13.5" hidden="false" customHeight="false" outlineLevel="0" collapsed="false">
      <c r="A24" s="81" t="s">
        <v>145</v>
      </c>
      <c r="B24" s="81"/>
      <c r="C24" s="96"/>
      <c r="D24" s="83" t="n">
        <f aca="false">SUM(D25:D32)</f>
        <v>6379</v>
      </c>
      <c r="E24" s="88" t="n">
        <f aca="false">SUM(E25:E32)</f>
        <v>15638</v>
      </c>
      <c r="F24" s="88" t="n">
        <f aca="false">SUM(F25:F32)</f>
        <v>7961</v>
      </c>
      <c r="G24" s="88" t="n">
        <f aca="false">SUM(G25:G32)</f>
        <v>7677</v>
      </c>
      <c r="H24" s="87" t="n">
        <f aca="false">E24/D24</f>
        <v>2.4514814234206</v>
      </c>
      <c r="I24" s="95"/>
      <c r="J24" s="88" t="n">
        <f aca="false">SUM(J25:J32)</f>
        <v>137</v>
      </c>
      <c r="K24" s="87" t="n">
        <f aca="false">J24/(E24-J24)*100</f>
        <v>0.883813947487259</v>
      </c>
      <c r="L24" s="88" t="n">
        <f aca="false">E24/2.08</f>
        <v>7518.26923076923</v>
      </c>
    </row>
    <row r="25" customFormat="false" ht="13.5" hidden="false" customHeight="false" outlineLevel="0" collapsed="false">
      <c r="A25" s="89"/>
      <c r="B25" s="89" t="s">
        <v>126</v>
      </c>
      <c r="C25" s="20"/>
      <c r="D25" s="90" t="n">
        <v>409</v>
      </c>
      <c r="E25" s="91" t="n">
        <f aca="false">SUM(F25:G25)</f>
        <v>1035</v>
      </c>
      <c r="F25" s="91" t="n">
        <v>528</v>
      </c>
      <c r="G25" s="91" t="n">
        <v>507</v>
      </c>
      <c r="H25" s="92" t="n">
        <f aca="false">E25/D25</f>
        <v>2.53056234718826</v>
      </c>
      <c r="I25" s="93" t="n">
        <v>1056</v>
      </c>
      <c r="J25" s="91" t="n">
        <f aca="false">E25-I25</f>
        <v>-21</v>
      </c>
      <c r="K25" s="92" t="n">
        <f aca="false">J25/(E25-J25)*100</f>
        <v>-1.98863636363636</v>
      </c>
      <c r="L25" s="91" t="n">
        <f aca="false">E25/0.258</f>
        <v>4011.62790697674</v>
      </c>
    </row>
    <row r="26" customFormat="false" ht="13.5" hidden="false" customHeight="false" outlineLevel="0" collapsed="false">
      <c r="A26" s="89"/>
      <c r="B26" s="89" t="s">
        <v>127</v>
      </c>
      <c r="C26" s="20"/>
      <c r="D26" s="90" t="n">
        <v>682</v>
      </c>
      <c r="E26" s="91" t="n">
        <f aca="false">SUM(F26:G26)</f>
        <v>1823</v>
      </c>
      <c r="F26" s="91" t="n">
        <v>903</v>
      </c>
      <c r="G26" s="91" t="n">
        <v>920</v>
      </c>
      <c r="H26" s="92" t="n">
        <f aca="false">E26/D26</f>
        <v>2.67302052785924</v>
      </c>
      <c r="I26" s="93" t="n">
        <v>1801</v>
      </c>
      <c r="J26" s="91" t="n">
        <f aca="false">E26-I26</f>
        <v>22</v>
      </c>
      <c r="K26" s="92" t="n">
        <f aca="false">J26/(E26-J26)*100</f>
        <v>1.22154358689617</v>
      </c>
      <c r="L26" s="91" t="n">
        <f aca="false">E26/0.333</f>
        <v>5474.47447447447</v>
      </c>
    </row>
    <row r="27" customFormat="false" ht="13.5" hidden="false" customHeight="true" outlineLevel="0" collapsed="false">
      <c r="A27" s="89"/>
      <c r="B27" s="89" t="s">
        <v>128</v>
      </c>
      <c r="C27" s="20"/>
      <c r="D27" s="90" t="n">
        <v>512</v>
      </c>
      <c r="E27" s="91" t="n">
        <f aca="false">SUM(F27:G27)</f>
        <v>1216</v>
      </c>
      <c r="F27" s="91" t="n">
        <v>638</v>
      </c>
      <c r="G27" s="91" t="n">
        <v>578</v>
      </c>
      <c r="H27" s="92" t="n">
        <f aca="false">E27/D27</f>
        <v>2.375</v>
      </c>
      <c r="I27" s="93" t="n">
        <v>1206</v>
      </c>
      <c r="J27" s="91" t="n">
        <f aca="false">E27-I27</f>
        <v>10</v>
      </c>
      <c r="K27" s="92" t="n">
        <f aca="false">J27/(E27-J27)*100</f>
        <v>0.829187396351576</v>
      </c>
      <c r="L27" s="91" t="n">
        <f aca="false">E27/0.228</f>
        <v>5333.33333333333</v>
      </c>
    </row>
    <row r="28" customFormat="false" ht="13.5" hidden="false" customHeight="false" outlineLevel="0" collapsed="false">
      <c r="A28" s="89"/>
      <c r="B28" s="89" t="s">
        <v>129</v>
      </c>
      <c r="C28" s="20"/>
      <c r="D28" s="90" t="n">
        <v>941</v>
      </c>
      <c r="E28" s="91" t="n">
        <f aca="false">SUM(F28:G28)</f>
        <v>2392</v>
      </c>
      <c r="F28" s="91" t="n">
        <v>1232</v>
      </c>
      <c r="G28" s="91" t="n">
        <v>1160</v>
      </c>
      <c r="H28" s="92" t="n">
        <f aca="false">E28/D28</f>
        <v>2.54197662061637</v>
      </c>
      <c r="I28" s="93" t="n">
        <v>2364</v>
      </c>
      <c r="J28" s="91" t="n">
        <f aca="false">E28-I28</f>
        <v>28</v>
      </c>
      <c r="K28" s="92" t="n">
        <f aca="false">J28/(E28-J28)*100</f>
        <v>1.1844331641286</v>
      </c>
      <c r="L28" s="91" t="n">
        <f aca="false">E28/0.269</f>
        <v>8892.19330855019</v>
      </c>
    </row>
    <row r="29" customFormat="false" ht="13.5" hidden="false" customHeight="false" outlineLevel="0" collapsed="false">
      <c r="A29" s="89"/>
      <c r="B29" s="89" t="s">
        <v>130</v>
      </c>
      <c r="C29" s="20"/>
      <c r="D29" s="90" t="n">
        <v>336</v>
      </c>
      <c r="E29" s="91" t="n">
        <f aca="false">SUM(F29:G29)</f>
        <v>763</v>
      </c>
      <c r="F29" s="91" t="n">
        <v>385</v>
      </c>
      <c r="G29" s="91" t="n">
        <v>378</v>
      </c>
      <c r="H29" s="92" t="n">
        <f aca="false">E29/D29</f>
        <v>2.27083333333333</v>
      </c>
      <c r="I29" s="93" t="n">
        <v>736</v>
      </c>
      <c r="J29" s="91" t="n">
        <f aca="false">E29-I29</f>
        <v>27</v>
      </c>
      <c r="K29" s="92" t="n">
        <f aca="false">J29/(E29-J29)*100</f>
        <v>3.66847826086957</v>
      </c>
      <c r="L29" s="91" t="n">
        <f aca="false">E29/0.201</f>
        <v>3796.01990049751</v>
      </c>
    </row>
    <row r="30" customFormat="false" ht="13.5" hidden="false" customHeight="false" outlineLevel="0" collapsed="false">
      <c r="A30" s="89"/>
      <c r="B30" s="89" t="s">
        <v>131</v>
      </c>
      <c r="C30" s="20"/>
      <c r="D30" s="90" t="n">
        <v>759</v>
      </c>
      <c r="E30" s="91" t="n">
        <f aca="false">SUM(F30:G30)</f>
        <v>1820</v>
      </c>
      <c r="F30" s="91" t="n">
        <v>907</v>
      </c>
      <c r="G30" s="91" t="n">
        <v>913</v>
      </c>
      <c r="H30" s="92" t="n">
        <f aca="false">E30/D30</f>
        <v>2.39789196310935</v>
      </c>
      <c r="I30" s="93" t="n">
        <v>1799</v>
      </c>
      <c r="J30" s="91" t="n">
        <f aca="false">E30-I30</f>
        <v>21</v>
      </c>
      <c r="K30" s="92" t="n">
        <f aca="false">J30/(E30-J30)*100</f>
        <v>1.16731517509728</v>
      </c>
      <c r="L30" s="91" t="n">
        <f aca="false">E30/0.225</f>
        <v>8088.88888888889</v>
      </c>
    </row>
    <row r="31" customFormat="false" ht="13.5" hidden="false" customHeight="false" outlineLevel="0" collapsed="false">
      <c r="A31" s="89"/>
      <c r="B31" s="89" t="s">
        <v>132</v>
      </c>
      <c r="C31" s="20"/>
      <c r="D31" s="90" t="n">
        <v>1123</v>
      </c>
      <c r="E31" s="91" t="n">
        <f aca="false">SUM(F31:G31)</f>
        <v>2719</v>
      </c>
      <c r="F31" s="91" t="n">
        <v>1377</v>
      </c>
      <c r="G31" s="91" t="n">
        <v>1342</v>
      </c>
      <c r="H31" s="92" t="n">
        <f aca="false">E31/D31</f>
        <v>2.42119323241318</v>
      </c>
      <c r="I31" s="93" t="n">
        <v>2723</v>
      </c>
      <c r="J31" s="91" t="n">
        <f aca="false">E31-I31</f>
        <v>-4</v>
      </c>
      <c r="K31" s="92" t="n">
        <f aca="false">J31/(E31-J31)*100</f>
        <v>-0.146896804994491</v>
      </c>
      <c r="L31" s="91" t="n">
        <f aca="false">E31/0.228</f>
        <v>11925.4385964912</v>
      </c>
    </row>
    <row r="32" customFormat="false" ht="13.5" hidden="false" customHeight="false" outlineLevel="0" collapsed="false">
      <c r="A32" s="89"/>
      <c r="B32" s="89" t="s">
        <v>146</v>
      </c>
      <c r="C32" s="20"/>
      <c r="D32" s="90" t="n">
        <v>1617</v>
      </c>
      <c r="E32" s="91" t="n">
        <f aca="false">SUM(F32:G32)</f>
        <v>3870</v>
      </c>
      <c r="F32" s="91" t="n">
        <v>1991</v>
      </c>
      <c r="G32" s="91" t="n">
        <v>1879</v>
      </c>
      <c r="H32" s="92" t="n">
        <f aca="false">E32/D32</f>
        <v>2.39332096474954</v>
      </c>
      <c r="I32" s="93" t="n">
        <v>3816</v>
      </c>
      <c r="J32" s="91" t="n">
        <f aca="false">E32-I32</f>
        <v>54</v>
      </c>
      <c r="K32" s="92" t="n">
        <f aca="false">J32/(E32-J32)*100</f>
        <v>1.41509433962264</v>
      </c>
      <c r="L32" s="91" t="n">
        <f aca="false">E32/0.338</f>
        <v>11449.7041420118</v>
      </c>
    </row>
    <row r="33" customFormat="false" ht="6" hidden="false" customHeight="true" outlineLevel="0" collapsed="false">
      <c r="A33" s="89"/>
      <c r="B33" s="89"/>
      <c r="C33" s="20"/>
      <c r="D33" s="90"/>
      <c r="E33" s="91"/>
      <c r="F33" s="91"/>
      <c r="G33" s="91"/>
      <c r="H33" s="92"/>
      <c r="I33" s="93"/>
      <c r="J33" s="91"/>
      <c r="K33" s="92"/>
      <c r="L33" s="91"/>
    </row>
    <row r="34" customFormat="false" ht="13.5" hidden="false" customHeight="false" outlineLevel="0" collapsed="false">
      <c r="A34" s="81" t="s">
        <v>147</v>
      </c>
      <c r="B34" s="81"/>
      <c r="C34" s="96"/>
      <c r="D34" s="83" t="n">
        <f aca="false">SUM(D35:D41)</f>
        <v>4486</v>
      </c>
      <c r="E34" s="83" t="n">
        <f aca="false">SUM(E35:E41)</f>
        <v>10585</v>
      </c>
      <c r="F34" s="83" t="n">
        <f aca="false">SUM(F35:F41)</f>
        <v>5135</v>
      </c>
      <c r="G34" s="83" t="n">
        <f aca="false">SUM(G35:G41)</f>
        <v>5450</v>
      </c>
      <c r="H34" s="87" t="n">
        <f aca="false">E34/D34</f>
        <v>2.35956308515381</v>
      </c>
      <c r="I34" s="95"/>
      <c r="J34" s="88" t="n">
        <f aca="false">SUM(J35:J40)</f>
        <v>105</v>
      </c>
      <c r="K34" s="87" t="n">
        <f aca="false">J34/(E34-J34)*100</f>
        <v>1.00190839694656</v>
      </c>
      <c r="L34" s="88" t="n">
        <f aca="false">E34/1.82</f>
        <v>5815.93406593407</v>
      </c>
    </row>
    <row r="35" customFormat="false" ht="13.5" hidden="false" customHeight="true" outlineLevel="0" collapsed="false">
      <c r="A35" s="89"/>
      <c r="B35" s="89" t="s">
        <v>126</v>
      </c>
      <c r="C35" s="20"/>
      <c r="D35" s="90" t="n">
        <v>1401</v>
      </c>
      <c r="E35" s="91" t="n">
        <f aca="false">SUM(F35:G35)</f>
        <v>3246</v>
      </c>
      <c r="F35" s="91" t="n">
        <v>1427</v>
      </c>
      <c r="G35" s="91" t="n">
        <v>1819</v>
      </c>
      <c r="H35" s="92" t="n">
        <f aca="false">E35/D35</f>
        <v>2.3169164882227</v>
      </c>
      <c r="I35" s="93" t="n">
        <v>3252</v>
      </c>
      <c r="J35" s="91" t="n">
        <f aca="false">E35-I35</f>
        <v>-6</v>
      </c>
      <c r="K35" s="92" t="n">
        <f aca="false">J35/(E35-J35)*100</f>
        <v>-0.18450184501845</v>
      </c>
      <c r="L35" s="91" t="n">
        <f aca="false">E35/0.253</f>
        <v>12830.0395256917</v>
      </c>
    </row>
    <row r="36" customFormat="false" ht="13.5" hidden="false" customHeight="false" outlineLevel="0" collapsed="false">
      <c r="A36" s="89"/>
      <c r="B36" s="89" t="s">
        <v>127</v>
      </c>
      <c r="C36" s="20"/>
      <c r="D36" s="90" t="n">
        <v>313</v>
      </c>
      <c r="E36" s="91" t="n">
        <f aca="false">SUM(F36:G36)</f>
        <v>782</v>
      </c>
      <c r="F36" s="91" t="n">
        <v>400</v>
      </c>
      <c r="G36" s="91" t="n">
        <v>382</v>
      </c>
      <c r="H36" s="92" t="n">
        <f aca="false">E36/D36</f>
        <v>2.49840255591054</v>
      </c>
      <c r="I36" s="93" t="n">
        <v>756</v>
      </c>
      <c r="J36" s="91" t="n">
        <f aca="false">E36-I36</f>
        <v>26</v>
      </c>
      <c r="K36" s="92" t="n">
        <f aca="false">J36/(E36-J36)*100</f>
        <v>3.43915343915344</v>
      </c>
      <c r="L36" s="91" t="n">
        <f aca="false">E36/0.188</f>
        <v>4159.57446808511</v>
      </c>
    </row>
    <row r="37" customFormat="false" ht="13.5" hidden="false" customHeight="false" outlineLevel="0" collapsed="false">
      <c r="A37" s="89"/>
      <c r="B37" s="89" t="s">
        <v>128</v>
      </c>
      <c r="C37" s="20"/>
      <c r="D37" s="90" t="n">
        <v>573</v>
      </c>
      <c r="E37" s="91" t="n">
        <f aca="false">SUM(F37:G37)</f>
        <v>1444</v>
      </c>
      <c r="F37" s="91" t="n">
        <v>747</v>
      </c>
      <c r="G37" s="91" t="n">
        <v>697</v>
      </c>
      <c r="H37" s="92" t="n">
        <f aca="false">E37/D37</f>
        <v>2.52006980802792</v>
      </c>
      <c r="I37" s="93" t="n">
        <v>1422</v>
      </c>
      <c r="J37" s="91" t="n">
        <f aca="false">E37-I37</f>
        <v>22</v>
      </c>
      <c r="K37" s="92" t="n">
        <f aca="false">J37/(E37-J37)*100</f>
        <v>1.54711673699015</v>
      </c>
      <c r="L37" s="91" t="n">
        <f aca="false">E37/0.283</f>
        <v>5102.47349823322</v>
      </c>
    </row>
    <row r="38" customFormat="false" ht="13.5" hidden="false" customHeight="false" outlineLevel="0" collapsed="false">
      <c r="A38" s="89"/>
      <c r="B38" s="89" t="s">
        <v>129</v>
      </c>
      <c r="C38" s="20"/>
      <c r="D38" s="90" t="n">
        <v>333</v>
      </c>
      <c r="E38" s="91" t="n">
        <f aca="false">SUM(F38:G38)</f>
        <v>814</v>
      </c>
      <c r="F38" s="91" t="n">
        <v>408</v>
      </c>
      <c r="G38" s="91" t="n">
        <v>406</v>
      </c>
      <c r="H38" s="92" t="n">
        <f aca="false">E38/D38</f>
        <v>2.44444444444444</v>
      </c>
      <c r="I38" s="93" t="n">
        <v>807</v>
      </c>
      <c r="J38" s="91" t="n">
        <f aca="false">E38-I38</f>
        <v>7</v>
      </c>
      <c r="K38" s="92" t="n">
        <f aca="false">J38/(E38-J38)*100</f>
        <v>0.867410161090459</v>
      </c>
      <c r="L38" s="91" t="n">
        <f aca="false">E38/0.23</f>
        <v>3539.13043478261</v>
      </c>
    </row>
    <row r="39" customFormat="false" ht="13.5" hidden="false" customHeight="false" outlineLevel="0" collapsed="false">
      <c r="A39" s="89"/>
      <c r="B39" s="89" t="s">
        <v>130</v>
      </c>
      <c r="C39" s="20"/>
      <c r="D39" s="90" t="n">
        <v>1866</v>
      </c>
      <c r="E39" s="91" t="n">
        <f aca="false">SUM(F39:G39)</f>
        <v>4299</v>
      </c>
      <c r="F39" s="91" t="n">
        <v>2153</v>
      </c>
      <c r="G39" s="91" t="n">
        <v>2146</v>
      </c>
      <c r="H39" s="92" t="n">
        <f aca="false">E39/D39</f>
        <v>2.30385852090032</v>
      </c>
      <c r="I39" s="93" t="n">
        <v>4243</v>
      </c>
      <c r="J39" s="91" t="n">
        <f aca="false">E39-I39</f>
        <v>56</v>
      </c>
      <c r="K39" s="92" t="n">
        <f aca="false">J39/(E39-J39)*100</f>
        <v>1.3198208814518</v>
      </c>
      <c r="L39" s="91" t="n">
        <f aca="false">E39/0.378</f>
        <v>11373.0158730159</v>
      </c>
    </row>
    <row r="40" customFormat="false" ht="13.5" hidden="false" customHeight="true" outlineLevel="0" collapsed="false">
      <c r="A40" s="89"/>
      <c r="B40" s="89" t="s">
        <v>131</v>
      </c>
      <c r="C40" s="20"/>
      <c r="D40" s="90" t="s">
        <v>148</v>
      </c>
      <c r="E40" s="91" t="s">
        <v>148</v>
      </c>
      <c r="F40" s="91" t="s">
        <v>148</v>
      </c>
      <c r="G40" s="91" t="s">
        <v>148</v>
      </c>
      <c r="H40" s="91" t="s">
        <v>148</v>
      </c>
      <c r="I40" s="93"/>
      <c r="J40" s="91" t="s">
        <v>148</v>
      </c>
      <c r="K40" s="91" t="s">
        <v>148</v>
      </c>
      <c r="L40" s="91" t="s">
        <v>148</v>
      </c>
    </row>
    <row r="41" customFormat="false" ht="13.5" hidden="false" customHeight="false" outlineLevel="0" collapsed="false">
      <c r="A41" s="89"/>
      <c r="B41" s="89" t="s">
        <v>132</v>
      </c>
      <c r="C41" s="20"/>
      <c r="D41" s="90" t="s">
        <v>148</v>
      </c>
      <c r="E41" s="91" t="s">
        <v>148</v>
      </c>
      <c r="F41" s="91" t="s">
        <v>148</v>
      </c>
      <c r="G41" s="91" t="s">
        <v>148</v>
      </c>
      <c r="H41" s="91" t="s">
        <v>148</v>
      </c>
      <c r="I41" s="93"/>
      <c r="J41" s="91" t="s">
        <v>148</v>
      </c>
      <c r="K41" s="91" t="s">
        <v>148</v>
      </c>
      <c r="L41" s="91" t="s">
        <v>148</v>
      </c>
    </row>
    <row r="42" customFormat="false" ht="6" hidden="false" customHeight="true" outlineLevel="0" collapsed="false">
      <c r="A42" s="89"/>
      <c r="B42" s="89"/>
      <c r="C42" s="20"/>
      <c r="D42" s="90"/>
      <c r="E42" s="91"/>
      <c r="F42" s="91"/>
      <c r="G42" s="91"/>
      <c r="H42" s="92"/>
      <c r="I42" s="93"/>
      <c r="J42" s="91"/>
      <c r="K42" s="92"/>
      <c r="L42" s="91"/>
    </row>
    <row r="43" customFormat="false" ht="13.5" hidden="false" customHeight="false" outlineLevel="0" collapsed="false">
      <c r="A43" s="81" t="s">
        <v>149</v>
      </c>
      <c r="B43" s="81"/>
      <c r="C43" s="96"/>
      <c r="D43" s="83" t="n">
        <f aca="false">SUM(D44:D49)</f>
        <v>5726</v>
      </c>
      <c r="E43" s="88" t="n">
        <f aca="false">SUM(E44:E49)</f>
        <v>13419</v>
      </c>
      <c r="F43" s="88" t="n">
        <f aca="false">SUM(F44:F49)</f>
        <v>6777</v>
      </c>
      <c r="G43" s="88" t="n">
        <f aca="false">SUM(G44:G49)</f>
        <v>6642</v>
      </c>
      <c r="H43" s="87" t="n">
        <f aca="false">E43/D43</f>
        <v>2.34352078239609</v>
      </c>
      <c r="I43" s="95"/>
      <c r="J43" s="88" t="n">
        <f aca="false">SUM(J44:J49)</f>
        <v>38</v>
      </c>
      <c r="K43" s="87" t="n">
        <f aca="false">J43/(E43-J43)*100</f>
        <v>0.283984754502653</v>
      </c>
      <c r="L43" s="88" t="n">
        <f aca="false">E43/1.465</f>
        <v>9159.72696245734</v>
      </c>
    </row>
    <row r="44" customFormat="false" ht="13.5" hidden="false" customHeight="false" outlineLevel="0" collapsed="false">
      <c r="A44" s="89"/>
      <c r="B44" s="89" t="s">
        <v>126</v>
      </c>
      <c r="C44" s="20"/>
      <c r="D44" s="90" t="n">
        <v>1011</v>
      </c>
      <c r="E44" s="91" t="n">
        <f aca="false">SUM(F44:G44)</f>
        <v>2424</v>
      </c>
      <c r="F44" s="91" t="n">
        <v>1290</v>
      </c>
      <c r="G44" s="91" t="n">
        <v>1134</v>
      </c>
      <c r="H44" s="92" t="n">
        <f aca="false">E44/D44</f>
        <v>2.39762611275964</v>
      </c>
      <c r="I44" s="93" t="n">
        <v>2413</v>
      </c>
      <c r="J44" s="91" t="n">
        <f aca="false">E44-I44</f>
        <v>11</v>
      </c>
      <c r="K44" s="92" t="n">
        <f aca="false">J44/(E44-J44)*100</f>
        <v>0.455864069622876</v>
      </c>
      <c r="L44" s="91" t="n">
        <f aca="false">E44/0.27</f>
        <v>8977.77777777778</v>
      </c>
    </row>
    <row r="45" customFormat="false" ht="13.5" hidden="false" customHeight="true" outlineLevel="0" collapsed="false">
      <c r="A45" s="89"/>
      <c r="B45" s="89" t="s">
        <v>127</v>
      </c>
      <c r="C45" s="20"/>
      <c r="D45" s="90" t="n">
        <v>782</v>
      </c>
      <c r="E45" s="91" t="n">
        <f aca="false">SUM(F45:G45)</f>
        <v>1872</v>
      </c>
      <c r="F45" s="91" t="n">
        <v>955</v>
      </c>
      <c r="G45" s="91" t="n">
        <v>917</v>
      </c>
      <c r="H45" s="92" t="n">
        <f aca="false">E45/D45</f>
        <v>2.39386189258312</v>
      </c>
      <c r="I45" s="93" t="n">
        <v>1877</v>
      </c>
      <c r="J45" s="91" t="n">
        <f aca="false">E45-I45</f>
        <v>-5</v>
      </c>
      <c r="K45" s="92" t="n">
        <f aca="false">J45/(E45-J45)*100</f>
        <v>-0.26638252530634</v>
      </c>
      <c r="L45" s="91" t="n">
        <f aca="false">E45/0.285</f>
        <v>6568.42105263158</v>
      </c>
    </row>
    <row r="46" customFormat="false" ht="13.5" hidden="false" customHeight="false" outlineLevel="0" collapsed="false">
      <c r="A46" s="89"/>
      <c r="B46" s="89" t="s">
        <v>128</v>
      </c>
      <c r="C46" s="20"/>
      <c r="D46" s="90" t="n">
        <v>348</v>
      </c>
      <c r="E46" s="91" t="n">
        <f aca="false">SUM(F46:G46)</f>
        <v>878</v>
      </c>
      <c r="F46" s="91" t="n">
        <v>438</v>
      </c>
      <c r="G46" s="91" t="n">
        <v>440</v>
      </c>
      <c r="H46" s="92" t="n">
        <f aca="false">E46/D46</f>
        <v>2.52298850574713</v>
      </c>
      <c r="I46" s="93" t="n">
        <v>841</v>
      </c>
      <c r="J46" s="91" t="n">
        <f aca="false">E46-I46</f>
        <v>37</v>
      </c>
      <c r="K46" s="92" t="n">
        <f aca="false">J46/(E46-J46)*100</f>
        <v>4.39952437574316</v>
      </c>
      <c r="L46" s="91" t="n">
        <f aca="false">E46/0.171</f>
        <v>5134.50292397661</v>
      </c>
    </row>
    <row r="47" customFormat="false" ht="13.5" hidden="false" customHeight="false" outlineLevel="0" collapsed="false">
      <c r="A47" s="89"/>
      <c r="B47" s="89" t="s">
        <v>129</v>
      </c>
      <c r="C47" s="20"/>
      <c r="D47" s="90" t="n">
        <v>868</v>
      </c>
      <c r="E47" s="91" t="n">
        <f aca="false">SUM(F47:G47)</f>
        <v>2008</v>
      </c>
      <c r="F47" s="91" t="n">
        <v>1038</v>
      </c>
      <c r="G47" s="91" t="n">
        <v>970</v>
      </c>
      <c r="H47" s="92" t="n">
        <f aca="false">E47/D47</f>
        <v>2.31336405529954</v>
      </c>
      <c r="I47" s="93" t="n">
        <v>1920</v>
      </c>
      <c r="J47" s="91" t="n">
        <f aca="false">E47-I47</f>
        <v>88</v>
      </c>
      <c r="K47" s="92" t="n">
        <f aca="false">J47/(E47-J47)*100</f>
        <v>4.58333333333333</v>
      </c>
      <c r="L47" s="91" t="n">
        <f aca="false">E47/0.328</f>
        <v>6121.9512195122</v>
      </c>
    </row>
    <row r="48" customFormat="false" ht="13.5" hidden="false" customHeight="false" outlineLevel="0" collapsed="false">
      <c r="A48" s="89"/>
      <c r="B48" s="89" t="s">
        <v>130</v>
      </c>
      <c r="C48" s="20"/>
      <c r="D48" s="90" t="n">
        <v>1394</v>
      </c>
      <c r="E48" s="91" t="n">
        <f aca="false">SUM(F48:G48)</f>
        <v>2716</v>
      </c>
      <c r="F48" s="91" t="n">
        <v>1301</v>
      </c>
      <c r="G48" s="91" t="n">
        <v>1415</v>
      </c>
      <c r="H48" s="92" t="n">
        <f aca="false">E48/D48</f>
        <v>1.94835007173601</v>
      </c>
      <c r="I48" s="93" t="n">
        <v>2789</v>
      </c>
      <c r="J48" s="91" t="n">
        <f aca="false">E48-I48</f>
        <v>-73</v>
      </c>
      <c r="K48" s="92" t="n">
        <f aca="false">J48/(E48-J48)*100</f>
        <v>-2.61742560057368</v>
      </c>
      <c r="L48" s="91" t="n">
        <f aca="false">E48/0.145</f>
        <v>18731.0344827586</v>
      </c>
    </row>
    <row r="49" customFormat="false" ht="13.5" hidden="false" customHeight="false" outlineLevel="0" collapsed="false">
      <c r="A49" s="89"/>
      <c r="B49" s="89" t="s">
        <v>131</v>
      </c>
      <c r="C49" s="20"/>
      <c r="D49" s="90" t="n">
        <v>1323</v>
      </c>
      <c r="E49" s="91" t="n">
        <f aca="false">SUM(F49:G49)</f>
        <v>3521</v>
      </c>
      <c r="F49" s="91" t="n">
        <v>1755</v>
      </c>
      <c r="G49" s="91" t="n">
        <v>1766</v>
      </c>
      <c r="H49" s="92" t="n">
        <f aca="false">E49/D49</f>
        <v>2.66137566137566</v>
      </c>
      <c r="I49" s="93" t="n">
        <v>3541</v>
      </c>
      <c r="J49" s="91" t="n">
        <f aca="false">E49-I49</f>
        <v>-20</v>
      </c>
      <c r="K49" s="92" t="n">
        <f aca="false">J49/(E49-J49)*100</f>
        <v>-0.564812199943519</v>
      </c>
      <c r="L49" s="91" t="n">
        <f aca="false">E49/0.266</f>
        <v>13236.8421052632</v>
      </c>
    </row>
    <row r="50" customFormat="false" ht="6" hidden="false" customHeight="true" outlineLevel="0" collapsed="false">
      <c r="A50" s="89"/>
      <c r="B50" s="89"/>
      <c r="C50" s="20"/>
      <c r="D50" s="90"/>
      <c r="E50" s="91"/>
      <c r="F50" s="91"/>
      <c r="G50" s="91"/>
      <c r="H50" s="92"/>
      <c r="I50" s="93"/>
      <c r="J50" s="91"/>
      <c r="K50" s="92"/>
      <c r="L50" s="91"/>
    </row>
    <row r="51" customFormat="false" ht="13.5" hidden="false" customHeight="false" outlineLevel="0" collapsed="false">
      <c r="A51" s="81" t="s">
        <v>150</v>
      </c>
      <c r="B51" s="81"/>
      <c r="C51" s="96"/>
      <c r="D51" s="83" t="n">
        <f aca="false">SUM(D52:D58)</f>
        <v>3077</v>
      </c>
      <c r="E51" s="88" t="n">
        <f aca="false">SUM(E52:E58)</f>
        <v>7925</v>
      </c>
      <c r="F51" s="88" t="n">
        <f aca="false">SUM(F52:F58)</f>
        <v>3997</v>
      </c>
      <c r="G51" s="88" t="n">
        <f aca="false">SUM(G52:G58)</f>
        <v>3928</v>
      </c>
      <c r="H51" s="87" t="n">
        <f aca="false">E51/D51</f>
        <v>2.57556061098473</v>
      </c>
      <c r="I51" s="95"/>
      <c r="J51" s="88" t="n">
        <f aca="false">SUM(J52:J58)</f>
        <v>53</v>
      </c>
      <c r="K51" s="87" t="n">
        <f aca="false">J51/(E51-J51)*100</f>
        <v>0.673272357723577</v>
      </c>
      <c r="L51" s="88" t="n">
        <f aca="false">E51/2.427</f>
        <v>3265.34816646065</v>
      </c>
    </row>
    <row r="52" customFormat="false" ht="13.5" hidden="false" customHeight="true" outlineLevel="0" collapsed="false">
      <c r="A52" s="89"/>
      <c r="B52" s="89" t="s">
        <v>126</v>
      </c>
      <c r="C52" s="20"/>
      <c r="D52" s="90" t="n">
        <v>420</v>
      </c>
      <c r="E52" s="91" t="n">
        <f aca="false">SUM(F52:G52)</f>
        <v>1041</v>
      </c>
      <c r="F52" s="91" t="n">
        <v>539</v>
      </c>
      <c r="G52" s="91" t="n">
        <v>502</v>
      </c>
      <c r="H52" s="92" t="n">
        <f aca="false">E52/D52</f>
        <v>2.47857142857143</v>
      </c>
      <c r="I52" s="93" t="n">
        <v>1046</v>
      </c>
      <c r="J52" s="91" t="n">
        <f aca="false">E52-I52</f>
        <v>-5</v>
      </c>
      <c r="K52" s="92" t="n">
        <f aca="false">J52/(E52-J52)*100</f>
        <v>-0.478011472275335</v>
      </c>
      <c r="L52" s="91" t="n">
        <f aca="false">E52/0.358</f>
        <v>2907.82122905028</v>
      </c>
    </row>
    <row r="53" customFormat="false" ht="13.5" hidden="false" customHeight="false" outlineLevel="0" collapsed="false">
      <c r="A53" s="89"/>
      <c r="B53" s="89" t="s">
        <v>127</v>
      </c>
      <c r="C53" s="20"/>
      <c r="D53" s="90" t="n">
        <v>775</v>
      </c>
      <c r="E53" s="91" t="n">
        <f aca="false">SUM(F53:G53)</f>
        <v>2054</v>
      </c>
      <c r="F53" s="91" t="n">
        <v>1021</v>
      </c>
      <c r="G53" s="91" t="n">
        <v>1033</v>
      </c>
      <c r="H53" s="92" t="n">
        <f aca="false">E53/D53</f>
        <v>2.65032258064516</v>
      </c>
      <c r="I53" s="93" t="n">
        <v>2045</v>
      </c>
      <c r="J53" s="91" t="n">
        <f aca="false">E53-I53</f>
        <v>9</v>
      </c>
      <c r="K53" s="92" t="n">
        <f aca="false">J53/(E53-J53)*100</f>
        <v>0.440097799511002</v>
      </c>
      <c r="L53" s="91" t="n">
        <f aca="false">E53/0.343</f>
        <v>5988.33819241983</v>
      </c>
    </row>
    <row r="54" customFormat="false" ht="13.5" hidden="false" customHeight="false" outlineLevel="0" collapsed="false">
      <c r="A54" s="89"/>
      <c r="B54" s="89" t="s">
        <v>128</v>
      </c>
      <c r="C54" s="20"/>
      <c r="D54" s="90" t="n">
        <v>328</v>
      </c>
      <c r="E54" s="91" t="n">
        <f aca="false">SUM(F54:G54)</f>
        <v>867</v>
      </c>
      <c r="F54" s="91" t="n">
        <v>454</v>
      </c>
      <c r="G54" s="91" t="n">
        <v>413</v>
      </c>
      <c r="H54" s="92" t="n">
        <f aca="false">E54/D54</f>
        <v>2.64329268292683</v>
      </c>
      <c r="I54" s="93" t="n">
        <v>825</v>
      </c>
      <c r="J54" s="91" t="n">
        <f aca="false">E54-I54</f>
        <v>42</v>
      </c>
      <c r="K54" s="92" t="n">
        <f aca="false">J54/(E54-J54)*100</f>
        <v>5.09090909090909</v>
      </c>
      <c r="L54" s="91" t="n">
        <f aca="false">E54/0.336</f>
        <v>2580.35714285714</v>
      </c>
    </row>
    <row r="55" customFormat="false" ht="13.5" hidden="false" customHeight="false" outlineLevel="0" collapsed="false">
      <c r="A55" s="89"/>
      <c r="B55" s="89" t="s">
        <v>129</v>
      </c>
      <c r="C55" s="20"/>
      <c r="D55" s="90" t="n">
        <v>212</v>
      </c>
      <c r="E55" s="91" t="n">
        <f aca="false">SUM(F55:G55)</f>
        <v>556</v>
      </c>
      <c r="F55" s="91" t="n">
        <v>284</v>
      </c>
      <c r="G55" s="91" t="n">
        <v>272</v>
      </c>
      <c r="H55" s="92" t="n">
        <f aca="false">E55/D55</f>
        <v>2.62264150943396</v>
      </c>
      <c r="I55" s="93" t="n">
        <v>553</v>
      </c>
      <c r="J55" s="91" t="n">
        <f aca="false">E55-I55</f>
        <v>3</v>
      </c>
      <c r="K55" s="92" t="n">
        <f aca="false">J55/(E55-J55)*100</f>
        <v>0.54249547920434</v>
      </c>
      <c r="L55" s="91" t="n">
        <f aca="false">E55/0.445</f>
        <v>1249.43820224719</v>
      </c>
    </row>
    <row r="56" customFormat="false" ht="13.5" hidden="false" customHeight="false" outlineLevel="0" collapsed="false">
      <c r="A56" s="89"/>
      <c r="B56" s="89" t="s">
        <v>130</v>
      </c>
      <c r="C56" s="20"/>
      <c r="D56" s="90" t="n">
        <v>914</v>
      </c>
      <c r="E56" s="91" t="n">
        <f aca="false">SUM(F56:G56)</f>
        <v>2302</v>
      </c>
      <c r="F56" s="91" t="n">
        <v>1151</v>
      </c>
      <c r="G56" s="91" t="n">
        <v>1151</v>
      </c>
      <c r="H56" s="92" t="n">
        <f aca="false">E56/D56</f>
        <v>2.51859956236324</v>
      </c>
      <c r="I56" s="93" t="n">
        <v>2297</v>
      </c>
      <c r="J56" s="91" t="n">
        <f aca="false">E56-I56</f>
        <v>5</v>
      </c>
      <c r="K56" s="92" t="n">
        <f aca="false">J56/(E56-J56)*100</f>
        <v>0.21767522855899</v>
      </c>
      <c r="L56" s="91" t="n">
        <f aca="false">E56/0.365</f>
        <v>6306.84931506849</v>
      </c>
    </row>
    <row r="57" customFormat="false" ht="13.5" hidden="false" customHeight="false" outlineLevel="0" collapsed="false">
      <c r="A57" s="89"/>
      <c r="B57" s="89" t="s">
        <v>131</v>
      </c>
      <c r="C57" s="20"/>
      <c r="D57" s="90" t="n">
        <v>399</v>
      </c>
      <c r="E57" s="91" t="n">
        <f aca="false">SUM(F57:G57)</f>
        <v>1051</v>
      </c>
      <c r="F57" s="91" t="n">
        <v>533</v>
      </c>
      <c r="G57" s="91" t="n">
        <v>518</v>
      </c>
      <c r="H57" s="92" t="n">
        <f aca="false">E57/D57</f>
        <v>2.63408521303258</v>
      </c>
      <c r="I57" s="93" t="n">
        <v>1061</v>
      </c>
      <c r="J57" s="91" t="n">
        <f aca="false">E57-I57</f>
        <v>-10</v>
      </c>
      <c r="K57" s="92" t="n">
        <f aca="false">J57/(E57-J57)*100</f>
        <v>-0.942507068803016</v>
      </c>
      <c r="L57" s="91" t="n">
        <f aca="false">E57/0.397</f>
        <v>2647.35516372796</v>
      </c>
    </row>
    <row r="58" customFormat="false" ht="13.5" hidden="false" customHeight="false" outlineLevel="0" collapsed="false">
      <c r="A58" s="89"/>
      <c r="B58" s="89" t="s">
        <v>132</v>
      </c>
      <c r="C58" s="20"/>
      <c r="D58" s="90" t="n">
        <v>29</v>
      </c>
      <c r="E58" s="91" t="n">
        <f aca="false">SUM(F58:G58)</f>
        <v>54</v>
      </c>
      <c r="F58" s="91" t="n">
        <v>15</v>
      </c>
      <c r="G58" s="91" t="n">
        <v>39</v>
      </c>
      <c r="H58" s="92" t="n">
        <f aca="false">E58/D58</f>
        <v>1.86206896551724</v>
      </c>
      <c r="I58" s="93" t="n">
        <v>45</v>
      </c>
      <c r="J58" s="91" t="n">
        <f aca="false">E58-I58</f>
        <v>9</v>
      </c>
      <c r="K58" s="92" t="n">
        <f aca="false">J58/(E58-J58)*100</f>
        <v>20</v>
      </c>
      <c r="L58" s="91" t="n">
        <f aca="false">E58/0.183</f>
        <v>295.081967213115</v>
      </c>
    </row>
    <row r="59" customFormat="false" ht="6" hidden="false" customHeight="true" outlineLevel="0" collapsed="false">
      <c r="A59" s="97"/>
      <c r="B59" s="97"/>
      <c r="C59" s="35"/>
      <c r="D59" s="56"/>
      <c r="E59" s="57"/>
      <c r="F59" s="57"/>
      <c r="G59" s="57"/>
      <c r="H59" s="57"/>
      <c r="I59" s="112"/>
      <c r="J59" s="57"/>
      <c r="K59" s="57"/>
      <c r="L59" s="57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113"/>
      <c r="J60" s="32"/>
      <c r="K60" s="32"/>
      <c r="L60" s="8"/>
    </row>
    <row r="64" customFormat="false" ht="7.5" hidden="false" customHeight="true" outlineLevel="0" collapsed="false"/>
    <row r="69" customFormat="false" ht="22.5" hidden="false" customHeight="true" outlineLevel="0" collapsed="false"/>
    <row r="73" customFormat="false" ht="6" hidden="false" customHeight="true" outlineLevel="0" collapsed="false"/>
    <row r="74" customFormat="false" ht="13.5" hidden="false" customHeight="true" outlineLevel="0" collapsed="false"/>
    <row r="81" customFormat="false" ht="6" hidden="false" customHeight="true" outlineLevel="0" collapsed="false"/>
    <row r="82" customFormat="false" ht="13.5" hidden="false" customHeight="true" outlineLevel="0" collapsed="false"/>
    <row r="88" customFormat="false" ht="6" hidden="false" customHeight="true" outlineLevel="0" collapsed="false"/>
    <row r="89" customFormat="false" ht="13.5" hidden="false" customHeight="true" outlineLevel="0" collapsed="false"/>
    <row r="98" customFormat="false" ht="6" hidden="false" customHeight="true" outlineLevel="0" collapsed="false"/>
    <row r="99" customFormat="false" ht="13.5" hidden="false" customHeight="true" outlineLevel="0" collapsed="false"/>
    <row r="107" customFormat="false" ht="6" hidden="false" customHeight="true" outlineLevel="0" collapsed="false"/>
    <row r="108" customFormat="false" ht="13.5" hidden="false" customHeight="true" outlineLevel="0" collapsed="false"/>
    <row r="115" customFormat="false" ht="6" hidden="false" customHeight="true" outlineLevel="0" collapsed="false"/>
    <row r="116" customFormat="false" ht="13.5" hidden="false" customHeight="true" outlineLevel="0" collapsed="false"/>
    <row r="124" customFormat="false" ht="6" hidden="false" customHeight="true" outlineLevel="0" collapsed="false"/>
    <row r="125" customFormat="false" ht="13.5" hidden="false" customHeight="true" outlineLevel="0" collapsed="false"/>
    <row r="126" customFormat="false" ht="6" hidden="false" customHeight="true" outlineLevel="0" collapsed="false"/>
  </sheetData>
  <mergeCells count="12">
    <mergeCell ref="A4:C5"/>
    <mergeCell ref="D4:D5"/>
    <mergeCell ref="E4:G4"/>
    <mergeCell ref="J4:K4"/>
    <mergeCell ref="A6:B6"/>
    <mergeCell ref="A7:B7"/>
    <mergeCell ref="A15:B15"/>
    <mergeCell ref="A22:B22"/>
    <mergeCell ref="A24:B24"/>
    <mergeCell ref="A34:B34"/>
    <mergeCell ref="A43:B43"/>
    <mergeCell ref="A51:B51"/>
  </mergeCells>
  <printOptions headings="false" gridLines="false" gridLinesSet="true" horizontalCentered="false" verticalCentered="false"/>
  <pageMargins left="0.7875" right="0.7875" top="0.708333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3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.49"/>
    <col collapsed="false" customWidth="true" hidden="false" outlineLevel="0" max="5" min="3" style="1" width="9.99"/>
    <col collapsed="false" customWidth="true" hidden="false" outlineLevel="0" max="6" min="6" style="1" width="2.49"/>
    <col collapsed="false" customWidth="true" hidden="false" outlineLevel="0" max="7" min="7" style="1" width="5.62"/>
    <col collapsed="false" customWidth="true" hidden="false" outlineLevel="0" max="8" min="8" style="1" width="3.12"/>
    <col collapsed="false" customWidth="true" hidden="false" outlineLevel="0" max="11" min="9" style="1" width="9.99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2.5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6"/>
      <c r="K3" s="114" t="s">
        <v>80</v>
      </c>
    </row>
    <row r="4" customFormat="false" ht="22.5" hidden="false" customHeight="true" outlineLevel="0" collapsed="false">
      <c r="A4" s="11" t="s">
        <v>153</v>
      </c>
      <c r="B4" s="11"/>
      <c r="C4" s="12" t="s">
        <v>154</v>
      </c>
      <c r="D4" s="12" t="s">
        <v>82</v>
      </c>
      <c r="E4" s="44" t="s">
        <v>83</v>
      </c>
      <c r="F4" s="15" t="s">
        <v>153</v>
      </c>
      <c r="G4" s="15"/>
      <c r="H4" s="15"/>
      <c r="I4" s="12" t="s">
        <v>154</v>
      </c>
      <c r="J4" s="12" t="s">
        <v>82</v>
      </c>
      <c r="K4" s="44" t="s">
        <v>83</v>
      </c>
    </row>
    <row r="5" customFormat="false" ht="6" hidden="false" customHeight="true" outlineLevel="0" collapsed="false">
      <c r="A5" s="117"/>
      <c r="B5" s="48"/>
      <c r="C5" s="117"/>
      <c r="D5" s="117"/>
      <c r="E5" s="117"/>
      <c r="F5" s="118"/>
      <c r="G5" s="118"/>
      <c r="H5" s="48"/>
      <c r="I5" s="117"/>
      <c r="J5" s="117"/>
      <c r="K5" s="117"/>
    </row>
    <row r="6" customFormat="false" ht="13.5" hidden="false" customHeight="false" outlineLevel="0" collapsed="false">
      <c r="A6" s="119" t="s">
        <v>124</v>
      </c>
      <c r="B6" s="119"/>
      <c r="C6" s="30" t="n">
        <f aca="false">SUM(D6:E6)</f>
        <v>173692</v>
      </c>
      <c r="D6" s="30" t="n">
        <f aca="false">SUM(D14,D22,D30,D38,D46,J6,J14,J22,J30,J38,J46,'1 人口 4 (2)'!D6,'1 人口 4 (2)'!D14,'1 人口 4 (2)'!D22,'1 人口 4 (2)'!D30,'1 人口 4 (2)'!D38,'1 人口 4 (2)'!D46,'1 人口 4 (2)'!J6,'1 人口 4 (2)'!J14,'1 人口 4 (2)'!J22,'1 人口 4 (2)'!J30,'1 人口 4 (2)'!J33)</f>
        <v>86925</v>
      </c>
      <c r="E6" s="30" t="n">
        <f aca="false">SUM(E14,E22,E30,E38,E46,K6,K14,K22,K30,K38,K46,'1 人口 4 (2)'!E6,'1 人口 4 (2)'!E14,'1 人口 4 (2)'!E22,'1 人口 4 (2)'!E30,'1 人口 4 (2)'!E38,'1 人口 4 (2)'!E46,'1 人口 4 (2)'!K6,'1 人口 4 (2)'!K14,'1 人口 4 (2)'!K22,'1 人口 4 (2)'!K30,'1 人口 4 (2)'!K33)</f>
        <v>86767</v>
      </c>
      <c r="F6" s="120" t="s">
        <v>155</v>
      </c>
      <c r="G6" s="120"/>
      <c r="H6" s="121" t="s">
        <v>156</v>
      </c>
      <c r="I6" s="30" t="n">
        <f aca="false">SUM(I8:I12)</f>
        <v>12409</v>
      </c>
      <c r="J6" s="122" t="n">
        <f aca="false">SUM(J8:J12)</f>
        <v>6633</v>
      </c>
      <c r="K6" s="122" t="n">
        <f aca="false">SUM(K8:K12)</f>
        <v>5776</v>
      </c>
    </row>
    <row r="7" customFormat="false" ht="3.75" hidden="false" customHeight="true" outlineLevel="0" collapsed="false">
      <c r="A7" s="89"/>
      <c r="B7" s="123"/>
      <c r="C7" s="124"/>
      <c r="D7" s="124"/>
      <c r="E7" s="124"/>
      <c r="F7" s="118"/>
      <c r="G7" s="117"/>
      <c r="H7" s="123"/>
      <c r="I7" s="124"/>
      <c r="J7" s="23"/>
      <c r="K7" s="23"/>
    </row>
    <row r="8" customFormat="false" ht="13.5" hidden="false" customHeight="false" outlineLevel="0" collapsed="false">
      <c r="A8" s="89"/>
      <c r="B8" s="123"/>
      <c r="C8" s="124"/>
      <c r="D8" s="124"/>
      <c r="E8" s="124"/>
      <c r="F8" s="118" t="n">
        <v>25</v>
      </c>
      <c r="G8" s="118"/>
      <c r="H8" s="123"/>
      <c r="I8" s="124" t="n">
        <f aca="false">J8+K8</f>
        <v>2399</v>
      </c>
      <c r="J8" s="125" t="n">
        <v>1252</v>
      </c>
      <c r="K8" s="125" t="n">
        <v>1147</v>
      </c>
    </row>
    <row r="9" customFormat="false" ht="13.5" hidden="false" customHeight="false" outlineLevel="0" collapsed="false">
      <c r="A9" s="89"/>
      <c r="B9" s="123"/>
      <c r="C9" s="124"/>
      <c r="D9" s="124"/>
      <c r="E9" s="124"/>
      <c r="F9" s="118" t="n">
        <v>26</v>
      </c>
      <c r="G9" s="118"/>
      <c r="H9" s="123"/>
      <c r="I9" s="124" t="n">
        <f aca="false">J9+K9</f>
        <v>2429</v>
      </c>
      <c r="J9" s="125" t="n">
        <v>1274</v>
      </c>
      <c r="K9" s="125" t="n">
        <v>1155</v>
      </c>
    </row>
    <row r="10" customFormat="false" ht="13.5" hidden="false" customHeight="false" outlineLevel="0" collapsed="false">
      <c r="A10" s="89"/>
      <c r="B10" s="123"/>
      <c r="C10" s="124"/>
      <c r="D10" s="124"/>
      <c r="E10" s="124"/>
      <c r="F10" s="118" t="n">
        <v>27</v>
      </c>
      <c r="G10" s="118"/>
      <c r="H10" s="123"/>
      <c r="I10" s="124" t="n">
        <f aca="false">J10+K10</f>
        <v>2433</v>
      </c>
      <c r="J10" s="125" t="n">
        <v>1284</v>
      </c>
      <c r="K10" s="125" t="n">
        <v>1149</v>
      </c>
    </row>
    <row r="11" customFormat="false" ht="13.5" hidden="false" customHeight="false" outlineLevel="0" collapsed="false">
      <c r="A11" s="89"/>
      <c r="B11" s="123"/>
      <c r="C11" s="124"/>
      <c r="D11" s="124"/>
      <c r="E11" s="124"/>
      <c r="F11" s="118" t="n">
        <v>28</v>
      </c>
      <c r="G11" s="118"/>
      <c r="H11" s="123"/>
      <c r="I11" s="124" t="n">
        <f aca="false">J11+K11</f>
        <v>2470</v>
      </c>
      <c r="J11" s="125" t="n">
        <v>1346</v>
      </c>
      <c r="K11" s="125" t="n">
        <v>1124</v>
      </c>
    </row>
    <row r="12" customFormat="false" ht="13.5" hidden="false" customHeight="false" outlineLevel="0" collapsed="false">
      <c r="A12" s="89"/>
      <c r="B12" s="123"/>
      <c r="C12" s="124"/>
      <c r="D12" s="124"/>
      <c r="E12" s="124"/>
      <c r="F12" s="118" t="n">
        <v>29</v>
      </c>
      <c r="G12" s="118"/>
      <c r="H12" s="123"/>
      <c r="I12" s="124" t="n">
        <f aca="false">J12+K12</f>
        <v>2678</v>
      </c>
      <c r="J12" s="125" t="n">
        <v>1477</v>
      </c>
      <c r="K12" s="125" t="n">
        <v>1201</v>
      </c>
    </row>
    <row r="13" customFormat="false" ht="6" hidden="false" customHeight="true" outlineLevel="0" collapsed="false">
      <c r="A13" s="89"/>
      <c r="B13" s="123"/>
      <c r="C13" s="124"/>
      <c r="D13" s="124"/>
      <c r="E13" s="124"/>
      <c r="F13" s="118"/>
      <c r="G13" s="117"/>
      <c r="H13" s="123"/>
      <c r="I13" s="124"/>
      <c r="J13" s="124"/>
      <c r="K13" s="124"/>
    </row>
    <row r="14" customFormat="false" ht="13.5" hidden="false" customHeight="false" outlineLevel="0" collapsed="false">
      <c r="A14" s="126" t="s">
        <v>157</v>
      </c>
      <c r="B14" s="121" t="s">
        <v>156</v>
      </c>
      <c r="C14" s="30" t="n">
        <f aca="false">SUM(C16:C20)</f>
        <v>7560</v>
      </c>
      <c r="D14" s="30" t="n">
        <f aca="false">SUM(D16:D20)</f>
        <v>3840</v>
      </c>
      <c r="E14" s="30" t="n">
        <f aca="false">SUM(E16:E20)</f>
        <v>3720</v>
      </c>
      <c r="F14" s="120" t="s">
        <v>158</v>
      </c>
      <c r="G14" s="120"/>
      <c r="H14" s="127"/>
      <c r="I14" s="30" t="n">
        <f aca="false">SUM(I16:I20)</f>
        <v>14031</v>
      </c>
      <c r="J14" s="30" t="n">
        <f aca="false">SUM(J16:J20)</f>
        <v>7495</v>
      </c>
      <c r="K14" s="30" t="n">
        <f aca="false">SUM(K16:K20)</f>
        <v>6536</v>
      </c>
    </row>
    <row r="15" customFormat="false" ht="3.75" hidden="false" customHeight="true" outlineLevel="0" collapsed="false">
      <c r="A15" s="117"/>
      <c r="B15" s="123"/>
      <c r="C15" s="124"/>
      <c r="D15" s="124"/>
      <c r="E15" s="124"/>
      <c r="F15" s="118"/>
      <c r="G15" s="117"/>
      <c r="H15" s="123"/>
      <c r="I15" s="124"/>
      <c r="J15" s="124"/>
      <c r="K15" s="124"/>
    </row>
    <row r="16" customFormat="false" ht="13.5" hidden="false" customHeight="false" outlineLevel="0" collapsed="false">
      <c r="A16" s="117" t="n">
        <v>0</v>
      </c>
      <c r="B16" s="123"/>
      <c r="C16" s="124" t="n">
        <f aca="false">D16+E16</f>
        <v>1516</v>
      </c>
      <c r="D16" s="125" t="n">
        <v>759</v>
      </c>
      <c r="E16" s="125" t="n">
        <v>757</v>
      </c>
      <c r="F16" s="118" t="n">
        <v>30</v>
      </c>
      <c r="G16" s="118"/>
      <c r="H16" s="123"/>
      <c r="I16" s="124" t="n">
        <f aca="false">J16+K16</f>
        <v>2684</v>
      </c>
      <c r="J16" s="125" t="n">
        <v>1430</v>
      </c>
      <c r="K16" s="125" t="n">
        <v>1254</v>
      </c>
    </row>
    <row r="17" customFormat="false" ht="13.5" hidden="false" customHeight="false" outlineLevel="0" collapsed="false">
      <c r="A17" s="117" t="n">
        <v>1</v>
      </c>
      <c r="B17" s="123"/>
      <c r="C17" s="124" t="n">
        <f aca="false">D17+E17</f>
        <v>1523</v>
      </c>
      <c r="D17" s="125" t="n">
        <v>750</v>
      </c>
      <c r="E17" s="125" t="n">
        <v>773</v>
      </c>
      <c r="F17" s="118" t="n">
        <v>31</v>
      </c>
      <c r="G17" s="118"/>
      <c r="H17" s="123"/>
      <c r="I17" s="124" t="n">
        <f aca="false">J17+K17</f>
        <v>2668</v>
      </c>
      <c r="J17" s="125" t="n">
        <v>1399</v>
      </c>
      <c r="K17" s="125" t="n">
        <v>1269</v>
      </c>
    </row>
    <row r="18" customFormat="false" ht="13.5" hidden="false" customHeight="false" outlineLevel="0" collapsed="false">
      <c r="A18" s="117" t="n">
        <v>2</v>
      </c>
      <c r="B18" s="123"/>
      <c r="C18" s="124" t="n">
        <f aca="false">D18+E18</f>
        <v>1559</v>
      </c>
      <c r="D18" s="125" t="n">
        <v>792</v>
      </c>
      <c r="E18" s="125" t="n">
        <v>767</v>
      </c>
      <c r="F18" s="118" t="n">
        <v>32</v>
      </c>
      <c r="G18" s="118"/>
      <c r="H18" s="123"/>
      <c r="I18" s="124" t="n">
        <f aca="false">J18+K18</f>
        <v>2804</v>
      </c>
      <c r="J18" s="125" t="n">
        <v>1508</v>
      </c>
      <c r="K18" s="125" t="n">
        <v>1296</v>
      </c>
    </row>
    <row r="19" customFormat="false" ht="13.5" hidden="false" customHeight="false" outlineLevel="0" collapsed="false">
      <c r="A19" s="117" t="n">
        <v>3</v>
      </c>
      <c r="B19" s="123"/>
      <c r="C19" s="124" t="n">
        <f aca="false">D19+E19</f>
        <v>1410</v>
      </c>
      <c r="D19" s="125" t="n">
        <v>743</v>
      </c>
      <c r="E19" s="125" t="n">
        <v>667</v>
      </c>
      <c r="F19" s="118" t="n">
        <v>33</v>
      </c>
      <c r="G19" s="118"/>
      <c r="H19" s="123"/>
      <c r="I19" s="124" t="n">
        <f aca="false">J19+K19</f>
        <v>2885</v>
      </c>
      <c r="J19" s="125" t="n">
        <v>1593</v>
      </c>
      <c r="K19" s="125" t="n">
        <v>1292</v>
      </c>
    </row>
    <row r="20" customFormat="false" ht="13.5" hidden="false" customHeight="false" outlineLevel="0" collapsed="false">
      <c r="A20" s="117" t="n">
        <v>4</v>
      </c>
      <c r="B20" s="123"/>
      <c r="C20" s="124" t="n">
        <f aca="false">D20+E20</f>
        <v>1552</v>
      </c>
      <c r="D20" s="125" t="n">
        <v>796</v>
      </c>
      <c r="E20" s="125" t="n">
        <v>756</v>
      </c>
      <c r="F20" s="118" t="n">
        <v>34</v>
      </c>
      <c r="G20" s="118"/>
      <c r="H20" s="123"/>
      <c r="I20" s="124" t="n">
        <f aca="false">J20+K20</f>
        <v>2990</v>
      </c>
      <c r="J20" s="125" t="n">
        <v>1565</v>
      </c>
      <c r="K20" s="125" t="n">
        <v>1425</v>
      </c>
    </row>
    <row r="21" customFormat="false" ht="6" hidden="false" customHeight="true" outlineLevel="0" collapsed="false">
      <c r="A21" s="117"/>
      <c r="B21" s="123"/>
      <c r="C21" s="124"/>
      <c r="D21" s="124"/>
      <c r="E21" s="124"/>
      <c r="F21" s="118"/>
      <c r="G21" s="117"/>
      <c r="H21" s="123"/>
      <c r="I21" s="124"/>
      <c r="J21" s="124"/>
      <c r="K21" s="124"/>
    </row>
    <row r="22" customFormat="false" ht="13.5" hidden="false" customHeight="false" outlineLevel="0" collapsed="false">
      <c r="A22" s="126" t="s">
        <v>159</v>
      </c>
      <c r="B22" s="127"/>
      <c r="C22" s="30" t="n">
        <f aca="false">SUM(C24:C28)</f>
        <v>7571</v>
      </c>
      <c r="D22" s="30" t="n">
        <f aca="false">SUM(D24:D28)</f>
        <v>3887</v>
      </c>
      <c r="E22" s="30" t="n">
        <f aca="false">SUM(E24:E28)</f>
        <v>3684</v>
      </c>
      <c r="F22" s="120" t="s">
        <v>160</v>
      </c>
      <c r="G22" s="120"/>
      <c r="H22" s="127"/>
      <c r="I22" s="30" t="n">
        <f aca="false">SUM(I24:I28)</f>
        <v>15657</v>
      </c>
      <c r="J22" s="30" t="n">
        <f aca="false">SUM(J24:J28)</f>
        <v>8302</v>
      </c>
      <c r="K22" s="30" t="n">
        <f aca="false">SUM(K24:K28)</f>
        <v>7355</v>
      </c>
    </row>
    <row r="23" customFormat="false" ht="3.75" hidden="false" customHeight="true" outlineLevel="0" collapsed="false">
      <c r="A23" s="117"/>
      <c r="B23" s="123"/>
      <c r="C23" s="124"/>
      <c r="D23" s="124"/>
      <c r="E23" s="124"/>
      <c r="F23" s="118"/>
      <c r="G23" s="117"/>
      <c r="H23" s="123"/>
      <c r="I23" s="124"/>
      <c r="J23" s="124"/>
      <c r="K23" s="124"/>
    </row>
    <row r="24" customFormat="false" ht="13.5" hidden="false" customHeight="false" outlineLevel="0" collapsed="false">
      <c r="A24" s="117" t="n">
        <v>5</v>
      </c>
      <c r="B24" s="123"/>
      <c r="C24" s="124" t="n">
        <f aca="false">D24+E24</f>
        <v>1497</v>
      </c>
      <c r="D24" s="125" t="n">
        <v>784</v>
      </c>
      <c r="E24" s="125" t="n">
        <v>713</v>
      </c>
      <c r="F24" s="118" t="n">
        <v>35</v>
      </c>
      <c r="G24" s="118"/>
      <c r="H24" s="123"/>
      <c r="I24" s="124" t="n">
        <f aca="false">J24+K24</f>
        <v>3274</v>
      </c>
      <c r="J24" s="125" t="n">
        <v>1715</v>
      </c>
      <c r="K24" s="125" t="n">
        <v>1559</v>
      </c>
    </row>
    <row r="25" customFormat="false" ht="13.5" hidden="false" customHeight="false" outlineLevel="0" collapsed="false">
      <c r="A25" s="117" t="n">
        <v>6</v>
      </c>
      <c r="B25" s="123"/>
      <c r="C25" s="124" t="n">
        <f aca="false">D25+E25</f>
        <v>1577</v>
      </c>
      <c r="D25" s="125" t="n">
        <v>788</v>
      </c>
      <c r="E25" s="125" t="n">
        <v>789</v>
      </c>
      <c r="F25" s="118" t="n">
        <v>36</v>
      </c>
      <c r="G25" s="118"/>
      <c r="H25" s="123"/>
      <c r="I25" s="124" t="n">
        <f aca="false">J25+K25</f>
        <v>3171</v>
      </c>
      <c r="J25" s="125" t="n">
        <v>1662</v>
      </c>
      <c r="K25" s="125" t="n">
        <v>1509</v>
      </c>
    </row>
    <row r="26" customFormat="false" ht="13.5" hidden="false" customHeight="false" outlineLevel="0" collapsed="false">
      <c r="A26" s="117" t="n">
        <v>7</v>
      </c>
      <c r="B26" s="123"/>
      <c r="C26" s="124" t="n">
        <f aca="false">D26+E26</f>
        <v>1482</v>
      </c>
      <c r="D26" s="125" t="n">
        <v>769</v>
      </c>
      <c r="E26" s="125" t="n">
        <v>713</v>
      </c>
      <c r="F26" s="118" t="n">
        <v>37</v>
      </c>
      <c r="G26" s="118"/>
      <c r="H26" s="123"/>
      <c r="I26" s="124" t="n">
        <f aca="false">J26+K26</f>
        <v>3126</v>
      </c>
      <c r="J26" s="125" t="n">
        <v>1650</v>
      </c>
      <c r="K26" s="125" t="n">
        <v>1476</v>
      </c>
    </row>
    <row r="27" customFormat="false" ht="13.5" hidden="false" customHeight="false" outlineLevel="0" collapsed="false">
      <c r="A27" s="117" t="n">
        <v>8</v>
      </c>
      <c r="B27" s="123"/>
      <c r="C27" s="124" t="n">
        <f aca="false">D27+E27</f>
        <v>1550</v>
      </c>
      <c r="D27" s="125" t="n">
        <v>784</v>
      </c>
      <c r="E27" s="125" t="n">
        <v>766</v>
      </c>
      <c r="F27" s="118" t="n">
        <v>38</v>
      </c>
      <c r="G27" s="118"/>
      <c r="H27" s="123"/>
      <c r="I27" s="124" t="n">
        <f aca="false">J27+K27</f>
        <v>3094</v>
      </c>
      <c r="J27" s="125" t="n">
        <v>1645</v>
      </c>
      <c r="K27" s="125" t="n">
        <v>1449</v>
      </c>
    </row>
    <row r="28" customFormat="false" ht="13.5" hidden="false" customHeight="false" outlineLevel="0" collapsed="false">
      <c r="A28" s="117" t="n">
        <v>9</v>
      </c>
      <c r="B28" s="123"/>
      <c r="C28" s="124" t="n">
        <f aca="false">D28+E28</f>
        <v>1465</v>
      </c>
      <c r="D28" s="125" t="n">
        <v>762</v>
      </c>
      <c r="E28" s="125" t="n">
        <v>703</v>
      </c>
      <c r="F28" s="118" t="n">
        <v>39</v>
      </c>
      <c r="G28" s="118"/>
      <c r="H28" s="123"/>
      <c r="I28" s="124" t="n">
        <f aca="false">J28+K28</f>
        <v>2992</v>
      </c>
      <c r="J28" s="125" t="n">
        <v>1630</v>
      </c>
      <c r="K28" s="125" t="n">
        <v>1362</v>
      </c>
    </row>
    <row r="29" customFormat="false" ht="6" hidden="false" customHeight="true" outlineLevel="0" collapsed="false">
      <c r="A29" s="117"/>
      <c r="B29" s="123"/>
      <c r="C29" s="124"/>
      <c r="D29" s="124"/>
      <c r="E29" s="124"/>
      <c r="F29" s="118"/>
      <c r="G29" s="117"/>
      <c r="H29" s="123"/>
      <c r="I29" s="124"/>
      <c r="J29" s="124"/>
      <c r="K29" s="124"/>
    </row>
    <row r="30" customFormat="false" ht="13.5" hidden="false" customHeight="false" outlineLevel="0" collapsed="false">
      <c r="A30" s="128" t="s">
        <v>161</v>
      </c>
      <c r="B30" s="127"/>
      <c r="C30" s="30" t="n">
        <f aca="false">SUM(C32:C36)</f>
        <v>7628</v>
      </c>
      <c r="D30" s="30" t="n">
        <f aca="false">SUM(D32:D36)</f>
        <v>3853</v>
      </c>
      <c r="E30" s="30" t="n">
        <f aca="false">SUM(E32:E36)</f>
        <v>3775</v>
      </c>
      <c r="F30" s="120" t="s">
        <v>162</v>
      </c>
      <c r="G30" s="120"/>
      <c r="H30" s="127"/>
      <c r="I30" s="30" t="n">
        <f aca="false">SUM(I32:I36)</f>
        <v>13193</v>
      </c>
      <c r="J30" s="30" t="n">
        <f aca="false">SUM(J32:J36)</f>
        <v>7142</v>
      </c>
      <c r="K30" s="30" t="n">
        <f aca="false">SUM(K32:K36)</f>
        <v>6051</v>
      </c>
    </row>
    <row r="31" customFormat="false" ht="3.75" hidden="false" customHeight="true" outlineLevel="0" collapsed="false">
      <c r="A31" s="117"/>
      <c r="B31" s="123"/>
      <c r="C31" s="124"/>
      <c r="D31" s="124"/>
      <c r="E31" s="124"/>
      <c r="F31" s="118"/>
      <c r="G31" s="117"/>
      <c r="H31" s="123"/>
      <c r="I31" s="124"/>
      <c r="J31" s="124"/>
      <c r="K31" s="124"/>
    </row>
    <row r="32" customFormat="false" ht="13.5" hidden="false" customHeight="false" outlineLevel="0" collapsed="false">
      <c r="A32" s="117" t="n">
        <v>10</v>
      </c>
      <c r="B32" s="123"/>
      <c r="C32" s="124" t="n">
        <f aca="false">D32+E32</f>
        <v>1511</v>
      </c>
      <c r="D32" s="125" t="n">
        <v>778</v>
      </c>
      <c r="E32" s="125" t="n">
        <v>733</v>
      </c>
      <c r="F32" s="118" t="n">
        <v>40</v>
      </c>
      <c r="G32" s="118"/>
      <c r="H32" s="123"/>
      <c r="I32" s="124" t="n">
        <f aca="false">J32+K32</f>
        <v>2822</v>
      </c>
      <c r="J32" s="125" t="n">
        <v>1488</v>
      </c>
      <c r="K32" s="125" t="n">
        <v>1334</v>
      </c>
    </row>
    <row r="33" customFormat="false" ht="13.5" hidden="false" customHeight="false" outlineLevel="0" collapsed="false">
      <c r="A33" s="117" t="n">
        <v>11</v>
      </c>
      <c r="B33" s="123"/>
      <c r="C33" s="124" t="n">
        <f aca="false">D33+E33</f>
        <v>1554</v>
      </c>
      <c r="D33" s="125" t="n">
        <v>762</v>
      </c>
      <c r="E33" s="125" t="n">
        <v>792</v>
      </c>
      <c r="F33" s="118" t="n">
        <v>41</v>
      </c>
      <c r="G33" s="118"/>
      <c r="H33" s="123"/>
      <c r="I33" s="124" t="n">
        <f aca="false">J33+K33</f>
        <v>2928</v>
      </c>
      <c r="J33" s="125" t="n">
        <v>1586</v>
      </c>
      <c r="K33" s="125" t="n">
        <v>1342</v>
      </c>
    </row>
    <row r="34" customFormat="false" ht="13.5" hidden="false" customHeight="false" outlineLevel="0" collapsed="false">
      <c r="A34" s="117" t="n">
        <v>12</v>
      </c>
      <c r="B34" s="123"/>
      <c r="C34" s="124" t="n">
        <f aca="false">D34+E34</f>
        <v>1561</v>
      </c>
      <c r="D34" s="125" t="n">
        <v>785</v>
      </c>
      <c r="E34" s="125" t="n">
        <v>776</v>
      </c>
      <c r="F34" s="118" t="n">
        <v>42</v>
      </c>
      <c r="G34" s="118"/>
      <c r="H34" s="123"/>
      <c r="I34" s="124" t="n">
        <f aca="false">J34+K34</f>
        <v>2097</v>
      </c>
      <c r="J34" s="125" t="n">
        <v>1156</v>
      </c>
      <c r="K34" s="125" t="n">
        <v>941</v>
      </c>
    </row>
    <row r="35" customFormat="false" ht="13.5" hidden="false" customHeight="false" outlineLevel="0" collapsed="false">
      <c r="A35" s="117" t="n">
        <v>13</v>
      </c>
      <c r="B35" s="123"/>
      <c r="C35" s="124" t="n">
        <f aca="false">D35+E35</f>
        <v>1463</v>
      </c>
      <c r="D35" s="125" t="n">
        <v>758</v>
      </c>
      <c r="E35" s="125" t="n">
        <v>705</v>
      </c>
      <c r="F35" s="118" t="n">
        <v>43</v>
      </c>
      <c r="G35" s="118"/>
      <c r="H35" s="123"/>
      <c r="I35" s="124" t="n">
        <f aca="false">J35+K35</f>
        <v>2798</v>
      </c>
      <c r="J35" s="125" t="n">
        <v>1529</v>
      </c>
      <c r="K35" s="125" t="n">
        <v>1269</v>
      </c>
    </row>
    <row r="36" customFormat="false" ht="13.5" hidden="false" customHeight="false" outlineLevel="0" collapsed="false">
      <c r="A36" s="117" t="n">
        <v>14</v>
      </c>
      <c r="B36" s="123"/>
      <c r="C36" s="124" t="n">
        <f aca="false">D36+E36</f>
        <v>1539</v>
      </c>
      <c r="D36" s="125" t="n">
        <v>770</v>
      </c>
      <c r="E36" s="125" t="n">
        <v>769</v>
      </c>
      <c r="F36" s="118" t="n">
        <v>44</v>
      </c>
      <c r="G36" s="118"/>
      <c r="H36" s="123"/>
      <c r="I36" s="124" t="n">
        <f aca="false">J36+K36</f>
        <v>2548</v>
      </c>
      <c r="J36" s="125" t="n">
        <v>1383</v>
      </c>
      <c r="K36" s="125" t="n">
        <v>1165</v>
      </c>
    </row>
    <row r="37" customFormat="false" ht="6" hidden="false" customHeight="true" outlineLevel="0" collapsed="false">
      <c r="A37" s="117"/>
      <c r="B37" s="123"/>
      <c r="C37" s="124"/>
      <c r="D37" s="124"/>
      <c r="E37" s="124"/>
      <c r="F37" s="118"/>
      <c r="G37" s="117"/>
      <c r="H37" s="123"/>
      <c r="I37" s="124"/>
      <c r="J37" s="124"/>
      <c r="K37" s="124"/>
    </row>
    <row r="38" customFormat="false" ht="13.5" hidden="false" customHeight="true" outlineLevel="0" collapsed="false">
      <c r="A38" s="128" t="s">
        <v>163</v>
      </c>
      <c r="B38" s="127"/>
      <c r="C38" s="30" t="n">
        <f aca="false">SUM(C40:C44)</f>
        <v>7721</v>
      </c>
      <c r="D38" s="30" t="n">
        <f aca="false">SUM(D40:D44)</f>
        <v>3870</v>
      </c>
      <c r="E38" s="30" t="n">
        <f aca="false">SUM(E40:E44)</f>
        <v>3851</v>
      </c>
      <c r="F38" s="120" t="s">
        <v>164</v>
      </c>
      <c r="G38" s="120"/>
      <c r="H38" s="127"/>
      <c r="I38" s="30" t="n">
        <f aca="false">SUM(I40:I44)</f>
        <v>10501</v>
      </c>
      <c r="J38" s="30" t="n">
        <f aca="false">SUM(J40:J44)</f>
        <v>5575</v>
      </c>
      <c r="K38" s="30" t="n">
        <f aca="false">SUM(K40:K44)</f>
        <v>4926</v>
      </c>
    </row>
    <row r="39" customFormat="false" ht="3.75" hidden="false" customHeight="true" outlineLevel="0" collapsed="false">
      <c r="A39" s="117"/>
      <c r="B39" s="123"/>
      <c r="C39" s="124"/>
      <c r="D39" s="124"/>
      <c r="E39" s="124"/>
      <c r="F39" s="118"/>
      <c r="G39" s="117"/>
      <c r="H39" s="123"/>
      <c r="I39" s="124"/>
      <c r="J39" s="124"/>
      <c r="K39" s="124"/>
    </row>
    <row r="40" customFormat="false" ht="13.5" hidden="false" customHeight="false" outlineLevel="0" collapsed="false">
      <c r="A40" s="117" t="n">
        <v>15</v>
      </c>
      <c r="B40" s="123"/>
      <c r="C40" s="124" t="n">
        <f aca="false">D40+E40</f>
        <v>1389</v>
      </c>
      <c r="D40" s="125" t="n">
        <v>711</v>
      </c>
      <c r="E40" s="125" t="n">
        <v>678</v>
      </c>
      <c r="F40" s="118" t="n">
        <v>45</v>
      </c>
      <c r="G40" s="118"/>
      <c r="H40" s="123"/>
      <c r="I40" s="124" t="n">
        <f aca="false">J40+K40</f>
        <v>2388</v>
      </c>
      <c r="J40" s="125" t="n">
        <v>1257</v>
      </c>
      <c r="K40" s="125" t="n">
        <v>1131</v>
      </c>
    </row>
    <row r="41" customFormat="false" ht="13.5" hidden="false" customHeight="false" outlineLevel="0" collapsed="false">
      <c r="A41" s="117" t="n">
        <v>16</v>
      </c>
      <c r="B41" s="123"/>
      <c r="C41" s="124" t="n">
        <f aca="false">D41+E41</f>
        <v>1502</v>
      </c>
      <c r="D41" s="125" t="n">
        <v>748</v>
      </c>
      <c r="E41" s="125" t="n">
        <v>754</v>
      </c>
      <c r="F41" s="118" t="n">
        <v>46</v>
      </c>
      <c r="G41" s="118"/>
      <c r="H41" s="123"/>
      <c r="I41" s="124" t="n">
        <f aca="false">J41+K41</f>
        <v>2163</v>
      </c>
      <c r="J41" s="125" t="n">
        <v>1222</v>
      </c>
      <c r="K41" s="125" t="n">
        <v>941</v>
      </c>
    </row>
    <row r="42" customFormat="false" ht="13.5" hidden="false" customHeight="false" outlineLevel="0" collapsed="false">
      <c r="A42" s="117" t="n">
        <v>17</v>
      </c>
      <c r="B42" s="123"/>
      <c r="C42" s="124" t="n">
        <f aca="false">D42+E42</f>
        <v>1475</v>
      </c>
      <c r="D42" s="125" t="n">
        <v>748</v>
      </c>
      <c r="E42" s="125" t="n">
        <v>727</v>
      </c>
      <c r="F42" s="118" t="n">
        <v>47</v>
      </c>
      <c r="G42" s="118"/>
      <c r="H42" s="123"/>
      <c r="I42" s="124" t="n">
        <f aca="false">J42+K42</f>
        <v>2062</v>
      </c>
      <c r="J42" s="125" t="n">
        <v>1047</v>
      </c>
      <c r="K42" s="125" t="n">
        <v>1015</v>
      </c>
    </row>
    <row r="43" customFormat="false" ht="13.5" hidden="false" customHeight="false" outlineLevel="0" collapsed="false">
      <c r="A43" s="117" t="n">
        <v>18</v>
      </c>
      <c r="B43" s="123"/>
      <c r="C43" s="124" t="n">
        <f aca="false">D43+E43</f>
        <v>1519</v>
      </c>
      <c r="D43" s="125" t="n">
        <v>779</v>
      </c>
      <c r="E43" s="125" t="n">
        <v>740</v>
      </c>
      <c r="F43" s="118" t="n">
        <v>48</v>
      </c>
      <c r="G43" s="118"/>
      <c r="H43" s="123"/>
      <c r="I43" s="124" t="n">
        <f aca="false">J43+K43</f>
        <v>1998</v>
      </c>
      <c r="J43" s="125" t="n">
        <v>1060</v>
      </c>
      <c r="K43" s="125" t="n">
        <v>938</v>
      </c>
    </row>
    <row r="44" customFormat="false" ht="13.5" hidden="false" customHeight="false" outlineLevel="0" collapsed="false">
      <c r="A44" s="117" t="n">
        <v>19</v>
      </c>
      <c r="B44" s="123"/>
      <c r="C44" s="124" t="n">
        <f aca="false">D44+E44</f>
        <v>1836</v>
      </c>
      <c r="D44" s="125" t="n">
        <v>884</v>
      </c>
      <c r="E44" s="125" t="n">
        <v>952</v>
      </c>
      <c r="F44" s="118" t="n">
        <v>49</v>
      </c>
      <c r="G44" s="118"/>
      <c r="H44" s="123"/>
      <c r="I44" s="124" t="n">
        <f aca="false">J44+K44</f>
        <v>1890</v>
      </c>
      <c r="J44" s="125" t="n">
        <v>989</v>
      </c>
      <c r="K44" s="125" t="n">
        <v>901</v>
      </c>
    </row>
    <row r="45" customFormat="false" ht="6" hidden="false" customHeight="true" outlineLevel="0" collapsed="false">
      <c r="A45" s="117"/>
      <c r="B45" s="123"/>
      <c r="C45" s="124"/>
      <c r="D45" s="124"/>
      <c r="E45" s="124"/>
      <c r="F45" s="118"/>
      <c r="G45" s="117"/>
      <c r="H45" s="123"/>
      <c r="I45" s="124"/>
      <c r="J45" s="124"/>
      <c r="K45" s="124"/>
    </row>
    <row r="46" customFormat="false" ht="13.5" hidden="false" customHeight="false" outlineLevel="0" collapsed="false">
      <c r="A46" s="128" t="s">
        <v>165</v>
      </c>
      <c r="B46" s="127"/>
      <c r="C46" s="30" t="n">
        <f aca="false">SUM(C48:C52)</f>
        <v>10759</v>
      </c>
      <c r="D46" s="30" t="n">
        <f aca="false">SUM(D48:D52)</f>
        <v>5389</v>
      </c>
      <c r="E46" s="30" t="n">
        <f aca="false">SUM(E48:E52)</f>
        <v>5370</v>
      </c>
      <c r="F46" s="120" t="s">
        <v>166</v>
      </c>
      <c r="G46" s="120"/>
      <c r="H46" s="127"/>
      <c r="I46" s="30" t="n">
        <f aca="false">SUM(I48:I52)</f>
        <v>9544</v>
      </c>
      <c r="J46" s="30" t="n">
        <f aca="false">SUM(J48:J52)</f>
        <v>4894</v>
      </c>
      <c r="K46" s="30" t="n">
        <f aca="false">SUM(K48:K52)</f>
        <v>4650</v>
      </c>
    </row>
    <row r="47" customFormat="false" ht="3.75" hidden="false" customHeight="true" outlineLevel="0" collapsed="false">
      <c r="A47" s="117"/>
      <c r="B47" s="123"/>
      <c r="C47" s="124"/>
      <c r="D47" s="124"/>
      <c r="E47" s="124"/>
      <c r="F47" s="118"/>
      <c r="G47" s="117"/>
      <c r="H47" s="123"/>
      <c r="I47" s="124"/>
      <c r="J47" s="124"/>
      <c r="K47" s="124"/>
    </row>
    <row r="48" customFormat="false" ht="13.5" hidden="false" customHeight="false" outlineLevel="0" collapsed="false">
      <c r="A48" s="117" t="n">
        <v>20</v>
      </c>
      <c r="B48" s="123"/>
      <c r="C48" s="124" t="n">
        <f aca="false">D48+E48</f>
        <v>1866</v>
      </c>
      <c r="D48" s="125" t="n">
        <v>860</v>
      </c>
      <c r="E48" s="125" t="n">
        <v>1006</v>
      </c>
      <c r="F48" s="118" t="n">
        <v>50</v>
      </c>
      <c r="G48" s="118"/>
      <c r="H48" s="123"/>
      <c r="I48" s="124" t="n">
        <f aca="false">J48+K48</f>
        <v>1922</v>
      </c>
      <c r="J48" s="125" t="n">
        <v>1016</v>
      </c>
      <c r="K48" s="125" t="n">
        <v>906</v>
      </c>
    </row>
    <row r="49" customFormat="false" ht="13.5" hidden="false" customHeight="false" outlineLevel="0" collapsed="false">
      <c r="A49" s="117" t="n">
        <v>21</v>
      </c>
      <c r="B49" s="123"/>
      <c r="C49" s="124" t="n">
        <f aca="false">D49+E49</f>
        <v>2069</v>
      </c>
      <c r="D49" s="125" t="n">
        <v>984</v>
      </c>
      <c r="E49" s="125" t="n">
        <v>1085</v>
      </c>
      <c r="F49" s="118" t="n">
        <v>51</v>
      </c>
      <c r="G49" s="118"/>
      <c r="H49" s="123"/>
      <c r="I49" s="124" t="n">
        <f aca="false">J49+K49</f>
        <v>1859</v>
      </c>
      <c r="J49" s="125" t="n">
        <v>939</v>
      </c>
      <c r="K49" s="125" t="n">
        <v>920</v>
      </c>
    </row>
    <row r="50" customFormat="false" ht="13.5" hidden="false" customHeight="false" outlineLevel="0" collapsed="false">
      <c r="A50" s="117" t="n">
        <v>22</v>
      </c>
      <c r="B50" s="123"/>
      <c r="C50" s="124" t="n">
        <f aca="false">D50+E50</f>
        <v>2140</v>
      </c>
      <c r="D50" s="125" t="n">
        <v>1039</v>
      </c>
      <c r="E50" s="125" t="n">
        <v>1101</v>
      </c>
      <c r="F50" s="118" t="n">
        <v>52</v>
      </c>
      <c r="G50" s="118"/>
      <c r="H50" s="123"/>
      <c r="I50" s="124" t="n">
        <f aca="false">J50+K50</f>
        <v>1809</v>
      </c>
      <c r="J50" s="125" t="n">
        <v>950</v>
      </c>
      <c r="K50" s="125" t="n">
        <v>859</v>
      </c>
    </row>
    <row r="51" customFormat="false" ht="13.5" hidden="false" customHeight="false" outlineLevel="0" collapsed="false">
      <c r="A51" s="117" t="n">
        <v>23</v>
      </c>
      <c r="B51" s="123"/>
      <c r="C51" s="124" t="n">
        <f aca="false">D51+E51</f>
        <v>2212</v>
      </c>
      <c r="D51" s="125" t="n">
        <v>1209</v>
      </c>
      <c r="E51" s="125" t="n">
        <v>1003</v>
      </c>
      <c r="F51" s="118" t="n">
        <v>53</v>
      </c>
      <c r="G51" s="118"/>
      <c r="H51" s="123"/>
      <c r="I51" s="124" t="n">
        <f aca="false">J51+K51</f>
        <v>1947</v>
      </c>
      <c r="J51" s="125" t="n">
        <v>983</v>
      </c>
      <c r="K51" s="125" t="n">
        <v>964</v>
      </c>
    </row>
    <row r="52" customFormat="false" ht="13.5" hidden="false" customHeight="false" outlineLevel="0" collapsed="false">
      <c r="A52" s="117" t="n">
        <v>24</v>
      </c>
      <c r="B52" s="123"/>
      <c r="C52" s="124" t="n">
        <f aca="false">D52+E52</f>
        <v>2472</v>
      </c>
      <c r="D52" s="125" t="n">
        <v>1297</v>
      </c>
      <c r="E52" s="125" t="n">
        <v>1175</v>
      </c>
      <c r="F52" s="118" t="n">
        <v>54</v>
      </c>
      <c r="G52" s="118"/>
      <c r="H52" s="123"/>
      <c r="I52" s="124" t="n">
        <f aca="false">J52+K52</f>
        <v>2007</v>
      </c>
      <c r="J52" s="125" t="n">
        <v>1006</v>
      </c>
      <c r="K52" s="125" t="n">
        <v>1001</v>
      </c>
    </row>
    <row r="53" customFormat="false" ht="6" hidden="false" customHeight="true" outlineLevel="0" collapsed="false">
      <c r="A53" s="129"/>
      <c r="B53" s="130"/>
      <c r="C53" s="131"/>
      <c r="D53" s="132"/>
      <c r="E53" s="132"/>
      <c r="F53" s="133"/>
      <c r="G53" s="129"/>
      <c r="H53" s="130"/>
      <c r="I53" s="132"/>
      <c r="J53" s="132"/>
      <c r="K53" s="132"/>
    </row>
    <row r="54" customFormat="false" ht="13.5" hidden="false" customHeight="false" outlineLevel="0" collapsed="false">
      <c r="A54" s="58" t="s">
        <v>75</v>
      </c>
      <c r="B54" s="134"/>
      <c r="C54" s="134"/>
      <c r="D54" s="116"/>
      <c r="E54" s="116"/>
      <c r="F54" s="116"/>
      <c r="G54" s="116"/>
      <c r="H54" s="116"/>
      <c r="I54" s="116"/>
      <c r="J54" s="135"/>
      <c r="K54" s="135"/>
    </row>
    <row r="55" customFormat="false" ht="13.5" hidden="false" customHeight="false" outlineLevel="0" collapsed="false">
      <c r="A55" s="58" t="s">
        <v>141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</row>
    <row r="56" customFormat="false" ht="13.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</row>
    <row r="57" customFormat="false" ht="13.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</row>
  </sheetData>
  <mergeCells count="41">
    <mergeCell ref="A4:B4"/>
    <mergeCell ref="F4:H4"/>
    <mergeCell ref="F5:G5"/>
    <mergeCell ref="A6:B6"/>
    <mergeCell ref="F6:G6"/>
    <mergeCell ref="F8:G8"/>
    <mergeCell ref="F9:G9"/>
    <mergeCell ref="F10:G10"/>
    <mergeCell ref="F11:G11"/>
    <mergeCell ref="F12:G12"/>
    <mergeCell ref="F14:G14"/>
    <mergeCell ref="F16:G16"/>
    <mergeCell ref="F17:G17"/>
    <mergeCell ref="F18:G18"/>
    <mergeCell ref="F19:G19"/>
    <mergeCell ref="F20:G20"/>
    <mergeCell ref="F22:G22"/>
    <mergeCell ref="F24:G24"/>
    <mergeCell ref="F25:G25"/>
    <mergeCell ref="F26:G26"/>
    <mergeCell ref="F27:G27"/>
    <mergeCell ref="F28:G28"/>
    <mergeCell ref="F30:G30"/>
    <mergeCell ref="F32:G32"/>
    <mergeCell ref="F33:G33"/>
    <mergeCell ref="F34:G34"/>
    <mergeCell ref="F35:G35"/>
    <mergeCell ref="F36:G36"/>
    <mergeCell ref="F38:G38"/>
    <mergeCell ref="F40:G40"/>
    <mergeCell ref="F41:G41"/>
    <mergeCell ref="F42:G42"/>
    <mergeCell ref="F43:G43"/>
    <mergeCell ref="F44:G44"/>
    <mergeCell ref="F46:G46"/>
    <mergeCell ref="F48:G48"/>
    <mergeCell ref="F49:G49"/>
    <mergeCell ref="F50:G50"/>
    <mergeCell ref="F51:G51"/>
    <mergeCell ref="F52:G52"/>
    <mergeCell ref="J54:K5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34　　　　人　口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.49"/>
    <col collapsed="false" customWidth="true" hidden="false" outlineLevel="0" max="5" min="3" style="1" width="9.99"/>
    <col collapsed="false" customWidth="true" hidden="false" outlineLevel="0" max="6" min="6" style="1" width="2.49"/>
    <col collapsed="false" customWidth="true" hidden="false" outlineLevel="0" max="7" min="7" style="1" width="5.62"/>
    <col collapsed="false" customWidth="true" hidden="false" outlineLevel="0" max="8" min="8" style="1" width="3.12"/>
    <col collapsed="false" customWidth="true" hidden="false" outlineLevel="0" max="11" min="9" style="1" width="9.99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2.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3.5" hidden="false" customHeight="fals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36"/>
      <c r="K3" s="136"/>
    </row>
    <row r="4" customFormat="false" ht="22.5" hidden="false" customHeight="true" outlineLevel="0" collapsed="false">
      <c r="A4" s="11" t="s">
        <v>153</v>
      </c>
      <c r="B4" s="11"/>
      <c r="C4" s="11" t="s">
        <v>154</v>
      </c>
      <c r="D4" s="12" t="s">
        <v>82</v>
      </c>
      <c r="E4" s="44" t="s">
        <v>83</v>
      </c>
      <c r="F4" s="15" t="s">
        <v>153</v>
      </c>
      <c r="G4" s="15"/>
      <c r="H4" s="15"/>
      <c r="I4" s="11" t="s">
        <v>154</v>
      </c>
      <c r="J4" s="12" t="s">
        <v>82</v>
      </c>
      <c r="K4" s="44" t="s">
        <v>83</v>
      </c>
    </row>
    <row r="5" customFormat="false" ht="6" hidden="false" customHeight="true" outlineLevel="0" collapsed="false">
      <c r="A5" s="137"/>
      <c r="B5" s="138"/>
      <c r="C5" s="137"/>
      <c r="D5" s="137"/>
      <c r="E5" s="137"/>
      <c r="F5" s="139"/>
      <c r="G5" s="137"/>
      <c r="H5" s="138"/>
      <c r="I5" s="137"/>
      <c r="J5" s="137"/>
      <c r="K5" s="137"/>
    </row>
    <row r="6" customFormat="false" ht="13.5" hidden="false" customHeight="false" outlineLevel="0" collapsed="false">
      <c r="A6" s="128" t="s">
        <v>167</v>
      </c>
      <c r="B6" s="121" t="s">
        <v>156</v>
      </c>
      <c r="C6" s="85" t="n">
        <f aca="false">SUM(C8:C12)</f>
        <v>11733</v>
      </c>
      <c r="D6" s="85" t="n">
        <f aca="false">SUM(D8:D12)</f>
        <v>5923</v>
      </c>
      <c r="E6" s="85" t="n">
        <f aca="false">SUM(E8:E12)</f>
        <v>5810</v>
      </c>
      <c r="F6" s="120" t="s">
        <v>168</v>
      </c>
      <c r="G6" s="120"/>
      <c r="H6" s="121" t="s">
        <v>156</v>
      </c>
      <c r="I6" s="95" t="n">
        <f aca="false">SUM(I8:I12)</f>
        <v>2220</v>
      </c>
      <c r="J6" s="95" t="n">
        <f aca="false">SUM(J8:J12)</f>
        <v>594</v>
      </c>
      <c r="K6" s="95" t="n">
        <f aca="false">SUM(K8:K12)</f>
        <v>1626</v>
      </c>
    </row>
    <row r="7" customFormat="false" ht="3.75" hidden="false" customHeight="true" outlineLevel="0" collapsed="false">
      <c r="A7" s="117"/>
      <c r="B7" s="123"/>
      <c r="C7" s="100"/>
      <c r="D7" s="100"/>
      <c r="E7" s="100"/>
      <c r="F7" s="118"/>
      <c r="G7" s="117"/>
      <c r="H7" s="123"/>
      <c r="I7" s="93"/>
      <c r="J7" s="93"/>
      <c r="K7" s="93"/>
    </row>
    <row r="8" customFormat="false" ht="13.5" hidden="false" customHeight="false" outlineLevel="0" collapsed="false">
      <c r="A8" s="117" t="n">
        <v>55</v>
      </c>
      <c r="B8" s="123"/>
      <c r="C8" s="100" t="n">
        <f aca="false">D8+E8</f>
        <v>1986</v>
      </c>
      <c r="D8" s="125" t="n">
        <v>1026</v>
      </c>
      <c r="E8" s="125" t="n">
        <v>960</v>
      </c>
      <c r="F8" s="118" t="n">
        <v>85</v>
      </c>
      <c r="G8" s="118"/>
      <c r="H8" s="123"/>
      <c r="I8" s="93" t="n">
        <f aca="false">J8+K8</f>
        <v>558</v>
      </c>
      <c r="J8" s="125" t="n">
        <v>172</v>
      </c>
      <c r="K8" s="125" t="n">
        <v>386</v>
      </c>
    </row>
    <row r="9" customFormat="false" ht="13.5" hidden="false" customHeight="false" outlineLevel="0" collapsed="false">
      <c r="A9" s="117" t="n">
        <v>56</v>
      </c>
      <c r="B9" s="123"/>
      <c r="C9" s="100" t="n">
        <f aca="false">D9+E9</f>
        <v>2145</v>
      </c>
      <c r="D9" s="125" t="n">
        <v>1070</v>
      </c>
      <c r="E9" s="125" t="n">
        <v>1075</v>
      </c>
      <c r="F9" s="118" t="n">
        <v>86</v>
      </c>
      <c r="G9" s="118"/>
      <c r="H9" s="123"/>
      <c r="I9" s="93" t="n">
        <f aca="false">J9+K9</f>
        <v>439</v>
      </c>
      <c r="J9" s="125" t="n">
        <v>113</v>
      </c>
      <c r="K9" s="125" t="n">
        <v>326</v>
      </c>
    </row>
    <row r="10" customFormat="false" ht="13.5" hidden="false" customHeight="false" outlineLevel="0" collapsed="false">
      <c r="A10" s="117" t="n">
        <v>57</v>
      </c>
      <c r="B10" s="123"/>
      <c r="C10" s="100" t="n">
        <f aca="false">D10+E10</f>
        <v>2328</v>
      </c>
      <c r="D10" s="125" t="n">
        <v>1175</v>
      </c>
      <c r="E10" s="125" t="n">
        <v>1153</v>
      </c>
      <c r="F10" s="118" t="n">
        <v>87</v>
      </c>
      <c r="G10" s="118"/>
      <c r="H10" s="123"/>
      <c r="I10" s="93" t="n">
        <f aca="false">J10+K10</f>
        <v>471</v>
      </c>
      <c r="J10" s="125" t="n">
        <v>126</v>
      </c>
      <c r="K10" s="125" t="n">
        <v>345</v>
      </c>
    </row>
    <row r="11" customFormat="false" ht="13.5" hidden="false" customHeight="false" outlineLevel="0" collapsed="false">
      <c r="A11" s="117" t="n">
        <v>58</v>
      </c>
      <c r="B11" s="123"/>
      <c r="C11" s="100" t="n">
        <f aca="false">D11+E11</f>
        <v>2548</v>
      </c>
      <c r="D11" s="125" t="n">
        <v>1273</v>
      </c>
      <c r="E11" s="125" t="n">
        <v>1275</v>
      </c>
      <c r="F11" s="118" t="n">
        <v>88</v>
      </c>
      <c r="G11" s="118"/>
      <c r="H11" s="123"/>
      <c r="I11" s="93" t="n">
        <f aca="false">J11+K11</f>
        <v>415</v>
      </c>
      <c r="J11" s="125" t="n">
        <v>107</v>
      </c>
      <c r="K11" s="125" t="n">
        <v>308</v>
      </c>
    </row>
    <row r="12" customFormat="false" ht="13.5" hidden="false" customHeight="false" outlineLevel="0" collapsed="false">
      <c r="A12" s="117" t="n">
        <v>59</v>
      </c>
      <c r="B12" s="123"/>
      <c r="C12" s="100" t="n">
        <f aca="false">D12+E12</f>
        <v>2726</v>
      </c>
      <c r="D12" s="125" t="n">
        <v>1379</v>
      </c>
      <c r="E12" s="125" t="n">
        <v>1347</v>
      </c>
      <c r="F12" s="118" t="n">
        <v>89</v>
      </c>
      <c r="G12" s="118"/>
      <c r="H12" s="123"/>
      <c r="I12" s="93" t="n">
        <f aca="false">J12+K12</f>
        <v>337</v>
      </c>
      <c r="J12" s="125" t="n">
        <v>76</v>
      </c>
      <c r="K12" s="125" t="n">
        <v>261</v>
      </c>
    </row>
    <row r="13" customFormat="false" ht="6" hidden="false" customHeight="true" outlineLevel="0" collapsed="false">
      <c r="A13" s="117"/>
      <c r="B13" s="123"/>
      <c r="C13" s="100"/>
      <c r="D13" s="100"/>
      <c r="E13" s="100"/>
      <c r="F13" s="118"/>
      <c r="G13" s="117"/>
      <c r="H13" s="123"/>
      <c r="I13" s="93"/>
      <c r="J13" s="100"/>
      <c r="K13" s="100"/>
    </row>
    <row r="14" customFormat="false" ht="13.5" hidden="false" customHeight="false" outlineLevel="0" collapsed="false">
      <c r="A14" s="128" t="s">
        <v>169</v>
      </c>
      <c r="B14" s="127"/>
      <c r="C14" s="85" t="n">
        <f aca="false">SUM(C16:C20)</f>
        <v>11865</v>
      </c>
      <c r="D14" s="85" t="n">
        <f aca="false">SUM(D16:D20)</f>
        <v>5729</v>
      </c>
      <c r="E14" s="85" t="n">
        <f aca="false">SUM(E16:E20)</f>
        <v>6136</v>
      </c>
      <c r="F14" s="120" t="s">
        <v>170</v>
      </c>
      <c r="G14" s="120"/>
      <c r="H14" s="127"/>
      <c r="I14" s="95" t="n">
        <f aca="false">SUM(I16:I20)</f>
        <v>929</v>
      </c>
      <c r="J14" s="85" t="n">
        <f aca="false">SUM(J16:J20)</f>
        <v>214</v>
      </c>
      <c r="K14" s="85" t="n">
        <f aca="false">SUM(K16:K20)</f>
        <v>715</v>
      </c>
    </row>
    <row r="15" customFormat="false" ht="3.75" hidden="false" customHeight="true" outlineLevel="0" collapsed="false">
      <c r="A15" s="117"/>
      <c r="B15" s="123"/>
      <c r="C15" s="100"/>
      <c r="D15" s="100"/>
      <c r="E15" s="100"/>
      <c r="F15" s="118"/>
      <c r="G15" s="117"/>
      <c r="H15" s="123"/>
      <c r="I15" s="93"/>
      <c r="J15" s="100"/>
      <c r="K15" s="100"/>
    </row>
    <row r="16" customFormat="false" ht="13.5" hidden="false" customHeight="false" outlineLevel="0" collapsed="false">
      <c r="A16" s="117" t="n">
        <v>60</v>
      </c>
      <c r="B16" s="123"/>
      <c r="C16" s="100" t="n">
        <f aca="false">D16+E16</f>
        <v>2812</v>
      </c>
      <c r="D16" s="125" t="n">
        <v>1308</v>
      </c>
      <c r="E16" s="125" t="n">
        <v>1504</v>
      </c>
      <c r="F16" s="118" t="n">
        <v>90</v>
      </c>
      <c r="G16" s="118"/>
      <c r="H16" s="123"/>
      <c r="I16" s="93" t="n">
        <f aca="false">J16+K16</f>
        <v>245</v>
      </c>
      <c r="J16" s="125" t="n">
        <v>55</v>
      </c>
      <c r="K16" s="125" t="n">
        <v>190</v>
      </c>
    </row>
    <row r="17" customFormat="false" ht="13.5" hidden="false" customHeight="false" outlineLevel="0" collapsed="false">
      <c r="A17" s="117" t="n">
        <v>61</v>
      </c>
      <c r="B17" s="123"/>
      <c r="C17" s="100" t="n">
        <f aca="false">D17+E17</f>
        <v>2880</v>
      </c>
      <c r="D17" s="125" t="n">
        <v>1463</v>
      </c>
      <c r="E17" s="125" t="n">
        <v>1417</v>
      </c>
      <c r="F17" s="118" t="n">
        <v>91</v>
      </c>
      <c r="G17" s="118"/>
      <c r="H17" s="123"/>
      <c r="I17" s="93" t="n">
        <f aca="false">J17+K17</f>
        <v>229</v>
      </c>
      <c r="J17" s="125" t="n">
        <v>50</v>
      </c>
      <c r="K17" s="125" t="n">
        <v>179</v>
      </c>
    </row>
    <row r="18" customFormat="false" ht="13.5" hidden="false" customHeight="false" outlineLevel="0" collapsed="false">
      <c r="A18" s="117" t="n">
        <v>62</v>
      </c>
      <c r="B18" s="123"/>
      <c r="C18" s="100" t="n">
        <f aca="false">D18+E18</f>
        <v>2066</v>
      </c>
      <c r="D18" s="125" t="n">
        <v>993</v>
      </c>
      <c r="E18" s="125" t="n">
        <v>1073</v>
      </c>
      <c r="F18" s="118" t="n">
        <v>92</v>
      </c>
      <c r="G18" s="118"/>
      <c r="H18" s="123"/>
      <c r="I18" s="93" t="n">
        <f aca="false">J18+K18</f>
        <v>161</v>
      </c>
      <c r="J18" s="125" t="n">
        <v>30</v>
      </c>
      <c r="K18" s="125" t="n">
        <v>131</v>
      </c>
    </row>
    <row r="19" customFormat="false" ht="13.5" hidden="false" customHeight="false" outlineLevel="0" collapsed="false">
      <c r="A19" s="117" t="n">
        <v>63</v>
      </c>
      <c r="B19" s="123"/>
      <c r="C19" s="100" t="n">
        <f aca="false">D19+E19</f>
        <v>1855</v>
      </c>
      <c r="D19" s="125" t="n">
        <v>887</v>
      </c>
      <c r="E19" s="125" t="n">
        <v>968</v>
      </c>
      <c r="F19" s="118" t="n">
        <v>93</v>
      </c>
      <c r="G19" s="118"/>
      <c r="H19" s="123"/>
      <c r="I19" s="93" t="n">
        <f aca="false">J19+K19</f>
        <v>166</v>
      </c>
      <c r="J19" s="125" t="n">
        <v>41</v>
      </c>
      <c r="K19" s="125" t="n">
        <v>125</v>
      </c>
    </row>
    <row r="20" customFormat="false" ht="13.5" hidden="false" customHeight="false" outlineLevel="0" collapsed="false">
      <c r="A20" s="117" t="n">
        <v>64</v>
      </c>
      <c r="B20" s="123"/>
      <c r="C20" s="100" t="n">
        <f aca="false">D20+E20</f>
        <v>2252</v>
      </c>
      <c r="D20" s="125" t="n">
        <v>1078</v>
      </c>
      <c r="E20" s="125" t="n">
        <v>1174</v>
      </c>
      <c r="F20" s="118" t="n">
        <v>94</v>
      </c>
      <c r="G20" s="118"/>
      <c r="H20" s="123"/>
      <c r="I20" s="93" t="n">
        <f aca="false">J20+K20</f>
        <v>128</v>
      </c>
      <c r="J20" s="125" t="n">
        <v>38</v>
      </c>
      <c r="K20" s="125" t="n">
        <v>90</v>
      </c>
    </row>
    <row r="21" customFormat="false" ht="6" hidden="false" customHeight="true" outlineLevel="0" collapsed="false">
      <c r="A21" s="117"/>
      <c r="B21" s="123"/>
      <c r="C21" s="100"/>
      <c r="D21" s="100"/>
      <c r="E21" s="100"/>
      <c r="F21" s="118"/>
      <c r="G21" s="117"/>
      <c r="H21" s="123"/>
      <c r="I21" s="93"/>
      <c r="J21" s="100"/>
      <c r="K21" s="100"/>
    </row>
    <row r="22" customFormat="false" ht="13.5" hidden="false" customHeight="false" outlineLevel="0" collapsed="false">
      <c r="A22" s="128" t="s">
        <v>171</v>
      </c>
      <c r="B22" s="127"/>
      <c r="C22" s="85" t="n">
        <f aca="false">SUM(C24:C28)</f>
        <v>10847</v>
      </c>
      <c r="D22" s="85" t="n">
        <f aca="false">SUM(D24:D28)</f>
        <v>5138</v>
      </c>
      <c r="E22" s="85" t="n">
        <f aca="false">SUM(E24:E28)</f>
        <v>5709</v>
      </c>
      <c r="F22" s="120" t="s">
        <v>172</v>
      </c>
      <c r="G22" s="120"/>
      <c r="H22" s="127"/>
      <c r="I22" s="95" t="n">
        <f aca="false">SUM(I24:I28)</f>
        <v>275</v>
      </c>
      <c r="J22" s="85" t="n">
        <f aca="false">SUM(J24:J28)</f>
        <v>49</v>
      </c>
      <c r="K22" s="85" t="n">
        <f aca="false">SUM(K24:K28)</f>
        <v>226</v>
      </c>
    </row>
    <row r="23" customFormat="false" ht="3.75" hidden="false" customHeight="true" outlineLevel="0" collapsed="false">
      <c r="A23" s="117"/>
      <c r="B23" s="123"/>
      <c r="C23" s="100"/>
      <c r="D23" s="100"/>
      <c r="E23" s="100"/>
      <c r="F23" s="118"/>
      <c r="G23" s="117"/>
      <c r="H23" s="123"/>
      <c r="I23" s="93"/>
      <c r="J23" s="100"/>
      <c r="K23" s="100"/>
    </row>
    <row r="24" customFormat="false" ht="13.5" hidden="false" customHeight="false" outlineLevel="0" collapsed="false">
      <c r="A24" s="117" t="n">
        <v>65</v>
      </c>
      <c r="B24" s="123"/>
      <c r="C24" s="100" t="n">
        <f aca="false">D24+E24</f>
        <v>2395</v>
      </c>
      <c r="D24" s="125" t="n">
        <v>1128</v>
      </c>
      <c r="E24" s="125" t="n">
        <v>1267</v>
      </c>
      <c r="F24" s="118" t="n">
        <v>95</v>
      </c>
      <c r="G24" s="118"/>
      <c r="H24" s="123"/>
      <c r="I24" s="93" t="n">
        <f aca="false">J24+K24</f>
        <v>84</v>
      </c>
      <c r="J24" s="125" t="n">
        <v>10</v>
      </c>
      <c r="K24" s="125" t="n">
        <v>74</v>
      </c>
    </row>
    <row r="25" customFormat="false" ht="13.5" hidden="false" customHeight="false" outlineLevel="0" collapsed="false">
      <c r="A25" s="117" t="n">
        <v>66</v>
      </c>
      <c r="B25" s="123"/>
      <c r="C25" s="100" t="n">
        <f aca="false">D25+E25</f>
        <v>2273</v>
      </c>
      <c r="D25" s="125" t="n">
        <v>1132</v>
      </c>
      <c r="E25" s="125" t="n">
        <v>1141</v>
      </c>
      <c r="F25" s="118" t="n">
        <v>96</v>
      </c>
      <c r="G25" s="118"/>
      <c r="H25" s="123"/>
      <c r="I25" s="93" t="n">
        <f aca="false">J25+K25</f>
        <v>77</v>
      </c>
      <c r="J25" s="125" t="n">
        <v>17</v>
      </c>
      <c r="K25" s="125" t="n">
        <v>60</v>
      </c>
    </row>
    <row r="26" customFormat="false" ht="13.5" hidden="false" customHeight="false" outlineLevel="0" collapsed="false">
      <c r="A26" s="117" t="n">
        <v>67</v>
      </c>
      <c r="B26" s="123"/>
      <c r="C26" s="100" t="n">
        <f aca="false">D26+E26</f>
        <v>2260</v>
      </c>
      <c r="D26" s="125" t="n">
        <v>1072</v>
      </c>
      <c r="E26" s="125" t="n">
        <v>1188</v>
      </c>
      <c r="F26" s="118" t="n">
        <v>97</v>
      </c>
      <c r="G26" s="118"/>
      <c r="H26" s="123"/>
      <c r="I26" s="93" t="n">
        <f aca="false">J26+K26</f>
        <v>56</v>
      </c>
      <c r="J26" s="125" t="n">
        <v>12</v>
      </c>
      <c r="K26" s="125" t="n">
        <v>44</v>
      </c>
    </row>
    <row r="27" customFormat="false" ht="13.5" hidden="false" customHeight="false" outlineLevel="0" collapsed="false">
      <c r="A27" s="117" t="n">
        <v>68</v>
      </c>
      <c r="B27" s="123"/>
      <c r="C27" s="100" t="n">
        <f aca="false">D27+E27</f>
        <v>2027</v>
      </c>
      <c r="D27" s="125" t="n">
        <v>948</v>
      </c>
      <c r="E27" s="125" t="n">
        <v>1079</v>
      </c>
      <c r="F27" s="118" t="n">
        <v>98</v>
      </c>
      <c r="G27" s="118"/>
      <c r="H27" s="123"/>
      <c r="I27" s="93" t="n">
        <f aca="false">J27+K27</f>
        <v>32</v>
      </c>
      <c r="J27" s="125" t="n">
        <v>5</v>
      </c>
      <c r="K27" s="125" t="n">
        <v>27</v>
      </c>
    </row>
    <row r="28" customFormat="false" ht="13.5" hidden="false" customHeight="false" outlineLevel="0" collapsed="false">
      <c r="A28" s="117" t="n">
        <v>69</v>
      </c>
      <c r="B28" s="123"/>
      <c r="C28" s="100" t="n">
        <f aca="false">D28+E28</f>
        <v>1892</v>
      </c>
      <c r="D28" s="125" t="n">
        <v>858</v>
      </c>
      <c r="E28" s="125" t="n">
        <v>1034</v>
      </c>
      <c r="F28" s="118" t="n">
        <v>99</v>
      </c>
      <c r="G28" s="118"/>
      <c r="H28" s="123"/>
      <c r="I28" s="93" t="n">
        <f aca="false">J28+K28</f>
        <v>26</v>
      </c>
      <c r="J28" s="125" t="n">
        <v>5</v>
      </c>
      <c r="K28" s="125" t="n">
        <v>21</v>
      </c>
    </row>
    <row r="29" customFormat="false" ht="6" hidden="false" customHeight="true" outlineLevel="0" collapsed="false">
      <c r="A29" s="117"/>
      <c r="B29" s="123"/>
      <c r="C29" s="100"/>
      <c r="D29" s="100"/>
      <c r="E29" s="100"/>
      <c r="F29" s="140"/>
      <c r="G29" s="89"/>
      <c r="H29" s="123"/>
      <c r="I29" s="93"/>
      <c r="J29" s="100"/>
      <c r="K29" s="100"/>
    </row>
    <row r="30" customFormat="false" ht="13.5" hidden="false" customHeight="false" outlineLevel="0" collapsed="false">
      <c r="A30" s="128" t="s">
        <v>173</v>
      </c>
      <c r="B30" s="127"/>
      <c r="C30" s="85" t="n">
        <f aca="false">SUM(C32:C36)</f>
        <v>8637</v>
      </c>
      <c r="D30" s="85" t="n">
        <f aca="false">SUM(D32:D36)</f>
        <v>3947</v>
      </c>
      <c r="E30" s="85" t="n">
        <f aca="false">SUM(E32:E36)</f>
        <v>4690</v>
      </c>
      <c r="F30" s="141" t="s">
        <v>174</v>
      </c>
      <c r="G30" s="141"/>
      <c r="H30" s="141"/>
      <c r="I30" s="95" t="n">
        <f aca="false">J30+K30</f>
        <v>36</v>
      </c>
      <c r="J30" s="85" t="n">
        <v>4</v>
      </c>
      <c r="K30" s="85" t="n">
        <v>32</v>
      </c>
    </row>
    <row r="31" customFormat="false" ht="3.75" hidden="false" customHeight="true" outlineLevel="0" collapsed="false">
      <c r="A31" s="117"/>
      <c r="B31" s="123"/>
      <c r="C31" s="100"/>
      <c r="D31" s="100"/>
      <c r="E31" s="100"/>
      <c r="F31" s="118"/>
      <c r="G31" s="117"/>
      <c r="H31" s="48"/>
      <c r="I31" s="93"/>
      <c r="J31" s="100"/>
      <c r="K31" s="100"/>
    </row>
    <row r="32" customFormat="false" ht="13.5" hidden="false" customHeight="false" outlineLevel="0" collapsed="false">
      <c r="A32" s="117" t="n">
        <v>70</v>
      </c>
      <c r="B32" s="123"/>
      <c r="C32" s="100" t="n">
        <f aca="false">D32+E32</f>
        <v>1733</v>
      </c>
      <c r="D32" s="125" t="n">
        <v>791</v>
      </c>
      <c r="E32" s="125" t="n">
        <v>942</v>
      </c>
      <c r="F32" s="142"/>
      <c r="G32" s="142"/>
      <c r="H32" s="142"/>
      <c r="I32" s="93"/>
      <c r="J32" s="93"/>
      <c r="K32" s="93"/>
    </row>
    <row r="33" customFormat="false" ht="13.5" hidden="false" customHeight="false" outlineLevel="0" collapsed="false">
      <c r="A33" s="117" t="n">
        <v>71</v>
      </c>
      <c r="B33" s="123"/>
      <c r="C33" s="100" t="n">
        <f aca="false">D33+E33</f>
        <v>1839</v>
      </c>
      <c r="D33" s="125" t="n">
        <v>824</v>
      </c>
      <c r="E33" s="125" t="n">
        <v>1015</v>
      </c>
      <c r="F33" s="143" t="s">
        <v>175</v>
      </c>
      <c r="G33" s="143"/>
      <c r="H33" s="143"/>
      <c r="I33" s="144" t="s">
        <v>176</v>
      </c>
      <c r="J33" s="144" t="s">
        <v>176</v>
      </c>
      <c r="K33" s="144" t="s">
        <v>176</v>
      </c>
    </row>
    <row r="34" customFormat="false" ht="13.5" hidden="false" customHeight="false" outlineLevel="0" collapsed="false">
      <c r="A34" s="117" t="n">
        <v>72</v>
      </c>
      <c r="B34" s="123"/>
      <c r="C34" s="100" t="n">
        <f aca="false">D34+E34</f>
        <v>1784</v>
      </c>
      <c r="D34" s="125" t="n">
        <v>816</v>
      </c>
      <c r="E34" s="125" t="n">
        <v>968</v>
      </c>
      <c r="F34" s="145" t="s">
        <v>177</v>
      </c>
      <c r="G34" s="145"/>
      <c r="H34" s="145"/>
      <c r="I34" s="146"/>
      <c r="J34" s="146"/>
      <c r="K34" s="146"/>
    </row>
    <row r="35" customFormat="false" ht="13.5" hidden="false" customHeight="true" outlineLevel="0" collapsed="false">
      <c r="A35" s="117" t="n">
        <v>73</v>
      </c>
      <c r="B35" s="123"/>
      <c r="C35" s="100" t="n">
        <f aca="false">D35+E35</f>
        <v>1751</v>
      </c>
      <c r="D35" s="125" t="n">
        <v>805</v>
      </c>
      <c r="E35" s="125" t="n">
        <v>946</v>
      </c>
      <c r="F35" s="147" t="s">
        <v>178</v>
      </c>
      <c r="G35" s="147"/>
      <c r="H35" s="147"/>
      <c r="I35" s="144" t="n">
        <f aca="false">J35+K35</f>
        <v>22759</v>
      </c>
      <c r="J35" s="144" t="n">
        <f aca="false">SUM('1 人口 4'!D14,'1 人口 4'!D22,'1 人口 4'!D30)</f>
        <v>11580</v>
      </c>
      <c r="K35" s="144" t="n">
        <f aca="false">SUM('1 人口 4'!E14,'1 人口 4'!E22,'1 人口 4'!E30)</f>
        <v>11179</v>
      </c>
    </row>
    <row r="36" customFormat="false" ht="13.5" hidden="false" customHeight="true" outlineLevel="0" collapsed="false">
      <c r="A36" s="117" t="n">
        <v>74</v>
      </c>
      <c r="B36" s="123"/>
      <c r="C36" s="100" t="n">
        <f aca="false">D36+E36</f>
        <v>1530</v>
      </c>
      <c r="D36" s="125" t="n">
        <v>711</v>
      </c>
      <c r="E36" s="125" t="n">
        <v>819</v>
      </c>
      <c r="F36" s="147" t="s">
        <v>179</v>
      </c>
      <c r="G36" s="147"/>
      <c r="H36" s="147"/>
      <c r="I36" s="148" t="n">
        <f aca="false">J36+K36</f>
        <v>117413</v>
      </c>
      <c r="J36" s="148" t="n">
        <f aca="false">SUM('1 人口 4'!D38,'1 人口 4'!D46,'1 人口 4'!J6,'1 人口 4'!J14,'1 人口 4'!J22,'1 人口 4'!J30,'1 人口 4'!J38,'1 人口 4'!J46,D6,D14)</f>
        <v>60952</v>
      </c>
      <c r="K36" s="148" t="n">
        <f aca="false">SUM('1 人口 4'!E38,'1 人口 4'!E46,'1 人口 4'!K6,'1 人口 4'!K14,'1 人口 4'!K22,'1 人口 4'!K30,'1 人口 4'!K38,'1 人口 4'!K46,E6,E14)</f>
        <v>56461</v>
      </c>
    </row>
    <row r="37" customFormat="false" ht="6" hidden="false" customHeight="true" outlineLevel="0" collapsed="false">
      <c r="A37" s="117"/>
      <c r="B37" s="123"/>
      <c r="C37" s="100"/>
      <c r="D37" s="100"/>
      <c r="E37" s="100"/>
      <c r="F37" s="147"/>
      <c r="G37" s="147"/>
      <c r="H37" s="147"/>
      <c r="I37" s="148"/>
      <c r="J37" s="148"/>
      <c r="K37" s="148"/>
    </row>
    <row r="38" customFormat="false" ht="13.5" hidden="false" customHeight="false" outlineLevel="0" collapsed="false">
      <c r="A38" s="128" t="s">
        <v>180</v>
      </c>
      <c r="B38" s="127"/>
      <c r="C38" s="85" t="n">
        <f aca="false">SUM(C40:C44)</f>
        <v>6542</v>
      </c>
      <c r="D38" s="85" t="n">
        <f aca="false">SUM(D40:D44)</f>
        <v>2870</v>
      </c>
      <c r="E38" s="85" t="n">
        <f aca="false">SUM(E40:E44)</f>
        <v>3672</v>
      </c>
      <c r="F38" s="147" t="s">
        <v>181</v>
      </c>
      <c r="G38" s="147"/>
      <c r="H38" s="147"/>
      <c r="I38" s="148" t="n">
        <f aca="false">J38+K38</f>
        <v>33520</v>
      </c>
      <c r="J38" s="149" t="n">
        <f aca="false">J40+J41</f>
        <v>14393</v>
      </c>
      <c r="K38" s="149" t="n">
        <f aca="false">K40+K41</f>
        <v>19127</v>
      </c>
    </row>
    <row r="39" customFormat="false" ht="3.75" hidden="false" customHeight="true" outlineLevel="0" collapsed="false">
      <c r="A39" s="117"/>
      <c r="B39" s="123"/>
      <c r="C39" s="100"/>
      <c r="D39" s="100"/>
      <c r="E39" s="100"/>
      <c r="F39" s="118"/>
      <c r="G39" s="32"/>
      <c r="H39" s="20"/>
      <c r="I39" s="100"/>
      <c r="J39" s="144"/>
      <c r="K39" s="144"/>
    </row>
    <row r="40" customFormat="false" ht="13.5" hidden="false" customHeight="true" outlineLevel="0" collapsed="false">
      <c r="A40" s="117" t="n">
        <v>75</v>
      </c>
      <c r="B40" s="123"/>
      <c r="C40" s="100" t="n">
        <f aca="false">D40+E40</f>
        <v>1481</v>
      </c>
      <c r="D40" s="125" t="n">
        <v>668</v>
      </c>
      <c r="E40" s="125" t="n">
        <v>813</v>
      </c>
      <c r="F40" s="150"/>
      <c r="G40" s="151" t="s">
        <v>182</v>
      </c>
      <c r="H40" s="151"/>
      <c r="I40" s="144" t="n">
        <f aca="false">J40+K40</f>
        <v>19484</v>
      </c>
      <c r="J40" s="144" t="n">
        <f aca="false">D22+D30</f>
        <v>9085</v>
      </c>
      <c r="K40" s="144" t="n">
        <f aca="false">E22+E30</f>
        <v>10399</v>
      </c>
    </row>
    <row r="41" customFormat="false" ht="13.5" hidden="false" customHeight="true" outlineLevel="0" collapsed="false">
      <c r="A41" s="117" t="n">
        <v>76</v>
      </c>
      <c r="B41" s="123"/>
      <c r="C41" s="100" t="n">
        <f aca="false">D41+E41</f>
        <v>1472</v>
      </c>
      <c r="D41" s="125" t="n">
        <v>665</v>
      </c>
      <c r="E41" s="125" t="n">
        <v>807</v>
      </c>
      <c r="F41" s="150"/>
      <c r="G41" s="151" t="s">
        <v>183</v>
      </c>
      <c r="H41" s="151"/>
      <c r="I41" s="144" t="n">
        <f aca="false">J41+K41</f>
        <v>14036</v>
      </c>
      <c r="J41" s="144" t="n">
        <f aca="false">D38+D46+J6+J14+J22+J30</f>
        <v>5308</v>
      </c>
      <c r="K41" s="144" t="n">
        <f aca="false">E38+E46+K6+K14+K22+K30</f>
        <v>8728</v>
      </c>
    </row>
    <row r="42" customFormat="false" ht="13.5" hidden="false" customHeight="true" outlineLevel="0" collapsed="false">
      <c r="A42" s="117" t="n">
        <v>77</v>
      </c>
      <c r="B42" s="123"/>
      <c r="C42" s="100" t="n">
        <f aca="false">D42+E42</f>
        <v>1324</v>
      </c>
      <c r="D42" s="125" t="n">
        <v>564</v>
      </c>
      <c r="E42" s="125" t="n">
        <v>760</v>
      </c>
      <c r="F42" s="152"/>
      <c r="G42" s="32"/>
      <c r="H42" s="20"/>
      <c r="I42" s="153"/>
      <c r="J42" s="153"/>
      <c r="K42" s="153"/>
    </row>
    <row r="43" customFormat="false" ht="13.5" hidden="false" customHeight="true" outlineLevel="0" collapsed="false">
      <c r="A43" s="117" t="n">
        <v>78</v>
      </c>
      <c r="B43" s="123"/>
      <c r="C43" s="100" t="n">
        <f aca="false">D43+E43</f>
        <v>1178</v>
      </c>
      <c r="D43" s="125" t="n">
        <v>514</v>
      </c>
      <c r="E43" s="125" t="n">
        <v>664</v>
      </c>
      <c r="F43" s="154" t="s">
        <v>184</v>
      </c>
      <c r="G43" s="154"/>
      <c r="H43" s="154"/>
      <c r="I43" s="155"/>
      <c r="J43" s="155"/>
      <c r="K43" s="155"/>
    </row>
    <row r="44" customFormat="false" ht="13.5" hidden="false" customHeight="true" outlineLevel="0" collapsed="false">
      <c r="A44" s="117" t="n">
        <v>79</v>
      </c>
      <c r="B44" s="123"/>
      <c r="C44" s="100" t="n">
        <f aca="false">D44+E44</f>
        <v>1087</v>
      </c>
      <c r="D44" s="125" t="n">
        <v>459</v>
      </c>
      <c r="E44" s="125" t="n">
        <v>628</v>
      </c>
      <c r="F44" s="147" t="s">
        <v>178</v>
      </c>
      <c r="G44" s="147"/>
      <c r="H44" s="147"/>
      <c r="I44" s="156" t="n">
        <f aca="false">I35/'1 人口 4'!C6*100</f>
        <v>13.1030790134261</v>
      </c>
      <c r="J44" s="156" t="n">
        <f aca="false">J35/'1 人口 4'!D6*100</f>
        <v>13.3218291630716</v>
      </c>
      <c r="K44" s="156" t="n">
        <f aca="false">K35/'1 人口 4'!E6*100</f>
        <v>12.8839305265827</v>
      </c>
    </row>
    <row r="45" customFormat="false" ht="6" hidden="false" customHeight="true" outlineLevel="0" collapsed="false">
      <c r="A45" s="117"/>
      <c r="B45" s="123"/>
      <c r="C45" s="100"/>
      <c r="D45" s="100"/>
      <c r="E45" s="100"/>
      <c r="F45" s="147" t="s">
        <v>179</v>
      </c>
      <c r="G45" s="147"/>
      <c r="H45" s="147"/>
      <c r="I45" s="157" t="n">
        <f aca="false">I36/'1 人口 4'!C6*100</f>
        <v>67.5983925569399</v>
      </c>
      <c r="J45" s="157" t="n">
        <f aca="false">J36/'1 人口 4'!D6*100</f>
        <v>70.120218579235</v>
      </c>
      <c r="K45" s="157" t="n">
        <f aca="false">K36/'1 人口 4'!E6*100</f>
        <v>65.0719743681354</v>
      </c>
    </row>
    <row r="46" customFormat="false" ht="13.5" hidden="false" customHeight="false" outlineLevel="0" collapsed="false">
      <c r="A46" s="128" t="s">
        <v>185</v>
      </c>
      <c r="B46" s="127"/>
      <c r="C46" s="85" t="n">
        <f aca="false">SUM(C48:C53)</f>
        <v>4034</v>
      </c>
      <c r="D46" s="85" t="n">
        <f aca="false">SUM(D48:D53)</f>
        <v>1577</v>
      </c>
      <c r="E46" s="85" t="n">
        <f aca="false">SUM(E48:E53)</f>
        <v>2457</v>
      </c>
      <c r="F46" s="147"/>
      <c r="G46" s="147"/>
      <c r="H46" s="147"/>
      <c r="I46" s="157"/>
      <c r="J46" s="157"/>
      <c r="K46" s="157"/>
    </row>
    <row r="47" customFormat="false" ht="3.75" hidden="false" customHeight="true" outlineLevel="0" collapsed="false">
      <c r="A47" s="117"/>
      <c r="B47" s="123"/>
      <c r="C47" s="100"/>
      <c r="D47" s="100"/>
      <c r="E47" s="100"/>
      <c r="F47" s="147" t="s">
        <v>181</v>
      </c>
      <c r="G47" s="147"/>
      <c r="H47" s="147"/>
      <c r="I47" s="157" t="n">
        <f aca="false">I38/'1 人口 4'!C6*100</f>
        <v>19.2985284296341</v>
      </c>
      <c r="J47" s="157" t="n">
        <f aca="false">J38/'1 人口 4'!D6*100</f>
        <v>16.5579522576934</v>
      </c>
      <c r="K47" s="157" t="n">
        <f aca="false">K38/'1 人口 4'!E6*100</f>
        <v>22.044095105282</v>
      </c>
    </row>
    <row r="48" customFormat="false" ht="9.75" hidden="false" customHeight="true" outlineLevel="0" collapsed="false">
      <c r="A48" s="117" t="n">
        <v>80</v>
      </c>
      <c r="B48" s="123"/>
      <c r="C48" s="100" t="n">
        <f aca="false">D48+E48</f>
        <v>1064</v>
      </c>
      <c r="D48" s="158" t="n">
        <v>443</v>
      </c>
      <c r="E48" s="158" t="n">
        <v>621</v>
      </c>
      <c r="F48" s="147"/>
      <c r="G48" s="147"/>
      <c r="H48" s="147"/>
      <c r="I48" s="157"/>
      <c r="J48" s="157"/>
      <c r="K48" s="157"/>
    </row>
    <row r="49" customFormat="false" ht="3.75" hidden="false" customHeight="true" outlineLevel="0" collapsed="false">
      <c r="A49" s="117"/>
      <c r="B49" s="123"/>
      <c r="C49" s="100"/>
      <c r="D49" s="158"/>
      <c r="E49" s="158"/>
      <c r="F49" s="150"/>
      <c r="G49" s="32"/>
      <c r="H49" s="20"/>
      <c r="I49" s="8"/>
      <c r="J49" s="8"/>
      <c r="K49" s="8"/>
    </row>
    <row r="50" customFormat="false" ht="13.5" hidden="false" customHeight="false" outlineLevel="0" collapsed="false">
      <c r="A50" s="117" t="n">
        <v>81</v>
      </c>
      <c r="B50" s="123"/>
      <c r="C50" s="100" t="n">
        <f aca="false">D50+E50</f>
        <v>862</v>
      </c>
      <c r="D50" s="125" t="n">
        <v>362</v>
      </c>
      <c r="E50" s="125" t="n">
        <v>500</v>
      </c>
      <c r="F50" s="150"/>
      <c r="G50" s="151" t="s">
        <v>182</v>
      </c>
      <c r="H50" s="151"/>
      <c r="I50" s="156" t="n">
        <f aca="false">I40/'1 人口 4'!C6*100</f>
        <v>11.2175575156023</v>
      </c>
      <c r="J50" s="156" t="n">
        <f aca="false">J40/'1 人口 4'!D6*100</f>
        <v>10.4515386827725</v>
      </c>
      <c r="K50" s="156" t="n">
        <f aca="false">K40/'1 人口 4'!E6*100</f>
        <v>11.9849712448281</v>
      </c>
    </row>
    <row r="51" customFormat="false" ht="13.5" hidden="false" customHeight="false" outlineLevel="0" collapsed="false">
      <c r="A51" s="117" t="n">
        <v>82</v>
      </c>
      <c r="B51" s="123"/>
      <c r="C51" s="100" t="n">
        <f aca="false">D51+E51</f>
        <v>781</v>
      </c>
      <c r="D51" s="125" t="n">
        <v>304</v>
      </c>
      <c r="E51" s="125" t="n">
        <v>477</v>
      </c>
      <c r="F51" s="159"/>
      <c r="G51" s="151" t="s">
        <v>183</v>
      </c>
      <c r="H51" s="151"/>
      <c r="I51" s="156" t="n">
        <f aca="false">I41/'1 人口 4'!C6*100</f>
        <v>8.08097091403174</v>
      </c>
      <c r="J51" s="156" t="n">
        <f aca="false">J41/'1 人口 4'!D6*100</f>
        <v>6.10641357492091</v>
      </c>
      <c r="K51" s="156" t="n">
        <f aca="false">K41/'1 人口 4'!E6*100</f>
        <v>10.0591238604539</v>
      </c>
    </row>
    <row r="52" customFormat="false" ht="13.5" hidden="false" customHeight="false" outlineLevel="0" collapsed="false">
      <c r="A52" s="117" t="n">
        <v>83</v>
      </c>
      <c r="B52" s="123"/>
      <c r="C52" s="100" t="n">
        <f aca="false">D52+E52</f>
        <v>729</v>
      </c>
      <c r="D52" s="125" t="n">
        <v>266</v>
      </c>
      <c r="E52" s="125" t="n">
        <v>463</v>
      </c>
      <c r="F52" s="152"/>
      <c r="G52" s="32"/>
      <c r="H52" s="20"/>
      <c r="I52" s="8"/>
      <c r="J52" s="8"/>
      <c r="K52" s="8"/>
    </row>
    <row r="53" customFormat="false" ht="13.5" hidden="false" customHeight="false" outlineLevel="0" collapsed="false">
      <c r="A53" s="117" t="n">
        <v>84</v>
      </c>
      <c r="B53" s="123"/>
      <c r="C53" s="100" t="n">
        <f aca="false">D53+E53</f>
        <v>598</v>
      </c>
      <c r="D53" s="125" t="n">
        <v>202</v>
      </c>
      <c r="E53" s="125" t="n">
        <v>396</v>
      </c>
      <c r="F53" s="160" t="s">
        <v>186</v>
      </c>
      <c r="G53" s="160"/>
      <c r="H53" s="160"/>
      <c r="I53" s="161" t="n">
        <v>42.2</v>
      </c>
      <c r="J53" s="161" t="n">
        <v>40.9</v>
      </c>
      <c r="K53" s="161" t="n">
        <v>43.5</v>
      </c>
    </row>
    <row r="54" customFormat="false" ht="6" hidden="false" customHeight="true" outlineLevel="0" collapsed="false">
      <c r="A54" s="162"/>
      <c r="B54" s="130"/>
      <c r="C54" s="100"/>
      <c r="D54" s="100"/>
      <c r="E54" s="100"/>
      <c r="F54" s="163"/>
      <c r="G54" s="57"/>
      <c r="H54" s="35"/>
      <c r="I54" s="164"/>
      <c r="J54" s="164"/>
      <c r="K54" s="164"/>
    </row>
    <row r="55" customFormat="false" ht="13.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</row>
  </sheetData>
  <mergeCells count="50">
    <mergeCell ref="A4:B4"/>
    <mergeCell ref="F4:H4"/>
    <mergeCell ref="F6:G6"/>
    <mergeCell ref="F8:G8"/>
    <mergeCell ref="F9:G9"/>
    <mergeCell ref="F10:G10"/>
    <mergeCell ref="F11:G11"/>
    <mergeCell ref="F12:G12"/>
    <mergeCell ref="F14:G14"/>
    <mergeCell ref="F16:G16"/>
    <mergeCell ref="F17:G17"/>
    <mergeCell ref="F18:G18"/>
    <mergeCell ref="F19:G19"/>
    <mergeCell ref="F20:G20"/>
    <mergeCell ref="F22:G22"/>
    <mergeCell ref="F24:G24"/>
    <mergeCell ref="F25:G25"/>
    <mergeCell ref="F26:G26"/>
    <mergeCell ref="F27:G27"/>
    <mergeCell ref="F28:G28"/>
    <mergeCell ref="F30:H30"/>
    <mergeCell ref="F32:H32"/>
    <mergeCell ref="F33:H33"/>
    <mergeCell ref="F34:H34"/>
    <mergeCell ref="F35:H35"/>
    <mergeCell ref="F36:H37"/>
    <mergeCell ref="I36:I37"/>
    <mergeCell ref="J36:J37"/>
    <mergeCell ref="K36:K37"/>
    <mergeCell ref="F38:H38"/>
    <mergeCell ref="G40:H40"/>
    <mergeCell ref="G41:H41"/>
    <mergeCell ref="F43:H43"/>
    <mergeCell ref="I43:K43"/>
    <mergeCell ref="F44:H44"/>
    <mergeCell ref="F45:H46"/>
    <mergeCell ref="I45:I46"/>
    <mergeCell ref="J45:J46"/>
    <mergeCell ref="K45:K46"/>
    <mergeCell ref="F47:H48"/>
    <mergeCell ref="I47:I48"/>
    <mergeCell ref="J47:J48"/>
    <mergeCell ref="K47:K48"/>
    <mergeCell ref="A48:A49"/>
    <mergeCell ref="C48:C49"/>
    <mergeCell ref="D48:D49"/>
    <mergeCell ref="E48:E49"/>
    <mergeCell ref="G50:H50"/>
    <mergeCell ref="G51:H51"/>
    <mergeCell ref="F53:H5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3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.49"/>
    <col collapsed="false" customWidth="true" hidden="false" outlineLevel="0" max="5" min="3" style="1" width="9.99"/>
    <col collapsed="false" customWidth="true" hidden="false" outlineLevel="0" max="6" min="6" style="1" width="2.49"/>
    <col collapsed="false" customWidth="true" hidden="false" outlineLevel="0" max="7" min="7" style="1" width="5.62"/>
    <col collapsed="false" customWidth="true" hidden="false" outlineLevel="0" max="8" min="8" style="1" width="3.12"/>
    <col collapsed="false" customWidth="true" hidden="false" outlineLevel="0" max="11" min="9" style="1" width="9.99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2.5" hidden="false" customHeight="true" outlineLevel="0" collapsed="false">
      <c r="A2" s="6" t="s">
        <v>18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3.5" hidden="false" customHeight="fals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36"/>
      <c r="K3" s="114" t="s">
        <v>80</v>
      </c>
    </row>
    <row r="4" customFormat="false" ht="22.5" hidden="false" customHeight="true" outlineLevel="0" collapsed="false">
      <c r="A4" s="11" t="s">
        <v>153</v>
      </c>
      <c r="B4" s="11"/>
      <c r="C4" s="11" t="s">
        <v>154</v>
      </c>
      <c r="D4" s="12" t="s">
        <v>82</v>
      </c>
      <c r="E4" s="44" t="s">
        <v>83</v>
      </c>
      <c r="F4" s="15" t="s">
        <v>153</v>
      </c>
      <c r="G4" s="15"/>
      <c r="H4" s="15"/>
      <c r="I4" s="11" t="s">
        <v>154</v>
      </c>
      <c r="J4" s="12" t="s">
        <v>82</v>
      </c>
      <c r="K4" s="44" t="s">
        <v>83</v>
      </c>
    </row>
    <row r="5" customFormat="false" ht="6" hidden="false" customHeight="true" outlineLevel="0" collapsed="false">
      <c r="A5" s="137"/>
      <c r="B5" s="138"/>
      <c r="C5" s="137"/>
      <c r="D5" s="137"/>
      <c r="E5" s="137"/>
      <c r="F5" s="139"/>
      <c r="G5" s="137"/>
      <c r="H5" s="138"/>
      <c r="I5" s="137"/>
      <c r="J5" s="137"/>
      <c r="K5" s="137"/>
    </row>
    <row r="6" customFormat="false" ht="13.5" hidden="false" customHeight="false" outlineLevel="0" collapsed="false">
      <c r="A6" s="128" t="s">
        <v>167</v>
      </c>
      <c r="B6" s="121" t="s">
        <v>156</v>
      </c>
      <c r="C6" s="85" t="n">
        <f aca="false">SUM(C8:C12)</f>
        <v>11733</v>
      </c>
      <c r="D6" s="85" t="n">
        <f aca="false">SUM(D8:D12)</f>
        <v>5923</v>
      </c>
      <c r="E6" s="85" t="n">
        <f aca="false">SUM(E8:E12)</f>
        <v>5810</v>
      </c>
      <c r="F6" s="120" t="s">
        <v>168</v>
      </c>
      <c r="G6" s="120"/>
      <c r="H6" s="121" t="s">
        <v>156</v>
      </c>
      <c r="I6" s="95" t="n">
        <f aca="false">SUM(I8:I12)</f>
        <v>2220</v>
      </c>
      <c r="J6" s="95" t="n">
        <f aca="false">SUM(J8:J12)</f>
        <v>594</v>
      </c>
      <c r="K6" s="95" t="n">
        <f aca="false">SUM(K8:K12)</f>
        <v>1626</v>
      </c>
    </row>
    <row r="7" customFormat="false" ht="3.75" hidden="false" customHeight="true" outlineLevel="0" collapsed="false">
      <c r="A7" s="117"/>
      <c r="B7" s="123"/>
      <c r="C7" s="100"/>
      <c r="D7" s="100"/>
      <c r="E7" s="100"/>
      <c r="F7" s="118"/>
      <c r="G7" s="117"/>
      <c r="H7" s="123"/>
      <c r="I7" s="144"/>
      <c r="J7" s="144"/>
      <c r="K7" s="144"/>
    </row>
    <row r="8" customFormat="false" ht="13.5" hidden="false" customHeight="false" outlineLevel="0" collapsed="false">
      <c r="A8" s="117" t="n">
        <v>55</v>
      </c>
      <c r="B8" s="123"/>
      <c r="C8" s="100" t="n">
        <f aca="false">D8+E8</f>
        <v>1986</v>
      </c>
      <c r="D8" s="125" t="n">
        <v>1026</v>
      </c>
      <c r="E8" s="125" t="n">
        <v>960</v>
      </c>
      <c r="F8" s="118" t="n">
        <v>85</v>
      </c>
      <c r="G8" s="118"/>
      <c r="H8" s="123"/>
      <c r="I8" s="144" t="n">
        <f aca="false">J8+K8</f>
        <v>558</v>
      </c>
      <c r="J8" s="125" t="n">
        <v>172</v>
      </c>
      <c r="K8" s="125" t="n">
        <v>386</v>
      </c>
    </row>
    <row r="9" customFormat="false" ht="13.5" hidden="false" customHeight="false" outlineLevel="0" collapsed="false">
      <c r="A9" s="117" t="n">
        <v>56</v>
      </c>
      <c r="B9" s="123"/>
      <c r="C9" s="100" t="n">
        <f aca="false">D9+E9</f>
        <v>2145</v>
      </c>
      <c r="D9" s="125" t="n">
        <v>1070</v>
      </c>
      <c r="E9" s="125" t="n">
        <v>1075</v>
      </c>
      <c r="F9" s="118" t="n">
        <v>86</v>
      </c>
      <c r="G9" s="118"/>
      <c r="H9" s="123"/>
      <c r="I9" s="144" t="n">
        <f aca="false">J9+K9</f>
        <v>439</v>
      </c>
      <c r="J9" s="125" t="n">
        <v>113</v>
      </c>
      <c r="K9" s="125" t="n">
        <v>326</v>
      </c>
    </row>
    <row r="10" customFormat="false" ht="13.5" hidden="false" customHeight="false" outlineLevel="0" collapsed="false">
      <c r="A10" s="117" t="n">
        <v>57</v>
      </c>
      <c r="B10" s="123"/>
      <c r="C10" s="100" t="n">
        <f aca="false">D10+E10</f>
        <v>2328</v>
      </c>
      <c r="D10" s="125" t="n">
        <v>1175</v>
      </c>
      <c r="E10" s="125" t="n">
        <v>1153</v>
      </c>
      <c r="F10" s="118" t="n">
        <v>87</v>
      </c>
      <c r="G10" s="118"/>
      <c r="H10" s="123"/>
      <c r="I10" s="144" t="n">
        <f aca="false">J10+K10</f>
        <v>471</v>
      </c>
      <c r="J10" s="125" t="n">
        <v>126</v>
      </c>
      <c r="K10" s="125" t="n">
        <v>345</v>
      </c>
    </row>
    <row r="11" customFormat="false" ht="13.5" hidden="false" customHeight="false" outlineLevel="0" collapsed="false">
      <c r="A11" s="117" t="n">
        <v>58</v>
      </c>
      <c r="B11" s="123"/>
      <c r="C11" s="100" t="n">
        <f aca="false">D11+E11</f>
        <v>2548</v>
      </c>
      <c r="D11" s="125" t="n">
        <v>1273</v>
      </c>
      <c r="E11" s="125" t="n">
        <v>1275</v>
      </c>
      <c r="F11" s="118" t="n">
        <v>88</v>
      </c>
      <c r="G11" s="118"/>
      <c r="H11" s="123"/>
      <c r="I11" s="144" t="n">
        <f aca="false">J11+K11</f>
        <v>415</v>
      </c>
      <c r="J11" s="125" t="n">
        <v>107</v>
      </c>
      <c r="K11" s="125" t="n">
        <v>308</v>
      </c>
    </row>
    <row r="12" customFormat="false" ht="13.5" hidden="false" customHeight="false" outlineLevel="0" collapsed="false">
      <c r="A12" s="117" t="n">
        <v>59</v>
      </c>
      <c r="B12" s="123"/>
      <c r="C12" s="100" t="n">
        <f aca="false">D12+E12</f>
        <v>2726</v>
      </c>
      <c r="D12" s="125" t="n">
        <v>1379</v>
      </c>
      <c r="E12" s="125" t="n">
        <v>1347</v>
      </c>
      <c r="F12" s="118" t="n">
        <v>89</v>
      </c>
      <c r="G12" s="118"/>
      <c r="H12" s="123"/>
      <c r="I12" s="144" t="n">
        <f aca="false">J12+K12</f>
        <v>337</v>
      </c>
      <c r="J12" s="125" t="n">
        <v>76</v>
      </c>
      <c r="K12" s="125" t="n">
        <v>261</v>
      </c>
    </row>
    <row r="13" customFormat="false" ht="6" hidden="false" customHeight="true" outlineLevel="0" collapsed="false">
      <c r="A13" s="117"/>
      <c r="B13" s="123"/>
      <c r="C13" s="100"/>
      <c r="D13" s="100"/>
      <c r="E13" s="100"/>
      <c r="F13" s="118"/>
      <c r="G13" s="117"/>
      <c r="H13" s="123"/>
      <c r="I13" s="144"/>
      <c r="J13" s="100"/>
      <c r="K13" s="100"/>
    </row>
    <row r="14" customFormat="false" ht="13.5" hidden="false" customHeight="false" outlineLevel="0" collapsed="false">
      <c r="A14" s="128" t="s">
        <v>169</v>
      </c>
      <c r="B14" s="127"/>
      <c r="C14" s="85" t="n">
        <f aca="false">SUM(C16:C20)</f>
        <v>11865</v>
      </c>
      <c r="D14" s="85" t="n">
        <f aca="false">SUM(D16:D20)</f>
        <v>5729</v>
      </c>
      <c r="E14" s="85" t="n">
        <f aca="false">SUM(E16:E20)</f>
        <v>6136</v>
      </c>
      <c r="F14" s="120" t="s">
        <v>170</v>
      </c>
      <c r="G14" s="120"/>
      <c r="H14" s="127"/>
      <c r="I14" s="95" t="n">
        <f aca="false">SUM(I16:I20)</f>
        <v>929</v>
      </c>
      <c r="J14" s="85" t="n">
        <f aca="false">SUM(J16:J20)</f>
        <v>214</v>
      </c>
      <c r="K14" s="85" t="n">
        <f aca="false">SUM(K16:K20)</f>
        <v>715</v>
      </c>
    </row>
    <row r="15" customFormat="false" ht="3.75" hidden="false" customHeight="true" outlineLevel="0" collapsed="false">
      <c r="A15" s="117"/>
      <c r="B15" s="123"/>
      <c r="C15" s="100"/>
      <c r="D15" s="100"/>
      <c r="E15" s="100"/>
      <c r="F15" s="118"/>
      <c r="G15" s="117"/>
      <c r="H15" s="123"/>
      <c r="I15" s="144"/>
      <c r="J15" s="100"/>
      <c r="K15" s="100"/>
    </row>
    <row r="16" customFormat="false" ht="13.5" hidden="false" customHeight="false" outlineLevel="0" collapsed="false">
      <c r="A16" s="117" t="n">
        <v>60</v>
      </c>
      <c r="B16" s="123"/>
      <c r="C16" s="100" t="n">
        <f aca="false">D16+E16</f>
        <v>2812</v>
      </c>
      <c r="D16" s="125" t="n">
        <v>1308</v>
      </c>
      <c r="E16" s="125" t="n">
        <v>1504</v>
      </c>
      <c r="F16" s="118" t="n">
        <v>90</v>
      </c>
      <c r="G16" s="118"/>
      <c r="H16" s="123"/>
      <c r="I16" s="144" t="n">
        <f aca="false">J16+K16</f>
        <v>245</v>
      </c>
      <c r="J16" s="125" t="n">
        <v>55</v>
      </c>
      <c r="K16" s="125" t="n">
        <v>190</v>
      </c>
    </row>
    <row r="17" customFormat="false" ht="13.5" hidden="false" customHeight="false" outlineLevel="0" collapsed="false">
      <c r="A17" s="117" t="n">
        <v>61</v>
      </c>
      <c r="B17" s="123"/>
      <c r="C17" s="100" t="n">
        <f aca="false">D17+E17</f>
        <v>2880</v>
      </c>
      <c r="D17" s="125" t="n">
        <v>1463</v>
      </c>
      <c r="E17" s="125" t="n">
        <v>1417</v>
      </c>
      <c r="F17" s="118" t="n">
        <v>91</v>
      </c>
      <c r="G17" s="118"/>
      <c r="H17" s="123"/>
      <c r="I17" s="144" t="n">
        <f aca="false">J17+K17</f>
        <v>229</v>
      </c>
      <c r="J17" s="125" t="n">
        <v>50</v>
      </c>
      <c r="K17" s="125" t="n">
        <v>179</v>
      </c>
    </row>
    <row r="18" customFormat="false" ht="13.5" hidden="false" customHeight="false" outlineLevel="0" collapsed="false">
      <c r="A18" s="117" t="n">
        <v>62</v>
      </c>
      <c r="B18" s="123"/>
      <c r="C18" s="100" t="n">
        <f aca="false">D18+E18</f>
        <v>2066</v>
      </c>
      <c r="D18" s="125" t="n">
        <v>993</v>
      </c>
      <c r="E18" s="125" t="n">
        <v>1073</v>
      </c>
      <c r="F18" s="118" t="n">
        <v>92</v>
      </c>
      <c r="G18" s="118"/>
      <c r="H18" s="123"/>
      <c r="I18" s="144" t="n">
        <f aca="false">J18+K18</f>
        <v>161</v>
      </c>
      <c r="J18" s="125" t="n">
        <v>30</v>
      </c>
      <c r="K18" s="125" t="n">
        <v>131</v>
      </c>
    </row>
    <row r="19" customFormat="false" ht="13.5" hidden="false" customHeight="false" outlineLevel="0" collapsed="false">
      <c r="A19" s="117" t="n">
        <v>63</v>
      </c>
      <c r="B19" s="123"/>
      <c r="C19" s="100" t="n">
        <f aca="false">D19+E19</f>
        <v>1855</v>
      </c>
      <c r="D19" s="125" t="n">
        <v>887</v>
      </c>
      <c r="E19" s="125" t="n">
        <v>968</v>
      </c>
      <c r="F19" s="118" t="n">
        <v>93</v>
      </c>
      <c r="G19" s="118"/>
      <c r="H19" s="123"/>
      <c r="I19" s="144" t="n">
        <f aca="false">J19+K19</f>
        <v>166</v>
      </c>
      <c r="J19" s="125" t="n">
        <v>41</v>
      </c>
      <c r="K19" s="125" t="n">
        <v>125</v>
      </c>
    </row>
    <row r="20" customFormat="false" ht="13.5" hidden="false" customHeight="false" outlineLevel="0" collapsed="false">
      <c r="A20" s="117" t="n">
        <v>64</v>
      </c>
      <c r="B20" s="123"/>
      <c r="C20" s="100" t="n">
        <f aca="false">D20+E20</f>
        <v>2252</v>
      </c>
      <c r="D20" s="125" t="n">
        <v>1078</v>
      </c>
      <c r="E20" s="125" t="n">
        <v>1174</v>
      </c>
      <c r="F20" s="118" t="n">
        <v>94</v>
      </c>
      <c r="G20" s="118"/>
      <c r="H20" s="123"/>
      <c r="I20" s="144" t="n">
        <f aca="false">J20+K20</f>
        <v>128</v>
      </c>
      <c r="J20" s="125" t="n">
        <v>38</v>
      </c>
      <c r="K20" s="125" t="n">
        <v>90</v>
      </c>
    </row>
    <row r="21" customFormat="false" ht="6" hidden="false" customHeight="true" outlineLevel="0" collapsed="false">
      <c r="A21" s="117"/>
      <c r="B21" s="123"/>
      <c r="C21" s="100"/>
      <c r="D21" s="100"/>
      <c r="E21" s="100"/>
      <c r="F21" s="118"/>
      <c r="G21" s="117"/>
      <c r="H21" s="123"/>
      <c r="I21" s="144"/>
      <c r="J21" s="100"/>
      <c r="K21" s="100"/>
    </row>
    <row r="22" customFormat="false" ht="13.5" hidden="false" customHeight="false" outlineLevel="0" collapsed="false">
      <c r="A22" s="128" t="s">
        <v>171</v>
      </c>
      <c r="B22" s="127"/>
      <c r="C22" s="85" t="n">
        <f aca="false">SUM(C24:C28)</f>
        <v>10847</v>
      </c>
      <c r="D22" s="85" t="n">
        <f aca="false">SUM(D24:D28)</f>
        <v>5138</v>
      </c>
      <c r="E22" s="85" t="n">
        <f aca="false">SUM(E24:E28)</f>
        <v>5709</v>
      </c>
      <c r="F22" s="120" t="s">
        <v>172</v>
      </c>
      <c r="G22" s="120"/>
      <c r="H22" s="127"/>
      <c r="I22" s="95" t="n">
        <f aca="false">SUM(I24:I28)</f>
        <v>275</v>
      </c>
      <c r="J22" s="85" t="n">
        <f aca="false">SUM(J24:J28)</f>
        <v>49</v>
      </c>
      <c r="K22" s="85" t="n">
        <f aca="false">SUM(K24:K28)</f>
        <v>226</v>
      </c>
    </row>
    <row r="23" customFormat="false" ht="3.75" hidden="false" customHeight="true" outlineLevel="0" collapsed="false">
      <c r="A23" s="117"/>
      <c r="B23" s="123"/>
      <c r="C23" s="100"/>
      <c r="D23" s="100"/>
      <c r="E23" s="100"/>
      <c r="F23" s="118"/>
      <c r="G23" s="117"/>
      <c r="H23" s="123"/>
      <c r="I23" s="144"/>
      <c r="J23" s="100"/>
      <c r="K23" s="100"/>
    </row>
    <row r="24" customFormat="false" ht="13.5" hidden="false" customHeight="false" outlineLevel="0" collapsed="false">
      <c r="A24" s="117" t="n">
        <v>65</v>
      </c>
      <c r="B24" s="123"/>
      <c r="C24" s="100" t="n">
        <f aca="false">D24+E24</f>
        <v>2395</v>
      </c>
      <c r="D24" s="125" t="n">
        <v>1128</v>
      </c>
      <c r="E24" s="125" t="n">
        <v>1267</v>
      </c>
      <c r="F24" s="118" t="n">
        <v>95</v>
      </c>
      <c r="G24" s="118"/>
      <c r="H24" s="123"/>
      <c r="I24" s="144" t="n">
        <f aca="false">J24+K24</f>
        <v>84</v>
      </c>
      <c r="J24" s="125" t="n">
        <v>10</v>
      </c>
      <c r="K24" s="125" t="n">
        <v>74</v>
      </c>
    </row>
    <row r="25" customFormat="false" ht="13.5" hidden="false" customHeight="false" outlineLevel="0" collapsed="false">
      <c r="A25" s="117" t="n">
        <v>66</v>
      </c>
      <c r="B25" s="123"/>
      <c r="C25" s="100" t="n">
        <f aca="false">D25+E25</f>
        <v>2273</v>
      </c>
      <c r="D25" s="125" t="n">
        <v>1132</v>
      </c>
      <c r="E25" s="125" t="n">
        <v>1141</v>
      </c>
      <c r="F25" s="118" t="n">
        <v>96</v>
      </c>
      <c r="G25" s="118"/>
      <c r="H25" s="123"/>
      <c r="I25" s="144" t="n">
        <f aca="false">J25+K25</f>
        <v>77</v>
      </c>
      <c r="J25" s="125" t="n">
        <v>17</v>
      </c>
      <c r="K25" s="125" t="n">
        <v>60</v>
      </c>
    </row>
    <row r="26" customFormat="false" ht="13.5" hidden="false" customHeight="false" outlineLevel="0" collapsed="false">
      <c r="A26" s="117" t="n">
        <v>67</v>
      </c>
      <c r="B26" s="123"/>
      <c r="C26" s="100" t="n">
        <f aca="false">D26+E26</f>
        <v>2260</v>
      </c>
      <c r="D26" s="125" t="n">
        <v>1072</v>
      </c>
      <c r="E26" s="125" t="n">
        <v>1188</v>
      </c>
      <c r="F26" s="118" t="n">
        <v>97</v>
      </c>
      <c r="G26" s="118"/>
      <c r="H26" s="123"/>
      <c r="I26" s="144" t="n">
        <f aca="false">J26+K26</f>
        <v>56</v>
      </c>
      <c r="J26" s="125" t="n">
        <v>12</v>
      </c>
      <c r="K26" s="125" t="n">
        <v>44</v>
      </c>
    </row>
    <row r="27" customFormat="false" ht="13.5" hidden="false" customHeight="false" outlineLevel="0" collapsed="false">
      <c r="A27" s="117" t="n">
        <v>68</v>
      </c>
      <c r="B27" s="123"/>
      <c r="C27" s="100" t="n">
        <f aca="false">D27+E27</f>
        <v>2027</v>
      </c>
      <c r="D27" s="125" t="n">
        <v>948</v>
      </c>
      <c r="E27" s="125" t="n">
        <v>1079</v>
      </c>
      <c r="F27" s="118" t="n">
        <v>98</v>
      </c>
      <c r="G27" s="118"/>
      <c r="H27" s="123"/>
      <c r="I27" s="144" t="n">
        <f aca="false">J27+K27</f>
        <v>32</v>
      </c>
      <c r="J27" s="125" t="n">
        <v>5</v>
      </c>
      <c r="K27" s="125" t="n">
        <v>27</v>
      </c>
    </row>
    <row r="28" customFormat="false" ht="13.5" hidden="false" customHeight="false" outlineLevel="0" collapsed="false">
      <c r="A28" s="117" t="n">
        <v>69</v>
      </c>
      <c r="B28" s="123"/>
      <c r="C28" s="100" t="n">
        <f aca="false">D28+E28</f>
        <v>1892</v>
      </c>
      <c r="D28" s="125" t="n">
        <v>858</v>
      </c>
      <c r="E28" s="125" t="n">
        <v>1034</v>
      </c>
      <c r="F28" s="118" t="n">
        <v>99</v>
      </c>
      <c r="G28" s="118"/>
      <c r="H28" s="123"/>
      <c r="I28" s="144" t="n">
        <f aca="false">J28+K28</f>
        <v>26</v>
      </c>
      <c r="J28" s="125" t="n">
        <v>5</v>
      </c>
      <c r="K28" s="125" t="n">
        <v>21</v>
      </c>
    </row>
    <row r="29" customFormat="false" ht="6" hidden="false" customHeight="true" outlineLevel="0" collapsed="false">
      <c r="A29" s="117"/>
      <c r="B29" s="123"/>
      <c r="C29" s="100"/>
      <c r="D29" s="100"/>
      <c r="E29" s="100"/>
      <c r="F29" s="140"/>
      <c r="G29" s="89"/>
      <c r="H29" s="123"/>
      <c r="I29" s="144"/>
      <c r="J29" s="100"/>
      <c r="K29" s="100"/>
    </row>
    <row r="30" customFormat="false" ht="13.5" hidden="false" customHeight="false" outlineLevel="0" collapsed="false">
      <c r="A30" s="128" t="s">
        <v>173</v>
      </c>
      <c r="B30" s="127"/>
      <c r="C30" s="85" t="n">
        <f aca="false">SUM(C32:C36)</f>
        <v>8637</v>
      </c>
      <c r="D30" s="85" t="n">
        <f aca="false">SUM(D32:D36)</f>
        <v>3947</v>
      </c>
      <c r="E30" s="85" t="n">
        <f aca="false">SUM(E32:E36)</f>
        <v>4690</v>
      </c>
      <c r="F30" s="141" t="s">
        <v>174</v>
      </c>
      <c r="G30" s="141"/>
      <c r="H30" s="141"/>
      <c r="I30" s="95" t="n">
        <f aca="false">J30+K30</f>
        <v>36</v>
      </c>
      <c r="J30" s="85" t="n">
        <v>4</v>
      </c>
      <c r="K30" s="85" t="n">
        <v>32</v>
      </c>
    </row>
    <row r="31" customFormat="false" ht="3.75" hidden="false" customHeight="true" outlineLevel="0" collapsed="false">
      <c r="A31" s="117"/>
      <c r="B31" s="123"/>
      <c r="C31" s="100"/>
      <c r="D31" s="100"/>
      <c r="E31" s="100"/>
      <c r="F31" s="118"/>
      <c r="G31" s="117"/>
      <c r="H31" s="48"/>
      <c r="I31" s="144"/>
      <c r="J31" s="100"/>
      <c r="K31" s="100"/>
    </row>
    <row r="32" customFormat="false" ht="13.5" hidden="false" customHeight="false" outlineLevel="0" collapsed="false">
      <c r="A32" s="117" t="n">
        <v>70</v>
      </c>
      <c r="B32" s="123"/>
      <c r="C32" s="100" t="n">
        <f aca="false">D32+E32</f>
        <v>1733</v>
      </c>
      <c r="D32" s="125" t="n">
        <v>791</v>
      </c>
      <c r="E32" s="125" t="n">
        <v>942</v>
      </c>
      <c r="F32" s="142"/>
      <c r="G32" s="142"/>
      <c r="H32" s="142"/>
      <c r="I32" s="144"/>
      <c r="J32" s="144"/>
      <c r="K32" s="144"/>
    </row>
    <row r="33" customFormat="false" ht="13.5" hidden="false" customHeight="false" outlineLevel="0" collapsed="false">
      <c r="A33" s="117" t="n">
        <v>71</v>
      </c>
      <c r="B33" s="123"/>
      <c r="C33" s="100" t="n">
        <f aca="false">D33+E33</f>
        <v>1839</v>
      </c>
      <c r="D33" s="125" t="n">
        <v>824</v>
      </c>
      <c r="E33" s="125" t="n">
        <v>1015</v>
      </c>
      <c r="F33" s="143" t="s">
        <v>175</v>
      </c>
      <c r="G33" s="143"/>
      <c r="H33" s="143"/>
      <c r="I33" s="144" t="s">
        <v>176</v>
      </c>
      <c r="J33" s="144" t="s">
        <v>176</v>
      </c>
      <c r="K33" s="144" t="s">
        <v>176</v>
      </c>
    </row>
    <row r="34" customFormat="false" ht="13.5" hidden="false" customHeight="false" outlineLevel="0" collapsed="false">
      <c r="A34" s="117" t="n">
        <v>72</v>
      </c>
      <c r="B34" s="123"/>
      <c r="C34" s="100" t="n">
        <f aca="false">D34+E34</f>
        <v>1784</v>
      </c>
      <c r="D34" s="125" t="n">
        <v>816</v>
      </c>
      <c r="E34" s="125" t="n">
        <v>968</v>
      </c>
      <c r="F34" s="145" t="s">
        <v>177</v>
      </c>
      <c r="G34" s="145"/>
      <c r="H34" s="145"/>
      <c r="I34" s="146"/>
      <c r="J34" s="146"/>
      <c r="K34" s="146"/>
    </row>
    <row r="35" customFormat="false" ht="13.5" hidden="false" customHeight="true" outlineLevel="0" collapsed="false">
      <c r="A35" s="117" t="n">
        <v>73</v>
      </c>
      <c r="B35" s="123"/>
      <c r="C35" s="100" t="n">
        <f aca="false">D35+E35</f>
        <v>1751</v>
      </c>
      <c r="D35" s="125" t="n">
        <v>805</v>
      </c>
      <c r="E35" s="125" t="n">
        <v>946</v>
      </c>
      <c r="F35" s="147" t="s">
        <v>178</v>
      </c>
      <c r="G35" s="147"/>
      <c r="H35" s="147"/>
      <c r="I35" s="144" t="n">
        <f aca="false">J35+K35</f>
        <v>22759</v>
      </c>
      <c r="J35" s="144" t="n">
        <f aca="false">SUM('1 人口 4'!D14,'1 人口 4'!D22,'1 人口 4'!D30)</f>
        <v>11580</v>
      </c>
      <c r="K35" s="144" t="n">
        <f aca="false">SUM('1 人口 4'!E14,'1 人口 4'!E22,'1 人口 4'!E30)</f>
        <v>11179</v>
      </c>
    </row>
    <row r="36" customFormat="false" ht="13.5" hidden="false" customHeight="true" outlineLevel="0" collapsed="false">
      <c r="A36" s="117" t="n">
        <v>74</v>
      </c>
      <c r="B36" s="123"/>
      <c r="C36" s="100" t="n">
        <f aca="false">D36+E36</f>
        <v>1530</v>
      </c>
      <c r="D36" s="125" t="n">
        <v>711</v>
      </c>
      <c r="E36" s="125" t="n">
        <v>819</v>
      </c>
      <c r="F36" s="147" t="s">
        <v>179</v>
      </c>
      <c r="G36" s="147"/>
      <c r="H36" s="147"/>
      <c r="I36" s="148" t="n">
        <f aca="false">J36+K36</f>
        <v>117413</v>
      </c>
      <c r="J36" s="148" t="n">
        <f aca="false">SUM('1 人口 4'!D38,'1 人口 4'!D46,'1 人口 4'!J6,'1 人口 4'!J14,'1 人口 4'!J22,'1 人口 4'!J30,'1 人口 4'!J38,'1 人口 4'!J46,D6,D14)</f>
        <v>60952</v>
      </c>
      <c r="K36" s="148" t="n">
        <f aca="false">SUM('1 人口 4'!E38,'1 人口 4'!E46,'1 人口 4'!K6,'1 人口 4'!K14,'1 人口 4'!K22,'1 人口 4'!K30,'1 人口 4'!K38,'1 人口 4'!K46,E6,E14)</f>
        <v>56461</v>
      </c>
    </row>
    <row r="37" customFormat="false" ht="6" hidden="false" customHeight="true" outlineLevel="0" collapsed="false">
      <c r="A37" s="117"/>
      <c r="B37" s="123"/>
      <c r="C37" s="100"/>
      <c r="D37" s="100"/>
      <c r="E37" s="100"/>
      <c r="F37" s="147"/>
      <c r="G37" s="147"/>
      <c r="H37" s="147"/>
      <c r="I37" s="148"/>
      <c r="J37" s="148"/>
      <c r="K37" s="148"/>
    </row>
    <row r="38" customFormat="false" ht="13.5" hidden="false" customHeight="false" outlineLevel="0" collapsed="false">
      <c r="A38" s="128" t="s">
        <v>180</v>
      </c>
      <c r="B38" s="127"/>
      <c r="C38" s="85" t="n">
        <f aca="false">SUM(C40:C44)</f>
        <v>6542</v>
      </c>
      <c r="D38" s="85" t="n">
        <f aca="false">SUM(D40:D44)</f>
        <v>2870</v>
      </c>
      <c r="E38" s="85" t="n">
        <f aca="false">SUM(E40:E44)</f>
        <v>3672</v>
      </c>
      <c r="F38" s="147" t="s">
        <v>181</v>
      </c>
      <c r="G38" s="147"/>
      <c r="H38" s="147"/>
      <c r="I38" s="148" t="n">
        <f aca="false">J38+K38</f>
        <v>33520</v>
      </c>
      <c r="J38" s="149" t="n">
        <f aca="false">J40+J41</f>
        <v>14393</v>
      </c>
      <c r="K38" s="149" t="n">
        <f aca="false">K40+K41</f>
        <v>19127</v>
      </c>
    </row>
    <row r="39" customFormat="false" ht="3.75" hidden="false" customHeight="true" outlineLevel="0" collapsed="false">
      <c r="A39" s="117"/>
      <c r="B39" s="123"/>
      <c r="C39" s="100"/>
      <c r="D39" s="100"/>
      <c r="E39" s="100"/>
      <c r="F39" s="118"/>
      <c r="G39" s="32"/>
      <c r="H39" s="20"/>
      <c r="I39" s="100"/>
      <c r="J39" s="144"/>
      <c r="K39" s="144"/>
    </row>
    <row r="40" customFormat="false" ht="13.5" hidden="false" customHeight="true" outlineLevel="0" collapsed="false">
      <c r="A40" s="117" t="n">
        <v>75</v>
      </c>
      <c r="B40" s="123"/>
      <c r="C40" s="100" t="n">
        <f aca="false">D40+E40</f>
        <v>1481</v>
      </c>
      <c r="D40" s="125" t="n">
        <v>668</v>
      </c>
      <c r="E40" s="125" t="n">
        <v>813</v>
      </c>
      <c r="F40" s="150"/>
      <c r="G40" s="151" t="s">
        <v>182</v>
      </c>
      <c r="H40" s="151"/>
      <c r="I40" s="144" t="n">
        <f aca="false">J40+K40</f>
        <v>19484</v>
      </c>
      <c r="J40" s="144" t="n">
        <f aca="false">D22+D30</f>
        <v>9085</v>
      </c>
      <c r="K40" s="144" t="n">
        <f aca="false">E22+E30</f>
        <v>10399</v>
      </c>
    </row>
    <row r="41" customFormat="false" ht="13.5" hidden="false" customHeight="true" outlineLevel="0" collapsed="false">
      <c r="A41" s="117" t="n">
        <v>76</v>
      </c>
      <c r="B41" s="123"/>
      <c r="C41" s="100" t="n">
        <f aca="false">D41+E41</f>
        <v>1472</v>
      </c>
      <c r="D41" s="125" t="n">
        <v>665</v>
      </c>
      <c r="E41" s="125" t="n">
        <v>807</v>
      </c>
      <c r="F41" s="150"/>
      <c r="G41" s="151" t="s">
        <v>183</v>
      </c>
      <c r="H41" s="151"/>
      <c r="I41" s="144" t="n">
        <f aca="false">J41+K41</f>
        <v>14036</v>
      </c>
      <c r="J41" s="144" t="n">
        <f aca="false">D38+D46+J6+J14+J22+J30</f>
        <v>5308</v>
      </c>
      <c r="K41" s="144" t="n">
        <f aca="false">E38+E46+K6+K14+K22+K30</f>
        <v>8728</v>
      </c>
    </row>
    <row r="42" customFormat="false" ht="13.5" hidden="false" customHeight="true" outlineLevel="0" collapsed="false">
      <c r="A42" s="117" t="n">
        <v>77</v>
      </c>
      <c r="B42" s="123"/>
      <c r="C42" s="100" t="n">
        <f aca="false">D42+E42</f>
        <v>1324</v>
      </c>
      <c r="D42" s="125" t="n">
        <v>564</v>
      </c>
      <c r="E42" s="125" t="n">
        <v>760</v>
      </c>
      <c r="F42" s="152"/>
      <c r="G42" s="32"/>
      <c r="H42" s="20"/>
      <c r="I42" s="153"/>
      <c r="J42" s="153"/>
      <c r="K42" s="153"/>
    </row>
    <row r="43" customFormat="false" ht="13.5" hidden="false" customHeight="true" outlineLevel="0" collapsed="false">
      <c r="A43" s="117" t="n">
        <v>78</v>
      </c>
      <c r="B43" s="123"/>
      <c r="C43" s="100" t="n">
        <f aca="false">D43+E43</f>
        <v>1178</v>
      </c>
      <c r="D43" s="125" t="n">
        <v>514</v>
      </c>
      <c r="E43" s="125" t="n">
        <v>664</v>
      </c>
      <c r="F43" s="154" t="s">
        <v>184</v>
      </c>
      <c r="G43" s="154"/>
      <c r="H43" s="154"/>
      <c r="I43" s="155"/>
      <c r="J43" s="155"/>
      <c r="K43" s="155"/>
    </row>
    <row r="44" customFormat="false" ht="13.5" hidden="false" customHeight="true" outlineLevel="0" collapsed="false">
      <c r="A44" s="117" t="n">
        <v>79</v>
      </c>
      <c r="B44" s="123"/>
      <c r="C44" s="100" t="n">
        <f aca="false">D44+E44</f>
        <v>1087</v>
      </c>
      <c r="D44" s="125" t="n">
        <v>459</v>
      </c>
      <c r="E44" s="125" t="n">
        <v>628</v>
      </c>
      <c r="F44" s="147" t="s">
        <v>178</v>
      </c>
      <c r="G44" s="147"/>
      <c r="H44" s="147"/>
      <c r="I44" s="156" t="n">
        <f aca="false">I35/'1 人口 4'!C6*100</f>
        <v>13.1030790134261</v>
      </c>
      <c r="J44" s="156" t="n">
        <f aca="false">J35/'1 人口 4'!D6*100</f>
        <v>13.3218291630716</v>
      </c>
      <c r="K44" s="156" t="n">
        <f aca="false">K35/'1 人口 4'!E6*100</f>
        <v>12.8839305265827</v>
      </c>
    </row>
    <row r="45" customFormat="false" ht="6" hidden="false" customHeight="true" outlineLevel="0" collapsed="false">
      <c r="A45" s="117"/>
      <c r="B45" s="123"/>
      <c r="C45" s="100"/>
      <c r="D45" s="100"/>
      <c r="E45" s="100"/>
      <c r="F45" s="147" t="s">
        <v>179</v>
      </c>
      <c r="G45" s="147"/>
      <c r="H45" s="147"/>
      <c r="I45" s="157" t="n">
        <f aca="false">I36/'1 人口 4'!C6*100</f>
        <v>67.5983925569399</v>
      </c>
      <c r="J45" s="157" t="n">
        <f aca="false">J36/'1 人口 4'!D6*100</f>
        <v>70.120218579235</v>
      </c>
      <c r="K45" s="157" t="n">
        <f aca="false">K36/'1 人口 4'!E6*100</f>
        <v>65.0719743681354</v>
      </c>
    </row>
    <row r="46" customFormat="false" ht="13.5" hidden="false" customHeight="false" outlineLevel="0" collapsed="false">
      <c r="A46" s="128" t="s">
        <v>185</v>
      </c>
      <c r="B46" s="127"/>
      <c r="C46" s="85" t="n">
        <f aca="false">SUM(C48:C53)</f>
        <v>4034</v>
      </c>
      <c r="D46" s="85" t="n">
        <f aca="false">SUM(D48:D53)</f>
        <v>1577</v>
      </c>
      <c r="E46" s="85" t="n">
        <f aca="false">SUM(E48:E53)</f>
        <v>2457</v>
      </c>
      <c r="F46" s="147"/>
      <c r="G46" s="147"/>
      <c r="H46" s="147"/>
      <c r="I46" s="157"/>
      <c r="J46" s="157"/>
      <c r="K46" s="157"/>
    </row>
    <row r="47" customFormat="false" ht="3.75" hidden="false" customHeight="true" outlineLevel="0" collapsed="false">
      <c r="A47" s="117"/>
      <c r="B47" s="123"/>
      <c r="C47" s="100"/>
      <c r="D47" s="100"/>
      <c r="E47" s="100"/>
      <c r="F47" s="147" t="s">
        <v>181</v>
      </c>
      <c r="G47" s="147"/>
      <c r="H47" s="147"/>
      <c r="I47" s="157" t="n">
        <f aca="false">I38/'1 人口 4'!C6*100</f>
        <v>19.2985284296341</v>
      </c>
      <c r="J47" s="157" t="n">
        <f aca="false">J38/'1 人口 4'!D6*100</f>
        <v>16.5579522576934</v>
      </c>
      <c r="K47" s="157" t="n">
        <f aca="false">K38/'1 人口 4'!E6*100</f>
        <v>22.044095105282</v>
      </c>
    </row>
    <row r="48" customFormat="false" ht="9.75" hidden="false" customHeight="true" outlineLevel="0" collapsed="false">
      <c r="A48" s="117" t="n">
        <v>80</v>
      </c>
      <c r="B48" s="123"/>
      <c r="C48" s="100" t="n">
        <f aca="false">D48+E48</f>
        <v>1064</v>
      </c>
      <c r="D48" s="158" t="n">
        <v>443</v>
      </c>
      <c r="E48" s="158" t="n">
        <v>621</v>
      </c>
      <c r="F48" s="147"/>
      <c r="G48" s="147"/>
      <c r="H48" s="147"/>
      <c r="I48" s="157"/>
      <c r="J48" s="157"/>
      <c r="K48" s="157"/>
    </row>
    <row r="49" customFormat="false" ht="3.75" hidden="false" customHeight="true" outlineLevel="0" collapsed="false">
      <c r="A49" s="117"/>
      <c r="B49" s="123"/>
      <c r="C49" s="100"/>
      <c r="D49" s="158"/>
      <c r="E49" s="158"/>
      <c r="F49" s="150"/>
      <c r="G49" s="32"/>
      <c r="H49" s="20"/>
      <c r="I49" s="8"/>
      <c r="J49" s="8"/>
      <c r="K49" s="8"/>
    </row>
    <row r="50" customFormat="false" ht="13.5" hidden="false" customHeight="false" outlineLevel="0" collapsed="false">
      <c r="A50" s="117" t="n">
        <v>81</v>
      </c>
      <c r="B50" s="123"/>
      <c r="C50" s="100" t="n">
        <f aca="false">D50+E50</f>
        <v>862</v>
      </c>
      <c r="D50" s="125" t="n">
        <v>362</v>
      </c>
      <c r="E50" s="125" t="n">
        <v>500</v>
      </c>
      <c r="F50" s="150"/>
      <c r="G50" s="151" t="s">
        <v>182</v>
      </c>
      <c r="H50" s="151"/>
      <c r="I50" s="156" t="n">
        <f aca="false">I40/'1 人口 4'!C6*100</f>
        <v>11.2175575156023</v>
      </c>
      <c r="J50" s="156" t="n">
        <f aca="false">J40/'1 人口 4'!D6*100</f>
        <v>10.4515386827725</v>
      </c>
      <c r="K50" s="156" t="n">
        <f aca="false">K40/'1 人口 4'!E6*100</f>
        <v>11.9849712448281</v>
      </c>
    </row>
    <row r="51" customFormat="false" ht="13.5" hidden="false" customHeight="false" outlineLevel="0" collapsed="false">
      <c r="A51" s="117" t="n">
        <v>82</v>
      </c>
      <c r="B51" s="123"/>
      <c r="C51" s="100" t="n">
        <f aca="false">D51+E51</f>
        <v>781</v>
      </c>
      <c r="D51" s="125" t="n">
        <v>304</v>
      </c>
      <c r="E51" s="125" t="n">
        <v>477</v>
      </c>
      <c r="F51" s="159"/>
      <c r="G51" s="151" t="s">
        <v>183</v>
      </c>
      <c r="H51" s="151"/>
      <c r="I51" s="156" t="n">
        <f aca="false">I41/'1 人口 4'!C6*100</f>
        <v>8.08097091403174</v>
      </c>
      <c r="J51" s="156" t="n">
        <f aca="false">J41/'1 人口 4'!D6*100</f>
        <v>6.10641357492091</v>
      </c>
      <c r="K51" s="156" t="n">
        <f aca="false">K41/'1 人口 4'!E6*100</f>
        <v>10.0591238604539</v>
      </c>
    </row>
    <row r="52" customFormat="false" ht="13.5" hidden="false" customHeight="false" outlineLevel="0" collapsed="false">
      <c r="A52" s="117" t="n">
        <v>83</v>
      </c>
      <c r="B52" s="123"/>
      <c r="C52" s="100" t="n">
        <f aca="false">D52+E52</f>
        <v>729</v>
      </c>
      <c r="D52" s="125" t="n">
        <v>266</v>
      </c>
      <c r="E52" s="125" t="n">
        <v>463</v>
      </c>
      <c r="F52" s="152"/>
      <c r="G52" s="32"/>
      <c r="H52" s="20"/>
      <c r="I52" s="8"/>
      <c r="J52" s="8"/>
      <c r="K52" s="8"/>
    </row>
    <row r="53" customFormat="false" ht="13.5" hidden="false" customHeight="false" outlineLevel="0" collapsed="false">
      <c r="A53" s="117" t="n">
        <v>84</v>
      </c>
      <c r="B53" s="123"/>
      <c r="C53" s="100" t="n">
        <f aca="false">D53+E53</f>
        <v>598</v>
      </c>
      <c r="D53" s="125" t="n">
        <v>202</v>
      </c>
      <c r="E53" s="125" t="n">
        <v>396</v>
      </c>
      <c r="F53" s="160" t="s">
        <v>186</v>
      </c>
      <c r="G53" s="160"/>
      <c r="H53" s="160"/>
      <c r="I53" s="161" t="n">
        <v>42.2</v>
      </c>
      <c r="J53" s="161" t="n">
        <v>40.9</v>
      </c>
      <c r="K53" s="161" t="n">
        <v>43.5</v>
      </c>
    </row>
    <row r="54" customFormat="false" ht="6" hidden="false" customHeight="true" outlineLevel="0" collapsed="false">
      <c r="A54" s="162"/>
      <c r="B54" s="130"/>
      <c r="C54" s="100"/>
      <c r="D54" s="100"/>
      <c r="E54" s="100"/>
      <c r="F54" s="163"/>
      <c r="G54" s="57"/>
      <c r="H54" s="35"/>
      <c r="I54" s="164"/>
      <c r="J54" s="164"/>
      <c r="K54" s="164"/>
    </row>
    <row r="55" customFormat="false" ht="13.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</row>
  </sheetData>
  <mergeCells count="50">
    <mergeCell ref="A4:B4"/>
    <mergeCell ref="F4:H4"/>
    <mergeCell ref="F6:G6"/>
    <mergeCell ref="F8:G8"/>
    <mergeCell ref="F9:G9"/>
    <mergeCell ref="F10:G10"/>
    <mergeCell ref="F11:G11"/>
    <mergeCell ref="F12:G12"/>
    <mergeCell ref="F14:G14"/>
    <mergeCell ref="F16:G16"/>
    <mergeCell ref="F17:G17"/>
    <mergeCell ref="F18:G18"/>
    <mergeCell ref="F19:G19"/>
    <mergeCell ref="F20:G20"/>
    <mergeCell ref="F22:G22"/>
    <mergeCell ref="F24:G24"/>
    <mergeCell ref="F25:G25"/>
    <mergeCell ref="F26:G26"/>
    <mergeCell ref="F27:G27"/>
    <mergeCell ref="F28:G28"/>
    <mergeCell ref="F30:H30"/>
    <mergeCell ref="F32:H32"/>
    <mergeCell ref="F33:H33"/>
    <mergeCell ref="F34:H34"/>
    <mergeCell ref="F35:H35"/>
    <mergeCell ref="F36:H37"/>
    <mergeCell ref="I36:I37"/>
    <mergeCell ref="J36:J37"/>
    <mergeCell ref="K36:K37"/>
    <mergeCell ref="F38:H38"/>
    <mergeCell ref="G40:H40"/>
    <mergeCell ref="G41:H41"/>
    <mergeCell ref="F43:H43"/>
    <mergeCell ref="I43:K43"/>
    <mergeCell ref="F44:H44"/>
    <mergeCell ref="F45:H46"/>
    <mergeCell ref="I45:I46"/>
    <mergeCell ref="J45:J46"/>
    <mergeCell ref="K45:K46"/>
    <mergeCell ref="F47:H48"/>
    <mergeCell ref="I47:I48"/>
    <mergeCell ref="J47:J48"/>
    <mergeCell ref="K47:K48"/>
    <mergeCell ref="A48:A49"/>
    <mergeCell ref="C48:C49"/>
    <mergeCell ref="D48:D49"/>
    <mergeCell ref="E48:E49"/>
    <mergeCell ref="G50:H50"/>
    <mergeCell ref="G51:H51"/>
    <mergeCell ref="F53:H5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6:34:41Z</dcterms:created>
  <dc:creator>立川市役所</dc:creator>
  <dc:description/>
  <dc:language>en-US</dc:language>
  <cp:lastModifiedBy>立川市役所</cp:lastModifiedBy>
  <cp:lastPrinted>2010-03-08T05:01:46Z</cp:lastPrinted>
  <dcterms:modified xsi:type="dcterms:W3CDTF">2010-03-16T01:14:24Z</dcterms:modified>
  <cp:revision>0</cp:revision>
  <dc:subject/>
  <dc:title/>
</cp:coreProperties>
</file>