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4"/>
  </bookViews>
  <sheets>
    <sheet name="2 国調 1～2" sheetId="1" state="visible" r:id="rId2"/>
    <sheet name="2 国調 3" sheetId="2" state="visible" r:id="rId3"/>
    <sheet name="2 国調 3 (2)" sheetId="3" state="visible" r:id="rId4"/>
    <sheet name="2 国調 3 (2HP)" sheetId="4" state="visible" r:id="rId5"/>
    <sheet name="2 国調 4" sheetId="5" state="visible" r:id="rId6"/>
    <sheet name="2 国調 4 (2)" sheetId="6" state="visible" r:id="rId7"/>
    <sheet name="2 国調 4 (2HP)" sheetId="7" state="visible" r:id="rId8"/>
    <sheet name="2 国調 5" sheetId="8" state="visible" r:id="rId9"/>
    <sheet name="2 国調 6～8" sheetId="9" state="visible" r:id="rId10"/>
    <sheet name="2 国調 6～8 (HP)" sheetId="10" state="visible" r:id="rId11"/>
    <sheet name="2 国調 9" sheetId="11" state="visible" r:id="rId12"/>
    <sheet name="2 国調 10～11" sheetId="12" state="visible" r:id="rId13"/>
    <sheet name="2 国調 12" sheetId="13" state="visible" r:id="rId14"/>
    <sheet name="2 国調 13" sheetId="14" state="visible" r:id="rId15"/>
    <sheet name="2 国調 14～15" sheetId="15" state="visible" r:id="rId16"/>
    <sheet name="2 国調 16" sheetId="16" state="visible" r:id="rId17"/>
    <sheet name="2 国調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62">
  <si>
    <t xml:space="preserve">２　　国 勢 調 査</t>
  </si>
  <si>
    <t xml:space="preserve">１表　世帯数 ・ 人口等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t xml:space="preserve">世帯数</t>
  </si>
  <si>
    <t xml:space="preserve">人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</t>
    </r>
  </si>
  <si>
    <t xml:space="preserve">対前回調査比（人口）</t>
  </si>
  <si>
    <t xml:space="preserve">総　　数</t>
  </si>
  <si>
    <t xml:space="preserve">男</t>
  </si>
  <si>
    <t xml:space="preserve">女</t>
  </si>
  <si>
    <t xml:space="preserve">につき男</t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km</t>
    </r>
    <r>
      <rPr>
        <sz val="8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たり人員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S 25</t>
  </si>
  <si>
    <t xml:space="preserve">…</t>
  </si>
  <si>
    <t xml:space="preserve"> H 2</t>
  </si>
  <si>
    <t xml:space="preserve"> 7</t>
  </si>
  <si>
    <t xml:space="preserve">17</t>
  </si>
  <si>
    <t xml:space="preserve">資料：総務省統計局</t>
  </si>
  <si>
    <r>
      <rPr>
        <sz val="9"/>
        <rFont val="Noto Sans"/>
        <family val="2"/>
      </rPr>
      <t xml:space="preserve">　注１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t xml:space="preserve">　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　注３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は施設等の世帯を含んでいないため、本表の数値とは異なる</t>
    </r>
  </si>
  <si>
    <t xml:space="preserve">　　　　（３表参照）。</t>
  </si>
  <si>
    <t xml:space="preserve">２表　人口集中地区の世帯数 ・ 人口 ・ 面積の推移</t>
  </si>
  <si>
    <t xml:space="preserve">人　　　口</t>
  </si>
  <si>
    <r>
      <rPr>
        <sz val="10"/>
        <rFont val="Noto Sans"/>
        <family val="2"/>
      </rPr>
      <t xml:space="preserve">面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集中地区の割合 （％）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t xml:space="preserve">S 60</t>
  </si>
  <si>
    <t xml:space="preserve">　注：「人口集中地区」とは、国勢調査の調査区を基本単位地域とし、人口密度の高い調査区（原則とし</t>
  </si>
  <si>
    <r>
      <rPr>
        <sz val="9"/>
        <rFont val="Noto Sans"/>
        <family val="2"/>
      </rPr>
      <t xml:space="preserve">　　　て、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t xml:space="preserve">３表　町丁別世帯数と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　丁　名</t>
  </si>
  <si>
    <t xml:space="preserve">世 帯 数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当たり人員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　注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には、施設等の世帯（学生寮、病院、老人ホーム等）を含まな</t>
    </r>
  </si>
  <si>
    <t xml:space="preserve">　　　い、一般世帯の人員数を指す。 このため、表の計算上の数値とは異なる。</t>
  </si>
  <si>
    <t xml:space="preserve">前頁からの続き</t>
  </si>
  <si>
    <t xml:space="preserve">町丁名</t>
  </si>
  <si>
    <r>
      <rPr>
        <sz val="10"/>
        <rFont val="ＭＳ Ｐゴシック"/>
        <family val="3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対前回調査比 （人口）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%)</t>
    </r>
  </si>
  <si>
    <t xml:space="preserve">幸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t xml:space="preserve">砂川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泉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総務省統計局　（国勢調査基本単位区別集計）</t>
  </si>
  <si>
    <t xml:space="preserve">次頁へ続く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３表　町丁別世帯数と人口　（続き）</t>
  </si>
  <si>
    <r>
      <rPr>
        <sz val="12"/>
        <rFont val="Noto Sans"/>
        <family val="2"/>
      </rPr>
      <t xml:space="preserve">４表　年齢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各歳 ） ，男女別人口</t>
    </r>
  </si>
  <si>
    <t xml:space="preserve">年齢　（各歳）</t>
  </si>
  <si>
    <t xml:space="preserve">総　　　数</t>
  </si>
  <si>
    <t xml:space="preserve">総　　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t xml:space="preserve">４表　年齢（各歳），男女別人口</t>
  </si>
  <si>
    <t xml:space="preserve">　　資料：総務省統計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４表　年齢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各歳 ） ，男女別人口　（続き）</t>
    </r>
  </si>
  <si>
    <r>
      <rPr>
        <sz val="12"/>
        <rFont val="Noto Sans"/>
        <family val="2"/>
      </rPr>
      <t xml:space="preserve">５表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及び面積</t>
    </r>
  </si>
  <si>
    <t xml:space="preserve">総 　　　　数</t>
  </si>
  <si>
    <t xml:space="preserve">八 王 子 市</t>
  </si>
  <si>
    <t xml:space="preserve">立　 川 　市</t>
  </si>
  <si>
    <t xml:space="preserve">武 蔵 野 市</t>
  </si>
  <si>
    <t xml:space="preserve">三　 鷹 　市</t>
  </si>
  <si>
    <t xml:space="preserve">青　 梅 　市</t>
  </si>
  <si>
    <t xml:space="preserve">府　 中　 市</t>
  </si>
  <si>
    <t xml:space="preserve">昭 　島　 市</t>
  </si>
  <si>
    <t xml:space="preserve">調 　布　 市</t>
  </si>
  <si>
    <t xml:space="preserve">町 　田　 市</t>
  </si>
  <si>
    <t xml:space="preserve">小 金 井 市</t>
  </si>
  <si>
    <t xml:space="preserve">小 　平　 市</t>
  </si>
  <si>
    <t xml:space="preserve">日 　野　 市</t>
  </si>
  <si>
    <t xml:space="preserve">東 村 山 市</t>
  </si>
  <si>
    <t xml:space="preserve">国 分 寺 市</t>
  </si>
  <si>
    <t xml:space="preserve">国 　立　 市</t>
  </si>
  <si>
    <t xml:space="preserve">福 　生　 市</t>
  </si>
  <si>
    <t xml:space="preserve">狛 　江　 市</t>
  </si>
  <si>
    <t xml:space="preserve">東 大 和 市</t>
  </si>
  <si>
    <t xml:space="preserve">清 　瀬　 市</t>
  </si>
  <si>
    <t xml:space="preserve">東久留米市</t>
  </si>
  <si>
    <t xml:space="preserve">武蔵村山市</t>
  </si>
  <si>
    <t xml:space="preserve">多 　摩　 市</t>
  </si>
  <si>
    <t xml:space="preserve">稲 　城　 市</t>
  </si>
  <si>
    <t xml:space="preserve">羽 　村　 市</t>
  </si>
  <si>
    <t xml:space="preserve">あきる野市</t>
  </si>
  <si>
    <t xml:space="preserve">西 東 京 市</t>
  </si>
  <si>
    <t xml:space="preserve">６表　種類別世帯数と世帯人員</t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帯人員</t>
  </si>
  <si>
    <t xml:space="preserve">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t xml:space="preserve">１世帯当たり</t>
  </si>
  <si>
    <t xml:space="preserve">以上</t>
  </si>
  <si>
    <t xml:space="preserve">人　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注：一般世帯には、間借り、下宿などの単身者、会社などの独身寮の単身者を含む。</t>
  </si>
  <si>
    <r>
      <rPr>
        <sz val="12"/>
        <rFont val="Noto Sans"/>
        <family val="2"/>
      </rPr>
      <t xml:space="preserve">７表　男女別，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総       数</t>
  </si>
  <si>
    <t xml:space="preserve">未婚</t>
  </si>
  <si>
    <t xml:space="preserve">有配偶</t>
  </si>
  <si>
    <t xml:space="preserve">死別</t>
  </si>
  <si>
    <t xml:space="preserve">離別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t xml:space="preserve">　注：配偶関係「不詳」を含む。</t>
  </si>
  <si>
    <t xml:space="preserve">８表　男女別，年齢階級別高齢単身者数</t>
  </si>
  <si>
    <t xml:space="preserve">年齢階級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（別掲）</t>
  </si>
  <si>
    <r>
      <rPr>
        <sz val="9"/>
        <rFont val="Noto Sans"/>
        <family val="2"/>
      </rPr>
      <t xml:space="preserve">高齢単身者と未婚の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者からなる世帯</t>
    </r>
  </si>
  <si>
    <t xml:space="preserve">－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歳  以  上</t>
    </r>
  </si>
  <si>
    <t xml:space="preserve">９表　世帯の家族類型別一般世帯数と一般世帯人員</t>
  </si>
  <si>
    <t xml:space="preserve">区分</t>
  </si>
  <si>
    <t xml:space="preserve">世　　帯　　数</t>
  </si>
  <si>
    <t xml:space="preserve">世　帯　人　員</t>
  </si>
  <si>
    <t xml:space="preserve">親　族　人　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親族人員</t>
    </r>
  </si>
  <si>
    <t xml:space="preserve">（再　掲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
　のいる世帯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
　のいる世帯人員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
　親族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
　のいる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親族
　のいる世帯人員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　親族人員</t>
    </r>
  </si>
  <si>
    <t xml:space="preserve">親　　　　　族　　　　　世　　　　　帯</t>
  </si>
  <si>
    <t xml:space="preserve">核家族世帯</t>
  </si>
  <si>
    <t xml:space="preserve">夫婦のみ世帯</t>
  </si>
  <si>
    <t xml:space="preserve">夫婦と子ども</t>
  </si>
  <si>
    <t xml:space="preserve">　　からなる世帯</t>
  </si>
  <si>
    <t xml:space="preserve">男親と子ども</t>
  </si>
  <si>
    <t xml:space="preserve">　からなる世帯</t>
  </si>
  <si>
    <t xml:space="preserve">女親と子ども</t>
  </si>
  <si>
    <t xml:space="preserve">その他の親族世帯</t>
  </si>
  <si>
    <t xml:space="preserve">夫婦と両親</t>
  </si>
  <si>
    <t xml:space="preserve">夫婦とひとり親</t>
  </si>
  <si>
    <t xml:space="preserve">夫婦、子どもと両親</t>
  </si>
  <si>
    <t xml:space="preserve">夫婦、子どもとひとり
　親からなる世帯</t>
  </si>
  <si>
    <t xml:space="preserve">夫婦と他の親族（親、</t>
  </si>
  <si>
    <t xml:space="preserve">　子どもを含まない）</t>
  </si>
  <si>
    <t xml:space="preserve">夫婦、子どもと他の
　　親族（親を含まない）
　　からなる世帯</t>
  </si>
  <si>
    <t xml:space="preserve">夫婦、親と他の親族
　（親を含まない）から
　なる世帯</t>
  </si>
  <si>
    <t xml:space="preserve">夫婦、子ども、親と他の
　親族からなる世帯</t>
  </si>
  <si>
    <t xml:space="preserve">兄弟姉妹のみ
　からなる世帯</t>
  </si>
  <si>
    <t xml:space="preserve">他に分類されない
　親族世帯</t>
  </si>
  <si>
    <t xml:space="preserve">非親族世帯</t>
  </si>
  <si>
    <t xml:space="preserve">単独世帯</t>
  </si>
  <si>
    <r>
      <rPr>
        <sz val="12"/>
        <rFont val="Noto Sans"/>
        <family val="2"/>
      </rPr>
      <t xml:space="preserve">１０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
人　口</t>
  </si>
  <si>
    <t xml:space="preserve">就業者</t>
  </si>
  <si>
    <t xml:space="preserve">完全
失業者</t>
  </si>
  <si>
    <t xml:space="preserve">主に仕事</t>
  </si>
  <si>
    <t xml:space="preserve">家事の
ほか仕事</t>
  </si>
  <si>
    <t xml:space="preserve">進学のかた
わら仕事</t>
  </si>
  <si>
    <t xml:space="preserve">仕事を休
んでいた</t>
  </si>
  <si>
    <t xml:space="preserve">Ｈ</t>
  </si>
  <si>
    <t xml:space="preserve"> 2</t>
  </si>
  <si>
    <t xml:space="preserve">12</t>
  </si>
  <si>
    <t xml:space="preserve">　注：総数には不詳を含む。</t>
  </si>
  <si>
    <t xml:space="preserve">１１表　住居の種類 ・ 住宅の所有の関係別一般世帯数，一般世帯人員，</t>
  </si>
  <si>
    <r>
      <rPr>
        <sz val="12"/>
        <rFont val="Noto Sans"/>
        <family val="2"/>
      </rPr>
      <t xml:space="preserve">　　　　１世帯当たり室数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</t>
    </r>
  </si>
  <si>
    <t xml:space="preserve">区　　　　　分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</t>
    </r>
  </si>
  <si>
    <t xml:space="preserve">人　　　　　員</t>
  </si>
  <si>
    <r>
      <rPr>
        <sz val="8"/>
        <rFont val="Noto Sans"/>
        <family val="2"/>
      </rPr>
      <t xml:space="preserve">延べ面積 </t>
    </r>
    <r>
      <rPr>
        <sz val="8"/>
        <rFont val="ＭＳ Ｐ明朝"/>
        <family val="1"/>
        <charset val="128"/>
      </rPr>
      <t xml:space="preserve">(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べ面積 </t>
    </r>
    <r>
      <rPr>
        <sz val="9"/>
        <rFont val="ＭＳ Ｐ明朝"/>
        <family val="1"/>
        <charset val="128"/>
      </rPr>
      <t xml:space="preserve">(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一　般　世　帯</t>
  </si>
  <si>
    <t xml:space="preserve">- 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t xml:space="preserve">住宅以外に住む一般世帯</t>
  </si>
  <si>
    <r>
      <rPr>
        <sz val="12"/>
        <rFont val="Noto Sans"/>
        <family val="2"/>
      </rPr>
      <t xml:space="preserve">１２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雇用者</t>
  </si>
  <si>
    <t xml:space="preserve">役員</t>
  </si>
  <si>
    <t xml:space="preserve">雇人の</t>
  </si>
  <si>
    <t xml:space="preserve">家族</t>
  </si>
  <si>
    <t xml:space="preserve">家庭</t>
  </si>
  <si>
    <t xml:space="preserve">ある業主</t>
  </si>
  <si>
    <t xml:space="preserve">ない業主</t>
  </si>
  <si>
    <t xml:space="preserve">従事者</t>
  </si>
  <si>
    <t xml:space="preserve">内職者</t>
  </si>
  <si>
    <t xml:space="preserve">電気・ガス・熱供給･水道業</t>
  </si>
  <si>
    <t xml:space="preserve">情報通信業</t>
  </si>
  <si>
    <t xml:space="preserve">Ｉ</t>
  </si>
  <si>
    <t xml:space="preserve">運輸業</t>
  </si>
  <si>
    <t xml:space="preserve">卸売・小売業</t>
  </si>
  <si>
    <t xml:space="preserve">金融･保険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7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Ｒ</t>
  </si>
  <si>
    <t xml:space="preserve">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　　第 　１ 　次 　産 　業</t>
  </si>
  <si>
    <t xml:space="preserve">　　第 　２ 　次 　産 　業</t>
  </si>
  <si>
    <t xml:space="preserve">　　第 　３ 　次 　産 　業</t>
  </si>
  <si>
    <t xml:space="preserve">　注１：不詳を含む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に日本産業分類改訂。</t>
    </r>
  </si>
  <si>
    <r>
      <rPr>
        <sz val="12"/>
        <rFont val="Noto Sans"/>
        <family val="2"/>
      </rPr>
      <t xml:space="preserve">１３表　職業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専門的・技術的</t>
  </si>
  <si>
    <t xml:space="preserve">管　 理　 的</t>
  </si>
  <si>
    <t xml:space="preserve">事務従事者</t>
  </si>
  <si>
    <t xml:space="preserve">販売従事者</t>
  </si>
  <si>
    <t xml:space="preserve">サ ー ビ ス</t>
  </si>
  <si>
    <t xml:space="preserve">職 業 従 事 者</t>
  </si>
  <si>
    <t xml:space="preserve">職業従事者</t>
  </si>
  <si>
    <t xml:space="preserve">S60</t>
  </si>
  <si>
    <t xml:space="preserve">　　 男</t>
  </si>
  <si>
    <t xml:space="preserve">　　 女</t>
  </si>
  <si>
    <t xml:space="preserve">H2</t>
  </si>
  <si>
    <t xml:space="preserve">保 安 職 業</t>
  </si>
  <si>
    <t xml:space="preserve">農林漁業
作業者</t>
  </si>
  <si>
    <t xml:space="preserve">運輸・通信</t>
  </si>
  <si>
    <t xml:space="preserve">技能工 ・ 生産</t>
  </si>
  <si>
    <t xml:space="preserve">分類不能の</t>
  </si>
  <si>
    <t xml:space="preserve">工程作業者及び</t>
  </si>
  <si>
    <t xml:space="preserve">従　事　者</t>
  </si>
  <si>
    <t xml:space="preserve">従  事  者</t>
  </si>
  <si>
    <t xml:space="preserve">職         業</t>
  </si>
  <si>
    <t xml:space="preserve">労 務 作 業 者</t>
  </si>
  <si>
    <t xml:space="preserve">１４表　昼間人口の推移</t>
  </si>
  <si>
    <t xml:space="preserve">昼間人口</t>
  </si>
  <si>
    <t xml:space="preserve">夜間人口</t>
  </si>
  <si>
    <t xml:space="preserve">流入超過</t>
  </si>
  <si>
    <t xml:space="preserve">流　入　人　口</t>
  </si>
  <si>
    <t xml:space="preserve">流　出　人　口</t>
  </si>
  <si>
    <t xml:space="preserve">通勤者</t>
  </si>
  <si>
    <t xml:space="preserve">通学者</t>
  </si>
  <si>
    <t xml:space="preserve">指　 　数</t>
  </si>
  <si>
    <t xml:space="preserve"> H2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 12</t>
  </si>
  <si>
    <t xml:space="preserve"> 17</t>
  </si>
  <si>
    <t xml:space="preserve">　注１：昼・夜間人口には、年齢不詳を含まない。</t>
  </si>
  <si>
    <r>
      <rPr>
        <sz val="9"/>
        <rFont val="Noto Sans"/>
        <family val="2"/>
      </rPr>
      <t xml:space="preserve">　注２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t xml:space="preserve">１５表　昼間人口における産業大分類別就業者数</t>
  </si>
  <si>
    <t xml:space="preserve">産業大分類</t>
  </si>
  <si>
    <t xml:space="preserve">昼間
就業者</t>
  </si>
  <si>
    <t xml:space="preserve">市内在住就業者</t>
  </si>
  <si>
    <t xml:space="preserve">市外在住
就業者</t>
  </si>
  <si>
    <t xml:space="preserve">市内</t>
  </si>
  <si>
    <t xml:space="preserve">自宅</t>
  </si>
  <si>
    <t xml:space="preserve">都内在住</t>
  </si>
  <si>
    <t xml:space="preserve">都外在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</t>
  </si>
  <si>
    <t xml:space="preserve">熱供給・水道業</t>
  </si>
  <si>
    <t xml:space="preserve">飲食店、宿泊業</t>
  </si>
  <si>
    <t xml:space="preserve">医療、福祉</t>
  </si>
  <si>
    <t xml:space="preserve">教育、学習支援業</t>
  </si>
  <si>
    <t xml:space="preserve">サービス業（他に
分類されないもの）</t>
  </si>
  <si>
    <t xml:space="preserve">公務（他に分類
されないもの）</t>
  </si>
  <si>
    <t xml:space="preserve">１６表　町丁別昼間人口 （推計）</t>
  </si>
  <si>
    <r>
      <rPr>
        <sz val="11"/>
        <rFont val="ＭＳ Ｐ明朝"/>
        <family val="1"/>
        <charset val="128"/>
      </rPr>
      <t xml:space="preserve">(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指　　　数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資料：東京都総務局統計部「東京都の昼間人口」</t>
  </si>
  <si>
    <r>
      <rPr>
        <sz val="9"/>
        <rFont val="Noto Sans"/>
        <family val="2"/>
      </rPr>
      <t xml:space="preserve">　注１：昼間人口指数＝昼間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×100 </t>
    </r>
  </si>
  <si>
    <t xml:space="preserve">　注２：昼間人口、人口密度、昼間人口指数は推計値である。</t>
  </si>
  <si>
    <t xml:space="preserve">　注３：昼間人口の集計値はあん分による小数点以下四捨五入のため、総数と内訳は一致しない。</t>
  </si>
  <si>
    <r>
      <rPr>
        <sz val="9"/>
        <rFont val="Noto Sans"/>
        <family val="2"/>
      </rPr>
      <t xml:space="preserve">　注４：本表の面積は小数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桁以下四捨五入のため、総数と内訳は一致しない。</t>
    </r>
  </si>
  <si>
    <t xml:space="preserve">　注５：昼・夜間人口には、年齢不詳を含まない。</t>
  </si>
  <si>
    <r>
      <rPr>
        <sz val="12"/>
        <rFont val="Noto Sans"/>
        <family val="2"/>
      </rPr>
      <t xml:space="preserve">１７表　年齢別 （５歳階級） 昼間人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ＭＳ Ｐゴシック"/>
        <family val="3"/>
        <charset val="128"/>
      </rPr>
      <t xml:space="preserve">)</t>
    </r>
  </si>
  <si>
    <t xml:space="preserve">年　齢　（歳）</t>
  </si>
  <si>
    <t xml:space="preserve">流　　入　　人　　口</t>
  </si>
  <si>
    <t xml:space="preserve">流　　出　　人　　口</t>
  </si>
  <si>
    <t xml:space="preserve">残留人口</t>
  </si>
  <si>
    <t xml:space="preserve">性　　　　別</t>
  </si>
  <si>
    <t xml:space="preserve">＊</t>
  </si>
  <si>
    <t xml:space="preserve">通 勤 者</t>
  </si>
  <si>
    <t xml:space="preserve">通 学 者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うち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t xml:space="preserve">　注１：＊印の欄は、労働力状態不詳の者を含む。</t>
  </si>
  <si>
    <t xml:space="preserve">　注２：昼・夜間人口には、年齢不詳を含まない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0;&quot;△ &quot;#,##0.00"/>
    <numFmt numFmtId="167" formatCode="_ * #,##0_ ;_ * \-#,##0_ ;_ * \-_ ;_ @_ "/>
    <numFmt numFmtId="168" formatCode="0.00_ "/>
    <numFmt numFmtId="169" formatCode="#,##0_);[RED]\(#,##0\)"/>
    <numFmt numFmtId="170" formatCode="#,##0.00_);[RED]\(#,##0.00\)"/>
    <numFmt numFmtId="171" formatCode="@"/>
    <numFmt numFmtId="172" formatCode="#,##0;&quot;△ &quot;#,##0"/>
    <numFmt numFmtId="173" formatCode="#,##0.0;&quot;△ &quot;#,##0.0"/>
    <numFmt numFmtId="174" formatCode="0_);[RED]\(0\)"/>
    <numFmt numFmtId="175" formatCode="0.0_);[RED]\(0.0\)"/>
    <numFmt numFmtId="176" formatCode="#,##0.0_);[RED]\(#,##0.0\)"/>
    <numFmt numFmtId="177" formatCode="#,##0.00_ "/>
    <numFmt numFmtId="178" formatCode="0.00_);[RED]\(0.00\)"/>
    <numFmt numFmtId="179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vertAlign val="superscript"/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0" min="2" style="0" width="8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  <c r="G4" s="7" t="s">
        <v>7</v>
      </c>
      <c r="H4" s="8" t="s">
        <v>8</v>
      </c>
      <c r="I4" s="9" t="s">
        <v>9</v>
      </c>
      <c r="J4" s="9"/>
    </row>
    <row r="5" customFormat="false" ht="15" hidden="false" customHeight="true" outlineLevel="0" collapsed="false">
      <c r="A5" s="5"/>
      <c r="B5" s="5"/>
      <c r="C5" s="10" t="s">
        <v>10</v>
      </c>
      <c r="D5" s="10" t="s">
        <v>11</v>
      </c>
      <c r="E5" s="10" t="s">
        <v>12</v>
      </c>
      <c r="F5" s="11" t="s">
        <v>13</v>
      </c>
      <c r="G5" s="11" t="s">
        <v>14</v>
      </c>
      <c r="H5" s="11" t="s">
        <v>15</v>
      </c>
      <c r="I5" s="10" t="s">
        <v>16</v>
      </c>
      <c r="J5" s="12" t="s">
        <v>17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4"/>
      <c r="J6" s="14"/>
    </row>
    <row r="7" customFormat="false" ht="13.5" hidden="false" customHeight="false" outlineLevel="0" collapsed="false">
      <c r="A7" s="13" t="s">
        <v>18</v>
      </c>
      <c r="B7" s="16" t="n">
        <v>13792</v>
      </c>
      <c r="C7" s="16" t="n">
        <f aca="false">SUM(D7:E7)</f>
        <v>63218</v>
      </c>
      <c r="D7" s="16" t="n">
        <v>31345</v>
      </c>
      <c r="E7" s="16" t="n">
        <v>31873</v>
      </c>
      <c r="F7" s="17" t="n">
        <f aca="false">D7/E7*100</f>
        <v>98.3434254698334</v>
      </c>
      <c r="G7" s="18" t="s">
        <v>19</v>
      </c>
      <c r="H7" s="19" t="n">
        <f aca="false">C7/B7</f>
        <v>4.5836716937355</v>
      </c>
      <c r="I7" s="20" t="n">
        <v>4295</v>
      </c>
      <c r="J7" s="21" t="n">
        <v>7.29</v>
      </c>
    </row>
    <row r="8" customFormat="false" ht="13.5" hidden="false" customHeight="false" outlineLevel="0" collapsed="false">
      <c r="A8" s="13" t="n">
        <v>30</v>
      </c>
      <c r="B8" s="16" t="n">
        <v>16671</v>
      </c>
      <c r="C8" s="16" t="n">
        <f aca="false">SUM(D8:E8)</f>
        <v>76313</v>
      </c>
      <c r="D8" s="16" t="n">
        <v>38353</v>
      </c>
      <c r="E8" s="16" t="n">
        <v>37960</v>
      </c>
      <c r="F8" s="17" t="n">
        <f aca="false">D8/E8*100</f>
        <v>101.035300316122</v>
      </c>
      <c r="G8" s="16" t="n">
        <v>3337</v>
      </c>
      <c r="H8" s="19" t="n">
        <f aca="false">C8/B8</f>
        <v>4.57758982664507</v>
      </c>
      <c r="I8" s="20" t="n">
        <f aca="false">C8-C7</f>
        <v>13095</v>
      </c>
      <c r="J8" s="21" t="n">
        <f aca="false">C8/C7*100-100</f>
        <v>20.7140371413205</v>
      </c>
    </row>
    <row r="9" customFormat="false" ht="13.5" hidden="false" customHeight="false" outlineLevel="0" collapsed="false">
      <c r="A9" s="13" t="n">
        <v>35</v>
      </c>
      <c r="B9" s="16" t="n">
        <v>20186</v>
      </c>
      <c r="C9" s="16" t="n">
        <f aca="false">SUM(D9:E9)</f>
        <v>81951</v>
      </c>
      <c r="D9" s="16" t="n">
        <v>40598</v>
      </c>
      <c r="E9" s="16" t="n">
        <v>41353</v>
      </c>
      <c r="F9" s="17" t="n">
        <f aca="false">D9/E9*100</f>
        <v>98.1742557976447</v>
      </c>
      <c r="G9" s="16" t="n">
        <v>3517</v>
      </c>
      <c r="H9" s="19" t="n">
        <f aca="false">C9/B9</f>
        <v>4.05979391657584</v>
      </c>
      <c r="I9" s="20" t="n">
        <f aca="false">C9-C8</f>
        <v>5638</v>
      </c>
      <c r="J9" s="21" t="n">
        <f aca="false">C9/C8*100-100</f>
        <v>7.3879941818563</v>
      </c>
    </row>
    <row r="10" customFormat="false" ht="13.5" hidden="false" customHeight="false" outlineLevel="0" collapsed="false">
      <c r="A10" s="13" t="n">
        <v>40</v>
      </c>
      <c r="B10" s="16" t="n">
        <v>27671</v>
      </c>
      <c r="C10" s="16" t="n">
        <f aca="false">SUM(D10:E10)</f>
        <v>100719</v>
      </c>
      <c r="D10" s="16" t="n">
        <v>50590</v>
      </c>
      <c r="E10" s="16" t="n">
        <v>50129</v>
      </c>
      <c r="F10" s="17" t="n">
        <f aca="false">D10/E10*100</f>
        <v>100.919627361408</v>
      </c>
      <c r="G10" s="16" t="n">
        <v>4128</v>
      </c>
      <c r="H10" s="19" t="n">
        <f aca="false">C10/B10</f>
        <v>3.63987568212208</v>
      </c>
      <c r="I10" s="20" t="n">
        <f aca="false">C10-C9</f>
        <v>18768</v>
      </c>
      <c r="J10" s="21" t="n">
        <f aca="false">C10/C9*100-100</f>
        <v>22.9014899147051</v>
      </c>
    </row>
    <row r="11" customFormat="false" ht="3.75" hidden="false" customHeight="true" outlineLevel="0" collapsed="false">
      <c r="A11" s="13"/>
      <c r="B11" s="16"/>
      <c r="C11" s="16"/>
      <c r="D11" s="16"/>
      <c r="E11" s="16"/>
      <c r="F11" s="17"/>
      <c r="G11" s="22"/>
      <c r="H11" s="19"/>
      <c r="I11" s="20"/>
      <c r="J11" s="21"/>
    </row>
    <row r="12" customFormat="false" ht="13.5" hidden="false" customHeight="false" outlineLevel="0" collapsed="false">
      <c r="A12" s="13" t="n">
        <v>45</v>
      </c>
      <c r="B12" s="16" t="n">
        <v>34037</v>
      </c>
      <c r="C12" s="16" t="n">
        <f aca="false">SUM(D12:E12)</f>
        <v>117057</v>
      </c>
      <c r="D12" s="16" t="n">
        <v>58582</v>
      </c>
      <c r="E12" s="16" t="n">
        <v>58475</v>
      </c>
      <c r="F12" s="17" t="n">
        <f aca="false">D12/E12*100</f>
        <v>100.182984181274</v>
      </c>
      <c r="G12" s="16" t="n">
        <v>4817</v>
      </c>
      <c r="H12" s="19" t="n">
        <f aca="false">C12/B12</f>
        <v>3.43911037988072</v>
      </c>
      <c r="I12" s="20" t="n">
        <f aca="false">C12-C10</f>
        <v>16338</v>
      </c>
      <c r="J12" s="21" t="n">
        <f aca="false">C12/C10*100-100</f>
        <v>16.221368361481</v>
      </c>
    </row>
    <row r="13" customFormat="false" ht="13.5" hidden="false" customHeight="false" outlineLevel="0" collapsed="false">
      <c r="A13" s="13" t="n">
        <v>50</v>
      </c>
      <c r="B13" s="16" t="n">
        <v>42901</v>
      </c>
      <c r="C13" s="16" t="n">
        <f aca="false">SUM(D13:E13)</f>
        <v>138129</v>
      </c>
      <c r="D13" s="16" t="n">
        <v>69303</v>
      </c>
      <c r="E13" s="16" t="n">
        <v>68826</v>
      </c>
      <c r="F13" s="17" t="n">
        <f aca="false">D13/E13*100</f>
        <v>100.693052044286</v>
      </c>
      <c r="G13" s="16" t="n">
        <v>5708</v>
      </c>
      <c r="H13" s="19" t="n">
        <f aca="false">C13/B13</f>
        <v>3.21971515815482</v>
      </c>
      <c r="I13" s="20" t="n">
        <f aca="false">C13-C12</f>
        <v>21072</v>
      </c>
      <c r="J13" s="21" t="n">
        <f aca="false">C13/C12*100-100</f>
        <v>18.0014864553167</v>
      </c>
    </row>
    <row r="14" customFormat="false" ht="13.5" hidden="false" customHeight="false" outlineLevel="0" collapsed="false">
      <c r="A14" s="13" t="n">
        <v>55</v>
      </c>
      <c r="B14" s="16" t="n">
        <v>46991</v>
      </c>
      <c r="C14" s="16" t="n">
        <f aca="false">SUM(D14:E14)</f>
        <v>142675</v>
      </c>
      <c r="D14" s="16" t="n">
        <v>71437</v>
      </c>
      <c r="E14" s="16" t="n">
        <v>71238</v>
      </c>
      <c r="F14" s="17" t="n">
        <f aca="false">D14/E14*100</f>
        <v>100.279345293242</v>
      </c>
      <c r="G14" s="16" t="n">
        <v>5895</v>
      </c>
      <c r="H14" s="19" t="n">
        <f aca="false">C14/B14</f>
        <v>3.036219701645</v>
      </c>
      <c r="I14" s="20" t="n">
        <f aca="false">C14-C13</f>
        <v>4546</v>
      </c>
      <c r="J14" s="21" t="n">
        <f aca="false">C14/C13*100-100</f>
        <v>3.29112641081888</v>
      </c>
    </row>
    <row r="15" customFormat="false" ht="13.5" hidden="false" customHeight="false" outlineLevel="0" collapsed="false">
      <c r="A15" s="13" t="n">
        <v>60</v>
      </c>
      <c r="B15" s="16" t="n">
        <v>49788</v>
      </c>
      <c r="C15" s="16" t="n">
        <f aca="false">SUM(D15:E15)</f>
        <v>146523</v>
      </c>
      <c r="D15" s="16" t="n">
        <v>73070</v>
      </c>
      <c r="E15" s="16" t="n">
        <v>73453</v>
      </c>
      <c r="F15" s="17" t="n">
        <f aca="false">D15/E15*100</f>
        <v>99.4785781384014</v>
      </c>
      <c r="G15" s="16" t="n">
        <v>6052</v>
      </c>
      <c r="H15" s="19" t="n">
        <f aca="false">C15/B15</f>
        <v>2.94293805736322</v>
      </c>
      <c r="I15" s="20" t="n">
        <f aca="false">C15-C14</f>
        <v>3848</v>
      </c>
      <c r="J15" s="21" t="n">
        <f aca="false">C15/C14*100-100</f>
        <v>2.69703872437357</v>
      </c>
    </row>
    <row r="16" customFormat="false" ht="3.75" hidden="false" customHeight="true" outlineLevel="0" collapsed="false">
      <c r="A16" s="13"/>
      <c r="B16" s="16"/>
      <c r="C16" s="16"/>
      <c r="D16" s="16"/>
      <c r="E16" s="16"/>
      <c r="F16" s="17"/>
      <c r="G16" s="22"/>
      <c r="H16" s="19"/>
      <c r="I16" s="20"/>
      <c r="J16" s="21"/>
    </row>
    <row r="17" customFormat="false" ht="13.5" hidden="false" customHeight="false" outlineLevel="0" collapsed="false">
      <c r="A17" s="23" t="s">
        <v>20</v>
      </c>
      <c r="B17" s="16" t="n">
        <v>56712</v>
      </c>
      <c r="C17" s="16" t="n">
        <f aca="false">SUM(D17:E17)</f>
        <v>152824</v>
      </c>
      <c r="D17" s="16" t="n">
        <v>76642</v>
      </c>
      <c r="E17" s="16" t="n">
        <v>76182</v>
      </c>
      <c r="F17" s="17" t="n">
        <f aca="false">D17/E17*100</f>
        <v>100.603817174661</v>
      </c>
      <c r="G17" s="16" t="n">
        <v>6268</v>
      </c>
      <c r="H17" s="19" t="n">
        <f aca="false">C17/B17</f>
        <v>2.69473832698547</v>
      </c>
      <c r="I17" s="20" t="n">
        <f aca="false">C17-C15</f>
        <v>6301</v>
      </c>
      <c r="J17" s="21" t="n">
        <f aca="false">C17/C15*100-100</f>
        <v>4.30034875070808</v>
      </c>
    </row>
    <row r="18" customFormat="false" ht="13.5" hidden="false" customHeight="false" outlineLevel="0" collapsed="false">
      <c r="A18" s="24" t="s">
        <v>21</v>
      </c>
      <c r="B18" s="16" t="n">
        <v>62144</v>
      </c>
      <c r="C18" s="16" t="n">
        <f aca="false">SUM(D18:E18)</f>
        <v>157884</v>
      </c>
      <c r="D18" s="16" t="n">
        <v>79020</v>
      </c>
      <c r="E18" s="16" t="n">
        <v>78864</v>
      </c>
      <c r="F18" s="17" t="n">
        <f aca="false">D18/E18*100</f>
        <v>100.197808886184</v>
      </c>
      <c r="G18" s="16" t="n">
        <v>6476</v>
      </c>
      <c r="H18" s="19" t="n">
        <f aca="false">C18/B18</f>
        <v>2.54061534500515</v>
      </c>
      <c r="I18" s="20" t="n">
        <f aca="false">C18-C17</f>
        <v>5060</v>
      </c>
      <c r="J18" s="21" t="n">
        <f aca="false">C18/C17*100-100</f>
        <v>3.31099827252264</v>
      </c>
    </row>
    <row r="19" customFormat="false" ht="13.5" hidden="false" customHeight="false" outlineLevel="0" collapsed="false">
      <c r="A19" s="24" t="n">
        <v>12</v>
      </c>
      <c r="B19" s="25" t="n">
        <v>69074</v>
      </c>
      <c r="C19" s="25" t="n">
        <f aca="false">SUM(D19:E19)</f>
        <v>164709</v>
      </c>
      <c r="D19" s="25" t="n">
        <v>82542</v>
      </c>
      <c r="E19" s="25" t="n">
        <v>82167</v>
      </c>
      <c r="F19" s="26" t="n">
        <f aca="false">D19/E19*100</f>
        <v>100.456387600862</v>
      </c>
      <c r="G19" s="25" t="n">
        <v>6756</v>
      </c>
      <c r="H19" s="27" t="n">
        <f aca="false">C19/B19</f>
        <v>2.38452963488433</v>
      </c>
      <c r="I19" s="28" t="n">
        <f aca="false">C19-C18</f>
        <v>6825</v>
      </c>
      <c r="J19" s="29" t="n">
        <f aca="false">C19/C18*100-100</f>
        <v>4.32279394998861</v>
      </c>
    </row>
    <row r="20" customFormat="false" ht="13.5" hidden="false" customHeight="false" outlineLevel="0" collapsed="false">
      <c r="A20" s="30" t="s">
        <v>22</v>
      </c>
      <c r="B20" s="31" t="n">
        <v>74768</v>
      </c>
      <c r="C20" s="31" t="n">
        <v>172566</v>
      </c>
      <c r="D20" s="31" t="n">
        <v>85889</v>
      </c>
      <c r="E20" s="31" t="n">
        <v>86677</v>
      </c>
      <c r="F20" s="32" t="n">
        <f aca="false">D20/E20*100</f>
        <v>99.0908776261292</v>
      </c>
      <c r="G20" s="31" t="n">
        <v>7078</v>
      </c>
      <c r="H20" s="33" t="n">
        <f aca="false">C20/B20</f>
        <v>2.30801947357158</v>
      </c>
      <c r="I20" s="34" t="n">
        <v>7857</v>
      </c>
      <c r="J20" s="35" t="n">
        <v>4.77</v>
      </c>
    </row>
    <row r="21" customFormat="false" ht="5.25" hidden="false" customHeight="true" outlineLevel="0" collapsed="false">
      <c r="A21" s="36"/>
      <c r="B21" s="37"/>
      <c r="C21" s="37"/>
      <c r="D21" s="37"/>
      <c r="E21" s="37"/>
      <c r="F21" s="32"/>
      <c r="G21" s="37"/>
      <c r="H21" s="33"/>
      <c r="I21" s="34"/>
      <c r="J21" s="35"/>
    </row>
    <row r="22" customFormat="false" ht="13.5" hidden="false" customHeight="false" outlineLevel="0" collapsed="false">
      <c r="A22" s="38" t="s">
        <v>23</v>
      </c>
      <c r="B22" s="39"/>
      <c r="C22" s="39"/>
      <c r="D22" s="40"/>
      <c r="E22" s="40"/>
      <c r="F22" s="40"/>
      <c r="G22" s="40"/>
      <c r="H22" s="40"/>
      <c r="I22" s="40"/>
      <c r="J22" s="40"/>
    </row>
    <row r="23" customFormat="false" ht="13.5" hidden="false" customHeight="false" outlineLevel="0" collapsed="false">
      <c r="A23" s="41" t="s">
        <v>24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3.5" hidden="false" customHeight="false" outlineLevel="0" collapsed="false">
      <c r="A24" s="41" t="s">
        <v>25</v>
      </c>
    </row>
    <row r="25" customFormat="false" ht="13.5" hidden="false" customHeight="false" outlineLevel="0" collapsed="false">
      <c r="A25" s="41" t="s">
        <v>26</v>
      </c>
    </row>
    <row r="26" customFormat="false" ht="13.5" hidden="false" customHeight="false" outlineLevel="0" collapsed="false">
      <c r="A26" s="41" t="s">
        <v>27</v>
      </c>
    </row>
    <row r="30" customFormat="false" ht="22.5" hidden="false" customHeight="tru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I31" s="4" t="s">
        <v>2</v>
      </c>
      <c r="J31" s="4"/>
    </row>
    <row r="32" customFormat="false" ht="13.5" hidden="false" customHeight="false" outlineLevel="0" collapsed="false">
      <c r="A32" s="5" t="s">
        <v>3</v>
      </c>
      <c r="B32" s="5" t="s">
        <v>4</v>
      </c>
      <c r="C32" s="6" t="s">
        <v>29</v>
      </c>
      <c r="D32" s="6"/>
      <c r="E32" s="6"/>
      <c r="F32" s="6" t="s">
        <v>30</v>
      </c>
      <c r="G32" s="6"/>
      <c r="H32" s="43" t="s">
        <v>31</v>
      </c>
      <c r="I32" s="43"/>
      <c r="J32" s="44" t="s">
        <v>7</v>
      </c>
    </row>
    <row r="33" customFormat="false" ht="13.5" hidden="false" customHeight="false" outlineLevel="0" collapsed="false">
      <c r="A33" s="5"/>
      <c r="B33" s="5"/>
      <c r="C33" s="6"/>
      <c r="D33" s="6"/>
      <c r="E33" s="6"/>
      <c r="F33" s="6"/>
      <c r="G33" s="6"/>
      <c r="H33" s="45" t="s">
        <v>32</v>
      </c>
      <c r="I33" s="45"/>
      <c r="J33" s="44"/>
    </row>
    <row r="34" customFormat="false" ht="13.5" hidden="false" customHeight="false" outlineLevel="0" collapsed="false">
      <c r="A34" s="5"/>
      <c r="B34" s="5"/>
      <c r="C34" s="10" t="s">
        <v>10</v>
      </c>
      <c r="D34" s="10" t="s">
        <v>11</v>
      </c>
      <c r="E34" s="10" t="s">
        <v>12</v>
      </c>
      <c r="F34" s="10" t="s">
        <v>33</v>
      </c>
      <c r="G34" s="46" t="s">
        <v>34</v>
      </c>
      <c r="H34" s="10" t="s">
        <v>35</v>
      </c>
      <c r="I34" s="10" t="s">
        <v>36</v>
      </c>
      <c r="J34" s="47" t="s">
        <v>37</v>
      </c>
    </row>
    <row r="35" customFormat="false" ht="13.5" hidden="false" customHeight="false" outlineLevel="0" collapsed="false">
      <c r="A35" s="5"/>
      <c r="B35" s="5"/>
      <c r="C35" s="10"/>
      <c r="D35" s="10"/>
      <c r="E35" s="10"/>
      <c r="F35" s="10"/>
      <c r="G35" s="11" t="s">
        <v>38</v>
      </c>
      <c r="H35" s="10"/>
      <c r="I35" s="10"/>
      <c r="J35" s="47"/>
    </row>
    <row r="36" customFormat="false" ht="5.25" hidden="false" customHeight="true" outlineLevel="0" collapsed="false">
      <c r="A36" s="13"/>
      <c r="B36" s="14"/>
      <c r="C36" s="14"/>
      <c r="D36" s="14"/>
      <c r="E36" s="14"/>
      <c r="F36" s="14"/>
      <c r="G36" s="15"/>
      <c r="H36" s="14"/>
      <c r="I36" s="14"/>
      <c r="J36" s="15"/>
    </row>
    <row r="37" customFormat="false" ht="13.5" hidden="false" customHeight="false" outlineLevel="0" collapsed="false">
      <c r="A37" s="13" t="s">
        <v>39</v>
      </c>
      <c r="B37" s="48" t="n">
        <v>47951</v>
      </c>
      <c r="C37" s="48" t="n">
        <f aca="false">D37+E37</f>
        <v>140249</v>
      </c>
      <c r="D37" s="48" t="n">
        <v>69860</v>
      </c>
      <c r="E37" s="48" t="n">
        <v>70389</v>
      </c>
      <c r="F37" s="49" t="n">
        <v>24.2</v>
      </c>
      <c r="G37" s="49" t="n">
        <v>20.8</v>
      </c>
      <c r="H37" s="49" t="n">
        <v>95.7</v>
      </c>
      <c r="I37" s="49" t="n">
        <v>86</v>
      </c>
      <c r="J37" s="48" t="n">
        <v>6743</v>
      </c>
    </row>
    <row r="38" customFormat="false" ht="13.5" hidden="false" customHeight="false" outlineLevel="0" collapsed="false">
      <c r="A38" s="23" t="s">
        <v>20</v>
      </c>
      <c r="B38" s="48" t="n">
        <v>54560</v>
      </c>
      <c r="C38" s="48" t="n">
        <f aca="false">D38+E38</f>
        <v>149630</v>
      </c>
      <c r="D38" s="48" t="n">
        <v>74992</v>
      </c>
      <c r="E38" s="48" t="n">
        <v>74638</v>
      </c>
      <c r="F38" s="49" t="n">
        <v>24.4</v>
      </c>
      <c r="G38" s="49" t="n">
        <v>22.2</v>
      </c>
      <c r="H38" s="49" t="n">
        <v>97.9</v>
      </c>
      <c r="I38" s="49" t="n">
        <v>91</v>
      </c>
      <c r="J38" s="48" t="n">
        <v>6740</v>
      </c>
    </row>
    <row r="39" customFormat="false" ht="13.5" hidden="false" customHeight="false" outlineLevel="0" collapsed="false">
      <c r="A39" s="24" t="s">
        <v>21</v>
      </c>
      <c r="B39" s="48" t="n">
        <v>61381</v>
      </c>
      <c r="C39" s="48" t="n">
        <f aca="false">D39+E39</f>
        <v>155580</v>
      </c>
      <c r="D39" s="48" t="n">
        <v>77840</v>
      </c>
      <c r="E39" s="48" t="n">
        <v>77740</v>
      </c>
      <c r="F39" s="49" t="n">
        <v>24.4</v>
      </c>
      <c r="G39" s="49" t="n">
        <v>22.6</v>
      </c>
      <c r="H39" s="49" t="n">
        <v>98.5</v>
      </c>
      <c r="I39" s="49" t="n">
        <v>92.6</v>
      </c>
      <c r="J39" s="48" t="n">
        <v>6884</v>
      </c>
    </row>
    <row r="40" customFormat="false" ht="13.5" hidden="false" customHeight="false" outlineLevel="0" collapsed="false">
      <c r="A40" s="13" t="n">
        <v>12</v>
      </c>
      <c r="B40" s="50" t="n">
        <v>68300</v>
      </c>
      <c r="C40" s="50" t="n">
        <f aca="false">D40+E40</f>
        <v>162440</v>
      </c>
      <c r="D40" s="50" t="n">
        <v>81398</v>
      </c>
      <c r="E40" s="50" t="n">
        <v>81042</v>
      </c>
      <c r="F40" s="51" t="n">
        <v>24.4</v>
      </c>
      <c r="G40" s="51" t="n">
        <v>22.7</v>
      </c>
      <c r="H40" s="51" t="n">
        <v>98.6</v>
      </c>
      <c r="I40" s="51" t="n">
        <v>92.6</v>
      </c>
      <c r="J40" s="50" t="n">
        <v>7162</v>
      </c>
    </row>
    <row r="41" customFormat="false" ht="13.5" hidden="false" customHeight="false" outlineLevel="0" collapsed="false">
      <c r="A41" s="52" t="n">
        <v>17</v>
      </c>
      <c r="B41" s="53" t="n">
        <v>73812</v>
      </c>
      <c r="C41" s="53" t="n">
        <f aca="false">D41+E41</f>
        <v>170197</v>
      </c>
      <c r="D41" s="53" t="n">
        <v>84685</v>
      </c>
      <c r="E41" s="53" t="n">
        <v>85512</v>
      </c>
      <c r="F41" s="54" t="n">
        <v>24.4</v>
      </c>
      <c r="G41" s="54" t="n">
        <v>22.2</v>
      </c>
      <c r="H41" s="54" t="n">
        <v>98.6</v>
      </c>
      <c r="I41" s="54" t="n">
        <v>91.1</v>
      </c>
      <c r="J41" s="53" t="n">
        <v>7663</v>
      </c>
    </row>
    <row r="42" customFormat="false" ht="5.25" hidden="false" customHeight="true" outlineLevel="0" collapsed="false">
      <c r="A42" s="55"/>
      <c r="B42" s="56"/>
      <c r="C42" s="56"/>
      <c r="D42" s="56"/>
      <c r="E42" s="56"/>
      <c r="F42" s="57"/>
      <c r="G42" s="57"/>
      <c r="H42" s="57"/>
      <c r="I42" s="57"/>
      <c r="J42" s="56"/>
    </row>
    <row r="43" customFormat="false" ht="13.5" hidden="false" customHeight="false" outlineLevel="0" collapsed="false">
      <c r="A43" s="38" t="s">
        <v>23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3.5" hidden="false" customHeight="false" outlineLevel="0" collapsed="false">
      <c r="A44" s="41" t="s">
        <v>40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3.5" hidden="false" customHeight="false" outlineLevel="0" collapsed="false">
      <c r="A45" s="41" t="s">
        <v>41</v>
      </c>
      <c r="B45" s="42"/>
      <c r="C45" s="42"/>
      <c r="D45" s="42"/>
      <c r="E45" s="42"/>
      <c r="F45" s="42"/>
      <c r="G45" s="42"/>
      <c r="H45" s="42"/>
      <c r="I45" s="42"/>
      <c r="J45" s="42"/>
    </row>
  </sheetData>
  <mergeCells count="19">
    <mergeCell ref="A4:A5"/>
    <mergeCell ref="B4:B5"/>
    <mergeCell ref="C4:E4"/>
    <mergeCell ref="I4:J4"/>
    <mergeCell ref="I31:J31"/>
    <mergeCell ref="A32:A35"/>
    <mergeCell ref="B32:B35"/>
    <mergeCell ref="C32:E33"/>
    <mergeCell ref="F32:G33"/>
    <mergeCell ref="H32:I32"/>
    <mergeCell ref="J32:J33"/>
    <mergeCell ref="H33:I33"/>
    <mergeCell ref="C34:C35"/>
    <mergeCell ref="D34:D35"/>
    <mergeCell ref="E34:E35"/>
    <mergeCell ref="F34:F35"/>
    <mergeCell ref="H34:H35"/>
    <mergeCell ref="I34:I35"/>
    <mergeCell ref="J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人　口　　　　39
（ 国勢調査 ）　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2.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3</v>
      </c>
    </row>
    <row r="4" customFormat="false" ht="15" hidden="false" customHeight="true" outlineLevel="0" collapsed="false">
      <c r="A4" s="222" t="s">
        <v>3</v>
      </c>
      <c r="B4" s="223" t="s">
        <v>169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3.5" hidden="false" customHeight="false" outlineLevel="0" collapsed="false">
      <c r="A5" s="222"/>
      <c r="B5" s="224" t="s">
        <v>17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5" t="s">
        <v>171</v>
      </c>
      <c r="P5" s="225"/>
      <c r="Q5" s="225"/>
      <c r="R5" s="225"/>
    </row>
    <row r="6" customFormat="false" ht="11.25" hidden="false" customHeight="true" outlineLevel="0" collapsed="false">
      <c r="A6" s="222"/>
      <c r="B6" s="226" t="s">
        <v>172</v>
      </c>
      <c r="C6" s="227" t="s">
        <v>173</v>
      </c>
      <c r="D6" s="227" t="s">
        <v>174</v>
      </c>
      <c r="E6" s="227" t="s">
        <v>175</v>
      </c>
      <c r="F6" s="227" t="s">
        <v>176</v>
      </c>
      <c r="G6" s="227" t="s">
        <v>177</v>
      </c>
      <c r="H6" s="227" t="s">
        <v>178</v>
      </c>
      <c r="I6" s="227"/>
      <c r="J6" s="227" t="s">
        <v>179</v>
      </c>
      <c r="K6" s="227" t="s">
        <v>180</v>
      </c>
      <c r="L6" s="227" t="s">
        <v>181</v>
      </c>
      <c r="M6" s="227"/>
      <c r="N6" s="228" t="s">
        <v>182</v>
      </c>
      <c r="O6" s="227" t="s">
        <v>172</v>
      </c>
      <c r="P6" s="227"/>
      <c r="Q6" s="229" t="s">
        <v>183</v>
      </c>
      <c r="R6" s="229"/>
    </row>
    <row r="7" customFormat="false" ht="11.25" hidden="false" customHeight="true" outlineLevel="0" collapsed="false">
      <c r="A7" s="222"/>
      <c r="B7" s="222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30" t="s">
        <v>184</v>
      </c>
      <c r="O7" s="227"/>
      <c r="P7" s="227"/>
      <c r="Q7" s="231" t="s">
        <v>185</v>
      </c>
      <c r="R7" s="231"/>
    </row>
    <row r="8" customFormat="false" ht="16.5" hidden="false" customHeight="true" outlineLevel="0" collapsed="false">
      <c r="A8" s="232" t="n">
        <v>17</v>
      </c>
      <c r="B8" s="233" t="n">
        <f aca="false">SUM(C8:N8)</f>
        <v>74648</v>
      </c>
      <c r="C8" s="234" t="n">
        <v>27682</v>
      </c>
      <c r="D8" s="234" t="n">
        <v>18962</v>
      </c>
      <c r="E8" s="234" t="n">
        <v>13319</v>
      </c>
      <c r="F8" s="234" t="n">
        <v>10670</v>
      </c>
      <c r="G8" s="234" t="n">
        <v>3012</v>
      </c>
      <c r="H8" s="234" t="n">
        <v>766</v>
      </c>
      <c r="I8" s="234"/>
      <c r="J8" s="234" t="n">
        <v>190</v>
      </c>
      <c r="K8" s="234" t="n">
        <v>40</v>
      </c>
      <c r="L8" s="234" t="n">
        <v>7</v>
      </c>
      <c r="M8" s="234"/>
      <c r="N8" s="235" t="s">
        <v>86</v>
      </c>
      <c r="O8" s="234" t="n">
        <v>169612</v>
      </c>
      <c r="P8" s="234"/>
      <c r="Q8" s="236" t="n">
        <f aca="false">O8/B8</f>
        <v>2.27215732504555</v>
      </c>
      <c r="R8" s="236"/>
    </row>
    <row r="9" customFormat="false" ht="15" hidden="false" customHeight="true" outlineLevel="0" collapsed="false">
      <c r="A9" s="222" t="s">
        <v>3</v>
      </c>
      <c r="B9" s="223" t="s">
        <v>186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customFormat="false" ht="13.5" hidden="false" customHeight="false" outlineLevel="0" collapsed="false">
      <c r="A10" s="222"/>
      <c r="B10" s="224" t="s">
        <v>170</v>
      </c>
      <c r="C10" s="224"/>
      <c r="D10" s="224"/>
      <c r="E10" s="224"/>
      <c r="F10" s="224"/>
      <c r="G10" s="224"/>
      <c r="H10" s="224"/>
      <c r="I10" s="224"/>
      <c r="J10" s="225" t="s">
        <v>187</v>
      </c>
      <c r="K10" s="225"/>
      <c r="L10" s="225"/>
      <c r="M10" s="225"/>
      <c r="N10" s="225"/>
      <c r="O10" s="225"/>
      <c r="P10" s="225"/>
      <c r="Q10" s="225"/>
      <c r="R10" s="225"/>
    </row>
    <row r="11" customFormat="false" ht="11.25" hidden="false" customHeight="true" outlineLevel="0" collapsed="false">
      <c r="A11" s="222"/>
      <c r="B11" s="226" t="s">
        <v>172</v>
      </c>
      <c r="C11" s="237" t="s">
        <v>188</v>
      </c>
      <c r="D11" s="237" t="s">
        <v>189</v>
      </c>
      <c r="E11" s="237" t="s">
        <v>190</v>
      </c>
      <c r="F11" s="237" t="s">
        <v>191</v>
      </c>
      <c r="G11" s="237" t="s">
        <v>192</v>
      </c>
      <c r="H11" s="227" t="s">
        <v>193</v>
      </c>
      <c r="I11" s="227"/>
      <c r="J11" s="227" t="s">
        <v>172</v>
      </c>
      <c r="K11" s="237" t="s">
        <v>188</v>
      </c>
      <c r="L11" s="237" t="s">
        <v>189</v>
      </c>
      <c r="M11" s="237"/>
      <c r="N11" s="237" t="s">
        <v>190</v>
      </c>
      <c r="O11" s="237" t="s">
        <v>191</v>
      </c>
      <c r="P11" s="237" t="s">
        <v>192</v>
      </c>
      <c r="Q11" s="237"/>
      <c r="R11" s="238" t="s">
        <v>193</v>
      </c>
    </row>
    <row r="12" customFormat="false" ht="11.25" hidden="false" customHeight="true" outlineLevel="0" collapsed="false">
      <c r="A12" s="222"/>
      <c r="B12" s="222"/>
      <c r="C12" s="239" t="s">
        <v>194</v>
      </c>
      <c r="D12" s="240" t="s">
        <v>195</v>
      </c>
      <c r="E12" s="240" t="s">
        <v>196</v>
      </c>
      <c r="F12" s="239" t="s">
        <v>197</v>
      </c>
      <c r="G12" s="240" t="s">
        <v>196</v>
      </c>
      <c r="H12" s="227"/>
      <c r="I12" s="227"/>
      <c r="J12" s="227"/>
      <c r="K12" s="239" t="s">
        <v>194</v>
      </c>
      <c r="L12" s="239" t="s">
        <v>195</v>
      </c>
      <c r="M12" s="239"/>
      <c r="N12" s="240" t="s">
        <v>196</v>
      </c>
      <c r="O12" s="239" t="s">
        <v>197</v>
      </c>
      <c r="P12" s="240" t="s">
        <v>198</v>
      </c>
      <c r="Q12" s="240"/>
      <c r="R12" s="238"/>
    </row>
    <row r="13" customFormat="false" ht="11.25" hidden="false" customHeight="true" outlineLevel="0" collapsed="false">
      <c r="A13" s="222"/>
      <c r="B13" s="222"/>
      <c r="C13" s="241" t="s">
        <v>199</v>
      </c>
      <c r="D13" s="241" t="s">
        <v>200</v>
      </c>
      <c r="E13" s="242" t="s">
        <v>201</v>
      </c>
      <c r="F13" s="242" t="s">
        <v>202</v>
      </c>
      <c r="G13" s="242" t="s">
        <v>201</v>
      </c>
      <c r="H13" s="227"/>
      <c r="I13" s="227"/>
      <c r="J13" s="227"/>
      <c r="K13" s="241" t="s">
        <v>199</v>
      </c>
      <c r="L13" s="242" t="s">
        <v>200</v>
      </c>
      <c r="M13" s="242"/>
      <c r="N13" s="242" t="s">
        <v>201</v>
      </c>
      <c r="O13" s="242" t="s">
        <v>202</v>
      </c>
      <c r="P13" s="242" t="s">
        <v>201</v>
      </c>
      <c r="Q13" s="242"/>
      <c r="R13" s="238"/>
    </row>
    <row r="14" customFormat="false" ht="16.5" hidden="false" customHeight="true" outlineLevel="0" collapsed="false">
      <c r="A14" s="243" t="n">
        <v>17</v>
      </c>
      <c r="B14" s="244" t="n">
        <f aca="false">SUM(C14:H14)</f>
        <v>118</v>
      </c>
      <c r="C14" s="245" t="n">
        <v>8</v>
      </c>
      <c r="D14" s="245" t="n">
        <v>9</v>
      </c>
      <c r="E14" s="245" t="n">
        <v>34</v>
      </c>
      <c r="F14" s="245" t="n">
        <v>15</v>
      </c>
      <c r="G14" s="235" t="s">
        <v>86</v>
      </c>
      <c r="H14" s="245" t="n">
        <v>52</v>
      </c>
      <c r="I14" s="245"/>
      <c r="J14" s="245" t="n">
        <f aca="false">SUM(K14:R14)</f>
        <v>2951</v>
      </c>
      <c r="K14" s="245" t="n">
        <v>655</v>
      </c>
      <c r="L14" s="245" t="n">
        <v>184</v>
      </c>
      <c r="M14" s="245"/>
      <c r="N14" s="245" t="n">
        <v>1611</v>
      </c>
      <c r="O14" s="245" t="n">
        <v>448</v>
      </c>
      <c r="P14" s="235" t="s">
        <v>86</v>
      </c>
      <c r="Q14" s="235"/>
      <c r="R14" s="246" t="n">
        <v>53</v>
      </c>
    </row>
    <row r="15" customFormat="false" ht="13.5" hidden="false" customHeight="false" outlineLevel="0" collapsed="false">
      <c r="A15" s="38" t="s">
        <v>23</v>
      </c>
      <c r="B15" s="39"/>
      <c r="C15" s="39"/>
      <c r="D15" s="39"/>
      <c r="E15" s="40"/>
      <c r="F15" s="40"/>
      <c r="G15" s="40"/>
      <c r="H15" s="247"/>
      <c r="I15" s="247"/>
      <c r="J15" s="40"/>
      <c r="K15" s="40"/>
      <c r="L15" s="247"/>
      <c r="M15" s="247"/>
      <c r="N15" s="40"/>
      <c r="O15" s="40"/>
      <c r="P15" s="247"/>
      <c r="Q15" s="247"/>
      <c r="R15" s="40"/>
    </row>
    <row r="16" customFormat="false" ht="13.5" hidden="false" customHeight="false" outlineLevel="0" collapsed="false">
      <c r="A16" s="41" t="s">
        <v>20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2.5" hidden="false" customHeight="true" outlineLevel="0" collapsed="false">
      <c r="A18" s="2" t="s">
        <v>20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s">
        <v>43</v>
      </c>
    </row>
    <row r="20" customFormat="false" ht="13.5" hidden="false" customHeight="true" outlineLevel="0" collapsed="false">
      <c r="A20" s="248" t="s">
        <v>205</v>
      </c>
      <c r="B20" s="248"/>
      <c r="C20" s="248"/>
      <c r="D20" s="248" t="s">
        <v>206</v>
      </c>
      <c r="E20" s="248"/>
      <c r="F20" s="6" t="s">
        <v>11</v>
      </c>
      <c r="G20" s="6"/>
      <c r="H20" s="6"/>
      <c r="I20" s="6"/>
      <c r="J20" s="6"/>
      <c r="K20" s="6"/>
      <c r="L20" s="123" t="s">
        <v>12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248"/>
      <c r="B21" s="248"/>
      <c r="C21" s="248"/>
      <c r="D21" s="248"/>
      <c r="E21" s="248"/>
      <c r="F21" s="249" t="s">
        <v>49</v>
      </c>
      <c r="G21" s="249" t="s">
        <v>207</v>
      </c>
      <c r="H21" s="249" t="s">
        <v>208</v>
      </c>
      <c r="I21" s="249"/>
      <c r="J21" s="249" t="s">
        <v>209</v>
      </c>
      <c r="K21" s="249" t="s">
        <v>210</v>
      </c>
      <c r="L21" s="249" t="s">
        <v>49</v>
      </c>
      <c r="M21" s="249"/>
      <c r="N21" s="249" t="s">
        <v>207</v>
      </c>
      <c r="O21" s="249" t="s">
        <v>208</v>
      </c>
      <c r="P21" s="249" t="s">
        <v>209</v>
      </c>
      <c r="Q21" s="249"/>
      <c r="R21" s="250" t="s">
        <v>210</v>
      </c>
    </row>
    <row r="22" customFormat="false" ht="5.25" hidden="false" customHeight="true" outlineLevel="0" collapsed="false">
      <c r="A22" s="251"/>
      <c r="B22" s="251"/>
      <c r="C22" s="251"/>
      <c r="D22" s="252"/>
      <c r="E22" s="252"/>
      <c r="F22" s="252"/>
      <c r="G22" s="252"/>
      <c r="H22" s="253"/>
      <c r="I22" s="253"/>
      <c r="J22" s="252"/>
      <c r="K22" s="252"/>
      <c r="L22" s="253"/>
      <c r="M22" s="253"/>
      <c r="N22" s="252"/>
      <c r="O22" s="252"/>
      <c r="P22" s="252"/>
      <c r="Q22" s="252"/>
      <c r="R22" s="252"/>
    </row>
    <row r="23" customFormat="false" ht="13.5" hidden="false" customHeight="false" outlineLevel="0" collapsed="false">
      <c r="A23" s="254" t="s">
        <v>211</v>
      </c>
      <c r="B23" s="254"/>
      <c r="C23" s="254"/>
      <c r="D23" s="34" t="n">
        <f aca="false">SUM(D25:E41)</f>
        <v>150203</v>
      </c>
      <c r="E23" s="34"/>
      <c r="F23" s="255" t="n">
        <f aca="false">SUM(F25:F42)</f>
        <v>74567</v>
      </c>
      <c r="G23" s="256" t="n">
        <f aca="false">SUM(G25:G41)</f>
        <v>27854</v>
      </c>
      <c r="H23" s="255" t="n">
        <f aca="false">SUM(H25:H41)</f>
        <v>41278</v>
      </c>
      <c r="I23" s="255"/>
      <c r="J23" s="256" t="n">
        <f aca="false">SUM(J25:J41)</f>
        <v>2558</v>
      </c>
      <c r="K23" s="255" t="n">
        <f aca="false">SUM(K25:K41)</f>
        <v>2740</v>
      </c>
      <c r="L23" s="255" t="n">
        <f aca="false">SUM(L25:L41)</f>
        <v>75636</v>
      </c>
      <c r="M23" s="255"/>
      <c r="N23" s="256" t="n">
        <f aca="false">SUM(N25:N41)</f>
        <v>20978</v>
      </c>
      <c r="O23" s="256" t="n">
        <f aca="false">SUM(O25:O41)</f>
        <v>41494</v>
      </c>
      <c r="P23" s="255" t="n">
        <f aca="false">SUM(P25:Q41)</f>
        <v>8548</v>
      </c>
      <c r="Q23" s="255"/>
      <c r="R23" s="256" t="n">
        <f aca="false">SUM(R25:R41)</f>
        <v>4470</v>
      </c>
    </row>
    <row r="24" customFormat="false" ht="3.75" hidden="false" customHeight="true" outlineLevel="0" collapsed="false">
      <c r="A24" s="254"/>
      <c r="B24" s="254"/>
      <c r="C24" s="254"/>
      <c r="D24" s="34"/>
      <c r="E24" s="34"/>
      <c r="F24" s="255"/>
      <c r="G24" s="256"/>
      <c r="H24" s="255"/>
      <c r="I24" s="255"/>
      <c r="J24" s="256"/>
      <c r="K24" s="255"/>
      <c r="L24" s="255"/>
      <c r="M24" s="255"/>
      <c r="N24" s="256"/>
      <c r="O24" s="256"/>
      <c r="P24" s="255"/>
      <c r="Q24" s="255"/>
      <c r="R24" s="256"/>
    </row>
    <row r="25" customFormat="false" ht="13.5" hidden="false" customHeight="false" outlineLevel="0" collapsed="false">
      <c r="A25" s="257" t="s">
        <v>212</v>
      </c>
      <c r="B25" s="257"/>
      <c r="C25" s="257"/>
      <c r="D25" s="28" t="n">
        <f aca="false">F25+L25</f>
        <v>9247</v>
      </c>
      <c r="E25" s="28"/>
      <c r="F25" s="258" t="n">
        <v>4549</v>
      </c>
      <c r="G25" s="259" t="n">
        <v>4538</v>
      </c>
      <c r="H25" s="258" t="n">
        <v>11</v>
      </c>
      <c r="I25" s="258"/>
      <c r="J25" s="260" t="s">
        <v>86</v>
      </c>
      <c r="K25" s="261" t="s">
        <v>86</v>
      </c>
      <c r="L25" s="258" t="n">
        <v>4698</v>
      </c>
      <c r="M25" s="258"/>
      <c r="N25" s="259" t="n">
        <v>4666</v>
      </c>
      <c r="O25" s="259" t="n">
        <v>29</v>
      </c>
      <c r="P25" s="261" t="s">
        <v>86</v>
      </c>
      <c r="Q25" s="261"/>
      <c r="R25" s="259" t="n">
        <v>3</v>
      </c>
    </row>
    <row r="26" customFormat="false" ht="13.5" hidden="false" customHeight="false" outlineLevel="0" collapsed="false">
      <c r="A26" s="257" t="s">
        <v>213</v>
      </c>
      <c r="B26" s="257"/>
      <c r="C26" s="257"/>
      <c r="D26" s="28" t="n">
        <f aca="false">F26+L26</f>
        <v>11961</v>
      </c>
      <c r="E26" s="28"/>
      <c r="F26" s="258" t="n">
        <v>6005</v>
      </c>
      <c r="G26" s="259" t="n">
        <v>5760</v>
      </c>
      <c r="H26" s="258" t="n">
        <v>228</v>
      </c>
      <c r="I26" s="258"/>
      <c r="J26" s="259" t="n">
        <v>1</v>
      </c>
      <c r="K26" s="258" t="n">
        <v>16</v>
      </c>
      <c r="L26" s="258" t="n">
        <v>5956</v>
      </c>
      <c r="M26" s="258"/>
      <c r="N26" s="259" t="n">
        <v>5524</v>
      </c>
      <c r="O26" s="259" t="n">
        <v>402</v>
      </c>
      <c r="P26" s="258" t="n">
        <v>1</v>
      </c>
      <c r="Q26" s="258"/>
      <c r="R26" s="259" t="n">
        <v>29</v>
      </c>
    </row>
    <row r="27" customFormat="false" ht="13.5" hidden="false" customHeight="false" outlineLevel="0" collapsed="false">
      <c r="A27" s="257" t="s">
        <v>214</v>
      </c>
      <c r="B27" s="257"/>
      <c r="C27" s="257"/>
      <c r="D27" s="28" t="n">
        <f aca="false">F27+L27</f>
        <v>12141</v>
      </c>
      <c r="E27" s="28"/>
      <c r="F27" s="258" t="n">
        <v>6217</v>
      </c>
      <c r="G27" s="259" t="n">
        <v>4620</v>
      </c>
      <c r="H27" s="258" t="n">
        <v>1566</v>
      </c>
      <c r="I27" s="258"/>
      <c r="J27" s="259" t="n">
        <v>2</v>
      </c>
      <c r="K27" s="258" t="n">
        <v>29</v>
      </c>
      <c r="L27" s="258" t="n">
        <v>5924</v>
      </c>
      <c r="M27" s="258"/>
      <c r="N27" s="259" t="n">
        <v>3470</v>
      </c>
      <c r="O27" s="259" t="n">
        <v>2341</v>
      </c>
      <c r="P27" s="258" t="n">
        <v>8</v>
      </c>
      <c r="Q27" s="258"/>
      <c r="R27" s="259" t="n">
        <v>105</v>
      </c>
    </row>
    <row r="28" customFormat="false" ht="13.5" hidden="false" customHeight="false" outlineLevel="0" collapsed="false">
      <c r="A28" s="257" t="s">
        <v>215</v>
      </c>
      <c r="B28" s="257"/>
      <c r="C28" s="257"/>
      <c r="D28" s="28" t="n">
        <f aca="false">F28+L28</f>
        <v>15278</v>
      </c>
      <c r="E28" s="28"/>
      <c r="F28" s="258" t="n">
        <v>7893</v>
      </c>
      <c r="G28" s="259" t="n">
        <v>3930</v>
      </c>
      <c r="H28" s="258" t="n">
        <v>3851</v>
      </c>
      <c r="I28" s="258"/>
      <c r="J28" s="259" t="n">
        <v>7</v>
      </c>
      <c r="K28" s="258" t="n">
        <v>105</v>
      </c>
      <c r="L28" s="258" t="n">
        <v>7385</v>
      </c>
      <c r="M28" s="258"/>
      <c r="N28" s="259" t="n">
        <v>2433</v>
      </c>
      <c r="O28" s="259" t="n">
        <v>4626</v>
      </c>
      <c r="P28" s="258" t="n">
        <v>10</v>
      </c>
      <c r="Q28" s="258"/>
      <c r="R28" s="259" t="n">
        <v>315</v>
      </c>
    </row>
    <row r="29" customFormat="false" ht="13.5" hidden="false" customHeight="false" outlineLevel="0" collapsed="false">
      <c r="A29" s="257" t="s">
        <v>216</v>
      </c>
      <c r="B29" s="257"/>
      <c r="C29" s="257"/>
      <c r="D29" s="28" t="n">
        <f aca="false">F29+L29</f>
        <v>13571</v>
      </c>
      <c r="E29" s="28"/>
      <c r="F29" s="258" t="n">
        <v>7114</v>
      </c>
      <c r="G29" s="259" t="n">
        <v>2649</v>
      </c>
      <c r="H29" s="258" t="n">
        <v>4217</v>
      </c>
      <c r="I29" s="258"/>
      <c r="J29" s="259" t="n">
        <v>11</v>
      </c>
      <c r="K29" s="258" t="n">
        <v>202</v>
      </c>
      <c r="L29" s="258" t="n">
        <v>6457</v>
      </c>
      <c r="M29" s="258"/>
      <c r="N29" s="259" t="n">
        <v>1315</v>
      </c>
      <c r="O29" s="259" t="n">
        <v>4700</v>
      </c>
      <c r="P29" s="258" t="n">
        <v>33</v>
      </c>
      <c r="Q29" s="258"/>
      <c r="R29" s="259" t="n">
        <v>395</v>
      </c>
    </row>
    <row r="30" customFormat="false" ht="3.75" hidden="false" customHeight="true" outlineLevel="0" collapsed="false">
      <c r="A30" s="257"/>
      <c r="B30" s="257"/>
      <c r="C30" s="257"/>
      <c r="D30" s="28"/>
      <c r="E30" s="28"/>
      <c r="F30" s="258"/>
      <c r="G30" s="259"/>
      <c r="H30" s="258"/>
      <c r="I30" s="258"/>
      <c r="J30" s="259"/>
      <c r="K30" s="258"/>
      <c r="L30" s="258"/>
      <c r="M30" s="258"/>
      <c r="N30" s="259"/>
      <c r="O30" s="259"/>
      <c r="P30" s="258"/>
      <c r="Q30" s="258"/>
      <c r="R30" s="259"/>
    </row>
    <row r="31" customFormat="false" ht="13.5" hidden="false" customHeight="false" outlineLevel="0" collapsed="false">
      <c r="A31" s="257" t="s">
        <v>217</v>
      </c>
      <c r="B31" s="257"/>
      <c r="C31" s="257"/>
      <c r="D31" s="28" t="n">
        <f aca="false">F31+L31</f>
        <v>12473</v>
      </c>
      <c r="E31" s="28"/>
      <c r="F31" s="258" t="n">
        <v>6648</v>
      </c>
      <c r="G31" s="259" t="n">
        <v>2052</v>
      </c>
      <c r="H31" s="258" t="n">
        <v>4288</v>
      </c>
      <c r="I31" s="258"/>
      <c r="J31" s="259" t="n">
        <v>14</v>
      </c>
      <c r="K31" s="258" t="n">
        <v>277</v>
      </c>
      <c r="L31" s="258" t="n">
        <v>5825</v>
      </c>
      <c r="M31" s="258"/>
      <c r="N31" s="259" t="n">
        <v>972</v>
      </c>
      <c r="O31" s="259" t="n">
        <v>4274</v>
      </c>
      <c r="P31" s="258" t="n">
        <v>54</v>
      </c>
      <c r="Q31" s="258"/>
      <c r="R31" s="259" t="n">
        <v>520</v>
      </c>
    </row>
    <row r="32" customFormat="false" ht="13.5" hidden="false" customHeight="false" outlineLevel="0" collapsed="false">
      <c r="A32" s="257" t="s">
        <v>218</v>
      </c>
      <c r="B32" s="257"/>
      <c r="C32" s="257"/>
      <c r="D32" s="28" t="n">
        <f aca="false">F32+L32</f>
        <v>9625</v>
      </c>
      <c r="E32" s="28"/>
      <c r="F32" s="258" t="n">
        <v>5022</v>
      </c>
      <c r="G32" s="259" t="n">
        <v>1131</v>
      </c>
      <c r="H32" s="258" t="n">
        <v>3601</v>
      </c>
      <c r="I32" s="258"/>
      <c r="J32" s="259" t="n">
        <v>24</v>
      </c>
      <c r="K32" s="258" t="n">
        <v>259</v>
      </c>
      <c r="L32" s="258" t="n">
        <v>4603</v>
      </c>
      <c r="M32" s="258"/>
      <c r="N32" s="259" t="n">
        <v>499</v>
      </c>
      <c r="O32" s="259" t="n">
        <v>3592</v>
      </c>
      <c r="P32" s="258" t="n">
        <v>71</v>
      </c>
      <c r="Q32" s="258"/>
      <c r="R32" s="259" t="n">
        <v>435</v>
      </c>
    </row>
    <row r="33" customFormat="false" ht="13.5" hidden="false" customHeight="false" outlineLevel="0" collapsed="false">
      <c r="A33" s="257" t="s">
        <v>219</v>
      </c>
      <c r="B33" s="257"/>
      <c r="C33" s="257"/>
      <c r="D33" s="28" t="n">
        <f aca="false">F33+L33</f>
        <v>10561</v>
      </c>
      <c r="E33" s="28"/>
      <c r="F33" s="258" t="n">
        <v>5360</v>
      </c>
      <c r="G33" s="259" t="n">
        <v>1086</v>
      </c>
      <c r="H33" s="258" t="n">
        <v>3894</v>
      </c>
      <c r="I33" s="258"/>
      <c r="J33" s="259" t="n">
        <v>59</v>
      </c>
      <c r="K33" s="258" t="n">
        <v>313</v>
      </c>
      <c r="L33" s="258" t="n">
        <v>5201</v>
      </c>
      <c r="M33" s="258"/>
      <c r="N33" s="259" t="n">
        <v>407</v>
      </c>
      <c r="O33" s="259" t="n">
        <v>4067</v>
      </c>
      <c r="P33" s="258" t="n">
        <v>182</v>
      </c>
      <c r="Q33" s="258"/>
      <c r="R33" s="259" t="n">
        <v>533</v>
      </c>
    </row>
    <row r="34" customFormat="false" ht="13.5" hidden="false" customHeight="false" outlineLevel="0" collapsed="false">
      <c r="A34" s="257" t="s">
        <v>220</v>
      </c>
      <c r="B34" s="257"/>
      <c r="C34" s="257"/>
      <c r="D34" s="28" t="n">
        <f aca="false">F34+L34</f>
        <v>12578</v>
      </c>
      <c r="E34" s="28"/>
      <c r="F34" s="258" t="n">
        <v>6101</v>
      </c>
      <c r="G34" s="259" t="n">
        <v>850</v>
      </c>
      <c r="H34" s="258" t="n">
        <v>4745</v>
      </c>
      <c r="I34" s="258"/>
      <c r="J34" s="259" t="n">
        <v>110</v>
      </c>
      <c r="K34" s="258" t="n">
        <v>381</v>
      </c>
      <c r="L34" s="258" t="n">
        <v>6477</v>
      </c>
      <c r="M34" s="258"/>
      <c r="N34" s="259" t="n">
        <v>409</v>
      </c>
      <c r="O34" s="259" t="n">
        <v>4937</v>
      </c>
      <c r="P34" s="258" t="n">
        <v>470</v>
      </c>
      <c r="Q34" s="258"/>
      <c r="R34" s="259" t="n">
        <v>652</v>
      </c>
    </row>
    <row r="35" customFormat="false" ht="13.5" hidden="false" customHeight="false" outlineLevel="0" collapsed="false">
      <c r="A35" s="257" t="s">
        <v>221</v>
      </c>
      <c r="B35" s="257"/>
      <c r="C35" s="257"/>
      <c r="D35" s="28" t="n">
        <f aca="false">F35+L35</f>
        <v>11850</v>
      </c>
      <c r="E35" s="28"/>
      <c r="F35" s="258" t="n">
        <v>5743</v>
      </c>
      <c r="G35" s="259" t="n">
        <v>512</v>
      </c>
      <c r="H35" s="258" t="n">
        <v>4520</v>
      </c>
      <c r="I35" s="258"/>
      <c r="J35" s="259" t="n">
        <v>290</v>
      </c>
      <c r="K35" s="258" t="n">
        <v>403</v>
      </c>
      <c r="L35" s="258" t="n">
        <v>6107</v>
      </c>
      <c r="M35" s="258"/>
      <c r="N35" s="259" t="n">
        <v>334</v>
      </c>
      <c r="O35" s="259" t="n">
        <v>4459</v>
      </c>
      <c r="P35" s="258" t="n">
        <v>802</v>
      </c>
      <c r="Q35" s="258"/>
      <c r="R35" s="259" t="n">
        <v>500</v>
      </c>
    </row>
    <row r="36" customFormat="false" ht="3.75" hidden="false" customHeight="true" outlineLevel="0" collapsed="false">
      <c r="A36" s="257"/>
      <c r="B36" s="257"/>
      <c r="C36" s="257"/>
      <c r="D36" s="28"/>
      <c r="E36" s="28"/>
      <c r="F36" s="258"/>
      <c r="G36" s="259"/>
      <c r="H36" s="258"/>
      <c r="I36" s="258"/>
      <c r="J36" s="259"/>
      <c r="K36" s="258"/>
      <c r="L36" s="258"/>
      <c r="M36" s="258"/>
      <c r="N36" s="259"/>
      <c r="O36" s="259"/>
      <c r="P36" s="258"/>
      <c r="Q36" s="258"/>
      <c r="R36" s="259"/>
    </row>
    <row r="37" customFormat="false" ht="13.5" hidden="false" customHeight="false" outlineLevel="0" collapsed="false">
      <c r="A37" s="257" t="s">
        <v>222</v>
      </c>
      <c r="B37" s="257"/>
      <c r="C37" s="257"/>
      <c r="D37" s="28" t="n">
        <f aca="false">F37+L37</f>
        <v>10449</v>
      </c>
      <c r="E37" s="28"/>
      <c r="F37" s="258" t="n">
        <v>5171</v>
      </c>
      <c r="G37" s="259" t="n">
        <v>405</v>
      </c>
      <c r="H37" s="258" t="n">
        <v>3890</v>
      </c>
      <c r="I37" s="258"/>
      <c r="J37" s="259" t="n">
        <v>447</v>
      </c>
      <c r="K37" s="258" t="n">
        <v>420</v>
      </c>
      <c r="L37" s="258" t="n">
        <v>5278</v>
      </c>
      <c r="M37" s="258"/>
      <c r="N37" s="259" t="n">
        <v>293</v>
      </c>
      <c r="O37" s="259" t="n">
        <v>3508</v>
      </c>
      <c r="P37" s="258" t="n">
        <v>1083</v>
      </c>
      <c r="Q37" s="258"/>
      <c r="R37" s="259" t="n">
        <v>377</v>
      </c>
    </row>
    <row r="38" customFormat="false" ht="13.5" hidden="false" customHeight="false" outlineLevel="0" collapsed="false">
      <c r="A38" s="257" t="s">
        <v>223</v>
      </c>
      <c r="B38" s="257"/>
      <c r="C38" s="257"/>
      <c r="D38" s="28" t="n">
        <f aca="false">F38+L38</f>
        <v>8557</v>
      </c>
      <c r="E38" s="28"/>
      <c r="F38" s="258" t="n">
        <v>4183</v>
      </c>
      <c r="G38" s="259" t="n">
        <v>216</v>
      </c>
      <c r="H38" s="258" t="n">
        <v>3157</v>
      </c>
      <c r="I38" s="258"/>
      <c r="J38" s="259" t="n">
        <v>577</v>
      </c>
      <c r="K38" s="258" t="n">
        <v>222</v>
      </c>
      <c r="L38" s="258" t="n">
        <v>4374</v>
      </c>
      <c r="M38" s="258"/>
      <c r="N38" s="259" t="n">
        <v>258</v>
      </c>
      <c r="O38" s="259" t="n">
        <v>2514</v>
      </c>
      <c r="P38" s="258" t="n">
        <v>1321</v>
      </c>
      <c r="Q38" s="258"/>
      <c r="R38" s="259" t="n">
        <v>263</v>
      </c>
    </row>
    <row r="39" customFormat="false" ht="13.5" hidden="false" customHeight="false" outlineLevel="0" collapsed="false">
      <c r="A39" s="257" t="s">
        <v>224</v>
      </c>
      <c r="B39" s="257"/>
      <c r="C39" s="257"/>
      <c r="D39" s="28" t="n">
        <f aca="false">F39+L39</f>
        <v>5627</v>
      </c>
      <c r="E39" s="28"/>
      <c r="F39" s="258" t="n">
        <v>2552</v>
      </c>
      <c r="G39" s="259" t="n">
        <v>81</v>
      </c>
      <c r="H39" s="258" t="n">
        <v>1960</v>
      </c>
      <c r="I39" s="258"/>
      <c r="J39" s="259" t="n">
        <v>433</v>
      </c>
      <c r="K39" s="258" t="n">
        <v>70</v>
      </c>
      <c r="L39" s="258" t="n">
        <v>3075</v>
      </c>
      <c r="M39" s="258"/>
      <c r="N39" s="259" t="n">
        <v>221</v>
      </c>
      <c r="O39" s="259" t="n">
        <v>1316</v>
      </c>
      <c r="P39" s="258" t="n">
        <v>1347</v>
      </c>
      <c r="Q39" s="258"/>
      <c r="R39" s="259" t="n">
        <v>176</v>
      </c>
    </row>
    <row r="40" customFormat="false" ht="13.5" hidden="false" customHeight="false" outlineLevel="0" collapsed="false">
      <c r="A40" s="257" t="s">
        <v>225</v>
      </c>
      <c r="B40" s="257"/>
      <c r="C40" s="257"/>
      <c r="D40" s="28" t="n">
        <f aca="false">F40+L40</f>
        <v>3340</v>
      </c>
      <c r="E40" s="28"/>
      <c r="F40" s="258" t="n">
        <v>1199</v>
      </c>
      <c r="G40" s="259" t="n">
        <v>14</v>
      </c>
      <c r="H40" s="258" t="n">
        <v>893</v>
      </c>
      <c r="I40" s="258"/>
      <c r="J40" s="259" t="n">
        <v>255</v>
      </c>
      <c r="K40" s="258" t="n">
        <v>33</v>
      </c>
      <c r="L40" s="258" t="n">
        <v>2141</v>
      </c>
      <c r="M40" s="258"/>
      <c r="N40" s="259" t="n">
        <v>127</v>
      </c>
      <c r="O40" s="259" t="n">
        <v>534</v>
      </c>
      <c r="P40" s="258" t="n">
        <v>1358</v>
      </c>
      <c r="Q40" s="258"/>
      <c r="R40" s="259" t="n">
        <v>107</v>
      </c>
    </row>
    <row r="41" customFormat="false" ht="13.5" hidden="false" customHeight="false" outlineLevel="0" collapsed="false">
      <c r="A41" s="257" t="s">
        <v>226</v>
      </c>
      <c r="B41" s="257"/>
      <c r="C41" s="257"/>
      <c r="D41" s="28" t="n">
        <f aca="false">F41+L41</f>
        <v>2945</v>
      </c>
      <c r="E41" s="28"/>
      <c r="F41" s="258" t="n">
        <v>810</v>
      </c>
      <c r="G41" s="259" t="n">
        <v>10</v>
      </c>
      <c r="H41" s="258" t="n">
        <v>457</v>
      </c>
      <c r="I41" s="258"/>
      <c r="J41" s="259" t="n">
        <v>328</v>
      </c>
      <c r="K41" s="258" t="n">
        <v>10</v>
      </c>
      <c r="L41" s="258" t="n">
        <v>2135</v>
      </c>
      <c r="M41" s="258"/>
      <c r="N41" s="259" t="n">
        <v>50</v>
      </c>
      <c r="O41" s="259" t="n">
        <v>195</v>
      </c>
      <c r="P41" s="258" t="n">
        <v>1808</v>
      </c>
      <c r="Q41" s="258"/>
      <c r="R41" s="259" t="n">
        <v>60</v>
      </c>
    </row>
    <row r="42" customFormat="false" ht="3.75" hidden="false" customHeight="true" outlineLevel="0" collapsed="false">
      <c r="A42" s="257"/>
      <c r="B42" s="257"/>
      <c r="C42" s="257"/>
      <c r="D42" s="262"/>
      <c r="E42" s="262"/>
      <c r="F42" s="263"/>
      <c r="G42" s="264"/>
      <c r="H42" s="263"/>
      <c r="I42" s="263"/>
      <c r="J42" s="264"/>
      <c r="K42" s="263"/>
      <c r="L42" s="263"/>
      <c r="M42" s="263"/>
      <c r="N42" s="264"/>
      <c r="O42" s="264"/>
      <c r="P42" s="263"/>
      <c r="Q42" s="263"/>
      <c r="R42" s="264"/>
    </row>
    <row r="43" customFormat="false" ht="11.25" hidden="false" customHeight="true" outlineLevel="0" collapsed="false">
      <c r="A43" s="265" t="s">
        <v>227</v>
      </c>
      <c r="B43" s="265"/>
      <c r="C43" s="265"/>
      <c r="D43" s="262"/>
      <c r="E43" s="262"/>
      <c r="F43" s="263"/>
      <c r="G43" s="264"/>
      <c r="H43" s="263"/>
      <c r="I43" s="263"/>
      <c r="J43" s="264"/>
      <c r="K43" s="263"/>
      <c r="L43" s="263"/>
      <c r="M43" s="263"/>
      <c r="N43" s="264"/>
      <c r="O43" s="264"/>
      <c r="P43" s="263"/>
      <c r="Q43" s="263"/>
      <c r="R43" s="264"/>
    </row>
    <row r="44" customFormat="false" ht="13.5" hidden="false" customHeight="false" outlineLevel="0" collapsed="false">
      <c r="A44" s="266" t="s">
        <v>228</v>
      </c>
      <c r="B44" s="266"/>
      <c r="C44" s="266"/>
      <c r="D44" s="28" t="n">
        <f aca="false">SUM(D45:E46)</f>
        <v>30918</v>
      </c>
      <c r="E44" s="28"/>
      <c r="F44" s="258" t="n">
        <v>13915</v>
      </c>
      <c r="G44" s="259" t="n">
        <f aca="false">SUM(G45:G46)</f>
        <v>726</v>
      </c>
      <c r="H44" s="258" t="n">
        <f aca="false">SUM(H45:H46)</f>
        <v>10357</v>
      </c>
      <c r="I44" s="258"/>
      <c r="J44" s="259" t="n">
        <f aca="false">SUM(J45:J46)</f>
        <v>2040</v>
      </c>
      <c r="K44" s="258" t="n">
        <f aca="false">SUM(K45:K46)</f>
        <v>755</v>
      </c>
      <c r="L44" s="258" t="n">
        <v>17003</v>
      </c>
      <c r="M44" s="258"/>
      <c r="N44" s="259" t="n">
        <f aca="false">SUM(N45:N46)</f>
        <v>949</v>
      </c>
      <c r="O44" s="259" t="n">
        <f aca="false">SUM(O45:O46)</f>
        <v>8067</v>
      </c>
      <c r="P44" s="258" t="n">
        <f aca="false">SUM(P45:Q46)</f>
        <v>6917</v>
      </c>
      <c r="Q44" s="258"/>
      <c r="R44" s="259" t="n">
        <f aca="false">SUM(R45:R46)</f>
        <v>983</v>
      </c>
    </row>
    <row r="45" customFormat="false" ht="13.5" hidden="false" customHeight="false" outlineLevel="0" collapsed="false">
      <c r="A45" s="267" t="s">
        <v>229</v>
      </c>
      <c r="B45" s="267"/>
      <c r="C45" s="267"/>
      <c r="D45" s="28" t="n">
        <f aca="false">SUM(D37:E38)</f>
        <v>19006</v>
      </c>
      <c r="E45" s="28"/>
      <c r="F45" s="258" t="n">
        <v>9354</v>
      </c>
      <c r="G45" s="259" t="n">
        <f aca="false">SUM(G37:G38)</f>
        <v>621</v>
      </c>
      <c r="H45" s="258" t="n">
        <f aca="false">SUM(H37:H38)</f>
        <v>7047</v>
      </c>
      <c r="I45" s="258"/>
      <c r="J45" s="259" t="n">
        <f aca="false">SUM(J37:J38)</f>
        <v>1024</v>
      </c>
      <c r="K45" s="258" t="n">
        <f aca="false">SUM(K37:K38)</f>
        <v>642</v>
      </c>
      <c r="L45" s="258" t="n">
        <v>9652</v>
      </c>
      <c r="M45" s="258"/>
      <c r="N45" s="259" t="n">
        <f aca="false">SUM(N37:N38)</f>
        <v>551</v>
      </c>
      <c r="O45" s="259" t="n">
        <f aca="false">SUM(O37:O38)</f>
        <v>6022</v>
      </c>
      <c r="P45" s="258" t="n">
        <f aca="false">SUM(P37:Q38)</f>
        <v>2404</v>
      </c>
      <c r="Q45" s="258"/>
      <c r="R45" s="259" t="n">
        <f aca="false">SUM(R37:R38)</f>
        <v>640</v>
      </c>
    </row>
    <row r="46" customFormat="false" ht="13.5" hidden="false" customHeight="false" outlineLevel="0" collapsed="false">
      <c r="A46" s="267" t="s">
        <v>230</v>
      </c>
      <c r="B46" s="267"/>
      <c r="C46" s="267"/>
      <c r="D46" s="28" t="n">
        <f aca="false">SUM(D39:E41)</f>
        <v>11912</v>
      </c>
      <c r="E46" s="28"/>
      <c r="F46" s="258" t="n">
        <v>4561</v>
      </c>
      <c r="G46" s="259" t="n">
        <f aca="false">SUM(G39:G41)</f>
        <v>105</v>
      </c>
      <c r="H46" s="258" t="n">
        <f aca="false">SUM(H39:H41)</f>
        <v>3310</v>
      </c>
      <c r="I46" s="258"/>
      <c r="J46" s="259" t="n">
        <f aca="false">SUM(J39:J41)</f>
        <v>1016</v>
      </c>
      <c r="K46" s="258" t="n">
        <f aca="false">SUM(K39:K41)</f>
        <v>113</v>
      </c>
      <c r="L46" s="258" t="n">
        <v>7351</v>
      </c>
      <c r="M46" s="258"/>
      <c r="N46" s="259" t="n">
        <f aca="false">SUM(N39:N41)</f>
        <v>398</v>
      </c>
      <c r="O46" s="259" t="n">
        <f aca="false">SUM(O39:O41)</f>
        <v>2045</v>
      </c>
      <c r="P46" s="258" t="n">
        <f aca="false">SUM(P39:Q41)</f>
        <v>4513</v>
      </c>
      <c r="Q46" s="258"/>
      <c r="R46" s="259" t="n">
        <f aca="false">SUM(R39:R41)</f>
        <v>343</v>
      </c>
    </row>
    <row r="47" customFormat="false" ht="5.25" hidden="false" customHeight="true" outlineLevel="0" collapsed="false">
      <c r="A47" s="217"/>
      <c r="B47" s="217"/>
      <c r="C47" s="217"/>
      <c r="D47" s="268"/>
      <c r="E47" s="268"/>
      <c r="F47" s="269"/>
      <c r="G47" s="269"/>
      <c r="H47" s="270"/>
      <c r="I47" s="270"/>
      <c r="J47" s="269"/>
      <c r="K47" s="269"/>
      <c r="L47" s="270"/>
      <c r="M47" s="270"/>
      <c r="N47" s="269"/>
      <c r="O47" s="269"/>
      <c r="P47" s="268"/>
      <c r="Q47" s="268"/>
      <c r="R47" s="269"/>
    </row>
    <row r="48" customFormat="false" ht="13.5" hidden="false" customHeight="false" outlineLevel="0" collapsed="false">
      <c r="A48" s="38" t="s">
        <v>2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3.5" hidden="false" customHeight="false" outlineLevel="0" collapsed="false">
      <c r="A49" s="41" t="s">
        <v>2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3.5" hidden="false" customHeight="false" outlineLevel="0" collapsed="false">
      <c r="A50" s="27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22.5" hidden="false" customHeight="true" outlineLevel="0" collapsed="false">
      <c r="A51" s="2" t="s">
        <v>23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true" outlineLevel="0" collapsed="false">
      <c r="P52" s="4" t="s">
        <v>43</v>
      </c>
    </row>
    <row r="53" customFormat="false" ht="9.95" hidden="false" customHeight="true" outlineLevel="0" collapsed="false">
      <c r="A53" s="272" t="s">
        <v>233</v>
      </c>
      <c r="B53" s="272"/>
      <c r="C53" s="272"/>
      <c r="D53" s="273" t="s">
        <v>234</v>
      </c>
      <c r="E53" s="273"/>
      <c r="F53" s="273"/>
      <c r="G53" s="273"/>
      <c r="H53" s="273"/>
      <c r="I53" s="273"/>
      <c r="J53" s="273"/>
      <c r="K53" s="274" t="s">
        <v>235</v>
      </c>
      <c r="L53" s="275"/>
      <c r="M53" s="275"/>
      <c r="N53" s="275"/>
      <c r="O53" s="275"/>
      <c r="P53" s="275"/>
    </row>
    <row r="54" s="277" customFormat="true" ht="23.1" hidden="false" customHeight="true" outlineLevel="0" collapsed="false">
      <c r="A54" s="272"/>
      <c r="B54" s="272"/>
      <c r="C54" s="272"/>
      <c r="D54" s="273"/>
      <c r="E54" s="273"/>
      <c r="F54" s="273"/>
      <c r="G54" s="273"/>
      <c r="H54" s="273"/>
      <c r="I54" s="273"/>
      <c r="J54" s="273"/>
      <c r="K54" s="276" t="s">
        <v>236</v>
      </c>
      <c r="L54" s="276"/>
      <c r="M54" s="276"/>
      <c r="N54" s="276"/>
      <c r="O54" s="276"/>
      <c r="P54" s="276"/>
    </row>
    <row r="55" s="221" customFormat="true" ht="15.95" hidden="false" customHeight="true" outlineLevel="0" collapsed="false">
      <c r="A55" s="272"/>
      <c r="B55" s="272"/>
      <c r="C55" s="272"/>
      <c r="D55" s="278" t="s">
        <v>49</v>
      </c>
      <c r="E55" s="278"/>
      <c r="F55" s="279" t="s">
        <v>11</v>
      </c>
      <c r="G55" s="279"/>
      <c r="H55" s="279" t="s">
        <v>12</v>
      </c>
      <c r="I55" s="279"/>
      <c r="J55" s="279"/>
      <c r="K55" s="279" t="s">
        <v>49</v>
      </c>
      <c r="L55" s="279"/>
      <c r="M55" s="279" t="s">
        <v>11</v>
      </c>
      <c r="N55" s="279"/>
      <c r="O55" s="280" t="s">
        <v>12</v>
      </c>
      <c r="P55" s="280"/>
    </row>
    <row r="56" customFormat="false" ht="5.1" hidden="false" customHeight="true" outlineLevel="0" collapsed="false">
      <c r="A56" s="82"/>
      <c r="B56" s="82"/>
      <c r="C56" s="132"/>
      <c r="D56" s="281"/>
      <c r="E56" s="281"/>
      <c r="F56" s="136"/>
      <c r="G56" s="136"/>
      <c r="H56" s="136"/>
      <c r="I56" s="136"/>
      <c r="J56" s="136"/>
      <c r="K56" s="282"/>
      <c r="L56" s="136"/>
      <c r="M56" s="277"/>
      <c r="N56" s="277"/>
      <c r="O56" s="277"/>
      <c r="P56" s="282"/>
    </row>
    <row r="57" customFormat="false" ht="13.5" hidden="false" customHeight="true" outlineLevel="0" collapsed="false">
      <c r="A57" s="283" t="s">
        <v>10</v>
      </c>
      <c r="B57" s="283"/>
      <c r="C57" s="283"/>
      <c r="D57" s="284" t="n">
        <f aca="false">SUM(F57:J57)</f>
        <v>6645</v>
      </c>
      <c r="E57" s="284"/>
      <c r="F57" s="284" t="n">
        <f aca="false">SUM(F58:G62)</f>
        <v>2565</v>
      </c>
      <c r="G57" s="284"/>
      <c r="H57" s="214" t="n">
        <f aca="false">SUM(H58:J62)</f>
        <v>4080</v>
      </c>
      <c r="I57" s="214"/>
      <c r="J57" s="214"/>
      <c r="K57" s="284" t="n">
        <f aca="false">SUM(O57:P57)</f>
        <v>4</v>
      </c>
      <c r="L57" s="284"/>
      <c r="M57" s="284" t="s">
        <v>237</v>
      </c>
      <c r="N57" s="284"/>
      <c r="O57" s="284" t="n">
        <f aca="false">SUM(O58:P62)</f>
        <v>4</v>
      </c>
      <c r="P57" s="284"/>
    </row>
    <row r="58" customFormat="false" ht="13.5" hidden="false" customHeight="true" outlineLevel="0" collapsed="false">
      <c r="A58" s="134" t="s">
        <v>238</v>
      </c>
      <c r="B58" s="134"/>
      <c r="C58" s="134"/>
      <c r="D58" s="284" t="n">
        <f aca="false">SUM(F58:J58)</f>
        <v>2147</v>
      </c>
      <c r="E58" s="284"/>
      <c r="F58" s="284" t="n">
        <v>1079</v>
      </c>
      <c r="G58" s="284"/>
      <c r="H58" s="211" t="n">
        <v>1068</v>
      </c>
      <c r="I58" s="211"/>
      <c r="J58" s="211"/>
      <c r="K58" s="284" t="s">
        <v>237</v>
      </c>
      <c r="L58" s="284"/>
      <c r="M58" s="284" t="s">
        <v>237</v>
      </c>
      <c r="N58" s="284"/>
      <c r="O58" s="284" t="s">
        <v>237</v>
      </c>
      <c r="P58" s="284"/>
    </row>
    <row r="59" customFormat="false" ht="13.5" hidden="false" customHeight="true" outlineLevel="0" collapsed="false">
      <c r="A59" s="134" t="s">
        <v>239</v>
      </c>
      <c r="B59" s="134"/>
      <c r="C59" s="134"/>
      <c r="D59" s="284" t="n">
        <f aca="false">SUM(F59:J59)</f>
        <v>1900</v>
      </c>
      <c r="E59" s="284"/>
      <c r="F59" s="284" t="n">
        <v>803</v>
      </c>
      <c r="G59" s="284"/>
      <c r="H59" s="211" t="n">
        <v>1097</v>
      </c>
      <c r="I59" s="211"/>
      <c r="J59" s="211"/>
      <c r="K59" s="284" t="n">
        <f aca="false">SUM(O59:P59)</f>
        <v>3</v>
      </c>
      <c r="L59" s="284"/>
      <c r="M59" s="284" t="s">
        <v>237</v>
      </c>
      <c r="N59" s="284"/>
      <c r="O59" s="284" t="n">
        <v>3</v>
      </c>
      <c r="P59" s="284"/>
    </row>
    <row r="60" customFormat="false" ht="13.5" hidden="false" customHeight="true" outlineLevel="0" collapsed="false">
      <c r="A60" s="134" t="s">
        <v>240</v>
      </c>
      <c r="B60" s="134"/>
      <c r="C60" s="134"/>
      <c r="D60" s="284" t="n">
        <f aca="false">SUM(F60:J60)</f>
        <v>1307</v>
      </c>
      <c r="E60" s="284"/>
      <c r="F60" s="284" t="n">
        <v>413</v>
      </c>
      <c r="G60" s="284"/>
      <c r="H60" s="211" t="n">
        <v>894</v>
      </c>
      <c r="I60" s="211"/>
      <c r="J60" s="211"/>
      <c r="K60" s="284" t="n">
        <f aca="false">SUM(O60:P60)</f>
        <v>1</v>
      </c>
      <c r="L60" s="284"/>
      <c r="M60" s="284" t="s">
        <v>237</v>
      </c>
      <c r="N60" s="284"/>
      <c r="O60" s="284" t="n">
        <v>1</v>
      </c>
      <c r="P60" s="284"/>
    </row>
    <row r="61" customFormat="false" ht="13.5" hidden="false" customHeight="true" outlineLevel="0" collapsed="false">
      <c r="A61" s="134" t="s">
        <v>241</v>
      </c>
      <c r="B61" s="134"/>
      <c r="C61" s="134"/>
      <c r="D61" s="284" t="n">
        <f aca="false">SUM(F61:J61)</f>
        <v>806</v>
      </c>
      <c r="E61" s="284"/>
      <c r="F61" s="284" t="n">
        <v>167</v>
      </c>
      <c r="G61" s="284"/>
      <c r="H61" s="211" t="n">
        <v>639</v>
      </c>
      <c r="I61" s="211"/>
      <c r="J61" s="211"/>
      <c r="K61" s="284" t="s">
        <v>237</v>
      </c>
      <c r="L61" s="284"/>
      <c r="M61" s="284" t="s">
        <v>237</v>
      </c>
      <c r="N61" s="284"/>
      <c r="O61" s="284" t="s">
        <v>237</v>
      </c>
      <c r="P61" s="284"/>
    </row>
    <row r="62" customFormat="false" ht="13.5" hidden="false" customHeight="true" outlineLevel="0" collapsed="false">
      <c r="A62" s="134" t="s">
        <v>137</v>
      </c>
      <c r="B62" s="134"/>
      <c r="C62" s="134"/>
      <c r="D62" s="284" t="n">
        <f aca="false">SUM(F62:J62)</f>
        <v>485</v>
      </c>
      <c r="E62" s="284"/>
      <c r="F62" s="284" t="n">
        <v>103</v>
      </c>
      <c r="G62" s="284"/>
      <c r="H62" s="211" t="n">
        <v>382</v>
      </c>
      <c r="I62" s="211"/>
      <c r="J62" s="211"/>
      <c r="K62" s="284" t="s">
        <v>237</v>
      </c>
      <c r="L62" s="284"/>
      <c r="M62" s="284" t="s">
        <v>237</v>
      </c>
      <c r="N62" s="284"/>
      <c r="O62" s="284" t="s">
        <v>237</v>
      </c>
      <c r="P62" s="284"/>
    </row>
    <row r="63" customFormat="false" ht="5.1" hidden="false" customHeight="true" outlineLevel="0" collapsed="false">
      <c r="A63" s="79"/>
      <c r="B63" s="79"/>
      <c r="C63" s="134"/>
      <c r="D63" s="211"/>
      <c r="E63" s="211"/>
      <c r="F63" s="211"/>
      <c r="G63" s="211"/>
      <c r="H63" s="211"/>
      <c r="I63" s="211"/>
      <c r="J63" s="211"/>
      <c r="K63" s="211"/>
      <c r="L63" s="285"/>
      <c r="M63" s="211"/>
      <c r="N63" s="211"/>
      <c r="O63" s="285"/>
      <c r="P63" s="211"/>
    </row>
    <row r="64" customFormat="false" ht="13.5" hidden="false" customHeight="true" outlineLevel="0" collapsed="false">
      <c r="A64" s="286" t="s">
        <v>235</v>
      </c>
      <c r="B64" s="287" t="s">
        <v>242</v>
      </c>
      <c r="C64" s="287"/>
      <c r="D64" s="288" t="n">
        <f aca="false">SUM(F64:J64)</f>
        <v>8471</v>
      </c>
      <c r="E64" s="288"/>
      <c r="F64" s="288" t="n">
        <v>3503</v>
      </c>
      <c r="G64" s="288"/>
      <c r="H64" s="288" t="n">
        <v>4968</v>
      </c>
      <c r="I64" s="288"/>
      <c r="J64" s="288"/>
      <c r="K64" s="288" t="n">
        <f aca="false">SUM(O64:P64)</f>
        <v>9</v>
      </c>
      <c r="L64" s="288"/>
      <c r="M64" s="288" t="n">
        <v>1</v>
      </c>
      <c r="N64" s="288"/>
      <c r="O64" s="288" t="n">
        <v>9</v>
      </c>
      <c r="P64" s="288"/>
    </row>
    <row r="65" customFormat="false" ht="5.1" hidden="false" customHeight="true" outlineLevel="0" collapsed="false">
      <c r="A65" s="289"/>
      <c r="B65" s="289"/>
      <c r="C65" s="290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</row>
    <row r="66" customFormat="false" ht="13.5" hidden="false" customHeight="false" outlineLevel="0" collapsed="false">
      <c r="A66" s="38" t="s">
        <v>2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13.5" hidden="false" customHeight="false" outlineLevel="0" collapsed="false">
      <c r="B70" s="72"/>
      <c r="C70" s="282"/>
      <c r="D70" s="282"/>
      <c r="E70" s="282"/>
      <c r="F70" s="72"/>
      <c r="G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</row>
  </sheetData>
  <mergeCells count="232">
    <mergeCell ref="A4:A7"/>
    <mergeCell ref="B4:R4"/>
    <mergeCell ref="B5:N5"/>
    <mergeCell ref="O5:R5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M7"/>
    <mergeCell ref="O6:P7"/>
    <mergeCell ref="Q6:R6"/>
    <mergeCell ref="Q7:R7"/>
    <mergeCell ref="H8:I8"/>
    <mergeCell ref="L8:M8"/>
    <mergeCell ref="O8:P8"/>
    <mergeCell ref="Q8:R8"/>
    <mergeCell ref="A9:A13"/>
    <mergeCell ref="B9:R9"/>
    <mergeCell ref="B10:I10"/>
    <mergeCell ref="J10:R10"/>
    <mergeCell ref="B11:B13"/>
    <mergeCell ref="H11:I13"/>
    <mergeCell ref="J11:J13"/>
    <mergeCell ref="L11:M11"/>
    <mergeCell ref="P11:Q11"/>
    <mergeCell ref="R11:R13"/>
    <mergeCell ref="L12:M12"/>
    <mergeCell ref="P12:Q12"/>
    <mergeCell ref="L13:M13"/>
    <mergeCell ref="P13:Q13"/>
    <mergeCell ref="H14:I14"/>
    <mergeCell ref="L14:M14"/>
    <mergeCell ref="P14:Q14"/>
    <mergeCell ref="A20:C21"/>
    <mergeCell ref="D20:E21"/>
    <mergeCell ref="F20:K20"/>
    <mergeCell ref="L20:R20"/>
    <mergeCell ref="H21:I21"/>
    <mergeCell ref="L21:M21"/>
    <mergeCell ref="P21:Q21"/>
    <mergeCell ref="A22:C22"/>
    <mergeCell ref="D22:E22"/>
    <mergeCell ref="H22:I22"/>
    <mergeCell ref="L22:M22"/>
    <mergeCell ref="A23:C23"/>
    <mergeCell ref="D23:E23"/>
    <mergeCell ref="H23:I23"/>
    <mergeCell ref="L23:M23"/>
    <mergeCell ref="P23:Q23"/>
    <mergeCell ref="A24:C24"/>
    <mergeCell ref="D24:E24"/>
    <mergeCell ref="H24:I24"/>
    <mergeCell ref="L24:M24"/>
    <mergeCell ref="P24:Q24"/>
    <mergeCell ref="A25:C25"/>
    <mergeCell ref="D25:E25"/>
    <mergeCell ref="H25:I25"/>
    <mergeCell ref="L25:M25"/>
    <mergeCell ref="P25:Q25"/>
    <mergeCell ref="A26:C26"/>
    <mergeCell ref="D26:E26"/>
    <mergeCell ref="H26:I26"/>
    <mergeCell ref="L26:M26"/>
    <mergeCell ref="P26:Q26"/>
    <mergeCell ref="A27:C27"/>
    <mergeCell ref="D27:E27"/>
    <mergeCell ref="H27:I27"/>
    <mergeCell ref="L27:M27"/>
    <mergeCell ref="P27:Q27"/>
    <mergeCell ref="A28:C28"/>
    <mergeCell ref="D28:E28"/>
    <mergeCell ref="H28:I28"/>
    <mergeCell ref="L28:M28"/>
    <mergeCell ref="P28:Q28"/>
    <mergeCell ref="A29:C29"/>
    <mergeCell ref="D29:E29"/>
    <mergeCell ref="H29:I29"/>
    <mergeCell ref="L29:M29"/>
    <mergeCell ref="P29:Q29"/>
    <mergeCell ref="A30:C30"/>
    <mergeCell ref="D30:E30"/>
    <mergeCell ref="H30:I30"/>
    <mergeCell ref="L30:M30"/>
    <mergeCell ref="P30:Q30"/>
    <mergeCell ref="A31:C31"/>
    <mergeCell ref="D31:E31"/>
    <mergeCell ref="H31:I31"/>
    <mergeCell ref="L31:M31"/>
    <mergeCell ref="P31:Q31"/>
    <mergeCell ref="A32:C32"/>
    <mergeCell ref="D32:E32"/>
    <mergeCell ref="H32:I32"/>
    <mergeCell ref="L32:M32"/>
    <mergeCell ref="P32:Q32"/>
    <mergeCell ref="A33:C33"/>
    <mergeCell ref="D33:E33"/>
    <mergeCell ref="H33:I33"/>
    <mergeCell ref="L33:M33"/>
    <mergeCell ref="P33:Q33"/>
    <mergeCell ref="A34:C34"/>
    <mergeCell ref="D34:E34"/>
    <mergeCell ref="H34:I34"/>
    <mergeCell ref="L34:M34"/>
    <mergeCell ref="P34:Q34"/>
    <mergeCell ref="A35:C35"/>
    <mergeCell ref="D35:E35"/>
    <mergeCell ref="H35:I35"/>
    <mergeCell ref="L35:M35"/>
    <mergeCell ref="P35:Q35"/>
    <mergeCell ref="A36:C36"/>
    <mergeCell ref="D36:E36"/>
    <mergeCell ref="H36:I36"/>
    <mergeCell ref="L36:M36"/>
    <mergeCell ref="P36:Q36"/>
    <mergeCell ref="A37:C37"/>
    <mergeCell ref="D37:E37"/>
    <mergeCell ref="H37:I37"/>
    <mergeCell ref="L37:M37"/>
    <mergeCell ref="P37:Q37"/>
    <mergeCell ref="A38:C38"/>
    <mergeCell ref="D38:E38"/>
    <mergeCell ref="H38:I38"/>
    <mergeCell ref="L38:M38"/>
    <mergeCell ref="P38:Q38"/>
    <mergeCell ref="A39:C39"/>
    <mergeCell ref="D39:E39"/>
    <mergeCell ref="H39:I39"/>
    <mergeCell ref="L39:M39"/>
    <mergeCell ref="P39:Q39"/>
    <mergeCell ref="A40:C40"/>
    <mergeCell ref="D40:E40"/>
    <mergeCell ref="H40:I40"/>
    <mergeCell ref="L40:M40"/>
    <mergeCell ref="P40:Q40"/>
    <mergeCell ref="A41:C41"/>
    <mergeCell ref="D41:E41"/>
    <mergeCell ref="H41:I41"/>
    <mergeCell ref="L41:M41"/>
    <mergeCell ref="P41:Q41"/>
    <mergeCell ref="A42:C42"/>
    <mergeCell ref="D42:E42"/>
    <mergeCell ref="H42:I42"/>
    <mergeCell ref="L42:M42"/>
    <mergeCell ref="P42:Q42"/>
    <mergeCell ref="A43:C43"/>
    <mergeCell ref="D43:E43"/>
    <mergeCell ref="H43:I43"/>
    <mergeCell ref="L43:M43"/>
    <mergeCell ref="P43:Q43"/>
    <mergeCell ref="A44:C44"/>
    <mergeCell ref="D44:E44"/>
    <mergeCell ref="H44:I44"/>
    <mergeCell ref="L44:M44"/>
    <mergeCell ref="P44:Q44"/>
    <mergeCell ref="A45:C45"/>
    <mergeCell ref="D45:E45"/>
    <mergeCell ref="H45:I45"/>
    <mergeCell ref="L45:M45"/>
    <mergeCell ref="P45:Q45"/>
    <mergeCell ref="A46:C46"/>
    <mergeCell ref="D46:E46"/>
    <mergeCell ref="H46:I46"/>
    <mergeCell ref="L46:M46"/>
    <mergeCell ref="P46:Q46"/>
    <mergeCell ref="A47:C47"/>
    <mergeCell ref="D47:E47"/>
    <mergeCell ref="H47:I47"/>
    <mergeCell ref="L47:M47"/>
    <mergeCell ref="P47:Q47"/>
    <mergeCell ref="A53:C55"/>
    <mergeCell ref="D53:J54"/>
    <mergeCell ref="K54:P54"/>
    <mergeCell ref="D55:E55"/>
    <mergeCell ref="F55:G55"/>
    <mergeCell ref="H55:J55"/>
    <mergeCell ref="K55:L55"/>
    <mergeCell ref="M55:N55"/>
    <mergeCell ref="O55:P55"/>
    <mergeCell ref="A57:C57"/>
    <mergeCell ref="D57:E57"/>
    <mergeCell ref="F57:G57"/>
    <mergeCell ref="H57:J57"/>
    <mergeCell ref="K57:L57"/>
    <mergeCell ref="M57:N57"/>
    <mergeCell ref="O57:P57"/>
    <mergeCell ref="A58:C58"/>
    <mergeCell ref="D58:E58"/>
    <mergeCell ref="F58:G58"/>
    <mergeCell ref="H58:J58"/>
    <mergeCell ref="K58:L58"/>
    <mergeCell ref="M58:N58"/>
    <mergeCell ref="O58:P58"/>
    <mergeCell ref="A59:C59"/>
    <mergeCell ref="D59:E59"/>
    <mergeCell ref="F59:G59"/>
    <mergeCell ref="H59:J59"/>
    <mergeCell ref="K59:L59"/>
    <mergeCell ref="M59:N59"/>
    <mergeCell ref="O59:P59"/>
    <mergeCell ref="A60:C60"/>
    <mergeCell ref="D60:E60"/>
    <mergeCell ref="F60:G60"/>
    <mergeCell ref="H60:J60"/>
    <mergeCell ref="K60:L60"/>
    <mergeCell ref="M60:N60"/>
    <mergeCell ref="O60:P60"/>
    <mergeCell ref="A61:C61"/>
    <mergeCell ref="D61:E61"/>
    <mergeCell ref="F61:G61"/>
    <mergeCell ref="H61:J61"/>
    <mergeCell ref="K61:L61"/>
    <mergeCell ref="M61:N61"/>
    <mergeCell ref="O61:P61"/>
    <mergeCell ref="A62:C62"/>
    <mergeCell ref="D62:E62"/>
    <mergeCell ref="F62:G62"/>
    <mergeCell ref="H62:J62"/>
    <mergeCell ref="K62:L62"/>
    <mergeCell ref="M62:N62"/>
    <mergeCell ref="O62:P62"/>
    <mergeCell ref="B64:C64"/>
    <mergeCell ref="D64:E64"/>
    <mergeCell ref="F64:G64"/>
    <mergeCell ref="H64:J64"/>
    <mergeCell ref="K64:L64"/>
    <mergeCell ref="M64:N64"/>
    <mergeCell ref="O64:P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1.12"/>
    <col collapsed="false" customWidth="true" hidden="false" outlineLevel="0" max="17" min="8" style="0" width="7.12"/>
    <col collapsed="false" customWidth="true" hidden="false" outlineLevel="0" max="27" min="18" style="0" width="6.87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92" t="s">
        <v>24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3"/>
      <c r="S2" s="293"/>
      <c r="T2" s="293"/>
      <c r="U2" s="293"/>
      <c r="V2" s="293"/>
      <c r="W2" s="293"/>
      <c r="X2" s="293"/>
      <c r="Y2" s="293"/>
      <c r="Z2" s="293"/>
      <c r="AA2" s="293"/>
    </row>
    <row r="3" customFormat="false" ht="13.5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5"/>
      <c r="P3" s="295"/>
      <c r="Q3" s="4" t="s">
        <v>43</v>
      </c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A4" s="296" t="s">
        <v>244</v>
      </c>
      <c r="B4" s="296"/>
      <c r="C4" s="296"/>
      <c r="D4" s="296"/>
      <c r="E4" s="296"/>
      <c r="F4" s="296"/>
      <c r="G4" s="296"/>
      <c r="H4" s="297" t="s">
        <v>245</v>
      </c>
      <c r="I4" s="298" t="s">
        <v>246</v>
      </c>
      <c r="J4" s="298" t="s">
        <v>247</v>
      </c>
      <c r="K4" s="299" t="s">
        <v>248</v>
      </c>
      <c r="L4" s="9" t="s">
        <v>249</v>
      </c>
      <c r="M4" s="9"/>
      <c r="N4" s="9"/>
      <c r="O4" s="9"/>
      <c r="P4" s="9"/>
      <c r="Q4" s="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12.5" hidden="false" customHeight="true" outlineLevel="0" collapsed="false">
      <c r="A5" s="296"/>
      <c r="B5" s="296"/>
      <c r="C5" s="296"/>
      <c r="D5" s="296"/>
      <c r="E5" s="296"/>
      <c r="F5" s="296"/>
      <c r="G5" s="296"/>
      <c r="H5" s="297"/>
      <c r="I5" s="298"/>
      <c r="J5" s="298"/>
      <c r="K5" s="298"/>
      <c r="L5" s="300" t="s">
        <v>250</v>
      </c>
      <c r="M5" s="300" t="s">
        <v>251</v>
      </c>
      <c r="N5" s="300" t="s">
        <v>252</v>
      </c>
      <c r="O5" s="301" t="s">
        <v>253</v>
      </c>
      <c r="P5" s="301" t="s">
        <v>254</v>
      </c>
      <c r="Q5" s="302" t="s">
        <v>255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5.25" hidden="false" customHeight="true" outlineLevel="0" collapsed="false">
      <c r="A6" s="303"/>
      <c r="B6" s="304"/>
      <c r="C6" s="304"/>
      <c r="D6" s="304"/>
      <c r="E6" s="304"/>
      <c r="F6" s="304"/>
      <c r="G6" s="305"/>
      <c r="H6" s="306"/>
      <c r="I6" s="306"/>
      <c r="J6" s="306"/>
      <c r="K6" s="306"/>
      <c r="L6" s="307"/>
      <c r="M6" s="307"/>
      <c r="N6" s="307"/>
      <c r="O6" s="308"/>
      <c r="P6" s="308"/>
      <c r="Q6" s="30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4.5" hidden="false" customHeight="true" outlineLevel="0" collapsed="false">
      <c r="A7" s="76"/>
      <c r="B7" s="310"/>
      <c r="C7" s="311"/>
      <c r="D7" s="311"/>
      <c r="E7" s="311"/>
      <c r="F7" s="311"/>
      <c r="G7" s="312"/>
      <c r="H7" s="125"/>
      <c r="I7" s="313"/>
      <c r="J7" s="313"/>
      <c r="K7" s="313"/>
      <c r="L7" s="136"/>
      <c r="M7" s="136"/>
      <c r="N7" s="136"/>
      <c r="O7" s="313"/>
      <c r="P7" s="313"/>
      <c r="Q7" s="136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6.5" hidden="false" customHeight="true" outlineLevel="0" collapsed="false">
      <c r="A8" s="76"/>
      <c r="B8" s="314" t="s">
        <v>98</v>
      </c>
      <c r="C8" s="314"/>
      <c r="D8" s="314"/>
      <c r="E8" s="314"/>
      <c r="F8" s="314"/>
      <c r="G8" s="314"/>
      <c r="H8" s="315" t="n">
        <f aca="false">H9+H35+H36</f>
        <v>74648</v>
      </c>
      <c r="I8" s="315" t="n">
        <f aca="false">I9+I35+I36</f>
        <v>169612</v>
      </c>
      <c r="J8" s="315" t="n">
        <f aca="false">J9+J35+J36</f>
        <v>169048</v>
      </c>
      <c r="K8" s="316" t="n">
        <v>2.26</v>
      </c>
      <c r="L8" s="317" t="n">
        <f aca="false">SUM(L9,L35,L36)</f>
        <v>7140</v>
      </c>
      <c r="M8" s="317" t="n">
        <f aca="false">SUM(M9,M35,M36)</f>
        <v>26973</v>
      </c>
      <c r="N8" s="317" t="n">
        <f aca="false">SUM(N9,N35,N36)</f>
        <v>9073</v>
      </c>
      <c r="O8" s="317" t="n">
        <f aca="false">SUM(O9,O35,O36)</f>
        <v>21524</v>
      </c>
      <c r="P8" s="317" t="n">
        <f aca="false">SUM(P9,P35,P36)</f>
        <v>47926</v>
      </c>
      <c r="Q8" s="317" t="n">
        <f aca="false">SUM(Q9,Q35,Q36)</f>
        <v>2938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6.5" hidden="false" customHeight="true" outlineLevel="0" collapsed="false">
      <c r="A9" s="80"/>
      <c r="B9" s="318"/>
      <c r="C9" s="319" t="s">
        <v>49</v>
      </c>
      <c r="D9" s="319"/>
      <c r="E9" s="319"/>
      <c r="F9" s="319"/>
      <c r="G9" s="319"/>
      <c r="H9" s="320" t="n">
        <f aca="false">H10+H18</f>
        <v>46513</v>
      </c>
      <c r="I9" s="320" t="n">
        <f aca="false">I10+I18</f>
        <v>141021</v>
      </c>
      <c r="J9" s="320" t="n">
        <f aca="false">J10+J18</f>
        <v>140913</v>
      </c>
      <c r="K9" s="321" t="n">
        <v>3.03</v>
      </c>
      <c r="L9" s="322" t="n">
        <f aca="false">L10+L18</f>
        <v>7140</v>
      </c>
      <c r="M9" s="322" t="n">
        <f aca="false">M10+M18</f>
        <v>26973</v>
      </c>
      <c r="N9" s="322" t="n">
        <f aca="false">N10+N18</f>
        <v>9073</v>
      </c>
      <c r="O9" s="322" t="n">
        <f aca="false">O10+O18</f>
        <v>14838</v>
      </c>
      <c r="P9" s="322" t="n">
        <f aca="false">P10+P18</f>
        <v>41199</v>
      </c>
      <c r="Q9" s="322" t="n">
        <f aca="false">Q10+Q18</f>
        <v>22698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6.5" hidden="false" customHeight="true" outlineLevel="0" collapsed="false">
      <c r="A10" s="80"/>
      <c r="B10" s="323" t="s">
        <v>256</v>
      </c>
      <c r="C10" s="324"/>
      <c r="D10" s="319" t="s">
        <v>49</v>
      </c>
      <c r="E10" s="319"/>
      <c r="F10" s="319"/>
      <c r="G10" s="319"/>
      <c r="H10" s="320" t="n">
        <f aca="false">SUM(H11:H16)</f>
        <v>42166</v>
      </c>
      <c r="I10" s="320" t="n">
        <f aca="false">SUM(I11:I16)</f>
        <v>123338</v>
      </c>
      <c r="J10" s="320" t="n">
        <f aca="false">SUM(J11:J16)</f>
        <v>123247</v>
      </c>
      <c r="K10" s="321" t="n">
        <v>2.92</v>
      </c>
      <c r="L10" s="322" t="n">
        <f aca="false">SUM(L11:L16)</f>
        <v>6585</v>
      </c>
      <c r="M10" s="322" t="n">
        <f aca="false">SUM(M11:M16)</f>
        <v>24076</v>
      </c>
      <c r="N10" s="322" t="n">
        <f aca="false">SUM(N11:N16)</f>
        <v>8403</v>
      </c>
      <c r="O10" s="322" t="n">
        <f aca="false">SUM(O11:O16)</f>
        <v>11584</v>
      </c>
      <c r="P10" s="322" t="n">
        <f aca="false">SUM(P11:P16)</f>
        <v>27145</v>
      </c>
      <c r="Q10" s="322" t="n">
        <f aca="false">SUM(Q11:Q16)</f>
        <v>18343</v>
      </c>
      <c r="R10" s="325"/>
      <c r="S10" s="326"/>
      <c r="T10" s="326"/>
      <c r="U10" s="326"/>
      <c r="V10" s="326"/>
      <c r="W10" s="326"/>
      <c r="X10" s="326"/>
      <c r="Y10" s="326"/>
      <c r="Z10" s="326"/>
      <c r="AA10" s="327"/>
    </row>
    <row r="11" customFormat="false" ht="31.5" hidden="false" customHeight="true" outlineLevel="0" collapsed="false">
      <c r="A11" s="80"/>
      <c r="B11" s="323"/>
      <c r="C11" s="328" t="s">
        <v>257</v>
      </c>
      <c r="D11" s="329" t="s">
        <v>258</v>
      </c>
      <c r="E11" s="329"/>
      <c r="F11" s="329"/>
      <c r="G11" s="329"/>
      <c r="H11" s="320" t="n">
        <v>14003</v>
      </c>
      <c r="I11" s="258" t="n">
        <v>28020</v>
      </c>
      <c r="J11" s="258" t="n">
        <v>28006</v>
      </c>
      <c r="K11" s="321" t="n">
        <v>2</v>
      </c>
      <c r="L11" s="330" t="s">
        <v>237</v>
      </c>
      <c r="M11" s="330" t="s">
        <v>237</v>
      </c>
      <c r="N11" s="330" t="s">
        <v>237</v>
      </c>
      <c r="O11" s="331" t="n">
        <v>6448</v>
      </c>
      <c r="P11" s="332" t="n">
        <v>12900</v>
      </c>
      <c r="Q11" s="332" t="n">
        <v>11233</v>
      </c>
      <c r="R11" s="325"/>
      <c r="S11" s="326"/>
      <c r="T11" s="326"/>
      <c r="U11" s="326"/>
      <c r="V11" s="326"/>
      <c r="W11" s="326"/>
      <c r="X11" s="326"/>
      <c r="Y11" s="326"/>
      <c r="Z11" s="326"/>
      <c r="AA11" s="327"/>
    </row>
    <row r="12" customFormat="false" ht="15.75" hidden="false" customHeight="true" outlineLevel="0" collapsed="false">
      <c r="A12" s="80"/>
      <c r="B12" s="323"/>
      <c r="C12" s="328"/>
      <c r="D12" s="333" t="s">
        <v>259</v>
      </c>
      <c r="E12" s="333"/>
      <c r="F12" s="333"/>
      <c r="G12" s="333"/>
      <c r="H12" s="322" t="n">
        <v>22431</v>
      </c>
      <c r="I12" s="322" t="n">
        <v>81535</v>
      </c>
      <c r="J12" s="322" t="n">
        <v>81517</v>
      </c>
      <c r="K12" s="321" t="n">
        <v>3.63</v>
      </c>
      <c r="L12" s="322" t="n">
        <v>6269</v>
      </c>
      <c r="M12" s="322" t="n">
        <v>23197</v>
      </c>
      <c r="N12" s="322" t="n">
        <v>8046</v>
      </c>
      <c r="O12" s="322" t="n">
        <v>3010</v>
      </c>
      <c r="P12" s="332" t="n">
        <v>9653</v>
      </c>
      <c r="Q12" s="332" t="n">
        <v>4911</v>
      </c>
      <c r="R12" s="325"/>
      <c r="S12" s="326"/>
      <c r="T12" s="326"/>
      <c r="U12" s="326"/>
      <c r="V12" s="326"/>
      <c r="W12" s="326"/>
      <c r="X12" s="326"/>
      <c r="Y12" s="326"/>
      <c r="Z12" s="326"/>
      <c r="AA12" s="327"/>
    </row>
    <row r="13" customFormat="false" ht="15.75" hidden="false" customHeight="true" outlineLevel="0" collapsed="false">
      <c r="A13" s="80"/>
      <c r="B13" s="323"/>
      <c r="C13" s="328"/>
      <c r="D13" s="334" t="s">
        <v>260</v>
      </c>
      <c r="E13" s="334"/>
      <c r="F13" s="334"/>
      <c r="G13" s="334"/>
      <c r="H13" s="322"/>
      <c r="I13" s="322"/>
      <c r="J13" s="322"/>
      <c r="K13" s="321"/>
      <c r="L13" s="322"/>
      <c r="M13" s="322"/>
      <c r="N13" s="322"/>
      <c r="O13" s="322"/>
      <c r="P13" s="332"/>
      <c r="Q13" s="332"/>
      <c r="R13" s="325"/>
      <c r="S13" s="326"/>
      <c r="T13" s="326"/>
      <c r="U13" s="326"/>
      <c r="V13" s="326"/>
      <c r="W13" s="326"/>
      <c r="X13" s="326"/>
      <c r="Y13" s="326"/>
      <c r="Z13" s="326"/>
      <c r="AA13" s="327"/>
    </row>
    <row r="14" customFormat="false" ht="15.75" hidden="false" customHeight="true" outlineLevel="0" collapsed="false">
      <c r="A14" s="80"/>
      <c r="B14" s="323"/>
      <c r="C14" s="328"/>
      <c r="D14" s="335" t="s">
        <v>261</v>
      </c>
      <c r="E14" s="335"/>
      <c r="F14" s="335"/>
      <c r="G14" s="335"/>
      <c r="H14" s="322" t="n">
        <v>896</v>
      </c>
      <c r="I14" s="322" t="n">
        <v>2093</v>
      </c>
      <c r="J14" s="322" t="n">
        <v>2068</v>
      </c>
      <c r="K14" s="321" t="n">
        <v>2.31</v>
      </c>
      <c r="L14" s="322" t="n">
        <v>25</v>
      </c>
      <c r="M14" s="322" t="n">
        <v>68</v>
      </c>
      <c r="N14" s="322" t="n">
        <v>26</v>
      </c>
      <c r="O14" s="322" t="n">
        <v>391</v>
      </c>
      <c r="P14" s="332" t="n">
        <v>839</v>
      </c>
      <c r="Q14" s="332" t="n">
        <v>394</v>
      </c>
      <c r="R14" s="325"/>
      <c r="S14" s="326"/>
      <c r="T14" s="326"/>
      <c r="U14" s="326"/>
      <c r="V14" s="326"/>
      <c r="W14" s="326"/>
      <c r="X14" s="326"/>
      <c r="Y14" s="326"/>
      <c r="Z14" s="326"/>
      <c r="AA14" s="327"/>
    </row>
    <row r="15" customFormat="false" ht="15.75" hidden="false" customHeight="true" outlineLevel="0" collapsed="false">
      <c r="A15" s="80"/>
      <c r="B15" s="323"/>
      <c r="C15" s="328"/>
      <c r="D15" s="334" t="s">
        <v>262</v>
      </c>
      <c r="E15" s="334"/>
      <c r="F15" s="334"/>
      <c r="G15" s="334"/>
      <c r="H15" s="322"/>
      <c r="I15" s="322"/>
      <c r="J15" s="322"/>
      <c r="K15" s="321"/>
      <c r="L15" s="322"/>
      <c r="M15" s="322"/>
      <c r="N15" s="322"/>
      <c r="O15" s="322"/>
      <c r="P15" s="332"/>
      <c r="Q15" s="332"/>
      <c r="R15" s="325"/>
      <c r="S15" s="326"/>
      <c r="T15" s="326"/>
      <c r="U15" s="326"/>
      <c r="V15" s="326"/>
      <c r="W15" s="326"/>
      <c r="X15" s="326"/>
      <c r="Y15" s="326"/>
      <c r="Z15" s="326"/>
      <c r="AA15" s="327"/>
    </row>
    <row r="16" customFormat="false" ht="15.75" hidden="false" customHeight="true" outlineLevel="0" collapsed="false">
      <c r="A16" s="80"/>
      <c r="B16" s="323"/>
      <c r="C16" s="328"/>
      <c r="D16" s="335" t="s">
        <v>263</v>
      </c>
      <c r="E16" s="335"/>
      <c r="F16" s="335"/>
      <c r="G16" s="335"/>
      <c r="H16" s="322" t="n">
        <v>4836</v>
      </c>
      <c r="I16" s="322" t="n">
        <v>11690</v>
      </c>
      <c r="J16" s="322" t="n">
        <v>11656</v>
      </c>
      <c r="K16" s="321" t="n">
        <v>2.41</v>
      </c>
      <c r="L16" s="322" t="n">
        <v>291</v>
      </c>
      <c r="M16" s="322" t="n">
        <v>811</v>
      </c>
      <c r="N16" s="322" t="n">
        <v>331</v>
      </c>
      <c r="O16" s="322" t="n">
        <v>1735</v>
      </c>
      <c r="P16" s="332" t="n">
        <v>3753</v>
      </c>
      <c r="Q16" s="332" t="n">
        <v>1805</v>
      </c>
      <c r="R16" s="325"/>
      <c r="S16" s="326"/>
      <c r="T16" s="326"/>
      <c r="U16" s="326"/>
      <c r="V16" s="326"/>
      <c r="W16" s="326"/>
      <c r="X16" s="326"/>
      <c r="Y16" s="326"/>
      <c r="Z16" s="326"/>
      <c r="AA16" s="327"/>
    </row>
    <row r="17" customFormat="false" ht="15.75" hidden="false" customHeight="true" outlineLevel="0" collapsed="false">
      <c r="A17" s="80"/>
      <c r="B17" s="323"/>
      <c r="C17" s="328"/>
      <c r="D17" s="336" t="s">
        <v>262</v>
      </c>
      <c r="E17" s="336"/>
      <c r="F17" s="336"/>
      <c r="G17" s="336"/>
      <c r="H17" s="322"/>
      <c r="I17" s="322"/>
      <c r="J17" s="322"/>
      <c r="K17" s="321"/>
      <c r="L17" s="322"/>
      <c r="M17" s="322"/>
      <c r="N17" s="322"/>
      <c r="O17" s="322"/>
      <c r="P17" s="332"/>
      <c r="Q17" s="332"/>
      <c r="R17" s="325"/>
      <c r="S17" s="326"/>
      <c r="T17" s="326"/>
      <c r="U17" s="326"/>
      <c r="V17" s="326"/>
      <c r="W17" s="326"/>
      <c r="X17" s="326"/>
      <c r="Y17" s="326"/>
      <c r="Z17" s="326"/>
      <c r="AA17" s="327"/>
    </row>
    <row r="18" customFormat="false" ht="16.5" hidden="false" customHeight="true" outlineLevel="0" collapsed="false">
      <c r="A18" s="80"/>
      <c r="B18" s="323"/>
      <c r="C18" s="324"/>
      <c r="D18" s="337" t="s">
        <v>49</v>
      </c>
      <c r="E18" s="337"/>
      <c r="F18" s="337"/>
      <c r="G18" s="337"/>
      <c r="H18" s="322" t="n">
        <f aca="false">SUM(H19:H33)</f>
        <v>4347</v>
      </c>
      <c r="I18" s="322" t="n">
        <f aca="false">SUM(I19:I33)</f>
        <v>17683</v>
      </c>
      <c r="J18" s="322" t="n">
        <f aca="false">SUM(J19:J33)</f>
        <v>17666</v>
      </c>
      <c r="K18" s="321" t="n">
        <v>4.06</v>
      </c>
      <c r="L18" s="322" t="n">
        <f aca="false">SUM(L19:L33)</f>
        <v>555</v>
      </c>
      <c r="M18" s="322" t="n">
        <f aca="false">SUM(M19:M33)</f>
        <v>2897</v>
      </c>
      <c r="N18" s="322" t="n">
        <f aca="false">SUM(N19:N33)</f>
        <v>670</v>
      </c>
      <c r="O18" s="322" t="n">
        <f aca="false">SUM(O19:O33)</f>
        <v>3254</v>
      </c>
      <c r="P18" s="322" t="n">
        <f aca="false">SUM(P19:P33)</f>
        <v>14054</v>
      </c>
      <c r="Q18" s="322" t="n">
        <f aca="false">SUM(Q19:Q33)</f>
        <v>4355</v>
      </c>
      <c r="R18" s="325"/>
      <c r="S18" s="326"/>
      <c r="T18" s="326"/>
      <c r="U18" s="326"/>
      <c r="V18" s="326"/>
      <c r="W18" s="326"/>
      <c r="X18" s="326"/>
      <c r="Y18" s="326"/>
      <c r="Z18" s="326"/>
      <c r="AA18" s="327"/>
    </row>
    <row r="19" customFormat="false" ht="15.75" hidden="false" customHeight="true" outlineLevel="0" collapsed="false">
      <c r="A19" s="80"/>
      <c r="B19" s="323"/>
      <c r="C19" s="338" t="s">
        <v>264</v>
      </c>
      <c r="D19" s="339" t="s">
        <v>265</v>
      </c>
      <c r="E19" s="339"/>
      <c r="F19" s="339"/>
      <c r="G19" s="339"/>
      <c r="H19" s="322" t="n">
        <v>142</v>
      </c>
      <c r="I19" s="322" t="n">
        <v>568</v>
      </c>
      <c r="J19" s="322" t="n">
        <v>568</v>
      </c>
      <c r="K19" s="321" t="n">
        <v>4</v>
      </c>
      <c r="L19" s="330" t="s">
        <v>237</v>
      </c>
      <c r="M19" s="330" t="s">
        <v>237</v>
      </c>
      <c r="N19" s="330" t="s">
        <v>237</v>
      </c>
      <c r="O19" s="322" t="n">
        <v>100</v>
      </c>
      <c r="P19" s="332" t="n">
        <v>400</v>
      </c>
      <c r="Q19" s="332" t="n">
        <v>184</v>
      </c>
      <c r="R19" s="325"/>
      <c r="S19" s="326"/>
      <c r="T19" s="326"/>
      <c r="U19" s="326"/>
      <c r="V19" s="326"/>
      <c r="W19" s="326"/>
      <c r="X19" s="326"/>
      <c r="Y19" s="326"/>
      <c r="Z19" s="326"/>
      <c r="AA19" s="327"/>
    </row>
    <row r="20" customFormat="false" ht="15.75" hidden="false" customHeight="true" outlineLevel="0" collapsed="false">
      <c r="A20" s="80"/>
      <c r="B20" s="323"/>
      <c r="C20" s="338"/>
      <c r="D20" s="334" t="s">
        <v>262</v>
      </c>
      <c r="E20" s="334"/>
      <c r="F20" s="334"/>
      <c r="G20" s="334"/>
      <c r="H20" s="322"/>
      <c r="I20" s="322"/>
      <c r="J20" s="322"/>
      <c r="K20" s="321"/>
      <c r="L20" s="330"/>
      <c r="M20" s="330"/>
      <c r="N20" s="330"/>
      <c r="O20" s="322"/>
      <c r="P20" s="332"/>
      <c r="Q20" s="332"/>
      <c r="R20" s="325"/>
      <c r="S20" s="326"/>
      <c r="T20" s="326"/>
      <c r="U20" s="326"/>
      <c r="V20" s="326"/>
      <c r="W20" s="326"/>
      <c r="X20" s="326"/>
      <c r="Y20" s="326"/>
      <c r="Z20" s="326"/>
      <c r="AA20" s="327"/>
    </row>
    <row r="21" customFormat="false" ht="15.75" hidden="false" customHeight="true" outlineLevel="0" collapsed="false">
      <c r="A21" s="80"/>
      <c r="B21" s="323"/>
      <c r="C21" s="338"/>
      <c r="D21" s="335" t="s">
        <v>266</v>
      </c>
      <c r="E21" s="335"/>
      <c r="F21" s="335"/>
      <c r="G21" s="335"/>
      <c r="H21" s="322" t="n">
        <v>558</v>
      </c>
      <c r="I21" s="322" t="n">
        <v>1675</v>
      </c>
      <c r="J21" s="322" t="n">
        <v>1674</v>
      </c>
      <c r="K21" s="321" t="n">
        <v>3</v>
      </c>
      <c r="L21" s="330" t="s">
        <v>237</v>
      </c>
      <c r="M21" s="330" t="s">
        <v>237</v>
      </c>
      <c r="N21" s="330" t="s">
        <v>237</v>
      </c>
      <c r="O21" s="322" t="n">
        <v>505</v>
      </c>
      <c r="P21" s="332" t="n">
        <v>1515</v>
      </c>
      <c r="Q21" s="332" t="n">
        <v>652</v>
      </c>
      <c r="R21" s="325"/>
      <c r="S21" s="326"/>
      <c r="T21" s="326"/>
      <c r="U21" s="326"/>
      <c r="V21" s="326"/>
      <c r="W21" s="326"/>
      <c r="X21" s="326"/>
      <c r="Y21" s="326"/>
      <c r="Z21" s="326"/>
      <c r="AA21" s="327"/>
    </row>
    <row r="22" customFormat="false" ht="15.75" hidden="false" customHeight="true" outlineLevel="0" collapsed="false">
      <c r="A22" s="80"/>
      <c r="B22" s="323"/>
      <c r="C22" s="338"/>
      <c r="D22" s="334" t="s">
        <v>262</v>
      </c>
      <c r="E22" s="334"/>
      <c r="F22" s="334"/>
      <c r="G22" s="334"/>
      <c r="H22" s="322"/>
      <c r="I22" s="322"/>
      <c r="J22" s="322"/>
      <c r="K22" s="321"/>
      <c r="L22" s="330"/>
      <c r="M22" s="330"/>
      <c r="N22" s="330"/>
      <c r="O22" s="322"/>
      <c r="P22" s="332"/>
      <c r="Q22" s="332"/>
      <c r="R22" s="325"/>
      <c r="S22" s="326"/>
      <c r="T22" s="326"/>
      <c r="U22" s="326"/>
      <c r="V22" s="326"/>
      <c r="W22" s="326"/>
      <c r="X22" s="326"/>
      <c r="Y22" s="326"/>
      <c r="Z22" s="326"/>
      <c r="AA22" s="327"/>
    </row>
    <row r="23" customFormat="false" ht="15.75" hidden="false" customHeight="true" outlineLevel="0" collapsed="false">
      <c r="A23" s="80"/>
      <c r="B23" s="323"/>
      <c r="C23" s="338"/>
      <c r="D23" s="335" t="s">
        <v>267</v>
      </c>
      <c r="E23" s="335"/>
      <c r="F23" s="335"/>
      <c r="G23" s="335"/>
      <c r="H23" s="322" t="n">
        <v>430</v>
      </c>
      <c r="I23" s="322" t="n">
        <v>2557</v>
      </c>
      <c r="J23" s="322" t="n">
        <v>2556</v>
      </c>
      <c r="K23" s="321" t="n">
        <v>5.94</v>
      </c>
      <c r="L23" s="322" t="n">
        <v>127</v>
      </c>
      <c r="M23" s="322" t="n">
        <v>741</v>
      </c>
      <c r="N23" s="322" t="n">
        <v>160</v>
      </c>
      <c r="O23" s="322" t="n">
        <v>378</v>
      </c>
      <c r="P23" s="332" t="n">
        <v>2262</v>
      </c>
      <c r="Q23" s="332" t="n">
        <v>712</v>
      </c>
      <c r="R23" s="325"/>
      <c r="S23" s="326"/>
      <c r="T23" s="326"/>
      <c r="U23" s="326"/>
      <c r="V23" s="326"/>
      <c r="W23" s="326"/>
      <c r="X23" s="326"/>
      <c r="Y23" s="326"/>
      <c r="Z23" s="326"/>
      <c r="AA23" s="327"/>
    </row>
    <row r="24" customFormat="false" ht="15.75" hidden="false" customHeight="true" outlineLevel="0" collapsed="false">
      <c r="A24" s="80"/>
      <c r="B24" s="323"/>
      <c r="C24" s="338"/>
      <c r="D24" s="334" t="s">
        <v>262</v>
      </c>
      <c r="E24" s="334"/>
      <c r="F24" s="334"/>
      <c r="G24" s="334"/>
      <c r="H24" s="322"/>
      <c r="I24" s="322"/>
      <c r="J24" s="322"/>
      <c r="K24" s="321"/>
      <c r="L24" s="322"/>
      <c r="M24" s="322"/>
      <c r="N24" s="322"/>
      <c r="O24" s="322"/>
      <c r="P24" s="332"/>
      <c r="Q24" s="332"/>
      <c r="R24" s="325"/>
      <c r="S24" s="326"/>
      <c r="T24" s="326"/>
      <c r="U24" s="326"/>
      <c r="V24" s="326"/>
      <c r="W24" s="326"/>
      <c r="X24" s="326"/>
      <c r="Y24" s="326"/>
      <c r="Z24" s="326"/>
      <c r="AA24" s="327"/>
    </row>
    <row r="25" customFormat="false" ht="31.5" hidden="false" customHeight="true" outlineLevel="0" collapsed="false">
      <c r="A25" s="80"/>
      <c r="B25" s="323"/>
      <c r="C25" s="338"/>
      <c r="D25" s="340" t="s">
        <v>268</v>
      </c>
      <c r="E25" s="340"/>
      <c r="F25" s="340"/>
      <c r="G25" s="340"/>
      <c r="H25" s="322" t="n">
        <v>1429</v>
      </c>
      <c r="I25" s="331" t="n">
        <v>6818</v>
      </c>
      <c r="J25" s="331" t="n">
        <v>6815</v>
      </c>
      <c r="K25" s="321" t="n">
        <v>4.77</v>
      </c>
      <c r="L25" s="322" t="n">
        <v>205</v>
      </c>
      <c r="M25" s="322" t="n">
        <v>1000</v>
      </c>
      <c r="N25" s="322" t="n">
        <v>246</v>
      </c>
      <c r="O25" s="331" t="n">
        <v>1309</v>
      </c>
      <c r="P25" s="332" t="n">
        <v>6248</v>
      </c>
      <c r="Q25" s="332" t="n">
        <v>1427</v>
      </c>
      <c r="R25" s="325"/>
      <c r="S25" s="326"/>
      <c r="T25" s="326"/>
      <c r="U25" s="326"/>
      <c r="V25" s="326"/>
      <c r="W25" s="326"/>
      <c r="X25" s="326"/>
      <c r="Y25" s="326"/>
      <c r="Z25" s="326"/>
      <c r="AA25" s="327"/>
    </row>
    <row r="26" customFormat="false" ht="10.5" hidden="false" customHeight="true" outlineLevel="0" collapsed="false">
      <c r="A26" s="80"/>
      <c r="B26" s="323"/>
      <c r="C26" s="338"/>
      <c r="D26" s="341" t="s">
        <v>269</v>
      </c>
      <c r="E26" s="341"/>
      <c r="F26" s="341"/>
      <c r="G26" s="341"/>
      <c r="H26" s="322" t="n">
        <v>123</v>
      </c>
      <c r="I26" s="322" t="n">
        <v>393</v>
      </c>
      <c r="J26" s="322" t="n">
        <v>391</v>
      </c>
      <c r="K26" s="321" t="n">
        <v>3.18</v>
      </c>
      <c r="L26" s="322" t="n">
        <v>2</v>
      </c>
      <c r="M26" s="322" t="n">
        <v>8</v>
      </c>
      <c r="N26" s="322" t="n">
        <v>3</v>
      </c>
      <c r="O26" s="322" t="n">
        <v>72</v>
      </c>
      <c r="P26" s="332" t="n">
        <v>230</v>
      </c>
      <c r="Q26" s="332" t="n">
        <v>152</v>
      </c>
      <c r="R26" s="325"/>
      <c r="S26" s="326"/>
      <c r="T26" s="326"/>
      <c r="U26" s="326"/>
      <c r="V26" s="326"/>
      <c r="W26" s="326"/>
      <c r="X26" s="326"/>
      <c r="Y26" s="326"/>
      <c r="Z26" s="326"/>
      <c r="AA26" s="327"/>
    </row>
    <row r="27" customFormat="false" ht="10.5" hidden="false" customHeight="true" outlineLevel="0" collapsed="false">
      <c r="A27" s="80"/>
      <c r="B27" s="323"/>
      <c r="C27" s="338"/>
      <c r="D27" s="342" t="s">
        <v>270</v>
      </c>
      <c r="E27" s="342"/>
      <c r="F27" s="342"/>
      <c r="G27" s="342"/>
      <c r="H27" s="322"/>
      <c r="I27" s="322"/>
      <c r="J27" s="322"/>
      <c r="K27" s="321"/>
      <c r="L27" s="322"/>
      <c r="M27" s="322"/>
      <c r="N27" s="322"/>
      <c r="O27" s="322"/>
      <c r="P27" s="332"/>
      <c r="Q27" s="332"/>
      <c r="R27" s="325"/>
      <c r="S27" s="326"/>
      <c r="T27" s="326"/>
      <c r="U27" s="326"/>
      <c r="V27" s="326"/>
      <c r="W27" s="326"/>
      <c r="X27" s="326"/>
      <c r="Y27" s="326"/>
      <c r="Z27" s="326"/>
      <c r="AA27" s="327"/>
    </row>
    <row r="28" customFormat="false" ht="10.5" hidden="false" customHeight="true" outlineLevel="0" collapsed="false">
      <c r="A28" s="80"/>
      <c r="B28" s="323"/>
      <c r="C28" s="338"/>
      <c r="D28" s="343" t="s">
        <v>262</v>
      </c>
      <c r="E28" s="343"/>
      <c r="F28" s="343"/>
      <c r="G28" s="343"/>
      <c r="H28" s="322"/>
      <c r="I28" s="322"/>
      <c r="J28" s="322"/>
      <c r="K28" s="321"/>
      <c r="L28" s="322"/>
      <c r="M28" s="322"/>
      <c r="N28" s="322"/>
      <c r="O28" s="322"/>
      <c r="P28" s="332"/>
      <c r="Q28" s="332"/>
      <c r="R28" s="325"/>
      <c r="S28" s="326"/>
      <c r="T28" s="326"/>
      <c r="U28" s="326"/>
      <c r="V28" s="326"/>
      <c r="W28" s="326"/>
      <c r="X28" s="326"/>
      <c r="Y28" s="326"/>
      <c r="Z28" s="326"/>
      <c r="AA28" s="327"/>
    </row>
    <row r="29" customFormat="false" ht="31.5" hidden="false" customHeight="true" outlineLevel="0" collapsed="false">
      <c r="A29" s="80"/>
      <c r="B29" s="323"/>
      <c r="C29" s="338"/>
      <c r="D29" s="342" t="s">
        <v>271</v>
      </c>
      <c r="E29" s="342"/>
      <c r="F29" s="342"/>
      <c r="G29" s="342"/>
      <c r="H29" s="322" t="n">
        <v>302</v>
      </c>
      <c r="I29" s="331" t="n">
        <v>1407</v>
      </c>
      <c r="J29" s="331" t="n">
        <v>1406</v>
      </c>
      <c r="K29" s="321" t="n">
        <v>4.66</v>
      </c>
      <c r="L29" s="322" t="n">
        <v>86</v>
      </c>
      <c r="M29" s="322" t="n">
        <v>420</v>
      </c>
      <c r="N29" s="322" t="n">
        <v>94</v>
      </c>
      <c r="O29" s="331" t="n">
        <v>189</v>
      </c>
      <c r="P29" s="322" t="n">
        <v>869</v>
      </c>
      <c r="Q29" s="322" t="n">
        <v>334</v>
      </c>
      <c r="R29" s="316"/>
      <c r="S29" s="316"/>
      <c r="T29" s="316"/>
      <c r="Y29" s="316"/>
      <c r="Z29" s="316"/>
      <c r="AA29" s="344"/>
    </row>
    <row r="30" customFormat="false" ht="31.5" hidden="false" customHeight="true" outlineLevel="0" collapsed="false">
      <c r="A30" s="80"/>
      <c r="B30" s="323"/>
      <c r="C30" s="338"/>
      <c r="D30" s="342" t="s">
        <v>272</v>
      </c>
      <c r="E30" s="342"/>
      <c r="F30" s="342"/>
      <c r="G30" s="342"/>
      <c r="H30" s="322" t="n">
        <v>51</v>
      </c>
      <c r="I30" s="331" t="n">
        <v>242</v>
      </c>
      <c r="J30" s="331" t="n">
        <v>242</v>
      </c>
      <c r="K30" s="345" t="n">
        <v>4.75</v>
      </c>
      <c r="L30" s="322" t="n">
        <v>3</v>
      </c>
      <c r="M30" s="322" t="n">
        <v>22</v>
      </c>
      <c r="N30" s="322" t="n">
        <v>4</v>
      </c>
      <c r="O30" s="331" t="n">
        <v>36</v>
      </c>
      <c r="P30" s="322" t="n">
        <v>168</v>
      </c>
      <c r="Q30" s="322" t="n">
        <v>54</v>
      </c>
      <c r="R30" s="58"/>
      <c r="S30" s="58"/>
      <c r="T30" s="58"/>
      <c r="Y30" s="58"/>
      <c r="Z30" s="58"/>
    </row>
    <row r="31" customFormat="false" ht="31.5" hidden="false" customHeight="true" outlineLevel="0" collapsed="false">
      <c r="A31" s="80"/>
      <c r="B31" s="323"/>
      <c r="C31" s="338"/>
      <c r="D31" s="342" t="s">
        <v>273</v>
      </c>
      <c r="E31" s="342"/>
      <c r="F31" s="342"/>
      <c r="G31" s="342"/>
      <c r="H31" s="322" t="n">
        <v>139</v>
      </c>
      <c r="I31" s="331" t="n">
        <v>897</v>
      </c>
      <c r="J31" s="331" t="n">
        <v>896</v>
      </c>
      <c r="K31" s="345" t="n">
        <v>6.45</v>
      </c>
      <c r="L31" s="322" t="n">
        <v>74</v>
      </c>
      <c r="M31" s="322" t="n">
        <v>482</v>
      </c>
      <c r="N31" s="322" t="n">
        <v>99</v>
      </c>
      <c r="O31" s="331" t="n">
        <v>102</v>
      </c>
      <c r="P31" s="346" t="n">
        <v>662</v>
      </c>
      <c r="Q31" s="322" t="n">
        <v>143</v>
      </c>
      <c r="R31" s="347"/>
      <c r="S31" s="347"/>
      <c r="T31" s="347"/>
      <c r="Y31" s="347"/>
      <c r="Z31" s="348"/>
      <c r="AA31" s="348"/>
    </row>
    <row r="32" customFormat="false" ht="31.5" hidden="false" customHeight="true" outlineLevel="0" collapsed="false">
      <c r="A32" s="80"/>
      <c r="B32" s="323"/>
      <c r="C32" s="338"/>
      <c r="D32" s="340" t="s">
        <v>274</v>
      </c>
      <c r="E32" s="340"/>
      <c r="F32" s="340"/>
      <c r="G32" s="340"/>
      <c r="H32" s="322" t="n">
        <v>614</v>
      </c>
      <c r="I32" s="331" t="n">
        <v>1279</v>
      </c>
      <c r="J32" s="331" t="n">
        <v>1276</v>
      </c>
      <c r="K32" s="345" t="n">
        <v>2.08</v>
      </c>
      <c r="L32" s="330" t="s">
        <v>237</v>
      </c>
      <c r="M32" s="330" t="s">
        <v>237</v>
      </c>
      <c r="N32" s="330" t="s">
        <v>237</v>
      </c>
      <c r="O32" s="331" t="n">
        <v>146</v>
      </c>
      <c r="P32" s="346" t="n">
        <v>314</v>
      </c>
      <c r="Q32" s="322" t="n">
        <v>246</v>
      </c>
      <c r="R32" s="347"/>
      <c r="S32" s="347"/>
      <c r="T32" s="347"/>
      <c r="Y32" s="347"/>
      <c r="Z32" s="348"/>
      <c r="AA32" s="348"/>
    </row>
    <row r="33" customFormat="false" ht="31.5" hidden="false" customHeight="true" outlineLevel="0" collapsed="false">
      <c r="A33" s="80"/>
      <c r="B33" s="323"/>
      <c r="C33" s="338"/>
      <c r="D33" s="349" t="s">
        <v>275</v>
      </c>
      <c r="E33" s="349"/>
      <c r="F33" s="349"/>
      <c r="G33" s="349"/>
      <c r="H33" s="322" t="n">
        <v>559</v>
      </c>
      <c r="I33" s="331" t="n">
        <v>1847</v>
      </c>
      <c r="J33" s="331" t="n">
        <v>1842</v>
      </c>
      <c r="K33" s="345" t="n">
        <v>3.3</v>
      </c>
      <c r="L33" s="322" t="n">
        <v>58</v>
      </c>
      <c r="M33" s="322" t="n">
        <v>224</v>
      </c>
      <c r="N33" s="322" t="n">
        <v>64</v>
      </c>
      <c r="O33" s="331" t="n">
        <v>417</v>
      </c>
      <c r="P33" s="346" t="n">
        <v>1386</v>
      </c>
      <c r="Q33" s="322" t="n">
        <v>451</v>
      </c>
      <c r="R33" s="347"/>
      <c r="S33" s="347"/>
      <c r="T33" s="347"/>
      <c r="U33" s="347"/>
      <c r="V33" s="347"/>
      <c r="W33" s="347"/>
      <c r="X33" s="348"/>
      <c r="Y33" s="347"/>
      <c r="Z33" s="348"/>
      <c r="AA33" s="348"/>
    </row>
    <row r="34" customFormat="false" ht="3.75" hidden="false" customHeight="true" outlineLevel="0" collapsed="false">
      <c r="A34" s="76"/>
      <c r="B34" s="350" t="s">
        <v>276</v>
      </c>
      <c r="C34" s="350"/>
      <c r="D34" s="350"/>
      <c r="E34" s="350"/>
      <c r="F34" s="350"/>
      <c r="G34" s="350"/>
      <c r="H34" s="322"/>
      <c r="I34" s="331"/>
      <c r="J34" s="331"/>
      <c r="K34" s="345"/>
      <c r="L34" s="331"/>
      <c r="M34" s="322"/>
      <c r="N34" s="331"/>
      <c r="O34" s="331"/>
      <c r="P34" s="331"/>
      <c r="Q34" s="322"/>
      <c r="R34" s="351"/>
      <c r="S34" s="352"/>
      <c r="T34" s="353"/>
      <c r="U34" s="352"/>
      <c r="V34" s="353"/>
      <c r="W34" s="352"/>
      <c r="X34" s="353"/>
      <c r="Y34" s="352"/>
      <c r="Z34" s="352"/>
      <c r="AA34" s="353"/>
    </row>
    <row r="35" customFormat="false" ht="24" hidden="false" customHeight="true" outlineLevel="0" collapsed="false">
      <c r="A35" s="76"/>
      <c r="B35" s="350"/>
      <c r="C35" s="350"/>
      <c r="D35" s="350"/>
      <c r="E35" s="350"/>
      <c r="F35" s="350"/>
      <c r="G35" s="350"/>
      <c r="H35" s="322" t="n">
        <v>453</v>
      </c>
      <c r="I35" s="331" t="n">
        <v>909</v>
      </c>
      <c r="J35" s="331" t="n">
        <v>453</v>
      </c>
      <c r="K35" s="321" t="n">
        <v>1</v>
      </c>
      <c r="L35" s="330" t="s">
        <v>237</v>
      </c>
      <c r="M35" s="330" t="s">
        <v>237</v>
      </c>
      <c r="N35" s="330" t="s">
        <v>237</v>
      </c>
      <c r="O35" s="331" t="n">
        <v>41</v>
      </c>
      <c r="P35" s="332" t="n">
        <v>82</v>
      </c>
      <c r="Q35" s="322" t="n">
        <v>41</v>
      </c>
      <c r="R35" s="315"/>
      <c r="S35" s="315"/>
      <c r="T35" s="315"/>
      <c r="U35" s="315"/>
      <c r="V35" s="315"/>
      <c r="W35" s="315"/>
      <c r="X35" s="315"/>
      <c r="Y35" s="315"/>
      <c r="Z35" s="315"/>
      <c r="AA35" s="255"/>
      <c r="AB35" s="72"/>
    </row>
    <row r="36" customFormat="false" ht="24" hidden="false" customHeight="true" outlineLevel="0" collapsed="false">
      <c r="A36" s="76"/>
      <c r="B36" s="354" t="s">
        <v>277</v>
      </c>
      <c r="C36" s="354"/>
      <c r="D36" s="354"/>
      <c r="E36" s="354"/>
      <c r="F36" s="354"/>
      <c r="G36" s="354"/>
      <c r="H36" s="322" t="n">
        <v>27682</v>
      </c>
      <c r="I36" s="331" t="n">
        <v>27682</v>
      </c>
      <c r="J36" s="331" t="n">
        <v>27682</v>
      </c>
      <c r="K36" s="321" t="n">
        <v>1</v>
      </c>
      <c r="L36" s="330" t="s">
        <v>237</v>
      </c>
      <c r="M36" s="330" t="s">
        <v>237</v>
      </c>
      <c r="N36" s="330" t="s">
        <v>237</v>
      </c>
      <c r="O36" s="331" t="n">
        <v>6645</v>
      </c>
      <c r="P36" s="332" t="n">
        <v>6645</v>
      </c>
      <c r="Q36" s="322" t="n">
        <v>6645</v>
      </c>
      <c r="R36" s="315"/>
      <c r="S36" s="315"/>
      <c r="T36" s="315"/>
      <c r="U36" s="315"/>
      <c r="V36" s="315"/>
      <c r="W36" s="315"/>
      <c r="X36" s="315"/>
      <c r="Y36" s="315"/>
      <c r="Z36" s="315"/>
      <c r="AA36" s="255"/>
      <c r="AB36" s="72"/>
    </row>
    <row r="37" customFormat="false" ht="4.5" hidden="false" customHeight="true" outlineLevel="0" collapsed="false">
      <c r="A37" s="85"/>
      <c r="B37" s="355"/>
      <c r="C37" s="356"/>
      <c r="D37" s="137"/>
      <c r="E37" s="137"/>
      <c r="F37" s="137"/>
      <c r="G37" s="55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107"/>
      <c r="AA37" s="72"/>
      <c r="AB37" s="72"/>
    </row>
    <row r="38" customFormat="false" ht="14.25" hidden="false" customHeight="true" outlineLevel="0" collapsed="false">
      <c r="A38" s="38" t="s">
        <v>23</v>
      </c>
      <c r="B38" s="39"/>
      <c r="C38" s="40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3.5" hidden="false" customHeight="false" outlineLevel="0" collapsed="false">
      <c r="B39" s="72"/>
      <c r="C39" s="294"/>
      <c r="D39" s="29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3.5" hidden="false" customHeight="false" outlineLevel="0" collapsed="false">
      <c r="B40" s="72"/>
      <c r="C40" s="294"/>
      <c r="D40" s="29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</sheetData>
  <mergeCells count="107">
    <mergeCell ref="A4:G5"/>
    <mergeCell ref="H4:H5"/>
    <mergeCell ref="I4:I5"/>
    <mergeCell ref="J4:J5"/>
    <mergeCell ref="K4:K5"/>
    <mergeCell ref="L4:Q4"/>
    <mergeCell ref="B8:G8"/>
    <mergeCell ref="C9:G9"/>
    <mergeCell ref="B10:B33"/>
    <mergeCell ref="D10:G10"/>
    <mergeCell ref="C11:C17"/>
    <mergeCell ref="D11:G11"/>
    <mergeCell ref="D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3:G13"/>
    <mergeCell ref="D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5:G15"/>
    <mergeCell ref="D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D17:G17"/>
    <mergeCell ref="D18:G18"/>
    <mergeCell ref="C19:C33"/>
    <mergeCell ref="D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D20:G20"/>
    <mergeCell ref="D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D22:G22"/>
    <mergeCell ref="D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4:G24"/>
    <mergeCell ref="D25:G25"/>
    <mergeCell ref="D26:G26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D27:G27"/>
    <mergeCell ref="D28:G28"/>
    <mergeCell ref="D29:G29"/>
    <mergeCell ref="D30:G30"/>
    <mergeCell ref="D31:G31"/>
    <mergeCell ref="D32:G32"/>
    <mergeCell ref="D33:G33"/>
    <mergeCell ref="B34:G35"/>
    <mergeCell ref="B36:G36"/>
  </mergeCells>
  <printOptions headings="false" gridLines="false" gridLinesSet="true" horizontalCentered="false" verticalCentered="false"/>
  <pageMargins left="0.39375" right="0.39375" top="0.984027777777778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6　　　　人　口
（ 国勢調査 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12"/>
    <col collapsed="false" customWidth="true" hidden="false" outlineLevel="0" max="8" min="8" style="0" width="3.49"/>
    <col collapsed="false" customWidth="true" hidden="false" outlineLevel="0" max="22" min="9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190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72"/>
      <c r="V3" s="60" t="s">
        <v>279</v>
      </c>
    </row>
    <row r="4" customFormat="false" ht="13.5" hidden="false" customHeight="true" outlineLevel="0" collapsed="false">
      <c r="A4" s="5" t="s">
        <v>3</v>
      </c>
      <c r="B4" s="5"/>
      <c r="C4" s="5"/>
      <c r="D4" s="357" t="s">
        <v>10</v>
      </c>
      <c r="E4" s="357"/>
      <c r="F4" s="358" t="s">
        <v>280</v>
      </c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9" t="s">
        <v>281</v>
      </c>
      <c r="V4" s="359"/>
    </row>
    <row r="5" customFormat="false" ht="13.5" hidden="false" customHeight="true" outlineLevel="0" collapsed="false">
      <c r="A5" s="5"/>
      <c r="B5" s="5"/>
      <c r="C5" s="5"/>
      <c r="D5" s="357"/>
      <c r="E5" s="357"/>
      <c r="F5" s="360" t="s">
        <v>49</v>
      </c>
      <c r="G5" s="360"/>
      <c r="H5" s="360"/>
      <c r="I5" s="360" t="s">
        <v>282</v>
      </c>
      <c r="J5" s="360"/>
      <c r="K5" s="360"/>
      <c r="L5" s="360"/>
      <c r="M5" s="360"/>
      <c r="N5" s="360"/>
      <c r="O5" s="360"/>
      <c r="P5" s="360"/>
      <c r="Q5" s="360"/>
      <c r="R5" s="360"/>
      <c r="S5" s="361" t="s">
        <v>283</v>
      </c>
      <c r="T5" s="361"/>
      <c r="U5" s="359"/>
      <c r="V5" s="359"/>
    </row>
    <row r="6" customFormat="false" ht="5.25" hidden="false" customHeight="true" outlineLevel="0" collapsed="false">
      <c r="A6" s="5"/>
      <c r="B6" s="5"/>
      <c r="C6" s="5"/>
      <c r="D6" s="357"/>
      <c r="E6" s="357"/>
      <c r="F6" s="360"/>
      <c r="G6" s="360"/>
      <c r="H6" s="360"/>
      <c r="I6" s="360" t="s">
        <v>49</v>
      </c>
      <c r="J6" s="360"/>
      <c r="K6" s="350" t="s">
        <v>284</v>
      </c>
      <c r="L6" s="350"/>
      <c r="M6" s="362" t="s">
        <v>285</v>
      </c>
      <c r="N6" s="362"/>
      <c r="O6" s="363" t="s">
        <v>286</v>
      </c>
      <c r="P6" s="363"/>
      <c r="Q6" s="362" t="s">
        <v>287</v>
      </c>
      <c r="R6" s="362"/>
      <c r="S6" s="361"/>
      <c r="T6" s="361"/>
      <c r="U6" s="359"/>
      <c r="V6" s="359"/>
    </row>
    <row r="7" customFormat="false" ht="13.5" hidden="false" customHeight="false" outlineLevel="0" collapsed="false">
      <c r="A7" s="5"/>
      <c r="B7" s="5"/>
      <c r="C7" s="5"/>
      <c r="D7" s="357"/>
      <c r="E7" s="357"/>
      <c r="F7" s="360"/>
      <c r="G7" s="360"/>
      <c r="H7" s="360"/>
      <c r="I7" s="360"/>
      <c r="J7" s="360"/>
      <c r="K7" s="350"/>
      <c r="L7" s="350"/>
      <c r="M7" s="362"/>
      <c r="N7" s="362"/>
      <c r="O7" s="363"/>
      <c r="P7" s="363"/>
      <c r="Q7" s="362"/>
      <c r="R7" s="362"/>
      <c r="S7" s="361"/>
      <c r="T7" s="361"/>
      <c r="U7" s="359"/>
      <c r="V7" s="359"/>
    </row>
    <row r="8" customFormat="false" ht="13.5" hidden="false" customHeight="false" outlineLevel="0" collapsed="false">
      <c r="A8" s="5"/>
      <c r="B8" s="5"/>
      <c r="C8" s="5"/>
      <c r="D8" s="357"/>
      <c r="E8" s="357"/>
      <c r="F8" s="360"/>
      <c r="G8" s="360"/>
      <c r="H8" s="360"/>
      <c r="I8" s="360"/>
      <c r="J8" s="360"/>
      <c r="K8" s="350"/>
      <c r="L8" s="350"/>
      <c r="M8" s="362"/>
      <c r="N8" s="362"/>
      <c r="O8" s="363"/>
      <c r="P8" s="363"/>
      <c r="Q8" s="362"/>
      <c r="R8" s="362"/>
      <c r="S8" s="361"/>
      <c r="T8" s="361"/>
      <c r="U8" s="359"/>
      <c r="V8" s="359"/>
    </row>
    <row r="9" customFormat="false" ht="18" hidden="false" customHeight="true" outlineLevel="0" collapsed="false">
      <c r="A9" s="364" t="s">
        <v>288</v>
      </c>
      <c r="B9" s="365" t="s">
        <v>289</v>
      </c>
      <c r="C9" s="366"/>
      <c r="D9" s="28" t="n">
        <v>126460</v>
      </c>
      <c r="E9" s="28"/>
      <c r="F9" s="28" t="n">
        <f aca="false">I9+S9</f>
        <v>79950</v>
      </c>
      <c r="G9" s="28"/>
      <c r="H9" s="28"/>
      <c r="I9" s="322" t="n">
        <f aca="false">SUM(K9:Q9)</f>
        <v>77269</v>
      </c>
      <c r="J9" s="322"/>
      <c r="K9" s="320" t="n">
        <v>64813</v>
      </c>
      <c r="L9" s="320"/>
      <c r="M9" s="320" t="n">
        <v>9832</v>
      </c>
      <c r="N9" s="320"/>
      <c r="O9" s="320" t="n">
        <v>1843</v>
      </c>
      <c r="P9" s="320"/>
      <c r="Q9" s="320" t="n">
        <v>781</v>
      </c>
      <c r="R9" s="320"/>
      <c r="S9" s="320" t="n">
        <v>2681</v>
      </c>
      <c r="T9" s="320"/>
      <c r="U9" s="320" t="n">
        <v>44468</v>
      </c>
      <c r="V9" s="320"/>
    </row>
    <row r="10" customFormat="false" ht="18" hidden="false" customHeight="true" outlineLevel="0" collapsed="false">
      <c r="A10" s="367"/>
      <c r="B10" s="365" t="s">
        <v>21</v>
      </c>
      <c r="C10" s="368"/>
      <c r="D10" s="28" t="n">
        <v>135134</v>
      </c>
      <c r="E10" s="28"/>
      <c r="F10" s="28" t="n">
        <f aca="false">I10+S10</f>
        <v>86880</v>
      </c>
      <c r="G10" s="28"/>
      <c r="H10" s="28"/>
      <c r="I10" s="322" t="n">
        <f aca="false">SUM(K10:Q10)</f>
        <v>82497</v>
      </c>
      <c r="J10" s="322"/>
      <c r="K10" s="320" t="n">
        <v>68057</v>
      </c>
      <c r="L10" s="320"/>
      <c r="M10" s="320" t="n">
        <v>11144</v>
      </c>
      <c r="N10" s="320"/>
      <c r="O10" s="320" t="n">
        <v>2374</v>
      </c>
      <c r="P10" s="320"/>
      <c r="Q10" s="320" t="n">
        <v>922</v>
      </c>
      <c r="R10" s="320"/>
      <c r="S10" s="320" t="n">
        <v>4383</v>
      </c>
      <c r="T10" s="320"/>
      <c r="U10" s="320" t="n">
        <v>46448</v>
      </c>
      <c r="V10" s="320"/>
    </row>
    <row r="11" customFormat="false" ht="18" hidden="false" customHeight="true" outlineLevel="0" collapsed="false">
      <c r="A11" s="367"/>
      <c r="B11" s="365" t="s">
        <v>290</v>
      </c>
      <c r="C11" s="368"/>
      <c r="D11" s="28" t="n">
        <v>142133</v>
      </c>
      <c r="E11" s="28"/>
      <c r="F11" s="28" t="n">
        <v>86748</v>
      </c>
      <c r="G11" s="28"/>
      <c r="H11" s="28"/>
      <c r="I11" s="322" t="n">
        <v>82447</v>
      </c>
      <c r="J11" s="322"/>
      <c r="K11" s="320" t="n">
        <v>69393</v>
      </c>
      <c r="L11" s="320"/>
      <c r="M11" s="320" t="n">
        <v>9856</v>
      </c>
      <c r="N11" s="320"/>
      <c r="O11" s="320" t="n">
        <v>2055</v>
      </c>
      <c r="P11" s="320"/>
      <c r="Q11" s="320" t="n">
        <v>1143</v>
      </c>
      <c r="R11" s="320"/>
      <c r="S11" s="320" t="n">
        <v>4301</v>
      </c>
      <c r="T11" s="320"/>
      <c r="U11" s="320" t="n">
        <v>49517</v>
      </c>
      <c r="V11" s="320"/>
    </row>
    <row r="12" customFormat="false" ht="3.75" hidden="false" customHeight="true" outlineLevel="0" collapsed="false">
      <c r="A12" s="369"/>
      <c r="B12" s="369"/>
      <c r="C12" s="370"/>
      <c r="D12" s="28"/>
      <c r="E12" s="28"/>
      <c r="F12" s="20"/>
      <c r="G12" s="20"/>
      <c r="H12" s="20"/>
      <c r="I12" s="371"/>
      <c r="J12" s="371"/>
      <c r="K12" s="371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3"/>
    </row>
    <row r="13" customFormat="false" ht="18" hidden="false" customHeight="true" outlineLevel="0" collapsed="false">
      <c r="A13" s="374"/>
      <c r="B13" s="375" t="s">
        <v>22</v>
      </c>
      <c r="C13" s="376"/>
      <c r="D13" s="34" t="n">
        <f aca="false">SUM(D14:E15)</f>
        <v>150203</v>
      </c>
      <c r="E13" s="34"/>
      <c r="F13" s="34" t="n">
        <f aca="false">SUM(F14:H15)</f>
        <v>90126</v>
      </c>
      <c r="G13" s="34"/>
      <c r="H13" s="34"/>
      <c r="I13" s="317" t="n">
        <f aca="false">SUM(I14:J15)</f>
        <v>83706</v>
      </c>
      <c r="J13" s="317"/>
      <c r="K13" s="315" t="n">
        <f aca="false">SUM(K14:L15)</f>
        <v>69457</v>
      </c>
      <c r="L13" s="315"/>
      <c r="M13" s="315" t="n">
        <f aca="false">SUM(M14:N15)</f>
        <v>10963</v>
      </c>
      <c r="N13" s="315"/>
      <c r="O13" s="315" t="n">
        <f aca="false">SUM(O14:P15)</f>
        <v>2095</v>
      </c>
      <c r="P13" s="315"/>
      <c r="Q13" s="315" t="n">
        <f aca="false">SUM(Q14:R15)</f>
        <v>1191</v>
      </c>
      <c r="R13" s="315"/>
      <c r="S13" s="315" t="n">
        <f aca="false">SUM(S14:T15)</f>
        <v>6420</v>
      </c>
      <c r="T13" s="315"/>
      <c r="U13" s="315" t="n">
        <f aca="false">SUM(U14:U15)</f>
        <v>59724</v>
      </c>
      <c r="V13" s="315"/>
    </row>
    <row r="14" customFormat="false" ht="18" hidden="false" customHeight="true" outlineLevel="0" collapsed="false">
      <c r="A14" s="377" t="s">
        <v>11</v>
      </c>
      <c r="B14" s="377"/>
      <c r="C14" s="377"/>
      <c r="D14" s="28" t="n">
        <v>74567</v>
      </c>
      <c r="E14" s="28"/>
      <c r="F14" s="28" t="n">
        <f aca="false">I14+S14</f>
        <v>55126</v>
      </c>
      <c r="G14" s="28"/>
      <c r="H14" s="28"/>
      <c r="I14" s="322" t="n">
        <f aca="false">SUM(K14:Q14)</f>
        <v>50730</v>
      </c>
      <c r="J14" s="322"/>
      <c r="K14" s="320" t="n">
        <v>48470</v>
      </c>
      <c r="L14" s="320"/>
      <c r="M14" s="320" t="n">
        <v>622</v>
      </c>
      <c r="N14" s="320"/>
      <c r="O14" s="320" t="n">
        <v>1053</v>
      </c>
      <c r="P14" s="320"/>
      <c r="Q14" s="320" t="n">
        <v>585</v>
      </c>
      <c r="R14" s="320"/>
      <c r="S14" s="320" t="n">
        <v>4396</v>
      </c>
      <c r="T14" s="320"/>
      <c r="U14" s="320" t="n">
        <v>19206</v>
      </c>
      <c r="V14" s="320"/>
    </row>
    <row r="15" customFormat="false" ht="18" hidden="false" customHeight="true" outlineLevel="0" collapsed="false">
      <c r="A15" s="377" t="s">
        <v>12</v>
      </c>
      <c r="B15" s="377"/>
      <c r="C15" s="377"/>
      <c r="D15" s="28" t="n">
        <v>75636</v>
      </c>
      <c r="E15" s="28"/>
      <c r="F15" s="28" t="n">
        <f aca="false">I15+S15</f>
        <v>35000</v>
      </c>
      <c r="G15" s="28"/>
      <c r="H15" s="28"/>
      <c r="I15" s="322" t="n">
        <f aca="false">SUM(K15:Q15)</f>
        <v>32976</v>
      </c>
      <c r="J15" s="322"/>
      <c r="K15" s="320" t="n">
        <v>20987</v>
      </c>
      <c r="L15" s="320"/>
      <c r="M15" s="320" t="n">
        <v>10341</v>
      </c>
      <c r="N15" s="320"/>
      <c r="O15" s="320" t="n">
        <v>1042</v>
      </c>
      <c r="P15" s="320"/>
      <c r="Q15" s="320" t="n">
        <v>606</v>
      </c>
      <c r="R15" s="320"/>
      <c r="S15" s="320" t="n">
        <v>2024</v>
      </c>
      <c r="T15" s="320"/>
      <c r="U15" s="320" t="n">
        <v>40518</v>
      </c>
      <c r="V15" s="320"/>
    </row>
    <row r="16" customFormat="false" ht="5.1" hidden="false" customHeight="true" outlineLevel="0" collapsed="false">
      <c r="A16" s="378"/>
      <c r="B16" s="378"/>
      <c r="C16" s="379"/>
      <c r="D16" s="34"/>
      <c r="E16" s="34"/>
      <c r="F16" s="34"/>
      <c r="G16" s="34"/>
      <c r="H16" s="34"/>
      <c r="I16" s="317"/>
      <c r="J16" s="317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</row>
    <row r="17" customFormat="false" ht="13.5" hidden="false" customHeight="true" outlineLevel="0" collapsed="false">
      <c r="A17" s="38" t="s">
        <v>23</v>
      </c>
      <c r="B17" s="39"/>
      <c r="C17" s="39"/>
      <c r="D17" s="39"/>
      <c r="E17" s="39"/>
      <c r="F17" s="247"/>
      <c r="G17" s="247"/>
      <c r="H17" s="40"/>
      <c r="I17" s="247"/>
      <c r="J17" s="24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3.5" hidden="false" customHeight="true" outlineLevel="0" collapsed="false">
      <c r="A18" s="380" t="s">
        <v>291</v>
      </c>
      <c r="B18" s="381"/>
      <c r="C18" s="381"/>
      <c r="D18" s="381"/>
      <c r="E18" s="381"/>
      <c r="F18" s="58"/>
      <c r="G18" s="58"/>
      <c r="I18" s="58"/>
      <c r="J18" s="58"/>
    </row>
    <row r="19" customFormat="false" ht="13.5" hidden="false" customHeight="true" outlineLevel="0" collapsed="false">
      <c r="A19" s="381"/>
      <c r="B19" s="381"/>
      <c r="C19" s="381"/>
      <c r="D19" s="381"/>
      <c r="E19" s="381"/>
      <c r="F19" s="221"/>
      <c r="G19" s="221"/>
      <c r="I19" s="221"/>
      <c r="J19" s="221"/>
    </row>
    <row r="20" customFormat="false" ht="13.5" hidden="false" customHeight="false" outlineLevel="0" collapsed="false">
      <c r="D20" s="58"/>
      <c r="E20" s="58"/>
    </row>
    <row r="21" customFormat="false" ht="13.5" hidden="false" customHeight="false" outlineLevel="0" collapsed="false">
      <c r="D21" s="58"/>
      <c r="E21" s="58"/>
    </row>
    <row r="22" customFormat="false" ht="22.5" hidden="false" customHeight="true" outlineLevel="0" collapsed="false">
      <c r="A22" s="2" t="s">
        <v>2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91"/>
      <c r="Z22" s="91"/>
      <c r="AA22" s="91"/>
    </row>
    <row r="23" customFormat="false" ht="22.5" hidden="false" customHeight="true" outlineLevel="0" collapsed="false">
      <c r="A23" s="2" t="s">
        <v>29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91"/>
      <c r="Z23" s="91"/>
      <c r="AA23" s="91"/>
    </row>
    <row r="24" customFormat="false" ht="13.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3" t="s">
        <v>43</v>
      </c>
      <c r="W24" s="382"/>
      <c r="X24" s="382"/>
      <c r="Y24" s="382"/>
      <c r="Z24" s="382"/>
      <c r="AA24" s="382"/>
    </row>
    <row r="25" customFormat="false" ht="13.5" hidden="false" customHeight="false" outlineLevel="0" collapsed="false">
      <c r="A25" s="5" t="s">
        <v>294</v>
      </c>
      <c r="B25" s="5"/>
      <c r="C25" s="5"/>
      <c r="D25" s="5"/>
      <c r="E25" s="5"/>
      <c r="F25" s="5"/>
      <c r="G25" s="5"/>
      <c r="H25" s="5" t="s">
        <v>45</v>
      </c>
      <c r="I25" s="5"/>
      <c r="J25" s="5"/>
      <c r="K25" s="6" t="s">
        <v>171</v>
      </c>
      <c r="L25" s="6"/>
      <c r="M25" s="6"/>
      <c r="N25" s="384" t="s">
        <v>295</v>
      </c>
      <c r="O25" s="384"/>
      <c r="P25" s="384"/>
      <c r="Q25" s="384" t="s">
        <v>295</v>
      </c>
      <c r="R25" s="384"/>
      <c r="S25" s="384"/>
      <c r="T25" s="385" t="s">
        <v>296</v>
      </c>
      <c r="U25" s="385"/>
      <c r="V25" s="385"/>
      <c r="W25" s="72"/>
      <c r="X25" s="72"/>
      <c r="Y25" s="72"/>
      <c r="Z25" s="72"/>
      <c r="AA25" s="72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  <c r="M26" s="6"/>
      <c r="N26" s="45" t="s">
        <v>297</v>
      </c>
      <c r="O26" s="45"/>
      <c r="P26" s="45"/>
      <c r="Q26" s="386" t="s">
        <v>298</v>
      </c>
      <c r="R26" s="386"/>
      <c r="S26" s="386"/>
      <c r="T26" s="387" t="s">
        <v>299</v>
      </c>
      <c r="U26" s="387"/>
      <c r="V26" s="387"/>
    </row>
    <row r="27" customFormat="false" ht="5.1" hidden="false" customHeight="true" outlineLevel="0" collapsed="false">
      <c r="A27" s="388"/>
      <c r="B27" s="389"/>
      <c r="C27" s="389"/>
      <c r="D27" s="389"/>
      <c r="E27" s="389"/>
      <c r="F27" s="389"/>
      <c r="G27" s="390"/>
      <c r="H27" s="389"/>
      <c r="I27" s="389"/>
      <c r="J27" s="389"/>
      <c r="K27" s="389"/>
      <c r="L27" s="389"/>
      <c r="M27" s="391"/>
      <c r="N27" s="392"/>
      <c r="O27" s="392"/>
      <c r="P27" s="392"/>
      <c r="Q27" s="391"/>
      <c r="R27" s="393"/>
      <c r="S27" s="393"/>
      <c r="T27" s="393"/>
      <c r="U27" s="393"/>
      <c r="V27" s="210"/>
    </row>
    <row r="28" customFormat="false" ht="18" hidden="false" customHeight="true" outlineLevel="0" collapsed="false">
      <c r="A28" s="394" t="s">
        <v>300</v>
      </c>
      <c r="B28" s="394"/>
      <c r="C28" s="394"/>
      <c r="D28" s="394"/>
      <c r="E28" s="394"/>
      <c r="F28" s="394"/>
      <c r="G28" s="366"/>
      <c r="H28" s="395" t="n">
        <f aca="false">H30+H39</f>
        <v>74648</v>
      </c>
      <c r="I28" s="395"/>
      <c r="J28" s="395"/>
      <c r="K28" s="395" t="n">
        <f aca="false">K30+K39</f>
        <v>169612</v>
      </c>
      <c r="L28" s="395"/>
      <c r="M28" s="395"/>
      <c r="N28" s="396" t="n">
        <f aca="false">K28/H28</f>
        <v>2.27215732504555</v>
      </c>
      <c r="O28" s="396"/>
      <c r="P28" s="396"/>
      <c r="Q28" s="122" t="s">
        <v>301</v>
      </c>
      <c r="R28" s="122"/>
      <c r="S28" s="122"/>
      <c r="T28" s="122" t="s">
        <v>301</v>
      </c>
      <c r="U28" s="122"/>
      <c r="V28" s="122"/>
    </row>
    <row r="29" customFormat="false" ht="5.1" hidden="false" customHeight="true" outlineLevel="0" collapsed="false">
      <c r="A29" s="397"/>
      <c r="B29" s="397"/>
      <c r="C29" s="397"/>
      <c r="D29" s="397"/>
      <c r="E29" s="397"/>
      <c r="F29" s="397"/>
      <c r="G29" s="398"/>
      <c r="H29" s="395"/>
      <c r="I29" s="395"/>
      <c r="J29" s="395"/>
      <c r="K29" s="399"/>
      <c r="L29" s="399"/>
      <c r="M29" s="399"/>
      <c r="N29" s="396"/>
      <c r="O29" s="396"/>
      <c r="P29" s="396"/>
      <c r="Q29" s="396"/>
      <c r="R29" s="396"/>
      <c r="S29" s="396"/>
      <c r="T29" s="400"/>
      <c r="U29" s="400"/>
      <c r="V29" s="210"/>
    </row>
    <row r="30" customFormat="false" ht="18" hidden="false" customHeight="true" outlineLevel="0" collapsed="false">
      <c r="A30" s="394" t="s">
        <v>302</v>
      </c>
      <c r="B30" s="394"/>
      <c r="C30" s="394"/>
      <c r="D30" s="394"/>
      <c r="E30" s="394"/>
      <c r="F30" s="394"/>
      <c r="G30" s="366"/>
      <c r="H30" s="395" t="n">
        <f aca="false">H31+H37</f>
        <v>73300</v>
      </c>
      <c r="I30" s="395"/>
      <c r="J30" s="395"/>
      <c r="K30" s="395" t="n">
        <f aca="false">K31+K37</f>
        <v>168145</v>
      </c>
      <c r="L30" s="395"/>
      <c r="M30" s="395"/>
      <c r="N30" s="396" t="n">
        <f aca="false">K30/H30</f>
        <v>2.29392905866303</v>
      </c>
      <c r="O30" s="396"/>
      <c r="P30" s="396"/>
      <c r="Q30" s="400" t="n">
        <v>65.3</v>
      </c>
      <c r="R30" s="400"/>
      <c r="S30" s="400"/>
      <c r="T30" s="401" t="n">
        <v>28.5</v>
      </c>
      <c r="U30" s="401"/>
      <c r="V30" s="401"/>
    </row>
    <row r="31" customFormat="false" ht="18" hidden="false" customHeight="true" outlineLevel="0" collapsed="false">
      <c r="A31" s="402"/>
      <c r="B31" s="394" t="s">
        <v>303</v>
      </c>
      <c r="C31" s="394"/>
      <c r="D31" s="394"/>
      <c r="E31" s="394"/>
      <c r="F31" s="394"/>
      <c r="G31" s="366"/>
      <c r="H31" s="395" t="n">
        <f aca="false">SUM(H32:J35)</f>
        <v>72612</v>
      </c>
      <c r="I31" s="395"/>
      <c r="J31" s="395"/>
      <c r="K31" s="395" t="n">
        <f aca="false">SUM(K32:L35)</f>
        <v>166848</v>
      </c>
      <c r="L31" s="395"/>
      <c r="M31" s="395"/>
      <c r="N31" s="396" t="n">
        <f aca="false">K31/H31</f>
        <v>2.29780201619567</v>
      </c>
      <c r="O31" s="396"/>
      <c r="P31" s="396"/>
      <c r="Q31" s="400" t="n">
        <v>65.5</v>
      </c>
      <c r="R31" s="400"/>
      <c r="S31" s="400"/>
      <c r="T31" s="401" t="n">
        <v>28.5</v>
      </c>
      <c r="U31" s="401"/>
      <c r="V31" s="401"/>
    </row>
    <row r="32" customFormat="false" ht="18" hidden="false" customHeight="true" outlineLevel="0" collapsed="false">
      <c r="A32" s="402"/>
      <c r="B32" s="79"/>
      <c r="C32" s="394" t="s">
        <v>304</v>
      </c>
      <c r="D32" s="394"/>
      <c r="E32" s="394"/>
      <c r="F32" s="394"/>
      <c r="G32" s="366"/>
      <c r="H32" s="395" t="n">
        <v>33612</v>
      </c>
      <c r="I32" s="395"/>
      <c r="J32" s="395"/>
      <c r="K32" s="395" t="n">
        <v>93985</v>
      </c>
      <c r="L32" s="395"/>
      <c r="M32" s="395"/>
      <c r="N32" s="396" t="n">
        <f aca="false">K32/H32</f>
        <v>2.79617398548138</v>
      </c>
      <c r="O32" s="396"/>
      <c r="P32" s="396"/>
      <c r="Q32" s="400" t="n">
        <v>93.4</v>
      </c>
      <c r="R32" s="400"/>
      <c r="S32" s="400"/>
      <c r="T32" s="401" t="n">
        <v>33.4</v>
      </c>
      <c r="U32" s="401"/>
      <c r="V32" s="401"/>
    </row>
    <row r="33" customFormat="false" ht="18" hidden="false" customHeight="true" outlineLevel="0" collapsed="false">
      <c r="A33" s="402"/>
      <c r="B33" s="79"/>
      <c r="C33" s="403" t="s">
        <v>305</v>
      </c>
      <c r="D33" s="403"/>
      <c r="E33" s="403"/>
      <c r="F33" s="403"/>
      <c r="G33" s="404"/>
      <c r="H33" s="395" t="n">
        <v>11733</v>
      </c>
      <c r="I33" s="395"/>
      <c r="J33" s="395"/>
      <c r="K33" s="395" t="n">
        <v>26178</v>
      </c>
      <c r="L33" s="395"/>
      <c r="M33" s="395"/>
      <c r="N33" s="396" t="n">
        <f aca="false">K33/H33</f>
        <v>2.23114293019688</v>
      </c>
      <c r="O33" s="396"/>
      <c r="P33" s="396"/>
      <c r="Q33" s="400" t="n">
        <v>51.3</v>
      </c>
      <c r="R33" s="400"/>
      <c r="S33" s="400"/>
      <c r="T33" s="401" t="n">
        <v>23</v>
      </c>
      <c r="U33" s="401"/>
      <c r="V33" s="401"/>
    </row>
    <row r="34" customFormat="false" ht="18" hidden="false" customHeight="true" outlineLevel="0" collapsed="false">
      <c r="A34" s="402"/>
      <c r="B34" s="79"/>
      <c r="C34" s="394" t="s">
        <v>306</v>
      </c>
      <c r="D34" s="394"/>
      <c r="E34" s="394"/>
      <c r="F34" s="394"/>
      <c r="G34" s="366"/>
      <c r="H34" s="395" t="n">
        <v>25422</v>
      </c>
      <c r="I34" s="395"/>
      <c r="J34" s="395"/>
      <c r="K34" s="395" t="n">
        <v>42094</v>
      </c>
      <c r="L34" s="395"/>
      <c r="M34" s="395"/>
      <c r="N34" s="396" t="n">
        <f aca="false">K34/H34</f>
        <v>1.65580992840847</v>
      </c>
      <c r="O34" s="396"/>
      <c r="P34" s="396"/>
      <c r="Q34" s="400" t="n">
        <v>35.8</v>
      </c>
      <c r="R34" s="400"/>
      <c r="S34" s="400"/>
      <c r="T34" s="401" t="n">
        <v>21.6</v>
      </c>
      <c r="U34" s="401"/>
      <c r="V34" s="401"/>
    </row>
    <row r="35" customFormat="false" ht="18" hidden="false" customHeight="true" outlineLevel="0" collapsed="false">
      <c r="A35" s="303"/>
      <c r="B35" s="79"/>
      <c r="C35" s="394" t="s">
        <v>307</v>
      </c>
      <c r="D35" s="394"/>
      <c r="E35" s="394"/>
      <c r="F35" s="394"/>
      <c r="G35" s="366"/>
      <c r="H35" s="395" t="n">
        <v>1845</v>
      </c>
      <c r="I35" s="395"/>
      <c r="J35" s="395"/>
      <c r="K35" s="395" t="n">
        <v>4591</v>
      </c>
      <c r="L35" s="395"/>
      <c r="M35" s="395"/>
      <c r="N35" s="396" t="n">
        <f aca="false">K35/H35</f>
        <v>2.48834688346883</v>
      </c>
      <c r="O35" s="396"/>
      <c r="P35" s="396"/>
      <c r="Q35" s="400" t="n">
        <v>56.4</v>
      </c>
      <c r="R35" s="400"/>
      <c r="S35" s="400"/>
      <c r="T35" s="401" t="n">
        <v>22.7</v>
      </c>
      <c r="U35" s="401"/>
      <c r="V35" s="401"/>
    </row>
    <row r="36" customFormat="false" ht="5.1" hidden="false" customHeight="true" outlineLevel="0" collapsed="false">
      <c r="A36" s="303"/>
      <c r="B36" s="79"/>
      <c r="C36" s="79"/>
      <c r="D36" s="79"/>
      <c r="E36" s="79"/>
      <c r="F36" s="79"/>
      <c r="G36" s="134"/>
      <c r="H36" s="395"/>
      <c r="I36" s="395"/>
      <c r="J36" s="395"/>
      <c r="K36" s="20"/>
      <c r="L36" s="20"/>
      <c r="M36" s="20"/>
      <c r="N36" s="405"/>
      <c r="O36" s="405"/>
      <c r="P36" s="405"/>
      <c r="Q36" s="406"/>
      <c r="R36" s="406"/>
      <c r="S36" s="406"/>
      <c r="T36" s="406"/>
      <c r="U36" s="406"/>
      <c r="V36" s="210"/>
    </row>
    <row r="37" customFormat="false" ht="18" hidden="false" customHeight="true" outlineLevel="0" collapsed="false">
      <c r="A37" s="303"/>
      <c r="B37" s="394" t="s">
        <v>308</v>
      </c>
      <c r="C37" s="394"/>
      <c r="D37" s="394"/>
      <c r="E37" s="394"/>
      <c r="F37" s="394"/>
      <c r="G37" s="366"/>
      <c r="H37" s="395" t="n">
        <v>688</v>
      </c>
      <c r="I37" s="395"/>
      <c r="J37" s="395"/>
      <c r="K37" s="395" t="n">
        <v>1297</v>
      </c>
      <c r="L37" s="395"/>
      <c r="M37" s="395"/>
      <c r="N37" s="396" t="n">
        <f aca="false">K37/H37</f>
        <v>1.88517441860465</v>
      </c>
      <c r="O37" s="396"/>
      <c r="P37" s="396"/>
      <c r="Q37" s="400" t="n">
        <v>45.9</v>
      </c>
      <c r="R37" s="400"/>
      <c r="S37" s="400"/>
      <c r="T37" s="401" t="n">
        <v>24.3</v>
      </c>
      <c r="U37" s="401"/>
      <c r="V37" s="401"/>
    </row>
    <row r="38" customFormat="false" ht="5.1" hidden="false" customHeight="true" outlineLevel="0" collapsed="false">
      <c r="A38" s="303"/>
      <c r="B38" s="394"/>
      <c r="C38" s="394"/>
      <c r="D38" s="394"/>
      <c r="E38" s="394"/>
      <c r="F38" s="394"/>
      <c r="G38" s="366"/>
      <c r="H38" s="395"/>
      <c r="I38" s="399"/>
      <c r="J38" s="399"/>
      <c r="K38" s="399"/>
      <c r="L38" s="399"/>
      <c r="M38" s="20"/>
      <c r="N38" s="396"/>
      <c r="O38" s="396"/>
      <c r="P38" s="396"/>
      <c r="Q38" s="405"/>
      <c r="R38" s="400"/>
      <c r="S38" s="400"/>
      <c r="T38" s="400"/>
      <c r="U38" s="400"/>
      <c r="V38" s="210"/>
    </row>
    <row r="39" customFormat="false" ht="18" hidden="false" customHeight="true" outlineLevel="0" collapsed="false">
      <c r="A39" s="394" t="s">
        <v>309</v>
      </c>
      <c r="B39" s="394"/>
      <c r="C39" s="394"/>
      <c r="D39" s="394"/>
      <c r="E39" s="394"/>
      <c r="F39" s="394"/>
      <c r="G39" s="366"/>
      <c r="H39" s="395" t="n">
        <v>1348</v>
      </c>
      <c r="I39" s="395"/>
      <c r="J39" s="395"/>
      <c r="K39" s="395" t="n">
        <v>1467</v>
      </c>
      <c r="L39" s="395"/>
      <c r="M39" s="395"/>
      <c r="N39" s="396" t="n">
        <f aca="false">K39/H39</f>
        <v>1.08827893175074</v>
      </c>
      <c r="O39" s="396"/>
      <c r="P39" s="396"/>
      <c r="Q39" s="122" t="s">
        <v>301</v>
      </c>
      <c r="R39" s="122"/>
      <c r="S39" s="122"/>
      <c r="T39" s="122" t="s">
        <v>301</v>
      </c>
      <c r="U39" s="122"/>
      <c r="V39" s="122"/>
    </row>
    <row r="40" customFormat="false" ht="5.1" hidden="false" customHeight="true" outlineLevel="0" collapsed="false">
      <c r="A40" s="407"/>
      <c r="B40" s="408"/>
      <c r="C40" s="408"/>
      <c r="D40" s="408"/>
      <c r="E40" s="408"/>
      <c r="F40" s="408"/>
      <c r="G40" s="40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</row>
    <row r="41" customFormat="false" ht="13.5" hidden="false" customHeight="false" outlineLevel="0" collapsed="false">
      <c r="A41" s="38" t="s">
        <v>23</v>
      </c>
      <c r="B41" s="140"/>
      <c r="C41" s="140"/>
      <c r="D41" s="140"/>
      <c r="E41" s="140"/>
      <c r="F41" s="1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</sheetData>
  <mergeCells count="131">
    <mergeCell ref="A4:C8"/>
    <mergeCell ref="D4:E8"/>
    <mergeCell ref="F4:T4"/>
    <mergeCell ref="U4:V8"/>
    <mergeCell ref="F5:H8"/>
    <mergeCell ref="I5:R5"/>
    <mergeCell ref="S5:T8"/>
    <mergeCell ref="I6:J8"/>
    <mergeCell ref="K6:L8"/>
    <mergeCell ref="M6:N8"/>
    <mergeCell ref="O6:P8"/>
    <mergeCell ref="Q6:R8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A14:C14"/>
    <mergeCell ref="D14:E14"/>
    <mergeCell ref="F14:H14"/>
    <mergeCell ref="I14:J14"/>
    <mergeCell ref="K14:L14"/>
    <mergeCell ref="M14:N14"/>
    <mergeCell ref="O14:P14"/>
    <mergeCell ref="Q14:R14"/>
    <mergeCell ref="S14:T14"/>
    <mergeCell ref="U14:V14"/>
    <mergeCell ref="A15:C15"/>
    <mergeCell ref="D15:E15"/>
    <mergeCell ref="F15:H15"/>
    <mergeCell ref="I15:J15"/>
    <mergeCell ref="K15:L15"/>
    <mergeCell ref="M15:N15"/>
    <mergeCell ref="O15:P15"/>
    <mergeCell ref="Q15:R15"/>
    <mergeCell ref="S15:T15"/>
    <mergeCell ref="U15:V15"/>
    <mergeCell ref="A25:G26"/>
    <mergeCell ref="H25:J26"/>
    <mergeCell ref="K25:M26"/>
    <mergeCell ref="N25:P25"/>
    <mergeCell ref="Q25:S25"/>
    <mergeCell ref="T25:V25"/>
    <mergeCell ref="N26:P26"/>
    <mergeCell ref="Q26:S26"/>
    <mergeCell ref="T26:V26"/>
    <mergeCell ref="N27:P27"/>
    <mergeCell ref="R27:S27"/>
    <mergeCell ref="T27:U27"/>
    <mergeCell ref="H28:J28"/>
    <mergeCell ref="K28:M28"/>
    <mergeCell ref="N28:P28"/>
    <mergeCell ref="Q28:S28"/>
    <mergeCell ref="T28:V28"/>
    <mergeCell ref="N29:P29"/>
    <mergeCell ref="Q29:S29"/>
    <mergeCell ref="T29:U29"/>
    <mergeCell ref="H30:J30"/>
    <mergeCell ref="K30:M30"/>
    <mergeCell ref="N30:P30"/>
    <mergeCell ref="Q30:S30"/>
    <mergeCell ref="T30:V30"/>
    <mergeCell ref="H31:J31"/>
    <mergeCell ref="K31:M31"/>
    <mergeCell ref="N31:P31"/>
    <mergeCell ref="Q31:S31"/>
    <mergeCell ref="T31:V31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7:J37"/>
    <mergeCell ref="K37:M37"/>
    <mergeCell ref="N37:P37"/>
    <mergeCell ref="Q37:S37"/>
    <mergeCell ref="T37:V37"/>
    <mergeCell ref="N38:P38"/>
    <mergeCell ref="R38:S38"/>
    <mergeCell ref="T38:U38"/>
    <mergeCell ref="H39:J39"/>
    <mergeCell ref="K39:M39"/>
    <mergeCell ref="N39:P39"/>
    <mergeCell ref="Q39:S39"/>
    <mergeCell ref="T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7
（国勢調査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104" width="3.12"/>
    <col collapsed="false" customWidth="true" hidden="false" outlineLevel="0" max="2" min="2" style="0" width="18.12"/>
    <col collapsed="false" customWidth="true" hidden="false" outlineLevel="0" max="3" min="3" style="0" width="1.25"/>
    <col collapsed="false" customWidth="true" hidden="false" outlineLevel="0" max="12" min="4" style="0" width="7.37"/>
    <col collapsed="false" customWidth="true" hidden="false" outlineLevel="0" max="17" min="13" style="0" width="8.12"/>
  </cols>
  <sheetData>
    <row r="1" customFormat="false" ht="22.5" hidden="false" customHeight="true" outlineLevel="0" collapsed="false">
      <c r="A1" s="410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294"/>
      <c r="N1" s="294"/>
      <c r="O1" s="294"/>
      <c r="P1" s="294"/>
      <c r="Q1" s="294"/>
      <c r="R1" s="72"/>
      <c r="S1" s="72"/>
      <c r="T1" s="72"/>
      <c r="U1" s="72"/>
    </row>
    <row r="2" customFormat="false" ht="22.5" hidden="false" customHeight="tru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3"/>
      <c r="N2" s="293"/>
      <c r="O2" s="293"/>
      <c r="P2" s="293"/>
      <c r="Q2" s="293"/>
      <c r="R2" s="72"/>
      <c r="S2" s="72"/>
      <c r="T2" s="72"/>
      <c r="U2" s="72"/>
    </row>
    <row r="3" customFormat="false" ht="13.5" hidden="false" customHeight="true" outlineLevel="0" collapsed="false">
      <c r="A3" s="28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O3" s="3"/>
      <c r="P3" s="3"/>
      <c r="Q3" s="3"/>
      <c r="R3" s="72"/>
      <c r="S3" s="72"/>
      <c r="T3" s="72"/>
      <c r="U3" s="72"/>
    </row>
    <row r="4" s="277" customFormat="true" ht="15" hidden="false" customHeight="true" outlineLevel="0" collapsed="false">
      <c r="A4" s="5" t="s">
        <v>311</v>
      </c>
      <c r="B4" s="5"/>
      <c r="C4" s="5"/>
      <c r="D4" s="5" t="s">
        <v>312</v>
      </c>
      <c r="E4" s="5"/>
      <c r="F4" s="5"/>
      <c r="G4" s="6" t="s">
        <v>313</v>
      </c>
      <c r="H4" s="6"/>
      <c r="I4" s="6"/>
      <c r="J4" s="123" t="s">
        <v>314</v>
      </c>
      <c r="K4" s="123"/>
      <c r="L4" s="123"/>
      <c r="M4" s="282"/>
      <c r="N4" s="282"/>
      <c r="O4" s="282"/>
      <c r="P4" s="282"/>
      <c r="Q4" s="282"/>
      <c r="R4" s="411"/>
      <c r="S4" s="411"/>
      <c r="T4" s="411"/>
      <c r="U4" s="411"/>
    </row>
    <row r="5" customFormat="false" ht="6.95" hidden="false" customHeight="true" outlineLevel="0" collapsed="false">
      <c r="A5" s="5"/>
      <c r="B5" s="5"/>
      <c r="C5" s="5"/>
      <c r="D5" s="412" t="s">
        <v>49</v>
      </c>
      <c r="E5" s="413"/>
      <c r="F5" s="414"/>
      <c r="G5" s="12" t="s">
        <v>49</v>
      </c>
      <c r="H5" s="413"/>
      <c r="I5" s="414"/>
      <c r="J5" s="12" t="s">
        <v>49</v>
      </c>
      <c r="K5" s="413"/>
      <c r="L5" s="413"/>
      <c r="M5" s="282"/>
      <c r="N5" s="282"/>
      <c r="O5" s="282"/>
      <c r="P5" s="282"/>
      <c r="Q5" s="282"/>
      <c r="R5" s="72"/>
      <c r="S5" s="72"/>
      <c r="T5" s="72"/>
      <c r="U5" s="72"/>
    </row>
    <row r="6" customFormat="false" ht="6.95" hidden="false" customHeight="true" outlineLevel="0" collapsed="false">
      <c r="A6" s="5"/>
      <c r="B6" s="5"/>
      <c r="C6" s="5"/>
      <c r="D6" s="412"/>
      <c r="E6" s="10" t="s">
        <v>11</v>
      </c>
      <c r="F6" s="10" t="s">
        <v>12</v>
      </c>
      <c r="G6" s="12"/>
      <c r="H6" s="10" t="s">
        <v>11</v>
      </c>
      <c r="I6" s="10" t="s">
        <v>12</v>
      </c>
      <c r="J6" s="12"/>
      <c r="K6" s="10" t="s">
        <v>11</v>
      </c>
      <c r="L6" s="12" t="s">
        <v>12</v>
      </c>
      <c r="M6" s="282"/>
      <c r="N6" s="282"/>
      <c r="O6" s="415"/>
      <c r="P6" s="415"/>
      <c r="Q6" s="415"/>
      <c r="R6" s="72"/>
      <c r="S6" s="72"/>
      <c r="T6" s="72"/>
      <c r="U6" s="72"/>
    </row>
    <row r="7" customFormat="false" ht="9.95" hidden="false" customHeight="true" outlineLevel="0" collapsed="false">
      <c r="A7" s="5"/>
      <c r="B7" s="5"/>
      <c r="C7" s="5"/>
      <c r="D7" s="412"/>
      <c r="E7" s="10"/>
      <c r="F7" s="10"/>
      <c r="G7" s="10"/>
      <c r="H7" s="10"/>
      <c r="I7" s="10"/>
      <c r="J7" s="10"/>
      <c r="K7" s="10"/>
      <c r="L7" s="12"/>
      <c r="M7" s="282"/>
      <c r="N7" s="282"/>
      <c r="O7" s="416"/>
      <c r="P7" s="416"/>
      <c r="Q7" s="416"/>
      <c r="R7" s="72"/>
      <c r="S7" s="72"/>
      <c r="T7" s="72"/>
      <c r="U7" s="72"/>
    </row>
    <row r="8" customFormat="false" ht="5.1" hidden="false" customHeight="true" outlineLevel="0" collapsed="false">
      <c r="A8" s="417"/>
      <c r="B8" s="72"/>
      <c r="C8" s="76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417"/>
      <c r="B9" s="73" t="s">
        <v>49</v>
      </c>
      <c r="C9" s="80"/>
      <c r="D9" s="18" t="n">
        <f aca="false">SUM(D11:D24)</f>
        <v>77269</v>
      </c>
      <c r="E9" s="122" t="n">
        <f aca="false">SUM(E11:E24)</f>
        <v>48070</v>
      </c>
      <c r="F9" s="122" t="n">
        <f aca="false">SUM(F11:F24)</f>
        <v>29199</v>
      </c>
      <c r="G9" s="18" t="n">
        <f aca="false">SUM(G11:G24)</f>
        <v>82497</v>
      </c>
      <c r="H9" s="122" t="n">
        <f aca="false">SUM(H11:H24)</f>
        <v>50898</v>
      </c>
      <c r="I9" s="122" t="n">
        <f aca="false">SUM(I11:I24)</f>
        <v>31599</v>
      </c>
      <c r="J9" s="18" t="n">
        <v>82447</v>
      </c>
      <c r="K9" s="122" t="n">
        <f aca="false">SUM(K11:K24)</f>
        <v>50038</v>
      </c>
      <c r="L9" s="122" t="n">
        <f aca="false">SUM(L11:L24)</f>
        <v>32409</v>
      </c>
      <c r="M9" s="418"/>
      <c r="N9" s="418"/>
      <c r="O9" s="418"/>
      <c r="P9" s="418"/>
      <c r="Q9" s="418"/>
      <c r="R9" s="72"/>
      <c r="S9" s="72"/>
      <c r="T9" s="72"/>
      <c r="U9" s="72"/>
    </row>
    <row r="10" customFormat="false" ht="5.1" hidden="false" customHeight="true" outlineLevel="0" collapsed="false">
      <c r="A10" s="417"/>
      <c r="B10" s="417"/>
      <c r="C10" s="76"/>
      <c r="D10" s="419"/>
      <c r="E10" s="419"/>
      <c r="F10" s="420"/>
      <c r="G10" s="419"/>
      <c r="H10" s="419"/>
      <c r="I10" s="420"/>
      <c r="J10" s="419"/>
      <c r="K10" s="419"/>
      <c r="L10" s="420"/>
      <c r="M10" s="418"/>
      <c r="N10" s="418"/>
      <c r="O10" s="418"/>
      <c r="P10" s="418"/>
      <c r="Q10" s="418"/>
      <c r="R10" s="72"/>
      <c r="S10" s="72"/>
      <c r="T10" s="72"/>
      <c r="U10" s="72"/>
    </row>
    <row r="11" customFormat="false" ht="15" hidden="false" customHeight="true" outlineLevel="0" collapsed="false">
      <c r="A11" s="136" t="s">
        <v>315</v>
      </c>
      <c r="B11" s="73" t="s">
        <v>316</v>
      </c>
      <c r="C11" s="80"/>
      <c r="D11" s="18" t="n">
        <f aca="false">E11+F11</f>
        <v>883</v>
      </c>
      <c r="E11" s="18" t="n">
        <v>533</v>
      </c>
      <c r="F11" s="122" t="n">
        <v>350</v>
      </c>
      <c r="G11" s="18" t="n">
        <f aca="false">H11+I11</f>
        <v>862</v>
      </c>
      <c r="H11" s="18" t="n">
        <v>512</v>
      </c>
      <c r="I11" s="122" t="n">
        <v>350</v>
      </c>
      <c r="J11" s="18" t="n">
        <f aca="false">K11+L11</f>
        <v>783</v>
      </c>
      <c r="K11" s="18" t="n">
        <v>480</v>
      </c>
      <c r="L11" s="122" t="n">
        <v>303</v>
      </c>
      <c r="M11" s="418"/>
      <c r="N11" s="418"/>
      <c r="O11" s="418"/>
      <c r="P11" s="418"/>
      <c r="Q11" s="418"/>
      <c r="R11" s="72"/>
      <c r="S11" s="72"/>
      <c r="T11" s="72"/>
      <c r="U11" s="72"/>
    </row>
    <row r="12" customFormat="false" ht="15" hidden="false" customHeight="true" outlineLevel="0" collapsed="false">
      <c r="A12" s="136" t="s">
        <v>317</v>
      </c>
      <c r="B12" s="73" t="s">
        <v>318</v>
      </c>
      <c r="C12" s="80"/>
      <c r="D12" s="18" t="n">
        <v>1</v>
      </c>
      <c r="E12" s="421" t="s">
        <v>237</v>
      </c>
      <c r="F12" s="421" t="n">
        <v>1</v>
      </c>
      <c r="G12" s="421" t="n">
        <v>2</v>
      </c>
      <c r="H12" s="421" t="n">
        <v>2</v>
      </c>
      <c r="I12" s="421" t="s">
        <v>237</v>
      </c>
      <c r="J12" s="421" t="n">
        <f aca="false">K12+L12</f>
        <v>6</v>
      </c>
      <c r="K12" s="421" t="n">
        <v>5</v>
      </c>
      <c r="L12" s="421" t="n">
        <v>1</v>
      </c>
      <c r="M12" s="418"/>
      <c r="N12" s="418"/>
      <c r="O12" s="418"/>
      <c r="P12" s="418"/>
      <c r="Q12" s="418"/>
      <c r="R12" s="72"/>
      <c r="S12" s="72"/>
      <c r="T12" s="72"/>
      <c r="U12" s="72"/>
    </row>
    <row r="13" customFormat="false" ht="15" hidden="false" customHeight="true" outlineLevel="0" collapsed="false">
      <c r="A13" s="136" t="s">
        <v>319</v>
      </c>
      <c r="B13" s="73" t="s">
        <v>320</v>
      </c>
      <c r="C13" s="80"/>
      <c r="D13" s="421" t="n">
        <f aca="false">E13+F13</f>
        <v>3</v>
      </c>
      <c r="E13" s="421" t="n">
        <v>1</v>
      </c>
      <c r="F13" s="421" t="n">
        <v>2</v>
      </c>
      <c r="G13" s="421" t="n">
        <f aca="false">H13+I13</f>
        <v>4</v>
      </c>
      <c r="H13" s="421" t="n">
        <v>2</v>
      </c>
      <c r="I13" s="421" t="n">
        <v>2</v>
      </c>
      <c r="J13" s="421" t="n">
        <v>3</v>
      </c>
      <c r="K13" s="421" t="n">
        <v>3</v>
      </c>
      <c r="L13" s="421" t="s">
        <v>237</v>
      </c>
      <c r="M13" s="418"/>
      <c r="N13" s="418"/>
      <c r="O13" s="418"/>
      <c r="P13" s="418"/>
      <c r="Q13" s="418"/>
      <c r="R13" s="72"/>
      <c r="S13" s="72"/>
      <c r="T13" s="72"/>
      <c r="U13" s="72"/>
    </row>
    <row r="14" customFormat="false" ht="15" hidden="false" customHeight="true" outlineLevel="0" collapsed="false">
      <c r="A14" s="136" t="s">
        <v>321</v>
      </c>
      <c r="B14" s="73" t="s">
        <v>322</v>
      </c>
      <c r="C14" s="80"/>
      <c r="D14" s="421" t="n">
        <f aca="false">E14+F14</f>
        <v>29</v>
      </c>
      <c r="E14" s="421" t="n">
        <v>25</v>
      </c>
      <c r="F14" s="421" t="n">
        <v>4</v>
      </c>
      <c r="G14" s="421" t="n">
        <f aca="false">H14+I14</f>
        <v>22</v>
      </c>
      <c r="H14" s="421" t="n">
        <v>20</v>
      </c>
      <c r="I14" s="421" t="n">
        <v>2</v>
      </c>
      <c r="J14" s="421" t="n">
        <v>10</v>
      </c>
      <c r="K14" s="421" t="n">
        <v>10</v>
      </c>
      <c r="L14" s="421" t="s">
        <v>237</v>
      </c>
      <c r="M14" s="418"/>
      <c r="N14" s="418"/>
      <c r="O14" s="418"/>
      <c r="P14" s="418"/>
      <c r="Q14" s="418"/>
      <c r="R14" s="72"/>
      <c r="S14" s="72"/>
      <c r="T14" s="72"/>
      <c r="U14" s="72"/>
    </row>
    <row r="15" customFormat="false" ht="15" hidden="false" customHeight="true" outlineLevel="0" collapsed="false">
      <c r="A15" s="136" t="s">
        <v>323</v>
      </c>
      <c r="B15" s="73" t="s">
        <v>324</v>
      </c>
      <c r="C15" s="80"/>
      <c r="D15" s="421" t="n">
        <f aca="false">E15+F15</f>
        <v>7163</v>
      </c>
      <c r="E15" s="421" t="n">
        <v>6030</v>
      </c>
      <c r="F15" s="421" t="n">
        <v>1133</v>
      </c>
      <c r="G15" s="421" t="n">
        <f aca="false">H15+I15</f>
        <v>7878</v>
      </c>
      <c r="H15" s="421" t="n">
        <v>6638</v>
      </c>
      <c r="I15" s="421" t="n">
        <v>1240</v>
      </c>
      <c r="J15" s="421" t="n">
        <f aca="false">K15+L15</f>
        <v>7017</v>
      </c>
      <c r="K15" s="421" t="n">
        <v>6024</v>
      </c>
      <c r="L15" s="421" t="n">
        <v>993</v>
      </c>
      <c r="M15" s="418"/>
      <c r="N15" s="418"/>
      <c r="O15" s="418"/>
      <c r="P15" s="418"/>
      <c r="Q15" s="418"/>
      <c r="R15" s="72"/>
      <c r="S15" s="72"/>
      <c r="T15" s="72"/>
      <c r="U15" s="72"/>
    </row>
    <row r="16" customFormat="false" ht="15" hidden="false" customHeight="true" outlineLevel="0" collapsed="false">
      <c r="A16" s="136" t="s">
        <v>325</v>
      </c>
      <c r="B16" s="73" t="s">
        <v>326</v>
      </c>
      <c r="C16" s="80"/>
      <c r="D16" s="421" t="n">
        <f aca="false">E16+F16</f>
        <v>14905</v>
      </c>
      <c r="E16" s="421" t="n">
        <v>10339</v>
      </c>
      <c r="F16" s="421" t="n">
        <v>4566</v>
      </c>
      <c r="G16" s="421" t="n">
        <f aca="false">H16+I16</f>
        <v>12394</v>
      </c>
      <c r="H16" s="421" t="n">
        <v>8723</v>
      </c>
      <c r="I16" s="421" t="n">
        <v>3671</v>
      </c>
      <c r="J16" s="421" t="n">
        <f aca="false">K16+L16</f>
        <v>11713</v>
      </c>
      <c r="K16" s="421" t="n">
        <v>8350</v>
      </c>
      <c r="L16" s="421" t="n">
        <v>3363</v>
      </c>
      <c r="M16" s="418"/>
      <c r="N16" s="418"/>
      <c r="O16" s="418"/>
      <c r="P16" s="418"/>
      <c r="Q16" s="418"/>
      <c r="R16" s="72"/>
      <c r="S16" s="72"/>
      <c r="T16" s="72"/>
      <c r="U16" s="72"/>
    </row>
    <row r="17" customFormat="false" ht="15" hidden="false" customHeight="true" outlineLevel="0" collapsed="false">
      <c r="A17" s="136" t="s">
        <v>327</v>
      </c>
      <c r="B17" s="422" t="s">
        <v>328</v>
      </c>
      <c r="C17" s="80"/>
      <c r="D17" s="421" t="n">
        <f aca="false">E17+F17</f>
        <v>430</v>
      </c>
      <c r="E17" s="421" t="n">
        <v>367</v>
      </c>
      <c r="F17" s="421" t="n">
        <v>63</v>
      </c>
      <c r="G17" s="421" t="n">
        <f aca="false">H17+I17</f>
        <v>538</v>
      </c>
      <c r="H17" s="421" t="n">
        <v>443</v>
      </c>
      <c r="I17" s="421" t="n">
        <v>95</v>
      </c>
      <c r="J17" s="421" t="n">
        <f aca="false">K17+L17</f>
        <v>514</v>
      </c>
      <c r="K17" s="421" t="n">
        <v>430</v>
      </c>
      <c r="L17" s="421" t="n">
        <v>84</v>
      </c>
      <c r="M17" s="418"/>
      <c r="N17" s="418"/>
      <c r="O17" s="418"/>
      <c r="P17" s="418"/>
      <c r="Q17" s="418"/>
      <c r="R17" s="72"/>
      <c r="S17" s="72"/>
      <c r="T17" s="72"/>
      <c r="U17" s="72"/>
    </row>
    <row r="18" customFormat="false" ht="15" hidden="false" customHeight="true" outlineLevel="0" collapsed="false">
      <c r="A18" s="136" t="s">
        <v>288</v>
      </c>
      <c r="B18" s="73" t="s">
        <v>329</v>
      </c>
      <c r="C18" s="80"/>
      <c r="D18" s="421" t="n">
        <f aca="false">E18+F18</f>
        <v>4282</v>
      </c>
      <c r="E18" s="421" t="n">
        <v>3568</v>
      </c>
      <c r="F18" s="421" t="n">
        <v>714</v>
      </c>
      <c r="G18" s="421" t="n">
        <f aca="false">H18+I18</f>
        <v>4595</v>
      </c>
      <c r="H18" s="421" t="n">
        <v>3785</v>
      </c>
      <c r="I18" s="421" t="n">
        <v>810</v>
      </c>
      <c r="J18" s="421" t="n">
        <f aca="false">K18+L18</f>
        <v>4788</v>
      </c>
      <c r="K18" s="421" t="n">
        <v>3889</v>
      </c>
      <c r="L18" s="421" t="n">
        <v>899</v>
      </c>
      <c r="M18" s="418"/>
      <c r="N18" s="418"/>
      <c r="O18" s="418"/>
      <c r="P18" s="418"/>
      <c r="Q18" s="418"/>
      <c r="R18" s="72"/>
      <c r="S18" s="72"/>
      <c r="T18" s="72"/>
      <c r="U18" s="72"/>
    </row>
    <row r="19" customFormat="false" ht="15" hidden="false" customHeight="true" outlineLevel="0" collapsed="false">
      <c r="A19" s="136" t="s">
        <v>330</v>
      </c>
      <c r="B19" s="73" t="s">
        <v>331</v>
      </c>
      <c r="C19" s="80"/>
      <c r="D19" s="421" t="n">
        <f aca="false">E19+F19</f>
        <v>18748</v>
      </c>
      <c r="E19" s="421" t="n">
        <v>9954</v>
      </c>
      <c r="F19" s="421" t="n">
        <v>8794</v>
      </c>
      <c r="G19" s="421" t="n">
        <f aca="false">H19+I19</f>
        <v>20262</v>
      </c>
      <c r="H19" s="421" t="n">
        <v>10660</v>
      </c>
      <c r="I19" s="421" t="n">
        <v>9602</v>
      </c>
      <c r="J19" s="421" t="n">
        <f aca="false">K19+L19</f>
        <v>19310</v>
      </c>
      <c r="K19" s="421" t="n">
        <v>9832</v>
      </c>
      <c r="L19" s="421" t="n">
        <v>9478</v>
      </c>
      <c r="M19" s="418"/>
      <c r="N19" s="418"/>
      <c r="O19" s="418"/>
      <c r="P19" s="418"/>
      <c r="Q19" s="418"/>
      <c r="R19" s="72"/>
      <c r="S19" s="72"/>
      <c r="T19" s="72"/>
      <c r="U19" s="72"/>
    </row>
    <row r="20" customFormat="false" ht="15" hidden="false" customHeight="true" outlineLevel="0" collapsed="false">
      <c r="A20" s="136" t="s">
        <v>332</v>
      </c>
      <c r="B20" s="73" t="s">
        <v>333</v>
      </c>
      <c r="C20" s="80"/>
      <c r="D20" s="421" t="n">
        <f aca="false">E20+F20</f>
        <v>3016</v>
      </c>
      <c r="E20" s="421" t="n">
        <v>1338</v>
      </c>
      <c r="F20" s="421" t="n">
        <v>1678</v>
      </c>
      <c r="G20" s="421" t="n">
        <f aca="false">H20+I20</f>
        <v>2954</v>
      </c>
      <c r="H20" s="421" t="n">
        <v>1319</v>
      </c>
      <c r="I20" s="421" t="n">
        <v>1635</v>
      </c>
      <c r="J20" s="421" t="n">
        <f aca="false">K20+L20</f>
        <v>2585</v>
      </c>
      <c r="K20" s="421" t="n">
        <v>1128</v>
      </c>
      <c r="L20" s="421" t="n">
        <v>1457</v>
      </c>
      <c r="M20" s="418"/>
      <c r="N20" s="418"/>
      <c r="O20" s="418"/>
      <c r="P20" s="418"/>
      <c r="Q20" s="418"/>
      <c r="R20" s="72"/>
      <c r="S20" s="72"/>
      <c r="T20" s="72"/>
      <c r="U20" s="72"/>
    </row>
    <row r="21" customFormat="false" ht="15" hidden="false" customHeight="true" outlineLevel="0" collapsed="false">
      <c r="A21" s="136" t="s">
        <v>334</v>
      </c>
      <c r="B21" s="73" t="s">
        <v>335</v>
      </c>
      <c r="C21" s="80"/>
      <c r="D21" s="421" t="n">
        <f aca="false">E21+F21</f>
        <v>1416</v>
      </c>
      <c r="E21" s="421" t="n">
        <v>864</v>
      </c>
      <c r="F21" s="421" t="n">
        <v>552</v>
      </c>
      <c r="G21" s="421" t="n">
        <f aca="false">H21+I21</f>
        <v>1588</v>
      </c>
      <c r="H21" s="421" t="n">
        <v>981</v>
      </c>
      <c r="I21" s="421" t="n">
        <v>607</v>
      </c>
      <c r="J21" s="421" t="n">
        <f aca="false">K21+L21</f>
        <v>1687</v>
      </c>
      <c r="K21" s="421" t="n">
        <v>1031</v>
      </c>
      <c r="L21" s="421" t="n">
        <v>656</v>
      </c>
      <c r="M21" s="418"/>
      <c r="N21" s="418"/>
      <c r="O21" s="418"/>
      <c r="P21" s="418"/>
      <c r="Q21" s="418"/>
      <c r="R21" s="72"/>
      <c r="S21" s="72"/>
      <c r="T21" s="72"/>
      <c r="U21" s="72"/>
    </row>
    <row r="22" customFormat="false" ht="15" hidden="false" customHeight="true" outlineLevel="0" collapsed="false">
      <c r="A22" s="136" t="s">
        <v>336</v>
      </c>
      <c r="B22" s="73" t="s">
        <v>337</v>
      </c>
      <c r="C22" s="80"/>
      <c r="D22" s="421" t="n">
        <f aca="false">E22+F22</f>
        <v>21363</v>
      </c>
      <c r="E22" s="421" t="n">
        <v>11296</v>
      </c>
      <c r="F22" s="421" t="n">
        <v>10067</v>
      </c>
      <c r="G22" s="421" t="n">
        <f aca="false">H22+I22</f>
        <v>25604</v>
      </c>
      <c r="H22" s="421" t="n">
        <v>13622</v>
      </c>
      <c r="I22" s="421" t="n">
        <v>11982</v>
      </c>
      <c r="J22" s="421" t="n">
        <f aca="false">K22+L22</f>
        <v>27665</v>
      </c>
      <c r="K22" s="421" t="n">
        <v>14382</v>
      </c>
      <c r="L22" s="421" t="n">
        <v>13283</v>
      </c>
      <c r="M22" s="418"/>
      <c r="N22" s="418"/>
      <c r="O22" s="418"/>
      <c r="P22" s="418"/>
      <c r="Q22" s="418"/>
      <c r="R22" s="72"/>
      <c r="S22" s="72"/>
      <c r="T22" s="72"/>
      <c r="U22" s="72"/>
    </row>
    <row r="23" customFormat="false" ht="15" hidden="false" customHeight="true" outlineLevel="0" collapsed="false">
      <c r="A23" s="136" t="s">
        <v>338</v>
      </c>
      <c r="B23" s="423" t="s">
        <v>339</v>
      </c>
      <c r="C23" s="80"/>
      <c r="D23" s="421" t="n">
        <f aca="false">E23+F23</f>
        <v>3373</v>
      </c>
      <c r="E23" s="421" t="n">
        <v>2817</v>
      </c>
      <c r="F23" s="421" t="n">
        <v>556</v>
      </c>
      <c r="G23" s="421" t="n">
        <f aca="false">H23+I23</f>
        <v>4029</v>
      </c>
      <c r="H23" s="421" t="n">
        <v>3251</v>
      </c>
      <c r="I23" s="421" t="n">
        <v>778</v>
      </c>
      <c r="J23" s="421" t="n">
        <f aca="false">K23+L23</f>
        <v>4060</v>
      </c>
      <c r="K23" s="421" t="n">
        <v>3233</v>
      </c>
      <c r="L23" s="421" t="n">
        <v>827</v>
      </c>
      <c r="M23" s="418"/>
      <c r="N23" s="418"/>
      <c r="O23" s="418"/>
      <c r="P23" s="418"/>
      <c r="Q23" s="418"/>
      <c r="R23" s="72"/>
      <c r="S23" s="72"/>
      <c r="T23" s="72"/>
      <c r="U23" s="72"/>
    </row>
    <row r="24" customFormat="false" ht="15" hidden="false" customHeight="true" outlineLevel="0" collapsed="false">
      <c r="A24" s="136" t="s">
        <v>340</v>
      </c>
      <c r="B24" s="73" t="s">
        <v>341</v>
      </c>
      <c r="C24" s="80"/>
      <c r="D24" s="421" t="n">
        <f aca="false">E24+F24</f>
        <v>1657</v>
      </c>
      <c r="E24" s="421" t="n">
        <v>938</v>
      </c>
      <c r="F24" s="421" t="n">
        <v>719</v>
      </c>
      <c r="G24" s="421" t="n">
        <f aca="false">H24+I24</f>
        <v>1765</v>
      </c>
      <c r="H24" s="421" t="n">
        <v>940</v>
      </c>
      <c r="I24" s="421" t="n">
        <v>825</v>
      </c>
      <c r="J24" s="421" t="n">
        <f aca="false">K24+L24</f>
        <v>2306</v>
      </c>
      <c r="K24" s="421" t="n">
        <v>1241</v>
      </c>
      <c r="L24" s="421" t="n">
        <v>1065</v>
      </c>
      <c r="M24" s="418"/>
      <c r="N24" s="418"/>
      <c r="O24" s="418"/>
      <c r="P24" s="418"/>
      <c r="Q24" s="418"/>
      <c r="R24" s="72"/>
      <c r="S24" s="72"/>
      <c r="T24" s="72"/>
      <c r="U24" s="72"/>
    </row>
    <row r="25" customFormat="false" ht="5.1" hidden="false" customHeight="true" outlineLevel="0" collapsed="false">
      <c r="A25" s="424"/>
      <c r="B25" s="407"/>
      <c r="C25" s="425"/>
      <c r="D25" s="122"/>
      <c r="E25" s="122"/>
      <c r="F25" s="122"/>
      <c r="G25" s="122"/>
      <c r="H25" s="122"/>
      <c r="I25" s="122"/>
      <c r="J25" s="122"/>
      <c r="K25" s="122"/>
      <c r="L25" s="122"/>
      <c r="M25" s="418"/>
      <c r="N25" s="418"/>
      <c r="O25" s="418"/>
      <c r="P25" s="418"/>
      <c r="Q25" s="418"/>
      <c r="R25" s="72"/>
      <c r="S25" s="72"/>
      <c r="T25" s="72"/>
      <c r="U25" s="72"/>
    </row>
    <row r="26" customFormat="false" ht="31.5" hidden="false" customHeight="true" outlineLevel="0" collapsed="false">
      <c r="A26" s="426"/>
      <c r="B26" s="427"/>
      <c r="C26" s="40"/>
      <c r="D26" s="428"/>
      <c r="E26" s="428"/>
      <c r="F26" s="428"/>
      <c r="G26" s="428"/>
      <c r="H26" s="428"/>
      <c r="I26" s="428"/>
      <c r="J26" s="428"/>
      <c r="K26" s="428"/>
      <c r="L26" s="428"/>
      <c r="M26" s="418"/>
      <c r="N26" s="418"/>
      <c r="O26" s="418"/>
      <c r="P26" s="418"/>
      <c r="Q26" s="418"/>
      <c r="R26" s="72"/>
      <c r="S26" s="72"/>
      <c r="T26" s="72"/>
      <c r="U26" s="72"/>
    </row>
    <row r="27" s="277" customFormat="true" ht="15" hidden="false" customHeight="true" outlineLevel="0" collapsed="false">
      <c r="A27" s="5" t="s">
        <v>311</v>
      </c>
      <c r="B27" s="5"/>
      <c r="C27" s="5"/>
      <c r="D27" s="429" t="s">
        <v>342</v>
      </c>
      <c r="E27" s="429"/>
      <c r="F27" s="429"/>
      <c r="G27" s="429"/>
      <c r="H27" s="429"/>
      <c r="I27" s="429"/>
      <c r="J27" s="429"/>
      <c r="K27" s="429"/>
      <c r="L27" s="429"/>
      <c r="M27" s="411"/>
      <c r="N27" s="411"/>
      <c r="O27" s="411"/>
      <c r="P27" s="411"/>
      <c r="Q27" s="411"/>
      <c r="R27" s="411"/>
      <c r="S27" s="411"/>
      <c r="T27" s="411"/>
      <c r="U27" s="411"/>
    </row>
    <row r="28" customFormat="false" ht="6.95" hidden="false" customHeight="true" outlineLevel="0" collapsed="false">
      <c r="A28" s="5"/>
      <c r="B28" s="5"/>
      <c r="C28" s="5"/>
      <c r="D28" s="430" t="s">
        <v>49</v>
      </c>
      <c r="E28" s="431"/>
      <c r="F28" s="432"/>
      <c r="G28" s="433" t="s">
        <v>343</v>
      </c>
      <c r="H28" s="433" t="s">
        <v>344</v>
      </c>
      <c r="I28" s="434" t="s">
        <v>345</v>
      </c>
      <c r="J28" s="434" t="s">
        <v>345</v>
      </c>
      <c r="K28" s="435" t="s">
        <v>346</v>
      </c>
      <c r="L28" s="436" t="s">
        <v>347</v>
      </c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6.95" hidden="false" customHeight="true" outlineLevel="0" collapsed="false">
      <c r="A29" s="5"/>
      <c r="B29" s="5"/>
      <c r="C29" s="5"/>
      <c r="D29" s="430"/>
      <c r="E29" s="10" t="s">
        <v>11</v>
      </c>
      <c r="F29" s="10" t="s">
        <v>12</v>
      </c>
      <c r="G29" s="433"/>
      <c r="H29" s="433"/>
      <c r="I29" s="434"/>
      <c r="J29" s="434"/>
      <c r="K29" s="435"/>
      <c r="L29" s="436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" hidden="false" customHeight="true" outlineLevel="0" collapsed="false">
      <c r="A30" s="5"/>
      <c r="B30" s="5"/>
      <c r="C30" s="5"/>
      <c r="D30" s="430"/>
      <c r="E30" s="10"/>
      <c r="F30" s="10"/>
      <c r="G30" s="433"/>
      <c r="H30" s="433"/>
      <c r="I30" s="45" t="s">
        <v>348</v>
      </c>
      <c r="J30" s="45" t="s">
        <v>349</v>
      </c>
      <c r="K30" s="45" t="s">
        <v>350</v>
      </c>
      <c r="L30" s="387" t="s">
        <v>351</v>
      </c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5.1" hidden="false" customHeight="true" outlineLevel="0" collapsed="false">
      <c r="A31" s="417"/>
      <c r="B31" s="437"/>
      <c r="C31" s="438"/>
      <c r="D31" s="437"/>
      <c r="E31" s="437"/>
      <c r="F31" s="437"/>
      <c r="G31" s="437"/>
      <c r="H31" s="437"/>
      <c r="I31" s="437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5" hidden="false" customHeight="true" outlineLevel="0" collapsed="false">
      <c r="A32" s="417"/>
      <c r="B32" s="73" t="s">
        <v>49</v>
      </c>
      <c r="C32" s="76"/>
      <c r="D32" s="439" t="n">
        <f aca="false">SUM(D34:D52)</f>
        <v>83706</v>
      </c>
      <c r="E32" s="439" t="n">
        <f aca="false">SUM(E34:E52)</f>
        <v>50730</v>
      </c>
      <c r="F32" s="439" t="n">
        <f aca="false">SUM(F34:F52)</f>
        <v>32976</v>
      </c>
      <c r="G32" s="439" t="n">
        <f aca="false">SUM(G34:G52)</f>
        <v>70274</v>
      </c>
      <c r="H32" s="439" t="n">
        <f aca="false">SUM(H34:H52)</f>
        <v>3837</v>
      </c>
      <c r="I32" s="439" t="n">
        <f aca="false">SUM(I34:I52)</f>
        <v>2260</v>
      </c>
      <c r="J32" s="439" t="n">
        <f aca="false">SUM(J34:J52)</f>
        <v>4808</v>
      </c>
      <c r="K32" s="439" t="n">
        <f aca="false">SUM(K34:K52)</f>
        <v>2416</v>
      </c>
      <c r="L32" s="439" t="n">
        <f aca="false">SUM(L34:L52)</f>
        <v>103</v>
      </c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5.1" hidden="false" customHeight="true" outlineLevel="0" collapsed="false">
      <c r="A33" s="417"/>
      <c r="B33" s="73"/>
      <c r="C33" s="76"/>
      <c r="D33" s="439"/>
      <c r="E33" s="439"/>
      <c r="F33" s="439"/>
      <c r="G33" s="439"/>
      <c r="H33" s="439"/>
      <c r="I33" s="439"/>
      <c r="J33" s="439"/>
      <c r="K33" s="439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5" hidden="false" customHeight="true" outlineLevel="0" collapsed="false">
      <c r="A34" s="440" t="s">
        <v>315</v>
      </c>
      <c r="B34" s="73" t="s">
        <v>316</v>
      </c>
      <c r="C34" s="80"/>
      <c r="D34" s="441" t="n">
        <f aca="false">SUM(E34:F34)</f>
        <v>863</v>
      </c>
      <c r="E34" s="441" t="n">
        <v>542</v>
      </c>
      <c r="F34" s="441" t="n">
        <v>321</v>
      </c>
      <c r="G34" s="441" t="n">
        <v>159</v>
      </c>
      <c r="H34" s="441" t="n">
        <v>14</v>
      </c>
      <c r="I34" s="441" t="n">
        <v>59</v>
      </c>
      <c r="J34" s="441" t="n">
        <v>288</v>
      </c>
      <c r="K34" s="441" t="n">
        <v>342</v>
      </c>
      <c r="L34" s="442" t="s">
        <v>237</v>
      </c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5" hidden="false" customHeight="true" outlineLevel="0" collapsed="false">
      <c r="A35" s="440" t="s">
        <v>317</v>
      </c>
      <c r="B35" s="73" t="s">
        <v>318</v>
      </c>
      <c r="C35" s="80"/>
      <c r="D35" s="441" t="n">
        <f aca="false">SUM(E35:F35)</f>
        <v>7</v>
      </c>
      <c r="E35" s="441" t="n">
        <v>6</v>
      </c>
      <c r="F35" s="443" t="n">
        <v>1</v>
      </c>
      <c r="G35" s="441" t="n">
        <v>7</v>
      </c>
      <c r="H35" s="442" t="s">
        <v>237</v>
      </c>
      <c r="I35" s="442" t="s">
        <v>237</v>
      </c>
      <c r="J35" s="442" t="s">
        <v>237</v>
      </c>
      <c r="K35" s="442" t="s">
        <v>237</v>
      </c>
      <c r="L35" s="442" t="s">
        <v>237</v>
      </c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5" hidden="false" customHeight="true" outlineLevel="0" collapsed="false">
      <c r="A36" s="440" t="s">
        <v>319</v>
      </c>
      <c r="B36" s="73" t="s">
        <v>320</v>
      </c>
      <c r="C36" s="80"/>
      <c r="D36" s="441" t="n">
        <f aca="false">SUM(E36:F36)</f>
        <v>2</v>
      </c>
      <c r="E36" s="441" t="n">
        <v>2</v>
      </c>
      <c r="F36" s="442" t="s">
        <v>237</v>
      </c>
      <c r="G36" s="441" t="n">
        <v>1</v>
      </c>
      <c r="H36" s="441" t="n">
        <v>1</v>
      </c>
      <c r="I36" s="442" t="s">
        <v>237</v>
      </c>
      <c r="J36" s="442" t="s">
        <v>237</v>
      </c>
      <c r="K36" s="442" t="s">
        <v>237</v>
      </c>
      <c r="L36" s="442" t="s">
        <v>237</v>
      </c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5" hidden="false" customHeight="true" outlineLevel="0" collapsed="false">
      <c r="A37" s="440" t="s">
        <v>321</v>
      </c>
      <c r="B37" s="73" t="s">
        <v>322</v>
      </c>
      <c r="C37" s="80"/>
      <c r="D37" s="441" t="n">
        <f aca="false">SUM(E37:F37)</f>
        <v>8</v>
      </c>
      <c r="E37" s="441" t="n">
        <v>8</v>
      </c>
      <c r="F37" s="442" t="s">
        <v>237</v>
      </c>
      <c r="G37" s="441" t="n">
        <v>3</v>
      </c>
      <c r="H37" s="441" t="n">
        <v>5</v>
      </c>
      <c r="I37" s="442" t="s">
        <v>237</v>
      </c>
      <c r="J37" s="442" t="s">
        <v>237</v>
      </c>
      <c r="K37" s="442" t="s">
        <v>237</v>
      </c>
      <c r="L37" s="442" t="s">
        <v>237</v>
      </c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5" hidden="false" customHeight="true" outlineLevel="0" collapsed="false">
      <c r="A38" s="440" t="s">
        <v>323</v>
      </c>
      <c r="B38" s="73" t="s">
        <v>324</v>
      </c>
      <c r="C38" s="80"/>
      <c r="D38" s="441" t="n">
        <f aca="false">SUM(E38:F38)</f>
        <v>6325</v>
      </c>
      <c r="E38" s="441" t="n">
        <v>5464</v>
      </c>
      <c r="F38" s="441" t="n">
        <v>861</v>
      </c>
      <c r="G38" s="441" t="n">
        <v>4211</v>
      </c>
      <c r="H38" s="441" t="n">
        <v>625</v>
      </c>
      <c r="I38" s="441" t="n">
        <v>461</v>
      </c>
      <c r="J38" s="441" t="n">
        <v>725</v>
      </c>
      <c r="K38" s="441" t="n">
        <v>302</v>
      </c>
      <c r="L38" s="442" t="s">
        <v>237</v>
      </c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true" outlineLevel="0" collapsed="false">
      <c r="A39" s="440" t="s">
        <v>325</v>
      </c>
      <c r="B39" s="73" t="s">
        <v>326</v>
      </c>
      <c r="C39" s="80"/>
      <c r="D39" s="441" t="n">
        <f aca="false">SUM(E39:F39)</f>
        <v>10039</v>
      </c>
      <c r="E39" s="441" t="n">
        <v>7423</v>
      </c>
      <c r="F39" s="441" t="n">
        <v>2616</v>
      </c>
      <c r="G39" s="441" t="n">
        <v>8866</v>
      </c>
      <c r="H39" s="441" t="n">
        <v>548</v>
      </c>
      <c r="I39" s="441" t="n">
        <v>143</v>
      </c>
      <c r="J39" s="441" t="n">
        <v>238</v>
      </c>
      <c r="K39" s="441" t="n">
        <v>168</v>
      </c>
      <c r="L39" s="441" t="n">
        <v>76</v>
      </c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5" hidden="false" customHeight="true" outlineLevel="0" collapsed="false">
      <c r="A40" s="440" t="s">
        <v>327</v>
      </c>
      <c r="B40" s="422" t="s">
        <v>352</v>
      </c>
      <c r="C40" s="80"/>
      <c r="D40" s="441" t="n">
        <f aca="false">SUM(E40:F40)</f>
        <v>335</v>
      </c>
      <c r="E40" s="441" t="n">
        <v>285</v>
      </c>
      <c r="F40" s="441" t="n">
        <v>50</v>
      </c>
      <c r="G40" s="441" t="n">
        <v>334</v>
      </c>
      <c r="H40" s="441" t="n">
        <v>1</v>
      </c>
      <c r="I40" s="442" t="s">
        <v>237</v>
      </c>
      <c r="J40" s="442" t="s">
        <v>237</v>
      </c>
      <c r="K40" s="442" t="s">
        <v>237</v>
      </c>
      <c r="L40" s="442" t="s">
        <v>237</v>
      </c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5" hidden="false" customHeight="true" outlineLevel="0" collapsed="false">
      <c r="A41" s="440" t="s">
        <v>288</v>
      </c>
      <c r="B41" s="73" t="s">
        <v>353</v>
      </c>
      <c r="C41" s="80"/>
      <c r="D41" s="441" t="n">
        <f aca="false">SUM(E41:F41)</f>
        <v>4276</v>
      </c>
      <c r="E41" s="441" t="n">
        <v>3325</v>
      </c>
      <c r="F41" s="441" t="n">
        <v>951</v>
      </c>
      <c r="G41" s="441" t="n">
        <v>3825</v>
      </c>
      <c r="H41" s="441" t="n">
        <v>216</v>
      </c>
      <c r="I41" s="441" t="n">
        <v>46</v>
      </c>
      <c r="J41" s="441" t="n">
        <v>169</v>
      </c>
      <c r="K41" s="441" t="n">
        <v>20</v>
      </c>
      <c r="L41" s="442" t="s">
        <v>237</v>
      </c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5" hidden="false" customHeight="true" outlineLevel="0" collapsed="false">
      <c r="A42" s="440" t="s">
        <v>354</v>
      </c>
      <c r="B42" s="73" t="s">
        <v>355</v>
      </c>
      <c r="C42" s="80"/>
      <c r="D42" s="441" t="n">
        <f aca="false">SUM(E42:F42)</f>
        <v>3983</v>
      </c>
      <c r="E42" s="441" t="n">
        <v>3283</v>
      </c>
      <c r="F42" s="441" t="n">
        <v>700</v>
      </c>
      <c r="G42" s="441" t="n">
        <v>3656</v>
      </c>
      <c r="H42" s="441" t="n">
        <v>103</v>
      </c>
      <c r="I42" s="441" t="n">
        <v>32</v>
      </c>
      <c r="J42" s="441" t="n">
        <v>171</v>
      </c>
      <c r="K42" s="441" t="n">
        <v>21</v>
      </c>
      <c r="L42" s="442" t="s">
        <v>237</v>
      </c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5" hidden="false" customHeight="true" outlineLevel="0" collapsed="false">
      <c r="A43" s="440" t="s">
        <v>332</v>
      </c>
      <c r="B43" s="73" t="s">
        <v>356</v>
      </c>
      <c r="C43" s="80"/>
      <c r="D43" s="441" t="n">
        <f aca="false">SUM(E43:F43)</f>
        <v>15322</v>
      </c>
      <c r="E43" s="441" t="n">
        <v>8046</v>
      </c>
      <c r="F43" s="441" t="n">
        <v>7276</v>
      </c>
      <c r="G43" s="441" t="n">
        <v>12982</v>
      </c>
      <c r="H43" s="441" t="n">
        <v>814</v>
      </c>
      <c r="I43" s="441" t="n">
        <v>368</v>
      </c>
      <c r="J43" s="441" t="n">
        <v>608</v>
      </c>
      <c r="K43" s="441" t="n">
        <v>548</v>
      </c>
      <c r="L43" s="442" t="s">
        <v>237</v>
      </c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5" hidden="false" customHeight="true" outlineLevel="0" collapsed="false">
      <c r="A44" s="440" t="s">
        <v>334</v>
      </c>
      <c r="B44" s="73" t="s">
        <v>357</v>
      </c>
      <c r="C44" s="80"/>
      <c r="D44" s="441" t="n">
        <f aca="false">SUM(E44:F44)</f>
        <v>2585</v>
      </c>
      <c r="E44" s="441" t="n">
        <v>1235</v>
      </c>
      <c r="F44" s="441" t="n">
        <v>1350</v>
      </c>
      <c r="G44" s="441" t="n">
        <v>2412</v>
      </c>
      <c r="H44" s="441" t="n">
        <v>69</v>
      </c>
      <c r="I44" s="441" t="n">
        <v>17</v>
      </c>
      <c r="J44" s="441" t="n">
        <v>76</v>
      </c>
      <c r="K44" s="441" t="n">
        <v>11</v>
      </c>
      <c r="L44" s="442" t="s">
        <v>237</v>
      </c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5" hidden="false" customHeight="true" outlineLevel="0" collapsed="false">
      <c r="A45" s="440" t="s">
        <v>336</v>
      </c>
      <c r="B45" s="73" t="s">
        <v>335</v>
      </c>
      <c r="C45" s="80"/>
      <c r="D45" s="441" t="n">
        <f aca="false">SUM(E45:F45)</f>
        <v>2348</v>
      </c>
      <c r="E45" s="441" t="n">
        <v>1531</v>
      </c>
      <c r="F45" s="441" t="n">
        <v>817</v>
      </c>
      <c r="G45" s="441" t="n">
        <v>1460</v>
      </c>
      <c r="H45" s="441" t="n">
        <v>391</v>
      </c>
      <c r="I45" s="441" t="n">
        <v>78</v>
      </c>
      <c r="J45" s="441" t="n">
        <v>317</v>
      </c>
      <c r="K45" s="441" t="n">
        <v>102</v>
      </c>
      <c r="L45" s="442" t="s">
        <v>237</v>
      </c>
      <c r="M45" s="72"/>
      <c r="N45" s="72"/>
      <c r="O45" s="72"/>
      <c r="P45" s="72"/>
      <c r="Q45" s="72"/>
      <c r="R45" s="72"/>
      <c r="S45" s="72"/>
      <c r="T45" s="72"/>
      <c r="U45" s="72"/>
    </row>
    <row r="46" customFormat="false" ht="15" hidden="false" customHeight="true" outlineLevel="0" collapsed="false">
      <c r="A46" s="440" t="s">
        <v>338</v>
      </c>
      <c r="B46" s="73" t="s">
        <v>358</v>
      </c>
      <c r="C46" s="80"/>
      <c r="D46" s="441" t="n">
        <f aca="false">SUM(E46:F46)</f>
        <v>5075</v>
      </c>
      <c r="E46" s="441" t="n">
        <v>2450</v>
      </c>
      <c r="F46" s="441" t="n">
        <v>2625</v>
      </c>
      <c r="G46" s="441" t="n">
        <v>3967</v>
      </c>
      <c r="H46" s="441" t="n">
        <v>115</v>
      </c>
      <c r="I46" s="441" t="n">
        <v>383</v>
      </c>
      <c r="J46" s="441" t="n">
        <v>273</v>
      </c>
      <c r="K46" s="441" t="n">
        <v>337</v>
      </c>
      <c r="L46" s="442" t="s">
        <v>237</v>
      </c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5" hidden="false" customHeight="true" outlineLevel="0" collapsed="false">
      <c r="A47" s="440" t="s">
        <v>340</v>
      </c>
      <c r="B47" s="73" t="s">
        <v>359</v>
      </c>
      <c r="C47" s="80"/>
      <c r="D47" s="441" t="n">
        <f aca="false">SUM(E47:F47)</f>
        <v>6938</v>
      </c>
      <c r="E47" s="441" t="n">
        <v>1732</v>
      </c>
      <c r="F47" s="441" t="n">
        <v>5206</v>
      </c>
      <c r="G47" s="441" t="n">
        <v>6458</v>
      </c>
      <c r="H47" s="441" t="n">
        <v>107</v>
      </c>
      <c r="I47" s="441" t="n">
        <v>154</v>
      </c>
      <c r="J47" s="441" t="n">
        <v>120</v>
      </c>
      <c r="K47" s="441" t="n">
        <v>98</v>
      </c>
      <c r="L47" s="442" t="s">
        <v>237</v>
      </c>
      <c r="M47" s="72"/>
      <c r="N47" s="72"/>
      <c r="O47" s="72"/>
      <c r="P47" s="72"/>
      <c r="Q47" s="72"/>
      <c r="R47" s="72"/>
      <c r="S47" s="72"/>
      <c r="T47" s="72"/>
      <c r="U47" s="72"/>
    </row>
    <row r="48" customFormat="false" ht="15" hidden="false" customHeight="true" outlineLevel="0" collapsed="false">
      <c r="A48" s="440" t="s">
        <v>360</v>
      </c>
      <c r="B48" s="73" t="s">
        <v>361</v>
      </c>
      <c r="C48" s="80"/>
      <c r="D48" s="441" t="n">
        <f aca="false">SUM(E48:F48)</f>
        <v>4091</v>
      </c>
      <c r="E48" s="441" t="n">
        <v>1964</v>
      </c>
      <c r="F48" s="441" t="n">
        <v>2127</v>
      </c>
      <c r="G48" s="441" t="n">
        <v>3734</v>
      </c>
      <c r="H48" s="441" t="n">
        <v>57</v>
      </c>
      <c r="I48" s="441" t="n">
        <v>47</v>
      </c>
      <c r="J48" s="441" t="n">
        <v>234</v>
      </c>
      <c r="K48" s="441" t="n">
        <v>19</v>
      </c>
      <c r="L48" s="442" t="s">
        <v>237</v>
      </c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5" hidden="false" customHeight="true" outlineLevel="0" collapsed="false">
      <c r="A49" s="440" t="s">
        <v>362</v>
      </c>
      <c r="B49" s="73" t="s">
        <v>363</v>
      </c>
      <c r="C49" s="80"/>
      <c r="D49" s="441" t="n">
        <f aca="false">SUM(E49:F49)</f>
        <v>468</v>
      </c>
      <c r="E49" s="441" t="n">
        <v>304</v>
      </c>
      <c r="F49" s="441" t="n">
        <v>164</v>
      </c>
      <c r="G49" s="441" t="n">
        <v>462</v>
      </c>
      <c r="H49" s="441" t="n">
        <v>6</v>
      </c>
      <c r="I49" s="442" t="s">
        <v>237</v>
      </c>
      <c r="J49" s="442" t="s">
        <v>237</v>
      </c>
      <c r="K49" s="442" t="s">
        <v>237</v>
      </c>
      <c r="L49" s="442" t="s">
        <v>237</v>
      </c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15" hidden="false" customHeight="true" outlineLevel="0" collapsed="false">
      <c r="A50" s="440" t="s">
        <v>364</v>
      </c>
      <c r="B50" s="444" t="s">
        <v>365</v>
      </c>
      <c r="C50" s="80"/>
      <c r="D50" s="441" t="n">
        <f aca="false">SUM(E50:F50)</f>
        <v>15812</v>
      </c>
      <c r="E50" s="441" t="n">
        <v>9274</v>
      </c>
      <c r="F50" s="441" t="n">
        <v>6538</v>
      </c>
      <c r="G50" s="441" t="n">
        <v>12640</v>
      </c>
      <c r="H50" s="441" t="n">
        <v>742</v>
      </c>
      <c r="I50" s="441" t="n">
        <v>457</v>
      </c>
      <c r="J50" s="441" t="n">
        <v>1523</v>
      </c>
      <c r="K50" s="441" t="n">
        <v>422</v>
      </c>
      <c r="L50" s="441" t="n">
        <v>27</v>
      </c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5" hidden="false" customHeight="true" outlineLevel="0" collapsed="false">
      <c r="A51" s="440" t="s">
        <v>366</v>
      </c>
      <c r="B51" s="422" t="s">
        <v>339</v>
      </c>
      <c r="C51" s="80"/>
      <c r="D51" s="441" t="n">
        <f aca="false">SUM(E51:F51)</f>
        <v>4031</v>
      </c>
      <c r="E51" s="441" t="n">
        <v>3183</v>
      </c>
      <c r="F51" s="441" t="n">
        <v>848</v>
      </c>
      <c r="G51" s="441" t="n">
        <v>4031</v>
      </c>
      <c r="H51" s="442" t="s">
        <v>237</v>
      </c>
      <c r="I51" s="442" t="s">
        <v>237</v>
      </c>
      <c r="J51" s="442" t="s">
        <v>237</v>
      </c>
      <c r="K51" s="442" t="s">
        <v>237</v>
      </c>
      <c r="L51" s="442" t="s">
        <v>237</v>
      </c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5" hidden="false" customHeight="true" outlineLevel="0" collapsed="false">
      <c r="A52" s="440" t="s">
        <v>367</v>
      </c>
      <c r="B52" s="73" t="s">
        <v>341</v>
      </c>
      <c r="C52" s="80"/>
      <c r="D52" s="441" t="n">
        <f aca="false">SUM(E52:F52)</f>
        <v>1198</v>
      </c>
      <c r="E52" s="441" t="n">
        <v>673</v>
      </c>
      <c r="F52" s="441" t="n">
        <v>525</v>
      </c>
      <c r="G52" s="441" t="n">
        <v>1066</v>
      </c>
      <c r="H52" s="441" t="n">
        <v>23</v>
      </c>
      <c r="I52" s="441" t="n">
        <v>15</v>
      </c>
      <c r="J52" s="441" t="n">
        <v>66</v>
      </c>
      <c r="K52" s="441" t="n">
        <v>26</v>
      </c>
      <c r="L52" s="442" t="s">
        <v>237</v>
      </c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5.1" hidden="false" customHeight="true" outlineLevel="0" collapsed="false">
      <c r="A53" s="445"/>
      <c r="B53" s="269"/>
      <c r="C53" s="80"/>
      <c r="D53" s="441"/>
      <c r="E53" s="441"/>
      <c r="F53" s="441"/>
      <c r="G53" s="441"/>
      <c r="H53" s="441"/>
      <c r="I53" s="441"/>
      <c r="J53" s="441"/>
      <c r="K53" s="441"/>
      <c r="L53" s="210"/>
      <c r="M53" s="72"/>
      <c r="N53" s="72"/>
      <c r="O53" s="72"/>
      <c r="P53" s="72"/>
      <c r="Q53" s="72"/>
      <c r="R53" s="72"/>
      <c r="S53" s="72"/>
      <c r="T53" s="72"/>
      <c r="U53" s="72"/>
    </row>
    <row r="54" customFormat="false" ht="15" hidden="false" customHeight="true" outlineLevel="0" collapsed="false">
      <c r="A54" s="445"/>
      <c r="B54" s="445" t="s">
        <v>368</v>
      </c>
      <c r="C54" s="446"/>
      <c r="D54" s="441"/>
      <c r="E54" s="441"/>
      <c r="F54" s="441"/>
      <c r="G54" s="441"/>
      <c r="H54" s="441"/>
      <c r="I54" s="441"/>
      <c r="J54" s="441"/>
      <c r="K54" s="441"/>
      <c r="L54" s="447"/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15" hidden="false" customHeight="true" outlineLevel="0" collapsed="false">
      <c r="A55" s="445"/>
      <c r="B55" s="189" t="s">
        <v>369</v>
      </c>
      <c r="C55" s="446"/>
      <c r="D55" s="441" t="n">
        <f aca="false">SUM(D34:D36)</f>
        <v>872</v>
      </c>
      <c r="E55" s="441" t="n">
        <f aca="false">SUM(E34:E36)</f>
        <v>550</v>
      </c>
      <c r="F55" s="441" t="n">
        <f aca="false">SUM(F34:F36)</f>
        <v>322</v>
      </c>
      <c r="G55" s="441" t="n">
        <f aca="false">SUM(G34:G36)</f>
        <v>167</v>
      </c>
      <c r="H55" s="441" t="n">
        <f aca="false">SUM(H34:H36)</f>
        <v>15</v>
      </c>
      <c r="I55" s="441" t="n">
        <f aca="false">SUM(I34:I36)</f>
        <v>59</v>
      </c>
      <c r="J55" s="441" t="n">
        <f aca="false">SUM(J34:J36)</f>
        <v>288</v>
      </c>
      <c r="K55" s="441" t="n">
        <f aca="false">SUM(K34:K36)</f>
        <v>342</v>
      </c>
      <c r="L55" s="442" t="s">
        <v>237</v>
      </c>
      <c r="M55" s="72"/>
      <c r="N55" s="72"/>
      <c r="O55" s="72"/>
      <c r="P55" s="72"/>
      <c r="Q55" s="72"/>
      <c r="R55" s="72"/>
      <c r="S55" s="72"/>
      <c r="T55" s="72"/>
      <c r="U55" s="72"/>
    </row>
    <row r="56" customFormat="false" ht="15" hidden="false" customHeight="true" outlineLevel="0" collapsed="false">
      <c r="A56" s="445"/>
      <c r="B56" s="189" t="s">
        <v>370</v>
      </c>
      <c r="C56" s="446"/>
      <c r="D56" s="441" t="n">
        <f aca="false">SUM(D37:D39)</f>
        <v>16372</v>
      </c>
      <c r="E56" s="441" t="n">
        <f aca="false">SUM(E37:E39)</f>
        <v>12895</v>
      </c>
      <c r="F56" s="441" t="n">
        <f aca="false">SUM(F37:F39)</f>
        <v>3477</v>
      </c>
      <c r="G56" s="441" t="n">
        <f aca="false">SUM(G37:G39)</f>
        <v>13080</v>
      </c>
      <c r="H56" s="441" t="n">
        <f aca="false">SUM(H37:H39)</f>
        <v>1178</v>
      </c>
      <c r="I56" s="441" t="n">
        <f aca="false">SUM(I37:I39)</f>
        <v>604</v>
      </c>
      <c r="J56" s="441" t="n">
        <f aca="false">SUM(J37:J39)</f>
        <v>963</v>
      </c>
      <c r="K56" s="441" t="n">
        <f aca="false">SUM(K37:K39)</f>
        <v>470</v>
      </c>
      <c r="L56" s="441" t="n">
        <f aca="false">SUM(L37:L39)</f>
        <v>76</v>
      </c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5" hidden="false" customHeight="true" outlineLevel="0" collapsed="false">
      <c r="A57" s="445"/>
      <c r="B57" s="189" t="s">
        <v>371</v>
      </c>
      <c r="C57" s="446"/>
      <c r="D57" s="441" t="n">
        <f aca="false">SUM(D40:D51)</f>
        <v>65264</v>
      </c>
      <c r="E57" s="441" t="n">
        <f aca="false">SUM(E40:E51)</f>
        <v>36612</v>
      </c>
      <c r="F57" s="441" t="n">
        <f aca="false">SUM(F40:F51)</f>
        <v>28652</v>
      </c>
      <c r="G57" s="441" t="n">
        <f aca="false">SUM(G40:G51)</f>
        <v>55961</v>
      </c>
      <c r="H57" s="441" t="n">
        <f aca="false">SUM(H40:H51)</f>
        <v>2621</v>
      </c>
      <c r="I57" s="441" t="n">
        <f aca="false">SUM(I40:I51)</f>
        <v>1582</v>
      </c>
      <c r="J57" s="441" t="n">
        <f aca="false">SUM(J40:J51)</f>
        <v>3491</v>
      </c>
      <c r="K57" s="441" t="n">
        <f aca="false">SUM(K40:K51)</f>
        <v>1578</v>
      </c>
      <c r="L57" s="441" t="n">
        <f aca="false">SUM(L40:L51)</f>
        <v>27</v>
      </c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5.1" hidden="false" customHeight="true" outlineLevel="0" collapsed="false">
      <c r="A58" s="424"/>
      <c r="B58" s="407"/>
      <c r="C58" s="425"/>
      <c r="D58" s="269"/>
      <c r="E58" s="269"/>
      <c r="F58" s="269"/>
      <c r="G58" s="269"/>
      <c r="H58" s="269"/>
      <c r="I58" s="269"/>
      <c r="J58" s="269"/>
      <c r="K58" s="269"/>
      <c r="L58" s="269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2" hidden="false" customHeight="true" outlineLevel="0" collapsed="false">
      <c r="A59" s="448" t="s">
        <v>2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2" hidden="false" customHeight="true" outlineLevel="0" collapsed="false">
      <c r="A60" s="449" t="s">
        <v>372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2" hidden="false" customHeight="true" outlineLevel="0" collapsed="false">
      <c r="A61" s="449" t="s">
        <v>373</v>
      </c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2" hidden="false" customHeight="true" outlineLevel="0" collapsed="false"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2" hidden="false" customHeight="true" outlineLevel="0" collapsed="false"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2" hidden="false" customHeight="true" outlineLevel="0" collapsed="false"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2" hidden="false" customHeight="true" outlineLevel="0" collapsed="false"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2" hidden="false" customHeight="true" outlineLevel="0" collapsed="false"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true" outlineLevel="0" collapsed="false"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true" outlineLevel="0" collapsed="false"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true" outlineLevel="0" collapsed="false"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2" hidden="false" customHeight="true" outlineLevel="0" collapsed="false"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2" hidden="false" customHeight="true" outlineLevel="0" collapsed="false"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3.5" hidden="false" customHeight="false" outlineLevel="0" collapsed="false"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3.5" hidden="false" customHeight="false" outlineLevel="0" collapsed="false"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3.5" hidden="false" customHeight="false" outlineLevel="0" collapsed="false"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3.5" hidden="false" customHeight="false" outlineLevel="0" collapsed="false"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3.5" hidden="false" customHeight="false" outlineLevel="0" collapsed="false"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3.5" hidden="false" customHeight="false" outlineLevel="0" collapsed="false"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3.5" hidden="false" customHeight="false" outlineLevel="0" collapsed="false"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3.5" hidden="false" customHeight="false" outlineLevel="0" collapsed="false"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3.5" hidden="false" customHeight="false" outlineLevel="0" collapsed="false"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3.5" hidden="false" customHeight="false" outlineLevel="0" collapsed="false"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3.5" hidden="false" customHeight="false" outlineLevel="0" collapsed="false"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3.5" hidden="false" customHeight="false" outlineLevel="0" collapsed="false"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3.5" hidden="false" customHeight="false" outlineLevel="0" collapsed="false"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3.5" hidden="false" customHeight="false" outlineLevel="0" collapsed="false"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3.5" hidden="false" customHeight="false" outlineLevel="0" collapsed="false"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3.5" hidden="false" customHeight="false" outlineLevel="0" collapsed="false"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3.5" hidden="false" customHeight="false" outlineLevel="0" collapsed="false"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3.5" hidden="false" customHeight="false" outlineLevel="0" collapsed="false"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3.5" hidden="false" customHeight="false" outlineLevel="0" collapsed="false"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3.5" hidden="false" customHeight="false" outlineLevel="0" collapsed="false"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3.5" hidden="false" customHeight="false" outlineLevel="0" collapsed="false"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3.5" hidden="false" customHeight="false" outlineLevel="0" collapsed="false"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3.5" hidden="false" customHeight="false" outlineLevel="0" collapsed="false"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3.5" hidden="false" customHeight="false" outlineLevel="0" collapsed="false"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3.5" hidden="false" customHeight="false" outlineLevel="0" collapsed="false"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3.5" hidden="false" customHeight="false" outlineLevel="0" collapsed="false"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3.5" hidden="false" customHeight="false" outlineLevel="0" collapsed="false"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3.5" hidden="false" customHeight="false" outlineLevel="0" collapsed="false"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3.5" hidden="false" customHeight="false" outlineLevel="0" collapsed="false"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3.5" hidden="false" customHeight="false" outlineLevel="0" collapsed="false"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3.5" hidden="false" customHeight="false" outlineLevel="0" collapsed="false"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3.5" hidden="false" customHeight="false" outlineLevel="0" collapsed="false"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3.5" hidden="false" customHeight="false" outlineLevel="0" collapsed="false"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3.5" hidden="false" customHeight="false" outlineLevel="0" collapsed="false"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3.5" hidden="false" customHeight="false" outlineLevel="0" collapsed="false"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3.5" hidden="false" customHeight="false" outlineLevel="0" collapsed="false"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3.5" hidden="false" customHeight="false" outlineLevel="0" collapsed="false"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3.5" hidden="false" customHeight="false" outlineLevel="0" collapsed="false"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3.5" hidden="false" customHeight="false" outlineLevel="0" collapsed="false"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3.5" hidden="false" customHeight="false" outlineLevel="0" collapsed="false"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3.5" hidden="false" customHeight="false" outlineLevel="0" collapsed="false"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3.5" hidden="false" customHeight="false" outlineLevel="0" collapsed="false"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3.5" hidden="false" customHeight="false" outlineLevel="0" collapsed="false"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3.5" hidden="false" customHeight="false" outlineLevel="0" collapsed="false"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3.5" hidden="false" customHeight="false" outlineLevel="0" collapsed="false"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3.5" hidden="false" customHeight="false" outlineLevel="0" collapsed="false"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3.5" hidden="false" customHeight="false" outlineLevel="0" collapsed="false"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3.5" hidden="false" customHeight="false" outlineLevel="0" collapsed="false"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3.5" hidden="false" customHeight="false" outlineLevel="0" collapsed="false">
      <c r="M120" s="72"/>
      <c r="N120" s="72"/>
      <c r="O120" s="72"/>
      <c r="P120" s="72"/>
      <c r="Q120" s="72"/>
      <c r="R120" s="72"/>
      <c r="S120" s="72"/>
      <c r="T120" s="72"/>
      <c r="U120" s="72"/>
    </row>
  </sheetData>
  <mergeCells count="24">
    <mergeCell ref="A4:C7"/>
    <mergeCell ref="D4:F4"/>
    <mergeCell ref="G4:I4"/>
    <mergeCell ref="J4:L4"/>
    <mergeCell ref="D5:D7"/>
    <mergeCell ref="G5:G7"/>
    <mergeCell ref="J5:J7"/>
    <mergeCell ref="E6:E7"/>
    <mergeCell ref="F6:F7"/>
    <mergeCell ref="H6:H7"/>
    <mergeCell ref="I6:I7"/>
    <mergeCell ref="K6:K7"/>
    <mergeCell ref="L6:L7"/>
    <mergeCell ref="A27:C30"/>
    <mergeCell ref="D27:L27"/>
    <mergeCell ref="D28:D30"/>
    <mergeCell ref="G28:G30"/>
    <mergeCell ref="H28:H30"/>
    <mergeCell ref="I28:I29"/>
    <mergeCell ref="J28:J29"/>
    <mergeCell ref="K28:K29"/>
    <mergeCell ref="L28:L29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590277777777778" bottom="0.4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8　　　　人　口
  （ 国勢調査 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8" min="3" style="0" width="12.99"/>
  </cols>
  <sheetData>
    <row r="1" customFormat="false" ht="26.25" hidden="false" customHeight="true" outlineLevel="0" collapsed="false">
      <c r="B1" s="58"/>
      <c r="C1" s="58"/>
      <c r="D1" s="58"/>
      <c r="E1" s="58"/>
      <c r="F1" s="58"/>
      <c r="G1" s="58"/>
      <c r="H1" s="58"/>
    </row>
    <row r="2" customFormat="false" ht="22.5" hidden="false" customHeight="true" outlineLevel="0" collapsed="false">
      <c r="A2" s="2" t="s">
        <v>3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72"/>
      <c r="B3" s="72"/>
      <c r="C3" s="72"/>
      <c r="D3" s="72"/>
      <c r="E3" s="72"/>
      <c r="F3" s="72"/>
      <c r="G3" s="3"/>
      <c r="H3" s="4" t="s">
        <v>279</v>
      </c>
    </row>
    <row r="4" customFormat="false" ht="13.5" hidden="false" customHeight="false" outlineLevel="0" collapsed="false">
      <c r="A4" s="450" t="s">
        <v>3</v>
      </c>
      <c r="B4" s="450"/>
      <c r="C4" s="451" t="s">
        <v>211</v>
      </c>
      <c r="D4" s="7" t="s">
        <v>375</v>
      </c>
      <c r="E4" s="7" t="s">
        <v>376</v>
      </c>
      <c r="F4" s="6" t="s">
        <v>377</v>
      </c>
      <c r="G4" s="6" t="s">
        <v>378</v>
      </c>
      <c r="H4" s="452" t="s">
        <v>379</v>
      </c>
    </row>
    <row r="5" customFormat="false" ht="6.75" hidden="false" customHeight="true" outlineLevel="0" collapsed="false">
      <c r="A5" s="450"/>
      <c r="B5" s="450"/>
      <c r="C5" s="451"/>
      <c r="D5" s="7"/>
      <c r="E5" s="7"/>
      <c r="F5" s="6"/>
      <c r="G5" s="6"/>
      <c r="H5" s="452"/>
    </row>
    <row r="6" customFormat="false" ht="6.75" hidden="false" customHeight="true" outlineLevel="0" collapsed="false">
      <c r="A6" s="450"/>
      <c r="B6" s="450"/>
      <c r="C6" s="451"/>
      <c r="D6" s="11" t="s">
        <v>380</v>
      </c>
      <c r="E6" s="11" t="s">
        <v>381</v>
      </c>
      <c r="F6" s="6"/>
      <c r="G6" s="6"/>
      <c r="H6" s="453" t="s">
        <v>381</v>
      </c>
    </row>
    <row r="7" customFormat="false" ht="13.5" hidden="false" customHeight="false" outlineLevel="0" collapsed="false">
      <c r="A7" s="450"/>
      <c r="B7" s="450"/>
      <c r="C7" s="451"/>
      <c r="D7" s="11"/>
      <c r="E7" s="11"/>
      <c r="F7" s="6"/>
      <c r="G7" s="6"/>
      <c r="H7" s="453"/>
    </row>
    <row r="8" customFormat="false" ht="5.1" hidden="false" customHeight="true" outlineLevel="0" collapsed="false">
      <c r="A8" s="269"/>
      <c r="B8" s="454"/>
      <c r="C8" s="210"/>
      <c r="D8" s="210"/>
      <c r="E8" s="210"/>
      <c r="F8" s="210"/>
      <c r="G8" s="210"/>
      <c r="H8" s="455"/>
    </row>
    <row r="9" customFormat="false" ht="15" hidden="false" customHeight="true" outlineLevel="0" collapsed="false">
      <c r="A9" s="262" t="s">
        <v>382</v>
      </c>
      <c r="B9" s="456" t="s">
        <v>172</v>
      </c>
      <c r="C9" s="16" t="n">
        <f aca="false">C10+C11</f>
        <v>67976</v>
      </c>
      <c r="D9" s="16" t="n">
        <f aca="false">D10+D11</f>
        <v>9185</v>
      </c>
      <c r="E9" s="16" t="n">
        <f aca="false">E10+E11</f>
        <v>2829</v>
      </c>
      <c r="F9" s="16" t="n">
        <f aca="false">F10+F11</f>
        <v>14758</v>
      </c>
      <c r="G9" s="16" t="n">
        <f aca="false">G10+G11</f>
        <v>11973</v>
      </c>
      <c r="H9" s="457" t="n">
        <f aca="false">SUM(H10:H11)</f>
        <v>6337</v>
      </c>
    </row>
    <row r="10" customFormat="false" ht="15" hidden="false" customHeight="true" outlineLevel="0" collapsed="false">
      <c r="A10" s="440"/>
      <c r="B10" s="456" t="s">
        <v>383</v>
      </c>
      <c r="C10" s="16" t="n">
        <f aca="false">SUM(D10:I10)+SUM(E35:G35)</f>
        <v>42277</v>
      </c>
      <c r="D10" s="16" t="n">
        <v>5595</v>
      </c>
      <c r="E10" s="16" t="n">
        <v>2545</v>
      </c>
      <c r="F10" s="16" t="n">
        <v>6166</v>
      </c>
      <c r="G10" s="16" t="n">
        <v>7844</v>
      </c>
      <c r="H10" s="16" t="n">
        <v>2545</v>
      </c>
    </row>
    <row r="11" customFormat="false" ht="15" hidden="false" customHeight="true" outlineLevel="0" collapsed="false">
      <c r="A11" s="440"/>
      <c r="B11" s="456" t="s">
        <v>384</v>
      </c>
      <c r="C11" s="16" t="n">
        <f aca="false">SUM(D11:I11)+SUM(E36:G36)</f>
        <v>25699</v>
      </c>
      <c r="D11" s="16" t="n">
        <v>3590</v>
      </c>
      <c r="E11" s="16" t="n">
        <v>284</v>
      </c>
      <c r="F11" s="16" t="n">
        <v>8592</v>
      </c>
      <c r="G11" s="16" t="n">
        <v>4129</v>
      </c>
      <c r="H11" s="16" t="n">
        <v>3792</v>
      </c>
    </row>
    <row r="12" customFormat="false" ht="6.95" hidden="false" customHeight="true" outlineLevel="0" collapsed="false">
      <c r="A12" s="440"/>
      <c r="B12" s="456"/>
      <c r="C12" s="16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262" t="s">
        <v>385</v>
      </c>
      <c r="B13" s="456" t="s">
        <v>172</v>
      </c>
      <c r="C13" s="16" t="n">
        <f aca="false">SUM(D13:I13)+SUM(E38:G38)</f>
        <v>74170</v>
      </c>
      <c r="D13" s="16" t="n">
        <f aca="false">D14+D15</f>
        <v>10962</v>
      </c>
      <c r="E13" s="16" t="n">
        <f aca="false">E14+E15</f>
        <v>3010</v>
      </c>
      <c r="F13" s="16" t="n">
        <f aca="false">F14+F15</f>
        <v>16638</v>
      </c>
      <c r="G13" s="16" t="n">
        <f aca="false">G14+G15</f>
        <v>12557</v>
      </c>
      <c r="H13" s="16" t="n">
        <f aca="false">SUM(H14:H15)</f>
        <v>6394</v>
      </c>
    </row>
    <row r="14" customFormat="false" ht="15" hidden="false" customHeight="true" outlineLevel="0" collapsed="false">
      <c r="A14" s="440"/>
      <c r="B14" s="456" t="s">
        <v>383</v>
      </c>
      <c r="C14" s="16" t="n">
        <f aca="false">SUM(D14:I14)+SUM(E39:G39)</f>
        <v>45425</v>
      </c>
      <c r="D14" s="16" t="n">
        <v>6736</v>
      </c>
      <c r="E14" s="16" t="n">
        <v>2698</v>
      </c>
      <c r="F14" s="16" t="n">
        <v>6558</v>
      </c>
      <c r="G14" s="16" t="n">
        <v>8162</v>
      </c>
      <c r="H14" s="16" t="n">
        <v>2651</v>
      </c>
    </row>
    <row r="15" customFormat="false" ht="15" hidden="false" customHeight="true" outlineLevel="0" collapsed="false">
      <c r="A15" s="440"/>
      <c r="B15" s="456" t="s">
        <v>384</v>
      </c>
      <c r="C15" s="16" t="n">
        <f aca="false">SUM(D15:I15)+SUM(E40:G40)</f>
        <v>28745</v>
      </c>
      <c r="D15" s="16" t="n">
        <v>4226</v>
      </c>
      <c r="E15" s="16" t="n">
        <v>312</v>
      </c>
      <c r="F15" s="16" t="n">
        <v>10080</v>
      </c>
      <c r="G15" s="16" t="n">
        <v>4395</v>
      </c>
      <c r="H15" s="16" t="n">
        <v>3743</v>
      </c>
    </row>
    <row r="16" customFormat="false" ht="6.95" hidden="false" customHeight="true" outlineLevel="0" collapsed="false">
      <c r="A16" s="440"/>
      <c r="B16" s="45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440" t="n">
        <v>7</v>
      </c>
      <c r="B17" s="456" t="s">
        <v>172</v>
      </c>
      <c r="C17" s="16" t="n">
        <f aca="false">SUM(D17:I17)+SUM(E42:G42)</f>
        <v>78622</v>
      </c>
      <c r="D17" s="16" t="n">
        <f aca="false">D18+D19</f>
        <v>12338</v>
      </c>
      <c r="E17" s="16" t="n">
        <f aca="false">E18+E19</f>
        <v>3213</v>
      </c>
      <c r="F17" s="16" t="n">
        <f aca="false">F18+F19</f>
        <v>17723</v>
      </c>
      <c r="G17" s="16" t="n">
        <f aca="false">G18+G19</f>
        <v>13579</v>
      </c>
      <c r="H17" s="16" t="n">
        <f aca="false">SUM(H18:H19)</f>
        <v>7677</v>
      </c>
    </row>
    <row r="18" customFormat="false" ht="15" hidden="false" customHeight="true" outlineLevel="0" collapsed="false">
      <c r="A18" s="440"/>
      <c r="B18" s="456" t="s">
        <v>383</v>
      </c>
      <c r="C18" s="16" t="n">
        <f aca="false">SUM(D18:I18)+SUM(E43:G43)</f>
        <v>47584</v>
      </c>
      <c r="D18" s="16" t="n">
        <v>7546</v>
      </c>
      <c r="E18" s="16" t="n">
        <v>2881</v>
      </c>
      <c r="F18" s="16" t="n">
        <v>7028</v>
      </c>
      <c r="G18" s="16" t="n">
        <v>8721</v>
      </c>
      <c r="H18" s="16" t="n">
        <v>3119</v>
      </c>
    </row>
    <row r="19" customFormat="false" ht="15" hidden="false" customHeight="true" outlineLevel="0" collapsed="false">
      <c r="A19" s="440"/>
      <c r="B19" s="456" t="s">
        <v>384</v>
      </c>
      <c r="C19" s="16" t="n">
        <f aca="false">SUM(D19:I19)+SUM(E44:G44)</f>
        <v>31038</v>
      </c>
      <c r="D19" s="16" t="n">
        <v>4792</v>
      </c>
      <c r="E19" s="16" t="n">
        <v>332</v>
      </c>
      <c r="F19" s="16" t="n">
        <v>10695</v>
      </c>
      <c r="G19" s="16" t="n">
        <v>4858</v>
      </c>
      <c r="H19" s="16" t="n">
        <v>4558</v>
      </c>
    </row>
    <row r="20" customFormat="false" ht="6.95" hidden="false" customHeight="true" outlineLevel="0" collapsed="false">
      <c r="A20" s="440"/>
      <c r="B20" s="45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440" t="n">
        <v>12</v>
      </c>
      <c r="B21" s="456" t="s">
        <v>172</v>
      </c>
      <c r="C21" s="16" t="n">
        <f aca="false">SUM(D21:I21)+SUM(E46:G46)</f>
        <v>78619</v>
      </c>
      <c r="D21" s="16" t="n">
        <f aca="false">D22+D23</f>
        <v>13133</v>
      </c>
      <c r="E21" s="16" t="n">
        <f aca="false">E22+E23</f>
        <v>2001</v>
      </c>
      <c r="F21" s="16" t="n">
        <f aca="false">F22+F23</f>
        <v>17439</v>
      </c>
      <c r="G21" s="16" t="n">
        <f aca="false">G22+G23</f>
        <v>13495</v>
      </c>
      <c r="H21" s="16" t="n">
        <f aca="false">SUM(H22:H23)</f>
        <v>8174</v>
      </c>
    </row>
    <row r="22" customFormat="false" ht="15" hidden="false" customHeight="true" outlineLevel="0" collapsed="false">
      <c r="A22" s="440"/>
      <c r="B22" s="456" t="s">
        <v>383</v>
      </c>
      <c r="C22" s="16" t="n">
        <f aca="false">SUM(D22:I22)+SUM(E47:G47)</f>
        <v>46754</v>
      </c>
      <c r="D22" s="16" t="n">
        <v>7791</v>
      </c>
      <c r="E22" s="16" t="n">
        <v>1762</v>
      </c>
      <c r="F22" s="16" t="n">
        <v>6909</v>
      </c>
      <c r="G22" s="16" t="n">
        <v>8771</v>
      </c>
      <c r="H22" s="16" t="n">
        <v>3260</v>
      </c>
    </row>
    <row r="23" customFormat="false" ht="15" hidden="false" customHeight="true" outlineLevel="0" collapsed="false">
      <c r="A23" s="440"/>
      <c r="B23" s="456" t="s">
        <v>384</v>
      </c>
      <c r="C23" s="16" t="n">
        <f aca="false">SUM(D23:I23)+SUM(E48:G48)</f>
        <v>31865</v>
      </c>
      <c r="D23" s="16" t="n">
        <v>5342</v>
      </c>
      <c r="E23" s="16" t="n">
        <v>239</v>
      </c>
      <c r="F23" s="16" t="n">
        <v>10530</v>
      </c>
      <c r="G23" s="16" t="n">
        <v>4724</v>
      </c>
      <c r="H23" s="16" t="n">
        <v>4914</v>
      </c>
    </row>
    <row r="24" customFormat="false" ht="6.95" hidden="false" customHeight="true" outlineLevel="0" collapsed="false">
      <c r="A24" s="440"/>
      <c r="B24" s="456"/>
      <c r="C24" s="457"/>
      <c r="D24" s="457"/>
      <c r="E24" s="457"/>
      <c r="F24" s="457"/>
      <c r="G24" s="457"/>
      <c r="H24" s="457"/>
    </row>
    <row r="25" customFormat="false" ht="15" hidden="false" customHeight="true" outlineLevel="0" collapsed="false">
      <c r="A25" s="415" t="n">
        <v>17</v>
      </c>
      <c r="B25" s="456" t="s">
        <v>172</v>
      </c>
      <c r="C25" s="458" t="n">
        <f aca="false">SUM(C26:C27)</f>
        <v>83706</v>
      </c>
      <c r="D25" s="458" t="n">
        <f aca="false">SUM(D26:D27)</f>
        <v>13337</v>
      </c>
      <c r="E25" s="458" t="n">
        <f aca="false">SUM(E26:E27)</f>
        <v>1617</v>
      </c>
      <c r="F25" s="458" t="n">
        <f aca="false">SUM(F26:F27)</f>
        <v>18225</v>
      </c>
      <c r="G25" s="458" t="n">
        <f aca="false">SUM(G26:G27)</f>
        <v>14293</v>
      </c>
      <c r="H25" s="458" t="n">
        <f aca="false">SUM(H26:H27)</f>
        <v>9517</v>
      </c>
    </row>
    <row r="26" customFormat="false" ht="15" hidden="false" customHeight="true" outlineLevel="0" collapsed="false">
      <c r="A26" s="415"/>
      <c r="B26" s="456" t="s">
        <v>383</v>
      </c>
      <c r="C26" s="458" t="n">
        <f aca="false">SUM(D26:H26,C51:G51)</f>
        <v>50730</v>
      </c>
      <c r="D26" s="458" t="n">
        <v>7697</v>
      </c>
      <c r="E26" s="458" t="n">
        <v>1403</v>
      </c>
      <c r="F26" s="458" t="n">
        <v>7752</v>
      </c>
      <c r="G26" s="458" t="n">
        <v>9225</v>
      </c>
      <c r="H26" s="458" t="n">
        <v>3934</v>
      </c>
    </row>
    <row r="27" customFormat="false" ht="15" hidden="false" customHeight="true" outlineLevel="0" collapsed="false">
      <c r="A27" s="415"/>
      <c r="B27" s="456" t="s">
        <v>384</v>
      </c>
      <c r="C27" s="458" t="n">
        <f aca="false">SUM(D27:H27,C52:G52)</f>
        <v>32976</v>
      </c>
      <c r="D27" s="458" t="n">
        <v>5640</v>
      </c>
      <c r="E27" s="458" t="n">
        <v>214</v>
      </c>
      <c r="F27" s="458" t="n">
        <v>10473</v>
      </c>
      <c r="G27" s="458" t="n">
        <v>5068</v>
      </c>
      <c r="H27" s="458" t="n">
        <v>5583</v>
      </c>
    </row>
    <row r="28" customFormat="false" ht="5.1" hidden="false" customHeight="true" outlineLevel="0" collapsed="false">
      <c r="A28" s="72"/>
      <c r="B28" s="438"/>
      <c r="C28" s="459"/>
      <c r="D28" s="459"/>
      <c r="E28" s="459"/>
      <c r="F28" s="459"/>
      <c r="G28" s="459"/>
      <c r="H28" s="460"/>
    </row>
    <row r="29" customFormat="false" ht="13.5" hidden="false" customHeight="true" outlineLevel="0" collapsed="false">
      <c r="A29" s="450" t="s">
        <v>3</v>
      </c>
      <c r="B29" s="450"/>
      <c r="C29" s="461" t="s">
        <v>386</v>
      </c>
      <c r="D29" s="462" t="s">
        <v>387</v>
      </c>
      <c r="E29" s="463" t="s">
        <v>388</v>
      </c>
      <c r="F29" s="464" t="s">
        <v>389</v>
      </c>
      <c r="G29" s="452" t="s">
        <v>390</v>
      </c>
      <c r="H29" s="465"/>
      <c r="I29" s="466"/>
    </row>
    <row r="30" customFormat="false" ht="6.75" hidden="false" customHeight="true" outlineLevel="0" collapsed="false">
      <c r="A30" s="450"/>
      <c r="B30" s="450"/>
      <c r="C30" s="461"/>
      <c r="D30" s="462"/>
      <c r="E30" s="463"/>
      <c r="F30" s="467" t="s">
        <v>391</v>
      </c>
      <c r="G30" s="452"/>
      <c r="H30" s="468"/>
      <c r="I30" s="466"/>
    </row>
    <row r="31" customFormat="false" ht="6.75" hidden="false" customHeight="true" outlineLevel="0" collapsed="false">
      <c r="A31" s="450"/>
      <c r="B31" s="450"/>
      <c r="C31" s="469" t="s">
        <v>392</v>
      </c>
      <c r="D31" s="462"/>
      <c r="E31" s="470" t="s">
        <v>393</v>
      </c>
      <c r="F31" s="467"/>
      <c r="G31" s="453" t="s">
        <v>394</v>
      </c>
      <c r="H31" s="471"/>
      <c r="I31" s="466"/>
    </row>
    <row r="32" customFormat="false" ht="13.5" hidden="false" customHeight="false" outlineLevel="0" collapsed="false">
      <c r="A32" s="450"/>
      <c r="B32" s="450"/>
      <c r="C32" s="469"/>
      <c r="D32" s="462"/>
      <c r="E32" s="470"/>
      <c r="F32" s="472" t="s">
        <v>395</v>
      </c>
      <c r="G32" s="453"/>
      <c r="H32" s="471"/>
      <c r="I32" s="466"/>
    </row>
    <row r="33" customFormat="false" ht="5.1" hidden="false" customHeight="true" outlineLevel="0" collapsed="false">
      <c r="A33" s="269"/>
      <c r="B33" s="454"/>
      <c r="C33" s="455"/>
      <c r="D33" s="210"/>
      <c r="E33" s="455"/>
      <c r="F33" s="455"/>
      <c r="G33" s="455"/>
      <c r="H33" s="466"/>
      <c r="I33" s="466"/>
    </row>
    <row r="34" customFormat="false" ht="15" hidden="false" customHeight="true" outlineLevel="0" collapsed="false">
      <c r="A34" s="262" t="s">
        <v>382</v>
      </c>
      <c r="B34" s="456" t="s">
        <v>172</v>
      </c>
      <c r="C34" s="457" t="n">
        <f aca="false">SUM(C35:C36)</f>
        <v>1837</v>
      </c>
      <c r="D34" s="16" t="n">
        <f aca="false">D35+D36</f>
        <v>948</v>
      </c>
      <c r="E34" s="457" t="n">
        <f aca="false">SUM(E35:E36)</f>
        <v>2673</v>
      </c>
      <c r="F34" s="457" t="n">
        <f aca="false">SUM(F35:F36)</f>
        <v>19864</v>
      </c>
      <c r="G34" s="457" t="n">
        <f aca="false">SUM(G35:G36)</f>
        <v>357</v>
      </c>
      <c r="H34" s="466"/>
      <c r="I34" s="466"/>
    </row>
    <row r="35" customFormat="false" ht="15" hidden="false" customHeight="true" outlineLevel="0" collapsed="false">
      <c r="A35" s="440"/>
      <c r="B35" s="456" t="s">
        <v>383</v>
      </c>
      <c r="C35" s="16" t="n">
        <v>1766</v>
      </c>
      <c r="D35" s="16" t="n">
        <v>598</v>
      </c>
      <c r="E35" s="16" t="n">
        <v>2476</v>
      </c>
      <c r="F35" s="16" t="n">
        <v>14912</v>
      </c>
      <c r="G35" s="16" t="n">
        <v>194</v>
      </c>
    </row>
    <row r="36" customFormat="false" ht="15" hidden="false" customHeight="true" outlineLevel="0" collapsed="false">
      <c r="A36" s="440"/>
      <c r="B36" s="456" t="s">
        <v>384</v>
      </c>
      <c r="C36" s="16" t="n">
        <v>71</v>
      </c>
      <c r="D36" s="16" t="n">
        <v>350</v>
      </c>
      <c r="E36" s="16" t="n">
        <v>197</v>
      </c>
      <c r="F36" s="16" t="n">
        <v>4952</v>
      </c>
      <c r="G36" s="16" t="n">
        <v>163</v>
      </c>
    </row>
    <row r="37" customFormat="false" ht="6.95" hidden="false" customHeight="true" outlineLevel="0" collapsed="false">
      <c r="A37" s="440"/>
      <c r="B37" s="456"/>
      <c r="C37" s="16"/>
      <c r="D37" s="16"/>
      <c r="E37" s="16"/>
      <c r="F37" s="16"/>
      <c r="G37" s="16"/>
    </row>
    <row r="38" customFormat="false" ht="15" hidden="false" customHeight="true" outlineLevel="0" collapsed="false">
      <c r="A38" s="262" t="s">
        <v>385</v>
      </c>
      <c r="B38" s="456" t="s">
        <v>172</v>
      </c>
      <c r="C38" s="16" t="n">
        <f aca="false">SUM(C39:C40)</f>
        <v>2195</v>
      </c>
      <c r="D38" s="16" t="n">
        <f aca="false">D39+D40</f>
        <v>904</v>
      </c>
      <c r="E38" s="16" t="n">
        <f aca="false">SUM(E39:E40)</f>
        <v>2557</v>
      </c>
      <c r="F38" s="16" t="n">
        <f aca="false">SUM(F39:F40)</f>
        <v>20457</v>
      </c>
      <c r="G38" s="16" t="n">
        <f aca="false">SUM(G39:G40)</f>
        <v>1595</v>
      </c>
    </row>
    <row r="39" customFormat="false" ht="15" hidden="false" customHeight="true" outlineLevel="0" collapsed="false">
      <c r="A39" s="440"/>
      <c r="B39" s="456" t="s">
        <v>383</v>
      </c>
      <c r="C39" s="16" t="n">
        <v>2085</v>
      </c>
      <c r="D39" s="16" t="n">
        <v>560</v>
      </c>
      <c r="E39" s="16" t="n">
        <v>2396</v>
      </c>
      <c r="F39" s="16" t="n">
        <v>15325</v>
      </c>
      <c r="G39" s="16" t="n">
        <v>899</v>
      </c>
    </row>
    <row r="40" customFormat="false" ht="15" hidden="false" customHeight="true" outlineLevel="0" collapsed="false">
      <c r="A40" s="440"/>
      <c r="B40" s="456" t="s">
        <v>384</v>
      </c>
      <c r="C40" s="16" t="n">
        <v>110</v>
      </c>
      <c r="D40" s="16" t="n">
        <v>344</v>
      </c>
      <c r="E40" s="16" t="n">
        <v>161</v>
      </c>
      <c r="F40" s="16" t="n">
        <v>5132</v>
      </c>
      <c r="G40" s="16" t="n">
        <v>696</v>
      </c>
    </row>
    <row r="41" customFormat="false" ht="6.95" hidden="false" customHeight="true" outlineLevel="0" collapsed="false">
      <c r="A41" s="440"/>
      <c r="B41" s="456"/>
      <c r="C41" s="16"/>
      <c r="D41" s="16"/>
      <c r="E41" s="16"/>
      <c r="F41" s="16"/>
      <c r="G41" s="16"/>
    </row>
    <row r="42" customFormat="false" ht="15" hidden="false" customHeight="true" outlineLevel="0" collapsed="false">
      <c r="A42" s="440" t="n">
        <v>7</v>
      </c>
      <c r="B42" s="456" t="s">
        <v>172</v>
      </c>
      <c r="C42" s="16" t="n">
        <f aca="false">SUM(C43:C44)</f>
        <v>2957</v>
      </c>
      <c r="D42" s="16" t="n">
        <f aca="false">D43+D44</f>
        <v>918</v>
      </c>
      <c r="E42" s="16" t="n">
        <f aca="false">SUM(E43:E44)</f>
        <v>2694</v>
      </c>
      <c r="F42" s="16" t="n">
        <f aca="false">SUM(F43:F44)</f>
        <v>19848</v>
      </c>
      <c r="G42" s="16" t="n">
        <f aca="false">SUM(G43:G44)</f>
        <v>1550</v>
      </c>
    </row>
    <row r="43" customFormat="false" ht="15" hidden="false" customHeight="true" outlineLevel="0" collapsed="false">
      <c r="A43" s="440"/>
      <c r="B43" s="456" t="s">
        <v>383</v>
      </c>
      <c r="C43" s="16" t="n">
        <v>2752</v>
      </c>
      <c r="D43" s="16" t="n">
        <v>562</v>
      </c>
      <c r="E43" s="16" t="n">
        <v>2499</v>
      </c>
      <c r="F43" s="16" t="n">
        <v>14938</v>
      </c>
      <c r="G43" s="16" t="n">
        <v>852</v>
      </c>
    </row>
    <row r="44" customFormat="false" ht="15" hidden="false" customHeight="true" outlineLevel="0" collapsed="false">
      <c r="A44" s="440"/>
      <c r="B44" s="456" t="s">
        <v>384</v>
      </c>
      <c r="C44" s="16" t="n">
        <v>205</v>
      </c>
      <c r="D44" s="16" t="n">
        <v>356</v>
      </c>
      <c r="E44" s="16" t="n">
        <v>195</v>
      </c>
      <c r="F44" s="16" t="n">
        <v>4910</v>
      </c>
      <c r="G44" s="16" t="n">
        <v>698</v>
      </c>
    </row>
    <row r="45" customFormat="false" ht="6.95" hidden="false" customHeight="true" outlineLevel="0" collapsed="false">
      <c r="A45" s="440"/>
      <c r="B45" s="456"/>
      <c r="C45" s="16"/>
      <c r="D45" s="16"/>
      <c r="E45" s="16"/>
      <c r="F45" s="16"/>
      <c r="G45" s="16"/>
    </row>
    <row r="46" customFormat="false" ht="15" hidden="false" customHeight="true" outlineLevel="0" collapsed="false">
      <c r="A46" s="440" t="n">
        <v>12</v>
      </c>
      <c r="B46" s="456" t="s">
        <v>172</v>
      </c>
      <c r="C46" s="16" t="n">
        <f aca="false">SUM(C47:C48)</f>
        <v>3020</v>
      </c>
      <c r="D46" s="16" t="n">
        <f aca="false">D47+D48</f>
        <v>808</v>
      </c>
      <c r="E46" s="16" t="n">
        <f aca="false">SUM(E47:E48)</f>
        <v>2590</v>
      </c>
      <c r="F46" s="16" t="n">
        <f aca="false">SUM(F47:F48)</f>
        <v>19539</v>
      </c>
      <c r="G46" s="16" t="n">
        <f aca="false">SUM(G47:G48)</f>
        <v>2248</v>
      </c>
    </row>
    <row r="47" customFormat="false" ht="15" hidden="false" customHeight="true" outlineLevel="0" collapsed="false">
      <c r="A47" s="440"/>
      <c r="B47" s="456" t="s">
        <v>383</v>
      </c>
      <c r="C47" s="16" t="n">
        <v>2770</v>
      </c>
      <c r="D47" s="16" t="n">
        <v>514</v>
      </c>
      <c r="E47" s="16" t="n">
        <v>2456</v>
      </c>
      <c r="F47" s="16" t="n">
        <v>14591</v>
      </c>
      <c r="G47" s="16" t="n">
        <v>1214</v>
      </c>
    </row>
    <row r="48" customFormat="false" ht="15" hidden="false" customHeight="true" outlineLevel="0" collapsed="false">
      <c r="A48" s="440"/>
      <c r="B48" s="456" t="s">
        <v>384</v>
      </c>
      <c r="C48" s="16" t="n">
        <v>250</v>
      </c>
      <c r="D48" s="16" t="n">
        <v>294</v>
      </c>
      <c r="E48" s="16" t="n">
        <v>134</v>
      </c>
      <c r="F48" s="16" t="n">
        <v>4948</v>
      </c>
      <c r="G48" s="16" t="n">
        <v>1034</v>
      </c>
    </row>
    <row r="49" customFormat="false" ht="6.95" hidden="false" customHeight="true" outlineLevel="0" collapsed="false">
      <c r="A49" s="440"/>
      <c r="B49" s="473"/>
      <c r="C49" s="457"/>
      <c r="D49" s="457"/>
      <c r="E49" s="457"/>
      <c r="F49" s="457"/>
      <c r="G49" s="457"/>
      <c r="H49" s="466"/>
    </row>
    <row r="50" customFormat="false" ht="15" hidden="false" customHeight="true" outlineLevel="0" collapsed="false">
      <c r="A50" s="415" t="n">
        <v>17</v>
      </c>
      <c r="B50" s="474" t="s">
        <v>172</v>
      </c>
      <c r="C50" s="458" t="n">
        <f aca="false">SUM(C51:C52)</f>
        <v>2845</v>
      </c>
      <c r="D50" s="458" t="n">
        <f aca="false">SUM(D51:D52)</f>
        <v>870</v>
      </c>
      <c r="E50" s="458" t="n">
        <f aca="false">SUM(E51:E52)</f>
        <v>2489</v>
      </c>
      <c r="F50" s="458" t="n">
        <f aca="false">SUM(F51:F52)</f>
        <v>18796</v>
      </c>
      <c r="G50" s="458" t="n">
        <f aca="false">SUM(G51:G52)</f>
        <v>1717</v>
      </c>
      <c r="H50" s="475"/>
    </row>
    <row r="51" customFormat="false" ht="15" hidden="false" customHeight="true" outlineLevel="0" collapsed="false">
      <c r="A51" s="415"/>
      <c r="B51" s="474" t="s">
        <v>383</v>
      </c>
      <c r="C51" s="458" t="n">
        <v>2598</v>
      </c>
      <c r="D51" s="458" t="n">
        <v>569</v>
      </c>
      <c r="E51" s="458" t="n">
        <v>2388</v>
      </c>
      <c r="F51" s="458" t="n">
        <v>14108</v>
      </c>
      <c r="G51" s="458" t="n">
        <v>1056</v>
      </c>
      <c r="H51" s="475"/>
    </row>
    <row r="52" customFormat="false" ht="15" hidden="false" customHeight="true" outlineLevel="0" collapsed="false">
      <c r="A52" s="415"/>
      <c r="B52" s="474" t="s">
        <v>384</v>
      </c>
      <c r="C52" s="458" t="n">
        <v>247</v>
      </c>
      <c r="D52" s="458" t="n">
        <v>301</v>
      </c>
      <c r="E52" s="458" t="n">
        <v>101</v>
      </c>
      <c r="F52" s="458" t="n">
        <v>4688</v>
      </c>
      <c r="G52" s="458" t="n">
        <v>661</v>
      </c>
      <c r="H52" s="475"/>
    </row>
    <row r="53" customFormat="false" ht="5.1" hidden="false" customHeight="true" outlineLevel="0" collapsed="false">
      <c r="A53" s="476"/>
      <c r="B53" s="477"/>
      <c r="C53" s="460"/>
      <c r="D53" s="459"/>
      <c r="E53" s="460"/>
      <c r="F53" s="460"/>
      <c r="G53" s="460"/>
      <c r="H53" s="478"/>
    </row>
    <row r="54" customFormat="false" ht="13.5" hidden="false" customHeight="false" outlineLevel="0" collapsed="false">
      <c r="A54" s="479" t="s">
        <v>23</v>
      </c>
      <c r="B54" s="480"/>
      <c r="C54" s="481"/>
      <c r="D54" s="481"/>
      <c r="E54" s="481"/>
      <c r="F54" s="481"/>
      <c r="G54" s="481"/>
      <c r="H54" s="466"/>
    </row>
    <row r="55" customFormat="false" ht="13.5" hidden="false" customHeight="false" outlineLevel="0" collapsed="false">
      <c r="A55" s="482"/>
      <c r="B55" s="482"/>
      <c r="C55" s="466"/>
      <c r="D55" s="466"/>
      <c r="E55" s="466"/>
      <c r="F55" s="466"/>
      <c r="G55" s="466"/>
      <c r="H55" s="466"/>
    </row>
  </sheetData>
  <mergeCells count="19">
    <mergeCell ref="A4:B7"/>
    <mergeCell ref="C4:C7"/>
    <mergeCell ref="D4:D5"/>
    <mergeCell ref="E4:E5"/>
    <mergeCell ref="F4:F7"/>
    <mergeCell ref="G4:G7"/>
    <mergeCell ref="H4:H5"/>
    <mergeCell ref="D6:D7"/>
    <mergeCell ref="E6:E7"/>
    <mergeCell ref="H6:H7"/>
    <mergeCell ref="A29:B32"/>
    <mergeCell ref="C29:C30"/>
    <mergeCell ref="D29:D32"/>
    <mergeCell ref="E29:E30"/>
    <mergeCell ref="G29:G30"/>
    <mergeCell ref="F30:F31"/>
    <mergeCell ref="C31:C32"/>
    <mergeCell ref="E31:E32"/>
    <mergeCell ref="G31:G3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9
（ 国勢調査 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13" min="3" style="0" width="7.9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2.5" hidden="false" customHeight="true" outlineLevel="0" collapsed="false">
      <c r="A2" s="2" t="s">
        <v>3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91"/>
    </row>
    <row r="3" customFormat="false" ht="13.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4" t="s">
        <v>279</v>
      </c>
      <c r="M3" s="483"/>
    </row>
    <row r="4" customFormat="false" ht="13.5" hidden="false" customHeight="false" outlineLevel="0" collapsed="false">
      <c r="A4" s="5" t="s">
        <v>3</v>
      </c>
      <c r="B4" s="5"/>
      <c r="C4" s="5" t="s">
        <v>397</v>
      </c>
      <c r="D4" s="6" t="s">
        <v>398</v>
      </c>
      <c r="E4" s="7" t="s">
        <v>399</v>
      </c>
      <c r="F4" s="6" t="s">
        <v>400</v>
      </c>
      <c r="G4" s="6"/>
      <c r="H4" s="6"/>
      <c r="I4" s="6" t="s">
        <v>401</v>
      </c>
      <c r="J4" s="6"/>
      <c r="K4" s="6"/>
      <c r="L4" s="44" t="s">
        <v>397</v>
      </c>
    </row>
    <row r="5" customFormat="false" ht="13.5" hidden="false" customHeight="false" outlineLevel="0" collapsed="false">
      <c r="A5" s="5"/>
      <c r="B5" s="5"/>
      <c r="C5" s="5"/>
      <c r="D5" s="6"/>
      <c r="E5" s="11" t="s">
        <v>29</v>
      </c>
      <c r="F5" s="10" t="s">
        <v>172</v>
      </c>
      <c r="G5" s="10" t="s">
        <v>402</v>
      </c>
      <c r="H5" s="10" t="s">
        <v>403</v>
      </c>
      <c r="I5" s="10" t="s">
        <v>172</v>
      </c>
      <c r="J5" s="10" t="s">
        <v>402</v>
      </c>
      <c r="K5" s="10" t="s">
        <v>403</v>
      </c>
      <c r="L5" s="485" t="s">
        <v>404</v>
      </c>
    </row>
    <row r="6" customFormat="false" ht="5.25" hidden="false" customHeight="true" outlineLevel="0" collapsed="false">
      <c r="A6" s="136"/>
      <c r="B6" s="128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5" hidden="false" customHeight="true" outlineLevel="0" collapsed="false">
      <c r="A7" s="24" t="s">
        <v>382</v>
      </c>
      <c r="B7" s="24"/>
      <c r="C7" s="25" t="n">
        <v>152834</v>
      </c>
      <c r="D7" s="25" t="n">
        <v>146454</v>
      </c>
      <c r="E7" s="25" t="n">
        <f aca="false">C7-D7</f>
        <v>6380</v>
      </c>
      <c r="F7" s="25" t="n">
        <f aca="false">SUM(G7:H7)</f>
        <v>54890</v>
      </c>
      <c r="G7" s="25" t="n">
        <v>44827</v>
      </c>
      <c r="H7" s="25" t="n">
        <v>10063</v>
      </c>
      <c r="I7" s="25" t="n">
        <f aca="false">SUM(J7:K7)</f>
        <v>48510</v>
      </c>
      <c r="J7" s="25" t="n">
        <v>38967</v>
      </c>
      <c r="K7" s="25" t="n">
        <v>9543</v>
      </c>
      <c r="L7" s="25" t="n">
        <f aca="false">C7/D7*100</f>
        <v>104.356316659156</v>
      </c>
    </row>
    <row r="8" customFormat="false" ht="15" hidden="false" customHeight="true" outlineLevel="0" collapsed="false">
      <c r="A8" s="24" t="s">
        <v>405</v>
      </c>
      <c r="B8" s="24"/>
      <c r="C8" s="25" t="n">
        <v>164788</v>
      </c>
      <c r="D8" s="25" t="n">
        <v>151434</v>
      </c>
      <c r="E8" s="25" t="n">
        <f aca="false">C8-D8</f>
        <v>13354</v>
      </c>
      <c r="F8" s="25" t="n">
        <f aca="false">SUM(G8:H8)</f>
        <v>68069</v>
      </c>
      <c r="G8" s="25" t="n">
        <v>54981</v>
      </c>
      <c r="H8" s="25" t="n">
        <v>13088</v>
      </c>
      <c r="I8" s="25" t="n">
        <f aca="false">SUM(J8:K8)</f>
        <v>54715</v>
      </c>
      <c r="J8" s="25" t="n">
        <v>44063</v>
      </c>
      <c r="K8" s="25" t="n">
        <v>10652</v>
      </c>
      <c r="L8" s="25" t="n">
        <f aca="false">C8/D8*100</f>
        <v>108.818363115285</v>
      </c>
    </row>
    <row r="9" customFormat="false" ht="15" hidden="false" customHeight="true" outlineLevel="0" collapsed="false">
      <c r="A9" s="486" t="s">
        <v>406</v>
      </c>
      <c r="B9" s="486"/>
      <c r="C9" s="487" t="n">
        <v>175523</v>
      </c>
      <c r="D9" s="487" t="n">
        <v>157506</v>
      </c>
      <c r="E9" s="487" t="n">
        <f aca="false">C9-D9</f>
        <v>18017</v>
      </c>
      <c r="F9" s="487" t="n">
        <f aca="false">SUM(G9:H9)</f>
        <v>75072</v>
      </c>
      <c r="G9" s="487" t="n">
        <v>63168</v>
      </c>
      <c r="H9" s="487" t="n">
        <v>11904</v>
      </c>
      <c r="I9" s="487" t="n">
        <f aca="false">SUM(J9:K9)</f>
        <v>57055</v>
      </c>
      <c r="J9" s="487" t="n">
        <v>47224</v>
      </c>
      <c r="K9" s="487" t="n">
        <v>9831</v>
      </c>
      <c r="L9" s="487" t="n">
        <f aca="false">C9/D9*100</f>
        <v>111.438929310629</v>
      </c>
    </row>
    <row r="10" customFormat="false" ht="15" hidden="false" customHeight="true" outlineLevel="0" collapsed="false">
      <c r="A10" s="488" t="s">
        <v>407</v>
      </c>
      <c r="B10" s="488"/>
      <c r="C10" s="487" t="n">
        <v>182157</v>
      </c>
      <c r="D10" s="487" t="n">
        <v>163987</v>
      </c>
      <c r="E10" s="487" t="n">
        <f aca="false">C10-D10</f>
        <v>18170</v>
      </c>
      <c r="F10" s="487" t="n">
        <f aca="false">SUM(G10:H10)</f>
        <v>73675</v>
      </c>
      <c r="G10" s="487" t="n">
        <v>64352</v>
      </c>
      <c r="H10" s="487" t="n">
        <v>9323</v>
      </c>
      <c r="I10" s="487" t="n">
        <f aca="false">SUM(J10:K10)</f>
        <v>55505</v>
      </c>
      <c r="J10" s="487" t="n">
        <v>47056</v>
      </c>
      <c r="K10" s="487" t="n">
        <v>8449</v>
      </c>
      <c r="L10" s="487" t="n">
        <f aca="false">C10/D10*100</f>
        <v>111.080146596986</v>
      </c>
    </row>
    <row r="11" customFormat="false" ht="15" hidden="false" customHeight="true" outlineLevel="0" collapsed="false">
      <c r="A11" s="489" t="s">
        <v>408</v>
      </c>
      <c r="B11" s="489"/>
      <c r="C11" s="490" t="n">
        <v>193465</v>
      </c>
      <c r="D11" s="490" t="n">
        <v>172563</v>
      </c>
      <c r="E11" s="490" t="n">
        <f aca="false">C11-D11</f>
        <v>20902</v>
      </c>
      <c r="F11" s="490" t="n">
        <f aca="false">SUM(G11:H11)</f>
        <v>76263</v>
      </c>
      <c r="G11" s="490" t="n">
        <v>67332</v>
      </c>
      <c r="H11" s="490" t="n">
        <v>8931</v>
      </c>
      <c r="I11" s="490" t="n">
        <f aca="false">SUM(J11:K11)</f>
        <v>55361</v>
      </c>
      <c r="J11" s="490" t="n">
        <v>46380</v>
      </c>
      <c r="K11" s="490" t="n">
        <v>8981</v>
      </c>
      <c r="L11" s="490" t="n">
        <f aca="false">C11/D11*100</f>
        <v>112.112677688728</v>
      </c>
    </row>
    <row r="12" customFormat="false" ht="5.25" hidden="false" customHeight="true" outlineLevel="0" collapsed="false">
      <c r="A12" s="491"/>
      <c r="B12" s="492"/>
      <c r="C12" s="493"/>
      <c r="D12" s="493"/>
      <c r="E12" s="493"/>
      <c r="F12" s="493"/>
      <c r="G12" s="493"/>
      <c r="H12" s="493"/>
      <c r="I12" s="493"/>
      <c r="J12" s="493"/>
      <c r="K12" s="493"/>
      <c r="L12" s="493"/>
    </row>
    <row r="13" customFormat="false" ht="13.5" hidden="false" customHeight="false" outlineLevel="0" collapsed="false">
      <c r="A13" s="479" t="s">
        <v>23</v>
      </c>
      <c r="B13" s="480"/>
      <c r="C13" s="480"/>
      <c r="D13" s="480"/>
      <c r="E13" s="480"/>
      <c r="F13" s="480"/>
      <c r="G13" s="494"/>
      <c r="H13" s="494"/>
      <c r="I13" s="481"/>
      <c r="J13" s="481"/>
      <c r="K13" s="481"/>
      <c r="L13" s="495"/>
      <c r="M13" s="466"/>
    </row>
    <row r="14" customFormat="false" ht="13.5" hidden="false" customHeight="false" outlineLevel="0" collapsed="false">
      <c r="A14" s="496" t="s">
        <v>409</v>
      </c>
      <c r="B14" s="497"/>
      <c r="C14" s="497"/>
      <c r="D14" s="497"/>
      <c r="E14" s="497"/>
      <c r="F14" s="497"/>
      <c r="G14" s="497"/>
      <c r="H14" s="497"/>
      <c r="I14" s="466"/>
      <c r="J14" s="466"/>
      <c r="K14" s="466"/>
      <c r="L14" s="466"/>
      <c r="M14" s="466"/>
    </row>
    <row r="15" customFormat="false" ht="13.5" hidden="false" customHeight="false" outlineLevel="0" collapsed="false">
      <c r="A15" s="496" t="s">
        <v>410</v>
      </c>
      <c r="B15" s="497"/>
      <c r="C15" s="497"/>
      <c r="D15" s="497"/>
      <c r="E15" s="497"/>
      <c r="F15" s="497"/>
      <c r="G15" s="497"/>
      <c r="H15" s="497"/>
      <c r="I15" s="466"/>
      <c r="J15" s="466"/>
      <c r="K15" s="466"/>
      <c r="L15" s="466"/>
      <c r="M15" s="466"/>
    </row>
    <row r="19" customFormat="false" ht="22.5" hidden="false" customHeight="true" outlineLevel="0" collapsed="false">
      <c r="A19" s="498" t="s">
        <v>411</v>
      </c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91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2"/>
      <c r="G20" s="478"/>
      <c r="H20" s="478"/>
      <c r="I20" s="478"/>
      <c r="J20" s="499" t="s">
        <v>43</v>
      </c>
      <c r="K20" s="500"/>
      <c r="L20" s="500"/>
      <c r="M20" s="500"/>
    </row>
    <row r="21" customFormat="false" ht="6" hidden="false" customHeight="true" outlineLevel="0" collapsed="false">
      <c r="A21" s="501" t="s">
        <v>412</v>
      </c>
      <c r="B21" s="501"/>
      <c r="C21" s="501"/>
      <c r="D21" s="502" t="s">
        <v>413</v>
      </c>
      <c r="E21" s="503"/>
      <c r="F21" s="503"/>
      <c r="G21" s="504"/>
      <c r="H21" s="504"/>
      <c r="I21" s="504"/>
      <c r="J21" s="505"/>
      <c r="K21" s="506"/>
      <c r="L21" s="506"/>
      <c r="M21" s="506"/>
    </row>
    <row r="22" customFormat="false" ht="6" hidden="false" customHeight="true" outlineLevel="0" collapsed="false">
      <c r="A22" s="501"/>
      <c r="B22" s="501"/>
      <c r="C22" s="501"/>
      <c r="D22" s="502"/>
      <c r="E22" s="507" t="s">
        <v>414</v>
      </c>
      <c r="F22" s="508"/>
      <c r="G22" s="509"/>
      <c r="H22" s="510" t="s">
        <v>415</v>
      </c>
      <c r="I22" s="511"/>
      <c r="J22" s="512"/>
      <c r="K22" s="466"/>
      <c r="L22" s="466"/>
      <c r="M22" s="466"/>
    </row>
    <row r="23" customFormat="false" ht="13.5" hidden="false" customHeight="false" outlineLevel="0" collapsed="false">
      <c r="A23" s="501"/>
      <c r="B23" s="501"/>
      <c r="C23" s="501"/>
      <c r="D23" s="502"/>
      <c r="E23" s="507"/>
      <c r="F23" s="513" t="s">
        <v>416</v>
      </c>
      <c r="G23" s="513" t="s">
        <v>417</v>
      </c>
      <c r="H23" s="510"/>
      <c r="I23" s="46" t="s">
        <v>418</v>
      </c>
      <c r="J23" s="514" t="s">
        <v>419</v>
      </c>
      <c r="K23" s="466"/>
      <c r="L23" s="466"/>
      <c r="M23" s="466"/>
    </row>
    <row r="24" customFormat="false" ht="13.5" hidden="false" customHeight="false" outlineLevel="0" collapsed="false">
      <c r="A24" s="501"/>
      <c r="B24" s="501"/>
      <c r="C24" s="501"/>
      <c r="D24" s="502"/>
      <c r="E24" s="507"/>
      <c r="F24" s="469" t="s">
        <v>402</v>
      </c>
      <c r="G24" s="469" t="s">
        <v>282</v>
      </c>
      <c r="H24" s="510"/>
      <c r="I24" s="11" t="s">
        <v>402</v>
      </c>
      <c r="J24" s="453" t="s">
        <v>402</v>
      </c>
      <c r="K24" s="466"/>
      <c r="L24" s="466"/>
      <c r="M24" s="466"/>
    </row>
    <row r="25" customFormat="false" ht="6" hidden="false" customHeight="true" outlineLevel="0" collapsed="false">
      <c r="A25" s="125"/>
      <c r="B25" s="125"/>
      <c r="C25" s="126"/>
      <c r="D25" s="136"/>
      <c r="E25" s="471"/>
      <c r="F25" s="471"/>
      <c r="G25" s="471"/>
      <c r="H25" s="136"/>
      <c r="I25" s="136"/>
      <c r="J25" s="471"/>
      <c r="K25" s="466"/>
      <c r="L25" s="466"/>
      <c r="M25" s="466"/>
    </row>
    <row r="26" customFormat="false" ht="15" hidden="false" customHeight="true" outlineLevel="0" collapsed="false">
      <c r="A26" s="283" t="s">
        <v>49</v>
      </c>
      <c r="B26" s="283"/>
      <c r="C26" s="283"/>
      <c r="D26" s="77" t="n">
        <f aca="false">D28+D33+D38+D53</f>
        <v>104658</v>
      </c>
      <c r="E26" s="515" t="n">
        <f aca="false">SUM(F26:G26)</f>
        <v>37326</v>
      </c>
      <c r="F26" s="515" t="n">
        <f aca="false">F28+F33+F38+F53</f>
        <v>31021</v>
      </c>
      <c r="G26" s="515" t="n">
        <f aca="false">G28+G33+G38+G53</f>
        <v>6305</v>
      </c>
      <c r="H26" s="77" t="n">
        <f aca="false">H28+H33+H38+H53</f>
        <v>67332</v>
      </c>
      <c r="I26" s="515" t="n">
        <f aca="false">I28+I33+I38+I53</f>
        <v>55459</v>
      </c>
      <c r="J26" s="515" t="n">
        <f aca="false">J28+J33+J38+J53</f>
        <v>11873</v>
      </c>
      <c r="K26" s="466"/>
      <c r="L26" s="466"/>
      <c r="M26" s="466"/>
    </row>
    <row r="27" customFormat="false" ht="7.5" hidden="false" customHeight="true" outlineLevel="0" collapsed="false">
      <c r="A27" s="52"/>
      <c r="B27" s="52"/>
      <c r="C27" s="52"/>
      <c r="D27" s="77"/>
      <c r="E27" s="515"/>
      <c r="F27" s="515"/>
      <c r="G27" s="515"/>
      <c r="H27" s="77"/>
      <c r="I27" s="77"/>
      <c r="J27" s="515"/>
      <c r="K27" s="466"/>
      <c r="L27" s="466"/>
      <c r="M27" s="466"/>
    </row>
    <row r="28" s="466" customFormat="true" ht="15" hidden="false" customHeight="true" outlineLevel="0" collapsed="false">
      <c r="A28" s="516" t="s">
        <v>420</v>
      </c>
      <c r="B28" s="516"/>
      <c r="C28" s="516"/>
      <c r="D28" s="517" t="n">
        <f aca="false">SUM(D29:D31)</f>
        <v>885</v>
      </c>
      <c r="E28" s="517" t="n">
        <f aca="false">SUM(F28:G28)</f>
        <v>792</v>
      </c>
      <c r="F28" s="517" t="n">
        <f aca="false">SUM(F29:F31)</f>
        <v>180</v>
      </c>
      <c r="G28" s="517" t="n">
        <f aca="false">SUM(G29:G31)</f>
        <v>612</v>
      </c>
      <c r="H28" s="517" t="n">
        <f aca="false">SUM(H29:H31)</f>
        <v>93</v>
      </c>
      <c r="I28" s="517" t="n">
        <f aca="false">SUM(I29:I31)</f>
        <v>80</v>
      </c>
      <c r="J28" s="517" t="n">
        <f aca="false">SUM(J29:J31)</f>
        <v>13</v>
      </c>
    </row>
    <row r="29" s="466" customFormat="true" ht="15" hidden="false" customHeight="true" outlineLevel="0" collapsed="false">
      <c r="A29" s="518"/>
      <c r="B29" s="516" t="s">
        <v>316</v>
      </c>
      <c r="C29" s="516"/>
      <c r="D29" s="517" t="n">
        <v>865</v>
      </c>
      <c r="E29" s="517" t="n">
        <f aca="false">SUM(F29:G29)</f>
        <v>790</v>
      </c>
      <c r="F29" s="517" t="n">
        <v>178</v>
      </c>
      <c r="G29" s="517" t="n">
        <v>612</v>
      </c>
      <c r="H29" s="517" t="n">
        <v>75</v>
      </c>
      <c r="I29" s="517" t="n">
        <v>66</v>
      </c>
      <c r="J29" s="517" t="n">
        <v>9</v>
      </c>
    </row>
    <row r="30" s="466" customFormat="true" ht="15" hidden="false" customHeight="true" outlineLevel="0" collapsed="false">
      <c r="A30" s="519"/>
      <c r="B30" s="516" t="s">
        <v>318</v>
      </c>
      <c r="C30" s="516"/>
      <c r="D30" s="517" t="n">
        <v>20</v>
      </c>
      <c r="E30" s="517" t="n">
        <f aca="false">SUM(F30:G30)</f>
        <v>2</v>
      </c>
      <c r="F30" s="517" t="n">
        <v>2</v>
      </c>
      <c r="G30" s="520" t="s">
        <v>237</v>
      </c>
      <c r="H30" s="520" t="n">
        <v>18</v>
      </c>
      <c r="I30" s="520" t="n">
        <v>14</v>
      </c>
      <c r="J30" s="520" t="n">
        <v>4</v>
      </c>
    </row>
    <row r="31" s="466" customFormat="true" ht="15" hidden="false" customHeight="true" outlineLevel="0" collapsed="false">
      <c r="A31" s="519"/>
      <c r="B31" s="516" t="s">
        <v>320</v>
      </c>
      <c r="C31" s="516"/>
      <c r="D31" s="521" t="s">
        <v>237</v>
      </c>
      <c r="E31" s="521" t="s">
        <v>237</v>
      </c>
      <c r="F31" s="521" t="s">
        <v>237</v>
      </c>
      <c r="G31" s="521" t="s">
        <v>237</v>
      </c>
      <c r="H31" s="521" t="s">
        <v>237</v>
      </c>
      <c r="I31" s="521" t="s">
        <v>237</v>
      </c>
      <c r="J31" s="521" t="s">
        <v>237</v>
      </c>
    </row>
    <row r="32" s="466" customFormat="true" ht="7.5" hidden="false" customHeight="true" outlineLevel="0" collapsed="false">
      <c r="A32" s="522"/>
      <c r="B32" s="522"/>
      <c r="C32" s="522"/>
      <c r="D32" s="520"/>
      <c r="E32" s="520"/>
      <c r="F32" s="520"/>
      <c r="G32" s="520"/>
      <c r="H32" s="520"/>
      <c r="I32" s="520"/>
      <c r="J32" s="520"/>
    </row>
    <row r="33" s="466" customFormat="true" ht="15" hidden="false" customHeight="true" outlineLevel="0" collapsed="false">
      <c r="A33" s="516" t="s">
        <v>421</v>
      </c>
      <c r="B33" s="516"/>
      <c r="C33" s="516"/>
      <c r="D33" s="520" t="n">
        <f aca="false">SUM(D34:D36)</f>
        <v>14276</v>
      </c>
      <c r="E33" s="520" t="n">
        <f aca="false">SUM(F33:G33)</f>
        <v>5684</v>
      </c>
      <c r="F33" s="520" t="n">
        <f aca="false">SUM(F34:F36)</f>
        <v>4310</v>
      </c>
      <c r="G33" s="520" t="n">
        <f aca="false">SUM(G34:G36)</f>
        <v>1374</v>
      </c>
      <c r="H33" s="520" t="n">
        <f aca="false">SUM(H34:H36)</f>
        <v>8592</v>
      </c>
      <c r="I33" s="520" t="n">
        <f aca="false">SUM(I34:I36)</f>
        <v>6861</v>
      </c>
      <c r="J33" s="520" t="n">
        <f aca="false">SUM(J34:J36)</f>
        <v>1731</v>
      </c>
    </row>
    <row r="34" s="466" customFormat="true" ht="15" hidden="false" customHeight="true" outlineLevel="0" collapsed="false">
      <c r="A34" s="519"/>
      <c r="B34" s="516" t="s">
        <v>322</v>
      </c>
      <c r="C34" s="516"/>
      <c r="D34" s="520" t="n">
        <v>19</v>
      </c>
      <c r="E34" s="520" t="n">
        <f aca="false">SUM(F34:G34)</f>
        <v>4</v>
      </c>
      <c r="F34" s="520" t="n">
        <v>3</v>
      </c>
      <c r="G34" s="520" t="n">
        <v>1</v>
      </c>
      <c r="H34" s="520" t="n">
        <v>15</v>
      </c>
      <c r="I34" s="520" t="n">
        <v>13</v>
      </c>
      <c r="J34" s="520" t="n">
        <v>2</v>
      </c>
    </row>
    <row r="35" s="466" customFormat="true" ht="15" hidden="false" customHeight="true" outlineLevel="0" collapsed="false">
      <c r="A35" s="519"/>
      <c r="B35" s="516" t="s">
        <v>324</v>
      </c>
      <c r="C35" s="516"/>
      <c r="D35" s="520" t="n">
        <v>7595</v>
      </c>
      <c r="E35" s="520" t="n">
        <f aca="false">SUM(F35:G35)</f>
        <v>3296</v>
      </c>
      <c r="F35" s="520" t="n">
        <v>2397</v>
      </c>
      <c r="G35" s="520" t="n">
        <v>899</v>
      </c>
      <c r="H35" s="520" t="n">
        <v>4299</v>
      </c>
      <c r="I35" s="520" t="n">
        <v>3350</v>
      </c>
      <c r="J35" s="520" t="n">
        <v>949</v>
      </c>
    </row>
    <row r="36" s="466" customFormat="true" ht="15" hidden="false" customHeight="true" outlineLevel="0" collapsed="false">
      <c r="A36" s="519"/>
      <c r="B36" s="516" t="s">
        <v>326</v>
      </c>
      <c r="C36" s="516"/>
      <c r="D36" s="520" t="n">
        <v>6662</v>
      </c>
      <c r="E36" s="520" t="n">
        <f aca="false">SUM(F36:G36)</f>
        <v>2384</v>
      </c>
      <c r="F36" s="520" t="n">
        <v>1910</v>
      </c>
      <c r="G36" s="520" t="n">
        <v>474</v>
      </c>
      <c r="H36" s="520" t="n">
        <v>4278</v>
      </c>
      <c r="I36" s="520" t="n">
        <v>3498</v>
      </c>
      <c r="J36" s="520" t="n">
        <v>780</v>
      </c>
    </row>
    <row r="37" s="466" customFormat="true" ht="7.5" hidden="false" customHeight="true" outlineLevel="0" collapsed="false">
      <c r="A37" s="522"/>
      <c r="B37" s="522"/>
      <c r="C37" s="522"/>
      <c r="D37" s="520"/>
      <c r="E37" s="520"/>
      <c r="F37" s="520"/>
      <c r="G37" s="520"/>
      <c r="H37" s="520"/>
      <c r="I37" s="520"/>
      <c r="J37" s="520"/>
    </row>
    <row r="38" s="466" customFormat="true" ht="15" hidden="false" customHeight="true" outlineLevel="0" collapsed="false">
      <c r="A38" s="516" t="s">
        <v>422</v>
      </c>
      <c r="B38" s="516"/>
      <c r="C38" s="516"/>
      <c r="D38" s="520" t="n">
        <f aca="false">SUM(D39:D51)</f>
        <v>87295</v>
      </c>
      <c r="E38" s="520" t="n">
        <f aca="false">SUM(F38:G38)</f>
        <v>30053</v>
      </c>
      <c r="F38" s="520" t="n">
        <f aca="false">SUM(F39:F51)</f>
        <v>25824</v>
      </c>
      <c r="G38" s="520" t="n">
        <f aca="false">SUM(G39:G51)</f>
        <v>4229</v>
      </c>
      <c r="H38" s="520" t="n">
        <f aca="false">SUM(H39:H51)</f>
        <v>57242</v>
      </c>
      <c r="I38" s="520" t="n">
        <f aca="false">SUM(I39:I51)</f>
        <v>47263</v>
      </c>
      <c r="J38" s="520" t="n">
        <f aca="false">SUM(J39:J51)</f>
        <v>9979</v>
      </c>
    </row>
    <row r="39" s="466" customFormat="true" ht="9.75" hidden="false" customHeight="true" outlineLevel="0" collapsed="false">
      <c r="A39" s="523"/>
      <c r="B39" s="524" t="s">
        <v>423</v>
      </c>
      <c r="C39" s="524"/>
      <c r="D39" s="50" t="n">
        <v>967</v>
      </c>
      <c r="E39" s="525" t="n">
        <f aca="false">SUM(F39:G39)</f>
        <v>91</v>
      </c>
      <c r="F39" s="50" t="n">
        <v>91</v>
      </c>
      <c r="G39" s="526" t="s">
        <v>237</v>
      </c>
      <c r="H39" s="50" t="n">
        <v>876</v>
      </c>
      <c r="I39" s="527" t="n">
        <v>651</v>
      </c>
      <c r="J39" s="50" t="n">
        <v>225</v>
      </c>
    </row>
    <row r="40" customFormat="false" ht="9.75" hidden="false" customHeight="true" outlineLevel="0" collapsed="false">
      <c r="A40" s="303"/>
      <c r="B40" s="528" t="s">
        <v>424</v>
      </c>
      <c r="C40" s="528"/>
      <c r="D40" s="50"/>
      <c r="E40" s="525"/>
      <c r="F40" s="50"/>
      <c r="G40" s="526"/>
      <c r="H40" s="50"/>
      <c r="I40" s="527"/>
      <c r="J40" s="50"/>
    </row>
    <row r="41" customFormat="false" ht="15" hidden="false" customHeight="true" outlineLevel="0" collapsed="false">
      <c r="A41" s="303"/>
      <c r="B41" s="283" t="s">
        <v>353</v>
      </c>
      <c r="C41" s="283"/>
      <c r="D41" s="50" t="n">
        <v>5450</v>
      </c>
      <c r="E41" s="50" t="n">
        <f aca="false">SUM(F41:G41)</f>
        <v>955</v>
      </c>
      <c r="F41" s="50" t="n">
        <v>791</v>
      </c>
      <c r="G41" s="50" t="n">
        <v>164</v>
      </c>
      <c r="H41" s="50" t="n">
        <v>4495</v>
      </c>
      <c r="I41" s="50" t="n">
        <v>3276</v>
      </c>
      <c r="J41" s="50" t="n">
        <v>1219</v>
      </c>
    </row>
    <row r="42" customFormat="false" ht="15" hidden="false" customHeight="true" outlineLevel="0" collapsed="false">
      <c r="A42" s="303"/>
      <c r="B42" s="283" t="s">
        <v>355</v>
      </c>
      <c r="C42" s="283"/>
      <c r="D42" s="48" t="n">
        <v>4670</v>
      </c>
      <c r="E42" s="50" t="n">
        <f aca="false">SUM(F42:G42)</f>
        <v>1516</v>
      </c>
      <c r="F42" s="48" t="n">
        <v>1386</v>
      </c>
      <c r="G42" s="48" t="n">
        <v>130</v>
      </c>
      <c r="H42" s="48" t="n">
        <v>3154</v>
      </c>
      <c r="I42" s="48" t="n">
        <v>2642</v>
      </c>
      <c r="J42" s="48" t="n">
        <v>512</v>
      </c>
    </row>
    <row r="43" customFormat="false" ht="15" hidden="false" customHeight="true" outlineLevel="0" collapsed="false">
      <c r="A43" s="303"/>
      <c r="B43" s="529" t="s">
        <v>356</v>
      </c>
      <c r="C43" s="529"/>
      <c r="D43" s="48" t="n">
        <v>21529</v>
      </c>
      <c r="E43" s="50" t="n">
        <f aca="false">SUM(F43:G43)</f>
        <v>7544</v>
      </c>
      <c r="F43" s="48" t="n">
        <v>6424</v>
      </c>
      <c r="G43" s="48" t="n">
        <v>1120</v>
      </c>
      <c r="H43" s="48" t="n">
        <v>13985</v>
      </c>
      <c r="I43" s="48" t="n">
        <v>11525</v>
      </c>
      <c r="J43" s="48" t="n">
        <v>2460</v>
      </c>
    </row>
    <row r="44" customFormat="false" ht="15" hidden="false" customHeight="true" outlineLevel="0" collapsed="false">
      <c r="A44" s="303"/>
      <c r="B44" s="283" t="s">
        <v>333</v>
      </c>
      <c r="C44" s="283"/>
      <c r="D44" s="48" t="n">
        <v>5382</v>
      </c>
      <c r="E44" s="50" t="n">
        <f aca="false">SUM(F44:G44)</f>
        <v>1032</v>
      </c>
      <c r="F44" s="48" t="n">
        <v>964</v>
      </c>
      <c r="G44" s="48" t="n">
        <v>68</v>
      </c>
      <c r="H44" s="48" t="n">
        <v>4350</v>
      </c>
      <c r="I44" s="48" t="n">
        <v>3474</v>
      </c>
      <c r="J44" s="48" t="n">
        <v>876</v>
      </c>
    </row>
    <row r="45" customFormat="false" ht="15" hidden="false" customHeight="true" outlineLevel="0" collapsed="false">
      <c r="A45" s="303"/>
      <c r="B45" s="283" t="s">
        <v>335</v>
      </c>
      <c r="C45" s="283"/>
      <c r="D45" s="48" t="n">
        <v>2903</v>
      </c>
      <c r="E45" s="50" t="n">
        <f aca="false">SUM(F45:G45)</f>
        <v>1434</v>
      </c>
      <c r="F45" s="48" t="n">
        <v>929</v>
      </c>
      <c r="G45" s="48" t="n">
        <v>505</v>
      </c>
      <c r="H45" s="48" t="n">
        <v>1469</v>
      </c>
      <c r="I45" s="48" t="n">
        <v>1226</v>
      </c>
      <c r="J45" s="48" t="n">
        <v>243</v>
      </c>
    </row>
    <row r="46" customFormat="false" ht="15" hidden="false" customHeight="true" outlineLevel="0" collapsed="false">
      <c r="A46" s="303"/>
      <c r="B46" s="283" t="s">
        <v>425</v>
      </c>
      <c r="C46" s="283"/>
      <c r="D46" s="48" t="n">
        <v>6968</v>
      </c>
      <c r="E46" s="50" t="n">
        <f aca="false">SUM(F46:G46)</f>
        <v>3442</v>
      </c>
      <c r="F46" s="48" t="n">
        <v>3081</v>
      </c>
      <c r="G46" s="48" t="n">
        <v>361</v>
      </c>
      <c r="H46" s="48" t="n">
        <v>3526</v>
      </c>
      <c r="I46" s="48" t="n">
        <v>3218</v>
      </c>
      <c r="J46" s="48" t="n">
        <v>308</v>
      </c>
    </row>
    <row r="47" customFormat="false" ht="15" hidden="false" customHeight="true" outlineLevel="0" collapsed="false">
      <c r="A47" s="303"/>
      <c r="B47" s="283" t="s">
        <v>426</v>
      </c>
      <c r="C47" s="283"/>
      <c r="D47" s="48" t="n">
        <v>8474</v>
      </c>
      <c r="E47" s="50" t="n">
        <f aca="false">SUM(F47:G47)</f>
        <v>3376</v>
      </c>
      <c r="F47" s="48" t="n">
        <v>3176</v>
      </c>
      <c r="G47" s="48" t="n">
        <v>200</v>
      </c>
      <c r="H47" s="48" t="n">
        <v>5098</v>
      </c>
      <c r="I47" s="48" t="n">
        <v>4582</v>
      </c>
      <c r="J47" s="48" t="n">
        <v>516</v>
      </c>
    </row>
    <row r="48" customFormat="false" ht="15" hidden="false" customHeight="true" outlineLevel="0" collapsed="false">
      <c r="A48" s="303"/>
      <c r="B48" s="337" t="s">
        <v>427</v>
      </c>
      <c r="C48" s="337"/>
      <c r="D48" s="48" t="n">
        <v>4619</v>
      </c>
      <c r="E48" s="50" t="n">
        <f aca="false">SUM(F48:G48)</f>
        <v>1331</v>
      </c>
      <c r="F48" s="48" t="n">
        <v>1126</v>
      </c>
      <c r="G48" s="48" t="n">
        <v>205</v>
      </c>
      <c r="H48" s="48" t="n">
        <v>3288</v>
      </c>
      <c r="I48" s="48" t="n">
        <v>2833</v>
      </c>
      <c r="J48" s="48" t="n">
        <v>455</v>
      </c>
    </row>
    <row r="49" customFormat="false" ht="15" hidden="false" customHeight="true" outlineLevel="0" collapsed="false">
      <c r="A49" s="303"/>
      <c r="B49" s="337" t="s">
        <v>363</v>
      </c>
      <c r="C49" s="337"/>
      <c r="D49" s="48" t="n">
        <v>747</v>
      </c>
      <c r="E49" s="50" t="n">
        <f aca="false">SUM(F49:G49)</f>
        <v>165</v>
      </c>
      <c r="F49" s="48" t="n">
        <v>165</v>
      </c>
      <c r="G49" s="421" t="s">
        <v>237</v>
      </c>
      <c r="H49" s="48" t="n">
        <v>582</v>
      </c>
      <c r="I49" s="48" t="n">
        <v>512</v>
      </c>
      <c r="J49" s="48" t="n">
        <v>70</v>
      </c>
    </row>
    <row r="50" customFormat="false" ht="19.5" hidden="false" customHeight="true" outlineLevel="0" collapsed="false">
      <c r="A50" s="303"/>
      <c r="B50" s="530" t="s">
        <v>428</v>
      </c>
      <c r="C50" s="530"/>
      <c r="D50" s="531" t="n">
        <v>20143</v>
      </c>
      <c r="E50" s="532" t="n">
        <f aca="false">SUM(F50:G50)</f>
        <v>7445</v>
      </c>
      <c r="F50" s="532" t="n">
        <v>5971</v>
      </c>
      <c r="G50" s="532" t="n">
        <v>1474</v>
      </c>
      <c r="H50" s="532" t="n">
        <v>12698</v>
      </c>
      <c r="I50" s="532" t="n">
        <v>10549</v>
      </c>
      <c r="J50" s="532" t="n">
        <v>2149</v>
      </c>
    </row>
    <row r="51" customFormat="false" ht="19.5" hidden="false" customHeight="true" outlineLevel="0" collapsed="false">
      <c r="A51" s="303"/>
      <c r="B51" s="530" t="s">
        <v>429</v>
      </c>
      <c r="C51" s="530"/>
      <c r="D51" s="533" t="n">
        <v>5443</v>
      </c>
      <c r="E51" s="532" t="n">
        <f aca="false">SUM(F51:G51)</f>
        <v>1722</v>
      </c>
      <c r="F51" s="50" t="n">
        <v>1720</v>
      </c>
      <c r="G51" s="50" t="n">
        <v>2</v>
      </c>
      <c r="H51" s="50" t="n">
        <v>3721</v>
      </c>
      <c r="I51" s="527" t="n">
        <v>2775</v>
      </c>
      <c r="J51" s="50" t="n">
        <v>946</v>
      </c>
    </row>
    <row r="52" customFormat="false" ht="7.5" hidden="false" customHeight="true" outlineLevel="0" collapsed="false">
      <c r="A52" s="208"/>
      <c r="B52" s="208"/>
      <c r="C52" s="208"/>
      <c r="D52" s="48"/>
      <c r="E52" s="48"/>
      <c r="F52" s="48"/>
      <c r="G52" s="48"/>
      <c r="H52" s="48"/>
      <c r="I52" s="48"/>
      <c r="J52" s="48"/>
    </row>
    <row r="53" customFormat="false" ht="15" hidden="false" customHeight="true" outlineLevel="0" collapsed="false">
      <c r="A53" s="283" t="s">
        <v>341</v>
      </c>
      <c r="B53" s="283"/>
      <c r="C53" s="283"/>
      <c r="D53" s="48" t="n">
        <v>2202</v>
      </c>
      <c r="E53" s="48" t="n">
        <f aca="false">SUM(F53:G53)</f>
        <v>797</v>
      </c>
      <c r="F53" s="48" t="n">
        <v>707</v>
      </c>
      <c r="G53" s="48" t="n">
        <v>90</v>
      </c>
      <c r="H53" s="48" t="n">
        <v>1405</v>
      </c>
      <c r="I53" s="48" t="n">
        <v>1255</v>
      </c>
      <c r="J53" s="48" t="n">
        <v>150</v>
      </c>
    </row>
    <row r="54" customFormat="false" ht="6" hidden="false" customHeight="true" outlineLevel="0" collapsed="false">
      <c r="A54" s="407"/>
      <c r="B54" s="407"/>
      <c r="C54" s="425"/>
      <c r="D54" s="269"/>
      <c r="E54" s="269"/>
      <c r="F54" s="269"/>
      <c r="G54" s="269"/>
      <c r="H54" s="269"/>
      <c r="I54" s="269"/>
      <c r="J54" s="269"/>
    </row>
    <row r="55" customFormat="false" ht="13.5" hidden="false" customHeight="false" outlineLevel="0" collapsed="false">
      <c r="A55" s="448" t="s">
        <v>23</v>
      </c>
      <c r="B55" s="40"/>
      <c r="C55" s="534"/>
      <c r="D55" s="534"/>
      <c r="E55" s="534"/>
      <c r="F55" s="534"/>
      <c r="G55" s="534"/>
      <c r="H55" s="534"/>
      <c r="I55" s="40"/>
      <c r="J55" s="40"/>
    </row>
    <row r="56" customFormat="false" ht="13.5" hidden="false" customHeight="false" outlineLevel="0" collapsed="false">
      <c r="B56" s="483"/>
      <c r="C56" s="483"/>
      <c r="D56" s="483"/>
      <c r="E56" s="483"/>
      <c r="F56" s="483"/>
      <c r="G56" s="483"/>
      <c r="H56" s="483"/>
    </row>
    <row r="58" customFormat="false" ht="13.5" hidden="false" customHeight="false" outlineLevel="0" collapsed="false">
      <c r="F58" s="535"/>
    </row>
  </sheetData>
  <mergeCells count="49">
    <mergeCell ref="A4:B5"/>
    <mergeCell ref="C4:C5"/>
    <mergeCell ref="D4:D5"/>
    <mergeCell ref="F4:H4"/>
    <mergeCell ref="I4:K4"/>
    <mergeCell ref="A7:B7"/>
    <mergeCell ref="A8:B8"/>
    <mergeCell ref="A9:B9"/>
    <mergeCell ref="A10:B10"/>
    <mergeCell ref="A11:B11"/>
    <mergeCell ref="A21:C24"/>
    <mergeCell ref="D21:D24"/>
    <mergeCell ref="E22:E24"/>
    <mergeCell ref="H22:H24"/>
    <mergeCell ref="A26:C26"/>
    <mergeCell ref="A27:C27"/>
    <mergeCell ref="A28:C28"/>
    <mergeCell ref="B29:C29"/>
    <mergeCell ref="B30:C30"/>
    <mergeCell ref="B31:C31"/>
    <mergeCell ref="A32:C32"/>
    <mergeCell ref="A33:C33"/>
    <mergeCell ref="B34:C34"/>
    <mergeCell ref="B35:C35"/>
    <mergeCell ref="B36:C36"/>
    <mergeCell ref="A37:C37"/>
    <mergeCell ref="A38:C38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0　　　　人　口
  （ 国勢調査 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2" min="1" style="466" width="7.49"/>
    <col collapsed="false" customWidth="false" hidden="false" outlineLevel="0" max="257" min="13" style="466" width="8.99"/>
  </cols>
  <sheetData>
    <row r="1" customFormat="false" ht="26.25" hidden="false" customHeight="true" outlineLevel="0" collapsed="false">
      <c r="A1" s="536"/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customFormat="false" ht="22.5" hidden="false" customHeight="true" outlineLevel="0" collapsed="false">
      <c r="A2" s="537" t="s">
        <v>430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</row>
    <row r="3" customFormat="false" ht="13.5" hidden="false" customHeight="false" outlineLevel="0" collapsed="false"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499" t="s">
        <v>43</v>
      </c>
    </row>
    <row r="4" customFormat="false" ht="13.5" hidden="false" customHeight="false" outlineLevel="0" collapsed="false">
      <c r="A4" s="539" t="s">
        <v>70</v>
      </c>
      <c r="B4" s="539" t="s">
        <v>397</v>
      </c>
      <c r="C4" s="464" t="s">
        <v>36</v>
      </c>
      <c r="D4" s="464" t="s">
        <v>7</v>
      </c>
      <c r="E4" s="540" t="s">
        <v>398</v>
      </c>
      <c r="F4" s="541" t="s">
        <v>397</v>
      </c>
      <c r="G4" s="542" t="s">
        <v>70</v>
      </c>
      <c r="H4" s="539" t="s">
        <v>397</v>
      </c>
      <c r="I4" s="464" t="s">
        <v>36</v>
      </c>
      <c r="J4" s="464" t="s">
        <v>7</v>
      </c>
      <c r="K4" s="540" t="s">
        <v>398</v>
      </c>
      <c r="L4" s="541" t="s">
        <v>397</v>
      </c>
    </row>
    <row r="5" customFormat="false" ht="13.5" hidden="false" customHeight="false" outlineLevel="0" collapsed="false">
      <c r="A5" s="539"/>
      <c r="B5" s="539"/>
      <c r="C5" s="543" t="s">
        <v>431</v>
      </c>
      <c r="D5" s="544" t="s">
        <v>37</v>
      </c>
      <c r="E5" s="540"/>
      <c r="F5" s="545" t="s">
        <v>432</v>
      </c>
      <c r="G5" s="542"/>
      <c r="H5" s="539"/>
      <c r="I5" s="543" t="s">
        <v>431</v>
      </c>
      <c r="J5" s="544" t="s">
        <v>37</v>
      </c>
      <c r="K5" s="540"/>
      <c r="L5" s="545" t="s">
        <v>432</v>
      </c>
    </row>
    <row r="6" customFormat="false" ht="5.25" hidden="false" customHeight="true" outlineLevel="0" collapsed="false">
      <c r="A6" s="546"/>
      <c r="B6" s="471"/>
      <c r="C6" s="547"/>
      <c r="D6" s="471"/>
      <c r="E6" s="471"/>
      <c r="F6" s="471"/>
      <c r="G6" s="548"/>
      <c r="H6" s="471"/>
      <c r="I6" s="547"/>
      <c r="J6" s="471"/>
      <c r="K6" s="471"/>
      <c r="L6" s="471"/>
    </row>
    <row r="7" customFormat="false" ht="13.5" hidden="false" customHeight="false" outlineLevel="0" collapsed="false">
      <c r="A7" s="516" t="s">
        <v>10</v>
      </c>
      <c r="B7" s="549" t="n">
        <v>193465</v>
      </c>
      <c r="C7" s="550" t="n">
        <v>24.38</v>
      </c>
      <c r="D7" s="549" t="n">
        <f aca="false">B7/C7</f>
        <v>7935.39786710418</v>
      </c>
      <c r="E7" s="549" t="n">
        <f aca="false">SUM(E9:E15)+SUM(E17:E22)+SUM(E24:E29)+SUM(E31:E33)+SUM(E35:E37)+SUM(E39:E42)+SUM(E44:E49)+SUM(E51:E54)+SUM(K9:K14)+SUM(K16:K20)+SUM(K23:K30)+SUM(K32:K37)+SUM(K40:K45)+SUM(K47:K52)+K21</f>
        <v>172563</v>
      </c>
      <c r="F7" s="551" t="n">
        <f aca="false">B7/E7*100</f>
        <v>112.112677688728</v>
      </c>
      <c r="G7" s="552"/>
      <c r="H7" s="549"/>
      <c r="I7" s="550"/>
      <c r="J7" s="549"/>
      <c r="K7" s="549"/>
      <c r="L7" s="551"/>
    </row>
    <row r="8" customFormat="false" ht="13.5" hidden="false" customHeight="false" outlineLevel="0" collapsed="false">
      <c r="A8" s="553" t="s">
        <v>50</v>
      </c>
      <c r="B8" s="549" t="n">
        <f aca="false">SUM(B9:B15)</f>
        <v>14927</v>
      </c>
      <c r="C8" s="550" t="n">
        <f aca="false">SUM(C9:C15)</f>
        <v>1.75</v>
      </c>
      <c r="D8" s="549" t="n">
        <f aca="false">B8/C8</f>
        <v>8529.71428571429</v>
      </c>
      <c r="E8" s="549" t="n">
        <f aca="false">SUM(E9:E15)</f>
        <v>20349</v>
      </c>
      <c r="F8" s="551" t="n">
        <f aca="false">B8/E8*100</f>
        <v>73.3549560174947</v>
      </c>
      <c r="G8" s="554" t="s">
        <v>74</v>
      </c>
      <c r="H8" s="549" t="n">
        <v>10045</v>
      </c>
      <c r="I8" s="550" t="n">
        <v>1.72</v>
      </c>
      <c r="J8" s="549" t="n">
        <f aca="false">H8/I8</f>
        <v>5840.11627906977</v>
      </c>
      <c r="K8" s="549" t="n">
        <v>13614</v>
      </c>
      <c r="L8" s="551" t="n">
        <f aca="false">H8/K8*100</f>
        <v>73.7843396503599</v>
      </c>
    </row>
    <row r="9" customFormat="false" ht="13.5" hidden="false" customHeight="false" outlineLevel="0" collapsed="false">
      <c r="A9" s="555" t="s">
        <v>433</v>
      </c>
      <c r="B9" s="556" t="n">
        <v>3744</v>
      </c>
      <c r="C9" s="557" t="n">
        <v>0.24</v>
      </c>
      <c r="D9" s="556" t="n">
        <f aca="false">B9/C9</f>
        <v>15600</v>
      </c>
      <c r="E9" s="556" t="n">
        <v>4071</v>
      </c>
      <c r="F9" s="558" t="n">
        <f aca="false">B9/E9*100</f>
        <v>91.9675755342668</v>
      </c>
      <c r="G9" s="559" t="s">
        <v>433</v>
      </c>
      <c r="H9" s="556" t="n">
        <v>1258</v>
      </c>
      <c r="I9" s="557" t="n">
        <v>0.2</v>
      </c>
      <c r="J9" s="556" t="n">
        <f aca="false">H9/I9</f>
        <v>6290</v>
      </c>
      <c r="K9" s="556" t="n">
        <v>1164</v>
      </c>
      <c r="L9" s="558" t="n">
        <f aca="false">H9/K9*100</f>
        <v>108.07560137457</v>
      </c>
    </row>
    <row r="10" customFormat="false" ht="13.5" hidden="false" customHeight="false" outlineLevel="0" collapsed="false">
      <c r="A10" s="555" t="s">
        <v>434</v>
      </c>
      <c r="B10" s="556" t="n">
        <v>2094</v>
      </c>
      <c r="C10" s="557" t="n">
        <v>0.24</v>
      </c>
      <c r="D10" s="556" t="n">
        <f aca="false">B10/C10</f>
        <v>8725</v>
      </c>
      <c r="E10" s="556" t="n">
        <v>3282</v>
      </c>
      <c r="F10" s="558" t="n">
        <f aca="false">B10/E10*100</f>
        <v>63.8025594149909</v>
      </c>
      <c r="G10" s="559" t="s">
        <v>434</v>
      </c>
      <c r="H10" s="556" t="n">
        <v>2385</v>
      </c>
      <c r="I10" s="557" t="n">
        <v>0.26</v>
      </c>
      <c r="J10" s="556" t="n">
        <f aca="false">H10/I10</f>
        <v>9173.07692307692</v>
      </c>
      <c r="K10" s="556" t="n">
        <v>3147</v>
      </c>
      <c r="L10" s="558" t="n">
        <f aca="false">H10/K10*100</f>
        <v>75.7864632983794</v>
      </c>
    </row>
    <row r="11" customFormat="false" ht="13.5" hidden="false" customHeight="false" outlineLevel="0" collapsed="false">
      <c r="A11" s="555" t="s">
        <v>435</v>
      </c>
      <c r="B11" s="556" t="n">
        <v>704</v>
      </c>
      <c r="C11" s="557" t="n">
        <v>0.29</v>
      </c>
      <c r="D11" s="556" t="n">
        <f aca="false">B11/C11</f>
        <v>2427.58620689655</v>
      </c>
      <c r="E11" s="556" t="n">
        <v>853</v>
      </c>
      <c r="F11" s="558" t="n">
        <f aca="false">B11/E11*100</f>
        <v>82.5322391559203</v>
      </c>
      <c r="G11" s="559" t="s">
        <v>435</v>
      </c>
      <c r="H11" s="556" t="n">
        <v>911</v>
      </c>
      <c r="I11" s="557" t="n">
        <v>0.15</v>
      </c>
      <c r="J11" s="556" t="n">
        <f aca="false">H11/I11</f>
        <v>6073.33333333333</v>
      </c>
      <c r="K11" s="556" t="n">
        <v>1260</v>
      </c>
      <c r="L11" s="558" t="n">
        <f aca="false">H11/K11*100</f>
        <v>72.3015873015873</v>
      </c>
    </row>
    <row r="12" customFormat="false" ht="13.5" hidden="false" customHeight="false" outlineLevel="0" collapsed="false">
      <c r="A12" s="555" t="s">
        <v>436</v>
      </c>
      <c r="B12" s="556" t="n">
        <v>1682</v>
      </c>
      <c r="C12" s="557" t="n">
        <v>0.17</v>
      </c>
      <c r="D12" s="556" t="n">
        <f aca="false">B12/C12</f>
        <v>9894.11764705882</v>
      </c>
      <c r="E12" s="556" t="n">
        <v>1873</v>
      </c>
      <c r="F12" s="558" t="n">
        <f aca="false">B12/E12*100</f>
        <v>89.8024559530166</v>
      </c>
      <c r="G12" s="559" t="s">
        <v>436</v>
      </c>
      <c r="H12" s="556" t="n">
        <v>2176</v>
      </c>
      <c r="I12" s="557" t="n">
        <v>0.38</v>
      </c>
      <c r="J12" s="556" t="n">
        <f aca="false">H12/I12</f>
        <v>5726.31578947368</v>
      </c>
      <c r="K12" s="556" t="n">
        <v>3605</v>
      </c>
      <c r="L12" s="558" t="n">
        <f aca="false">H12/K12*100</f>
        <v>60.3606102635229</v>
      </c>
    </row>
    <row r="13" customFormat="false" ht="13.5" hidden="false" customHeight="false" outlineLevel="0" collapsed="false">
      <c r="A13" s="555" t="s">
        <v>437</v>
      </c>
      <c r="B13" s="556" t="n">
        <v>792</v>
      </c>
      <c r="C13" s="557" t="n">
        <v>0.15</v>
      </c>
      <c r="D13" s="556" t="n">
        <f aca="false">B13/C13</f>
        <v>5280</v>
      </c>
      <c r="E13" s="556" t="n">
        <v>1514</v>
      </c>
      <c r="F13" s="558" t="n">
        <f aca="false">B13/E13*100</f>
        <v>52.3117569352708</v>
      </c>
      <c r="G13" s="559" t="s">
        <v>437</v>
      </c>
      <c r="H13" s="556" t="n">
        <v>2641</v>
      </c>
      <c r="I13" s="557" t="n">
        <v>0.49</v>
      </c>
      <c r="J13" s="556" t="n">
        <f aca="false">H13/I13</f>
        <v>5389.79591836735</v>
      </c>
      <c r="K13" s="556" t="n">
        <v>3055</v>
      </c>
      <c r="L13" s="558" t="n">
        <f aca="false">H13/K13*100</f>
        <v>86.4484451718494</v>
      </c>
    </row>
    <row r="14" customFormat="false" ht="13.5" hidden="false" customHeight="false" outlineLevel="0" collapsed="false">
      <c r="A14" s="555" t="s">
        <v>438</v>
      </c>
      <c r="B14" s="556" t="n">
        <v>3560</v>
      </c>
      <c r="C14" s="557" t="n">
        <v>0.4</v>
      </c>
      <c r="D14" s="556" t="n">
        <v>7771</v>
      </c>
      <c r="E14" s="556" t="n">
        <v>5401</v>
      </c>
      <c r="F14" s="558" t="n">
        <f aca="false">B14/E14*100</f>
        <v>65.9137196815405</v>
      </c>
      <c r="G14" s="559" t="s">
        <v>438</v>
      </c>
      <c r="H14" s="556" t="n">
        <v>674</v>
      </c>
      <c r="I14" s="557" t="n">
        <v>0.23</v>
      </c>
      <c r="J14" s="556" t="n">
        <f aca="false">H14/I14</f>
        <v>2930.4347826087</v>
      </c>
      <c r="K14" s="556" t="n">
        <v>1383</v>
      </c>
      <c r="L14" s="558" t="n">
        <f aca="false">H14/K14*100</f>
        <v>48.7346348517715</v>
      </c>
    </row>
    <row r="15" customFormat="false" ht="13.5" hidden="false" customHeight="false" outlineLevel="0" collapsed="false">
      <c r="A15" s="555" t="s">
        <v>439</v>
      </c>
      <c r="B15" s="556" t="n">
        <v>2351</v>
      </c>
      <c r="C15" s="557" t="n">
        <v>0.26</v>
      </c>
      <c r="D15" s="556" t="n">
        <f aca="false">B15/C15</f>
        <v>9042.30769230769</v>
      </c>
      <c r="E15" s="556" t="n">
        <v>3355</v>
      </c>
      <c r="F15" s="558" t="n">
        <f aca="false">B15/E15*100</f>
        <v>70.0745156482861</v>
      </c>
      <c r="G15" s="554" t="s">
        <v>81</v>
      </c>
      <c r="H15" s="549" t="n">
        <v>9954</v>
      </c>
      <c r="I15" s="550" t="n">
        <v>1.15</v>
      </c>
      <c r="J15" s="549" t="n">
        <f aca="false">H15/I15</f>
        <v>8655.65217391304</v>
      </c>
      <c r="K15" s="549" t="n">
        <v>9008</v>
      </c>
      <c r="L15" s="551" t="n">
        <f aca="false">H15/K15*100</f>
        <v>110.501776198934</v>
      </c>
    </row>
    <row r="16" customFormat="false" ht="13.5" hidden="false" customHeight="false" outlineLevel="0" collapsed="false">
      <c r="A16" s="516" t="s">
        <v>58</v>
      </c>
      <c r="B16" s="549" t="n">
        <f aca="false">SUM(B17:B22)</f>
        <v>17805</v>
      </c>
      <c r="C16" s="550" t="n">
        <v>1.32</v>
      </c>
      <c r="D16" s="549" t="n">
        <f aca="false">B16/C16</f>
        <v>13488.6363636364</v>
      </c>
      <c r="E16" s="549" t="n">
        <f aca="false">SUM(E17:E22)</f>
        <v>9552</v>
      </c>
      <c r="F16" s="551" t="n">
        <f aca="false">B16/E16*100</f>
        <v>186.400753768844</v>
      </c>
      <c r="G16" s="559" t="s">
        <v>433</v>
      </c>
      <c r="H16" s="556" t="n">
        <v>2202</v>
      </c>
      <c r="I16" s="557" t="n">
        <v>0.21</v>
      </c>
      <c r="J16" s="556" t="n">
        <f aca="false">H16/I16</f>
        <v>10485.7142857143</v>
      </c>
      <c r="K16" s="556" t="n">
        <v>2263</v>
      </c>
      <c r="L16" s="558" t="n">
        <f aca="false">H16/K16*100</f>
        <v>97.3044631020769</v>
      </c>
    </row>
    <row r="17" customFormat="false" ht="13.5" hidden="false" customHeight="false" outlineLevel="0" collapsed="false">
      <c r="A17" s="555" t="s">
        <v>433</v>
      </c>
      <c r="B17" s="556" t="n">
        <v>2668</v>
      </c>
      <c r="C17" s="557" t="n">
        <v>0.28</v>
      </c>
      <c r="D17" s="556" t="n">
        <f aca="false">B17/C17</f>
        <v>9528.57142857143</v>
      </c>
      <c r="E17" s="556" t="n">
        <v>2163</v>
      </c>
      <c r="F17" s="558" t="n">
        <f aca="false">B17/E17*100</f>
        <v>123.347202958853</v>
      </c>
      <c r="G17" s="559" t="s">
        <v>434</v>
      </c>
      <c r="H17" s="556" t="n">
        <v>657</v>
      </c>
      <c r="I17" s="557" t="n">
        <v>0.18</v>
      </c>
      <c r="J17" s="556" t="n">
        <f aca="false">H17/I17</f>
        <v>3650</v>
      </c>
      <c r="K17" s="556" t="n">
        <v>902</v>
      </c>
      <c r="L17" s="558" t="n">
        <f aca="false">H17/K17*100</f>
        <v>72.8381374722838</v>
      </c>
    </row>
    <row r="18" customFormat="false" ht="13.5" hidden="false" customHeight="false" outlineLevel="0" collapsed="false">
      <c r="A18" s="555" t="s">
        <v>434</v>
      </c>
      <c r="B18" s="556" t="n">
        <v>5156</v>
      </c>
      <c r="C18" s="557" t="n">
        <v>0.23</v>
      </c>
      <c r="D18" s="556" t="n">
        <f aca="false">B18/C18</f>
        <v>22417.3913043478</v>
      </c>
      <c r="E18" s="556" t="n">
        <v>2361</v>
      </c>
      <c r="F18" s="558" t="n">
        <f aca="false">B18/E18*100</f>
        <v>218.382041507836</v>
      </c>
      <c r="G18" s="559" t="s">
        <v>435</v>
      </c>
      <c r="H18" s="556" t="n">
        <v>1025</v>
      </c>
      <c r="I18" s="557" t="n">
        <v>0.19</v>
      </c>
      <c r="J18" s="556" t="n">
        <f aca="false">H18/I18</f>
        <v>5394.73684210526</v>
      </c>
      <c r="K18" s="556" t="n">
        <v>1529</v>
      </c>
      <c r="L18" s="558" t="n">
        <f aca="false">H18/K18*100</f>
        <v>67.0372792674951</v>
      </c>
    </row>
    <row r="19" customFormat="false" ht="13.5" hidden="false" customHeight="false" outlineLevel="0" collapsed="false">
      <c r="A19" s="555" t="s">
        <v>435</v>
      </c>
      <c r="B19" s="556" t="n">
        <v>7206</v>
      </c>
      <c r="C19" s="557" t="n">
        <v>0.2</v>
      </c>
      <c r="D19" s="556" t="n">
        <v>27091</v>
      </c>
      <c r="E19" s="556" t="n">
        <v>1438</v>
      </c>
      <c r="F19" s="558" t="n">
        <f aca="false">B19/E19*100</f>
        <v>501.112656467316</v>
      </c>
      <c r="G19" s="559" t="s">
        <v>436</v>
      </c>
      <c r="H19" s="556" t="n">
        <v>2826</v>
      </c>
      <c r="I19" s="557" t="n">
        <v>0.43</v>
      </c>
      <c r="J19" s="556" t="n">
        <f aca="false">H19/I19</f>
        <v>6572.09302325581</v>
      </c>
      <c r="K19" s="556" t="n">
        <v>4174</v>
      </c>
      <c r="L19" s="558" t="n">
        <f aca="false">H19/K19*100</f>
        <v>67.7048394825108</v>
      </c>
    </row>
    <row r="20" customFormat="false" ht="13.5" hidden="false" customHeight="false" outlineLevel="0" collapsed="false">
      <c r="A20" s="555" t="s">
        <v>436</v>
      </c>
      <c r="B20" s="556" t="n">
        <v>1321</v>
      </c>
      <c r="C20" s="557" t="n">
        <v>0.24</v>
      </c>
      <c r="D20" s="556" t="n">
        <f aca="false">B20/C20</f>
        <v>5504.16666666667</v>
      </c>
      <c r="E20" s="556" t="n">
        <v>2152</v>
      </c>
      <c r="F20" s="558" t="n">
        <f aca="false">B20/E20*100</f>
        <v>61.3847583643123</v>
      </c>
      <c r="G20" s="559" t="s">
        <v>437</v>
      </c>
      <c r="H20" s="556" t="n">
        <v>3244</v>
      </c>
      <c r="I20" s="557" t="n">
        <v>0.14</v>
      </c>
      <c r="J20" s="556" t="n">
        <f aca="false">H20/I20</f>
        <v>23171.4285714286</v>
      </c>
      <c r="K20" s="556" t="n">
        <v>140</v>
      </c>
      <c r="L20" s="558" t="n">
        <f aca="false">H20/K20*100</f>
        <v>2317.14285714286</v>
      </c>
    </row>
    <row r="21" customFormat="false" ht="13.5" hidden="false" customHeight="false" outlineLevel="0" collapsed="false">
      <c r="A21" s="555" t="s">
        <v>437</v>
      </c>
      <c r="B21" s="556" t="n">
        <v>700</v>
      </c>
      <c r="C21" s="557" t="n">
        <v>0.16</v>
      </c>
      <c r="D21" s="556" t="n">
        <f aca="false">B21/C21</f>
        <v>4375</v>
      </c>
      <c r="E21" s="556" t="n">
        <v>885</v>
      </c>
      <c r="F21" s="558" t="n">
        <f aca="false">B21/E21*100</f>
        <v>79.0960451977401</v>
      </c>
      <c r="G21" s="554" t="s">
        <v>89</v>
      </c>
      <c r="H21" s="549" t="n">
        <v>3943</v>
      </c>
      <c r="I21" s="550" t="n">
        <v>2.31</v>
      </c>
      <c r="J21" s="549" t="n">
        <f aca="false">H21/I21</f>
        <v>1706.92640692641</v>
      </c>
      <c r="K21" s="549" t="n">
        <v>1008</v>
      </c>
      <c r="L21" s="551" t="n">
        <f aca="false">H21/K21*100</f>
        <v>391.170634920635</v>
      </c>
    </row>
    <row r="22" customFormat="false" ht="13.5" hidden="false" customHeight="false" outlineLevel="0" collapsed="false">
      <c r="A22" s="555" t="s">
        <v>438</v>
      </c>
      <c r="B22" s="556" t="n">
        <v>754</v>
      </c>
      <c r="C22" s="557" t="n">
        <v>0.22</v>
      </c>
      <c r="D22" s="556" t="n">
        <f aca="false">B22/C22</f>
        <v>3427.27272727273</v>
      </c>
      <c r="E22" s="556" t="n">
        <v>553</v>
      </c>
      <c r="F22" s="558" t="n">
        <f aca="false">B22/E22*100</f>
        <v>136.347197106691</v>
      </c>
      <c r="G22" s="554" t="s">
        <v>82</v>
      </c>
      <c r="H22" s="549" t="n">
        <v>7508</v>
      </c>
      <c r="I22" s="550" t="n">
        <v>2.08</v>
      </c>
      <c r="J22" s="549" t="n">
        <f aca="false">H22/I22</f>
        <v>3609.61538461538</v>
      </c>
      <c r="K22" s="549" t="n">
        <v>15044</v>
      </c>
      <c r="L22" s="551" t="n">
        <f aca="false">H22/K22*100</f>
        <v>49.9069396437118</v>
      </c>
    </row>
    <row r="23" customFormat="false" ht="13.5" hidden="false" customHeight="false" outlineLevel="0" collapsed="false">
      <c r="A23" s="516" t="s">
        <v>59</v>
      </c>
      <c r="B23" s="549" t="n">
        <f aca="false">SUM(B24:B29)</f>
        <v>26399</v>
      </c>
      <c r="C23" s="111" t="n">
        <v>1.42</v>
      </c>
      <c r="D23" s="549" t="n">
        <f aca="false">B23/C23</f>
        <v>18590.8450704225</v>
      </c>
      <c r="E23" s="549" t="n">
        <f aca="false">SUM(E24:E29)</f>
        <v>16307</v>
      </c>
      <c r="F23" s="551" t="n">
        <f aca="false">B23/E23*100</f>
        <v>161.887532961305</v>
      </c>
      <c r="G23" s="559" t="s">
        <v>433</v>
      </c>
      <c r="H23" s="556" t="n">
        <v>705</v>
      </c>
      <c r="I23" s="557" t="n">
        <v>0.26</v>
      </c>
      <c r="J23" s="556" t="n">
        <f aca="false">H23/I23</f>
        <v>2711.53846153846</v>
      </c>
      <c r="K23" s="556" t="n">
        <v>1033</v>
      </c>
      <c r="L23" s="558" t="n">
        <f aca="false">H23/K23*100</f>
        <v>68.2478218780252</v>
      </c>
    </row>
    <row r="24" customFormat="false" ht="13.5" hidden="false" customHeight="false" outlineLevel="0" collapsed="false">
      <c r="A24" s="555" t="s">
        <v>433</v>
      </c>
      <c r="B24" s="556" t="n">
        <v>8420</v>
      </c>
      <c r="C24" s="557" t="n">
        <v>0.27</v>
      </c>
      <c r="D24" s="556" t="n">
        <f aca="false">B24/C24</f>
        <v>31185.1851851852</v>
      </c>
      <c r="E24" s="556" t="n">
        <v>4564</v>
      </c>
      <c r="F24" s="558" t="n">
        <f aca="false">B24/E24*100</f>
        <v>184.487291849255</v>
      </c>
      <c r="G24" s="559" t="s">
        <v>434</v>
      </c>
      <c r="H24" s="556" t="n">
        <v>1045</v>
      </c>
      <c r="I24" s="557" t="n">
        <v>0.33</v>
      </c>
      <c r="J24" s="556" t="n">
        <f aca="false">H24/I24</f>
        <v>3166.66666666667</v>
      </c>
      <c r="K24" s="556" t="n">
        <v>1780</v>
      </c>
      <c r="L24" s="558" t="n">
        <f aca="false">H24/K24*100</f>
        <v>58.7078651685393</v>
      </c>
    </row>
    <row r="25" customFormat="false" ht="13.5" hidden="false" customHeight="false" outlineLevel="0" collapsed="false">
      <c r="A25" s="555" t="s">
        <v>434</v>
      </c>
      <c r="B25" s="556" t="n">
        <v>5986</v>
      </c>
      <c r="C25" s="557" t="n">
        <v>0.19</v>
      </c>
      <c r="D25" s="556" t="n">
        <f aca="false">B25/C25</f>
        <v>31505.2631578947</v>
      </c>
      <c r="E25" s="556" t="n">
        <v>2534</v>
      </c>
      <c r="F25" s="558" t="n">
        <f aca="false">B25/E25*100</f>
        <v>236.227308602999</v>
      </c>
      <c r="G25" s="559" t="s">
        <v>435</v>
      </c>
      <c r="H25" s="556" t="n">
        <v>643</v>
      </c>
      <c r="I25" s="557" t="n">
        <v>0.23</v>
      </c>
      <c r="J25" s="556" t="n">
        <f aca="false">H25/I25</f>
        <v>2795.65217391304</v>
      </c>
      <c r="K25" s="556" t="n">
        <v>1216</v>
      </c>
      <c r="L25" s="558" t="n">
        <f aca="false">H25/K25*100</f>
        <v>52.8782894736842</v>
      </c>
    </row>
    <row r="26" customFormat="false" ht="13.5" hidden="false" customHeight="false" outlineLevel="0" collapsed="false">
      <c r="A26" s="555" t="s">
        <v>435</v>
      </c>
      <c r="B26" s="556" t="n">
        <v>3616</v>
      </c>
      <c r="C26" s="557" t="n">
        <v>0.15</v>
      </c>
      <c r="D26" s="556" t="n">
        <f aca="false">B26/C26</f>
        <v>24106.6666666667</v>
      </c>
      <c r="E26" s="556" t="n">
        <v>1770</v>
      </c>
      <c r="F26" s="558" t="n">
        <f aca="false">B26/E26*100</f>
        <v>204.293785310734</v>
      </c>
      <c r="G26" s="559" t="s">
        <v>436</v>
      </c>
      <c r="H26" s="556" t="n">
        <v>1131</v>
      </c>
      <c r="I26" s="557" t="n">
        <v>0.27</v>
      </c>
      <c r="J26" s="556" t="n">
        <f aca="false">H26/I26</f>
        <v>4188.88888888889</v>
      </c>
      <c r="K26" s="556" t="n">
        <v>2328</v>
      </c>
      <c r="L26" s="558" t="n">
        <f aca="false">H26/K26*100</f>
        <v>48.5824742268041</v>
      </c>
    </row>
    <row r="27" customFormat="false" ht="13.5" hidden="false" customHeight="false" outlineLevel="0" collapsed="false">
      <c r="A27" s="555" t="s">
        <v>436</v>
      </c>
      <c r="B27" s="556" t="n">
        <v>2927</v>
      </c>
      <c r="C27" s="557" t="n">
        <v>0.14</v>
      </c>
      <c r="D27" s="556" t="n">
        <f aca="false">B27/C27</f>
        <v>20907.1428571429</v>
      </c>
      <c r="E27" s="556" t="n">
        <v>1229</v>
      </c>
      <c r="F27" s="558" t="n">
        <f aca="false">B27/E27*100</f>
        <v>238.161106590724</v>
      </c>
      <c r="G27" s="559" t="s">
        <v>437</v>
      </c>
      <c r="H27" s="556" t="n">
        <v>435</v>
      </c>
      <c r="I27" s="557" t="n">
        <v>0.2</v>
      </c>
      <c r="J27" s="556" t="n">
        <f aca="false">H27/I27</f>
        <v>2175</v>
      </c>
      <c r="K27" s="556" t="n">
        <v>725</v>
      </c>
      <c r="L27" s="558" t="n">
        <f aca="false">H27/K27*100</f>
        <v>60</v>
      </c>
    </row>
    <row r="28" customFormat="false" ht="13.5" hidden="false" customHeight="false" outlineLevel="0" collapsed="false">
      <c r="A28" s="555" t="s">
        <v>437</v>
      </c>
      <c r="B28" s="556" t="n">
        <v>1928</v>
      </c>
      <c r="C28" s="557" t="n">
        <v>0.32</v>
      </c>
      <c r="D28" s="556" t="n">
        <f aca="false">B28/C28</f>
        <v>6025</v>
      </c>
      <c r="E28" s="556" t="n">
        <v>2114</v>
      </c>
      <c r="F28" s="558" t="n">
        <f aca="false">B28/E28*100</f>
        <v>91.20151371807</v>
      </c>
      <c r="G28" s="559" t="s">
        <v>438</v>
      </c>
      <c r="H28" s="556" t="n">
        <v>628</v>
      </c>
      <c r="I28" s="557" t="n">
        <v>0.23</v>
      </c>
      <c r="J28" s="556" t="n">
        <f aca="false">H28/I28</f>
        <v>2730.4347826087</v>
      </c>
      <c r="K28" s="556" t="n">
        <v>1753</v>
      </c>
      <c r="L28" s="558" t="n">
        <f aca="false">H28/K28*100</f>
        <v>35.8243011979464</v>
      </c>
    </row>
    <row r="29" customFormat="false" ht="13.5" hidden="false" customHeight="false" outlineLevel="0" collapsed="false">
      <c r="A29" s="555" t="s">
        <v>438</v>
      </c>
      <c r="B29" s="556" t="n">
        <v>3522</v>
      </c>
      <c r="C29" s="557" t="n">
        <v>0.34</v>
      </c>
      <c r="D29" s="556" t="n">
        <f aca="false">B29/C29</f>
        <v>10358.8235294118</v>
      </c>
      <c r="E29" s="556" t="n">
        <v>4096</v>
      </c>
      <c r="F29" s="558" t="n">
        <f aca="false">B29/E29*100</f>
        <v>85.986328125</v>
      </c>
      <c r="G29" s="559" t="s">
        <v>439</v>
      </c>
      <c r="H29" s="556" t="n">
        <v>1042</v>
      </c>
      <c r="I29" s="557" t="n">
        <v>0.23</v>
      </c>
      <c r="J29" s="556" t="n">
        <f aca="false">H29/I29</f>
        <v>4530.4347826087</v>
      </c>
      <c r="K29" s="556" t="n">
        <v>2687</v>
      </c>
      <c r="L29" s="558" t="n">
        <f aca="false">H29/K29*100</f>
        <v>38.7793077781913</v>
      </c>
    </row>
    <row r="30" customFormat="false" ht="13.5" hidden="false" customHeight="false" outlineLevel="0" collapsed="false">
      <c r="A30" s="560" t="s">
        <v>60</v>
      </c>
      <c r="B30" s="549" t="n">
        <f aca="false">SUM(B31:B33)</f>
        <v>7171</v>
      </c>
      <c r="C30" s="550" t="n">
        <f aca="false">SUM(C31:C33)</f>
        <v>0.74</v>
      </c>
      <c r="D30" s="549" t="n">
        <f aca="false">B30/C30</f>
        <v>9690.54054054054</v>
      </c>
      <c r="E30" s="549" t="n">
        <f aca="false">SUM(E31:E33)</f>
        <v>10160</v>
      </c>
      <c r="F30" s="551" t="n">
        <f aca="false">B30/E30*100</f>
        <v>70.5807086614173</v>
      </c>
      <c r="G30" s="559" t="s">
        <v>440</v>
      </c>
      <c r="H30" s="556" t="n">
        <v>1879</v>
      </c>
      <c r="I30" s="557" t="n">
        <v>0.34</v>
      </c>
      <c r="J30" s="556" t="n">
        <f aca="false">H30/I30</f>
        <v>5526.47058823529</v>
      </c>
      <c r="K30" s="556" t="n">
        <v>3522</v>
      </c>
      <c r="L30" s="558" t="n">
        <f aca="false">H30/K30*100</f>
        <v>53.3503691084611</v>
      </c>
    </row>
    <row r="31" customFormat="false" ht="13.5" hidden="false" customHeight="false" outlineLevel="0" collapsed="false">
      <c r="A31" s="555" t="s">
        <v>433</v>
      </c>
      <c r="B31" s="556" t="n">
        <v>1788</v>
      </c>
      <c r="C31" s="557" t="n">
        <v>0.18</v>
      </c>
      <c r="D31" s="556" t="n">
        <f aca="false">B31/C31</f>
        <v>9933.33333333333</v>
      </c>
      <c r="E31" s="556" t="n">
        <v>3550</v>
      </c>
      <c r="F31" s="558" t="n">
        <f aca="false">B31/E31*100</f>
        <v>50.3661971830986</v>
      </c>
      <c r="G31" s="554" t="s">
        <v>85</v>
      </c>
      <c r="H31" s="549" t="n">
        <v>8317</v>
      </c>
      <c r="I31" s="550" t="n">
        <v>1.82</v>
      </c>
      <c r="J31" s="549" t="n">
        <f aca="false">H31/I31</f>
        <v>4569.78021978022</v>
      </c>
      <c r="K31" s="549" t="n">
        <v>10513</v>
      </c>
      <c r="L31" s="551" t="n">
        <f aca="false">H31/K31*100</f>
        <v>79.1115761438219</v>
      </c>
    </row>
    <row r="32" customFormat="false" ht="13.5" hidden="false" customHeight="false" outlineLevel="0" collapsed="false">
      <c r="A32" s="555" t="s">
        <v>434</v>
      </c>
      <c r="B32" s="556" t="n">
        <v>3403</v>
      </c>
      <c r="C32" s="557" t="n">
        <v>0.32</v>
      </c>
      <c r="D32" s="556" t="n">
        <v>11616</v>
      </c>
      <c r="E32" s="556" t="n">
        <v>4693</v>
      </c>
      <c r="F32" s="558" t="n">
        <f aca="false">B32/E32*100</f>
        <v>72.5122522906456</v>
      </c>
      <c r="G32" s="559" t="s">
        <v>433</v>
      </c>
      <c r="H32" s="556" t="n">
        <v>2195</v>
      </c>
      <c r="I32" s="557" t="n">
        <v>0.25</v>
      </c>
      <c r="J32" s="556" t="n">
        <f aca="false">H32/I32</f>
        <v>8780</v>
      </c>
      <c r="K32" s="556" t="n">
        <v>3187</v>
      </c>
      <c r="L32" s="558" t="n">
        <f aca="false">H32/K32*100</f>
        <v>68.8735487919674</v>
      </c>
    </row>
    <row r="33" customFormat="false" ht="13.5" hidden="false" customHeight="false" outlineLevel="0" collapsed="false">
      <c r="A33" s="555" t="s">
        <v>435</v>
      </c>
      <c r="B33" s="556" t="n">
        <v>1980</v>
      </c>
      <c r="C33" s="557" t="n">
        <v>0.24</v>
      </c>
      <c r="D33" s="556" t="n">
        <f aca="false">B33/C33</f>
        <v>8250</v>
      </c>
      <c r="E33" s="556" t="n">
        <v>1917</v>
      </c>
      <c r="F33" s="558" t="n">
        <f aca="false">B33/E33*100</f>
        <v>103.286384976526</v>
      </c>
      <c r="G33" s="559" t="s">
        <v>434</v>
      </c>
      <c r="H33" s="556" t="n">
        <v>986</v>
      </c>
      <c r="I33" s="557" t="n">
        <v>0.19</v>
      </c>
      <c r="J33" s="556" t="n">
        <f aca="false">H33/I33</f>
        <v>5189.47368421053</v>
      </c>
      <c r="K33" s="556" t="n">
        <v>748</v>
      </c>
      <c r="L33" s="558" t="n">
        <f aca="false">H33/K33*100</f>
        <v>131.818181818182</v>
      </c>
    </row>
    <row r="34" customFormat="false" ht="13.5" hidden="false" customHeight="false" outlineLevel="0" collapsed="false">
      <c r="A34" s="516" t="s">
        <v>61</v>
      </c>
      <c r="B34" s="549" t="n">
        <v>40355</v>
      </c>
      <c r="C34" s="550" t="n">
        <v>1.02</v>
      </c>
      <c r="D34" s="549" t="n">
        <f aca="false">B34/C34</f>
        <v>39563.7254901961</v>
      </c>
      <c r="E34" s="549" t="n">
        <v>9697</v>
      </c>
      <c r="F34" s="551" t="n">
        <f aca="false">B34/E34*100</f>
        <v>416.159637001134</v>
      </c>
      <c r="G34" s="559" t="s">
        <v>435</v>
      </c>
      <c r="H34" s="556" t="n">
        <v>1528</v>
      </c>
      <c r="I34" s="557" t="n">
        <v>0.28</v>
      </c>
      <c r="J34" s="556" t="n">
        <f aca="false">H34/I34</f>
        <v>5457.14285714286</v>
      </c>
      <c r="K34" s="556" t="n">
        <v>1351</v>
      </c>
      <c r="L34" s="558" t="n">
        <f aca="false">H34/K34*100</f>
        <v>113.101406365655</v>
      </c>
    </row>
    <row r="35" customFormat="false" ht="13.5" hidden="false" customHeight="false" outlineLevel="0" collapsed="false">
      <c r="A35" s="555" t="s">
        <v>433</v>
      </c>
      <c r="B35" s="556" t="n">
        <v>6891</v>
      </c>
      <c r="C35" s="557" t="n">
        <v>0.22</v>
      </c>
      <c r="D35" s="556" t="n">
        <f aca="false">B35/C35</f>
        <v>31322.7272727273</v>
      </c>
      <c r="E35" s="556" t="n">
        <v>2925</v>
      </c>
      <c r="F35" s="558" t="n">
        <f aca="false">B35/E35*100</f>
        <v>235.589743589744</v>
      </c>
      <c r="G35" s="559" t="s">
        <v>436</v>
      </c>
      <c r="H35" s="556" t="n">
        <v>401</v>
      </c>
      <c r="I35" s="557" t="n">
        <v>0.23</v>
      </c>
      <c r="J35" s="556" t="n">
        <f aca="false">H35/I35</f>
        <v>1743.47826086957</v>
      </c>
      <c r="K35" s="556" t="n">
        <v>848</v>
      </c>
      <c r="L35" s="558" t="n">
        <f aca="false">H35/K35*100</f>
        <v>47.2877358490566</v>
      </c>
    </row>
    <row r="36" customFormat="false" ht="13.5" hidden="false" customHeight="false" outlineLevel="0" collapsed="false">
      <c r="A36" s="555" t="s">
        <v>434</v>
      </c>
      <c r="B36" s="556" t="n">
        <v>28296</v>
      </c>
      <c r="C36" s="557" t="n">
        <v>0.31</v>
      </c>
      <c r="D36" s="556" t="n">
        <f aca="false">B36/C36</f>
        <v>91277.4193548387</v>
      </c>
      <c r="E36" s="556" t="n">
        <v>2120</v>
      </c>
      <c r="F36" s="558" t="n">
        <f aca="false">B36/E36*100</f>
        <v>1334.71698113208</v>
      </c>
      <c r="G36" s="559" t="s">
        <v>437</v>
      </c>
      <c r="H36" s="556" t="n">
        <v>3207</v>
      </c>
      <c r="I36" s="557" t="n">
        <v>0.38</v>
      </c>
      <c r="J36" s="556" t="n">
        <f aca="false">H36/I36</f>
        <v>8439.47368421053</v>
      </c>
      <c r="K36" s="556" t="n">
        <v>4379</v>
      </c>
      <c r="L36" s="558" t="n">
        <f aca="false">H36/K36*100</f>
        <v>73.2358986069879</v>
      </c>
    </row>
    <row r="37" customFormat="false" ht="13.5" hidden="false" customHeight="false" outlineLevel="0" collapsed="false">
      <c r="A37" s="555" t="s">
        <v>435</v>
      </c>
      <c r="B37" s="556" t="n">
        <v>5168</v>
      </c>
      <c r="C37" s="557" t="n">
        <v>0.5</v>
      </c>
      <c r="D37" s="556" t="n">
        <v>10913</v>
      </c>
      <c r="E37" s="556" t="n">
        <v>4652</v>
      </c>
      <c r="F37" s="558" t="n">
        <f aca="false">B37/E37*100</f>
        <v>111.092003439381</v>
      </c>
      <c r="G37" s="559" t="s">
        <v>438</v>
      </c>
      <c r="H37" s="561" t="s">
        <v>237</v>
      </c>
      <c r="I37" s="557" t="n">
        <v>0.3</v>
      </c>
      <c r="J37" s="561" t="s">
        <v>237</v>
      </c>
      <c r="K37" s="561" t="s">
        <v>237</v>
      </c>
      <c r="L37" s="561" t="s">
        <v>237</v>
      </c>
    </row>
    <row r="38" customFormat="false" ht="13.5" hidden="false" customHeight="false" outlineLevel="0" collapsed="false">
      <c r="A38" s="516" t="s">
        <v>62</v>
      </c>
      <c r="B38" s="549" t="n">
        <v>9300</v>
      </c>
      <c r="C38" s="550" t="n">
        <v>0.88</v>
      </c>
      <c r="D38" s="549" t="n">
        <f aca="false">B38/C38</f>
        <v>10568.1818181818</v>
      </c>
      <c r="E38" s="549" t="n">
        <v>9900</v>
      </c>
      <c r="F38" s="551" t="n">
        <f aca="false">B38/E38*100</f>
        <v>93.9393939393939</v>
      </c>
      <c r="G38" s="559" t="s">
        <v>439</v>
      </c>
      <c r="H38" s="561" t="s">
        <v>237</v>
      </c>
      <c r="I38" s="557" t="n">
        <v>0.19</v>
      </c>
      <c r="J38" s="561" t="s">
        <v>237</v>
      </c>
      <c r="K38" s="561" t="s">
        <v>237</v>
      </c>
      <c r="L38" s="561" t="s">
        <v>237</v>
      </c>
    </row>
    <row r="39" customFormat="false" ht="13.5" hidden="false" customHeight="false" outlineLevel="0" collapsed="false">
      <c r="A39" s="555" t="s">
        <v>433</v>
      </c>
      <c r="B39" s="556" t="n">
        <v>3559</v>
      </c>
      <c r="C39" s="557" t="n">
        <v>0.48</v>
      </c>
      <c r="D39" s="556" t="n">
        <f aca="false">B39/C39</f>
        <v>7414.58333333333</v>
      </c>
      <c r="E39" s="556" t="n">
        <v>2568</v>
      </c>
      <c r="F39" s="558" t="n">
        <f aca="false">B39/E39*100</f>
        <v>138.590342679128</v>
      </c>
      <c r="G39" s="554" t="s">
        <v>87</v>
      </c>
      <c r="H39" s="549" t="n">
        <v>7392</v>
      </c>
      <c r="I39" s="550" t="n">
        <v>1.47</v>
      </c>
      <c r="J39" s="549" t="n">
        <f aca="false">H39/I39</f>
        <v>5028.57142857143</v>
      </c>
      <c r="K39" s="549" t="n">
        <v>13384</v>
      </c>
      <c r="L39" s="551" t="n">
        <f aca="false">H39/K39*100</f>
        <v>55.2301255230126</v>
      </c>
    </row>
    <row r="40" customFormat="false" ht="13.5" hidden="false" customHeight="false" outlineLevel="0" collapsed="false">
      <c r="A40" s="555" t="s">
        <v>434</v>
      </c>
      <c r="B40" s="556" t="n">
        <v>2809</v>
      </c>
      <c r="C40" s="557" t="n">
        <v>0.23</v>
      </c>
      <c r="D40" s="556" t="n">
        <f aca="false">B40/C40</f>
        <v>12213.0434782609</v>
      </c>
      <c r="E40" s="556" t="n">
        <v>4243</v>
      </c>
      <c r="F40" s="558" t="n">
        <f aca="false">B40/E40*100</f>
        <v>66.2031581428235</v>
      </c>
      <c r="G40" s="559" t="s">
        <v>433</v>
      </c>
      <c r="H40" s="556" t="n">
        <v>891</v>
      </c>
      <c r="I40" s="557" t="n">
        <v>0.27</v>
      </c>
      <c r="J40" s="556" t="n">
        <f aca="false">H40/I40</f>
        <v>3300</v>
      </c>
      <c r="K40" s="556" t="n">
        <v>2272</v>
      </c>
      <c r="L40" s="558" t="n">
        <f aca="false">H40/K40*100</f>
        <v>39.2165492957747</v>
      </c>
    </row>
    <row r="41" customFormat="false" ht="13.5" hidden="false" customHeight="false" outlineLevel="0" collapsed="false">
      <c r="A41" s="555" t="s">
        <v>435</v>
      </c>
      <c r="B41" s="556" t="n">
        <v>2932</v>
      </c>
      <c r="C41" s="557" t="n">
        <v>0.17</v>
      </c>
      <c r="D41" s="556" t="n">
        <f aca="false">B41/C41</f>
        <v>17247.0588235294</v>
      </c>
      <c r="E41" s="556" t="n">
        <v>3089</v>
      </c>
      <c r="F41" s="558" t="n">
        <f aca="false">B41/E41*100</f>
        <v>94.9174490126254</v>
      </c>
      <c r="G41" s="559" t="s">
        <v>434</v>
      </c>
      <c r="H41" s="556" t="n">
        <v>926</v>
      </c>
      <c r="I41" s="557" t="n">
        <v>0.29</v>
      </c>
      <c r="J41" s="556" t="n">
        <f aca="false">H41/I41</f>
        <v>3193.10344827586</v>
      </c>
      <c r="K41" s="556" t="n">
        <v>1876</v>
      </c>
      <c r="L41" s="558" t="n">
        <f aca="false">H41/K41*100</f>
        <v>49.3603411513859</v>
      </c>
    </row>
    <row r="42" customFormat="false" ht="13.5" hidden="false" customHeight="false" outlineLevel="0" collapsed="false">
      <c r="A42" s="516" t="s">
        <v>63</v>
      </c>
      <c r="B42" s="549" t="n">
        <v>4049</v>
      </c>
      <c r="C42" s="550" t="n">
        <v>1.71</v>
      </c>
      <c r="D42" s="549" t="n">
        <f aca="false">B42/C42</f>
        <v>2367.83625730994</v>
      </c>
      <c r="E42" s="549" t="n">
        <v>2293</v>
      </c>
      <c r="F42" s="551" t="n">
        <f aca="false">B42/E42*100</f>
        <v>176.580898386393</v>
      </c>
      <c r="G42" s="559" t="s">
        <v>435</v>
      </c>
      <c r="H42" s="556" t="n">
        <v>541</v>
      </c>
      <c r="I42" s="557" t="n">
        <v>0.17</v>
      </c>
      <c r="J42" s="556" t="n">
        <f aca="false">H42/I42</f>
        <v>3182.35294117647</v>
      </c>
      <c r="K42" s="556" t="n">
        <v>825</v>
      </c>
      <c r="L42" s="558" t="n">
        <f aca="false">H42/K42*100</f>
        <v>65.5757575757576</v>
      </c>
    </row>
    <row r="43" customFormat="false" ht="13.5" hidden="false" customHeight="false" outlineLevel="0" collapsed="false">
      <c r="A43" s="516" t="s">
        <v>64</v>
      </c>
      <c r="B43" s="549" t="n">
        <v>12216</v>
      </c>
      <c r="C43" s="550" t="n">
        <v>1.42</v>
      </c>
      <c r="D43" s="549" t="n">
        <f aca="false">B43/C43</f>
        <v>8602.81690140845</v>
      </c>
      <c r="E43" s="549" t="n">
        <v>12072</v>
      </c>
      <c r="F43" s="551" t="n">
        <f aca="false">B43/E43*100</f>
        <v>101.192842942346</v>
      </c>
      <c r="G43" s="559" t="s">
        <v>436</v>
      </c>
      <c r="H43" s="556" t="n">
        <v>1407</v>
      </c>
      <c r="I43" s="557" t="n">
        <v>0.33</v>
      </c>
      <c r="J43" s="556" t="n">
        <f aca="false">H43/I43</f>
        <v>4263.63636363636</v>
      </c>
      <c r="K43" s="556" t="n">
        <v>1897</v>
      </c>
      <c r="L43" s="558" t="n">
        <f aca="false">H43/K43*100</f>
        <v>74.169741697417</v>
      </c>
    </row>
    <row r="44" customFormat="false" ht="13.5" hidden="false" customHeight="false" outlineLevel="0" collapsed="false">
      <c r="A44" s="555" t="s">
        <v>433</v>
      </c>
      <c r="B44" s="556" t="n">
        <v>1965</v>
      </c>
      <c r="C44" s="557" t="n">
        <v>0.35</v>
      </c>
      <c r="D44" s="556" t="n">
        <f aca="false">B44/C44</f>
        <v>5614.28571428572</v>
      </c>
      <c r="E44" s="556" t="n">
        <v>1607</v>
      </c>
      <c r="F44" s="558" t="n">
        <f aca="false">B44/E44*100</f>
        <v>122.277535780958</v>
      </c>
      <c r="G44" s="559" t="s">
        <v>437</v>
      </c>
      <c r="H44" s="556" t="n">
        <v>2181</v>
      </c>
      <c r="I44" s="557" t="n">
        <v>0.15</v>
      </c>
      <c r="J44" s="556" t="n">
        <f aca="false">H44/I44</f>
        <v>14540</v>
      </c>
      <c r="K44" s="556" t="n">
        <v>2879</v>
      </c>
      <c r="L44" s="558" t="n">
        <f aca="false">H44/K44*100</f>
        <v>75.7554706495311</v>
      </c>
    </row>
    <row r="45" customFormat="false" ht="13.5" hidden="false" customHeight="false" outlineLevel="0" collapsed="false">
      <c r="A45" s="555" t="s">
        <v>434</v>
      </c>
      <c r="B45" s="556" t="n">
        <v>3224</v>
      </c>
      <c r="C45" s="557" t="n">
        <v>0.3</v>
      </c>
      <c r="D45" s="556" t="n">
        <f aca="false">B45/C45</f>
        <v>10746.6666666667</v>
      </c>
      <c r="E45" s="556" t="n">
        <v>1915</v>
      </c>
      <c r="F45" s="558" t="n">
        <f aca="false">B45/E45*100</f>
        <v>168.355091383812</v>
      </c>
      <c r="G45" s="559" t="s">
        <v>438</v>
      </c>
      <c r="H45" s="556" t="n">
        <v>1446</v>
      </c>
      <c r="I45" s="557" t="n">
        <v>0.27</v>
      </c>
      <c r="J45" s="556" t="n">
        <f aca="false">H45/I45</f>
        <v>5355.55555555556</v>
      </c>
      <c r="K45" s="556" t="n">
        <v>3635</v>
      </c>
      <c r="L45" s="558" t="n">
        <f aca="false">H45/K45*100</f>
        <v>39.7799174690509</v>
      </c>
    </row>
    <row r="46" customFormat="false" ht="13.5" hidden="false" customHeight="false" outlineLevel="0" collapsed="false">
      <c r="A46" s="555" t="s">
        <v>435</v>
      </c>
      <c r="B46" s="556" t="n">
        <v>1016</v>
      </c>
      <c r="C46" s="557" t="n">
        <v>0.2</v>
      </c>
      <c r="D46" s="556" t="n">
        <v>4167</v>
      </c>
      <c r="E46" s="556" t="n">
        <v>1163</v>
      </c>
      <c r="F46" s="558" t="n">
        <f aca="false">B46/E46*100</f>
        <v>87.3602751504729</v>
      </c>
      <c r="G46" s="554" t="s">
        <v>88</v>
      </c>
      <c r="H46" s="549" t="n">
        <v>5636</v>
      </c>
      <c r="I46" s="550" t="n">
        <v>2.43</v>
      </c>
      <c r="J46" s="549" t="n">
        <f aca="false">H46/I46</f>
        <v>2319.34156378601</v>
      </c>
      <c r="K46" s="549" t="n">
        <v>7169</v>
      </c>
      <c r="L46" s="551" t="n">
        <f aca="false">H46/K46*100</f>
        <v>78.6162644720324</v>
      </c>
    </row>
    <row r="47" customFormat="false" ht="13.5" hidden="false" customHeight="false" outlineLevel="0" collapsed="false">
      <c r="A47" s="555" t="s">
        <v>436</v>
      </c>
      <c r="B47" s="556" t="n">
        <v>1848</v>
      </c>
      <c r="C47" s="557" t="n">
        <v>0.18</v>
      </c>
      <c r="D47" s="556" t="n">
        <f aca="false">B47/C47</f>
        <v>10266.6666666667</v>
      </c>
      <c r="E47" s="556" t="n">
        <v>2292</v>
      </c>
      <c r="F47" s="558" t="n">
        <f aca="false">B47/E47*100</f>
        <v>80.6282722513089</v>
      </c>
      <c r="G47" s="559" t="s">
        <v>433</v>
      </c>
      <c r="H47" s="556" t="n">
        <v>621</v>
      </c>
      <c r="I47" s="557" t="n">
        <v>0.36</v>
      </c>
      <c r="J47" s="556" t="n">
        <f aca="false">H47/I47</f>
        <v>1725</v>
      </c>
      <c r="K47" s="556" t="n">
        <v>881</v>
      </c>
      <c r="L47" s="558" t="n">
        <f aca="false">H47/K47*100</f>
        <v>70.4880817253121</v>
      </c>
    </row>
    <row r="48" customFormat="false" ht="13.5" hidden="false" customHeight="false" outlineLevel="0" collapsed="false">
      <c r="A48" s="555" t="s">
        <v>437</v>
      </c>
      <c r="B48" s="556" t="n">
        <v>1878</v>
      </c>
      <c r="C48" s="557" t="n">
        <v>0.23</v>
      </c>
      <c r="D48" s="556" t="n">
        <f aca="false">B48/C48</f>
        <v>8165.21739130435</v>
      </c>
      <c r="E48" s="556" t="n">
        <v>3521</v>
      </c>
      <c r="F48" s="558" t="n">
        <f aca="false">B48/E48*100</f>
        <v>53.3371201363249</v>
      </c>
      <c r="G48" s="559" t="s">
        <v>434</v>
      </c>
      <c r="H48" s="556" t="n">
        <v>1553</v>
      </c>
      <c r="I48" s="557" t="n">
        <v>0.34</v>
      </c>
      <c r="J48" s="556" t="n">
        <f aca="false">H48/I48</f>
        <v>4567.64705882353</v>
      </c>
      <c r="K48" s="556" t="n">
        <v>1768</v>
      </c>
      <c r="L48" s="558" t="n">
        <f aca="false">H48/K48*100</f>
        <v>87.8393665158371</v>
      </c>
    </row>
    <row r="49" customFormat="false" ht="13.5" hidden="false" customHeight="false" outlineLevel="0" collapsed="false">
      <c r="A49" s="555" t="s">
        <v>438</v>
      </c>
      <c r="B49" s="556" t="n">
        <v>2285</v>
      </c>
      <c r="C49" s="557" t="n">
        <v>0.15</v>
      </c>
      <c r="D49" s="556" t="n">
        <f aca="false">B49/C49</f>
        <v>15233.3333333333</v>
      </c>
      <c r="E49" s="556" t="n">
        <v>1574</v>
      </c>
      <c r="F49" s="558" t="n">
        <f aca="false">B49/E49*100</f>
        <v>145.171537484117</v>
      </c>
      <c r="G49" s="559" t="s">
        <v>435</v>
      </c>
      <c r="H49" s="556" t="n">
        <v>594</v>
      </c>
      <c r="I49" s="557" t="n">
        <v>0.34</v>
      </c>
      <c r="J49" s="556" t="n">
        <f aca="false">H49/I49</f>
        <v>1747.05882352941</v>
      </c>
      <c r="K49" s="556" t="n">
        <v>789</v>
      </c>
      <c r="L49" s="558" t="n">
        <f aca="false">H49/K49*100</f>
        <v>75.2851711026616</v>
      </c>
    </row>
    <row r="50" customFormat="false" ht="13.5" hidden="false" customHeight="false" outlineLevel="0" collapsed="false">
      <c r="A50" s="516" t="s">
        <v>65</v>
      </c>
      <c r="B50" s="549" t="n">
        <v>8449</v>
      </c>
      <c r="C50" s="550" t="n">
        <v>1.15</v>
      </c>
      <c r="D50" s="549" t="n">
        <f aca="false">B50/C50</f>
        <v>7346.95652173913</v>
      </c>
      <c r="E50" s="549" t="n">
        <v>12493</v>
      </c>
      <c r="F50" s="551" t="n">
        <f aca="false">B50/E50*100</f>
        <v>67.6298727287281</v>
      </c>
      <c r="G50" s="559" t="s">
        <v>436</v>
      </c>
      <c r="H50" s="556" t="n">
        <v>339</v>
      </c>
      <c r="I50" s="557" t="n">
        <v>0.45</v>
      </c>
      <c r="J50" s="556" t="n">
        <f aca="false">H50/I50</f>
        <v>753.333333333333</v>
      </c>
      <c r="K50" s="556" t="n">
        <v>539</v>
      </c>
      <c r="L50" s="558" t="n">
        <f aca="false">H50/K50*100</f>
        <v>62.8942486085343</v>
      </c>
    </row>
    <row r="51" customFormat="false" ht="13.5" hidden="false" customHeight="false" outlineLevel="0" collapsed="false">
      <c r="A51" s="555" t="s">
        <v>433</v>
      </c>
      <c r="B51" s="556" t="n">
        <v>3609</v>
      </c>
      <c r="C51" s="557" t="n">
        <v>0.33</v>
      </c>
      <c r="D51" s="556" t="n">
        <f aca="false">B51/C51</f>
        <v>10936.3636363636</v>
      </c>
      <c r="E51" s="556" t="n">
        <v>5418</v>
      </c>
      <c r="F51" s="558" t="n">
        <f aca="false">B51/E51*100</f>
        <v>66.6112956810631</v>
      </c>
      <c r="G51" s="559" t="s">
        <v>437</v>
      </c>
      <c r="H51" s="556" t="n">
        <v>1257</v>
      </c>
      <c r="I51" s="557" t="n">
        <v>0.37</v>
      </c>
      <c r="J51" s="556" t="n">
        <f aca="false">H51/I51</f>
        <v>3397.2972972973</v>
      </c>
      <c r="K51" s="556" t="n">
        <v>2203</v>
      </c>
      <c r="L51" s="558" t="n">
        <f aca="false">H51/K51*100</f>
        <v>57.0585565138448</v>
      </c>
    </row>
    <row r="52" customFormat="false" ht="13.5" hidden="false" customHeight="false" outlineLevel="0" collapsed="false">
      <c r="A52" s="555" t="s">
        <v>434</v>
      </c>
      <c r="B52" s="556" t="n">
        <v>955</v>
      </c>
      <c r="C52" s="557" t="n">
        <v>0.22</v>
      </c>
      <c r="D52" s="556" t="n">
        <f aca="false">B52/C52</f>
        <v>4340.90909090909</v>
      </c>
      <c r="E52" s="556" t="n">
        <v>1909</v>
      </c>
      <c r="F52" s="558" t="n">
        <f aca="false">B52/E52*100</f>
        <v>50.0261917234154</v>
      </c>
      <c r="G52" s="559" t="s">
        <v>438</v>
      </c>
      <c r="H52" s="556" t="n">
        <v>1272</v>
      </c>
      <c r="I52" s="557" t="n">
        <v>0.4</v>
      </c>
      <c r="J52" s="556" t="n">
        <f aca="false">H52/I52</f>
        <v>3180</v>
      </c>
      <c r="K52" s="556" t="n">
        <v>989</v>
      </c>
      <c r="L52" s="551" t="n">
        <f aca="false">H52/K52*100</f>
        <v>128.614762386249</v>
      </c>
    </row>
    <row r="53" customFormat="false" ht="13.5" hidden="false" customHeight="false" outlineLevel="0" collapsed="false">
      <c r="A53" s="555" t="s">
        <v>435</v>
      </c>
      <c r="B53" s="556" t="n">
        <v>1882</v>
      </c>
      <c r="C53" s="557" t="n">
        <v>0.37</v>
      </c>
      <c r="D53" s="556" t="n">
        <f aca="false">B53/C53</f>
        <v>5086.48648648649</v>
      </c>
      <c r="E53" s="556" t="n">
        <v>1786</v>
      </c>
      <c r="F53" s="558" t="n">
        <f aca="false">B53/E53*100</f>
        <v>105.375139977604</v>
      </c>
      <c r="G53" s="559" t="s">
        <v>439</v>
      </c>
      <c r="H53" s="561" t="s">
        <v>237</v>
      </c>
      <c r="I53" s="557" t="n">
        <v>0.18</v>
      </c>
      <c r="J53" s="561" t="s">
        <v>237</v>
      </c>
      <c r="K53" s="561" t="s">
        <v>237</v>
      </c>
      <c r="L53" s="561" t="s">
        <v>237</v>
      </c>
    </row>
    <row r="54" customFormat="false" ht="13.5" hidden="false" customHeight="false" outlineLevel="0" collapsed="false">
      <c r="A54" s="555" t="s">
        <v>436</v>
      </c>
      <c r="B54" s="520" t="n">
        <v>2003</v>
      </c>
      <c r="C54" s="562" t="n">
        <v>0.23</v>
      </c>
      <c r="D54" s="520" t="n">
        <f aca="false">B54/C54</f>
        <v>8708.69565217391</v>
      </c>
      <c r="E54" s="520" t="n">
        <v>3380</v>
      </c>
      <c r="F54" s="563" t="n">
        <f aca="false">B54/E54*100</f>
        <v>59.2603550295858</v>
      </c>
      <c r="G54" s="559"/>
      <c r="H54" s="556"/>
      <c r="I54" s="81"/>
      <c r="J54" s="556"/>
      <c r="K54" s="556"/>
      <c r="L54" s="549"/>
    </row>
    <row r="55" customFormat="false" ht="5.25" hidden="false" customHeight="true" outlineLevel="0" collapsed="false">
      <c r="A55" s="564"/>
      <c r="B55" s="478"/>
      <c r="C55" s="478"/>
      <c r="D55" s="478"/>
      <c r="E55" s="478"/>
      <c r="F55" s="478"/>
      <c r="G55" s="565"/>
      <c r="H55" s="566"/>
      <c r="I55" s="566"/>
      <c r="J55" s="549"/>
      <c r="K55" s="566"/>
      <c r="L55" s="566"/>
    </row>
    <row r="56" customFormat="false" ht="13.5" hidden="false" customHeight="false" outlineLevel="0" collapsed="false">
      <c r="A56" s="567" t="s">
        <v>441</v>
      </c>
      <c r="B56" s="568"/>
      <c r="C56" s="568"/>
      <c r="D56" s="568"/>
      <c r="E56" s="568"/>
      <c r="F56" s="568"/>
      <c r="G56" s="568"/>
      <c r="H56" s="568"/>
      <c r="I56" s="481"/>
      <c r="J56" s="481"/>
      <c r="K56" s="481"/>
      <c r="L56" s="481"/>
    </row>
    <row r="57" customFormat="false" ht="13.5" hidden="false" customHeight="false" outlineLevel="0" collapsed="false">
      <c r="A57" s="569" t="s">
        <v>442</v>
      </c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</row>
    <row r="58" customFormat="false" ht="13.5" hidden="false" customHeight="false" outlineLevel="0" collapsed="false">
      <c r="A58" s="496" t="s">
        <v>443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</row>
    <row r="59" customFormat="false" ht="13.5" hidden="false" customHeight="false" outlineLevel="0" collapsed="false">
      <c r="A59" s="496" t="s">
        <v>444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</row>
    <row r="60" customFormat="false" ht="13.5" hidden="false" customHeight="false" outlineLevel="0" collapsed="false">
      <c r="A60" s="496" t="s">
        <v>445</v>
      </c>
      <c r="B60" s="497"/>
      <c r="C60" s="497"/>
      <c r="D60" s="497"/>
      <c r="E60" s="497"/>
      <c r="F60" s="497"/>
    </row>
    <row r="61" customFormat="false" ht="13.5" hidden="false" customHeight="false" outlineLevel="0" collapsed="false">
      <c r="A61" s="496" t="s">
        <v>446</v>
      </c>
    </row>
  </sheetData>
  <mergeCells count="6">
    <mergeCell ref="A4:A5"/>
    <mergeCell ref="B4:B5"/>
    <mergeCell ref="E4:E5"/>
    <mergeCell ref="G4:G5"/>
    <mergeCell ref="H4:H5"/>
    <mergeCell ref="K4:K5"/>
  </mergeCells>
  <printOptions headings="false" gridLines="false" gridLinesSet="true" horizontalCentered="false" verticalCentered="false"/>
  <pageMargins left="0.590277777777778" right="0.590277777777778" top="0.590277777777778" bottom="0.3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51
（ 国勢調査 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4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2" t="s">
        <v>4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3</v>
      </c>
    </row>
    <row r="4" customFormat="false" ht="13.5" hidden="false" customHeight="false" outlineLevel="0" collapsed="false">
      <c r="A4" s="570" t="s">
        <v>448</v>
      </c>
      <c r="B4" s="570"/>
      <c r="C4" s="570" t="s">
        <v>397</v>
      </c>
      <c r="D4" s="6" t="s">
        <v>449</v>
      </c>
      <c r="E4" s="6"/>
      <c r="F4" s="6"/>
      <c r="G4" s="6" t="s">
        <v>450</v>
      </c>
      <c r="H4" s="6"/>
      <c r="I4" s="6"/>
      <c r="J4" s="571" t="s">
        <v>398</v>
      </c>
      <c r="K4" s="571" t="s">
        <v>451</v>
      </c>
      <c r="L4" s="572" t="s">
        <v>397</v>
      </c>
    </row>
    <row r="5" customFormat="false" ht="13.5" hidden="false" customHeight="false" outlineLevel="0" collapsed="false">
      <c r="A5" s="573" t="s">
        <v>452</v>
      </c>
      <c r="B5" s="573"/>
      <c r="C5" s="573" t="s">
        <v>453</v>
      </c>
      <c r="D5" s="10" t="s">
        <v>10</v>
      </c>
      <c r="E5" s="10" t="s">
        <v>454</v>
      </c>
      <c r="F5" s="10" t="s">
        <v>455</v>
      </c>
      <c r="G5" s="10" t="s">
        <v>10</v>
      </c>
      <c r="H5" s="10" t="s">
        <v>454</v>
      </c>
      <c r="I5" s="10" t="s">
        <v>455</v>
      </c>
      <c r="J5" s="574" t="s">
        <v>453</v>
      </c>
      <c r="K5" s="574" t="s">
        <v>453</v>
      </c>
      <c r="L5" s="575" t="s">
        <v>432</v>
      </c>
    </row>
    <row r="6" customFormat="false" ht="5.25" hidden="false" customHeight="true" outlineLevel="0" collapsed="false">
      <c r="A6" s="136"/>
      <c r="B6" s="128"/>
      <c r="C6" s="209"/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5.4" hidden="false" customHeight="true" outlineLevel="0" collapsed="false">
      <c r="A7" s="128" t="s">
        <v>98</v>
      </c>
      <c r="B7" s="128"/>
      <c r="C7" s="77" t="n">
        <f aca="false">C24+C41</f>
        <v>193465</v>
      </c>
      <c r="D7" s="77" t="n">
        <f aca="false">D24+D41</f>
        <v>76263</v>
      </c>
      <c r="E7" s="77" t="n">
        <f aca="false">E24+E41</f>
        <v>67332</v>
      </c>
      <c r="F7" s="77" t="n">
        <f aca="false">F24+F41</f>
        <v>8931</v>
      </c>
      <c r="G7" s="77" t="n">
        <f aca="false">G24+G41</f>
        <v>55361</v>
      </c>
      <c r="H7" s="77" t="n">
        <f aca="false">H24+H41</f>
        <v>46380</v>
      </c>
      <c r="I7" s="77" t="n">
        <f aca="false">I24+I41</f>
        <v>8981</v>
      </c>
      <c r="J7" s="77" t="n">
        <f aca="false">J24+J41</f>
        <v>172563</v>
      </c>
      <c r="K7" s="77" t="n">
        <f aca="false">K24+K41</f>
        <v>117202</v>
      </c>
      <c r="L7" s="576" t="n">
        <f aca="false">C7/J7*100</f>
        <v>112.112677688728</v>
      </c>
    </row>
    <row r="8" customFormat="false" ht="3.75" hidden="false" customHeight="true" outlineLevel="0" collapsed="false">
      <c r="A8" s="74"/>
      <c r="B8" s="74"/>
      <c r="C8" s="77"/>
      <c r="D8" s="77"/>
      <c r="E8" s="77"/>
      <c r="F8" s="77"/>
      <c r="G8" s="77"/>
      <c r="H8" s="77"/>
      <c r="I8" s="77"/>
      <c r="J8" s="77"/>
      <c r="K8" s="77"/>
      <c r="L8" s="576"/>
    </row>
    <row r="9" customFormat="false" ht="15.4" hidden="false" customHeight="true" outlineLevel="0" collapsed="false">
      <c r="A9" s="130" t="s">
        <v>456</v>
      </c>
      <c r="B9" s="130"/>
      <c r="C9" s="48" t="n">
        <f aca="false">C26+C43</f>
        <v>21909</v>
      </c>
      <c r="D9" s="48" t="n">
        <f aca="false">SUM(E9:F9)</f>
        <v>304</v>
      </c>
      <c r="E9" s="421" t="s">
        <v>237</v>
      </c>
      <c r="F9" s="48" t="n">
        <f aca="false">SUM(F26,F43)</f>
        <v>304</v>
      </c>
      <c r="G9" s="48" t="n">
        <f aca="false">G26+G43</f>
        <v>755</v>
      </c>
      <c r="H9" s="421" t="s">
        <v>237</v>
      </c>
      <c r="I9" s="48" t="n">
        <f aca="false">I26+I43</f>
        <v>755</v>
      </c>
      <c r="J9" s="48" t="n">
        <f aca="false">C9+G9-D9</f>
        <v>22360</v>
      </c>
      <c r="K9" s="48" t="n">
        <f aca="false">J9-G9</f>
        <v>21605</v>
      </c>
      <c r="L9" s="406" t="n">
        <f aca="false">C9/J9*100</f>
        <v>97.9830053667263</v>
      </c>
    </row>
    <row r="10" customFormat="false" ht="15.4" hidden="false" customHeight="true" outlineLevel="0" collapsed="false">
      <c r="A10" s="13" t="s">
        <v>457</v>
      </c>
      <c r="B10" s="13"/>
      <c r="C10" s="48" t="n">
        <f aca="false">C27+C44</f>
        <v>11434</v>
      </c>
      <c r="D10" s="48" t="n">
        <f aca="false">SUM(E10:F10)</f>
        <v>7489</v>
      </c>
      <c r="E10" s="48" t="n">
        <f aca="false">SUM(E27,E44)</f>
        <v>1152</v>
      </c>
      <c r="F10" s="48" t="n">
        <f aca="false">SUM(F27,F44)</f>
        <v>6337</v>
      </c>
      <c r="G10" s="48" t="n">
        <f aca="false">G27+G44</f>
        <v>5302</v>
      </c>
      <c r="H10" s="48" t="n">
        <f aca="false">H27+H44</f>
        <v>519</v>
      </c>
      <c r="I10" s="48" t="n">
        <f aca="false">I27+I44</f>
        <v>4783</v>
      </c>
      <c r="J10" s="48" t="n">
        <f aca="false">C10+G10-D10</f>
        <v>9247</v>
      </c>
      <c r="K10" s="48" t="n">
        <f aca="false">J10-G10</f>
        <v>3945</v>
      </c>
      <c r="L10" s="406" t="n">
        <f aca="false">C10/J10*100</f>
        <v>123.650913809884</v>
      </c>
    </row>
    <row r="11" customFormat="false" ht="15.4" hidden="false" customHeight="true" outlineLevel="0" collapsed="false">
      <c r="A11" s="13" t="s">
        <v>213</v>
      </c>
      <c r="B11" s="13"/>
      <c r="C11" s="48" t="n">
        <f aca="false">C28+C45</f>
        <v>14198</v>
      </c>
      <c r="D11" s="48" t="n">
        <f aca="false">SUM(E11:F11)</f>
        <v>8912</v>
      </c>
      <c r="E11" s="48" t="n">
        <f aca="false">SUM(E28,E45)</f>
        <v>7212</v>
      </c>
      <c r="F11" s="48" t="n">
        <f aca="false">SUM(F28,F45)</f>
        <v>1700</v>
      </c>
      <c r="G11" s="48" t="n">
        <f aca="false">G28+G45</f>
        <v>6675</v>
      </c>
      <c r="H11" s="48" t="n">
        <f aca="false">H28+H45</f>
        <v>3540</v>
      </c>
      <c r="I11" s="48" t="n">
        <f aca="false">I28+I45</f>
        <v>3135</v>
      </c>
      <c r="J11" s="48" t="n">
        <f aca="false">C11+G11-D11</f>
        <v>11961</v>
      </c>
      <c r="K11" s="48" t="n">
        <f aca="false">J11-G11</f>
        <v>5286</v>
      </c>
      <c r="L11" s="406" t="n">
        <f aca="false">C11/J11*100</f>
        <v>118.702449627958</v>
      </c>
    </row>
    <row r="12" customFormat="false" ht="15.4" hidden="false" customHeight="true" outlineLevel="0" collapsed="false">
      <c r="A12" s="13" t="s">
        <v>214</v>
      </c>
      <c r="B12" s="13"/>
      <c r="C12" s="48" t="n">
        <f aca="false">C29+C46</f>
        <v>15543</v>
      </c>
      <c r="D12" s="48" t="n">
        <f aca="false">SUM(E12:F12)</f>
        <v>9279</v>
      </c>
      <c r="E12" s="48" t="n">
        <f aca="false">SUM(E29,E46)</f>
        <v>8941</v>
      </c>
      <c r="F12" s="48" t="n">
        <f aca="false">SUM(F29,F46)</f>
        <v>338</v>
      </c>
      <c r="G12" s="48" t="n">
        <f aca="false">G29+G46</f>
        <v>5877</v>
      </c>
      <c r="H12" s="48" t="n">
        <f aca="false">H29+H46</f>
        <v>5694</v>
      </c>
      <c r="I12" s="48" t="n">
        <f aca="false">I29+I46</f>
        <v>183</v>
      </c>
      <c r="J12" s="48" t="n">
        <f aca="false">C12+G12-D12</f>
        <v>12141</v>
      </c>
      <c r="K12" s="48" t="n">
        <f aca="false">J12-G12</f>
        <v>6264</v>
      </c>
      <c r="L12" s="406" t="n">
        <f aca="false">C12/J12*100</f>
        <v>128.020756115641</v>
      </c>
    </row>
    <row r="13" customFormat="false" ht="15.4" hidden="false" customHeight="true" outlineLevel="0" collapsed="false">
      <c r="A13" s="13" t="s">
        <v>215</v>
      </c>
      <c r="B13" s="13"/>
      <c r="C13" s="48" t="n">
        <f aca="false">C30+C47</f>
        <v>17794</v>
      </c>
      <c r="D13" s="48" t="n">
        <f aca="false">SUM(E13:F13)</f>
        <v>9497</v>
      </c>
      <c r="E13" s="48" t="n">
        <f aca="false">SUM(E30,E47)</f>
        <v>9349</v>
      </c>
      <c r="F13" s="48" t="n">
        <f aca="false">SUM(F30,F47)</f>
        <v>148</v>
      </c>
      <c r="G13" s="48" t="n">
        <f aca="false">G30+G47</f>
        <v>6981</v>
      </c>
      <c r="H13" s="48" t="n">
        <f aca="false">H30+H47</f>
        <v>6917</v>
      </c>
      <c r="I13" s="48" t="n">
        <f aca="false">I30+I47</f>
        <v>64</v>
      </c>
      <c r="J13" s="48" t="n">
        <f aca="false">C13+G13-D13</f>
        <v>15278</v>
      </c>
      <c r="K13" s="48" t="n">
        <f aca="false">J13-G13</f>
        <v>8297</v>
      </c>
      <c r="L13" s="406" t="n">
        <f aca="false">C13/J13*100</f>
        <v>116.468124100013</v>
      </c>
    </row>
    <row r="14" customFormat="false" ht="3.75" hidden="false" customHeight="true" outlineLevel="0" collapsed="false">
      <c r="A14" s="13"/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06"/>
    </row>
    <row r="15" customFormat="false" ht="15.4" hidden="false" customHeight="true" outlineLevel="0" collapsed="false">
      <c r="A15" s="13" t="s">
        <v>216</v>
      </c>
      <c r="B15" s="13"/>
      <c r="C15" s="48" t="n">
        <f aca="false">C32+C49</f>
        <v>15570</v>
      </c>
      <c r="D15" s="48" t="n">
        <f aca="false">SUM(E15:F15)</f>
        <v>8012</v>
      </c>
      <c r="E15" s="48" t="n">
        <f aca="false">SUM(E32,E49)</f>
        <v>7962</v>
      </c>
      <c r="F15" s="48" t="n">
        <f aca="false">SUM(F32,F49)</f>
        <v>50</v>
      </c>
      <c r="G15" s="48" t="n">
        <f aca="false">G32+G49</f>
        <v>6013</v>
      </c>
      <c r="H15" s="48" t="n">
        <f aca="false">H32+H49</f>
        <v>5986</v>
      </c>
      <c r="I15" s="48" t="n">
        <f aca="false">SUM(I32,I49)</f>
        <v>27</v>
      </c>
      <c r="J15" s="48" t="n">
        <f aca="false">C15+G15-D15</f>
        <v>13571</v>
      </c>
      <c r="K15" s="48" t="n">
        <f aca="false">J15-G15</f>
        <v>7558</v>
      </c>
      <c r="L15" s="406" t="n">
        <f aca="false">C15/J15*100</f>
        <v>114.729938840174</v>
      </c>
    </row>
    <row r="16" customFormat="false" ht="15.4" hidden="false" customHeight="true" outlineLevel="0" collapsed="false">
      <c r="A16" s="13" t="s">
        <v>217</v>
      </c>
      <c r="B16" s="13"/>
      <c r="C16" s="48" t="n">
        <f aca="false">C33+C50</f>
        <v>14078</v>
      </c>
      <c r="D16" s="48" t="n">
        <f aca="false">SUM(E16:F16)</f>
        <v>7034</v>
      </c>
      <c r="E16" s="48" t="n">
        <f aca="false">SUM(E33,E50)</f>
        <v>7011</v>
      </c>
      <c r="F16" s="48" t="n">
        <f aca="false">SUM(F33,F50)</f>
        <v>23</v>
      </c>
      <c r="G16" s="48" t="n">
        <f aca="false">G33+G50</f>
        <v>5429</v>
      </c>
      <c r="H16" s="48" t="n">
        <f aca="false">H33+H50</f>
        <v>5418</v>
      </c>
      <c r="I16" s="48" t="n">
        <f aca="false">SUM(I33,I50)</f>
        <v>11</v>
      </c>
      <c r="J16" s="48" t="n">
        <f aca="false">C16+G16-D16</f>
        <v>12473</v>
      </c>
      <c r="K16" s="48" t="n">
        <f aca="false">J16-G16</f>
        <v>7044</v>
      </c>
      <c r="L16" s="406" t="n">
        <f aca="false">C16/J16*100</f>
        <v>112.867794435982</v>
      </c>
    </row>
    <row r="17" customFormat="false" ht="15.4" hidden="false" customHeight="true" outlineLevel="0" collapsed="false">
      <c r="A17" s="13" t="s">
        <v>218</v>
      </c>
      <c r="B17" s="13"/>
      <c r="C17" s="48" t="n">
        <f aca="false">C34+C51</f>
        <v>11433</v>
      </c>
      <c r="D17" s="48" t="n">
        <f aca="false">SUM(E17:F17)</f>
        <v>6089</v>
      </c>
      <c r="E17" s="48" t="n">
        <f aca="false">SUM(E34,E51)</f>
        <v>6080</v>
      </c>
      <c r="F17" s="48" t="n">
        <f aca="false">SUM(F34,F51)</f>
        <v>9</v>
      </c>
      <c r="G17" s="48" t="n">
        <f aca="false">G34+G51</f>
        <v>4281</v>
      </c>
      <c r="H17" s="48" t="n">
        <f aca="false">H34+H51</f>
        <v>4278</v>
      </c>
      <c r="I17" s="48" t="n">
        <f aca="false">SUM(I34,I51)</f>
        <v>3</v>
      </c>
      <c r="J17" s="48" t="n">
        <f aca="false">C17+G17-D17</f>
        <v>9625</v>
      </c>
      <c r="K17" s="48" t="n">
        <f aca="false">J17-G17</f>
        <v>5344</v>
      </c>
      <c r="L17" s="406" t="n">
        <f aca="false">C17/J17*100</f>
        <v>118.784415584416</v>
      </c>
    </row>
    <row r="18" customFormat="false" ht="15.4" hidden="false" customHeight="true" outlineLevel="0" collapsed="false">
      <c r="A18" s="13" t="s">
        <v>219</v>
      </c>
      <c r="B18" s="13"/>
      <c r="C18" s="48" t="n">
        <f aca="false">C35+C52</f>
        <v>12538</v>
      </c>
      <c r="D18" s="48" t="n">
        <f aca="false">SUM(E18:F18)</f>
        <v>6513</v>
      </c>
      <c r="E18" s="48" t="n">
        <f aca="false">SUM(E35,E52)</f>
        <v>6510</v>
      </c>
      <c r="F18" s="48" t="n">
        <f aca="false">SUM(F35,F52)</f>
        <v>3</v>
      </c>
      <c r="G18" s="48" t="n">
        <f aca="false">G35+G52</f>
        <v>4536</v>
      </c>
      <c r="H18" s="48" t="n">
        <f aca="false">H35+H52</f>
        <v>4531</v>
      </c>
      <c r="I18" s="48" t="n">
        <f aca="false">SUM(I35,I52)</f>
        <v>5</v>
      </c>
      <c r="J18" s="48" t="n">
        <f aca="false">C18+G18-D18</f>
        <v>10561</v>
      </c>
      <c r="K18" s="48" t="n">
        <f aca="false">J18-G18</f>
        <v>6025</v>
      </c>
      <c r="L18" s="406" t="n">
        <f aca="false">C18/J18*100</f>
        <v>118.719818199034</v>
      </c>
    </row>
    <row r="19" customFormat="false" ht="15.4" hidden="false" customHeight="true" outlineLevel="0" collapsed="false">
      <c r="A19" s="13" t="s">
        <v>220</v>
      </c>
      <c r="B19" s="13"/>
      <c r="C19" s="48" t="n">
        <f aca="false">C36+C53</f>
        <v>14504</v>
      </c>
      <c r="D19" s="48" t="n">
        <f aca="false">SUM(E19:F19)</f>
        <v>6855</v>
      </c>
      <c r="E19" s="48" t="n">
        <f aca="false">SUM(E36,E53)</f>
        <v>6847</v>
      </c>
      <c r="F19" s="48" t="n">
        <f aca="false">SUM(F36,F53)</f>
        <v>8</v>
      </c>
      <c r="G19" s="48" t="n">
        <f aca="false">G36+G53</f>
        <v>4929</v>
      </c>
      <c r="H19" s="48" t="n">
        <f aca="false">H36+H53</f>
        <v>4926</v>
      </c>
      <c r="I19" s="48" t="n">
        <f aca="false">SUM(I36,I53)</f>
        <v>3</v>
      </c>
      <c r="J19" s="48" t="n">
        <f aca="false">C19+G19-D19</f>
        <v>12578</v>
      </c>
      <c r="K19" s="48" t="n">
        <f aca="false">J19-G19</f>
        <v>7649</v>
      </c>
      <c r="L19" s="406" t="n">
        <f aca="false">C19/J19*100</f>
        <v>115.312450310065</v>
      </c>
    </row>
    <row r="20" customFormat="false" ht="15.4" hidden="false" customHeight="true" outlineLevel="0" collapsed="false">
      <c r="A20" s="13" t="s">
        <v>221</v>
      </c>
      <c r="B20" s="13"/>
      <c r="C20" s="48" t="n">
        <f aca="false">C37+C54</f>
        <v>12997</v>
      </c>
      <c r="D20" s="48" t="n">
        <f aca="false">SUM(E20:F20)</f>
        <v>4010</v>
      </c>
      <c r="E20" s="48" t="n">
        <f aca="false">SUM(E37,E54)</f>
        <v>4006</v>
      </c>
      <c r="F20" s="48" t="n">
        <f aca="false">SUM(F37,F54)</f>
        <v>4</v>
      </c>
      <c r="G20" s="48" t="n">
        <f aca="false">G37+G54</f>
        <v>2863</v>
      </c>
      <c r="H20" s="48" t="n">
        <f aca="false">H37+H54</f>
        <v>2856</v>
      </c>
      <c r="I20" s="48" t="n">
        <f aca="false">SUM(I37,I54)</f>
        <v>7</v>
      </c>
      <c r="J20" s="48" t="n">
        <f aca="false">C20+G20-D20</f>
        <v>11850</v>
      </c>
      <c r="K20" s="48" t="n">
        <f aca="false">J20-G20</f>
        <v>8987</v>
      </c>
      <c r="L20" s="406" t="n">
        <f aca="false">C20/J20*100</f>
        <v>109.679324894515</v>
      </c>
    </row>
    <row r="21" customFormat="false" ht="15.4" hidden="false" customHeight="true" outlineLevel="0" collapsed="false">
      <c r="A21" s="128" t="s">
        <v>458</v>
      </c>
      <c r="B21" s="128"/>
      <c r="C21" s="48" t="n">
        <f aca="false">C38+C55</f>
        <v>31467</v>
      </c>
      <c r="D21" s="48" t="n">
        <f aca="false">SUM(E21:F21)</f>
        <v>2269</v>
      </c>
      <c r="E21" s="48" t="n">
        <f aca="false">SUM(E38,E55)</f>
        <v>2262</v>
      </c>
      <c r="F21" s="48" t="n">
        <f aca="false">SUM(F38,F55)</f>
        <v>7</v>
      </c>
      <c r="G21" s="48" t="n">
        <f aca="false">G38+G55</f>
        <v>1720</v>
      </c>
      <c r="H21" s="48" t="n">
        <f aca="false">H38+H55</f>
        <v>1715</v>
      </c>
      <c r="I21" s="48" t="n">
        <f aca="false">SUM(I38,I55)</f>
        <v>5</v>
      </c>
      <c r="J21" s="48" t="n">
        <f aca="false">C21+G21-D21</f>
        <v>30918</v>
      </c>
      <c r="K21" s="48" t="n">
        <f aca="false">J21-G21</f>
        <v>29198</v>
      </c>
      <c r="L21" s="406" t="n">
        <f aca="false">C21/J21*100</f>
        <v>101.775664661362</v>
      </c>
    </row>
    <row r="22" customFormat="false" ht="15.4" hidden="false" customHeight="true" outlineLevel="0" collapsed="false">
      <c r="A22" s="128" t="s">
        <v>459</v>
      </c>
      <c r="B22" s="128"/>
      <c r="C22" s="48" t="n">
        <f aca="false">C39+C56</f>
        <v>11957</v>
      </c>
      <c r="D22" s="48" t="n">
        <f aca="false">SUM(E22:F22)</f>
        <v>211</v>
      </c>
      <c r="E22" s="48" t="n">
        <f aca="false">SUM(E39,E56)</f>
        <v>209</v>
      </c>
      <c r="F22" s="48" t="n">
        <f aca="false">SUM(F39,F56)</f>
        <v>2</v>
      </c>
      <c r="G22" s="48" t="n">
        <f aca="false">G39+G56</f>
        <v>166</v>
      </c>
      <c r="H22" s="48" t="n">
        <f aca="false">H39+H56</f>
        <v>165</v>
      </c>
      <c r="I22" s="48" t="n">
        <f aca="false">SUM(I39,I56)</f>
        <v>1</v>
      </c>
      <c r="J22" s="48" t="n">
        <f aca="false">C22+G22-D22</f>
        <v>11912</v>
      </c>
      <c r="K22" s="48" t="n">
        <f aca="false">J22-G22</f>
        <v>11746</v>
      </c>
      <c r="L22" s="406" t="n">
        <f aca="false">C22/J22*100</f>
        <v>100.377770315648</v>
      </c>
    </row>
    <row r="23" customFormat="false" ht="13.5" hidden="false" customHeight="true" outlineLevel="0" collapsed="false">
      <c r="A23" s="392"/>
      <c r="B23" s="208"/>
      <c r="C23" s="50"/>
      <c r="D23" s="50"/>
      <c r="E23" s="50"/>
      <c r="F23" s="50"/>
      <c r="G23" s="50"/>
      <c r="H23" s="50"/>
      <c r="I23" s="50"/>
      <c r="J23" s="50"/>
      <c r="K23" s="50"/>
      <c r="L23" s="400"/>
    </row>
    <row r="24" customFormat="false" ht="15.4" hidden="false" customHeight="true" outlineLevel="0" collapsed="false">
      <c r="A24" s="128" t="s">
        <v>11</v>
      </c>
      <c r="B24" s="128"/>
      <c r="C24" s="53" t="n">
        <f aca="false">SUM(C26:C38)</f>
        <v>95663</v>
      </c>
      <c r="D24" s="53" t="n">
        <f aca="false">SUM(D26:D38)</f>
        <v>45242</v>
      </c>
      <c r="E24" s="53" t="n">
        <f aca="false">SUM(E27:E38)</f>
        <v>40628</v>
      </c>
      <c r="F24" s="53" t="n">
        <f aca="false">SUM(F26:F38)</f>
        <v>4614</v>
      </c>
      <c r="G24" s="53" t="n">
        <f aca="false">SUM(G26:G38)</f>
        <v>35467</v>
      </c>
      <c r="H24" s="53" t="n">
        <f aca="false">SUM(H26:H38)</f>
        <v>30774</v>
      </c>
      <c r="I24" s="53" t="n">
        <f aca="false">SUM(I26:I38)</f>
        <v>4693</v>
      </c>
      <c r="J24" s="53" t="n">
        <f aca="false">SUM(J26:J38)</f>
        <v>85888</v>
      </c>
      <c r="K24" s="53" t="n">
        <f aca="false">J24-G24</f>
        <v>50421</v>
      </c>
      <c r="L24" s="577" t="n">
        <f aca="false">C24/J24*100</f>
        <v>111.381100968703</v>
      </c>
    </row>
    <row r="25" customFormat="false" ht="5.25" hidden="false" customHeight="true" outlineLevel="0" collapsed="false">
      <c r="A25" s="126"/>
      <c r="B25" s="126"/>
      <c r="C25" s="77"/>
      <c r="D25" s="77"/>
      <c r="E25" s="77"/>
      <c r="F25" s="77"/>
      <c r="G25" s="77"/>
      <c r="H25" s="77"/>
      <c r="I25" s="77"/>
      <c r="J25" s="77"/>
      <c r="K25" s="77"/>
      <c r="L25" s="576"/>
    </row>
    <row r="26" customFormat="false" ht="15.4" hidden="false" customHeight="true" outlineLevel="0" collapsed="false">
      <c r="A26" s="130" t="s">
        <v>456</v>
      </c>
      <c r="B26" s="130"/>
      <c r="C26" s="48" t="n">
        <v>11113</v>
      </c>
      <c r="D26" s="48" t="n">
        <f aca="false">F26</f>
        <v>164</v>
      </c>
      <c r="E26" s="578" t="s">
        <v>237</v>
      </c>
      <c r="F26" s="48" t="n">
        <v>164</v>
      </c>
      <c r="G26" s="48" t="n">
        <f aca="false">I26</f>
        <v>372</v>
      </c>
      <c r="H26" s="578" t="s">
        <v>237</v>
      </c>
      <c r="I26" s="48" t="n">
        <v>372</v>
      </c>
      <c r="J26" s="48" t="n">
        <f aca="false">C26+G26-D26</f>
        <v>11321</v>
      </c>
      <c r="K26" s="48" t="n">
        <f aca="false">J26-G26</f>
        <v>10949</v>
      </c>
      <c r="L26" s="406" t="n">
        <f aca="false">C26/J26*100</f>
        <v>98.1627064746931</v>
      </c>
    </row>
    <row r="27" customFormat="false" ht="15.4" hidden="false" customHeight="true" outlineLevel="0" collapsed="false">
      <c r="A27" s="13" t="s">
        <v>457</v>
      </c>
      <c r="B27" s="13"/>
      <c r="C27" s="48" t="n">
        <v>5846</v>
      </c>
      <c r="D27" s="48" t="n">
        <f aca="false">E27+F27</f>
        <v>3856</v>
      </c>
      <c r="E27" s="48" t="n">
        <v>474</v>
      </c>
      <c r="F27" s="48" t="n">
        <v>3382</v>
      </c>
      <c r="G27" s="48" t="n">
        <f aca="false">H27+I27</f>
        <v>2559</v>
      </c>
      <c r="H27" s="48" t="n">
        <v>251</v>
      </c>
      <c r="I27" s="48" t="n">
        <v>2308</v>
      </c>
      <c r="J27" s="48" t="n">
        <f aca="false">C27+G27-D27</f>
        <v>4549</v>
      </c>
      <c r="K27" s="48" t="n">
        <f aca="false">J27-G27</f>
        <v>1990</v>
      </c>
      <c r="L27" s="406" t="n">
        <f aca="false">C27/J27*100</f>
        <v>128.511760826555</v>
      </c>
    </row>
    <row r="28" customFormat="false" ht="15.4" hidden="false" customHeight="true" outlineLevel="0" collapsed="false">
      <c r="A28" s="13" t="s">
        <v>213</v>
      </c>
      <c r="B28" s="13"/>
      <c r="C28" s="48" t="n">
        <v>6153</v>
      </c>
      <c r="D28" s="48" t="n">
        <f aca="false">E28+F28</f>
        <v>3737</v>
      </c>
      <c r="E28" s="48" t="n">
        <v>3071</v>
      </c>
      <c r="F28" s="48" t="n">
        <v>666</v>
      </c>
      <c r="G28" s="48" t="n">
        <f aca="false">H28+I28</f>
        <v>3589</v>
      </c>
      <c r="H28" s="48" t="n">
        <v>1761</v>
      </c>
      <c r="I28" s="48" t="n">
        <v>1828</v>
      </c>
      <c r="J28" s="48" t="n">
        <f aca="false">C28+G28-D28</f>
        <v>6005</v>
      </c>
      <c r="K28" s="48" t="n">
        <f aca="false">J28-G28</f>
        <v>2416</v>
      </c>
      <c r="L28" s="406" t="n">
        <f aca="false">C28/J28*100</f>
        <v>102.464612822648</v>
      </c>
    </row>
    <row r="29" customFormat="false" ht="15.4" hidden="false" customHeight="true" outlineLevel="0" collapsed="false">
      <c r="A29" s="13" t="s">
        <v>214</v>
      </c>
      <c r="B29" s="13"/>
      <c r="C29" s="48" t="n">
        <v>7699</v>
      </c>
      <c r="D29" s="48" t="n">
        <f aca="false">E29+F29</f>
        <v>4866</v>
      </c>
      <c r="E29" s="48" t="n">
        <v>4630</v>
      </c>
      <c r="F29" s="48" t="n">
        <v>236</v>
      </c>
      <c r="G29" s="48" t="n">
        <f aca="false">H29+I29</f>
        <v>3384</v>
      </c>
      <c r="H29" s="48" t="n">
        <v>3257</v>
      </c>
      <c r="I29" s="48" t="n">
        <v>127</v>
      </c>
      <c r="J29" s="48" t="n">
        <f aca="false">C29+G29-D29</f>
        <v>6217</v>
      </c>
      <c r="K29" s="48" t="n">
        <f aca="false">J29-G29</f>
        <v>2833</v>
      </c>
      <c r="L29" s="406" t="n">
        <f aca="false">C29/J29*100</f>
        <v>123.837863921506</v>
      </c>
    </row>
    <row r="30" customFormat="false" ht="15.4" hidden="false" customHeight="true" outlineLevel="0" collapsed="false">
      <c r="A30" s="13" t="s">
        <v>215</v>
      </c>
      <c r="B30" s="13"/>
      <c r="C30" s="48" t="n">
        <v>9190</v>
      </c>
      <c r="D30" s="48" t="n">
        <f aca="false">E30+F30</f>
        <v>5805</v>
      </c>
      <c r="E30" s="48" t="n">
        <v>5705</v>
      </c>
      <c r="F30" s="48" t="n">
        <v>100</v>
      </c>
      <c r="G30" s="48" t="n">
        <f aca="false">H30+I30</f>
        <v>4508</v>
      </c>
      <c r="H30" s="48" t="n">
        <v>4482</v>
      </c>
      <c r="I30" s="48" t="n">
        <v>26</v>
      </c>
      <c r="J30" s="48" t="n">
        <f aca="false">C30+G30-D30</f>
        <v>7893</v>
      </c>
      <c r="K30" s="48" t="n">
        <f aca="false">J30-G30</f>
        <v>3385</v>
      </c>
      <c r="L30" s="406" t="n">
        <f aca="false">C30/J30*100</f>
        <v>116.432281768656</v>
      </c>
    </row>
    <row r="31" customFormat="false" ht="5.25" hidden="false" customHeight="true" outlineLevel="0" collapsed="false">
      <c r="A31" s="128"/>
      <c r="B31" s="128"/>
      <c r="C31" s="48"/>
      <c r="D31" s="48"/>
      <c r="E31" s="48"/>
      <c r="F31" s="48"/>
      <c r="G31" s="48"/>
      <c r="H31" s="48"/>
      <c r="I31" s="48"/>
      <c r="J31" s="48"/>
      <c r="K31" s="48"/>
      <c r="L31" s="406"/>
    </row>
    <row r="32" customFormat="false" ht="15.4" hidden="false" customHeight="true" outlineLevel="0" collapsed="false">
      <c r="A32" s="13" t="s">
        <v>216</v>
      </c>
      <c r="B32" s="13"/>
      <c r="C32" s="48" t="n">
        <v>8204</v>
      </c>
      <c r="D32" s="48" t="n">
        <f aca="false">E32+F32</f>
        <v>5311</v>
      </c>
      <c r="E32" s="48" t="n">
        <v>5279</v>
      </c>
      <c r="F32" s="48" t="n">
        <v>32</v>
      </c>
      <c r="G32" s="48" t="n">
        <f aca="false">H32+I32</f>
        <v>4221</v>
      </c>
      <c r="H32" s="48" t="n">
        <v>4207</v>
      </c>
      <c r="I32" s="48" t="n">
        <v>14</v>
      </c>
      <c r="J32" s="48" t="n">
        <f aca="false">C32+G32-D32</f>
        <v>7114</v>
      </c>
      <c r="K32" s="48" t="n">
        <f aca="false">J32-G32</f>
        <v>2893</v>
      </c>
      <c r="L32" s="406" t="n">
        <f aca="false">C32/J32*100</f>
        <v>115.321900477931</v>
      </c>
    </row>
    <row r="33" customFormat="false" ht="15.4" hidden="false" customHeight="true" outlineLevel="0" collapsed="false">
      <c r="A33" s="13" t="s">
        <v>217</v>
      </c>
      <c r="B33" s="13"/>
      <c r="C33" s="48" t="n">
        <v>7444</v>
      </c>
      <c r="D33" s="48" t="n">
        <f aca="false">E33+F33</f>
        <v>4657</v>
      </c>
      <c r="E33" s="48" t="n">
        <v>4641</v>
      </c>
      <c r="F33" s="48" t="n">
        <v>16</v>
      </c>
      <c r="G33" s="48" t="n">
        <f aca="false">H33+I33</f>
        <v>3861</v>
      </c>
      <c r="H33" s="48" t="n">
        <v>3855</v>
      </c>
      <c r="I33" s="48" t="n">
        <v>6</v>
      </c>
      <c r="J33" s="48" t="n">
        <f aca="false">C33+G33-D33</f>
        <v>6648</v>
      </c>
      <c r="K33" s="48" t="n">
        <f aca="false">J33-G33</f>
        <v>2787</v>
      </c>
      <c r="L33" s="406" t="n">
        <f aca="false">C33/J33*100</f>
        <v>111.973525872443</v>
      </c>
    </row>
    <row r="34" customFormat="false" ht="15.4" hidden="false" customHeight="true" outlineLevel="0" collapsed="false">
      <c r="A34" s="13" t="s">
        <v>218</v>
      </c>
      <c r="B34" s="13"/>
      <c r="C34" s="48" t="n">
        <v>5943</v>
      </c>
      <c r="D34" s="48" t="n">
        <f aca="false">E34+F34</f>
        <v>3923</v>
      </c>
      <c r="E34" s="48" t="n">
        <v>3920</v>
      </c>
      <c r="F34" s="48" t="n">
        <v>3</v>
      </c>
      <c r="G34" s="48" t="n">
        <f aca="false">H34+I34</f>
        <v>3002</v>
      </c>
      <c r="H34" s="48" t="n">
        <v>3001</v>
      </c>
      <c r="I34" s="48" t="n">
        <v>1</v>
      </c>
      <c r="J34" s="48" t="n">
        <f aca="false">C34+G34-D34</f>
        <v>5022</v>
      </c>
      <c r="K34" s="48" t="n">
        <f aca="false">J34-G34</f>
        <v>2020</v>
      </c>
      <c r="L34" s="406" t="n">
        <f aca="false">C34/J34*100</f>
        <v>118.339307048984</v>
      </c>
    </row>
    <row r="35" customFormat="false" ht="15.4" hidden="false" customHeight="true" outlineLevel="0" collapsed="false">
      <c r="A35" s="13" t="s">
        <v>219</v>
      </c>
      <c r="B35" s="13"/>
      <c r="C35" s="48" t="n">
        <v>6413</v>
      </c>
      <c r="D35" s="48" t="n">
        <f aca="false">E35+F35</f>
        <v>4140</v>
      </c>
      <c r="E35" s="48" t="n">
        <v>4138</v>
      </c>
      <c r="F35" s="48" t="n">
        <v>2</v>
      </c>
      <c r="G35" s="48" t="n">
        <f aca="false">H35+I35</f>
        <v>3087</v>
      </c>
      <c r="H35" s="48" t="n">
        <v>3086</v>
      </c>
      <c r="I35" s="48" t="n">
        <v>1</v>
      </c>
      <c r="J35" s="48" t="n">
        <f aca="false">C35+G35-D35</f>
        <v>5360</v>
      </c>
      <c r="K35" s="48" t="n">
        <f aca="false">J35-G35</f>
        <v>2273</v>
      </c>
      <c r="L35" s="406" t="n">
        <f aca="false">C35/J35*100</f>
        <v>119.64552238806</v>
      </c>
    </row>
    <row r="36" customFormat="false" ht="15.4" hidden="false" customHeight="true" outlineLevel="0" collapsed="false">
      <c r="A36" s="13" t="s">
        <v>220</v>
      </c>
      <c r="B36" s="13"/>
      <c r="C36" s="48" t="n">
        <v>7077</v>
      </c>
      <c r="D36" s="48" t="n">
        <f aca="false">E36+F36</f>
        <v>4440</v>
      </c>
      <c r="E36" s="48" t="n">
        <v>4434</v>
      </c>
      <c r="F36" s="48" t="n">
        <v>6</v>
      </c>
      <c r="G36" s="48" t="n">
        <f aca="false">H36+I36</f>
        <v>3464</v>
      </c>
      <c r="H36" s="48" t="n">
        <v>3463</v>
      </c>
      <c r="I36" s="48" t="n">
        <v>1</v>
      </c>
      <c r="J36" s="48" t="n">
        <f aca="false">C36+G36-D36</f>
        <v>6101</v>
      </c>
      <c r="K36" s="48" t="n">
        <f aca="false">J36-G36</f>
        <v>2637</v>
      </c>
      <c r="L36" s="406" t="n">
        <f aca="false">C36/J36*100</f>
        <v>115.997377479102</v>
      </c>
    </row>
    <row r="37" customFormat="false" ht="15.4" hidden="false" customHeight="true" outlineLevel="0" collapsed="false">
      <c r="A37" s="13" t="s">
        <v>221</v>
      </c>
      <c r="B37" s="13"/>
      <c r="C37" s="48" t="n">
        <v>6317</v>
      </c>
      <c r="D37" s="48" t="n">
        <f aca="false">E37+F37</f>
        <v>2715</v>
      </c>
      <c r="E37" s="48" t="n">
        <v>2711</v>
      </c>
      <c r="F37" s="48" t="n">
        <v>4</v>
      </c>
      <c r="G37" s="48" t="n">
        <f aca="false">H37+I37</f>
        <v>2141</v>
      </c>
      <c r="H37" s="48" t="n">
        <v>2135</v>
      </c>
      <c r="I37" s="48" t="n">
        <v>6</v>
      </c>
      <c r="J37" s="48" t="n">
        <f aca="false">C37+G37-D37</f>
        <v>5743</v>
      </c>
      <c r="K37" s="48" t="n">
        <f aca="false">J37-G37</f>
        <v>3602</v>
      </c>
      <c r="L37" s="406" t="n">
        <f aca="false">C37/J37*100</f>
        <v>109.994776249347</v>
      </c>
    </row>
    <row r="38" customFormat="false" ht="15.4" hidden="false" customHeight="true" outlineLevel="0" collapsed="false">
      <c r="A38" s="128" t="s">
        <v>458</v>
      </c>
      <c r="B38" s="128"/>
      <c r="C38" s="48" t="n">
        <v>14264</v>
      </c>
      <c r="D38" s="48" t="n">
        <f aca="false">E38+F38</f>
        <v>1628</v>
      </c>
      <c r="E38" s="48" t="n">
        <v>1625</v>
      </c>
      <c r="F38" s="48" t="n">
        <v>3</v>
      </c>
      <c r="G38" s="48" t="n">
        <f aca="false">H38+I38</f>
        <v>1279</v>
      </c>
      <c r="H38" s="48" t="n">
        <v>1276</v>
      </c>
      <c r="I38" s="48" t="n">
        <v>3</v>
      </c>
      <c r="J38" s="48" t="n">
        <f aca="false">C38+G38-D38</f>
        <v>13915</v>
      </c>
      <c r="K38" s="48" t="n">
        <f aca="false">J38-G38</f>
        <v>12636</v>
      </c>
      <c r="L38" s="406" t="n">
        <f aca="false">C38/J38*100</f>
        <v>102.508084800575</v>
      </c>
    </row>
    <row r="39" customFormat="false" ht="15.4" hidden="false" customHeight="true" outlineLevel="0" collapsed="false">
      <c r="A39" s="128" t="s">
        <v>459</v>
      </c>
      <c r="B39" s="128"/>
      <c r="C39" s="48" t="n">
        <v>4587</v>
      </c>
      <c r="D39" s="48" t="n">
        <v>150</v>
      </c>
      <c r="E39" s="48" t="n">
        <v>150</v>
      </c>
      <c r="F39" s="578" t="s">
        <v>237</v>
      </c>
      <c r="G39" s="48" t="n">
        <f aca="false">H39</f>
        <v>124</v>
      </c>
      <c r="H39" s="48" t="n">
        <v>124</v>
      </c>
      <c r="I39" s="578" t="s">
        <v>237</v>
      </c>
      <c r="J39" s="48" t="n">
        <f aca="false">C39+G39-D39</f>
        <v>4561</v>
      </c>
      <c r="K39" s="48" t="n">
        <f aca="false">J39-G39</f>
        <v>4437</v>
      </c>
      <c r="L39" s="406" t="n">
        <f aca="false">C39/J39*100</f>
        <v>100.570050427538</v>
      </c>
    </row>
    <row r="40" customFormat="false" ht="13.5" hidden="false" customHeight="true" outlineLevel="0" collapsed="false">
      <c r="A40" s="392"/>
      <c r="B40" s="208"/>
      <c r="C40" s="50"/>
      <c r="D40" s="50"/>
      <c r="E40" s="50"/>
      <c r="F40" s="50"/>
      <c r="G40" s="50"/>
      <c r="H40" s="50"/>
      <c r="I40" s="50"/>
      <c r="J40" s="50"/>
      <c r="K40" s="50"/>
      <c r="L40" s="400"/>
    </row>
    <row r="41" customFormat="false" ht="15.4" hidden="false" customHeight="true" outlineLevel="0" collapsed="false">
      <c r="A41" s="128" t="s">
        <v>12</v>
      </c>
      <c r="B41" s="128"/>
      <c r="C41" s="77" t="n">
        <f aca="false">SUM(C43:C55)</f>
        <v>97802</v>
      </c>
      <c r="D41" s="77" t="n">
        <f aca="false">SUM(D43:D55)</f>
        <v>31021</v>
      </c>
      <c r="E41" s="77" t="n">
        <f aca="false">SUM(E43:E55)</f>
        <v>26704</v>
      </c>
      <c r="F41" s="77" t="n">
        <f aca="false">SUM(F43:F55)</f>
        <v>4317</v>
      </c>
      <c r="G41" s="77" t="n">
        <f aca="false">SUM(G43:G55)</f>
        <v>19894</v>
      </c>
      <c r="H41" s="77" t="n">
        <f aca="false">SUM(H44:H55)</f>
        <v>15606</v>
      </c>
      <c r="I41" s="77" t="n">
        <f aca="false">SUM(I43:I55)</f>
        <v>4288</v>
      </c>
      <c r="J41" s="77" t="n">
        <f aca="false">SUM(J43:J55)</f>
        <v>86675</v>
      </c>
      <c r="K41" s="77" t="n">
        <f aca="false">J41-G41</f>
        <v>66781</v>
      </c>
      <c r="L41" s="576" t="n">
        <f aca="false">C41/J41*100</f>
        <v>112.837611768099</v>
      </c>
    </row>
    <row r="42" customFormat="false" ht="3.75" hidden="false" customHeight="true" outlineLevel="0" collapsed="false">
      <c r="A42" s="126"/>
      <c r="B42" s="126"/>
      <c r="C42" s="77"/>
      <c r="D42" s="77"/>
      <c r="E42" s="77"/>
      <c r="F42" s="77"/>
      <c r="G42" s="77"/>
      <c r="H42" s="77"/>
      <c r="I42" s="77"/>
      <c r="J42" s="77"/>
      <c r="K42" s="77"/>
      <c r="L42" s="576"/>
    </row>
    <row r="43" customFormat="false" ht="15.4" hidden="false" customHeight="true" outlineLevel="0" collapsed="false">
      <c r="A43" s="130" t="s">
        <v>456</v>
      </c>
      <c r="B43" s="130"/>
      <c r="C43" s="48" t="n">
        <v>10796</v>
      </c>
      <c r="D43" s="48" t="n">
        <f aca="false">F43</f>
        <v>140</v>
      </c>
      <c r="E43" s="578" t="s">
        <v>237</v>
      </c>
      <c r="F43" s="48" t="n">
        <v>140</v>
      </c>
      <c r="G43" s="48" t="n">
        <f aca="false">I43</f>
        <v>383</v>
      </c>
      <c r="H43" s="578" t="s">
        <v>237</v>
      </c>
      <c r="I43" s="48" t="n">
        <v>383</v>
      </c>
      <c r="J43" s="48" t="n">
        <f aca="false">C43+G43-D43</f>
        <v>11039</v>
      </c>
      <c r="K43" s="48" t="n">
        <f aca="false">J43-G43</f>
        <v>10656</v>
      </c>
      <c r="L43" s="406" t="n">
        <f aca="false">C43/J43*100</f>
        <v>97.7987136515989</v>
      </c>
    </row>
    <row r="44" customFormat="false" ht="15.4" hidden="false" customHeight="true" outlineLevel="0" collapsed="false">
      <c r="A44" s="13" t="s">
        <v>457</v>
      </c>
      <c r="B44" s="13"/>
      <c r="C44" s="48" t="n">
        <v>5588</v>
      </c>
      <c r="D44" s="48" t="n">
        <f aca="false">E44+F44</f>
        <v>3633</v>
      </c>
      <c r="E44" s="48" t="n">
        <v>678</v>
      </c>
      <c r="F44" s="48" t="n">
        <v>2955</v>
      </c>
      <c r="G44" s="48" t="n">
        <f aca="false">SUM(H44:I44)</f>
        <v>2743</v>
      </c>
      <c r="H44" s="48" t="n">
        <v>268</v>
      </c>
      <c r="I44" s="48" t="n">
        <v>2475</v>
      </c>
      <c r="J44" s="48" t="n">
        <f aca="false">C44+G44-D44</f>
        <v>4698</v>
      </c>
      <c r="K44" s="48" t="n">
        <f aca="false">J44-G44</f>
        <v>1955</v>
      </c>
      <c r="L44" s="406" t="n">
        <f aca="false">C44/J44*100</f>
        <v>118.94423158791</v>
      </c>
    </row>
    <row r="45" customFormat="false" ht="15.4" hidden="false" customHeight="true" outlineLevel="0" collapsed="false">
      <c r="A45" s="13" t="s">
        <v>213</v>
      </c>
      <c r="B45" s="13"/>
      <c r="C45" s="48" t="n">
        <v>8045</v>
      </c>
      <c r="D45" s="48" t="n">
        <f aca="false">E45+F45</f>
        <v>5175</v>
      </c>
      <c r="E45" s="48" t="n">
        <v>4141</v>
      </c>
      <c r="F45" s="48" t="n">
        <v>1034</v>
      </c>
      <c r="G45" s="48" t="n">
        <f aca="false">SUM(H45:I45)</f>
        <v>3086</v>
      </c>
      <c r="H45" s="48" t="n">
        <v>1779</v>
      </c>
      <c r="I45" s="48" t="n">
        <v>1307</v>
      </c>
      <c r="J45" s="48" t="n">
        <f aca="false">C45+G45-D45</f>
        <v>5956</v>
      </c>
      <c r="K45" s="48" t="n">
        <f aca="false">J45-G45</f>
        <v>2870</v>
      </c>
      <c r="L45" s="406" t="n">
        <f aca="false">C45/J45*100</f>
        <v>135.073875083949</v>
      </c>
    </row>
    <row r="46" customFormat="false" ht="15.4" hidden="false" customHeight="true" outlineLevel="0" collapsed="false">
      <c r="A46" s="13" t="s">
        <v>214</v>
      </c>
      <c r="B46" s="13"/>
      <c r="C46" s="48" t="n">
        <v>7844</v>
      </c>
      <c r="D46" s="48" t="n">
        <f aca="false">E46+F46</f>
        <v>4413</v>
      </c>
      <c r="E46" s="48" t="n">
        <v>4311</v>
      </c>
      <c r="F46" s="48" t="n">
        <v>102</v>
      </c>
      <c r="G46" s="48" t="n">
        <f aca="false">SUM(H46:I46)</f>
        <v>2493</v>
      </c>
      <c r="H46" s="48" t="n">
        <v>2437</v>
      </c>
      <c r="I46" s="48" t="n">
        <v>56</v>
      </c>
      <c r="J46" s="48" t="n">
        <f aca="false">C46+G46-D46</f>
        <v>5924</v>
      </c>
      <c r="K46" s="48" t="n">
        <f aca="false">J46-G46</f>
        <v>3431</v>
      </c>
      <c r="L46" s="406" t="n">
        <f aca="false">C46/J46*100</f>
        <v>132.410533423363</v>
      </c>
    </row>
    <row r="47" customFormat="false" ht="15.4" hidden="false" customHeight="true" outlineLevel="0" collapsed="false">
      <c r="A47" s="13" t="s">
        <v>215</v>
      </c>
      <c r="B47" s="13"/>
      <c r="C47" s="48" t="n">
        <v>8604</v>
      </c>
      <c r="D47" s="48" t="n">
        <f aca="false">E47+F47</f>
        <v>3692</v>
      </c>
      <c r="E47" s="48" t="n">
        <v>3644</v>
      </c>
      <c r="F47" s="48" t="n">
        <v>48</v>
      </c>
      <c r="G47" s="48" t="n">
        <f aca="false">SUM(H47:I47)</f>
        <v>2473</v>
      </c>
      <c r="H47" s="48" t="n">
        <v>2435</v>
      </c>
      <c r="I47" s="48" t="n">
        <v>38</v>
      </c>
      <c r="J47" s="48" t="n">
        <f aca="false">C47+G47-D47</f>
        <v>7385</v>
      </c>
      <c r="K47" s="48" t="n">
        <f aca="false">J47-G47</f>
        <v>4912</v>
      </c>
      <c r="L47" s="406" t="n">
        <f aca="false">C47/J47*100</f>
        <v>116.506431956669</v>
      </c>
    </row>
    <row r="48" customFormat="false" ht="3.75" hidden="false" customHeight="true" outlineLevel="0" collapsed="false">
      <c r="A48" s="128"/>
      <c r="B48" s="128"/>
      <c r="C48" s="48"/>
      <c r="D48" s="48"/>
      <c r="E48" s="48"/>
      <c r="F48" s="48"/>
      <c r="G48" s="48"/>
      <c r="H48" s="48"/>
      <c r="I48" s="48"/>
      <c r="J48" s="48"/>
      <c r="K48" s="48"/>
      <c r="L48" s="406"/>
    </row>
    <row r="49" customFormat="false" ht="15.4" hidden="false" customHeight="true" outlineLevel="0" collapsed="false">
      <c r="A49" s="13" t="s">
        <v>216</v>
      </c>
      <c r="B49" s="13"/>
      <c r="C49" s="48" t="n">
        <v>7366</v>
      </c>
      <c r="D49" s="48" t="n">
        <f aca="false">E49+F49</f>
        <v>2701</v>
      </c>
      <c r="E49" s="48" t="n">
        <v>2683</v>
      </c>
      <c r="F49" s="48" t="n">
        <v>18</v>
      </c>
      <c r="G49" s="48" t="n">
        <f aca="false">SUM(H49:I49)</f>
        <v>1792</v>
      </c>
      <c r="H49" s="48" t="n">
        <v>1779</v>
      </c>
      <c r="I49" s="447" t="n">
        <v>13</v>
      </c>
      <c r="J49" s="48" t="n">
        <f aca="false">C49+G49-D49</f>
        <v>6457</v>
      </c>
      <c r="K49" s="48" t="n">
        <f aca="false">J49-G49</f>
        <v>4665</v>
      </c>
      <c r="L49" s="406" t="n">
        <f aca="false">C49/J49*100</f>
        <v>114.077745082856</v>
      </c>
    </row>
    <row r="50" customFormat="false" ht="15.4" hidden="false" customHeight="true" outlineLevel="0" collapsed="false">
      <c r="A50" s="13" t="s">
        <v>217</v>
      </c>
      <c r="B50" s="13"/>
      <c r="C50" s="48" t="n">
        <v>6634</v>
      </c>
      <c r="D50" s="48" t="n">
        <f aca="false">E50+F50</f>
        <v>2377</v>
      </c>
      <c r="E50" s="48" t="n">
        <v>2370</v>
      </c>
      <c r="F50" s="48" t="n">
        <v>7</v>
      </c>
      <c r="G50" s="48" t="n">
        <f aca="false">SUM(H50:I50)</f>
        <v>1568</v>
      </c>
      <c r="H50" s="48" t="n">
        <v>1563</v>
      </c>
      <c r="I50" s="447" t="n">
        <v>5</v>
      </c>
      <c r="J50" s="48" t="n">
        <f aca="false">C50+G50-D50</f>
        <v>5825</v>
      </c>
      <c r="K50" s="48" t="n">
        <f aca="false">J50-G50</f>
        <v>4257</v>
      </c>
      <c r="L50" s="406" t="n">
        <f aca="false">C50/J50*100</f>
        <v>113.888412017167</v>
      </c>
    </row>
    <row r="51" customFormat="false" ht="15.4" hidden="false" customHeight="true" outlineLevel="0" collapsed="false">
      <c r="A51" s="13" t="s">
        <v>218</v>
      </c>
      <c r="B51" s="13"/>
      <c r="C51" s="48" t="n">
        <v>5490</v>
      </c>
      <c r="D51" s="48" t="n">
        <f aca="false">E51+F51</f>
        <v>2166</v>
      </c>
      <c r="E51" s="48" t="n">
        <v>2160</v>
      </c>
      <c r="F51" s="48" t="n">
        <v>6</v>
      </c>
      <c r="G51" s="48" t="n">
        <f aca="false">SUM(H51:I51)</f>
        <v>1279</v>
      </c>
      <c r="H51" s="48" t="n">
        <v>1277</v>
      </c>
      <c r="I51" s="447" t="n">
        <v>2</v>
      </c>
      <c r="J51" s="48" t="n">
        <f aca="false">C51+G51-D51</f>
        <v>4603</v>
      </c>
      <c r="K51" s="48" t="n">
        <f aca="false">J51-G51</f>
        <v>3324</v>
      </c>
      <c r="L51" s="406" t="n">
        <f aca="false">C51/J51*100</f>
        <v>119.270041277428</v>
      </c>
    </row>
    <row r="52" customFormat="false" ht="15.4" hidden="false" customHeight="true" outlineLevel="0" collapsed="false">
      <c r="A52" s="13" t="s">
        <v>219</v>
      </c>
      <c r="B52" s="13"/>
      <c r="C52" s="48" t="n">
        <v>6125</v>
      </c>
      <c r="D52" s="48" t="n">
        <f aca="false">E52+F52</f>
        <v>2373</v>
      </c>
      <c r="E52" s="48" t="n">
        <v>2372</v>
      </c>
      <c r="F52" s="48" t="n">
        <v>1</v>
      </c>
      <c r="G52" s="48" t="n">
        <f aca="false">SUM(H52:I52)</f>
        <v>1449</v>
      </c>
      <c r="H52" s="48" t="n">
        <v>1445</v>
      </c>
      <c r="I52" s="447" t="n">
        <v>4</v>
      </c>
      <c r="J52" s="48" t="n">
        <f aca="false">C52+G52-D52</f>
        <v>5201</v>
      </c>
      <c r="K52" s="48" t="n">
        <f aca="false">J52-G52</f>
        <v>3752</v>
      </c>
      <c r="L52" s="406" t="n">
        <f aca="false">C52/J52*100</f>
        <v>117.765814266487</v>
      </c>
    </row>
    <row r="53" customFormat="false" ht="15.4" hidden="false" customHeight="true" outlineLevel="0" collapsed="false">
      <c r="A53" s="13" t="s">
        <v>220</v>
      </c>
      <c r="B53" s="13"/>
      <c r="C53" s="48" t="n">
        <v>7427</v>
      </c>
      <c r="D53" s="48" t="n">
        <f aca="false">E53+F53</f>
        <v>2415</v>
      </c>
      <c r="E53" s="48" t="n">
        <v>2413</v>
      </c>
      <c r="F53" s="48" t="n">
        <v>2</v>
      </c>
      <c r="G53" s="48" t="n">
        <f aca="false">SUM(H53:I53)</f>
        <v>1465</v>
      </c>
      <c r="H53" s="48" t="n">
        <v>1463</v>
      </c>
      <c r="I53" s="447" t="n">
        <v>2</v>
      </c>
      <c r="J53" s="48" t="n">
        <f aca="false">C53+G53-D53</f>
        <v>6477</v>
      </c>
      <c r="K53" s="48" t="n">
        <f aca="false">J53-G53</f>
        <v>5012</v>
      </c>
      <c r="L53" s="406" t="n">
        <f aca="false">C53/J53*100</f>
        <v>114.667284236529</v>
      </c>
    </row>
    <row r="54" customFormat="false" ht="15.4" hidden="false" customHeight="true" outlineLevel="0" collapsed="false">
      <c r="A54" s="13" t="s">
        <v>221</v>
      </c>
      <c r="B54" s="13"/>
      <c r="C54" s="48" t="n">
        <v>6680</v>
      </c>
      <c r="D54" s="48" t="n">
        <f aca="false">E54</f>
        <v>1295</v>
      </c>
      <c r="E54" s="48" t="n">
        <v>1295</v>
      </c>
      <c r="F54" s="578" t="s">
        <v>237</v>
      </c>
      <c r="G54" s="48" t="n">
        <f aca="false">SUM(H54:I54)</f>
        <v>722</v>
      </c>
      <c r="H54" s="48" t="n">
        <v>721</v>
      </c>
      <c r="I54" s="447" t="n">
        <v>1</v>
      </c>
      <c r="J54" s="48" t="n">
        <f aca="false">C54+G54-D54</f>
        <v>6107</v>
      </c>
      <c r="K54" s="48" t="n">
        <f aca="false">J54-G54</f>
        <v>5385</v>
      </c>
      <c r="L54" s="406" t="n">
        <f aca="false">C54/J54*100</f>
        <v>109.382675618143</v>
      </c>
    </row>
    <row r="55" customFormat="false" ht="15.4" hidden="false" customHeight="true" outlineLevel="0" collapsed="false">
      <c r="A55" s="128" t="s">
        <v>458</v>
      </c>
      <c r="B55" s="128"/>
      <c r="C55" s="48" t="n">
        <v>17203</v>
      </c>
      <c r="D55" s="48" t="n">
        <f aca="false">E55+F55</f>
        <v>641</v>
      </c>
      <c r="E55" s="48" t="n">
        <v>637</v>
      </c>
      <c r="F55" s="48" t="n">
        <v>4</v>
      </c>
      <c r="G55" s="48" t="n">
        <f aca="false">SUM(H55:I55)</f>
        <v>441</v>
      </c>
      <c r="H55" s="48" t="n">
        <v>439</v>
      </c>
      <c r="I55" s="447" t="n">
        <v>2</v>
      </c>
      <c r="J55" s="48" t="n">
        <f aca="false">C55+G55-D55</f>
        <v>17003</v>
      </c>
      <c r="K55" s="48" t="n">
        <f aca="false">J55-G55</f>
        <v>16562</v>
      </c>
      <c r="L55" s="406" t="n">
        <f aca="false">C55/J55*100</f>
        <v>101.17626301241</v>
      </c>
    </row>
    <row r="56" customFormat="false" ht="15.4" hidden="false" customHeight="true" outlineLevel="0" collapsed="false">
      <c r="A56" s="128" t="s">
        <v>459</v>
      </c>
      <c r="B56" s="128"/>
      <c r="C56" s="48" t="n">
        <v>7370</v>
      </c>
      <c r="D56" s="48" t="n">
        <f aca="false">E56+F56</f>
        <v>61</v>
      </c>
      <c r="E56" s="48" t="n">
        <v>59</v>
      </c>
      <c r="F56" s="48" t="n">
        <v>2</v>
      </c>
      <c r="G56" s="48" t="n">
        <f aca="false">SUM(H56:I56)</f>
        <v>42</v>
      </c>
      <c r="H56" s="48" t="n">
        <v>41</v>
      </c>
      <c r="I56" s="447" t="n">
        <v>1</v>
      </c>
      <c r="J56" s="48" t="n">
        <f aca="false">C56+G56-D56</f>
        <v>7351</v>
      </c>
      <c r="K56" s="48" t="n">
        <f aca="false">J56-G56</f>
        <v>7309</v>
      </c>
      <c r="L56" s="406" t="n">
        <f aca="false">C56/J56*100</f>
        <v>100.258468235614</v>
      </c>
    </row>
    <row r="57" customFormat="false" ht="5.25" hidden="false" customHeight="true" outlineLevel="0" collapsed="false">
      <c r="A57" s="407"/>
      <c r="B57" s="425"/>
      <c r="C57" s="210"/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3.5" hidden="false" customHeight="false" outlineLevel="0" collapsed="false">
      <c r="A58" s="448" t="s">
        <v>23</v>
      </c>
      <c r="B58" s="534"/>
      <c r="C58" s="534"/>
      <c r="D58" s="534"/>
      <c r="E58" s="534"/>
      <c r="F58" s="40"/>
      <c r="G58" s="40"/>
      <c r="H58" s="40"/>
      <c r="I58" s="40"/>
      <c r="J58" s="40"/>
      <c r="K58" s="40"/>
      <c r="L58" s="40"/>
    </row>
    <row r="59" customFormat="false" ht="13.5" hidden="false" customHeight="false" outlineLevel="0" collapsed="false">
      <c r="A59" s="579" t="s">
        <v>460</v>
      </c>
      <c r="B59" s="3"/>
      <c r="C59" s="3"/>
      <c r="D59" s="3"/>
      <c r="E59" s="3"/>
      <c r="F59" s="3"/>
      <c r="G59" s="72"/>
      <c r="H59" s="72"/>
      <c r="I59" s="72"/>
      <c r="J59" s="72"/>
      <c r="K59" s="72"/>
      <c r="L59" s="72"/>
    </row>
    <row r="60" customFormat="false" ht="13.5" hidden="false" customHeight="false" outlineLevel="0" collapsed="false">
      <c r="A60" s="579" t="s">
        <v>461</v>
      </c>
    </row>
  </sheetData>
  <mergeCells count="52">
    <mergeCell ref="A4:B4"/>
    <mergeCell ref="D4:F4"/>
    <mergeCell ref="G4:I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590277777777778" right="0.590277777777778" top="0.5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2　　　　人　口
  （ 国勢調査 ）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3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60" t="s">
        <v>43</v>
      </c>
    </row>
    <row r="4" customFormat="false" ht="13.5" hidden="false" customHeight="false" outlineLevel="0" collapsed="false">
      <c r="A4" s="61" t="s">
        <v>44</v>
      </c>
      <c r="B4" s="61"/>
      <c r="C4" s="61"/>
      <c r="D4" s="61"/>
      <c r="E4" s="61" t="s">
        <v>45</v>
      </c>
      <c r="F4" s="62" t="s">
        <v>5</v>
      </c>
      <c r="G4" s="62"/>
      <c r="H4" s="62"/>
      <c r="I4" s="63" t="s">
        <v>46</v>
      </c>
      <c r="J4" s="64" t="s">
        <v>9</v>
      </c>
      <c r="K4" s="64"/>
    </row>
    <row r="5" customFormat="false" ht="13.5" hidden="false" customHeight="false" outlineLevel="0" collapsed="false">
      <c r="A5" s="61"/>
      <c r="B5" s="61"/>
      <c r="C5" s="61"/>
      <c r="D5" s="61"/>
      <c r="E5" s="61"/>
      <c r="F5" s="65" t="s">
        <v>10</v>
      </c>
      <c r="G5" s="65" t="s">
        <v>11</v>
      </c>
      <c r="H5" s="65" t="s">
        <v>12</v>
      </c>
      <c r="I5" s="66" t="s">
        <v>47</v>
      </c>
      <c r="J5" s="65" t="s">
        <v>16</v>
      </c>
      <c r="K5" s="67" t="s">
        <v>48</v>
      </c>
    </row>
    <row r="6" customFormat="false" ht="5.25" hidden="false" customHeight="true" outlineLevel="0" collapsed="false">
      <c r="A6" s="68"/>
      <c r="B6" s="68"/>
      <c r="C6" s="68"/>
      <c r="D6" s="69"/>
      <c r="E6" s="68"/>
      <c r="F6" s="70"/>
      <c r="G6" s="70"/>
      <c r="H6" s="70"/>
      <c r="I6" s="71"/>
      <c r="J6" s="70"/>
      <c r="K6" s="70"/>
    </row>
    <row r="7" customFormat="false" ht="13.5" hidden="false" customHeight="false" outlineLevel="0" collapsed="false">
      <c r="A7" s="72"/>
      <c r="B7" s="73" t="s">
        <v>49</v>
      </c>
      <c r="C7" s="73"/>
      <c r="D7" s="74"/>
      <c r="E7" s="53" t="n">
        <f aca="false">E9+E18+E26+E34+E39+E44+E49+E51+E59+E74+E82+E89+E99+E108+E116+E125</f>
        <v>74768</v>
      </c>
      <c r="F7" s="53" t="n">
        <f aca="false">F9+F18+F26+F34+F39+F44+F49+F51+F59+F74+F82+F89+F99+F108+F116+F125</f>
        <v>172566</v>
      </c>
      <c r="G7" s="53" t="n">
        <f aca="false">G9+G18+G26+G34+G39+G44+G49+G51+G59+G74+G82+G89+G99+G108+G116+G125</f>
        <v>85889</v>
      </c>
      <c r="H7" s="53" t="n">
        <f aca="false">H9+H18+H26+H34+H39+H44+H49+H51+H59+H74+H82+H89+H99+H108+H116+H125</f>
        <v>86677</v>
      </c>
      <c r="I7" s="75" t="n">
        <v>2.27</v>
      </c>
      <c r="J7" s="53" t="n">
        <f aca="false">J9+J18+J26+J34+J39+J44+J49+J51+J59+J74+J82+J89+J99+J108+J116+J125</f>
        <v>7857</v>
      </c>
      <c r="K7" s="75" t="n">
        <v>4.77</v>
      </c>
    </row>
    <row r="8" customFormat="false" ht="3.75" hidden="false" customHeight="true" outlineLevel="0" collapsed="false">
      <c r="A8" s="72"/>
      <c r="B8" s="73"/>
      <c r="C8" s="73"/>
      <c r="D8" s="76"/>
      <c r="E8" s="53"/>
      <c r="F8" s="77"/>
      <c r="G8" s="77"/>
      <c r="H8" s="77"/>
      <c r="I8" s="75"/>
      <c r="J8" s="77"/>
      <c r="K8" s="75"/>
    </row>
    <row r="9" customFormat="false" ht="13.5" hidden="false" customHeight="false" outlineLevel="0" collapsed="false">
      <c r="A9" s="72"/>
      <c r="B9" s="73" t="s">
        <v>50</v>
      </c>
      <c r="C9" s="73"/>
      <c r="D9" s="78"/>
      <c r="E9" s="53" t="n">
        <f aca="false">SUM(E10:E16)</f>
        <v>8591</v>
      </c>
      <c r="F9" s="77" t="n">
        <f aca="false">SUM(F10:F16)</f>
        <v>20349</v>
      </c>
      <c r="G9" s="77" t="n">
        <f aca="false">SUM(G10:G16)</f>
        <v>10031</v>
      </c>
      <c r="H9" s="77" t="n">
        <f aca="false">SUM(H10:H16)</f>
        <v>10318</v>
      </c>
      <c r="I9" s="75" t="n">
        <v>2.31</v>
      </c>
      <c r="J9" s="77" t="n">
        <f aca="false">SUM(J10:J16)</f>
        <v>3315</v>
      </c>
      <c r="K9" s="75" t="n">
        <v>19.46</v>
      </c>
    </row>
    <row r="10" customFormat="false" ht="13.5" hidden="false" customHeight="false" outlineLevel="0" collapsed="false">
      <c r="A10" s="72"/>
      <c r="B10" s="79"/>
      <c r="C10" s="79" t="s">
        <v>51</v>
      </c>
      <c r="D10" s="80"/>
      <c r="E10" s="50" t="n">
        <v>1789</v>
      </c>
      <c r="F10" s="48" t="n">
        <v>4071</v>
      </c>
      <c r="G10" s="48" t="n">
        <v>1959</v>
      </c>
      <c r="H10" s="48" t="n">
        <v>2112</v>
      </c>
      <c r="I10" s="81" t="n">
        <v>2.18</v>
      </c>
      <c r="J10" s="48" t="n">
        <v>979</v>
      </c>
      <c r="K10" s="17" t="n">
        <v>31.66</v>
      </c>
    </row>
    <row r="11" customFormat="false" ht="13.5" hidden="false" customHeight="false" outlineLevel="0" collapsed="false">
      <c r="A11" s="72"/>
      <c r="B11" s="79"/>
      <c r="C11" s="79" t="s">
        <v>52</v>
      </c>
      <c r="D11" s="80"/>
      <c r="E11" s="50" t="n">
        <v>1399</v>
      </c>
      <c r="F11" s="48" t="n">
        <v>3282</v>
      </c>
      <c r="G11" s="48" t="n">
        <v>1614</v>
      </c>
      <c r="H11" s="48" t="n">
        <v>1668</v>
      </c>
      <c r="I11" s="17" t="n">
        <v>2.27</v>
      </c>
      <c r="J11" s="48" t="n">
        <v>157</v>
      </c>
      <c r="K11" s="17" t="n">
        <v>5.02</v>
      </c>
    </row>
    <row r="12" customFormat="false" ht="13.5" hidden="false" customHeight="false" outlineLevel="0" collapsed="false">
      <c r="A12" s="72"/>
      <c r="B12" s="79"/>
      <c r="C12" s="79" t="s">
        <v>53</v>
      </c>
      <c r="D12" s="80"/>
      <c r="E12" s="50" t="n">
        <v>349</v>
      </c>
      <c r="F12" s="48" t="n">
        <v>853</v>
      </c>
      <c r="G12" s="48" t="n">
        <v>434</v>
      </c>
      <c r="H12" s="48" t="n">
        <v>419</v>
      </c>
      <c r="I12" s="17" t="n">
        <v>2.44</v>
      </c>
      <c r="J12" s="48" t="n">
        <v>88</v>
      </c>
      <c r="K12" s="17" t="n">
        <v>11.5</v>
      </c>
    </row>
    <row r="13" customFormat="false" ht="13.5" hidden="false" customHeight="false" outlineLevel="0" collapsed="false">
      <c r="A13" s="72"/>
      <c r="B13" s="79"/>
      <c r="C13" s="79" t="s">
        <v>54</v>
      </c>
      <c r="D13" s="80"/>
      <c r="E13" s="50" t="n">
        <v>767</v>
      </c>
      <c r="F13" s="48" t="n">
        <v>1873</v>
      </c>
      <c r="G13" s="48" t="n">
        <v>965</v>
      </c>
      <c r="H13" s="48" t="n">
        <v>908</v>
      </c>
      <c r="I13" s="17" t="n">
        <v>2.38</v>
      </c>
      <c r="J13" s="48" t="n">
        <v>110</v>
      </c>
      <c r="K13" s="17" t="n">
        <v>6.24</v>
      </c>
    </row>
    <row r="14" customFormat="false" ht="13.5" hidden="false" customHeight="false" outlineLevel="0" collapsed="false">
      <c r="A14" s="72"/>
      <c r="B14" s="79"/>
      <c r="C14" s="79" t="s">
        <v>55</v>
      </c>
      <c r="D14" s="80"/>
      <c r="E14" s="50" t="n">
        <v>606</v>
      </c>
      <c r="F14" s="48" t="n">
        <v>1514</v>
      </c>
      <c r="G14" s="48" t="n">
        <v>747</v>
      </c>
      <c r="H14" s="48" t="n">
        <v>767</v>
      </c>
      <c r="I14" s="17" t="n">
        <v>2.46</v>
      </c>
      <c r="J14" s="48" t="n">
        <v>123</v>
      </c>
      <c r="K14" s="17" t="n">
        <v>8.84</v>
      </c>
    </row>
    <row r="15" customFormat="false" ht="13.5" hidden="false" customHeight="false" outlineLevel="0" collapsed="false">
      <c r="A15" s="72"/>
      <c r="B15" s="79"/>
      <c r="C15" s="79" t="s">
        <v>56</v>
      </c>
      <c r="D15" s="80"/>
      <c r="E15" s="50" t="n">
        <v>2412</v>
      </c>
      <c r="F15" s="48" t="n">
        <v>5401</v>
      </c>
      <c r="G15" s="48" t="n">
        <v>2661</v>
      </c>
      <c r="H15" s="48" t="n">
        <v>2740</v>
      </c>
      <c r="I15" s="17" t="n">
        <v>2.24</v>
      </c>
      <c r="J15" s="48" t="n">
        <v>44</v>
      </c>
      <c r="K15" s="17" t="n">
        <v>0.82</v>
      </c>
    </row>
    <row r="16" customFormat="false" ht="13.5" hidden="false" customHeight="false" outlineLevel="0" collapsed="false">
      <c r="A16" s="72"/>
      <c r="B16" s="79"/>
      <c r="C16" s="79" t="s">
        <v>57</v>
      </c>
      <c r="D16" s="80"/>
      <c r="E16" s="50" t="n">
        <v>1269</v>
      </c>
      <c r="F16" s="48" t="n">
        <v>3355</v>
      </c>
      <c r="G16" s="48" t="n">
        <v>1651</v>
      </c>
      <c r="H16" s="48" t="n">
        <v>1704</v>
      </c>
      <c r="I16" s="17" t="n">
        <v>2.53</v>
      </c>
      <c r="J16" s="48" t="n">
        <v>1814</v>
      </c>
      <c r="K16" s="17" t="n">
        <v>117.72</v>
      </c>
    </row>
    <row r="17" customFormat="false" ht="3.75" hidden="false" customHeight="true" outlineLevel="0" collapsed="false">
      <c r="A17" s="72"/>
      <c r="B17" s="82"/>
      <c r="C17" s="82"/>
      <c r="D17" s="76"/>
      <c r="E17" s="53"/>
      <c r="F17" s="77"/>
      <c r="G17" s="77"/>
      <c r="H17" s="77"/>
      <c r="I17" s="75"/>
      <c r="J17" s="77"/>
      <c r="K17" s="75"/>
    </row>
    <row r="18" customFormat="false" ht="13.5" hidden="false" customHeight="false" outlineLevel="0" collapsed="false">
      <c r="A18" s="72"/>
      <c r="B18" s="73" t="s">
        <v>58</v>
      </c>
      <c r="C18" s="73"/>
      <c r="D18" s="76"/>
      <c r="E18" s="53" t="n">
        <f aca="false">SUM(E19:E24)</f>
        <v>4422</v>
      </c>
      <c r="F18" s="77" t="n">
        <f aca="false">SUM(F19:F24)</f>
        <v>9552</v>
      </c>
      <c r="G18" s="77" t="n">
        <f aca="false">SUM(G19:G24)</f>
        <v>4700</v>
      </c>
      <c r="H18" s="77" t="n">
        <f aca="false">SUM(H19:H24)</f>
        <v>4852</v>
      </c>
      <c r="I18" s="75" t="n">
        <v>2.13</v>
      </c>
      <c r="J18" s="77" t="n">
        <f aca="false">SUM(J19:J24)</f>
        <v>48</v>
      </c>
      <c r="K18" s="75" t="n">
        <v>0.51</v>
      </c>
    </row>
    <row r="19" customFormat="false" ht="13.5" hidden="false" customHeight="false" outlineLevel="0" collapsed="false">
      <c r="A19" s="72"/>
      <c r="B19" s="79"/>
      <c r="C19" s="79" t="s">
        <v>51</v>
      </c>
      <c r="D19" s="80"/>
      <c r="E19" s="50" t="n">
        <v>1000</v>
      </c>
      <c r="F19" s="48" t="n">
        <v>2163</v>
      </c>
      <c r="G19" s="48" t="n">
        <v>1113</v>
      </c>
      <c r="H19" s="48" t="n">
        <v>1050</v>
      </c>
      <c r="I19" s="17" t="n">
        <v>2.16</v>
      </c>
      <c r="J19" s="48" t="n">
        <v>-30</v>
      </c>
      <c r="K19" s="17" t="n">
        <v>-1.37</v>
      </c>
    </row>
    <row r="20" customFormat="false" ht="13.5" hidden="false" customHeight="false" outlineLevel="0" collapsed="false">
      <c r="A20" s="72"/>
      <c r="B20" s="79"/>
      <c r="C20" s="79" t="s">
        <v>52</v>
      </c>
      <c r="D20" s="80"/>
      <c r="E20" s="50" t="n">
        <v>1132</v>
      </c>
      <c r="F20" s="48" t="n">
        <v>2361</v>
      </c>
      <c r="G20" s="48" t="n">
        <v>1148</v>
      </c>
      <c r="H20" s="48" t="n">
        <v>1213</v>
      </c>
      <c r="I20" s="17" t="n">
        <v>2.09</v>
      </c>
      <c r="J20" s="48" t="n">
        <v>-141</v>
      </c>
      <c r="K20" s="17" t="n">
        <v>-5.64</v>
      </c>
    </row>
    <row r="21" customFormat="false" ht="13.5" hidden="false" customHeight="false" outlineLevel="0" collapsed="false">
      <c r="A21" s="72"/>
      <c r="B21" s="79"/>
      <c r="C21" s="79" t="s">
        <v>53</v>
      </c>
      <c r="D21" s="80"/>
      <c r="E21" s="50" t="n">
        <v>779</v>
      </c>
      <c r="F21" s="48" t="n">
        <v>1438</v>
      </c>
      <c r="G21" s="48" t="n">
        <v>695</v>
      </c>
      <c r="H21" s="48" t="n">
        <v>743</v>
      </c>
      <c r="I21" s="17" t="n">
        <v>1.85</v>
      </c>
      <c r="J21" s="48" t="n">
        <v>192</v>
      </c>
      <c r="K21" s="17" t="n">
        <v>15.41</v>
      </c>
    </row>
    <row r="22" customFormat="false" ht="13.5" hidden="false" customHeight="false" outlineLevel="0" collapsed="false">
      <c r="A22" s="72"/>
      <c r="B22" s="79"/>
      <c r="C22" s="79" t="s">
        <v>54</v>
      </c>
      <c r="D22" s="80"/>
      <c r="E22" s="50" t="n">
        <v>925</v>
      </c>
      <c r="F22" s="48" t="n">
        <v>2152</v>
      </c>
      <c r="G22" s="48" t="n">
        <v>1027</v>
      </c>
      <c r="H22" s="48" t="n">
        <v>1125</v>
      </c>
      <c r="I22" s="17" t="n">
        <v>2.2</v>
      </c>
      <c r="J22" s="48" t="n">
        <v>-55</v>
      </c>
      <c r="K22" s="17" t="n">
        <v>-2.49</v>
      </c>
    </row>
    <row r="23" customFormat="false" ht="13.5" hidden="false" customHeight="false" outlineLevel="0" collapsed="false">
      <c r="A23" s="72"/>
      <c r="B23" s="79"/>
      <c r="C23" s="79" t="s">
        <v>55</v>
      </c>
      <c r="D23" s="80"/>
      <c r="E23" s="50" t="n">
        <v>370</v>
      </c>
      <c r="F23" s="48" t="n">
        <v>885</v>
      </c>
      <c r="G23" s="48" t="n">
        <v>442</v>
      </c>
      <c r="H23" s="48" t="n">
        <v>443</v>
      </c>
      <c r="I23" s="17" t="n">
        <v>2.39</v>
      </c>
      <c r="J23" s="48" t="n">
        <v>25</v>
      </c>
      <c r="K23" s="17" t="n">
        <v>2.91</v>
      </c>
    </row>
    <row r="24" customFormat="false" ht="13.5" hidden="false" customHeight="false" outlineLevel="0" collapsed="false">
      <c r="A24" s="72"/>
      <c r="B24" s="79"/>
      <c r="C24" s="79" t="s">
        <v>56</v>
      </c>
      <c r="D24" s="80"/>
      <c r="E24" s="50" t="n">
        <v>216</v>
      </c>
      <c r="F24" s="48" t="n">
        <v>553</v>
      </c>
      <c r="G24" s="48" t="n">
        <v>275</v>
      </c>
      <c r="H24" s="48" t="n">
        <v>278</v>
      </c>
      <c r="I24" s="17" t="n">
        <v>2.56</v>
      </c>
      <c r="J24" s="48" t="n">
        <v>57</v>
      </c>
      <c r="K24" s="17" t="n">
        <v>11.49</v>
      </c>
    </row>
    <row r="25" customFormat="false" ht="3.75" hidden="false" customHeight="true" outlineLevel="0" collapsed="false">
      <c r="A25" s="72"/>
      <c r="B25" s="82"/>
      <c r="C25" s="82"/>
      <c r="D25" s="76"/>
      <c r="E25" s="53"/>
      <c r="F25" s="77"/>
      <c r="G25" s="77"/>
      <c r="H25" s="77"/>
      <c r="I25" s="75"/>
      <c r="J25" s="77"/>
      <c r="K25" s="75"/>
    </row>
    <row r="26" customFormat="false" ht="13.5" hidden="false" customHeight="false" outlineLevel="0" collapsed="false">
      <c r="A26" s="72"/>
      <c r="B26" s="73" t="s">
        <v>59</v>
      </c>
      <c r="C26" s="73"/>
      <c r="D26" s="76"/>
      <c r="E26" s="53" t="n">
        <f aca="false">SUM(E27:E32)</f>
        <v>8053</v>
      </c>
      <c r="F26" s="77" t="n">
        <f aca="false">SUM(F27:F32)</f>
        <v>16307</v>
      </c>
      <c r="G26" s="77" t="n">
        <f aca="false">SUM(G27:G32)</f>
        <v>8273</v>
      </c>
      <c r="H26" s="77" t="n">
        <f aca="false">SUM(H27:H32)</f>
        <v>8034</v>
      </c>
      <c r="I26" s="75" t="n">
        <v>1.97</v>
      </c>
      <c r="J26" s="77" t="n">
        <f aca="false">SUM(J27:J32)</f>
        <v>689</v>
      </c>
      <c r="K26" s="75" t="n">
        <v>4.41</v>
      </c>
    </row>
    <row r="27" customFormat="false" ht="13.5" hidden="false" customHeight="false" outlineLevel="0" collapsed="false">
      <c r="A27" s="72"/>
      <c r="B27" s="79"/>
      <c r="C27" s="79" t="s">
        <v>51</v>
      </c>
      <c r="D27" s="80"/>
      <c r="E27" s="50" t="n">
        <v>2536</v>
      </c>
      <c r="F27" s="48" t="n">
        <v>4564</v>
      </c>
      <c r="G27" s="48" t="n">
        <v>2327</v>
      </c>
      <c r="H27" s="48" t="n">
        <v>2237</v>
      </c>
      <c r="I27" s="17" t="n">
        <v>1.78</v>
      </c>
      <c r="J27" s="48" t="n">
        <v>540</v>
      </c>
      <c r="K27" s="17" t="n">
        <v>13.42</v>
      </c>
    </row>
    <row r="28" customFormat="false" ht="13.5" hidden="false" customHeight="false" outlineLevel="0" collapsed="false">
      <c r="A28" s="72"/>
      <c r="B28" s="79"/>
      <c r="C28" s="79" t="s">
        <v>52</v>
      </c>
      <c r="D28" s="80"/>
      <c r="E28" s="50" t="n">
        <v>1315</v>
      </c>
      <c r="F28" s="48" t="n">
        <v>2534</v>
      </c>
      <c r="G28" s="48" t="n">
        <v>1284</v>
      </c>
      <c r="H28" s="48" t="n">
        <v>1250</v>
      </c>
      <c r="I28" s="17" t="n">
        <v>1.92</v>
      </c>
      <c r="J28" s="48" t="n">
        <v>-1</v>
      </c>
      <c r="K28" s="17" t="n">
        <v>-0.04</v>
      </c>
    </row>
    <row r="29" customFormat="false" ht="13.5" hidden="false" customHeight="false" outlineLevel="0" collapsed="false">
      <c r="A29" s="72"/>
      <c r="B29" s="79"/>
      <c r="C29" s="79" t="s">
        <v>53</v>
      </c>
      <c r="D29" s="80"/>
      <c r="E29" s="50" t="n">
        <v>915</v>
      </c>
      <c r="F29" s="48" t="n">
        <v>1770</v>
      </c>
      <c r="G29" s="48" t="n">
        <v>880</v>
      </c>
      <c r="H29" s="48" t="n">
        <v>890</v>
      </c>
      <c r="I29" s="17" t="n">
        <v>1.93</v>
      </c>
      <c r="J29" s="48" t="n">
        <v>135</v>
      </c>
      <c r="K29" s="17" t="n">
        <v>8.26</v>
      </c>
    </row>
    <row r="30" customFormat="false" ht="13.5" hidden="false" customHeight="false" outlineLevel="0" collapsed="false">
      <c r="A30" s="72"/>
      <c r="B30" s="79"/>
      <c r="C30" s="79" t="s">
        <v>54</v>
      </c>
      <c r="D30" s="80"/>
      <c r="E30" s="50" t="n">
        <v>617</v>
      </c>
      <c r="F30" s="48" t="n">
        <v>1229</v>
      </c>
      <c r="G30" s="48" t="n">
        <v>623</v>
      </c>
      <c r="H30" s="48" t="n">
        <v>606</v>
      </c>
      <c r="I30" s="17" t="n">
        <v>1.93</v>
      </c>
      <c r="J30" s="48" t="n">
        <v>-125</v>
      </c>
      <c r="K30" s="17" t="n">
        <v>-9.23</v>
      </c>
    </row>
    <row r="31" customFormat="false" ht="13.5" hidden="false" customHeight="false" outlineLevel="0" collapsed="false">
      <c r="A31" s="72"/>
      <c r="B31" s="79"/>
      <c r="C31" s="79" t="s">
        <v>55</v>
      </c>
      <c r="D31" s="80"/>
      <c r="E31" s="50" t="n">
        <v>853</v>
      </c>
      <c r="F31" s="48" t="n">
        <v>2114</v>
      </c>
      <c r="G31" s="48" t="n">
        <v>1103</v>
      </c>
      <c r="H31" s="48" t="n">
        <v>1011</v>
      </c>
      <c r="I31" s="17" t="n">
        <v>2.43</v>
      </c>
      <c r="J31" s="48" t="n">
        <v>56</v>
      </c>
      <c r="K31" s="17" t="n">
        <v>2.72</v>
      </c>
    </row>
    <row r="32" customFormat="false" ht="13.5" hidden="false" customHeight="false" outlineLevel="0" collapsed="false">
      <c r="A32" s="72"/>
      <c r="B32" s="79"/>
      <c r="C32" s="79" t="s">
        <v>56</v>
      </c>
      <c r="D32" s="80"/>
      <c r="E32" s="50" t="n">
        <v>1817</v>
      </c>
      <c r="F32" s="48" t="n">
        <v>4096</v>
      </c>
      <c r="G32" s="48" t="n">
        <v>2056</v>
      </c>
      <c r="H32" s="48" t="n">
        <v>2040</v>
      </c>
      <c r="I32" s="17" t="n">
        <v>2.08</v>
      </c>
      <c r="J32" s="48" t="n">
        <v>84</v>
      </c>
      <c r="K32" s="17" t="n">
        <v>2.09</v>
      </c>
    </row>
    <row r="33" customFormat="false" ht="3.75" hidden="false" customHeight="true" outlineLevel="0" collapsed="false">
      <c r="A33" s="72"/>
      <c r="B33" s="82"/>
      <c r="C33" s="82"/>
      <c r="D33" s="76"/>
      <c r="E33" s="53"/>
      <c r="F33" s="77"/>
      <c r="G33" s="77"/>
      <c r="H33" s="77"/>
      <c r="I33" s="75"/>
      <c r="J33" s="77"/>
      <c r="K33" s="75"/>
    </row>
    <row r="34" customFormat="false" ht="13.5" hidden="false" customHeight="false" outlineLevel="0" collapsed="false">
      <c r="A34" s="72"/>
      <c r="B34" s="73" t="s">
        <v>60</v>
      </c>
      <c r="C34" s="73"/>
      <c r="D34" s="76"/>
      <c r="E34" s="53" t="n">
        <f aca="false">SUM(E35:E37)</f>
        <v>4755</v>
      </c>
      <c r="F34" s="77" t="n">
        <f aca="false">SUM(F35:F37)</f>
        <v>10160</v>
      </c>
      <c r="G34" s="77" t="n">
        <f aca="false">SUM(G35:G37)</f>
        <v>4698</v>
      </c>
      <c r="H34" s="77" t="n">
        <f aca="false">SUM(H35:H37)</f>
        <v>5462</v>
      </c>
      <c r="I34" s="75" t="n">
        <v>2.08</v>
      </c>
      <c r="J34" s="77" t="n">
        <f aca="false">SUM(J35:J37)</f>
        <v>788</v>
      </c>
      <c r="K34" s="75" t="n">
        <v>8.41</v>
      </c>
    </row>
    <row r="35" customFormat="false" ht="13.5" hidden="false" customHeight="false" outlineLevel="0" collapsed="false">
      <c r="A35" s="72"/>
      <c r="B35" s="79"/>
      <c r="C35" s="79" t="s">
        <v>51</v>
      </c>
      <c r="D35" s="80"/>
      <c r="E35" s="50" t="n">
        <v>1614</v>
      </c>
      <c r="F35" s="48" t="n">
        <v>3550</v>
      </c>
      <c r="G35" s="48" t="n">
        <v>1586</v>
      </c>
      <c r="H35" s="48" t="n">
        <v>1964</v>
      </c>
      <c r="I35" s="17" t="n">
        <v>2.03</v>
      </c>
      <c r="J35" s="48" t="n">
        <v>859</v>
      </c>
      <c r="K35" s="17" t="n">
        <v>31.92</v>
      </c>
    </row>
    <row r="36" customFormat="false" ht="13.5" hidden="false" customHeight="false" outlineLevel="0" collapsed="false">
      <c r="A36" s="72"/>
      <c r="B36" s="79"/>
      <c r="C36" s="79" t="s">
        <v>52</v>
      </c>
      <c r="D36" s="80"/>
      <c r="E36" s="50" t="n">
        <v>2204</v>
      </c>
      <c r="F36" s="48" t="n">
        <v>4693</v>
      </c>
      <c r="G36" s="48" t="n">
        <v>2238</v>
      </c>
      <c r="H36" s="48" t="n">
        <v>2455</v>
      </c>
      <c r="I36" s="17" t="n">
        <v>2.13</v>
      </c>
      <c r="J36" s="48" t="n">
        <v>6</v>
      </c>
      <c r="K36" s="17" t="n">
        <v>0.13</v>
      </c>
    </row>
    <row r="37" customFormat="false" ht="13.5" hidden="false" customHeight="false" outlineLevel="0" collapsed="false">
      <c r="A37" s="72"/>
      <c r="B37" s="79"/>
      <c r="C37" s="79" t="s">
        <v>53</v>
      </c>
      <c r="D37" s="80"/>
      <c r="E37" s="50" t="n">
        <v>937</v>
      </c>
      <c r="F37" s="48" t="n">
        <v>1917</v>
      </c>
      <c r="G37" s="48" t="n">
        <v>874</v>
      </c>
      <c r="H37" s="48" t="n">
        <v>1043</v>
      </c>
      <c r="I37" s="17" t="n">
        <v>2.05</v>
      </c>
      <c r="J37" s="48" t="n">
        <v>-77</v>
      </c>
      <c r="K37" s="17" t="n">
        <v>-3.86</v>
      </c>
    </row>
    <row r="38" customFormat="false" ht="3.75" hidden="false" customHeight="true" outlineLevel="0" collapsed="false">
      <c r="A38" s="72"/>
      <c r="B38" s="82"/>
      <c r="C38" s="82"/>
      <c r="D38" s="76"/>
      <c r="E38" s="53"/>
      <c r="F38" s="77"/>
      <c r="G38" s="77"/>
      <c r="H38" s="77"/>
      <c r="I38" s="75"/>
      <c r="J38" s="77"/>
      <c r="K38" s="75"/>
    </row>
    <row r="39" customFormat="false" ht="13.5" hidden="false" customHeight="false" outlineLevel="0" collapsed="false">
      <c r="A39" s="72"/>
      <c r="B39" s="73" t="s">
        <v>61</v>
      </c>
      <c r="C39" s="73"/>
      <c r="D39" s="76"/>
      <c r="E39" s="53" t="n">
        <f aca="false">SUM(E40:E42)</f>
        <v>5091</v>
      </c>
      <c r="F39" s="77" t="n">
        <f aca="false">SUM(F40:F42)</f>
        <v>9697</v>
      </c>
      <c r="G39" s="77" t="n">
        <f aca="false">SUM(G40:G42)</f>
        <v>4967</v>
      </c>
      <c r="H39" s="77" t="n">
        <f aca="false">SUM(H40:H42)</f>
        <v>4730</v>
      </c>
      <c r="I39" s="75" t="n">
        <v>1.9</v>
      </c>
      <c r="J39" s="77" t="n">
        <f aca="false">SUM(J40:J42)</f>
        <v>1579</v>
      </c>
      <c r="K39" s="75" t="n">
        <v>19.45</v>
      </c>
    </row>
    <row r="40" customFormat="false" ht="13.5" hidden="false" customHeight="false" outlineLevel="0" collapsed="false">
      <c r="A40" s="72"/>
      <c r="B40" s="79"/>
      <c r="C40" s="79" t="s">
        <v>51</v>
      </c>
      <c r="D40" s="80"/>
      <c r="E40" s="50" t="n">
        <v>1647</v>
      </c>
      <c r="F40" s="48" t="n">
        <v>2925</v>
      </c>
      <c r="G40" s="48" t="n">
        <v>1513</v>
      </c>
      <c r="H40" s="48" t="n">
        <v>1412</v>
      </c>
      <c r="I40" s="17" t="n">
        <v>1.75</v>
      </c>
      <c r="J40" s="48" t="n">
        <v>244</v>
      </c>
      <c r="K40" s="17" t="n">
        <v>9.1</v>
      </c>
    </row>
    <row r="41" customFormat="false" ht="13.5" hidden="false" customHeight="false" outlineLevel="0" collapsed="false">
      <c r="A41" s="72"/>
      <c r="B41" s="79"/>
      <c r="C41" s="79" t="s">
        <v>52</v>
      </c>
      <c r="D41" s="80"/>
      <c r="E41" s="50" t="n">
        <v>1038</v>
      </c>
      <c r="F41" s="48" t="n">
        <v>2120</v>
      </c>
      <c r="G41" s="48" t="n">
        <v>1033</v>
      </c>
      <c r="H41" s="48" t="n">
        <v>1087</v>
      </c>
      <c r="I41" s="17" t="n">
        <v>2.04</v>
      </c>
      <c r="J41" s="48" t="n">
        <v>936</v>
      </c>
      <c r="K41" s="17" t="n">
        <v>79.05</v>
      </c>
    </row>
    <row r="42" customFormat="false" ht="13.5" hidden="false" customHeight="false" outlineLevel="0" collapsed="false">
      <c r="A42" s="72"/>
      <c r="B42" s="79"/>
      <c r="C42" s="79" t="s">
        <v>53</v>
      </c>
      <c r="D42" s="80"/>
      <c r="E42" s="50" t="n">
        <v>2406</v>
      </c>
      <c r="F42" s="48" t="n">
        <v>4652</v>
      </c>
      <c r="G42" s="48" t="n">
        <v>2421</v>
      </c>
      <c r="H42" s="48" t="n">
        <v>2231</v>
      </c>
      <c r="I42" s="17" t="n">
        <v>1.93</v>
      </c>
      <c r="J42" s="48" t="n">
        <v>399</v>
      </c>
      <c r="K42" s="17" t="n">
        <v>9.38</v>
      </c>
    </row>
    <row r="43" customFormat="false" ht="3.75" hidden="false" customHeight="true" outlineLevel="0" collapsed="false">
      <c r="A43" s="72"/>
      <c r="B43" s="82"/>
      <c r="C43" s="82"/>
      <c r="D43" s="76"/>
      <c r="E43" s="53"/>
      <c r="F43" s="77"/>
      <c r="G43" s="77"/>
      <c r="H43" s="77"/>
      <c r="I43" s="75"/>
      <c r="J43" s="77"/>
      <c r="K43" s="75"/>
    </row>
    <row r="44" customFormat="false" ht="13.5" hidden="false" customHeight="false" outlineLevel="0" collapsed="false">
      <c r="A44" s="72"/>
      <c r="B44" s="73" t="s">
        <v>62</v>
      </c>
      <c r="C44" s="73"/>
      <c r="D44" s="76"/>
      <c r="E44" s="53" t="n">
        <f aca="false">SUM(E45:E47)</f>
        <v>5235</v>
      </c>
      <c r="F44" s="77" t="n">
        <f aca="false">SUM(F45:F47)</f>
        <v>9900</v>
      </c>
      <c r="G44" s="77" t="n">
        <f aca="false">SUM(G45:G47)</f>
        <v>5156</v>
      </c>
      <c r="H44" s="77" t="n">
        <f aca="false">SUM(H45:H47)</f>
        <v>4744</v>
      </c>
      <c r="I44" s="75" t="n">
        <v>1.87</v>
      </c>
      <c r="J44" s="77" t="n">
        <f aca="false">SUM(J45:J47)</f>
        <v>-285</v>
      </c>
      <c r="K44" s="75" t="n">
        <v>-2.8</v>
      </c>
    </row>
    <row r="45" customFormat="false" ht="13.5" hidden="false" customHeight="false" outlineLevel="0" collapsed="false">
      <c r="A45" s="72"/>
      <c r="B45" s="79"/>
      <c r="C45" s="79" t="s">
        <v>51</v>
      </c>
      <c r="D45" s="80"/>
      <c r="E45" s="50" t="n">
        <v>1356</v>
      </c>
      <c r="F45" s="48" t="n">
        <v>2568</v>
      </c>
      <c r="G45" s="48" t="n">
        <v>1362</v>
      </c>
      <c r="H45" s="48" t="n">
        <v>1206</v>
      </c>
      <c r="I45" s="17" t="n">
        <v>1.89</v>
      </c>
      <c r="J45" s="48" t="n">
        <v>-155</v>
      </c>
      <c r="K45" s="17" t="n">
        <v>-5.69</v>
      </c>
    </row>
    <row r="46" customFormat="false" ht="13.5" hidden="false" customHeight="false" outlineLevel="0" collapsed="false">
      <c r="A46" s="72"/>
      <c r="B46" s="79"/>
      <c r="C46" s="79" t="s">
        <v>52</v>
      </c>
      <c r="D46" s="80"/>
      <c r="E46" s="50" t="n">
        <v>2277</v>
      </c>
      <c r="F46" s="48" t="n">
        <v>4243</v>
      </c>
      <c r="G46" s="48" t="n">
        <v>2169</v>
      </c>
      <c r="H46" s="48" t="n">
        <v>2074</v>
      </c>
      <c r="I46" s="17" t="n">
        <v>1.86</v>
      </c>
      <c r="J46" s="48" t="n">
        <v>-74</v>
      </c>
      <c r="K46" s="17" t="n">
        <v>-1.71</v>
      </c>
    </row>
    <row r="47" customFormat="false" ht="13.5" hidden="false" customHeight="false" outlineLevel="0" collapsed="false">
      <c r="A47" s="72"/>
      <c r="B47" s="79"/>
      <c r="C47" s="79" t="s">
        <v>53</v>
      </c>
      <c r="D47" s="80"/>
      <c r="E47" s="50" t="n">
        <v>1602</v>
      </c>
      <c r="F47" s="48" t="n">
        <v>3089</v>
      </c>
      <c r="G47" s="48" t="n">
        <v>1625</v>
      </c>
      <c r="H47" s="48" t="n">
        <v>1464</v>
      </c>
      <c r="I47" s="17" t="n">
        <v>1.87</v>
      </c>
      <c r="J47" s="48" t="n">
        <v>-56</v>
      </c>
      <c r="K47" s="17" t="n">
        <v>-1.78</v>
      </c>
    </row>
    <row r="48" customFormat="false" ht="3.75" hidden="false" customHeight="true" outlineLevel="0" collapsed="false">
      <c r="A48" s="72"/>
      <c r="B48" s="82"/>
      <c r="C48" s="82"/>
      <c r="D48" s="76"/>
      <c r="E48" s="53"/>
      <c r="F48" s="77"/>
      <c r="G48" s="77"/>
      <c r="H48" s="77"/>
      <c r="I48" s="75"/>
      <c r="J48" s="77"/>
      <c r="K48" s="75"/>
    </row>
    <row r="49" customFormat="false" ht="13.5" hidden="false" customHeight="false" outlineLevel="0" collapsed="false">
      <c r="A49" s="72"/>
      <c r="B49" s="73" t="s">
        <v>63</v>
      </c>
      <c r="C49" s="73"/>
      <c r="D49" s="76"/>
      <c r="E49" s="53" t="n">
        <v>969</v>
      </c>
      <c r="F49" s="77" t="n">
        <v>2293</v>
      </c>
      <c r="G49" s="77" t="n">
        <v>1313</v>
      </c>
      <c r="H49" s="77" t="n">
        <v>980</v>
      </c>
      <c r="I49" s="75" t="n">
        <v>2.11</v>
      </c>
      <c r="J49" s="77" t="n">
        <v>-138</v>
      </c>
      <c r="K49" s="75" t="n">
        <v>-5.68</v>
      </c>
    </row>
    <row r="50" customFormat="false" ht="3.75" hidden="false" customHeight="true" outlineLevel="0" collapsed="false">
      <c r="A50" s="72"/>
      <c r="B50" s="82"/>
      <c r="C50" s="82"/>
      <c r="D50" s="76"/>
      <c r="E50" s="53"/>
      <c r="F50" s="77"/>
      <c r="G50" s="77"/>
      <c r="H50" s="77"/>
      <c r="I50" s="75"/>
      <c r="J50" s="77"/>
      <c r="K50" s="75"/>
    </row>
    <row r="51" customFormat="false" ht="13.5" hidden="false" customHeight="false" outlineLevel="0" collapsed="false">
      <c r="A51" s="72"/>
      <c r="B51" s="73" t="s">
        <v>64</v>
      </c>
      <c r="C51" s="73"/>
      <c r="D51" s="76"/>
      <c r="E51" s="53" t="n">
        <f aca="false">SUM(E52:E57)</f>
        <v>5051</v>
      </c>
      <c r="F51" s="77" t="n">
        <f aca="false">SUM(F52:F57)</f>
        <v>12072</v>
      </c>
      <c r="G51" s="77" t="n">
        <f aca="false">SUM(G52:G57)</f>
        <v>6103</v>
      </c>
      <c r="H51" s="77" t="n">
        <f aca="false">SUM(H52:H57)</f>
        <v>5969</v>
      </c>
      <c r="I51" s="75" t="n">
        <v>2.35</v>
      </c>
      <c r="J51" s="77" t="n">
        <f aca="false">SUM(J52:J57)</f>
        <v>-677</v>
      </c>
      <c r="K51" s="75" t="n">
        <v>-5.31</v>
      </c>
    </row>
    <row r="52" customFormat="false" ht="13.5" hidden="false" customHeight="false" outlineLevel="0" collapsed="false">
      <c r="A52" s="72"/>
      <c r="B52" s="79"/>
      <c r="C52" s="79" t="s">
        <v>51</v>
      </c>
      <c r="D52" s="80"/>
      <c r="E52" s="50" t="n">
        <v>583</v>
      </c>
      <c r="F52" s="48" t="n">
        <v>1607</v>
      </c>
      <c r="G52" s="48" t="n">
        <v>898</v>
      </c>
      <c r="H52" s="48" t="n">
        <v>709</v>
      </c>
      <c r="I52" s="17" t="n">
        <v>2.41</v>
      </c>
      <c r="J52" s="48" t="n">
        <v>-712</v>
      </c>
      <c r="K52" s="17" t="n">
        <v>-30.7</v>
      </c>
    </row>
    <row r="53" customFormat="false" ht="13.5" hidden="false" customHeight="false" outlineLevel="0" collapsed="false">
      <c r="A53" s="72"/>
      <c r="B53" s="79"/>
      <c r="C53" s="79" t="s">
        <v>52</v>
      </c>
      <c r="D53" s="80"/>
      <c r="E53" s="50" t="n">
        <v>729</v>
      </c>
      <c r="F53" s="48" t="n">
        <v>1915</v>
      </c>
      <c r="G53" s="48" t="n">
        <v>940</v>
      </c>
      <c r="H53" s="48" t="n">
        <v>975</v>
      </c>
      <c r="I53" s="17" t="n">
        <v>2.63</v>
      </c>
      <c r="J53" s="48" t="n">
        <v>212</v>
      </c>
      <c r="K53" s="17" t="n">
        <v>12.45</v>
      </c>
    </row>
    <row r="54" customFormat="false" ht="13.5" hidden="false" customHeight="false" outlineLevel="0" collapsed="false">
      <c r="A54" s="72"/>
      <c r="B54" s="79"/>
      <c r="C54" s="79" t="s">
        <v>53</v>
      </c>
      <c r="D54" s="80"/>
      <c r="E54" s="50" t="n">
        <v>504</v>
      </c>
      <c r="F54" s="48" t="n">
        <v>1163</v>
      </c>
      <c r="G54" s="48" t="n">
        <v>569</v>
      </c>
      <c r="H54" s="48" t="n">
        <v>594</v>
      </c>
      <c r="I54" s="17" t="n">
        <v>2.31</v>
      </c>
      <c r="J54" s="48" t="n">
        <v>157</v>
      </c>
      <c r="K54" s="17" t="n">
        <v>15.61</v>
      </c>
    </row>
    <row r="55" customFormat="false" ht="13.5" hidden="false" customHeight="false" outlineLevel="0" collapsed="false">
      <c r="A55" s="72"/>
      <c r="B55" s="79"/>
      <c r="C55" s="79" t="s">
        <v>54</v>
      </c>
      <c r="D55" s="80"/>
      <c r="E55" s="50" t="n">
        <v>1087</v>
      </c>
      <c r="F55" s="48" t="n">
        <v>2292</v>
      </c>
      <c r="G55" s="48" t="n">
        <v>1195</v>
      </c>
      <c r="H55" s="48" t="n">
        <v>1097</v>
      </c>
      <c r="I55" s="17" t="n">
        <v>2.11</v>
      </c>
      <c r="J55" s="48" t="n">
        <v>-246</v>
      </c>
      <c r="K55" s="17" t="n">
        <v>-9.69</v>
      </c>
    </row>
    <row r="56" customFormat="false" ht="13.5" hidden="false" customHeight="false" outlineLevel="0" collapsed="false">
      <c r="A56" s="72"/>
      <c r="B56" s="79"/>
      <c r="C56" s="79" t="s">
        <v>55</v>
      </c>
      <c r="D56" s="80"/>
      <c r="E56" s="50" t="n">
        <v>1503</v>
      </c>
      <c r="F56" s="48" t="n">
        <v>3521</v>
      </c>
      <c r="G56" s="48" t="n">
        <v>1719</v>
      </c>
      <c r="H56" s="48" t="n">
        <v>1802</v>
      </c>
      <c r="I56" s="17" t="n">
        <v>2.34</v>
      </c>
      <c r="J56" s="48" t="n">
        <v>-136</v>
      </c>
      <c r="K56" s="17" t="n">
        <v>-3.72</v>
      </c>
    </row>
    <row r="57" customFormat="false" ht="13.5" hidden="false" customHeight="false" outlineLevel="0" collapsed="false">
      <c r="A57" s="72"/>
      <c r="B57" s="79"/>
      <c r="C57" s="79" t="s">
        <v>56</v>
      </c>
      <c r="D57" s="80"/>
      <c r="E57" s="50" t="n">
        <v>645</v>
      </c>
      <c r="F57" s="48" t="n">
        <v>1574</v>
      </c>
      <c r="G57" s="48" t="n">
        <v>782</v>
      </c>
      <c r="H57" s="48" t="n">
        <v>792</v>
      </c>
      <c r="I57" s="17" t="n">
        <v>2.44</v>
      </c>
      <c r="J57" s="48" t="n">
        <v>48</v>
      </c>
      <c r="K57" s="17" t="n">
        <v>3.15</v>
      </c>
    </row>
    <row r="58" customFormat="false" ht="3.75" hidden="false" customHeight="true" outlineLevel="0" collapsed="false">
      <c r="A58" s="72"/>
      <c r="B58" s="82"/>
      <c r="C58" s="82"/>
      <c r="D58" s="76"/>
      <c r="E58" s="53"/>
      <c r="F58" s="77"/>
      <c r="G58" s="77"/>
      <c r="H58" s="77"/>
      <c r="I58" s="75"/>
      <c r="J58" s="77"/>
      <c r="K58" s="75"/>
    </row>
    <row r="59" customFormat="false" ht="13.5" hidden="false" customHeight="false" outlineLevel="0" collapsed="false">
      <c r="A59" s="72"/>
      <c r="B59" s="73" t="s">
        <v>65</v>
      </c>
      <c r="C59" s="73"/>
      <c r="D59" s="76"/>
      <c r="E59" s="53" t="n">
        <f aca="false">SUM(E60:E63)</f>
        <v>5168</v>
      </c>
      <c r="F59" s="77" t="n">
        <f aca="false">SUM(F60:F63)</f>
        <v>12493</v>
      </c>
      <c r="G59" s="77" t="n">
        <f aca="false">SUM(G60:G63)</f>
        <v>6075</v>
      </c>
      <c r="H59" s="77" t="n">
        <f aca="false">SUM(H60:H63)</f>
        <v>6418</v>
      </c>
      <c r="I59" s="75" t="n">
        <v>2.4</v>
      </c>
      <c r="J59" s="77" t="n">
        <f aca="false">SUM(J60:J63)</f>
        <v>997</v>
      </c>
      <c r="K59" s="75" t="n">
        <v>8.67</v>
      </c>
    </row>
    <row r="60" customFormat="false" ht="13.5" hidden="false" customHeight="false" outlineLevel="0" collapsed="false">
      <c r="A60" s="72"/>
      <c r="B60" s="79"/>
      <c r="C60" s="79" t="s">
        <v>51</v>
      </c>
      <c r="D60" s="80"/>
      <c r="E60" s="50" t="n">
        <v>2165</v>
      </c>
      <c r="F60" s="48" t="n">
        <v>5418</v>
      </c>
      <c r="G60" s="48" t="n">
        <v>2608</v>
      </c>
      <c r="H60" s="48" t="n">
        <v>2810</v>
      </c>
      <c r="I60" s="17" t="n">
        <v>2.5</v>
      </c>
      <c r="J60" s="48" t="n">
        <v>1289</v>
      </c>
      <c r="K60" s="17" t="n">
        <v>31.22</v>
      </c>
    </row>
    <row r="61" customFormat="false" ht="13.5" hidden="false" customHeight="false" outlineLevel="0" collapsed="false">
      <c r="A61" s="72"/>
      <c r="B61" s="79"/>
      <c r="C61" s="79" t="s">
        <v>52</v>
      </c>
      <c r="D61" s="80"/>
      <c r="E61" s="50" t="n">
        <v>700</v>
      </c>
      <c r="F61" s="48" t="n">
        <v>1909</v>
      </c>
      <c r="G61" s="48" t="n">
        <v>927</v>
      </c>
      <c r="H61" s="48" t="n">
        <v>982</v>
      </c>
      <c r="I61" s="17" t="n">
        <v>2.73</v>
      </c>
      <c r="J61" s="48" t="n">
        <v>55</v>
      </c>
      <c r="K61" s="17" t="n">
        <v>2.97</v>
      </c>
    </row>
    <row r="62" customFormat="false" ht="13.5" hidden="false" customHeight="false" outlineLevel="0" collapsed="false">
      <c r="A62" s="72"/>
      <c r="B62" s="79"/>
      <c r="C62" s="79" t="s">
        <v>53</v>
      </c>
      <c r="D62" s="80"/>
      <c r="E62" s="50" t="n">
        <v>664</v>
      </c>
      <c r="F62" s="48" t="n">
        <v>1786</v>
      </c>
      <c r="G62" s="48" t="n">
        <v>877</v>
      </c>
      <c r="H62" s="48" t="n">
        <v>909</v>
      </c>
      <c r="I62" s="17" t="n">
        <v>2.59</v>
      </c>
      <c r="J62" s="48" t="n">
        <v>167</v>
      </c>
      <c r="K62" s="17" t="n">
        <v>10.32</v>
      </c>
    </row>
    <row r="63" customFormat="false" ht="13.5" hidden="false" customHeight="false" outlineLevel="0" collapsed="false">
      <c r="A63" s="72"/>
      <c r="B63" s="79"/>
      <c r="C63" s="79" t="s">
        <v>54</v>
      </c>
      <c r="D63" s="80"/>
      <c r="E63" s="50" t="n">
        <v>1639</v>
      </c>
      <c r="F63" s="48" t="n">
        <v>3380</v>
      </c>
      <c r="G63" s="48" t="n">
        <v>1663</v>
      </c>
      <c r="H63" s="48" t="n">
        <v>1717</v>
      </c>
      <c r="I63" s="17" t="n">
        <v>2.06</v>
      </c>
      <c r="J63" s="48" t="n">
        <v>-514</v>
      </c>
      <c r="K63" s="17" t="n">
        <v>-13.2</v>
      </c>
    </row>
    <row r="64" customFormat="false" ht="5.25" hidden="false" customHeight="true" outlineLevel="0" collapsed="false">
      <c r="A64" s="83"/>
      <c r="B64" s="84"/>
      <c r="C64" s="84"/>
      <c r="D64" s="85"/>
      <c r="E64" s="86"/>
      <c r="F64" s="86"/>
      <c r="G64" s="86"/>
      <c r="H64" s="86"/>
      <c r="I64" s="32"/>
      <c r="J64" s="86"/>
      <c r="K64" s="86"/>
    </row>
    <row r="65" customFormat="false" ht="13.5" hidden="false" customHeight="false" outlineLevel="0" collapsed="false">
      <c r="A65" s="38" t="s">
        <v>66</v>
      </c>
      <c r="B65" s="87"/>
      <c r="C65" s="39"/>
      <c r="D65" s="39"/>
      <c r="E65" s="39"/>
      <c r="F65" s="39"/>
      <c r="G65" s="39"/>
      <c r="H65" s="88"/>
      <c r="I65" s="88"/>
      <c r="J65" s="88"/>
      <c r="K65" s="88"/>
    </row>
    <row r="66" customFormat="false" ht="13.5" hidden="false" customHeight="false" outlineLevel="0" collapsed="false">
      <c r="A66" s="89" t="s">
        <v>67</v>
      </c>
      <c r="B66" s="90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3.5" hidden="false" customHeight="false" outlineLevel="0" collapsed="false">
      <c r="A67" s="89" t="s">
        <v>68</v>
      </c>
      <c r="B67" s="90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26.25" hidden="tru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22.5" hidden="tru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4.25" hidden="true" customHeight="false" outlineLevel="0" collapsed="false">
      <c r="A70" s="92" t="s">
        <v>69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3.5" hidden="true" customHeight="false" outlineLevel="0" collapsed="false">
      <c r="A71" s="93" t="s">
        <v>70</v>
      </c>
      <c r="B71" s="93"/>
      <c r="C71" s="93"/>
      <c r="D71" s="93"/>
      <c r="E71" s="94" t="s">
        <v>45</v>
      </c>
      <c r="F71" s="94" t="s">
        <v>5</v>
      </c>
      <c r="G71" s="94"/>
      <c r="H71" s="94"/>
      <c r="I71" s="95" t="s">
        <v>71</v>
      </c>
      <c r="J71" s="96" t="s">
        <v>72</v>
      </c>
      <c r="K71" s="96"/>
    </row>
    <row r="72" customFormat="false" ht="13.5" hidden="true" customHeight="false" outlineLevel="0" collapsed="false">
      <c r="A72" s="93"/>
      <c r="B72" s="93"/>
      <c r="C72" s="93"/>
      <c r="D72" s="93"/>
      <c r="E72" s="94"/>
      <c r="F72" s="97" t="s">
        <v>10</v>
      </c>
      <c r="G72" s="97" t="s">
        <v>11</v>
      </c>
      <c r="H72" s="97" t="s">
        <v>12</v>
      </c>
      <c r="I72" s="98" t="s">
        <v>47</v>
      </c>
      <c r="J72" s="97" t="s">
        <v>16</v>
      </c>
      <c r="K72" s="99" t="s">
        <v>73</v>
      </c>
    </row>
    <row r="73" customFormat="false" ht="5.25" hidden="true" customHeight="true" outlineLevel="0" collapsed="false">
      <c r="A73" s="68"/>
      <c r="B73" s="100"/>
      <c r="C73" s="100"/>
      <c r="D73" s="68"/>
      <c r="E73" s="101"/>
      <c r="F73" s="70"/>
      <c r="G73" s="70"/>
      <c r="H73" s="70"/>
      <c r="I73" s="71"/>
      <c r="J73" s="70"/>
      <c r="K73" s="70"/>
    </row>
    <row r="74" customFormat="false" ht="13.5" hidden="true" customHeight="false" outlineLevel="0" collapsed="false">
      <c r="B74" s="73" t="s">
        <v>74</v>
      </c>
      <c r="C74" s="73"/>
      <c r="E74" s="102" t="n">
        <f aca="false">SUM(E75:E80)</f>
        <v>5609</v>
      </c>
      <c r="F74" s="53" t="n">
        <f aca="false">SUM(F75:F80)</f>
        <v>13614</v>
      </c>
      <c r="G74" s="53" t="n">
        <f aca="false">SUM(G75:G80)</f>
        <v>6745</v>
      </c>
      <c r="H74" s="53" t="n">
        <f aca="false">SUM(H75:H80)</f>
        <v>6869</v>
      </c>
      <c r="I74" s="75" t="n">
        <v>2.41</v>
      </c>
      <c r="J74" s="77" t="n">
        <f aca="false">SUM(J75:J80)</f>
        <v>433</v>
      </c>
      <c r="K74" s="75" t="n">
        <v>3.29</v>
      </c>
    </row>
    <row r="75" customFormat="false" ht="13.5" hidden="true" customHeight="false" outlineLevel="0" collapsed="false">
      <c r="B75" s="103"/>
      <c r="C75" s="103" t="s">
        <v>75</v>
      </c>
      <c r="E75" s="102" t="n">
        <v>448</v>
      </c>
      <c r="F75" s="77" t="n">
        <v>1164</v>
      </c>
      <c r="G75" s="77" t="n">
        <v>576</v>
      </c>
      <c r="H75" s="77" t="n">
        <v>588</v>
      </c>
      <c r="I75" s="75" t="n">
        <v>2.6</v>
      </c>
      <c r="J75" s="77" t="n">
        <v>149</v>
      </c>
      <c r="K75" s="75" t="n">
        <v>14.68</v>
      </c>
    </row>
    <row r="76" customFormat="false" ht="13.5" hidden="true" customHeight="false" outlineLevel="0" collapsed="false">
      <c r="B76" s="103"/>
      <c r="C76" s="103" t="s">
        <v>76</v>
      </c>
      <c r="E76" s="102" t="n">
        <v>1266</v>
      </c>
      <c r="F76" s="77" t="n">
        <v>3147</v>
      </c>
      <c r="G76" s="77" t="n">
        <v>1535</v>
      </c>
      <c r="H76" s="77" t="n">
        <v>1612</v>
      </c>
      <c r="I76" s="75" t="n">
        <v>2.49</v>
      </c>
      <c r="J76" s="77" t="n">
        <v>62</v>
      </c>
      <c r="K76" s="75" t="n">
        <v>2.01</v>
      </c>
    </row>
    <row r="77" customFormat="false" ht="13.5" hidden="true" customHeight="false" outlineLevel="0" collapsed="false">
      <c r="B77" s="103"/>
      <c r="C77" s="103" t="s">
        <v>77</v>
      </c>
      <c r="E77" s="102" t="n">
        <v>516</v>
      </c>
      <c r="F77" s="77" t="n">
        <v>1260</v>
      </c>
      <c r="G77" s="77" t="n">
        <v>636</v>
      </c>
      <c r="H77" s="77" t="n">
        <v>624</v>
      </c>
      <c r="I77" s="75" t="n">
        <v>2.44</v>
      </c>
      <c r="J77" s="77" t="n">
        <v>13</v>
      </c>
      <c r="K77" s="75" t="n">
        <v>1.04</v>
      </c>
    </row>
    <row r="78" customFormat="false" ht="13.5" hidden="true" customHeight="false" outlineLevel="0" collapsed="false">
      <c r="B78" s="103"/>
      <c r="C78" s="103" t="s">
        <v>78</v>
      </c>
      <c r="E78" s="102" t="n">
        <v>1546</v>
      </c>
      <c r="F78" s="77" t="n">
        <v>3605</v>
      </c>
      <c r="G78" s="77" t="n">
        <v>1809</v>
      </c>
      <c r="H78" s="77" t="n">
        <v>1796</v>
      </c>
      <c r="I78" s="75" t="n">
        <v>2.29</v>
      </c>
      <c r="J78" s="77" t="n">
        <v>-248</v>
      </c>
      <c r="K78" s="75" t="n">
        <v>-6.44</v>
      </c>
    </row>
    <row r="79" customFormat="false" ht="13.5" hidden="true" customHeight="false" outlineLevel="0" collapsed="false">
      <c r="B79" s="103"/>
      <c r="C79" s="103" t="s">
        <v>79</v>
      </c>
      <c r="E79" s="102" t="n">
        <v>1256</v>
      </c>
      <c r="F79" s="77" t="n">
        <v>3055</v>
      </c>
      <c r="G79" s="77" t="n">
        <v>1503</v>
      </c>
      <c r="H79" s="77" t="n">
        <v>1552</v>
      </c>
      <c r="I79" s="75" t="n">
        <v>2.43</v>
      </c>
      <c r="J79" s="77" t="n">
        <v>272</v>
      </c>
      <c r="K79" s="75" t="n">
        <v>9.77</v>
      </c>
    </row>
    <row r="80" customFormat="false" ht="13.5" hidden="true" customHeight="false" outlineLevel="0" collapsed="false">
      <c r="B80" s="103"/>
      <c r="C80" s="103" t="s">
        <v>80</v>
      </c>
      <c r="E80" s="102" t="n">
        <v>577</v>
      </c>
      <c r="F80" s="77" t="n">
        <v>1383</v>
      </c>
      <c r="G80" s="77" t="n">
        <v>686</v>
      </c>
      <c r="H80" s="77" t="n">
        <v>697</v>
      </c>
      <c r="I80" s="75" t="n">
        <v>2.33</v>
      </c>
      <c r="J80" s="77" t="n">
        <v>185</v>
      </c>
      <c r="K80" s="75" t="n">
        <v>15.44</v>
      </c>
    </row>
    <row r="81" customFormat="false" ht="3.75" hidden="true" customHeight="true" outlineLevel="0" collapsed="false">
      <c r="B81" s="103"/>
      <c r="C81" s="103"/>
      <c r="E81" s="102"/>
      <c r="F81" s="77"/>
      <c r="G81" s="77"/>
      <c r="H81" s="77"/>
      <c r="I81" s="75"/>
      <c r="J81" s="77"/>
      <c r="K81" s="75"/>
    </row>
    <row r="82" customFormat="false" ht="13.5" hidden="true" customHeight="false" outlineLevel="0" collapsed="false">
      <c r="B82" s="73" t="s">
        <v>81</v>
      </c>
      <c r="C82" s="73"/>
      <c r="E82" s="102" t="n">
        <f aca="false">SUM(E83:E87)</f>
        <v>3880</v>
      </c>
      <c r="F82" s="77" t="n">
        <f aca="false">SUM(F83:F87)</f>
        <v>9009</v>
      </c>
      <c r="G82" s="77" t="n">
        <f aca="false">SUM(G83:G87)</f>
        <v>4277</v>
      </c>
      <c r="H82" s="77" t="n">
        <f aca="false">SUM(H83:H87)</f>
        <v>4732</v>
      </c>
      <c r="I82" s="75" t="n">
        <v>2.29</v>
      </c>
      <c r="J82" s="77" t="n">
        <f aca="false">SUM(J83:J87)</f>
        <v>373</v>
      </c>
      <c r="K82" s="75" t="n">
        <v>4.32</v>
      </c>
    </row>
    <row r="83" customFormat="false" ht="13.5" hidden="true" customHeight="false" outlineLevel="0" collapsed="false">
      <c r="B83" s="103"/>
      <c r="C83" s="103" t="s">
        <v>75</v>
      </c>
      <c r="E83" s="102" t="n">
        <v>957</v>
      </c>
      <c r="F83" s="77" t="n">
        <v>2263</v>
      </c>
      <c r="G83" s="77" t="n">
        <v>1090</v>
      </c>
      <c r="H83" s="77" t="n">
        <v>1173</v>
      </c>
      <c r="I83" s="75" t="n">
        <v>2.36</v>
      </c>
      <c r="J83" s="77" t="n">
        <v>45</v>
      </c>
      <c r="K83" s="75" t="n">
        <v>2.03</v>
      </c>
    </row>
    <row r="84" customFormat="false" ht="13.5" hidden="true" customHeight="false" outlineLevel="0" collapsed="false">
      <c r="B84" s="103"/>
      <c r="C84" s="103" t="s">
        <v>76</v>
      </c>
      <c r="E84" s="102" t="n">
        <v>371</v>
      </c>
      <c r="F84" s="77" t="n">
        <v>902</v>
      </c>
      <c r="G84" s="77" t="n">
        <v>442</v>
      </c>
      <c r="H84" s="77" t="n">
        <v>460</v>
      </c>
      <c r="I84" s="75" t="n">
        <v>2.43</v>
      </c>
      <c r="J84" s="77" t="n">
        <v>119</v>
      </c>
      <c r="K84" s="75" t="n">
        <v>15.2</v>
      </c>
    </row>
    <row r="85" customFormat="false" ht="13.5" hidden="true" customHeight="false" outlineLevel="0" collapsed="false">
      <c r="B85" s="103"/>
      <c r="C85" s="103" t="s">
        <v>77</v>
      </c>
      <c r="E85" s="102" t="n">
        <v>691</v>
      </c>
      <c r="F85" s="77" t="n">
        <v>1529</v>
      </c>
      <c r="G85" s="77" t="n">
        <v>759</v>
      </c>
      <c r="H85" s="77" t="n">
        <v>770</v>
      </c>
      <c r="I85" s="75" t="n">
        <v>2.21</v>
      </c>
      <c r="J85" s="77" t="n">
        <v>33</v>
      </c>
      <c r="K85" s="75" t="n">
        <v>2.21</v>
      </c>
    </row>
    <row r="86" customFormat="false" ht="13.5" hidden="true" customHeight="false" outlineLevel="0" collapsed="false">
      <c r="B86" s="103"/>
      <c r="C86" s="103" t="s">
        <v>78</v>
      </c>
      <c r="E86" s="102" t="n">
        <v>1856</v>
      </c>
      <c r="F86" s="77" t="n">
        <v>4175</v>
      </c>
      <c r="G86" s="77" t="n">
        <v>1985</v>
      </c>
      <c r="H86" s="77" t="n">
        <v>2190</v>
      </c>
      <c r="I86" s="75" t="n">
        <v>2.25</v>
      </c>
      <c r="J86" s="77" t="n">
        <v>209</v>
      </c>
      <c r="K86" s="75" t="n">
        <v>5.27</v>
      </c>
    </row>
    <row r="87" customFormat="false" ht="13.5" hidden="true" customHeight="false" outlineLevel="0" collapsed="false">
      <c r="B87" s="103"/>
      <c r="C87" s="103" t="s">
        <v>79</v>
      </c>
      <c r="E87" s="102" t="n">
        <v>5</v>
      </c>
      <c r="F87" s="77" t="n">
        <v>140</v>
      </c>
      <c r="G87" s="77" t="n">
        <v>1</v>
      </c>
      <c r="H87" s="77" t="n">
        <v>139</v>
      </c>
      <c r="I87" s="75" t="n">
        <v>1.33</v>
      </c>
      <c r="J87" s="77" t="n">
        <v>-33</v>
      </c>
      <c r="K87" s="75" t="n">
        <v>-19.08</v>
      </c>
    </row>
    <row r="88" customFormat="false" ht="3.75" hidden="true" customHeight="true" outlineLevel="0" collapsed="false">
      <c r="B88" s="103"/>
      <c r="C88" s="103"/>
      <c r="E88" s="102"/>
      <c r="F88" s="77"/>
      <c r="G88" s="77"/>
      <c r="H88" s="77"/>
      <c r="I88" s="75"/>
      <c r="J88" s="77"/>
      <c r="K88" s="75"/>
    </row>
    <row r="89" customFormat="false" ht="13.5" hidden="true" customHeight="false" outlineLevel="0" collapsed="false">
      <c r="B89" s="73" t="s">
        <v>82</v>
      </c>
      <c r="C89" s="73"/>
      <c r="E89" s="102" t="n">
        <f aca="false">SUM(E90:E97)</f>
        <v>5784</v>
      </c>
      <c r="F89" s="77" t="n">
        <f aca="false">SUM(F90:F97)</f>
        <v>15044</v>
      </c>
      <c r="G89" s="77" t="n">
        <f aca="false">SUM(G90:G97)</f>
        <v>7621</v>
      </c>
      <c r="H89" s="77" t="n">
        <f aca="false">SUM(H90:H97)</f>
        <v>7423</v>
      </c>
      <c r="I89" s="75" t="n">
        <v>2.58</v>
      </c>
      <c r="J89" s="77" t="n">
        <f aca="false">SUM(J90:J97)</f>
        <v>893</v>
      </c>
      <c r="K89" s="75" t="n">
        <v>6.31</v>
      </c>
    </row>
    <row r="90" customFormat="false" ht="13.5" hidden="true" customHeight="false" outlineLevel="0" collapsed="false">
      <c r="B90" s="103"/>
      <c r="C90" s="103" t="s">
        <v>75</v>
      </c>
      <c r="E90" s="102" t="n">
        <v>357</v>
      </c>
      <c r="F90" s="77" t="n">
        <v>1033</v>
      </c>
      <c r="G90" s="77" t="n">
        <v>516</v>
      </c>
      <c r="H90" s="77" t="n">
        <v>517</v>
      </c>
      <c r="I90" s="75" t="n">
        <v>2.89</v>
      </c>
      <c r="J90" s="77" t="n">
        <v>82</v>
      </c>
      <c r="K90" s="75" t="n">
        <v>8.62</v>
      </c>
    </row>
    <row r="91" customFormat="false" ht="13.5" hidden="true" customHeight="false" outlineLevel="0" collapsed="false">
      <c r="B91" s="103"/>
      <c r="C91" s="103" t="s">
        <v>76</v>
      </c>
      <c r="E91" s="102" t="n">
        <v>612</v>
      </c>
      <c r="F91" s="77" t="n">
        <v>1780</v>
      </c>
      <c r="G91" s="77" t="n">
        <v>882</v>
      </c>
      <c r="H91" s="77" t="n">
        <v>898</v>
      </c>
      <c r="I91" s="75" t="n">
        <v>2.91</v>
      </c>
      <c r="J91" s="77" t="n">
        <v>35</v>
      </c>
      <c r="K91" s="75" t="n">
        <v>2.01</v>
      </c>
    </row>
    <row r="92" customFormat="false" ht="13.5" hidden="true" customHeight="false" outlineLevel="0" collapsed="false">
      <c r="B92" s="103"/>
      <c r="C92" s="103" t="s">
        <v>77</v>
      </c>
      <c r="E92" s="102" t="n">
        <v>469</v>
      </c>
      <c r="F92" s="77" t="n">
        <v>1216</v>
      </c>
      <c r="G92" s="77" t="n">
        <v>642</v>
      </c>
      <c r="H92" s="77" t="n">
        <v>574</v>
      </c>
      <c r="I92" s="75" t="n">
        <v>2.58</v>
      </c>
      <c r="J92" s="77" t="n">
        <v>69</v>
      </c>
      <c r="K92" s="75" t="n">
        <v>6.02</v>
      </c>
    </row>
    <row r="93" customFormat="false" ht="13.5" hidden="true" customHeight="false" outlineLevel="0" collapsed="false">
      <c r="B93" s="103"/>
      <c r="C93" s="103" t="s">
        <v>78</v>
      </c>
      <c r="E93" s="102" t="n">
        <v>850</v>
      </c>
      <c r="F93" s="77" t="n">
        <v>2328</v>
      </c>
      <c r="G93" s="77" t="n">
        <v>1171</v>
      </c>
      <c r="H93" s="77" t="n">
        <v>1157</v>
      </c>
      <c r="I93" s="75" t="n">
        <v>2.74</v>
      </c>
      <c r="J93" s="77" t="n">
        <v>411</v>
      </c>
      <c r="K93" s="75" t="n">
        <v>21.44</v>
      </c>
    </row>
    <row r="94" customFormat="false" ht="13.5" hidden="true" customHeight="false" outlineLevel="0" collapsed="false">
      <c r="B94" s="103"/>
      <c r="C94" s="103" t="s">
        <v>79</v>
      </c>
      <c r="E94" s="102" t="n">
        <v>323</v>
      </c>
      <c r="F94" s="77" t="n">
        <v>725</v>
      </c>
      <c r="G94" s="77" t="n">
        <v>362</v>
      </c>
      <c r="H94" s="77" t="n">
        <v>363</v>
      </c>
      <c r="I94" s="75" t="n">
        <v>2.24</v>
      </c>
      <c r="J94" s="77" t="n">
        <v>29</v>
      </c>
      <c r="K94" s="75" t="n">
        <v>4.17</v>
      </c>
    </row>
    <row r="95" customFormat="false" ht="13.5" hidden="true" customHeight="false" outlineLevel="0" collapsed="false">
      <c r="B95" s="103"/>
      <c r="C95" s="103" t="s">
        <v>80</v>
      </c>
      <c r="E95" s="102" t="n">
        <v>733</v>
      </c>
      <c r="F95" s="77" t="n">
        <v>1753</v>
      </c>
      <c r="G95" s="77" t="n">
        <v>873</v>
      </c>
      <c r="H95" s="77" t="n">
        <v>880</v>
      </c>
      <c r="I95" s="75" t="n">
        <v>2.39</v>
      </c>
      <c r="J95" s="77" t="n">
        <v>60</v>
      </c>
      <c r="K95" s="75" t="n">
        <v>3.54</v>
      </c>
    </row>
    <row r="96" customFormat="false" ht="13.5" hidden="true" customHeight="false" outlineLevel="0" collapsed="false">
      <c r="B96" s="103"/>
      <c r="C96" s="103" t="s">
        <v>83</v>
      </c>
      <c r="E96" s="102" t="n">
        <v>1057</v>
      </c>
      <c r="F96" s="77" t="n">
        <v>2687</v>
      </c>
      <c r="G96" s="77" t="n">
        <v>1352</v>
      </c>
      <c r="H96" s="77" t="n">
        <v>1335</v>
      </c>
      <c r="I96" s="75" t="n">
        <v>2.54</v>
      </c>
      <c r="J96" s="77" t="n">
        <v>84</v>
      </c>
      <c r="K96" s="75" t="n">
        <v>3.23</v>
      </c>
    </row>
    <row r="97" customFormat="false" ht="13.5" hidden="true" customHeight="false" outlineLevel="0" collapsed="false">
      <c r="B97" s="103"/>
      <c r="C97" s="103" t="s">
        <v>84</v>
      </c>
      <c r="E97" s="102" t="n">
        <v>1383</v>
      </c>
      <c r="F97" s="77" t="n">
        <v>3522</v>
      </c>
      <c r="G97" s="77" t="n">
        <v>1823</v>
      </c>
      <c r="H97" s="77" t="n">
        <v>1699</v>
      </c>
      <c r="I97" s="75" t="n">
        <v>2.48</v>
      </c>
      <c r="J97" s="77" t="n">
        <v>123</v>
      </c>
      <c r="K97" s="75" t="n">
        <v>3.62</v>
      </c>
    </row>
    <row r="98" customFormat="false" ht="3.75" hidden="true" customHeight="true" outlineLevel="0" collapsed="false">
      <c r="B98" s="103"/>
      <c r="C98" s="103"/>
      <c r="E98" s="102"/>
      <c r="F98" s="77"/>
      <c r="G98" s="77"/>
      <c r="H98" s="77"/>
      <c r="I98" s="75"/>
      <c r="J98" s="77"/>
      <c r="K98" s="75"/>
    </row>
    <row r="99" customFormat="false" ht="13.5" hidden="true" customHeight="false" outlineLevel="0" collapsed="false">
      <c r="B99" s="73" t="s">
        <v>85</v>
      </c>
      <c r="C99" s="73"/>
      <c r="E99" s="102" t="n">
        <f aca="false">SUM(E100:E106)</f>
        <v>4021</v>
      </c>
      <c r="F99" s="53" t="n">
        <f aca="false">SUM(F100:F106)</f>
        <v>10515</v>
      </c>
      <c r="G99" s="53" t="n">
        <f aca="false">SUM(G100:G106)</f>
        <v>5106</v>
      </c>
      <c r="H99" s="53" t="n">
        <f aca="false">SUM(H100:H106)</f>
        <v>5409</v>
      </c>
      <c r="I99" s="75" t="n">
        <v>2.57</v>
      </c>
      <c r="J99" s="77" t="n">
        <f aca="false">SUM(J100:J105)</f>
        <v>214</v>
      </c>
      <c r="K99" s="75" t="n">
        <v>2.08</v>
      </c>
    </row>
    <row r="100" customFormat="false" ht="13.5" hidden="true" customHeight="false" outlineLevel="0" collapsed="false">
      <c r="B100" s="103"/>
      <c r="C100" s="103" t="s">
        <v>75</v>
      </c>
      <c r="E100" s="102" t="n">
        <v>1303</v>
      </c>
      <c r="F100" s="77" t="n">
        <v>3189</v>
      </c>
      <c r="G100" s="77" t="n">
        <v>1447</v>
      </c>
      <c r="H100" s="77" t="n">
        <v>1742</v>
      </c>
      <c r="I100" s="75" t="n">
        <v>2.45</v>
      </c>
      <c r="J100" s="77" t="n">
        <v>47</v>
      </c>
      <c r="K100" s="75" t="n">
        <v>1.5</v>
      </c>
    </row>
    <row r="101" customFormat="false" ht="13.5" hidden="true" customHeight="false" outlineLevel="0" collapsed="false">
      <c r="B101" s="103"/>
      <c r="C101" s="103" t="s">
        <v>76</v>
      </c>
      <c r="E101" s="102" t="n">
        <v>266</v>
      </c>
      <c r="F101" s="77" t="n">
        <v>748</v>
      </c>
      <c r="G101" s="77" t="n">
        <v>383</v>
      </c>
      <c r="H101" s="77" t="n">
        <v>365</v>
      </c>
      <c r="I101" s="75" t="n">
        <v>2.71</v>
      </c>
      <c r="J101" s="77" t="n">
        <v>123</v>
      </c>
      <c r="K101" s="75" t="n">
        <v>19.68</v>
      </c>
    </row>
    <row r="102" customFormat="false" ht="13.5" hidden="true" customHeight="false" outlineLevel="0" collapsed="false">
      <c r="B102" s="103"/>
      <c r="C102" s="103" t="s">
        <v>77</v>
      </c>
      <c r="E102" s="102" t="n">
        <v>494</v>
      </c>
      <c r="F102" s="77" t="n">
        <v>1351</v>
      </c>
      <c r="G102" s="77" t="n">
        <v>685</v>
      </c>
      <c r="H102" s="77" t="n">
        <v>666</v>
      </c>
      <c r="I102" s="75" t="n">
        <v>2.73</v>
      </c>
      <c r="J102" s="77" t="n">
        <v>7</v>
      </c>
      <c r="K102" s="75" t="n">
        <v>0.52</v>
      </c>
    </row>
    <row r="103" customFormat="false" ht="13.5" hidden="true" customHeight="false" outlineLevel="0" collapsed="false">
      <c r="B103" s="103"/>
      <c r="C103" s="103" t="s">
        <v>78</v>
      </c>
      <c r="E103" s="102" t="n">
        <v>317</v>
      </c>
      <c r="F103" s="77" t="n">
        <v>848</v>
      </c>
      <c r="G103" s="77" t="n">
        <v>398</v>
      </c>
      <c r="H103" s="77" t="n">
        <v>450</v>
      </c>
      <c r="I103" s="75" t="n">
        <v>2.68</v>
      </c>
      <c r="J103" s="77" t="n">
        <v>-36</v>
      </c>
      <c r="K103" s="75" t="n">
        <v>-4.07</v>
      </c>
    </row>
    <row r="104" customFormat="false" ht="13.5" hidden="true" customHeight="false" outlineLevel="0" collapsed="false">
      <c r="B104" s="103"/>
      <c r="C104" s="103" t="s">
        <v>79</v>
      </c>
      <c r="E104" s="102" t="n">
        <v>1641</v>
      </c>
      <c r="F104" s="77" t="n">
        <v>4379</v>
      </c>
      <c r="G104" s="77" t="n">
        <v>2193</v>
      </c>
      <c r="H104" s="77" t="n">
        <v>2186</v>
      </c>
      <c r="I104" s="75" t="n">
        <v>2.57</v>
      </c>
      <c r="J104" s="77" t="n">
        <v>138</v>
      </c>
      <c r="K104" s="75" t="n">
        <v>3.25</v>
      </c>
    </row>
    <row r="105" customFormat="false" ht="13.5" hidden="true" customHeight="false" outlineLevel="0" collapsed="false">
      <c r="B105" s="103"/>
      <c r="C105" s="103" t="s">
        <v>80</v>
      </c>
      <c r="E105" s="102" t="s">
        <v>86</v>
      </c>
      <c r="F105" s="77" t="s">
        <v>86</v>
      </c>
      <c r="G105" s="77" t="s">
        <v>86</v>
      </c>
      <c r="H105" s="77" t="s">
        <v>86</v>
      </c>
      <c r="I105" s="75" t="s">
        <v>86</v>
      </c>
      <c r="J105" s="77" t="n">
        <v>-65</v>
      </c>
      <c r="K105" s="75" t="s">
        <v>86</v>
      </c>
    </row>
    <row r="106" customFormat="false" ht="13.5" hidden="true" customHeight="false" outlineLevel="0" collapsed="false">
      <c r="B106" s="103"/>
      <c r="C106" s="103" t="s">
        <v>83</v>
      </c>
      <c r="E106" s="102" t="s">
        <v>86</v>
      </c>
      <c r="F106" s="77" t="s">
        <v>86</v>
      </c>
      <c r="G106" s="77" t="s">
        <v>86</v>
      </c>
      <c r="H106" s="77" t="s">
        <v>86</v>
      </c>
      <c r="I106" s="75" t="s">
        <v>86</v>
      </c>
      <c r="J106" s="77" t="s">
        <v>86</v>
      </c>
      <c r="K106" s="75" t="s">
        <v>86</v>
      </c>
    </row>
    <row r="107" customFormat="false" ht="3.75" hidden="true" customHeight="true" outlineLevel="0" collapsed="false">
      <c r="B107" s="103"/>
      <c r="C107" s="103"/>
      <c r="E107" s="102"/>
      <c r="F107" s="77"/>
      <c r="G107" s="77"/>
      <c r="H107" s="77"/>
      <c r="I107" s="75"/>
      <c r="J107" s="77"/>
      <c r="K107" s="75"/>
    </row>
    <row r="108" customFormat="false" ht="13.5" hidden="true" customHeight="false" outlineLevel="0" collapsed="false">
      <c r="B108" s="73" t="s">
        <v>87</v>
      </c>
      <c r="C108" s="73"/>
      <c r="E108" s="102" t="n">
        <f aca="false">SUM(E109:E114)</f>
        <v>5259</v>
      </c>
      <c r="F108" s="77" t="n">
        <f aca="false">SUM(F109:F114)</f>
        <v>13384</v>
      </c>
      <c r="G108" s="77" t="n">
        <f aca="false">SUM(G109:G114)</f>
        <v>6661</v>
      </c>
      <c r="H108" s="77" t="n">
        <f aca="false">SUM(H109:H114)</f>
        <v>6723</v>
      </c>
      <c r="I108" s="75" t="n">
        <v>2.53</v>
      </c>
      <c r="J108" s="77" t="n">
        <f aca="false">SUM(J109:J114)</f>
        <v>-736</v>
      </c>
      <c r="K108" s="75" t="n">
        <v>-5.21</v>
      </c>
    </row>
    <row r="109" customFormat="false" ht="13.5" hidden="true" customHeight="false" outlineLevel="0" collapsed="false">
      <c r="B109" s="103"/>
      <c r="C109" s="103" t="s">
        <v>75</v>
      </c>
      <c r="E109" s="102" t="n">
        <v>858</v>
      </c>
      <c r="F109" s="77" t="n">
        <v>2272</v>
      </c>
      <c r="G109" s="77" t="n">
        <v>1192</v>
      </c>
      <c r="H109" s="77" t="n">
        <v>1080</v>
      </c>
      <c r="I109" s="75" t="n">
        <v>2.65</v>
      </c>
      <c r="J109" s="77" t="n">
        <v>-8</v>
      </c>
      <c r="K109" s="75" t="n">
        <v>-0.35</v>
      </c>
    </row>
    <row r="110" customFormat="false" ht="13.5" hidden="true" customHeight="false" outlineLevel="0" collapsed="false">
      <c r="B110" s="103"/>
      <c r="C110" s="103" t="s">
        <v>76</v>
      </c>
      <c r="E110" s="102" t="n">
        <v>721</v>
      </c>
      <c r="F110" s="77" t="n">
        <v>1876</v>
      </c>
      <c r="G110" s="77" t="n">
        <v>940</v>
      </c>
      <c r="H110" s="77" t="n">
        <v>936</v>
      </c>
      <c r="I110" s="75" t="n">
        <v>2.53</v>
      </c>
      <c r="J110" s="77" t="n">
        <v>-28</v>
      </c>
      <c r="K110" s="75" t="n">
        <v>-1.47</v>
      </c>
    </row>
    <row r="111" customFormat="false" ht="13.5" hidden="true" customHeight="false" outlineLevel="0" collapsed="false">
      <c r="B111" s="103"/>
      <c r="C111" s="103" t="s">
        <v>77</v>
      </c>
      <c r="E111" s="102" t="n">
        <v>309</v>
      </c>
      <c r="F111" s="77" t="n">
        <v>825</v>
      </c>
      <c r="G111" s="77" t="n">
        <v>404</v>
      </c>
      <c r="H111" s="77" t="n">
        <v>421</v>
      </c>
      <c r="I111" s="75" t="n">
        <v>2.67</v>
      </c>
      <c r="J111" s="77" t="n">
        <v>-74</v>
      </c>
      <c r="K111" s="75" t="n">
        <v>-8.23</v>
      </c>
    </row>
    <row r="112" customFormat="false" ht="13.5" hidden="true" customHeight="false" outlineLevel="0" collapsed="false">
      <c r="B112" s="103"/>
      <c r="C112" s="103" t="s">
        <v>78</v>
      </c>
      <c r="E112" s="102" t="n">
        <v>776</v>
      </c>
      <c r="F112" s="77" t="n">
        <v>1897</v>
      </c>
      <c r="G112" s="77" t="n">
        <v>962</v>
      </c>
      <c r="H112" s="77" t="n">
        <v>935</v>
      </c>
      <c r="I112" s="75" t="n">
        <v>2.44</v>
      </c>
      <c r="J112" s="77" t="n">
        <v>-93</v>
      </c>
      <c r="K112" s="75" t="n">
        <v>-4.67</v>
      </c>
    </row>
    <row r="113" customFormat="false" ht="13.5" hidden="true" customHeight="false" outlineLevel="0" collapsed="false">
      <c r="B113" s="103"/>
      <c r="C113" s="103" t="s">
        <v>79</v>
      </c>
      <c r="E113" s="102" t="n">
        <v>1345</v>
      </c>
      <c r="F113" s="77" t="n">
        <v>2879</v>
      </c>
      <c r="G113" s="77" t="n">
        <v>1369</v>
      </c>
      <c r="H113" s="77" t="n">
        <v>1510</v>
      </c>
      <c r="I113" s="75" t="n">
        <v>2.14</v>
      </c>
      <c r="J113" s="77" t="n">
        <v>-413</v>
      </c>
      <c r="K113" s="75" t="n">
        <v>-12.55</v>
      </c>
    </row>
    <row r="114" customFormat="false" ht="13.5" hidden="true" customHeight="false" outlineLevel="0" collapsed="false">
      <c r="B114" s="103"/>
      <c r="C114" s="103" t="s">
        <v>80</v>
      </c>
      <c r="E114" s="102" t="n">
        <v>1250</v>
      </c>
      <c r="F114" s="77" t="n">
        <v>3635</v>
      </c>
      <c r="G114" s="77" t="n">
        <v>1794</v>
      </c>
      <c r="H114" s="77" t="n">
        <v>1841</v>
      </c>
      <c r="I114" s="75" t="n">
        <v>2.91</v>
      </c>
      <c r="J114" s="77" t="n">
        <v>-120</v>
      </c>
      <c r="K114" s="75" t="n">
        <v>-3.2</v>
      </c>
    </row>
    <row r="115" customFormat="false" ht="3.75" hidden="true" customHeight="true" outlineLevel="0" collapsed="false">
      <c r="B115" s="103"/>
      <c r="C115" s="103"/>
      <c r="E115" s="102"/>
      <c r="F115" s="77"/>
      <c r="G115" s="77"/>
      <c r="H115" s="77"/>
      <c r="I115" s="75"/>
      <c r="J115" s="77"/>
      <c r="K115" s="75"/>
    </row>
    <row r="116" customFormat="false" ht="13.5" hidden="true" customHeight="false" outlineLevel="0" collapsed="false">
      <c r="B116" s="73" t="s">
        <v>88</v>
      </c>
      <c r="C116" s="73"/>
      <c r="E116" s="102" t="n">
        <f aca="false">SUM(E117:E123)</f>
        <v>2549</v>
      </c>
      <c r="F116" s="77" t="n">
        <f aca="false">SUM(F117:F123)</f>
        <v>7169</v>
      </c>
      <c r="G116" s="77" t="n">
        <f aca="false">SUM(G117:G123)</f>
        <v>3670</v>
      </c>
      <c r="H116" s="77" t="n">
        <f aca="false">SUM(H117:H123)</f>
        <v>3499</v>
      </c>
      <c r="I116" s="75" t="n">
        <v>2.76</v>
      </c>
      <c r="J116" s="77" t="n">
        <f aca="false">SUM(J117:J122)</f>
        <v>545</v>
      </c>
      <c r="K116" s="75" t="n">
        <v>8.23</v>
      </c>
    </row>
    <row r="117" customFormat="false" ht="13.5" hidden="true" customHeight="false" outlineLevel="0" collapsed="false">
      <c r="B117" s="103"/>
      <c r="C117" s="103" t="s">
        <v>75</v>
      </c>
      <c r="E117" s="102" t="n">
        <v>343</v>
      </c>
      <c r="F117" s="77" t="n">
        <v>881</v>
      </c>
      <c r="G117" s="77" t="n">
        <v>470</v>
      </c>
      <c r="H117" s="77" t="n">
        <v>411</v>
      </c>
      <c r="I117" s="75" t="n">
        <v>2.57</v>
      </c>
      <c r="J117" s="77" t="n">
        <v>163</v>
      </c>
      <c r="K117" s="75" t="n">
        <v>22.7</v>
      </c>
    </row>
    <row r="118" customFormat="false" ht="13.5" hidden="true" customHeight="false" outlineLevel="0" collapsed="false">
      <c r="B118" s="103"/>
      <c r="C118" s="103" t="s">
        <v>76</v>
      </c>
      <c r="E118" s="102" t="n">
        <v>652</v>
      </c>
      <c r="F118" s="77" t="n">
        <v>1768</v>
      </c>
      <c r="G118" s="77" t="n">
        <v>885</v>
      </c>
      <c r="H118" s="77" t="n">
        <v>883</v>
      </c>
      <c r="I118" s="75" t="n">
        <v>2.71</v>
      </c>
      <c r="J118" s="77" t="n">
        <v>-7</v>
      </c>
      <c r="K118" s="75" t="n">
        <v>-0.39</v>
      </c>
    </row>
    <row r="119" customFormat="false" ht="13.5" hidden="true" customHeight="false" outlineLevel="0" collapsed="false">
      <c r="B119" s="103"/>
      <c r="C119" s="103" t="s">
        <v>77</v>
      </c>
      <c r="E119" s="102" t="n">
        <v>281</v>
      </c>
      <c r="F119" s="77" t="n">
        <v>789</v>
      </c>
      <c r="G119" s="77" t="n">
        <v>407</v>
      </c>
      <c r="H119" s="77" t="n">
        <v>382</v>
      </c>
      <c r="I119" s="75" t="n">
        <v>2.81</v>
      </c>
      <c r="J119" s="77" t="n">
        <v>103</v>
      </c>
      <c r="K119" s="75" t="n">
        <v>15.01</v>
      </c>
    </row>
    <row r="120" customFormat="false" ht="13.5" hidden="true" customHeight="false" outlineLevel="0" collapsed="false">
      <c r="B120" s="103"/>
      <c r="C120" s="103" t="s">
        <v>78</v>
      </c>
      <c r="E120" s="102" t="n">
        <v>173</v>
      </c>
      <c r="F120" s="77" t="n">
        <v>539</v>
      </c>
      <c r="G120" s="77" t="n">
        <v>281</v>
      </c>
      <c r="H120" s="77" t="n">
        <v>258</v>
      </c>
      <c r="I120" s="75" t="n">
        <v>2.9</v>
      </c>
      <c r="J120" s="77" t="n">
        <v>-31</v>
      </c>
      <c r="K120" s="75" t="n">
        <v>-5.44</v>
      </c>
    </row>
    <row r="121" customFormat="false" ht="13.5" hidden="true" customHeight="false" outlineLevel="0" collapsed="false">
      <c r="B121" s="103"/>
      <c r="C121" s="103" t="s">
        <v>79</v>
      </c>
      <c r="E121" s="102" t="n">
        <v>743</v>
      </c>
      <c r="F121" s="77" t="n">
        <v>2203</v>
      </c>
      <c r="G121" s="77" t="n">
        <v>1113</v>
      </c>
      <c r="H121" s="77" t="n">
        <v>1090</v>
      </c>
      <c r="I121" s="75" t="n">
        <v>2.83</v>
      </c>
      <c r="J121" s="77" t="n">
        <v>385</v>
      </c>
      <c r="K121" s="75" t="n">
        <v>21.18</v>
      </c>
    </row>
    <row r="122" customFormat="false" ht="13.5" hidden="true" customHeight="false" outlineLevel="0" collapsed="false">
      <c r="B122" s="103"/>
      <c r="C122" s="103" t="s">
        <v>80</v>
      </c>
      <c r="E122" s="102" t="n">
        <v>357</v>
      </c>
      <c r="F122" s="77" t="n">
        <v>989</v>
      </c>
      <c r="G122" s="77" t="n">
        <v>514</v>
      </c>
      <c r="H122" s="77" t="n">
        <v>475</v>
      </c>
      <c r="I122" s="75" t="n">
        <v>2.77</v>
      </c>
      <c r="J122" s="77" t="n">
        <v>-68</v>
      </c>
      <c r="K122" s="75" t="n">
        <v>-6.43</v>
      </c>
    </row>
    <row r="123" customFormat="false" ht="13.5" hidden="true" customHeight="false" outlineLevel="0" collapsed="false">
      <c r="B123" s="103"/>
      <c r="C123" s="103" t="s">
        <v>83</v>
      </c>
      <c r="E123" s="102" t="s">
        <v>86</v>
      </c>
      <c r="F123" s="77" t="s">
        <v>86</v>
      </c>
      <c r="G123" s="77" t="s">
        <v>86</v>
      </c>
      <c r="H123" s="77" t="s">
        <v>86</v>
      </c>
      <c r="I123" s="75" t="s">
        <v>86</v>
      </c>
      <c r="J123" s="77" t="s">
        <v>86</v>
      </c>
      <c r="K123" s="75" t="s">
        <v>86</v>
      </c>
    </row>
    <row r="124" customFormat="false" ht="3.75" hidden="true" customHeight="true" outlineLevel="0" collapsed="false">
      <c r="B124" s="103"/>
      <c r="C124" s="103"/>
      <c r="E124" s="102"/>
      <c r="F124" s="77"/>
      <c r="G124" s="77"/>
      <c r="H124" s="77"/>
      <c r="I124" s="75"/>
      <c r="J124" s="77"/>
      <c r="K124" s="75"/>
    </row>
    <row r="125" customFormat="false" ht="13.5" hidden="true" customHeight="false" outlineLevel="0" collapsed="false">
      <c r="B125" s="73" t="s">
        <v>89</v>
      </c>
      <c r="C125" s="73"/>
      <c r="E125" s="102" t="n">
        <v>331</v>
      </c>
      <c r="F125" s="77" t="n">
        <v>1008</v>
      </c>
      <c r="G125" s="77" t="n">
        <v>493</v>
      </c>
      <c r="H125" s="77" t="n">
        <v>515</v>
      </c>
      <c r="I125" s="75" t="n">
        <v>3.05</v>
      </c>
      <c r="J125" s="77" t="n">
        <v>-181</v>
      </c>
      <c r="K125" s="75" t="n">
        <v>-15.22</v>
      </c>
    </row>
    <row r="126" customFormat="false" ht="5.25" hidden="true" customHeight="true" outlineLevel="0" collapsed="false">
      <c r="B126" s="104"/>
      <c r="C126" s="104"/>
      <c r="E126" s="105"/>
    </row>
    <row r="127" customFormat="false" ht="13.5" hidden="tru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</sheetData>
  <mergeCells count="29"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H65:K65"/>
    <mergeCell ref="A71:D72"/>
    <mergeCell ref="E71:E72"/>
    <mergeCell ref="F71:H71"/>
    <mergeCell ref="J71:K71"/>
    <mergeCell ref="B73:C73"/>
    <mergeCell ref="B74:C74"/>
    <mergeCell ref="B82:C82"/>
    <mergeCell ref="B89:C89"/>
    <mergeCell ref="B99:C99"/>
    <mergeCell ref="B108:C108"/>
    <mergeCell ref="B116:C116"/>
    <mergeCell ref="B125:C125"/>
  </mergeCells>
  <printOptions headings="false" gridLines="false" gridLinesSet="true" horizontalCentered="false" verticalCentered="false"/>
  <pageMargins left="0.7875" right="0.7875" top="0.590277777777778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0　　　　人　口
（ 国勢調査 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3.25" hidden="true" customHeight="true" outlineLevel="0" collapsed="false">
      <c r="A2" s="108" t="s">
        <v>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A3" s="109" t="s">
        <v>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5" hidden="true" customHeight="false" outlineLevel="0" collapsed="false">
      <c r="A4" s="93" t="s">
        <v>44</v>
      </c>
      <c r="B4" s="93"/>
      <c r="C4" s="93"/>
      <c r="D4" s="93"/>
      <c r="E4" s="94" t="s">
        <v>45</v>
      </c>
      <c r="F4" s="94" t="s">
        <v>5</v>
      </c>
      <c r="G4" s="94"/>
      <c r="H4" s="94"/>
      <c r="I4" s="95" t="s">
        <v>71</v>
      </c>
      <c r="J4" s="96" t="s">
        <v>72</v>
      </c>
      <c r="K4" s="96"/>
    </row>
    <row r="5" customFormat="false" ht="13.5" hidden="true" customHeight="false" outlineLevel="0" collapsed="false">
      <c r="A5" s="93"/>
      <c r="B5" s="93"/>
      <c r="C5" s="93"/>
      <c r="D5" s="93"/>
      <c r="E5" s="94"/>
      <c r="F5" s="97" t="s">
        <v>10</v>
      </c>
      <c r="G5" s="97" t="s">
        <v>11</v>
      </c>
      <c r="H5" s="97" t="s">
        <v>12</v>
      </c>
      <c r="I5" s="98" t="s">
        <v>47</v>
      </c>
      <c r="J5" s="97" t="s">
        <v>16</v>
      </c>
      <c r="K5" s="99" t="s">
        <v>73</v>
      </c>
    </row>
    <row r="6" customFormat="false" ht="5.25" hidden="true" customHeight="true" outlineLevel="0" collapsed="false">
      <c r="A6" s="68"/>
      <c r="B6" s="100"/>
      <c r="C6" s="100"/>
      <c r="D6" s="68"/>
      <c r="E6" s="101"/>
      <c r="F6" s="70"/>
      <c r="G6" s="70"/>
      <c r="H6" s="70"/>
      <c r="I6" s="71"/>
      <c r="J6" s="70"/>
      <c r="K6" s="70"/>
    </row>
    <row r="7" customFormat="false" ht="13.5" hidden="true" customHeight="false" outlineLevel="0" collapsed="false">
      <c r="B7" s="73" t="s">
        <v>49</v>
      </c>
      <c r="C7" s="73"/>
      <c r="D7" s="107"/>
      <c r="E7" s="102" t="n">
        <f aca="false">E9+E18+E26+E34+E39+E44+E49+E51+E59+E73+E81+E90+E100+E109+E117+E88</f>
        <v>74768</v>
      </c>
      <c r="F7" s="53" t="n">
        <f aca="false">F9+F18+F26+F34+F39+F44+F49+F51+F59+F73+F81+F90+F100+F109+F117+F88</f>
        <v>172566</v>
      </c>
      <c r="G7" s="53" t="n">
        <f aca="false">G9+G18+G26+G34+G39+G44+G49+G51+G59+G73+G81+G90+G100+G109+G117+G88</f>
        <v>85889</v>
      </c>
      <c r="H7" s="53" t="n">
        <f aca="false">H9+H18+H26+H34+H39+H44+H49+H51+H59+H73+H81+H90+H100+H109+H117+H88</f>
        <v>86677</v>
      </c>
      <c r="I7" s="75" t="n">
        <v>2.27</v>
      </c>
      <c r="J7" s="53" t="n">
        <f aca="false">J9+J18+J26+J34+J39+J44+J49+J51+J59+J73+J81+J90+J100+J109+J117+J88</f>
        <v>7857</v>
      </c>
      <c r="K7" s="75" t="n">
        <v>4.77</v>
      </c>
    </row>
    <row r="8" customFormat="false" ht="3.75" hidden="true" customHeight="true" outlineLevel="0" collapsed="false">
      <c r="B8" s="73"/>
      <c r="C8" s="73"/>
      <c r="E8" s="102"/>
      <c r="F8" s="77"/>
      <c r="G8" s="77"/>
      <c r="H8" s="77"/>
      <c r="I8" s="75"/>
      <c r="J8" s="77"/>
      <c r="K8" s="75"/>
    </row>
    <row r="9" customFormat="false" ht="13.5" hidden="true" customHeight="false" outlineLevel="0" collapsed="false">
      <c r="B9" s="73" t="s">
        <v>50</v>
      </c>
      <c r="C9" s="73"/>
      <c r="D9" s="110"/>
      <c r="E9" s="102" t="n">
        <f aca="false">SUM(E10:E16)</f>
        <v>8591</v>
      </c>
      <c r="F9" s="77" t="n">
        <f aca="false">SUM(F10:F16)</f>
        <v>20349</v>
      </c>
      <c r="G9" s="77" t="n">
        <f aca="false">SUM(G10:G16)</f>
        <v>10031</v>
      </c>
      <c r="H9" s="77" t="n">
        <f aca="false">SUM(H10:H16)</f>
        <v>10318</v>
      </c>
      <c r="I9" s="75" t="n">
        <v>2.31</v>
      </c>
      <c r="J9" s="77" t="n">
        <f aca="false">SUM(J10:J16)</f>
        <v>3315</v>
      </c>
      <c r="K9" s="75" t="n">
        <v>19.46</v>
      </c>
    </row>
    <row r="10" customFormat="false" ht="13.5" hidden="true" customHeight="false" outlineLevel="0" collapsed="false">
      <c r="B10" s="103"/>
      <c r="C10" s="103" t="s">
        <v>75</v>
      </c>
      <c r="E10" s="102" t="n">
        <v>1789</v>
      </c>
      <c r="F10" s="77" t="n">
        <v>4071</v>
      </c>
      <c r="G10" s="77" t="n">
        <v>1959</v>
      </c>
      <c r="H10" s="77" t="n">
        <v>2112</v>
      </c>
      <c r="I10" s="111" t="n">
        <v>2.18</v>
      </c>
      <c r="J10" s="77" t="n">
        <v>979</v>
      </c>
      <c r="K10" s="75" t="n">
        <v>31.66</v>
      </c>
    </row>
    <row r="11" customFormat="false" ht="13.5" hidden="true" customHeight="false" outlineLevel="0" collapsed="false">
      <c r="B11" s="103"/>
      <c r="C11" s="103" t="s">
        <v>76</v>
      </c>
      <c r="E11" s="102" t="n">
        <v>1399</v>
      </c>
      <c r="F11" s="77" t="n">
        <v>3282</v>
      </c>
      <c r="G11" s="77" t="n">
        <v>1614</v>
      </c>
      <c r="H11" s="77" t="n">
        <v>1668</v>
      </c>
      <c r="I11" s="75" t="n">
        <v>2.27</v>
      </c>
      <c r="J11" s="77" t="n">
        <v>157</v>
      </c>
      <c r="K11" s="75" t="n">
        <v>5.02</v>
      </c>
    </row>
    <row r="12" customFormat="false" ht="13.5" hidden="true" customHeight="false" outlineLevel="0" collapsed="false">
      <c r="B12" s="103"/>
      <c r="C12" s="103" t="s">
        <v>77</v>
      </c>
      <c r="E12" s="102" t="n">
        <v>349</v>
      </c>
      <c r="F12" s="77" t="n">
        <v>853</v>
      </c>
      <c r="G12" s="77" t="n">
        <v>434</v>
      </c>
      <c r="H12" s="77" t="n">
        <v>419</v>
      </c>
      <c r="I12" s="75" t="n">
        <v>2.44</v>
      </c>
      <c r="J12" s="77" t="n">
        <v>88</v>
      </c>
      <c r="K12" s="75" t="n">
        <v>11.5</v>
      </c>
    </row>
    <row r="13" customFormat="false" ht="13.5" hidden="true" customHeight="false" outlineLevel="0" collapsed="false">
      <c r="B13" s="103"/>
      <c r="C13" s="103" t="s">
        <v>78</v>
      </c>
      <c r="E13" s="102" t="n">
        <v>767</v>
      </c>
      <c r="F13" s="77" t="n">
        <v>1873</v>
      </c>
      <c r="G13" s="77" t="n">
        <v>965</v>
      </c>
      <c r="H13" s="77" t="n">
        <v>908</v>
      </c>
      <c r="I13" s="75" t="n">
        <v>2.38</v>
      </c>
      <c r="J13" s="77" t="n">
        <v>110</v>
      </c>
      <c r="K13" s="75" t="n">
        <v>6.24</v>
      </c>
    </row>
    <row r="14" customFormat="false" ht="13.5" hidden="true" customHeight="false" outlineLevel="0" collapsed="false">
      <c r="B14" s="103"/>
      <c r="C14" s="103" t="s">
        <v>79</v>
      </c>
      <c r="E14" s="102" t="n">
        <v>606</v>
      </c>
      <c r="F14" s="77" t="n">
        <v>1514</v>
      </c>
      <c r="G14" s="77" t="n">
        <v>747</v>
      </c>
      <c r="H14" s="77" t="n">
        <v>767</v>
      </c>
      <c r="I14" s="75" t="n">
        <v>2.46</v>
      </c>
      <c r="J14" s="77" t="n">
        <v>123</v>
      </c>
      <c r="K14" s="75" t="n">
        <v>8.84</v>
      </c>
    </row>
    <row r="15" customFormat="false" ht="13.5" hidden="true" customHeight="false" outlineLevel="0" collapsed="false">
      <c r="B15" s="103"/>
      <c r="C15" s="103" t="s">
        <v>80</v>
      </c>
      <c r="E15" s="102" t="n">
        <v>2412</v>
      </c>
      <c r="F15" s="77" t="n">
        <v>5401</v>
      </c>
      <c r="G15" s="77" t="n">
        <v>2661</v>
      </c>
      <c r="H15" s="77" t="n">
        <v>2740</v>
      </c>
      <c r="I15" s="75" t="n">
        <v>2.24</v>
      </c>
      <c r="J15" s="77" t="n">
        <v>44</v>
      </c>
      <c r="K15" s="75" t="n">
        <v>0.82</v>
      </c>
    </row>
    <row r="16" customFormat="false" ht="13.5" hidden="true" customHeight="false" outlineLevel="0" collapsed="false">
      <c r="B16" s="103"/>
      <c r="C16" s="103" t="s">
        <v>83</v>
      </c>
      <c r="E16" s="102" t="n">
        <v>1269</v>
      </c>
      <c r="F16" s="77" t="n">
        <v>3355</v>
      </c>
      <c r="G16" s="77" t="n">
        <v>1651</v>
      </c>
      <c r="H16" s="77" t="n">
        <v>1704</v>
      </c>
      <c r="I16" s="75" t="n">
        <v>2.53</v>
      </c>
      <c r="J16" s="77" t="n">
        <v>1814</v>
      </c>
      <c r="K16" s="75" t="n">
        <v>117.72</v>
      </c>
    </row>
    <row r="17" customFormat="false" ht="3.75" hidden="true" customHeight="true" outlineLevel="0" collapsed="false">
      <c r="B17" s="103"/>
      <c r="C17" s="103"/>
      <c r="E17" s="102"/>
      <c r="F17" s="77"/>
      <c r="G17" s="77"/>
      <c r="H17" s="77"/>
      <c r="I17" s="75"/>
      <c r="J17" s="77"/>
      <c r="K17" s="75"/>
    </row>
    <row r="18" customFormat="false" ht="13.5" hidden="true" customHeight="false" outlineLevel="0" collapsed="false">
      <c r="B18" s="73" t="s">
        <v>58</v>
      </c>
      <c r="C18" s="73"/>
      <c r="E18" s="102" t="n">
        <f aca="false">SUM(E19:E24)</f>
        <v>4422</v>
      </c>
      <c r="F18" s="77" t="n">
        <f aca="false">SUM(F19:F24)</f>
        <v>9552</v>
      </c>
      <c r="G18" s="77" t="n">
        <f aca="false">SUM(G19:G24)</f>
        <v>4700</v>
      </c>
      <c r="H18" s="77" t="n">
        <f aca="false">SUM(H19:H24)</f>
        <v>4852</v>
      </c>
      <c r="I18" s="75" t="n">
        <v>2.13</v>
      </c>
      <c r="J18" s="77" t="n">
        <f aca="false">SUM(J19:J24)</f>
        <v>48</v>
      </c>
      <c r="K18" s="75" t="n">
        <v>0.51</v>
      </c>
    </row>
    <row r="19" customFormat="false" ht="13.5" hidden="true" customHeight="false" outlineLevel="0" collapsed="false">
      <c r="B19" s="103"/>
      <c r="C19" s="103" t="s">
        <v>75</v>
      </c>
      <c r="E19" s="102" t="n">
        <v>1000</v>
      </c>
      <c r="F19" s="77" t="n">
        <v>2163</v>
      </c>
      <c r="G19" s="77" t="n">
        <v>1113</v>
      </c>
      <c r="H19" s="77" t="n">
        <v>1050</v>
      </c>
      <c r="I19" s="75" t="n">
        <v>2.16</v>
      </c>
      <c r="J19" s="77" t="n">
        <v>-30</v>
      </c>
      <c r="K19" s="75" t="n">
        <v>-1.37</v>
      </c>
    </row>
    <row r="20" customFormat="false" ht="13.5" hidden="true" customHeight="false" outlineLevel="0" collapsed="false">
      <c r="B20" s="103"/>
      <c r="C20" s="103" t="s">
        <v>76</v>
      </c>
      <c r="E20" s="102" t="n">
        <v>1132</v>
      </c>
      <c r="F20" s="77" t="n">
        <v>2361</v>
      </c>
      <c r="G20" s="77" t="n">
        <v>1148</v>
      </c>
      <c r="H20" s="77" t="n">
        <v>1213</v>
      </c>
      <c r="I20" s="75" t="n">
        <v>2.09</v>
      </c>
      <c r="J20" s="77" t="n">
        <v>-141</v>
      </c>
      <c r="K20" s="75" t="n">
        <v>-5.64</v>
      </c>
    </row>
    <row r="21" customFormat="false" ht="13.5" hidden="true" customHeight="false" outlineLevel="0" collapsed="false">
      <c r="B21" s="103"/>
      <c r="C21" s="103" t="s">
        <v>77</v>
      </c>
      <c r="E21" s="102" t="n">
        <v>779</v>
      </c>
      <c r="F21" s="77" t="n">
        <v>1438</v>
      </c>
      <c r="G21" s="77" t="n">
        <v>695</v>
      </c>
      <c r="H21" s="77" t="n">
        <v>743</v>
      </c>
      <c r="I21" s="75" t="n">
        <v>1.85</v>
      </c>
      <c r="J21" s="77" t="n">
        <v>192</v>
      </c>
      <c r="K21" s="75" t="n">
        <v>15.41</v>
      </c>
    </row>
    <row r="22" customFormat="false" ht="13.5" hidden="true" customHeight="false" outlineLevel="0" collapsed="false">
      <c r="B22" s="103"/>
      <c r="C22" s="103" t="s">
        <v>78</v>
      </c>
      <c r="E22" s="102" t="n">
        <v>925</v>
      </c>
      <c r="F22" s="77" t="n">
        <v>2152</v>
      </c>
      <c r="G22" s="77" t="n">
        <v>1027</v>
      </c>
      <c r="H22" s="77" t="n">
        <v>1125</v>
      </c>
      <c r="I22" s="75" t="n">
        <v>2.2</v>
      </c>
      <c r="J22" s="77" t="n">
        <v>-55</v>
      </c>
      <c r="K22" s="75" t="n">
        <v>-2.49</v>
      </c>
    </row>
    <row r="23" customFormat="false" ht="13.5" hidden="true" customHeight="false" outlineLevel="0" collapsed="false">
      <c r="B23" s="103"/>
      <c r="C23" s="103" t="s">
        <v>79</v>
      </c>
      <c r="E23" s="102" t="n">
        <v>370</v>
      </c>
      <c r="F23" s="77" t="n">
        <v>885</v>
      </c>
      <c r="G23" s="77" t="n">
        <v>442</v>
      </c>
      <c r="H23" s="77" t="n">
        <v>443</v>
      </c>
      <c r="I23" s="75" t="n">
        <v>2.39</v>
      </c>
      <c r="J23" s="77" t="n">
        <v>25</v>
      </c>
      <c r="K23" s="75" t="n">
        <v>2.91</v>
      </c>
    </row>
    <row r="24" customFormat="false" ht="13.5" hidden="true" customHeight="false" outlineLevel="0" collapsed="false">
      <c r="B24" s="103"/>
      <c r="C24" s="103" t="s">
        <v>80</v>
      </c>
      <c r="E24" s="102" t="n">
        <v>216</v>
      </c>
      <c r="F24" s="77" t="n">
        <v>553</v>
      </c>
      <c r="G24" s="77" t="n">
        <v>275</v>
      </c>
      <c r="H24" s="77" t="n">
        <v>278</v>
      </c>
      <c r="I24" s="75" t="n">
        <v>2.56</v>
      </c>
      <c r="J24" s="77" t="n">
        <v>57</v>
      </c>
      <c r="K24" s="75" t="n">
        <v>11.49</v>
      </c>
    </row>
    <row r="25" customFormat="false" ht="3.75" hidden="true" customHeight="true" outlineLevel="0" collapsed="false">
      <c r="B25" s="103"/>
      <c r="C25" s="103"/>
      <c r="E25" s="102"/>
      <c r="F25" s="77"/>
      <c r="G25" s="77"/>
      <c r="H25" s="77"/>
      <c r="I25" s="75"/>
      <c r="J25" s="77"/>
      <c r="K25" s="75"/>
    </row>
    <row r="26" customFormat="false" ht="13.5" hidden="true" customHeight="false" outlineLevel="0" collapsed="false">
      <c r="B26" s="73" t="s">
        <v>59</v>
      </c>
      <c r="C26" s="73"/>
      <c r="E26" s="102" t="n">
        <f aca="false">SUM(E27:E32)</f>
        <v>8053</v>
      </c>
      <c r="F26" s="77" t="n">
        <f aca="false">SUM(F27:F32)</f>
        <v>16307</v>
      </c>
      <c r="G26" s="77" t="n">
        <f aca="false">SUM(G27:G32)</f>
        <v>8273</v>
      </c>
      <c r="H26" s="77" t="n">
        <f aca="false">SUM(H27:H32)</f>
        <v>8034</v>
      </c>
      <c r="I26" s="75" t="n">
        <v>1.97</v>
      </c>
      <c r="J26" s="77" t="n">
        <f aca="false">SUM(J27:J32)</f>
        <v>689</v>
      </c>
      <c r="K26" s="75" t="n">
        <v>4.41</v>
      </c>
    </row>
    <row r="27" customFormat="false" ht="13.5" hidden="true" customHeight="false" outlineLevel="0" collapsed="false">
      <c r="B27" s="103"/>
      <c r="C27" s="103" t="s">
        <v>75</v>
      </c>
      <c r="E27" s="102" t="n">
        <v>2536</v>
      </c>
      <c r="F27" s="77" t="n">
        <v>4564</v>
      </c>
      <c r="G27" s="77" t="n">
        <v>2327</v>
      </c>
      <c r="H27" s="77" t="n">
        <v>2237</v>
      </c>
      <c r="I27" s="75" t="n">
        <v>1.78</v>
      </c>
      <c r="J27" s="77" t="n">
        <v>540</v>
      </c>
      <c r="K27" s="75" t="n">
        <v>13.42</v>
      </c>
    </row>
    <row r="28" customFormat="false" ht="13.5" hidden="true" customHeight="false" outlineLevel="0" collapsed="false">
      <c r="B28" s="103"/>
      <c r="C28" s="103" t="s">
        <v>76</v>
      </c>
      <c r="E28" s="102" t="n">
        <v>1315</v>
      </c>
      <c r="F28" s="77" t="n">
        <v>2534</v>
      </c>
      <c r="G28" s="77" t="n">
        <v>1284</v>
      </c>
      <c r="H28" s="77" t="n">
        <v>1250</v>
      </c>
      <c r="I28" s="75" t="n">
        <v>1.92</v>
      </c>
      <c r="J28" s="77" t="n">
        <v>-1</v>
      </c>
      <c r="K28" s="75" t="n">
        <v>-0.04</v>
      </c>
    </row>
    <row r="29" customFormat="false" ht="13.5" hidden="true" customHeight="false" outlineLevel="0" collapsed="false">
      <c r="B29" s="103"/>
      <c r="C29" s="103" t="s">
        <v>77</v>
      </c>
      <c r="E29" s="102" t="n">
        <v>915</v>
      </c>
      <c r="F29" s="77" t="n">
        <v>1770</v>
      </c>
      <c r="G29" s="77" t="n">
        <v>880</v>
      </c>
      <c r="H29" s="77" t="n">
        <v>890</v>
      </c>
      <c r="I29" s="75" t="n">
        <v>1.93</v>
      </c>
      <c r="J29" s="77" t="n">
        <v>135</v>
      </c>
      <c r="K29" s="75" t="n">
        <v>8.26</v>
      </c>
    </row>
    <row r="30" customFormat="false" ht="13.5" hidden="true" customHeight="false" outlineLevel="0" collapsed="false">
      <c r="B30" s="103"/>
      <c r="C30" s="103" t="s">
        <v>78</v>
      </c>
      <c r="E30" s="102" t="n">
        <v>617</v>
      </c>
      <c r="F30" s="77" t="n">
        <v>1229</v>
      </c>
      <c r="G30" s="77" t="n">
        <v>623</v>
      </c>
      <c r="H30" s="77" t="n">
        <v>606</v>
      </c>
      <c r="I30" s="75" t="n">
        <v>1.93</v>
      </c>
      <c r="J30" s="77" t="n">
        <v>-125</v>
      </c>
      <c r="K30" s="75" t="n">
        <v>-9.23</v>
      </c>
    </row>
    <row r="31" customFormat="false" ht="13.5" hidden="true" customHeight="false" outlineLevel="0" collapsed="false">
      <c r="B31" s="103"/>
      <c r="C31" s="103" t="s">
        <v>79</v>
      </c>
      <c r="E31" s="102" t="n">
        <v>853</v>
      </c>
      <c r="F31" s="77" t="n">
        <v>2114</v>
      </c>
      <c r="G31" s="77" t="n">
        <v>1103</v>
      </c>
      <c r="H31" s="77" t="n">
        <v>1011</v>
      </c>
      <c r="I31" s="75" t="n">
        <v>2.43</v>
      </c>
      <c r="J31" s="77" t="n">
        <v>56</v>
      </c>
      <c r="K31" s="75" t="n">
        <v>2.72</v>
      </c>
    </row>
    <row r="32" customFormat="false" ht="13.5" hidden="true" customHeight="false" outlineLevel="0" collapsed="false">
      <c r="B32" s="103"/>
      <c r="C32" s="103" t="s">
        <v>80</v>
      </c>
      <c r="E32" s="102" t="n">
        <v>1817</v>
      </c>
      <c r="F32" s="77" t="n">
        <v>4096</v>
      </c>
      <c r="G32" s="77" t="n">
        <v>2056</v>
      </c>
      <c r="H32" s="77" t="n">
        <v>2040</v>
      </c>
      <c r="I32" s="75" t="n">
        <v>2.08</v>
      </c>
      <c r="J32" s="77" t="n">
        <v>84</v>
      </c>
      <c r="K32" s="75" t="n">
        <v>2.09</v>
      </c>
    </row>
    <row r="33" customFormat="false" ht="3.75" hidden="true" customHeight="true" outlineLevel="0" collapsed="false">
      <c r="B33" s="103"/>
      <c r="C33" s="103"/>
      <c r="E33" s="102"/>
      <c r="F33" s="77"/>
      <c r="G33" s="77"/>
      <c r="H33" s="77"/>
      <c r="I33" s="75"/>
      <c r="J33" s="77"/>
      <c r="K33" s="75"/>
    </row>
    <row r="34" customFormat="false" ht="13.5" hidden="true" customHeight="false" outlineLevel="0" collapsed="false">
      <c r="B34" s="73" t="s">
        <v>60</v>
      </c>
      <c r="C34" s="73"/>
      <c r="E34" s="102" t="n">
        <f aca="false">SUM(E35:E37)</f>
        <v>4755</v>
      </c>
      <c r="F34" s="77" t="n">
        <f aca="false">SUM(F35:F37)</f>
        <v>10160</v>
      </c>
      <c r="G34" s="77" t="n">
        <f aca="false">SUM(G35:G37)</f>
        <v>4698</v>
      </c>
      <c r="H34" s="77" t="n">
        <f aca="false">SUM(H35:H37)</f>
        <v>5462</v>
      </c>
      <c r="I34" s="75" t="n">
        <v>2.08</v>
      </c>
      <c r="J34" s="77" t="n">
        <f aca="false">SUM(J35:J37)</f>
        <v>788</v>
      </c>
      <c r="K34" s="75" t="n">
        <v>8.41</v>
      </c>
    </row>
    <row r="35" customFormat="false" ht="13.5" hidden="true" customHeight="false" outlineLevel="0" collapsed="false">
      <c r="B35" s="103"/>
      <c r="C35" s="103" t="s">
        <v>75</v>
      </c>
      <c r="E35" s="102" t="n">
        <v>1614</v>
      </c>
      <c r="F35" s="77" t="n">
        <v>3550</v>
      </c>
      <c r="G35" s="77" t="n">
        <v>1586</v>
      </c>
      <c r="H35" s="77" t="n">
        <v>1964</v>
      </c>
      <c r="I35" s="75" t="n">
        <v>2.03</v>
      </c>
      <c r="J35" s="77" t="n">
        <v>859</v>
      </c>
      <c r="K35" s="75" t="n">
        <v>31.92</v>
      </c>
    </row>
    <row r="36" customFormat="false" ht="13.5" hidden="true" customHeight="false" outlineLevel="0" collapsed="false">
      <c r="B36" s="103"/>
      <c r="C36" s="103" t="s">
        <v>76</v>
      </c>
      <c r="E36" s="102" t="n">
        <v>2204</v>
      </c>
      <c r="F36" s="77" t="n">
        <v>4693</v>
      </c>
      <c r="G36" s="77" t="n">
        <v>2238</v>
      </c>
      <c r="H36" s="77" t="n">
        <v>2455</v>
      </c>
      <c r="I36" s="75" t="n">
        <v>2.13</v>
      </c>
      <c r="J36" s="77" t="n">
        <v>6</v>
      </c>
      <c r="K36" s="75" t="n">
        <v>0.13</v>
      </c>
    </row>
    <row r="37" customFormat="false" ht="13.5" hidden="true" customHeight="false" outlineLevel="0" collapsed="false">
      <c r="B37" s="103"/>
      <c r="C37" s="103" t="s">
        <v>77</v>
      </c>
      <c r="E37" s="102" t="n">
        <v>937</v>
      </c>
      <c r="F37" s="77" t="n">
        <v>1917</v>
      </c>
      <c r="G37" s="77" t="n">
        <v>874</v>
      </c>
      <c r="H37" s="77" t="n">
        <v>1043</v>
      </c>
      <c r="I37" s="75" t="n">
        <v>2.05</v>
      </c>
      <c r="J37" s="77" t="n">
        <v>-77</v>
      </c>
      <c r="K37" s="75" t="n">
        <v>-3.86</v>
      </c>
    </row>
    <row r="38" customFormat="false" ht="3.75" hidden="true" customHeight="true" outlineLevel="0" collapsed="false">
      <c r="B38" s="103"/>
      <c r="C38" s="103"/>
      <c r="E38" s="102"/>
      <c r="F38" s="77"/>
      <c r="G38" s="77"/>
      <c r="H38" s="77"/>
      <c r="I38" s="75"/>
      <c r="J38" s="77"/>
      <c r="K38" s="75"/>
    </row>
    <row r="39" customFormat="false" ht="13.5" hidden="true" customHeight="false" outlineLevel="0" collapsed="false">
      <c r="B39" s="73" t="s">
        <v>61</v>
      </c>
      <c r="C39" s="73"/>
      <c r="E39" s="102" t="n">
        <f aca="false">SUM(E40:E42)</f>
        <v>5091</v>
      </c>
      <c r="F39" s="77" t="n">
        <f aca="false">SUM(F40:F42)</f>
        <v>9697</v>
      </c>
      <c r="G39" s="77" t="n">
        <f aca="false">SUM(G40:G42)</f>
        <v>4967</v>
      </c>
      <c r="H39" s="77" t="n">
        <f aca="false">SUM(H40:H42)</f>
        <v>4730</v>
      </c>
      <c r="I39" s="75" t="n">
        <v>1.9</v>
      </c>
      <c r="J39" s="77" t="n">
        <f aca="false">SUM(J40:J42)</f>
        <v>1579</v>
      </c>
      <c r="K39" s="75" t="n">
        <v>19.45</v>
      </c>
    </row>
    <row r="40" customFormat="false" ht="13.5" hidden="true" customHeight="false" outlineLevel="0" collapsed="false">
      <c r="B40" s="103"/>
      <c r="C40" s="103" t="s">
        <v>75</v>
      </c>
      <c r="E40" s="102" t="n">
        <v>1647</v>
      </c>
      <c r="F40" s="77" t="n">
        <v>2925</v>
      </c>
      <c r="G40" s="77" t="n">
        <v>1513</v>
      </c>
      <c r="H40" s="77" t="n">
        <v>1412</v>
      </c>
      <c r="I40" s="75" t="n">
        <v>1.75</v>
      </c>
      <c r="J40" s="77" t="n">
        <v>244</v>
      </c>
      <c r="K40" s="75" t="n">
        <v>9.1</v>
      </c>
    </row>
    <row r="41" customFormat="false" ht="13.5" hidden="true" customHeight="false" outlineLevel="0" collapsed="false">
      <c r="B41" s="103"/>
      <c r="C41" s="103" t="s">
        <v>76</v>
      </c>
      <c r="E41" s="102" t="n">
        <v>1038</v>
      </c>
      <c r="F41" s="77" t="n">
        <v>2120</v>
      </c>
      <c r="G41" s="77" t="n">
        <v>1033</v>
      </c>
      <c r="H41" s="77" t="n">
        <v>1087</v>
      </c>
      <c r="I41" s="75" t="n">
        <v>2.04</v>
      </c>
      <c r="J41" s="77" t="n">
        <v>936</v>
      </c>
      <c r="K41" s="75" t="n">
        <v>79.05</v>
      </c>
    </row>
    <row r="42" customFormat="false" ht="13.5" hidden="true" customHeight="false" outlineLevel="0" collapsed="false">
      <c r="B42" s="103"/>
      <c r="C42" s="103" t="s">
        <v>77</v>
      </c>
      <c r="E42" s="102" t="n">
        <v>2406</v>
      </c>
      <c r="F42" s="77" t="n">
        <v>4652</v>
      </c>
      <c r="G42" s="77" t="n">
        <v>2421</v>
      </c>
      <c r="H42" s="77" t="n">
        <v>2231</v>
      </c>
      <c r="I42" s="75" t="n">
        <v>1.93</v>
      </c>
      <c r="J42" s="77" t="n">
        <v>399</v>
      </c>
      <c r="K42" s="75" t="n">
        <v>9.38</v>
      </c>
    </row>
    <row r="43" customFormat="false" ht="3.75" hidden="true" customHeight="true" outlineLevel="0" collapsed="false">
      <c r="B43" s="103"/>
      <c r="C43" s="103"/>
      <c r="E43" s="102"/>
      <c r="F43" s="77"/>
      <c r="G43" s="77"/>
      <c r="H43" s="77"/>
      <c r="I43" s="75"/>
      <c r="J43" s="77"/>
      <c r="K43" s="75"/>
    </row>
    <row r="44" customFormat="false" ht="13.5" hidden="true" customHeight="false" outlineLevel="0" collapsed="false">
      <c r="B44" s="73" t="s">
        <v>62</v>
      </c>
      <c r="C44" s="73"/>
      <c r="E44" s="102" t="n">
        <f aca="false">SUM(E45:E47)</f>
        <v>5235</v>
      </c>
      <c r="F44" s="77" t="n">
        <f aca="false">SUM(F45:F47)</f>
        <v>9900</v>
      </c>
      <c r="G44" s="77" t="n">
        <f aca="false">SUM(G45:G47)</f>
        <v>5156</v>
      </c>
      <c r="H44" s="77" t="n">
        <f aca="false">SUM(H45:H47)</f>
        <v>4744</v>
      </c>
      <c r="I44" s="75" t="n">
        <v>1.87</v>
      </c>
      <c r="J44" s="77" t="n">
        <f aca="false">SUM(J45:J47)</f>
        <v>-285</v>
      </c>
      <c r="K44" s="75" t="n">
        <v>-2.8</v>
      </c>
    </row>
    <row r="45" customFormat="false" ht="13.5" hidden="true" customHeight="false" outlineLevel="0" collapsed="false">
      <c r="B45" s="103"/>
      <c r="C45" s="103" t="s">
        <v>75</v>
      </c>
      <c r="E45" s="102" t="n">
        <v>1356</v>
      </c>
      <c r="F45" s="77" t="n">
        <v>2568</v>
      </c>
      <c r="G45" s="77" t="n">
        <v>1362</v>
      </c>
      <c r="H45" s="77" t="n">
        <v>1206</v>
      </c>
      <c r="I45" s="75" t="n">
        <v>1.89</v>
      </c>
      <c r="J45" s="77" t="n">
        <v>-155</v>
      </c>
      <c r="K45" s="75" t="n">
        <v>-5.69</v>
      </c>
    </row>
    <row r="46" customFormat="false" ht="13.5" hidden="true" customHeight="false" outlineLevel="0" collapsed="false">
      <c r="B46" s="103"/>
      <c r="C46" s="103" t="s">
        <v>76</v>
      </c>
      <c r="E46" s="102" t="n">
        <v>2277</v>
      </c>
      <c r="F46" s="77" t="n">
        <v>4243</v>
      </c>
      <c r="G46" s="77" t="n">
        <v>2169</v>
      </c>
      <c r="H46" s="77" t="n">
        <v>2074</v>
      </c>
      <c r="I46" s="75" t="n">
        <v>1.86</v>
      </c>
      <c r="J46" s="77" t="n">
        <v>-74</v>
      </c>
      <c r="K46" s="75" t="n">
        <v>-1.71</v>
      </c>
    </row>
    <row r="47" customFormat="false" ht="13.5" hidden="true" customHeight="false" outlineLevel="0" collapsed="false">
      <c r="B47" s="103"/>
      <c r="C47" s="103" t="s">
        <v>77</v>
      </c>
      <c r="E47" s="102" t="n">
        <v>1602</v>
      </c>
      <c r="F47" s="77" t="n">
        <v>3089</v>
      </c>
      <c r="G47" s="77" t="n">
        <v>1625</v>
      </c>
      <c r="H47" s="77" t="n">
        <v>1464</v>
      </c>
      <c r="I47" s="75" t="n">
        <v>1.87</v>
      </c>
      <c r="J47" s="77" t="n">
        <v>-56</v>
      </c>
      <c r="K47" s="75" t="n">
        <v>-1.78</v>
      </c>
    </row>
    <row r="48" customFormat="false" ht="3.75" hidden="true" customHeight="true" outlineLevel="0" collapsed="false">
      <c r="B48" s="103"/>
      <c r="C48" s="103"/>
      <c r="E48" s="102"/>
      <c r="F48" s="77"/>
      <c r="G48" s="77"/>
      <c r="H48" s="77"/>
      <c r="I48" s="75"/>
      <c r="J48" s="77"/>
      <c r="K48" s="75"/>
    </row>
    <row r="49" customFormat="false" ht="13.5" hidden="true" customHeight="false" outlineLevel="0" collapsed="false">
      <c r="B49" s="73" t="s">
        <v>63</v>
      </c>
      <c r="C49" s="73"/>
      <c r="E49" s="102" t="n">
        <v>969</v>
      </c>
      <c r="F49" s="77" t="n">
        <v>2293</v>
      </c>
      <c r="G49" s="77" t="n">
        <v>1313</v>
      </c>
      <c r="H49" s="77" t="n">
        <v>980</v>
      </c>
      <c r="I49" s="75" t="n">
        <v>2.11</v>
      </c>
      <c r="J49" s="77" t="n">
        <v>-138</v>
      </c>
      <c r="K49" s="75" t="n">
        <v>-5.68</v>
      </c>
    </row>
    <row r="50" customFormat="false" ht="3.75" hidden="true" customHeight="true" outlineLevel="0" collapsed="false">
      <c r="B50" s="103"/>
      <c r="C50" s="103"/>
      <c r="E50" s="102"/>
      <c r="F50" s="77"/>
      <c r="G50" s="77"/>
      <c r="H50" s="77"/>
      <c r="I50" s="75"/>
      <c r="J50" s="77"/>
      <c r="K50" s="75"/>
    </row>
    <row r="51" customFormat="false" ht="13.5" hidden="true" customHeight="false" outlineLevel="0" collapsed="false">
      <c r="B51" s="73" t="s">
        <v>64</v>
      </c>
      <c r="C51" s="73"/>
      <c r="E51" s="102" t="n">
        <f aca="false">SUM(E52:E57)</f>
        <v>5051</v>
      </c>
      <c r="F51" s="77" t="n">
        <f aca="false">SUM(F52:F57)</f>
        <v>12072</v>
      </c>
      <c r="G51" s="77" t="n">
        <f aca="false">SUM(G52:G57)</f>
        <v>6103</v>
      </c>
      <c r="H51" s="77" t="n">
        <f aca="false">SUM(H52:H57)</f>
        <v>5969</v>
      </c>
      <c r="I51" s="75" t="n">
        <v>2.35</v>
      </c>
      <c r="J51" s="77" t="n">
        <f aca="false">SUM(J52:J57)</f>
        <v>-677</v>
      </c>
      <c r="K51" s="75" t="n">
        <v>-5.31</v>
      </c>
    </row>
    <row r="52" customFormat="false" ht="13.5" hidden="true" customHeight="false" outlineLevel="0" collapsed="false">
      <c r="B52" s="103"/>
      <c r="C52" s="103" t="s">
        <v>75</v>
      </c>
      <c r="E52" s="102" t="n">
        <v>583</v>
      </c>
      <c r="F52" s="77" t="n">
        <v>1607</v>
      </c>
      <c r="G52" s="77" t="n">
        <v>898</v>
      </c>
      <c r="H52" s="77" t="n">
        <v>709</v>
      </c>
      <c r="I52" s="75" t="n">
        <v>2.41</v>
      </c>
      <c r="J52" s="77" t="n">
        <v>-712</v>
      </c>
      <c r="K52" s="75" t="n">
        <v>-30.7</v>
      </c>
    </row>
    <row r="53" customFormat="false" ht="13.5" hidden="true" customHeight="false" outlineLevel="0" collapsed="false">
      <c r="B53" s="103"/>
      <c r="C53" s="103" t="s">
        <v>76</v>
      </c>
      <c r="E53" s="102" t="n">
        <v>729</v>
      </c>
      <c r="F53" s="77" t="n">
        <v>1915</v>
      </c>
      <c r="G53" s="77" t="n">
        <v>940</v>
      </c>
      <c r="H53" s="77" t="n">
        <v>975</v>
      </c>
      <c r="I53" s="75" t="n">
        <v>2.63</v>
      </c>
      <c r="J53" s="77" t="n">
        <v>212</v>
      </c>
      <c r="K53" s="75" t="n">
        <v>12.45</v>
      </c>
    </row>
    <row r="54" customFormat="false" ht="13.5" hidden="true" customHeight="false" outlineLevel="0" collapsed="false">
      <c r="B54" s="103"/>
      <c r="C54" s="103" t="s">
        <v>77</v>
      </c>
      <c r="E54" s="102" t="n">
        <v>504</v>
      </c>
      <c r="F54" s="77" t="n">
        <v>1163</v>
      </c>
      <c r="G54" s="77" t="n">
        <v>569</v>
      </c>
      <c r="H54" s="77" t="n">
        <v>594</v>
      </c>
      <c r="I54" s="75" t="n">
        <v>2.31</v>
      </c>
      <c r="J54" s="77" t="n">
        <v>157</v>
      </c>
      <c r="K54" s="75" t="n">
        <v>15.61</v>
      </c>
    </row>
    <row r="55" customFormat="false" ht="13.5" hidden="true" customHeight="false" outlineLevel="0" collapsed="false">
      <c r="B55" s="103"/>
      <c r="C55" s="103" t="s">
        <v>78</v>
      </c>
      <c r="E55" s="102" t="n">
        <v>1087</v>
      </c>
      <c r="F55" s="77" t="n">
        <v>2292</v>
      </c>
      <c r="G55" s="77" t="n">
        <v>1195</v>
      </c>
      <c r="H55" s="77" t="n">
        <v>1097</v>
      </c>
      <c r="I55" s="75" t="n">
        <v>2.11</v>
      </c>
      <c r="J55" s="77" t="n">
        <v>-246</v>
      </c>
      <c r="K55" s="75" t="n">
        <v>-9.69</v>
      </c>
    </row>
    <row r="56" customFormat="false" ht="13.5" hidden="true" customHeight="false" outlineLevel="0" collapsed="false">
      <c r="B56" s="103"/>
      <c r="C56" s="103" t="s">
        <v>79</v>
      </c>
      <c r="E56" s="102" t="n">
        <v>1503</v>
      </c>
      <c r="F56" s="77" t="n">
        <v>3521</v>
      </c>
      <c r="G56" s="77" t="n">
        <v>1719</v>
      </c>
      <c r="H56" s="77" t="n">
        <v>1802</v>
      </c>
      <c r="I56" s="75" t="n">
        <v>2.34</v>
      </c>
      <c r="J56" s="77" t="n">
        <v>-136</v>
      </c>
      <c r="K56" s="75" t="n">
        <v>-3.72</v>
      </c>
    </row>
    <row r="57" customFormat="false" ht="13.5" hidden="true" customHeight="false" outlineLevel="0" collapsed="false">
      <c r="B57" s="103"/>
      <c r="C57" s="103" t="s">
        <v>80</v>
      </c>
      <c r="E57" s="102" t="n">
        <v>645</v>
      </c>
      <c r="F57" s="77" t="n">
        <v>1574</v>
      </c>
      <c r="G57" s="77" t="n">
        <v>782</v>
      </c>
      <c r="H57" s="77" t="n">
        <v>792</v>
      </c>
      <c r="I57" s="75" t="n">
        <v>2.44</v>
      </c>
      <c r="J57" s="77" t="n">
        <v>48</v>
      </c>
      <c r="K57" s="75" t="n">
        <v>3.15</v>
      </c>
    </row>
    <row r="58" customFormat="false" ht="3.75" hidden="true" customHeight="true" outlineLevel="0" collapsed="false">
      <c r="B58" s="103"/>
      <c r="C58" s="103"/>
      <c r="E58" s="102"/>
      <c r="F58" s="77"/>
      <c r="G58" s="77"/>
      <c r="H58" s="77"/>
      <c r="I58" s="75"/>
      <c r="J58" s="77"/>
      <c r="K58" s="75"/>
    </row>
    <row r="59" customFormat="false" ht="13.5" hidden="true" customHeight="false" outlineLevel="0" collapsed="false">
      <c r="B59" s="73" t="s">
        <v>65</v>
      </c>
      <c r="C59" s="73"/>
      <c r="E59" s="102" t="n">
        <f aca="false">SUM(E60:E63)</f>
        <v>5168</v>
      </c>
      <c r="F59" s="77" t="n">
        <f aca="false">SUM(F60:F63)</f>
        <v>12493</v>
      </c>
      <c r="G59" s="77" t="n">
        <f aca="false">SUM(G60:G63)</f>
        <v>6075</v>
      </c>
      <c r="H59" s="77" t="n">
        <f aca="false">SUM(H60:H63)</f>
        <v>6418</v>
      </c>
      <c r="I59" s="75" t="n">
        <v>2.4</v>
      </c>
      <c r="J59" s="77" t="n">
        <f aca="false">SUM(J60:J63)</f>
        <v>997</v>
      </c>
      <c r="K59" s="75" t="n">
        <v>8.67</v>
      </c>
    </row>
    <row r="60" customFormat="false" ht="13.5" hidden="true" customHeight="false" outlineLevel="0" collapsed="false">
      <c r="B60" s="103"/>
      <c r="C60" s="103" t="s">
        <v>75</v>
      </c>
      <c r="E60" s="102" t="n">
        <v>2165</v>
      </c>
      <c r="F60" s="77" t="n">
        <v>5418</v>
      </c>
      <c r="G60" s="77" t="n">
        <v>2608</v>
      </c>
      <c r="H60" s="77" t="n">
        <v>2810</v>
      </c>
      <c r="I60" s="75" t="n">
        <v>2.5</v>
      </c>
      <c r="J60" s="77" t="n">
        <v>1289</v>
      </c>
      <c r="K60" s="75" t="n">
        <v>31.22</v>
      </c>
    </row>
    <row r="61" customFormat="false" ht="13.5" hidden="true" customHeight="false" outlineLevel="0" collapsed="false">
      <c r="B61" s="103"/>
      <c r="C61" s="103" t="s">
        <v>76</v>
      </c>
      <c r="E61" s="102" t="n">
        <v>700</v>
      </c>
      <c r="F61" s="77" t="n">
        <v>1909</v>
      </c>
      <c r="G61" s="77" t="n">
        <v>927</v>
      </c>
      <c r="H61" s="77" t="n">
        <v>982</v>
      </c>
      <c r="I61" s="75" t="n">
        <v>2.73</v>
      </c>
      <c r="J61" s="77" t="n">
        <v>55</v>
      </c>
      <c r="K61" s="75" t="n">
        <v>2.97</v>
      </c>
    </row>
    <row r="62" customFormat="false" ht="13.5" hidden="true" customHeight="false" outlineLevel="0" collapsed="false">
      <c r="B62" s="103"/>
      <c r="C62" s="103" t="s">
        <v>77</v>
      </c>
      <c r="E62" s="102" t="n">
        <v>664</v>
      </c>
      <c r="F62" s="77" t="n">
        <v>1786</v>
      </c>
      <c r="G62" s="77" t="n">
        <v>877</v>
      </c>
      <c r="H62" s="77" t="n">
        <v>909</v>
      </c>
      <c r="I62" s="75" t="n">
        <v>2.59</v>
      </c>
      <c r="J62" s="77" t="n">
        <v>167</v>
      </c>
      <c r="K62" s="75" t="n">
        <v>10.32</v>
      </c>
    </row>
    <row r="63" customFormat="false" ht="13.5" hidden="true" customHeight="false" outlineLevel="0" collapsed="false">
      <c r="B63" s="103"/>
      <c r="C63" s="103" t="s">
        <v>78</v>
      </c>
      <c r="E63" s="102" t="n">
        <v>1639</v>
      </c>
      <c r="F63" s="77" t="n">
        <v>3380</v>
      </c>
      <c r="G63" s="77" t="n">
        <v>1663</v>
      </c>
      <c r="H63" s="77" t="n">
        <v>1717</v>
      </c>
      <c r="I63" s="75" t="n">
        <v>2.06</v>
      </c>
      <c r="J63" s="77" t="n">
        <v>-514</v>
      </c>
      <c r="K63" s="75" t="n">
        <v>-13.2</v>
      </c>
    </row>
    <row r="64" customFormat="false" ht="5.25" hidden="true" customHeight="true" outlineLevel="0" collapsed="false">
      <c r="A64" s="112"/>
      <c r="B64" s="113"/>
      <c r="C64" s="113"/>
      <c r="D64" s="114"/>
      <c r="E64" s="115"/>
      <c r="F64" s="115"/>
      <c r="G64" s="115"/>
      <c r="H64" s="115"/>
      <c r="I64" s="116"/>
      <c r="J64" s="115"/>
      <c r="K64" s="115"/>
    </row>
    <row r="65" customFormat="false" ht="13.5" hidden="true" customHeight="false" outlineLevel="0" collapsed="false">
      <c r="B65" s="117" t="s">
        <v>91</v>
      </c>
      <c r="C65" s="117"/>
      <c r="D65" s="117"/>
      <c r="E65" s="117"/>
      <c r="F65" s="117"/>
      <c r="G65" s="117"/>
      <c r="H65" s="118" t="s">
        <v>92</v>
      </c>
      <c r="I65" s="118"/>
      <c r="J65" s="118"/>
      <c r="K65" s="118"/>
    </row>
    <row r="66" customFormat="false" ht="13.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26.2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22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3.5" hidden="false" customHeight="false" outlineLevel="0" collapsed="false">
      <c r="A70" s="61" t="s">
        <v>70</v>
      </c>
      <c r="B70" s="61"/>
      <c r="C70" s="61"/>
      <c r="D70" s="61"/>
      <c r="E70" s="62" t="s">
        <v>45</v>
      </c>
      <c r="F70" s="62" t="s">
        <v>5</v>
      </c>
      <c r="G70" s="62"/>
      <c r="H70" s="62"/>
      <c r="I70" s="63" t="s">
        <v>46</v>
      </c>
      <c r="J70" s="64" t="s">
        <v>9</v>
      </c>
      <c r="K70" s="64"/>
    </row>
    <row r="71" customFormat="false" ht="13.5" hidden="false" customHeight="false" outlineLevel="0" collapsed="false">
      <c r="A71" s="61"/>
      <c r="B71" s="61"/>
      <c r="C71" s="61"/>
      <c r="D71" s="61"/>
      <c r="E71" s="62"/>
      <c r="F71" s="65" t="s">
        <v>10</v>
      </c>
      <c r="G71" s="65" t="s">
        <v>11</v>
      </c>
      <c r="H71" s="65" t="s">
        <v>12</v>
      </c>
      <c r="I71" s="66" t="s">
        <v>47</v>
      </c>
      <c r="J71" s="65" t="s">
        <v>16</v>
      </c>
      <c r="K71" s="67" t="s">
        <v>48</v>
      </c>
    </row>
    <row r="72" customFormat="false" ht="5.25" hidden="false" customHeight="true" outlineLevel="0" collapsed="false">
      <c r="A72" s="68"/>
      <c r="B72" s="120"/>
      <c r="C72" s="120"/>
      <c r="D72" s="121"/>
      <c r="E72" s="68"/>
      <c r="F72" s="70"/>
      <c r="G72" s="70"/>
      <c r="H72" s="70"/>
      <c r="I72" s="71"/>
      <c r="J72" s="70"/>
      <c r="K72" s="70"/>
    </row>
    <row r="73" customFormat="false" ht="13.5" hidden="false" customHeight="false" outlineLevel="0" collapsed="false">
      <c r="B73" s="73" t="s">
        <v>74</v>
      </c>
      <c r="C73" s="73"/>
      <c r="D73" s="76"/>
      <c r="E73" s="53" t="n">
        <f aca="false">SUM(E74:E79)</f>
        <v>5609</v>
      </c>
      <c r="F73" s="53" t="n">
        <f aca="false">SUM(F74:F79)</f>
        <v>13614</v>
      </c>
      <c r="G73" s="53" t="n">
        <f aca="false">SUM(G74:G79)</f>
        <v>6745</v>
      </c>
      <c r="H73" s="53" t="n">
        <f aca="false">SUM(H74:H79)</f>
        <v>6869</v>
      </c>
      <c r="I73" s="75" t="n">
        <v>2.41</v>
      </c>
      <c r="J73" s="77" t="n">
        <f aca="false">SUM(J74:J79)</f>
        <v>433</v>
      </c>
      <c r="K73" s="75" t="n">
        <v>3.29</v>
      </c>
    </row>
    <row r="74" customFormat="false" ht="13.5" hidden="false" customHeight="false" outlineLevel="0" collapsed="false">
      <c r="B74" s="79"/>
      <c r="C74" s="79" t="s">
        <v>51</v>
      </c>
      <c r="D74" s="80"/>
      <c r="E74" s="50" t="n">
        <v>448</v>
      </c>
      <c r="F74" s="48" t="n">
        <v>1164</v>
      </c>
      <c r="G74" s="48" t="n">
        <v>576</v>
      </c>
      <c r="H74" s="48" t="n">
        <v>588</v>
      </c>
      <c r="I74" s="17" t="n">
        <v>2.6</v>
      </c>
      <c r="J74" s="48" t="n">
        <v>149</v>
      </c>
      <c r="K74" s="17" t="n">
        <v>14.68</v>
      </c>
    </row>
    <row r="75" customFormat="false" ht="13.5" hidden="false" customHeight="false" outlineLevel="0" collapsed="false">
      <c r="B75" s="79"/>
      <c r="C75" s="79" t="s">
        <v>52</v>
      </c>
      <c r="D75" s="80"/>
      <c r="E75" s="50" t="n">
        <v>1266</v>
      </c>
      <c r="F75" s="48" t="n">
        <v>3147</v>
      </c>
      <c r="G75" s="48" t="n">
        <v>1535</v>
      </c>
      <c r="H75" s="48" t="n">
        <v>1612</v>
      </c>
      <c r="I75" s="17" t="n">
        <v>2.49</v>
      </c>
      <c r="J75" s="48" t="n">
        <v>62</v>
      </c>
      <c r="K75" s="17" t="n">
        <v>2.01</v>
      </c>
    </row>
    <row r="76" customFormat="false" ht="13.5" hidden="false" customHeight="false" outlineLevel="0" collapsed="false">
      <c r="B76" s="79"/>
      <c r="C76" s="79" t="s">
        <v>53</v>
      </c>
      <c r="D76" s="80"/>
      <c r="E76" s="50" t="n">
        <v>516</v>
      </c>
      <c r="F76" s="48" t="n">
        <v>1260</v>
      </c>
      <c r="G76" s="48" t="n">
        <v>636</v>
      </c>
      <c r="H76" s="48" t="n">
        <v>624</v>
      </c>
      <c r="I76" s="17" t="n">
        <v>2.44</v>
      </c>
      <c r="J76" s="48" t="n">
        <v>13</v>
      </c>
      <c r="K76" s="17" t="n">
        <v>1.04</v>
      </c>
    </row>
    <row r="77" customFormat="false" ht="13.5" hidden="false" customHeight="false" outlineLevel="0" collapsed="false">
      <c r="B77" s="79"/>
      <c r="C77" s="79" t="s">
        <v>54</v>
      </c>
      <c r="D77" s="80"/>
      <c r="E77" s="50" t="n">
        <v>1546</v>
      </c>
      <c r="F77" s="48" t="n">
        <v>3605</v>
      </c>
      <c r="G77" s="48" t="n">
        <v>1809</v>
      </c>
      <c r="H77" s="48" t="n">
        <v>1796</v>
      </c>
      <c r="I77" s="17" t="n">
        <v>2.29</v>
      </c>
      <c r="J77" s="48" t="n">
        <v>-248</v>
      </c>
      <c r="K77" s="17" t="n">
        <v>-6.44</v>
      </c>
    </row>
    <row r="78" customFormat="false" ht="13.5" hidden="false" customHeight="false" outlineLevel="0" collapsed="false">
      <c r="B78" s="79"/>
      <c r="C78" s="79" t="s">
        <v>55</v>
      </c>
      <c r="D78" s="80"/>
      <c r="E78" s="50" t="n">
        <v>1256</v>
      </c>
      <c r="F78" s="48" t="n">
        <v>3055</v>
      </c>
      <c r="G78" s="48" t="n">
        <v>1503</v>
      </c>
      <c r="H78" s="48" t="n">
        <v>1552</v>
      </c>
      <c r="I78" s="17" t="n">
        <v>2.43</v>
      </c>
      <c r="J78" s="48" t="n">
        <v>272</v>
      </c>
      <c r="K78" s="17" t="n">
        <v>9.77</v>
      </c>
    </row>
    <row r="79" customFormat="false" ht="13.5" hidden="false" customHeight="false" outlineLevel="0" collapsed="false">
      <c r="B79" s="79"/>
      <c r="C79" s="79" t="s">
        <v>56</v>
      </c>
      <c r="D79" s="80"/>
      <c r="E79" s="50" t="n">
        <v>577</v>
      </c>
      <c r="F79" s="48" t="n">
        <v>1383</v>
      </c>
      <c r="G79" s="48" t="n">
        <v>686</v>
      </c>
      <c r="H79" s="48" t="n">
        <v>697</v>
      </c>
      <c r="I79" s="17" t="n">
        <v>2.33</v>
      </c>
      <c r="J79" s="48" t="n">
        <v>185</v>
      </c>
      <c r="K79" s="17" t="n">
        <v>15.44</v>
      </c>
    </row>
    <row r="80" customFormat="false" ht="3.75" hidden="false" customHeight="true" outlineLevel="0" collapsed="false">
      <c r="B80" s="82"/>
      <c r="C80" s="82"/>
      <c r="D80" s="76"/>
      <c r="E80" s="53"/>
      <c r="F80" s="77"/>
      <c r="G80" s="77"/>
      <c r="H80" s="77"/>
      <c r="I80" s="75"/>
      <c r="J80" s="77"/>
      <c r="K80" s="75"/>
    </row>
    <row r="81" customFormat="false" ht="13.5" hidden="false" customHeight="false" outlineLevel="0" collapsed="false">
      <c r="B81" s="73" t="s">
        <v>81</v>
      </c>
      <c r="C81" s="73"/>
      <c r="D81" s="76"/>
      <c r="E81" s="53" t="n">
        <f aca="false">SUM(E82:E86)</f>
        <v>3880</v>
      </c>
      <c r="F81" s="77" t="n">
        <f aca="false">SUM(F82:F86)</f>
        <v>9009</v>
      </c>
      <c r="G81" s="77" t="n">
        <f aca="false">SUM(G82:G86)</f>
        <v>4277</v>
      </c>
      <c r="H81" s="77" t="n">
        <f aca="false">SUM(H82:H86)</f>
        <v>4732</v>
      </c>
      <c r="I81" s="75" t="n">
        <v>2.29</v>
      </c>
      <c r="J81" s="77" t="n">
        <f aca="false">SUM(J82:J86)</f>
        <v>373</v>
      </c>
      <c r="K81" s="75" t="n">
        <v>4.32</v>
      </c>
    </row>
    <row r="82" customFormat="false" ht="13.5" hidden="false" customHeight="false" outlineLevel="0" collapsed="false">
      <c r="B82" s="79"/>
      <c r="C82" s="79" t="s">
        <v>51</v>
      </c>
      <c r="D82" s="80"/>
      <c r="E82" s="50" t="n">
        <v>957</v>
      </c>
      <c r="F82" s="48" t="n">
        <v>2263</v>
      </c>
      <c r="G82" s="48" t="n">
        <v>1090</v>
      </c>
      <c r="H82" s="48" t="n">
        <v>1173</v>
      </c>
      <c r="I82" s="17" t="n">
        <v>2.36</v>
      </c>
      <c r="J82" s="48" t="n">
        <v>45</v>
      </c>
      <c r="K82" s="17" t="n">
        <v>2.03</v>
      </c>
    </row>
    <row r="83" customFormat="false" ht="13.5" hidden="false" customHeight="false" outlineLevel="0" collapsed="false">
      <c r="B83" s="79"/>
      <c r="C83" s="79" t="s">
        <v>52</v>
      </c>
      <c r="D83" s="80"/>
      <c r="E83" s="50" t="n">
        <v>371</v>
      </c>
      <c r="F83" s="48" t="n">
        <v>902</v>
      </c>
      <c r="G83" s="48" t="n">
        <v>442</v>
      </c>
      <c r="H83" s="48" t="n">
        <v>460</v>
      </c>
      <c r="I83" s="17" t="n">
        <v>2.43</v>
      </c>
      <c r="J83" s="48" t="n">
        <v>119</v>
      </c>
      <c r="K83" s="17" t="n">
        <v>15.2</v>
      </c>
    </row>
    <row r="84" customFormat="false" ht="13.5" hidden="false" customHeight="false" outlineLevel="0" collapsed="false">
      <c r="B84" s="79"/>
      <c r="C84" s="79" t="s">
        <v>53</v>
      </c>
      <c r="D84" s="80"/>
      <c r="E84" s="50" t="n">
        <v>691</v>
      </c>
      <c r="F84" s="48" t="n">
        <v>1529</v>
      </c>
      <c r="G84" s="48" t="n">
        <v>759</v>
      </c>
      <c r="H84" s="48" t="n">
        <v>770</v>
      </c>
      <c r="I84" s="17" t="n">
        <v>2.21</v>
      </c>
      <c r="J84" s="48" t="n">
        <v>33</v>
      </c>
      <c r="K84" s="17" t="n">
        <v>2.21</v>
      </c>
    </row>
    <row r="85" customFormat="false" ht="13.5" hidden="false" customHeight="false" outlineLevel="0" collapsed="false">
      <c r="B85" s="79"/>
      <c r="C85" s="79" t="s">
        <v>54</v>
      </c>
      <c r="D85" s="80"/>
      <c r="E85" s="50" t="n">
        <v>1856</v>
      </c>
      <c r="F85" s="48" t="n">
        <v>4175</v>
      </c>
      <c r="G85" s="48" t="n">
        <v>1985</v>
      </c>
      <c r="H85" s="48" t="n">
        <v>2190</v>
      </c>
      <c r="I85" s="17" t="n">
        <v>2.25</v>
      </c>
      <c r="J85" s="48" t="n">
        <v>209</v>
      </c>
      <c r="K85" s="17" t="n">
        <v>5.27</v>
      </c>
    </row>
    <row r="86" customFormat="false" ht="13.5" hidden="false" customHeight="false" outlineLevel="0" collapsed="false">
      <c r="B86" s="79"/>
      <c r="C86" s="79" t="s">
        <v>55</v>
      </c>
      <c r="D86" s="80"/>
      <c r="E86" s="50" t="n">
        <v>5</v>
      </c>
      <c r="F86" s="48" t="n">
        <v>140</v>
      </c>
      <c r="G86" s="48" t="n">
        <v>1</v>
      </c>
      <c r="H86" s="48" t="n">
        <v>139</v>
      </c>
      <c r="I86" s="17" t="n">
        <v>1.33</v>
      </c>
      <c r="J86" s="48" t="n">
        <v>-33</v>
      </c>
      <c r="K86" s="17" t="n">
        <v>-19.08</v>
      </c>
    </row>
    <row r="87" customFormat="false" ht="3.75" hidden="false" customHeight="true" outlineLevel="0" collapsed="false">
      <c r="B87" s="82"/>
      <c r="C87" s="82"/>
      <c r="D87" s="76"/>
      <c r="E87" s="53"/>
      <c r="F87" s="77"/>
      <c r="G87" s="77"/>
      <c r="H87" s="77"/>
      <c r="I87" s="75"/>
      <c r="J87" s="77"/>
      <c r="K87" s="75"/>
    </row>
    <row r="88" customFormat="false" ht="13.5" hidden="false" customHeight="true" outlineLevel="0" collapsed="false">
      <c r="B88" s="73" t="s">
        <v>89</v>
      </c>
      <c r="C88" s="73"/>
      <c r="D88" s="76"/>
      <c r="E88" s="53" t="n">
        <v>331</v>
      </c>
      <c r="F88" s="77" t="n">
        <v>1008</v>
      </c>
      <c r="G88" s="77" t="n">
        <v>493</v>
      </c>
      <c r="H88" s="77" t="n">
        <v>515</v>
      </c>
      <c r="I88" s="75" t="n">
        <v>3.05</v>
      </c>
      <c r="J88" s="77" t="n">
        <v>-181</v>
      </c>
      <c r="K88" s="75" t="n">
        <v>-15.22</v>
      </c>
    </row>
    <row r="89" customFormat="false" ht="3.75" hidden="false" customHeight="true" outlineLevel="0" collapsed="false">
      <c r="B89" s="82"/>
      <c r="C89" s="82"/>
      <c r="D89" s="76"/>
      <c r="E89" s="53"/>
      <c r="F89" s="77"/>
      <c r="G89" s="77"/>
      <c r="H89" s="77"/>
      <c r="I89" s="75"/>
      <c r="J89" s="77"/>
      <c r="K89" s="75"/>
    </row>
    <row r="90" customFormat="false" ht="13.5" hidden="false" customHeight="false" outlineLevel="0" collapsed="false">
      <c r="B90" s="73" t="s">
        <v>82</v>
      </c>
      <c r="C90" s="73"/>
      <c r="D90" s="76"/>
      <c r="E90" s="53" t="n">
        <f aca="false">SUM(E91:E98)</f>
        <v>5784</v>
      </c>
      <c r="F90" s="77" t="n">
        <f aca="false">SUM(F91:F98)</f>
        <v>15044</v>
      </c>
      <c r="G90" s="77" t="n">
        <f aca="false">SUM(G91:G98)</f>
        <v>7621</v>
      </c>
      <c r="H90" s="77" t="n">
        <f aca="false">SUM(H91:H98)</f>
        <v>7423</v>
      </c>
      <c r="I90" s="75" t="n">
        <v>2.58</v>
      </c>
      <c r="J90" s="77" t="n">
        <f aca="false">SUM(J91:J98)</f>
        <v>893</v>
      </c>
      <c r="K90" s="75" t="n">
        <v>6.31</v>
      </c>
    </row>
    <row r="91" customFormat="false" ht="13.5" hidden="false" customHeight="false" outlineLevel="0" collapsed="false">
      <c r="B91" s="79"/>
      <c r="C91" s="79" t="s">
        <v>51</v>
      </c>
      <c r="D91" s="80"/>
      <c r="E91" s="50" t="n">
        <v>357</v>
      </c>
      <c r="F91" s="48" t="n">
        <v>1033</v>
      </c>
      <c r="G91" s="48" t="n">
        <v>516</v>
      </c>
      <c r="H91" s="48" t="n">
        <v>517</v>
      </c>
      <c r="I91" s="17" t="n">
        <v>2.89</v>
      </c>
      <c r="J91" s="48" t="n">
        <v>82</v>
      </c>
      <c r="K91" s="17" t="n">
        <v>8.62</v>
      </c>
    </row>
    <row r="92" customFormat="false" ht="13.5" hidden="false" customHeight="false" outlineLevel="0" collapsed="false">
      <c r="B92" s="79"/>
      <c r="C92" s="79" t="s">
        <v>52</v>
      </c>
      <c r="D92" s="80"/>
      <c r="E92" s="50" t="n">
        <v>612</v>
      </c>
      <c r="F92" s="48" t="n">
        <v>1780</v>
      </c>
      <c r="G92" s="48" t="n">
        <v>882</v>
      </c>
      <c r="H92" s="48" t="n">
        <v>898</v>
      </c>
      <c r="I92" s="17" t="n">
        <v>2.91</v>
      </c>
      <c r="J92" s="48" t="n">
        <v>35</v>
      </c>
      <c r="K92" s="17" t="n">
        <v>2.01</v>
      </c>
    </row>
    <row r="93" customFormat="false" ht="13.5" hidden="false" customHeight="false" outlineLevel="0" collapsed="false">
      <c r="B93" s="79"/>
      <c r="C93" s="79" t="s">
        <v>53</v>
      </c>
      <c r="D93" s="80"/>
      <c r="E93" s="50" t="n">
        <v>469</v>
      </c>
      <c r="F93" s="48" t="n">
        <v>1216</v>
      </c>
      <c r="G93" s="48" t="n">
        <v>642</v>
      </c>
      <c r="H93" s="48" t="n">
        <v>574</v>
      </c>
      <c r="I93" s="17" t="n">
        <v>2.58</v>
      </c>
      <c r="J93" s="48" t="n">
        <v>69</v>
      </c>
      <c r="K93" s="17" t="n">
        <v>6.02</v>
      </c>
    </row>
    <row r="94" customFormat="false" ht="13.5" hidden="false" customHeight="false" outlineLevel="0" collapsed="false">
      <c r="B94" s="79"/>
      <c r="C94" s="79" t="s">
        <v>54</v>
      </c>
      <c r="D94" s="80"/>
      <c r="E94" s="50" t="n">
        <v>850</v>
      </c>
      <c r="F94" s="48" t="n">
        <v>2328</v>
      </c>
      <c r="G94" s="48" t="n">
        <v>1171</v>
      </c>
      <c r="H94" s="48" t="n">
        <v>1157</v>
      </c>
      <c r="I94" s="17" t="n">
        <v>2.74</v>
      </c>
      <c r="J94" s="48" t="n">
        <v>411</v>
      </c>
      <c r="K94" s="17" t="n">
        <v>21.44</v>
      </c>
    </row>
    <row r="95" customFormat="false" ht="13.5" hidden="false" customHeight="false" outlineLevel="0" collapsed="false">
      <c r="B95" s="79"/>
      <c r="C95" s="79" t="s">
        <v>55</v>
      </c>
      <c r="D95" s="80"/>
      <c r="E95" s="50" t="n">
        <v>323</v>
      </c>
      <c r="F95" s="48" t="n">
        <v>725</v>
      </c>
      <c r="G95" s="48" t="n">
        <v>362</v>
      </c>
      <c r="H95" s="48" t="n">
        <v>363</v>
      </c>
      <c r="I95" s="17" t="n">
        <v>2.24</v>
      </c>
      <c r="J95" s="48" t="n">
        <v>29</v>
      </c>
      <c r="K95" s="17" t="n">
        <v>4.17</v>
      </c>
    </row>
    <row r="96" customFormat="false" ht="13.5" hidden="false" customHeight="false" outlineLevel="0" collapsed="false">
      <c r="B96" s="79"/>
      <c r="C96" s="79" t="s">
        <v>56</v>
      </c>
      <c r="D96" s="80"/>
      <c r="E96" s="50" t="n">
        <v>733</v>
      </c>
      <c r="F96" s="48" t="n">
        <v>1753</v>
      </c>
      <c r="G96" s="48" t="n">
        <v>873</v>
      </c>
      <c r="H96" s="48" t="n">
        <v>880</v>
      </c>
      <c r="I96" s="17" t="n">
        <v>2.39</v>
      </c>
      <c r="J96" s="48" t="n">
        <v>60</v>
      </c>
      <c r="K96" s="17" t="n">
        <v>3.54</v>
      </c>
    </row>
    <row r="97" customFormat="false" ht="13.5" hidden="false" customHeight="false" outlineLevel="0" collapsed="false">
      <c r="B97" s="79"/>
      <c r="C97" s="79" t="s">
        <v>57</v>
      </c>
      <c r="D97" s="80"/>
      <c r="E97" s="50" t="n">
        <v>1057</v>
      </c>
      <c r="F97" s="48" t="n">
        <v>2687</v>
      </c>
      <c r="G97" s="48" t="n">
        <v>1352</v>
      </c>
      <c r="H97" s="48" t="n">
        <v>1335</v>
      </c>
      <c r="I97" s="17" t="n">
        <v>2.54</v>
      </c>
      <c r="J97" s="48" t="n">
        <v>84</v>
      </c>
      <c r="K97" s="17" t="n">
        <v>3.23</v>
      </c>
    </row>
    <row r="98" customFormat="false" ht="13.5" hidden="false" customHeight="false" outlineLevel="0" collapsed="false">
      <c r="B98" s="79"/>
      <c r="C98" s="79" t="s">
        <v>93</v>
      </c>
      <c r="D98" s="80"/>
      <c r="E98" s="50" t="n">
        <v>1383</v>
      </c>
      <c r="F98" s="48" t="n">
        <v>3522</v>
      </c>
      <c r="G98" s="48" t="n">
        <v>1823</v>
      </c>
      <c r="H98" s="48" t="n">
        <v>1699</v>
      </c>
      <c r="I98" s="17" t="n">
        <v>2.48</v>
      </c>
      <c r="J98" s="48" t="n">
        <v>123</v>
      </c>
      <c r="K98" s="17" t="n">
        <v>3.62</v>
      </c>
    </row>
    <row r="99" customFormat="false" ht="3.75" hidden="false" customHeight="true" outlineLevel="0" collapsed="false">
      <c r="B99" s="82"/>
      <c r="C99" s="82"/>
      <c r="D99" s="76"/>
      <c r="E99" s="53"/>
      <c r="F99" s="77"/>
      <c r="G99" s="77"/>
      <c r="H99" s="77"/>
      <c r="I99" s="75"/>
      <c r="J99" s="77"/>
      <c r="K99" s="75"/>
    </row>
    <row r="100" customFormat="false" ht="13.5" hidden="false" customHeight="false" outlineLevel="0" collapsed="false">
      <c r="B100" s="73" t="s">
        <v>85</v>
      </c>
      <c r="C100" s="73"/>
      <c r="D100" s="76"/>
      <c r="E100" s="53" t="n">
        <f aca="false">SUM(E101:E107)</f>
        <v>4021</v>
      </c>
      <c r="F100" s="53" t="n">
        <f aca="false">SUM(F101:F107)</f>
        <v>10515</v>
      </c>
      <c r="G100" s="53" t="n">
        <f aca="false">SUM(G101:G107)</f>
        <v>5106</v>
      </c>
      <c r="H100" s="53" t="n">
        <f aca="false">SUM(H101:H107)</f>
        <v>5409</v>
      </c>
      <c r="I100" s="75" t="n">
        <v>2.57</v>
      </c>
      <c r="J100" s="77" t="n">
        <f aca="false">SUM(J101:J106)</f>
        <v>214</v>
      </c>
      <c r="K100" s="75" t="n">
        <v>2.08</v>
      </c>
    </row>
    <row r="101" customFormat="false" ht="13.5" hidden="false" customHeight="false" outlineLevel="0" collapsed="false">
      <c r="B101" s="79"/>
      <c r="C101" s="79" t="s">
        <v>51</v>
      </c>
      <c r="D101" s="80"/>
      <c r="E101" s="50" t="n">
        <v>1303</v>
      </c>
      <c r="F101" s="48" t="n">
        <v>3189</v>
      </c>
      <c r="G101" s="48" t="n">
        <v>1447</v>
      </c>
      <c r="H101" s="48" t="n">
        <v>1742</v>
      </c>
      <c r="I101" s="17" t="n">
        <v>2.45</v>
      </c>
      <c r="J101" s="48" t="n">
        <v>47</v>
      </c>
      <c r="K101" s="17" t="n">
        <v>1.5</v>
      </c>
    </row>
    <row r="102" customFormat="false" ht="13.5" hidden="false" customHeight="false" outlineLevel="0" collapsed="false">
      <c r="B102" s="79"/>
      <c r="C102" s="79" t="s">
        <v>52</v>
      </c>
      <c r="D102" s="80"/>
      <c r="E102" s="50" t="n">
        <v>266</v>
      </c>
      <c r="F102" s="48" t="n">
        <v>748</v>
      </c>
      <c r="G102" s="48" t="n">
        <v>383</v>
      </c>
      <c r="H102" s="48" t="n">
        <v>365</v>
      </c>
      <c r="I102" s="17" t="n">
        <v>2.71</v>
      </c>
      <c r="J102" s="48" t="n">
        <v>123</v>
      </c>
      <c r="K102" s="17" t="n">
        <v>19.68</v>
      </c>
    </row>
    <row r="103" customFormat="false" ht="13.5" hidden="false" customHeight="false" outlineLevel="0" collapsed="false">
      <c r="B103" s="79"/>
      <c r="C103" s="79" t="s">
        <v>53</v>
      </c>
      <c r="D103" s="80"/>
      <c r="E103" s="50" t="n">
        <v>494</v>
      </c>
      <c r="F103" s="48" t="n">
        <v>1351</v>
      </c>
      <c r="G103" s="48" t="n">
        <v>685</v>
      </c>
      <c r="H103" s="48" t="n">
        <v>666</v>
      </c>
      <c r="I103" s="17" t="n">
        <v>2.73</v>
      </c>
      <c r="J103" s="48" t="n">
        <v>7</v>
      </c>
      <c r="K103" s="17" t="n">
        <v>0.52</v>
      </c>
    </row>
    <row r="104" customFormat="false" ht="13.5" hidden="false" customHeight="false" outlineLevel="0" collapsed="false">
      <c r="B104" s="79"/>
      <c r="C104" s="79" t="s">
        <v>54</v>
      </c>
      <c r="D104" s="80"/>
      <c r="E104" s="50" t="n">
        <v>317</v>
      </c>
      <c r="F104" s="48" t="n">
        <v>848</v>
      </c>
      <c r="G104" s="48" t="n">
        <v>398</v>
      </c>
      <c r="H104" s="48" t="n">
        <v>450</v>
      </c>
      <c r="I104" s="17" t="n">
        <v>2.68</v>
      </c>
      <c r="J104" s="48" t="n">
        <v>-36</v>
      </c>
      <c r="K104" s="17" t="n">
        <v>-4.07</v>
      </c>
    </row>
    <row r="105" customFormat="false" ht="13.5" hidden="false" customHeight="false" outlineLevel="0" collapsed="false">
      <c r="B105" s="79"/>
      <c r="C105" s="79" t="s">
        <v>55</v>
      </c>
      <c r="D105" s="80"/>
      <c r="E105" s="50" t="n">
        <v>1641</v>
      </c>
      <c r="F105" s="48" t="n">
        <v>4379</v>
      </c>
      <c r="G105" s="48" t="n">
        <v>2193</v>
      </c>
      <c r="H105" s="48" t="n">
        <v>2186</v>
      </c>
      <c r="I105" s="17" t="n">
        <v>2.57</v>
      </c>
      <c r="J105" s="48" t="n">
        <v>138</v>
      </c>
      <c r="K105" s="17" t="n">
        <v>3.25</v>
      </c>
    </row>
    <row r="106" customFormat="false" ht="13.5" hidden="false" customHeight="false" outlineLevel="0" collapsed="false">
      <c r="B106" s="79"/>
      <c r="C106" s="79" t="s">
        <v>56</v>
      </c>
      <c r="D106" s="80"/>
      <c r="E106" s="122" t="s">
        <v>86</v>
      </c>
      <c r="F106" s="18" t="s">
        <v>86</v>
      </c>
      <c r="G106" s="18" t="s">
        <v>86</v>
      </c>
      <c r="H106" s="18" t="s">
        <v>86</v>
      </c>
      <c r="I106" s="18" t="s">
        <v>86</v>
      </c>
      <c r="J106" s="48" t="n">
        <v>-65</v>
      </c>
      <c r="K106" s="18" t="s">
        <v>86</v>
      </c>
    </row>
    <row r="107" customFormat="false" ht="13.5" hidden="false" customHeight="false" outlineLevel="0" collapsed="false">
      <c r="B107" s="79"/>
      <c r="C107" s="79" t="s">
        <v>57</v>
      </c>
      <c r="D107" s="80"/>
      <c r="E107" s="122" t="s">
        <v>86</v>
      </c>
      <c r="F107" s="18" t="s">
        <v>86</v>
      </c>
      <c r="G107" s="18" t="s">
        <v>86</v>
      </c>
      <c r="H107" s="18" t="s">
        <v>86</v>
      </c>
      <c r="I107" s="18" t="s">
        <v>86</v>
      </c>
      <c r="J107" s="18" t="s">
        <v>86</v>
      </c>
      <c r="K107" s="18" t="s">
        <v>86</v>
      </c>
    </row>
    <row r="108" customFormat="false" ht="3.75" hidden="false" customHeight="true" outlineLevel="0" collapsed="false">
      <c r="B108" s="82"/>
      <c r="C108" s="82"/>
      <c r="D108" s="76"/>
      <c r="E108" s="53"/>
      <c r="F108" s="77"/>
      <c r="G108" s="77"/>
      <c r="H108" s="77"/>
      <c r="I108" s="75"/>
      <c r="J108" s="77"/>
      <c r="K108" s="75"/>
    </row>
    <row r="109" customFormat="false" ht="13.5" hidden="false" customHeight="false" outlineLevel="0" collapsed="false">
      <c r="B109" s="73" t="s">
        <v>87</v>
      </c>
      <c r="C109" s="73"/>
      <c r="D109" s="76"/>
      <c r="E109" s="53" t="n">
        <f aca="false">SUM(E110:E115)</f>
        <v>5259</v>
      </c>
      <c r="F109" s="77" t="n">
        <f aca="false">SUM(F110:F115)</f>
        <v>13384</v>
      </c>
      <c r="G109" s="77" t="n">
        <f aca="false">SUM(G110:G115)</f>
        <v>6661</v>
      </c>
      <c r="H109" s="77" t="n">
        <f aca="false">SUM(H110:H115)</f>
        <v>6723</v>
      </c>
      <c r="I109" s="75" t="n">
        <v>2.53</v>
      </c>
      <c r="J109" s="77" t="n">
        <f aca="false">SUM(J110:J115)</f>
        <v>-736</v>
      </c>
      <c r="K109" s="75" t="n">
        <v>-5.21</v>
      </c>
    </row>
    <row r="110" customFormat="false" ht="13.5" hidden="false" customHeight="false" outlineLevel="0" collapsed="false">
      <c r="B110" s="79"/>
      <c r="C110" s="79" t="s">
        <v>51</v>
      </c>
      <c r="D110" s="80"/>
      <c r="E110" s="50" t="n">
        <v>858</v>
      </c>
      <c r="F110" s="48" t="n">
        <v>2272</v>
      </c>
      <c r="G110" s="48" t="n">
        <v>1192</v>
      </c>
      <c r="H110" s="48" t="n">
        <v>1080</v>
      </c>
      <c r="I110" s="17" t="n">
        <v>2.65</v>
      </c>
      <c r="J110" s="48" t="n">
        <v>-8</v>
      </c>
      <c r="K110" s="17" t="n">
        <v>-0.35</v>
      </c>
    </row>
    <row r="111" customFormat="false" ht="13.5" hidden="false" customHeight="false" outlineLevel="0" collapsed="false">
      <c r="B111" s="79"/>
      <c r="C111" s="79" t="s">
        <v>52</v>
      </c>
      <c r="D111" s="80"/>
      <c r="E111" s="50" t="n">
        <v>721</v>
      </c>
      <c r="F111" s="48" t="n">
        <v>1876</v>
      </c>
      <c r="G111" s="48" t="n">
        <v>940</v>
      </c>
      <c r="H111" s="48" t="n">
        <v>936</v>
      </c>
      <c r="I111" s="17" t="n">
        <v>2.53</v>
      </c>
      <c r="J111" s="48" t="n">
        <v>-28</v>
      </c>
      <c r="K111" s="17" t="n">
        <v>-1.47</v>
      </c>
    </row>
    <row r="112" customFormat="false" ht="13.5" hidden="false" customHeight="false" outlineLevel="0" collapsed="false">
      <c r="B112" s="79"/>
      <c r="C112" s="79" t="s">
        <v>53</v>
      </c>
      <c r="D112" s="80"/>
      <c r="E112" s="50" t="n">
        <v>309</v>
      </c>
      <c r="F112" s="48" t="n">
        <v>825</v>
      </c>
      <c r="G112" s="48" t="n">
        <v>404</v>
      </c>
      <c r="H112" s="48" t="n">
        <v>421</v>
      </c>
      <c r="I112" s="17" t="n">
        <v>2.67</v>
      </c>
      <c r="J112" s="48" t="n">
        <v>-74</v>
      </c>
      <c r="K112" s="17" t="n">
        <v>-8.23</v>
      </c>
    </row>
    <row r="113" customFormat="false" ht="13.5" hidden="false" customHeight="false" outlineLevel="0" collapsed="false">
      <c r="B113" s="79"/>
      <c r="C113" s="79" t="s">
        <v>54</v>
      </c>
      <c r="D113" s="80"/>
      <c r="E113" s="50" t="n">
        <v>776</v>
      </c>
      <c r="F113" s="48" t="n">
        <v>1897</v>
      </c>
      <c r="G113" s="48" t="n">
        <v>962</v>
      </c>
      <c r="H113" s="48" t="n">
        <v>935</v>
      </c>
      <c r="I113" s="17" t="n">
        <v>2.44</v>
      </c>
      <c r="J113" s="48" t="n">
        <v>-93</v>
      </c>
      <c r="K113" s="17" t="n">
        <v>-4.67</v>
      </c>
    </row>
    <row r="114" customFormat="false" ht="13.5" hidden="false" customHeight="false" outlineLevel="0" collapsed="false">
      <c r="B114" s="79"/>
      <c r="C114" s="79" t="s">
        <v>55</v>
      </c>
      <c r="D114" s="80"/>
      <c r="E114" s="50" t="n">
        <v>1345</v>
      </c>
      <c r="F114" s="48" t="n">
        <v>2879</v>
      </c>
      <c r="G114" s="48" t="n">
        <v>1369</v>
      </c>
      <c r="H114" s="48" t="n">
        <v>1510</v>
      </c>
      <c r="I114" s="17" t="n">
        <v>2.14</v>
      </c>
      <c r="J114" s="48" t="n">
        <v>-413</v>
      </c>
      <c r="K114" s="17" t="n">
        <v>-12.55</v>
      </c>
    </row>
    <row r="115" customFormat="false" ht="13.5" hidden="false" customHeight="false" outlineLevel="0" collapsed="false">
      <c r="B115" s="79"/>
      <c r="C115" s="79" t="s">
        <v>56</v>
      </c>
      <c r="D115" s="80"/>
      <c r="E115" s="50" t="n">
        <v>1250</v>
      </c>
      <c r="F115" s="48" t="n">
        <v>3635</v>
      </c>
      <c r="G115" s="48" t="n">
        <v>1794</v>
      </c>
      <c r="H115" s="48" t="n">
        <v>1841</v>
      </c>
      <c r="I115" s="17" t="n">
        <v>2.91</v>
      </c>
      <c r="J115" s="48" t="n">
        <v>-120</v>
      </c>
      <c r="K115" s="17" t="n">
        <v>-3.2</v>
      </c>
    </row>
    <row r="116" customFormat="false" ht="3.75" hidden="false" customHeight="true" outlineLevel="0" collapsed="false">
      <c r="B116" s="82"/>
      <c r="C116" s="82"/>
      <c r="D116" s="76"/>
      <c r="E116" s="53"/>
      <c r="F116" s="77"/>
      <c r="G116" s="77"/>
      <c r="H116" s="77"/>
      <c r="I116" s="75"/>
      <c r="J116" s="77"/>
      <c r="K116" s="75"/>
    </row>
    <row r="117" customFormat="false" ht="13.5" hidden="false" customHeight="false" outlineLevel="0" collapsed="false">
      <c r="B117" s="73" t="s">
        <v>88</v>
      </c>
      <c r="C117" s="73"/>
      <c r="D117" s="76"/>
      <c r="E117" s="53" t="n">
        <f aca="false">SUM(E118:E124)</f>
        <v>2549</v>
      </c>
      <c r="F117" s="77" t="n">
        <f aca="false">SUM(F118:F124)</f>
        <v>7169</v>
      </c>
      <c r="G117" s="77" t="n">
        <f aca="false">SUM(G118:G124)</f>
        <v>3670</v>
      </c>
      <c r="H117" s="77" t="n">
        <f aca="false">SUM(H118:H124)</f>
        <v>3499</v>
      </c>
      <c r="I117" s="75" t="n">
        <v>2.76</v>
      </c>
      <c r="J117" s="77" t="n">
        <f aca="false">SUM(J118:J123)</f>
        <v>545</v>
      </c>
      <c r="K117" s="75" t="n">
        <v>8.23</v>
      </c>
    </row>
    <row r="118" customFormat="false" ht="13.5" hidden="false" customHeight="false" outlineLevel="0" collapsed="false">
      <c r="B118" s="79"/>
      <c r="C118" s="79" t="s">
        <v>51</v>
      </c>
      <c r="D118" s="80"/>
      <c r="E118" s="50" t="n">
        <v>343</v>
      </c>
      <c r="F118" s="48" t="n">
        <v>881</v>
      </c>
      <c r="G118" s="48" t="n">
        <v>470</v>
      </c>
      <c r="H118" s="48" t="n">
        <v>411</v>
      </c>
      <c r="I118" s="17" t="n">
        <v>2.57</v>
      </c>
      <c r="J118" s="48" t="n">
        <v>163</v>
      </c>
      <c r="K118" s="17" t="n">
        <v>22.7</v>
      </c>
    </row>
    <row r="119" customFormat="false" ht="13.5" hidden="false" customHeight="false" outlineLevel="0" collapsed="false">
      <c r="B119" s="79"/>
      <c r="C119" s="79" t="s">
        <v>52</v>
      </c>
      <c r="D119" s="80"/>
      <c r="E119" s="50" t="n">
        <v>652</v>
      </c>
      <c r="F119" s="48" t="n">
        <v>1768</v>
      </c>
      <c r="G119" s="48" t="n">
        <v>885</v>
      </c>
      <c r="H119" s="48" t="n">
        <v>883</v>
      </c>
      <c r="I119" s="17" t="n">
        <v>2.71</v>
      </c>
      <c r="J119" s="48" t="n">
        <v>-7</v>
      </c>
      <c r="K119" s="17" t="n">
        <v>-0.39</v>
      </c>
    </row>
    <row r="120" customFormat="false" ht="13.5" hidden="false" customHeight="false" outlineLevel="0" collapsed="false">
      <c r="B120" s="79"/>
      <c r="C120" s="79" t="s">
        <v>53</v>
      </c>
      <c r="D120" s="80"/>
      <c r="E120" s="50" t="n">
        <v>281</v>
      </c>
      <c r="F120" s="48" t="n">
        <v>789</v>
      </c>
      <c r="G120" s="48" t="n">
        <v>407</v>
      </c>
      <c r="H120" s="48" t="n">
        <v>382</v>
      </c>
      <c r="I120" s="17" t="n">
        <v>2.81</v>
      </c>
      <c r="J120" s="48" t="n">
        <v>103</v>
      </c>
      <c r="K120" s="17" t="n">
        <v>15.01</v>
      </c>
    </row>
    <row r="121" customFormat="false" ht="13.5" hidden="false" customHeight="false" outlineLevel="0" collapsed="false">
      <c r="B121" s="79"/>
      <c r="C121" s="79" t="s">
        <v>54</v>
      </c>
      <c r="D121" s="80"/>
      <c r="E121" s="50" t="n">
        <v>173</v>
      </c>
      <c r="F121" s="48" t="n">
        <v>539</v>
      </c>
      <c r="G121" s="48" t="n">
        <v>281</v>
      </c>
      <c r="H121" s="48" t="n">
        <v>258</v>
      </c>
      <c r="I121" s="17" t="n">
        <v>2.9</v>
      </c>
      <c r="J121" s="48" t="n">
        <v>-31</v>
      </c>
      <c r="K121" s="17" t="n">
        <v>-5.44</v>
      </c>
    </row>
    <row r="122" customFormat="false" ht="13.5" hidden="false" customHeight="false" outlineLevel="0" collapsed="false">
      <c r="B122" s="79"/>
      <c r="C122" s="79" t="s">
        <v>55</v>
      </c>
      <c r="D122" s="80"/>
      <c r="E122" s="50" t="n">
        <v>743</v>
      </c>
      <c r="F122" s="48" t="n">
        <v>2203</v>
      </c>
      <c r="G122" s="48" t="n">
        <v>1113</v>
      </c>
      <c r="H122" s="48" t="n">
        <v>1090</v>
      </c>
      <c r="I122" s="17" t="n">
        <v>2.83</v>
      </c>
      <c r="J122" s="48" t="n">
        <v>385</v>
      </c>
      <c r="K122" s="17" t="n">
        <v>21.18</v>
      </c>
    </row>
    <row r="123" customFormat="false" ht="13.5" hidden="false" customHeight="false" outlineLevel="0" collapsed="false">
      <c r="B123" s="79"/>
      <c r="C123" s="79" t="s">
        <v>56</v>
      </c>
      <c r="D123" s="80"/>
      <c r="E123" s="50" t="n">
        <v>357</v>
      </c>
      <c r="F123" s="48" t="n">
        <v>989</v>
      </c>
      <c r="G123" s="48" t="n">
        <v>514</v>
      </c>
      <c r="H123" s="48" t="n">
        <v>475</v>
      </c>
      <c r="I123" s="17" t="n">
        <v>2.77</v>
      </c>
      <c r="J123" s="48" t="n">
        <v>-68</v>
      </c>
      <c r="K123" s="17" t="n">
        <v>-6.43</v>
      </c>
    </row>
    <row r="124" customFormat="false" ht="13.5" hidden="false" customHeight="false" outlineLevel="0" collapsed="false">
      <c r="B124" s="79"/>
      <c r="C124" s="79" t="s">
        <v>57</v>
      </c>
      <c r="D124" s="80"/>
      <c r="E124" s="122" t="s">
        <v>86</v>
      </c>
      <c r="F124" s="18" t="s">
        <v>86</v>
      </c>
      <c r="G124" s="18" t="s">
        <v>86</v>
      </c>
      <c r="H124" s="18" t="s">
        <v>86</v>
      </c>
      <c r="I124" s="18" t="s">
        <v>86</v>
      </c>
      <c r="J124" s="18" t="s">
        <v>86</v>
      </c>
      <c r="K124" s="18" t="s">
        <v>86</v>
      </c>
    </row>
    <row r="125" customFormat="false" ht="5.25" hidden="false" customHeight="true" outlineLevel="0" collapsed="false">
      <c r="B125" s="84"/>
      <c r="C125" s="84"/>
      <c r="D125" s="85"/>
      <c r="E125" s="72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</sheetData>
  <mergeCells count="37">
    <mergeCell ref="A1:K1"/>
    <mergeCell ref="A2:K2"/>
    <mergeCell ref="A3:K3"/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B65:G65"/>
    <mergeCell ref="H65:K65"/>
    <mergeCell ref="A66:K66"/>
    <mergeCell ref="B67:K67"/>
    <mergeCell ref="A68:K68"/>
    <mergeCell ref="A69:K69"/>
    <mergeCell ref="A70:D71"/>
    <mergeCell ref="E70:E71"/>
    <mergeCell ref="F70:H70"/>
    <mergeCell ref="J70:K70"/>
    <mergeCell ref="B72:C72"/>
    <mergeCell ref="B73:C73"/>
    <mergeCell ref="B81:C81"/>
    <mergeCell ref="B88:C88"/>
    <mergeCell ref="B90:C90"/>
    <mergeCell ref="B100:C100"/>
    <mergeCell ref="B109:C109"/>
    <mergeCell ref="B117:C117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1
（ 国勢調査 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77" activeCellId="0" sqref="O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3.25" hidden="true" customHeight="true" outlineLevel="0" collapsed="false">
      <c r="A2" s="108" t="s">
        <v>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A3" s="109" t="s">
        <v>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3.5" hidden="true" customHeight="false" outlineLevel="0" collapsed="false">
      <c r="A4" s="93" t="s">
        <v>44</v>
      </c>
      <c r="B4" s="93"/>
      <c r="C4" s="93"/>
      <c r="D4" s="93"/>
      <c r="E4" s="94" t="s">
        <v>45</v>
      </c>
      <c r="F4" s="94" t="s">
        <v>5</v>
      </c>
      <c r="G4" s="94"/>
      <c r="H4" s="94"/>
      <c r="I4" s="95" t="s">
        <v>71</v>
      </c>
      <c r="J4" s="96" t="s">
        <v>72</v>
      </c>
      <c r="K4" s="96"/>
    </row>
    <row r="5" customFormat="false" ht="13.5" hidden="true" customHeight="false" outlineLevel="0" collapsed="false">
      <c r="A5" s="93"/>
      <c r="B5" s="93"/>
      <c r="C5" s="93"/>
      <c r="D5" s="93"/>
      <c r="E5" s="94"/>
      <c r="F5" s="97" t="s">
        <v>10</v>
      </c>
      <c r="G5" s="97" t="s">
        <v>11</v>
      </c>
      <c r="H5" s="97" t="s">
        <v>12</v>
      </c>
      <c r="I5" s="98" t="s">
        <v>47</v>
      </c>
      <c r="J5" s="97" t="s">
        <v>16</v>
      </c>
      <c r="K5" s="99" t="s">
        <v>73</v>
      </c>
    </row>
    <row r="6" customFormat="false" ht="5.25" hidden="true" customHeight="true" outlineLevel="0" collapsed="false">
      <c r="A6" s="68"/>
      <c r="B6" s="100"/>
      <c r="C6" s="100"/>
      <c r="D6" s="68"/>
      <c r="E6" s="101"/>
      <c r="F6" s="70"/>
      <c r="G6" s="70"/>
      <c r="H6" s="70"/>
      <c r="I6" s="71"/>
      <c r="J6" s="70"/>
      <c r="K6" s="70"/>
    </row>
    <row r="7" customFormat="false" ht="13.5" hidden="true" customHeight="false" outlineLevel="0" collapsed="false">
      <c r="B7" s="73" t="s">
        <v>49</v>
      </c>
      <c r="C7" s="73"/>
      <c r="D7" s="107"/>
      <c r="E7" s="102" t="n">
        <f aca="false">E9+E18+E26+E34+E39+E44+E49+E51+E59+E73+E81+E90+E100+E109+E117+E88</f>
        <v>74768</v>
      </c>
      <c r="F7" s="53" t="n">
        <f aca="false">F9+F18+F26+F34+F39+F44+F49+F51+F59+F73+F81+F90+F100+F109+F117+F88</f>
        <v>172566</v>
      </c>
      <c r="G7" s="53" t="n">
        <f aca="false">G9+G18+G26+G34+G39+G44+G49+G51+G59+G73+G81+G90+G100+G109+G117+G88</f>
        <v>85889</v>
      </c>
      <c r="H7" s="53" t="n">
        <f aca="false">H9+H18+H26+H34+H39+H44+H49+H51+H59+H73+H81+H90+H100+H109+H117+H88</f>
        <v>86677</v>
      </c>
      <c r="I7" s="75" t="n">
        <v>2.27</v>
      </c>
      <c r="J7" s="53" t="n">
        <f aca="false">J9+J18+J26+J34+J39+J44+J49+J51+J59+J73+J81+J90+J100+J109+J117+J88</f>
        <v>7857</v>
      </c>
      <c r="K7" s="75" t="n">
        <v>4.77</v>
      </c>
    </row>
    <row r="8" customFormat="false" ht="3.75" hidden="true" customHeight="true" outlineLevel="0" collapsed="false">
      <c r="B8" s="73"/>
      <c r="C8" s="73"/>
      <c r="E8" s="102"/>
      <c r="F8" s="77"/>
      <c r="G8" s="77"/>
      <c r="H8" s="77"/>
      <c r="I8" s="75"/>
      <c r="J8" s="77"/>
      <c r="K8" s="75"/>
    </row>
    <row r="9" customFormat="false" ht="13.5" hidden="true" customHeight="false" outlineLevel="0" collapsed="false">
      <c r="B9" s="73" t="s">
        <v>50</v>
      </c>
      <c r="C9" s="73"/>
      <c r="D9" s="110"/>
      <c r="E9" s="102" t="n">
        <f aca="false">SUM(E10:E16)</f>
        <v>8591</v>
      </c>
      <c r="F9" s="77" t="n">
        <f aca="false">SUM(F10:F16)</f>
        <v>20349</v>
      </c>
      <c r="G9" s="77" t="n">
        <f aca="false">SUM(G10:G16)</f>
        <v>10031</v>
      </c>
      <c r="H9" s="77" t="n">
        <f aca="false">SUM(H10:H16)</f>
        <v>10318</v>
      </c>
      <c r="I9" s="75" t="n">
        <v>2.31</v>
      </c>
      <c r="J9" s="77" t="n">
        <f aca="false">SUM(J10:J16)</f>
        <v>3315</v>
      </c>
      <c r="K9" s="75" t="n">
        <v>19.46</v>
      </c>
    </row>
    <row r="10" customFormat="false" ht="13.5" hidden="true" customHeight="false" outlineLevel="0" collapsed="false">
      <c r="B10" s="103"/>
      <c r="C10" s="103" t="s">
        <v>75</v>
      </c>
      <c r="E10" s="102" t="n">
        <v>1789</v>
      </c>
      <c r="F10" s="77" t="n">
        <v>4071</v>
      </c>
      <c r="G10" s="77" t="n">
        <v>1959</v>
      </c>
      <c r="H10" s="77" t="n">
        <v>2112</v>
      </c>
      <c r="I10" s="111" t="n">
        <v>2.18</v>
      </c>
      <c r="J10" s="77" t="n">
        <v>979</v>
      </c>
      <c r="K10" s="75" t="n">
        <v>31.66</v>
      </c>
    </row>
    <row r="11" customFormat="false" ht="13.5" hidden="true" customHeight="false" outlineLevel="0" collapsed="false">
      <c r="B11" s="103"/>
      <c r="C11" s="103" t="s">
        <v>76</v>
      </c>
      <c r="E11" s="102" t="n">
        <v>1399</v>
      </c>
      <c r="F11" s="77" t="n">
        <v>3282</v>
      </c>
      <c r="G11" s="77" t="n">
        <v>1614</v>
      </c>
      <c r="H11" s="77" t="n">
        <v>1668</v>
      </c>
      <c r="I11" s="75" t="n">
        <v>2.27</v>
      </c>
      <c r="J11" s="77" t="n">
        <v>157</v>
      </c>
      <c r="K11" s="75" t="n">
        <v>5.02</v>
      </c>
    </row>
    <row r="12" customFormat="false" ht="13.5" hidden="true" customHeight="false" outlineLevel="0" collapsed="false">
      <c r="B12" s="103"/>
      <c r="C12" s="103" t="s">
        <v>77</v>
      </c>
      <c r="E12" s="102" t="n">
        <v>349</v>
      </c>
      <c r="F12" s="77" t="n">
        <v>853</v>
      </c>
      <c r="G12" s="77" t="n">
        <v>434</v>
      </c>
      <c r="H12" s="77" t="n">
        <v>419</v>
      </c>
      <c r="I12" s="75" t="n">
        <v>2.44</v>
      </c>
      <c r="J12" s="77" t="n">
        <v>88</v>
      </c>
      <c r="K12" s="75" t="n">
        <v>11.5</v>
      </c>
    </row>
    <row r="13" customFormat="false" ht="13.5" hidden="true" customHeight="false" outlineLevel="0" collapsed="false">
      <c r="B13" s="103"/>
      <c r="C13" s="103" t="s">
        <v>78</v>
      </c>
      <c r="E13" s="102" t="n">
        <v>767</v>
      </c>
      <c r="F13" s="77" t="n">
        <v>1873</v>
      </c>
      <c r="G13" s="77" t="n">
        <v>965</v>
      </c>
      <c r="H13" s="77" t="n">
        <v>908</v>
      </c>
      <c r="I13" s="75" t="n">
        <v>2.38</v>
      </c>
      <c r="J13" s="77" t="n">
        <v>110</v>
      </c>
      <c r="K13" s="75" t="n">
        <v>6.24</v>
      </c>
    </row>
    <row r="14" customFormat="false" ht="13.5" hidden="true" customHeight="false" outlineLevel="0" collapsed="false">
      <c r="B14" s="103"/>
      <c r="C14" s="103" t="s">
        <v>79</v>
      </c>
      <c r="E14" s="102" t="n">
        <v>606</v>
      </c>
      <c r="F14" s="77" t="n">
        <v>1514</v>
      </c>
      <c r="G14" s="77" t="n">
        <v>747</v>
      </c>
      <c r="H14" s="77" t="n">
        <v>767</v>
      </c>
      <c r="I14" s="75" t="n">
        <v>2.46</v>
      </c>
      <c r="J14" s="77" t="n">
        <v>123</v>
      </c>
      <c r="K14" s="75" t="n">
        <v>8.84</v>
      </c>
    </row>
    <row r="15" customFormat="false" ht="13.5" hidden="true" customHeight="false" outlineLevel="0" collapsed="false">
      <c r="B15" s="103"/>
      <c r="C15" s="103" t="s">
        <v>80</v>
      </c>
      <c r="E15" s="102" t="n">
        <v>2412</v>
      </c>
      <c r="F15" s="77" t="n">
        <v>5401</v>
      </c>
      <c r="G15" s="77" t="n">
        <v>2661</v>
      </c>
      <c r="H15" s="77" t="n">
        <v>2740</v>
      </c>
      <c r="I15" s="75" t="n">
        <v>2.24</v>
      </c>
      <c r="J15" s="77" t="n">
        <v>44</v>
      </c>
      <c r="K15" s="75" t="n">
        <v>0.82</v>
      </c>
    </row>
    <row r="16" customFormat="false" ht="13.5" hidden="true" customHeight="false" outlineLevel="0" collapsed="false">
      <c r="B16" s="103"/>
      <c r="C16" s="103" t="s">
        <v>83</v>
      </c>
      <c r="E16" s="102" t="n">
        <v>1269</v>
      </c>
      <c r="F16" s="77" t="n">
        <v>3355</v>
      </c>
      <c r="G16" s="77" t="n">
        <v>1651</v>
      </c>
      <c r="H16" s="77" t="n">
        <v>1704</v>
      </c>
      <c r="I16" s="75" t="n">
        <v>2.53</v>
      </c>
      <c r="J16" s="77" t="n">
        <v>1814</v>
      </c>
      <c r="K16" s="75" t="n">
        <v>117.72</v>
      </c>
    </row>
    <row r="17" customFormat="false" ht="3.75" hidden="true" customHeight="true" outlineLevel="0" collapsed="false">
      <c r="B17" s="103"/>
      <c r="C17" s="103"/>
      <c r="E17" s="102"/>
      <c r="F17" s="77"/>
      <c r="G17" s="77"/>
      <c r="H17" s="77"/>
      <c r="I17" s="75"/>
      <c r="J17" s="77"/>
      <c r="K17" s="75"/>
    </row>
    <row r="18" customFormat="false" ht="13.5" hidden="true" customHeight="false" outlineLevel="0" collapsed="false">
      <c r="B18" s="73" t="s">
        <v>58</v>
      </c>
      <c r="C18" s="73"/>
      <c r="E18" s="102" t="n">
        <f aca="false">SUM(E19:E24)</f>
        <v>4422</v>
      </c>
      <c r="F18" s="77" t="n">
        <f aca="false">SUM(F19:F24)</f>
        <v>9552</v>
      </c>
      <c r="G18" s="77" t="n">
        <f aca="false">SUM(G19:G24)</f>
        <v>4700</v>
      </c>
      <c r="H18" s="77" t="n">
        <f aca="false">SUM(H19:H24)</f>
        <v>4852</v>
      </c>
      <c r="I18" s="75" t="n">
        <v>2.13</v>
      </c>
      <c r="J18" s="77" t="n">
        <f aca="false">SUM(J19:J24)</f>
        <v>48</v>
      </c>
      <c r="K18" s="75" t="n">
        <v>0.51</v>
      </c>
    </row>
    <row r="19" customFormat="false" ht="13.5" hidden="true" customHeight="false" outlineLevel="0" collapsed="false">
      <c r="B19" s="103"/>
      <c r="C19" s="103" t="s">
        <v>75</v>
      </c>
      <c r="E19" s="102" t="n">
        <v>1000</v>
      </c>
      <c r="F19" s="77" t="n">
        <v>2163</v>
      </c>
      <c r="G19" s="77" t="n">
        <v>1113</v>
      </c>
      <c r="H19" s="77" t="n">
        <v>1050</v>
      </c>
      <c r="I19" s="75" t="n">
        <v>2.16</v>
      </c>
      <c r="J19" s="77" t="n">
        <v>-30</v>
      </c>
      <c r="K19" s="75" t="n">
        <v>-1.37</v>
      </c>
    </row>
    <row r="20" customFormat="false" ht="13.5" hidden="true" customHeight="false" outlineLevel="0" collapsed="false">
      <c r="B20" s="103"/>
      <c r="C20" s="103" t="s">
        <v>76</v>
      </c>
      <c r="E20" s="102" t="n">
        <v>1132</v>
      </c>
      <c r="F20" s="77" t="n">
        <v>2361</v>
      </c>
      <c r="G20" s="77" t="n">
        <v>1148</v>
      </c>
      <c r="H20" s="77" t="n">
        <v>1213</v>
      </c>
      <c r="I20" s="75" t="n">
        <v>2.09</v>
      </c>
      <c r="J20" s="77" t="n">
        <v>-141</v>
      </c>
      <c r="K20" s="75" t="n">
        <v>-5.64</v>
      </c>
    </row>
    <row r="21" customFormat="false" ht="13.5" hidden="true" customHeight="false" outlineLevel="0" collapsed="false">
      <c r="B21" s="103"/>
      <c r="C21" s="103" t="s">
        <v>77</v>
      </c>
      <c r="E21" s="102" t="n">
        <v>779</v>
      </c>
      <c r="F21" s="77" t="n">
        <v>1438</v>
      </c>
      <c r="G21" s="77" t="n">
        <v>695</v>
      </c>
      <c r="H21" s="77" t="n">
        <v>743</v>
      </c>
      <c r="I21" s="75" t="n">
        <v>1.85</v>
      </c>
      <c r="J21" s="77" t="n">
        <v>192</v>
      </c>
      <c r="K21" s="75" t="n">
        <v>15.41</v>
      </c>
    </row>
    <row r="22" customFormat="false" ht="13.5" hidden="true" customHeight="false" outlineLevel="0" collapsed="false">
      <c r="B22" s="103"/>
      <c r="C22" s="103" t="s">
        <v>78</v>
      </c>
      <c r="E22" s="102" t="n">
        <v>925</v>
      </c>
      <c r="F22" s="77" t="n">
        <v>2152</v>
      </c>
      <c r="G22" s="77" t="n">
        <v>1027</v>
      </c>
      <c r="H22" s="77" t="n">
        <v>1125</v>
      </c>
      <c r="I22" s="75" t="n">
        <v>2.2</v>
      </c>
      <c r="J22" s="77" t="n">
        <v>-55</v>
      </c>
      <c r="K22" s="75" t="n">
        <v>-2.49</v>
      </c>
    </row>
    <row r="23" customFormat="false" ht="13.5" hidden="true" customHeight="false" outlineLevel="0" collapsed="false">
      <c r="B23" s="103"/>
      <c r="C23" s="103" t="s">
        <v>79</v>
      </c>
      <c r="E23" s="102" t="n">
        <v>370</v>
      </c>
      <c r="F23" s="77" t="n">
        <v>885</v>
      </c>
      <c r="G23" s="77" t="n">
        <v>442</v>
      </c>
      <c r="H23" s="77" t="n">
        <v>443</v>
      </c>
      <c r="I23" s="75" t="n">
        <v>2.39</v>
      </c>
      <c r="J23" s="77" t="n">
        <v>25</v>
      </c>
      <c r="K23" s="75" t="n">
        <v>2.91</v>
      </c>
    </row>
    <row r="24" customFormat="false" ht="13.5" hidden="true" customHeight="false" outlineLevel="0" collapsed="false">
      <c r="B24" s="103"/>
      <c r="C24" s="103" t="s">
        <v>80</v>
      </c>
      <c r="E24" s="102" t="n">
        <v>216</v>
      </c>
      <c r="F24" s="77" t="n">
        <v>553</v>
      </c>
      <c r="G24" s="77" t="n">
        <v>275</v>
      </c>
      <c r="H24" s="77" t="n">
        <v>278</v>
      </c>
      <c r="I24" s="75" t="n">
        <v>2.56</v>
      </c>
      <c r="J24" s="77" t="n">
        <v>57</v>
      </c>
      <c r="K24" s="75" t="n">
        <v>11.49</v>
      </c>
    </row>
    <row r="25" customFormat="false" ht="3.75" hidden="true" customHeight="true" outlineLevel="0" collapsed="false">
      <c r="B25" s="103"/>
      <c r="C25" s="103"/>
      <c r="E25" s="102"/>
      <c r="F25" s="77"/>
      <c r="G25" s="77"/>
      <c r="H25" s="77"/>
      <c r="I25" s="75"/>
      <c r="J25" s="77"/>
      <c r="K25" s="75"/>
    </row>
    <row r="26" customFormat="false" ht="13.5" hidden="true" customHeight="false" outlineLevel="0" collapsed="false">
      <c r="B26" s="73" t="s">
        <v>59</v>
      </c>
      <c r="C26" s="73"/>
      <c r="E26" s="102" t="n">
        <f aca="false">SUM(E27:E32)</f>
        <v>8053</v>
      </c>
      <c r="F26" s="77" t="n">
        <f aca="false">SUM(F27:F32)</f>
        <v>16307</v>
      </c>
      <c r="G26" s="77" t="n">
        <f aca="false">SUM(G27:G32)</f>
        <v>8273</v>
      </c>
      <c r="H26" s="77" t="n">
        <f aca="false">SUM(H27:H32)</f>
        <v>8034</v>
      </c>
      <c r="I26" s="75" t="n">
        <v>1.97</v>
      </c>
      <c r="J26" s="77" t="n">
        <f aca="false">SUM(J27:J32)</f>
        <v>689</v>
      </c>
      <c r="K26" s="75" t="n">
        <v>4.41</v>
      </c>
    </row>
    <row r="27" customFormat="false" ht="13.5" hidden="true" customHeight="false" outlineLevel="0" collapsed="false">
      <c r="B27" s="103"/>
      <c r="C27" s="103" t="s">
        <v>75</v>
      </c>
      <c r="E27" s="102" t="n">
        <v>2536</v>
      </c>
      <c r="F27" s="77" t="n">
        <v>4564</v>
      </c>
      <c r="G27" s="77" t="n">
        <v>2327</v>
      </c>
      <c r="H27" s="77" t="n">
        <v>2237</v>
      </c>
      <c r="I27" s="75" t="n">
        <v>1.78</v>
      </c>
      <c r="J27" s="77" t="n">
        <v>540</v>
      </c>
      <c r="K27" s="75" t="n">
        <v>13.42</v>
      </c>
    </row>
    <row r="28" customFormat="false" ht="13.5" hidden="true" customHeight="false" outlineLevel="0" collapsed="false">
      <c r="B28" s="103"/>
      <c r="C28" s="103" t="s">
        <v>76</v>
      </c>
      <c r="E28" s="102" t="n">
        <v>1315</v>
      </c>
      <c r="F28" s="77" t="n">
        <v>2534</v>
      </c>
      <c r="G28" s="77" t="n">
        <v>1284</v>
      </c>
      <c r="H28" s="77" t="n">
        <v>1250</v>
      </c>
      <c r="I28" s="75" t="n">
        <v>1.92</v>
      </c>
      <c r="J28" s="77" t="n">
        <v>-1</v>
      </c>
      <c r="K28" s="75" t="n">
        <v>-0.04</v>
      </c>
    </row>
    <row r="29" customFormat="false" ht="13.5" hidden="true" customHeight="false" outlineLevel="0" collapsed="false">
      <c r="B29" s="103"/>
      <c r="C29" s="103" t="s">
        <v>77</v>
      </c>
      <c r="E29" s="102" t="n">
        <v>915</v>
      </c>
      <c r="F29" s="77" t="n">
        <v>1770</v>
      </c>
      <c r="G29" s="77" t="n">
        <v>880</v>
      </c>
      <c r="H29" s="77" t="n">
        <v>890</v>
      </c>
      <c r="I29" s="75" t="n">
        <v>1.93</v>
      </c>
      <c r="J29" s="77" t="n">
        <v>135</v>
      </c>
      <c r="K29" s="75" t="n">
        <v>8.26</v>
      </c>
    </row>
    <row r="30" customFormat="false" ht="13.5" hidden="true" customHeight="false" outlineLevel="0" collapsed="false">
      <c r="B30" s="103"/>
      <c r="C30" s="103" t="s">
        <v>78</v>
      </c>
      <c r="E30" s="102" t="n">
        <v>617</v>
      </c>
      <c r="F30" s="77" t="n">
        <v>1229</v>
      </c>
      <c r="G30" s="77" t="n">
        <v>623</v>
      </c>
      <c r="H30" s="77" t="n">
        <v>606</v>
      </c>
      <c r="I30" s="75" t="n">
        <v>1.93</v>
      </c>
      <c r="J30" s="77" t="n">
        <v>-125</v>
      </c>
      <c r="K30" s="75" t="n">
        <v>-9.23</v>
      </c>
    </row>
    <row r="31" customFormat="false" ht="13.5" hidden="true" customHeight="false" outlineLevel="0" collapsed="false">
      <c r="B31" s="103"/>
      <c r="C31" s="103" t="s">
        <v>79</v>
      </c>
      <c r="E31" s="102" t="n">
        <v>853</v>
      </c>
      <c r="F31" s="77" t="n">
        <v>2114</v>
      </c>
      <c r="G31" s="77" t="n">
        <v>1103</v>
      </c>
      <c r="H31" s="77" t="n">
        <v>1011</v>
      </c>
      <c r="I31" s="75" t="n">
        <v>2.43</v>
      </c>
      <c r="J31" s="77" t="n">
        <v>56</v>
      </c>
      <c r="K31" s="75" t="n">
        <v>2.72</v>
      </c>
    </row>
    <row r="32" customFormat="false" ht="13.5" hidden="true" customHeight="false" outlineLevel="0" collapsed="false">
      <c r="B32" s="103"/>
      <c r="C32" s="103" t="s">
        <v>80</v>
      </c>
      <c r="E32" s="102" t="n">
        <v>1817</v>
      </c>
      <c r="F32" s="77" t="n">
        <v>4096</v>
      </c>
      <c r="G32" s="77" t="n">
        <v>2056</v>
      </c>
      <c r="H32" s="77" t="n">
        <v>2040</v>
      </c>
      <c r="I32" s="75" t="n">
        <v>2.08</v>
      </c>
      <c r="J32" s="77" t="n">
        <v>84</v>
      </c>
      <c r="K32" s="75" t="n">
        <v>2.09</v>
      </c>
    </row>
    <row r="33" customFormat="false" ht="3.75" hidden="true" customHeight="true" outlineLevel="0" collapsed="false">
      <c r="B33" s="103"/>
      <c r="C33" s="103"/>
      <c r="E33" s="102"/>
      <c r="F33" s="77"/>
      <c r="G33" s="77"/>
      <c r="H33" s="77"/>
      <c r="I33" s="75"/>
      <c r="J33" s="77"/>
      <c r="K33" s="75"/>
    </row>
    <row r="34" customFormat="false" ht="13.5" hidden="true" customHeight="false" outlineLevel="0" collapsed="false">
      <c r="B34" s="73" t="s">
        <v>60</v>
      </c>
      <c r="C34" s="73"/>
      <c r="E34" s="102" t="n">
        <f aca="false">SUM(E35:E37)</f>
        <v>4755</v>
      </c>
      <c r="F34" s="77" t="n">
        <f aca="false">SUM(F35:F37)</f>
        <v>10160</v>
      </c>
      <c r="G34" s="77" t="n">
        <f aca="false">SUM(G35:G37)</f>
        <v>4698</v>
      </c>
      <c r="H34" s="77" t="n">
        <f aca="false">SUM(H35:H37)</f>
        <v>5462</v>
      </c>
      <c r="I34" s="75" t="n">
        <v>2.08</v>
      </c>
      <c r="J34" s="77" t="n">
        <f aca="false">SUM(J35:J37)</f>
        <v>788</v>
      </c>
      <c r="K34" s="75" t="n">
        <v>8.41</v>
      </c>
    </row>
    <row r="35" customFormat="false" ht="13.5" hidden="true" customHeight="false" outlineLevel="0" collapsed="false">
      <c r="B35" s="103"/>
      <c r="C35" s="103" t="s">
        <v>75</v>
      </c>
      <c r="E35" s="102" t="n">
        <v>1614</v>
      </c>
      <c r="F35" s="77" t="n">
        <v>3550</v>
      </c>
      <c r="G35" s="77" t="n">
        <v>1586</v>
      </c>
      <c r="H35" s="77" t="n">
        <v>1964</v>
      </c>
      <c r="I35" s="75" t="n">
        <v>2.03</v>
      </c>
      <c r="J35" s="77" t="n">
        <v>859</v>
      </c>
      <c r="K35" s="75" t="n">
        <v>31.92</v>
      </c>
    </row>
    <row r="36" customFormat="false" ht="13.5" hidden="true" customHeight="false" outlineLevel="0" collapsed="false">
      <c r="B36" s="103"/>
      <c r="C36" s="103" t="s">
        <v>76</v>
      </c>
      <c r="E36" s="102" t="n">
        <v>2204</v>
      </c>
      <c r="F36" s="77" t="n">
        <v>4693</v>
      </c>
      <c r="G36" s="77" t="n">
        <v>2238</v>
      </c>
      <c r="H36" s="77" t="n">
        <v>2455</v>
      </c>
      <c r="I36" s="75" t="n">
        <v>2.13</v>
      </c>
      <c r="J36" s="77" t="n">
        <v>6</v>
      </c>
      <c r="K36" s="75" t="n">
        <v>0.13</v>
      </c>
    </row>
    <row r="37" customFormat="false" ht="13.5" hidden="true" customHeight="false" outlineLevel="0" collapsed="false">
      <c r="B37" s="103"/>
      <c r="C37" s="103" t="s">
        <v>77</v>
      </c>
      <c r="E37" s="102" t="n">
        <v>937</v>
      </c>
      <c r="F37" s="77" t="n">
        <v>1917</v>
      </c>
      <c r="G37" s="77" t="n">
        <v>874</v>
      </c>
      <c r="H37" s="77" t="n">
        <v>1043</v>
      </c>
      <c r="I37" s="75" t="n">
        <v>2.05</v>
      </c>
      <c r="J37" s="77" t="n">
        <v>-77</v>
      </c>
      <c r="K37" s="75" t="n">
        <v>-3.86</v>
      </c>
    </row>
    <row r="38" customFormat="false" ht="3.75" hidden="true" customHeight="true" outlineLevel="0" collapsed="false">
      <c r="B38" s="103"/>
      <c r="C38" s="103"/>
      <c r="E38" s="102"/>
      <c r="F38" s="77"/>
      <c r="G38" s="77"/>
      <c r="H38" s="77"/>
      <c r="I38" s="75"/>
      <c r="J38" s="77"/>
      <c r="K38" s="75"/>
    </row>
    <row r="39" customFormat="false" ht="13.5" hidden="true" customHeight="false" outlineLevel="0" collapsed="false">
      <c r="B39" s="73" t="s">
        <v>61</v>
      </c>
      <c r="C39" s="73"/>
      <c r="E39" s="102" t="n">
        <f aca="false">SUM(E40:E42)</f>
        <v>5091</v>
      </c>
      <c r="F39" s="77" t="n">
        <f aca="false">SUM(F40:F42)</f>
        <v>9697</v>
      </c>
      <c r="G39" s="77" t="n">
        <f aca="false">SUM(G40:G42)</f>
        <v>4967</v>
      </c>
      <c r="H39" s="77" t="n">
        <f aca="false">SUM(H40:H42)</f>
        <v>4730</v>
      </c>
      <c r="I39" s="75" t="n">
        <v>1.9</v>
      </c>
      <c r="J39" s="77" t="n">
        <f aca="false">SUM(J40:J42)</f>
        <v>1579</v>
      </c>
      <c r="K39" s="75" t="n">
        <v>19.45</v>
      </c>
    </row>
    <row r="40" customFormat="false" ht="13.5" hidden="true" customHeight="false" outlineLevel="0" collapsed="false">
      <c r="B40" s="103"/>
      <c r="C40" s="103" t="s">
        <v>75</v>
      </c>
      <c r="E40" s="102" t="n">
        <v>1647</v>
      </c>
      <c r="F40" s="77" t="n">
        <v>2925</v>
      </c>
      <c r="G40" s="77" t="n">
        <v>1513</v>
      </c>
      <c r="H40" s="77" t="n">
        <v>1412</v>
      </c>
      <c r="I40" s="75" t="n">
        <v>1.75</v>
      </c>
      <c r="J40" s="77" t="n">
        <v>244</v>
      </c>
      <c r="K40" s="75" t="n">
        <v>9.1</v>
      </c>
    </row>
    <row r="41" customFormat="false" ht="13.5" hidden="true" customHeight="false" outlineLevel="0" collapsed="false">
      <c r="B41" s="103"/>
      <c r="C41" s="103" t="s">
        <v>76</v>
      </c>
      <c r="E41" s="102" t="n">
        <v>1038</v>
      </c>
      <c r="F41" s="77" t="n">
        <v>2120</v>
      </c>
      <c r="G41" s="77" t="n">
        <v>1033</v>
      </c>
      <c r="H41" s="77" t="n">
        <v>1087</v>
      </c>
      <c r="I41" s="75" t="n">
        <v>2.04</v>
      </c>
      <c r="J41" s="77" t="n">
        <v>936</v>
      </c>
      <c r="K41" s="75" t="n">
        <v>79.05</v>
      </c>
    </row>
    <row r="42" customFormat="false" ht="13.5" hidden="true" customHeight="false" outlineLevel="0" collapsed="false">
      <c r="B42" s="103"/>
      <c r="C42" s="103" t="s">
        <v>77</v>
      </c>
      <c r="E42" s="102" t="n">
        <v>2406</v>
      </c>
      <c r="F42" s="77" t="n">
        <v>4652</v>
      </c>
      <c r="G42" s="77" t="n">
        <v>2421</v>
      </c>
      <c r="H42" s="77" t="n">
        <v>2231</v>
      </c>
      <c r="I42" s="75" t="n">
        <v>1.93</v>
      </c>
      <c r="J42" s="77" t="n">
        <v>399</v>
      </c>
      <c r="K42" s="75" t="n">
        <v>9.38</v>
      </c>
    </row>
    <row r="43" customFormat="false" ht="3.75" hidden="true" customHeight="true" outlineLevel="0" collapsed="false">
      <c r="B43" s="103"/>
      <c r="C43" s="103"/>
      <c r="E43" s="102"/>
      <c r="F43" s="77"/>
      <c r="G43" s="77"/>
      <c r="H43" s="77"/>
      <c r="I43" s="75"/>
      <c r="J43" s="77"/>
      <c r="K43" s="75"/>
    </row>
    <row r="44" customFormat="false" ht="13.5" hidden="true" customHeight="false" outlineLevel="0" collapsed="false">
      <c r="B44" s="73" t="s">
        <v>62</v>
      </c>
      <c r="C44" s="73"/>
      <c r="E44" s="102" t="n">
        <f aca="false">SUM(E45:E47)</f>
        <v>5235</v>
      </c>
      <c r="F44" s="77" t="n">
        <f aca="false">SUM(F45:F47)</f>
        <v>9900</v>
      </c>
      <c r="G44" s="77" t="n">
        <f aca="false">SUM(G45:G47)</f>
        <v>5156</v>
      </c>
      <c r="H44" s="77" t="n">
        <f aca="false">SUM(H45:H47)</f>
        <v>4744</v>
      </c>
      <c r="I44" s="75" t="n">
        <v>1.87</v>
      </c>
      <c r="J44" s="77" t="n">
        <f aca="false">SUM(J45:J47)</f>
        <v>-285</v>
      </c>
      <c r="K44" s="75" t="n">
        <v>-2.8</v>
      </c>
    </row>
    <row r="45" customFormat="false" ht="13.5" hidden="true" customHeight="false" outlineLevel="0" collapsed="false">
      <c r="B45" s="103"/>
      <c r="C45" s="103" t="s">
        <v>75</v>
      </c>
      <c r="E45" s="102" t="n">
        <v>1356</v>
      </c>
      <c r="F45" s="77" t="n">
        <v>2568</v>
      </c>
      <c r="G45" s="77" t="n">
        <v>1362</v>
      </c>
      <c r="H45" s="77" t="n">
        <v>1206</v>
      </c>
      <c r="I45" s="75" t="n">
        <v>1.89</v>
      </c>
      <c r="J45" s="77" t="n">
        <v>-155</v>
      </c>
      <c r="K45" s="75" t="n">
        <v>-5.69</v>
      </c>
    </row>
    <row r="46" customFormat="false" ht="13.5" hidden="true" customHeight="false" outlineLevel="0" collapsed="false">
      <c r="B46" s="103"/>
      <c r="C46" s="103" t="s">
        <v>76</v>
      </c>
      <c r="E46" s="102" t="n">
        <v>2277</v>
      </c>
      <c r="F46" s="77" t="n">
        <v>4243</v>
      </c>
      <c r="G46" s="77" t="n">
        <v>2169</v>
      </c>
      <c r="H46" s="77" t="n">
        <v>2074</v>
      </c>
      <c r="I46" s="75" t="n">
        <v>1.86</v>
      </c>
      <c r="J46" s="77" t="n">
        <v>-74</v>
      </c>
      <c r="K46" s="75" t="n">
        <v>-1.71</v>
      </c>
    </row>
    <row r="47" customFormat="false" ht="13.5" hidden="true" customHeight="false" outlineLevel="0" collapsed="false">
      <c r="B47" s="103"/>
      <c r="C47" s="103" t="s">
        <v>77</v>
      </c>
      <c r="E47" s="102" t="n">
        <v>1602</v>
      </c>
      <c r="F47" s="77" t="n">
        <v>3089</v>
      </c>
      <c r="G47" s="77" t="n">
        <v>1625</v>
      </c>
      <c r="H47" s="77" t="n">
        <v>1464</v>
      </c>
      <c r="I47" s="75" t="n">
        <v>1.87</v>
      </c>
      <c r="J47" s="77" t="n">
        <v>-56</v>
      </c>
      <c r="K47" s="75" t="n">
        <v>-1.78</v>
      </c>
    </row>
    <row r="48" customFormat="false" ht="3.75" hidden="true" customHeight="true" outlineLevel="0" collapsed="false">
      <c r="B48" s="103"/>
      <c r="C48" s="103"/>
      <c r="E48" s="102"/>
      <c r="F48" s="77"/>
      <c r="G48" s="77"/>
      <c r="H48" s="77"/>
      <c r="I48" s="75"/>
      <c r="J48" s="77"/>
      <c r="K48" s="75"/>
    </row>
    <row r="49" customFormat="false" ht="13.5" hidden="true" customHeight="false" outlineLevel="0" collapsed="false">
      <c r="B49" s="73" t="s">
        <v>63</v>
      </c>
      <c r="C49" s="73"/>
      <c r="E49" s="102" t="n">
        <v>969</v>
      </c>
      <c r="F49" s="77" t="n">
        <v>2293</v>
      </c>
      <c r="G49" s="77" t="n">
        <v>1313</v>
      </c>
      <c r="H49" s="77" t="n">
        <v>980</v>
      </c>
      <c r="I49" s="75" t="n">
        <v>2.11</v>
      </c>
      <c r="J49" s="77" t="n">
        <v>-138</v>
      </c>
      <c r="K49" s="75" t="n">
        <v>-5.68</v>
      </c>
    </row>
    <row r="50" customFormat="false" ht="3.75" hidden="true" customHeight="true" outlineLevel="0" collapsed="false">
      <c r="B50" s="103"/>
      <c r="C50" s="103"/>
      <c r="E50" s="102"/>
      <c r="F50" s="77"/>
      <c r="G50" s="77"/>
      <c r="H50" s="77"/>
      <c r="I50" s="75"/>
      <c r="J50" s="77"/>
      <c r="K50" s="75"/>
    </row>
    <row r="51" customFormat="false" ht="13.5" hidden="true" customHeight="false" outlineLevel="0" collapsed="false">
      <c r="B51" s="73" t="s">
        <v>64</v>
      </c>
      <c r="C51" s="73"/>
      <c r="E51" s="102" t="n">
        <f aca="false">SUM(E52:E57)</f>
        <v>5051</v>
      </c>
      <c r="F51" s="77" t="n">
        <f aca="false">SUM(F52:F57)</f>
        <v>12072</v>
      </c>
      <c r="G51" s="77" t="n">
        <f aca="false">SUM(G52:G57)</f>
        <v>6103</v>
      </c>
      <c r="H51" s="77" t="n">
        <f aca="false">SUM(H52:H57)</f>
        <v>5969</v>
      </c>
      <c r="I51" s="75" t="n">
        <v>2.35</v>
      </c>
      <c r="J51" s="77" t="n">
        <f aca="false">SUM(J52:J57)</f>
        <v>-677</v>
      </c>
      <c r="K51" s="75" t="n">
        <v>-5.31</v>
      </c>
    </row>
    <row r="52" customFormat="false" ht="13.5" hidden="true" customHeight="false" outlineLevel="0" collapsed="false">
      <c r="B52" s="103"/>
      <c r="C52" s="103" t="s">
        <v>75</v>
      </c>
      <c r="E52" s="102" t="n">
        <v>583</v>
      </c>
      <c r="F52" s="77" t="n">
        <v>1607</v>
      </c>
      <c r="G52" s="77" t="n">
        <v>898</v>
      </c>
      <c r="H52" s="77" t="n">
        <v>709</v>
      </c>
      <c r="I52" s="75" t="n">
        <v>2.41</v>
      </c>
      <c r="J52" s="77" t="n">
        <v>-712</v>
      </c>
      <c r="K52" s="75" t="n">
        <v>-30.7</v>
      </c>
    </row>
    <row r="53" customFormat="false" ht="13.5" hidden="true" customHeight="false" outlineLevel="0" collapsed="false">
      <c r="B53" s="103"/>
      <c r="C53" s="103" t="s">
        <v>76</v>
      </c>
      <c r="E53" s="102" t="n">
        <v>729</v>
      </c>
      <c r="F53" s="77" t="n">
        <v>1915</v>
      </c>
      <c r="G53" s="77" t="n">
        <v>940</v>
      </c>
      <c r="H53" s="77" t="n">
        <v>975</v>
      </c>
      <c r="I53" s="75" t="n">
        <v>2.63</v>
      </c>
      <c r="J53" s="77" t="n">
        <v>212</v>
      </c>
      <c r="K53" s="75" t="n">
        <v>12.45</v>
      </c>
    </row>
    <row r="54" customFormat="false" ht="13.5" hidden="true" customHeight="false" outlineLevel="0" collapsed="false">
      <c r="B54" s="103"/>
      <c r="C54" s="103" t="s">
        <v>77</v>
      </c>
      <c r="E54" s="102" t="n">
        <v>504</v>
      </c>
      <c r="F54" s="77" t="n">
        <v>1163</v>
      </c>
      <c r="G54" s="77" t="n">
        <v>569</v>
      </c>
      <c r="H54" s="77" t="n">
        <v>594</v>
      </c>
      <c r="I54" s="75" t="n">
        <v>2.31</v>
      </c>
      <c r="J54" s="77" t="n">
        <v>157</v>
      </c>
      <c r="K54" s="75" t="n">
        <v>15.61</v>
      </c>
    </row>
    <row r="55" customFormat="false" ht="13.5" hidden="true" customHeight="false" outlineLevel="0" collapsed="false">
      <c r="B55" s="103"/>
      <c r="C55" s="103" t="s">
        <v>78</v>
      </c>
      <c r="E55" s="102" t="n">
        <v>1087</v>
      </c>
      <c r="F55" s="77" t="n">
        <v>2292</v>
      </c>
      <c r="G55" s="77" t="n">
        <v>1195</v>
      </c>
      <c r="H55" s="77" t="n">
        <v>1097</v>
      </c>
      <c r="I55" s="75" t="n">
        <v>2.11</v>
      </c>
      <c r="J55" s="77" t="n">
        <v>-246</v>
      </c>
      <c r="K55" s="75" t="n">
        <v>-9.69</v>
      </c>
    </row>
    <row r="56" customFormat="false" ht="13.5" hidden="true" customHeight="false" outlineLevel="0" collapsed="false">
      <c r="B56" s="103"/>
      <c r="C56" s="103" t="s">
        <v>79</v>
      </c>
      <c r="E56" s="102" t="n">
        <v>1503</v>
      </c>
      <c r="F56" s="77" t="n">
        <v>3521</v>
      </c>
      <c r="G56" s="77" t="n">
        <v>1719</v>
      </c>
      <c r="H56" s="77" t="n">
        <v>1802</v>
      </c>
      <c r="I56" s="75" t="n">
        <v>2.34</v>
      </c>
      <c r="J56" s="77" t="n">
        <v>-136</v>
      </c>
      <c r="K56" s="75" t="n">
        <v>-3.72</v>
      </c>
    </row>
    <row r="57" customFormat="false" ht="13.5" hidden="true" customHeight="false" outlineLevel="0" collapsed="false">
      <c r="B57" s="103"/>
      <c r="C57" s="103" t="s">
        <v>80</v>
      </c>
      <c r="E57" s="102" t="n">
        <v>645</v>
      </c>
      <c r="F57" s="77" t="n">
        <v>1574</v>
      </c>
      <c r="G57" s="77" t="n">
        <v>782</v>
      </c>
      <c r="H57" s="77" t="n">
        <v>792</v>
      </c>
      <c r="I57" s="75" t="n">
        <v>2.44</v>
      </c>
      <c r="J57" s="77" t="n">
        <v>48</v>
      </c>
      <c r="K57" s="75" t="n">
        <v>3.15</v>
      </c>
    </row>
    <row r="58" customFormat="false" ht="3.75" hidden="true" customHeight="true" outlineLevel="0" collapsed="false">
      <c r="B58" s="103"/>
      <c r="C58" s="103"/>
      <c r="E58" s="102"/>
      <c r="F58" s="77"/>
      <c r="G58" s="77"/>
      <c r="H58" s="77"/>
      <c r="I58" s="75"/>
      <c r="J58" s="77"/>
      <c r="K58" s="75"/>
    </row>
    <row r="59" customFormat="false" ht="13.5" hidden="true" customHeight="false" outlineLevel="0" collapsed="false">
      <c r="B59" s="73" t="s">
        <v>65</v>
      </c>
      <c r="C59" s="73"/>
      <c r="E59" s="102" t="n">
        <f aca="false">SUM(E60:E63)</f>
        <v>5168</v>
      </c>
      <c r="F59" s="77" t="n">
        <f aca="false">SUM(F60:F63)</f>
        <v>12493</v>
      </c>
      <c r="G59" s="77" t="n">
        <f aca="false">SUM(G60:G63)</f>
        <v>6075</v>
      </c>
      <c r="H59" s="77" t="n">
        <f aca="false">SUM(H60:H63)</f>
        <v>6418</v>
      </c>
      <c r="I59" s="75" t="n">
        <v>2.4</v>
      </c>
      <c r="J59" s="77" t="n">
        <f aca="false">SUM(J60:J63)</f>
        <v>997</v>
      </c>
      <c r="K59" s="75" t="n">
        <v>8.67</v>
      </c>
    </row>
    <row r="60" customFormat="false" ht="13.5" hidden="true" customHeight="false" outlineLevel="0" collapsed="false">
      <c r="B60" s="103"/>
      <c r="C60" s="103" t="s">
        <v>75</v>
      </c>
      <c r="E60" s="102" t="n">
        <v>2165</v>
      </c>
      <c r="F60" s="77" t="n">
        <v>5418</v>
      </c>
      <c r="G60" s="77" t="n">
        <v>2608</v>
      </c>
      <c r="H60" s="77" t="n">
        <v>2810</v>
      </c>
      <c r="I60" s="75" t="n">
        <v>2.5</v>
      </c>
      <c r="J60" s="77" t="n">
        <v>1289</v>
      </c>
      <c r="K60" s="75" t="n">
        <v>31.22</v>
      </c>
    </row>
    <row r="61" customFormat="false" ht="13.5" hidden="true" customHeight="false" outlineLevel="0" collapsed="false">
      <c r="B61" s="103"/>
      <c r="C61" s="103" t="s">
        <v>76</v>
      </c>
      <c r="E61" s="102" t="n">
        <v>700</v>
      </c>
      <c r="F61" s="77" t="n">
        <v>1909</v>
      </c>
      <c r="G61" s="77" t="n">
        <v>927</v>
      </c>
      <c r="H61" s="77" t="n">
        <v>982</v>
      </c>
      <c r="I61" s="75" t="n">
        <v>2.73</v>
      </c>
      <c r="J61" s="77" t="n">
        <v>55</v>
      </c>
      <c r="K61" s="75" t="n">
        <v>2.97</v>
      </c>
    </row>
    <row r="62" customFormat="false" ht="13.5" hidden="true" customHeight="false" outlineLevel="0" collapsed="false">
      <c r="B62" s="103"/>
      <c r="C62" s="103" t="s">
        <v>77</v>
      </c>
      <c r="E62" s="102" t="n">
        <v>664</v>
      </c>
      <c r="F62" s="77" t="n">
        <v>1786</v>
      </c>
      <c r="G62" s="77" t="n">
        <v>877</v>
      </c>
      <c r="H62" s="77" t="n">
        <v>909</v>
      </c>
      <c r="I62" s="75" t="n">
        <v>2.59</v>
      </c>
      <c r="J62" s="77" t="n">
        <v>167</v>
      </c>
      <c r="K62" s="75" t="n">
        <v>10.32</v>
      </c>
    </row>
    <row r="63" customFormat="false" ht="13.5" hidden="true" customHeight="false" outlineLevel="0" collapsed="false">
      <c r="B63" s="103"/>
      <c r="C63" s="103" t="s">
        <v>78</v>
      </c>
      <c r="E63" s="102" t="n">
        <v>1639</v>
      </c>
      <c r="F63" s="77" t="n">
        <v>3380</v>
      </c>
      <c r="G63" s="77" t="n">
        <v>1663</v>
      </c>
      <c r="H63" s="77" t="n">
        <v>1717</v>
      </c>
      <c r="I63" s="75" t="n">
        <v>2.06</v>
      </c>
      <c r="J63" s="77" t="n">
        <v>-514</v>
      </c>
      <c r="K63" s="75" t="n">
        <v>-13.2</v>
      </c>
    </row>
    <row r="64" customFormat="false" ht="5.25" hidden="true" customHeight="true" outlineLevel="0" collapsed="false">
      <c r="A64" s="112"/>
      <c r="B64" s="113"/>
      <c r="C64" s="113"/>
      <c r="D64" s="114"/>
      <c r="E64" s="115"/>
      <c r="F64" s="115"/>
      <c r="G64" s="115"/>
      <c r="H64" s="115"/>
      <c r="I64" s="116"/>
      <c r="J64" s="115"/>
      <c r="K64" s="115"/>
    </row>
    <row r="65" customFormat="false" ht="13.5" hidden="true" customHeight="false" outlineLevel="0" collapsed="false">
      <c r="B65" s="117" t="s">
        <v>91</v>
      </c>
      <c r="C65" s="117"/>
      <c r="D65" s="117"/>
      <c r="E65" s="117"/>
      <c r="F65" s="117"/>
      <c r="G65" s="117"/>
      <c r="H65" s="118" t="s">
        <v>92</v>
      </c>
      <c r="I65" s="118"/>
      <c r="J65" s="118"/>
      <c r="K65" s="118"/>
    </row>
    <row r="66" customFormat="false" ht="13.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26.2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22.5" hidden="false" customHeight="tru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60" t="s">
        <v>43</v>
      </c>
    </row>
    <row r="70" customFormat="false" ht="13.5" hidden="false" customHeight="false" outlineLevel="0" collapsed="false">
      <c r="A70" s="61" t="s">
        <v>70</v>
      </c>
      <c r="B70" s="61"/>
      <c r="C70" s="61"/>
      <c r="D70" s="61"/>
      <c r="E70" s="62" t="s">
        <v>45</v>
      </c>
      <c r="F70" s="62" t="s">
        <v>5</v>
      </c>
      <c r="G70" s="62"/>
      <c r="H70" s="62"/>
      <c r="I70" s="63" t="s">
        <v>46</v>
      </c>
      <c r="J70" s="64" t="s">
        <v>9</v>
      </c>
      <c r="K70" s="64"/>
    </row>
    <row r="71" customFormat="false" ht="13.5" hidden="false" customHeight="false" outlineLevel="0" collapsed="false">
      <c r="A71" s="61"/>
      <c r="B71" s="61"/>
      <c r="C71" s="61"/>
      <c r="D71" s="61"/>
      <c r="E71" s="62"/>
      <c r="F71" s="65" t="s">
        <v>10</v>
      </c>
      <c r="G71" s="65" t="s">
        <v>11</v>
      </c>
      <c r="H71" s="65" t="s">
        <v>12</v>
      </c>
      <c r="I71" s="66" t="s">
        <v>47</v>
      </c>
      <c r="J71" s="65" t="s">
        <v>16</v>
      </c>
      <c r="K71" s="67" t="s">
        <v>48</v>
      </c>
    </row>
    <row r="72" customFormat="false" ht="5.25" hidden="false" customHeight="true" outlineLevel="0" collapsed="false">
      <c r="A72" s="68"/>
      <c r="B72" s="120"/>
      <c r="C72" s="120"/>
      <c r="D72" s="121"/>
      <c r="E72" s="68"/>
      <c r="F72" s="70"/>
      <c r="G72" s="70"/>
      <c r="H72" s="70"/>
      <c r="I72" s="71"/>
      <c r="J72" s="70"/>
      <c r="K72" s="70"/>
    </row>
    <row r="73" customFormat="false" ht="13.5" hidden="false" customHeight="false" outlineLevel="0" collapsed="false">
      <c r="B73" s="73" t="s">
        <v>74</v>
      </c>
      <c r="C73" s="73"/>
      <c r="D73" s="76"/>
      <c r="E73" s="53" t="n">
        <f aca="false">SUM(E74:E79)</f>
        <v>5609</v>
      </c>
      <c r="F73" s="53" t="n">
        <f aca="false">SUM(F74:F79)</f>
        <v>13614</v>
      </c>
      <c r="G73" s="53" t="n">
        <f aca="false">SUM(G74:G79)</f>
        <v>6745</v>
      </c>
      <c r="H73" s="53" t="n">
        <f aca="false">SUM(H74:H79)</f>
        <v>6869</v>
      </c>
      <c r="I73" s="75" t="n">
        <v>2.41</v>
      </c>
      <c r="J73" s="77" t="n">
        <f aca="false">SUM(J74:J79)</f>
        <v>433</v>
      </c>
      <c r="K73" s="75" t="n">
        <v>3.29</v>
      </c>
    </row>
    <row r="74" customFormat="false" ht="13.5" hidden="false" customHeight="false" outlineLevel="0" collapsed="false">
      <c r="B74" s="79"/>
      <c r="C74" s="79" t="s">
        <v>51</v>
      </c>
      <c r="D74" s="80"/>
      <c r="E74" s="50" t="n">
        <v>448</v>
      </c>
      <c r="F74" s="48" t="n">
        <v>1164</v>
      </c>
      <c r="G74" s="48" t="n">
        <v>576</v>
      </c>
      <c r="H74" s="48" t="n">
        <v>588</v>
      </c>
      <c r="I74" s="17" t="n">
        <v>2.6</v>
      </c>
      <c r="J74" s="48" t="n">
        <v>149</v>
      </c>
      <c r="K74" s="17" t="n">
        <v>14.68</v>
      </c>
    </row>
    <row r="75" customFormat="false" ht="13.5" hidden="false" customHeight="false" outlineLevel="0" collapsed="false">
      <c r="B75" s="79"/>
      <c r="C75" s="79" t="s">
        <v>52</v>
      </c>
      <c r="D75" s="80"/>
      <c r="E75" s="50" t="n">
        <v>1266</v>
      </c>
      <c r="F75" s="48" t="n">
        <v>3147</v>
      </c>
      <c r="G75" s="48" t="n">
        <v>1535</v>
      </c>
      <c r="H75" s="48" t="n">
        <v>1612</v>
      </c>
      <c r="I75" s="17" t="n">
        <v>2.49</v>
      </c>
      <c r="J75" s="48" t="n">
        <v>62</v>
      </c>
      <c r="K75" s="17" t="n">
        <v>2.01</v>
      </c>
    </row>
    <row r="76" customFormat="false" ht="13.5" hidden="false" customHeight="false" outlineLevel="0" collapsed="false">
      <c r="B76" s="79"/>
      <c r="C76" s="79" t="s">
        <v>53</v>
      </c>
      <c r="D76" s="80"/>
      <c r="E76" s="50" t="n">
        <v>516</v>
      </c>
      <c r="F76" s="48" t="n">
        <v>1260</v>
      </c>
      <c r="G76" s="48" t="n">
        <v>636</v>
      </c>
      <c r="H76" s="48" t="n">
        <v>624</v>
      </c>
      <c r="I76" s="17" t="n">
        <v>2.44</v>
      </c>
      <c r="J76" s="48" t="n">
        <v>13</v>
      </c>
      <c r="K76" s="17" t="n">
        <v>1.04</v>
      </c>
    </row>
    <row r="77" customFormat="false" ht="13.5" hidden="false" customHeight="false" outlineLevel="0" collapsed="false">
      <c r="B77" s="79"/>
      <c r="C77" s="79" t="s">
        <v>54</v>
      </c>
      <c r="D77" s="80"/>
      <c r="E77" s="50" t="n">
        <v>1546</v>
      </c>
      <c r="F77" s="48" t="n">
        <v>3605</v>
      </c>
      <c r="G77" s="48" t="n">
        <v>1809</v>
      </c>
      <c r="H77" s="48" t="n">
        <v>1796</v>
      </c>
      <c r="I77" s="17" t="n">
        <v>2.29</v>
      </c>
      <c r="J77" s="48" t="n">
        <v>-248</v>
      </c>
      <c r="K77" s="17" t="n">
        <v>-6.44</v>
      </c>
    </row>
    <row r="78" customFormat="false" ht="13.5" hidden="false" customHeight="false" outlineLevel="0" collapsed="false">
      <c r="B78" s="79"/>
      <c r="C78" s="79" t="s">
        <v>55</v>
      </c>
      <c r="D78" s="80"/>
      <c r="E78" s="50" t="n">
        <v>1256</v>
      </c>
      <c r="F78" s="48" t="n">
        <v>3055</v>
      </c>
      <c r="G78" s="48" t="n">
        <v>1503</v>
      </c>
      <c r="H78" s="48" t="n">
        <v>1552</v>
      </c>
      <c r="I78" s="17" t="n">
        <v>2.43</v>
      </c>
      <c r="J78" s="48" t="n">
        <v>272</v>
      </c>
      <c r="K78" s="17" t="n">
        <v>9.77</v>
      </c>
    </row>
    <row r="79" customFormat="false" ht="13.5" hidden="false" customHeight="false" outlineLevel="0" collapsed="false">
      <c r="B79" s="79"/>
      <c r="C79" s="79" t="s">
        <v>56</v>
      </c>
      <c r="D79" s="80"/>
      <c r="E79" s="50" t="n">
        <v>577</v>
      </c>
      <c r="F79" s="48" t="n">
        <v>1383</v>
      </c>
      <c r="G79" s="48" t="n">
        <v>686</v>
      </c>
      <c r="H79" s="48" t="n">
        <v>697</v>
      </c>
      <c r="I79" s="17" t="n">
        <v>2.33</v>
      </c>
      <c r="J79" s="48" t="n">
        <v>185</v>
      </c>
      <c r="K79" s="17" t="n">
        <v>15.44</v>
      </c>
    </row>
    <row r="80" customFormat="false" ht="3.75" hidden="false" customHeight="true" outlineLevel="0" collapsed="false">
      <c r="B80" s="82"/>
      <c r="C80" s="82"/>
      <c r="D80" s="76"/>
      <c r="E80" s="53"/>
      <c r="F80" s="77"/>
      <c r="G80" s="77"/>
      <c r="H80" s="77"/>
      <c r="I80" s="75"/>
      <c r="J80" s="77"/>
      <c r="K80" s="75"/>
    </row>
    <row r="81" customFormat="false" ht="13.5" hidden="false" customHeight="false" outlineLevel="0" collapsed="false">
      <c r="B81" s="73" t="s">
        <v>81</v>
      </c>
      <c r="C81" s="73"/>
      <c r="D81" s="76"/>
      <c r="E81" s="53" t="n">
        <f aca="false">SUM(E82:E86)</f>
        <v>3880</v>
      </c>
      <c r="F81" s="77" t="n">
        <f aca="false">SUM(F82:F86)</f>
        <v>9009</v>
      </c>
      <c r="G81" s="77" t="n">
        <f aca="false">SUM(G82:G86)</f>
        <v>4277</v>
      </c>
      <c r="H81" s="77" t="n">
        <f aca="false">SUM(H82:H86)</f>
        <v>4732</v>
      </c>
      <c r="I81" s="75" t="n">
        <v>2.29</v>
      </c>
      <c r="J81" s="77" t="n">
        <f aca="false">SUM(J82:J86)</f>
        <v>373</v>
      </c>
      <c r="K81" s="75" t="n">
        <v>4.32</v>
      </c>
    </row>
    <row r="82" customFormat="false" ht="13.5" hidden="false" customHeight="false" outlineLevel="0" collapsed="false">
      <c r="B82" s="79"/>
      <c r="C82" s="79" t="s">
        <v>51</v>
      </c>
      <c r="D82" s="80"/>
      <c r="E82" s="50" t="n">
        <v>957</v>
      </c>
      <c r="F82" s="48" t="n">
        <v>2263</v>
      </c>
      <c r="G82" s="48" t="n">
        <v>1090</v>
      </c>
      <c r="H82" s="48" t="n">
        <v>1173</v>
      </c>
      <c r="I82" s="17" t="n">
        <v>2.36</v>
      </c>
      <c r="J82" s="48" t="n">
        <v>45</v>
      </c>
      <c r="K82" s="17" t="n">
        <v>2.03</v>
      </c>
    </row>
    <row r="83" customFormat="false" ht="13.5" hidden="false" customHeight="false" outlineLevel="0" collapsed="false">
      <c r="B83" s="79"/>
      <c r="C83" s="79" t="s">
        <v>52</v>
      </c>
      <c r="D83" s="80"/>
      <c r="E83" s="50" t="n">
        <v>371</v>
      </c>
      <c r="F83" s="48" t="n">
        <v>902</v>
      </c>
      <c r="G83" s="48" t="n">
        <v>442</v>
      </c>
      <c r="H83" s="48" t="n">
        <v>460</v>
      </c>
      <c r="I83" s="17" t="n">
        <v>2.43</v>
      </c>
      <c r="J83" s="48" t="n">
        <v>119</v>
      </c>
      <c r="K83" s="17" t="n">
        <v>15.2</v>
      </c>
    </row>
    <row r="84" customFormat="false" ht="13.5" hidden="false" customHeight="false" outlineLevel="0" collapsed="false">
      <c r="B84" s="79"/>
      <c r="C84" s="79" t="s">
        <v>53</v>
      </c>
      <c r="D84" s="80"/>
      <c r="E84" s="50" t="n">
        <v>691</v>
      </c>
      <c r="F84" s="48" t="n">
        <v>1529</v>
      </c>
      <c r="G84" s="48" t="n">
        <v>759</v>
      </c>
      <c r="H84" s="48" t="n">
        <v>770</v>
      </c>
      <c r="I84" s="17" t="n">
        <v>2.21</v>
      </c>
      <c r="J84" s="48" t="n">
        <v>33</v>
      </c>
      <c r="K84" s="17" t="n">
        <v>2.21</v>
      </c>
    </row>
    <row r="85" customFormat="false" ht="13.5" hidden="false" customHeight="false" outlineLevel="0" collapsed="false">
      <c r="B85" s="79"/>
      <c r="C85" s="79" t="s">
        <v>54</v>
      </c>
      <c r="D85" s="80"/>
      <c r="E85" s="50" t="n">
        <v>1856</v>
      </c>
      <c r="F85" s="48" t="n">
        <v>4175</v>
      </c>
      <c r="G85" s="48" t="n">
        <v>1985</v>
      </c>
      <c r="H85" s="48" t="n">
        <v>2190</v>
      </c>
      <c r="I85" s="17" t="n">
        <v>2.25</v>
      </c>
      <c r="J85" s="48" t="n">
        <v>209</v>
      </c>
      <c r="K85" s="17" t="n">
        <v>5.27</v>
      </c>
    </row>
    <row r="86" customFormat="false" ht="13.5" hidden="false" customHeight="false" outlineLevel="0" collapsed="false">
      <c r="B86" s="79"/>
      <c r="C86" s="79" t="s">
        <v>55</v>
      </c>
      <c r="D86" s="80"/>
      <c r="E86" s="50" t="n">
        <v>5</v>
      </c>
      <c r="F86" s="48" t="n">
        <v>140</v>
      </c>
      <c r="G86" s="48" t="n">
        <v>1</v>
      </c>
      <c r="H86" s="48" t="n">
        <v>139</v>
      </c>
      <c r="I86" s="17" t="n">
        <v>1.33</v>
      </c>
      <c r="J86" s="48" t="n">
        <v>-33</v>
      </c>
      <c r="K86" s="17" t="n">
        <v>-19.08</v>
      </c>
    </row>
    <row r="87" customFormat="false" ht="3.75" hidden="false" customHeight="true" outlineLevel="0" collapsed="false">
      <c r="B87" s="82"/>
      <c r="C87" s="82"/>
      <c r="D87" s="76"/>
      <c r="E87" s="53"/>
      <c r="F87" s="77"/>
      <c r="G87" s="77"/>
      <c r="H87" s="77"/>
      <c r="I87" s="75"/>
      <c r="J87" s="77"/>
      <c r="K87" s="75"/>
    </row>
    <row r="88" customFormat="false" ht="13.5" hidden="false" customHeight="true" outlineLevel="0" collapsed="false">
      <c r="B88" s="73" t="s">
        <v>89</v>
      </c>
      <c r="C88" s="73"/>
      <c r="D88" s="76"/>
      <c r="E88" s="53" t="n">
        <v>331</v>
      </c>
      <c r="F88" s="77" t="n">
        <v>1008</v>
      </c>
      <c r="G88" s="77" t="n">
        <v>493</v>
      </c>
      <c r="H88" s="77" t="n">
        <v>515</v>
      </c>
      <c r="I88" s="75" t="n">
        <v>3.05</v>
      </c>
      <c r="J88" s="77" t="n">
        <v>-181</v>
      </c>
      <c r="K88" s="75" t="n">
        <v>-15.22</v>
      </c>
    </row>
    <row r="89" customFormat="false" ht="3.75" hidden="false" customHeight="true" outlineLevel="0" collapsed="false">
      <c r="B89" s="82"/>
      <c r="C89" s="82"/>
      <c r="D89" s="76"/>
      <c r="E89" s="53"/>
      <c r="F89" s="77"/>
      <c r="G89" s="77"/>
      <c r="H89" s="77"/>
      <c r="I89" s="75"/>
      <c r="J89" s="77"/>
      <c r="K89" s="75"/>
    </row>
    <row r="90" customFormat="false" ht="13.5" hidden="false" customHeight="false" outlineLevel="0" collapsed="false">
      <c r="B90" s="73" t="s">
        <v>82</v>
      </c>
      <c r="C90" s="73"/>
      <c r="D90" s="76"/>
      <c r="E90" s="53" t="n">
        <f aca="false">SUM(E91:E98)</f>
        <v>5784</v>
      </c>
      <c r="F90" s="77" t="n">
        <f aca="false">SUM(F91:F98)</f>
        <v>15044</v>
      </c>
      <c r="G90" s="77" t="n">
        <f aca="false">SUM(G91:G98)</f>
        <v>7621</v>
      </c>
      <c r="H90" s="77" t="n">
        <f aca="false">SUM(H91:H98)</f>
        <v>7423</v>
      </c>
      <c r="I90" s="75" t="n">
        <v>2.58</v>
      </c>
      <c r="J90" s="77" t="n">
        <f aca="false">SUM(J91:J98)</f>
        <v>893</v>
      </c>
      <c r="K90" s="75" t="n">
        <v>6.31</v>
      </c>
    </row>
    <row r="91" customFormat="false" ht="13.5" hidden="false" customHeight="false" outlineLevel="0" collapsed="false">
      <c r="B91" s="79"/>
      <c r="C91" s="79" t="s">
        <v>51</v>
      </c>
      <c r="D91" s="80"/>
      <c r="E91" s="50" t="n">
        <v>357</v>
      </c>
      <c r="F91" s="48" t="n">
        <v>1033</v>
      </c>
      <c r="G91" s="48" t="n">
        <v>516</v>
      </c>
      <c r="H91" s="48" t="n">
        <v>517</v>
      </c>
      <c r="I91" s="17" t="n">
        <v>2.89</v>
      </c>
      <c r="J91" s="48" t="n">
        <v>82</v>
      </c>
      <c r="K91" s="17" t="n">
        <v>8.62</v>
      </c>
    </row>
    <row r="92" customFormat="false" ht="13.5" hidden="false" customHeight="false" outlineLevel="0" collapsed="false">
      <c r="B92" s="79"/>
      <c r="C92" s="79" t="s">
        <v>52</v>
      </c>
      <c r="D92" s="80"/>
      <c r="E92" s="50" t="n">
        <v>612</v>
      </c>
      <c r="F92" s="48" t="n">
        <v>1780</v>
      </c>
      <c r="G92" s="48" t="n">
        <v>882</v>
      </c>
      <c r="H92" s="48" t="n">
        <v>898</v>
      </c>
      <c r="I92" s="17" t="n">
        <v>2.91</v>
      </c>
      <c r="J92" s="48" t="n">
        <v>35</v>
      </c>
      <c r="K92" s="17" t="n">
        <v>2.01</v>
      </c>
    </row>
    <row r="93" customFormat="false" ht="13.5" hidden="false" customHeight="false" outlineLevel="0" collapsed="false">
      <c r="B93" s="79"/>
      <c r="C93" s="79" t="s">
        <v>53</v>
      </c>
      <c r="D93" s="80"/>
      <c r="E93" s="50" t="n">
        <v>469</v>
      </c>
      <c r="F93" s="48" t="n">
        <v>1216</v>
      </c>
      <c r="G93" s="48" t="n">
        <v>642</v>
      </c>
      <c r="H93" s="48" t="n">
        <v>574</v>
      </c>
      <c r="I93" s="17" t="n">
        <v>2.58</v>
      </c>
      <c r="J93" s="48" t="n">
        <v>69</v>
      </c>
      <c r="K93" s="17" t="n">
        <v>6.02</v>
      </c>
    </row>
    <row r="94" customFormat="false" ht="13.5" hidden="false" customHeight="false" outlineLevel="0" collapsed="false">
      <c r="B94" s="79"/>
      <c r="C94" s="79" t="s">
        <v>54</v>
      </c>
      <c r="D94" s="80"/>
      <c r="E94" s="50" t="n">
        <v>850</v>
      </c>
      <c r="F94" s="48" t="n">
        <v>2328</v>
      </c>
      <c r="G94" s="48" t="n">
        <v>1171</v>
      </c>
      <c r="H94" s="48" t="n">
        <v>1157</v>
      </c>
      <c r="I94" s="17" t="n">
        <v>2.74</v>
      </c>
      <c r="J94" s="48" t="n">
        <v>411</v>
      </c>
      <c r="K94" s="17" t="n">
        <v>21.44</v>
      </c>
    </row>
    <row r="95" customFormat="false" ht="13.5" hidden="false" customHeight="false" outlineLevel="0" collapsed="false">
      <c r="B95" s="79"/>
      <c r="C95" s="79" t="s">
        <v>55</v>
      </c>
      <c r="D95" s="80"/>
      <c r="E95" s="50" t="n">
        <v>323</v>
      </c>
      <c r="F95" s="48" t="n">
        <v>725</v>
      </c>
      <c r="G95" s="48" t="n">
        <v>362</v>
      </c>
      <c r="H95" s="48" t="n">
        <v>363</v>
      </c>
      <c r="I95" s="17" t="n">
        <v>2.24</v>
      </c>
      <c r="J95" s="48" t="n">
        <v>29</v>
      </c>
      <c r="K95" s="17" t="n">
        <v>4.17</v>
      </c>
    </row>
    <row r="96" customFormat="false" ht="13.5" hidden="false" customHeight="false" outlineLevel="0" collapsed="false">
      <c r="B96" s="79"/>
      <c r="C96" s="79" t="s">
        <v>56</v>
      </c>
      <c r="D96" s="80"/>
      <c r="E96" s="50" t="n">
        <v>733</v>
      </c>
      <c r="F96" s="48" t="n">
        <v>1753</v>
      </c>
      <c r="G96" s="48" t="n">
        <v>873</v>
      </c>
      <c r="H96" s="48" t="n">
        <v>880</v>
      </c>
      <c r="I96" s="17" t="n">
        <v>2.39</v>
      </c>
      <c r="J96" s="48" t="n">
        <v>60</v>
      </c>
      <c r="K96" s="17" t="n">
        <v>3.54</v>
      </c>
    </row>
    <row r="97" customFormat="false" ht="13.5" hidden="false" customHeight="false" outlineLevel="0" collapsed="false">
      <c r="B97" s="79"/>
      <c r="C97" s="79" t="s">
        <v>57</v>
      </c>
      <c r="D97" s="80"/>
      <c r="E97" s="50" t="n">
        <v>1057</v>
      </c>
      <c r="F97" s="48" t="n">
        <v>2687</v>
      </c>
      <c r="G97" s="48" t="n">
        <v>1352</v>
      </c>
      <c r="H97" s="48" t="n">
        <v>1335</v>
      </c>
      <c r="I97" s="17" t="n">
        <v>2.54</v>
      </c>
      <c r="J97" s="48" t="n">
        <v>84</v>
      </c>
      <c r="K97" s="17" t="n">
        <v>3.23</v>
      </c>
    </row>
    <row r="98" customFormat="false" ht="13.5" hidden="false" customHeight="false" outlineLevel="0" collapsed="false">
      <c r="B98" s="79"/>
      <c r="C98" s="79" t="s">
        <v>93</v>
      </c>
      <c r="D98" s="80"/>
      <c r="E98" s="50" t="n">
        <v>1383</v>
      </c>
      <c r="F98" s="48" t="n">
        <v>3522</v>
      </c>
      <c r="G98" s="48" t="n">
        <v>1823</v>
      </c>
      <c r="H98" s="48" t="n">
        <v>1699</v>
      </c>
      <c r="I98" s="17" t="n">
        <v>2.48</v>
      </c>
      <c r="J98" s="48" t="n">
        <v>123</v>
      </c>
      <c r="K98" s="17" t="n">
        <v>3.62</v>
      </c>
    </row>
    <row r="99" customFormat="false" ht="3.75" hidden="false" customHeight="true" outlineLevel="0" collapsed="false">
      <c r="B99" s="82"/>
      <c r="C99" s="82"/>
      <c r="D99" s="76"/>
      <c r="E99" s="53"/>
      <c r="F99" s="77"/>
      <c r="G99" s="77"/>
      <c r="H99" s="77"/>
      <c r="I99" s="75"/>
      <c r="J99" s="77"/>
      <c r="K99" s="75"/>
    </row>
    <row r="100" customFormat="false" ht="13.5" hidden="false" customHeight="false" outlineLevel="0" collapsed="false">
      <c r="B100" s="73" t="s">
        <v>85</v>
      </c>
      <c r="C100" s="73"/>
      <c r="D100" s="76"/>
      <c r="E100" s="53" t="n">
        <f aca="false">SUM(E101:E107)</f>
        <v>4021</v>
      </c>
      <c r="F100" s="53" t="n">
        <f aca="false">SUM(F101:F107)</f>
        <v>10515</v>
      </c>
      <c r="G100" s="53" t="n">
        <f aca="false">SUM(G101:G107)</f>
        <v>5106</v>
      </c>
      <c r="H100" s="53" t="n">
        <f aca="false">SUM(H101:H107)</f>
        <v>5409</v>
      </c>
      <c r="I100" s="75" t="n">
        <v>2.57</v>
      </c>
      <c r="J100" s="77" t="n">
        <f aca="false">SUM(J101:J106)</f>
        <v>214</v>
      </c>
      <c r="K100" s="75" t="n">
        <v>2.08</v>
      </c>
    </row>
    <row r="101" customFormat="false" ht="13.5" hidden="false" customHeight="false" outlineLevel="0" collapsed="false">
      <c r="B101" s="79"/>
      <c r="C101" s="79" t="s">
        <v>51</v>
      </c>
      <c r="D101" s="80"/>
      <c r="E101" s="50" t="n">
        <v>1303</v>
      </c>
      <c r="F101" s="48" t="n">
        <v>3189</v>
      </c>
      <c r="G101" s="48" t="n">
        <v>1447</v>
      </c>
      <c r="H101" s="48" t="n">
        <v>1742</v>
      </c>
      <c r="I101" s="17" t="n">
        <v>2.45</v>
      </c>
      <c r="J101" s="48" t="n">
        <v>47</v>
      </c>
      <c r="K101" s="17" t="n">
        <v>1.5</v>
      </c>
    </row>
    <row r="102" customFormat="false" ht="13.5" hidden="false" customHeight="false" outlineLevel="0" collapsed="false">
      <c r="B102" s="79"/>
      <c r="C102" s="79" t="s">
        <v>52</v>
      </c>
      <c r="D102" s="80"/>
      <c r="E102" s="50" t="n">
        <v>266</v>
      </c>
      <c r="F102" s="48" t="n">
        <v>748</v>
      </c>
      <c r="G102" s="48" t="n">
        <v>383</v>
      </c>
      <c r="H102" s="48" t="n">
        <v>365</v>
      </c>
      <c r="I102" s="17" t="n">
        <v>2.71</v>
      </c>
      <c r="J102" s="48" t="n">
        <v>123</v>
      </c>
      <c r="K102" s="17" t="n">
        <v>19.68</v>
      </c>
    </row>
    <row r="103" customFormat="false" ht="13.5" hidden="false" customHeight="false" outlineLevel="0" collapsed="false">
      <c r="B103" s="79"/>
      <c r="C103" s="79" t="s">
        <v>53</v>
      </c>
      <c r="D103" s="80"/>
      <c r="E103" s="50" t="n">
        <v>494</v>
      </c>
      <c r="F103" s="48" t="n">
        <v>1351</v>
      </c>
      <c r="G103" s="48" t="n">
        <v>685</v>
      </c>
      <c r="H103" s="48" t="n">
        <v>666</v>
      </c>
      <c r="I103" s="17" t="n">
        <v>2.73</v>
      </c>
      <c r="J103" s="48" t="n">
        <v>7</v>
      </c>
      <c r="K103" s="17" t="n">
        <v>0.52</v>
      </c>
    </row>
    <row r="104" customFormat="false" ht="13.5" hidden="false" customHeight="false" outlineLevel="0" collapsed="false">
      <c r="B104" s="79"/>
      <c r="C104" s="79" t="s">
        <v>54</v>
      </c>
      <c r="D104" s="80"/>
      <c r="E104" s="50" t="n">
        <v>317</v>
      </c>
      <c r="F104" s="48" t="n">
        <v>848</v>
      </c>
      <c r="G104" s="48" t="n">
        <v>398</v>
      </c>
      <c r="H104" s="48" t="n">
        <v>450</v>
      </c>
      <c r="I104" s="17" t="n">
        <v>2.68</v>
      </c>
      <c r="J104" s="48" t="n">
        <v>-36</v>
      </c>
      <c r="K104" s="17" t="n">
        <v>-4.07</v>
      </c>
    </row>
    <row r="105" customFormat="false" ht="13.5" hidden="false" customHeight="false" outlineLevel="0" collapsed="false">
      <c r="B105" s="79"/>
      <c r="C105" s="79" t="s">
        <v>55</v>
      </c>
      <c r="D105" s="80"/>
      <c r="E105" s="50" t="n">
        <v>1641</v>
      </c>
      <c r="F105" s="48" t="n">
        <v>4379</v>
      </c>
      <c r="G105" s="48" t="n">
        <v>2193</v>
      </c>
      <c r="H105" s="48" t="n">
        <v>2186</v>
      </c>
      <c r="I105" s="17" t="n">
        <v>2.57</v>
      </c>
      <c r="J105" s="48" t="n">
        <v>138</v>
      </c>
      <c r="K105" s="17" t="n">
        <v>3.25</v>
      </c>
    </row>
    <row r="106" customFormat="false" ht="13.5" hidden="false" customHeight="false" outlineLevel="0" collapsed="false">
      <c r="B106" s="79"/>
      <c r="C106" s="79" t="s">
        <v>56</v>
      </c>
      <c r="D106" s="80"/>
      <c r="E106" s="122" t="s">
        <v>86</v>
      </c>
      <c r="F106" s="18" t="s">
        <v>86</v>
      </c>
      <c r="G106" s="18" t="s">
        <v>86</v>
      </c>
      <c r="H106" s="18" t="s">
        <v>86</v>
      </c>
      <c r="I106" s="18" t="s">
        <v>86</v>
      </c>
      <c r="J106" s="48" t="n">
        <v>-65</v>
      </c>
      <c r="K106" s="18" t="s">
        <v>86</v>
      </c>
    </row>
    <row r="107" customFormat="false" ht="13.5" hidden="false" customHeight="false" outlineLevel="0" collapsed="false">
      <c r="B107" s="79"/>
      <c r="C107" s="79" t="s">
        <v>57</v>
      </c>
      <c r="D107" s="80"/>
      <c r="E107" s="122" t="s">
        <v>86</v>
      </c>
      <c r="F107" s="18" t="s">
        <v>86</v>
      </c>
      <c r="G107" s="18" t="s">
        <v>86</v>
      </c>
      <c r="H107" s="18" t="s">
        <v>86</v>
      </c>
      <c r="I107" s="18" t="s">
        <v>86</v>
      </c>
      <c r="J107" s="18" t="s">
        <v>86</v>
      </c>
      <c r="K107" s="18" t="s">
        <v>86</v>
      </c>
    </row>
    <row r="108" customFormat="false" ht="3.75" hidden="false" customHeight="true" outlineLevel="0" collapsed="false">
      <c r="B108" s="82"/>
      <c r="C108" s="82"/>
      <c r="D108" s="76"/>
      <c r="E108" s="53"/>
      <c r="F108" s="77"/>
      <c r="G108" s="77"/>
      <c r="H108" s="77"/>
      <c r="I108" s="75"/>
      <c r="J108" s="77"/>
      <c r="K108" s="75"/>
    </row>
    <row r="109" customFormat="false" ht="13.5" hidden="false" customHeight="false" outlineLevel="0" collapsed="false">
      <c r="B109" s="73" t="s">
        <v>87</v>
      </c>
      <c r="C109" s="73"/>
      <c r="D109" s="76"/>
      <c r="E109" s="53" t="n">
        <f aca="false">SUM(E110:E115)</f>
        <v>5259</v>
      </c>
      <c r="F109" s="77" t="n">
        <f aca="false">SUM(F110:F115)</f>
        <v>13384</v>
      </c>
      <c r="G109" s="77" t="n">
        <f aca="false">SUM(G110:G115)</f>
        <v>6661</v>
      </c>
      <c r="H109" s="77" t="n">
        <f aca="false">SUM(H110:H115)</f>
        <v>6723</v>
      </c>
      <c r="I109" s="75" t="n">
        <v>2.53</v>
      </c>
      <c r="J109" s="77" t="n">
        <f aca="false">SUM(J110:J115)</f>
        <v>-736</v>
      </c>
      <c r="K109" s="75" t="n">
        <v>-5.21</v>
      </c>
    </row>
    <row r="110" customFormat="false" ht="13.5" hidden="false" customHeight="false" outlineLevel="0" collapsed="false">
      <c r="B110" s="79"/>
      <c r="C110" s="79" t="s">
        <v>51</v>
      </c>
      <c r="D110" s="80"/>
      <c r="E110" s="50" t="n">
        <v>858</v>
      </c>
      <c r="F110" s="48" t="n">
        <v>2272</v>
      </c>
      <c r="G110" s="48" t="n">
        <v>1192</v>
      </c>
      <c r="H110" s="48" t="n">
        <v>1080</v>
      </c>
      <c r="I110" s="17" t="n">
        <v>2.65</v>
      </c>
      <c r="J110" s="48" t="n">
        <v>-8</v>
      </c>
      <c r="K110" s="17" t="n">
        <v>-0.35</v>
      </c>
    </row>
    <row r="111" customFormat="false" ht="13.5" hidden="false" customHeight="false" outlineLevel="0" collapsed="false">
      <c r="B111" s="79"/>
      <c r="C111" s="79" t="s">
        <v>52</v>
      </c>
      <c r="D111" s="80"/>
      <c r="E111" s="50" t="n">
        <v>721</v>
      </c>
      <c r="F111" s="48" t="n">
        <v>1876</v>
      </c>
      <c r="G111" s="48" t="n">
        <v>940</v>
      </c>
      <c r="H111" s="48" t="n">
        <v>936</v>
      </c>
      <c r="I111" s="17" t="n">
        <v>2.53</v>
      </c>
      <c r="J111" s="48" t="n">
        <v>-28</v>
      </c>
      <c r="K111" s="17" t="n">
        <v>-1.47</v>
      </c>
    </row>
    <row r="112" customFormat="false" ht="13.5" hidden="false" customHeight="false" outlineLevel="0" collapsed="false">
      <c r="B112" s="79"/>
      <c r="C112" s="79" t="s">
        <v>53</v>
      </c>
      <c r="D112" s="80"/>
      <c r="E112" s="50" t="n">
        <v>309</v>
      </c>
      <c r="F112" s="48" t="n">
        <v>825</v>
      </c>
      <c r="G112" s="48" t="n">
        <v>404</v>
      </c>
      <c r="H112" s="48" t="n">
        <v>421</v>
      </c>
      <c r="I112" s="17" t="n">
        <v>2.67</v>
      </c>
      <c r="J112" s="48" t="n">
        <v>-74</v>
      </c>
      <c r="K112" s="17" t="n">
        <v>-8.23</v>
      </c>
    </row>
    <row r="113" customFormat="false" ht="13.5" hidden="false" customHeight="false" outlineLevel="0" collapsed="false">
      <c r="B113" s="79"/>
      <c r="C113" s="79" t="s">
        <v>54</v>
      </c>
      <c r="D113" s="80"/>
      <c r="E113" s="50" t="n">
        <v>776</v>
      </c>
      <c r="F113" s="48" t="n">
        <v>1897</v>
      </c>
      <c r="G113" s="48" t="n">
        <v>962</v>
      </c>
      <c r="H113" s="48" t="n">
        <v>935</v>
      </c>
      <c r="I113" s="17" t="n">
        <v>2.44</v>
      </c>
      <c r="J113" s="48" t="n">
        <v>-93</v>
      </c>
      <c r="K113" s="17" t="n">
        <v>-4.67</v>
      </c>
    </row>
    <row r="114" customFormat="false" ht="13.5" hidden="false" customHeight="false" outlineLevel="0" collapsed="false">
      <c r="B114" s="79"/>
      <c r="C114" s="79" t="s">
        <v>55</v>
      </c>
      <c r="D114" s="80"/>
      <c r="E114" s="50" t="n">
        <v>1345</v>
      </c>
      <c r="F114" s="48" t="n">
        <v>2879</v>
      </c>
      <c r="G114" s="48" t="n">
        <v>1369</v>
      </c>
      <c r="H114" s="48" t="n">
        <v>1510</v>
      </c>
      <c r="I114" s="17" t="n">
        <v>2.14</v>
      </c>
      <c r="J114" s="48" t="n">
        <v>-413</v>
      </c>
      <c r="K114" s="17" t="n">
        <v>-12.55</v>
      </c>
    </row>
    <row r="115" customFormat="false" ht="13.5" hidden="false" customHeight="false" outlineLevel="0" collapsed="false">
      <c r="B115" s="79"/>
      <c r="C115" s="79" t="s">
        <v>56</v>
      </c>
      <c r="D115" s="80"/>
      <c r="E115" s="50" t="n">
        <v>1250</v>
      </c>
      <c r="F115" s="48" t="n">
        <v>3635</v>
      </c>
      <c r="G115" s="48" t="n">
        <v>1794</v>
      </c>
      <c r="H115" s="48" t="n">
        <v>1841</v>
      </c>
      <c r="I115" s="17" t="n">
        <v>2.91</v>
      </c>
      <c r="J115" s="48" t="n">
        <v>-120</v>
      </c>
      <c r="K115" s="17" t="n">
        <v>-3.2</v>
      </c>
    </row>
    <row r="116" customFormat="false" ht="3.75" hidden="false" customHeight="true" outlineLevel="0" collapsed="false">
      <c r="B116" s="82"/>
      <c r="C116" s="82"/>
      <c r="D116" s="76"/>
      <c r="E116" s="53"/>
      <c r="F116" s="77"/>
      <c r="G116" s="77"/>
      <c r="H116" s="77"/>
      <c r="I116" s="75"/>
      <c r="J116" s="77"/>
      <c r="K116" s="75"/>
    </row>
    <row r="117" customFormat="false" ht="13.5" hidden="false" customHeight="false" outlineLevel="0" collapsed="false">
      <c r="B117" s="73" t="s">
        <v>88</v>
      </c>
      <c r="C117" s="73"/>
      <c r="D117" s="76"/>
      <c r="E117" s="53" t="n">
        <f aca="false">SUM(E118:E124)</f>
        <v>2549</v>
      </c>
      <c r="F117" s="77" t="n">
        <f aca="false">SUM(F118:F124)</f>
        <v>7169</v>
      </c>
      <c r="G117" s="77" t="n">
        <f aca="false">SUM(G118:G124)</f>
        <v>3670</v>
      </c>
      <c r="H117" s="77" t="n">
        <f aca="false">SUM(H118:H124)</f>
        <v>3499</v>
      </c>
      <c r="I117" s="75" t="n">
        <v>2.76</v>
      </c>
      <c r="J117" s="77" t="n">
        <f aca="false">SUM(J118:J123)</f>
        <v>545</v>
      </c>
      <c r="K117" s="75" t="n">
        <v>8.23</v>
      </c>
    </row>
    <row r="118" customFormat="false" ht="13.5" hidden="false" customHeight="false" outlineLevel="0" collapsed="false">
      <c r="B118" s="79"/>
      <c r="C118" s="79" t="s">
        <v>51</v>
      </c>
      <c r="D118" s="80"/>
      <c r="E118" s="50" t="n">
        <v>343</v>
      </c>
      <c r="F118" s="48" t="n">
        <v>881</v>
      </c>
      <c r="G118" s="48" t="n">
        <v>470</v>
      </c>
      <c r="H118" s="48" t="n">
        <v>411</v>
      </c>
      <c r="I118" s="17" t="n">
        <v>2.57</v>
      </c>
      <c r="J118" s="48" t="n">
        <v>163</v>
      </c>
      <c r="K118" s="17" t="n">
        <v>22.7</v>
      </c>
    </row>
    <row r="119" customFormat="false" ht="13.5" hidden="false" customHeight="false" outlineLevel="0" collapsed="false">
      <c r="B119" s="79"/>
      <c r="C119" s="79" t="s">
        <v>52</v>
      </c>
      <c r="D119" s="80"/>
      <c r="E119" s="50" t="n">
        <v>652</v>
      </c>
      <c r="F119" s="48" t="n">
        <v>1768</v>
      </c>
      <c r="G119" s="48" t="n">
        <v>885</v>
      </c>
      <c r="H119" s="48" t="n">
        <v>883</v>
      </c>
      <c r="I119" s="17" t="n">
        <v>2.71</v>
      </c>
      <c r="J119" s="48" t="n">
        <v>-7</v>
      </c>
      <c r="K119" s="17" t="n">
        <v>-0.39</v>
      </c>
    </row>
    <row r="120" customFormat="false" ht="13.5" hidden="false" customHeight="false" outlineLevel="0" collapsed="false">
      <c r="B120" s="79"/>
      <c r="C120" s="79" t="s">
        <v>53</v>
      </c>
      <c r="D120" s="80"/>
      <c r="E120" s="50" t="n">
        <v>281</v>
      </c>
      <c r="F120" s="48" t="n">
        <v>789</v>
      </c>
      <c r="G120" s="48" t="n">
        <v>407</v>
      </c>
      <c r="H120" s="48" t="n">
        <v>382</v>
      </c>
      <c r="I120" s="17" t="n">
        <v>2.81</v>
      </c>
      <c r="J120" s="48" t="n">
        <v>103</v>
      </c>
      <c r="K120" s="17" t="n">
        <v>15.01</v>
      </c>
    </row>
    <row r="121" customFormat="false" ht="13.5" hidden="false" customHeight="false" outlineLevel="0" collapsed="false">
      <c r="B121" s="79"/>
      <c r="C121" s="79" t="s">
        <v>54</v>
      </c>
      <c r="D121" s="80"/>
      <c r="E121" s="50" t="n">
        <v>173</v>
      </c>
      <c r="F121" s="48" t="n">
        <v>539</v>
      </c>
      <c r="G121" s="48" t="n">
        <v>281</v>
      </c>
      <c r="H121" s="48" t="n">
        <v>258</v>
      </c>
      <c r="I121" s="17" t="n">
        <v>2.9</v>
      </c>
      <c r="J121" s="48" t="n">
        <v>-31</v>
      </c>
      <c r="K121" s="17" t="n">
        <v>-5.44</v>
      </c>
    </row>
    <row r="122" customFormat="false" ht="13.5" hidden="false" customHeight="false" outlineLevel="0" collapsed="false">
      <c r="B122" s="79"/>
      <c r="C122" s="79" t="s">
        <v>55</v>
      </c>
      <c r="D122" s="80"/>
      <c r="E122" s="50" t="n">
        <v>743</v>
      </c>
      <c r="F122" s="48" t="n">
        <v>2203</v>
      </c>
      <c r="G122" s="48" t="n">
        <v>1113</v>
      </c>
      <c r="H122" s="48" t="n">
        <v>1090</v>
      </c>
      <c r="I122" s="17" t="n">
        <v>2.83</v>
      </c>
      <c r="J122" s="48" t="n">
        <v>385</v>
      </c>
      <c r="K122" s="17" t="n">
        <v>21.18</v>
      </c>
    </row>
    <row r="123" customFormat="false" ht="13.5" hidden="false" customHeight="false" outlineLevel="0" collapsed="false">
      <c r="B123" s="79"/>
      <c r="C123" s="79" t="s">
        <v>56</v>
      </c>
      <c r="D123" s="80"/>
      <c r="E123" s="50" t="n">
        <v>357</v>
      </c>
      <c r="F123" s="48" t="n">
        <v>989</v>
      </c>
      <c r="G123" s="48" t="n">
        <v>514</v>
      </c>
      <c r="H123" s="48" t="n">
        <v>475</v>
      </c>
      <c r="I123" s="17" t="n">
        <v>2.77</v>
      </c>
      <c r="J123" s="48" t="n">
        <v>-68</v>
      </c>
      <c r="K123" s="17" t="n">
        <v>-6.43</v>
      </c>
    </row>
    <row r="124" customFormat="false" ht="13.5" hidden="false" customHeight="false" outlineLevel="0" collapsed="false">
      <c r="B124" s="79"/>
      <c r="C124" s="79" t="s">
        <v>57</v>
      </c>
      <c r="D124" s="80"/>
      <c r="E124" s="122" t="s">
        <v>86</v>
      </c>
      <c r="F124" s="18" t="s">
        <v>86</v>
      </c>
      <c r="G124" s="18" t="s">
        <v>86</v>
      </c>
      <c r="H124" s="18" t="s">
        <v>86</v>
      </c>
      <c r="I124" s="18" t="s">
        <v>86</v>
      </c>
      <c r="J124" s="18" t="s">
        <v>86</v>
      </c>
      <c r="K124" s="18" t="s">
        <v>86</v>
      </c>
    </row>
    <row r="125" customFormat="false" ht="5.25" hidden="false" customHeight="true" outlineLevel="0" collapsed="false">
      <c r="B125" s="84"/>
      <c r="C125" s="84"/>
      <c r="D125" s="85"/>
      <c r="E125" s="72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</sheetData>
  <mergeCells count="35">
    <mergeCell ref="A1:K1"/>
    <mergeCell ref="A2:K2"/>
    <mergeCell ref="A3:K3"/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B65:G65"/>
    <mergeCell ref="H65:K65"/>
    <mergeCell ref="A66:K66"/>
    <mergeCell ref="B67:K67"/>
    <mergeCell ref="A70:D71"/>
    <mergeCell ref="E70:E71"/>
    <mergeCell ref="F70:H70"/>
    <mergeCell ref="J70:K70"/>
    <mergeCell ref="B72:C72"/>
    <mergeCell ref="B73:C73"/>
    <mergeCell ref="B81:C81"/>
    <mergeCell ref="B88:C88"/>
    <mergeCell ref="B90:C90"/>
    <mergeCell ref="B100:C100"/>
    <mergeCell ref="B109:C109"/>
    <mergeCell ref="B117:C117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1
（ 国勢調査 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K3" s="4" t="s">
        <v>43</v>
      </c>
    </row>
    <row r="4" customFormat="false" ht="26.25" hidden="false" customHeight="true" outlineLevel="0" collapsed="false">
      <c r="A4" s="5" t="s">
        <v>96</v>
      </c>
      <c r="B4" s="5"/>
      <c r="C4" s="5" t="s">
        <v>97</v>
      </c>
      <c r="D4" s="6" t="s">
        <v>11</v>
      </c>
      <c r="E4" s="123" t="s">
        <v>12</v>
      </c>
      <c r="F4" s="124" t="s">
        <v>96</v>
      </c>
      <c r="G4" s="124"/>
      <c r="H4" s="124"/>
      <c r="I4" s="5" t="s">
        <v>97</v>
      </c>
      <c r="J4" s="6" t="s">
        <v>11</v>
      </c>
      <c r="K4" s="123" t="s">
        <v>12</v>
      </c>
    </row>
    <row r="5" customFormat="false" ht="5.25" hidden="false" customHeight="true" outlineLevel="0" collapsed="false">
      <c r="A5" s="125"/>
      <c r="B5" s="126"/>
      <c r="C5" s="125"/>
      <c r="D5" s="125"/>
      <c r="E5" s="125"/>
      <c r="F5" s="127"/>
      <c r="G5" s="127"/>
      <c r="H5" s="126"/>
      <c r="I5" s="125"/>
      <c r="J5" s="125"/>
      <c r="K5" s="125"/>
    </row>
    <row r="6" customFormat="false" ht="15" hidden="false" customHeight="true" outlineLevel="0" collapsed="false">
      <c r="A6" s="128" t="s">
        <v>98</v>
      </c>
      <c r="B6" s="128"/>
      <c r="C6" s="31" t="n">
        <f aca="false">C13+C20+C27+C34+C41+I6+I13+I20+I27+I34+I41+C60+C67+C74+C81+C88+C95+I60+I67+I74+I81+I83</f>
        <v>172566</v>
      </c>
      <c r="D6" s="31" t="n">
        <f aca="false">D13+D20+D27+D34+D41+J6+J13+J20+J27+J34+J41+D60+D67+D74+D81+D88+D95+J60+J67+J74+J81+J83</f>
        <v>85889</v>
      </c>
      <c r="E6" s="31" t="n">
        <f aca="false">E13+E20+E27+E34+E41+K6+K13+K20+K27+K34+K41+E60+E67+E74+E81+E88+E95+K60+K67+K74+K81+K83</f>
        <v>86677</v>
      </c>
      <c r="F6" s="129" t="s">
        <v>99</v>
      </c>
      <c r="G6" s="129"/>
      <c r="H6" s="130" t="s">
        <v>100</v>
      </c>
      <c r="I6" s="31" t="n">
        <f aca="false">SUM(I7:I11)</f>
        <v>12141</v>
      </c>
      <c r="J6" s="131" t="n">
        <f aca="false">SUM(J7:J11)</f>
        <v>6217</v>
      </c>
      <c r="K6" s="131" t="n">
        <f aca="false">SUM(K7:K11)</f>
        <v>5924</v>
      </c>
    </row>
    <row r="7" customFormat="false" ht="15" hidden="false" customHeight="true" outlineLevel="0" collapsed="false">
      <c r="A7" s="82"/>
      <c r="B7" s="132"/>
      <c r="C7" s="31"/>
      <c r="D7" s="31"/>
      <c r="E7" s="31"/>
      <c r="F7" s="133" t="n">
        <v>25</v>
      </c>
      <c r="G7" s="133"/>
      <c r="H7" s="134"/>
      <c r="I7" s="25" t="n">
        <f aca="false">J7+K7</f>
        <v>2353</v>
      </c>
      <c r="J7" s="16" t="n">
        <v>1218</v>
      </c>
      <c r="K7" s="16" t="n">
        <v>1135</v>
      </c>
    </row>
    <row r="8" customFormat="false" ht="15" hidden="false" customHeight="true" outlineLevel="0" collapsed="false">
      <c r="A8" s="82"/>
      <c r="B8" s="132"/>
      <c r="C8" s="31"/>
      <c r="D8" s="31"/>
      <c r="E8" s="31"/>
      <c r="F8" s="133" t="n">
        <v>26</v>
      </c>
      <c r="G8" s="133"/>
      <c r="H8" s="134"/>
      <c r="I8" s="25" t="n">
        <f aca="false">J8+K8</f>
        <v>2189</v>
      </c>
      <c r="J8" s="16" t="n">
        <v>1118</v>
      </c>
      <c r="K8" s="16" t="n">
        <v>1071</v>
      </c>
    </row>
    <row r="9" customFormat="false" ht="15" hidden="false" customHeight="true" outlineLevel="0" collapsed="false">
      <c r="A9" s="82"/>
      <c r="B9" s="132"/>
      <c r="C9" s="31"/>
      <c r="D9" s="31"/>
      <c r="E9" s="31"/>
      <c r="F9" s="133" t="n">
        <v>27</v>
      </c>
      <c r="G9" s="133"/>
      <c r="H9" s="134"/>
      <c r="I9" s="25" t="n">
        <f aca="false">J9+K9</f>
        <v>2477</v>
      </c>
      <c r="J9" s="16" t="n">
        <v>1282</v>
      </c>
      <c r="K9" s="16" t="n">
        <v>1195</v>
      </c>
    </row>
    <row r="10" customFormat="false" ht="15" hidden="false" customHeight="true" outlineLevel="0" collapsed="false">
      <c r="A10" s="82"/>
      <c r="B10" s="132"/>
      <c r="C10" s="31"/>
      <c r="D10" s="31"/>
      <c r="E10" s="31"/>
      <c r="F10" s="133" t="n">
        <v>28</v>
      </c>
      <c r="G10" s="133"/>
      <c r="H10" s="134"/>
      <c r="I10" s="25" t="n">
        <f aca="false">J10+K10</f>
        <v>2502</v>
      </c>
      <c r="J10" s="16" t="n">
        <v>1239</v>
      </c>
      <c r="K10" s="16" t="n">
        <v>1263</v>
      </c>
    </row>
    <row r="11" customFormat="false" ht="15" hidden="false" customHeight="true" outlineLevel="0" collapsed="false">
      <c r="A11" s="82"/>
      <c r="B11" s="132"/>
      <c r="C11" s="31"/>
      <c r="D11" s="31"/>
      <c r="E11" s="31"/>
      <c r="F11" s="133" t="n">
        <v>29</v>
      </c>
      <c r="G11" s="133"/>
      <c r="H11" s="134"/>
      <c r="I11" s="25" t="n">
        <f aca="false">J11+K11</f>
        <v>2620</v>
      </c>
      <c r="J11" s="16" t="n">
        <v>1360</v>
      </c>
      <c r="K11" s="16" t="n">
        <v>1260</v>
      </c>
    </row>
    <row r="12" customFormat="false" ht="3.75" hidden="false" customHeight="true" outlineLevel="0" collapsed="false">
      <c r="A12" s="82"/>
      <c r="B12" s="132"/>
      <c r="C12" s="31"/>
      <c r="D12" s="31"/>
      <c r="E12" s="31"/>
      <c r="F12" s="129"/>
      <c r="G12" s="135"/>
      <c r="H12" s="132"/>
      <c r="I12" s="31"/>
      <c r="J12" s="131"/>
      <c r="K12" s="131"/>
    </row>
    <row r="13" customFormat="false" ht="15" hidden="false" customHeight="true" outlineLevel="0" collapsed="false">
      <c r="A13" s="136" t="s">
        <v>101</v>
      </c>
      <c r="B13" s="130" t="s">
        <v>100</v>
      </c>
      <c r="C13" s="31" t="n">
        <f aca="false">SUM(C14:C18)</f>
        <v>7583</v>
      </c>
      <c r="D13" s="31" t="n">
        <f aca="false">SUM(D14:D18)</f>
        <v>3836</v>
      </c>
      <c r="E13" s="31" t="n">
        <f aca="false">SUM(E14:E18)</f>
        <v>3747</v>
      </c>
      <c r="F13" s="129" t="s">
        <v>102</v>
      </c>
      <c r="G13" s="129"/>
      <c r="H13" s="132"/>
      <c r="I13" s="31" t="n">
        <f aca="false">SUM(I14:I18)</f>
        <v>15278</v>
      </c>
      <c r="J13" s="131" t="n">
        <f aca="false">SUM(J14:J18)</f>
        <v>7893</v>
      </c>
      <c r="K13" s="131" t="n">
        <f aca="false">SUM(K14:K18)</f>
        <v>7385</v>
      </c>
    </row>
    <row r="14" customFormat="false" ht="15" hidden="false" customHeight="true" outlineLevel="0" collapsed="false">
      <c r="A14" s="14" t="n">
        <v>0</v>
      </c>
      <c r="B14" s="134"/>
      <c r="C14" s="25" t="n">
        <f aca="false">D14+E14</f>
        <v>1428</v>
      </c>
      <c r="D14" s="25" t="n">
        <v>706</v>
      </c>
      <c r="E14" s="25" t="n">
        <v>722</v>
      </c>
      <c r="F14" s="133" t="n">
        <v>30</v>
      </c>
      <c r="G14" s="133"/>
      <c r="H14" s="134"/>
      <c r="I14" s="25" t="n">
        <f aca="false">J14+K14</f>
        <v>3173</v>
      </c>
      <c r="J14" s="16" t="n">
        <v>1675</v>
      </c>
      <c r="K14" s="16" t="n">
        <v>1498</v>
      </c>
    </row>
    <row r="15" customFormat="false" ht="15" hidden="false" customHeight="true" outlineLevel="0" collapsed="false">
      <c r="A15" s="14" t="n">
        <v>1</v>
      </c>
      <c r="B15" s="134"/>
      <c r="C15" s="25" t="n">
        <f aca="false">D15+E15</f>
        <v>1488</v>
      </c>
      <c r="D15" s="25" t="n">
        <v>738</v>
      </c>
      <c r="E15" s="25" t="n">
        <v>750</v>
      </c>
      <c r="F15" s="133" t="n">
        <v>31</v>
      </c>
      <c r="G15" s="133"/>
      <c r="H15" s="134"/>
      <c r="I15" s="25" t="n">
        <f aca="false">J15+K15</f>
        <v>2903</v>
      </c>
      <c r="J15" s="16" t="n">
        <v>1435</v>
      </c>
      <c r="K15" s="16" t="n">
        <v>1468</v>
      </c>
    </row>
    <row r="16" customFormat="false" ht="15" hidden="false" customHeight="true" outlineLevel="0" collapsed="false">
      <c r="A16" s="14" t="n">
        <v>2</v>
      </c>
      <c r="B16" s="134"/>
      <c r="C16" s="25" t="n">
        <f aca="false">D16+E16</f>
        <v>1538</v>
      </c>
      <c r="D16" s="25" t="n">
        <v>818</v>
      </c>
      <c r="E16" s="25" t="n">
        <v>720</v>
      </c>
      <c r="F16" s="133" t="n">
        <v>32</v>
      </c>
      <c r="G16" s="133"/>
      <c r="H16" s="134"/>
      <c r="I16" s="25" t="n">
        <f aca="false">J16+K16</f>
        <v>3237</v>
      </c>
      <c r="J16" s="16" t="n">
        <v>1697</v>
      </c>
      <c r="K16" s="16" t="n">
        <v>1540</v>
      </c>
    </row>
    <row r="17" customFormat="false" ht="15" hidden="false" customHeight="true" outlineLevel="0" collapsed="false">
      <c r="A17" s="14" t="n">
        <v>3</v>
      </c>
      <c r="B17" s="134"/>
      <c r="C17" s="25" t="n">
        <f aca="false">D17+E17</f>
        <v>1559</v>
      </c>
      <c r="D17" s="25" t="n">
        <v>780</v>
      </c>
      <c r="E17" s="25" t="n">
        <v>779</v>
      </c>
      <c r="F17" s="133" t="n">
        <v>33</v>
      </c>
      <c r="G17" s="133"/>
      <c r="H17" s="134"/>
      <c r="I17" s="25" t="n">
        <f aca="false">J17+K17</f>
        <v>2987</v>
      </c>
      <c r="J17" s="16" t="n">
        <v>1549</v>
      </c>
      <c r="K17" s="16" t="n">
        <v>1438</v>
      </c>
    </row>
    <row r="18" customFormat="false" ht="15" hidden="false" customHeight="true" outlineLevel="0" collapsed="false">
      <c r="A18" s="14" t="n">
        <v>4</v>
      </c>
      <c r="B18" s="134"/>
      <c r="C18" s="25" t="n">
        <f aca="false">D18+E18</f>
        <v>1570</v>
      </c>
      <c r="D18" s="25" t="n">
        <v>794</v>
      </c>
      <c r="E18" s="25" t="n">
        <v>776</v>
      </c>
      <c r="F18" s="133" t="n">
        <v>34</v>
      </c>
      <c r="G18" s="133"/>
      <c r="H18" s="134"/>
      <c r="I18" s="25" t="n">
        <f aca="false">J18+K18</f>
        <v>2978</v>
      </c>
      <c r="J18" s="16" t="n">
        <v>1537</v>
      </c>
      <c r="K18" s="16" t="n">
        <v>1441</v>
      </c>
    </row>
    <row r="19" customFormat="false" ht="3.75" hidden="false" customHeight="true" outlineLevel="0" collapsed="false">
      <c r="A19" s="136"/>
      <c r="B19" s="132"/>
      <c r="C19" s="31"/>
      <c r="D19" s="31"/>
      <c r="E19" s="31"/>
      <c r="F19" s="129"/>
      <c r="G19" s="136"/>
      <c r="H19" s="132"/>
      <c r="I19" s="31"/>
      <c r="J19" s="131"/>
      <c r="K19" s="131"/>
    </row>
    <row r="20" customFormat="false" ht="15" hidden="false" customHeight="true" outlineLevel="0" collapsed="false">
      <c r="A20" s="136" t="s">
        <v>103</v>
      </c>
      <c r="B20" s="132"/>
      <c r="C20" s="31" t="n">
        <f aca="false">SUM(C21:C25)</f>
        <v>7509</v>
      </c>
      <c r="D20" s="31" t="n">
        <f aca="false">SUM(D21:D25)</f>
        <v>3822</v>
      </c>
      <c r="E20" s="31" t="n">
        <f aca="false">SUM(E21:E25)</f>
        <v>3687</v>
      </c>
      <c r="F20" s="129" t="s">
        <v>104</v>
      </c>
      <c r="G20" s="129"/>
      <c r="H20" s="132"/>
      <c r="I20" s="31" t="n">
        <f aca="false">SUM(I21:I25)</f>
        <v>13571</v>
      </c>
      <c r="J20" s="131" t="n">
        <f aca="false">SUM(J21:J25)</f>
        <v>7114</v>
      </c>
      <c r="K20" s="131" t="n">
        <f aca="false">SUM(K21:K25)</f>
        <v>6457</v>
      </c>
    </row>
    <row r="21" customFormat="false" ht="15" hidden="false" customHeight="true" outlineLevel="0" collapsed="false">
      <c r="A21" s="14" t="n">
        <v>5</v>
      </c>
      <c r="B21" s="134"/>
      <c r="C21" s="25" t="n">
        <f aca="false">D21+E21</f>
        <v>1501</v>
      </c>
      <c r="D21" s="25" t="n">
        <v>759</v>
      </c>
      <c r="E21" s="25" t="n">
        <v>742</v>
      </c>
      <c r="F21" s="133" t="n">
        <v>35</v>
      </c>
      <c r="G21" s="133"/>
      <c r="H21" s="134"/>
      <c r="I21" s="25" t="n">
        <f aca="false">J21+K21</f>
        <v>3035</v>
      </c>
      <c r="J21" s="16" t="n">
        <v>1555</v>
      </c>
      <c r="K21" s="16" t="n">
        <v>1480</v>
      </c>
    </row>
    <row r="22" customFormat="false" ht="15" hidden="false" customHeight="true" outlineLevel="0" collapsed="false">
      <c r="A22" s="14" t="n">
        <v>6</v>
      </c>
      <c r="B22" s="134"/>
      <c r="C22" s="25" t="n">
        <f aca="false">D22+E22</f>
        <v>1495</v>
      </c>
      <c r="D22" s="25" t="n">
        <v>771</v>
      </c>
      <c r="E22" s="25" t="n">
        <v>724</v>
      </c>
      <c r="F22" s="133" t="n">
        <v>36</v>
      </c>
      <c r="G22" s="133"/>
      <c r="H22" s="134"/>
      <c r="I22" s="25" t="n">
        <f aca="false">J22+K22</f>
        <v>2764</v>
      </c>
      <c r="J22" s="16" t="n">
        <v>1460</v>
      </c>
      <c r="K22" s="16" t="n">
        <v>1304</v>
      </c>
    </row>
    <row r="23" customFormat="false" ht="15" hidden="false" customHeight="true" outlineLevel="0" collapsed="false">
      <c r="A23" s="14" t="n">
        <v>7</v>
      </c>
      <c r="B23" s="134"/>
      <c r="C23" s="25" t="n">
        <f aca="false">D23+E23</f>
        <v>1580</v>
      </c>
      <c r="D23" s="25" t="n">
        <v>818</v>
      </c>
      <c r="E23" s="25" t="n">
        <v>762</v>
      </c>
      <c r="F23" s="133" t="n">
        <v>37</v>
      </c>
      <c r="G23" s="133"/>
      <c r="H23" s="134"/>
      <c r="I23" s="25" t="n">
        <f aca="false">J23+K23</f>
        <v>2800</v>
      </c>
      <c r="J23" s="16" t="n">
        <v>1458</v>
      </c>
      <c r="K23" s="16" t="n">
        <v>1342</v>
      </c>
    </row>
    <row r="24" customFormat="false" ht="15" hidden="false" customHeight="true" outlineLevel="0" collapsed="false">
      <c r="A24" s="14" t="n">
        <v>8</v>
      </c>
      <c r="B24" s="134"/>
      <c r="C24" s="25" t="n">
        <f aca="false">D24+E24</f>
        <v>1460</v>
      </c>
      <c r="D24" s="25" t="n">
        <v>700</v>
      </c>
      <c r="E24" s="25" t="n">
        <v>760</v>
      </c>
      <c r="F24" s="133" t="n">
        <v>38</v>
      </c>
      <c r="G24" s="133"/>
      <c r="H24" s="134"/>
      <c r="I24" s="25" t="n">
        <f aca="false">J24+K24</f>
        <v>2688</v>
      </c>
      <c r="J24" s="16" t="n">
        <v>1438</v>
      </c>
      <c r="K24" s="16" t="n">
        <v>1250</v>
      </c>
    </row>
    <row r="25" customFormat="false" ht="15" hidden="false" customHeight="true" outlineLevel="0" collapsed="false">
      <c r="A25" s="14" t="n">
        <v>9</v>
      </c>
      <c r="B25" s="134"/>
      <c r="C25" s="25" t="n">
        <f aca="false">D25+E25</f>
        <v>1473</v>
      </c>
      <c r="D25" s="25" t="n">
        <v>774</v>
      </c>
      <c r="E25" s="25" t="n">
        <v>699</v>
      </c>
      <c r="F25" s="133" t="n">
        <v>39</v>
      </c>
      <c r="G25" s="133"/>
      <c r="H25" s="134"/>
      <c r="I25" s="25" t="n">
        <f aca="false">J25+K25</f>
        <v>2284</v>
      </c>
      <c r="J25" s="16" t="n">
        <v>1203</v>
      </c>
      <c r="K25" s="16" t="n">
        <v>1081</v>
      </c>
    </row>
    <row r="26" customFormat="false" ht="3.75" hidden="false" customHeight="true" outlineLevel="0" collapsed="false">
      <c r="A26" s="136"/>
      <c r="B26" s="132"/>
      <c r="C26" s="31"/>
      <c r="D26" s="31"/>
      <c r="E26" s="31"/>
      <c r="F26" s="129"/>
      <c r="G26" s="136"/>
      <c r="H26" s="132"/>
      <c r="I26" s="31"/>
      <c r="J26" s="131"/>
      <c r="K26" s="131"/>
    </row>
    <row r="27" customFormat="false" ht="15" hidden="false" customHeight="true" outlineLevel="0" collapsed="false">
      <c r="A27" s="135" t="s">
        <v>105</v>
      </c>
      <c r="B27" s="132"/>
      <c r="C27" s="31" t="n">
        <f aca="false">SUM(C28:C32)</f>
        <v>7268</v>
      </c>
      <c r="D27" s="31" t="n">
        <f aca="false">SUM(D28:D32)</f>
        <v>3663</v>
      </c>
      <c r="E27" s="31" t="n">
        <f aca="false">SUM(E28:E32)</f>
        <v>3605</v>
      </c>
      <c r="F27" s="129" t="s">
        <v>106</v>
      </c>
      <c r="G27" s="129"/>
      <c r="H27" s="132"/>
      <c r="I27" s="31" t="n">
        <f aca="false">SUM(I28:I32)</f>
        <v>12473</v>
      </c>
      <c r="J27" s="131" t="n">
        <f aca="false">SUM(J28:J32)</f>
        <v>6648</v>
      </c>
      <c r="K27" s="131" t="n">
        <f aca="false">SUM(K28:K32)</f>
        <v>5825</v>
      </c>
    </row>
    <row r="28" customFormat="false" ht="15" hidden="false" customHeight="true" outlineLevel="0" collapsed="false">
      <c r="A28" s="14" t="n">
        <v>10</v>
      </c>
      <c r="B28" s="134"/>
      <c r="C28" s="25" t="n">
        <f aca="false">D28+E28</f>
        <v>1466</v>
      </c>
      <c r="D28" s="25" t="n">
        <v>754</v>
      </c>
      <c r="E28" s="25" t="n">
        <v>712</v>
      </c>
      <c r="F28" s="133" t="n">
        <v>40</v>
      </c>
      <c r="G28" s="133"/>
      <c r="H28" s="134"/>
      <c r="I28" s="25" t="n">
        <f aca="false">J28+K28</f>
        <v>3179</v>
      </c>
      <c r="J28" s="16" t="n">
        <v>1723</v>
      </c>
      <c r="K28" s="16" t="n">
        <v>1456</v>
      </c>
    </row>
    <row r="29" customFormat="false" ht="15" hidden="false" customHeight="true" outlineLevel="0" collapsed="false">
      <c r="A29" s="14" t="n">
        <v>11</v>
      </c>
      <c r="B29" s="134"/>
      <c r="C29" s="25" t="n">
        <f aca="false">D29+E29</f>
        <v>1487</v>
      </c>
      <c r="D29" s="25" t="n">
        <v>765</v>
      </c>
      <c r="E29" s="25" t="n">
        <v>722</v>
      </c>
      <c r="F29" s="133" t="n">
        <v>41</v>
      </c>
      <c r="G29" s="133"/>
      <c r="H29" s="134"/>
      <c r="I29" s="25" t="n">
        <f aca="false">J29+K29</f>
        <v>2504</v>
      </c>
      <c r="J29" s="16" t="n">
        <v>1349</v>
      </c>
      <c r="K29" s="16" t="n">
        <v>1155</v>
      </c>
    </row>
    <row r="30" customFormat="false" ht="15" hidden="false" customHeight="true" outlineLevel="0" collapsed="false">
      <c r="A30" s="14" t="n">
        <v>12</v>
      </c>
      <c r="B30" s="134"/>
      <c r="C30" s="25" t="n">
        <f aca="false">D30+E30</f>
        <v>1433</v>
      </c>
      <c r="D30" s="25" t="n">
        <v>703</v>
      </c>
      <c r="E30" s="25" t="n">
        <v>730</v>
      </c>
      <c r="F30" s="133" t="n">
        <v>42</v>
      </c>
      <c r="G30" s="133"/>
      <c r="H30" s="134"/>
      <c r="I30" s="25" t="n">
        <f aca="false">J30+K30</f>
        <v>2552</v>
      </c>
      <c r="J30" s="16" t="n">
        <v>1354</v>
      </c>
      <c r="K30" s="16" t="n">
        <v>1198</v>
      </c>
    </row>
    <row r="31" customFormat="false" ht="15" hidden="false" customHeight="true" outlineLevel="0" collapsed="false">
      <c r="A31" s="14" t="n">
        <v>13</v>
      </c>
      <c r="B31" s="134"/>
      <c r="C31" s="25" t="n">
        <f aca="false">D31+E31</f>
        <v>1427</v>
      </c>
      <c r="D31" s="25" t="n">
        <v>717</v>
      </c>
      <c r="E31" s="25" t="n">
        <v>710</v>
      </c>
      <c r="F31" s="133" t="n">
        <v>43</v>
      </c>
      <c r="G31" s="133"/>
      <c r="H31" s="134"/>
      <c r="I31" s="25" t="n">
        <f aca="false">J31+K31</f>
        <v>2107</v>
      </c>
      <c r="J31" s="16" t="n">
        <v>1122</v>
      </c>
      <c r="K31" s="16" t="n">
        <v>985</v>
      </c>
    </row>
    <row r="32" customFormat="false" ht="15" hidden="false" customHeight="true" outlineLevel="0" collapsed="false">
      <c r="A32" s="14" t="n">
        <v>14</v>
      </c>
      <c r="B32" s="134"/>
      <c r="C32" s="25" t="n">
        <f aca="false">D32+E32</f>
        <v>1455</v>
      </c>
      <c r="D32" s="25" t="n">
        <v>724</v>
      </c>
      <c r="E32" s="25" t="n">
        <v>731</v>
      </c>
      <c r="F32" s="133" t="n">
        <v>44</v>
      </c>
      <c r="G32" s="133"/>
      <c r="H32" s="134"/>
      <c r="I32" s="25" t="n">
        <f aca="false">J32+K32</f>
        <v>2131</v>
      </c>
      <c r="J32" s="16" t="n">
        <v>1100</v>
      </c>
      <c r="K32" s="16" t="n">
        <v>1031</v>
      </c>
    </row>
    <row r="33" customFormat="false" ht="3.75" hidden="false" customHeight="true" outlineLevel="0" collapsed="false">
      <c r="A33" s="136"/>
      <c r="B33" s="132"/>
      <c r="C33" s="31"/>
      <c r="D33" s="31"/>
      <c r="E33" s="31"/>
      <c r="F33" s="129"/>
      <c r="G33" s="136"/>
      <c r="H33" s="132"/>
      <c r="I33" s="31"/>
      <c r="J33" s="131"/>
      <c r="K33" s="131"/>
    </row>
    <row r="34" customFormat="false" ht="15" hidden="false" customHeight="true" outlineLevel="0" collapsed="false">
      <c r="A34" s="135" t="s">
        <v>107</v>
      </c>
      <c r="B34" s="132"/>
      <c r="C34" s="31" t="n">
        <f aca="false">SUM(C35:C39)</f>
        <v>9247</v>
      </c>
      <c r="D34" s="31" t="n">
        <f aca="false">SUM(D35:D39)</f>
        <v>4549</v>
      </c>
      <c r="E34" s="31" t="n">
        <f aca="false">SUM(E35:E39)</f>
        <v>4698</v>
      </c>
      <c r="F34" s="129" t="s">
        <v>108</v>
      </c>
      <c r="G34" s="129"/>
      <c r="H34" s="132"/>
      <c r="I34" s="31" t="n">
        <f aca="false">SUM(I35:I39)</f>
        <v>9625</v>
      </c>
      <c r="J34" s="131" t="n">
        <f aca="false">SUM(J35:J39)</f>
        <v>5022</v>
      </c>
      <c r="K34" s="131" t="n">
        <f aca="false">SUM(K35:K39)</f>
        <v>4603</v>
      </c>
    </row>
    <row r="35" customFormat="false" ht="15" hidden="false" customHeight="true" outlineLevel="0" collapsed="false">
      <c r="A35" s="14" t="n">
        <v>15</v>
      </c>
      <c r="B35" s="134"/>
      <c r="C35" s="25" t="n">
        <f aca="false">D35+E35</f>
        <v>1438</v>
      </c>
      <c r="D35" s="25" t="n">
        <v>755</v>
      </c>
      <c r="E35" s="25" t="n">
        <v>683</v>
      </c>
      <c r="F35" s="133" t="n">
        <v>45</v>
      </c>
      <c r="G35" s="133"/>
      <c r="H35" s="134"/>
      <c r="I35" s="25" t="n">
        <f aca="false">J35+K35</f>
        <v>2142</v>
      </c>
      <c r="J35" s="16" t="n">
        <v>1124</v>
      </c>
      <c r="K35" s="16" t="n">
        <v>1018</v>
      </c>
    </row>
    <row r="36" customFormat="false" ht="15" hidden="false" customHeight="true" outlineLevel="0" collapsed="false">
      <c r="A36" s="14" t="n">
        <v>16</v>
      </c>
      <c r="B36" s="134"/>
      <c r="C36" s="25" t="n">
        <f aca="false">D36+E36</f>
        <v>1440</v>
      </c>
      <c r="D36" s="25" t="n">
        <v>755</v>
      </c>
      <c r="E36" s="25" t="n">
        <v>685</v>
      </c>
      <c r="F36" s="133" t="n">
        <v>46</v>
      </c>
      <c r="G36" s="133"/>
      <c r="H36" s="134"/>
      <c r="I36" s="25" t="n">
        <f aca="false">J36+K36</f>
        <v>1862</v>
      </c>
      <c r="J36" s="16" t="n">
        <v>990</v>
      </c>
      <c r="K36" s="16" t="n">
        <v>872</v>
      </c>
    </row>
    <row r="37" customFormat="false" ht="15" hidden="false" customHeight="true" outlineLevel="0" collapsed="false">
      <c r="A37" s="14" t="n">
        <v>17</v>
      </c>
      <c r="B37" s="134"/>
      <c r="C37" s="25" t="n">
        <f aca="false">D37+E37</f>
        <v>1616</v>
      </c>
      <c r="D37" s="25" t="n">
        <v>798</v>
      </c>
      <c r="E37" s="25" t="n">
        <v>818</v>
      </c>
      <c r="F37" s="133" t="n">
        <v>47</v>
      </c>
      <c r="G37" s="133"/>
      <c r="H37" s="134"/>
      <c r="I37" s="25" t="n">
        <f aca="false">J37+K37</f>
        <v>1887</v>
      </c>
      <c r="J37" s="16" t="n">
        <v>977</v>
      </c>
      <c r="K37" s="16" t="n">
        <v>910</v>
      </c>
    </row>
    <row r="38" customFormat="false" ht="15" hidden="false" customHeight="true" outlineLevel="0" collapsed="false">
      <c r="A38" s="14" t="n">
        <v>18</v>
      </c>
      <c r="B38" s="134"/>
      <c r="C38" s="25" t="n">
        <f aca="false">D38+E38</f>
        <v>1885</v>
      </c>
      <c r="D38" s="25" t="n">
        <v>900</v>
      </c>
      <c r="E38" s="25" t="n">
        <v>985</v>
      </c>
      <c r="F38" s="133" t="n">
        <v>48</v>
      </c>
      <c r="G38" s="133"/>
      <c r="H38" s="134"/>
      <c r="I38" s="25" t="n">
        <f aca="false">J38+K38</f>
        <v>1938</v>
      </c>
      <c r="J38" s="16" t="n">
        <v>1026</v>
      </c>
      <c r="K38" s="16" t="n">
        <v>912</v>
      </c>
    </row>
    <row r="39" customFormat="false" ht="15" hidden="false" customHeight="true" outlineLevel="0" collapsed="false">
      <c r="A39" s="14" t="n">
        <v>19</v>
      </c>
      <c r="B39" s="134"/>
      <c r="C39" s="25" t="n">
        <f aca="false">D39+E39</f>
        <v>2868</v>
      </c>
      <c r="D39" s="25" t="n">
        <v>1341</v>
      </c>
      <c r="E39" s="25" t="n">
        <v>1527</v>
      </c>
      <c r="F39" s="133" t="n">
        <v>49</v>
      </c>
      <c r="G39" s="133"/>
      <c r="H39" s="134"/>
      <c r="I39" s="25" t="n">
        <f aca="false">J39+K39</f>
        <v>1796</v>
      </c>
      <c r="J39" s="16" t="n">
        <v>905</v>
      </c>
      <c r="K39" s="16" t="n">
        <v>891</v>
      </c>
    </row>
    <row r="40" customFormat="false" ht="3.75" hidden="false" customHeight="true" outlineLevel="0" collapsed="false">
      <c r="A40" s="136"/>
      <c r="B40" s="132"/>
      <c r="C40" s="31"/>
      <c r="D40" s="31"/>
      <c r="E40" s="31"/>
      <c r="F40" s="129"/>
      <c r="G40" s="136"/>
      <c r="H40" s="132"/>
      <c r="I40" s="31"/>
      <c r="J40" s="131"/>
      <c r="K40" s="131"/>
    </row>
    <row r="41" customFormat="false" ht="15" hidden="false" customHeight="true" outlineLevel="0" collapsed="false">
      <c r="A41" s="135" t="s">
        <v>109</v>
      </c>
      <c r="B41" s="132"/>
      <c r="C41" s="31" t="n">
        <f aca="false">SUM(C42:C46)</f>
        <v>11961</v>
      </c>
      <c r="D41" s="31" t="n">
        <f aca="false">SUM(D42:D46)</f>
        <v>6005</v>
      </c>
      <c r="E41" s="31" t="n">
        <f aca="false">SUM(E42:E46)</f>
        <v>5956</v>
      </c>
      <c r="F41" s="129" t="s">
        <v>110</v>
      </c>
      <c r="G41" s="129"/>
      <c r="H41" s="132"/>
      <c r="I41" s="31" t="n">
        <f aca="false">SUM(I42:I46)</f>
        <v>10561</v>
      </c>
      <c r="J41" s="131" t="n">
        <f aca="false">SUM(J42:J46)</f>
        <v>5360</v>
      </c>
      <c r="K41" s="131" t="n">
        <f aca="false">SUM(K42:K46)</f>
        <v>5201</v>
      </c>
    </row>
    <row r="42" customFormat="false" ht="15" hidden="false" customHeight="true" outlineLevel="0" collapsed="false">
      <c r="A42" s="14" t="n">
        <v>20</v>
      </c>
      <c r="B42" s="134"/>
      <c r="C42" s="25" t="n">
        <f aca="false">D42+E42</f>
        <v>2960</v>
      </c>
      <c r="D42" s="25" t="n">
        <v>1417</v>
      </c>
      <c r="E42" s="25" t="n">
        <v>1543</v>
      </c>
      <c r="F42" s="133" t="n">
        <v>50</v>
      </c>
      <c r="G42" s="133"/>
      <c r="H42" s="134"/>
      <c r="I42" s="25" t="n">
        <f aca="false">J42+K42</f>
        <v>2145</v>
      </c>
      <c r="J42" s="16" t="n">
        <v>1108</v>
      </c>
      <c r="K42" s="16" t="n">
        <v>1037</v>
      </c>
    </row>
    <row r="43" customFormat="false" ht="15" hidden="false" customHeight="true" outlineLevel="0" collapsed="false">
      <c r="A43" s="14" t="n">
        <v>21</v>
      </c>
      <c r="B43" s="134"/>
      <c r="C43" s="25" t="n">
        <f aca="false">D43+E43</f>
        <v>2472</v>
      </c>
      <c r="D43" s="25" t="n">
        <v>1214</v>
      </c>
      <c r="E43" s="25" t="n">
        <v>1258</v>
      </c>
      <c r="F43" s="133" t="n">
        <v>51</v>
      </c>
      <c r="G43" s="133"/>
      <c r="H43" s="134"/>
      <c r="I43" s="25" t="n">
        <f aca="false">J43+K43</f>
        <v>1892</v>
      </c>
      <c r="J43" s="16" t="n">
        <v>969</v>
      </c>
      <c r="K43" s="16" t="n">
        <v>923</v>
      </c>
    </row>
    <row r="44" customFormat="false" ht="15" hidden="false" customHeight="true" outlineLevel="0" collapsed="false">
      <c r="A44" s="14" t="n">
        <v>22</v>
      </c>
      <c r="B44" s="134"/>
      <c r="C44" s="25" t="n">
        <f aca="false">D44+E44</f>
        <v>2311</v>
      </c>
      <c r="D44" s="25" t="n">
        <v>1207</v>
      </c>
      <c r="E44" s="25" t="n">
        <v>1104</v>
      </c>
      <c r="F44" s="133" t="n">
        <v>52</v>
      </c>
      <c r="G44" s="133"/>
      <c r="H44" s="134"/>
      <c r="I44" s="25" t="n">
        <f aca="false">J44+K44</f>
        <v>2018</v>
      </c>
      <c r="J44" s="16" t="n">
        <v>1018</v>
      </c>
      <c r="K44" s="16" t="n">
        <v>1000</v>
      </c>
    </row>
    <row r="45" customFormat="false" ht="15" hidden="false" customHeight="true" outlineLevel="0" collapsed="false">
      <c r="A45" s="14" t="n">
        <v>23</v>
      </c>
      <c r="B45" s="134"/>
      <c r="C45" s="25" t="n">
        <f aca="false">D45+E45</f>
        <v>2063</v>
      </c>
      <c r="D45" s="25" t="n">
        <v>1027</v>
      </c>
      <c r="E45" s="25" t="n">
        <v>1036</v>
      </c>
      <c r="F45" s="133" t="n">
        <v>53</v>
      </c>
      <c r="G45" s="133"/>
      <c r="H45" s="134"/>
      <c r="I45" s="25" t="n">
        <f aca="false">J45+K45</f>
        <v>2115</v>
      </c>
      <c r="J45" s="16" t="n">
        <v>1053</v>
      </c>
      <c r="K45" s="16" t="n">
        <v>1062</v>
      </c>
    </row>
    <row r="46" customFormat="false" ht="15" hidden="false" customHeight="true" outlineLevel="0" collapsed="false">
      <c r="A46" s="14" t="n">
        <v>24</v>
      </c>
      <c r="B46" s="134"/>
      <c r="C46" s="25" t="n">
        <f aca="false">D46+E46</f>
        <v>2155</v>
      </c>
      <c r="D46" s="25" t="n">
        <v>1140</v>
      </c>
      <c r="E46" s="25" t="n">
        <v>1015</v>
      </c>
      <c r="F46" s="133" t="n">
        <v>54</v>
      </c>
      <c r="G46" s="133"/>
      <c r="H46" s="134"/>
      <c r="I46" s="25" t="n">
        <f aca="false">J46+K46</f>
        <v>2391</v>
      </c>
      <c r="J46" s="25" t="n">
        <v>1212</v>
      </c>
      <c r="K46" s="25" t="n">
        <v>1179</v>
      </c>
    </row>
    <row r="47" customFormat="false" ht="5.25" hidden="false" customHeight="true" outlineLevel="0" collapsed="false">
      <c r="A47" s="137"/>
      <c r="B47" s="138"/>
      <c r="C47" s="31"/>
      <c r="D47" s="31"/>
      <c r="E47" s="31"/>
      <c r="F47" s="139"/>
      <c r="G47" s="137"/>
      <c r="H47" s="138"/>
      <c r="I47" s="37"/>
      <c r="J47" s="37"/>
      <c r="K47" s="37"/>
    </row>
    <row r="48" customFormat="false" ht="13.5" hidden="false" customHeight="false" outlineLevel="0" collapsed="false">
      <c r="A48" s="38" t="s">
        <v>23</v>
      </c>
      <c r="B48" s="140"/>
      <c r="C48" s="140"/>
      <c r="D48" s="40"/>
      <c r="E48" s="40"/>
      <c r="F48" s="40"/>
      <c r="G48" s="40"/>
      <c r="H48" s="40"/>
      <c r="I48" s="40"/>
      <c r="J48" s="88"/>
      <c r="K48" s="88"/>
    </row>
    <row r="55" customFormat="false" ht="26.25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22.5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4.25" hidden="true" customHeight="false" outlineLevel="0" collapsed="false">
      <c r="A57" s="141" t="s">
        <v>69</v>
      </c>
      <c r="B57" s="141"/>
      <c r="C57" s="141"/>
      <c r="D57" s="142"/>
      <c r="E57" s="142"/>
      <c r="F57" s="142"/>
      <c r="G57" s="142"/>
      <c r="H57" s="142"/>
      <c r="I57" s="143"/>
      <c r="J57" s="143"/>
      <c r="K57" s="143"/>
    </row>
    <row r="58" customFormat="false" ht="26.25" hidden="true" customHeight="true" outlineLevel="0" collapsed="false">
      <c r="A58" s="144" t="s">
        <v>96</v>
      </c>
      <c r="B58" s="144"/>
      <c r="C58" s="145" t="s">
        <v>97</v>
      </c>
      <c r="D58" s="145" t="s">
        <v>11</v>
      </c>
      <c r="E58" s="146" t="s">
        <v>12</v>
      </c>
      <c r="F58" s="147" t="s">
        <v>96</v>
      </c>
      <c r="G58" s="147"/>
      <c r="H58" s="147"/>
      <c r="I58" s="145" t="s">
        <v>97</v>
      </c>
      <c r="J58" s="145" t="s">
        <v>11</v>
      </c>
      <c r="K58" s="146" t="s">
        <v>12</v>
      </c>
    </row>
    <row r="59" customFormat="false" ht="5.25" hidden="true" customHeight="true" outlineLevel="0" collapsed="false">
      <c r="A59" s="125"/>
      <c r="B59" s="125"/>
      <c r="C59" s="148"/>
      <c r="D59" s="125"/>
      <c r="E59" s="125"/>
      <c r="F59" s="149"/>
      <c r="G59" s="150"/>
      <c r="H59" s="151"/>
      <c r="I59" s="125"/>
      <c r="J59" s="125"/>
      <c r="K59" s="125"/>
    </row>
    <row r="60" customFormat="false" ht="15" hidden="true" customHeight="true" outlineLevel="0" collapsed="false">
      <c r="A60" s="152" t="s">
        <v>111</v>
      </c>
      <c r="B60" s="153" t="s">
        <v>100</v>
      </c>
      <c r="C60" s="154" t="n">
        <f aca="false">SUM(C61:C65)</f>
        <v>12578</v>
      </c>
      <c r="D60" s="155" t="n">
        <f aca="false">SUM(D61:D65)</f>
        <v>6101</v>
      </c>
      <c r="E60" s="155" t="n">
        <f aca="false">SUM(E61:E65)</f>
        <v>6477</v>
      </c>
      <c r="F60" s="156" t="s">
        <v>112</v>
      </c>
      <c r="G60" s="156"/>
      <c r="H60" s="157" t="s">
        <v>100</v>
      </c>
      <c r="I60" s="155" t="n">
        <f aca="false">SUM(I61:I65)</f>
        <v>1846</v>
      </c>
      <c r="J60" s="155" t="n">
        <f aca="false">SUM(J61:J65)</f>
        <v>524</v>
      </c>
      <c r="K60" s="155" t="n">
        <f aca="false">SUM(K61:K65)</f>
        <v>1322</v>
      </c>
    </row>
    <row r="61" customFormat="false" ht="15" hidden="true" customHeight="true" outlineLevel="0" collapsed="false">
      <c r="A61" s="152" t="n">
        <v>55</v>
      </c>
      <c r="B61" s="153"/>
      <c r="C61" s="154" t="n">
        <f aca="false">D61+E61</f>
        <v>2593</v>
      </c>
      <c r="D61" s="155" t="n">
        <v>1318</v>
      </c>
      <c r="E61" s="155" t="n">
        <v>1275</v>
      </c>
      <c r="F61" s="156" t="n">
        <v>85</v>
      </c>
      <c r="G61" s="156"/>
      <c r="H61" s="157"/>
      <c r="I61" s="155" t="n">
        <f aca="false">J61+K61</f>
        <v>539</v>
      </c>
      <c r="J61" s="155" t="n">
        <v>158</v>
      </c>
      <c r="K61" s="155" t="n">
        <v>381</v>
      </c>
    </row>
    <row r="62" customFormat="false" ht="15" hidden="true" customHeight="true" outlineLevel="0" collapsed="false">
      <c r="A62" s="152" t="n">
        <v>56</v>
      </c>
      <c r="B62" s="153"/>
      <c r="C62" s="154" t="n">
        <f aca="false">D62+E62</f>
        <v>2570</v>
      </c>
      <c r="D62" s="155" t="n">
        <v>1265</v>
      </c>
      <c r="E62" s="155" t="n">
        <v>1305</v>
      </c>
      <c r="F62" s="156" t="n">
        <v>86</v>
      </c>
      <c r="G62" s="156"/>
      <c r="H62" s="157"/>
      <c r="I62" s="155" t="n">
        <f aca="false">J62+K62</f>
        <v>378</v>
      </c>
      <c r="J62" s="155" t="n">
        <v>107</v>
      </c>
      <c r="K62" s="155" t="n">
        <v>271</v>
      </c>
    </row>
    <row r="63" customFormat="false" ht="15" hidden="true" customHeight="true" outlineLevel="0" collapsed="false">
      <c r="A63" s="152" t="n">
        <v>57</v>
      </c>
      <c r="B63" s="153"/>
      <c r="C63" s="154" t="n">
        <f aca="false">D63+E63</f>
        <v>2853</v>
      </c>
      <c r="D63" s="155" t="n">
        <v>1328</v>
      </c>
      <c r="E63" s="155" t="n">
        <v>1525</v>
      </c>
      <c r="F63" s="156" t="n">
        <v>87</v>
      </c>
      <c r="G63" s="156"/>
      <c r="H63" s="157"/>
      <c r="I63" s="155" t="n">
        <f aca="false">J63+K63</f>
        <v>335</v>
      </c>
      <c r="J63" s="155" t="n">
        <v>100</v>
      </c>
      <c r="K63" s="155" t="n">
        <v>235</v>
      </c>
    </row>
    <row r="64" customFormat="false" ht="15" hidden="true" customHeight="true" outlineLevel="0" collapsed="false">
      <c r="A64" s="152" t="n">
        <v>58</v>
      </c>
      <c r="B64" s="153"/>
      <c r="C64" s="154" t="n">
        <f aca="false">D64+E64</f>
        <v>2699</v>
      </c>
      <c r="D64" s="155" t="n">
        <v>1328</v>
      </c>
      <c r="E64" s="155" t="n">
        <v>1371</v>
      </c>
      <c r="F64" s="156" t="n">
        <v>88</v>
      </c>
      <c r="G64" s="156"/>
      <c r="H64" s="157"/>
      <c r="I64" s="155" t="n">
        <f aca="false">J64+K64</f>
        <v>313</v>
      </c>
      <c r="J64" s="155" t="n">
        <v>93</v>
      </c>
      <c r="K64" s="155" t="n">
        <v>220</v>
      </c>
    </row>
    <row r="65" customFormat="false" ht="15" hidden="true" customHeight="true" outlineLevel="0" collapsed="false">
      <c r="A65" s="152" t="n">
        <v>59</v>
      </c>
      <c r="B65" s="153"/>
      <c r="C65" s="154" t="n">
        <f aca="false">D65+E65</f>
        <v>1863</v>
      </c>
      <c r="D65" s="155" t="n">
        <v>862</v>
      </c>
      <c r="E65" s="155" t="n">
        <v>1001</v>
      </c>
      <c r="F65" s="156" t="n">
        <v>89</v>
      </c>
      <c r="G65" s="156"/>
      <c r="H65" s="157"/>
      <c r="I65" s="155" t="n">
        <f aca="false">J65+K65</f>
        <v>281</v>
      </c>
      <c r="J65" s="155" t="n">
        <v>66</v>
      </c>
      <c r="K65" s="155" t="n">
        <v>215</v>
      </c>
    </row>
    <row r="66" customFormat="false" ht="3.75" hidden="true" customHeight="true" outlineLevel="0" collapsed="false">
      <c r="A66" s="152"/>
      <c r="B66" s="153"/>
      <c r="C66" s="154"/>
      <c r="D66" s="155"/>
      <c r="E66" s="155"/>
      <c r="F66" s="156"/>
      <c r="G66" s="136"/>
      <c r="H66" s="157"/>
      <c r="I66" s="155"/>
      <c r="J66" s="155"/>
      <c r="K66" s="155"/>
    </row>
    <row r="67" customFormat="false" ht="15" hidden="true" customHeight="true" outlineLevel="0" collapsed="false">
      <c r="A67" s="152" t="s">
        <v>113</v>
      </c>
      <c r="B67" s="153"/>
      <c r="C67" s="154" t="n">
        <f aca="false">SUM(C68:C72)</f>
        <v>11850</v>
      </c>
      <c r="D67" s="155" t="n">
        <f aca="false">SUM(D68:D72)</f>
        <v>5743</v>
      </c>
      <c r="E67" s="155" t="n">
        <f aca="false">SUM(E68:E72)</f>
        <v>6107</v>
      </c>
      <c r="F67" s="156" t="s">
        <v>114</v>
      </c>
      <c r="G67" s="156"/>
      <c r="H67" s="157"/>
      <c r="I67" s="155" t="n">
        <f aca="false">SUM(I68:I72)</f>
        <v>858</v>
      </c>
      <c r="J67" s="155" t="n">
        <f aca="false">SUM(J68:J72)</f>
        <v>240</v>
      </c>
      <c r="K67" s="155" t="n">
        <f aca="false">SUM(K68:K72)</f>
        <v>618</v>
      </c>
    </row>
    <row r="68" customFormat="false" ht="15" hidden="true" customHeight="true" outlineLevel="0" collapsed="false">
      <c r="A68" s="152" t="n">
        <v>60</v>
      </c>
      <c r="B68" s="153"/>
      <c r="C68" s="154" t="n">
        <f aca="false">D68+E68</f>
        <v>2061</v>
      </c>
      <c r="D68" s="155" t="n">
        <v>986</v>
      </c>
      <c r="E68" s="155" t="n">
        <v>1075</v>
      </c>
      <c r="F68" s="156" t="n">
        <v>90</v>
      </c>
      <c r="G68" s="156"/>
      <c r="H68" s="157"/>
      <c r="I68" s="155" t="n">
        <f aca="false">J68+K68</f>
        <v>247</v>
      </c>
      <c r="J68" s="155" t="n">
        <v>74</v>
      </c>
      <c r="K68" s="155" t="n">
        <v>173</v>
      </c>
    </row>
    <row r="69" customFormat="false" ht="15" hidden="true" customHeight="true" outlineLevel="0" collapsed="false">
      <c r="A69" s="152" t="n">
        <v>61</v>
      </c>
      <c r="B69" s="153"/>
      <c r="C69" s="154" t="n">
        <f aca="false">D69+E69</f>
        <v>2448</v>
      </c>
      <c r="D69" s="155" t="n">
        <v>1134</v>
      </c>
      <c r="E69" s="155" t="n">
        <v>1314</v>
      </c>
      <c r="F69" s="156" t="n">
        <v>91</v>
      </c>
      <c r="G69" s="156"/>
      <c r="H69" s="157"/>
      <c r="I69" s="155" t="n">
        <f aca="false">J69+K69</f>
        <v>221</v>
      </c>
      <c r="J69" s="155" t="n">
        <v>72</v>
      </c>
      <c r="K69" s="155" t="n">
        <v>149</v>
      </c>
    </row>
    <row r="70" customFormat="false" ht="15" hidden="true" customHeight="true" outlineLevel="0" collapsed="false">
      <c r="A70" s="152" t="n">
        <v>62</v>
      </c>
      <c r="B70" s="153"/>
      <c r="C70" s="154" t="n">
        <f aca="false">D70+E70</f>
        <v>2502</v>
      </c>
      <c r="D70" s="155" t="n">
        <v>1226</v>
      </c>
      <c r="E70" s="155" t="n">
        <v>1276</v>
      </c>
      <c r="F70" s="156" t="n">
        <v>92</v>
      </c>
      <c r="G70" s="156"/>
      <c r="H70" s="157"/>
      <c r="I70" s="155" t="n">
        <f aca="false">J70+K70</f>
        <v>153</v>
      </c>
      <c r="J70" s="155" t="n">
        <v>30</v>
      </c>
      <c r="K70" s="155" t="n">
        <v>123</v>
      </c>
    </row>
    <row r="71" customFormat="false" ht="15" hidden="true" customHeight="true" outlineLevel="0" collapsed="false">
      <c r="A71" s="152" t="n">
        <v>63</v>
      </c>
      <c r="B71" s="153"/>
      <c r="C71" s="154" t="n">
        <f aca="false">D71+E71</f>
        <v>2418</v>
      </c>
      <c r="D71" s="155" t="n">
        <v>1212</v>
      </c>
      <c r="E71" s="155" t="n">
        <v>1206</v>
      </c>
      <c r="F71" s="156" t="n">
        <v>93</v>
      </c>
      <c r="G71" s="156"/>
      <c r="H71" s="157"/>
      <c r="I71" s="155" t="n">
        <f aca="false">J71+K71</f>
        <v>138</v>
      </c>
      <c r="J71" s="155" t="n">
        <v>40</v>
      </c>
      <c r="K71" s="155" t="n">
        <v>98</v>
      </c>
    </row>
    <row r="72" customFormat="false" ht="15" hidden="true" customHeight="true" outlineLevel="0" collapsed="false">
      <c r="A72" s="152" t="n">
        <v>64</v>
      </c>
      <c r="B72" s="153"/>
      <c r="C72" s="154" t="n">
        <f aca="false">D72+E72</f>
        <v>2421</v>
      </c>
      <c r="D72" s="155" t="n">
        <v>1185</v>
      </c>
      <c r="E72" s="155" t="n">
        <v>1236</v>
      </c>
      <c r="F72" s="156" t="n">
        <v>94</v>
      </c>
      <c r="G72" s="156"/>
      <c r="H72" s="157"/>
      <c r="I72" s="155" t="n">
        <f aca="false">J72+K72</f>
        <v>99</v>
      </c>
      <c r="J72" s="155" t="n">
        <v>24</v>
      </c>
      <c r="K72" s="155" t="n">
        <v>75</v>
      </c>
    </row>
    <row r="73" customFormat="false" ht="3.75" hidden="true" customHeight="true" outlineLevel="0" collapsed="false">
      <c r="A73" s="152"/>
      <c r="B73" s="153"/>
      <c r="C73" s="154"/>
      <c r="D73" s="155"/>
      <c r="E73" s="155"/>
      <c r="F73" s="156"/>
      <c r="G73" s="136"/>
      <c r="H73" s="157"/>
      <c r="I73" s="155"/>
      <c r="J73" s="155"/>
      <c r="K73" s="155"/>
    </row>
    <row r="74" customFormat="false" ht="15" hidden="true" customHeight="true" outlineLevel="0" collapsed="false">
      <c r="A74" s="152" t="s">
        <v>115</v>
      </c>
      <c r="B74" s="153"/>
      <c r="C74" s="154" t="n">
        <f aca="false">SUM(C75:C79)</f>
        <v>10449</v>
      </c>
      <c r="D74" s="155" t="n">
        <f aca="false">SUM(D75:D79)</f>
        <v>5171</v>
      </c>
      <c r="E74" s="155" t="n">
        <f aca="false">SUM(E75:E79)</f>
        <v>5278</v>
      </c>
      <c r="F74" s="156" t="s">
        <v>116</v>
      </c>
      <c r="G74" s="156"/>
      <c r="H74" s="157"/>
      <c r="I74" s="155" t="n">
        <f aca="false">SUM(I75:I79)</f>
        <v>218</v>
      </c>
      <c r="J74" s="155" t="n">
        <f aca="false">SUM(J75:J79)</f>
        <v>43</v>
      </c>
      <c r="K74" s="155" t="n">
        <f aca="false">SUM(K75:K79)</f>
        <v>175</v>
      </c>
    </row>
    <row r="75" customFormat="false" ht="15" hidden="true" customHeight="true" outlineLevel="0" collapsed="false">
      <c r="A75" s="152" t="n">
        <v>65</v>
      </c>
      <c r="B75" s="153"/>
      <c r="C75" s="154" t="n">
        <f aca="false">D75+E75</f>
        <v>2203</v>
      </c>
      <c r="D75" s="155" t="n">
        <v>1077</v>
      </c>
      <c r="E75" s="155" t="n">
        <v>1126</v>
      </c>
      <c r="F75" s="156" t="n">
        <v>95</v>
      </c>
      <c r="G75" s="156"/>
      <c r="H75" s="157"/>
      <c r="I75" s="155" t="n">
        <f aca="false">J75+K75</f>
        <v>79</v>
      </c>
      <c r="J75" s="155" t="n">
        <v>18</v>
      </c>
      <c r="K75" s="155" t="n">
        <v>61</v>
      </c>
    </row>
    <row r="76" customFormat="false" ht="15" hidden="true" customHeight="true" outlineLevel="0" collapsed="false">
      <c r="A76" s="152" t="n">
        <v>66</v>
      </c>
      <c r="B76" s="153"/>
      <c r="C76" s="154" t="n">
        <f aca="false">D76+E76</f>
        <v>1976</v>
      </c>
      <c r="D76" s="155" t="n">
        <v>933</v>
      </c>
      <c r="E76" s="155" t="n">
        <v>1043</v>
      </c>
      <c r="F76" s="156" t="n">
        <v>96</v>
      </c>
      <c r="G76" s="156"/>
      <c r="H76" s="157"/>
      <c r="I76" s="155" t="n">
        <f aca="false">J76+K76</f>
        <v>59</v>
      </c>
      <c r="J76" s="155" t="n">
        <v>9</v>
      </c>
      <c r="K76" s="155" t="n">
        <v>50</v>
      </c>
    </row>
    <row r="77" customFormat="false" ht="15" hidden="true" customHeight="true" outlineLevel="0" collapsed="false">
      <c r="A77" s="152" t="n">
        <v>67</v>
      </c>
      <c r="B77" s="153"/>
      <c r="C77" s="154" t="n">
        <f aca="false">D77+E77</f>
        <v>2113</v>
      </c>
      <c r="D77" s="155" t="n">
        <v>1028</v>
      </c>
      <c r="E77" s="155" t="n">
        <v>1085</v>
      </c>
      <c r="F77" s="156" t="n">
        <v>97</v>
      </c>
      <c r="G77" s="156"/>
      <c r="H77" s="157"/>
      <c r="I77" s="155" t="n">
        <f aca="false">J77+K77</f>
        <v>38</v>
      </c>
      <c r="J77" s="155" t="n">
        <v>7</v>
      </c>
      <c r="K77" s="155" t="n">
        <v>31</v>
      </c>
    </row>
    <row r="78" customFormat="false" ht="15" hidden="true" customHeight="true" outlineLevel="0" collapsed="false">
      <c r="A78" s="152" t="n">
        <v>68</v>
      </c>
      <c r="B78" s="153"/>
      <c r="C78" s="154" t="n">
        <f aca="false">D78+E78</f>
        <v>2038</v>
      </c>
      <c r="D78" s="155" t="n">
        <v>1026</v>
      </c>
      <c r="E78" s="155" t="n">
        <v>1012</v>
      </c>
      <c r="F78" s="156" t="n">
        <v>98</v>
      </c>
      <c r="G78" s="156"/>
      <c r="H78" s="157"/>
      <c r="I78" s="155" t="n">
        <f aca="false">J78+K78</f>
        <v>25</v>
      </c>
      <c r="J78" s="155" t="n">
        <v>4</v>
      </c>
      <c r="K78" s="155" t="n">
        <v>21</v>
      </c>
    </row>
    <row r="79" customFormat="false" ht="15" hidden="true" customHeight="true" outlineLevel="0" collapsed="false">
      <c r="A79" s="152" t="n">
        <v>69</v>
      </c>
      <c r="B79" s="153"/>
      <c r="C79" s="154" t="n">
        <f aca="false">D79+E79</f>
        <v>2119</v>
      </c>
      <c r="D79" s="155" t="n">
        <v>1107</v>
      </c>
      <c r="E79" s="155" t="n">
        <v>1012</v>
      </c>
      <c r="F79" s="156" t="n">
        <v>99</v>
      </c>
      <c r="G79" s="156"/>
      <c r="H79" s="157"/>
      <c r="I79" s="155" t="n">
        <f aca="false">J79+K79</f>
        <v>17</v>
      </c>
      <c r="J79" s="155" t="n">
        <v>5</v>
      </c>
      <c r="K79" s="155" t="n">
        <v>12</v>
      </c>
    </row>
    <row r="80" customFormat="false" ht="3.75" hidden="true" customHeight="true" outlineLevel="0" collapsed="false">
      <c r="A80" s="152"/>
      <c r="B80" s="153"/>
      <c r="C80" s="154"/>
      <c r="D80" s="155"/>
      <c r="E80" s="155"/>
      <c r="F80" s="158"/>
      <c r="G80" s="82"/>
      <c r="H80" s="157"/>
      <c r="I80" s="155"/>
      <c r="J80" s="155"/>
      <c r="K80" s="155"/>
    </row>
    <row r="81" customFormat="false" ht="15" hidden="true" customHeight="true" outlineLevel="0" collapsed="false">
      <c r="A81" s="152" t="s">
        <v>117</v>
      </c>
      <c r="B81" s="153"/>
      <c r="C81" s="154" t="n">
        <f aca="false">SUM(C82:C86)</f>
        <v>8557</v>
      </c>
      <c r="D81" s="155" t="n">
        <f aca="false">SUM(D82:D86)</f>
        <v>4183</v>
      </c>
      <c r="E81" s="155" t="n">
        <f aca="false">SUM(E82:E86)</f>
        <v>4374</v>
      </c>
      <c r="F81" s="159" t="s">
        <v>118</v>
      </c>
      <c r="G81" s="159"/>
      <c r="H81" s="159"/>
      <c r="I81" s="155" t="n">
        <f aca="false">J81+K81</f>
        <v>23</v>
      </c>
      <c r="J81" s="155" t="n">
        <v>3</v>
      </c>
      <c r="K81" s="155" t="n">
        <v>20</v>
      </c>
    </row>
    <row r="82" customFormat="false" ht="15" hidden="true" customHeight="true" outlineLevel="0" collapsed="false">
      <c r="A82" s="152" t="n">
        <v>70</v>
      </c>
      <c r="B82" s="153"/>
      <c r="C82" s="154" t="n">
        <f aca="false">D82+E82</f>
        <v>2147</v>
      </c>
      <c r="D82" s="155" t="n">
        <v>1109</v>
      </c>
      <c r="E82" s="155" t="n">
        <v>1038</v>
      </c>
      <c r="F82" s="159"/>
      <c r="G82" s="159"/>
      <c r="H82" s="159"/>
      <c r="I82" s="155"/>
      <c r="J82" s="155"/>
      <c r="K82" s="155"/>
    </row>
    <row r="83" customFormat="false" ht="15" hidden="true" customHeight="true" outlineLevel="0" collapsed="false">
      <c r="A83" s="152" t="n">
        <v>71</v>
      </c>
      <c r="B83" s="153"/>
      <c r="C83" s="154" t="n">
        <f aca="false">D83+E83</f>
        <v>1756</v>
      </c>
      <c r="D83" s="155" t="n">
        <v>864</v>
      </c>
      <c r="E83" s="155" t="n">
        <v>892</v>
      </c>
      <c r="F83" s="160" t="s">
        <v>119</v>
      </c>
      <c r="G83" s="160"/>
      <c r="H83" s="160"/>
      <c r="I83" s="34" t="n">
        <f aca="false">J83+K83</f>
        <v>3</v>
      </c>
      <c r="J83" s="34" t="n">
        <v>1</v>
      </c>
      <c r="K83" s="34" t="n">
        <v>2</v>
      </c>
    </row>
    <row r="84" customFormat="false" ht="15" hidden="true" customHeight="true" outlineLevel="0" collapsed="false">
      <c r="A84" s="152" t="n">
        <v>72</v>
      </c>
      <c r="B84" s="153"/>
      <c r="C84" s="154" t="n">
        <f aca="false">D84+E84</f>
        <v>1668</v>
      </c>
      <c r="D84" s="155" t="n">
        <v>806</v>
      </c>
      <c r="E84" s="155" t="n">
        <v>862</v>
      </c>
      <c r="F84" s="161" t="s">
        <v>120</v>
      </c>
      <c r="G84" s="161"/>
      <c r="H84" s="161"/>
      <c r="I84" s="162"/>
      <c r="J84" s="162"/>
      <c r="K84" s="162"/>
    </row>
    <row r="85" customFormat="false" ht="15" hidden="true" customHeight="true" outlineLevel="0" collapsed="false">
      <c r="A85" s="152" t="n">
        <v>73</v>
      </c>
      <c r="B85" s="153"/>
      <c r="C85" s="154" t="n">
        <f aca="false">D85+E85</f>
        <v>1539</v>
      </c>
      <c r="D85" s="155" t="n">
        <v>732</v>
      </c>
      <c r="E85" s="155" t="n">
        <v>807</v>
      </c>
      <c r="F85" s="163"/>
      <c r="G85" s="164" t="s">
        <v>121</v>
      </c>
      <c r="H85" s="164"/>
      <c r="I85" s="155" t="n">
        <f aca="false">J85+K85</f>
        <v>22360</v>
      </c>
      <c r="J85" s="155" t="n">
        <f aca="false">D13+D20+D27</f>
        <v>11321</v>
      </c>
      <c r="K85" s="155" t="n">
        <f aca="false">E13+E20+E27</f>
        <v>11039</v>
      </c>
    </row>
    <row r="86" customFormat="false" ht="15" hidden="true" customHeight="true" outlineLevel="0" collapsed="false">
      <c r="A86" s="152" t="n">
        <v>74</v>
      </c>
      <c r="B86" s="153"/>
      <c r="C86" s="154" t="n">
        <f aca="false">D86+E86</f>
        <v>1447</v>
      </c>
      <c r="D86" s="155" t="n">
        <v>672</v>
      </c>
      <c r="E86" s="155" t="n">
        <v>775</v>
      </c>
      <c r="F86" s="163"/>
      <c r="G86" s="164" t="s">
        <v>122</v>
      </c>
      <c r="H86" s="164"/>
      <c r="I86" s="155" t="n">
        <f aca="false">J86+K86</f>
        <v>119285</v>
      </c>
      <c r="J86" s="155" t="n">
        <f aca="false">D34+D41+J6+J13+J20+J27+J34+J41+D60+D67</f>
        <v>60652</v>
      </c>
      <c r="K86" s="155" t="n">
        <f aca="false">E34+E41+K6+K13+K20+K27+K34+K41+E60+E67</f>
        <v>58633</v>
      </c>
    </row>
    <row r="87" customFormat="false" ht="3.75" hidden="true" customHeight="true" outlineLevel="0" collapsed="false">
      <c r="A87" s="152"/>
      <c r="B87" s="153"/>
      <c r="C87" s="154"/>
      <c r="D87" s="155"/>
      <c r="E87" s="155"/>
      <c r="F87" s="156"/>
      <c r="G87" s="164" t="s">
        <v>123</v>
      </c>
      <c r="H87" s="164"/>
      <c r="I87" s="154" t="n">
        <f aca="false">C74+C81+C88+C95+I60+I67+I74+I81</f>
        <v>30918</v>
      </c>
      <c r="J87" s="34" t="n">
        <f aca="false">D74+D81+D88+D95+J60+J67+J74+J81</f>
        <v>13915</v>
      </c>
      <c r="K87" s="34" t="n">
        <f aca="false">E74+E81+E88+E95+K60+K67+K74+K81</f>
        <v>17003</v>
      </c>
    </row>
    <row r="88" customFormat="false" ht="15" hidden="true" customHeight="true" outlineLevel="0" collapsed="false">
      <c r="A88" s="152" t="s">
        <v>124</v>
      </c>
      <c r="B88" s="153"/>
      <c r="C88" s="154" t="n">
        <f aca="false">SUM(C89:C93)</f>
        <v>5627</v>
      </c>
      <c r="D88" s="155" t="n">
        <f aca="false">SUM(D89:D93)</f>
        <v>2552</v>
      </c>
      <c r="E88" s="155" t="n">
        <f aca="false">SUM(E89:E93)</f>
        <v>3075</v>
      </c>
      <c r="F88" s="156"/>
      <c r="G88" s="164"/>
      <c r="H88" s="164"/>
      <c r="I88" s="154"/>
      <c r="J88" s="34"/>
      <c r="K88" s="34"/>
    </row>
    <row r="89" customFormat="false" ht="15" hidden="true" customHeight="true" outlineLevel="0" collapsed="false">
      <c r="A89" s="152" t="n">
        <v>75</v>
      </c>
      <c r="B89" s="153"/>
      <c r="C89" s="154" t="n">
        <f aca="false">D89+E89</f>
        <v>1303</v>
      </c>
      <c r="D89" s="155" t="n">
        <v>601</v>
      </c>
      <c r="E89" s="155" t="n">
        <v>702</v>
      </c>
      <c r="F89" s="163"/>
      <c r="G89" s="165" t="s">
        <v>125</v>
      </c>
      <c r="H89" s="165"/>
      <c r="I89" s="155" t="n">
        <f aca="false">J89+K89</f>
        <v>11912</v>
      </c>
      <c r="J89" s="155" t="n">
        <f aca="false">D88+D95+J60+J67+J74+J81</f>
        <v>4561</v>
      </c>
      <c r="K89" s="155" t="n">
        <f aca="false">E88+E95+K60+K67+K74+K81</f>
        <v>7351</v>
      </c>
    </row>
    <row r="90" customFormat="false" ht="15" hidden="true" customHeight="true" outlineLevel="0" collapsed="false">
      <c r="A90" s="152" t="n">
        <v>76</v>
      </c>
      <c r="B90" s="153"/>
      <c r="C90" s="154" t="n">
        <f aca="false">D90+E90</f>
        <v>1211</v>
      </c>
      <c r="D90" s="155" t="n">
        <v>573</v>
      </c>
      <c r="E90" s="155" t="n">
        <v>638</v>
      </c>
      <c r="F90" s="163"/>
      <c r="G90" s="165" t="s">
        <v>126</v>
      </c>
      <c r="H90" s="165"/>
      <c r="I90" s="155" t="n">
        <f aca="false">J90+K90</f>
        <v>2945</v>
      </c>
      <c r="J90" s="155" t="n">
        <f aca="false">J60+J67+J74+J81</f>
        <v>810</v>
      </c>
      <c r="K90" s="155" t="n">
        <f aca="false">K60+K67+K74+K81</f>
        <v>2135</v>
      </c>
    </row>
    <row r="91" customFormat="false" ht="15" hidden="true" customHeight="true" outlineLevel="0" collapsed="false">
      <c r="A91" s="152" t="n">
        <v>77</v>
      </c>
      <c r="B91" s="153"/>
      <c r="C91" s="154" t="n">
        <f aca="false">D91+E91</f>
        <v>1183</v>
      </c>
      <c r="D91" s="155" t="n">
        <v>543</v>
      </c>
      <c r="E91" s="155" t="n">
        <v>640</v>
      </c>
      <c r="F91" s="166" t="s">
        <v>127</v>
      </c>
      <c r="G91" s="166"/>
      <c r="H91" s="166"/>
      <c r="I91" s="167"/>
      <c r="J91" s="167"/>
      <c r="K91" s="167"/>
    </row>
    <row r="92" customFormat="false" ht="15" hidden="true" customHeight="true" outlineLevel="0" collapsed="false">
      <c r="A92" s="152" t="n">
        <v>78</v>
      </c>
      <c r="B92" s="153"/>
      <c r="C92" s="154" t="n">
        <f aca="false">D92+E92</f>
        <v>1044</v>
      </c>
      <c r="D92" s="155" t="n">
        <v>490</v>
      </c>
      <c r="E92" s="155" t="n">
        <v>554</v>
      </c>
      <c r="F92" s="158"/>
      <c r="G92" s="164" t="s">
        <v>121</v>
      </c>
      <c r="H92" s="164"/>
      <c r="I92" s="168" t="n">
        <f aca="false">I85/C6*100</f>
        <v>12.957361241496</v>
      </c>
      <c r="J92" s="168" t="n">
        <f aca="false">J85/D6*100</f>
        <v>13.1809661307036</v>
      </c>
      <c r="K92" s="168" t="n">
        <f aca="false">K85/E6*100</f>
        <v>12.7357891943653</v>
      </c>
    </row>
    <row r="93" customFormat="false" ht="15" hidden="true" customHeight="true" outlineLevel="0" collapsed="false">
      <c r="A93" s="152" t="n">
        <v>79</v>
      </c>
      <c r="B93" s="153"/>
      <c r="C93" s="154" t="n">
        <f aca="false">D93+E93</f>
        <v>886</v>
      </c>
      <c r="D93" s="155" t="n">
        <v>345</v>
      </c>
      <c r="E93" s="155" t="n">
        <v>541</v>
      </c>
      <c r="F93" s="158"/>
      <c r="G93" s="164" t="s">
        <v>122</v>
      </c>
      <c r="H93" s="164"/>
      <c r="I93" s="168" t="n">
        <f aca="false">I86/C6*100</f>
        <v>69.1242770881866</v>
      </c>
      <c r="J93" s="168" t="n">
        <f aca="false">J86/D6*100</f>
        <v>70.6167262396815</v>
      </c>
      <c r="K93" s="168" t="n">
        <f aca="false">K86/E6*100</f>
        <v>67.6453961258465</v>
      </c>
    </row>
    <row r="94" customFormat="false" ht="3.75" hidden="true" customHeight="true" outlineLevel="0" collapsed="false">
      <c r="A94" s="152"/>
      <c r="B94" s="153"/>
      <c r="C94" s="154"/>
      <c r="D94" s="155"/>
      <c r="E94" s="155"/>
      <c r="F94" s="156"/>
      <c r="G94" s="164" t="s">
        <v>123</v>
      </c>
      <c r="H94" s="164"/>
      <c r="I94" s="169" t="n">
        <f aca="false">I87/C6*100</f>
        <v>17.9166232050346</v>
      </c>
      <c r="J94" s="170" t="n">
        <f aca="false">J87/D6*100</f>
        <v>16.2011433361665</v>
      </c>
      <c r="K94" s="170" t="n">
        <f aca="false">K87/E6*100</f>
        <v>19.6165072625956</v>
      </c>
    </row>
    <row r="95" customFormat="false" ht="15" hidden="true" customHeight="true" outlineLevel="0" collapsed="false">
      <c r="A95" s="152" t="s">
        <v>128</v>
      </c>
      <c r="B95" s="153"/>
      <c r="C95" s="154" t="n">
        <f aca="false">SUM(C96:C100)</f>
        <v>3340</v>
      </c>
      <c r="D95" s="155" t="n">
        <f aca="false">SUM(D96:D100)</f>
        <v>1199</v>
      </c>
      <c r="E95" s="155" t="n">
        <f aca="false">SUM(E96:E100)</f>
        <v>2141</v>
      </c>
      <c r="F95" s="156"/>
      <c r="G95" s="164"/>
      <c r="H95" s="164"/>
      <c r="I95" s="169"/>
      <c r="J95" s="170"/>
      <c r="K95" s="170"/>
    </row>
    <row r="96" customFormat="false" ht="15" hidden="true" customHeight="true" outlineLevel="0" collapsed="false">
      <c r="A96" s="152" t="n">
        <v>80</v>
      </c>
      <c r="B96" s="153"/>
      <c r="C96" s="154" t="n">
        <f aca="false">D96+E96</f>
        <v>835</v>
      </c>
      <c r="D96" s="155" t="n">
        <v>360</v>
      </c>
      <c r="E96" s="155" t="n">
        <v>475</v>
      </c>
      <c r="F96" s="163"/>
      <c r="G96" s="165" t="s">
        <v>125</v>
      </c>
      <c r="H96" s="165"/>
      <c r="I96" s="168" t="n">
        <f aca="false">I89/C6*100</f>
        <v>6.90286614976299</v>
      </c>
      <c r="J96" s="168" t="n">
        <f aca="false">J89/D6*100</f>
        <v>5.31034241870321</v>
      </c>
      <c r="K96" s="168" t="n">
        <f aca="false">K89/E6*100</f>
        <v>8.4809118912745</v>
      </c>
    </row>
    <row r="97" customFormat="false" ht="15" hidden="true" customHeight="true" outlineLevel="0" collapsed="false">
      <c r="A97" s="152" t="n">
        <v>81</v>
      </c>
      <c r="B97" s="153"/>
      <c r="C97" s="154" t="n">
        <f aca="false">D97+E97</f>
        <v>742</v>
      </c>
      <c r="D97" s="155" t="n">
        <v>275</v>
      </c>
      <c r="E97" s="155" t="n">
        <v>467</v>
      </c>
      <c r="F97" s="163"/>
      <c r="G97" s="165" t="s">
        <v>126</v>
      </c>
      <c r="H97" s="165"/>
      <c r="I97" s="168" t="n">
        <f aca="false">I90/C6*100</f>
        <v>1.70659341932942</v>
      </c>
      <c r="J97" s="168" t="n">
        <f aca="false">J90/D6*100</f>
        <v>0.94307769330182</v>
      </c>
      <c r="K97" s="168" t="n">
        <f aca="false">K90/E6*100</f>
        <v>2.46316785306367</v>
      </c>
    </row>
    <row r="98" customFormat="false" ht="15" hidden="true" customHeight="true" outlineLevel="0" collapsed="false">
      <c r="A98" s="152" t="n">
        <v>82</v>
      </c>
      <c r="B98" s="153"/>
      <c r="C98" s="154" t="n">
        <f aca="false">D98+E98</f>
        <v>637</v>
      </c>
      <c r="D98" s="155" t="n">
        <v>199</v>
      </c>
      <c r="E98" s="155" t="n">
        <v>438</v>
      </c>
      <c r="F98" s="166"/>
      <c r="G98" s="166"/>
      <c r="H98" s="166"/>
      <c r="I98" s="167"/>
      <c r="J98" s="167"/>
      <c r="K98" s="167"/>
    </row>
    <row r="99" customFormat="false" ht="15" hidden="true" customHeight="true" outlineLevel="0" collapsed="false">
      <c r="A99" s="152" t="n">
        <v>83</v>
      </c>
      <c r="B99" s="153"/>
      <c r="C99" s="154" t="n">
        <f aca="false">D99+E99</f>
        <v>541</v>
      </c>
      <c r="D99" s="155" t="n">
        <v>186</v>
      </c>
      <c r="E99" s="155" t="n">
        <v>355</v>
      </c>
      <c r="F99" s="166" t="s">
        <v>129</v>
      </c>
      <c r="G99" s="166"/>
      <c r="H99" s="166"/>
      <c r="I99" s="171" t="n">
        <v>41.9</v>
      </c>
      <c r="J99" s="171" t="n">
        <v>41</v>
      </c>
      <c r="K99" s="171" t="n">
        <v>42.8</v>
      </c>
    </row>
    <row r="100" customFormat="false" ht="15" hidden="true" customHeight="true" outlineLevel="0" collapsed="false">
      <c r="A100" s="152" t="n">
        <v>84</v>
      </c>
      <c r="B100" s="153"/>
      <c r="C100" s="154" t="n">
        <f aca="false">D100+E100</f>
        <v>585</v>
      </c>
      <c r="D100" s="155" t="n">
        <v>179</v>
      </c>
      <c r="E100" s="155" t="n">
        <v>406</v>
      </c>
      <c r="F100" s="166" t="s">
        <v>130</v>
      </c>
      <c r="G100" s="166"/>
      <c r="H100" s="166"/>
      <c r="I100" s="171" t="n">
        <v>40.5</v>
      </c>
      <c r="J100" s="171" t="n">
        <v>39.9</v>
      </c>
      <c r="K100" s="171" t="n">
        <v>41.4</v>
      </c>
    </row>
    <row r="101" customFormat="false" ht="7.5" hidden="true" customHeight="true" outlineLevel="0" collapsed="false">
      <c r="A101" s="172"/>
      <c r="B101" s="172"/>
      <c r="C101" s="173"/>
      <c r="D101" s="174"/>
      <c r="E101" s="174"/>
      <c r="F101" s="175"/>
      <c r="G101" s="112"/>
      <c r="H101" s="114"/>
      <c r="I101" s="176"/>
      <c r="J101" s="176"/>
      <c r="K101" s="176"/>
    </row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3.5" hidden="true" customHeight="true" outlineLevel="0" collapsed="false"/>
  </sheetData>
  <mergeCells count="91"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J48:K48"/>
    <mergeCell ref="A55:K55"/>
    <mergeCell ref="A56:K56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2　　　　人　口
（ 国勢調査 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2.5" hidden="true" customHeight="true" outlineLevel="0" collapsed="false">
      <c r="A2" s="108" t="s">
        <v>1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J3" s="177" t="s">
        <v>90</v>
      </c>
      <c r="K3" s="177"/>
    </row>
    <row r="4" customFormat="false" ht="26.25" hidden="true" customHeight="true" outlineLevel="0" collapsed="false">
      <c r="A4" s="144" t="s">
        <v>96</v>
      </c>
      <c r="B4" s="144"/>
      <c r="C4" s="145" t="s">
        <v>97</v>
      </c>
      <c r="D4" s="145" t="s">
        <v>11</v>
      </c>
      <c r="E4" s="146" t="s">
        <v>12</v>
      </c>
      <c r="F4" s="147" t="s">
        <v>96</v>
      </c>
      <c r="G4" s="147"/>
      <c r="H4" s="147"/>
      <c r="I4" s="145" t="s">
        <v>97</v>
      </c>
      <c r="J4" s="145" t="s">
        <v>11</v>
      </c>
      <c r="K4" s="146" t="s">
        <v>12</v>
      </c>
    </row>
    <row r="5" customFormat="false" ht="5.25" hidden="true" customHeight="true" outlineLevel="0" collapsed="false">
      <c r="A5" s="125"/>
      <c r="B5" s="125"/>
      <c r="C5" s="148"/>
      <c r="D5" s="150"/>
      <c r="E5" s="178"/>
      <c r="F5" s="149"/>
      <c r="G5" s="149"/>
      <c r="H5" s="125"/>
      <c r="I5" s="148"/>
      <c r="J5" s="125"/>
      <c r="K5" s="125"/>
    </row>
    <row r="6" customFormat="false" ht="15" hidden="true" customHeight="true" outlineLevel="0" collapsed="false">
      <c r="A6" s="179" t="s">
        <v>98</v>
      </c>
      <c r="B6" s="179"/>
      <c r="C6" s="180" t="n">
        <f aca="false">C13+C20+C27+C34+C41+I6+I13+I20+I27+I34+I41+C60+C67+C74+C81+C88+C95+I60+I67+I74+I81+I83</f>
        <v>172566</v>
      </c>
      <c r="D6" s="31" t="n">
        <f aca="false">D13+D20+D27+D34+D41+J6+J13+J20+J27+J34+J41+D60+D67+D74+D81+D88+D95+J60+J67+J74+J81+J83</f>
        <v>85889</v>
      </c>
      <c r="E6" s="181" t="n">
        <f aca="false">E13+E20+E27+E34+E41+K6+K13+K20+K27+K34+K41+E60+E67+E74+E81+E88+E95+K60+K67+K74+K81+K83</f>
        <v>86677</v>
      </c>
      <c r="F6" s="156" t="s">
        <v>99</v>
      </c>
      <c r="G6" s="156"/>
      <c r="H6" s="153" t="s">
        <v>100</v>
      </c>
      <c r="I6" s="180" t="n">
        <f aca="false">SUM(I7:I11)</f>
        <v>12141</v>
      </c>
      <c r="J6" s="131" t="n">
        <f aca="false">SUM(J7:J11)</f>
        <v>6217</v>
      </c>
      <c r="K6" s="131" t="n">
        <f aca="false">SUM(K7:K11)</f>
        <v>5924</v>
      </c>
    </row>
    <row r="7" customFormat="false" ht="15" hidden="true" customHeight="true" outlineLevel="0" collapsed="false">
      <c r="A7" s="153"/>
      <c r="B7" s="153"/>
      <c r="C7" s="180"/>
      <c r="D7" s="31"/>
      <c r="E7" s="181"/>
      <c r="F7" s="156" t="n">
        <v>25</v>
      </c>
      <c r="G7" s="156"/>
      <c r="H7" s="153"/>
      <c r="I7" s="180" t="n">
        <f aca="false">J7+K7</f>
        <v>2353</v>
      </c>
      <c r="J7" s="131" t="n">
        <v>1218</v>
      </c>
      <c r="K7" s="131" t="n">
        <v>1135</v>
      </c>
    </row>
    <row r="8" customFormat="false" ht="15" hidden="true" customHeight="true" outlineLevel="0" collapsed="false">
      <c r="A8" s="153"/>
      <c r="B8" s="153"/>
      <c r="C8" s="180"/>
      <c r="D8" s="31"/>
      <c r="E8" s="181"/>
      <c r="F8" s="156" t="n">
        <v>26</v>
      </c>
      <c r="G8" s="156"/>
      <c r="H8" s="153"/>
      <c r="I8" s="180" t="n">
        <f aca="false">J8+K8</f>
        <v>2189</v>
      </c>
      <c r="J8" s="131" t="n">
        <v>1118</v>
      </c>
      <c r="K8" s="131" t="n">
        <v>1071</v>
      </c>
    </row>
    <row r="9" customFormat="false" ht="15" hidden="true" customHeight="true" outlineLevel="0" collapsed="false">
      <c r="A9" s="153"/>
      <c r="B9" s="153"/>
      <c r="C9" s="180"/>
      <c r="D9" s="31"/>
      <c r="E9" s="181"/>
      <c r="F9" s="156" t="n">
        <v>27</v>
      </c>
      <c r="G9" s="156"/>
      <c r="H9" s="153"/>
      <c r="I9" s="180" t="n">
        <f aca="false">J9+K9</f>
        <v>2477</v>
      </c>
      <c r="J9" s="131" t="n">
        <v>1282</v>
      </c>
      <c r="K9" s="131" t="n">
        <v>1195</v>
      </c>
    </row>
    <row r="10" customFormat="false" ht="15" hidden="true" customHeight="true" outlineLevel="0" collapsed="false">
      <c r="A10" s="153"/>
      <c r="B10" s="153"/>
      <c r="C10" s="180"/>
      <c r="D10" s="31"/>
      <c r="E10" s="181"/>
      <c r="F10" s="156" t="n">
        <v>28</v>
      </c>
      <c r="G10" s="156"/>
      <c r="H10" s="153"/>
      <c r="I10" s="180" t="n">
        <f aca="false">J10+K10</f>
        <v>2502</v>
      </c>
      <c r="J10" s="131" t="n">
        <v>1239</v>
      </c>
      <c r="K10" s="131" t="n">
        <v>1263</v>
      </c>
    </row>
    <row r="11" customFormat="false" ht="15" hidden="true" customHeight="true" outlineLevel="0" collapsed="false">
      <c r="A11" s="153"/>
      <c r="B11" s="153"/>
      <c r="C11" s="180"/>
      <c r="D11" s="31"/>
      <c r="E11" s="181"/>
      <c r="F11" s="156" t="n">
        <v>29</v>
      </c>
      <c r="G11" s="156"/>
      <c r="H11" s="153"/>
      <c r="I11" s="180" t="n">
        <f aca="false">J11+K11</f>
        <v>2620</v>
      </c>
      <c r="J11" s="131" t="n">
        <v>1360</v>
      </c>
      <c r="K11" s="131" t="n">
        <v>1260</v>
      </c>
    </row>
    <row r="12" customFormat="false" ht="3.75" hidden="true" customHeight="true" outlineLevel="0" collapsed="false">
      <c r="A12" s="153"/>
      <c r="B12" s="153"/>
      <c r="C12" s="180"/>
      <c r="D12" s="31"/>
      <c r="E12" s="181"/>
      <c r="F12" s="152"/>
      <c r="G12" s="152"/>
      <c r="H12" s="153"/>
      <c r="I12" s="180"/>
      <c r="J12" s="131"/>
      <c r="K12" s="131"/>
    </row>
    <row r="13" customFormat="false" ht="15" hidden="true" customHeight="true" outlineLevel="0" collapsed="false">
      <c r="A13" s="182" t="s">
        <v>101</v>
      </c>
      <c r="B13" s="153" t="s">
        <v>100</v>
      </c>
      <c r="C13" s="180" t="n">
        <f aca="false">SUM(C14:C18)</f>
        <v>7583</v>
      </c>
      <c r="D13" s="31" t="n">
        <f aca="false">SUM(D14:D18)</f>
        <v>3836</v>
      </c>
      <c r="E13" s="181" t="n">
        <f aca="false">SUM(E14:E18)</f>
        <v>3747</v>
      </c>
      <c r="F13" s="156" t="s">
        <v>102</v>
      </c>
      <c r="G13" s="156"/>
      <c r="H13" s="153"/>
      <c r="I13" s="180" t="n">
        <f aca="false">SUM(I14:I18)</f>
        <v>15278</v>
      </c>
      <c r="J13" s="131" t="n">
        <f aca="false">SUM(J14:J18)</f>
        <v>7893</v>
      </c>
      <c r="K13" s="131" t="n">
        <f aca="false">SUM(K14:K18)</f>
        <v>7385</v>
      </c>
    </row>
    <row r="14" customFormat="false" ht="15" hidden="true" customHeight="true" outlineLevel="0" collapsed="false">
      <c r="A14" s="182" t="n">
        <v>0</v>
      </c>
      <c r="B14" s="153"/>
      <c r="C14" s="180" t="n">
        <f aca="false">D14+E14</f>
        <v>1428</v>
      </c>
      <c r="D14" s="31" t="n">
        <v>706</v>
      </c>
      <c r="E14" s="181" t="n">
        <v>722</v>
      </c>
      <c r="F14" s="156" t="n">
        <v>30</v>
      </c>
      <c r="G14" s="156"/>
      <c r="H14" s="153"/>
      <c r="I14" s="180" t="n">
        <f aca="false">J14+K14</f>
        <v>3173</v>
      </c>
      <c r="J14" s="131" t="n">
        <v>1675</v>
      </c>
      <c r="K14" s="131" t="n">
        <v>1498</v>
      </c>
    </row>
    <row r="15" customFormat="false" ht="15" hidden="true" customHeight="true" outlineLevel="0" collapsed="false">
      <c r="A15" s="182" t="n">
        <v>1</v>
      </c>
      <c r="B15" s="153"/>
      <c r="C15" s="180" t="n">
        <f aca="false">D15+E15</f>
        <v>1488</v>
      </c>
      <c r="D15" s="31" t="n">
        <v>738</v>
      </c>
      <c r="E15" s="181" t="n">
        <v>750</v>
      </c>
      <c r="F15" s="156" t="n">
        <v>31</v>
      </c>
      <c r="G15" s="156"/>
      <c r="H15" s="153"/>
      <c r="I15" s="180" t="n">
        <f aca="false">J15+K15</f>
        <v>2903</v>
      </c>
      <c r="J15" s="131" t="n">
        <v>1435</v>
      </c>
      <c r="K15" s="131" t="n">
        <v>1468</v>
      </c>
    </row>
    <row r="16" customFormat="false" ht="15" hidden="true" customHeight="true" outlineLevel="0" collapsed="false">
      <c r="A16" s="182" t="n">
        <v>2</v>
      </c>
      <c r="B16" s="153"/>
      <c r="C16" s="180" t="n">
        <f aca="false">D16+E16</f>
        <v>1538</v>
      </c>
      <c r="D16" s="31" t="n">
        <v>818</v>
      </c>
      <c r="E16" s="181" t="n">
        <v>720</v>
      </c>
      <c r="F16" s="156" t="n">
        <v>32</v>
      </c>
      <c r="G16" s="156"/>
      <c r="H16" s="153"/>
      <c r="I16" s="180" t="n">
        <f aca="false">J16+K16</f>
        <v>3237</v>
      </c>
      <c r="J16" s="131" t="n">
        <v>1697</v>
      </c>
      <c r="K16" s="131" t="n">
        <v>1540</v>
      </c>
    </row>
    <row r="17" customFormat="false" ht="15" hidden="true" customHeight="true" outlineLevel="0" collapsed="false">
      <c r="A17" s="182" t="n">
        <v>3</v>
      </c>
      <c r="B17" s="153"/>
      <c r="C17" s="180" t="n">
        <f aca="false">D17+E17</f>
        <v>1559</v>
      </c>
      <c r="D17" s="31" t="n">
        <v>780</v>
      </c>
      <c r="E17" s="181" t="n">
        <v>779</v>
      </c>
      <c r="F17" s="156" t="n">
        <v>33</v>
      </c>
      <c r="G17" s="156"/>
      <c r="H17" s="153"/>
      <c r="I17" s="180" t="n">
        <f aca="false">J17+K17</f>
        <v>2987</v>
      </c>
      <c r="J17" s="131" t="n">
        <v>1549</v>
      </c>
      <c r="K17" s="131" t="n">
        <v>1438</v>
      </c>
    </row>
    <row r="18" customFormat="false" ht="15" hidden="true" customHeight="true" outlineLevel="0" collapsed="false">
      <c r="A18" s="182" t="n">
        <v>4</v>
      </c>
      <c r="B18" s="153"/>
      <c r="C18" s="180" t="n">
        <f aca="false">D18+E18</f>
        <v>1570</v>
      </c>
      <c r="D18" s="31" t="n">
        <v>794</v>
      </c>
      <c r="E18" s="181" t="n">
        <v>776</v>
      </c>
      <c r="F18" s="156" t="n">
        <v>34</v>
      </c>
      <c r="G18" s="156"/>
      <c r="H18" s="153"/>
      <c r="I18" s="180" t="n">
        <f aca="false">J18+K18</f>
        <v>2978</v>
      </c>
      <c r="J18" s="131" t="n">
        <v>1537</v>
      </c>
      <c r="K18" s="131" t="n">
        <v>1441</v>
      </c>
    </row>
    <row r="19" customFormat="false" ht="3.75" hidden="true" customHeight="true" outlineLevel="0" collapsed="false">
      <c r="A19" s="182"/>
      <c r="B19" s="153"/>
      <c r="C19" s="180"/>
      <c r="D19" s="31"/>
      <c r="E19" s="181"/>
      <c r="F19" s="182"/>
      <c r="G19" s="182"/>
      <c r="H19" s="153"/>
      <c r="I19" s="180"/>
      <c r="J19" s="131"/>
      <c r="K19" s="131"/>
    </row>
    <row r="20" customFormat="false" ht="15" hidden="true" customHeight="true" outlineLevel="0" collapsed="false">
      <c r="A20" s="182" t="s">
        <v>103</v>
      </c>
      <c r="B20" s="153"/>
      <c r="C20" s="180" t="n">
        <f aca="false">SUM(C21:C25)</f>
        <v>7509</v>
      </c>
      <c r="D20" s="31" t="n">
        <f aca="false">SUM(D21:D25)</f>
        <v>3822</v>
      </c>
      <c r="E20" s="181" t="n">
        <f aca="false">SUM(E21:E25)</f>
        <v>3687</v>
      </c>
      <c r="F20" s="156" t="s">
        <v>104</v>
      </c>
      <c r="G20" s="156"/>
      <c r="H20" s="153"/>
      <c r="I20" s="180" t="n">
        <f aca="false">SUM(I21:I25)</f>
        <v>13571</v>
      </c>
      <c r="J20" s="131" t="n">
        <f aca="false">SUM(J21:J25)</f>
        <v>7114</v>
      </c>
      <c r="K20" s="131" t="n">
        <f aca="false">SUM(K21:K25)</f>
        <v>6457</v>
      </c>
    </row>
    <row r="21" customFormat="false" ht="15" hidden="true" customHeight="true" outlineLevel="0" collapsed="false">
      <c r="A21" s="182" t="n">
        <v>5</v>
      </c>
      <c r="B21" s="153"/>
      <c r="C21" s="180" t="n">
        <f aca="false">D21+E21</f>
        <v>1501</v>
      </c>
      <c r="D21" s="31" t="n">
        <v>759</v>
      </c>
      <c r="E21" s="181" t="n">
        <v>742</v>
      </c>
      <c r="F21" s="156" t="n">
        <v>35</v>
      </c>
      <c r="G21" s="156"/>
      <c r="H21" s="153"/>
      <c r="I21" s="180" t="n">
        <f aca="false">J21+K21</f>
        <v>3035</v>
      </c>
      <c r="J21" s="131" t="n">
        <v>1555</v>
      </c>
      <c r="K21" s="131" t="n">
        <v>1480</v>
      </c>
    </row>
    <row r="22" customFormat="false" ht="15" hidden="true" customHeight="true" outlineLevel="0" collapsed="false">
      <c r="A22" s="182" t="n">
        <v>6</v>
      </c>
      <c r="B22" s="153"/>
      <c r="C22" s="180" t="n">
        <f aca="false">D22+E22</f>
        <v>1495</v>
      </c>
      <c r="D22" s="31" t="n">
        <v>771</v>
      </c>
      <c r="E22" s="181" t="n">
        <v>724</v>
      </c>
      <c r="F22" s="156" t="n">
        <v>36</v>
      </c>
      <c r="G22" s="156"/>
      <c r="H22" s="153"/>
      <c r="I22" s="180" t="n">
        <f aca="false">J22+K22</f>
        <v>2764</v>
      </c>
      <c r="J22" s="131" t="n">
        <v>1460</v>
      </c>
      <c r="K22" s="131" t="n">
        <v>1304</v>
      </c>
    </row>
    <row r="23" customFormat="false" ht="15" hidden="true" customHeight="true" outlineLevel="0" collapsed="false">
      <c r="A23" s="182" t="n">
        <v>7</v>
      </c>
      <c r="B23" s="153"/>
      <c r="C23" s="180" t="n">
        <f aca="false">D23+E23</f>
        <v>1580</v>
      </c>
      <c r="D23" s="31" t="n">
        <v>818</v>
      </c>
      <c r="E23" s="181" t="n">
        <v>762</v>
      </c>
      <c r="F23" s="156" t="n">
        <v>37</v>
      </c>
      <c r="G23" s="156"/>
      <c r="H23" s="153"/>
      <c r="I23" s="180" t="n">
        <f aca="false">J23+K23</f>
        <v>2800</v>
      </c>
      <c r="J23" s="131" t="n">
        <v>1458</v>
      </c>
      <c r="K23" s="131" t="n">
        <v>1342</v>
      </c>
    </row>
    <row r="24" customFormat="false" ht="15" hidden="true" customHeight="true" outlineLevel="0" collapsed="false">
      <c r="A24" s="182" t="n">
        <v>8</v>
      </c>
      <c r="B24" s="153"/>
      <c r="C24" s="180" t="n">
        <f aca="false">D24+E24</f>
        <v>1460</v>
      </c>
      <c r="D24" s="31" t="n">
        <v>700</v>
      </c>
      <c r="E24" s="181" t="n">
        <v>760</v>
      </c>
      <c r="F24" s="156" t="n">
        <v>38</v>
      </c>
      <c r="G24" s="156"/>
      <c r="H24" s="153"/>
      <c r="I24" s="180" t="n">
        <f aca="false">J24+K24</f>
        <v>2688</v>
      </c>
      <c r="J24" s="131" t="n">
        <v>1438</v>
      </c>
      <c r="K24" s="131" t="n">
        <v>1250</v>
      </c>
    </row>
    <row r="25" customFormat="false" ht="15" hidden="true" customHeight="true" outlineLevel="0" collapsed="false">
      <c r="A25" s="182" t="n">
        <v>9</v>
      </c>
      <c r="B25" s="153"/>
      <c r="C25" s="180" t="n">
        <f aca="false">D25+E25</f>
        <v>1473</v>
      </c>
      <c r="D25" s="31" t="n">
        <v>774</v>
      </c>
      <c r="E25" s="181" t="n">
        <v>699</v>
      </c>
      <c r="F25" s="156" t="n">
        <v>39</v>
      </c>
      <c r="G25" s="156"/>
      <c r="H25" s="153"/>
      <c r="I25" s="180" t="n">
        <f aca="false">J25+K25</f>
        <v>2284</v>
      </c>
      <c r="J25" s="131" t="n">
        <v>1203</v>
      </c>
      <c r="K25" s="131" t="n">
        <v>1081</v>
      </c>
    </row>
    <row r="26" customFormat="false" ht="3.75" hidden="true" customHeight="true" outlineLevel="0" collapsed="false">
      <c r="A26" s="182"/>
      <c r="B26" s="153"/>
      <c r="C26" s="180"/>
      <c r="D26" s="31"/>
      <c r="E26" s="181"/>
      <c r="F26" s="182"/>
      <c r="G26" s="182"/>
      <c r="H26" s="153"/>
      <c r="I26" s="180"/>
      <c r="J26" s="131"/>
      <c r="K26" s="131"/>
    </row>
    <row r="27" customFormat="false" ht="15" hidden="true" customHeight="true" outlineLevel="0" collapsed="false">
      <c r="A27" s="152" t="s">
        <v>105</v>
      </c>
      <c r="B27" s="153"/>
      <c r="C27" s="180" t="n">
        <f aca="false">SUM(C28:C32)</f>
        <v>7268</v>
      </c>
      <c r="D27" s="31" t="n">
        <f aca="false">SUM(D28:D32)</f>
        <v>3663</v>
      </c>
      <c r="E27" s="181" t="n">
        <f aca="false">SUM(E28:E32)</f>
        <v>3605</v>
      </c>
      <c r="F27" s="156" t="s">
        <v>106</v>
      </c>
      <c r="G27" s="156"/>
      <c r="H27" s="153"/>
      <c r="I27" s="180" t="n">
        <f aca="false">SUM(I28:I32)</f>
        <v>12473</v>
      </c>
      <c r="J27" s="131" t="n">
        <f aca="false">SUM(J28:J32)</f>
        <v>6648</v>
      </c>
      <c r="K27" s="131" t="n">
        <f aca="false">SUM(K28:K32)</f>
        <v>5825</v>
      </c>
    </row>
    <row r="28" customFormat="false" ht="15" hidden="true" customHeight="true" outlineLevel="0" collapsed="false">
      <c r="A28" s="182" t="n">
        <v>10</v>
      </c>
      <c r="B28" s="153"/>
      <c r="C28" s="180" t="n">
        <f aca="false">D28+E28</f>
        <v>1466</v>
      </c>
      <c r="D28" s="31" t="n">
        <v>754</v>
      </c>
      <c r="E28" s="181" t="n">
        <v>712</v>
      </c>
      <c r="F28" s="156" t="n">
        <v>40</v>
      </c>
      <c r="G28" s="156"/>
      <c r="H28" s="153"/>
      <c r="I28" s="180" t="n">
        <f aca="false">J28+K28</f>
        <v>3179</v>
      </c>
      <c r="J28" s="131" t="n">
        <v>1723</v>
      </c>
      <c r="K28" s="131" t="n">
        <v>1456</v>
      </c>
    </row>
    <row r="29" customFormat="false" ht="15" hidden="true" customHeight="true" outlineLevel="0" collapsed="false">
      <c r="A29" s="182" t="n">
        <v>11</v>
      </c>
      <c r="B29" s="153"/>
      <c r="C29" s="180" t="n">
        <f aca="false">D29+E29</f>
        <v>1487</v>
      </c>
      <c r="D29" s="31" t="n">
        <v>765</v>
      </c>
      <c r="E29" s="181" t="n">
        <v>722</v>
      </c>
      <c r="F29" s="156" t="n">
        <v>41</v>
      </c>
      <c r="G29" s="156"/>
      <c r="H29" s="153"/>
      <c r="I29" s="180" t="n">
        <f aca="false">J29+K29</f>
        <v>2504</v>
      </c>
      <c r="J29" s="131" t="n">
        <v>1349</v>
      </c>
      <c r="K29" s="131" t="n">
        <v>1155</v>
      </c>
    </row>
    <row r="30" customFormat="false" ht="15" hidden="true" customHeight="true" outlineLevel="0" collapsed="false">
      <c r="A30" s="182" t="n">
        <v>12</v>
      </c>
      <c r="B30" s="153"/>
      <c r="C30" s="180" t="n">
        <f aca="false">D30+E30</f>
        <v>1433</v>
      </c>
      <c r="D30" s="31" t="n">
        <v>703</v>
      </c>
      <c r="E30" s="181" t="n">
        <v>730</v>
      </c>
      <c r="F30" s="156" t="n">
        <v>42</v>
      </c>
      <c r="G30" s="156"/>
      <c r="H30" s="153"/>
      <c r="I30" s="180" t="n">
        <f aca="false">J30+K30</f>
        <v>2552</v>
      </c>
      <c r="J30" s="131" t="n">
        <v>1354</v>
      </c>
      <c r="K30" s="131" t="n">
        <v>1198</v>
      </c>
    </row>
    <row r="31" customFormat="false" ht="15" hidden="true" customHeight="true" outlineLevel="0" collapsed="false">
      <c r="A31" s="182" t="n">
        <v>13</v>
      </c>
      <c r="B31" s="153"/>
      <c r="C31" s="180" t="n">
        <f aca="false">D31+E31</f>
        <v>1427</v>
      </c>
      <c r="D31" s="31" t="n">
        <v>717</v>
      </c>
      <c r="E31" s="181" t="n">
        <v>710</v>
      </c>
      <c r="F31" s="156" t="n">
        <v>43</v>
      </c>
      <c r="G31" s="156"/>
      <c r="H31" s="153"/>
      <c r="I31" s="180" t="n">
        <f aca="false">J31+K31</f>
        <v>2107</v>
      </c>
      <c r="J31" s="131" t="n">
        <v>1122</v>
      </c>
      <c r="K31" s="131" t="n">
        <v>985</v>
      </c>
    </row>
    <row r="32" customFormat="false" ht="15" hidden="true" customHeight="true" outlineLevel="0" collapsed="false">
      <c r="A32" s="182" t="n">
        <v>14</v>
      </c>
      <c r="B32" s="153"/>
      <c r="C32" s="180" t="n">
        <f aca="false">D32+E32</f>
        <v>1455</v>
      </c>
      <c r="D32" s="31" t="n">
        <v>724</v>
      </c>
      <c r="E32" s="181" t="n">
        <v>731</v>
      </c>
      <c r="F32" s="156" t="n">
        <v>44</v>
      </c>
      <c r="G32" s="156"/>
      <c r="H32" s="153"/>
      <c r="I32" s="180" t="n">
        <f aca="false">J32+K32</f>
        <v>2131</v>
      </c>
      <c r="J32" s="131" t="n">
        <v>1100</v>
      </c>
      <c r="K32" s="131" t="n">
        <v>1031</v>
      </c>
    </row>
    <row r="33" customFormat="false" ht="3.75" hidden="true" customHeight="true" outlineLevel="0" collapsed="false">
      <c r="A33" s="182"/>
      <c r="B33" s="153"/>
      <c r="C33" s="180"/>
      <c r="D33" s="31"/>
      <c r="E33" s="181"/>
      <c r="F33" s="182"/>
      <c r="G33" s="182"/>
      <c r="H33" s="153"/>
      <c r="I33" s="180"/>
      <c r="J33" s="131"/>
      <c r="K33" s="131"/>
    </row>
    <row r="34" customFormat="false" ht="15" hidden="true" customHeight="true" outlineLevel="0" collapsed="false">
      <c r="A34" s="152" t="s">
        <v>107</v>
      </c>
      <c r="B34" s="153"/>
      <c r="C34" s="180" t="n">
        <f aca="false">SUM(C35:C39)</f>
        <v>9247</v>
      </c>
      <c r="D34" s="31" t="n">
        <f aca="false">SUM(D35:D39)</f>
        <v>4549</v>
      </c>
      <c r="E34" s="181" t="n">
        <f aca="false">SUM(E35:E39)</f>
        <v>4698</v>
      </c>
      <c r="F34" s="156" t="s">
        <v>108</v>
      </c>
      <c r="G34" s="156"/>
      <c r="H34" s="153"/>
      <c r="I34" s="180" t="n">
        <f aca="false">SUM(I35:I39)</f>
        <v>9625</v>
      </c>
      <c r="J34" s="131" t="n">
        <f aca="false">SUM(J35:J39)</f>
        <v>5022</v>
      </c>
      <c r="K34" s="131" t="n">
        <f aca="false">SUM(K35:K39)</f>
        <v>4603</v>
      </c>
    </row>
    <row r="35" customFormat="false" ht="15" hidden="true" customHeight="true" outlineLevel="0" collapsed="false">
      <c r="A35" s="182" t="n">
        <v>15</v>
      </c>
      <c r="B35" s="153"/>
      <c r="C35" s="180" t="n">
        <f aca="false">D35+E35</f>
        <v>1438</v>
      </c>
      <c r="D35" s="31" t="n">
        <v>755</v>
      </c>
      <c r="E35" s="181" t="n">
        <v>683</v>
      </c>
      <c r="F35" s="156" t="n">
        <v>45</v>
      </c>
      <c r="G35" s="156"/>
      <c r="H35" s="153"/>
      <c r="I35" s="180" t="n">
        <f aca="false">J35+K35</f>
        <v>2142</v>
      </c>
      <c r="J35" s="131" t="n">
        <v>1124</v>
      </c>
      <c r="K35" s="131" t="n">
        <v>1018</v>
      </c>
    </row>
    <row r="36" customFormat="false" ht="15" hidden="true" customHeight="true" outlineLevel="0" collapsed="false">
      <c r="A36" s="182" t="n">
        <v>16</v>
      </c>
      <c r="B36" s="153"/>
      <c r="C36" s="180" t="n">
        <f aca="false">D36+E36</f>
        <v>1440</v>
      </c>
      <c r="D36" s="31" t="n">
        <v>755</v>
      </c>
      <c r="E36" s="181" t="n">
        <v>685</v>
      </c>
      <c r="F36" s="156" t="n">
        <v>46</v>
      </c>
      <c r="G36" s="156"/>
      <c r="H36" s="153"/>
      <c r="I36" s="180" t="n">
        <f aca="false">J36+K36</f>
        <v>1862</v>
      </c>
      <c r="J36" s="131" t="n">
        <v>990</v>
      </c>
      <c r="K36" s="131" t="n">
        <v>872</v>
      </c>
    </row>
    <row r="37" customFormat="false" ht="15" hidden="true" customHeight="true" outlineLevel="0" collapsed="false">
      <c r="A37" s="182" t="n">
        <v>17</v>
      </c>
      <c r="B37" s="153"/>
      <c r="C37" s="180" t="n">
        <f aca="false">D37+E37</f>
        <v>1616</v>
      </c>
      <c r="D37" s="31" t="n">
        <v>798</v>
      </c>
      <c r="E37" s="181" t="n">
        <v>818</v>
      </c>
      <c r="F37" s="156" t="n">
        <v>47</v>
      </c>
      <c r="G37" s="156"/>
      <c r="H37" s="153"/>
      <c r="I37" s="180" t="n">
        <f aca="false">J37+K37</f>
        <v>1887</v>
      </c>
      <c r="J37" s="131" t="n">
        <v>977</v>
      </c>
      <c r="K37" s="131" t="n">
        <v>910</v>
      </c>
    </row>
    <row r="38" customFormat="false" ht="15" hidden="true" customHeight="true" outlineLevel="0" collapsed="false">
      <c r="A38" s="182" t="n">
        <v>18</v>
      </c>
      <c r="B38" s="153"/>
      <c r="C38" s="180" t="n">
        <f aca="false">D38+E38</f>
        <v>1885</v>
      </c>
      <c r="D38" s="31" t="n">
        <v>900</v>
      </c>
      <c r="E38" s="181" t="n">
        <v>985</v>
      </c>
      <c r="F38" s="156" t="n">
        <v>48</v>
      </c>
      <c r="G38" s="156"/>
      <c r="H38" s="153"/>
      <c r="I38" s="180" t="n">
        <f aca="false">J38+K38</f>
        <v>1938</v>
      </c>
      <c r="J38" s="131" t="n">
        <v>1026</v>
      </c>
      <c r="K38" s="131" t="n">
        <v>912</v>
      </c>
    </row>
    <row r="39" customFormat="false" ht="15" hidden="true" customHeight="true" outlineLevel="0" collapsed="false">
      <c r="A39" s="182" t="n">
        <v>19</v>
      </c>
      <c r="B39" s="153"/>
      <c r="C39" s="180" t="n">
        <f aca="false">D39+E39</f>
        <v>2868</v>
      </c>
      <c r="D39" s="31" t="n">
        <v>1341</v>
      </c>
      <c r="E39" s="181" t="n">
        <v>1527</v>
      </c>
      <c r="F39" s="156" t="n">
        <v>49</v>
      </c>
      <c r="G39" s="156"/>
      <c r="H39" s="153"/>
      <c r="I39" s="180" t="n">
        <f aca="false">J39+K39</f>
        <v>1796</v>
      </c>
      <c r="J39" s="131" t="n">
        <v>905</v>
      </c>
      <c r="K39" s="131" t="n">
        <v>891</v>
      </c>
    </row>
    <row r="40" customFormat="false" ht="3.75" hidden="true" customHeight="true" outlineLevel="0" collapsed="false">
      <c r="A40" s="182"/>
      <c r="B40" s="153"/>
      <c r="C40" s="180"/>
      <c r="D40" s="31"/>
      <c r="E40" s="181"/>
      <c r="F40" s="182"/>
      <c r="G40" s="182"/>
      <c r="H40" s="153"/>
      <c r="I40" s="180"/>
      <c r="J40" s="131"/>
      <c r="K40" s="131"/>
    </row>
    <row r="41" customFormat="false" ht="15" hidden="true" customHeight="true" outlineLevel="0" collapsed="false">
      <c r="A41" s="152" t="s">
        <v>109</v>
      </c>
      <c r="B41" s="153"/>
      <c r="C41" s="180" t="n">
        <f aca="false">SUM(C42:C46)</f>
        <v>11961</v>
      </c>
      <c r="D41" s="31" t="n">
        <f aca="false">SUM(D42:D46)</f>
        <v>6005</v>
      </c>
      <c r="E41" s="181" t="n">
        <f aca="false">SUM(E42:E46)</f>
        <v>5956</v>
      </c>
      <c r="F41" s="156" t="s">
        <v>110</v>
      </c>
      <c r="G41" s="156"/>
      <c r="H41" s="153"/>
      <c r="I41" s="180" t="n">
        <f aca="false">SUM(I42:I46)</f>
        <v>10561</v>
      </c>
      <c r="J41" s="131" t="n">
        <f aca="false">SUM(J42:J46)</f>
        <v>5360</v>
      </c>
      <c r="K41" s="131" t="n">
        <f aca="false">SUM(K42:K46)</f>
        <v>5201</v>
      </c>
    </row>
    <row r="42" customFormat="false" ht="15" hidden="true" customHeight="true" outlineLevel="0" collapsed="false">
      <c r="A42" s="182" t="n">
        <v>20</v>
      </c>
      <c r="B42" s="153"/>
      <c r="C42" s="180" t="n">
        <f aca="false">D42+E42</f>
        <v>2960</v>
      </c>
      <c r="D42" s="31" t="n">
        <v>1417</v>
      </c>
      <c r="E42" s="181" t="n">
        <v>1543</v>
      </c>
      <c r="F42" s="156" t="n">
        <v>50</v>
      </c>
      <c r="G42" s="156"/>
      <c r="H42" s="153"/>
      <c r="I42" s="180" t="n">
        <f aca="false">J42+K42</f>
        <v>2145</v>
      </c>
      <c r="J42" s="131" t="n">
        <v>1108</v>
      </c>
      <c r="K42" s="131" t="n">
        <v>1037</v>
      </c>
    </row>
    <row r="43" customFormat="false" ht="15" hidden="true" customHeight="true" outlineLevel="0" collapsed="false">
      <c r="A43" s="182" t="n">
        <v>21</v>
      </c>
      <c r="B43" s="153"/>
      <c r="C43" s="180" t="n">
        <f aca="false">D43+E43</f>
        <v>2472</v>
      </c>
      <c r="D43" s="31" t="n">
        <v>1214</v>
      </c>
      <c r="E43" s="181" t="n">
        <v>1258</v>
      </c>
      <c r="F43" s="156" t="n">
        <v>51</v>
      </c>
      <c r="G43" s="156"/>
      <c r="H43" s="153"/>
      <c r="I43" s="180" t="n">
        <f aca="false">J43+K43</f>
        <v>1892</v>
      </c>
      <c r="J43" s="131" t="n">
        <v>969</v>
      </c>
      <c r="K43" s="131" t="n">
        <v>923</v>
      </c>
    </row>
    <row r="44" customFormat="false" ht="15" hidden="true" customHeight="true" outlineLevel="0" collapsed="false">
      <c r="A44" s="182" t="n">
        <v>22</v>
      </c>
      <c r="B44" s="153"/>
      <c r="C44" s="180" t="n">
        <f aca="false">D44+E44</f>
        <v>2311</v>
      </c>
      <c r="D44" s="31" t="n">
        <v>1207</v>
      </c>
      <c r="E44" s="181" t="n">
        <v>1104</v>
      </c>
      <c r="F44" s="156" t="n">
        <v>52</v>
      </c>
      <c r="G44" s="156"/>
      <c r="H44" s="153"/>
      <c r="I44" s="180" t="n">
        <f aca="false">J44+K44</f>
        <v>2018</v>
      </c>
      <c r="J44" s="131" t="n">
        <v>1018</v>
      </c>
      <c r="K44" s="131" t="n">
        <v>1000</v>
      </c>
    </row>
    <row r="45" customFormat="false" ht="15" hidden="true" customHeight="true" outlineLevel="0" collapsed="false">
      <c r="A45" s="182" t="n">
        <v>23</v>
      </c>
      <c r="B45" s="153"/>
      <c r="C45" s="180" t="n">
        <f aca="false">D45+E45</f>
        <v>2063</v>
      </c>
      <c r="D45" s="31" t="n">
        <v>1027</v>
      </c>
      <c r="E45" s="181" t="n">
        <v>1036</v>
      </c>
      <c r="F45" s="156" t="n">
        <v>53</v>
      </c>
      <c r="G45" s="156"/>
      <c r="H45" s="153"/>
      <c r="I45" s="180" t="n">
        <f aca="false">J45+K45</f>
        <v>2115</v>
      </c>
      <c r="J45" s="131" t="n">
        <v>1053</v>
      </c>
      <c r="K45" s="131" t="n">
        <v>1062</v>
      </c>
    </row>
    <row r="46" customFormat="false" ht="15" hidden="true" customHeight="true" outlineLevel="0" collapsed="false">
      <c r="A46" s="136" t="n">
        <v>24</v>
      </c>
      <c r="B46" s="82"/>
      <c r="C46" s="180" t="n">
        <f aca="false">D46+E46</f>
        <v>2155</v>
      </c>
      <c r="D46" s="31" t="n">
        <v>1140</v>
      </c>
      <c r="E46" s="181" t="n">
        <v>1015</v>
      </c>
      <c r="F46" s="156" t="n">
        <v>54</v>
      </c>
      <c r="G46" s="156"/>
      <c r="H46" s="82"/>
      <c r="I46" s="180" t="n">
        <f aca="false">J46+K46</f>
        <v>2391</v>
      </c>
      <c r="J46" s="31" t="n">
        <v>1212</v>
      </c>
      <c r="K46" s="31" t="n">
        <v>1179</v>
      </c>
    </row>
    <row r="47" customFormat="false" ht="5.25" hidden="true" customHeight="true" outlineLevel="0" collapsed="false">
      <c r="A47" s="172"/>
      <c r="B47" s="183"/>
      <c r="C47" s="184"/>
      <c r="D47" s="185"/>
      <c r="E47" s="186"/>
      <c r="F47" s="187"/>
      <c r="G47" s="172"/>
      <c r="H47" s="183"/>
      <c r="I47" s="188"/>
      <c r="J47" s="188"/>
      <c r="K47" s="188"/>
    </row>
    <row r="48" customFormat="false" ht="13.5" hidden="true" customHeight="false" outlineLevel="0" collapsed="false">
      <c r="A48" s="117" t="s">
        <v>132</v>
      </c>
      <c r="B48" s="117"/>
      <c r="C48" s="117"/>
      <c r="J48" s="189" t="s">
        <v>92</v>
      </c>
      <c r="K48" s="189"/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26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22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90"/>
      <c r="J57" s="190"/>
      <c r="K57" s="190"/>
    </row>
    <row r="58" customFormat="false" ht="26.25" hidden="false" customHeight="true" outlineLevel="0" collapsed="false">
      <c r="A58" s="5" t="s">
        <v>96</v>
      </c>
      <c r="B58" s="5"/>
      <c r="C58" s="5" t="s">
        <v>97</v>
      </c>
      <c r="D58" s="6" t="s">
        <v>11</v>
      </c>
      <c r="E58" s="123" t="s">
        <v>12</v>
      </c>
      <c r="F58" s="124" t="s">
        <v>96</v>
      </c>
      <c r="G58" s="124"/>
      <c r="H58" s="124"/>
      <c r="I58" s="5" t="s">
        <v>97</v>
      </c>
      <c r="J58" s="6" t="s">
        <v>11</v>
      </c>
      <c r="K58" s="123" t="s">
        <v>12</v>
      </c>
    </row>
    <row r="59" customFormat="false" ht="5.25" hidden="false" customHeight="true" outlineLevel="0" collapsed="false">
      <c r="A59" s="125"/>
      <c r="B59" s="126"/>
      <c r="C59" s="125"/>
      <c r="D59" s="125"/>
      <c r="E59" s="125"/>
      <c r="F59" s="127"/>
      <c r="G59" s="125"/>
      <c r="H59" s="126"/>
      <c r="I59" s="125"/>
      <c r="J59" s="125"/>
      <c r="K59" s="125"/>
    </row>
    <row r="60" customFormat="false" ht="15" hidden="false" customHeight="true" outlineLevel="0" collapsed="false">
      <c r="A60" s="135" t="s">
        <v>111</v>
      </c>
      <c r="B60" s="130" t="s">
        <v>100</v>
      </c>
      <c r="C60" s="34" t="n">
        <f aca="false">SUM(C61:C65)</f>
        <v>12578</v>
      </c>
      <c r="D60" s="155" t="n">
        <f aca="false">SUM(D61:D65)</f>
        <v>6101</v>
      </c>
      <c r="E60" s="155" t="n">
        <f aca="false">SUM(E61:E65)</f>
        <v>6477</v>
      </c>
      <c r="F60" s="129" t="s">
        <v>112</v>
      </c>
      <c r="G60" s="129"/>
      <c r="H60" s="130" t="s">
        <v>100</v>
      </c>
      <c r="I60" s="155" t="n">
        <f aca="false">SUM(I61:I65)</f>
        <v>1846</v>
      </c>
      <c r="J60" s="155" t="n">
        <f aca="false">SUM(J61:J65)</f>
        <v>524</v>
      </c>
      <c r="K60" s="155" t="n">
        <f aca="false">SUM(K61:K65)</f>
        <v>1322</v>
      </c>
    </row>
    <row r="61" customFormat="false" ht="15" hidden="false" customHeight="true" outlineLevel="0" collapsed="false">
      <c r="A61" s="14" t="n">
        <v>55</v>
      </c>
      <c r="B61" s="134"/>
      <c r="C61" s="28" t="n">
        <f aca="false">D61+E61</f>
        <v>2593</v>
      </c>
      <c r="D61" s="20" t="n">
        <v>1318</v>
      </c>
      <c r="E61" s="20" t="n">
        <v>1275</v>
      </c>
      <c r="F61" s="133" t="n">
        <v>85</v>
      </c>
      <c r="G61" s="133"/>
      <c r="H61" s="134"/>
      <c r="I61" s="20" t="n">
        <f aca="false">J61+K61</f>
        <v>539</v>
      </c>
      <c r="J61" s="20" t="n">
        <v>158</v>
      </c>
      <c r="K61" s="20" t="n">
        <v>381</v>
      </c>
    </row>
    <row r="62" customFormat="false" ht="15" hidden="false" customHeight="true" outlineLevel="0" collapsed="false">
      <c r="A62" s="14" t="n">
        <v>56</v>
      </c>
      <c r="B62" s="134"/>
      <c r="C62" s="28" t="n">
        <f aca="false">D62+E62</f>
        <v>2570</v>
      </c>
      <c r="D62" s="20" t="n">
        <v>1265</v>
      </c>
      <c r="E62" s="20" t="n">
        <v>1305</v>
      </c>
      <c r="F62" s="133" t="n">
        <v>86</v>
      </c>
      <c r="G62" s="133"/>
      <c r="H62" s="134"/>
      <c r="I62" s="20" t="n">
        <f aca="false">J62+K62</f>
        <v>378</v>
      </c>
      <c r="J62" s="20" t="n">
        <v>107</v>
      </c>
      <c r="K62" s="20" t="n">
        <v>271</v>
      </c>
    </row>
    <row r="63" customFormat="false" ht="15" hidden="false" customHeight="true" outlineLevel="0" collapsed="false">
      <c r="A63" s="14" t="n">
        <v>57</v>
      </c>
      <c r="B63" s="134"/>
      <c r="C63" s="28" t="n">
        <f aca="false">D63+E63</f>
        <v>2853</v>
      </c>
      <c r="D63" s="20" t="n">
        <v>1328</v>
      </c>
      <c r="E63" s="20" t="n">
        <v>1525</v>
      </c>
      <c r="F63" s="133" t="n">
        <v>87</v>
      </c>
      <c r="G63" s="133"/>
      <c r="H63" s="134"/>
      <c r="I63" s="20" t="n">
        <f aca="false">J63+K63</f>
        <v>335</v>
      </c>
      <c r="J63" s="20" t="n">
        <v>100</v>
      </c>
      <c r="K63" s="20" t="n">
        <v>235</v>
      </c>
    </row>
    <row r="64" customFormat="false" ht="15" hidden="false" customHeight="true" outlineLevel="0" collapsed="false">
      <c r="A64" s="14" t="n">
        <v>58</v>
      </c>
      <c r="B64" s="134"/>
      <c r="C64" s="28" t="n">
        <f aca="false">D64+E64</f>
        <v>2699</v>
      </c>
      <c r="D64" s="20" t="n">
        <v>1328</v>
      </c>
      <c r="E64" s="20" t="n">
        <v>1371</v>
      </c>
      <c r="F64" s="133" t="n">
        <v>88</v>
      </c>
      <c r="G64" s="133"/>
      <c r="H64" s="134"/>
      <c r="I64" s="20" t="n">
        <f aca="false">J64+K64</f>
        <v>313</v>
      </c>
      <c r="J64" s="20" t="n">
        <v>93</v>
      </c>
      <c r="K64" s="20" t="n">
        <v>220</v>
      </c>
    </row>
    <row r="65" customFormat="false" ht="15" hidden="false" customHeight="true" outlineLevel="0" collapsed="false">
      <c r="A65" s="14" t="n">
        <v>59</v>
      </c>
      <c r="B65" s="134"/>
      <c r="C65" s="28" t="n">
        <f aca="false">D65+E65</f>
        <v>1863</v>
      </c>
      <c r="D65" s="20" t="n">
        <v>862</v>
      </c>
      <c r="E65" s="20" t="n">
        <v>1001</v>
      </c>
      <c r="F65" s="133" t="n">
        <v>89</v>
      </c>
      <c r="G65" s="133"/>
      <c r="H65" s="134"/>
      <c r="I65" s="20" t="n">
        <f aca="false">J65+K65</f>
        <v>281</v>
      </c>
      <c r="J65" s="20" t="n">
        <v>66</v>
      </c>
      <c r="K65" s="20" t="n">
        <v>215</v>
      </c>
    </row>
    <row r="66" customFormat="false" ht="3.75" hidden="false" customHeight="true" outlineLevel="0" collapsed="false">
      <c r="A66" s="136"/>
      <c r="B66" s="132"/>
      <c r="C66" s="34"/>
      <c r="D66" s="155"/>
      <c r="E66" s="155"/>
      <c r="F66" s="129"/>
      <c r="G66" s="136"/>
      <c r="H66" s="132"/>
      <c r="I66" s="155"/>
      <c r="J66" s="155"/>
      <c r="K66" s="155"/>
    </row>
    <row r="67" customFormat="false" ht="15" hidden="false" customHeight="true" outlineLevel="0" collapsed="false">
      <c r="A67" s="135" t="s">
        <v>113</v>
      </c>
      <c r="B67" s="132"/>
      <c r="C67" s="34" t="n">
        <f aca="false">SUM(C68:C72)</f>
        <v>11850</v>
      </c>
      <c r="D67" s="155" t="n">
        <f aca="false">SUM(D68:D72)</f>
        <v>5743</v>
      </c>
      <c r="E67" s="155" t="n">
        <f aca="false">SUM(E68:E72)</f>
        <v>6107</v>
      </c>
      <c r="F67" s="129" t="s">
        <v>114</v>
      </c>
      <c r="G67" s="129"/>
      <c r="H67" s="132"/>
      <c r="I67" s="155" t="n">
        <f aca="false">SUM(I68:I72)</f>
        <v>858</v>
      </c>
      <c r="J67" s="155" t="n">
        <f aca="false">SUM(J68:J72)</f>
        <v>240</v>
      </c>
      <c r="K67" s="155" t="n">
        <f aca="false">SUM(K68:K72)</f>
        <v>618</v>
      </c>
    </row>
    <row r="68" customFormat="false" ht="15" hidden="false" customHeight="true" outlineLevel="0" collapsed="false">
      <c r="A68" s="14" t="n">
        <v>60</v>
      </c>
      <c r="B68" s="134"/>
      <c r="C68" s="28" t="n">
        <f aca="false">D68+E68</f>
        <v>2061</v>
      </c>
      <c r="D68" s="20" t="n">
        <v>986</v>
      </c>
      <c r="E68" s="20" t="n">
        <v>1075</v>
      </c>
      <c r="F68" s="133" t="n">
        <v>90</v>
      </c>
      <c r="G68" s="133"/>
      <c r="H68" s="134"/>
      <c r="I68" s="20" t="n">
        <f aca="false">J68+K68</f>
        <v>247</v>
      </c>
      <c r="J68" s="20" t="n">
        <v>74</v>
      </c>
      <c r="K68" s="20" t="n">
        <v>173</v>
      </c>
    </row>
    <row r="69" customFormat="false" ht="15" hidden="false" customHeight="true" outlineLevel="0" collapsed="false">
      <c r="A69" s="14" t="n">
        <v>61</v>
      </c>
      <c r="B69" s="134"/>
      <c r="C69" s="28" t="n">
        <f aca="false">D69+E69</f>
        <v>2448</v>
      </c>
      <c r="D69" s="20" t="n">
        <v>1134</v>
      </c>
      <c r="E69" s="20" t="n">
        <v>1314</v>
      </c>
      <c r="F69" s="133" t="n">
        <v>91</v>
      </c>
      <c r="G69" s="133"/>
      <c r="H69" s="134"/>
      <c r="I69" s="20" t="n">
        <f aca="false">J69+K69</f>
        <v>221</v>
      </c>
      <c r="J69" s="20" t="n">
        <v>72</v>
      </c>
      <c r="K69" s="20" t="n">
        <v>149</v>
      </c>
    </row>
    <row r="70" customFormat="false" ht="15" hidden="false" customHeight="true" outlineLevel="0" collapsed="false">
      <c r="A70" s="14" t="n">
        <v>62</v>
      </c>
      <c r="B70" s="134"/>
      <c r="C70" s="28" t="n">
        <f aca="false">D70+E70</f>
        <v>2502</v>
      </c>
      <c r="D70" s="20" t="n">
        <v>1226</v>
      </c>
      <c r="E70" s="20" t="n">
        <v>1276</v>
      </c>
      <c r="F70" s="133" t="n">
        <v>92</v>
      </c>
      <c r="G70" s="133"/>
      <c r="H70" s="134"/>
      <c r="I70" s="20" t="n">
        <f aca="false">J70+K70</f>
        <v>153</v>
      </c>
      <c r="J70" s="20" t="n">
        <v>30</v>
      </c>
      <c r="K70" s="20" t="n">
        <v>123</v>
      </c>
    </row>
    <row r="71" customFormat="false" ht="15" hidden="false" customHeight="true" outlineLevel="0" collapsed="false">
      <c r="A71" s="14" t="n">
        <v>63</v>
      </c>
      <c r="B71" s="134"/>
      <c r="C71" s="28" t="n">
        <f aca="false">D71+E71</f>
        <v>2418</v>
      </c>
      <c r="D71" s="20" t="n">
        <v>1212</v>
      </c>
      <c r="E71" s="20" t="n">
        <v>1206</v>
      </c>
      <c r="F71" s="133" t="n">
        <v>93</v>
      </c>
      <c r="G71" s="133"/>
      <c r="H71" s="134"/>
      <c r="I71" s="20" t="n">
        <f aca="false">J71+K71</f>
        <v>138</v>
      </c>
      <c r="J71" s="20" t="n">
        <v>40</v>
      </c>
      <c r="K71" s="20" t="n">
        <v>98</v>
      </c>
    </row>
    <row r="72" customFormat="false" ht="15" hidden="false" customHeight="true" outlineLevel="0" collapsed="false">
      <c r="A72" s="14" t="n">
        <v>64</v>
      </c>
      <c r="B72" s="134"/>
      <c r="C72" s="28" t="n">
        <f aca="false">D72+E72</f>
        <v>2421</v>
      </c>
      <c r="D72" s="20" t="n">
        <v>1185</v>
      </c>
      <c r="E72" s="20" t="n">
        <v>1236</v>
      </c>
      <c r="F72" s="133" t="n">
        <v>94</v>
      </c>
      <c r="G72" s="133"/>
      <c r="H72" s="134"/>
      <c r="I72" s="20" t="n">
        <f aca="false">J72+K72</f>
        <v>99</v>
      </c>
      <c r="J72" s="20" t="n">
        <v>24</v>
      </c>
      <c r="K72" s="20" t="n">
        <v>75</v>
      </c>
    </row>
    <row r="73" customFormat="false" ht="3.75" hidden="false" customHeight="true" outlineLevel="0" collapsed="false">
      <c r="A73" s="136"/>
      <c r="B73" s="132"/>
      <c r="C73" s="34"/>
      <c r="D73" s="155"/>
      <c r="E73" s="155"/>
      <c r="F73" s="129"/>
      <c r="G73" s="136"/>
      <c r="H73" s="132"/>
      <c r="I73" s="155"/>
      <c r="J73" s="155"/>
      <c r="K73" s="155"/>
    </row>
    <row r="74" customFormat="false" ht="15" hidden="false" customHeight="true" outlineLevel="0" collapsed="false">
      <c r="A74" s="135" t="s">
        <v>115</v>
      </c>
      <c r="B74" s="132"/>
      <c r="C74" s="34" t="n">
        <f aca="false">SUM(C75:C79)</f>
        <v>10449</v>
      </c>
      <c r="D74" s="155" t="n">
        <f aca="false">SUM(D75:D79)</f>
        <v>5171</v>
      </c>
      <c r="E74" s="155" t="n">
        <f aca="false">SUM(E75:E79)</f>
        <v>5278</v>
      </c>
      <c r="F74" s="129" t="s">
        <v>116</v>
      </c>
      <c r="G74" s="129"/>
      <c r="H74" s="132"/>
      <c r="I74" s="155" t="n">
        <f aca="false">SUM(I75:I79)</f>
        <v>218</v>
      </c>
      <c r="J74" s="155" t="n">
        <f aca="false">SUM(J75:J79)</f>
        <v>43</v>
      </c>
      <c r="K74" s="155" t="n">
        <f aca="false">SUM(K75:K79)</f>
        <v>175</v>
      </c>
    </row>
    <row r="75" customFormat="false" ht="15" hidden="false" customHeight="true" outlineLevel="0" collapsed="false">
      <c r="A75" s="14" t="n">
        <v>65</v>
      </c>
      <c r="B75" s="134"/>
      <c r="C75" s="28" t="n">
        <f aca="false">D75+E75</f>
        <v>2203</v>
      </c>
      <c r="D75" s="20" t="n">
        <v>1077</v>
      </c>
      <c r="E75" s="20" t="n">
        <v>1126</v>
      </c>
      <c r="F75" s="133" t="n">
        <v>95</v>
      </c>
      <c r="G75" s="133"/>
      <c r="H75" s="134"/>
      <c r="I75" s="20" t="n">
        <f aca="false">J75+K75</f>
        <v>79</v>
      </c>
      <c r="J75" s="20" t="n">
        <v>18</v>
      </c>
      <c r="K75" s="20" t="n">
        <v>61</v>
      </c>
    </row>
    <row r="76" customFormat="false" ht="15" hidden="false" customHeight="true" outlineLevel="0" collapsed="false">
      <c r="A76" s="14" t="n">
        <v>66</v>
      </c>
      <c r="B76" s="134"/>
      <c r="C76" s="28" t="n">
        <f aca="false">D76+E76</f>
        <v>1976</v>
      </c>
      <c r="D76" s="20" t="n">
        <v>933</v>
      </c>
      <c r="E76" s="20" t="n">
        <v>1043</v>
      </c>
      <c r="F76" s="133" t="n">
        <v>96</v>
      </c>
      <c r="G76" s="133"/>
      <c r="H76" s="134"/>
      <c r="I76" s="20" t="n">
        <f aca="false">J76+K76</f>
        <v>59</v>
      </c>
      <c r="J76" s="20" t="n">
        <v>9</v>
      </c>
      <c r="K76" s="20" t="n">
        <v>50</v>
      </c>
    </row>
    <row r="77" customFormat="false" ht="15" hidden="false" customHeight="true" outlineLevel="0" collapsed="false">
      <c r="A77" s="14" t="n">
        <v>67</v>
      </c>
      <c r="B77" s="134"/>
      <c r="C77" s="28" t="n">
        <f aca="false">D77+E77</f>
        <v>2113</v>
      </c>
      <c r="D77" s="20" t="n">
        <v>1028</v>
      </c>
      <c r="E77" s="20" t="n">
        <v>1085</v>
      </c>
      <c r="F77" s="133" t="n">
        <v>97</v>
      </c>
      <c r="G77" s="133"/>
      <c r="H77" s="134"/>
      <c r="I77" s="20" t="n">
        <f aca="false">J77+K77</f>
        <v>38</v>
      </c>
      <c r="J77" s="20" t="n">
        <v>7</v>
      </c>
      <c r="K77" s="20" t="n">
        <v>31</v>
      </c>
    </row>
    <row r="78" customFormat="false" ht="15" hidden="false" customHeight="true" outlineLevel="0" collapsed="false">
      <c r="A78" s="14" t="n">
        <v>68</v>
      </c>
      <c r="B78" s="134"/>
      <c r="C78" s="28" t="n">
        <f aca="false">D78+E78</f>
        <v>2038</v>
      </c>
      <c r="D78" s="20" t="n">
        <v>1026</v>
      </c>
      <c r="E78" s="20" t="n">
        <v>1012</v>
      </c>
      <c r="F78" s="133" t="n">
        <v>98</v>
      </c>
      <c r="G78" s="133"/>
      <c r="H78" s="134"/>
      <c r="I78" s="20" t="n">
        <f aca="false">J78+K78</f>
        <v>25</v>
      </c>
      <c r="J78" s="20" t="n">
        <v>4</v>
      </c>
      <c r="K78" s="20" t="n">
        <v>21</v>
      </c>
    </row>
    <row r="79" customFormat="false" ht="15" hidden="false" customHeight="true" outlineLevel="0" collapsed="false">
      <c r="A79" s="14" t="n">
        <v>69</v>
      </c>
      <c r="B79" s="134"/>
      <c r="C79" s="28" t="n">
        <f aca="false">D79+E79</f>
        <v>2119</v>
      </c>
      <c r="D79" s="20" t="n">
        <v>1107</v>
      </c>
      <c r="E79" s="20" t="n">
        <v>1012</v>
      </c>
      <c r="F79" s="133" t="n">
        <v>99</v>
      </c>
      <c r="G79" s="133"/>
      <c r="H79" s="134"/>
      <c r="I79" s="20" t="n">
        <f aca="false">J79+K79</f>
        <v>17</v>
      </c>
      <c r="J79" s="20" t="n">
        <v>5</v>
      </c>
      <c r="K79" s="20" t="n">
        <v>12</v>
      </c>
    </row>
    <row r="80" customFormat="false" ht="3.75" hidden="false" customHeight="true" outlineLevel="0" collapsed="false">
      <c r="A80" s="136"/>
      <c r="B80" s="132"/>
      <c r="C80" s="34"/>
      <c r="D80" s="155"/>
      <c r="E80" s="155"/>
      <c r="F80" s="191"/>
      <c r="G80" s="82"/>
      <c r="H80" s="132"/>
      <c r="I80" s="155"/>
      <c r="J80" s="155"/>
      <c r="K80" s="155"/>
    </row>
    <row r="81" customFormat="false" ht="15" hidden="false" customHeight="true" outlineLevel="0" collapsed="false">
      <c r="A81" s="135" t="s">
        <v>117</v>
      </c>
      <c r="B81" s="132"/>
      <c r="C81" s="34" t="n">
        <f aca="false">SUM(C82:C86)</f>
        <v>8557</v>
      </c>
      <c r="D81" s="155" t="n">
        <f aca="false">SUM(D82:D86)</f>
        <v>4183</v>
      </c>
      <c r="E81" s="155" t="n">
        <f aca="false">SUM(E82:E86)</f>
        <v>4374</v>
      </c>
      <c r="F81" s="192" t="s">
        <v>118</v>
      </c>
      <c r="G81" s="192"/>
      <c r="H81" s="192"/>
      <c r="I81" s="155" t="n">
        <f aca="false">J81+K81</f>
        <v>23</v>
      </c>
      <c r="J81" s="155" t="n">
        <v>3</v>
      </c>
      <c r="K81" s="155" t="n">
        <v>20</v>
      </c>
    </row>
    <row r="82" customFormat="false" ht="15" hidden="false" customHeight="true" outlineLevel="0" collapsed="false">
      <c r="A82" s="14" t="n">
        <v>70</v>
      </c>
      <c r="B82" s="134"/>
      <c r="C82" s="28" t="n">
        <f aca="false">D82+E82</f>
        <v>2147</v>
      </c>
      <c r="D82" s="20" t="n">
        <v>1109</v>
      </c>
      <c r="E82" s="20" t="n">
        <v>1038</v>
      </c>
      <c r="F82" s="193"/>
      <c r="G82" s="193"/>
      <c r="H82" s="193"/>
      <c r="I82" s="20"/>
      <c r="J82" s="20"/>
      <c r="K82" s="20"/>
    </row>
    <row r="83" customFormat="false" ht="15" hidden="false" customHeight="true" outlineLevel="0" collapsed="false">
      <c r="A83" s="14" t="n">
        <v>71</v>
      </c>
      <c r="B83" s="134"/>
      <c r="C83" s="28" t="n">
        <f aca="false">D83+E83</f>
        <v>1756</v>
      </c>
      <c r="D83" s="20" t="n">
        <v>864</v>
      </c>
      <c r="E83" s="20" t="n">
        <v>892</v>
      </c>
      <c r="F83" s="194" t="s">
        <v>119</v>
      </c>
      <c r="G83" s="194"/>
      <c r="H83" s="194"/>
      <c r="I83" s="28" t="n">
        <f aca="false">J83+K83</f>
        <v>3</v>
      </c>
      <c r="J83" s="28" t="n">
        <v>1</v>
      </c>
      <c r="K83" s="28" t="n">
        <v>2</v>
      </c>
    </row>
    <row r="84" customFormat="false" ht="15" hidden="false" customHeight="true" outlineLevel="0" collapsed="false">
      <c r="A84" s="14" t="n">
        <v>72</v>
      </c>
      <c r="B84" s="134"/>
      <c r="C84" s="28" t="n">
        <f aca="false">D84+E84</f>
        <v>1668</v>
      </c>
      <c r="D84" s="20" t="n">
        <v>806</v>
      </c>
      <c r="E84" s="20" t="n">
        <v>862</v>
      </c>
      <c r="F84" s="195" t="s">
        <v>120</v>
      </c>
      <c r="G84" s="195"/>
      <c r="H84" s="195"/>
      <c r="I84" s="196"/>
      <c r="J84" s="196"/>
      <c r="K84" s="196"/>
    </row>
    <row r="85" customFormat="false" ht="15" hidden="false" customHeight="true" outlineLevel="0" collapsed="false">
      <c r="A85" s="14" t="n">
        <v>73</v>
      </c>
      <c r="B85" s="134"/>
      <c r="C85" s="28" t="n">
        <f aca="false">D85+E85</f>
        <v>1539</v>
      </c>
      <c r="D85" s="20" t="n">
        <v>732</v>
      </c>
      <c r="E85" s="20" t="n">
        <v>807</v>
      </c>
      <c r="F85" s="197"/>
      <c r="G85" s="134" t="s">
        <v>133</v>
      </c>
      <c r="H85" s="134"/>
      <c r="I85" s="20" t="n">
        <f aca="false">J85+K85</f>
        <v>22360</v>
      </c>
      <c r="J85" s="20" t="n">
        <f aca="false">D13+D20+D27</f>
        <v>11321</v>
      </c>
      <c r="K85" s="20" t="n">
        <f aca="false">E13+E20+E27</f>
        <v>11039</v>
      </c>
    </row>
    <row r="86" customFormat="false" ht="15" hidden="false" customHeight="true" outlineLevel="0" collapsed="false">
      <c r="A86" s="14" t="n">
        <v>74</v>
      </c>
      <c r="B86" s="134"/>
      <c r="C86" s="28" t="n">
        <f aca="false">D86+E86</f>
        <v>1447</v>
      </c>
      <c r="D86" s="20" t="n">
        <v>672</v>
      </c>
      <c r="E86" s="20" t="n">
        <v>775</v>
      </c>
      <c r="F86" s="197"/>
      <c r="G86" s="134" t="s">
        <v>134</v>
      </c>
      <c r="H86" s="134"/>
      <c r="I86" s="20" t="n">
        <f aca="false">J86+K86</f>
        <v>119285</v>
      </c>
      <c r="J86" s="20" t="n">
        <f aca="false">D34+D41+J6+J13+J20+J27+J34+J41+D60+D67</f>
        <v>60652</v>
      </c>
      <c r="K86" s="20" t="n">
        <f aca="false">E34+E41+K6+K13+K20+K27+K34+K41+E60+E67</f>
        <v>58633</v>
      </c>
    </row>
    <row r="87" customFormat="false" ht="3.75" hidden="false" customHeight="true" outlineLevel="0" collapsed="false">
      <c r="A87" s="136"/>
      <c r="B87" s="132"/>
      <c r="C87" s="34"/>
      <c r="D87" s="155"/>
      <c r="E87" s="155"/>
      <c r="F87" s="129"/>
      <c r="G87" s="134" t="s">
        <v>135</v>
      </c>
      <c r="H87" s="134"/>
      <c r="I87" s="28" t="n">
        <f aca="false">C74+C81+C88+C95+I60+I67+I74+I81</f>
        <v>30918</v>
      </c>
      <c r="J87" s="28" t="n">
        <f aca="false">D74+D81+D88+D95+J60+J67+J74+J81</f>
        <v>13915</v>
      </c>
      <c r="K87" s="28" t="n">
        <f aca="false">E74+E81+E88+E95+K60+K67+K74+K81</f>
        <v>17003</v>
      </c>
    </row>
    <row r="88" customFormat="false" ht="15" hidden="false" customHeight="true" outlineLevel="0" collapsed="false">
      <c r="A88" s="135" t="s">
        <v>124</v>
      </c>
      <c r="B88" s="132"/>
      <c r="C88" s="34" t="n">
        <f aca="false">SUM(C89:C93)</f>
        <v>5627</v>
      </c>
      <c r="D88" s="155" t="n">
        <f aca="false">SUM(D89:D93)</f>
        <v>2552</v>
      </c>
      <c r="E88" s="155" t="n">
        <f aca="false">SUM(E89:E93)</f>
        <v>3075</v>
      </c>
      <c r="F88" s="129"/>
      <c r="G88" s="134"/>
      <c r="H88" s="134"/>
      <c r="I88" s="28"/>
      <c r="J88" s="28"/>
      <c r="K88" s="28"/>
    </row>
    <row r="89" customFormat="false" ht="15" hidden="false" customHeight="true" outlineLevel="0" collapsed="false">
      <c r="A89" s="14" t="n">
        <v>75</v>
      </c>
      <c r="B89" s="134"/>
      <c r="C89" s="28" t="n">
        <f aca="false">D89+E89</f>
        <v>1303</v>
      </c>
      <c r="D89" s="20" t="n">
        <v>601</v>
      </c>
      <c r="E89" s="20" t="n">
        <v>702</v>
      </c>
      <c r="F89" s="197"/>
      <c r="G89" s="198" t="s">
        <v>136</v>
      </c>
      <c r="H89" s="198"/>
      <c r="I89" s="20" t="n">
        <f aca="false">J89+K89</f>
        <v>11912</v>
      </c>
      <c r="J89" s="20" t="n">
        <f aca="false">D88+D95+J60+J67+J74+J81</f>
        <v>4561</v>
      </c>
      <c r="K89" s="20" t="n">
        <f aca="false">E88+E95+K60+K67+K74+K81</f>
        <v>7351</v>
      </c>
    </row>
    <row r="90" customFormat="false" ht="15" hidden="false" customHeight="true" outlineLevel="0" collapsed="false">
      <c r="A90" s="14" t="n">
        <v>76</v>
      </c>
      <c r="B90" s="134"/>
      <c r="C90" s="28" t="n">
        <f aca="false">D90+E90</f>
        <v>1211</v>
      </c>
      <c r="D90" s="20" t="n">
        <v>573</v>
      </c>
      <c r="E90" s="20" t="n">
        <v>638</v>
      </c>
      <c r="F90" s="197"/>
      <c r="G90" s="198" t="s">
        <v>137</v>
      </c>
      <c r="H90" s="198"/>
      <c r="I90" s="20" t="n">
        <f aca="false">J90+K90</f>
        <v>2945</v>
      </c>
      <c r="J90" s="20" t="n">
        <f aca="false">J60+J67+J74+J81</f>
        <v>810</v>
      </c>
      <c r="K90" s="20" t="n">
        <f aca="false">K60+K67+K74+K81</f>
        <v>2135</v>
      </c>
    </row>
    <row r="91" customFormat="false" ht="15" hidden="false" customHeight="true" outlineLevel="0" collapsed="false">
      <c r="A91" s="14" t="n">
        <v>77</v>
      </c>
      <c r="B91" s="134"/>
      <c r="C91" s="28" t="n">
        <f aca="false">D91+E91</f>
        <v>1183</v>
      </c>
      <c r="D91" s="20" t="n">
        <v>543</v>
      </c>
      <c r="E91" s="20" t="n">
        <v>640</v>
      </c>
      <c r="F91" s="199" t="s">
        <v>138</v>
      </c>
      <c r="G91" s="199"/>
      <c r="H91" s="199"/>
      <c r="I91" s="200"/>
      <c r="J91" s="200"/>
      <c r="K91" s="200"/>
    </row>
    <row r="92" customFormat="false" ht="15" hidden="false" customHeight="true" outlineLevel="0" collapsed="false">
      <c r="A92" s="14" t="n">
        <v>78</v>
      </c>
      <c r="B92" s="134"/>
      <c r="C92" s="28" t="n">
        <f aca="false">D92+E92</f>
        <v>1044</v>
      </c>
      <c r="D92" s="20" t="n">
        <v>490</v>
      </c>
      <c r="E92" s="20" t="n">
        <v>554</v>
      </c>
      <c r="F92" s="201"/>
      <c r="G92" s="134" t="s">
        <v>133</v>
      </c>
      <c r="H92" s="134"/>
      <c r="I92" s="202" t="n">
        <f aca="false">I85/C6*100</f>
        <v>12.957361241496</v>
      </c>
      <c r="J92" s="202" t="n">
        <f aca="false">J85/D6*100</f>
        <v>13.1809661307036</v>
      </c>
      <c r="K92" s="202" t="n">
        <f aca="false">K85/E6*100</f>
        <v>12.7357891943653</v>
      </c>
    </row>
    <row r="93" customFormat="false" ht="15" hidden="false" customHeight="true" outlineLevel="0" collapsed="false">
      <c r="A93" s="14" t="n">
        <v>79</v>
      </c>
      <c r="B93" s="134"/>
      <c r="C93" s="28" t="n">
        <f aca="false">D93+E93</f>
        <v>886</v>
      </c>
      <c r="D93" s="20" t="n">
        <v>345</v>
      </c>
      <c r="E93" s="20" t="n">
        <v>541</v>
      </c>
      <c r="F93" s="201"/>
      <c r="G93" s="134" t="s">
        <v>134</v>
      </c>
      <c r="H93" s="134"/>
      <c r="I93" s="202" t="n">
        <f aca="false">I86/C6*100</f>
        <v>69.1242770881866</v>
      </c>
      <c r="J93" s="202" t="n">
        <f aca="false">J86/D6*100</f>
        <v>70.6167262396815</v>
      </c>
      <c r="K93" s="202" t="n">
        <f aca="false">K86/E6*100</f>
        <v>67.6453961258465</v>
      </c>
    </row>
    <row r="94" customFormat="false" ht="3.75" hidden="false" customHeight="true" outlineLevel="0" collapsed="false">
      <c r="A94" s="136"/>
      <c r="B94" s="132"/>
      <c r="C94" s="34"/>
      <c r="D94" s="155"/>
      <c r="E94" s="155"/>
      <c r="F94" s="133"/>
      <c r="G94" s="134" t="s">
        <v>135</v>
      </c>
      <c r="H94" s="134"/>
      <c r="I94" s="203" t="n">
        <f aca="false">I87/C6*100</f>
        <v>17.9166232050346</v>
      </c>
      <c r="J94" s="203" t="n">
        <f aca="false">J87/D6*100</f>
        <v>16.2011433361665</v>
      </c>
      <c r="K94" s="203" t="n">
        <f aca="false">K87/E6*100</f>
        <v>19.6165072625956</v>
      </c>
    </row>
    <row r="95" customFormat="false" ht="15" hidden="false" customHeight="true" outlineLevel="0" collapsed="false">
      <c r="A95" s="135" t="s">
        <v>128</v>
      </c>
      <c r="B95" s="132"/>
      <c r="C95" s="34" t="n">
        <f aca="false">SUM(C96:C100)</f>
        <v>3340</v>
      </c>
      <c r="D95" s="155" t="n">
        <f aca="false">SUM(D96:D100)</f>
        <v>1199</v>
      </c>
      <c r="E95" s="155" t="n">
        <f aca="false">SUM(E96:E100)</f>
        <v>2141</v>
      </c>
      <c r="F95" s="133"/>
      <c r="G95" s="134"/>
      <c r="H95" s="134"/>
      <c r="I95" s="203"/>
      <c r="J95" s="203"/>
      <c r="K95" s="203"/>
    </row>
    <row r="96" customFormat="false" ht="15" hidden="false" customHeight="true" outlineLevel="0" collapsed="false">
      <c r="A96" s="14" t="n">
        <v>80</v>
      </c>
      <c r="B96" s="134"/>
      <c r="C96" s="28" t="n">
        <f aca="false">D96+E96</f>
        <v>835</v>
      </c>
      <c r="D96" s="20" t="n">
        <v>360</v>
      </c>
      <c r="E96" s="20" t="n">
        <v>475</v>
      </c>
      <c r="F96" s="197"/>
      <c r="G96" s="198" t="s">
        <v>136</v>
      </c>
      <c r="H96" s="198"/>
      <c r="I96" s="202" t="n">
        <f aca="false">I89/C6*100</f>
        <v>6.90286614976299</v>
      </c>
      <c r="J96" s="202" t="n">
        <f aca="false">J89/D6*100</f>
        <v>5.31034241870321</v>
      </c>
      <c r="K96" s="202" t="n">
        <f aca="false">K89/E6*100</f>
        <v>8.4809118912745</v>
      </c>
    </row>
    <row r="97" customFormat="false" ht="15" hidden="false" customHeight="true" outlineLevel="0" collapsed="false">
      <c r="A97" s="14" t="n">
        <v>81</v>
      </c>
      <c r="B97" s="134"/>
      <c r="C97" s="28" t="n">
        <f aca="false">D97+E97</f>
        <v>742</v>
      </c>
      <c r="D97" s="20" t="n">
        <v>275</v>
      </c>
      <c r="E97" s="20" t="n">
        <v>467</v>
      </c>
      <c r="F97" s="197"/>
      <c r="G97" s="198" t="s">
        <v>137</v>
      </c>
      <c r="H97" s="198"/>
      <c r="I97" s="202" t="n">
        <f aca="false">I90/C6*100</f>
        <v>1.70659341932942</v>
      </c>
      <c r="J97" s="202" t="n">
        <f aca="false">J90/D6*100</f>
        <v>0.94307769330182</v>
      </c>
      <c r="K97" s="202" t="n">
        <f aca="false">K90/E6*100</f>
        <v>2.46316785306367</v>
      </c>
    </row>
    <row r="98" customFormat="false" ht="15" hidden="false" customHeight="true" outlineLevel="0" collapsed="false">
      <c r="A98" s="14" t="n">
        <v>82</v>
      </c>
      <c r="B98" s="134"/>
      <c r="C98" s="28" t="n">
        <f aca="false">D98+E98</f>
        <v>637</v>
      </c>
      <c r="D98" s="20" t="n">
        <v>199</v>
      </c>
      <c r="E98" s="20" t="n">
        <v>438</v>
      </c>
      <c r="F98" s="199"/>
      <c r="G98" s="199"/>
      <c r="H98" s="199"/>
      <c r="I98" s="200"/>
      <c r="J98" s="200"/>
      <c r="K98" s="200"/>
    </row>
    <row r="99" customFormat="false" ht="15" hidden="false" customHeight="true" outlineLevel="0" collapsed="false">
      <c r="A99" s="14" t="n">
        <v>83</v>
      </c>
      <c r="B99" s="134"/>
      <c r="C99" s="28" t="n">
        <f aca="false">D99+E99</f>
        <v>541</v>
      </c>
      <c r="D99" s="20" t="n">
        <v>186</v>
      </c>
      <c r="E99" s="20" t="n">
        <v>355</v>
      </c>
      <c r="F99" s="199" t="s">
        <v>129</v>
      </c>
      <c r="G99" s="199"/>
      <c r="H99" s="199"/>
      <c r="I99" s="204" t="n">
        <v>41.9</v>
      </c>
      <c r="J99" s="204" t="n">
        <v>41</v>
      </c>
      <c r="K99" s="204" t="n">
        <v>42.8</v>
      </c>
    </row>
    <row r="100" customFormat="false" ht="15" hidden="false" customHeight="true" outlineLevel="0" collapsed="false">
      <c r="A100" s="14" t="n">
        <v>84</v>
      </c>
      <c r="B100" s="134"/>
      <c r="C100" s="28" t="n">
        <f aca="false">D100+E100</f>
        <v>585</v>
      </c>
      <c r="D100" s="20" t="n">
        <v>179</v>
      </c>
      <c r="E100" s="20" t="n">
        <v>406</v>
      </c>
      <c r="F100" s="199" t="s">
        <v>130</v>
      </c>
      <c r="G100" s="199"/>
      <c r="H100" s="199"/>
      <c r="I100" s="204" t="n">
        <v>40.5</v>
      </c>
      <c r="J100" s="204" t="n">
        <v>39.9</v>
      </c>
      <c r="K100" s="204" t="n">
        <v>41.4</v>
      </c>
    </row>
    <row r="101" customFormat="false" ht="7.5" hidden="false" customHeight="true" outlineLevel="0" collapsed="false">
      <c r="A101" s="137"/>
      <c r="B101" s="138"/>
      <c r="C101" s="34"/>
      <c r="D101" s="34"/>
      <c r="E101" s="34"/>
      <c r="F101" s="205"/>
      <c r="G101" s="83"/>
      <c r="H101" s="85"/>
      <c r="I101" s="206"/>
      <c r="J101" s="206"/>
      <c r="K101" s="206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</sheetData>
  <mergeCells count="93">
    <mergeCell ref="A1:K1"/>
    <mergeCell ref="A2:K2"/>
    <mergeCell ref="J3:K3"/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C48"/>
    <mergeCell ref="J48:K48"/>
    <mergeCell ref="A57:C57"/>
    <mergeCell ref="I57:K57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3
（ 国勢調査 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customFormat="false" ht="26.25" hidden="tru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2.5" hidden="true" customHeight="true" outlineLevel="0" collapsed="false">
      <c r="A2" s="108" t="s">
        <v>1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4.25" hidden="true" customHeight="false" outlineLevel="0" collapsed="false">
      <c r="J3" s="177" t="s">
        <v>90</v>
      </c>
      <c r="K3" s="177"/>
    </row>
    <row r="4" customFormat="false" ht="26.25" hidden="true" customHeight="true" outlineLevel="0" collapsed="false">
      <c r="A4" s="144" t="s">
        <v>96</v>
      </c>
      <c r="B4" s="144"/>
      <c r="C4" s="145" t="s">
        <v>97</v>
      </c>
      <c r="D4" s="145" t="s">
        <v>11</v>
      </c>
      <c r="E4" s="146" t="s">
        <v>12</v>
      </c>
      <c r="F4" s="147" t="s">
        <v>96</v>
      </c>
      <c r="G4" s="147"/>
      <c r="H4" s="147"/>
      <c r="I4" s="145" t="s">
        <v>97</v>
      </c>
      <c r="J4" s="145" t="s">
        <v>11</v>
      </c>
      <c r="K4" s="146" t="s">
        <v>12</v>
      </c>
    </row>
    <row r="5" customFormat="false" ht="5.25" hidden="true" customHeight="true" outlineLevel="0" collapsed="false">
      <c r="A5" s="125"/>
      <c r="B5" s="125"/>
      <c r="C5" s="148"/>
      <c r="D5" s="150"/>
      <c r="E5" s="178"/>
      <c r="F5" s="149"/>
      <c r="G5" s="149"/>
      <c r="H5" s="125"/>
      <c r="I5" s="148"/>
      <c r="J5" s="125"/>
      <c r="K5" s="125"/>
    </row>
    <row r="6" customFormat="false" ht="15" hidden="true" customHeight="true" outlineLevel="0" collapsed="false">
      <c r="A6" s="179" t="s">
        <v>98</v>
      </c>
      <c r="B6" s="179"/>
      <c r="C6" s="180" t="n">
        <f aca="false">C13+C20+C27+C34+C41+I6+I13+I20+I27+I34+I41+C60+C67+C74+C81+C88+C95+I60+I67+I74+I81+I83</f>
        <v>172566</v>
      </c>
      <c r="D6" s="31" t="n">
        <f aca="false">D13+D20+D27+D34+D41+J6+J13+J20+J27+J34+J41+D60+D67+D74+D81+D88+D95+J60+J67+J74+J81+J83</f>
        <v>85889</v>
      </c>
      <c r="E6" s="181" t="n">
        <f aca="false">E13+E20+E27+E34+E41+K6+K13+K20+K27+K34+K41+E60+E67+E74+E81+E88+E95+K60+K67+K74+K81+K83</f>
        <v>86677</v>
      </c>
      <c r="F6" s="156" t="s">
        <v>99</v>
      </c>
      <c r="G6" s="156"/>
      <c r="H6" s="153" t="s">
        <v>100</v>
      </c>
      <c r="I6" s="180" t="n">
        <f aca="false">SUM(I7:I11)</f>
        <v>12141</v>
      </c>
      <c r="J6" s="131" t="n">
        <f aca="false">SUM(J7:J11)</f>
        <v>6217</v>
      </c>
      <c r="K6" s="131" t="n">
        <f aca="false">SUM(K7:K11)</f>
        <v>5924</v>
      </c>
    </row>
    <row r="7" customFormat="false" ht="15" hidden="true" customHeight="true" outlineLevel="0" collapsed="false">
      <c r="A7" s="153"/>
      <c r="B7" s="153"/>
      <c r="C7" s="180"/>
      <c r="D7" s="31"/>
      <c r="E7" s="181"/>
      <c r="F7" s="156" t="n">
        <v>25</v>
      </c>
      <c r="G7" s="156"/>
      <c r="H7" s="153"/>
      <c r="I7" s="180" t="n">
        <f aca="false">J7+K7</f>
        <v>2353</v>
      </c>
      <c r="J7" s="131" t="n">
        <v>1218</v>
      </c>
      <c r="K7" s="131" t="n">
        <v>1135</v>
      </c>
    </row>
    <row r="8" customFormat="false" ht="15" hidden="true" customHeight="true" outlineLevel="0" collapsed="false">
      <c r="A8" s="153"/>
      <c r="B8" s="153"/>
      <c r="C8" s="180"/>
      <c r="D8" s="31"/>
      <c r="E8" s="181"/>
      <c r="F8" s="156" t="n">
        <v>26</v>
      </c>
      <c r="G8" s="156"/>
      <c r="H8" s="153"/>
      <c r="I8" s="180" t="n">
        <f aca="false">J8+K8</f>
        <v>2189</v>
      </c>
      <c r="J8" s="131" t="n">
        <v>1118</v>
      </c>
      <c r="K8" s="131" t="n">
        <v>1071</v>
      </c>
    </row>
    <row r="9" customFormat="false" ht="15" hidden="true" customHeight="true" outlineLevel="0" collapsed="false">
      <c r="A9" s="153"/>
      <c r="B9" s="153"/>
      <c r="C9" s="180"/>
      <c r="D9" s="31"/>
      <c r="E9" s="181"/>
      <c r="F9" s="156" t="n">
        <v>27</v>
      </c>
      <c r="G9" s="156"/>
      <c r="H9" s="153"/>
      <c r="I9" s="180" t="n">
        <f aca="false">J9+K9</f>
        <v>2477</v>
      </c>
      <c r="J9" s="131" t="n">
        <v>1282</v>
      </c>
      <c r="K9" s="131" t="n">
        <v>1195</v>
      </c>
    </row>
    <row r="10" customFormat="false" ht="15" hidden="true" customHeight="true" outlineLevel="0" collapsed="false">
      <c r="A10" s="153"/>
      <c r="B10" s="153"/>
      <c r="C10" s="180"/>
      <c r="D10" s="31"/>
      <c r="E10" s="181"/>
      <c r="F10" s="156" t="n">
        <v>28</v>
      </c>
      <c r="G10" s="156"/>
      <c r="H10" s="153"/>
      <c r="I10" s="180" t="n">
        <f aca="false">J10+K10</f>
        <v>2502</v>
      </c>
      <c r="J10" s="131" t="n">
        <v>1239</v>
      </c>
      <c r="K10" s="131" t="n">
        <v>1263</v>
      </c>
    </row>
    <row r="11" customFormat="false" ht="15" hidden="true" customHeight="true" outlineLevel="0" collapsed="false">
      <c r="A11" s="153"/>
      <c r="B11" s="153"/>
      <c r="C11" s="180"/>
      <c r="D11" s="31"/>
      <c r="E11" s="181"/>
      <c r="F11" s="156" t="n">
        <v>29</v>
      </c>
      <c r="G11" s="156"/>
      <c r="H11" s="153"/>
      <c r="I11" s="180" t="n">
        <f aca="false">J11+K11</f>
        <v>2620</v>
      </c>
      <c r="J11" s="131" t="n">
        <v>1360</v>
      </c>
      <c r="K11" s="131" t="n">
        <v>1260</v>
      </c>
    </row>
    <row r="12" customFormat="false" ht="3.75" hidden="true" customHeight="true" outlineLevel="0" collapsed="false">
      <c r="A12" s="153"/>
      <c r="B12" s="153"/>
      <c r="C12" s="180"/>
      <c r="D12" s="31"/>
      <c r="E12" s="181"/>
      <c r="F12" s="182"/>
      <c r="G12" s="182"/>
      <c r="H12" s="153"/>
      <c r="I12" s="180"/>
      <c r="J12" s="131"/>
      <c r="K12" s="131"/>
    </row>
    <row r="13" customFormat="false" ht="15" hidden="true" customHeight="true" outlineLevel="0" collapsed="false">
      <c r="A13" s="182" t="s">
        <v>101</v>
      </c>
      <c r="B13" s="153" t="s">
        <v>100</v>
      </c>
      <c r="C13" s="180" t="n">
        <f aca="false">SUM(C14:C18)</f>
        <v>7583</v>
      </c>
      <c r="D13" s="31" t="n">
        <f aca="false">SUM(D14:D18)</f>
        <v>3836</v>
      </c>
      <c r="E13" s="181" t="n">
        <f aca="false">SUM(E14:E18)</f>
        <v>3747</v>
      </c>
      <c r="F13" s="156" t="s">
        <v>102</v>
      </c>
      <c r="G13" s="156"/>
      <c r="H13" s="153"/>
      <c r="I13" s="180" t="n">
        <f aca="false">SUM(I14:I18)</f>
        <v>15278</v>
      </c>
      <c r="J13" s="131" t="n">
        <f aca="false">SUM(J14:J18)</f>
        <v>7893</v>
      </c>
      <c r="K13" s="131" t="n">
        <f aca="false">SUM(K14:K18)</f>
        <v>7385</v>
      </c>
    </row>
    <row r="14" customFormat="false" ht="15" hidden="true" customHeight="true" outlineLevel="0" collapsed="false">
      <c r="A14" s="182" t="n">
        <v>0</v>
      </c>
      <c r="B14" s="153"/>
      <c r="C14" s="180" t="n">
        <f aca="false">D14+E14</f>
        <v>1428</v>
      </c>
      <c r="D14" s="31" t="n">
        <v>706</v>
      </c>
      <c r="E14" s="181" t="n">
        <v>722</v>
      </c>
      <c r="F14" s="156" t="n">
        <v>30</v>
      </c>
      <c r="G14" s="156"/>
      <c r="H14" s="153"/>
      <c r="I14" s="180" t="n">
        <f aca="false">J14+K14</f>
        <v>3173</v>
      </c>
      <c r="J14" s="131" t="n">
        <v>1675</v>
      </c>
      <c r="K14" s="131" t="n">
        <v>1498</v>
      </c>
    </row>
    <row r="15" customFormat="false" ht="15" hidden="true" customHeight="true" outlineLevel="0" collapsed="false">
      <c r="A15" s="182" t="n">
        <v>1</v>
      </c>
      <c r="B15" s="153"/>
      <c r="C15" s="180" t="n">
        <f aca="false">D15+E15</f>
        <v>1488</v>
      </c>
      <c r="D15" s="31" t="n">
        <v>738</v>
      </c>
      <c r="E15" s="181" t="n">
        <v>750</v>
      </c>
      <c r="F15" s="156" t="n">
        <v>31</v>
      </c>
      <c r="G15" s="156"/>
      <c r="H15" s="153"/>
      <c r="I15" s="180" t="n">
        <f aca="false">J15+K15</f>
        <v>2903</v>
      </c>
      <c r="J15" s="131" t="n">
        <v>1435</v>
      </c>
      <c r="K15" s="131" t="n">
        <v>1468</v>
      </c>
    </row>
    <row r="16" customFormat="false" ht="15" hidden="true" customHeight="true" outlineLevel="0" collapsed="false">
      <c r="A16" s="182" t="n">
        <v>2</v>
      </c>
      <c r="B16" s="153"/>
      <c r="C16" s="180" t="n">
        <f aca="false">D16+E16</f>
        <v>1538</v>
      </c>
      <c r="D16" s="31" t="n">
        <v>818</v>
      </c>
      <c r="E16" s="181" t="n">
        <v>720</v>
      </c>
      <c r="F16" s="156" t="n">
        <v>32</v>
      </c>
      <c r="G16" s="156"/>
      <c r="H16" s="153"/>
      <c r="I16" s="180" t="n">
        <f aca="false">J16+K16</f>
        <v>3237</v>
      </c>
      <c r="J16" s="131" t="n">
        <v>1697</v>
      </c>
      <c r="K16" s="131" t="n">
        <v>1540</v>
      </c>
    </row>
    <row r="17" customFormat="false" ht="15" hidden="true" customHeight="true" outlineLevel="0" collapsed="false">
      <c r="A17" s="182" t="n">
        <v>3</v>
      </c>
      <c r="B17" s="153"/>
      <c r="C17" s="180" t="n">
        <f aca="false">D17+E17</f>
        <v>1559</v>
      </c>
      <c r="D17" s="31" t="n">
        <v>780</v>
      </c>
      <c r="E17" s="181" t="n">
        <v>779</v>
      </c>
      <c r="F17" s="156" t="n">
        <v>33</v>
      </c>
      <c r="G17" s="156"/>
      <c r="H17" s="153"/>
      <c r="I17" s="180" t="n">
        <f aca="false">J17+K17</f>
        <v>2987</v>
      </c>
      <c r="J17" s="131" t="n">
        <v>1549</v>
      </c>
      <c r="K17" s="131" t="n">
        <v>1438</v>
      </c>
    </row>
    <row r="18" customFormat="false" ht="15" hidden="true" customHeight="true" outlineLevel="0" collapsed="false">
      <c r="A18" s="182" t="n">
        <v>4</v>
      </c>
      <c r="B18" s="153"/>
      <c r="C18" s="180" t="n">
        <f aca="false">D18+E18</f>
        <v>1570</v>
      </c>
      <c r="D18" s="31" t="n">
        <v>794</v>
      </c>
      <c r="E18" s="181" t="n">
        <v>776</v>
      </c>
      <c r="F18" s="156" t="n">
        <v>34</v>
      </c>
      <c r="G18" s="156"/>
      <c r="H18" s="153"/>
      <c r="I18" s="180" t="n">
        <f aca="false">J18+K18</f>
        <v>2978</v>
      </c>
      <c r="J18" s="131" t="n">
        <v>1537</v>
      </c>
      <c r="K18" s="131" t="n">
        <v>1441</v>
      </c>
    </row>
    <row r="19" customFormat="false" ht="3.75" hidden="true" customHeight="true" outlineLevel="0" collapsed="false">
      <c r="A19" s="182"/>
      <c r="B19" s="153"/>
      <c r="C19" s="180"/>
      <c r="D19" s="31"/>
      <c r="E19" s="181"/>
      <c r="F19" s="182"/>
      <c r="G19" s="182"/>
      <c r="H19" s="153"/>
      <c r="I19" s="180"/>
      <c r="J19" s="131"/>
      <c r="K19" s="131"/>
    </row>
    <row r="20" customFormat="false" ht="15" hidden="true" customHeight="true" outlineLevel="0" collapsed="false">
      <c r="A20" s="182" t="s">
        <v>103</v>
      </c>
      <c r="B20" s="153"/>
      <c r="C20" s="180" t="n">
        <f aca="false">SUM(C21:C25)</f>
        <v>7509</v>
      </c>
      <c r="D20" s="31" t="n">
        <f aca="false">SUM(D21:D25)</f>
        <v>3822</v>
      </c>
      <c r="E20" s="181" t="n">
        <f aca="false">SUM(E21:E25)</f>
        <v>3687</v>
      </c>
      <c r="F20" s="156" t="s">
        <v>104</v>
      </c>
      <c r="G20" s="156"/>
      <c r="H20" s="153"/>
      <c r="I20" s="180" t="n">
        <f aca="false">SUM(I21:I25)</f>
        <v>13571</v>
      </c>
      <c r="J20" s="131" t="n">
        <f aca="false">SUM(J21:J25)</f>
        <v>7114</v>
      </c>
      <c r="K20" s="131" t="n">
        <f aca="false">SUM(K21:K25)</f>
        <v>6457</v>
      </c>
    </row>
    <row r="21" customFormat="false" ht="15" hidden="true" customHeight="true" outlineLevel="0" collapsed="false">
      <c r="A21" s="182" t="n">
        <v>5</v>
      </c>
      <c r="B21" s="153"/>
      <c r="C21" s="180" t="n">
        <f aca="false">D21+E21</f>
        <v>1501</v>
      </c>
      <c r="D21" s="31" t="n">
        <v>759</v>
      </c>
      <c r="E21" s="181" t="n">
        <v>742</v>
      </c>
      <c r="F21" s="156" t="n">
        <v>35</v>
      </c>
      <c r="G21" s="156"/>
      <c r="H21" s="153"/>
      <c r="I21" s="180" t="n">
        <f aca="false">J21+K21</f>
        <v>3035</v>
      </c>
      <c r="J21" s="131" t="n">
        <v>1555</v>
      </c>
      <c r="K21" s="131" t="n">
        <v>1480</v>
      </c>
    </row>
    <row r="22" customFormat="false" ht="15" hidden="true" customHeight="true" outlineLevel="0" collapsed="false">
      <c r="A22" s="182" t="n">
        <v>6</v>
      </c>
      <c r="B22" s="153"/>
      <c r="C22" s="180" t="n">
        <f aca="false">D22+E22</f>
        <v>1495</v>
      </c>
      <c r="D22" s="31" t="n">
        <v>771</v>
      </c>
      <c r="E22" s="181" t="n">
        <v>724</v>
      </c>
      <c r="F22" s="156" t="n">
        <v>36</v>
      </c>
      <c r="G22" s="156"/>
      <c r="H22" s="153"/>
      <c r="I22" s="180" t="n">
        <f aca="false">J22+K22</f>
        <v>2764</v>
      </c>
      <c r="J22" s="131" t="n">
        <v>1460</v>
      </c>
      <c r="K22" s="131" t="n">
        <v>1304</v>
      </c>
    </row>
    <row r="23" customFormat="false" ht="15" hidden="true" customHeight="true" outlineLevel="0" collapsed="false">
      <c r="A23" s="182" t="n">
        <v>7</v>
      </c>
      <c r="B23" s="153"/>
      <c r="C23" s="180" t="n">
        <f aca="false">D23+E23</f>
        <v>1580</v>
      </c>
      <c r="D23" s="31" t="n">
        <v>818</v>
      </c>
      <c r="E23" s="181" t="n">
        <v>762</v>
      </c>
      <c r="F23" s="156" t="n">
        <v>37</v>
      </c>
      <c r="G23" s="156"/>
      <c r="H23" s="153"/>
      <c r="I23" s="180" t="n">
        <f aca="false">J23+K23</f>
        <v>2800</v>
      </c>
      <c r="J23" s="131" t="n">
        <v>1458</v>
      </c>
      <c r="K23" s="131" t="n">
        <v>1342</v>
      </c>
    </row>
    <row r="24" customFormat="false" ht="15" hidden="true" customHeight="true" outlineLevel="0" collapsed="false">
      <c r="A24" s="182" t="n">
        <v>8</v>
      </c>
      <c r="B24" s="153"/>
      <c r="C24" s="180" t="n">
        <f aca="false">D24+E24</f>
        <v>1460</v>
      </c>
      <c r="D24" s="31" t="n">
        <v>700</v>
      </c>
      <c r="E24" s="181" t="n">
        <v>760</v>
      </c>
      <c r="F24" s="156" t="n">
        <v>38</v>
      </c>
      <c r="G24" s="156"/>
      <c r="H24" s="153"/>
      <c r="I24" s="180" t="n">
        <f aca="false">J24+K24</f>
        <v>2688</v>
      </c>
      <c r="J24" s="131" t="n">
        <v>1438</v>
      </c>
      <c r="K24" s="131" t="n">
        <v>1250</v>
      </c>
    </row>
    <row r="25" customFormat="false" ht="15" hidden="true" customHeight="true" outlineLevel="0" collapsed="false">
      <c r="A25" s="182" t="n">
        <v>9</v>
      </c>
      <c r="B25" s="153"/>
      <c r="C25" s="180" t="n">
        <f aca="false">D25+E25</f>
        <v>1473</v>
      </c>
      <c r="D25" s="31" t="n">
        <v>774</v>
      </c>
      <c r="E25" s="181" t="n">
        <v>699</v>
      </c>
      <c r="F25" s="156" t="n">
        <v>39</v>
      </c>
      <c r="G25" s="156"/>
      <c r="H25" s="153"/>
      <c r="I25" s="180" t="n">
        <f aca="false">J25+K25</f>
        <v>2284</v>
      </c>
      <c r="J25" s="131" t="n">
        <v>1203</v>
      </c>
      <c r="K25" s="131" t="n">
        <v>1081</v>
      </c>
    </row>
    <row r="26" customFormat="false" ht="3.75" hidden="true" customHeight="true" outlineLevel="0" collapsed="false">
      <c r="A26" s="182"/>
      <c r="B26" s="153"/>
      <c r="C26" s="180"/>
      <c r="D26" s="31"/>
      <c r="E26" s="181"/>
      <c r="F26" s="182"/>
      <c r="G26" s="182"/>
      <c r="H26" s="153"/>
      <c r="I26" s="180"/>
      <c r="J26" s="131"/>
      <c r="K26" s="131"/>
    </row>
    <row r="27" customFormat="false" ht="15" hidden="true" customHeight="true" outlineLevel="0" collapsed="false">
      <c r="A27" s="152" t="s">
        <v>105</v>
      </c>
      <c r="B27" s="153"/>
      <c r="C27" s="180" t="n">
        <f aca="false">SUM(C28:C32)</f>
        <v>7268</v>
      </c>
      <c r="D27" s="31" t="n">
        <f aca="false">SUM(D28:D32)</f>
        <v>3663</v>
      </c>
      <c r="E27" s="181" t="n">
        <f aca="false">SUM(E28:E32)</f>
        <v>3605</v>
      </c>
      <c r="F27" s="156" t="s">
        <v>106</v>
      </c>
      <c r="G27" s="156"/>
      <c r="H27" s="153"/>
      <c r="I27" s="180" t="n">
        <f aca="false">SUM(I28:I32)</f>
        <v>12473</v>
      </c>
      <c r="J27" s="131" t="n">
        <f aca="false">SUM(J28:J32)</f>
        <v>6648</v>
      </c>
      <c r="K27" s="131" t="n">
        <f aca="false">SUM(K28:K32)</f>
        <v>5825</v>
      </c>
    </row>
    <row r="28" customFormat="false" ht="15" hidden="true" customHeight="true" outlineLevel="0" collapsed="false">
      <c r="A28" s="182" t="n">
        <v>10</v>
      </c>
      <c r="B28" s="153"/>
      <c r="C28" s="180" t="n">
        <f aca="false">D28+E28</f>
        <v>1466</v>
      </c>
      <c r="D28" s="31" t="n">
        <v>754</v>
      </c>
      <c r="E28" s="181" t="n">
        <v>712</v>
      </c>
      <c r="F28" s="156" t="n">
        <v>40</v>
      </c>
      <c r="G28" s="156"/>
      <c r="H28" s="153"/>
      <c r="I28" s="180" t="n">
        <f aca="false">J28+K28</f>
        <v>3179</v>
      </c>
      <c r="J28" s="131" t="n">
        <v>1723</v>
      </c>
      <c r="K28" s="131" t="n">
        <v>1456</v>
      </c>
    </row>
    <row r="29" customFormat="false" ht="15" hidden="true" customHeight="true" outlineLevel="0" collapsed="false">
      <c r="A29" s="182" t="n">
        <v>11</v>
      </c>
      <c r="B29" s="153"/>
      <c r="C29" s="180" t="n">
        <f aca="false">D29+E29</f>
        <v>1487</v>
      </c>
      <c r="D29" s="31" t="n">
        <v>765</v>
      </c>
      <c r="E29" s="181" t="n">
        <v>722</v>
      </c>
      <c r="F29" s="156" t="n">
        <v>41</v>
      </c>
      <c r="G29" s="156"/>
      <c r="H29" s="153"/>
      <c r="I29" s="180" t="n">
        <f aca="false">J29+K29</f>
        <v>2504</v>
      </c>
      <c r="J29" s="131" t="n">
        <v>1349</v>
      </c>
      <c r="K29" s="131" t="n">
        <v>1155</v>
      </c>
    </row>
    <row r="30" customFormat="false" ht="15" hidden="true" customHeight="true" outlineLevel="0" collapsed="false">
      <c r="A30" s="182" t="n">
        <v>12</v>
      </c>
      <c r="B30" s="153"/>
      <c r="C30" s="180" t="n">
        <f aca="false">D30+E30</f>
        <v>1433</v>
      </c>
      <c r="D30" s="31" t="n">
        <v>703</v>
      </c>
      <c r="E30" s="181" t="n">
        <v>730</v>
      </c>
      <c r="F30" s="156" t="n">
        <v>42</v>
      </c>
      <c r="G30" s="156"/>
      <c r="H30" s="153"/>
      <c r="I30" s="180" t="n">
        <f aca="false">J30+K30</f>
        <v>2552</v>
      </c>
      <c r="J30" s="131" t="n">
        <v>1354</v>
      </c>
      <c r="K30" s="131" t="n">
        <v>1198</v>
      </c>
    </row>
    <row r="31" customFormat="false" ht="15" hidden="true" customHeight="true" outlineLevel="0" collapsed="false">
      <c r="A31" s="182" t="n">
        <v>13</v>
      </c>
      <c r="B31" s="153"/>
      <c r="C31" s="180" t="n">
        <f aca="false">D31+E31</f>
        <v>1427</v>
      </c>
      <c r="D31" s="31" t="n">
        <v>717</v>
      </c>
      <c r="E31" s="181" t="n">
        <v>710</v>
      </c>
      <c r="F31" s="156" t="n">
        <v>43</v>
      </c>
      <c r="G31" s="156"/>
      <c r="H31" s="153"/>
      <c r="I31" s="180" t="n">
        <f aca="false">J31+K31</f>
        <v>2107</v>
      </c>
      <c r="J31" s="131" t="n">
        <v>1122</v>
      </c>
      <c r="K31" s="131" t="n">
        <v>985</v>
      </c>
    </row>
    <row r="32" customFormat="false" ht="15" hidden="true" customHeight="true" outlineLevel="0" collapsed="false">
      <c r="A32" s="182" t="n">
        <v>14</v>
      </c>
      <c r="B32" s="153"/>
      <c r="C32" s="180" t="n">
        <f aca="false">D32+E32</f>
        <v>1455</v>
      </c>
      <c r="D32" s="31" t="n">
        <v>724</v>
      </c>
      <c r="E32" s="181" t="n">
        <v>731</v>
      </c>
      <c r="F32" s="156" t="n">
        <v>44</v>
      </c>
      <c r="G32" s="156"/>
      <c r="H32" s="153"/>
      <c r="I32" s="180" t="n">
        <f aca="false">J32+K32</f>
        <v>2131</v>
      </c>
      <c r="J32" s="131" t="n">
        <v>1100</v>
      </c>
      <c r="K32" s="131" t="n">
        <v>1031</v>
      </c>
    </row>
    <row r="33" customFormat="false" ht="3.75" hidden="true" customHeight="true" outlineLevel="0" collapsed="false">
      <c r="A33" s="182"/>
      <c r="B33" s="153"/>
      <c r="C33" s="180"/>
      <c r="D33" s="31"/>
      <c r="E33" s="181"/>
      <c r="F33" s="182"/>
      <c r="G33" s="182"/>
      <c r="H33" s="153"/>
      <c r="I33" s="180"/>
      <c r="J33" s="131"/>
      <c r="K33" s="131"/>
    </row>
    <row r="34" customFormat="false" ht="15" hidden="true" customHeight="true" outlineLevel="0" collapsed="false">
      <c r="A34" s="152" t="s">
        <v>107</v>
      </c>
      <c r="B34" s="153"/>
      <c r="C34" s="180" t="n">
        <f aca="false">SUM(C35:C39)</f>
        <v>9247</v>
      </c>
      <c r="D34" s="31" t="n">
        <f aca="false">SUM(D35:D39)</f>
        <v>4549</v>
      </c>
      <c r="E34" s="181" t="n">
        <f aca="false">SUM(E35:E39)</f>
        <v>4698</v>
      </c>
      <c r="F34" s="156" t="s">
        <v>108</v>
      </c>
      <c r="G34" s="156"/>
      <c r="H34" s="153"/>
      <c r="I34" s="180" t="n">
        <f aca="false">SUM(I35:I39)</f>
        <v>9625</v>
      </c>
      <c r="J34" s="131" t="n">
        <f aca="false">SUM(J35:J39)</f>
        <v>5022</v>
      </c>
      <c r="K34" s="131" t="n">
        <f aca="false">SUM(K35:K39)</f>
        <v>4603</v>
      </c>
    </row>
    <row r="35" customFormat="false" ht="15" hidden="true" customHeight="true" outlineLevel="0" collapsed="false">
      <c r="A35" s="182" t="n">
        <v>15</v>
      </c>
      <c r="B35" s="153"/>
      <c r="C35" s="180" t="n">
        <f aca="false">D35+E35</f>
        <v>1438</v>
      </c>
      <c r="D35" s="31" t="n">
        <v>755</v>
      </c>
      <c r="E35" s="181" t="n">
        <v>683</v>
      </c>
      <c r="F35" s="156" t="n">
        <v>45</v>
      </c>
      <c r="G35" s="156"/>
      <c r="H35" s="153"/>
      <c r="I35" s="180" t="n">
        <f aca="false">J35+K35</f>
        <v>2142</v>
      </c>
      <c r="J35" s="131" t="n">
        <v>1124</v>
      </c>
      <c r="K35" s="131" t="n">
        <v>1018</v>
      </c>
    </row>
    <row r="36" customFormat="false" ht="15" hidden="true" customHeight="true" outlineLevel="0" collapsed="false">
      <c r="A36" s="182" t="n">
        <v>16</v>
      </c>
      <c r="B36" s="153"/>
      <c r="C36" s="180" t="n">
        <f aca="false">D36+E36</f>
        <v>1440</v>
      </c>
      <c r="D36" s="31" t="n">
        <v>755</v>
      </c>
      <c r="E36" s="181" t="n">
        <v>685</v>
      </c>
      <c r="F36" s="156" t="n">
        <v>46</v>
      </c>
      <c r="G36" s="156"/>
      <c r="H36" s="153"/>
      <c r="I36" s="180" t="n">
        <f aca="false">J36+K36</f>
        <v>1862</v>
      </c>
      <c r="J36" s="131" t="n">
        <v>990</v>
      </c>
      <c r="K36" s="131" t="n">
        <v>872</v>
      </c>
    </row>
    <row r="37" customFormat="false" ht="15" hidden="true" customHeight="true" outlineLevel="0" collapsed="false">
      <c r="A37" s="182" t="n">
        <v>17</v>
      </c>
      <c r="B37" s="153"/>
      <c r="C37" s="180" t="n">
        <f aca="false">D37+E37</f>
        <v>1616</v>
      </c>
      <c r="D37" s="31" t="n">
        <v>798</v>
      </c>
      <c r="E37" s="181" t="n">
        <v>818</v>
      </c>
      <c r="F37" s="156" t="n">
        <v>47</v>
      </c>
      <c r="G37" s="156"/>
      <c r="H37" s="153"/>
      <c r="I37" s="180" t="n">
        <f aca="false">J37+K37</f>
        <v>1887</v>
      </c>
      <c r="J37" s="131" t="n">
        <v>977</v>
      </c>
      <c r="K37" s="131" t="n">
        <v>910</v>
      </c>
    </row>
    <row r="38" customFormat="false" ht="15" hidden="true" customHeight="true" outlineLevel="0" collapsed="false">
      <c r="A38" s="182" t="n">
        <v>18</v>
      </c>
      <c r="B38" s="153"/>
      <c r="C38" s="180" t="n">
        <f aca="false">D38+E38</f>
        <v>1885</v>
      </c>
      <c r="D38" s="31" t="n">
        <v>900</v>
      </c>
      <c r="E38" s="181" t="n">
        <v>985</v>
      </c>
      <c r="F38" s="156" t="n">
        <v>48</v>
      </c>
      <c r="G38" s="156"/>
      <c r="H38" s="153"/>
      <c r="I38" s="180" t="n">
        <f aca="false">J38+K38</f>
        <v>1938</v>
      </c>
      <c r="J38" s="131" t="n">
        <v>1026</v>
      </c>
      <c r="K38" s="131" t="n">
        <v>912</v>
      </c>
    </row>
    <row r="39" customFormat="false" ht="15" hidden="true" customHeight="true" outlineLevel="0" collapsed="false">
      <c r="A39" s="182" t="n">
        <v>19</v>
      </c>
      <c r="B39" s="153"/>
      <c r="C39" s="180" t="n">
        <f aca="false">D39+E39</f>
        <v>2868</v>
      </c>
      <c r="D39" s="31" t="n">
        <v>1341</v>
      </c>
      <c r="E39" s="181" t="n">
        <v>1527</v>
      </c>
      <c r="F39" s="156" t="n">
        <v>49</v>
      </c>
      <c r="G39" s="156"/>
      <c r="H39" s="153"/>
      <c r="I39" s="180" t="n">
        <f aca="false">J39+K39</f>
        <v>1796</v>
      </c>
      <c r="J39" s="131" t="n">
        <v>905</v>
      </c>
      <c r="K39" s="131" t="n">
        <v>891</v>
      </c>
    </row>
    <row r="40" customFormat="false" ht="3.75" hidden="true" customHeight="true" outlineLevel="0" collapsed="false">
      <c r="A40" s="182"/>
      <c r="B40" s="153"/>
      <c r="C40" s="180"/>
      <c r="D40" s="31"/>
      <c r="E40" s="181"/>
      <c r="F40" s="182"/>
      <c r="G40" s="182"/>
      <c r="H40" s="153"/>
      <c r="I40" s="180"/>
      <c r="J40" s="131"/>
      <c r="K40" s="131"/>
    </row>
    <row r="41" customFormat="false" ht="15" hidden="true" customHeight="true" outlineLevel="0" collapsed="false">
      <c r="A41" s="152" t="s">
        <v>109</v>
      </c>
      <c r="B41" s="153"/>
      <c r="C41" s="180" t="n">
        <f aca="false">SUM(C42:C46)</f>
        <v>11961</v>
      </c>
      <c r="D41" s="31" t="n">
        <f aca="false">SUM(D42:D46)</f>
        <v>6005</v>
      </c>
      <c r="E41" s="181" t="n">
        <f aca="false">SUM(E42:E46)</f>
        <v>5956</v>
      </c>
      <c r="F41" s="156" t="s">
        <v>110</v>
      </c>
      <c r="G41" s="156"/>
      <c r="H41" s="153"/>
      <c r="I41" s="180" t="n">
        <f aca="false">SUM(I42:I46)</f>
        <v>10561</v>
      </c>
      <c r="J41" s="131" t="n">
        <f aca="false">SUM(J42:J46)</f>
        <v>5360</v>
      </c>
      <c r="K41" s="131" t="n">
        <f aca="false">SUM(K42:K46)</f>
        <v>5201</v>
      </c>
    </row>
    <row r="42" customFormat="false" ht="15" hidden="true" customHeight="true" outlineLevel="0" collapsed="false">
      <c r="A42" s="182" t="n">
        <v>20</v>
      </c>
      <c r="B42" s="153"/>
      <c r="C42" s="180" t="n">
        <f aca="false">D42+E42</f>
        <v>2960</v>
      </c>
      <c r="D42" s="31" t="n">
        <v>1417</v>
      </c>
      <c r="E42" s="181" t="n">
        <v>1543</v>
      </c>
      <c r="F42" s="156" t="n">
        <v>50</v>
      </c>
      <c r="G42" s="156"/>
      <c r="H42" s="153"/>
      <c r="I42" s="180" t="n">
        <f aca="false">J42+K42</f>
        <v>2145</v>
      </c>
      <c r="J42" s="131" t="n">
        <v>1108</v>
      </c>
      <c r="K42" s="131" t="n">
        <v>1037</v>
      </c>
    </row>
    <row r="43" customFormat="false" ht="15" hidden="true" customHeight="true" outlineLevel="0" collapsed="false">
      <c r="A43" s="182" t="n">
        <v>21</v>
      </c>
      <c r="B43" s="153"/>
      <c r="C43" s="180" t="n">
        <f aca="false">D43+E43</f>
        <v>2472</v>
      </c>
      <c r="D43" s="31" t="n">
        <v>1214</v>
      </c>
      <c r="E43" s="181" t="n">
        <v>1258</v>
      </c>
      <c r="F43" s="156" t="n">
        <v>51</v>
      </c>
      <c r="G43" s="156"/>
      <c r="H43" s="153"/>
      <c r="I43" s="180" t="n">
        <f aca="false">J43+K43</f>
        <v>1892</v>
      </c>
      <c r="J43" s="131" t="n">
        <v>969</v>
      </c>
      <c r="K43" s="131" t="n">
        <v>923</v>
      </c>
    </row>
    <row r="44" customFormat="false" ht="15" hidden="true" customHeight="true" outlineLevel="0" collapsed="false">
      <c r="A44" s="182" t="n">
        <v>22</v>
      </c>
      <c r="B44" s="153"/>
      <c r="C44" s="180" t="n">
        <f aca="false">D44+E44</f>
        <v>2311</v>
      </c>
      <c r="D44" s="31" t="n">
        <v>1207</v>
      </c>
      <c r="E44" s="181" t="n">
        <v>1104</v>
      </c>
      <c r="F44" s="156" t="n">
        <v>52</v>
      </c>
      <c r="G44" s="156"/>
      <c r="H44" s="153"/>
      <c r="I44" s="180" t="n">
        <f aca="false">J44+K44</f>
        <v>2018</v>
      </c>
      <c r="J44" s="131" t="n">
        <v>1018</v>
      </c>
      <c r="K44" s="131" t="n">
        <v>1000</v>
      </c>
    </row>
    <row r="45" customFormat="false" ht="15" hidden="true" customHeight="true" outlineLevel="0" collapsed="false">
      <c r="A45" s="182" t="n">
        <v>23</v>
      </c>
      <c r="B45" s="153"/>
      <c r="C45" s="180" t="n">
        <f aca="false">D45+E45</f>
        <v>2063</v>
      </c>
      <c r="D45" s="31" t="n">
        <v>1027</v>
      </c>
      <c r="E45" s="181" t="n">
        <v>1036</v>
      </c>
      <c r="F45" s="156" t="n">
        <v>53</v>
      </c>
      <c r="G45" s="156"/>
      <c r="H45" s="153"/>
      <c r="I45" s="180" t="n">
        <f aca="false">J45+K45</f>
        <v>2115</v>
      </c>
      <c r="J45" s="131" t="n">
        <v>1053</v>
      </c>
      <c r="K45" s="131" t="n">
        <v>1062</v>
      </c>
    </row>
    <row r="46" customFormat="false" ht="15" hidden="true" customHeight="true" outlineLevel="0" collapsed="false">
      <c r="A46" s="136" t="n">
        <v>24</v>
      </c>
      <c r="B46" s="82"/>
      <c r="C46" s="180" t="n">
        <f aca="false">D46+E46</f>
        <v>2155</v>
      </c>
      <c r="D46" s="31" t="n">
        <v>1140</v>
      </c>
      <c r="E46" s="181" t="n">
        <v>1015</v>
      </c>
      <c r="F46" s="156" t="n">
        <v>54</v>
      </c>
      <c r="G46" s="156"/>
      <c r="H46" s="82"/>
      <c r="I46" s="180" t="n">
        <f aca="false">J46+K46</f>
        <v>2391</v>
      </c>
      <c r="J46" s="31" t="n">
        <v>1212</v>
      </c>
      <c r="K46" s="31" t="n">
        <v>1179</v>
      </c>
    </row>
    <row r="47" customFormat="false" ht="5.25" hidden="true" customHeight="true" outlineLevel="0" collapsed="false">
      <c r="A47" s="172"/>
      <c r="B47" s="183"/>
      <c r="C47" s="184"/>
      <c r="D47" s="185"/>
      <c r="E47" s="186"/>
      <c r="F47" s="187"/>
      <c r="G47" s="172"/>
      <c r="H47" s="183"/>
      <c r="I47" s="188"/>
      <c r="J47" s="188"/>
      <c r="K47" s="188"/>
    </row>
    <row r="48" customFormat="false" ht="13.5" hidden="true" customHeight="false" outlineLevel="0" collapsed="false">
      <c r="A48" s="117" t="s">
        <v>132</v>
      </c>
      <c r="B48" s="117"/>
      <c r="C48" s="117"/>
      <c r="J48" s="189" t="s">
        <v>92</v>
      </c>
      <c r="K48" s="189"/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26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22.5" hidden="false" customHeight="true" outlineLevel="0" collapsed="false">
      <c r="A56" s="2" t="s">
        <v>139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K57" s="4" t="s">
        <v>43</v>
      </c>
    </row>
    <row r="58" customFormat="false" ht="26.25" hidden="false" customHeight="true" outlineLevel="0" collapsed="false">
      <c r="A58" s="5" t="s">
        <v>96</v>
      </c>
      <c r="B58" s="5"/>
      <c r="C58" s="5" t="s">
        <v>97</v>
      </c>
      <c r="D58" s="6" t="s">
        <v>11</v>
      </c>
      <c r="E58" s="123" t="s">
        <v>12</v>
      </c>
      <c r="F58" s="124" t="s">
        <v>96</v>
      </c>
      <c r="G58" s="124"/>
      <c r="H58" s="124"/>
      <c r="I58" s="5" t="s">
        <v>97</v>
      </c>
      <c r="J58" s="6" t="s">
        <v>11</v>
      </c>
      <c r="K58" s="123" t="s">
        <v>12</v>
      </c>
    </row>
    <row r="59" customFormat="false" ht="5.25" hidden="false" customHeight="true" outlineLevel="0" collapsed="false">
      <c r="A59" s="125"/>
      <c r="B59" s="126"/>
      <c r="C59" s="125"/>
      <c r="D59" s="125"/>
      <c r="E59" s="125"/>
      <c r="F59" s="127"/>
      <c r="G59" s="125"/>
      <c r="H59" s="126"/>
      <c r="I59" s="125"/>
      <c r="J59" s="125"/>
      <c r="K59" s="125"/>
    </row>
    <row r="60" customFormat="false" ht="15" hidden="false" customHeight="true" outlineLevel="0" collapsed="false">
      <c r="A60" s="135" t="s">
        <v>111</v>
      </c>
      <c r="B60" s="130" t="s">
        <v>100</v>
      </c>
      <c r="C60" s="34" t="n">
        <f aca="false">SUM(C61:C65)</f>
        <v>12578</v>
      </c>
      <c r="D60" s="155" t="n">
        <f aca="false">SUM(D61:D65)</f>
        <v>6101</v>
      </c>
      <c r="E60" s="155" t="n">
        <f aca="false">SUM(E61:E65)</f>
        <v>6477</v>
      </c>
      <c r="F60" s="129" t="s">
        <v>112</v>
      </c>
      <c r="G60" s="129"/>
      <c r="H60" s="130" t="s">
        <v>100</v>
      </c>
      <c r="I60" s="155" t="n">
        <f aca="false">SUM(I61:I65)</f>
        <v>1846</v>
      </c>
      <c r="J60" s="155" t="n">
        <f aca="false">SUM(J61:J65)</f>
        <v>524</v>
      </c>
      <c r="K60" s="155" t="n">
        <f aca="false">SUM(K61:K65)</f>
        <v>1322</v>
      </c>
    </row>
    <row r="61" customFormat="false" ht="15" hidden="false" customHeight="true" outlineLevel="0" collapsed="false">
      <c r="A61" s="14" t="n">
        <v>55</v>
      </c>
      <c r="B61" s="134"/>
      <c r="C61" s="28" t="n">
        <f aca="false">D61+E61</f>
        <v>2593</v>
      </c>
      <c r="D61" s="20" t="n">
        <v>1318</v>
      </c>
      <c r="E61" s="20" t="n">
        <v>1275</v>
      </c>
      <c r="F61" s="133" t="n">
        <v>85</v>
      </c>
      <c r="G61" s="133"/>
      <c r="H61" s="134"/>
      <c r="I61" s="20" t="n">
        <f aca="false">J61+K61</f>
        <v>539</v>
      </c>
      <c r="J61" s="20" t="n">
        <v>158</v>
      </c>
      <c r="K61" s="20" t="n">
        <v>381</v>
      </c>
    </row>
    <row r="62" customFormat="false" ht="15" hidden="false" customHeight="true" outlineLevel="0" collapsed="false">
      <c r="A62" s="14" t="n">
        <v>56</v>
      </c>
      <c r="B62" s="134"/>
      <c r="C62" s="28" t="n">
        <f aca="false">D62+E62</f>
        <v>2570</v>
      </c>
      <c r="D62" s="20" t="n">
        <v>1265</v>
      </c>
      <c r="E62" s="20" t="n">
        <v>1305</v>
      </c>
      <c r="F62" s="133" t="n">
        <v>86</v>
      </c>
      <c r="G62" s="133"/>
      <c r="H62" s="134"/>
      <c r="I62" s="20" t="n">
        <f aca="false">J62+K62</f>
        <v>378</v>
      </c>
      <c r="J62" s="20" t="n">
        <v>107</v>
      </c>
      <c r="K62" s="20" t="n">
        <v>271</v>
      </c>
    </row>
    <row r="63" customFormat="false" ht="15" hidden="false" customHeight="true" outlineLevel="0" collapsed="false">
      <c r="A63" s="14" t="n">
        <v>57</v>
      </c>
      <c r="B63" s="134"/>
      <c r="C63" s="28" t="n">
        <f aca="false">D63+E63</f>
        <v>2853</v>
      </c>
      <c r="D63" s="20" t="n">
        <v>1328</v>
      </c>
      <c r="E63" s="20" t="n">
        <v>1525</v>
      </c>
      <c r="F63" s="133" t="n">
        <v>87</v>
      </c>
      <c r="G63" s="133"/>
      <c r="H63" s="134"/>
      <c r="I63" s="20" t="n">
        <f aca="false">J63+K63</f>
        <v>335</v>
      </c>
      <c r="J63" s="20" t="n">
        <v>100</v>
      </c>
      <c r="K63" s="20" t="n">
        <v>235</v>
      </c>
    </row>
    <row r="64" customFormat="false" ht="15" hidden="false" customHeight="true" outlineLevel="0" collapsed="false">
      <c r="A64" s="14" t="n">
        <v>58</v>
      </c>
      <c r="B64" s="134"/>
      <c r="C64" s="28" t="n">
        <f aca="false">D64+E64</f>
        <v>2699</v>
      </c>
      <c r="D64" s="20" t="n">
        <v>1328</v>
      </c>
      <c r="E64" s="20" t="n">
        <v>1371</v>
      </c>
      <c r="F64" s="133" t="n">
        <v>88</v>
      </c>
      <c r="G64" s="133"/>
      <c r="H64" s="134"/>
      <c r="I64" s="20" t="n">
        <f aca="false">J64+K64</f>
        <v>313</v>
      </c>
      <c r="J64" s="20" t="n">
        <v>93</v>
      </c>
      <c r="K64" s="20" t="n">
        <v>220</v>
      </c>
    </row>
    <row r="65" customFormat="false" ht="15" hidden="false" customHeight="true" outlineLevel="0" collapsed="false">
      <c r="A65" s="14" t="n">
        <v>59</v>
      </c>
      <c r="B65" s="134"/>
      <c r="C65" s="28" t="n">
        <f aca="false">D65+E65</f>
        <v>1863</v>
      </c>
      <c r="D65" s="20" t="n">
        <v>862</v>
      </c>
      <c r="E65" s="20" t="n">
        <v>1001</v>
      </c>
      <c r="F65" s="133" t="n">
        <v>89</v>
      </c>
      <c r="G65" s="133"/>
      <c r="H65" s="134"/>
      <c r="I65" s="20" t="n">
        <f aca="false">J65+K65</f>
        <v>281</v>
      </c>
      <c r="J65" s="20" t="n">
        <v>66</v>
      </c>
      <c r="K65" s="20" t="n">
        <v>215</v>
      </c>
    </row>
    <row r="66" customFormat="false" ht="3.75" hidden="false" customHeight="true" outlineLevel="0" collapsed="false">
      <c r="A66" s="136"/>
      <c r="B66" s="132"/>
      <c r="C66" s="34"/>
      <c r="D66" s="155"/>
      <c r="E66" s="155"/>
      <c r="F66" s="129"/>
      <c r="G66" s="136"/>
      <c r="H66" s="132"/>
      <c r="I66" s="155"/>
      <c r="J66" s="155"/>
      <c r="K66" s="155"/>
    </row>
    <row r="67" customFormat="false" ht="15" hidden="false" customHeight="true" outlineLevel="0" collapsed="false">
      <c r="A67" s="135" t="s">
        <v>113</v>
      </c>
      <c r="B67" s="132"/>
      <c r="C67" s="34" t="n">
        <f aca="false">SUM(C68:C72)</f>
        <v>11850</v>
      </c>
      <c r="D67" s="155" t="n">
        <f aca="false">SUM(D68:D72)</f>
        <v>5743</v>
      </c>
      <c r="E67" s="155" t="n">
        <f aca="false">SUM(E68:E72)</f>
        <v>6107</v>
      </c>
      <c r="F67" s="129" t="s">
        <v>114</v>
      </c>
      <c r="G67" s="129"/>
      <c r="H67" s="132"/>
      <c r="I67" s="155" t="n">
        <f aca="false">SUM(I68:I72)</f>
        <v>858</v>
      </c>
      <c r="J67" s="155" t="n">
        <f aca="false">SUM(J68:J72)</f>
        <v>240</v>
      </c>
      <c r="K67" s="155" t="n">
        <f aca="false">SUM(K68:K72)</f>
        <v>618</v>
      </c>
    </row>
    <row r="68" customFormat="false" ht="15" hidden="false" customHeight="true" outlineLevel="0" collapsed="false">
      <c r="A68" s="14" t="n">
        <v>60</v>
      </c>
      <c r="B68" s="134"/>
      <c r="C68" s="28" t="n">
        <f aca="false">D68+E68</f>
        <v>2061</v>
      </c>
      <c r="D68" s="20" t="n">
        <v>986</v>
      </c>
      <c r="E68" s="20" t="n">
        <v>1075</v>
      </c>
      <c r="F68" s="133" t="n">
        <v>90</v>
      </c>
      <c r="G68" s="133"/>
      <c r="H68" s="134"/>
      <c r="I68" s="20" t="n">
        <f aca="false">J68+K68</f>
        <v>247</v>
      </c>
      <c r="J68" s="20" t="n">
        <v>74</v>
      </c>
      <c r="K68" s="20" t="n">
        <v>173</v>
      </c>
    </row>
    <row r="69" customFormat="false" ht="15" hidden="false" customHeight="true" outlineLevel="0" collapsed="false">
      <c r="A69" s="14" t="n">
        <v>61</v>
      </c>
      <c r="B69" s="134"/>
      <c r="C69" s="28" t="n">
        <f aca="false">D69+E69</f>
        <v>2448</v>
      </c>
      <c r="D69" s="20" t="n">
        <v>1134</v>
      </c>
      <c r="E69" s="20" t="n">
        <v>1314</v>
      </c>
      <c r="F69" s="133" t="n">
        <v>91</v>
      </c>
      <c r="G69" s="133"/>
      <c r="H69" s="134"/>
      <c r="I69" s="20" t="n">
        <f aca="false">J69+K69</f>
        <v>221</v>
      </c>
      <c r="J69" s="20" t="n">
        <v>72</v>
      </c>
      <c r="K69" s="20" t="n">
        <v>149</v>
      </c>
    </row>
    <row r="70" customFormat="false" ht="15" hidden="false" customHeight="true" outlineLevel="0" collapsed="false">
      <c r="A70" s="14" t="n">
        <v>62</v>
      </c>
      <c r="B70" s="134"/>
      <c r="C70" s="28" t="n">
        <f aca="false">D70+E70</f>
        <v>2502</v>
      </c>
      <c r="D70" s="20" t="n">
        <v>1226</v>
      </c>
      <c r="E70" s="20" t="n">
        <v>1276</v>
      </c>
      <c r="F70" s="133" t="n">
        <v>92</v>
      </c>
      <c r="G70" s="133"/>
      <c r="H70" s="134"/>
      <c r="I70" s="20" t="n">
        <f aca="false">J70+K70</f>
        <v>153</v>
      </c>
      <c r="J70" s="20" t="n">
        <v>30</v>
      </c>
      <c r="K70" s="20" t="n">
        <v>123</v>
      </c>
    </row>
    <row r="71" customFormat="false" ht="15" hidden="false" customHeight="true" outlineLevel="0" collapsed="false">
      <c r="A71" s="14" t="n">
        <v>63</v>
      </c>
      <c r="B71" s="134"/>
      <c r="C71" s="28" t="n">
        <f aca="false">D71+E71</f>
        <v>2418</v>
      </c>
      <c r="D71" s="20" t="n">
        <v>1212</v>
      </c>
      <c r="E71" s="20" t="n">
        <v>1206</v>
      </c>
      <c r="F71" s="133" t="n">
        <v>93</v>
      </c>
      <c r="G71" s="133"/>
      <c r="H71" s="134"/>
      <c r="I71" s="20" t="n">
        <f aca="false">J71+K71</f>
        <v>138</v>
      </c>
      <c r="J71" s="20" t="n">
        <v>40</v>
      </c>
      <c r="K71" s="20" t="n">
        <v>98</v>
      </c>
    </row>
    <row r="72" customFormat="false" ht="15" hidden="false" customHeight="true" outlineLevel="0" collapsed="false">
      <c r="A72" s="14" t="n">
        <v>64</v>
      </c>
      <c r="B72" s="134"/>
      <c r="C72" s="28" t="n">
        <f aca="false">D72+E72</f>
        <v>2421</v>
      </c>
      <c r="D72" s="20" t="n">
        <v>1185</v>
      </c>
      <c r="E72" s="20" t="n">
        <v>1236</v>
      </c>
      <c r="F72" s="133" t="n">
        <v>94</v>
      </c>
      <c r="G72" s="133"/>
      <c r="H72" s="134"/>
      <c r="I72" s="20" t="n">
        <f aca="false">J72+K72</f>
        <v>99</v>
      </c>
      <c r="J72" s="20" t="n">
        <v>24</v>
      </c>
      <c r="K72" s="20" t="n">
        <v>75</v>
      </c>
    </row>
    <row r="73" customFormat="false" ht="3.75" hidden="false" customHeight="true" outlineLevel="0" collapsed="false">
      <c r="A73" s="136"/>
      <c r="B73" s="132"/>
      <c r="C73" s="34"/>
      <c r="D73" s="155"/>
      <c r="E73" s="155"/>
      <c r="F73" s="129"/>
      <c r="G73" s="136"/>
      <c r="H73" s="132"/>
      <c r="I73" s="155"/>
      <c r="J73" s="155"/>
      <c r="K73" s="155"/>
    </row>
    <row r="74" customFormat="false" ht="15" hidden="false" customHeight="true" outlineLevel="0" collapsed="false">
      <c r="A74" s="135" t="s">
        <v>115</v>
      </c>
      <c r="B74" s="132"/>
      <c r="C74" s="34" t="n">
        <f aca="false">SUM(C75:C79)</f>
        <v>10449</v>
      </c>
      <c r="D74" s="155" t="n">
        <f aca="false">SUM(D75:D79)</f>
        <v>5171</v>
      </c>
      <c r="E74" s="155" t="n">
        <f aca="false">SUM(E75:E79)</f>
        <v>5278</v>
      </c>
      <c r="F74" s="129" t="s">
        <v>116</v>
      </c>
      <c r="G74" s="129"/>
      <c r="H74" s="132"/>
      <c r="I74" s="155" t="n">
        <f aca="false">SUM(I75:I79)</f>
        <v>218</v>
      </c>
      <c r="J74" s="155" t="n">
        <f aca="false">SUM(J75:J79)</f>
        <v>43</v>
      </c>
      <c r="K74" s="155" t="n">
        <f aca="false">SUM(K75:K79)</f>
        <v>175</v>
      </c>
    </row>
    <row r="75" customFormat="false" ht="15" hidden="false" customHeight="true" outlineLevel="0" collapsed="false">
      <c r="A75" s="14" t="n">
        <v>65</v>
      </c>
      <c r="B75" s="134"/>
      <c r="C75" s="28" t="n">
        <f aca="false">D75+E75</f>
        <v>2203</v>
      </c>
      <c r="D75" s="20" t="n">
        <v>1077</v>
      </c>
      <c r="E75" s="20" t="n">
        <v>1126</v>
      </c>
      <c r="F75" s="133" t="n">
        <v>95</v>
      </c>
      <c r="G75" s="133"/>
      <c r="H75" s="134"/>
      <c r="I75" s="20" t="n">
        <f aca="false">J75+K75</f>
        <v>79</v>
      </c>
      <c r="J75" s="20" t="n">
        <v>18</v>
      </c>
      <c r="K75" s="20" t="n">
        <v>61</v>
      </c>
    </row>
    <row r="76" customFormat="false" ht="15" hidden="false" customHeight="true" outlineLevel="0" collapsed="false">
      <c r="A76" s="14" t="n">
        <v>66</v>
      </c>
      <c r="B76" s="134"/>
      <c r="C76" s="28" t="n">
        <f aca="false">D76+E76</f>
        <v>1976</v>
      </c>
      <c r="D76" s="20" t="n">
        <v>933</v>
      </c>
      <c r="E76" s="20" t="n">
        <v>1043</v>
      </c>
      <c r="F76" s="133" t="n">
        <v>96</v>
      </c>
      <c r="G76" s="133"/>
      <c r="H76" s="134"/>
      <c r="I76" s="20" t="n">
        <f aca="false">J76+K76</f>
        <v>59</v>
      </c>
      <c r="J76" s="20" t="n">
        <v>9</v>
      </c>
      <c r="K76" s="20" t="n">
        <v>50</v>
      </c>
    </row>
    <row r="77" customFormat="false" ht="15" hidden="false" customHeight="true" outlineLevel="0" collapsed="false">
      <c r="A77" s="14" t="n">
        <v>67</v>
      </c>
      <c r="B77" s="134"/>
      <c r="C77" s="28" t="n">
        <f aca="false">D77+E77</f>
        <v>2113</v>
      </c>
      <c r="D77" s="20" t="n">
        <v>1028</v>
      </c>
      <c r="E77" s="20" t="n">
        <v>1085</v>
      </c>
      <c r="F77" s="133" t="n">
        <v>97</v>
      </c>
      <c r="G77" s="133"/>
      <c r="H77" s="134"/>
      <c r="I77" s="20" t="n">
        <f aca="false">J77+K77</f>
        <v>38</v>
      </c>
      <c r="J77" s="20" t="n">
        <v>7</v>
      </c>
      <c r="K77" s="20" t="n">
        <v>31</v>
      </c>
    </row>
    <row r="78" customFormat="false" ht="15" hidden="false" customHeight="true" outlineLevel="0" collapsed="false">
      <c r="A78" s="14" t="n">
        <v>68</v>
      </c>
      <c r="B78" s="134"/>
      <c r="C78" s="28" t="n">
        <f aca="false">D78+E78</f>
        <v>2038</v>
      </c>
      <c r="D78" s="20" t="n">
        <v>1026</v>
      </c>
      <c r="E78" s="20" t="n">
        <v>1012</v>
      </c>
      <c r="F78" s="133" t="n">
        <v>98</v>
      </c>
      <c r="G78" s="133"/>
      <c r="H78" s="134"/>
      <c r="I78" s="20" t="n">
        <f aca="false">J78+K78</f>
        <v>25</v>
      </c>
      <c r="J78" s="20" t="n">
        <v>4</v>
      </c>
      <c r="K78" s="20" t="n">
        <v>21</v>
      </c>
    </row>
    <row r="79" customFormat="false" ht="15" hidden="false" customHeight="true" outlineLevel="0" collapsed="false">
      <c r="A79" s="14" t="n">
        <v>69</v>
      </c>
      <c r="B79" s="134"/>
      <c r="C79" s="28" t="n">
        <f aca="false">D79+E79</f>
        <v>2119</v>
      </c>
      <c r="D79" s="20" t="n">
        <v>1107</v>
      </c>
      <c r="E79" s="20" t="n">
        <v>1012</v>
      </c>
      <c r="F79" s="133" t="n">
        <v>99</v>
      </c>
      <c r="G79" s="133"/>
      <c r="H79" s="134"/>
      <c r="I79" s="20" t="n">
        <f aca="false">J79+K79</f>
        <v>17</v>
      </c>
      <c r="J79" s="20" t="n">
        <v>5</v>
      </c>
      <c r="K79" s="20" t="n">
        <v>12</v>
      </c>
    </row>
    <row r="80" customFormat="false" ht="3.75" hidden="false" customHeight="true" outlineLevel="0" collapsed="false">
      <c r="A80" s="136"/>
      <c r="B80" s="132"/>
      <c r="C80" s="34"/>
      <c r="D80" s="155"/>
      <c r="E80" s="155"/>
      <c r="F80" s="191"/>
      <c r="G80" s="82"/>
      <c r="H80" s="132"/>
      <c r="I80" s="155"/>
      <c r="J80" s="155"/>
      <c r="K80" s="155"/>
    </row>
    <row r="81" customFormat="false" ht="15" hidden="false" customHeight="true" outlineLevel="0" collapsed="false">
      <c r="A81" s="135" t="s">
        <v>117</v>
      </c>
      <c r="B81" s="132"/>
      <c r="C81" s="34" t="n">
        <f aca="false">SUM(C82:C86)</f>
        <v>8557</v>
      </c>
      <c r="D81" s="155" t="n">
        <f aca="false">SUM(D82:D86)</f>
        <v>4183</v>
      </c>
      <c r="E81" s="155" t="n">
        <f aca="false">SUM(E82:E86)</f>
        <v>4374</v>
      </c>
      <c r="F81" s="192" t="s">
        <v>118</v>
      </c>
      <c r="G81" s="192"/>
      <c r="H81" s="192"/>
      <c r="I81" s="155" t="n">
        <f aca="false">J81+K81</f>
        <v>23</v>
      </c>
      <c r="J81" s="155" t="n">
        <v>3</v>
      </c>
      <c r="K81" s="155" t="n">
        <v>20</v>
      </c>
    </row>
    <row r="82" customFormat="false" ht="15" hidden="false" customHeight="true" outlineLevel="0" collapsed="false">
      <c r="A82" s="14" t="n">
        <v>70</v>
      </c>
      <c r="B82" s="134"/>
      <c r="C82" s="28" t="n">
        <f aca="false">D82+E82</f>
        <v>2147</v>
      </c>
      <c r="D82" s="20" t="n">
        <v>1109</v>
      </c>
      <c r="E82" s="20" t="n">
        <v>1038</v>
      </c>
      <c r="F82" s="194"/>
      <c r="G82" s="194"/>
      <c r="H82" s="194"/>
      <c r="I82" s="20"/>
      <c r="J82" s="20"/>
      <c r="K82" s="20"/>
    </row>
    <row r="83" customFormat="false" ht="15" hidden="false" customHeight="true" outlineLevel="0" collapsed="false">
      <c r="A83" s="14" t="n">
        <v>71</v>
      </c>
      <c r="B83" s="134"/>
      <c r="C83" s="28" t="n">
        <f aca="false">D83+E83</f>
        <v>1756</v>
      </c>
      <c r="D83" s="20" t="n">
        <v>864</v>
      </c>
      <c r="E83" s="20" t="n">
        <v>892</v>
      </c>
      <c r="F83" s="194" t="s">
        <v>119</v>
      </c>
      <c r="G83" s="194"/>
      <c r="H83" s="194"/>
      <c r="I83" s="28" t="n">
        <f aca="false">J83+K83</f>
        <v>3</v>
      </c>
      <c r="J83" s="28" t="n">
        <v>1</v>
      </c>
      <c r="K83" s="28" t="n">
        <v>2</v>
      </c>
    </row>
    <row r="84" customFormat="false" ht="15" hidden="false" customHeight="true" outlineLevel="0" collapsed="false">
      <c r="A84" s="14" t="n">
        <v>72</v>
      </c>
      <c r="B84" s="134"/>
      <c r="C84" s="28" t="n">
        <f aca="false">D84+E84</f>
        <v>1668</v>
      </c>
      <c r="D84" s="20" t="n">
        <v>806</v>
      </c>
      <c r="E84" s="20" t="n">
        <v>862</v>
      </c>
      <c r="F84" s="195" t="s">
        <v>120</v>
      </c>
      <c r="G84" s="195"/>
      <c r="H84" s="195"/>
      <c r="I84" s="196"/>
      <c r="J84" s="196"/>
      <c r="K84" s="196"/>
    </row>
    <row r="85" customFormat="false" ht="15" hidden="false" customHeight="true" outlineLevel="0" collapsed="false">
      <c r="A85" s="14" t="n">
        <v>73</v>
      </c>
      <c r="B85" s="134"/>
      <c r="C85" s="28" t="n">
        <f aca="false">D85+E85</f>
        <v>1539</v>
      </c>
      <c r="D85" s="20" t="n">
        <v>732</v>
      </c>
      <c r="E85" s="20" t="n">
        <v>807</v>
      </c>
      <c r="F85" s="197"/>
      <c r="G85" s="134" t="s">
        <v>133</v>
      </c>
      <c r="H85" s="134"/>
      <c r="I85" s="20" t="n">
        <f aca="false">J85+K85</f>
        <v>22360</v>
      </c>
      <c r="J85" s="20" t="n">
        <f aca="false">D13+D20+D27</f>
        <v>11321</v>
      </c>
      <c r="K85" s="20" t="n">
        <f aca="false">E13+E20+E27</f>
        <v>11039</v>
      </c>
    </row>
    <row r="86" customFormat="false" ht="15" hidden="false" customHeight="true" outlineLevel="0" collapsed="false">
      <c r="A86" s="14" t="n">
        <v>74</v>
      </c>
      <c r="B86" s="134"/>
      <c r="C86" s="28" t="n">
        <f aca="false">D86+E86</f>
        <v>1447</v>
      </c>
      <c r="D86" s="20" t="n">
        <v>672</v>
      </c>
      <c r="E86" s="20" t="n">
        <v>775</v>
      </c>
      <c r="F86" s="197"/>
      <c r="G86" s="134" t="s">
        <v>134</v>
      </c>
      <c r="H86" s="134"/>
      <c r="I86" s="20" t="n">
        <f aca="false">J86+K86</f>
        <v>119285</v>
      </c>
      <c r="J86" s="20" t="n">
        <f aca="false">D34+D41+J6+J13+J20+J27+J34+J41+D60+D67</f>
        <v>60652</v>
      </c>
      <c r="K86" s="20" t="n">
        <f aca="false">E34+E41+K6+K13+K20+K27+K34+K41+E60+E67</f>
        <v>58633</v>
      </c>
    </row>
    <row r="87" customFormat="false" ht="3.75" hidden="false" customHeight="true" outlineLevel="0" collapsed="false">
      <c r="A87" s="136"/>
      <c r="B87" s="132"/>
      <c r="C87" s="34"/>
      <c r="D87" s="155"/>
      <c r="E87" s="155"/>
      <c r="F87" s="129"/>
      <c r="G87" s="134" t="s">
        <v>135</v>
      </c>
      <c r="H87" s="134"/>
      <c r="I87" s="28" t="n">
        <f aca="false">C74+C81+C88+C95+I60+I67+I74+I81</f>
        <v>30918</v>
      </c>
      <c r="J87" s="28" t="n">
        <f aca="false">D74+D81+D88+D95+J60+J67+J74+J81</f>
        <v>13915</v>
      </c>
      <c r="K87" s="28" t="n">
        <f aca="false">E74+E81+E88+E95+K60+K67+K74+K81</f>
        <v>17003</v>
      </c>
    </row>
    <row r="88" customFormat="false" ht="15" hidden="false" customHeight="true" outlineLevel="0" collapsed="false">
      <c r="A88" s="135" t="s">
        <v>124</v>
      </c>
      <c r="B88" s="132"/>
      <c r="C88" s="34" t="n">
        <f aca="false">SUM(C89:C93)</f>
        <v>5627</v>
      </c>
      <c r="D88" s="155" t="n">
        <f aca="false">SUM(D89:D93)</f>
        <v>2552</v>
      </c>
      <c r="E88" s="155" t="n">
        <f aca="false">SUM(E89:E93)</f>
        <v>3075</v>
      </c>
      <c r="F88" s="129"/>
      <c r="G88" s="134"/>
      <c r="H88" s="134"/>
      <c r="I88" s="28"/>
      <c r="J88" s="28"/>
      <c r="K88" s="28"/>
    </row>
    <row r="89" customFormat="false" ht="15" hidden="false" customHeight="true" outlineLevel="0" collapsed="false">
      <c r="A89" s="14" t="n">
        <v>75</v>
      </c>
      <c r="B89" s="134"/>
      <c r="C89" s="28" t="n">
        <f aca="false">D89+E89</f>
        <v>1303</v>
      </c>
      <c r="D89" s="20" t="n">
        <v>601</v>
      </c>
      <c r="E89" s="20" t="n">
        <v>702</v>
      </c>
      <c r="F89" s="197"/>
      <c r="G89" s="198" t="s">
        <v>136</v>
      </c>
      <c r="H89" s="198"/>
      <c r="I89" s="20" t="n">
        <f aca="false">J89+K89</f>
        <v>11912</v>
      </c>
      <c r="J89" s="20" t="n">
        <f aca="false">D88+D95+J60+J67+J74+J81</f>
        <v>4561</v>
      </c>
      <c r="K89" s="20" t="n">
        <f aca="false">E88+E95+K60+K67+K74+K81</f>
        <v>7351</v>
      </c>
    </row>
    <row r="90" customFormat="false" ht="15" hidden="false" customHeight="true" outlineLevel="0" collapsed="false">
      <c r="A90" s="14" t="n">
        <v>76</v>
      </c>
      <c r="B90" s="134"/>
      <c r="C90" s="28" t="n">
        <f aca="false">D90+E90</f>
        <v>1211</v>
      </c>
      <c r="D90" s="20" t="n">
        <v>573</v>
      </c>
      <c r="E90" s="20" t="n">
        <v>638</v>
      </c>
      <c r="F90" s="197"/>
      <c r="G90" s="198" t="s">
        <v>137</v>
      </c>
      <c r="H90" s="198"/>
      <c r="I90" s="20" t="n">
        <f aca="false">J90+K90</f>
        <v>2945</v>
      </c>
      <c r="J90" s="20" t="n">
        <f aca="false">J60+J67+J74+J81</f>
        <v>810</v>
      </c>
      <c r="K90" s="20" t="n">
        <f aca="false">K60+K67+K74+K81</f>
        <v>2135</v>
      </c>
    </row>
    <row r="91" customFormat="false" ht="15" hidden="false" customHeight="true" outlineLevel="0" collapsed="false">
      <c r="A91" s="14" t="n">
        <v>77</v>
      </c>
      <c r="B91" s="134"/>
      <c r="C91" s="28" t="n">
        <f aca="false">D91+E91</f>
        <v>1183</v>
      </c>
      <c r="D91" s="20" t="n">
        <v>543</v>
      </c>
      <c r="E91" s="20" t="n">
        <v>640</v>
      </c>
      <c r="F91" s="199" t="s">
        <v>138</v>
      </c>
      <c r="G91" s="199"/>
      <c r="H91" s="199"/>
      <c r="I91" s="200"/>
      <c r="J91" s="200"/>
      <c r="K91" s="200"/>
    </row>
    <row r="92" customFormat="false" ht="15" hidden="false" customHeight="true" outlineLevel="0" collapsed="false">
      <c r="A92" s="14" t="n">
        <v>78</v>
      </c>
      <c r="B92" s="134"/>
      <c r="C92" s="28" t="n">
        <f aca="false">D92+E92</f>
        <v>1044</v>
      </c>
      <c r="D92" s="20" t="n">
        <v>490</v>
      </c>
      <c r="E92" s="20" t="n">
        <v>554</v>
      </c>
      <c r="F92" s="201"/>
      <c r="G92" s="134" t="s">
        <v>133</v>
      </c>
      <c r="H92" s="134"/>
      <c r="I92" s="202" t="n">
        <f aca="false">I85/C6*100</f>
        <v>12.957361241496</v>
      </c>
      <c r="J92" s="202" t="n">
        <f aca="false">J85/D6*100</f>
        <v>13.1809661307036</v>
      </c>
      <c r="K92" s="202" t="n">
        <f aca="false">K85/E6*100</f>
        <v>12.7357891943653</v>
      </c>
    </row>
    <row r="93" customFormat="false" ht="15" hidden="false" customHeight="true" outlineLevel="0" collapsed="false">
      <c r="A93" s="14" t="n">
        <v>79</v>
      </c>
      <c r="B93" s="134"/>
      <c r="C93" s="28" t="n">
        <f aca="false">D93+E93</f>
        <v>886</v>
      </c>
      <c r="D93" s="20" t="n">
        <v>345</v>
      </c>
      <c r="E93" s="20" t="n">
        <v>541</v>
      </c>
      <c r="F93" s="201"/>
      <c r="G93" s="134" t="s">
        <v>134</v>
      </c>
      <c r="H93" s="134"/>
      <c r="I93" s="202" t="n">
        <f aca="false">I86/C6*100</f>
        <v>69.1242770881866</v>
      </c>
      <c r="J93" s="202" t="n">
        <f aca="false">J86/D6*100</f>
        <v>70.6167262396815</v>
      </c>
      <c r="K93" s="202" t="n">
        <f aca="false">K86/E6*100</f>
        <v>67.6453961258465</v>
      </c>
    </row>
    <row r="94" customFormat="false" ht="3.75" hidden="false" customHeight="true" outlineLevel="0" collapsed="false">
      <c r="A94" s="136"/>
      <c r="B94" s="132"/>
      <c r="C94" s="34"/>
      <c r="D94" s="155"/>
      <c r="E94" s="155"/>
      <c r="F94" s="133"/>
      <c r="G94" s="134" t="s">
        <v>135</v>
      </c>
      <c r="H94" s="134"/>
      <c r="I94" s="203" t="n">
        <f aca="false">I87/C6*100</f>
        <v>17.9166232050346</v>
      </c>
      <c r="J94" s="203" t="n">
        <f aca="false">J87/D6*100</f>
        <v>16.2011433361665</v>
      </c>
      <c r="K94" s="203" t="n">
        <f aca="false">K87/E6*100</f>
        <v>19.6165072625956</v>
      </c>
    </row>
    <row r="95" customFormat="false" ht="15" hidden="false" customHeight="true" outlineLevel="0" collapsed="false">
      <c r="A95" s="135" t="s">
        <v>128</v>
      </c>
      <c r="B95" s="132"/>
      <c r="C95" s="34" t="n">
        <f aca="false">SUM(C96:C100)</f>
        <v>3340</v>
      </c>
      <c r="D95" s="155" t="n">
        <f aca="false">SUM(D96:D100)</f>
        <v>1199</v>
      </c>
      <c r="E95" s="155" t="n">
        <f aca="false">SUM(E96:E100)</f>
        <v>2141</v>
      </c>
      <c r="F95" s="133"/>
      <c r="G95" s="134"/>
      <c r="H95" s="134"/>
      <c r="I95" s="203"/>
      <c r="J95" s="203"/>
      <c r="K95" s="203"/>
    </row>
    <row r="96" customFormat="false" ht="15" hidden="false" customHeight="true" outlineLevel="0" collapsed="false">
      <c r="A96" s="14" t="n">
        <v>80</v>
      </c>
      <c r="B96" s="134"/>
      <c r="C96" s="28" t="n">
        <f aca="false">D96+E96</f>
        <v>835</v>
      </c>
      <c r="D96" s="20" t="n">
        <v>360</v>
      </c>
      <c r="E96" s="20" t="n">
        <v>475</v>
      </c>
      <c r="F96" s="197"/>
      <c r="G96" s="198" t="s">
        <v>136</v>
      </c>
      <c r="H96" s="198"/>
      <c r="I96" s="202" t="n">
        <f aca="false">I89/C6*100</f>
        <v>6.90286614976299</v>
      </c>
      <c r="J96" s="202" t="n">
        <f aca="false">J89/D6*100</f>
        <v>5.31034241870321</v>
      </c>
      <c r="K96" s="202" t="n">
        <f aca="false">K89/E6*100</f>
        <v>8.4809118912745</v>
      </c>
    </row>
    <row r="97" customFormat="false" ht="15" hidden="false" customHeight="true" outlineLevel="0" collapsed="false">
      <c r="A97" s="14" t="n">
        <v>81</v>
      </c>
      <c r="B97" s="134"/>
      <c r="C97" s="28" t="n">
        <f aca="false">D97+E97</f>
        <v>742</v>
      </c>
      <c r="D97" s="20" t="n">
        <v>275</v>
      </c>
      <c r="E97" s="20" t="n">
        <v>467</v>
      </c>
      <c r="F97" s="197"/>
      <c r="G97" s="198" t="s">
        <v>137</v>
      </c>
      <c r="H97" s="198"/>
      <c r="I97" s="202" t="n">
        <f aca="false">I90/C6*100</f>
        <v>1.70659341932942</v>
      </c>
      <c r="J97" s="202" t="n">
        <f aca="false">J90/D6*100</f>
        <v>0.94307769330182</v>
      </c>
      <c r="K97" s="202" t="n">
        <f aca="false">K90/E6*100</f>
        <v>2.46316785306367</v>
      </c>
    </row>
    <row r="98" customFormat="false" ht="15" hidden="false" customHeight="true" outlineLevel="0" collapsed="false">
      <c r="A98" s="14" t="n">
        <v>82</v>
      </c>
      <c r="B98" s="134"/>
      <c r="C98" s="28" t="n">
        <f aca="false">D98+E98</f>
        <v>637</v>
      </c>
      <c r="D98" s="20" t="n">
        <v>199</v>
      </c>
      <c r="E98" s="20" t="n">
        <v>438</v>
      </c>
      <c r="F98" s="199"/>
      <c r="G98" s="199"/>
      <c r="H98" s="199"/>
      <c r="I98" s="200"/>
      <c r="J98" s="200"/>
      <c r="K98" s="200"/>
    </row>
    <row r="99" customFormat="false" ht="15" hidden="false" customHeight="true" outlineLevel="0" collapsed="false">
      <c r="A99" s="14" t="n">
        <v>83</v>
      </c>
      <c r="B99" s="134"/>
      <c r="C99" s="28" t="n">
        <f aca="false">D99+E99</f>
        <v>541</v>
      </c>
      <c r="D99" s="20" t="n">
        <v>186</v>
      </c>
      <c r="E99" s="20" t="n">
        <v>355</v>
      </c>
      <c r="F99" s="199" t="s">
        <v>129</v>
      </c>
      <c r="G99" s="199"/>
      <c r="H99" s="199"/>
      <c r="I99" s="204" t="n">
        <v>41.9</v>
      </c>
      <c r="J99" s="204" t="n">
        <v>41</v>
      </c>
      <c r="K99" s="204" t="n">
        <v>42.8</v>
      </c>
    </row>
    <row r="100" customFormat="false" ht="15" hidden="false" customHeight="true" outlineLevel="0" collapsed="false">
      <c r="A100" s="14" t="n">
        <v>84</v>
      </c>
      <c r="B100" s="134"/>
      <c r="C100" s="28" t="n">
        <f aca="false">D100+E100</f>
        <v>585</v>
      </c>
      <c r="D100" s="20" t="n">
        <v>179</v>
      </c>
      <c r="E100" s="20" t="n">
        <v>406</v>
      </c>
      <c r="F100" s="199" t="s">
        <v>130</v>
      </c>
      <c r="G100" s="199"/>
      <c r="H100" s="199"/>
      <c r="I100" s="204" t="n">
        <v>40.5</v>
      </c>
      <c r="J100" s="204" t="n">
        <v>39.9</v>
      </c>
      <c r="K100" s="204" t="n">
        <v>41.4</v>
      </c>
    </row>
    <row r="101" customFormat="false" ht="7.5" hidden="false" customHeight="true" outlineLevel="0" collapsed="false">
      <c r="A101" s="137"/>
      <c r="B101" s="138"/>
      <c r="C101" s="34"/>
      <c r="D101" s="34"/>
      <c r="E101" s="34"/>
      <c r="F101" s="205"/>
      <c r="G101" s="83"/>
      <c r="H101" s="85"/>
      <c r="I101" s="206"/>
      <c r="J101" s="206"/>
      <c r="K101" s="206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</sheetData>
  <mergeCells count="91">
    <mergeCell ref="A1:K1"/>
    <mergeCell ref="A2:K2"/>
    <mergeCell ref="J3:K3"/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C48"/>
    <mergeCell ref="J48:K48"/>
    <mergeCell ref="A58:B58"/>
    <mergeCell ref="F58:H58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4:G74"/>
    <mergeCell ref="F75:G75"/>
    <mergeCell ref="F76:G76"/>
    <mergeCell ref="F77:G77"/>
    <mergeCell ref="F78:G78"/>
    <mergeCell ref="F79:G79"/>
    <mergeCell ref="F81:H81"/>
    <mergeCell ref="F82:H82"/>
    <mergeCell ref="F83:H83"/>
    <mergeCell ref="F84:H84"/>
    <mergeCell ref="G85:H85"/>
    <mergeCell ref="G86:H86"/>
    <mergeCell ref="F87:F88"/>
    <mergeCell ref="G87:H88"/>
    <mergeCell ref="I87:I88"/>
    <mergeCell ref="J87:J88"/>
    <mergeCell ref="K87:K88"/>
    <mergeCell ref="G89:H89"/>
    <mergeCell ref="G90:H90"/>
    <mergeCell ref="F91:H91"/>
    <mergeCell ref="G92:H92"/>
    <mergeCell ref="G93:H93"/>
    <mergeCell ref="F94:F95"/>
    <mergeCell ref="G94:H95"/>
    <mergeCell ref="I94:I95"/>
    <mergeCell ref="J94:J95"/>
    <mergeCell ref="K94:K95"/>
    <mergeCell ref="G96:H96"/>
    <mergeCell ref="G97:H97"/>
    <mergeCell ref="F98:H98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3
（ 国勢調査 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7.49"/>
  </cols>
  <sheetData>
    <row r="1" customFormat="false" ht="26.25" hidden="false" customHeight="true" outlineLevel="0" collapsed="false">
      <c r="A1" s="58"/>
      <c r="B1" s="58"/>
      <c r="C1" s="58"/>
      <c r="D1" s="58"/>
      <c r="E1" s="58"/>
    </row>
    <row r="2" customFormat="false" ht="22.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3.5" hidden="false" customHeight="true" outlineLevel="0" collapsed="false">
      <c r="B3" s="59"/>
      <c r="C3" s="59"/>
      <c r="D3" s="59"/>
      <c r="E3" s="60" t="s">
        <v>43</v>
      </c>
    </row>
    <row r="4" customFormat="false" ht="22.5" hidden="false" customHeight="true" outlineLevel="0" collapsed="false">
      <c r="A4" s="207"/>
      <c r="B4" s="5" t="s">
        <v>98</v>
      </c>
      <c r="C4" s="6" t="s">
        <v>11</v>
      </c>
      <c r="D4" s="6" t="s">
        <v>12</v>
      </c>
      <c r="E4" s="123" t="s">
        <v>36</v>
      </c>
    </row>
    <row r="5" customFormat="false" ht="5.25" hidden="false" customHeight="true" outlineLevel="0" collapsed="false">
      <c r="A5" s="208"/>
      <c r="B5" s="14"/>
      <c r="C5" s="209"/>
      <c r="D5" s="209"/>
      <c r="E5" s="210"/>
    </row>
    <row r="6" customFormat="false" ht="18.75" hidden="false" customHeight="true" outlineLevel="0" collapsed="false">
      <c r="A6" s="128" t="s">
        <v>141</v>
      </c>
      <c r="B6" s="211" t="n">
        <f aca="false">C6+D6</f>
        <v>3998901</v>
      </c>
      <c r="C6" s="212" t="n">
        <f aca="false">SUM(C8:C38)</f>
        <v>2009731</v>
      </c>
      <c r="D6" s="212" t="n">
        <f aca="false">SUM(D8:D38)</f>
        <v>1989170</v>
      </c>
      <c r="E6" s="213" t="n">
        <f aca="false">SUM(E8:E38)</f>
        <v>783.93</v>
      </c>
    </row>
    <row r="7" customFormat="false" ht="3.75" hidden="false" customHeight="true" outlineLevel="0" collapsed="false">
      <c r="A7" s="128"/>
      <c r="B7" s="211"/>
      <c r="C7" s="212"/>
      <c r="D7" s="212"/>
      <c r="E7" s="213"/>
    </row>
    <row r="8" customFormat="false" ht="18.75" hidden="false" customHeight="true" outlineLevel="0" collapsed="false">
      <c r="A8" s="128" t="s">
        <v>142</v>
      </c>
      <c r="B8" s="211" t="n">
        <f aca="false">C8+D8</f>
        <v>560012</v>
      </c>
      <c r="C8" s="212" t="n">
        <v>286154</v>
      </c>
      <c r="D8" s="212" t="n">
        <v>273858</v>
      </c>
      <c r="E8" s="213" t="n">
        <v>186.31</v>
      </c>
    </row>
    <row r="9" customFormat="false" ht="18.75" hidden="false" customHeight="true" outlineLevel="0" collapsed="false">
      <c r="A9" s="128" t="s">
        <v>143</v>
      </c>
      <c r="B9" s="214" t="n">
        <f aca="false">C9+D9</f>
        <v>172566</v>
      </c>
      <c r="C9" s="215" t="n">
        <v>85889</v>
      </c>
      <c r="D9" s="215" t="n">
        <v>86677</v>
      </c>
      <c r="E9" s="216" t="n">
        <v>24.38</v>
      </c>
    </row>
    <row r="10" customFormat="false" ht="18.75" hidden="false" customHeight="true" outlineLevel="0" collapsed="false">
      <c r="A10" s="128" t="s">
        <v>144</v>
      </c>
      <c r="B10" s="211" t="n">
        <f aca="false">C10+D10</f>
        <v>137525</v>
      </c>
      <c r="C10" s="212" t="n">
        <v>66628</v>
      </c>
      <c r="D10" s="212" t="n">
        <v>70897</v>
      </c>
      <c r="E10" s="213" t="n">
        <v>10.73</v>
      </c>
    </row>
    <row r="11" customFormat="false" ht="18.75" hidden="false" customHeight="true" outlineLevel="0" collapsed="false">
      <c r="A11" s="128" t="s">
        <v>145</v>
      </c>
      <c r="B11" s="211" t="n">
        <f aca="false">C11+D11</f>
        <v>177016</v>
      </c>
      <c r="C11" s="212" t="n">
        <v>88579</v>
      </c>
      <c r="D11" s="212" t="n">
        <v>88437</v>
      </c>
      <c r="E11" s="213" t="n">
        <v>16.5</v>
      </c>
    </row>
    <row r="12" customFormat="false" ht="18.75" hidden="false" customHeight="true" outlineLevel="0" collapsed="false">
      <c r="A12" s="128" t="s">
        <v>146</v>
      </c>
      <c r="B12" s="211" t="n">
        <f aca="false">C12+D12</f>
        <v>142354</v>
      </c>
      <c r="C12" s="212" t="n">
        <v>71731</v>
      </c>
      <c r="D12" s="212" t="n">
        <v>70623</v>
      </c>
      <c r="E12" s="213" t="n">
        <v>103.26</v>
      </c>
    </row>
    <row r="13" customFormat="false" ht="3.75" hidden="false" customHeight="true" outlineLevel="0" collapsed="false">
      <c r="A13" s="128"/>
      <c r="B13" s="211"/>
      <c r="C13" s="212"/>
      <c r="D13" s="212"/>
      <c r="E13" s="213"/>
    </row>
    <row r="14" customFormat="false" ht="18.75" hidden="false" customHeight="true" outlineLevel="0" collapsed="false">
      <c r="A14" s="128" t="s">
        <v>147</v>
      </c>
      <c r="B14" s="211" t="n">
        <f aca="false">C14+D14</f>
        <v>245623</v>
      </c>
      <c r="C14" s="212" t="n">
        <v>127575</v>
      </c>
      <c r="D14" s="212" t="n">
        <v>118048</v>
      </c>
      <c r="E14" s="213" t="n">
        <v>29.34</v>
      </c>
    </row>
    <row r="15" customFormat="false" ht="18.75" hidden="false" customHeight="true" outlineLevel="0" collapsed="false">
      <c r="A15" s="128" t="s">
        <v>148</v>
      </c>
      <c r="B15" s="211" t="n">
        <f aca="false">C15+D15</f>
        <v>110143</v>
      </c>
      <c r="C15" s="212" t="n">
        <v>55446</v>
      </c>
      <c r="D15" s="212" t="n">
        <v>54697</v>
      </c>
      <c r="E15" s="213" t="n">
        <v>17.33</v>
      </c>
    </row>
    <row r="16" customFormat="false" ht="18.75" hidden="false" customHeight="true" outlineLevel="0" collapsed="false">
      <c r="A16" s="128" t="s">
        <v>149</v>
      </c>
      <c r="B16" s="211" t="n">
        <f aca="false">C16+D16</f>
        <v>216119</v>
      </c>
      <c r="C16" s="212" t="n">
        <v>109098</v>
      </c>
      <c r="D16" s="212" t="n">
        <v>107021</v>
      </c>
      <c r="E16" s="213" t="n">
        <v>21.53</v>
      </c>
    </row>
    <row r="17" customFormat="false" ht="18.75" hidden="false" customHeight="true" outlineLevel="0" collapsed="false">
      <c r="A17" s="128" t="s">
        <v>150</v>
      </c>
      <c r="B17" s="211" t="n">
        <f aca="false">C17+D17</f>
        <v>405534</v>
      </c>
      <c r="C17" s="212" t="n">
        <v>200197</v>
      </c>
      <c r="D17" s="212" t="n">
        <v>205337</v>
      </c>
      <c r="E17" s="213" t="n">
        <v>71.63</v>
      </c>
    </row>
    <row r="18" customFormat="false" ht="18.75" hidden="false" customHeight="true" outlineLevel="0" collapsed="false">
      <c r="A18" s="128" t="s">
        <v>151</v>
      </c>
      <c r="B18" s="211" t="n">
        <f aca="false">C18+D18</f>
        <v>114112</v>
      </c>
      <c r="C18" s="212" t="n">
        <v>57696</v>
      </c>
      <c r="D18" s="212" t="n">
        <v>56416</v>
      </c>
      <c r="E18" s="213" t="n">
        <v>11.33</v>
      </c>
    </row>
    <row r="19" customFormat="false" ht="3.75" hidden="false" customHeight="true" outlineLevel="0" collapsed="false">
      <c r="A19" s="128"/>
      <c r="B19" s="211"/>
      <c r="C19" s="212"/>
      <c r="D19" s="212"/>
      <c r="E19" s="213"/>
    </row>
    <row r="20" customFormat="false" ht="18.75" hidden="false" customHeight="true" outlineLevel="0" collapsed="false">
      <c r="A20" s="128" t="s">
        <v>152</v>
      </c>
      <c r="B20" s="211" t="n">
        <f aca="false">C20+D20</f>
        <v>183796</v>
      </c>
      <c r="C20" s="212" t="n">
        <v>91756</v>
      </c>
      <c r="D20" s="212" t="n">
        <v>92040</v>
      </c>
      <c r="E20" s="213" t="n">
        <v>20.46</v>
      </c>
    </row>
    <row r="21" customFormat="false" ht="18.75" hidden="false" customHeight="true" outlineLevel="0" collapsed="false">
      <c r="A21" s="128" t="s">
        <v>153</v>
      </c>
      <c r="B21" s="211" t="n">
        <f aca="false">C21+D21</f>
        <v>176538</v>
      </c>
      <c r="C21" s="212" t="n">
        <v>90636</v>
      </c>
      <c r="D21" s="212" t="n">
        <v>85902</v>
      </c>
      <c r="E21" s="213" t="n">
        <v>27.53</v>
      </c>
    </row>
    <row r="22" customFormat="false" ht="18.75" hidden="false" customHeight="true" outlineLevel="0" collapsed="false">
      <c r="A22" s="128" t="s">
        <v>154</v>
      </c>
      <c r="B22" s="211" t="n">
        <f aca="false">C22+D22</f>
        <v>144929</v>
      </c>
      <c r="C22" s="212" t="n">
        <v>71635</v>
      </c>
      <c r="D22" s="212" t="n">
        <v>73294</v>
      </c>
      <c r="E22" s="213" t="n">
        <v>17.17</v>
      </c>
    </row>
    <row r="23" customFormat="false" ht="18.75" hidden="false" customHeight="true" outlineLevel="0" collapsed="false">
      <c r="A23" s="128" t="s">
        <v>155</v>
      </c>
      <c r="B23" s="211" t="n">
        <f aca="false">C23+D23</f>
        <v>117604</v>
      </c>
      <c r="C23" s="212" t="n">
        <v>58889</v>
      </c>
      <c r="D23" s="212" t="n">
        <v>58715</v>
      </c>
      <c r="E23" s="213" t="n">
        <v>11.48</v>
      </c>
    </row>
    <row r="24" customFormat="false" ht="18.75" hidden="false" customHeight="true" outlineLevel="0" collapsed="false">
      <c r="A24" s="128" t="s">
        <v>156</v>
      </c>
      <c r="B24" s="211" t="n">
        <f aca="false">C24+D24</f>
        <v>72667</v>
      </c>
      <c r="C24" s="212" t="n">
        <v>36413</v>
      </c>
      <c r="D24" s="212" t="n">
        <v>36254</v>
      </c>
      <c r="E24" s="213" t="n">
        <v>8.15</v>
      </c>
    </row>
    <row r="25" customFormat="false" ht="3.75" hidden="false" customHeight="true" outlineLevel="0" collapsed="false">
      <c r="A25" s="128"/>
      <c r="B25" s="211"/>
      <c r="C25" s="212"/>
      <c r="D25" s="212"/>
      <c r="E25" s="213"/>
    </row>
    <row r="26" customFormat="false" ht="18.75" hidden="false" customHeight="true" outlineLevel="0" collapsed="false">
      <c r="A26" s="128" t="s">
        <v>157</v>
      </c>
      <c r="B26" s="211" t="n">
        <f aca="false">C26+D26</f>
        <v>61074</v>
      </c>
      <c r="C26" s="212" t="n">
        <v>30905</v>
      </c>
      <c r="D26" s="212" t="n">
        <v>30169</v>
      </c>
      <c r="E26" s="213" t="n">
        <v>10.24</v>
      </c>
    </row>
    <row r="27" customFormat="false" ht="18.75" hidden="false" customHeight="true" outlineLevel="0" collapsed="false">
      <c r="A27" s="128" t="s">
        <v>158</v>
      </c>
      <c r="B27" s="211" t="n">
        <f aca="false">C27+D27</f>
        <v>78319</v>
      </c>
      <c r="C27" s="212" t="n">
        <v>39131</v>
      </c>
      <c r="D27" s="212" t="n">
        <v>39188</v>
      </c>
      <c r="E27" s="213" t="n">
        <v>6.39</v>
      </c>
    </row>
    <row r="28" customFormat="false" ht="18.75" hidden="false" customHeight="true" outlineLevel="0" collapsed="false">
      <c r="A28" s="128" t="s">
        <v>159</v>
      </c>
      <c r="B28" s="211" t="n">
        <f aca="false">C28+D28</f>
        <v>79353</v>
      </c>
      <c r="C28" s="212" t="n">
        <v>39608</v>
      </c>
      <c r="D28" s="212" t="n">
        <v>39745</v>
      </c>
      <c r="E28" s="213" t="n">
        <v>13.54</v>
      </c>
    </row>
    <row r="29" customFormat="false" ht="18.75" hidden="false" customHeight="true" outlineLevel="0" collapsed="false">
      <c r="A29" s="128" t="s">
        <v>160</v>
      </c>
      <c r="B29" s="211" t="n">
        <f aca="false">C29+D29</f>
        <v>73529</v>
      </c>
      <c r="C29" s="212" t="n">
        <v>35925</v>
      </c>
      <c r="D29" s="212" t="n">
        <v>37604</v>
      </c>
      <c r="E29" s="213" t="n">
        <v>10.19</v>
      </c>
    </row>
    <row r="30" customFormat="false" ht="18.75" hidden="false" customHeight="true" outlineLevel="0" collapsed="false">
      <c r="A30" s="128" t="s">
        <v>161</v>
      </c>
      <c r="B30" s="211" t="n">
        <f aca="false">C30+D30</f>
        <v>115330</v>
      </c>
      <c r="C30" s="212" t="n">
        <v>57123</v>
      </c>
      <c r="D30" s="212" t="n">
        <v>58207</v>
      </c>
      <c r="E30" s="213" t="n">
        <v>12.92</v>
      </c>
    </row>
    <row r="31" customFormat="false" ht="3.75" hidden="false" customHeight="true" outlineLevel="0" collapsed="false">
      <c r="A31" s="128"/>
      <c r="B31" s="211"/>
      <c r="C31" s="212"/>
      <c r="D31" s="212"/>
      <c r="E31" s="213"/>
    </row>
    <row r="32" customFormat="false" ht="18.75" hidden="false" customHeight="true" outlineLevel="0" collapsed="false">
      <c r="A32" s="128" t="s">
        <v>162</v>
      </c>
      <c r="B32" s="211" t="n">
        <f aca="false">C32+D32</f>
        <v>66553</v>
      </c>
      <c r="C32" s="212" t="n">
        <v>33466</v>
      </c>
      <c r="D32" s="212" t="n">
        <v>33087</v>
      </c>
      <c r="E32" s="213" t="n">
        <v>15.37</v>
      </c>
    </row>
    <row r="33" customFormat="false" ht="18.75" hidden="false" customHeight="true" outlineLevel="0" collapsed="false">
      <c r="A33" s="128" t="s">
        <v>163</v>
      </c>
      <c r="B33" s="211" t="n">
        <f aca="false">C33+D33</f>
        <v>145877</v>
      </c>
      <c r="C33" s="212" t="n">
        <v>73140</v>
      </c>
      <c r="D33" s="212" t="n">
        <v>72737</v>
      </c>
      <c r="E33" s="213" t="n">
        <v>21.08</v>
      </c>
    </row>
    <row r="34" customFormat="false" ht="18.75" hidden="false" customHeight="true" outlineLevel="0" collapsed="false">
      <c r="A34" s="128" t="s">
        <v>164</v>
      </c>
      <c r="B34" s="211" t="n">
        <f aca="false">C34+D34</f>
        <v>76492</v>
      </c>
      <c r="C34" s="212" t="n">
        <v>39031</v>
      </c>
      <c r="D34" s="212" t="n">
        <v>37461</v>
      </c>
      <c r="E34" s="213" t="n">
        <v>17.97</v>
      </c>
    </row>
    <row r="35" customFormat="false" ht="18.75" hidden="false" customHeight="true" outlineLevel="0" collapsed="false">
      <c r="A35" s="128" t="s">
        <v>165</v>
      </c>
      <c r="B35" s="211" t="n">
        <f aca="false">C35+D35</f>
        <v>56514</v>
      </c>
      <c r="C35" s="212" t="n">
        <v>29149</v>
      </c>
      <c r="D35" s="212" t="n">
        <v>27365</v>
      </c>
      <c r="E35" s="213" t="n">
        <v>9.91</v>
      </c>
    </row>
    <row r="36" customFormat="false" ht="18.75" hidden="false" customHeight="true" outlineLevel="0" collapsed="false">
      <c r="A36" s="128" t="s">
        <v>166</v>
      </c>
      <c r="B36" s="211" t="n">
        <f aca="false">C36+D36</f>
        <v>79587</v>
      </c>
      <c r="C36" s="212" t="n">
        <v>39885</v>
      </c>
      <c r="D36" s="212" t="n">
        <v>39702</v>
      </c>
      <c r="E36" s="213" t="n">
        <v>73.34</v>
      </c>
    </row>
    <row r="37" customFormat="false" ht="3.75" hidden="false" customHeight="true" outlineLevel="0" collapsed="false">
      <c r="A37" s="128"/>
      <c r="B37" s="211"/>
      <c r="C37" s="212"/>
      <c r="D37" s="212"/>
      <c r="E37" s="213"/>
    </row>
    <row r="38" customFormat="false" ht="18.75" hidden="false" customHeight="true" outlineLevel="0" collapsed="false">
      <c r="A38" s="128" t="s">
        <v>167</v>
      </c>
      <c r="B38" s="211" t="n">
        <f aca="false">C38+D38</f>
        <v>189735</v>
      </c>
      <c r="C38" s="212" t="n">
        <v>94046</v>
      </c>
      <c r="D38" s="212" t="n">
        <v>95689</v>
      </c>
      <c r="E38" s="213" t="n">
        <v>15.85</v>
      </c>
    </row>
    <row r="39" customFormat="false" ht="5.25" hidden="false" customHeight="true" outlineLevel="0" collapsed="false">
      <c r="A39" s="217"/>
      <c r="B39" s="218"/>
      <c r="C39" s="218"/>
      <c r="D39" s="218"/>
      <c r="E39" s="219"/>
    </row>
    <row r="40" customFormat="false" ht="13.5" hidden="false" customHeight="true" outlineLevel="0" collapsed="false">
      <c r="A40" s="38" t="s">
        <v>23</v>
      </c>
      <c r="B40" s="140"/>
      <c r="C40" s="140"/>
      <c r="D40" s="140"/>
      <c r="E40" s="140"/>
    </row>
    <row r="41" customFormat="false" ht="13.5" hidden="false" customHeight="false" outlineLevel="0" collapsed="false">
      <c r="A41" s="220"/>
      <c r="B41" s="220"/>
      <c r="C41" s="220"/>
      <c r="D41" s="220"/>
      <c r="E41" s="220"/>
    </row>
    <row r="42" customFormat="false" ht="13.5" hidden="false" customHeight="false" outlineLevel="0" collapsed="false">
      <c r="A42" s="221"/>
    </row>
    <row r="43" customFormat="false" ht="13.5" hidden="false" customHeight="false" outlineLevel="0" collapsed="false">
      <c r="A43" s="221"/>
    </row>
    <row r="44" customFormat="false" ht="13.5" hidden="false" customHeight="false" outlineLevel="0" collapsed="false">
      <c r="A44" s="221"/>
    </row>
    <row r="45" customFormat="false" ht="13.5" hidden="false" customHeight="false" outlineLevel="0" collapsed="false">
      <c r="A45" s="221"/>
    </row>
    <row r="46" customFormat="false" ht="13.5" hidden="false" customHeight="false" outlineLevel="0" collapsed="false">
      <c r="A46" s="221"/>
    </row>
    <row r="47" customFormat="false" ht="13.5" hidden="false" customHeight="false" outlineLevel="0" collapsed="false">
      <c r="A47" s="221"/>
    </row>
    <row r="48" customFormat="false" ht="13.5" hidden="false" customHeight="false" outlineLevel="0" collapsed="false">
      <c r="A48" s="221"/>
    </row>
  </sheetData>
  <mergeCells count="1"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4　　　　人　口
  （ 国勢調査 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</cols>
  <sheetData>
    <row r="1" customFormat="false" ht="26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2.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3</v>
      </c>
    </row>
    <row r="4" customFormat="false" ht="15" hidden="false" customHeight="true" outlineLevel="0" collapsed="false">
      <c r="A4" s="222" t="s">
        <v>3</v>
      </c>
      <c r="B4" s="223" t="s">
        <v>169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3.5" hidden="false" customHeight="false" outlineLevel="0" collapsed="false">
      <c r="A5" s="222"/>
      <c r="B5" s="224" t="s">
        <v>17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5" t="s">
        <v>171</v>
      </c>
      <c r="P5" s="225"/>
      <c r="Q5" s="225"/>
      <c r="R5" s="225"/>
    </row>
    <row r="6" customFormat="false" ht="11.25" hidden="false" customHeight="true" outlineLevel="0" collapsed="false">
      <c r="A6" s="222"/>
      <c r="B6" s="226" t="s">
        <v>172</v>
      </c>
      <c r="C6" s="227" t="s">
        <v>173</v>
      </c>
      <c r="D6" s="227" t="s">
        <v>174</v>
      </c>
      <c r="E6" s="227" t="s">
        <v>175</v>
      </c>
      <c r="F6" s="227" t="s">
        <v>176</v>
      </c>
      <c r="G6" s="227" t="s">
        <v>177</v>
      </c>
      <c r="H6" s="227" t="s">
        <v>178</v>
      </c>
      <c r="I6" s="227"/>
      <c r="J6" s="227" t="s">
        <v>179</v>
      </c>
      <c r="K6" s="227" t="s">
        <v>180</v>
      </c>
      <c r="L6" s="227" t="s">
        <v>181</v>
      </c>
      <c r="M6" s="227"/>
      <c r="N6" s="228" t="s">
        <v>182</v>
      </c>
      <c r="O6" s="227" t="s">
        <v>172</v>
      </c>
      <c r="P6" s="227"/>
      <c r="Q6" s="229" t="s">
        <v>183</v>
      </c>
      <c r="R6" s="229"/>
    </row>
    <row r="7" customFormat="false" ht="11.25" hidden="false" customHeight="true" outlineLevel="0" collapsed="false">
      <c r="A7" s="222"/>
      <c r="B7" s="222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30" t="s">
        <v>184</v>
      </c>
      <c r="O7" s="227"/>
      <c r="P7" s="227"/>
      <c r="Q7" s="231" t="s">
        <v>185</v>
      </c>
      <c r="R7" s="231"/>
    </row>
    <row r="8" customFormat="false" ht="16.5" hidden="false" customHeight="true" outlineLevel="0" collapsed="false">
      <c r="A8" s="232" t="n">
        <v>17</v>
      </c>
      <c r="B8" s="233" t="n">
        <f aca="false">SUM(C8:N8)</f>
        <v>74648</v>
      </c>
      <c r="C8" s="234" t="n">
        <v>27682</v>
      </c>
      <c r="D8" s="234" t="n">
        <v>18962</v>
      </c>
      <c r="E8" s="234" t="n">
        <v>13319</v>
      </c>
      <c r="F8" s="234" t="n">
        <v>10670</v>
      </c>
      <c r="G8" s="234" t="n">
        <v>3012</v>
      </c>
      <c r="H8" s="234" t="n">
        <v>766</v>
      </c>
      <c r="I8" s="234"/>
      <c r="J8" s="234" t="n">
        <v>190</v>
      </c>
      <c r="K8" s="234" t="n">
        <v>40</v>
      </c>
      <c r="L8" s="234" t="n">
        <v>7</v>
      </c>
      <c r="M8" s="234"/>
      <c r="N8" s="235" t="s">
        <v>86</v>
      </c>
      <c r="O8" s="234" t="n">
        <v>169612</v>
      </c>
      <c r="P8" s="234"/>
      <c r="Q8" s="236" t="n">
        <f aca="false">O8/B8</f>
        <v>2.27215732504555</v>
      </c>
      <c r="R8" s="236"/>
    </row>
    <row r="9" customFormat="false" ht="15" hidden="false" customHeight="true" outlineLevel="0" collapsed="false">
      <c r="A9" s="222" t="s">
        <v>3</v>
      </c>
      <c r="B9" s="223" t="s">
        <v>186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</row>
    <row r="10" customFormat="false" ht="13.5" hidden="false" customHeight="false" outlineLevel="0" collapsed="false">
      <c r="A10" s="222"/>
      <c r="B10" s="224" t="s">
        <v>170</v>
      </c>
      <c r="C10" s="224"/>
      <c r="D10" s="224"/>
      <c r="E10" s="224"/>
      <c r="F10" s="224"/>
      <c r="G10" s="224"/>
      <c r="H10" s="224"/>
      <c r="I10" s="224"/>
      <c r="J10" s="225" t="s">
        <v>187</v>
      </c>
      <c r="K10" s="225"/>
      <c r="L10" s="225"/>
      <c r="M10" s="225"/>
      <c r="N10" s="225"/>
      <c r="O10" s="225"/>
      <c r="P10" s="225"/>
      <c r="Q10" s="225"/>
      <c r="R10" s="225"/>
    </row>
    <row r="11" customFormat="false" ht="11.25" hidden="false" customHeight="true" outlineLevel="0" collapsed="false">
      <c r="A11" s="222"/>
      <c r="B11" s="226" t="s">
        <v>172</v>
      </c>
      <c r="C11" s="237" t="s">
        <v>188</v>
      </c>
      <c r="D11" s="237" t="s">
        <v>189</v>
      </c>
      <c r="E11" s="237" t="s">
        <v>190</v>
      </c>
      <c r="F11" s="237" t="s">
        <v>191</v>
      </c>
      <c r="G11" s="237" t="s">
        <v>192</v>
      </c>
      <c r="H11" s="227" t="s">
        <v>193</v>
      </c>
      <c r="I11" s="227"/>
      <c r="J11" s="227" t="s">
        <v>172</v>
      </c>
      <c r="K11" s="237" t="s">
        <v>188</v>
      </c>
      <c r="L11" s="237" t="s">
        <v>189</v>
      </c>
      <c r="M11" s="237"/>
      <c r="N11" s="237" t="s">
        <v>190</v>
      </c>
      <c r="O11" s="237" t="s">
        <v>191</v>
      </c>
      <c r="P11" s="237" t="s">
        <v>192</v>
      </c>
      <c r="Q11" s="237"/>
      <c r="R11" s="238" t="s">
        <v>193</v>
      </c>
    </row>
    <row r="12" customFormat="false" ht="11.25" hidden="false" customHeight="true" outlineLevel="0" collapsed="false">
      <c r="A12" s="222"/>
      <c r="B12" s="222"/>
      <c r="C12" s="239" t="s">
        <v>194</v>
      </c>
      <c r="D12" s="240" t="s">
        <v>195</v>
      </c>
      <c r="E12" s="240" t="s">
        <v>196</v>
      </c>
      <c r="F12" s="239" t="s">
        <v>197</v>
      </c>
      <c r="G12" s="240" t="s">
        <v>196</v>
      </c>
      <c r="H12" s="227"/>
      <c r="I12" s="227"/>
      <c r="J12" s="227"/>
      <c r="K12" s="239" t="s">
        <v>194</v>
      </c>
      <c r="L12" s="239" t="s">
        <v>195</v>
      </c>
      <c r="M12" s="239"/>
      <c r="N12" s="240" t="s">
        <v>196</v>
      </c>
      <c r="O12" s="239" t="s">
        <v>197</v>
      </c>
      <c r="P12" s="240" t="s">
        <v>198</v>
      </c>
      <c r="Q12" s="240"/>
      <c r="R12" s="238"/>
    </row>
    <row r="13" customFormat="false" ht="11.25" hidden="false" customHeight="true" outlineLevel="0" collapsed="false">
      <c r="A13" s="222"/>
      <c r="B13" s="222"/>
      <c r="C13" s="241" t="s">
        <v>199</v>
      </c>
      <c r="D13" s="241" t="s">
        <v>200</v>
      </c>
      <c r="E13" s="242" t="s">
        <v>201</v>
      </c>
      <c r="F13" s="242" t="s">
        <v>202</v>
      </c>
      <c r="G13" s="242" t="s">
        <v>201</v>
      </c>
      <c r="H13" s="227"/>
      <c r="I13" s="227"/>
      <c r="J13" s="227"/>
      <c r="K13" s="241" t="s">
        <v>199</v>
      </c>
      <c r="L13" s="242" t="s">
        <v>200</v>
      </c>
      <c r="M13" s="242"/>
      <c r="N13" s="242" t="s">
        <v>201</v>
      </c>
      <c r="O13" s="242" t="s">
        <v>202</v>
      </c>
      <c r="P13" s="242" t="s">
        <v>201</v>
      </c>
      <c r="Q13" s="242"/>
      <c r="R13" s="238"/>
    </row>
    <row r="14" customFormat="false" ht="16.5" hidden="false" customHeight="true" outlineLevel="0" collapsed="false">
      <c r="A14" s="243" t="n">
        <v>17</v>
      </c>
      <c r="B14" s="244" t="n">
        <f aca="false">SUM(C14:H14)</f>
        <v>118</v>
      </c>
      <c r="C14" s="245" t="n">
        <v>8</v>
      </c>
      <c r="D14" s="245" t="n">
        <v>9</v>
      </c>
      <c r="E14" s="245" t="n">
        <v>34</v>
      </c>
      <c r="F14" s="245" t="n">
        <v>15</v>
      </c>
      <c r="G14" s="235" t="s">
        <v>86</v>
      </c>
      <c r="H14" s="245" t="n">
        <v>52</v>
      </c>
      <c r="I14" s="245"/>
      <c r="J14" s="245" t="n">
        <f aca="false">SUM(K14:R14)</f>
        <v>2951</v>
      </c>
      <c r="K14" s="245" t="n">
        <v>655</v>
      </c>
      <c r="L14" s="245" t="n">
        <v>184</v>
      </c>
      <c r="M14" s="245"/>
      <c r="N14" s="245" t="n">
        <v>1611</v>
      </c>
      <c r="O14" s="245" t="n">
        <v>448</v>
      </c>
      <c r="P14" s="235" t="s">
        <v>86</v>
      </c>
      <c r="Q14" s="235"/>
      <c r="R14" s="246" t="n">
        <v>53</v>
      </c>
    </row>
    <row r="15" customFormat="false" ht="13.5" hidden="false" customHeight="false" outlineLevel="0" collapsed="false">
      <c r="A15" s="38" t="s">
        <v>23</v>
      </c>
      <c r="B15" s="39"/>
      <c r="C15" s="39"/>
      <c r="D15" s="39"/>
      <c r="E15" s="40"/>
      <c r="F15" s="40"/>
      <c r="G15" s="40"/>
      <c r="H15" s="247"/>
      <c r="I15" s="247"/>
      <c r="J15" s="40"/>
      <c r="K15" s="40"/>
      <c r="L15" s="247"/>
      <c r="M15" s="247"/>
      <c r="N15" s="40"/>
      <c r="O15" s="40"/>
      <c r="P15" s="247"/>
      <c r="Q15" s="247"/>
      <c r="R15" s="40"/>
    </row>
    <row r="16" customFormat="false" ht="13.5" hidden="false" customHeight="false" outlineLevel="0" collapsed="false">
      <c r="A16" s="41" t="s">
        <v>20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2.5" hidden="false" customHeight="true" outlineLevel="0" collapsed="false">
      <c r="A18" s="2" t="s">
        <v>20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s">
        <v>43</v>
      </c>
    </row>
    <row r="20" customFormat="false" ht="13.5" hidden="false" customHeight="true" outlineLevel="0" collapsed="false">
      <c r="A20" s="248" t="s">
        <v>205</v>
      </c>
      <c r="B20" s="248"/>
      <c r="C20" s="248"/>
      <c r="D20" s="248" t="s">
        <v>206</v>
      </c>
      <c r="E20" s="248"/>
      <c r="F20" s="6" t="s">
        <v>11</v>
      </c>
      <c r="G20" s="6"/>
      <c r="H20" s="6"/>
      <c r="I20" s="6"/>
      <c r="J20" s="6"/>
      <c r="K20" s="6"/>
      <c r="L20" s="123" t="s">
        <v>12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248"/>
      <c r="B21" s="248"/>
      <c r="C21" s="248"/>
      <c r="D21" s="248"/>
      <c r="E21" s="248"/>
      <c r="F21" s="249" t="s">
        <v>49</v>
      </c>
      <c r="G21" s="249" t="s">
        <v>207</v>
      </c>
      <c r="H21" s="249" t="s">
        <v>208</v>
      </c>
      <c r="I21" s="249"/>
      <c r="J21" s="249" t="s">
        <v>209</v>
      </c>
      <c r="K21" s="249" t="s">
        <v>210</v>
      </c>
      <c r="L21" s="249" t="s">
        <v>49</v>
      </c>
      <c r="M21" s="249"/>
      <c r="N21" s="249" t="s">
        <v>207</v>
      </c>
      <c r="O21" s="249" t="s">
        <v>208</v>
      </c>
      <c r="P21" s="249" t="s">
        <v>209</v>
      </c>
      <c r="Q21" s="249"/>
      <c r="R21" s="250" t="s">
        <v>210</v>
      </c>
    </row>
    <row r="22" customFormat="false" ht="5.25" hidden="false" customHeight="true" outlineLevel="0" collapsed="false">
      <c r="A22" s="251"/>
      <c r="B22" s="251"/>
      <c r="C22" s="251"/>
      <c r="D22" s="252"/>
      <c r="E22" s="252"/>
      <c r="F22" s="252"/>
      <c r="G22" s="252"/>
      <c r="H22" s="253"/>
      <c r="I22" s="253"/>
      <c r="J22" s="252"/>
      <c r="K22" s="252"/>
      <c r="L22" s="253"/>
      <c r="M22" s="253"/>
      <c r="N22" s="252"/>
      <c r="O22" s="252"/>
      <c r="P22" s="252"/>
      <c r="Q22" s="252"/>
      <c r="R22" s="252"/>
    </row>
    <row r="23" customFormat="false" ht="13.5" hidden="false" customHeight="false" outlineLevel="0" collapsed="false">
      <c r="A23" s="254" t="s">
        <v>211</v>
      </c>
      <c r="B23" s="254"/>
      <c r="C23" s="254"/>
      <c r="D23" s="34" t="n">
        <f aca="false">SUM(D25:E41)</f>
        <v>150203</v>
      </c>
      <c r="E23" s="34"/>
      <c r="F23" s="255" t="n">
        <f aca="false">SUM(F25:F42)</f>
        <v>74567</v>
      </c>
      <c r="G23" s="256" t="n">
        <f aca="false">SUM(G25:G41)</f>
        <v>27854</v>
      </c>
      <c r="H23" s="255" t="n">
        <f aca="false">SUM(H25:H41)</f>
        <v>41278</v>
      </c>
      <c r="I23" s="255"/>
      <c r="J23" s="256" t="n">
        <f aca="false">SUM(J25:J41)</f>
        <v>2558</v>
      </c>
      <c r="K23" s="255" t="n">
        <f aca="false">SUM(K25:K41)</f>
        <v>2740</v>
      </c>
      <c r="L23" s="255" t="n">
        <f aca="false">SUM(L25:L41)</f>
        <v>75636</v>
      </c>
      <c r="M23" s="255"/>
      <c r="N23" s="256" t="n">
        <f aca="false">SUM(N25:N41)</f>
        <v>20978</v>
      </c>
      <c r="O23" s="256" t="n">
        <f aca="false">SUM(O25:O41)</f>
        <v>41494</v>
      </c>
      <c r="P23" s="255" t="n">
        <f aca="false">SUM(P25:Q41)</f>
        <v>8548</v>
      </c>
      <c r="Q23" s="255"/>
      <c r="R23" s="256" t="n">
        <f aca="false">SUM(R25:R41)</f>
        <v>4470</v>
      </c>
    </row>
    <row r="24" customFormat="false" ht="3.75" hidden="false" customHeight="true" outlineLevel="0" collapsed="false">
      <c r="A24" s="254"/>
      <c r="B24" s="254"/>
      <c r="C24" s="254"/>
      <c r="D24" s="34"/>
      <c r="E24" s="34"/>
      <c r="F24" s="255"/>
      <c r="G24" s="256"/>
      <c r="H24" s="255"/>
      <c r="I24" s="255"/>
      <c r="J24" s="256"/>
      <c r="K24" s="255"/>
      <c r="L24" s="255"/>
      <c r="M24" s="255"/>
      <c r="N24" s="256"/>
      <c r="O24" s="256"/>
      <c r="P24" s="255"/>
      <c r="Q24" s="255"/>
      <c r="R24" s="256"/>
    </row>
    <row r="25" customFormat="false" ht="13.5" hidden="false" customHeight="false" outlineLevel="0" collapsed="false">
      <c r="A25" s="257" t="s">
        <v>212</v>
      </c>
      <c r="B25" s="257"/>
      <c r="C25" s="257"/>
      <c r="D25" s="28" t="n">
        <f aca="false">F25+L25</f>
        <v>9247</v>
      </c>
      <c r="E25" s="28"/>
      <c r="F25" s="258" t="n">
        <v>4549</v>
      </c>
      <c r="G25" s="259" t="n">
        <v>4538</v>
      </c>
      <c r="H25" s="258" t="n">
        <v>11</v>
      </c>
      <c r="I25" s="258"/>
      <c r="J25" s="260" t="s">
        <v>86</v>
      </c>
      <c r="K25" s="261" t="s">
        <v>86</v>
      </c>
      <c r="L25" s="258" t="n">
        <v>4698</v>
      </c>
      <c r="M25" s="258"/>
      <c r="N25" s="259" t="n">
        <v>4666</v>
      </c>
      <c r="O25" s="259" t="n">
        <v>29</v>
      </c>
      <c r="P25" s="261" t="s">
        <v>86</v>
      </c>
      <c r="Q25" s="261"/>
      <c r="R25" s="259" t="n">
        <v>3</v>
      </c>
    </row>
    <row r="26" customFormat="false" ht="13.5" hidden="false" customHeight="false" outlineLevel="0" collapsed="false">
      <c r="A26" s="257" t="s">
        <v>213</v>
      </c>
      <c r="B26" s="257"/>
      <c r="C26" s="257"/>
      <c r="D26" s="28" t="n">
        <f aca="false">F26+L26</f>
        <v>11961</v>
      </c>
      <c r="E26" s="28"/>
      <c r="F26" s="258" t="n">
        <v>6005</v>
      </c>
      <c r="G26" s="259" t="n">
        <v>5760</v>
      </c>
      <c r="H26" s="258" t="n">
        <v>228</v>
      </c>
      <c r="I26" s="258"/>
      <c r="J26" s="259" t="n">
        <v>1</v>
      </c>
      <c r="K26" s="258" t="n">
        <v>16</v>
      </c>
      <c r="L26" s="258" t="n">
        <v>5956</v>
      </c>
      <c r="M26" s="258"/>
      <c r="N26" s="259" t="n">
        <v>5524</v>
      </c>
      <c r="O26" s="259" t="n">
        <v>402</v>
      </c>
      <c r="P26" s="258" t="n">
        <v>1</v>
      </c>
      <c r="Q26" s="258"/>
      <c r="R26" s="259" t="n">
        <v>29</v>
      </c>
    </row>
    <row r="27" customFormat="false" ht="13.5" hidden="false" customHeight="false" outlineLevel="0" collapsed="false">
      <c r="A27" s="257" t="s">
        <v>214</v>
      </c>
      <c r="B27" s="257"/>
      <c r="C27" s="257"/>
      <c r="D27" s="28" t="n">
        <f aca="false">F27+L27</f>
        <v>12141</v>
      </c>
      <c r="E27" s="28"/>
      <c r="F27" s="258" t="n">
        <v>6217</v>
      </c>
      <c r="G27" s="259" t="n">
        <v>4620</v>
      </c>
      <c r="H27" s="258" t="n">
        <v>1566</v>
      </c>
      <c r="I27" s="258"/>
      <c r="J27" s="259" t="n">
        <v>2</v>
      </c>
      <c r="K27" s="258" t="n">
        <v>29</v>
      </c>
      <c r="L27" s="258" t="n">
        <v>5924</v>
      </c>
      <c r="M27" s="258"/>
      <c r="N27" s="259" t="n">
        <v>3470</v>
      </c>
      <c r="O27" s="259" t="n">
        <v>2341</v>
      </c>
      <c r="P27" s="258" t="n">
        <v>8</v>
      </c>
      <c r="Q27" s="258"/>
      <c r="R27" s="259" t="n">
        <v>105</v>
      </c>
    </row>
    <row r="28" customFormat="false" ht="13.5" hidden="false" customHeight="false" outlineLevel="0" collapsed="false">
      <c r="A28" s="257" t="s">
        <v>215</v>
      </c>
      <c r="B28" s="257"/>
      <c r="C28" s="257"/>
      <c r="D28" s="28" t="n">
        <f aca="false">F28+L28</f>
        <v>15278</v>
      </c>
      <c r="E28" s="28"/>
      <c r="F28" s="258" t="n">
        <v>7893</v>
      </c>
      <c r="G28" s="259" t="n">
        <v>3930</v>
      </c>
      <c r="H28" s="258" t="n">
        <v>3851</v>
      </c>
      <c r="I28" s="258"/>
      <c r="J28" s="259" t="n">
        <v>7</v>
      </c>
      <c r="K28" s="258" t="n">
        <v>105</v>
      </c>
      <c r="L28" s="258" t="n">
        <v>7385</v>
      </c>
      <c r="M28" s="258"/>
      <c r="N28" s="259" t="n">
        <v>2433</v>
      </c>
      <c r="O28" s="259" t="n">
        <v>4626</v>
      </c>
      <c r="P28" s="258" t="n">
        <v>10</v>
      </c>
      <c r="Q28" s="258"/>
      <c r="R28" s="259" t="n">
        <v>315</v>
      </c>
    </row>
    <row r="29" customFormat="false" ht="13.5" hidden="false" customHeight="false" outlineLevel="0" collapsed="false">
      <c r="A29" s="257" t="s">
        <v>216</v>
      </c>
      <c r="B29" s="257"/>
      <c r="C29" s="257"/>
      <c r="D29" s="28" t="n">
        <f aca="false">F29+L29</f>
        <v>13571</v>
      </c>
      <c r="E29" s="28"/>
      <c r="F29" s="258" t="n">
        <v>7114</v>
      </c>
      <c r="G29" s="259" t="n">
        <v>2649</v>
      </c>
      <c r="H29" s="258" t="n">
        <v>4217</v>
      </c>
      <c r="I29" s="258"/>
      <c r="J29" s="259" t="n">
        <v>11</v>
      </c>
      <c r="K29" s="258" t="n">
        <v>202</v>
      </c>
      <c r="L29" s="258" t="n">
        <v>6457</v>
      </c>
      <c r="M29" s="258"/>
      <c r="N29" s="259" t="n">
        <v>1315</v>
      </c>
      <c r="O29" s="259" t="n">
        <v>4700</v>
      </c>
      <c r="P29" s="258" t="n">
        <v>33</v>
      </c>
      <c r="Q29" s="258"/>
      <c r="R29" s="259" t="n">
        <v>395</v>
      </c>
    </row>
    <row r="30" customFormat="false" ht="3.75" hidden="false" customHeight="true" outlineLevel="0" collapsed="false">
      <c r="A30" s="257"/>
      <c r="B30" s="257"/>
      <c r="C30" s="257"/>
      <c r="D30" s="28"/>
      <c r="E30" s="28"/>
      <c r="F30" s="258"/>
      <c r="G30" s="259"/>
      <c r="H30" s="258"/>
      <c r="I30" s="258"/>
      <c r="J30" s="259"/>
      <c r="K30" s="258"/>
      <c r="L30" s="258"/>
      <c r="M30" s="258"/>
      <c r="N30" s="259"/>
      <c r="O30" s="259"/>
      <c r="P30" s="258"/>
      <c r="Q30" s="258"/>
      <c r="R30" s="259"/>
    </row>
    <row r="31" customFormat="false" ht="13.5" hidden="false" customHeight="false" outlineLevel="0" collapsed="false">
      <c r="A31" s="257" t="s">
        <v>217</v>
      </c>
      <c r="B31" s="257"/>
      <c r="C31" s="257"/>
      <c r="D31" s="28" t="n">
        <f aca="false">F31+L31</f>
        <v>12473</v>
      </c>
      <c r="E31" s="28"/>
      <c r="F31" s="258" t="n">
        <v>6648</v>
      </c>
      <c r="G31" s="259" t="n">
        <v>2052</v>
      </c>
      <c r="H31" s="258" t="n">
        <v>4288</v>
      </c>
      <c r="I31" s="258"/>
      <c r="J31" s="259" t="n">
        <v>14</v>
      </c>
      <c r="K31" s="258" t="n">
        <v>277</v>
      </c>
      <c r="L31" s="258" t="n">
        <v>5825</v>
      </c>
      <c r="M31" s="258"/>
      <c r="N31" s="259" t="n">
        <v>972</v>
      </c>
      <c r="O31" s="259" t="n">
        <v>4274</v>
      </c>
      <c r="P31" s="258" t="n">
        <v>54</v>
      </c>
      <c r="Q31" s="258"/>
      <c r="R31" s="259" t="n">
        <v>520</v>
      </c>
    </row>
    <row r="32" customFormat="false" ht="13.5" hidden="false" customHeight="false" outlineLevel="0" collapsed="false">
      <c r="A32" s="257" t="s">
        <v>218</v>
      </c>
      <c r="B32" s="257"/>
      <c r="C32" s="257"/>
      <c r="D32" s="28" t="n">
        <f aca="false">F32+L32</f>
        <v>9625</v>
      </c>
      <c r="E32" s="28"/>
      <c r="F32" s="258" t="n">
        <v>5022</v>
      </c>
      <c r="G32" s="259" t="n">
        <v>1131</v>
      </c>
      <c r="H32" s="258" t="n">
        <v>3601</v>
      </c>
      <c r="I32" s="258"/>
      <c r="J32" s="259" t="n">
        <v>24</v>
      </c>
      <c r="K32" s="258" t="n">
        <v>259</v>
      </c>
      <c r="L32" s="258" t="n">
        <v>4603</v>
      </c>
      <c r="M32" s="258"/>
      <c r="N32" s="259" t="n">
        <v>499</v>
      </c>
      <c r="O32" s="259" t="n">
        <v>3592</v>
      </c>
      <c r="P32" s="258" t="n">
        <v>71</v>
      </c>
      <c r="Q32" s="258"/>
      <c r="R32" s="259" t="n">
        <v>435</v>
      </c>
    </row>
    <row r="33" customFormat="false" ht="13.5" hidden="false" customHeight="false" outlineLevel="0" collapsed="false">
      <c r="A33" s="257" t="s">
        <v>219</v>
      </c>
      <c r="B33" s="257"/>
      <c r="C33" s="257"/>
      <c r="D33" s="28" t="n">
        <f aca="false">F33+L33</f>
        <v>10561</v>
      </c>
      <c r="E33" s="28"/>
      <c r="F33" s="258" t="n">
        <v>5360</v>
      </c>
      <c r="G33" s="259" t="n">
        <v>1086</v>
      </c>
      <c r="H33" s="258" t="n">
        <v>3894</v>
      </c>
      <c r="I33" s="258"/>
      <c r="J33" s="259" t="n">
        <v>59</v>
      </c>
      <c r="K33" s="258" t="n">
        <v>313</v>
      </c>
      <c r="L33" s="258" t="n">
        <v>5201</v>
      </c>
      <c r="M33" s="258"/>
      <c r="N33" s="259" t="n">
        <v>407</v>
      </c>
      <c r="O33" s="259" t="n">
        <v>4067</v>
      </c>
      <c r="P33" s="258" t="n">
        <v>182</v>
      </c>
      <c r="Q33" s="258"/>
      <c r="R33" s="259" t="n">
        <v>533</v>
      </c>
    </row>
    <row r="34" customFormat="false" ht="13.5" hidden="false" customHeight="false" outlineLevel="0" collapsed="false">
      <c r="A34" s="257" t="s">
        <v>220</v>
      </c>
      <c r="B34" s="257"/>
      <c r="C34" s="257"/>
      <c r="D34" s="28" t="n">
        <f aca="false">F34+L34</f>
        <v>12578</v>
      </c>
      <c r="E34" s="28"/>
      <c r="F34" s="258" t="n">
        <v>6101</v>
      </c>
      <c r="G34" s="259" t="n">
        <v>850</v>
      </c>
      <c r="H34" s="258" t="n">
        <v>4745</v>
      </c>
      <c r="I34" s="258"/>
      <c r="J34" s="259" t="n">
        <v>110</v>
      </c>
      <c r="K34" s="258" t="n">
        <v>381</v>
      </c>
      <c r="L34" s="258" t="n">
        <v>6477</v>
      </c>
      <c r="M34" s="258"/>
      <c r="N34" s="259" t="n">
        <v>409</v>
      </c>
      <c r="O34" s="259" t="n">
        <v>4937</v>
      </c>
      <c r="P34" s="258" t="n">
        <v>470</v>
      </c>
      <c r="Q34" s="258"/>
      <c r="R34" s="259" t="n">
        <v>652</v>
      </c>
    </row>
    <row r="35" customFormat="false" ht="13.5" hidden="false" customHeight="false" outlineLevel="0" collapsed="false">
      <c r="A35" s="257" t="s">
        <v>221</v>
      </c>
      <c r="B35" s="257"/>
      <c r="C35" s="257"/>
      <c r="D35" s="28" t="n">
        <f aca="false">F35+L35</f>
        <v>11850</v>
      </c>
      <c r="E35" s="28"/>
      <c r="F35" s="258" t="n">
        <v>5743</v>
      </c>
      <c r="G35" s="259" t="n">
        <v>512</v>
      </c>
      <c r="H35" s="258" t="n">
        <v>4520</v>
      </c>
      <c r="I35" s="258"/>
      <c r="J35" s="259" t="n">
        <v>290</v>
      </c>
      <c r="K35" s="258" t="n">
        <v>403</v>
      </c>
      <c r="L35" s="258" t="n">
        <v>6107</v>
      </c>
      <c r="M35" s="258"/>
      <c r="N35" s="259" t="n">
        <v>334</v>
      </c>
      <c r="O35" s="259" t="n">
        <v>4459</v>
      </c>
      <c r="P35" s="258" t="n">
        <v>802</v>
      </c>
      <c r="Q35" s="258"/>
      <c r="R35" s="259" t="n">
        <v>500</v>
      </c>
    </row>
    <row r="36" customFormat="false" ht="3.75" hidden="false" customHeight="true" outlineLevel="0" collapsed="false">
      <c r="A36" s="257"/>
      <c r="B36" s="257"/>
      <c r="C36" s="257"/>
      <c r="D36" s="28"/>
      <c r="E36" s="28"/>
      <c r="F36" s="258"/>
      <c r="G36" s="259"/>
      <c r="H36" s="258"/>
      <c r="I36" s="258"/>
      <c r="J36" s="259"/>
      <c r="K36" s="258"/>
      <c r="L36" s="258"/>
      <c r="M36" s="258"/>
      <c r="N36" s="259"/>
      <c r="O36" s="259"/>
      <c r="P36" s="258"/>
      <c r="Q36" s="258"/>
      <c r="R36" s="259"/>
    </row>
    <row r="37" customFormat="false" ht="13.5" hidden="false" customHeight="false" outlineLevel="0" collapsed="false">
      <c r="A37" s="257" t="s">
        <v>222</v>
      </c>
      <c r="B37" s="257"/>
      <c r="C37" s="257"/>
      <c r="D37" s="28" t="n">
        <f aca="false">F37+L37</f>
        <v>10449</v>
      </c>
      <c r="E37" s="28"/>
      <c r="F37" s="258" t="n">
        <v>5171</v>
      </c>
      <c r="G37" s="259" t="n">
        <v>405</v>
      </c>
      <c r="H37" s="258" t="n">
        <v>3890</v>
      </c>
      <c r="I37" s="258"/>
      <c r="J37" s="259" t="n">
        <v>447</v>
      </c>
      <c r="K37" s="258" t="n">
        <v>420</v>
      </c>
      <c r="L37" s="258" t="n">
        <v>5278</v>
      </c>
      <c r="M37" s="258"/>
      <c r="N37" s="259" t="n">
        <v>293</v>
      </c>
      <c r="O37" s="259" t="n">
        <v>3508</v>
      </c>
      <c r="P37" s="258" t="n">
        <v>1083</v>
      </c>
      <c r="Q37" s="258"/>
      <c r="R37" s="259" t="n">
        <v>377</v>
      </c>
    </row>
    <row r="38" customFormat="false" ht="13.5" hidden="false" customHeight="false" outlineLevel="0" collapsed="false">
      <c r="A38" s="257" t="s">
        <v>223</v>
      </c>
      <c r="B38" s="257"/>
      <c r="C38" s="257"/>
      <c r="D38" s="28" t="n">
        <f aca="false">F38+L38</f>
        <v>8557</v>
      </c>
      <c r="E38" s="28"/>
      <c r="F38" s="258" t="n">
        <v>4183</v>
      </c>
      <c r="G38" s="259" t="n">
        <v>216</v>
      </c>
      <c r="H38" s="258" t="n">
        <v>3157</v>
      </c>
      <c r="I38" s="258"/>
      <c r="J38" s="259" t="n">
        <v>577</v>
      </c>
      <c r="K38" s="258" t="n">
        <v>222</v>
      </c>
      <c r="L38" s="258" t="n">
        <v>4374</v>
      </c>
      <c r="M38" s="258"/>
      <c r="N38" s="259" t="n">
        <v>258</v>
      </c>
      <c r="O38" s="259" t="n">
        <v>2514</v>
      </c>
      <c r="P38" s="258" t="n">
        <v>1321</v>
      </c>
      <c r="Q38" s="258"/>
      <c r="R38" s="259" t="n">
        <v>263</v>
      </c>
    </row>
    <row r="39" customFormat="false" ht="13.5" hidden="false" customHeight="false" outlineLevel="0" collapsed="false">
      <c r="A39" s="257" t="s">
        <v>224</v>
      </c>
      <c r="B39" s="257"/>
      <c r="C39" s="257"/>
      <c r="D39" s="28" t="n">
        <f aca="false">F39+L39</f>
        <v>5627</v>
      </c>
      <c r="E39" s="28"/>
      <c r="F39" s="258" t="n">
        <v>2552</v>
      </c>
      <c r="G39" s="259" t="n">
        <v>81</v>
      </c>
      <c r="H39" s="258" t="n">
        <v>1960</v>
      </c>
      <c r="I39" s="258"/>
      <c r="J39" s="259" t="n">
        <v>433</v>
      </c>
      <c r="K39" s="258" t="n">
        <v>70</v>
      </c>
      <c r="L39" s="258" t="n">
        <v>3075</v>
      </c>
      <c r="M39" s="258"/>
      <c r="N39" s="259" t="n">
        <v>221</v>
      </c>
      <c r="O39" s="259" t="n">
        <v>1316</v>
      </c>
      <c r="P39" s="258" t="n">
        <v>1347</v>
      </c>
      <c r="Q39" s="258"/>
      <c r="R39" s="259" t="n">
        <v>176</v>
      </c>
    </row>
    <row r="40" customFormat="false" ht="13.5" hidden="false" customHeight="false" outlineLevel="0" collapsed="false">
      <c r="A40" s="257" t="s">
        <v>225</v>
      </c>
      <c r="B40" s="257"/>
      <c r="C40" s="257"/>
      <c r="D40" s="28" t="n">
        <f aca="false">F40+L40</f>
        <v>3340</v>
      </c>
      <c r="E40" s="28"/>
      <c r="F40" s="258" t="n">
        <v>1199</v>
      </c>
      <c r="G40" s="259" t="n">
        <v>14</v>
      </c>
      <c r="H40" s="258" t="n">
        <v>893</v>
      </c>
      <c r="I40" s="258"/>
      <c r="J40" s="259" t="n">
        <v>255</v>
      </c>
      <c r="K40" s="258" t="n">
        <v>33</v>
      </c>
      <c r="L40" s="258" t="n">
        <v>2141</v>
      </c>
      <c r="M40" s="258"/>
      <c r="N40" s="259" t="n">
        <v>127</v>
      </c>
      <c r="O40" s="259" t="n">
        <v>534</v>
      </c>
      <c r="P40" s="258" t="n">
        <v>1358</v>
      </c>
      <c r="Q40" s="258"/>
      <c r="R40" s="259" t="n">
        <v>107</v>
      </c>
    </row>
    <row r="41" customFormat="false" ht="13.5" hidden="false" customHeight="false" outlineLevel="0" collapsed="false">
      <c r="A41" s="257" t="s">
        <v>226</v>
      </c>
      <c r="B41" s="257"/>
      <c r="C41" s="257"/>
      <c r="D41" s="28" t="n">
        <f aca="false">F41+L41</f>
        <v>2945</v>
      </c>
      <c r="E41" s="28"/>
      <c r="F41" s="258" t="n">
        <v>810</v>
      </c>
      <c r="G41" s="259" t="n">
        <v>10</v>
      </c>
      <c r="H41" s="258" t="n">
        <v>457</v>
      </c>
      <c r="I41" s="258"/>
      <c r="J41" s="259" t="n">
        <v>328</v>
      </c>
      <c r="K41" s="258" t="n">
        <v>10</v>
      </c>
      <c r="L41" s="258" t="n">
        <v>2135</v>
      </c>
      <c r="M41" s="258"/>
      <c r="N41" s="259" t="n">
        <v>50</v>
      </c>
      <c r="O41" s="259" t="n">
        <v>195</v>
      </c>
      <c r="P41" s="258" t="n">
        <v>1808</v>
      </c>
      <c r="Q41" s="258"/>
      <c r="R41" s="259" t="n">
        <v>60</v>
      </c>
    </row>
    <row r="42" customFormat="false" ht="3.75" hidden="false" customHeight="true" outlineLevel="0" collapsed="false">
      <c r="A42" s="257"/>
      <c r="B42" s="257"/>
      <c r="C42" s="257"/>
      <c r="D42" s="262"/>
      <c r="E42" s="262"/>
      <c r="F42" s="263"/>
      <c r="G42" s="264"/>
      <c r="H42" s="263"/>
      <c r="I42" s="263"/>
      <c r="J42" s="264"/>
      <c r="K42" s="263"/>
      <c r="L42" s="263"/>
      <c r="M42" s="263"/>
      <c r="N42" s="264"/>
      <c r="O42" s="264"/>
      <c r="P42" s="263"/>
      <c r="Q42" s="263"/>
      <c r="R42" s="264"/>
    </row>
    <row r="43" customFormat="false" ht="11.25" hidden="false" customHeight="true" outlineLevel="0" collapsed="false">
      <c r="A43" s="265" t="s">
        <v>227</v>
      </c>
      <c r="B43" s="265"/>
      <c r="C43" s="265"/>
      <c r="D43" s="262"/>
      <c r="E43" s="262"/>
      <c r="F43" s="263"/>
      <c r="G43" s="264"/>
      <c r="H43" s="263"/>
      <c r="I43" s="263"/>
      <c r="J43" s="264"/>
      <c r="K43" s="263"/>
      <c r="L43" s="263"/>
      <c r="M43" s="263"/>
      <c r="N43" s="264"/>
      <c r="O43" s="264"/>
      <c r="P43" s="263"/>
      <c r="Q43" s="263"/>
      <c r="R43" s="264"/>
    </row>
    <row r="44" customFormat="false" ht="13.5" hidden="false" customHeight="false" outlineLevel="0" collapsed="false">
      <c r="A44" s="266" t="s">
        <v>228</v>
      </c>
      <c r="B44" s="266"/>
      <c r="C44" s="266"/>
      <c r="D44" s="28" t="n">
        <f aca="false">SUM(D45:E46)</f>
        <v>30918</v>
      </c>
      <c r="E44" s="28"/>
      <c r="F44" s="258" t="n">
        <v>13915</v>
      </c>
      <c r="G44" s="259" t="n">
        <f aca="false">SUM(G45:G46)</f>
        <v>726</v>
      </c>
      <c r="H44" s="258" t="n">
        <f aca="false">SUM(H45:H46)</f>
        <v>10357</v>
      </c>
      <c r="I44" s="258"/>
      <c r="J44" s="259" t="n">
        <f aca="false">SUM(J45:J46)</f>
        <v>2040</v>
      </c>
      <c r="K44" s="258" t="n">
        <f aca="false">SUM(K45:K46)</f>
        <v>755</v>
      </c>
      <c r="L44" s="258" t="n">
        <v>17003</v>
      </c>
      <c r="M44" s="258"/>
      <c r="N44" s="259" t="n">
        <f aca="false">SUM(N45:N46)</f>
        <v>949</v>
      </c>
      <c r="O44" s="259" t="n">
        <f aca="false">SUM(O45:O46)</f>
        <v>8067</v>
      </c>
      <c r="P44" s="258" t="n">
        <f aca="false">SUM(P45:Q46)</f>
        <v>6917</v>
      </c>
      <c r="Q44" s="258"/>
      <c r="R44" s="259" t="n">
        <f aca="false">SUM(R45:R46)</f>
        <v>983</v>
      </c>
    </row>
    <row r="45" customFormat="false" ht="13.5" hidden="false" customHeight="false" outlineLevel="0" collapsed="false">
      <c r="A45" s="267" t="s">
        <v>229</v>
      </c>
      <c r="B45" s="267"/>
      <c r="C45" s="267"/>
      <c r="D45" s="28" t="n">
        <f aca="false">SUM(D37:E38)</f>
        <v>19006</v>
      </c>
      <c r="E45" s="28"/>
      <c r="F45" s="258" t="n">
        <v>9354</v>
      </c>
      <c r="G45" s="259" t="n">
        <f aca="false">SUM(G37:G38)</f>
        <v>621</v>
      </c>
      <c r="H45" s="258" t="n">
        <f aca="false">SUM(H37:H38)</f>
        <v>7047</v>
      </c>
      <c r="I45" s="258"/>
      <c r="J45" s="259" t="n">
        <f aca="false">SUM(J37:J38)</f>
        <v>1024</v>
      </c>
      <c r="K45" s="258" t="n">
        <f aca="false">SUM(K37:K38)</f>
        <v>642</v>
      </c>
      <c r="L45" s="258" t="n">
        <v>9652</v>
      </c>
      <c r="M45" s="258"/>
      <c r="N45" s="259" t="n">
        <f aca="false">SUM(N37:N38)</f>
        <v>551</v>
      </c>
      <c r="O45" s="259" t="n">
        <f aca="false">SUM(O37:O38)</f>
        <v>6022</v>
      </c>
      <c r="P45" s="258" t="n">
        <f aca="false">SUM(P37:Q38)</f>
        <v>2404</v>
      </c>
      <c r="Q45" s="258"/>
      <c r="R45" s="259" t="n">
        <f aca="false">SUM(R37:R38)</f>
        <v>640</v>
      </c>
    </row>
    <row r="46" customFormat="false" ht="13.5" hidden="false" customHeight="false" outlineLevel="0" collapsed="false">
      <c r="A46" s="267" t="s">
        <v>230</v>
      </c>
      <c r="B46" s="267"/>
      <c r="C46" s="267"/>
      <c r="D46" s="28" t="n">
        <f aca="false">SUM(D39:E41)</f>
        <v>11912</v>
      </c>
      <c r="E46" s="28"/>
      <c r="F46" s="258" t="n">
        <v>4561</v>
      </c>
      <c r="G46" s="259" t="n">
        <f aca="false">SUM(G39:G41)</f>
        <v>105</v>
      </c>
      <c r="H46" s="258" t="n">
        <f aca="false">SUM(H39:H41)</f>
        <v>3310</v>
      </c>
      <c r="I46" s="258"/>
      <c r="J46" s="259" t="n">
        <f aca="false">SUM(J39:J41)</f>
        <v>1016</v>
      </c>
      <c r="K46" s="258" t="n">
        <f aca="false">SUM(K39:K41)</f>
        <v>113</v>
      </c>
      <c r="L46" s="258" t="n">
        <v>7351</v>
      </c>
      <c r="M46" s="258"/>
      <c r="N46" s="259" t="n">
        <f aca="false">SUM(N39:N41)</f>
        <v>398</v>
      </c>
      <c r="O46" s="259" t="n">
        <f aca="false">SUM(O39:O41)</f>
        <v>2045</v>
      </c>
      <c r="P46" s="258" t="n">
        <f aca="false">SUM(P39:Q41)</f>
        <v>4513</v>
      </c>
      <c r="Q46" s="258"/>
      <c r="R46" s="259" t="n">
        <f aca="false">SUM(R39:R41)</f>
        <v>343</v>
      </c>
    </row>
    <row r="47" customFormat="false" ht="5.25" hidden="false" customHeight="true" outlineLevel="0" collapsed="false">
      <c r="A47" s="217"/>
      <c r="B47" s="217"/>
      <c r="C47" s="217"/>
      <c r="D47" s="268"/>
      <c r="E47" s="268"/>
      <c r="F47" s="269"/>
      <c r="G47" s="269"/>
      <c r="H47" s="270"/>
      <c r="I47" s="270"/>
      <c r="J47" s="269"/>
      <c r="K47" s="269"/>
      <c r="L47" s="270"/>
      <c r="M47" s="270"/>
      <c r="N47" s="269"/>
      <c r="O47" s="269"/>
      <c r="P47" s="268"/>
      <c r="Q47" s="268"/>
      <c r="R47" s="269"/>
    </row>
    <row r="48" customFormat="false" ht="13.5" hidden="false" customHeight="false" outlineLevel="0" collapsed="false">
      <c r="A48" s="38" t="s">
        <v>2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3.5" hidden="false" customHeight="false" outlineLevel="0" collapsed="false">
      <c r="A49" s="41" t="s">
        <v>2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3.5" hidden="false" customHeight="false" outlineLevel="0" collapsed="false">
      <c r="A50" s="27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22.5" hidden="false" customHeight="true" outlineLevel="0" collapsed="false">
      <c r="A51" s="2" t="s">
        <v>23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true" outlineLevel="0" collapsed="false">
      <c r="P52" s="4" t="s">
        <v>43</v>
      </c>
    </row>
    <row r="53" customFormat="false" ht="9.95" hidden="false" customHeight="true" outlineLevel="0" collapsed="false">
      <c r="A53" s="272" t="s">
        <v>233</v>
      </c>
      <c r="B53" s="272"/>
      <c r="C53" s="272"/>
      <c r="D53" s="273" t="s">
        <v>234</v>
      </c>
      <c r="E53" s="273"/>
      <c r="F53" s="273"/>
      <c r="G53" s="273"/>
      <c r="H53" s="273"/>
      <c r="I53" s="273"/>
      <c r="J53" s="273"/>
      <c r="K53" s="274" t="s">
        <v>235</v>
      </c>
      <c r="L53" s="275"/>
      <c r="M53" s="275"/>
      <c r="N53" s="275"/>
      <c r="O53" s="275"/>
      <c r="P53" s="275"/>
    </row>
    <row r="54" s="277" customFormat="true" ht="23.1" hidden="false" customHeight="true" outlineLevel="0" collapsed="false">
      <c r="A54" s="272"/>
      <c r="B54" s="272"/>
      <c r="C54" s="272"/>
      <c r="D54" s="273"/>
      <c r="E54" s="273"/>
      <c r="F54" s="273"/>
      <c r="G54" s="273"/>
      <c r="H54" s="273"/>
      <c r="I54" s="273"/>
      <c r="J54" s="273"/>
      <c r="K54" s="276" t="s">
        <v>236</v>
      </c>
      <c r="L54" s="276"/>
      <c r="M54" s="276"/>
      <c r="N54" s="276"/>
      <c r="O54" s="276"/>
      <c r="P54" s="276"/>
    </row>
    <row r="55" s="221" customFormat="true" ht="15.95" hidden="false" customHeight="true" outlineLevel="0" collapsed="false">
      <c r="A55" s="272"/>
      <c r="B55" s="272"/>
      <c r="C55" s="272"/>
      <c r="D55" s="278" t="s">
        <v>49</v>
      </c>
      <c r="E55" s="278"/>
      <c r="F55" s="279" t="s">
        <v>11</v>
      </c>
      <c r="G55" s="279"/>
      <c r="H55" s="279" t="s">
        <v>12</v>
      </c>
      <c r="I55" s="279"/>
      <c r="J55" s="279"/>
      <c r="K55" s="279" t="s">
        <v>49</v>
      </c>
      <c r="L55" s="279"/>
      <c r="M55" s="279" t="s">
        <v>11</v>
      </c>
      <c r="N55" s="279"/>
      <c r="O55" s="280" t="s">
        <v>12</v>
      </c>
      <c r="P55" s="280"/>
    </row>
    <row r="56" customFormat="false" ht="5.1" hidden="false" customHeight="true" outlineLevel="0" collapsed="false">
      <c r="A56" s="82"/>
      <c r="B56" s="82"/>
      <c r="C56" s="132"/>
      <c r="D56" s="281"/>
      <c r="E56" s="281"/>
      <c r="F56" s="136"/>
      <c r="G56" s="136"/>
      <c r="H56" s="136"/>
      <c r="I56" s="136"/>
      <c r="J56" s="136"/>
      <c r="K56" s="282"/>
      <c r="L56" s="136"/>
      <c r="M56" s="277"/>
      <c r="N56" s="277"/>
      <c r="O56" s="277"/>
      <c r="P56" s="282"/>
    </row>
    <row r="57" customFormat="false" ht="13.5" hidden="false" customHeight="true" outlineLevel="0" collapsed="false">
      <c r="A57" s="283" t="s">
        <v>10</v>
      </c>
      <c r="B57" s="283"/>
      <c r="C57" s="283"/>
      <c r="D57" s="214" t="n">
        <f aca="false">SUM(F57:J57)</f>
        <v>6645</v>
      </c>
      <c r="E57" s="214"/>
      <c r="F57" s="214" t="n">
        <f aca="false">SUM(F58:G62)</f>
        <v>2565</v>
      </c>
      <c r="G57" s="214"/>
      <c r="H57" s="214" t="n">
        <f aca="false">SUM(H58:J62)</f>
        <v>4080</v>
      </c>
      <c r="I57" s="214"/>
      <c r="J57" s="214"/>
      <c r="K57" s="214" t="n">
        <f aca="false">SUM(O57:P57)</f>
        <v>4</v>
      </c>
      <c r="L57" s="214"/>
      <c r="M57" s="284" t="s">
        <v>237</v>
      </c>
      <c r="N57" s="284"/>
      <c r="O57" s="284" t="n">
        <f aca="false">SUM(O58:P62)</f>
        <v>4</v>
      </c>
      <c r="P57" s="284"/>
    </row>
    <row r="58" customFormat="false" ht="13.5" hidden="false" customHeight="true" outlineLevel="0" collapsed="false">
      <c r="A58" s="134" t="s">
        <v>238</v>
      </c>
      <c r="B58" s="134"/>
      <c r="C58" s="134"/>
      <c r="D58" s="211" t="n">
        <f aca="false">SUM(F58:J58)</f>
        <v>2147</v>
      </c>
      <c r="E58" s="211"/>
      <c r="F58" s="211" t="n">
        <v>1079</v>
      </c>
      <c r="G58" s="211"/>
      <c r="H58" s="211" t="n">
        <v>1068</v>
      </c>
      <c r="I58" s="211"/>
      <c r="J58" s="211"/>
      <c r="K58" s="284" t="s">
        <v>237</v>
      </c>
      <c r="L58" s="284"/>
      <c r="M58" s="284" t="s">
        <v>237</v>
      </c>
      <c r="N58" s="284"/>
      <c r="O58" s="284" t="s">
        <v>237</v>
      </c>
      <c r="P58" s="284"/>
    </row>
    <row r="59" customFormat="false" ht="13.5" hidden="false" customHeight="true" outlineLevel="0" collapsed="false">
      <c r="A59" s="134" t="s">
        <v>239</v>
      </c>
      <c r="B59" s="134"/>
      <c r="C59" s="134"/>
      <c r="D59" s="284" t="n">
        <f aca="false">SUM(F59:J59)</f>
        <v>1900</v>
      </c>
      <c r="E59" s="284"/>
      <c r="F59" s="284" t="n">
        <v>803</v>
      </c>
      <c r="G59" s="284"/>
      <c r="H59" s="211" t="n">
        <v>1097</v>
      </c>
      <c r="I59" s="211"/>
      <c r="J59" s="211"/>
      <c r="K59" s="284" t="n">
        <f aca="false">SUM(O59:P59)</f>
        <v>3</v>
      </c>
      <c r="L59" s="284"/>
      <c r="M59" s="284" t="s">
        <v>237</v>
      </c>
      <c r="N59" s="284"/>
      <c r="O59" s="284" t="n">
        <v>3</v>
      </c>
      <c r="P59" s="284"/>
    </row>
    <row r="60" customFormat="false" ht="13.5" hidden="false" customHeight="true" outlineLevel="0" collapsed="false">
      <c r="A60" s="134" t="s">
        <v>240</v>
      </c>
      <c r="B60" s="134"/>
      <c r="C60" s="134"/>
      <c r="D60" s="284" t="n">
        <f aca="false">SUM(F60:J60)</f>
        <v>1307</v>
      </c>
      <c r="E60" s="284"/>
      <c r="F60" s="284" t="n">
        <v>413</v>
      </c>
      <c r="G60" s="284"/>
      <c r="H60" s="211" t="n">
        <v>894</v>
      </c>
      <c r="I60" s="211"/>
      <c r="J60" s="211"/>
      <c r="K60" s="284" t="n">
        <f aca="false">SUM(O60:P60)</f>
        <v>1</v>
      </c>
      <c r="L60" s="284"/>
      <c r="M60" s="284" t="s">
        <v>237</v>
      </c>
      <c r="N60" s="284"/>
      <c r="O60" s="284" t="n">
        <v>1</v>
      </c>
      <c r="P60" s="284"/>
    </row>
    <row r="61" customFormat="false" ht="13.5" hidden="false" customHeight="true" outlineLevel="0" collapsed="false">
      <c r="A61" s="134" t="s">
        <v>241</v>
      </c>
      <c r="B61" s="134"/>
      <c r="C61" s="134"/>
      <c r="D61" s="284" t="n">
        <f aca="false">SUM(F61:J61)</f>
        <v>806</v>
      </c>
      <c r="E61" s="284"/>
      <c r="F61" s="284" t="n">
        <v>167</v>
      </c>
      <c r="G61" s="284"/>
      <c r="H61" s="211" t="n">
        <v>639</v>
      </c>
      <c r="I61" s="211"/>
      <c r="J61" s="211"/>
      <c r="K61" s="284" t="s">
        <v>237</v>
      </c>
      <c r="L61" s="284"/>
      <c r="M61" s="284" t="s">
        <v>237</v>
      </c>
      <c r="N61" s="284"/>
      <c r="O61" s="284" t="s">
        <v>237</v>
      </c>
      <c r="P61" s="284"/>
    </row>
    <row r="62" customFormat="false" ht="13.5" hidden="false" customHeight="true" outlineLevel="0" collapsed="false">
      <c r="A62" s="134" t="s">
        <v>137</v>
      </c>
      <c r="B62" s="134"/>
      <c r="C62" s="134"/>
      <c r="D62" s="284" t="n">
        <f aca="false">SUM(F62:J62)</f>
        <v>485</v>
      </c>
      <c r="E62" s="284"/>
      <c r="F62" s="284" t="n">
        <v>103</v>
      </c>
      <c r="G62" s="284"/>
      <c r="H62" s="211" t="n">
        <v>382</v>
      </c>
      <c r="I62" s="211"/>
      <c r="J62" s="211"/>
      <c r="K62" s="284" t="s">
        <v>237</v>
      </c>
      <c r="L62" s="284"/>
      <c r="M62" s="284" t="s">
        <v>237</v>
      </c>
      <c r="N62" s="284"/>
      <c r="O62" s="284" t="s">
        <v>237</v>
      </c>
      <c r="P62" s="284"/>
    </row>
    <row r="63" customFormat="false" ht="5.1" hidden="false" customHeight="true" outlineLevel="0" collapsed="false">
      <c r="A63" s="79"/>
      <c r="B63" s="79"/>
      <c r="C63" s="134"/>
      <c r="D63" s="211"/>
      <c r="E63" s="211"/>
      <c r="F63" s="211"/>
      <c r="G63" s="211"/>
      <c r="H63" s="211"/>
      <c r="I63" s="211"/>
      <c r="J63" s="211"/>
      <c r="K63" s="211"/>
      <c r="L63" s="285"/>
      <c r="M63" s="211"/>
      <c r="N63" s="211"/>
      <c r="O63" s="285"/>
      <c r="P63" s="211"/>
    </row>
    <row r="64" customFormat="false" ht="13.5" hidden="false" customHeight="true" outlineLevel="0" collapsed="false">
      <c r="A64" s="286" t="s">
        <v>235</v>
      </c>
      <c r="B64" s="287" t="s">
        <v>242</v>
      </c>
      <c r="C64" s="287"/>
      <c r="D64" s="288" t="n">
        <f aca="false">SUM(F64:J64)</f>
        <v>8471</v>
      </c>
      <c r="E64" s="288"/>
      <c r="F64" s="288" t="n">
        <v>3503</v>
      </c>
      <c r="G64" s="288"/>
      <c r="H64" s="288" t="n">
        <v>4968</v>
      </c>
      <c r="I64" s="288"/>
      <c r="J64" s="288"/>
      <c r="K64" s="288" t="n">
        <f aca="false">SUM(O64:P64)</f>
        <v>9</v>
      </c>
      <c r="L64" s="288"/>
      <c r="M64" s="288" t="n">
        <v>1</v>
      </c>
      <c r="N64" s="288"/>
      <c r="O64" s="288" t="n">
        <v>9</v>
      </c>
      <c r="P64" s="288"/>
    </row>
    <row r="65" customFormat="false" ht="5.1" hidden="false" customHeight="true" outlineLevel="0" collapsed="false">
      <c r="A65" s="289"/>
      <c r="B65" s="289"/>
      <c r="C65" s="290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</row>
    <row r="66" customFormat="false" ht="13.5" hidden="false" customHeight="false" outlineLevel="0" collapsed="false">
      <c r="A66" s="38" t="s">
        <v>2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13.5" hidden="false" customHeight="false" outlineLevel="0" collapsed="false">
      <c r="B70" s="72"/>
      <c r="C70" s="282"/>
      <c r="D70" s="282"/>
      <c r="E70" s="282"/>
      <c r="F70" s="72"/>
      <c r="G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</row>
  </sheetData>
  <mergeCells count="232">
    <mergeCell ref="A4:A7"/>
    <mergeCell ref="B4:R4"/>
    <mergeCell ref="B5:N5"/>
    <mergeCell ref="O5:R5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M7"/>
    <mergeCell ref="O6:P7"/>
    <mergeCell ref="Q6:R6"/>
    <mergeCell ref="Q7:R7"/>
    <mergeCell ref="H8:I8"/>
    <mergeCell ref="L8:M8"/>
    <mergeCell ref="O8:P8"/>
    <mergeCell ref="Q8:R8"/>
    <mergeCell ref="A9:A13"/>
    <mergeCell ref="B9:R9"/>
    <mergeCell ref="B10:I10"/>
    <mergeCell ref="J10:R10"/>
    <mergeCell ref="B11:B13"/>
    <mergeCell ref="H11:I13"/>
    <mergeCell ref="J11:J13"/>
    <mergeCell ref="L11:M11"/>
    <mergeCell ref="P11:Q11"/>
    <mergeCell ref="R11:R13"/>
    <mergeCell ref="L12:M12"/>
    <mergeCell ref="P12:Q12"/>
    <mergeCell ref="L13:M13"/>
    <mergeCell ref="P13:Q13"/>
    <mergeCell ref="H14:I14"/>
    <mergeCell ref="L14:M14"/>
    <mergeCell ref="P14:Q14"/>
    <mergeCell ref="A20:C21"/>
    <mergeCell ref="D20:E21"/>
    <mergeCell ref="F20:K20"/>
    <mergeCell ref="L20:R20"/>
    <mergeCell ref="H21:I21"/>
    <mergeCell ref="L21:M21"/>
    <mergeCell ref="P21:Q21"/>
    <mergeCell ref="A22:C22"/>
    <mergeCell ref="D22:E22"/>
    <mergeCell ref="H22:I22"/>
    <mergeCell ref="L22:M22"/>
    <mergeCell ref="A23:C23"/>
    <mergeCell ref="D23:E23"/>
    <mergeCell ref="H23:I23"/>
    <mergeCell ref="L23:M23"/>
    <mergeCell ref="P23:Q23"/>
    <mergeCell ref="A24:C24"/>
    <mergeCell ref="D24:E24"/>
    <mergeCell ref="H24:I24"/>
    <mergeCell ref="L24:M24"/>
    <mergeCell ref="P24:Q24"/>
    <mergeCell ref="A25:C25"/>
    <mergeCell ref="D25:E25"/>
    <mergeCell ref="H25:I25"/>
    <mergeCell ref="L25:M25"/>
    <mergeCell ref="P25:Q25"/>
    <mergeCell ref="A26:C26"/>
    <mergeCell ref="D26:E26"/>
    <mergeCell ref="H26:I26"/>
    <mergeCell ref="L26:M26"/>
    <mergeCell ref="P26:Q26"/>
    <mergeCell ref="A27:C27"/>
    <mergeCell ref="D27:E27"/>
    <mergeCell ref="H27:I27"/>
    <mergeCell ref="L27:M27"/>
    <mergeCell ref="P27:Q27"/>
    <mergeCell ref="A28:C28"/>
    <mergeCell ref="D28:E28"/>
    <mergeCell ref="H28:I28"/>
    <mergeCell ref="L28:M28"/>
    <mergeCell ref="P28:Q28"/>
    <mergeCell ref="A29:C29"/>
    <mergeCell ref="D29:E29"/>
    <mergeCell ref="H29:I29"/>
    <mergeCell ref="L29:M29"/>
    <mergeCell ref="P29:Q29"/>
    <mergeCell ref="A30:C30"/>
    <mergeCell ref="D30:E30"/>
    <mergeCell ref="H30:I30"/>
    <mergeCell ref="L30:M30"/>
    <mergeCell ref="P30:Q30"/>
    <mergeCell ref="A31:C31"/>
    <mergeCell ref="D31:E31"/>
    <mergeCell ref="H31:I31"/>
    <mergeCell ref="L31:M31"/>
    <mergeCell ref="P31:Q31"/>
    <mergeCell ref="A32:C32"/>
    <mergeCell ref="D32:E32"/>
    <mergeCell ref="H32:I32"/>
    <mergeCell ref="L32:M32"/>
    <mergeCell ref="P32:Q32"/>
    <mergeCell ref="A33:C33"/>
    <mergeCell ref="D33:E33"/>
    <mergeCell ref="H33:I33"/>
    <mergeCell ref="L33:M33"/>
    <mergeCell ref="P33:Q33"/>
    <mergeCell ref="A34:C34"/>
    <mergeCell ref="D34:E34"/>
    <mergeCell ref="H34:I34"/>
    <mergeCell ref="L34:M34"/>
    <mergeCell ref="P34:Q34"/>
    <mergeCell ref="A35:C35"/>
    <mergeCell ref="D35:E35"/>
    <mergeCell ref="H35:I35"/>
    <mergeCell ref="L35:M35"/>
    <mergeCell ref="P35:Q35"/>
    <mergeCell ref="A36:C36"/>
    <mergeCell ref="D36:E36"/>
    <mergeCell ref="H36:I36"/>
    <mergeCell ref="L36:M36"/>
    <mergeCell ref="P36:Q36"/>
    <mergeCell ref="A37:C37"/>
    <mergeCell ref="D37:E37"/>
    <mergeCell ref="H37:I37"/>
    <mergeCell ref="L37:M37"/>
    <mergeCell ref="P37:Q37"/>
    <mergeCell ref="A38:C38"/>
    <mergeCell ref="D38:E38"/>
    <mergeCell ref="H38:I38"/>
    <mergeCell ref="L38:M38"/>
    <mergeCell ref="P38:Q38"/>
    <mergeCell ref="A39:C39"/>
    <mergeCell ref="D39:E39"/>
    <mergeCell ref="H39:I39"/>
    <mergeCell ref="L39:M39"/>
    <mergeCell ref="P39:Q39"/>
    <mergeCell ref="A40:C40"/>
    <mergeCell ref="D40:E40"/>
    <mergeCell ref="H40:I40"/>
    <mergeCell ref="L40:M40"/>
    <mergeCell ref="P40:Q40"/>
    <mergeCell ref="A41:C41"/>
    <mergeCell ref="D41:E41"/>
    <mergeCell ref="H41:I41"/>
    <mergeCell ref="L41:M41"/>
    <mergeCell ref="P41:Q41"/>
    <mergeCell ref="A42:C42"/>
    <mergeCell ref="D42:E42"/>
    <mergeCell ref="H42:I42"/>
    <mergeCell ref="L42:M42"/>
    <mergeCell ref="P42:Q42"/>
    <mergeCell ref="A43:C43"/>
    <mergeCell ref="D43:E43"/>
    <mergeCell ref="H43:I43"/>
    <mergeCell ref="L43:M43"/>
    <mergeCell ref="P43:Q43"/>
    <mergeCell ref="A44:C44"/>
    <mergeCell ref="D44:E44"/>
    <mergeCell ref="H44:I44"/>
    <mergeCell ref="L44:M44"/>
    <mergeCell ref="P44:Q44"/>
    <mergeCell ref="A45:C45"/>
    <mergeCell ref="D45:E45"/>
    <mergeCell ref="H45:I45"/>
    <mergeCell ref="L45:M45"/>
    <mergeCell ref="P45:Q45"/>
    <mergeCell ref="A46:C46"/>
    <mergeCell ref="D46:E46"/>
    <mergeCell ref="H46:I46"/>
    <mergeCell ref="L46:M46"/>
    <mergeCell ref="P46:Q46"/>
    <mergeCell ref="A47:C47"/>
    <mergeCell ref="D47:E47"/>
    <mergeCell ref="H47:I47"/>
    <mergeCell ref="L47:M47"/>
    <mergeCell ref="P47:Q47"/>
    <mergeCell ref="A53:C55"/>
    <mergeCell ref="D53:J54"/>
    <mergeCell ref="K54:P54"/>
    <mergeCell ref="D55:E55"/>
    <mergeCell ref="F55:G55"/>
    <mergeCell ref="H55:J55"/>
    <mergeCell ref="K55:L55"/>
    <mergeCell ref="M55:N55"/>
    <mergeCell ref="O55:P55"/>
    <mergeCell ref="A57:C57"/>
    <mergeCell ref="D57:E57"/>
    <mergeCell ref="F57:G57"/>
    <mergeCell ref="H57:J57"/>
    <mergeCell ref="K57:L57"/>
    <mergeCell ref="M57:N57"/>
    <mergeCell ref="O57:P57"/>
    <mergeCell ref="A58:C58"/>
    <mergeCell ref="D58:E58"/>
    <mergeCell ref="F58:G58"/>
    <mergeCell ref="H58:J58"/>
    <mergeCell ref="K58:L58"/>
    <mergeCell ref="M58:N58"/>
    <mergeCell ref="O58:P58"/>
    <mergeCell ref="A59:C59"/>
    <mergeCell ref="D59:E59"/>
    <mergeCell ref="F59:G59"/>
    <mergeCell ref="H59:J59"/>
    <mergeCell ref="K59:L59"/>
    <mergeCell ref="M59:N59"/>
    <mergeCell ref="O59:P59"/>
    <mergeCell ref="A60:C60"/>
    <mergeCell ref="D60:E60"/>
    <mergeCell ref="F60:G60"/>
    <mergeCell ref="H60:J60"/>
    <mergeCell ref="K60:L60"/>
    <mergeCell ref="M60:N60"/>
    <mergeCell ref="O60:P60"/>
    <mergeCell ref="A61:C61"/>
    <mergeCell ref="D61:E61"/>
    <mergeCell ref="F61:G61"/>
    <mergeCell ref="H61:J61"/>
    <mergeCell ref="K61:L61"/>
    <mergeCell ref="M61:N61"/>
    <mergeCell ref="O61:P61"/>
    <mergeCell ref="A62:C62"/>
    <mergeCell ref="D62:E62"/>
    <mergeCell ref="F62:G62"/>
    <mergeCell ref="H62:J62"/>
    <mergeCell ref="K62:L62"/>
    <mergeCell ref="M62:N62"/>
    <mergeCell ref="O62:P62"/>
    <mergeCell ref="B64:C64"/>
    <mergeCell ref="D64:E64"/>
    <mergeCell ref="F64:G64"/>
    <mergeCell ref="H64:J64"/>
    <mergeCell ref="K64:L64"/>
    <mergeCell ref="M64:N64"/>
    <mergeCell ref="O64:P64"/>
  </mergeCells>
  <printOptions headings="false" gridLines="false" gridLinesSet="true" horizontalCentered="false" verticalCentered="false"/>
  <pageMargins left="0.39375" right="0.39375" top="0.511805555555556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45
（ 国勢調査 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0-03-08T05:46:24Z</cp:lastPrinted>
  <dcterms:modified xsi:type="dcterms:W3CDTF">2010-03-08T05:46:31Z</dcterms:modified>
  <cp:revision>0</cp:revision>
  <dc:subject/>
  <dc:title/>
</cp:coreProperties>
</file>