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5 高校1" sheetId="1" state="visible" r:id="rId2"/>
    <sheet name="5 高校2～3" sheetId="2" state="visible" r:id="rId3"/>
    <sheet name="5 高校4～5" sheetId="3" state="visible" r:id="rId4"/>
    <sheet name="6 中高一貫校(北多摩）" sheetId="4" state="visible" r:id="rId5"/>
    <sheet name="7 ろう学校，8 大学" sheetId="5" state="visible" r:id="rId6"/>
    <sheet name="9 専修，10 各種" sheetId="6" state="visible" r:id="rId7"/>
    <sheet name="11 図書館1（1）～（2）" sheetId="7" state="visible" r:id="rId8"/>
    <sheet name="11 図書館1 (3)" sheetId="8" state="visible" r:id="rId9"/>
    <sheet name="12 社会教育" sheetId="9" state="visible" r:id="rId10"/>
    <sheet name="13 社会体育 1～2" sheetId="10" state="visible" r:id="rId11"/>
    <sheet name="13 社会体育 3～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2">
  <si>
    <t xml:space="preserve">５　　高 等 学 校　（公 立 ・ 私 立）</t>
  </si>
  <si>
    <t xml:space="preserve">１表　学校別 ， 学年別生徒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学校名</t>
  </si>
  <si>
    <t xml:space="preserve">総　　　数</t>
  </si>
  <si>
    <t xml:space="preserve">全　　　　　　　　　　日　　　　　　　　　　制</t>
  </si>
  <si>
    <t xml:space="preserve">１　　　年</t>
  </si>
  <si>
    <t xml:space="preserve">２　　　年</t>
  </si>
  <si>
    <t xml:space="preserve">３　　　年</t>
  </si>
  <si>
    <t xml:space="preserve">総数</t>
  </si>
  <si>
    <t xml:space="preserve">男</t>
  </si>
  <si>
    <t xml:space="preserve">女</t>
  </si>
  <si>
    <t xml:space="preserve">公　　立</t>
  </si>
  <si>
    <t xml:space="preserve">立川</t>
  </si>
  <si>
    <t xml:space="preserve">北多摩</t>
  </si>
  <si>
    <t xml:space="preserve">砂川</t>
  </si>
  <si>
    <t xml:space="preserve">－</t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明朝"/>
        <family val="1"/>
        <charset val="128"/>
      </rPr>
      <t xml:space="preserve">)</t>
    </r>
  </si>
  <si>
    <t xml:space="preserve">私　　立</t>
  </si>
  <si>
    <t xml:space="preserve">立川女子</t>
  </si>
  <si>
    <t xml:space="preserve">昭和第一学園</t>
  </si>
  <si>
    <t xml:space="preserve">定　　　　　　　　　　時　　　　　　　　　　制</t>
  </si>
  <si>
    <t xml:space="preserve">４　　　年</t>
  </si>
  <si>
    <t xml:space="preserve">資料：各高等学校</t>
  </si>
  <si>
    <t xml:space="preserve">　注：砂川高等学校は単位制のため学年が無い。そのため生徒の在籍年数を学年とした。</t>
  </si>
  <si>
    <t xml:space="preserve">　　　また、５年以上在籍した生徒は４年に算入した。</t>
  </si>
  <si>
    <t xml:space="preserve">２表　学校数と学級数の推移</t>
  </si>
  <si>
    <t xml:space="preserve">学 校 数</t>
  </si>
  <si>
    <t xml:space="preserve">学　　　　　　　　　級　　　　　　　　　　数</t>
  </si>
  <si>
    <t xml:space="preserve">総　　数</t>
  </si>
  <si>
    <t xml:space="preserve">全　　　　日　　　　制</t>
  </si>
  <si>
    <t xml:space="preserve">定　　　　時　　　　制</t>
  </si>
  <si>
    <t xml:space="preserve">１ 年</t>
  </si>
  <si>
    <t xml:space="preserve">２ 年</t>
  </si>
  <si>
    <t xml:space="preserve">３ 年</t>
  </si>
  <si>
    <t xml:space="preserve">４ 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制のため学年は無い）</t>
    </r>
  </si>
  <si>
    <t xml:space="preserve">　注：砂川高等学校の定時制課程は単位制で、５年以上在籍している生徒の学級数は４年に算入した。</t>
  </si>
  <si>
    <t xml:space="preserve">　　　砂川高等学校の通信制課程は単位制のため学年が無い。そのため総数のみの表示とする。</t>
  </si>
  <si>
    <t xml:space="preserve">３表　教職員数の推移</t>
  </si>
  <si>
    <t xml:space="preserve">教　　　　　　　員　　　　　　　数</t>
  </si>
  <si>
    <t xml:space="preserve">本 務 職 員 数</t>
  </si>
  <si>
    <t xml:space="preserve">総　  　数</t>
  </si>
  <si>
    <t xml:space="preserve">本  務  者</t>
  </si>
  <si>
    <t xml:space="preserve">兼　務　者</t>
  </si>
  <si>
    <t xml:space="preserve">４表　卒業者数と進学率 ・ 就職率の推移</t>
  </si>
  <si>
    <t xml:space="preserve">年</t>
  </si>
  <si>
    <t xml:space="preserve">卒業者数</t>
  </si>
  <si>
    <r>
      <rPr>
        <sz val="10"/>
        <rFont val="Noto Sans"/>
        <family val="2"/>
      </rPr>
      <t xml:space="preserve">大学等進学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就職率（％）</t>
  </si>
  <si>
    <t xml:space="preserve">平　　均</t>
  </si>
  <si>
    <t xml:space="preserve">資料：東京都総務局統計部「学校基本調査報告」</t>
  </si>
  <si>
    <t xml:space="preserve">５表　学校別建物と土地の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 校 　名</t>
  </si>
  <si>
    <t xml:space="preserve">建　　　　　　　　　　　物</t>
  </si>
  <si>
    <t xml:space="preserve">土　　　　　　　　地</t>
  </si>
  <si>
    <t xml:space="preserve">木　　造</t>
  </si>
  <si>
    <t xml:space="preserve">鉄 筋 コ ン</t>
  </si>
  <si>
    <t xml:space="preserve">鉄　筋　造</t>
  </si>
  <si>
    <t xml:space="preserve">屋外運動場</t>
  </si>
  <si>
    <t xml:space="preserve">そ の 他</t>
  </si>
  <si>
    <t xml:space="preserve">クリート造</t>
  </si>
  <si>
    <t xml:space="preserve">そ　の　他</t>
  </si>
  <si>
    <t xml:space="preserve">立　　　　　　川</t>
  </si>
  <si>
    <t xml:space="preserve">北　　多　　 摩</t>
  </si>
  <si>
    <t xml:space="preserve">砂　　　　　　川　</t>
  </si>
  <si>
    <t xml:space="preserve">立  川   女  子</t>
  </si>
  <si>
    <r>
      <rPr>
        <sz val="14"/>
        <rFont val="Noto Sans"/>
        <family val="2"/>
      </rPr>
      <t xml:space="preserve">６　　中等教育学校　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公 立</t>
    </r>
    <r>
      <rPr>
        <sz val="14"/>
        <rFont val="HGPｺﾞｼｯｸE"/>
        <family val="3"/>
        <charset val="128"/>
      </rPr>
      <t xml:space="preserve">)</t>
    </r>
  </si>
  <si>
    <t xml:space="preserve">１表　学校数 ・ 学級数の推移</t>
  </si>
  <si>
    <t xml:space="preserve">学級数</t>
  </si>
  <si>
    <t xml:space="preserve">前期課程</t>
  </si>
  <si>
    <t xml:space="preserve">後期課程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―</t>
  </si>
  <si>
    <t xml:space="preserve">資料：都立立川国際中等教育学校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した中高一貫教育校。都立北多摩高等学校敷地内に併設。</t>
    </r>
  </si>
  <si>
    <t xml:space="preserve">２表　学年別生徒数の推移</t>
  </si>
  <si>
    <t xml:space="preserve">生徒総数</t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７　　ろ う 学 校　（公 立）</t>
  </si>
  <si>
    <t xml:space="preserve">１表　学校数 ・ 学級数と教職員数の推移</t>
  </si>
  <si>
    <t xml:space="preserve">学校数</t>
  </si>
  <si>
    <t xml:space="preserve">学　　　　　　級　　　　　　数</t>
  </si>
  <si>
    <t xml:space="preserve">教　　　員　　　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本 科</t>
  </si>
  <si>
    <t xml:space="preserve">専攻科</t>
  </si>
  <si>
    <t xml:space="preserve">（講師及び嘱託を含む）</t>
  </si>
  <si>
    <t xml:space="preserve">資料：東京都立立川ろう学校</t>
  </si>
  <si>
    <t xml:space="preserve">２表　在学者数の推移</t>
  </si>
  <si>
    <t xml:space="preserve">幼 稚 部</t>
  </si>
  <si>
    <t xml:space="preserve">小 学 部</t>
  </si>
  <si>
    <t xml:space="preserve">中 学 部</t>
  </si>
  <si>
    <t xml:space="preserve">高　　　　　等　　　　　部</t>
  </si>
  <si>
    <t xml:space="preserve">本　　科</t>
  </si>
  <si>
    <t xml:space="preserve">専 攻 科</t>
  </si>
  <si>
    <t xml:space="preserve">８　　大　　　　学　（私 立）</t>
  </si>
  <si>
    <t xml:space="preserve">１表　学校数 ・ 学生数と教職員数の推移</t>
  </si>
  <si>
    <t xml:space="preserve">学　校　数</t>
  </si>
  <si>
    <t xml:space="preserve">学　　　　　　　生　　　　　　　数</t>
  </si>
  <si>
    <t xml:space="preserve">教　　　　員　　　　数</t>
  </si>
  <si>
    <t xml:space="preserve">本　　 務</t>
  </si>
  <si>
    <t xml:space="preserve">本 務 者</t>
  </si>
  <si>
    <t xml:space="preserve">兼 務 者</t>
  </si>
  <si>
    <t xml:space="preserve">職 員 数</t>
  </si>
  <si>
    <t xml:space="preserve">資料：国立音楽大学</t>
  </si>
  <si>
    <t xml:space="preserve">９　　専 修 学 校　（公 立 ・ 私 立）</t>
  </si>
  <si>
    <t xml:space="preserve">１表　市立学校数 ・ 学科数 ・ 生徒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科　数</t>
  </si>
  <si>
    <t xml:space="preserve">生　　　徒　　　数</t>
  </si>
  <si>
    <t xml:space="preserve">資料：立川市立看護専門学校</t>
  </si>
  <si>
    <t xml:space="preserve">２表　市内の学校数 ・ 学科数 ・ 生徒数と教職員数の推移</t>
  </si>
  <si>
    <t xml:space="preserve">資料：東京都総務局統計部 「学校基本調査報告」</t>
  </si>
  <si>
    <t xml:space="preserve">１０　　各 種 学 校　（私 立）</t>
  </si>
  <si>
    <t xml:space="preserve">１表　学校数 ・ 生徒数と教職員数の推移</t>
  </si>
  <si>
    <t xml:space="preserve">生　　　　　　　徒　　　　　　　数</t>
  </si>
  <si>
    <t xml:space="preserve">１１　　図　書　館</t>
  </si>
  <si>
    <t xml:space="preserve">１表　図書館の利用状況の推移</t>
  </si>
  <si>
    <t xml:space="preserve">（１）　蔵書冊数</t>
  </si>
  <si>
    <t xml:space="preserve">各年度末現在</t>
  </si>
  <si>
    <t xml:space="preserve">年　度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一 般 書</t>
  </si>
  <si>
    <t xml:space="preserve">児 童 書</t>
  </si>
  <si>
    <t xml:space="preserve">点　　　字　　　図　　　書</t>
  </si>
  <si>
    <t xml:space="preserve">一般書</t>
  </si>
  <si>
    <t xml:space="preserve">児童書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保存</t>
  </si>
  <si>
    <t xml:space="preserve">　注１：蔵書統計による。</t>
  </si>
  <si>
    <t xml:space="preserve">　注２：点字図書は総数の内数。</t>
  </si>
  <si>
    <t xml:space="preserve">（２）　登録者数 ・ 貸出人数</t>
  </si>
  <si>
    <t xml:space="preserve">登　　　録　　　者　　　数</t>
  </si>
  <si>
    <t xml:space="preserve">貸　　　出　　　人　　　数</t>
  </si>
  <si>
    <t xml:space="preserve">一　　般</t>
  </si>
  <si>
    <t xml:space="preserve">児　　童</t>
  </si>
  <si>
    <t xml:space="preserve">一　　　般</t>
  </si>
  <si>
    <t xml:space="preserve">　注：（　　　） 内は、宅配・郵送で内数。</t>
  </si>
  <si>
    <t xml:space="preserve">１表　図書館の利用状況の推移　（続き）</t>
  </si>
  <si>
    <t xml:space="preserve">（３）　貸出冊数</t>
  </si>
  <si>
    <t xml:space="preserve">貸　　　　出　　　　冊　　　　数</t>
  </si>
  <si>
    <t xml:space="preserve">点字図書</t>
  </si>
  <si>
    <t xml:space="preserve">録 音 図 書</t>
  </si>
  <si>
    <t xml:space="preserve">資料：教育委員会教育部図書館</t>
  </si>
  <si>
    <t xml:space="preserve">１２　　社 会 教 育</t>
  </si>
  <si>
    <t xml:space="preserve">１表　地域学習館各種事業の開催と参加状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学習館名</t>
  </si>
  <si>
    <t xml:space="preserve">障害者青年</t>
  </si>
  <si>
    <t xml:space="preserve">成人</t>
  </si>
  <si>
    <t xml:space="preserve">子ども</t>
  </si>
  <si>
    <t xml:space="preserve">高齢者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ミリ写機</t>
    </r>
  </si>
  <si>
    <t xml:space="preserve">対象講座</t>
  </si>
  <si>
    <t xml:space="preserve">操作講習会</t>
  </si>
  <si>
    <t xml:space="preserve">日数</t>
  </si>
  <si>
    <t xml:space="preserve">延べ参加者数</t>
  </si>
  <si>
    <t xml:space="preserve">合同</t>
  </si>
  <si>
    <t xml:space="preserve">環境問題</t>
  </si>
  <si>
    <t xml:space="preserve">平和学習</t>
  </si>
  <si>
    <t xml:space="preserve">パソコン</t>
  </si>
  <si>
    <t xml:space="preserve">映画会</t>
  </si>
  <si>
    <t xml:space="preserve">講座</t>
  </si>
  <si>
    <t xml:space="preserve">事業</t>
  </si>
  <si>
    <t xml:space="preserve">回数</t>
  </si>
  <si>
    <t xml:space="preserve">観客数</t>
  </si>
  <si>
    <t xml:space="preserve">資料：教育委員会教育部生涯学習推進センター</t>
  </si>
  <si>
    <t xml:space="preserve">２表　地域学習館各種事業の開催の推移</t>
  </si>
  <si>
    <t xml:space="preserve">年度</t>
  </si>
  <si>
    <t xml:space="preserve">延べ日数</t>
  </si>
  <si>
    <t xml:space="preserve">１３　　社 会 体 育</t>
  </si>
  <si>
    <t xml:space="preserve">１表　体育施設の状況</t>
  </si>
  <si>
    <r>
      <rPr>
        <sz val="9"/>
        <rFont val="Noto Sans"/>
        <family val="2"/>
      </rPr>
      <t xml:space="preserve">（単位：箇所，ｍ</t>
    </r>
    <r>
      <rPr>
        <vertAlign val="superscript"/>
        <sz val="7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設数</t>
  </si>
  <si>
    <t xml:space="preserve">面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教育委員会教育部スポーツ振興課</t>
  </si>
  <si>
    <t xml:space="preserve">２表　スポーツ教室の実施状況</t>
  </si>
  <si>
    <t xml:space="preserve">年度 ・ 種目</t>
  </si>
  <si>
    <t xml:space="preserve">教室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夜間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各種健康教室</t>
  </si>
  <si>
    <t xml:space="preserve">３表　講習会 ・ スポーツ教室参加人員の推移</t>
  </si>
  <si>
    <t xml:space="preserve">年　　度</t>
  </si>
  <si>
    <t xml:space="preserve">総　　　　　数</t>
  </si>
  <si>
    <t xml:space="preserve">講　　習　　会</t>
  </si>
  <si>
    <t xml:space="preserve">スポーツ教室</t>
  </si>
  <si>
    <t xml:space="preserve">地域スポーツ教室</t>
  </si>
  <si>
    <t xml:space="preserve">回　　数</t>
  </si>
  <si>
    <t xml:space="preserve">人　　員</t>
  </si>
  <si>
    <t xml:space="preserve">４表　市民スポーツ大会参加人員の推移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・昭島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マラソン</t>
  </si>
  <si>
    <t xml:space="preserve">「ファミリー駅伝」</t>
  </si>
  <si>
    <t xml:space="preserve">大　　　　会</t>
  </si>
  <si>
    <t xml:space="preserve">「敬老の日」記念</t>
  </si>
  <si>
    <t xml:space="preserve">スポーツ交流会</t>
  </si>
  <si>
    <t xml:space="preserve">ソフトバレーボール</t>
  </si>
  <si>
    <t xml:space="preserve">ミニテニス</t>
  </si>
  <si>
    <t xml:space="preserve">大町市との</t>
  </si>
  <si>
    <t xml:space="preserve">交流大会</t>
  </si>
  <si>
    <t xml:space="preserve">交流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_ "/>
    <numFmt numFmtId="167" formatCode="#,##0.00_ "/>
    <numFmt numFmtId="168" formatCode="#,##0.0_ "/>
    <numFmt numFmtId="169" formatCode="_ * #,##0_ ;_ * \-#,##0_ ;_ * \-_ ;_ @_ "/>
    <numFmt numFmtId="170" formatCode="#,##0.00;&quot;△ &quot;#,##0.00"/>
    <numFmt numFmtId="171" formatCode="General"/>
    <numFmt numFmtId="172" formatCode="@"/>
    <numFmt numFmtId="173" formatCode="#,##0_);[RED]\(#,##0\)"/>
    <numFmt numFmtId="174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vertAlign val="superscript"/>
      <sz val="7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6</xdr:row>
      <xdr:rowOff>114120</xdr:rowOff>
    </xdr:from>
    <xdr:to>
      <xdr:col>2</xdr:col>
      <xdr:colOff>140040</xdr:colOff>
      <xdr:row>17</xdr:row>
      <xdr:rowOff>114120</xdr:rowOff>
    </xdr:to>
    <xdr:sp>
      <xdr:nvSpPr>
        <xdr:cNvPr id="0" name="AutoShape 1"/>
        <xdr:cNvSpPr/>
      </xdr:nvSpPr>
      <xdr:spPr>
        <a:xfrm>
          <a:off x="1208880" y="3377520"/>
          <a:ext cx="30240" cy="228600"/>
        </a:xfrm>
        <a:custGeom>
          <a:avLst/>
          <a:gdLst>
            <a:gd name="textAreaLeft" fmla="*/ 0 w 30240"/>
            <a:gd name="textAreaRight" fmla="*/ 21240 w 30240"/>
            <a:gd name="textAreaTop" fmla="*/ 9360 h 228600"/>
            <a:gd name="textAreaBottom" fmla="*/ 2192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30</xdr:row>
      <xdr:rowOff>19080</xdr:rowOff>
    </xdr:from>
    <xdr:to>
      <xdr:col>2</xdr:col>
      <xdr:colOff>780480</xdr:colOff>
      <xdr:row>32</xdr:row>
      <xdr:rowOff>133200</xdr:rowOff>
    </xdr:to>
    <xdr:sp>
      <xdr:nvSpPr>
        <xdr:cNvPr id="1" name="AutoShape 1"/>
        <xdr:cNvSpPr/>
      </xdr:nvSpPr>
      <xdr:spPr>
        <a:xfrm>
          <a:off x="1539000" y="5549400"/>
          <a:ext cx="711000" cy="266400"/>
        </a:xfrm>
        <a:prstGeom prst="bracketPair">
          <a:avLst>
            <a:gd name="adj" fmla="val 1785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37"/>
    <col collapsed="false" customWidth="true" hidden="false" outlineLevel="0" max="17" min="3" style="0" width="5.25"/>
    <col collapsed="false" customWidth="true" hidden="false" outlineLevel="0" max="18" min="18" style="0" width="3.75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34" min="21" style="0" width="4.99"/>
    <col collapsed="false" customWidth="true" hidden="false" outlineLevel="0" max="36" min="35" style="0" width="4.36"/>
    <col collapsed="false" customWidth="true" hidden="false" outlineLevel="0" max="46" min="37" style="0" width="4.9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6"/>
      <c r="U2" s="5"/>
      <c r="V2" s="5"/>
      <c r="W2" s="5"/>
      <c r="X2" s="5"/>
      <c r="Y2" s="7"/>
      <c r="Z2" s="8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  <c r="AM2" s="9"/>
      <c r="AN2" s="9"/>
      <c r="AO2" s="9"/>
      <c r="AP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2</v>
      </c>
      <c r="R3" s="10"/>
      <c r="S3" s="10"/>
      <c r="T3" s="10"/>
      <c r="U3" s="10"/>
      <c r="V3" s="10"/>
      <c r="W3" s="10"/>
      <c r="X3" s="12"/>
      <c r="Y3" s="8"/>
      <c r="Z3" s="10"/>
      <c r="AA3" s="10"/>
      <c r="AB3" s="10"/>
      <c r="AC3" s="10"/>
      <c r="AD3" s="10"/>
      <c r="AE3" s="10"/>
      <c r="AF3" s="10"/>
      <c r="AG3" s="10"/>
      <c r="AI3" s="10"/>
      <c r="AJ3" s="10"/>
      <c r="AK3" s="10"/>
      <c r="AL3" s="10"/>
      <c r="AM3" s="13"/>
      <c r="AN3" s="13"/>
      <c r="AO3" s="14"/>
    </row>
    <row r="4" customFormat="false" ht="18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I4" s="8"/>
      <c r="AJ4" s="8"/>
      <c r="AK4" s="8"/>
      <c r="AL4" s="8"/>
      <c r="AM4" s="6"/>
      <c r="AN4" s="6"/>
    </row>
    <row r="5" customFormat="false" ht="18" hidden="false" customHeight="true" outlineLevel="0" collapsed="false">
      <c r="A5" s="15"/>
      <c r="B5" s="15"/>
      <c r="C5" s="16"/>
      <c r="D5" s="16"/>
      <c r="E5" s="16"/>
      <c r="F5" s="19" t="s">
        <v>4</v>
      </c>
      <c r="G5" s="19"/>
      <c r="H5" s="19"/>
      <c r="I5" s="19" t="s">
        <v>6</v>
      </c>
      <c r="J5" s="19"/>
      <c r="K5" s="19"/>
      <c r="L5" s="19" t="s">
        <v>7</v>
      </c>
      <c r="M5" s="19"/>
      <c r="N5" s="19"/>
      <c r="O5" s="20" t="s">
        <v>8</v>
      </c>
      <c r="P5" s="20"/>
      <c r="Q5" s="20"/>
      <c r="R5" s="18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I5" s="8"/>
      <c r="AJ5" s="8"/>
      <c r="AK5" s="8"/>
      <c r="AL5" s="8"/>
      <c r="AM5" s="6"/>
      <c r="AN5" s="6"/>
    </row>
    <row r="6" s="22" customFormat="true" ht="18" hidden="false" customHeight="true" outlineLevel="0" collapsed="false">
      <c r="A6" s="15"/>
      <c r="B6" s="15"/>
      <c r="C6" s="19" t="s">
        <v>9</v>
      </c>
      <c r="D6" s="19" t="s">
        <v>10</v>
      </c>
      <c r="E6" s="19" t="s">
        <v>11</v>
      </c>
      <c r="F6" s="19" t="s">
        <v>9</v>
      </c>
      <c r="G6" s="19" t="s">
        <v>10</v>
      </c>
      <c r="H6" s="19" t="s">
        <v>11</v>
      </c>
      <c r="I6" s="19" t="s">
        <v>9</v>
      </c>
      <c r="J6" s="19" t="s">
        <v>10</v>
      </c>
      <c r="K6" s="19" t="s">
        <v>11</v>
      </c>
      <c r="L6" s="19" t="s">
        <v>9</v>
      </c>
      <c r="M6" s="19" t="s">
        <v>10</v>
      </c>
      <c r="N6" s="19" t="s">
        <v>11</v>
      </c>
      <c r="O6" s="19" t="s">
        <v>9</v>
      </c>
      <c r="P6" s="19" t="s">
        <v>10</v>
      </c>
      <c r="Q6" s="20" t="s">
        <v>11</v>
      </c>
      <c r="R6" s="1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I6" s="23"/>
      <c r="AJ6" s="23"/>
      <c r="AK6" s="23"/>
      <c r="AL6" s="23"/>
    </row>
    <row r="7" customFormat="false" ht="5.1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I7" s="27"/>
      <c r="AJ7" s="27"/>
      <c r="AK7" s="27"/>
      <c r="AL7" s="27"/>
    </row>
    <row r="8" customFormat="false" ht="18" hidden="false" customHeight="true" outlineLevel="0" collapsed="false">
      <c r="A8" s="28" t="n">
        <v>17</v>
      </c>
      <c r="B8" s="28"/>
      <c r="C8" s="29" t="n">
        <f aca="false">D8+E8</f>
        <v>5243</v>
      </c>
      <c r="D8" s="29" t="n">
        <f aca="false">G8+D28</f>
        <v>2782</v>
      </c>
      <c r="E8" s="29" t="n">
        <f aca="false">H8+E28</f>
        <v>2461</v>
      </c>
      <c r="F8" s="29" t="n">
        <f aca="false">G8+H8</f>
        <v>4575</v>
      </c>
      <c r="G8" s="29" t="n">
        <f aca="false">J8+M8+P8</f>
        <v>2390</v>
      </c>
      <c r="H8" s="29" t="n">
        <f aca="false">K8+N8+Q8</f>
        <v>2185</v>
      </c>
      <c r="I8" s="29" t="n">
        <f aca="false">J8+K8</f>
        <v>1511</v>
      </c>
      <c r="J8" s="29" t="n">
        <v>779</v>
      </c>
      <c r="K8" s="29" t="n">
        <v>732</v>
      </c>
      <c r="L8" s="29" t="n">
        <f aca="false">M8+N8</f>
        <v>1442</v>
      </c>
      <c r="M8" s="29" t="n">
        <v>762</v>
      </c>
      <c r="N8" s="29" t="n">
        <v>680</v>
      </c>
      <c r="O8" s="29" t="n">
        <f aca="false">P8+Q8</f>
        <v>1622</v>
      </c>
      <c r="P8" s="29" t="n">
        <v>849</v>
      </c>
      <c r="Q8" s="29" t="n">
        <v>773</v>
      </c>
      <c r="R8" s="30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I8" s="27"/>
      <c r="AJ8" s="27"/>
      <c r="AK8" s="27"/>
      <c r="AL8" s="27"/>
    </row>
    <row r="9" customFormat="false" ht="18" hidden="false" customHeight="true" outlineLevel="0" collapsed="false">
      <c r="A9" s="28" t="n">
        <v>18</v>
      </c>
      <c r="B9" s="28"/>
      <c r="C9" s="29" t="n">
        <f aca="false">D9+E9</f>
        <v>5238</v>
      </c>
      <c r="D9" s="29" t="n">
        <f aca="false">G9+D29</f>
        <v>2766</v>
      </c>
      <c r="E9" s="29" t="n">
        <f aca="false">H9+E29</f>
        <v>2472</v>
      </c>
      <c r="F9" s="29" t="n">
        <f aca="false">G9+H9</f>
        <v>4349</v>
      </c>
      <c r="G9" s="29" t="n">
        <f aca="false">J9+M9+P9</f>
        <v>2264</v>
      </c>
      <c r="H9" s="29" t="n">
        <f aca="false">K9+N9+Q9</f>
        <v>2085</v>
      </c>
      <c r="I9" s="29" t="n">
        <f aca="false">J9+K9</f>
        <v>1509</v>
      </c>
      <c r="J9" s="29" t="n">
        <v>778</v>
      </c>
      <c r="K9" s="29" t="n">
        <v>731</v>
      </c>
      <c r="L9" s="29" t="n">
        <f aca="false">M9+N9</f>
        <v>1432</v>
      </c>
      <c r="M9" s="29" t="n">
        <v>736</v>
      </c>
      <c r="N9" s="29" t="n">
        <v>696</v>
      </c>
      <c r="O9" s="29" t="n">
        <f aca="false">P9+Q9</f>
        <v>1408</v>
      </c>
      <c r="P9" s="29" t="n">
        <v>750</v>
      </c>
      <c r="Q9" s="29" t="n">
        <v>658</v>
      </c>
      <c r="R9" s="30"/>
      <c r="S9" s="8"/>
      <c r="T9" s="8"/>
      <c r="U9" s="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I9" s="27"/>
      <c r="AJ9" s="27"/>
      <c r="AK9" s="27"/>
      <c r="AL9" s="27"/>
    </row>
    <row r="10" customFormat="false" ht="18" hidden="false" customHeight="true" outlineLevel="0" collapsed="false">
      <c r="A10" s="28" t="n">
        <v>19</v>
      </c>
      <c r="B10" s="28"/>
      <c r="C10" s="29" t="n">
        <f aca="false">D10+E10</f>
        <v>5293</v>
      </c>
      <c r="D10" s="29" t="n">
        <f aca="false">G10+D30</f>
        <v>2751</v>
      </c>
      <c r="E10" s="29" t="n">
        <f aca="false">H10+E30</f>
        <v>2542</v>
      </c>
      <c r="F10" s="29" t="n">
        <f aca="false">G10+H10</f>
        <v>4170</v>
      </c>
      <c r="G10" s="29" t="n">
        <f aca="false">J10+M10+P10</f>
        <v>2149</v>
      </c>
      <c r="H10" s="29" t="n">
        <f aca="false">K10+N10+Q10</f>
        <v>2021</v>
      </c>
      <c r="I10" s="29" t="n">
        <f aca="false">J10+K10</f>
        <v>1340</v>
      </c>
      <c r="J10" s="29" t="n">
        <v>684</v>
      </c>
      <c r="K10" s="29" t="n">
        <v>656</v>
      </c>
      <c r="L10" s="29" t="n">
        <f aca="false">M10+N10</f>
        <v>1445</v>
      </c>
      <c r="M10" s="29" t="n">
        <v>752</v>
      </c>
      <c r="N10" s="29" t="n">
        <v>693</v>
      </c>
      <c r="O10" s="29" t="n">
        <f aca="false">P10+Q10</f>
        <v>1385</v>
      </c>
      <c r="P10" s="29" t="n">
        <v>713</v>
      </c>
      <c r="Q10" s="29" t="n">
        <v>672</v>
      </c>
      <c r="R10" s="30"/>
      <c r="S10" s="8"/>
      <c r="T10" s="8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I10" s="27"/>
      <c r="AJ10" s="27"/>
      <c r="AK10" s="27"/>
      <c r="AL10" s="27"/>
    </row>
    <row r="11" customFormat="false" ht="18" hidden="false" customHeight="true" outlineLevel="0" collapsed="false">
      <c r="A11" s="28" t="n">
        <v>20</v>
      </c>
      <c r="B11" s="28"/>
      <c r="C11" s="29" t="n">
        <f aca="false">D11+E11</f>
        <v>5007</v>
      </c>
      <c r="D11" s="29" t="n">
        <f aca="false">SUM(G11,D31)</f>
        <v>2593</v>
      </c>
      <c r="E11" s="29" t="n">
        <f aca="false">H11+E31</f>
        <v>2414</v>
      </c>
      <c r="F11" s="29" t="n">
        <f aca="false">SUM(G11:H11)</f>
        <v>3848</v>
      </c>
      <c r="G11" s="29" t="n">
        <v>1976</v>
      </c>
      <c r="H11" s="29" t="n">
        <v>1872</v>
      </c>
      <c r="I11" s="29" t="n">
        <f aca="false">SUM(J11:K11)</f>
        <v>1157</v>
      </c>
      <c r="J11" s="29" t="n">
        <v>603</v>
      </c>
      <c r="K11" s="29" t="n">
        <v>554</v>
      </c>
      <c r="L11" s="29" t="n">
        <f aca="false">SUM(M11:N11)</f>
        <v>1280</v>
      </c>
      <c r="M11" s="29" t="n">
        <v>635</v>
      </c>
      <c r="N11" s="29" t="n">
        <v>645</v>
      </c>
      <c r="O11" s="29" t="n">
        <f aca="false">SUM(P11:Q11)</f>
        <v>1411</v>
      </c>
      <c r="P11" s="29" t="n">
        <v>738</v>
      </c>
      <c r="Q11" s="29" t="n">
        <v>673</v>
      </c>
      <c r="R11" s="30"/>
      <c r="S11" s="8"/>
      <c r="T11" s="8"/>
      <c r="U11" s="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I11" s="27"/>
      <c r="AJ11" s="27"/>
      <c r="AK11" s="27"/>
      <c r="AL11" s="27"/>
    </row>
    <row r="12" customFormat="false" ht="18" hidden="false" customHeight="true" outlineLevel="0" collapsed="false">
      <c r="A12" s="31" t="n">
        <v>21</v>
      </c>
      <c r="B12" s="31"/>
      <c r="C12" s="32" t="n">
        <f aca="false">D12+E12</f>
        <v>4992</v>
      </c>
      <c r="D12" s="33" t="n">
        <f aca="false">SUM(G12,D32)</f>
        <v>2567</v>
      </c>
      <c r="E12" s="33" t="n">
        <f aca="false">SUM(H12,E32)</f>
        <v>2425</v>
      </c>
      <c r="F12" s="33" t="n">
        <f aca="false">SUM(G12:H12)</f>
        <v>3695</v>
      </c>
      <c r="G12" s="33" t="n">
        <f aca="false">SUM(J12,M12,P12)</f>
        <v>1917</v>
      </c>
      <c r="H12" s="33" t="n">
        <f aca="false">SUM(K12,N12,Q12)</f>
        <v>1778</v>
      </c>
      <c r="I12" s="33" t="n">
        <f aca="false">SUM(J12:K12)</f>
        <v>1322</v>
      </c>
      <c r="J12" s="33" t="n">
        <f aca="false">SUM(J14,J20)</f>
        <v>710</v>
      </c>
      <c r="K12" s="33" t="n">
        <f aca="false">SUM(K14,K20)</f>
        <v>612</v>
      </c>
      <c r="L12" s="33" t="n">
        <f aca="false">SUM(M12:N12)</f>
        <v>1123</v>
      </c>
      <c r="M12" s="33" t="n">
        <f aca="false">SUM(M14,M20)</f>
        <v>585</v>
      </c>
      <c r="N12" s="33" t="n">
        <f aca="false">SUM(N14,N20)</f>
        <v>538</v>
      </c>
      <c r="O12" s="33" t="n">
        <f aca="false">SUM(P12:Q12)</f>
        <v>1250</v>
      </c>
      <c r="P12" s="33" t="n">
        <f aca="false">SUM(P14,P20)</f>
        <v>622</v>
      </c>
      <c r="Q12" s="33" t="n">
        <f aca="false">SUM(Q14,Q20)</f>
        <v>628</v>
      </c>
      <c r="R12" s="30"/>
      <c r="S12" s="8"/>
      <c r="T12" s="8"/>
      <c r="U12" s="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I12" s="27"/>
      <c r="AJ12" s="27"/>
      <c r="AK12" s="27"/>
      <c r="AL12" s="27"/>
    </row>
    <row r="13" customFormat="false" ht="5.1" hidden="false" customHeight="true" outlineLevel="0" collapsed="false">
      <c r="A13" s="8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/>
      <c r="S13" s="8"/>
      <c r="T13" s="8"/>
      <c r="U13" s="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I13" s="27"/>
      <c r="AJ13" s="27"/>
      <c r="AK13" s="27"/>
      <c r="AL13" s="27"/>
    </row>
    <row r="14" customFormat="false" ht="18" hidden="false" customHeight="true" outlineLevel="0" collapsed="false">
      <c r="A14" s="34" t="s">
        <v>12</v>
      </c>
      <c r="B14" s="34"/>
      <c r="C14" s="35" t="n">
        <f aca="false">SUM(C15:C18)</f>
        <v>2909</v>
      </c>
      <c r="D14" s="29" t="n">
        <f aca="false">SUM(D15:D18)</f>
        <v>1465</v>
      </c>
      <c r="E14" s="29" t="n">
        <f aca="false">SUM(E15:E18)</f>
        <v>1444</v>
      </c>
      <c r="F14" s="29" t="n">
        <f aca="false">SUM(G14:H14)</f>
        <v>1612</v>
      </c>
      <c r="G14" s="29" t="n">
        <f aca="false">SUM(G15:G18)</f>
        <v>815</v>
      </c>
      <c r="H14" s="29" t="n">
        <f aca="false">SUM(H15:H18)</f>
        <v>797</v>
      </c>
      <c r="I14" s="29" t="n">
        <f aca="false">SUM(I15:I18)</f>
        <v>483</v>
      </c>
      <c r="J14" s="29" t="n">
        <f aca="false">SUM(J15:J18)</f>
        <v>243</v>
      </c>
      <c r="K14" s="29" t="n">
        <f aca="false">SUM(K15:K18)</f>
        <v>240</v>
      </c>
      <c r="L14" s="29" t="n">
        <f aca="false">SUM(L15:L18)</f>
        <v>499</v>
      </c>
      <c r="M14" s="29" t="n">
        <f aca="false">SUM(M15:M18)</f>
        <v>249</v>
      </c>
      <c r="N14" s="29" t="n">
        <f aca="false">SUM(N15:N18)</f>
        <v>250</v>
      </c>
      <c r="O14" s="29" t="n">
        <f aca="false">SUM(O15:O18)</f>
        <v>630</v>
      </c>
      <c r="P14" s="29" t="n">
        <f aca="false">SUM(P15:P18)</f>
        <v>323</v>
      </c>
      <c r="Q14" s="29" t="n">
        <f aca="false">SUM(Q15:Q18)</f>
        <v>307</v>
      </c>
      <c r="R14" s="30"/>
      <c r="S14" s="8"/>
      <c r="T14" s="8"/>
      <c r="U14" s="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I14" s="27"/>
      <c r="AJ14" s="27"/>
      <c r="AK14" s="27"/>
      <c r="AL14" s="27"/>
    </row>
    <row r="15" customFormat="false" ht="18" hidden="false" customHeight="true" outlineLevel="0" collapsed="false">
      <c r="A15" s="36"/>
      <c r="B15" s="37" t="s">
        <v>13</v>
      </c>
      <c r="C15" s="35" t="n">
        <f aca="false">SUM(F15,C35)</f>
        <v>1277</v>
      </c>
      <c r="D15" s="29" t="n">
        <f aca="false">SUM(G15,D35)</f>
        <v>674</v>
      </c>
      <c r="E15" s="29" t="n">
        <f aca="false">SUM(H15,E35)</f>
        <v>603</v>
      </c>
      <c r="F15" s="29" t="n">
        <f aca="false">SUM(I15,L15,O15)</f>
        <v>969</v>
      </c>
      <c r="G15" s="29" t="n">
        <f aca="false">SUM(J15,M15,P15)</f>
        <v>510</v>
      </c>
      <c r="H15" s="29" t="n">
        <f aca="false">SUM(K15,N15,Q15)</f>
        <v>459</v>
      </c>
      <c r="I15" s="29" t="n">
        <f aca="false">SUM(J15:K15)</f>
        <v>322</v>
      </c>
      <c r="J15" s="29" t="n">
        <v>169</v>
      </c>
      <c r="K15" s="29" t="n">
        <v>153</v>
      </c>
      <c r="L15" s="29" t="n">
        <f aca="false">SUM(M15:N15)</f>
        <v>335</v>
      </c>
      <c r="M15" s="29" t="n">
        <v>175</v>
      </c>
      <c r="N15" s="29" t="n">
        <v>160</v>
      </c>
      <c r="O15" s="29" t="n">
        <f aca="false">SUM(P15:Q15)</f>
        <v>312</v>
      </c>
      <c r="P15" s="29" t="n">
        <v>166</v>
      </c>
      <c r="Q15" s="29" t="n">
        <v>146</v>
      </c>
      <c r="R15" s="30"/>
      <c r="S15" s="8"/>
      <c r="T15" s="8"/>
      <c r="U15" s="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I15" s="27"/>
      <c r="AJ15" s="27"/>
      <c r="AK15" s="27"/>
      <c r="AL15" s="27"/>
    </row>
    <row r="16" customFormat="false" ht="18" hidden="false" customHeight="true" outlineLevel="0" collapsed="false">
      <c r="A16" s="36"/>
      <c r="B16" s="37" t="s">
        <v>14</v>
      </c>
      <c r="C16" s="29" t="n">
        <f aca="false">SUM(F16,C36)</f>
        <v>643</v>
      </c>
      <c r="D16" s="29" t="n">
        <f aca="false">SUM(G16,D36)</f>
        <v>305</v>
      </c>
      <c r="E16" s="29" t="n">
        <f aca="false">SUM(H16,E36)</f>
        <v>338</v>
      </c>
      <c r="F16" s="29" t="n">
        <f aca="false">SUM(I16,L16,O16)</f>
        <v>643</v>
      </c>
      <c r="G16" s="29" t="n">
        <f aca="false">SUM(J16,M16,P16)</f>
        <v>305</v>
      </c>
      <c r="H16" s="29" t="n">
        <f aca="false">SUM(K16,N16,Q16)</f>
        <v>338</v>
      </c>
      <c r="I16" s="29" t="n">
        <f aca="false">SUM(J16:K16)</f>
        <v>161</v>
      </c>
      <c r="J16" s="29" t="n">
        <v>74</v>
      </c>
      <c r="K16" s="29" t="n">
        <v>87</v>
      </c>
      <c r="L16" s="29" t="n">
        <f aca="false">SUM(M16:N16)</f>
        <v>164</v>
      </c>
      <c r="M16" s="29" t="n">
        <v>74</v>
      </c>
      <c r="N16" s="29" t="n">
        <v>90</v>
      </c>
      <c r="O16" s="29" t="n">
        <f aca="false">SUM(P16:Q16)</f>
        <v>318</v>
      </c>
      <c r="P16" s="29" t="n">
        <v>157</v>
      </c>
      <c r="Q16" s="29" t="n">
        <v>161</v>
      </c>
      <c r="R16" s="30"/>
      <c r="S16" s="8"/>
      <c r="T16" s="8"/>
      <c r="U16" s="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I16" s="27"/>
      <c r="AJ16" s="27"/>
      <c r="AK16" s="27"/>
      <c r="AL16" s="27"/>
    </row>
    <row r="17" customFormat="false" ht="18" hidden="false" customHeight="true" outlineLevel="0" collapsed="false">
      <c r="A17" s="36"/>
      <c r="B17" s="37" t="s">
        <v>15</v>
      </c>
      <c r="C17" s="29" t="n">
        <f aca="false">C37</f>
        <v>434</v>
      </c>
      <c r="D17" s="29" t="n">
        <f aca="false">D37</f>
        <v>226</v>
      </c>
      <c r="E17" s="29" t="n">
        <f aca="false">E37</f>
        <v>208</v>
      </c>
      <c r="F17" s="38" t="s">
        <v>16</v>
      </c>
      <c r="G17" s="38" t="s">
        <v>16</v>
      </c>
      <c r="H17" s="38" t="s">
        <v>16</v>
      </c>
      <c r="I17" s="38" t="s">
        <v>16</v>
      </c>
      <c r="J17" s="38" t="s">
        <v>16</v>
      </c>
      <c r="K17" s="38" t="s">
        <v>16</v>
      </c>
      <c r="L17" s="38" t="s">
        <v>16</v>
      </c>
      <c r="M17" s="38" t="s">
        <v>16</v>
      </c>
      <c r="N17" s="38" t="s">
        <v>16</v>
      </c>
      <c r="O17" s="38" t="s">
        <v>16</v>
      </c>
      <c r="P17" s="38" t="s">
        <v>16</v>
      </c>
      <c r="Q17" s="38" t="s">
        <v>16</v>
      </c>
      <c r="R17" s="30"/>
      <c r="S17" s="8"/>
      <c r="T17" s="8"/>
      <c r="U17" s="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I17" s="27"/>
      <c r="AJ17" s="27"/>
      <c r="AK17" s="27"/>
      <c r="AL17" s="27"/>
    </row>
    <row r="18" customFormat="false" ht="18" hidden="false" customHeight="true" outlineLevel="0" collapsed="false">
      <c r="A18" s="36"/>
      <c r="B18" s="37" t="s">
        <v>17</v>
      </c>
      <c r="C18" s="38" t="n">
        <f aca="false">C38</f>
        <v>555</v>
      </c>
      <c r="D18" s="38" t="n">
        <f aca="false">D38</f>
        <v>260</v>
      </c>
      <c r="E18" s="38" t="n">
        <f aca="false">E38</f>
        <v>295</v>
      </c>
      <c r="F18" s="38" t="s">
        <v>16</v>
      </c>
      <c r="G18" s="38" t="s">
        <v>16</v>
      </c>
      <c r="H18" s="38" t="s">
        <v>16</v>
      </c>
      <c r="I18" s="38" t="s">
        <v>16</v>
      </c>
      <c r="J18" s="38" t="s">
        <v>16</v>
      </c>
      <c r="K18" s="38" t="s">
        <v>16</v>
      </c>
      <c r="L18" s="38" t="s">
        <v>16</v>
      </c>
      <c r="M18" s="38" t="s">
        <v>16</v>
      </c>
      <c r="N18" s="38" t="s">
        <v>16</v>
      </c>
      <c r="O18" s="38" t="s">
        <v>16</v>
      </c>
      <c r="P18" s="38" t="s">
        <v>16</v>
      </c>
      <c r="Q18" s="38" t="s">
        <v>16</v>
      </c>
      <c r="R18" s="30"/>
      <c r="S18" s="8"/>
      <c r="T18" s="8"/>
      <c r="U18" s="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I18" s="27"/>
      <c r="AJ18" s="27"/>
      <c r="AK18" s="27"/>
      <c r="AL18" s="27"/>
    </row>
    <row r="19" customFormat="false" ht="5.1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0"/>
      <c r="S19" s="8"/>
      <c r="T19" s="8"/>
      <c r="U19" s="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I19" s="27"/>
      <c r="AJ19" s="27"/>
      <c r="AK19" s="27"/>
      <c r="AL19" s="27"/>
    </row>
    <row r="20" customFormat="false" ht="18" hidden="false" customHeight="true" outlineLevel="0" collapsed="false">
      <c r="A20" s="34" t="s">
        <v>18</v>
      </c>
      <c r="B20" s="34"/>
      <c r="C20" s="35" t="n">
        <f aca="false">SUM(C21:C22)</f>
        <v>2083</v>
      </c>
      <c r="D20" s="38" t="n">
        <f aca="false">SUM(D21:D22)</f>
        <v>1102</v>
      </c>
      <c r="E20" s="38" t="n">
        <f aca="false">SUM(E21:E22)</f>
        <v>981</v>
      </c>
      <c r="F20" s="38" t="n">
        <f aca="false">SUM(G20:H20)</f>
        <v>2083</v>
      </c>
      <c r="G20" s="38" t="n">
        <f aca="false">SUM(J20,M20,P20)</f>
        <v>1102</v>
      </c>
      <c r="H20" s="38" t="n">
        <f aca="false">SUM(K20,N20,Q20)</f>
        <v>981</v>
      </c>
      <c r="I20" s="38" t="n">
        <f aca="false">SUM(J20:K20)</f>
        <v>839</v>
      </c>
      <c r="J20" s="38" t="n">
        <f aca="false">SUM(J21:J22)</f>
        <v>467</v>
      </c>
      <c r="K20" s="38" t="n">
        <f aca="false">SUM(K21:K22)</f>
        <v>372</v>
      </c>
      <c r="L20" s="38" t="n">
        <f aca="false">SUM(M20:N20)</f>
        <v>624</v>
      </c>
      <c r="M20" s="38" t="n">
        <f aca="false">SUM(M21:M22)</f>
        <v>336</v>
      </c>
      <c r="N20" s="38" t="n">
        <f aca="false">SUM(N21:N22)</f>
        <v>288</v>
      </c>
      <c r="O20" s="38" t="n">
        <f aca="false">SUM(P20:Q20)</f>
        <v>620</v>
      </c>
      <c r="P20" s="38" t="n">
        <f aca="false">SUM(P21:P22)</f>
        <v>299</v>
      </c>
      <c r="Q20" s="38" t="n">
        <f aca="false">SUM(Q21:Q22)</f>
        <v>321</v>
      </c>
      <c r="R20" s="30"/>
      <c r="S20" s="8"/>
      <c r="T20" s="8"/>
      <c r="U20" s="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I20" s="27"/>
      <c r="AJ20" s="27"/>
      <c r="AK20" s="27"/>
      <c r="AL20" s="27"/>
    </row>
    <row r="21" customFormat="false" ht="18" hidden="false" customHeight="true" outlineLevel="0" collapsed="false">
      <c r="A21" s="36"/>
      <c r="B21" s="37" t="s">
        <v>19</v>
      </c>
      <c r="C21" s="38" t="n">
        <f aca="false">SUM(D21:E21)</f>
        <v>584</v>
      </c>
      <c r="D21" s="38" t="s">
        <v>16</v>
      </c>
      <c r="E21" s="38" t="n">
        <f aca="false">SUM(H21,E41)</f>
        <v>584</v>
      </c>
      <c r="F21" s="38" t="n">
        <f aca="false">SUM(I21,L21,O21)</f>
        <v>584</v>
      </c>
      <c r="G21" s="38" t="s">
        <v>16</v>
      </c>
      <c r="H21" s="38" t="n">
        <f aca="false">SUM(K21,N21,Q21)</f>
        <v>584</v>
      </c>
      <c r="I21" s="38" t="n">
        <f aca="false">SUM(J21:K21)</f>
        <v>192</v>
      </c>
      <c r="J21" s="38" t="s">
        <v>16</v>
      </c>
      <c r="K21" s="38" t="n">
        <v>192</v>
      </c>
      <c r="L21" s="38" t="n">
        <f aca="false">SUM(M21:N21)</f>
        <v>175</v>
      </c>
      <c r="M21" s="38" t="s">
        <v>16</v>
      </c>
      <c r="N21" s="38" t="n">
        <v>175</v>
      </c>
      <c r="O21" s="38" t="n">
        <f aca="false">SUM(P21:Q21)</f>
        <v>217</v>
      </c>
      <c r="P21" s="38" t="s">
        <v>16</v>
      </c>
      <c r="Q21" s="38" t="n">
        <v>217</v>
      </c>
      <c r="R21" s="30"/>
      <c r="S21" s="8"/>
      <c r="T21" s="8"/>
      <c r="U21" s="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I21" s="27"/>
      <c r="AJ21" s="27"/>
      <c r="AK21" s="27"/>
      <c r="AL21" s="27"/>
    </row>
    <row r="22" customFormat="false" ht="18" hidden="false" customHeight="true" outlineLevel="0" collapsed="false">
      <c r="A22" s="36"/>
      <c r="B22" s="39" t="s">
        <v>20</v>
      </c>
      <c r="C22" s="38" t="n">
        <f aca="false">SUM(D22:E22)</f>
        <v>1499</v>
      </c>
      <c r="D22" s="38" t="n">
        <f aca="false">SUM(G22,D42)</f>
        <v>1102</v>
      </c>
      <c r="E22" s="38" t="n">
        <f aca="false">SUM(H22,E42)</f>
        <v>397</v>
      </c>
      <c r="F22" s="38" t="n">
        <f aca="false">SUM(I22,L22,O22)</f>
        <v>1499</v>
      </c>
      <c r="G22" s="38" t="n">
        <f aca="false">SUM(J22,M22,P22)</f>
        <v>1102</v>
      </c>
      <c r="H22" s="38" t="n">
        <f aca="false">SUM(K22,N22,Q22)</f>
        <v>397</v>
      </c>
      <c r="I22" s="38" t="n">
        <f aca="false">SUM(J22:K22)</f>
        <v>647</v>
      </c>
      <c r="J22" s="38" t="n">
        <v>467</v>
      </c>
      <c r="K22" s="38" t="n">
        <v>180</v>
      </c>
      <c r="L22" s="38" t="n">
        <f aca="false">SUM(M22:N22)</f>
        <v>449</v>
      </c>
      <c r="M22" s="38" t="n">
        <v>336</v>
      </c>
      <c r="N22" s="38" t="n">
        <v>113</v>
      </c>
      <c r="O22" s="38" t="n">
        <f aca="false">SUM(P22:Q22)</f>
        <v>403</v>
      </c>
      <c r="P22" s="38" t="n">
        <v>299</v>
      </c>
      <c r="Q22" s="38" t="n">
        <v>104</v>
      </c>
      <c r="R22" s="30"/>
      <c r="S22" s="8"/>
      <c r="T22" s="8"/>
      <c r="U22" s="8"/>
      <c r="V22" s="8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I22" s="27"/>
      <c r="AJ22" s="27"/>
      <c r="AK22" s="27"/>
      <c r="AL22" s="27"/>
    </row>
    <row r="23" customFormat="false" ht="5.1" hidden="false" customHeight="true" outlineLevel="0" collapsed="false">
      <c r="A23" s="8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8"/>
      <c r="T23" s="8"/>
      <c r="U23" s="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I23" s="27"/>
      <c r="AJ23" s="27"/>
      <c r="AK23" s="27"/>
      <c r="AL23" s="27"/>
    </row>
    <row r="24" customFormat="false" ht="18" hidden="false" customHeight="true" outlineLevel="0" collapsed="false">
      <c r="A24" s="15" t="s">
        <v>3</v>
      </c>
      <c r="B24" s="15"/>
      <c r="C24" s="42" t="s">
        <v>21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8"/>
      <c r="S24" s="8"/>
      <c r="T24" s="10"/>
      <c r="U24" s="10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27"/>
      <c r="AH24" s="27"/>
      <c r="AI24" s="27"/>
      <c r="AJ24" s="27"/>
      <c r="AK24" s="27"/>
    </row>
    <row r="25" customFormat="false" ht="18" hidden="false" customHeight="true" outlineLevel="0" collapsed="false">
      <c r="A25" s="15"/>
      <c r="B25" s="15"/>
      <c r="C25" s="43" t="s">
        <v>4</v>
      </c>
      <c r="D25" s="43"/>
      <c r="E25" s="43"/>
      <c r="F25" s="19" t="s">
        <v>6</v>
      </c>
      <c r="G25" s="19"/>
      <c r="H25" s="19"/>
      <c r="I25" s="19" t="s">
        <v>7</v>
      </c>
      <c r="J25" s="19"/>
      <c r="K25" s="19"/>
      <c r="L25" s="19" t="s">
        <v>8</v>
      </c>
      <c r="M25" s="19"/>
      <c r="N25" s="19"/>
      <c r="O25" s="20" t="s">
        <v>22</v>
      </c>
      <c r="P25" s="20"/>
      <c r="Q25" s="20"/>
      <c r="R25" s="8"/>
      <c r="S25" s="8"/>
      <c r="T25" s="8"/>
      <c r="U25" s="12"/>
      <c r="V25" s="12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27"/>
      <c r="AH25" s="27"/>
      <c r="AI25" s="27"/>
      <c r="AJ25" s="27"/>
      <c r="AK25" s="27"/>
    </row>
    <row r="26" customFormat="false" ht="18" hidden="false" customHeight="true" outlineLevel="0" collapsed="false">
      <c r="A26" s="15"/>
      <c r="B26" s="15"/>
      <c r="C26" s="43" t="s">
        <v>9</v>
      </c>
      <c r="D26" s="19" t="s">
        <v>10</v>
      </c>
      <c r="E26" s="19" t="s">
        <v>11</v>
      </c>
      <c r="F26" s="19" t="s">
        <v>9</v>
      </c>
      <c r="G26" s="19" t="s">
        <v>10</v>
      </c>
      <c r="H26" s="19" t="s">
        <v>11</v>
      </c>
      <c r="I26" s="19" t="s">
        <v>9</v>
      </c>
      <c r="J26" s="19" t="s">
        <v>10</v>
      </c>
      <c r="K26" s="19" t="s">
        <v>11</v>
      </c>
      <c r="L26" s="19" t="s">
        <v>9</v>
      </c>
      <c r="M26" s="19" t="s">
        <v>10</v>
      </c>
      <c r="N26" s="19" t="s">
        <v>11</v>
      </c>
      <c r="O26" s="19" t="s">
        <v>9</v>
      </c>
      <c r="P26" s="19" t="s">
        <v>10</v>
      </c>
      <c r="Q26" s="20" t="s">
        <v>11</v>
      </c>
      <c r="R26" s="8"/>
      <c r="S26" s="8"/>
      <c r="T26" s="8"/>
      <c r="U26" s="12"/>
      <c r="V26" s="12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6"/>
      <c r="AM26" s="6"/>
    </row>
    <row r="27" customFormat="false" ht="5.1" hidden="false" customHeight="true" outlineLevel="0" collapsed="false">
      <c r="A27" s="36"/>
      <c r="B27" s="4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45"/>
      <c r="AM27" s="45"/>
      <c r="AN27" s="9"/>
      <c r="AO27" s="9"/>
    </row>
    <row r="28" customFormat="false" ht="18" hidden="false" customHeight="true" outlineLevel="0" collapsed="false">
      <c r="A28" s="28" t="n">
        <v>17</v>
      </c>
      <c r="B28" s="28"/>
      <c r="C28" s="46" t="n">
        <f aca="false">D28+E28</f>
        <v>668</v>
      </c>
      <c r="D28" s="38" t="n">
        <f aca="false">G28+J28+M28+P28</f>
        <v>392</v>
      </c>
      <c r="E28" s="38" t="n">
        <f aca="false">H28+K28+N28+Q28</f>
        <v>276</v>
      </c>
      <c r="F28" s="38" t="n">
        <f aca="false">G28+H28</f>
        <v>323</v>
      </c>
      <c r="G28" s="38" t="n">
        <v>166</v>
      </c>
      <c r="H28" s="38" t="n">
        <v>157</v>
      </c>
      <c r="I28" s="38" t="n">
        <f aca="false">J28+K28</f>
        <v>140</v>
      </c>
      <c r="J28" s="38" t="n">
        <v>88</v>
      </c>
      <c r="K28" s="38" t="n">
        <v>52</v>
      </c>
      <c r="L28" s="38" t="n">
        <f aca="false">M28+N28</f>
        <v>125</v>
      </c>
      <c r="M28" s="38" t="n">
        <v>87</v>
      </c>
      <c r="N28" s="38" t="n">
        <v>38</v>
      </c>
      <c r="O28" s="38" t="n">
        <f aca="false">P28+Q28</f>
        <v>80</v>
      </c>
      <c r="P28" s="38" t="n">
        <v>51</v>
      </c>
      <c r="Q28" s="38" t="n">
        <v>2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8"/>
      <c r="AK28" s="8"/>
      <c r="AL28" s="6"/>
      <c r="AM28" s="6"/>
    </row>
    <row r="29" customFormat="false" ht="18" hidden="false" customHeight="true" outlineLevel="0" collapsed="false">
      <c r="A29" s="28" t="n">
        <v>18</v>
      </c>
      <c r="B29" s="28"/>
      <c r="C29" s="46" t="n">
        <f aca="false">D29+E29</f>
        <v>889</v>
      </c>
      <c r="D29" s="38" t="n">
        <f aca="false">G29+J29+M29+P29</f>
        <v>502</v>
      </c>
      <c r="E29" s="38" t="n">
        <f aca="false">H29+K29+N29+Q29</f>
        <v>387</v>
      </c>
      <c r="F29" s="38" t="n">
        <f aca="false">G29+H29</f>
        <v>339</v>
      </c>
      <c r="G29" s="38" t="n">
        <v>178</v>
      </c>
      <c r="H29" s="38" t="n">
        <v>161</v>
      </c>
      <c r="I29" s="38" t="n">
        <f aca="false">J29+K29</f>
        <v>321</v>
      </c>
      <c r="J29" s="38" t="n">
        <v>170</v>
      </c>
      <c r="K29" s="38" t="n">
        <v>151</v>
      </c>
      <c r="L29" s="38" t="n">
        <f aca="false">M29+N29</f>
        <v>133</v>
      </c>
      <c r="M29" s="38" t="n">
        <v>81</v>
      </c>
      <c r="N29" s="38" t="n">
        <v>52</v>
      </c>
      <c r="O29" s="38" t="n">
        <f aca="false">P29+Q29</f>
        <v>96</v>
      </c>
      <c r="P29" s="38" t="n">
        <v>73</v>
      </c>
      <c r="Q29" s="38" t="n">
        <v>23</v>
      </c>
      <c r="R29" s="47"/>
      <c r="S29" s="47"/>
      <c r="T29" s="47"/>
      <c r="U29" s="47"/>
      <c r="V29" s="47"/>
      <c r="W29" s="47"/>
      <c r="X29" s="47"/>
      <c r="Y29" s="47"/>
      <c r="Z29" s="48"/>
      <c r="AA29" s="48"/>
      <c r="AB29" s="48"/>
      <c r="AC29" s="48"/>
      <c r="AD29" s="47"/>
      <c r="AE29" s="47"/>
      <c r="AF29" s="47"/>
      <c r="AG29" s="47"/>
      <c r="AH29" s="47"/>
      <c r="AI29" s="47"/>
      <c r="AJ29" s="8"/>
      <c r="AK29" s="8"/>
      <c r="AL29" s="6"/>
      <c r="AM29" s="6"/>
    </row>
    <row r="30" customFormat="false" ht="18" hidden="false" customHeight="true" outlineLevel="0" collapsed="false">
      <c r="A30" s="28" t="n">
        <v>19</v>
      </c>
      <c r="B30" s="28"/>
      <c r="C30" s="46" t="n">
        <f aca="false">D30+E30</f>
        <v>1123</v>
      </c>
      <c r="D30" s="38" t="n">
        <f aca="false">G30+J30+M30+P30</f>
        <v>602</v>
      </c>
      <c r="E30" s="38" t="n">
        <f aca="false">H30+K30+N30+Q30</f>
        <v>521</v>
      </c>
      <c r="F30" s="38" t="n">
        <f aca="false">G30+H30</f>
        <v>459</v>
      </c>
      <c r="G30" s="38" t="n">
        <v>238</v>
      </c>
      <c r="H30" s="38" t="n">
        <v>221</v>
      </c>
      <c r="I30" s="38" t="n">
        <f aca="false">J30+K30</f>
        <v>311</v>
      </c>
      <c r="J30" s="38" t="n">
        <v>161</v>
      </c>
      <c r="K30" s="38" t="n">
        <v>150</v>
      </c>
      <c r="L30" s="38" t="n">
        <f aca="false">M30+N30</f>
        <v>244</v>
      </c>
      <c r="M30" s="38" t="n">
        <v>135</v>
      </c>
      <c r="N30" s="38" t="n">
        <v>109</v>
      </c>
      <c r="O30" s="38" t="n">
        <f aca="false">P30+Q30</f>
        <v>109</v>
      </c>
      <c r="P30" s="38" t="n">
        <v>68</v>
      </c>
      <c r="Q30" s="38" t="n">
        <v>41</v>
      </c>
      <c r="R30" s="47"/>
      <c r="S30" s="47"/>
      <c r="T30" s="47"/>
      <c r="U30" s="47"/>
      <c r="V30" s="47"/>
      <c r="W30" s="47"/>
      <c r="X30" s="47"/>
      <c r="Y30" s="47"/>
      <c r="Z30" s="48"/>
      <c r="AA30" s="48"/>
      <c r="AB30" s="48"/>
      <c r="AC30" s="48"/>
      <c r="AD30" s="47"/>
      <c r="AE30" s="47"/>
      <c r="AF30" s="47"/>
      <c r="AG30" s="47"/>
      <c r="AH30" s="47"/>
      <c r="AI30" s="47"/>
      <c r="AJ30" s="8"/>
      <c r="AK30" s="8"/>
      <c r="AL30" s="6"/>
      <c r="AM30" s="6"/>
    </row>
    <row r="31" s="52" customFormat="true" ht="18" hidden="false" customHeight="true" outlineLevel="0" collapsed="false">
      <c r="A31" s="28" t="n">
        <v>20</v>
      </c>
      <c r="B31" s="28"/>
      <c r="C31" s="46" t="n">
        <f aca="false">D31+E31</f>
        <v>1159</v>
      </c>
      <c r="D31" s="38" t="n">
        <f aca="false">G31+J31+M31+P31</f>
        <v>617</v>
      </c>
      <c r="E31" s="38" t="n">
        <f aca="false">H31+K31+N31+Q31</f>
        <v>542</v>
      </c>
      <c r="F31" s="38" t="n">
        <f aca="false">G31+H31</f>
        <v>483</v>
      </c>
      <c r="G31" s="49" t="n">
        <v>255</v>
      </c>
      <c r="H31" s="49" t="n">
        <v>228</v>
      </c>
      <c r="I31" s="38" t="n">
        <f aca="false">SUM(J31:K31)</f>
        <v>357</v>
      </c>
      <c r="J31" s="49" t="n">
        <v>191</v>
      </c>
      <c r="K31" s="49" t="n">
        <v>166</v>
      </c>
      <c r="L31" s="38" t="n">
        <f aca="false">SUM(M31:N31)</f>
        <v>241</v>
      </c>
      <c r="M31" s="49" t="n">
        <v>128</v>
      </c>
      <c r="N31" s="49" t="n">
        <v>113</v>
      </c>
      <c r="O31" s="38" t="n">
        <f aca="false">P31+Q31</f>
        <v>78</v>
      </c>
      <c r="P31" s="49" t="n">
        <v>43</v>
      </c>
      <c r="Q31" s="49" t="n">
        <v>35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50"/>
      <c r="AK31" s="50"/>
      <c r="AL31" s="51"/>
      <c r="AM31" s="51"/>
    </row>
    <row r="32" s="52" customFormat="true" ht="18" hidden="false" customHeight="true" outlineLevel="0" collapsed="false">
      <c r="A32" s="31" t="n">
        <v>21</v>
      </c>
      <c r="B32" s="31"/>
      <c r="C32" s="32" t="n">
        <f aca="false">SUM(F32,I32,L32,O32)</f>
        <v>1297</v>
      </c>
      <c r="D32" s="33" t="n">
        <f aca="false">SUM(G32,J32,M32,P32)</f>
        <v>650</v>
      </c>
      <c r="E32" s="33" t="n">
        <f aca="false">SUM(H32,K32,N32,Q32)</f>
        <v>647</v>
      </c>
      <c r="F32" s="33" t="n">
        <f aca="false">SUM(G32:H32)</f>
        <v>562</v>
      </c>
      <c r="G32" s="33" t="n">
        <f aca="false">SUM(G34,G40)</f>
        <v>269</v>
      </c>
      <c r="H32" s="33" t="n">
        <f aca="false">SUM(H34,H40)</f>
        <v>293</v>
      </c>
      <c r="I32" s="33" t="n">
        <f aca="false">SUM(J32:K32)</f>
        <v>374</v>
      </c>
      <c r="J32" s="33" t="n">
        <f aca="false">SUM(J34,J40)</f>
        <v>189</v>
      </c>
      <c r="K32" s="33" t="n">
        <f aca="false">SUM(K34,K40)</f>
        <v>185</v>
      </c>
      <c r="L32" s="33" t="n">
        <f aca="false">SUM(M32:N32)</f>
        <v>280</v>
      </c>
      <c r="M32" s="33" t="n">
        <f aca="false">SUM(M34,M40)</f>
        <v>152</v>
      </c>
      <c r="N32" s="33" t="n">
        <f aca="false">SUM(N34,N40)</f>
        <v>128</v>
      </c>
      <c r="O32" s="33" t="n">
        <f aca="false">SUM(P32:Q32)</f>
        <v>81</v>
      </c>
      <c r="P32" s="33" t="n">
        <f aca="false">SUM(P34,P40)</f>
        <v>40</v>
      </c>
      <c r="Q32" s="33" t="n">
        <f aca="false">SUM(Q34,Q40)</f>
        <v>41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50"/>
      <c r="AK32" s="50"/>
      <c r="AL32" s="51"/>
      <c r="AM32" s="51"/>
    </row>
    <row r="33" customFormat="false" ht="5.1" hidden="false" customHeight="true" outlineLevel="0" collapsed="false">
      <c r="A33" s="8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0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/>
      <c r="AM33" s="6"/>
    </row>
    <row r="34" customFormat="false" ht="18" hidden="false" customHeight="true" outlineLevel="0" collapsed="false">
      <c r="A34" s="34" t="s">
        <v>12</v>
      </c>
      <c r="B34" s="34"/>
      <c r="C34" s="53" t="n">
        <f aca="false">SUM(D34:E34)</f>
        <v>1297</v>
      </c>
      <c r="D34" s="38" t="n">
        <f aca="false">SUM(D35:D38)</f>
        <v>650</v>
      </c>
      <c r="E34" s="38" t="n">
        <f aca="false">SUM(E35:E38)</f>
        <v>647</v>
      </c>
      <c r="F34" s="38" t="n">
        <f aca="false">SUM(G34:H34)</f>
        <v>562</v>
      </c>
      <c r="G34" s="38" t="n">
        <f aca="false">SUM(G35:G38)</f>
        <v>269</v>
      </c>
      <c r="H34" s="38" t="n">
        <f aca="false">SUM(H35:H38)</f>
        <v>293</v>
      </c>
      <c r="I34" s="38" t="n">
        <f aca="false">SUM(J34:K34)</f>
        <v>374</v>
      </c>
      <c r="J34" s="38" t="n">
        <f aca="false">SUM(J35:J38)</f>
        <v>189</v>
      </c>
      <c r="K34" s="38" t="n">
        <f aca="false">SUM(K35:K38)</f>
        <v>185</v>
      </c>
      <c r="L34" s="38" t="n">
        <f aca="false">SUM(M34:N34)</f>
        <v>280</v>
      </c>
      <c r="M34" s="38" t="n">
        <f aca="false">SUM(M35:M38)</f>
        <v>152</v>
      </c>
      <c r="N34" s="38" t="n">
        <f aca="false">SUM(N35:N38)</f>
        <v>128</v>
      </c>
      <c r="O34" s="38" t="n">
        <f aca="false">SUM(P34:Q34)</f>
        <v>81</v>
      </c>
      <c r="P34" s="38" t="n">
        <f aca="false">SUM(P35:P38)</f>
        <v>40</v>
      </c>
      <c r="Q34" s="38" t="n">
        <f aca="false">SUM(Q35:Q38)</f>
        <v>41</v>
      </c>
      <c r="R34" s="47"/>
      <c r="S34" s="50"/>
      <c r="T34" s="50"/>
      <c r="U34" s="5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5"/>
      <c r="AK34" s="8"/>
      <c r="AL34" s="6"/>
      <c r="AM34" s="6"/>
    </row>
    <row r="35" customFormat="false" ht="18" hidden="false" customHeight="true" outlineLevel="0" collapsed="false">
      <c r="A35" s="36"/>
      <c r="B35" s="37" t="s">
        <v>13</v>
      </c>
      <c r="C35" s="35" t="n">
        <f aca="false">SUM(F35,I35,L35,O35)</f>
        <v>308</v>
      </c>
      <c r="D35" s="38" t="n">
        <f aca="false">SUM(G35,J35,M35,P35)</f>
        <v>164</v>
      </c>
      <c r="E35" s="38" t="n">
        <f aca="false">SUM(H35,K35,N35,Q35)</f>
        <v>144</v>
      </c>
      <c r="F35" s="38" t="n">
        <f aca="false">SUM(G35:H35)</f>
        <v>96</v>
      </c>
      <c r="G35" s="38" t="n">
        <v>48</v>
      </c>
      <c r="H35" s="38" t="n">
        <v>48</v>
      </c>
      <c r="I35" s="38" t="n">
        <f aca="false">SUM(J35:K35)</f>
        <v>78</v>
      </c>
      <c r="J35" s="38" t="n">
        <v>44</v>
      </c>
      <c r="K35" s="38" t="n">
        <v>34</v>
      </c>
      <c r="L35" s="38" t="n">
        <f aca="false">SUM(M35:N35)</f>
        <v>79</v>
      </c>
      <c r="M35" s="38" t="n">
        <v>43</v>
      </c>
      <c r="N35" s="38" t="n">
        <v>36</v>
      </c>
      <c r="O35" s="38" t="n">
        <f aca="false">SUM(P35:Q35)</f>
        <v>55</v>
      </c>
      <c r="P35" s="38" t="n">
        <v>29</v>
      </c>
      <c r="Q35" s="38" t="n">
        <v>26</v>
      </c>
      <c r="R35" s="47"/>
      <c r="S35" s="50"/>
      <c r="T35" s="50"/>
      <c r="U35" s="50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5"/>
      <c r="AK35" s="8"/>
      <c r="AL35" s="6"/>
      <c r="AM35" s="6"/>
    </row>
    <row r="36" customFormat="false" ht="18" hidden="false" customHeight="true" outlineLevel="0" collapsed="false">
      <c r="A36" s="36"/>
      <c r="B36" s="37" t="s">
        <v>14</v>
      </c>
      <c r="C36" s="38" t="s">
        <v>16</v>
      </c>
      <c r="D36" s="38" t="s">
        <v>16</v>
      </c>
      <c r="E36" s="38" t="s">
        <v>16</v>
      </c>
      <c r="F36" s="38" t="s">
        <v>16</v>
      </c>
      <c r="G36" s="38" t="s">
        <v>16</v>
      </c>
      <c r="H36" s="38" t="s">
        <v>16</v>
      </c>
      <c r="I36" s="38" t="s">
        <v>16</v>
      </c>
      <c r="J36" s="38" t="s">
        <v>16</v>
      </c>
      <c r="K36" s="38" t="s">
        <v>16</v>
      </c>
      <c r="L36" s="38" t="s">
        <v>16</v>
      </c>
      <c r="M36" s="38" t="s">
        <v>16</v>
      </c>
      <c r="N36" s="38" t="s">
        <v>16</v>
      </c>
      <c r="O36" s="38" t="s">
        <v>16</v>
      </c>
      <c r="P36" s="38" t="s">
        <v>16</v>
      </c>
      <c r="Q36" s="38" t="s">
        <v>16</v>
      </c>
      <c r="R36" s="47"/>
      <c r="S36" s="50"/>
      <c r="T36" s="50"/>
      <c r="U36" s="50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5"/>
      <c r="AK36" s="8"/>
      <c r="AL36" s="6"/>
      <c r="AM36" s="6"/>
    </row>
    <row r="37" customFormat="false" ht="18" hidden="false" customHeight="true" outlineLevel="0" collapsed="false">
      <c r="A37" s="36"/>
      <c r="B37" s="37" t="s">
        <v>15</v>
      </c>
      <c r="C37" s="38" t="n">
        <f aca="false">SUM(F37,I37,L37,O37)</f>
        <v>434</v>
      </c>
      <c r="D37" s="38" t="n">
        <f aca="false">SUM(G37,J37,M37,P37)</f>
        <v>226</v>
      </c>
      <c r="E37" s="38" t="n">
        <f aca="false">SUM(H37,K37,N37,Q37)</f>
        <v>208</v>
      </c>
      <c r="F37" s="38" t="n">
        <f aca="false">SUM(G37:H37)</f>
        <v>153</v>
      </c>
      <c r="G37" s="38" t="n">
        <v>74</v>
      </c>
      <c r="H37" s="38" t="n">
        <v>79</v>
      </c>
      <c r="I37" s="38" t="n">
        <f aca="false">SUM(J37:K37)</f>
        <v>138</v>
      </c>
      <c r="J37" s="38" t="n">
        <v>76</v>
      </c>
      <c r="K37" s="38" t="n">
        <v>62</v>
      </c>
      <c r="L37" s="38" t="n">
        <f aca="false">SUM(M37:N37)</f>
        <v>136</v>
      </c>
      <c r="M37" s="38" t="n">
        <v>71</v>
      </c>
      <c r="N37" s="38" t="n">
        <v>65</v>
      </c>
      <c r="O37" s="38" t="n">
        <f aca="false">SUM(P37:Q37)</f>
        <v>7</v>
      </c>
      <c r="P37" s="38" t="n">
        <v>5</v>
      </c>
      <c r="Q37" s="38" t="n">
        <v>2</v>
      </c>
      <c r="R37" s="47"/>
      <c r="S37" s="50"/>
      <c r="T37" s="50"/>
      <c r="U37" s="50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5"/>
      <c r="AK37" s="8"/>
      <c r="AL37" s="6"/>
      <c r="AM37" s="6"/>
    </row>
    <row r="38" customFormat="false" ht="18" hidden="false" customHeight="true" outlineLevel="0" collapsed="false">
      <c r="A38" s="36"/>
      <c r="B38" s="37" t="s">
        <v>17</v>
      </c>
      <c r="C38" s="38" t="n">
        <f aca="false">SUM(F38,I38,L38,O38)</f>
        <v>555</v>
      </c>
      <c r="D38" s="38" t="n">
        <f aca="false">SUM(G38,J38,M38,P38)</f>
        <v>260</v>
      </c>
      <c r="E38" s="38" t="n">
        <f aca="false">SUM(H38,K38,N38,Q38)</f>
        <v>295</v>
      </c>
      <c r="F38" s="38" t="n">
        <f aca="false">SUM(G38:H38)</f>
        <v>313</v>
      </c>
      <c r="G38" s="38" t="n">
        <v>147</v>
      </c>
      <c r="H38" s="38" t="n">
        <v>166</v>
      </c>
      <c r="I38" s="38" t="n">
        <f aca="false">SUM(J38:K38)</f>
        <v>158</v>
      </c>
      <c r="J38" s="38" t="n">
        <v>69</v>
      </c>
      <c r="K38" s="38" t="n">
        <v>89</v>
      </c>
      <c r="L38" s="38" t="n">
        <f aca="false">SUM(M38:N38)</f>
        <v>65</v>
      </c>
      <c r="M38" s="38" t="n">
        <v>38</v>
      </c>
      <c r="N38" s="38" t="n">
        <v>27</v>
      </c>
      <c r="O38" s="38" t="n">
        <f aca="false">SUM(P38:Q38)</f>
        <v>19</v>
      </c>
      <c r="P38" s="38" t="n">
        <v>6</v>
      </c>
      <c r="Q38" s="38" t="n">
        <v>13</v>
      </c>
      <c r="R38" s="47"/>
      <c r="S38" s="50"/>
      <c r="T38" s="50"/>
      <c r="U38" s="50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5"/>
      <c r="AK38" s="8"/>
      <c r="AL38" s="6"/>
      <c r="AM38" s="6"/>
    </row>
    <row r="39" customFormat="false" ht="5.1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6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6"/>
      <c r="AL39" s="6"/>
      <c r="AM39" s="6"/>
    </row>
    <row r="40" customFormat="false" ht="18" hidden="false" customHeight="true" outlineLevel="0" collapsed="false">
      <c r="A40" s="34" t="s">
        <v>18</v>
      </c>
      <c r="B40" s="34"/>
      <c r="C40" s="38" t="s">
        <v>16</v>
      </c>
      <c r="D40" s="38" t="s">
        <v>16</v>
      </c>
      <c r="E40" s="38" t="s">
        <v>16</v>
      </c>
      <c r="F40" s="38" t="s">
        <v>16</v>
      </c>
      <c r="G40" s="38" t="s">
        <v>16</v>
      </c>
      <c r="H40" s="38" t="s">
        <v>16</v>
      </c>
      <c r="I40" s="38" t="s">
        <v>16</v>
      </c>
      <c r="J40" s="38" t="s">
        <v>16</v>
      </c>
      <c r="K40" s="38" t="s">
        <v>16</v>
      </c>
      <c r="L40" s="38" t="s">
        <v>16</v>
      </c>
      <c r="M40" s="38" t="s">
        <v>16</v>
      </c>
      <c r="N40" s="38" t="s">
        <v>16</v>
      </c>
      <c r="O40" s="38" t="s">
        <v>16</v>
      </c>
      <c r="P40" s="38" t="s">
        <v>16</v>
      </c>
      <c r="Q40" s="38" t="s">
        <v>16</v>
      </c>
      <c r="R40" s="56"/>
      <c r="S40" s="56"/>
      <c r="T40" s="8"/>
      <c r="U40" s="8"/>
      <c r="V40" s="56"/>
      <c r="W40" s="56"/>
      <c r="X40" s="56"/>
      <c r="Y40" s="56"/>
      <c r="Z40" s="56"/>
      <c r="AA40" s="56"/>
      <c r="AB40" s="57"/>
      <c r="AC40" s="8"/>
      <c r="AD40" s="8"/>
      <c r="AE40" s="8"/>
      <c r="AF40" s="8"/>
      <c r="AG40" s="8"/>
      <c r="AH40" s="8"/>
      <c r="AI40" s="8"/>
      <c r="AJ40" s="8"/>
      <c r="AK40" s="6"/>
      <c r="AL40" s="6"/>
      <c r="AM40" s="6"/>
    </row>
    <row r="41" customFormat="false" ht="18" hidden="false" customHeight="true" outlineLevel="0" collapsed="false">
      <c r="A41" s="36"/>
      <c r="B41" s="37" t="s">
        <v>19</v>
      </c>
      <c r="C41" s="38" t="s">
        <v>16</v>
      </c>
      <c r="D41" s="38" t="s">
        <v>16</v>
      </c>
      <c r="E41" s="38" t="s">
        <v>16</v>
      </c>
      <c r="F41" s="38" t="s">
        <v>16</v>
      </c>
      <c r="G41" s="38" t="s">
        <v>16</v>
      </c>
      <c r="H41" s="38" t="s">
        <v>16</v>
      </c>
      <c r="I41" s="38" t="s">
        <v>16</v>
      </c>
      <c r="J41" s="38" t="s">
        <v>16</v>
      </c>
      <c r="K41" s="38" t="s">
        <v>16</v>
      </c>
      <c r="L41" s="38" t="s">
        <v>16</v>
      </c>
      <c r="M41" s="38" t="s">
        <v>16</v>
      </c>
      <c r="N41" s="38" t="s">
        <v>16</v>
      </c>
      <c r="O41" s="38" t="s">
        <v>16</v>
      </c>
      <c r="P41" s="38" t="s">
        <v>16</v>
      </c>
      <c r="Q41" s="38" t="s">
        <v>16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6"/>
      <c r="AL41" s="6"/>
      <c r="AM41" s="6"/>
    </row>
    <row r="42" customFormat="false" ht="18" hidden="false" customHeight="true" outlineLevel="0" collapsed="false">
      <c r="A42" s="36"/>
      <c r="B42" s="39" t="s">
        <v>20</v>
      </c>
      <c r="C42" s="38" t="s">
        <v>16</v>
      </c>
      <c r="D42" s="38" t="s">
        <v>16</v>
      </c>
      <c r="E42" s="38" t="s">
        <v>16</v>
      </c>
      <c r="F42" s="38" t="s">
        <v>16</v>
      </c>
      <c r="G42" s="38" t="s">
        <v>16</v>
      </c>
      <c r="H42" s="38" t="s">
        <v>16</v>
      </c>
      <c r="I42" s="38" t="s">
        <v>16</v>
      </c>
      <c r="J42" s="38" t="s">
        <v>16</v>
      </c>
      <c r="K42" s="38" t="s">
        <v>16</v>
      </c>
      <c r="L42" s="38" t="s">
        <v>16</v>
      </c>
      <c r="M42" s="38" t="s">
        <v>16</v>
      </c>
      <c r="N42" s="38" t="s">
        <v>16</v>
      </c>
      <c r="O42" s="38" t="s">
        <v>16</v>
      </c>
      <c r="P42" s="38" t="s">
        <v>16</v>
      </c>
      <c r="Q42" s="38" t="s">
        <v>1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5.1" hidden="false" customHeight="true" outlineLevel="0" collapsed="false">
      <c r="A43" s="58"/>
      <c r="B43" s="59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6"/>
      <c r="S43" s="6"/>
      <c r="T43" s="6"/>
      <c r="U43" s="6"/>
      <c r="V43" s="6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3.5" hidden="false" customHeight="true" outlineLevel="0" collapsed="false">
      <c r="A44" s="60" t="s">
        <v>2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"/>
      <c r="S44" s="6"/>
      <c r="T44" s="6"/>
      <c r="U44" s="6"/>
      <c r="V44" s="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3.5" hidden="false" customHeight="true" outlineLevel="0" collapsed="false">
      <c r="A45" s="62" t="s">
        <v>24</v>
      </c>
      <c r="S45" s="6"/>
      <c r="T45" s="6"/>
      <c r="U45" s="6"/>
      <c r="V45" s="6"/>
      <c r="W45" s="6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</row>
    <row r="46" customFormat="false" ht="13.5" hidden="false" customHeight="true" outlineLevel="0" collapsed="false">
      <c r="A46" s="63" t="s">
        <v>25</v>
      </c>
      <c r="S46" s="6"/>
      <c r="T46" s="6"/>
      <c r="U46" s="6"/>
      <c r="V46" s="6"/>
      <c r="W46" s="6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customFormat="false" ht="13.5" hidden="false" customHeight="true" outlineLevel="0" collapsed="false">
      <c r="S47" s="6"/>
      <c r="T47" s="6"/>
      <c r="U47" s="6"/>
      <c r="V47" s="6"/>
      <c r="W47" s="6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</row>
    <row r="48" customFormat="false" ht="13.5" hidden="false" customHeight="true" outlineLevel="0" collapsed="false">
      <c r="S48" s="6"/>
      <c r="T48" s="6"/>
      <c r="U48" s="6"/>
      <c r="V48" s="6"/>
      <c r="W48" s="6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</row>
    <row r="49" customFormat="false" ht="13.5" hidden="false" customHeight="true" outlineLevel="0" collapsed="false">
      <c r="S49" s="6"/>
      <c r="T49" s="6"/>
      <c r="U49" s="6"/>
      <c r="V49" s="6"/>
      <c r="W49" s="6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3.5" hidden="false" customHeight="true" outlineLevel="0" collapsed="false">
      <c r="S50" s="6"/>
      <c r="T50" s="6"/>
      <c r="U50" s="6"/>
      <c r="V50" s="6"/>
      <c r="W50" s="6"/>
      <c r="X50" s="48"/>
      <c r="Y50" s="48"/>
      <c r="Z50" s="8"/>
      <c r="AA50" s="64"/>
      <c r="AB50" s="64"/>
      <c r="AC50" s="64"/>
      <c r="AD50" s="8"/>
      <c r="AE50" s="65"/>
      <c r="AF50" s="65"/>
      <c r="AG50" s="65"/>
      <c r="AH50" s="8"/>
      <c r="AI50" s="65"/>
      <c r="AJ50" s="65"/>
      <c r="AK50" s="65"/>
      <c r="AL50" s="65"/>
      <c r="AM50" s="65"/>
      <c r="AN50" s="65"/>
    </row>
    <row r="51" customFormat="false" ht="13.5" hidden="false" customHeight="true" outlineLevel="0" collapsed="false">
      <c r="S51" s="6"/>
      <c r="T51" s="6"/>
      <c r="U51" s="6"/>
      <c r="V51" s="6"/>
      <c r="W51" s="6"/>
      <c r="X51" s="48"/>
      <c r="Y51" s="48"/>
      <c r="Z51" s="8"/>
      <c r="AA51" s="64"/>
      <c r="AB51" s="64"/>
      <c r="AC51" s="64"/>
      <c r="AD51" s="8"/>
      <c r="AE51" s="65"/>
      <c r="AF51" s="65"/>
      <c r="AG51" s="65"/>
      <c r="AH51" s="8"/>
      <c r="AI51" s="65"/>
      <c r="AJ51" s="65"/>
      <c r="AK51" s="65"/>
      <c r="AL51" s="65"/>
      <c r="AM51" s="65"/>
      <c r="AN51" s="65"/>
    </row>
    <row r="52" customFormat="false" ht="13.5" hidden="false" customHeight="true" outlineLevel="0" collapsed="false">
      <c r="S52" s="6"/>
      <c r="T52" s="6"/>
      <c r="U52" s="6"/>
      <c r="V52" s="6"/>
      <c r="W52" s="6"/>
      <c r="X52" s="48"/>
      <c r="Y52" s="48"/>
      <c r="Z52" s="8"/>
      <c r="AA52" s="64"/>
      <c r="AB52" s="64"/>
      <c r="AC52" s="64"/>
      <c r="AD52" s="8"/>
      <c r="AE52" s="65"/>
      <c r="AF52" s="65"/>
      <c r="AG52" s="65"/>
      <c r="AH52" s="8"/>
      <c r="AI52" s="65"/>
      <c r="AJ52" s="65"/>
      <c r="AK52" s="65"/>
      <c r="AL52" s="65"/>
      <c r="AM52" s="65"/>
      <c r="AN52" s="65"/>
    </row>
    <row r="53" customFormat="false" ht="13.5" hidden="false" customHeight="true" outlineLevel="0" collapsed="false">
      <c r="S53" s="6"/>
      <c r="T53" s="6"/>
      <c r="U53" s="6"/>
      <c r="V53" s="6"/>
      <c r="W53" s="6"/>
      <c r="X53" s="48"/>
      <c r="Y53" s="48"/>
      <c r="Z53" s="8"/>
      <c r="AA53" s="64"/>
      <c r="AB53" s="64"/>
      <c r="AC53" s="64"/>
      <c r="AD53" s="8"/>
      <c r="AE53" s="65"/>
      <c r="AF53" s="65"/>
      <c r="AG53" s="65"/>
      <c r="AH53" s="8"/>
      <c r="AI53" s="65"/>
      <c r="AJ53" s="65"/>
      <c r="AK53" s="65"/>
      <c r="AL53" s="65"/>
      <c r="AM53" s="65"/>
      <c r="AN53" s="65"/>
    </row>
    <row r="54" customFormat="false" ht="13.5" hidden="false" customHeight="true" outlineLevel="0" collapsed="false">
      <c r="S54" s="6"/>
      <c r="T54" s="6"/>
      <c r="U54" s="6"/>
      <c r="V54" s="6"/>
      <c r="W54" s="6"/>
      <c r="X54" s="48"/>
      <c r="Y54" s="48"/>
      <c r="Z54" s="8"/>
      <c r="AA54" s="64"/>
      <c r="AB54" s="64"/>
      <c r="AC54" s="64"/>
      <c r="AD54" s="8"/>
      <c r="AE54" s="65"/>
      <c r="AF54" s="65"/>
      <c r="AG54" s="65"/>
      <c r="AH54" s="8"/>
      <c r="AI54" s="65"/>
      <c r="AJ54" s="65"/>
      <c r="AK54" s="65"/>
      <c r="AL54" s="65"/>
      <c r="AM54" s="65"/>
      <c r="AN54" s="65"/>
    </row>
    <row r="55" customFormat="false" ht="13.5" hidden="false" customHeight="true" outlineLevel="0" collapsed="false">
      <c r="S55" s="6"/>
      <c r="T55" s="6"/>
      <c r="U55" s="6"/>
      <c r="V55" s="6"/>
      <c r="W55" s="6"/>
      <c r="X55" s="8"/>
      <c r="Y55" s="8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3.5" hidden="false" customHeight="true" outlineLevel="0" collapsed="false">
      <c r="S56" s="6"/>
      <c r="T56" s="6"/>
      <c r="U56" s="6"/>
      <c r="V56" s="6"/>
      <c r="W56" s="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13.5" hidden="false" customHeight="true" outlineLevel="0" collapsed="false"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3.5" hidden="false" customHeight="false" outlineLevel="0" collapsed="false"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3.5" hidden="false" customHeight="false" outlineLevel="0" collapsed="false"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3.5" hidden="false" customHeight="false" outlineLevel="0" collapsed="false"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3.5" hidden="false" customHeight="false" outlineLevel="0" collapsed="false"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</sheetData>
  <mergeCells count="28">
    <mergeCell ref="A4:B6"/>
    <mergeCell ref="C4:E5"/>
    <mergeCell ref="F4:Q4"/>
    <mergeCell ref="F5:H5"/>
    <mergeCell ref="I5:K5"/>
    <mergeCell ref="L5:N5"/>
    <mergeCell ref="O5:Q5"/>
    <mergeCell ref="A8:B8"/>
    <mergeCell ref="A9:B9"/>
    <mergeCell ref="A10:B10"/>
    <mergeCell ref="A11:B11"/>
    <mergeCell ref="A12:B12"/>
    <mergeCell ref="A14:B14"/>
    <mergeCell ref="A20:B20"/>
    <mergeCell ref="A24:B26"/>
    <mergeCell ref="C24:Q24"/>
    <mergeCell ref="C25:E25"/>
    <mergeCell ref="F25:H25"/>
    <mergeCell ref="I25:K25"/>
    <mergeCell ref="L25:N25"/>
    <mergeCell ref="O25:Q25"/>
    <mergeCell ref="A28:B28"/>
    <mergeCell ref="A29:B29"/>
    <mergeCell ref="A30:B30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6　　　教　育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36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6" min="6" style="0" width="0.86"/>
    <col collapsed="false" customWidth="true" hidden="false" outlineLevel="0" max="8" min="7" style="0" width="18.62"/>
  </cols>
  <sheetData>
    <row r="1" customFormat="false" ht="26.25" hidden="false" customHeight="true" outlineLevel="0" collapsed="false">
      <c r="A1" s="1" t="s">
        <v>196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66" t="s">
        <v>197</v>
      </c>
      <c r="B2" s="66"/>
      <c r="C2" s="66"/>
      <c r="D2" s="66"/>
      <c r="E2" s="66"/>
      <c r="F2" s="66"/>
      <c r="G2" s="66"/>
      <c r="H2" s="66"/>
    </row>
    <row r="3" customFormat="false" ht="13.5" hidden="false" customHeight="false" outlineLevel="0" collapsed="false">
      <c r="A3" s="267" t="s">
        <v>198</v>
      </c>
      <c r="B3" s="56"/>
      <c r="C3" s="10"/>
      <c r="D3" s="10"/>
      <c r="E3" s="10"/>
      <c r="F3" s="10"/>
      <c r="G3" s="11" t="s">
        <v>199</v>
      </c>
      <c r="H3" s="10"/>
    </row>
    <row r="4" s="272" customFormat="true" ht="18.75" hidden="false" customHeight="true" outlineLevel="0" collapsed="false">
      <c r="A4" s="268" t="s">
        <v>200</v>
      </c>
      <c r="B4" s="268"/>
      <c r="C4" s="269" t="s">
        <v>201</v>
      </c>
      <c r="D4" s="269"/>
      <c r="E4" s="269"/>
      <c r="F4" s="269"/>
      <c r="G4" s="270" t="s">
        <v>202</v>
      </c>
      <c r="H4" s="271"/>
    </row>
    <row r="5" customFormat="false" ht="5.25" hidden="false" customHeight="true" outlineLevel="0" collapsed="false">
      <c r="A5" s="273"/>
      <c r="B5" s="274"/>
      <c r="C5" s="92"/>
      <c r="D5" s="92"/>
      <c r="E5" s="92"/>
      <c r="F5" s="92"/>
      <c r="G5" s="92"/>
      <c r="H5" s="87"/>
    </row>
    <row r="6" customFormat="false" ht="18" hidden="false" customHeight="true" outlineLevel="0" collapsed="false">
      <c r="A6" s="275" t="s">
        <v>203</v>
      </c>
      <c r="B6" s="275"/>
      <c r="C6" s="276" t="n">
        <v>2</v>
      </c>
      <c r="D6" s="92"/>
      <c r="E6" s="92"/>
      <c r="F6" s="92"/>
      <c r="G6" s="276" t="n">
        <v>31071</v>
      </c>
      <c r="H6" s="87"/>
    </row>
    <row r="7" customFormat="false" ht="18" hidden="false" customHeight="true" outlineLevel="0" collapsed="false">
      <c r="A7" s="275" t="s">
        <v>204</v>
      </c>
      <c r="B7" s="275"/>
      <c r="C7" s="276" t="n">
        <v>9</v>
      </c>
      <c r="D7" s="93" t="s">
        <v>205</v>
      </c>
      <c r="E7" s="277" t="s">
        <v>206</v>
      </c>
      <c r="F7" s="104"/>
      <c r="G7" s="276" t="n">
        <v>151118</v>
      </c>
      <c r="H7" s="87"/>
    </row>
    <row r="8" customFormat="false" ht="18" hidden="false" customHeight="true" outlineLevel="0" collapsed="false">
      <c r="A8" s="275" t="s">
        <v>207</v>
      </c>
      <c r="B8" s="275"/>
      <c r="C8" s="276" t="n">
        <v>4</v>
      </c>
      <c r="D8" s="93" t="s">
        <v>205</v>
      </c>
      <c r="E8" s="277" t="s">
        <v>206</v>
      </c>
      <c r="F8" s="104"/>
      <c r="G8" s="276" t="n">
        <v>16506</v>
      </c>
      <c r="H8" s="87"/>
    </row>
    <row r="9" customFormat="false" ht="18" hidden="false" customHeight="true" outlineLevel="0" collapsed="false">
      <c r="A9" s="275" t="s">
        <v>208</v>
      </c>
      <c r="B9" s="275"/>
      <c r="C9" s="276" t="n">
        <v>3</v>
      </c>
      <c r="D9" s="277"/>
      <c r="E9" s="277"/>
      <c r="F9" s="104"/>
      <c r="G9" s="276" t="n">
        <v>18733</v>
      </c>
      <c r="H9" s="87"/>
    </row>
    <row r="10" customFormat="false" ht="18" hidden="false" customHeight="true" outlineLevel="0" collapsed="false">
      <c r="A10" s="275" t="s">
        <v>209</v>
      </c>
      <c r="B10" s="275"/>
      <c r="C10" s="276" t="n">
        <v>3</v>
      </c>
      <c r="D10" s="93" t="s">
        <v>210</v>
      </c>
      <c r="E10" s="277" t="s">
        <v>206</v>
      </c>
      <c r="F10" s="104"/>
      <c r="G10" s="276" t="n">
        <v>3805</v>
      </c>
      <c r="H10" s="87"/>
    </row>
    <row r="11" customFormat="false" ht="18" hidden="false" customHeight="true" outlineLevel="0" collapsed="false">
      <c r="A11" s="275" t="s">
        <v>211</v>
      </c>
      <c r="B11" s="275"/>
      <c r="C11" s="276" t="n">
        <v>2</v>
      </c>
      <c r="D11" s="277"/>
      <c r="E11" s="277"/>
      <c r="F11" s="277"/>
      <c r="G11" s="276" t="n">
        <v>1751</v>
      </c>
      <c r="H11" s="87"/>
    </row>
    <row r="12" customFormat="false" ht="18" hidden="false" customHeight="true" outlineLevel="0" collapsed="false">
      <c r="A12" s="275" t="s">
        <v>212</v>
      </c>
      <c r="B12" s="275"/>
      <c r="C12" s="276" t="n">
        <v>1</v>
      </c>
      <c r="D12" s="277"/>
      <c r="E12" s="277"/>
      <c r="F12" s="277"/>
      <c r="G12" s="276" t="n">
        <v>1435</v>
      </c>
      <c r="H12" s="87"/>
    </row>
    <row r="13" customFormat="false" ht="18" hidden="false" customHeight="true" outlineLevel="0" collapsed="false">
      <c r="A13" s="275" t="s">
        <v>213</v>
      </c>
      <c r="B13" s="275"/>
      <c r="C13" s="276" t="n">
        <v>2</v>
      </c>
      <c r="D13" s="277"/>
      <c r="E13" s="277"/>
      <c r="F13" s="277"/>
      <c r="G13" s="276" t="n">
        <v>14887</v>
      </c>
      <c r="H13" s="87"/>
    </row>
    <row r="14" customFormat="false" ht="5.25" hidden="false" customHeight="true" outlineLevel="0" collapsed="false">
      <c r="A14" s="278"/>
      <c r="B14" s="279"/>
      <c r="C14" s="88"/>
      <c r="D14" s="88"/>
      <c r="E14" s="88"/>
      <c r="F14" s="88"/>
      <c r="G14" s="88"/>
      <c r="H14" s="47"/>
    </row>
    <row r="15" customFormat="false" ht="13.5" hidden="false" customHeight="false" outlineLevel="0" collapsed="false">
      <c r="A15" s="60" t="s">
        <v>214</v>
      </c>
      <c r="B15" s="117"/>
      <c r="C15" s="280"/>
      <c r="D15" s="280"/>
      <c r="E15" s="280"/>
      <c r="F15" s="280"/>
      <c r="G15" s="280"/>
      <c r="H15" s="47"/>
    </row>
    <row r="16" customFormat="false" ht="13.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22.5" hidden="false" customHeight="true" outlineLevel="0" collapsed="false">
      <c r="A19" s="66" t="s">
        <v>215</v>
      </c>
      <c r="B19" s="66"/>
      <c r="C19" s="66"/>
      <c r="D19" s="66"/>
      <c r="E19" s="66"/>
      <c r="F19" s="66"/>
      <c r="G19" s="66"/>
      <c r="H19" s="66"/>
    </row>
    <row r="20" customFormat="false" ht="13.5" hidden="false" customHeight="false" outlineLevel="0" collapsed="false">
      <c r="A20" s="224"/>
      <c r="B20" s="224"/>
      <c r="C20" s="13"/>
      <c r="D20" s="13"/>
      <c r="E20" s="13"/>
      <c r="F20" s="13"/>
      <c r="G20" s="13"/>
      <c r="H20" s="13"/>
    </row>
    <row r="21" customFormat="false" ht="23.25" hidden="false" customHeight="true" outlineLevel="0" collapsed="false">
      <c r="A21" s="69" t="s">
        <v>216</v>
      </c>
      <c r="B21" s="69"/>
      <c r="C21" s="281" t="s">
        <v>217</v>
      </c>
      <c r="D21" s="281"/>
      <c r="E21" s="281"/>
      <c r="F21" s="281"/>
      <c r="G21" s="281" t="s">
        <v>218</v>
      </c>
      <c r="H21" s="282" t="s">
        <v>219</v>
      </c>
    </row>
    <row r="22" customFormat="false" ht="5.25" hidden="false" customHeight="true" outlineLevel="0" collapsed="false">
      <c r="A22" s="283"/>
      <c r="B22" s="284"/>
      <c r="C22" s="285"/>
      <c r="D22" s="285"/>
      <c r="E22" s="285"/>
      <c r="F22" s="285"/>
      <c r="G22" s="285"/>
      <c r="H22" s="285"/>
    </row>
    <row r="23" customFormat="false" ht="18" hidden="false" customHeight="true" outlineLevel="0" collapsed="false">
      <c r="A23" s="286" t="n">
        <v>16</v>
      </c>
      <c r="B23" s="286"/>
      <c r="C23" s="287" t="n">
        <v>14</v>
      </c>
      <c r="D23" s="287"/>
      <c r="E23" s="287"/>
      <c r="F23" s="287"/>
      <c r="G23" s="287" t="n">
        <v>211</v>
      </c>
      <c r="H23" s="287" t="n">
        <v>10491</v>
      </c>
    </row>
    <row r="24" customFormat="false" ht="18" hidden="false" customHeight="true" outlineLevel="0" collapsed="false">
      <c r="A24" s="286" t="n">
        <v>17</v>
      </c>
      <c r="B24" s="286"/>
      <c r="C24" s="287" t="n">
        <v>19</v>
      </c>
      <c r="D24" s="287"/>
      <c r="E24" s="287"/>
      <c r="F24" s="287"/>
      <c r="G24" s="287" t="n">
        <v>639</v>
      </c>
      <c r="H24" s="287" t="n">
        <v>20207</v>
      </c>
    </row>
    <row r="25" customFormat="false" ht="18" hidden="false" customHeight="true" outlineLevel="0" collapsed="false">
      <c r="A25" s="286" t="n">
        <v>18</v>
      </c>
      <c r="B25" s="286"/>
      <c r="C25" s="287" t="n">
        <v>23</v>
      </c>
      <c r="D25" s="287"/>
      <c r="E25" s="287"/>
      <c r="F25" s="287"/>
      <c r="G25" s="287" t="n">
        <v>736</v>
      </c>
      <c r="H25" s="287" t="n">
        <v>22308</v>
      </c>
    </row>
    <row r="26" customFormat="false" ht="18" hidden="false" customHeight="true" outlineLevel="0" collapsed="false">
      <c r="A26" s="37" t="n">
        <v>19</v>
      </c>
      <c r="B26" s="37"/>
      <c r="C26" s="288" t="n">
        <v>34</v>
      </c>
      <c r="D26" s="288"/>
      <c r="E26" s="288"/>
      <c r="F26" s="288"/>
      <c r="G26" s="288" t="n">
        <v>769</v>
      </c>
      <c r="H26" s="288" t="n">
        <v>24968</v>
      </c>
      <c r="I26" s="27"/>
    </row>
    <row r="27" customFormat="false" ht="18" hidden="false" customHeight="true" outlineLevel="0" collapsed="false">
      <c r="A27" s="145" t="n">
        <v>20</v>
      </c>
      <c r="B27" s="145"/>
      <c r="C27" s="289" t="n">
        <f aca="false">SUM(C29:F42)</f>
        <v>62</v>
      </c>
      <c r="D27" s="289"/>
      <c r="E27" s="289"/>
      <c r="F27" s="289"/>
      <c r="G27" s="289" t="n">
        <f aca="false">SUM(G29:G42)</f>
        <v>786</v>
      </c>
      <c r="H27" s="289" t="n">
        <f aca="false">SUM(H29:H42)</f>
        <v>27588</v>
      </c>
      <c r="I27" s="27"/>
    </row>
    <row r="28" customFormat="false" ht="7.5" hidden="false" customHeight="true" outlineLevel="0" collapsed="false">
      <c r="A28" s="145"/>
      <c r="B28" s="145"/>
      <c r="C28" s="289"/>
      <c r="D28" s="289"/>
      <c r="E28" s="289"/>
      <c r="F28" s="289"/>
      <c r="G28" s="289"/>
      <c r="H28" s="289"/>
      <c r="I28" s="27"/>
    </row>
    <row r="29" customFormat="false" ht="18" hidden="false" customHeight="true" outlineLevel="0" collapsed="false">
      <c r="A29" s="209" t="s">
        <v>220</v>
      </c>
      <c r="B29" s="209"/>
      <c r="C29" s="288" t="n">
        <v>1</v>
      </c>
      <c r="D29" s="288"/>
      <c r="E29" s="288"/>
      <c r="F29" s="288"/>
      <c r="G29" s="288" t="n">
        <v>7</v>
      </c>
      <c r="H29" s="288" t="n">
        <v>167</v>
      </c>
      <c r="I29" s="27"/>
    </row>
    <row r="30" customFormat="false" ht="18" hidden="false" customHeight="true" outlineLevel="0" collapsed="false">
      <c r="A30" s="209" t="s">
        <v>221</v>
      </c>
      <c r="B30" s="209"/>
      <c r="C30" s="288" t="n">
        <v>1</v>
      </c>
      <c r="D30" s="288"/>
      <c r="E30" s="288"/>
      <c r="F30" s="288"/>
      <c r="G30" s="288" t="n">
        <v>5</v>
      </c>
      <c r="H30" s="288" t="n">
        <v>110</v>
      </c>
      <c r="I30" s="27"/>
    </row>
    <row r="31" customFormat="false" ht="18" hidden="false" customHeight="true" outlineLevel="0" collapsed="false">
      <c r="A31" s="209" t="s">
        <v>222</v>
      </c>
      <c r="B31" s="209"/>
      <c r="C31" s="288" t="n">
        <v>1</v>
      </c>
      <c r="D31" s="288"/>
      <c r="E31" s="288"/>
      <c r="F31" s="288"/>
      <c r="G31" s="288" t="n">
        <v>5</v>
      </c>
      <c r="H31" s="288" t="n">
        <v>207</v>
      </c>
      <c r="I31" s="27"/>
    </row>
    <row r="32" customFormat="false" ht="18" hidden="false" customHeight="true" outlineLevel="0" collapsed="false">
      <c r="A32" s="209" t="s">
        <v>223</v>
      </c>
      <c r="B32" s="209"/>
      <c r="C32" s="288" t="n">
        <v>1</v>
      </c>
      <c r="D32" s="288"/>
      <c r="E32" s="288"/>
      <c r="F32" s="288"/>
      <c r="G32" s="288" t="n">
        <v>5</v>
      </c>
      <c r="H32" s="288" t="n">
        <v>113</v>
      </c>
      <c r="I32" s="27"/>
    </row>
    <row r="33" customFormat="false" ht="18" hidden="false" customHeight="true" outlineLevel="0" collapsed="false">
      <c r="A33" s="209" t="s">
        <v>224</v>
      </c>
      <c r="B33" s="209"/>
      <c r="C33" s="288" t="n">
        <v>1</v>
      </c>
      <c r="D33" s="288"/>
      <c r="E33" s="288"/>
      <c r="F33" s="288"/>
      <c r="G33" s="288" t="n">
        <v>7</v>
      </c>
      <c r="H33" s="288" t="n">
        <v>427</v>
      </c>
      <c r="I33" s="27"/>
    </row>
    <row r="34" customFormat="false" ht="5.25" hidden="false" customHeight="true" outlineLevel="0" collapsed="false">
      <c r="A34" s="290"/>
      <c r="B34" s="209"/>
      <c r="C34" s="288"/>
      <c r="D34" s="288"/>
      <c r="E34" s="288"/>
      <c r="F34" s="288"/>
      <c r="G34" s="288"/>
      <c r="H34" s="288"/>
      <c r="I34" s="27"/>
    </row>
    <row r="35" customFormat="false" ht="18" hidden="false" customHeight="true" outlineLevel="0" collapsed="false">
      <c r="A35" s="209" t="s">
        <v>225</v>
      </c>
      <c r="B35" s="209"/>
      <c r="C35" s="288" t="n">
        <v>2</v>
      </c>
      <c r="D35" s="288"/>
      <c r="E35" s="288"/>
      <c r="F35" s="288"/>
      <c r="G35" s="288" t="n">
        <v>10</v>
      </c>
      <c r="H35" s="288" t="n">
        <v>367</v>
      </c>
      <c r="I35" s="27"/>
    </row>
    <row r="36" customFormat="false" ht="18" hidden="false" customHeight="true" outlineLevel="0" collapsed="false">
      <c r="A36" s="209" t="s">
        <v>226</v>
      </c>
      <c r="B36" s="209"/>
      <c r="C36" s="288" t="n">
        <v>1</v>
      </c>
      <c r="D36" s="288"/>
      <c r="E36" s="288"/>
      <c r="F36" s="288"/>
      <c r="G36" s="288" t="n">
        <v>5</v>
      </c>
      <c r="H36" s="288" t="n">
        <v>54</v>
      </c>
      <c r="I36" s="27"/>
    </row>
    <row r="37" customFormat="false" ht="18" hidden="false" customHeight="true" outlineLevel="0" collapsed="false">
      <c r="A37" s="209" t="s">
        <v>227</v>
      </c>
      <c r="B37" s="209"/>
      <c r="C37" s="288" t="n">
        <v>1</v>
      </c>
      <c r="D37" s="288"/>
      <c r="E37" s="288"/>
      <c r="F37" s="288"/>
      <c r="G37" s="288" t="n">
        <v>18</v>
      </c>
      <c r="H37" s="288" t="n">
        <v>210</v>
      </c>
      <c r="I37" s="27"/>
    </row>
    <row r="38" customFormat="false" ht="18" hidden="false" customHeight="true" outlineLevel="0" collapsed="false">
      <c r="A38" s="209" t="s">
        <v>228</v>
      </c>
      <c r="B38" s="209"/>
      <c r="C38" s="288" t="n">
        <v>2</v>
      </c>
      <c r="D38" s="288"/>
      <c r="E38" s="288"/>
      <c r="F38" s="288"/>
      <c r="G38" s="288" t="n">
        <v>12</v>
      </c>
      <c r="H38" s="288" t="n">
        <v>340</v>
      </c>
      <c r="I38" s="27"/>
    </row>
    <row r="39" customFormat="false" ht="18" hidden="false" customHeight="true" outlineLevel="0" collapsed="false">
      <c r="A39" s="209" t="s">
        <v>229</v>
      </c>
      <c r="B39" s="209"/>
      <c r="C39" s="288" t="n">
        <v>1</v>
      </c>
      <c r="D39" s="288"/>
      <c r="E39" s="288"/>
      <c r="F39" s="288"/>
      <c r="G39" s="288" t="n">
        <v>6</v>
      </c>
      <c r="H39" s="288" t="n">
        <v>124</v>
      </c>
      <c r="I39" s="27"/>
    </row>
    <row r="40" s="294" customFormat="true" ht="5.25" hidden="false" customHeight="true" outlineLevel="0" collapsed="false">
      <c r="A40" s="291"/>
      <c r="B40" s="292"/>
      <c r="C40" s="293"/>
      <c r="D40" s="293"/>
      <c r="E40" s="293"/>
      <c r="F40" s="293"/>
      <c r="G40" s="293"/>
      <c r="H40" s="293"/>
    </row>
    <row r="41" customFormat="false" ht="18" hidden="false" customHeight="true" outlineLevel="0" collapsed="false">
      <c r="A41" s="209" t="s">
        <v>230</v>
      </c>
      <c r="B41" s="209"/>
      <c r="C41" s="288" t="n">
        <v>2</v>
      </c>
      <c r="D41" s="288"/>
      <c r="E41" s="288"/>
      <c r="F41" s="288"/>
      <c r="G41" s="288" t="n">
        <v>12</v>
      </c>
      <c r="H41" s="288" t="n">
        <v>992</v>
      </c>
      <c r="I41" s="27"/>
    </row>
    <row r="42" customFormat="false" ht="18" hidden="false" customHeight="true" outlineLevel="0" collapsed="false">
      <c r="A42" s="209" t="s">
        <v>231</v>
      </c>
      <c r="B42" s="209"/>
      <c r="C42" s="288" t="n">
        <v>48</v>
      </c>
      <c r="D42" s="288"/>
      <c r="E42" s="288"/>
      <c r="F42" s="288"/>
      <c r="G42" s="288" t="n">
        <v>694</v>
      </c>
      <c r="H42" s="288" t="n">
        <v>24477</v>
      </c>
      <c r="I42" s="27"/>
    </row>
    <row r="43" customFormat="false" ht="5.25" hidden="false" customHeight="true" outlineLevel="0" collapsed="false">
      <c r="A43" s="295"/>
      <c r="B43" s="295"/>
      <c r="C43" s="296"/>
      <c r="D43" s="296"/>
      <c r="E43" s="296"/>
      <c r="F43" s="296"/>
      <c r="G43" s="296"/>
      <c r="H43" s="296"/>
      <c r="I43" s="27"/>
    </row>
    <row r="44" customFormat="false" ht="13.5" hidden="false" customHeight="false" outlineLevel="0" collapsed="false">
      <c r="A44" s="60" t="s">
        <v>214</v>
      </c>
      <c r="B44" s="117"/>
      <c r="C44" s="117"/>
      <c r="D44" s="117"/>
      <c r="E44" s="117"/>
      <c r="F44" s="117"/>
      <c r="G44" s="117"/>
      <c r="H44" s="117"/>
      <c r="I44" s="27"/>
    </row>
    <row r="45" customFormat="false" ht="13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27"/>
    </row>
  </sheetData>
  <mergeCells count="49">
    <mergeCell ref="A4:B4"/>
    <mergeCell ref="C4:F4"/>
    <mergeCell ref="A6:B6"/>
    <mergeCell ref="A7:B7"/>
    <mergeCell ref="A8:B8"/>
    <mergeCell ref="A9:B9"/>
    <mergeCell ref="A10:B10"/>
    <mergeCell ref="A11:B11"/>
    <mergeCell ref="A12:B12"/>
    <mergeCell ref="A13:B13"/>
    <mergeCell ref="A21:B21"/>
    <mergeCell ref="C21:F21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1:B41"/>
    <mergeCell ref="C41:F41"/>
    <mergeCell ref="A42:B42"/>
    <mergeCell ref="C42:F42"/>
    <mergeCell ref="A43:B43"/>
  </mergeCells>
  <printOptions headings="false" gridLines="false" gridLinesSet="true" horizontalCentered="false" verticalCentered="false"/>
  <pageMargins left="0.7875" right="0.7875" top="0.984027777777778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13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9" min="2" style="0" width="10.25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1.87"/>
    <col collapsed="false" customWidth="true" hidden="false" outlineLevel="0" max="13" min="13" style="0" width="7.49"/>
    <col collapsed="false" customWidth="true" hidden="false" outlineLevel="0" max="14" min="14" style="0" width="1.87"/>
  </cols>
  <sheetData>
    <row r="1" customFormat="false" ht="26.2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22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224"/>
      <c r="K2" s="224"/>
      <c r="L2" s="224"/>
      <c r="M2" s="224"/>
      <c r="N2" s="22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24"/>
      <c r="K3" s="224"/>
      <c r="L3" s="224"/>
      <c r="M3" s="224"/>
      <c r="N3" s="224"/>
    </row>
    <row r="4" customFormat="false" ht="15" hidden="false" customHeight="true" outlineLevel="0" collapsed="false">
      <c r="A4" s="15" t="s">
        <v>233</v>
      </c>
      <c r="B4" s="16" t="s">
        <v>234</v>
      </c>
      <c r="C4" s="16"/>
      <c r="D4" s="16" t="s">
        <v>235</v>
      </c>
      <c r="E4" s="16"/>
      <c r="F4" s="16" t="s">
        <v>236</v>
      </c>
      <c r="G4" s="16"/>
      <c r="H4" s="17" t="s">
        <v>237</v>
      </c>
      <c r="I4" s="17"/>
      <c r="J4" s="224"/>
      <c r="K4" s="224"/>
      <c r="L4" s="224"/>
      <c r="M4" s="224"/>
      <c r="N4" s="224"/>
    </row>
    <row r="5" customFormat="false" ht="15" hidden="false" customHeight="true" outlineLevel="0" collapsed="false">
      <c r="A5" s="15"/>
      <c r="B5" s="19" t="s">
        <v>238</v>
      </c>
      <c r="C5" s="19" t="s">
        <v>239</v>
      </c>
      <c r="D5" s="19" t="s">
        <v>238</v>
      </c>
      <c r="E5" s="19" t="s">
        <v>239</v>
      </c>
      <c r="F5" s="19" t="s">
        <v>238</v>
      </c>
      <c r="G5" s="19" t="s">
        <v>239</v>
      </c>
      <c r="H5" s="19" t="s">
        <v>238</v>
      </c>
      <c r="I5" s="20" t="s">
        <v>239</v>
      </c>
      <c r="J5" s="224"/>
      <c r="K5" s="224"/>
      <c r="L5" s="224"/>
      <c r="M5" s="224"/>
      <c r="N5" s="224"/>
    </row>
    <row r="6" customFormat="false" ht="5.1" hidden="false" customHeight="true" outlineLevel="0" collapsed="false">
      <c r="A6" s="297"/>
      <c r="B6" s="26"/>
      <c r="C6" s="26"/>
      <c r="D6" s="26"/>
      <c r="E6" s="26"/>
      <c r="F6" s="26"/>
      <c r="G6" s="26"/>
      <c r="H6" s="26"/>
      <c r="I6" s="104"/>
      <c r="J6" s="224"/>
      <c r="K6" s="224"/>
      <c r="L6" s="224"/>
      <c r="M6" s="224"/>
      <c r="N6" s="224"/>
    </row>
    <row r="7" customFormat="false" ht="18" hidden="false" customHeight="true" outlineLevel="0" collapsed="false">
      <c r="A7" s="28" t="n">
        <v>16</v>
      </c>
      <c r="B7" s="159" t="n">
        <f aca="false">SUM(D7,F7,H7)</f>
        <v>1167</v>
      </c>
      <c r="C7" s="159" t="n">
        <f aca="false">SUM(E7,G7,I7)</f>
        <v>21550</v>
      </c>
      <c r="D7" s="159" t="n">
        <v>6</v>
      </c>
      <c r="E7" s="159" t="n">
        <v>128</v>
      </c>
      <c r="F7" s="82" t="n">
        <v>221</v>
      </c>
      <c r="G7" s="159" t="n">
        <v>10772</v>
      </c>
      <c r="H7" s="82" t="n">
        <v>940</v>
      </c>
      <c r="I7" s="82" t="n">
        <v>10650</v>
      </c>
      <c r="J7" s="178"/>
      <c r="K7" s="178"/>
      <c r="L7" s="224"/>
      <c r="M7" s="224"/>
      <c r="N7" s="224"/>
    </row>
    <row r="8" customFormat="false" ht="18" hidden="false" customHeight="true" outlineLevel="0" collapsed="false">
      <c r="A8" s="28" t="n">
        <v>17</v>
      </c>
      <c r="B8" s="159" t="n">
        <f aca="false">SUM(D8,F8,H8)</f>
        <v>1344</v>
      </c>
      <c r="C8" s="159" t="n">
        <f aca="false">SUM(E8,G8,I8)</f>
        <v>31580</v>
      </c>
      <c r="D8" s="298" t="s">
        <v>16</v>
      </c>
      <c r="E8" s="298" t="s">
        <v>16</v>
      </c>
      <c r="F8" s="82" t="n">
        <v>639</v>
      </c>
      <c r="G8" s="159" t="n">
        <v>20207</v>
      </c>
      <c r="H8" s="82" t="n">
        <v>705</v>
      </c>
      <c r="I8" s="82" t="n">
        <v>11373</v>
      </c>
      <c r="J8" s="178"/>
      <c r="K8" s="178"/>
      <c r="L8" s="224"/>
      <c r="M8" s="224"/>
      <c r="N8" s="224"/>
    </row>
    <row r="9" customFormat="false" ht="18" hidden="false" customHeight="true" outlineLevel="0" collapsed="false">
      <c r="A9" s="28" t="n">
        <v>18</v>
      </c>
      <c r="B9" s="159" t="n">
        <f aca="false">SUM(D9,F9,H9)</f>
        <v>1471</v>
      </c>
      <c r="C9" s="159" t="n">
        <f aca="false">SUM(E9,G9,I9)</f>
        <v>34547</v>
      </c>
      <c r="D9" s="298" t="s">
        <v>16</v>
      </c>
      <c r="E9" s="298" t="s">
        <v>16</v>
      </c>
      <c r="F9" s="82" t="n">
        <v>736</v>
      </c>
      <c r="G9" s="159" t="n">
        <v>22308</v>
      </c>
      <c r="H9" s="82" t="n">
        <v>735</v>
      </c>
      <c r="I9" s="82" t="n">
        <v>12239</v>
      </c>
      <c r="J9" s="178"/>
      <c r="K9" s="178"/>
      <c r="L9" s="224"/>
      <c r="M9" s="224"/>
      <c r="N9" s="224"/>
    </row>
    <row r="10" customFormat="false" ht="18" hidden="false" customHeight="true" outlineLevel="0" collapsed="false">
      <c r="A10" s="28" t="n">
        <v>19</v>
      </c>
      <c r="B10" s="159" t="n">
        <f aca="false">SUM(D10,F10,H10)</f>
        <v>1705</v>
      </c>
      <c r="C10" s="159" t="n">
        <f aca="false">SUM(E10,G10,I10)</f>
        <v>37393</v>
      </c>
      <c r="D10" s="298" t="s">
        <v>16</v>
      </c>
      <c r="E10" s="298" t="s">
        <v>16</v>
      </c>
      <c r="F10" s="82" t="n">
        <v>769</v>
      </c>
      <c r="G10" s="159" t="n">
        <v>24968</v>
      </c>
      <c r="H10" s="82" t="n">
        <v>936</v>
      </c>
      <c r="I10" s="82" t="n">
        <v>12425</v>
      </c>
      <c r="J10" s="178"/>
      <c r="K10" s="178"/>
      <c r="L10" s="224"/>
      <c r="M10" s="224"/>
      <c r="N10" s="224"/>
    </row>
    <row r="11" customFormat="false" ht="18" hidden="false" customHeight="true" outlineLevel="0" collapsed="false">
      <c r="A11" s="31" t="n">
        <v>20</v>
      </c>
      <c r="B11" s="41" t="n">
        <f aca="false">F11+H11</f>
        <v>1641</v>
      </c>
      <c r="C11" s="41" t="n">
        <f aca="false">G11+I11</f>
        <v>37407</v>
      </c>
      <c r="D11" s="127" t="s">
        <v>16</v>
      </c>
      <c r="E11" s="127" t="s">
        <v>16</v>
      </c>
      <c r="F11" s="87" t="n">
        <v>694</v>
      </c>
      <c r="G11" s="41" t="n">
        <v>24477</v>
      </c>
      <c r="H11" s="87" t="n">
        <v>947</v>
      </c>
      <c r="I11" s="87" t="n">
        <v>12930</v>
      </c>
      <c r="J11" s="178"/>
      <c r="K11" s="178"/>
      <c r="L11" s="224"/>
      <c r="M11" s="224"/>
      <c r="N11" s="224"/>
    </row>
    <row r="12" customFormat="false" ht="5.1" hidden="false" customHeight="true" outlineLevel="0" collapsed="false">
      <c r="A12" s="299"/>
      <c r="B12" s="27"/>
      <c r="C12" s="27"/>
      <c r="D12" s="27"/>
      <c r="E12" s="27"/>
      <c r="F12" s="27"/>
      <c r="G12" s="27"/>
      <c r="H12" s="27"/>
      <c r="I12" s="27"/>
      <c r="J12" s="178"/>
      <c r="K12" s="178"/>
      <c r="L12" s="224"/>
      <c r="M12" s="224"/>
      <c r="N12" s="224"/>
    </row>
    <row r="13" customFormat="false" ht="13.5" hidden="false" customHeight="true" outlineLevel="0" collapsed="false">
      <c r="A13" s="60" t="s">
        <v>214</v>
      </c>
      <c r="B13" s="117"/>
      <c r="C13" s="117"/>
      <c r="D13" s="117"/>
      <c r="E13" s="117"/>
      <c r="F13" s="117"/>
      <c r="G13" s="117"/>
      <c r="H13" s="117"/>
      <c r="I13" s="117"/>
      <c r="J13" s="178"/>
      <c r="K13" s="178"/>
      <c r="L13" s="224"/>
      <c r="M13" s="224"/>
      <c r="N13" s="224"/>
    </row>
    <row r="14" customFormat="false" ht="13.5" hidden="false" customHeight="true" outlineLevel="0" collapsed="false">
      <c r="A14" s="224"/>
      <c r="B14" s="224"/>
      <c r="C14" s="224"/>
      <c r="D14" s="178"/>
      <c r="E14" s="178"/>
      <c r="F14" s="178"/>
      <c r="G14" s="178"/>
      <c r="H14" s="178"/>
      <c r="I14" s="178"/>
      <c r="J14" s="178"/>
      <c r="K14" s="178"/>
      <c r="L14" s="224"/>
      <c r="M14" s="224"/>
      <c r="N14" s="224"/>
    </row>
    <row r="15" customFormat="false" ht="13.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</row>
    <row r="16" customFormat="false" ht="13.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</row>
    <row r="17" customFormat="false" ht="22.5" hidden="false" customHeight="true" outlineLevel="0" collapsed="false">
      <c r="A17" s="66" t="s">
        <v>240</v>
      </c>
      <c r="B17" s="66"/>
      <c r="C17" s="66"/>
      <c r="D17" s="66"/>
      <c r="E17" s="66"/>
      <c r="F17" s="66"/>
      <c r="G17" s="66"/>
      <c r="H17" s="66"/>
      <c r="I17" s="66"/>
      <c r="J17" s="45"/>
      <c r="K17" s="45"/>
      <c r="L17" s="45"/>
      <c r="M17" s="45"/>
      <c r="N17" s="45"/>
    </row>
    <row r="18" customFormat="false" ht="13.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13"/>
      <c r="J18" s="13"/>
      <c r="K18" s="13"/>
      <c r="L18" s="13"/>
      <c r="M18" s="13"/>
    </row>
    <row r="19" customFormat="false" ht="13.5" hidden="false" customHeight="false" outlineLevel="0" collapsed="false">
      <c r="A19" s="69" t="s">
        <v>233</v>
      </c>
      <c r="B19" s="70" t="s">
        <v>29</v>
      </c>
      <c r="C19" s="70" t="s">
        <v>241</v>
      </c>
      <c r="D19" s="70"/>
      <c r="E19" s="300" t="s">
        <v>242</v>
      </c>
      <c r="F19" s="300" t="s">
        <v>243</v>
      </c>
      <c r="G19" s="300" t="s">
        <v>244</v>
      </c>
      <c r="H19" s="301" t="s">
        <v>245</v>
      </c>
      <c r="I19" s="302" t="s">
        <v>246</v>
      </c>
      <c r="J19" s="303"/>
      <c r="K19" s="303"/>
      <c r="L19" s="13"/>
      <c r="M19" s="51"/>
    </row>
    <row r="20" customFormat="false" ht="6.75" hidden="false" customHeight="true" outlineLevel="0" collapsed="false">
      <c r="A20" s="69"/>
      <c r="B20" s="70"/>
      <c r="C20" s="70"/>
      <c r="D20" s="70"/>
      <c r="E20" s="304" t="s">
        <v>247</v>
      </c>
      <c r="F20" s="300"/>
      <c r="G20" s="304" t="s">
        <v>248</v>
      </c>
      <c r="H20" s="301"/>
      <c r="I20" s="302"/>
      <c r="J20" s="305"/>
      <c r="K20" s="305"/>
      <c r="L20" s="51"/>
      <c r="M20" s="51"/>
    </row>
    <row r="21" customFormat="false" ht="6.75" hidden="false" customHeight="true" outlineLevel="0" collapsed="false">
      <c r="A21" s="69"/>
      <c r="B21" s="70"/>
      <c r="C21" s="72" t="s">
        <v>249</v>
      </c>
      <c r="D21" s="72" t="s">
        <v>250</v>
      </c>
      <c r="E21" s="304"/>
      <c r="F21" s="306" t="s">
        <v>251</v>
      </c>
      <c r="G21" s="304"/>
      <c r="H21" s="307" t="s">
        <v>252</v>
      </c>
      <c r="I21" s="308" t="s">
        <v>253</v>
      </c>
      <c r="J21" s="305"/>
      <c r="K21" s="305"/>
      <c r="L21" s="51"/>
      <c r="M21" s="51"/>
    </row>
    <row r="22" customFormat="false" ht="13.5" hidden="false" customHeight="false" outlineLevel="0" collapsed="false">
      <c r="A22" s="69"/>
      <c r="B22" s="70"/>
      <c r="C22" s="70"/>
      <c r="D22" s="70"/>
      <c r="E22" s="306" t="s">
        <v>254</v>
      </c>
      <c r="F22" s="306"/>
      <c r="G22" s="306" t="s">
        <v>254</v>
      </c>
      <c r="H22" s="307"/>
      <c r="I22" s="308"/>
      <c r="J22" s="309"/>
      <c r="K22" s="309"/>
      <c r="L22" s="51"/>
      <c r="M22" s="51"/>
    </row>
    <row r="23" customFormat="false" ht="5.25" hidden="false" customHeight="true" outlineLevel="0" collapsed="false">
      <c r="A23" s="310"/>
      <c r="B23" s="76"/>
      <c r="C23" s="76"/>
      <c r="D23" s="76"/>
      <c r="E23" s="76"/>
      <c r="F23" s="311"/>
      <c r="G23" s="311"/>
      <c r="H23" s="36"/>
      <c r="I23" s="26"/>
      <c r="J23" s="13"/>
      <c r="K23" s="13"/>
      <c r="L23" s="13"/>
      <c r="M23" s="13"/>
    </row>
    <row r="24" customFormat="false" ht="18" hidden="false" customHeight="true" outlineLevel="0" collapsed="false">
      <c r="A24" s="28" t="n">
        <v>16</v>
      </c>
      <c r="B24" s="180" t="n">
        <f aca="false">SUM(C24:I24,B35:D35)</f>
        <v>49719</v>
      </c>
      <c r="C24" s="93" t="n">
        <v>18438</v>
      </c>
      <c r="D24" s="93" t="n">
        <v>20772</v>
      </c>
      <c r="E24" s="93" t="n">
        <v>2457</v>
      </c>
      <c r="F24" s="277" t="n">
        <v>1320</v>
      </c>
      <c r="G24" s="93" t="n">
        <v>539</v>
      </c>
      <c r="H24" s="277" t="n">
        <v>5803</v>
      </c>
      <c r="I24" s="93" t="n">
        <v>156</v>
      </c>
      <c r="J24" s="312"/>
      <c r="K24" s="312"/>
      <c r="L24" s="13"/>
      <c r="M24" s="312"/>
    </row>
    <row r="25" customFormat="false" ht="18" hidden="false" customHeight="true" outlineLevel="0" collapsed="false">
      <c r="A25" s="28" t="n">
        <v>17</v>
      </c>
      <c r="B25" s="180" t="n">
        <f aca="false">SUM(C25:I25,B36:D36)</f>
        <v>48929</v>
      </c>
      <c r="C25" s="93" t="n">
        <v>18818</v>
      </c>
      <c r="D25" s="93" t="n">
        <v>19710</v>
      </c>
      <c r="E25" s="93" t="n">
        <v>2505</v>
      </c>
      <c r="F25" s="277" t="n">
        <v>1160</v>
      </c>
      <c r="G25" s="93" t="n">
        <v>608</v>
      </c>
      <c r="H25" s="277" t="n">
        <v>5857</v>
      </c>
      <c r="I25" s="93" t="n">
        <v>183</v>
      </c>
      <c r="J25" s="312"/>
      <c r="K25" s="312"/>
      <c r="L25" s="13"/>
      <c r="M25" s="312"/>
    </row>
    <row r="26" customFormat="false" ht="18" hidden="false" customHeight="true" outlineLevel="0" collapsed="false">
      <c r="A26" s="28" t="n">
        <v>18</v>
      </c>
      <c r="B26" s="180" t="n">
        <f aca="false">SUM(C26:I26,B37:D37)</f>
        <v>50681</v>
      </c>
      <c r="C26" s="93" t="n">
        <v>18433</v>
      </c>
      <c r="D26" s="93" t="n">
        <v>22974</v>
      </c>
      <c r="E26" s="93" t="n">
        <v>2209</v>
      </c>
      <c r="F26" s="277" t="n">
        <v>1110</v>
      </c>
      <c r="G26" s="277" t="n">
        <v>531</v>
      </c>
      <c r="H26" s="93" t="n">
        <v>4969</v>
      </c>
      <c r="I26" s="93" t="n">
        <v>234</v>
      </c>
      <c r="J26" s="87"/>
      <c r="K26" s="87"/>
      <c r="L26" s="13"/>
      <c r="M26" s="312"/>
    </row>
    <row r="27" customFormat="false" ht="18" hidden="false" customHeight="true" outlineLevel="0" collapsed="false">
      <c r="A27" s="28" t="n">
        <v>19</v>
      </c>
      <c r="B27" s="180" t="n">
        <f aca="false">SUM(C27:I27,B38:D38)</f>
        <v>49914</v>
      </c>
      <c r="C27" s="240" t="n">
        <v>16516</v>
      </c>
      <c r="D27" s="240" t="n">
        <v>21644</v>
      </c>
      <c r="E27" s="240" t="n">
        <v>2352</v>
      </c>
      <c r="F27" s="240" t="n">
        <v>1040</v>
      </c>
      <c r="G27" s="240" t="n">
        <v>526</v>
      </c>
      <c r="H27" s="240" t="n">
        <v>7347</v>
      </c>
      <c r="I27" s="265" t="n">
        <v>258</v>
      </c>
      <c r="J27" s="87"/>
      <c r="K27" s="87"/>
      <c r="L27" s="312"/>
      <c r="M27" s="312"/>
    </row>
    <row r="28" customFormat="false" ht="18" hidden="false" customHeight="true" outlineLevel="0" collapsed="false">
      <c r="A28" s="31" t="n">
        <v>20</v>
      </c>
      <c r="B28" s="181" t="n">
        <f aca="false">SUM(C28:I28,B39:G39)</f>
        <v>54939</v>
      </c>
      <c r="C28" s="244" t="n">
        <v>19794</v>
      </c>
      <c r="D28" s="244" t="n">
        <v>19467</v>
      </c>
      <c r="E28" s="244" t="n">
        <v>2147</v>
      </c>
      <c r="F28" s="244" t="n">
        <v>1000</v>
      </c>
      <c r="G28" s="244" t="n">
        <v>729</v>
      </c>
      <c r="H28" s="244" t="n">
        <v>11320</v>
      </c>
      <c r="I28" s="244" t="n">
        <v>270</v>
      </c>
      <c r="J28" s="87"/>
      <c r="K28" s="87"/>
      <c r="L28" s="312"/>
      <c r="M28" s="312"/>
    </row>
    <row r="29" customFormat="false" ht="3.75" hidden="false" customHeight="true" outlineLevel="0" collapsed="false">
      <c r="A29" s="299"/>
      <c r="B29" s="41"/>
      <c r="C29" s="41"/>
      <c r="D29" s="41"/>
      <c r="E29" s="41"/>
      <c r="F29" s="87"/>
      <c r="G29" s="87"/>
      <c r="H29" s="41"/>
      <c r="I29" s="41"/>
      <c r="J29" s="87"/>
      <c r="K29" s="87"/>
      <c r="L29" s="312"/>
      <c r="M29" s="312"/>
    </row>
    <row r="30" customFormat="false" ht="13.5" hidden="false" customHeight="false" outlineLevel="0" collapsed="false">
      <c r="A30" s="15" t="s">
        <v>233</v>
      </c>
      <c r="B30" s="301" t="s">
        <v>255</v>
      </c>
      <c r="C30" s="313" t="s">
        <v>256</v>
      </c>
      <c r="D30" s="314" t="s">
        <v>257</v>
      </c>
      <c r="E30" s="315"/>
      <c r="F30" s="315"/>
      <c r="G30" s="315"/>
      <c r="H30" s="316"/>
      <c r="I30" s="317"/>
      <c r="J30" s="303"/>
      <c r="K30" s="6"/>
    </row>
    <row r="31" customFormat="false" ht="6" hidden="false" customHeight="true" outlineLevel="0" collapsed="false">
      <c r="A31" s="15"/>
      <c r="B31" s="318" t="s">
        <v>258</v>
      </c>
      <c r="C31" s="319" t="s">
        <v>259</v>
      </c>
      <c r="D31" s="314"/>
      <c r="E31" s="315"/>
      <c r="F31" s="315"/>
      <c r="G31" s="315"/>
      <c r="H31" s="320"/>
      <c r="I31" s="320"/>
      <c r="J31" s="321"/>
      <c r="K31" s="305"/>
      <c r="L31" s="6"/>
    </row>
    <row r="32" customFormat="false" ht="6" hidden="false" customHeight="true" outlineLevel="0" collapsed="false">
      <c r="A32" s="15"/>
      <c r="B32" s="318"/>
      <c r="C32" s="319"/>
      <c r="D32" s="308" t="s">
        <v>254</v>
      </c>
      <c r="E32" s="315"/>
      <c r="F32" s="315"/>
      <c r="G32" s="315"/>
      <c r="H32" s="320"/>
      <c r="I32" s="320"/>
      <c r="J32" s="322"/>
      <c r="K32" s="305"/>
      <c r="L32" s="6"/>
    </row>
    <row r="33" customFormat="false" ht="13.5" hidden="false" customHeight="false" outlineLevel="0" collapsed="false">
      <c r="A33" s="15"/>
      <c r="B33" s="307" t="s">
        <v>260</v>
      </c>
      <c r="C33" s="323" t="s">
        <v>261</v>
      </c>
      <c r="D33" s="308"/>
      <c r="E33" s="315"/>
      <c r="F33" s="315"/>
      <c r="G33" s="315"/>
      <c r="H33" s="324"/>
      <c r="I33" s="324"/>
      <c r="J33" s="322"/>
      <c r="K33" s="309"/>
      <c r="L33" s="6"/>
    </row>
    <row r="34" customFormat="false" ht="5.25" hidden="false" customHeight="true" outlineLevel="0" collapsed="false">
      <c r="A34" s="297"/>
      <c r="B34" s="26"/>
      <c r="C34" s="26"/>
      <c r="D34" s="36"/>
      <c r="E34" s="10"/>
      <c r="F34" s="8"/>
      <c r="G34" s="10"/>
      <c r="H34" s="10"/>
      <c r="I34" s="10"/>
      <c r="J34" s="10"/>
      <c r="K34" s="13"/>
      <c r="L34" s="6"/>
    </row>
    <row r="35" customFormat="false" ht="18" hidden="false" customHeight="true" outlineLevel="0" collapsed="false">
      <c r="A35" s="28" t="n">
        <v>16</v>
      </c>
      <c r="B35" s="93" t="n">
        <v>84</v>
      </c>
      <c r="C35" s="93" t="n">
        <v>150</v>
      </c>
      <c r="D35" s="127" t="s">
        <v>16</v>
      </c>
      <c r="E35" s="41"/>
      <c r="F35" s="41"/>
      <c r="G35" s="41"/>
      <c r="H35" s="87"/>
      <c r="I35" s="87"/>
      <c r="J35" s="87"/>
      <c r="K35" s="312"/>
    </row>
    <row r="36" customFormat="false" ht="18" hidden="false" customHeight="true" outlineLevel="0" collapsed="false">
      <c r="A36" s="28" t="n">
        <v>17</v>
      </c>
      <c r="B36" s="93" t="n">
        <v>88</v>
      </c>
      <c r="C36" s="127" t="s">
        <v>16</v>
      </c>
      <c r="D36" s="127" t="s">
        <v>16</v>
      </c>
      <c r="E36" s="41"/>
      <c r="F36" s="41"/>
      <c r="G36" s="41"/>
      <c r="H36" s="87"/>
      <c r="I36" s="87"/>
      <c r="J36" s="87"/>
      <c r="K36" s="312"/>
    </row>
    <row r="37" customFormat="false" ht="18" hidden="false" customHeight="true" outlineLevel="0" collapsed="false">
      <c r="A37" s="28" t="n">
        <v>18</v>
      </c>
      <c r="B37" s="93" t="n">
        <v>84</v>
      </c>
      <c r="C37" s="127" t="s">
        <v>16</v>
      </c>
      <c r="D37" s="93" t="n">
        <v>137</v>
      </c>
      <c r="E37" s="41"/>
      <c r="F37" s="41"/>
      <c r="G37" s="41"/>
      <c r="H37" s="87"/>
      <c r="I37" s="87"/>
      <c r="J37" s="41"/>
      <c r="K37" s="325"/>
    </row>
    <row r="38" customFormat="false" ht="18" hidden="false" customHeight="true" outlineLevel="0" collapsed="false">
      <c r="A38" s="28" t="n">
        <v>19</v>
      </c>
      <c r="B38" s="265" t="n">
        <v>60</v>
      </c>
      <c r="C38" s="127" t="s">
        <v>16</v>
      </c>
      <c r="D38" s="265" t="n">
        <v>171</v>
      </c>
      <c r="E38" s="41"/>
      <c r="F38" s="41"/>
      <c r="G38" s="41"/>
      <c r="H38" s="41"/>
      <c r="I38" s="41"/>
      <c r="J38" s="41"/>
      <c r="K38" s="325"/>
    </row>
    <row r="39" customFormat="false" ht="18" hidden="false" customHeight="true" outlineLevel="0" collapsed="false">
      <c r="A39" s="31" t="n">
        <v>20</v>
      </c>
      <c r="B39" s="244" t="n">
        <v>66</v>
      </c>
      <c r="C39" s="127" t="s">
        <v>16</v>
      </c>
      <c r="D39" s="244" t="n">
        <v>146</v>
      </c>
      <c r="E39" s="244"/>
      <c r="F39" s="244"/>
      <c r="G39" s="244"/>
      <c r="H39" s="41"/>
      <c r="I39" s="41"/>
      <c r="J39" s="41"/>
      <c r="K39" s="325"/>
    </row>
    <row r="40" customFormat="false" ht="5.25" hidden="false" customHeight="true" outlineLevel="0" collapsed="false">
      <c r="A40" s="299"/>
      <c r="B40" s="41"/>
      <c r="C40" s="41"/>
      <c r="D40" s="41"/>
      <c r="E40" s="41"/>
      <c r="F40" s="41"/>
      <c r="G40" s="41"/>
      <c r="H40" s="87"/>
      <c r="I40" s="87"/>
      <c r="J40" s="87"/>
      <c r="K40" s="312"/>
    </row>
    <row r="41" customFormat="false" ht="13.5" hidden="false" customHeight="false" outlineLevel="0" collapsed="false">
      <c r="A41" s="60" t="s">
        <v>214</v>
      </c>
      <c r="B41" s="117"/>
      <c r="C41" s="117"/>
      <c r="D41" s="117"/>
      <c r="E41" s="56"/>
      <c r="F41" s="56"/>
      <c r="G41" s="56"/>
      <c r="H41" s="56"/>
      <c r="I41" s="56"/>
      <c r="J41" s="56"/>
      <c r="K41" s="56"/>
      <c r="L41" s="56"/>
      <c r="M41" s="67"/>
      <c r="N41" s="67"/>
    </row>
    <row r="42" customFormat="false" ht="13.5" hidden="false" customHeight="false" outlineLevel="0" collapsed="false">
      <c r="A42" s="210"/>
      <c r="B42" s="210"/>
      <c r="C42" s="210"/>
      <c r="D42" s="27"/>
      <c r="E42" s="27"/>
      <c r="F42" s="27"/>
      <c r="G42" s="210"/>
      <c r="H42" s="210"/>
      <c r="I42" s="210"/>
      <c r="J42" s="56"/>
      <c r="K42" s="56"/>
      <c r="L42" s="56"/>
      <c r="M42" s="67"/>
      <c r="N42" s="6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26">
    <mergeCell ref="A4:A5"/>
    <mergeCell ref="B4:C4"/>
    <mergeCell ref="D4:E4"/>
    <mergeCell ref="F4:G4"/>
    <mergeCell ref="H4:I4"/>
    <mergeCell ref="A19:A22"/>
    <mergeCell ref="B19:B22"/>
    <mergeCell ref="C19:D20"/>
    <mergeCell ref="F19:F20"/>
    <mergeCell ref="H19:H20"/>
    <mergeCell ref="I19:I20"/>
    <mergeCell ref="E20:E21"/>
    <mergeCell ref="G20:G21"/>
    <mergeCell ref="C21:C22"/>
    <mergeCell ref="D21:D22"/>
    <mergeCell ref="F21:F22"/>
    <mergeCell ref="H21:H22"/>
    <mergeCell ref="I21:I22"/>
    <mergeCell ref="A30:A33"/>
    <mergeCell ref="D30:D31"/>
    <mergeCell ref="E30:E33"/>
    <mergeCell ref="F30:F33"/>
    <mergeCell ref="G30:G33"/>
    <mergeCell ref="B31:B32"/>
    <mergeCell ref="C31:C32"/>
    <mergeCell ref="D32:D33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6　　　教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12"/>
    <col collapsed="false" customWidth="true" hidden="false" outlineLevel="0" max="3" min="3" style="0" width="3.49"/>
    <col collapsed="false" customWidth="true" hidden="false" outlineLevel="0" max="6" min="4" style="0" width="4.99"/>
    <col collapsed="false" customWidth="true" hidden="false" outlineLevel="0" max="7" min="7" style="0" width="3.49"/>
    <col collapsed="false" customWidth="true" hidden="false" outlineLevel="0" max="11" min="8" style="0" width="4.99"/>
    <col collapsed="false" customWidth="true" hidden="false" outlineLevel="0" max="12" min="12" style="0" width="3.49"/>
    <col collapsed="false" customWidth="true" hidden="false" outlineLevel="0" max="17" min="13" style="0" width="4.99"/>
    <col collapsed="false" customWidth="true" hidden="false" outlineLevel="0" max="19" min="18" style="0" width="3.75"/>
    <col collapsed="false" customWidth="true" hidden="false" outlineLevel="0" max="20" min="20" style="0" width="2.87"/>
    <col collapsed="false" customWidth="true" hidden="false" outlineLevel="0" max="34" min="21" style="0" width="4.99"/>
    <col collapsed="false" customWidth="true" hidden="false" outlineLevel="0" max="36" min="35" style="0" width="4.36"/>
    <col collapsed="false" customWidth="true" hidden="false" outlineLevel="0" max="46" min="37" style="0" width="4.99"/>
  </cols>
  <sheetData>
    <row r="1" customFormat="false" ht="26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AK2" s="9"/>
    </row>
    <row r="3" customFormat="false" ht="13.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 t="s">
        <v>2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13.5" hidden="false" customHeight="true" outlineLevel="0" collapsed="false">
      <c r="A4" s="69" t="s">
        <v>3</v>
      </c>
      <c r="B4" s="69"/>
      <c r="C4" s="70" t="s">
        <v>27</v>
      </c>
      <c r="D4" s="70"/>
      <c r="E4" s="71" t="s">
        <v>2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13.5" hidden="false" customHeight="true" outlineLevel="0" collapsed="false">
      <c r="A5" s="69"/>
      <c r="B5" s="69"/>
      <c r="C5" s="70"/>
      <c r="D5" s="70"/>
      <c r="E5" s="72" t="s">
        <v>29</v>
      </c>
      <c r="F5" s="72"/>
      <c r="G5" s="72" t="s">
        <v>30</v>
      </c>
      <c r="H5" s="72"/>
      <c r="I5" s="72"/>
      <c r="J5" s="72"/>
      <c r="K5" s="72"/>
      <c r="L5" s="73" t="s">
        <v>31</v>
      </c>
      <c r="M5" s="73"/>
      <c r="N5" s="73"/>
      <c r="O5" s="73"/>
      <c r="P5" s="73"/>
      <c r="Q5" s="7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5" hidden="false" customHeight="true" outlineLevel="0" collapsed="false">
      <c r="A6" s="69"/>
      <c r="B6" s="69"/>
      <c r="C6" s="70"/>
      <c r="D6" s="70"/>
      <c r="E6" s="72"/>
      <c r="F6" s="72"/>
      <c r="G6" s="72" t="s">
        <v>29</v>
      </c>
      <c r="H6" s="72"/>
      <c r="I6" s="72" t="s">
        <v>32</v>
      </c>
      <c r="J6" s="72" t="s">
        <v>33</v>
      </c>
      <c r="K6" s="72" t="s">
        <v>34</v>
      </c>
      <c r="L6" s="72" t="s">
        <v>29</v>
      </c>
      <c r="M6" s="72"/>
      <c r="N6" s="72" t="s">
        <v>32</v>
      </c>
      <c r="O6" s="72" t="s">
        <v>33</v>
      </c>
      <c r="P6" s="72" t="s">
        <v>34</v>
      </c>
      <c r="Q6" s="73" t="s">
        <v>35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5.1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" hidden="false" customHeight="true" outlineLevel="0" collapsed="false">
      <c r="A8" s="77" t="n">
        <v>17</v>
      </c>
      <c r="B8" s="77"/>
      <c r="C8" s="78" t="n">
        <v>5</v>
      </c>
      <c r="D8" s="78"/>
      <c r="E8" s="79"/>
      <c r="F8" s="80" t="n">
        <f aca="false">H8+M8</f>
        <v>146</v>
      </c>
      <c r="G8" s="79"/>
      <c r="H8" s="81" t="n">
        <f aca="false">SUM(I8:K8)</f>
        <v>116</v>
      </c>
      <c r="I8" s="81" t="n">
        <v>37</v>
      </c>
      <c r="J8" s="80" t="n">
        <v>37</v>
      </c>
      <c r="K8" s="80" t="n">
        <v>42</v>
      </c>
      <c r="L8" s="79"/>
      <c r="M8" s="80" t="n">
        <f aca="false">SUM(N8:Q8)</f>
        <v>30</v>
      </c>
      <c r="N8" s="81" t="n">
        <v>12</v>
      </c>
      <c r="O8" s="81" t="n">
        <v>6</v>
      </c>
      <c r="P8" s="80" t="n">
        <v>6</v>
      </c>
      <c r="Q8" s="81" t="n">
        <v>6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8" hidden="false" customHeight="true" outlineLevel="0" collapsed="false">
      <c r="A9" s="77" t="n">
        <v>18</v>
      </c>
      <c r="B9" s="77"/>
      <c r="C9" s="78" t="n">
        <v>5</v>
      </c>
      <c r="D9" s="78"/>
      <c r="E9" s="79"/>
      <c r="F9" s="80" t="n">
        <f aca="false">H9+M9</f>
        <v>144</v>
      </c>
      <c r="G9" s="79"/>
      <c r="H9" s="81" t="n">
        <f aca="false">SUM(I9:K9)</f>
        <v>112</v>
      </c>
      <c r="I9" s="81" t="n">
        <v>38</v>
      </c>
      <c r="J9" s="80" t="n">
        <v>37</v>
      </c>
      <c r="K9" s="80" t="n">
        <v>37</v>
      </c>
      <c r="L9" s="79"/>
      <c r="M9" s="80" t="n">
        <f aca="false">SUM(N9:Q9)</f>
        <v>32</v>
      </c>
      <c r="N9" s="81" t="n">
        <v>12</v>
      </c>
      <c r="O9" s="81" t="n">
        <v>8</v>
      </c>
      <c r="P9" s="80" t="n">
        <v>6</v>
      </c>
      <c r="Q9" s="81" t="n">
        <v>6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8" hidden="false" customHeight="true" outlineLevel="0" collapsed="false">
      <c r="A10" s="77" t="n">
        <v>19</v>
      </c>
      <c r="B10" s="77"/>
      <c r="C10" s="78" t="n">
        <f aca="false">C14+C20</f>
        <v>5</v>
      </c>
      <c r="D10" s="78"/>
      <c r="E10" s="79"/>
      <c r="F10" s="80" t="n">
        <f aca="false">H10+M10</f>
        <v>139</v>
      </c>
      <c r="G10" s="79"/>
      <c r="H10" s="81" t="n">
        <f aca="false">SUM(I10:K10)</f>
        <v>109</v>
      </c>
      <c r="I10" s="81" t="n">
        <v>34</v>
      </c>
      <c r="J10" s="80" t="n">
        <v>38</v>
      </c>
      <c r="K10" s="80" t="n">
        <v>37</v>
      </c>
      <c r="L10" s="79"/>
      <c r="M10" s="80" t="n">
        <f aca="false">SUM(N10:Q10)</f>
        <v>30</v>
      </c>
      <c r="N10" s="81" t="n">
        <v>8</v>
      </c>
      <c r="O10" s="81" t="n">
        <v>8</v>
      </c>
      <c r="P10" s="80" t="n">
        <v>8</v>
      </c>
      <c r="Q10" s="81" t="n">
        <v>6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8" hidden="false" customHeight="true" outlineLevel="0" collapsed="false">
      <c r="A11" s="77" t="n">
        <v>20</v>
      </c>
      <c r="B11" s="77"/>
      <c r="C11" s="78" t="n">
        <v>5</v>
      </c>
      <c r="D11" s="78"/>
      <c r="E11" s="79"/>
      <c r="F11" s="82" t="n">
        <f aca="false">H11+M11</f>
        <v>129</v>
      </c>
      <c r="G11" s="83"/>
      <c r="H11" s="84" t="n">
        <f aca="false">SUM(I11:K11)</f>
        <v>101</v>
      </c>
      <c r="I11" s="82" t="n">
        <v>29</v>
      </c>
      <c r="J11" s="82" t="n">
        <v>34</v>
      </c>
      <c r="K11" s="82" t="n">
        <v>38</v>
      </c>
      <c r="L11" s="83"/>
      <c r="M11" s="82" t="n">
        <f aca="false">SUM(N11:Q11)</f>
        <v>28</v>
      </c>
      <c r="N11" s="82" t="n">
        <v>8</v>
      </c>
      <c r="O11" s="82" t="n">
        <v>8</v>
      </c>
      <c r="P11" s="82" t="n">
        <v>8</v>
      </c>
      <c r="Q11" s="82" t="n">
        <v>4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8" hidden="false" customHeight="true" outlineLevel="0" collapsed="false">
      <c r="A12" s="85" t="n">
        <v>21</v>
      </c>
      <c r="B12" s="85"/>
      <c r="C12" s="41" t="n">
        <v>5</v>
      </c>
      <c r="D12" s="41"/>
      <c r="E12" s="86"/>
      <c r="F12" s="87" t="n">
        <f aca="false">SUM(M12,H12)</f>
        <v>127</v>
      </c>
      <c r="G12" s="47"/>
      <c r="H12" s="41" t="n">
        <f aca="false">SUM(I12:K12)</f>
        <v>96</v>
      </c>
      <c r="I12" s="87" t="n">
        <f aca="false">SUM(I14,I20)</f>
        <v>33</v>
      </c>
      <c r="J12" s="87" t="n">
        <f aca="false">SUM(J14,J20)</f>
        <v>29</v>
      </c>
      <c r="K12" s="87" t="n">
        <f aca="false">SUM(K14,K20)</f>
        <v>34</v>
      </c>
      <c r="L12" s="47"/>
      <c r="M12" s="87" t="n">
        <f aca="false">SUM(N12:Q12)</f>
        <v>31</v>
      </c>
      <c r="N12" s="87" t="n">
        <f aca="false">SUM(N14,N20)</f>
        <v>8</v>
      </c>
      <c r="O12" s="87" t="n">
        <f aca="false">SUM(O14,O20)</f>
        <v>8</v>
      </c>
      <c r="P12" s="87" t="n">
        <f aca="false">SUM(P14,P20)</f>
        <v>8</v>
      </c>
      <c r="Q12" s="87" t="n">
        <f aca="false">SUM(Q14,Q20)</f>
        <v>7</v>
      </c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5.1" hidden="false" customHeight="true" outlineLevel="0" collapsed="false">
      <c r="A13" s="6"/>
      <c r="B13" s="85"/>
      <c r="C13" s="41"/>
      <c r="D13" s="41"/>
      <c r="E13" s="86"/>
      <c r="F13" s="87"/>
      <c r="G13" s="47"/>
      <c r="H13" s="41"/>
      <c r="I13" s="41"/>
      <c r="J13" s="87"/>
      <c r="K13" s="87"/>
      <c r="L13" s="47"/>
      <c r="M13" s="87"/>
      <c r="N13" s="41"/>
      <c r="O13" s="41"/>
      <c r="P13" s="41"/>
      <c r="Q13" s="41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8" hidden="false" customHeight="true" outlineLevel="0" collapsed="false">
      <c r="A14" s="88" t="s">
        <v>12</v>
      </c>
      <c r="B14" s="89"/>
      <c r="C14" s="90" t="n">
        <f aca="false">SUM(C15:D18)</f>
        <v>3</v>
      </c>
      <c r="D14" s="90"/>
      <c r="E14" s="91"/>
      <c r="F14" s="92" t="n">
        <f aca="false">SUM(M14,H14)</f>
        <v>84</v>
      </c>
      <c r="G14" s="88"/>
      <c r="H14" s="90" t="n">
        <f aca="false">SUM(I14:K14)</f>
        <v>40</v>
      </c>
      <c r="I14" s="90" t="n">
        <f aca="false">SUM(I15:I17)</f>
        <v>12</v>
      </c>
      <c r="J14" s="92" t="n">
        <f aca="false">SUM(J15:J17)</f>
        <v>12</v>
      </c>
      <c r="K14" s="92" t="n">
        <f aca="false">SUM(K15:K17)</f>
        <v>16</v>
      </c>
      <c r="L14" s="88"/>
      <c r="M14" s="92" t="n">
        <f aca="false">SUM(M15:M18)</f>
        <v>44</v>
      </c>
      <c r="N14" s="90" t="n">
        <f aca="false">SUM(N15:N18)</f>
        <v>8</v>
      </c>
      <c r="O14" s="90" t="n">
        <f aca="false">SUM(O15:O17)</f>
        <v>8</v>
      </c>
      <c r="P14" s="92" t="n">
        <f aca="false">SUM(P15:P17)</f>
        <v>8</v>
      </c>
      <c r="Q14" s="90" t="n">
        <f aca="false">SUM(Q15:Q17)</f>
        <v>7</v>
      </c>
      <c r="R14" s="27"/>
      <c r="S14" s="27"/>
      <c r="T14" s="27"/>
      <c r="U14" s="27"/>
      <c r="AK14" s="10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8" hidden="false" customHeight="true" outlineLevel="0" collapsed="false">
      <c r="A15" s="36"/>
      <c r="B15" s="37" t="s">
        <v>13</v>
      </c>
      <c r="C15" s="90" t="n">
        <v>1</v>
      </c>
      <c r="D15" s="90"/>
      <c r="E15" s="91"/>
      <c r="F15" s="92" t="n">
        <f aca="false">SUM(M15,H15)</f>
        <v>36</v>
      </c>
      <c r="G15" s="88"/>
      <c r="H15" s="90" t="n">
        <f aca="false">SUM(I15:K15)</f>
        <v>24</v>
      </c>
      <c r="I15" s="90" t="n">
        <v>8</v>
      </c>
      <c r="J15" s="92" t="n">
        <v>8</v>
      </c>
      <c r="K15" s="92" t="n">
        <v>8</v>
      </c>
      <c r="L15" s="88"/>
      <c r="M15" s="92" t="n">
        <f aca="false">SUM(N15:Q15)</f>
        <v>12</v>
      </c>
      <c r="N15" s="90" t="n">
        <v>3</v>
      </c>
      <c r="O15" s="90" t="n">
        <v>3</v>
      </c>
      <c r="P15" s="92" t="n">
        <v>3</v>
      </c>
      <c r="Q15" s="90" t="n">
        <v>3</v>
      </c>
      <c r="R15" s="27"/>
      <c r="S15" s="27"/>
      <c r="T15" s="27"/>
      <c r="U15" s="27"/>
      <c r="AK15" s="10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8" hidden="false" customHeight="true" outlineLevel="0" collapsed="false">
      <c r="A16" s="36"/>
      <c r="B16" s="37" t="s">
        <v>14</v>
      </c>
      <c r="C16" s="90" t="n">
        <v>1</v>
      </c>
      <c r="D16" s="90"/>
      <c r="E16" s="91"/>
      <c r="F16" s="92" t="n">
        <f aca="false">SUM(M16,H16)</f>
        <v>16</v>
      </c>
      <c r="G16" s="88"/>
      <c r="H16" s="90" t="n">
        <f aca="false">SUM(I16:K16)</f>
        <v>16</v>
      </c>
      <c r="I16" s="90" t="n">
        <v>4</v>
      </c>
      <c r="J16" s="92" t="n">
        <v>4</v>
      </c>
      <c r="K16" s="92" t="n">
        <v>8</v>
      </c>
      <c r="L16" s="83"/>
      <c r="M16" s="93" t="s">
        <v>16</v>
      </c>
      <c r="N16" s="93" t="s">
        <v>16</v>
      </c>
      <c r="O16" s="93" t="s">
        <v>16</v>
      </c>
      <c r="P16" s="93" t="s">
        <v>16</v>
      </c>
      <c r="Q16" s="93" t="s">
        <v>16</v>
      </c>
      <c r="R16" s="27"/>
      <c r="S16" s="27"/>
      <c r="T16" s="27"/>
      <c r="U16" s="27"/>
      <c r="AK16" s="10"/>
      <c r="AL16" s="10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8" hidden="false" customHeight="true" outlineLevel="0" collapsed="false">
      <c r="A17" s="36"/>
      <c r="B17" s="37" t="s">
        <v>15</v>
      </c>
      <c r="C17" s="92"/>
      <c r="D17" s="92" t="n">
        <v>1</v>
      </c>
      <c r="E17" s="91"/>
      <c r="F17" s="92" t="n">
        <f aca="false">SUM(M17,H17)</f>
        <v>19</v>
      </c>
      <c r="G17" s="88"/>
      <c r="H17" s="93" t="s">
        <v>16</v>
      </c>
      <c r="I17" s="93" t="s">
        <v>16</v>
      </c>
      <c r="J17" s="93" t="s">
        <v>16</v>
      </c>
      <c r="K17" s="93" t="s">
        <v>16</v>
      </c>
      <c r="L17" s="88"/>
      <c r="M17" s="92" t="n">
        <f aca="false">SUM(N17:Q17)</f>
        <v>19</v>
      </c>
      <c r="N17" s="93" t="n">
        <v>5</v>
      </c>
      <c r="O17" s="93" t="n">
        <v>5</v>
      </c>
      <c r="P17" s="92" t="n">
        <v>5</v>
      </c>
      <c r="Q17" s="93" t="n">
        <v>4</v>
      </c>
      <c r="R17" s="27"/>
      <c r="S17" s="27"/>
      <c r="T17" s="27"/>
      <c r="U17" s="27"/>
      <c r="AK17" s="10"/>
      <c r="AL17" s="10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customFormat="false" ht="18" hidden="false" customHeight="true" outlineLevel="0" collapsed="false">
      <c r="A18" s="36"/>
      <c r="B18" s="37" t="s">
        <v>17</v>
      </c>
      <c r="C18" s="92"/>
      <c r="D18" s="92"/>
      <c r="E18" s="91"/>
      <c r="F18" s="92" t="n">
        <f aca="false">SUM(M18,H18)</f>
        <v>13</v>
      </c>
      <c r="G18" s="88"/>
      <c r="H18" s="93" t="s">
        <v>16</v>
      </c>
      <c r="I18" s="93" t="s">
        <v>16</v>
      </c>
      <c r="J18" s="93" t="s">
        <v>16</v>
      </c>
      <c r="K18" s="93" t="s">
        <v>16</v>
      </c>
      <c r="L18" s="88"/>
      <c r="M18" s="92" t="n">
        <v>13</v>
      </c>
      <c r="N18" s="94" t="s">
        <v>36</v>
      </c>
      <c r="O18" s="94"/>
      <c r="P18" s="94"/>
      <c r="Q18" s="94"/>
      <c r="AK18" s="10"/>
      <c r="AL18" s="10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5.1" hidden="false" customHeight="true" outlineLevel="0" collapsed="false">
      <c r="A19" s="36"/>
      <c r="B19" s="37"/>
      <c r="C19" s="90"/>
      <c r="D19" s="90"/>
      <c r="E19" s="91"/>
      <c r="F19" s="82"/>
      <c r="G19" s="83"/>
      <c r="H19" s="84"/>
      <c r="I19" s="84"/>
      <c r="J19" s="82"/>
      <c r="K19" s="82"/>
      <c r="L19" s="83"/>
      <c r="M19" s="82"/>
      <c r="N19" s="84"/>
      <c r="O19" s="84"/>
      <c r="P19" s="82"/>
      <c r="Q19" s="84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8" hidden="false" customHeight="true" outlineLevel="0" collapsed="false">
      <c r="A20" s="88" t="s">
        <v>18</v>
      </c>
      <c r="B20" s="89"/>
      <c r="C20" s="90" t="n">
        <f aca="false">SUM(C21:D22)</f>
        <v>2</v>
      </c>
      <c r="D20" s="90"/>
      <c r="E20" s="91"/>
      <c r="F20" s="92" t="n">
        <f aca="false">H20</f>
        <v>56</v>
      </c>
      <c r="G20" s="88"/>
      <c r="H20" s="93" t="n">
        <f aca="false">SUM(H21:H22)</f>
        <v>56</v>
      </c>
      <c r="I20" s="93" t="n">
        <f aca="false">SUM(I21:I22)</f>
        <v>21</v>
      </c>
      <c r="J20" s="93" t="n">
        <f aca="false">SUM(J21:J22)</f>
        <v>17</v>
      </c>
      <c r="K20" s="93" t="n">
        <f aca="false">SUM(K21:K22)</f>
        <v>18</v>
      </c>
      <c r="L20" s="83"/>
      <c r="M20" s="93" t="s">
        <v>16</v>
      </c>
      <c r="N20" s="93" t="s">
        <v>16</v>
      </c>
      <c r="O20" s="93" t="s">
        <v>16</v>
      </c>
      <c r="P20" s="93" t="s">
        <v>16</v>
      </c>
      <c r="Q20" s="93" t="s">
        <v>16</v>
      </c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8" hidden="false" customHeight="true" outlineLevel="0" collapsed="false">
      <c r="A21" s="36"/>
      <c r="B21" s="37" t="s">
        <v>19</v>
      </c>
      <c r="C21" s="90" t="n">
        <v>1</v>
      </c>
      <c r="D21" s="90"/>
      <c r="E21" s="95"/>
      <c r="F21" s="92" t="n">
        <f aca="false">H21</f>
        <v>16</v>
      </c>
      <c r="G21" s="88"/>
      <c r="H21" s="93" t="n">
        <f aca="false">SUM(I21:K21)</f>
        <v>16</v>
      </c>
      <c r="I21" s="93" t="n">
        <v>5</v>
      </c>
      <c r="J21" s="92" t="n">
        <v>5</v>
      </c>
      <c r="K21" s="92" t="n">
        <v>6</v>
      </c>
      <c r="L21" s="88"/>
      <c r="M21" s="93" t="s">
        <v>16</v>
      </c>
      <c r="N21" s="93" t="s">
        <v>16</v>
      </c>
      <c r="O21" s="93" t="s">
        <v>16</v>
      </c>
      <c r="P21" s="93" t="s">
        <v>16</v>
      </c>
      <c r="Q21" s="93" t="s">
        <v>16</v>
      </c>
      <c r="T21" s="6"/>
      <c r="U21" s="6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customFormat="false" ht="18" hidden="false" customHeight="true" outlineLevel="0" collapsed="false">
      <c r="A22" s="36"/>
      <c r="B22" s="37" t="s">
        <v>20</v>
      </c>
      <c r="C22" s="90" t="n">
        <v>1</v>
      </c>
      <c r="D22" s="90"/>
      <c r="E22" s="95"/>
      <c r="F22" s="92" t="n">
        <f aca="false">H22</f>
        <v>40</v>
      </c>
      <c r="G22" s="88"/>
      <c r="H22" s="93" t="n">
        <f aca="false">SUM(I22:K22)</f>
        <v>40</v>
      </c>
      <c r="I22" s="93" t="n">
        <v>16</v>
      </c>
      <c r="J22" s="92" t="n">
        <v>12</v>
      </c>
      <c r="K22" s="92" t="n">
        <v>12</v>
      </c>
      <c r="L22" s="88"/>
      <c r="M22" s="93" t="s">
        <v>16</v>
      </c>
      <c r="N22" s="93" t="s">
        <v>16</v>
      </c>
      <c r="O22" s="93" t="s">
        <v>16</v>
      </c>
      <c r="P22" s="93" t="s">
        <v>16</v>
      </c>
      <c r="Q22" s="93" t="s">
        <v>16</v>
      </c>
      <c r="T22" s="6"/>
      <c r="U22" s="6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customFormat="false" ht="5.1" hidden="false" customHeight="true" outlineLevel="0" collapsed="false">
      <c r="A23" s="96"/>
      <c r="B23" s="97"/>
      <c r="C23" s="36"/>
      <c r="D23" s="36"/>
      <c r="E23" s="36"/>
      <c r="F23" s="36"/>
      <c r="G23" s="36"/>
      <c r="H23" s="36"/>
      <c r="I23" s="36"/>
      <c r="J23" s="36"/>
      <c r="K23" s="36"/>
      <c r="L23" s="98"/>
      <c r="M23" s="99"/>
      <c r="N23" s="36"/>
      <c r="O23" s="36"/>
      <c r="P23" s="36"/>
      <c r="Q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10"/>
      <c r="AL23" s="10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</row>
    <row r="24" customFormat="false" ht="13.5" hidden="false" customHeight="false" outlineLevel="0" collapsed="false">
      <c r="A24" s="60" t="s">
        <v>2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S24" s="8"/>
      <c r="T24" s="6"/>
      <c r="U24" s="8"/>
      <c r="V24" s="8"/>
      <c r="W24" s="8"/>
      <c r="X24" s="8"/>
      <c r="Y24" s="8"/>
      <c r="Z24" s="56"/>
      <c r="AA24" s="56"/>
      <c r="AB24" s="56"/>
      <c r="AC24" s="56"/>
      <c r="AD24" s="56"/>
      <c r="AE24" s="56"/>
      <c r="AF24" s="8"/>
      <c r="AG24" s="8"/>
      <c r="AH24" s="8"/>
      <c r="AI24" s="10"/>
      <c r="AJ24" s="10"/>
      <c r="AK24" s="10"/>
      <c r="AL24" s="10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customFormat="false" ht="13.5" hidden="false" customHeight="false" outlineLevel="0" collapsed="false">
      <c r="A25" s="62" t="s">
        <v>37</v>
      </c>
      <c r="B25" s="100"/>
      <c r="I25" s="57"/>
      <c r="J25" s="8"/>
      <c r="K25" s="8"/>
      <c r="L25" s="8"/>
      <c r="M25" s="8"/>
      <c r="N25" s="8"/>
      <c r="O25" s="8"/>
      <c r="P25" s="8"/>
      <c r="Q25" s="8"/>
      <c r="R25" s="8"/>
      <c r="S25" s="8"/>
      <c r="T25" s="56"/>
      <c r="U25" s="8"/>
      <c r="V25" s="8"/>
      <c r="W25" s="8"/>
      <c r="X25" s="8"/>
      <c r="Y25" s="8"/>
      <c r="Z25" s="56"/>
      <c r="AA25" s="56"/>
      <c r="AB25" s="56"/>
      <c r="AC25" s="56"/>
      <c r="AD25" s="56"/>
      <c r="AE25" s="56"/>
      <c r="AF25" s="8"/>
      <c r="AG25" s="8"/>
      <c r="AH25" s="8"/>
      <c r="AI25" s="10"/>
      <c r="AJ25" s="10"/>
      <c r="AK25" s="10"/>
      <c r="AL25" s="10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</row>
    <row r="26" customFormat="false" ht="13.5" hidden="false" customHeight="false" outlineLevel="0" collapsed="false">
      <c r="A26" s="62" t="s">
        <v>38</v>
      </c>
      <c r="B26" s="101"/>
      <c r="C26" s="102"/>
      <c r="D26" s="102"/>
      <c r="E26" s="102"/>
      <c r="F26" s="102"/>
      <c r="G26" s="102"/>
      <c r="H26" s="102"/>
      <c r="I26" s="57"/>
      <c r="J26" s="55"/>
      <c r="K26" s="55"/>
      <c r="L26" s="55"/>
      <c r="M26" s="55"/>
      <c r="N26" s="55"/>
      <c r="O26" s="55"/>
      <c r="P26" s="55"/>
      <c r="Q26" s="55"/>
      <c r="R26" s="8"/>
      <c r="S26" s="8"/>
      <c r="T26" s="56"/>
      <c r="U26" s="8"/>
      <c r="V26" s="8"/>
      <c r="W26" s="8"/>
      <c r="X26" s="8"/>
      <c r="Y26" s="8"/>
      <c r="Z26" s="56"/>
      <c r="AA26" s="56"/>
      <c r="AB26" s="56"/>
      <c r="AC26" s="56"/>
      <c r="AD26" s="56"/>
      <c r="AE26" s="56"/>
      <c r="AF26" s="8"/>
      <c r="AG26" s="8"/>
      <c r="AH26" s="8"/>
      <c r="AI26" s="10"/>
      <c r="AJ26" s="10"/>
      <c r="AK26" s="10"/>
      <c r="AL26" s="10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customFormat="false" ht="13.5" hidden="false" customHeight="false" outlineLevel="0" collapsed="false">
      <c r="A27" s="103"/>
      <c r="B27" s="100"/>
      <c r="I27" s="57"/>
      <c r="J27" s="8"/>
      <c r="K27" s="8"/>
      <c r="L27" s="8"/>
      <c r="M27" s="8"/>
      <c r="N27" s="8"/>
      <c r="O27" s="8"/>
      <c r="P27" s="8"/>
      <c r="Q27" s="8"/>
      <c r="R27" s="8"/>
      <c r="S27" s="8"/>
      <c r="T27" s="56"/>
      <c r="U27" s="8"/>
      <c r="V27" s="8"/>
      <c r="W27" s="8"/>
      <c r="X27" s="8"/>
      <c r="Y27" s="8"/>
      <c r="Z27" s="56"/>
      <c r="AA27" s="56"/>
      <c r="AB27" s="56"/>
      <c r="AC27" s="56"/>
      <c r="AD27" s="56"/>
      <c r="AE27" s="56"/>
      <c r="AF27" s="8"/>
      <c r="AG27" s="8"/>
      <c r="AH27" s="8"/>
      <c r="AI27" s="10"/>
      <c r="AJ27" s="10"/>
      <c r="AK27" s="10"/>
      <c r="AL27" s="10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</row>
    <row r="28" customFormat="false" ht="13.5" hidden="false" customHeight="false" outlineLevel="0" collapsed="false">
      <c r="A28" s="103"/>
      <c r="B28" s="100"/>
      <c r="I28" s="57"/>
      <c r="J28" s="8"/>
      <c r="K28" s="8"/>
      <c r="L28" s="8"/>
      <c r="M28" s="8"/>
      <c r="N28" s="8"/>
      <c r="O28" s="8"/>
      <c r="P28" s="8"/>
      <c r="Q28" s="8"/>
      <c r="R28" s="8"/>
      <c r="S28" s="8"/>
      <c r="T28" s="56"/>
      <c r="U28" s="8"/>
      <c r="V28" s="8"/>
      <c r="W28" s="8"/>
      <c r="X28" s="8"/>
      <c r="Y28" s="8"/>
      <c r="Z28" s="56"/>
      <c r="AA28" s="56"/>
      <c r="AB28" s="56"/>
      <c r="AC28" s="56"/>
      <c r="AD28" s="56"/>
      <c r="AE28" s="56"/>
      <c r="AF28" s="8"/>
      <c r="AG28" s="8"/>
      <c r="AH28" s="8"/>
      <c r="AI28" s="10"/>
      <c r="AJ28" s="10"/>
      <c r="AK28" s="10"/>
      <c r="AL28" s="10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</row>
    <row r="29" customFormat="false" ht="22.5" hidden="false" customHeight="true" outlineLevel="0" collapsed="false">
      <c r="A29" s="66" t="s">
        <v>39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9"/>
      <c r="T29" s="5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10"/>
      <c r="AL29" s="10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14"/>
      <c r="H30" s="67"/>
      <c r="I30" s="13"/>
      <c r="J30" s="13"/>
      <c r="K30" s="13"/>
      <c r="L30" s="13"/>
      <c r="M30" s="13"/>
      <c r="N30" s="13"/>
      <c r="O30" s="13"/>
      <c r="P30" s="13"/>
      <c r="Q30" s="6"/>
      <c r="R30" s="68" t="s">
        <v>2</v>
      </c>
      <c r="S30" s="13"/>
      <c r="T30" s="56"/>
      <c r="AK30" s="10"/>
      <c r="AL30" s="10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</row>
    <row r="31" customFormat="false" ht="13.5" hidden="false" customHeight="false" outlineLevel="0" collapsed="false">
      <c r="A31" s="69" t="s">
        <v>3</v>
      </c>
      <c r="B31" s="69"/>
      <c r="C31" s="70" t="s">
        <v>40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 t="s">
        <v>41</v>
      </c>
      <c r="P31" s="71"/>
      <c r="Q31" s="71"/>
      <c r="R31" s="71"/>
      <c r="AI31" s="10"/>
      <c r="AJ31" s="10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3.5" hidden="false" customHeight="false" outlineLevel="0" collapsed="false">
      <c r="A32" s="69"/>
      <c r="B32" s="69"/>
      <c r="C32" s="72" t="s">
        <v>42</v>
      </c>
      <c r="D32" s="72"/>
      <c r="E32" s="72"/>
      <c r="F32" s="72"/>
      <c r="G32" s="72" t="s">
        <v>43</v>
      </c>
      <c r="H32" s="72"/>
      <c r="I32" s="72"/>
      <c r="J32" s="72"/>
      <c r="K32" s="72" t="s">
        <v>44</v>
      </c>
      <c r="L32" s="72"/>
      <c r="M32" s="72"/>
      <c r="N32" s="72"/>
      <c r="O32" s="71"/>
      <c r="P32" s="71"/>
      <c r="Q32" s="71"/>
      <c r="R32" s="71"/>
      <c r="AI32" s="10"/>
      <c r="AJ32" s="10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3.5" hidden="false" customHeight="false" outlineLevel="0" collapsed="false">
      <c r="A33" s="69"/>
      <c r="B33" s="69"/>
      <c r="C33" s="72" t="s">
        <v>9</v>
      </c>
      <c r="D33" s="72"/>
      <c r="E33" s="72" t="s">
        <v>10</v>
      </c>
      <c r="F33" s="72" t="s">
        <v>11</v>
      </c>
      <c r="G33" s="72" t="s">
        <v>9</v>
      </c>
      <c r="H33" s="72"/>
      <c r="I33" s="72" t="s">
        <v>10</v>
      </c>
      <c r="J33" s="72" t="s">
        <v>11</v>
      </c>
      <c r="K33" s="72" t="s">
        <v>9</v>
      </c>
      <c r="L33" s="72"/>
      <c r="M33" s="72" t="s">
        <v>10</v>
      </c>
      <c r="N33" s="72" t="s">
        <v>11</v>
      </c>
      <c r="O33" s="72" t="s">
        <v>9</v>
      </c>
      <c r="P33" s="72"/>
      <c r="Q33" s="72" t="s">
        <v>10</v>
      </c>
      <c r="R33" s="73" t="s">
        <v>11</v>
      </c>
      <c r="S33" s="13"/>
      <c r="T33" s="13"/>
      <c r="U33" s="56"/>
      <c r="AL33" s="10"/>
      <c r="AM33" s="10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</row>
    <row r="34" customFormat="false" ht="5.1" hidden="false" customHeight="true" outlineLevel="0" collapsed="false">
      <c r="A34" s="74"/>
      <c r="B34" s="75"/>
      <c r="C34" s="104"/>
      <c r="D34" s="76"/>
      <c r="E34" s="76"/>
      <c r="F34" s="76"/>
      <c r="G34" s="76"/>
      <c r="H34" s="105"/>
      <c r="I34" s="105"/>
      <c r="J34" s="105"/>
      <c r="K34" s="105"/>
      <c r="L34" s="105"/>
      <c r="M34" s="105"/>
      <c r="N34" s="105"/>
      <c r="O34" s="105"/>
      <c r="P34" s="76"/>
      <c r="Q34" s="105"/>
      <c r="R34" s="105"/>
      <c r="S34" s="13"/>
      <c r="T34" s="13"/>
      <c r="U34" s="56"/>
      <c r="AL34" s="10"/>
      <c r="AM34" s="10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</row>
    <row r="35" customFormat="false" ht="18" hidden="false" customHeight="true" outlineLevel="0" collapsed="false">
      <c r="A35" s="77" t="n">
        <v>17</v>
      </c>
      <c r="B35" s="77"/>
      <c r="C35" s="105"/>
      <c r="D35" s="78" t="n">
        <f aca="false">E35+F35</f>
        <v>421</v>
      </c>
      <c r="E35" s="81" t="n">
        <f aca="false">I35+M35</f>
        <v>291</v>
      </c>
      <c r="F35" s="81" t="n">
        <f aca="false">J35+N35</f>
        <v>130</v>
      </c>
      <c r="G35" s="81"/>
      <c r="H35" s="78" t="n">
        <f aca="false">I35+J35</f>
        <v>319</v>
      </c>
      <c r="I35" s="81" t="n">
        <v>235</v>
      </c>
      <c r="J35" s="81" t="n">
        <v>84</v>
      </c>
      <c r="K35" s="106" t="n">
        <f aca="false">M35+N35</f>
        <v>102</v>
      </c>
      <c r="L35" s="106"/>
      <c r="M35" s="81" t="n">
        <v>56</v>
      </c>
      <c r="N35" s="81" t="n">
        <v>46</v>
      </c>
      <c r="O35" s="79"/>
      <c r="P35" s="78" t="n">
        <f aca="false">Q35+R35</f>
        <v>146</v>
      </c>
      <c r="Q35" s="81" t="n">
        <v>101</v>
      </c>
      <c r="R35" s="81" t="n">
        <v>45</v>
      </c>
      <c r="S35" s="13"/>
      <c r="T35" s="13"/>
      <c r="U35" s="56"/>
      <c r="AL35" s="10"/>
      <c r="AM35" s="10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</row>
    <row r="36" customFormat="false" ht="18" hidden="false" customHeight="true" outlineLevel="0" collapsed="false">
      <c r="A36" s="77" t="n">
        <v>18</v>
      </c>
      <c r="B36" s="77"/>
      <c r="C36" s="107"/>
      <c r="D36" s="78" t="n">
        <f aca="false">E36+F36</f>
        <v>394</v>
      </c>
      <c r="E36" s="81" t="n">
        <f aca="false">I36+M36</f>
        <v>265</v>
      </c>
      <c r="F36" s="81" t="n">
        <f aca="false">J36+N36</f>
        <v>129</v>
      </c>
      <c r="G36" s="81"/>
      <c r="H36" s="78" t="n">
        <f aca="false">I36+J36</f>
        <v>302</v>
      </c>
      <c r="I36" s="81" t="n">
        <v>223</v>
      </c>
      <c r="J36" s="81" t="n">
        <v>79</v>
      </c>
      <c r="K36" s="106" t="n">
        <f aca="false">M36+N36</f>
        <v>92</v>
      </c>
      <c r="L36" s="106"/>
      <c r="M36" s="81" t="n">
        <v>42</v>
      </c>
      <c r="N36" s="81" t="n">
        <v>50</v>
      </c>
      <c r="O36" s="79"/>
      <c r="P36" s="78" t="n">
        <f aca="false">Q36+R36</f>
        <v>65</v>
      </c>
      <c r="Q36" s="81" t="n">
        <v>42</v>
      </c>
      <c r="R36" s="81" t="n">
        <v>23</v>
      </c>
      <c r="S36" s="13"/>
      <c r="T36" s="13"/>
      <c r="U36" s="56"/>
      <c r="AL36" s="10"/>
      <c r="AM36" s="10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</row>
    <row r="37" customFormat="false" ht="18" hidden="false" customHeight="true" outlineLevel="0" collapsed="false">
      <c r="A37" s="77" t="n">
        <v>19</v>
      </c>
      <c r="B37" s="77"/>
      <c r="C37" s="107"/>
      <c r="D37" s="78" t="n">
        <f aca="false">E37+F37</f>
        <v>375</v>
      </c>
      <c r="E37" s="81" t="n">
        <f aca="false">I37+M37</f>
        <v>257</v>
      </c>
      <c r="F37" s="81" t="n">
        <f aca="false">J37+N37</f>
        <v>118</v>
      </c>
      <c r="G37" s="78"/>
      <c r="H37" s="78" t="n">
        <f aca="false">I37+J37</f>
        <v>292</v>
      </c>
      <c r="I37" s="78" t="n">
        <v>219</v>
      </c>
      <c r="J37" s="78" t="n">
        <v>73</v>
      </c>
      <c r="K37" s="106" t="n">
        <f aca="false">M37+N37</f>
        <v>83</v>
      </c>
      <c r="L37" s="106"/>
      <c r="M37" s="78" t="n">
        <v>38</v>
      </c>
      <c r="N37" s="78" t="n">
        <v>45</v>
      </c>
      <c r="O37" s="79"/>
      <c r="P37" s="78" t="n">
        <f aca="false">Q37+R37</f>
        <v>53</v>
      </c>
      <c r="Q37" s="78" t="n">
        <v>33</v>
      </c>
      <c r="R37" s="78" t="n">
        <v>20</v>
      </c>
      <c r="S37" s="13"/>
      <c r="T37" s="13"/>
      <c r="U37" s="56"/>
      <c r="AL37" s="10"/>
      <c r="AM37" s="10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</row>
    <row r="38" s="52" customFormat="true" ht="18" hidden="false" customHeight="true" outlineLevel="0" collapsed="false">
      <c r="A38" s="77" t="n">
        <v>20</v>
      </c>
      <c r="B38" s="77"/>
      <c r="C38" s="83"/>
      <c r="D38" s="82" t="n">
        <f aca="false">SUM(E38,F38)</f>
        <v>427</v>
      </c>
      <c r="E38" s="82" t="n">
        <f aca="false">SUM(I38,M38)</f>
        <v>282</v>
      </c>
      <c r="F38" s="82" t="n">
        <f aca="false">SUM(J38,N38)</f>
        <v>145</v>
      </c>
      <c r="G38" s="83"/>
      <c r="H38" s="78" t="n">
        <f aca="false">SUM(I38:J38)</f>
        <v>320</v>
      </c>
      <c r="I38" s="82" t="n">
        <v>237</v>
      </c>
      <c r="J38" s="82" t="n">
        <v>83</v>
      </c>
      <c r="K38" s="106" t="n">
        <f aca="false">M38+N38</f>
        <v>107</v>
      </c>
      <c r="L38" s="106"/>
      <c r="M38" s="82" t="n">
        <v>45</v>
      </c>
      <c r="N38" s="82" t="n">
        <v>62</v>
      </c>
      <c r="O38" s="83"/>
      <c r="P38" s="82" t="n">
        <f aca="false">SUM(Q38:R38)</f>
        <v>112</v>
      </c>
      <c r="Q38" s="82" t="n">
        <v>66</v>
      </c>
      <c r="R38" s="82" t="n">
        <v>46</v>
      </c>
      <c r="S38" s="100"/>
      <c r="T38" s="51"/>
      <c r="U38" s="108"/>
      <c r="AL38" s="50"/>
      <c r="AM38" s="50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</row>
    <row r="39" s="52" customFormat="true" ht="18" hidden="false" customHeight="true" outlineLevel="0" collapsed="false">
      <c r="A39" s="85" t="n">
        <v>21</v>
      </c>
      <c r="B39" s="85"/>
      <c r="C39" s="109"/>
      <c r="D39" s="82" t="n">
        <f aca="false">SUM(E39,F39)</f>
        <v>385</v>
      </c>
      <c r="E39" s="87" t="n">
        <f aca="false">SUM(E41,E47)</f>
        <v>252</v>
      </c>
      <c r="F39" s="87" t="n">
        <f aca="false">SUM(F41,F47)</f>
        <v>133</v>
      </c>
      <c r="G39" s="47"/>
      <c r="H39" s="87" t="n">
        <f aca="false">SUM(I39:J39)</f>
        <v>295</v>
      </c>
      <c r="I39" s="87" t="n">
        <f aca="false">SUM(I41,I47)</f>
        <v>211</v>
      </c>
      <c r="J39" s="87" t="n">
        <f aca="false">SUM(J41,J47)</f>
        <v>84</v>
      </c>
      <c r="K39" s="87" t="n">
        <f aca="false">SUM(M39:N39)</f>
        <v>90</v>
      </c>
      <c r="L39" s="87"/>
      <c r="M39" s="87" t="n">
        <f aca="false">SUM(M41,M47)</f>
        <v>41</v>
      </c>
      <c r="N39" s="87" t="n">
        <f aca="false">SUM(N41,N47)</f>
        <v>49</v>
      </c>
      <c r="O39" s="47"/>
      <c r="P39" s="87" t="n">
        <f aca="false">SUM(Q39:R39)</f>
        <v>73</v>
      </c>
      <c r="Q39" s="87" t="n">
        <f aca="false">SUM(Q41,Q47)</f>
        <v>43</v>
      </c>
      <c r="R39" s="87" t="n">
        <f aca="false">SUM(R41,R47)</f>
        <v>30</v>
      </c>
      <c r="S39" s="100"/>
      <c r="T39" s="51"/>
      <c r="U39" s="108"/>
      <c r="AL39" s="50"/>
      <c r="AM39" s="50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</row>
    <row r="40" customFormat="false" ht="5.1" hidden="false" customHeight="true" outlineLevel="0" collapsed="false">
      <c r="A40" s="6"/>
      <c r="B40" s="85"/>
      <c r="C40" s="18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110"/>
      <c r="P40" s="41"/>
      <c r="Q40" s="41"/>
      <c r="R40" s="41"/>
      <c r="S40" s="13"/>
      <c r="T40" s="13"/>
      <c r="U40" s="56"/>
      <c r="AL40" s="10"/>
      <c r="AM40" s="10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</row>
    <row r="41" customFormat="false" ht="18" hidden="false" customHeight="true" outlineLevel="0" collapsed="false">
      <c r="A41" s="88" t="s">
        <v>12</v>
      </c>
      <c r="B41" s="89"/>
      <c r="C41" s="88"/>
      <c r="D41" s="93" t="n">
        <f aca="false">SUM(E41:F41)</f>
        <v>242</v>
      </c>
      <c r="E41" s="93" t="n">
        <f aca="false">SUM(I41,M41)</f>
        <v>150</v>
      </c>
      <c r="F41" s="93" t="n">
        <f aca="false">SUM(J41,N41)</f>
        <v>92</v>
      </c>
      <c r="G41" s="93"/>
      <c r="H41" s="93" t="n">
        <f aca="false">SUM(I41:J41)</f>
        <v>180</v>
      </c>
      <c r="I41" s="93" t="n">
        <f aca="false">SUM(I42:I45)</f>
        <v>124</v>
      </c>
      <c r="J41" s="93" t="n">
        <f aca="false">SUM(J42:J45)</f>
        <v>56</v>
      </c>
      <c r="K41" s="92" t="n">
        <f aca="false">SUM(M41:N41)</f>
        <v>62</v>
      </c>
      <c r="L41" s="92"/>
      <c r="M41" s="93" t="n">
        <f aca="false">SUM(M42:M45)</f>
        <v>26</v>
      </c>
      <c r="N41" s="93" t="n">
        <f aca="false">SUM(N42:N45)</f>
        <v>36</v>
      </c>
      <c r="O41" s="95"/>
      <c r="P41" s="93" t="n">
        <f aca="false">SUM(Q41:R41)</f>
        <v>43</v>
      </c>
      <c r="Q41" s="93" t="n">
        <f aca="false">SUM(Q42:Q45)</f>
        <v>23</v>
      </c>
      <c r="R41" s="93" t="n">
        <f aca="false">SUM(R42:R45)</f>
        <v>20</v>
      </c>
      <c r="S41" s="10"/>
      <c r="T41" s="10"/>
      <c r="U41" s="56"/>
      <c r="AL41" s="10"/>
      <c r="AM41" s="10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</row>
    <row r="42" customFormat="false" ht="18" hidden="false" customHeight="true" outlineLevel="0" collapsed="false">
      <c r="A42" s="36"/>
      <c r="B42" s="37" t="s">
        <v>13</v>
      </c>
      <c r="C42" s="111"/>
      <c r="D42" s="93" t="n">
        <f aca="false">SUM(E42:F42)</f>
        <v>105</v>
      </c>
      <c r="E42" s="93" t="n">
        <f aca="false">SUM(I42,M42)</f>
        <v>71</v>
      </c>
      <c r="F42" s="93" t="n">
        <f aca="false">SUM(J42,N42)</f>
        <v>34</v>
      </c>
      <c r="G42" s="93"/>
      <c r="H42" s="93" t="n">
        <f aca="false">SUM(I42:J42)</f>
        <v>84</v>
      </c>
      <c r="I42" s="93" t="n">
        <v>61</v>
      </c>
      <c r="J42" s="93" t="n">
        <v>23</v>
      </c>
      <c r="K42" s="92" t="n">
        <f aca="false">SUM(M42:N42)</f>
        <v>21</v>
      </c>
      <c r="L42" s="92"/>
      <c r="M42" s="93" t="n">
        <v>10</v>
      </c>
      <c r="N42" s="93" t="n">
        <v>11</v>
      </c>
      <c r="O42" s="95"/>
      <c r="P42" s="93" t="n">
        <f aca="false">SUM(Q42:R42)</f>
        <v>21</v>
      </c>
      <c r="Q42" s="93" t="n">
        <v>10</v>
      </c>
      <c r="R42" s="93" t="n">
        <v>11</v>
      </c>
      <c r="S42" s="10"/>
      <c r="T42" s="10"/>
      <c r="U42" s="56"/>
      <c r="AL42" s="10"/>
      <c r="AM42" s="10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</row>
    <row r="43" customFormat="false" ht="18" hidden="false" customHeight="true" outlineLevel="0" collapsed="false">
      <c r="A43" s="36"/>
      <c r="B43" s="37" t="s">
        <v>14</v>
      </c>
      <c r="C43" s="111"/>
      <c r="D43" s="93" t="n">
        <f aca="false">SUM(E43:F43)</f>
        <v>49</v>
      </c>
      <c r="E43" s="93" t="n">
        <f aca="false">SUM(I43,M43)</f>
        <v>27</v>
      </c>
      <c r="F43" s="93" t="n">
        <f aca="false">SUM(J43,N43)</f>
        <v>22</v>
      </c>
      <c r="G43" s="93"/>
      <c r="H43" s="93" t="n">
        <f aca="false">SUM(I43:J43)</f>
        <v>39</v>
      </c>
      <c r="I43" s="93" t="n">
        <v>23</v>
      </c>
      <c r="J43" s="93" t="n">
        <v>16</v>
      </c>
      <c r="K43" s="92" t="n">
        <f aca="false">SUM(M43:N43)</f>
        <v>10</v>
      </c>
      <c r="L43" s="92"/>
      <c r="M43" s="93" t="n">
        <v>4</v>
      </c>
      <c r="N43" s="93" t="n">
        <v>6</v>
      </c>
      <c r="O43" s="95"/>
      <c r="P43" s="93" t="n">
        <f aca="false">SUM(Q43:R43)</f>
        <v>10</v>
      </c>
      <c r="Q43" s="93" t="n">
        <v>7</v>
      </c>
      <c r="R43" s="93" t="n">
        <v>3</v>
      </c>
      <c r="S43" s="10"/>
      <c r="T43" s="10"/>
      <c r="U43" s="56"/>
      <c r="AL43" s="10"/>
      <c r="AM43" s="10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</row>
    <row r="44" customFormat="false" ht="18" hidden="false" customHeight="true" outlineLevel="0" collapsed="false">
      <c r="A44" s="36"/>
      <c r="B44" s="37" t="s">
        <v>15</v>
      </c>
      <c r="C44" s="111"/>
      <c r="D44" s="93" t="n">
        <f aca="false">SUM(E44:F44)</f>
        <v>74</v>
      </c>
      <c r="E44" s="93" t="n">
        <f aca="false">SUM(I44,M44)</f>
        <v>43</v>
      </c>
      <c r="F44" s="93" t="n">
        <f aca="false">SUM(J44,N44)</f>
        <v>31</v>
      </c>
      <c r="G44" s="93"/>
      <c r="H44" s="93" t="n">
        <f aca="false">SUM(I44:J44)</f>
        <v>43</v>
      </c>
      <c r="I44" s="93" t="n">
        <v>31</v>
      </c>
      <c r="J44" s="93" t="n">
        <v>12</v>
      </c>
      <c r="K44" s="92" t="n">
        <f aca="false">SUM(M44:N44)</f>
        <v>31</v>
      </c>
      <c r="L44" s="92"/>
      <c r="M44" s="93" t="n">
        <v>12</v>
      </c>
      <c r="N44" s="93" t="n">
        <v>19</v>
      </c>
      <c r="O44" s="95"/>
      <c r="P44" s="93" t="n">
        <f aca="false">SUM(Q44:R44)</f>
        <v>12</v>
      </c>
      <c r="Q44" s="93" t="n">
        <v>6</v>
      </c>
      <c r="R44" s="93" t="n">
        <v>6</v>
      </c>
      <c r="S44" s="10"/>
      <c r="T44" s="10"/>
      <c r="U44" s="56"/>
      <c r="AL44" s="10"/>
      <c r="AM44" s="10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</row>
    <row r="45" customFormat="false" ht="18" hidden="false" customHeight="true" outlineLevel="0" collapsed="false">
      <c r="A45" s="36"/>
      <c r="B45" s="37" t="s">
        <v>17</v>
      </c>
      <c r="C45" s="111"/>
      <c r="D45" s="93" t="n">
        <f aca="false">SUM(E45:F45)</f>
        <v>14</v>
      </c>
      <c r="E45" s="93" t="n">
        <f aca="false">SUM(I45,M45)</f>
        <v>9</v>
      </c>
      <c r="F45" s="93" t="n">
        <f aca="false">SUM(J45,N45)</f>
        <v>5</v>
      </c>
      <c r="G45" s="93"/>
      <c r="H45" s="93" t="n">
        <f aca="false">SUM(I45:J45)</f>
        <v>14</v>
      </c>
      <c r="I45" s="93" t="n">
        <v>9</v>
      </c>
      <c r="J45" s="93" t="n">
        <v>5</v>
      </c>
      <c r="K45" s="93"/>
      <c r="L45" s="93" t="s">
        <v>16</v>
      </c>
      <c r="M45" s="93" t="s">
        <v>16</v>
      </c>
      <c r="N45" s="93" t="s">
        <v>16</v>
      </c>
      <c r="O45" s="95"/>
      <c r="P45" s="93" t="s">
        <v>16</v>
      </c>
      <c r="Q45" s="93" t="s">
        <v>16</v>
      </c>
      <c r="R45" s="93" t="s">
        <v>16</v>
      </c>
      <c r="S45" s="10"/>
      <c r="T45" s="10"/>
      <c r="U45" s="56"/>
      <c r="AL45" s="10"/>
      <c r="AM45" s="10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5.1" hidden="false" customHeight="true" outlineLevel="0" collapsed="false">
      <c r="A46" s="36"/>
      <c r="B46" s="37"/>
      <c r="C46" s="111"/>
      <c r="D46" s="93"/>
      <c r="E46" s="84"/>
      <c r="F46" s="84"/>
      <c r="G46" s="84"/>
      <c r="H46" s="93"/>
      <c r="I46" s="84"/>
      <c r="J46" s="84"/>
      <c r="K46" s="84"/>
      <c r="L46" s="93"/>
      <c r="M46" s="84"/>
      <c r="N46" s="84"/>
      <c r="O46" s="91"/>
      <c r="P46" s="93"/>
      <c r="Q46" s="84"/>
      <c r="R46" s="84"/>
      <c r="S46" s="10"/>
      <c r="T46" s="10"/>
      <c r="U46" s="56"/>
      <c r="AL46" s="10"/>
      <c r="AM46" s="10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8" hidden="false" customHeight="true" outlineLevel="0" collapsed="false">
      <c r="A47" s="88" t="s">
        <v>18</v>
      </c>
      <c r="B47" s="89"/>
      <c r="C47" s="88"/>
      <c r="D47" s="93" t="n">
        <f aca="false">E47+F47</f>
        <v>143</v>
      </c>
      <c r="E47" s="93" t="n">
        <f aca="false">SUM(E48:E49)</f>
        <v>102</v>
      </c>
      <c r="F47" s="93" t="n">
        <f aca="false">SUM(F48:F49)</f>
        <v>41</v>
      </c>
      <c r="G47" s="93"/>
      <c r="H47" s="93" t="n">
        <f aca="false">SUM(I47:J47)</f>
        <v>115</v>
      </c>
      <c r="I47" s="93" t="n">
        <f aca="false">SUM(I48:I49)</f>
        <v>87</v>
      </c>
      <c r="J47" s="93" t="n">
        <f aca="false">SUM(J48:J49)</f>
        <v>28</v>
      </c>
      <c r="K47" s="92" t="n">
        <f aca="false">SUM(M47:N47)</f>
        <v>28</v>
      </c>
      <c r="L47" s="92"/>
      <c r="M47" s="93" t="n">
        <f aca="false">SUM(M48:M49)</f>
        <v>15</v>
      </c>
      <c r="N47" s="93" t="n">
        <f aca="false">SUM(N48:N49)</f>
        <v>13</v>
      </c>
      <c r="O47" s="95"/>
      <c r="P47" s="93" t="n">
        <f aca="false">Q47+R47</f>
        <v>30</v>
      </c>
      <c r="Q47" s="93" t="n">
        <f aca="false">SUM(Q48:Q49)</f>
        <v>20</v>
      </c>
      <c r="R47" s="93" t="n">
        <f aca="false">SUM(R48:R49)</f>
        <v>10</v>
      </c>
      <c r="S47" s="10"/>
      <c r="T47" s="10"/>
      <c r="U47" s="56"/>
      <c r="AL47" s="10"/>
      <c r="AM47" s="10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8" hidden="false" customHeight="true" outlineLevel="0" collapsed="false">
      <c r="A48" s="36"/>
      <c r="B48" s="37" t="s">
        <v>19</v>
      </c>
      <c r="C48" s="111"/>
      <c r="D48" s="93" t="n">
        <f aca="false">SUM(E48:F48)</f>
        <v>51</v>
      </c>
      <c r="E48" s="93" t="n">
        <f aca="false">SUM(I48,M48)</f>
        <v>23</v>
      </c>
      <c r="F48" s="93" t="n">
        <f aca="false">SUM(J48,N48)</f>
        <v>28</v>
      </c>
      <c r="G48" s="93"/>
      <c r="H48" s="93" t="n">
        <f aca="false">SUM(I48:J48)</f>
        <v>35</v>
      </c>
      <c r="I48" s="93" t="n">
        <v>19</v>
      </c>
      <c r="J48" s="93" t="n">
        <v>16</v>
      </c>
      <c r="K48" s="92" t="n">
        <f aca="false">SUM(M48:N48)</f>
        <v>16</v>
      </c>
      <c r="L48" s="92"/>
      <c r="M48" s="93" t="n">
        <v>4</v>
      </c>
      <c r="N48" s="93" t="n">
        <v>12</v>
      </c>
      <c r="O48" s="95"/>
      <c r="P48" s="93" t="n">
        <f aca="false">SUM(Q48:R48)</f>
        <v>4</v>
      </c>
      <c r="Q48" s="93" t="n">
        <v>1</v>
      </c>
      <c r="R48" s="93" t="n">
        <v>3</v>
      </c>
      <c r="S48" s="10"/>
      <c r="T48" s="10"/>
      <c r="U48" s="56"/>
      <c r="AL48" s="10"/>
      <c r="AM48" s="10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8" hidden="false" customHeight="true" outlineLevel="0" collapsed="false">
      <c r="A49" s="36"/>
      <c r="B49" s="37" t="s">
        <v>20</v>
      </c>
      <c r="C49" s="111"/>
      <c r="D49" s="93" t="n">
        <f aca="false">SUM(E49:F49)</f>
        <v>92</v>
      </c>
      <c r="E49" s="93" t="n">
        <f aca="false">SUM(I49,M49)</f>
        <v>79</v>
      </c>
      <c r="F49" s="93" t="n">
        <f aca="false">SUM(J49,N49)</f>
        <v>13</v>
      </c>
      <c r="G49" s="93"/>
      <c r="H49" s="93" t="n">
        <f aca="false">SUM(I49:J49)</f>
        <v>80</v>
      </c>
      <c r="I49" s="93" t="n">
        <v>68</v>
      </c>
      <c r="J49" s="93" t="n">
        <v>12</v>
      </c>
      <c r="K49" s="92" t="n">
        <f aca="false">SUM(M49:N49)</f>
        <v>12</v>
      </c>
      <c r="L49" s="92"/>
      <c r="M49" s="93" t="n">
        <v>11</v>
      </c>
      <c r="N49" s="93" t="n">
        <v>1</v>
      </c>
      <c r="O49" s="95"/>
      <c r="P49" s="93" t="n">
        <f aca="false">SUM(Q49:R49)</f>
        <v>26</v>
      </c>
      <c r="Q49" s="93" t="n">
        <v>19</v>
      </c>
      <c r="R49" s="93" t="n">
        <v>7</v>
      </c>
      <c r="S49" s="10"/>
      <c r="T49" s="10"/>
      <c r="U49" s="56"/>
      <c r="V49" s="8"/>
      <c r="W49" s="8"/>
      <c r="X49" s="8"/>
      <c r="Y49" s="8"/>
      <c r="Z49" s="27"/>
      <c r="AA49" s="56"/>
      <c r="AB49" s="56"/>
      <c r="AC49" s="56"/>
      <c r="AD49" s="56"/>
      <c r="AE49" s="56"/>
      <c r="AF49" s="56"/>
      <c r="AG49" s="8"/>
      <c r="AH49" s="8"/>
      <c r="AI49" s="8"/>
      <c r="AJ49" s="10"/>
      <c r="AK49" s="10"/>
      <c r="AL49" s="10"/>
      <c r="AM49" s="10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5.1" hidden="false" customHeight="true" outlineLevel="0" collapsed="false">
      <c r="A50" s="58"/>
      <c r="B50" s="59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10"/>
      <c r="T50" s="10"/>
      <c r="U50" s="56"/>
      <c r="V50" s="8"/>
      <c r="W50" s="8"/>
      <c r="X50" s="8"/>
      <c r="Y50" s="8"/>
      <c r="Z50" s="27"/>
      <c r="AA50" s="56"/>
      <c r="AB50" s="56"/>
      <c r="AC50" s="56"/>
      <c r="AD50" s="56"/>
      <c r="AE50" s="56"/>
      <c r="AF50" s="56"/>
      <c r="AG50" s="8"/>
      <c r="AH50" s="8"/>
      <c r="AI50" s="8"/>
      <c r="AJ50" s="10"/>
      <c r="AK50" s="10"/>
      <c r="AL50" s="10"/>
      <c r="AM50" s="10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3.5" hidden="false" customHeight="false" outlineLevel="0" collapsed="false">
      <c r="A51" s="60" t="s">
        <v>23</v>
      </c>
      <c r="B51" s="112"/>
      <c r="C51" s="112"/>
      <c r="D51" s="112"/>
      <c r="E51" s="112"/>
      <c r="F51" s="112"/>
      <c r="G51" s="112"/>
      <c r="H51" s="112"/>
      <c r="I51" s="112"/>
      <c r="J51" s="113"/>
      <c r="K51" s="113"/>
      <c r="L51" s="113"/>
      <c r="M51" s="113"/>
      <c r="N51" s="113"/>
      <c r="O51" s="113"/>
      <c r="P51" s="113"/>
      <c r="Q51" s="113"/>
      <c r="R51" s="113"/>
      <c r="S51" s="8"/>
      <c r="T51" s="8"/>
      <c r="U51" s="56"/>
      <c r="V51" s="8"/>
      <c r="W51" s="8"/>
      <c r="X51" s="8"/>
      <c r="Y51" s="8"/>
      <c r="Z51" s="27"/>
      <c r="AA51" s="56"/>
      <c r="AB51" s="56"/>
      <c r="AC51" s="56"/>
      <c r="AD51" s="56"/>
      <c r="AE51" s="56"/>
      <c r="AF51" s="56"/>
      <c r="AG51" s="8"/>
      <c r="AH51" s="8"/>
      <c r="AI51" s="8"/>
      <c r="AJ51" s="10"/>
      <c r="AK51" s="10"/>
      <c r="AL51" s="10"/>
      <c r="AM51" s="10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3.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8"/>
      <c r="K52" s="8"/>
      <c r="L52" s="8"/>
      <c r="M52" s="8"/>
      <c r="N52" s="8"/>
      <c r="O52" s="8"/>
      <c r="P52" s="8"/>
      <c r="Q52" s="8"/>
      <c r="R52" s="8"/>
      <c r="S52" s="8"/>
      <c r="T52" s="56"/>
      <c r="U52" s="8"/>
      <c r="V52" s="8"/>
      <c r="W52" s="8"/>
      <c r="X52" s="8"/>
      <c r="Y52" s="27"/>
      <c r="Z52" s="56"/>
      <c r="AA52" s="56"/>
      <c r="AB52" s="56"/>
      <c r="AC52" s="56"/>
      <c r="AD52" s="56"/>
      <c r="AE52" s="56"/>
      <c r="AF52" s="8"/>
      <c r="AG52" s="8"/>
      <c r="AH52" s="8"/>
      <c r="AI52" s="10"/>
      <c r="AJ52" s="10"/>
      <c r="AK52" s="10"/>
      <c r="AL52" s="10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</row>
    <row r="53" customFormat="false" ht="9.95" hidden="false" customHeight="true" outlineLevel="0" collapsed="false">
      <c r="B53" s="56"/>
      <c r="C53" s="56"/>
      <c r="D53" s="56"/>
      <c r="E53" s="56"/>
      <c r="F53" s="56"/>
      <c r="G53" s="56"/>
      <c r="H53" s="56"/>
      <c r="I53" s="5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57"/>
      <c r="AA53" s="57"/>
      <c r="AB53" s="57"/>
      <c r="AC53" s="57"/>
      <c r="AD53" s="57"/>
      <c r="AE53" s="57"/>
      <c r="AF53" s="57"/>
      <c r="AG53" s="8"/>
      <c r="AH53" s="8"/>
      <c r="AI53" s="10"/>
      <c r="AJ53" s="10"/>
      <c r="AK53" s="10"/>
      <c r="AL53" s="10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13.5" hidden="false" customHeight="false" outlineLevel="0" collapsed="false">
      <c r="O54" s="27"/>
    </row>
    <row r="55" customFormat="false" ht="13.5" hidden="false" customHeight="false" outlineLevel="0" collapsed="false">
      <c r="O55" s="27"/>
    </row>
  </sheetData>
  <mergeCells count="55">
    <mergeCell ref="A4:B6"/>
    <mergeCell ref="C4:D6"/>
    <mergeCell ref="E4:Q4"/>
    <mergeCell ref="E5:F6"/>
    <mergeCell ref="G5:K5"/>
    <mergeCell ref="L5:Q5"/>
    <mergeCell ref="G6:H6"/>
    <mergeCell ref="L6:M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C14:D14"/>
    <mergeCell ref="C15:D15"/>
    <mergeCell ref="C16:D16"/>
    <mergeCell ref="D17:D18"/>
    <mergeCell ref="N18:Q18"/>
    <mergeCell ref="C19:D19"/>
    <mergeCell ref="C20:D20"/>
    <mergeCell ref="C21:D21"/>
    <mergeCell ref="C22:D22"/>
    <mergeCell ref="A31:B33"/>
    <mergeCell ref="C31:N31"/>
    <mergeCell ref="O31:R32"/>
    <mergeCell ref="C32:F32"/>
    <mergeCell ref="G32:J32"/>
    <mergeCell ref="K32:N32"/>
    <mergeCell ref="C33:D33"/>
    <mergeCell ref="G33:H33"/>
    <mergeCell ref="K33:L33"/>
    <mergeCell ref="O33:P33"/>
    <mergeCell ref="A35:B35"/>
    <mergeCell ref="K35:L35"/>
    <mergeCell ref="A36:B36"/>
    <mergeCell ref="K36:L36"/>
    <mergeCell ref="A37:B37"/>
    <mergeCell ref="K37:L37"/>
    <mergeCell ref="A38:B38"/>
    <mergeCell ref="K38:L38"/>
    <mergeCell ref="A39:B39"/>
    <mergeCell ref="K39:L39"/>
    <mergeCell ref="K41:L41"/>
    <mergeCell ref="K42:L42"/>
    <mergeCell ref="K43:L43"/>
    <mergeCell ref="K44:L44"/>
    <mergeCell ref="K47:L47"/>
    <mergeCell ref="K48:L48"/>
    <mergeCell ref="K49:L49"/>
  </mergeCells>
  <printOptions headings="false" gridLines="false" gridLinesSet="true" horizontalCentered="false" verticalCentered="false"/>
  <pageMargins left="0.708333333333333" right="0.708333333333333" top="0.984027777777778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9" min="2" style="0" width="4.49"/>
    <col collapsed="false" customWidth="true" hidden="false" outlineLevel="0" max="26" min="20" style="0" width="4.9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9"/>
      <c r="U2" s="9"/>
      <c r="V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4"/>
      <c r="T3" s="13"/>
      <c r="U3" s="14"/>
    </row>
    <row r="4" customFormat="false" ht="18" hidden="false" customHeight="true" outlineLevel="0" collapsed="false">
      <c r="A4" s="15" t="s">
        <v>46</v>
      </c>
      <c r="B4" s="15" t="s">
        <v>47</v>
      </c>
      <c r="C4" s="15"/>
      <c r="D4" s="15"/>
      <c r="E4" s="15"/>
      <c r="F4" s="15"/>
      <c r="G4" s="15"/>
      <c r="H4" s="16" t="s">
        <v>48</v>
      </c>
      <c r="I4" s="16"/>
      <c r="J4" s="16"/>
      <c r="K4" s="16"/>
      <c r="L4" s="16"/>
      <c r="M4" s="16"/>
      <c r="N4" s="17" t="s">
        <v>49</v>
      </c>
      <c r="O4" s="17"/>
      <c r="P4" s="17"/>
      <c r="Q4" s="17"/>
      <c r="R4" s="17"/>
      <c r="S4" s="17"/>
      <c r="T4" s="47"/>
      <c r="U4" s="47"/>
      <c r="V4" s="47"/>
      <c r="W4" s="8"/>
      <c r="X4" s="8"/>
      <c r="Y4" s="8"/>
      <c r="Z4" s="6"/>
      <c r="AA4" s="6"/>
    </row>
    <row r="5" s="22" customFormat="true" ht="18" hidden="false" customHeight="true" outlineLevel="0" collapsed="false">
      <c r="A5" s="15"/>
      <c r="B5" s="43" t="s">
        <v>29</v>
      </c>
      <c r="C5" s="43"/>
      <c r="D5" s="19" t="s">
        <v>10</v>
      </c>
      <c r="E5" s="19"/>
      <c r="F5" s="19" t="s">
        <v>11</v>
      </c>
      <c r="G5" s="19"/>
      <c r="H5" s="19" t="s">
        <v>50</v>
      </c>
      <c r="I5" s="19"/>
      <c r="J5" s="19" t="s">
        <v>10</v>
      </c>
      <c r="K5" s="19"/>
      <c r="L5" s="19" t="s">
        <v>11</v>
      </c>
      <c r="M5" s="19"/>
      <c r="N5" s="19" t="s">
        <v>50</v>
      </c>
      <c r="O5" s="19"/>
      <c r="P5" s="19" t="s">
        <v>10</v>
      </c>
      <c r="Q5" s="19"/>
      <c r="R5" s="20" t="s">
        <v>11</v>
      </c>
      <c r="S5" s="20"/>
      <c r="T5" s="47"/>
      <c r="U5" s="47"/>
      <c r="V5" s="47"/>
      <c r="W5" s="23"/>
      <c r="X5" s="23"/>
      <c r="Y5" s="23"/>
    </row>
    <row r="6" customFormat="false" ht="5.1" hidden="false" customHeight="true" outlineLevel="0" collapsed="false">
      <c r="A6" s="75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10"/>
      <c r="U6" s="10"/>
      <c r="V6" s="10"/>
      <c r="W6" s="27"/>
      <c r="X6" s="27"/>
      <c r="Y6" s="27"/>
    </row>
    <row r="7" customFormat="false" ht="18" hidden="false" customHeight="true" outlineLevel="0" collapsed="false">
      <c r="A7" s="28" t="n">
        <v>16</v>
      </c>
      <c r="B7" s="92" t="n">
        <f aca="false">SUM(D7:F7)</f>
        <v>1904</v>
      </c>
      <c r="C7" s="92"/>
      <c r="D7" s="92" t="n">
        <v>1036</v>
      </c>
      <c r="E7" s="92"/>
      <c r="F7" s="92" t="n">
        <v>868</v>
      </c>
      <c r="G7" s="92"/>
      <c r="H7" s="114" t="n">
        <v>39.3</v>
      </c>
      <c r="I7" s="114"/>
      <c r="J7" s="114" t="n">
        <v>34.4</v>
      </c>
      <c r="K7" s="114"/>
      <c r="L7" s="114" t="n">
        <v>45.3</v>
      </c>
      <c r="M7" s="114"/>
      <c r="N7" s="114" t="n">
        <v>6.5</v>
      </c>
      <c r="O7" s="114"/>
      <c r="P7" s="114" t="n">
        <v>9.1</v>
      </c>
      <c r="Q7" s="114"/>
      <c r="R7" s="114" t="n">
        <v>3.3</v>
      </c>
      <c r="S7" s="114"/>
      <c r="T7" s="65"/>
    </row>
    <row r="8" customFormat="false" ht="18" hidden="false" customHeight="true" outlineLevel="0" collapsed="false">
      <c r="A8" s="28" t="n">
        <v>17</v>
      </c>
      <c r="B8" s="92" t="n">
        <f aca="false">SUM(D8:F8)</f>
        <v>1833</v>
      </c>
      <c r="C8" s="92"/>
      <c r="D8" s="92" t="n">
        <v>977</v>
      </c>
      <c r="E8" s="92"/>
      <c r="F8" s="92" t="n">
        <v>856</v>
      </c>
      <c r="G8" s="92"/>
      <c r="H8" s="114" t="n">
        <v>39.7</v>
      </c>
      <c r="I8" s="114"/>
      <c r="J8" s="114" t="n">
        <v>35.5</v>
      </c>
      <c r="K8" s="114"/>
      <c r="L8" s="114" t="n">
        <v>44.4</v>
      </c>
      <c r="M8" s="114"/>
      <c r="N8" s="114" t="n">
        <v>8</v>
      </c>
      <c r="O8" s="114"/>
      <c r="P8" s="114" t="n">
        <v>9.8</v>
      </c>
      <c r="Q8" s="114"/>
      <c r="R8" s="114" t="n">
        <v>5.8</v>
      </c>
      <c r="S8" s="114"/>
      <c r="T8" s="65"/>
    </row>
    <row r="9" customFormat="false" ht="18" hidden="false" customHeight="true" outlineLevel="0" collapsed="false">
      <c r="A9" s="28" t="n">
        <v>18</v>
      </c>
      <c r="B9" s="92" t="n">
        <f aca="false">SUM(D9:F9)</f>
        <v>1712</v>
      </c>
      <c r="C9" s="92"/>
      <c r="D9" s="92" t="n">
        <v>911</v>
      </c>
      <c r="E9" s="92"/>
      <c r="F9" s="92" t="n">
        <v>801</v>
      </c>
      <c r="G9" s="92"/>
      <c r="H9" s="114" t="n">
        <v>44.9</v>
      </c>
      <c r="I9" s="114"/>
      <c r="J9" s="114" t="n">
        <v>41.6</v>
      </c>
      <c r="K9" s="114"/>
      <c r="L9" s="114" t="n">
        <v>48.6</v>
      </c>
      <c r="M9" s="114"/>
      <c r="N9" s="114" t="n">
        <v>6.8</v>
      </c>
      <c r="O9" s="114"/>
      <c r="P9" s="114" t="n">
        <v>10.3</v>
      </c>
      <c r="Q9" s="114"/>
      <c r="R9" s="114" t="n">
        <v>2.7</v>
      </c>
      <c r="S9" s="114"/>
      <c r="T9" s="65"/>
      <c r="U9" s="65"/>
      <c r="V9" s="65"/>
      <c r="W9" s="27"/>
      <c r="X9" s="27"/>
      <c r="Y9" s="27"/>
    </row>
    <row r="10" customFormat="false" ht="18" hidden="false" customHeight="true" outlineLevel="0" collapsed="false">
      <c r="A10" s="28" t="n">
        <v>19</v>
      </c>
      <c r="B10" s="92" t="n">
        <f aca="false">SUM(D10:F10)</f>
        <v>1504</v>
      </c>
      <c r="C10" s="92"/>
      <c r="D10" s="92" t="n">
        <v>823</v>
      </c>
      <c r="E10" s="92"/>
      <c r="F10" s="92" t="n">
        <v>681</v>
      </c>
      <c r="G10" s="92"/>
      <c r="H10" s="114" t="n">
        <v>49.3</v>
      </c>
      <c r="I10" s="114"/>
      <c r="J10" s="114" t="n">
        <v>47.5</v>
      </c>
      <c r="K10" s="114"/>
      <c r="L10" s="114" t="n">
        <v>51.4</v>
      </c>
      <c r="M10" s="114"/>
      <c r="N10" s="114" t="n">
        <v>9</v>
      </c>
      <c r="O10" s="114"/>
      <c r="P10" s="114" t="n">
        <v>12.2</v>
      </c>
      <c r="Q10" s="114"/>
      <c r="R10" s="114" t="n">
        <v>5.3</v>
      </c>
      <c r="S10" s="114"/>
      <c r="T10" s="65"/>
      <c r="U10" s="65"/>
      <c r="V10" s="65"/>
      <c r="W10" s="27"/>
      <c r="X10" s="27"/>
      <c r="Y10" s="27"/>
    </row>
    <row r="11" customFormat="false" ht="18" hidden="false" customHeight="true" outlineLevel="0" collapsed="false">
      <c r="A11" s="31" t="n">
        <v>20</v>
      </c>
      <c r="B11" s="87" t="n">
        <f aca="false">SUM(D11:F11)</f>
        <v>1602</v>
      </c>
      <c r="C11" s="87"/>
      <c r="D11" s="87" t="n">
        <v>841</v>
      </c>
      <c r="E11" s="87"/>
      <c r="F11" s="87" t="n">
        <v>761</v>
      </c>
      <c r="G11" s="87"/>
      <c r="H11" s="115" t="n">
        <v>50.8</v>
      </c>
      <c r="I11" s="115"/>
      <c r="J11" s="115" t="n">
        <v>49.6</v>
      </c>
      <c r="K11" s="115"/>
      <c r="L11" s="115" t="n">
        <v>52.2</v>
      </c>
      <c r="M11" s="115"/>
      <c r="N11" s="115" t="n">
        <v>9.9</v>
      </c>
      <c r="O11" s="115"/>
      <c r="P11" s="115" t="n">
        <v>13.7</v>
      </c>
      <c r="Q11" s="115"/>
      <c r="R11" s="115" t="n">
        <v>5.8</v>
      </c>
      <c r="S11" s="115"/>
      <c r="T11" s="65"/>
      <c r="U11" s="65"/>
      <c r="V11" s="65"/>
      <c r="W11" s="27"/>
      <c r="X11" s="27"/>
      <c r="Y11" s="27"/>
    </row>
    <row r="12" customFormat="false" ht="5.1" hidden="false" customHeight="true" outlineLevel="0" collapsed="false">
      <c r="A12" s="11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3.5" hidden="false" customHeight="true" outlineLevel="0" collapsed="false">
      <c r="A13" s="60" t="s">
        <v>51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3"/>
      <c r="Q13" s="113"/>
      <c r="R13" s="113"/>
      <c r="S13" s="61"/>
    </row>
    <row r="14" customFormat="false" ht="13.5" hidden="false" customHeight="true" outlineLevel="0" collapsed="false">
      <c r="A14" s="8"/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7"/>
      <c r="O14" s="27"/>
      <c r="P14" s="27"/>
      <c r="Q14" s="27"/>
      <c r="R14" s="27"/>
    </row>
    <row r="15" customFormat="false" ht="13.5" hidden="false" customHeight="true" outlineLevel="0" collapsed="false">
      <c r="A15" s="8"/>
      <c r="B15" s="12"/>
      <c r="C15" s="12"/>
      <c r="D15" s="8"/>
      <c r="E15" s="8"/>
      <c r="F15" s="8"/>
      <c r="G15" s="8"/>
      <c r="H15" s="8"/>
      <c r="I15" s="8"/>
      <c r="J15" s="8"/>
      <c r="K15" s="8"/>
      <c r="L15" s="8"/>
      <c r="M15" s="8"/>
      <c r="N15" s="27"/>
      <c r="O15" s="27"/>
      <c r="P15" s="27"/>
      <c r="Q15" s="27"/>
      <c r="R15" s="27"/>
    </row>
    <row r="16" customFormat="false" ht="13.5" hidden="false" customHeight="true" outlineLevel="0" collapsed="false">
      <c r="A16" s="8"/>
      <c r="B16" s="12"/>
      <c r="C16" s="12"/>
      <c r="D16" s="8"/>
      <c r="E16" s="8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2.5" hidden="false" customHeight="true" outlineLevel="0" collapsed="false">
      <c r="A17" s="118" t="s">
        <v>5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9"/>
      <c r="U17" s="9"/>
      <c r="V17" s="9"/>
    </row>
    <row r="18" customFormat="false" ht="13.5" hidden="false" customHeight="true" outlineLevel="0" collapsed="false">
      <c r="A18" s="119" t="s">
        <v>53</v>
      </c>
      <c r="B18" s="10"/>
      <c r="C18" s="10"/>
      <c r="D18" s="27"/>
      <c r="E18" s="56"/>
      <c r="F18" s="56"/>
      <c r="G18" s="56"/>
      <c r="H18" s="56"/>
      <c r="I18" s="56"/>
      <c r="J18" s="120"/>
      <c r="K18" s="120"/>
      <c r="L18" s="120"/>
      <c r="M18" s="120"/>
      <c r="N18" s="120"/>
      <c r="O18" s="27"/>
      <c r="Q18" s="121"/>
      <c r="R18" s="11" t="s">
        <v>54</v>
      </c>
    </row>
    <row r="19" customFormat="false" ht="18" hidden="false" customHeight="true" outlineLevel="0" collapsed="false">
      <c r="A19" s="15" t="s">
        <v>55</v>
      </c>
      <c r="B19" s="15"/>
      <c r="C19" s="16" t="s">
        <v>56</v>
      </c>
      <c r="D19" s="16"/>
      <c r="E19" s="16"/>
      <c r="F19" s="16"/>
      <c r="G19" s="16"/>
      <c r="H19" s="16"/>
      <c r="I19" s="16"/>
      <c r="J19" s="16"/>
      <c r="K19" s="16"/>
      <c r="L19" s="17" t="s">
        <v>57</v>
      </c>
      <c r="M19" s="17"/>
      <c r="N19" s="17"/>
      <c r="O19" s="17"/>
      <c r="P19" s="17"/>
      <c r="Q19" s="17"/>
      <c r="R19" s="17"/>
      <c r="S19" s="27"/>
      <c r="T19" s="27"/>
    </row>
    <row r="20" customFormat="false" ht="18" hidden="false" customHeight="true" outlineLevel="0" collapsed="false">
      <c r="A20" s="15"/>
      <c r="B20" s="15"/>
      <c r="C20" s="19" t="s">
        <v>29</v>
      </c>
      <c r="D20" s="19"/>
      <c r="E20" s="19"/>
      <c r="F20" s="19" t="s">
        <v>58</v>
      </c>
      <c r="G20" s="19"/>
      <c r="H20" s="122" t="s">
        <v>59</v>
      </c>
      <c r="I20" s="122"/>
      <c r="J20" s="122" t="s">
        <v>60</v>
      </c>
      <c r="K20" s="122"/>
      <c r="L20" s="19" t="s">
        <v>29</v>
      </c>
      <c r="M20" s="19"/>
      <c r="N20" s="19"/>
      <c r="O20" s="123" t="s">
        <v>61</v>
      </c>
      <c r="P20" s="123"/>
      <c r="Q20" s="20" t="s">
        <v>62</v>
      </c>
      <c r="R20" s="20"/>
      <c r="S20" s="27"/>
      <c r="T20" s="27"/>
    </row>
    <row r="21" customFormat="false" ht="18" hidden="false" customHeight="true" outlineLevel="0" collapsed="false">
      <c r="A21" s="15"/>
      <c r="B21" s="15"/>
      <c r="C21" s="19"/>
      <c r="D21" s="19"/>
      <c r="E21" s="19"/>
      <c r="F21" s="19"/>
      <c r="G21" s="19"/>
      <c r="H21" s="124" t="s">
        <v>63</v>
      </c>
      <c r="I21" s="124"/>
      <c r="J21" s="124" t="s">
        <v>64</v>
      </c>
      <c r="K21" s="124"/>
      <c r="L21" s="19"/>
      <c r="M21" s="19"/>
      <c r="N21" s="19"/>
      <c r="O21" s="123"/>
      <c r="P21" s="123"/>
      <c r="Q21" s="20"/>
      <c r="R21" s="20"/>
      <c r="S21" s="27"/>
      <c r="T21" s="27"/>
    </row>
    <row r="22" customFormat="false" ht="5.1" hidden="false" customHeight="true" outlineLevel="0" collapsed="false">
      <c r="A22" s="125"/>
      <c r="B22" s="25"/>
      <c r="C22" s="3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</row>
    <row r="23" customFormat="false" ht="18" hidden="false" customHeight="true" outlineLevel="0" collapsed="false">
      <c r="A23" s="37" t="s">
        <v>65</v>
      </c>
      <c r="B23" s="37"/>
      <c r="C23" s="126" t="n">
        <f aca="false">SUM(F23:K23)</f>
        <v>17230.4</v>
      </c>
      <c r="D23" s="126"/>
      <c r="E23" s="126"/>
      <c r="F23" s="127" t="s">
        <v>16</v>
      </c>
      <c r="G23" s="127"/>
      <c r="H23" s="128" t="n">
        <v>17225.13</v>
      </c>
      <c r="I23" s="128"/>
      <c r="J23" s="128" t="n">
        <v>5.27</v>
      </c>
      <c r="K23" s="128"/>
      <c r="L23" s="129" t="n">
        <f aca="false">O23+Q23</f>
        <v>32913.19</v>
      </c>
      <c r="M23" s="129"/>
      <c r="N23" s="129"/>
      <c r="O23" s="128" t="n">
        <v>16119</v>
      </c>
      <c r="P23" s="128"/>
      <c r="Q23" s="128" t="n">
        <v>16794.19</v>
      </c>
      <c r="R23" s="128"/>
      <c r="S23" s="130"/>
      <c r="T23" s="27"/>
    </row>
    <row r="24" customFormat="false" ht="18" hidden="false" customHeight="true" outlineLevel="0" collapsed="false">
      <c r="A24" s="37" t="s">
        <v>66</v>
      </c>
      <c r="B24" s="37"/>
      <c r="C24" s="129" t="n">
        <f aca="false">SUM(F24:K24)</f>
        <v>10870</v>
      </c>
      <c r="D24" s="129"/>
      <c r="E24" s="129"/>
      <c r="F24" s="127" t="s">
        <v>16</v>
      </c>
      <c r="G24" s="127"/>
      <c r="H24" s="128" t="n">
        <v>10841</v>
      </c>
      <c r="I24" s="128"/>
      <c r="J24" s="128" t="n">
        <v>29</v>
      </c>
      <c r="K24" s="128"/>
      <c r="L24" s="129" t="n">
        <f aca="false">O24+Q24</f>
        <v>18454</v>
      </c>
      <c r="M24" s="129"/>
      <c r="N24" s="129"/>
      <c r="O24" s="128" t="n">
        <v>7537</v>
      </c>
      <c r="P24" s="128"/>
      <c r="Q24" s="128" t="n">
        <v>10917</v>
      </c>
      <c r="R24" s="128"/>
      <c r="S24" s="130"/>
      <c r="T24" s="27"/>
    </row>
    <row r="25" customFormat="false" ht="18" hidden="false" customHeight="true" outlineLevel="0" collapsed="false">
      <c r="A25" s="37" t="s">
        <v>67</v>
      </c>
      <c r="B25" s="37"/>
      <c r="C25" s="129" t="n">
        <f aca="false">SUM(F25:K25)</f>
        <v>10118</v>
      </c>
      <c r="D25" s="129"/>
      <c r="E25" s="129"/>
      <c r="F25" s="127" t="s">
        <v>16</v>
      </c>
      <c r="G25" s="127"/>
      <c r="H25" s="128" t="n">
        <v>10072</v>
      </c>
      <c r="I25" s="128"/>
      <c r="J25" s="128" t="n">
        <v>46</v>
      </c>
      <c r="K25" s="128"/>
      <c r="L25" s="129" t="n">
        <f aca="false">O25+Q25</f>
        <v>28646</v>
      </c>
      <c r="M25" s="129"/>
      <c r="N25" s="129"/>
      <c r="O25" s="128" t="n">
        <v>13742</v>
      </c>
      <c r="P25" s="128"/>
      <c r="Q25" s="128" t="n">
        <v>14904</v>
      </c>
      <c r="R25" s="128"/>
      <c r="S25" s="130"/>
      <c r="T25" s="27"/>
    </row>
    <row r="26" customFormat="false" ht="18" hidden="false" customHeight="true" outlineLevel="0" collapsed="false">
      <c r="A26" s="37" t="s">
        <v>68</v>
      </c>
      <c r="B26" s="37"/>
      <c r="C26" s="129" t="n">
        <f aca="false">SUM(F26:K26)</f>
        <v>11339</v>
      </c>
      <c r="D26" s="129"/>
      <c r="E26" s="129"/>
      <c r="F26" s="127" t="s">
        <v>16</v>
      </c>
      <c r="G26" s="127"/>
      <c r="H26" s="128" t="n">
        <v>11339</v>
      </c>
      <c r="I26" s="128"/>
      <c r="J26" s="127" t="s">
        <v>16</v>
      </c>
      <c r="K26" s="127"/>
      <c r="L26" s="129" t="n">
        <f aca="false">O26+Q26</f>
        <v>13911</v>
      </c>
      <c r="M26" s="129"/>
      <c r="N26" s="129"/>
      <c r="O26" s="128" t="n">
        <v>4328</v>
      </c>
      <c r="P26" s="128"/>
      <c r="Q26" s="128" t="n">
        <v>9583</v>
      </c>
      <c r="R26" s="128"/>
      <c r="S26" s="130"/>
      <c r="T26" s="27"/>
    </row>
    <row r="27" customFormat="false" ht="18" hidden="false" customHeight="true" outlineLevel="0" collapsed="false">
      <c r="A27" s="131" t="s">
        <v>20</v>
      </c>
      <c r="B27" s="131"/>
      <c r="C27" s="129" t="n">
        <f aca="false">SUM(F27:K27)</f>
        <v>23144</v>
      </c>
      <c r="D27" s="129"/>
      <c r="E27" s="129"/>
      <c r="F27" s="132" t="n">
        <v>456</v>
      </c>
      <c r="G27" s="132"/>
      <c r="H27" s="128" t="n">
        <v>17907</v>
      </c>
      <c r="I27" s="128"/>
      <c r="J27" s="128" t="n">
        <v>4781</v>
      </c>
      <c r="K27" s="128"/>
      <c r="L27" s="129" t="n">
        <f aca="false">O27+Q27</f>
        <v>34440</v>
      </c>
      <c r="M27" s="129"/>
      <c r="N27" s="129"/>
      <c r="O27" s="128" t="n">
        <v>11193</v>
      </c>
      <c r="P27" s="128"/>
      <c r="Q27" s="128" t="n">
        <v>23247</v>
      </c>
      <c r="R27" s="128"/>
      <c r="S27" s="55"/>
      <c r="T27" s="27"/>
    </row>
    <row r="28" customFormat="false" ht="5.1" hidden="false" customHeight="true" outlineLevel="0" collapsed="false">
      <c r="A28" s="133"/>
      <c r="B28" s="134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55"/>
    </row>
    <row r="29" customFormat="false" ht="13.5" hidden="false" customHeight="true" outlineLevel="0" collapsed="false">
      <c r="A29" s="60" t="s">
        <v>23</v>
      </c>
      <c r="B29" s="113"/>
      <c r="C29" s="117"/>
      <c r="D29" s="117"/>
      <c r="E29" s="117"/>
      <c r="F29" s="117"/>
      <c r="G29" s="117"/>
      <c r="H29" s="112"/>
      <c r="I29" s="113"/>
      <c r="J29" s="113"/>
      <c r="K29" s="113"/>
      <c r="L29" s="113"/>
      <c r="M29" s="113"/>
      <c r="N29" s="113"/>
      <c r="O29" s="113"/>
      <c r="P29" s="61"/>
      <c r="Q29" s="61"/>
      <c r="R29" s="6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10"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9:B21"/>
    <mergeCell ref="C19:K19"/>
    <mergeCell ref="L19:R19"/>
    <mergeCell ref="C20:E21"/>
    <mergeCell ref="F20:G21"/>
    <mergeCell ref="H20:I20"/>
    <mergeCell ref="J20:K20"/>
    <mergeCell ref="L20:N21"/>
    <mergeCell ref="O20:P21"/>
    <mergeCell ref="Q20:R21"/>
    <mergeCell ref="H21:I21"/>
    <mergeCell ref="J21:K21"/>
    <mergeCell ref="A23:B23"/>
    <mergeCell ref="C23:E23"/>
    <mergeCell ref="F23:G23"/>
    <mergeCell ref="H23:I23"/>
    <mergeCell ref="J23:K23"/>
    <mergeCell ref="L23:N23"/>
    <mergeCell ref="O23:P23"/>
    <mergeCell ref="Q23:R23"/>
    <mergeCell ref="A24:B24"/>
    <mergeCell ref="C24:E24"/>
    <mergeCell ref="F24:G24"/>
    <mergeCell ref="H24:I24"/>
    <mergeCell ref="J24:K24"/>
    <mergeCell ref="L24:N24"/>
    <mergeCell ref="O24:P24"/>
    <mergeCell ref="Q24:R24"/>
    <mergeCell ref="A25:B25"/>
    <mergeCell ref="C25:E25"/>
    <mergeCell ref="F25:G25"/>
    <mergeCell ref="H25:I25"/>
    <mergeCell ref="J25:K25"/>
    <mergeCell ref="L25:N25"/>
    <mergeCell ref="O25:P25"/>
    <mergeCell ref="Q25:R25"/>
    <mergeCell ref="A26:B26"/>
    <mergeCell ref="C26:E26"/>
    <mergeCell ref="F26:G26"/>
    <mergeCell ref="H26:I26"/>
    <mergeCell ref="J26:K26"/>
    <mergeCell ref="L26:N26"/>
    <mergeCell ref="O26:P26"/>
    <mergeCell ref="Q26:R26"/>
    <mergeCell ref="A27:B27"/>
    <mergeCell ref="C27:E27"/>
    <mergeCell ref="F27:G27"/>
    <mergeCell ref="H27:I27"/>
    <mergeCell ref="J27:K27"/>
    <mergeCell ref="L27:N27"/>
    <mergeCell ref="O27:P27"/>
    <mergeCell ref="Q27:R2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8　　　教　育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3.12"/>
    <col collapsed="false" customWidth="true" hidden="false" outlineLevel="0" max="4" min="2" style="27" width="5.12"/>
    <col collapsed="false" customWidth="true" hidden="false" outlineLevel="0" max="16" min="5" style="27" width="4.75"/>
    <col collapsed="false" customWidth="false" hidden="false" outlineLevel="0" max="257" min="17" style="27" width="8.99"/>
  </cols>
  <sheetData>
    <row r="1" customFormat="false" ht="26.25" hidden="false" customHeight="true" outlineLevel="0" collapsed="false">
      <c r="A1" s="136" t="s">
        <v>69</v>
      </c>
    </row>
    <row r="2" customFormat="false" ht="22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O3" s="137" t="s">
        <v>2</v>
      </c>
    </row>
    <row r="4" customFormat="false" ht="13.5" hidden="false" customHeight="false" outlineLevel="0" collapsed="false">
      <c r="A4" s="138" t="s">
        <v>3</v>
      </c>
      <c r="B4" s="139" t="s">
        <v>7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3.5" hidden="false" customHeight="false" outlineLevel="0" collapsed="false">
      <c r="A5" s="138"/>
      <c r="B5" s="140" t="s">
        <v>9</v>
      </c>
      <c r="C5" s="140"/>
      <c r="D5" s="140" t="s">
        <v>72</v>
      </c>
      <c r="E5" s="140"/>
      <c r="F5" s="140"/>
      <c r="G5" s="140"/>
      <c r="H5" s="140"/>
      <c r="I5" s="140"/>
      <c r="J5" s="141" t="s">
        <v>73</v>
      </c>
      <c r="K5" s="141"/>
      <c r="L5" s="141"/>
      <c r="M5" s="141"/>
      <c r="N5" s="141"/>
      <c r="O5" s="141"/>
    </row>
    <row r="6" customFormat="false" ht="13.5" hidden="false" customHeight="false" outlineLevel="0" collapsed="false">
      <c r="A6" s="138"/>
      <c r="B6" s="140"/>
      <c r="C6" s="140"/>
      <c r="D6" s="140" t="s">
        <v>74</v>
      </c>
      <c r="E6" s="140"/>
      <c r="F6" s="140" t="s">
        <v>75</v>
      </c>
      <c r="G6" s="140"/>
      <c r="H6" s="140" t="s">
        <v>76</v>
      </c>
      <c r="I6" s="140"/>
      <c r="J6" s="140" t="s">
        <v>77</v>
      </c>
      <c r="K6" s="140"/>
      <c r="L6" s="140" t="s">
        <v>78</v>
      </c>
      <c r="M6" s="140"/>
      <c r="N6" s="141" t="s">
        <v>79</v>
      </c>
      <c r="O6" s="141"/>
    </row>
    <row r="7" customFormat="false" ht="5.1" hidden="false" customHeight="true" outlineLevel="0" collapsed="false">
      <c r="A7" s="142"/>
      <c r="B7" s="111"/>
      <c r="C7" s="26"/>
      <c r="D7" s="26"/>
      <c r="E7" s="111"/>
      <c r="F7" s="26"/>
      <c r="G7" s="111"/>
      <c r="H7" s="26"/>
      <c r="I7" s="111"/>
      <c r="J7" s="26"/>
      <c r="K7" s="111"/>
      <c r="L7" s="26"/>
      <c r="M7" s="111"/>
      <c r="N7" s="26"/>
      <c r="O7" s="111"/>
    </row>
    <row r="8" customFormat="false" ht="18" hidden="false" customHeight="true" outlineLevel="0" collapsed="false">
      <c r="A8" s="37" t="n">
        <v>20</v>
      </c>
      <c r="B8" s="143" t="n">
        <f aca="false">SUM(D8)</f>
        <v>4</v>
      </c>
      <c r="C8" s="143"/>
      <c r="D8" s="143" t="n">
        <v>4</v>
      </c>
      <c r="E8" s="143"/>
      <c r="F8" s="144" t="s">
        <v>16</v>
      </c>
      <c r="G8" s="144"/>
      <c r="H8" s="144" t="s">
        <v>16</v>
      </c>
      <c r="I8" s="144"/>
      <c r="J8" s="144" t="s">
        <v>16</v>
      </c>
      <c r="K8" s="144"/>
      <c r="L8" s="144" t="s">
        <v>16</v>
      </c>
      <c r="M8" s="144"/>
      <c r="N8" s="144" t="s">
        <v>16</v>
      </c>
      <c r="O8" s="144"/>
    </row>
    <row r="9" customFormat="false" ht="18" hidden="false" customHeight="true" outlineLevel="0" collapsed="false">
      <c r="A9" s="145" t="n">
        <v>21</v>
      </c>
      <c r="B9" s="146" t="n">
        <f aca="false">SUM(D9:G9)</f>
        <v>8</v>
      </c>
      <c r="C9" s="146"/>
      <c r="D9" s="146" t="n">
        <v>4</v>
      </c>
      <c r="E9" s="146"/>
      <c r="F9" s="147" t="n">
        <v>4</v>
      </c>
      <c r="G9" s="147"/>
      <c r="H9" s="144" t="s">
        <v>16</v>
      </c>
      <c r="I9" s="144"/>
      <c r="J9" s="144" t="s">
        <v>16</v>
      </c>
      <c r="K9" s="144"/>
      <c r="L9" s="144" t="s">
        <v>16</v>
      </c>
      <c r="M9" s="144"/>
      <c r="N9" s="144" t="s">
        <v>16</v>
      </c>
      <c r="O9" s="144"/>
    </row>
    <row r="10" customFormat="false" ht="18" hidden="true" customHeight="true" outlineLevel="0" collapsed="false">
      <c r="A10" s="145" t="n">
        <v>22</v>
      </c>
      <c r="B10" s="146" t="n">
        <f aca="false">SUM(D10:I10)</f>
        <v>0</v>
      </c>
      <c r="C10" s="146"/>
      <c r="D10" s="146"/>
      <c r="E10" s="146"/>
      <c r="F10" s="147"/>
      <c r="G10" s="147"/>
      <c r="H10" s="147"/>
      <c r="I10" s="147"/>
      <c r="J10" s="147" t="s">
        <v>80</v>
      </c>
      <c r="K10" s="147"/>
      <c r="L10" s="147" t="s">
        <v>80</v>
      </c>
      <c r="M10" s="147"/>
      <c r="N10" s="147" t="s">
        <v>80</v>
      </c>
      <c r="O10" s="147"/>
    </row>
    <row r="11" customFormat="false" ht="18" hidden="true" customHeight="true" outlineLevel="0" collapsed="false">
      <c r="A11" s="145" t="n">
        <v>23</v>
      </c>
      <c r="B11" s="146" t="n">
        <f aca="false">SUM(D11:K11)</f>
        <v>0</v>
      </c>
      <c r="C11" s="146"/>
      <c r="D11" s="146"/>
      <c r="E11" s="146"/>
      <c r="F11" s="147"/>
      <c r="G11" s="147"/>
      <c r="H11" s="146"/>
      <c r="I11" s="146"/>
      <c r="J11" s="146"/>
      <c r="K11" s="146"/>
      <c r="L11" s="147" t="s">
        <v>80</v>
      </c>
      <c r="M11" s="147"/>
      <c r="N11" s="147" t="s">
        <v>80</v>
      </c>
      <c r="O11" s="147"/>
    </row>
    <row r="12" s="148" customFormat="true" ht="18" hidden="true" customHeight="true" outlineLevel="0" collapsed="false">
      <c r="A12" s="145" t="n">
        <v>24</v>
      </c>
      <c r="B12" s="146" t="n">
        <f aca="false">SUM(D12:M12)</f>
        <v>0</v>
      </c>
      <c r="C12" s="146"/>
      <c r="D12" s="146"/>
      <c r="E12" s="146"/>
      <c r="F12" s="147"/>
      <c r="G12" s="147"/>
      <c r="H12" s="147"/>
      <c r="I12" s="147"/>
      <c r="J12" s="147"/>
      <c r="K12" s="147"/>
      <c r="L12" s="147"/>
      <c r="M12" s="147"/>
      <c r="N12" s="147" t="s">
        <v>80</v>
      </c>
      <c r="O12" s="147"/>
    </row>
    <row r="13" s="148" customFormat="true" ht="3" hidden="false" customHeight="true" outlineLevel="0" collapsed="false">
      <c r="A13" s="149"/>
      <c r="B13" s="47"/>
      <c r="C13" s="47"/>
      <c r="D13" s="47"/>
      <c r="E13" s="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3.5" hidden="false" customHeight="false" outlineLevel="0" collapsed="false">
      <c r="A14" s="60" t="s">
        <v>81</v>
      </c>
      <c r="B14" s="150"/>
      <c r="C14" s="150"/>
      <c r="D14" s="150"/>
      <c r="E14" s="150"/>
      <c r="F14" s="150"/>
      <c r="G14" s="150"/>
      <c r="H14" s="150"/>
      <c r="I14" s="113"/>
      <c r="J14" s="113"/>
      <c r="K14" s="113"/>
      <c r="L14" s="113"/>
      <c r="M14" s="113"/>
      <c r="N14" s="113"/>
      <c r="O14" s="113"/>
    </row>
    <row r="15" customFormat="false" ht="13.5" hidden="false" customHeight="false" outlineLevel="0" collapsed="false">
      <c r="A15" s="151" t="s">
        <v>82</v>
      </c>
      <c r="B15" s="152"/>
      <c r="C15" s="152"/>
      <c r="D15" s="152"/>
    </row>
    <row r="16" customFormat="false" ht="13.5" hidden="false" customHeight="false" outlineLevel="0" collapsed="false">
      <c r="A16" s="152"/>
      <c r="B16" s="152"/>
      <c r="C16" s="152"/>
      <c r="D16" s="152"/>
    </row>
    <row r="17" customFormat="false" ht="13.5" hidden="false" customHeight="false" outlineLevel="0" collapsed="false">
      <c r="A17" s="152"/>
      <c r="B17" s="152"/>
      <c r="C17" s="152"/>
      <c r="D17" s="152"/>
    </row>
    <row r="18" customFormat="false" ht="13.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10"/>
    </row>
    <row r="19" customFormat="false" ht="22.5" hidden="false" customHeight="true" outlineLevel="0" collapsed="false">
      <c r="A19" s="3" t="s">
        <v>8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53"/>
      <c r="C20" s="152"/>
      <c r="D20" s="152"/>
      <c r="E20" s="152"/>
      <c r="F20" s="152"/>
      <c r="G20" s="152"/>
      <c r="H20" s="152"/>
      <c r="K20" s="152"/>
      <c r="P20" s="137" t="s">
        <v>2</v>
      </c>
    </row>
    <row r="21" customFormat="false" ht="14.25" hidden="false" customHeight="true" outlineLevel="0" collapsed="false">
      <c r="A21" s="138" t="s">
        <v>3</v>
      </c>
      <c r="B21" s="154" t="s">
        <v>84</v>
      </c>
      <c r="C21" s="154"/>
      <c r="D21" s="154"/>
      <c r="E21" s="155" t="s">
        <v>72</v>
      </c>
      <c r="F21" s="155"/>
      <c r="G21" s="155"/>
      <c r="H21" s="155"/>
      <c r="I21" s="155"/>
      <c r="J21" s="155"/>
      <c r="K21" s="139" t="s">
        <v>73</v>
      </c>
      <c r="L21" s="139"/>
      <c r="M21" s="139"/>
      <c r="N21" s="139"/>
      <c r="O21" s="139"/>
      <c r="P21" s="139"/>
      <c r="Q21" s="47"/>
      <c r="R21" s="47"/>
      <c r="S21" s="47"/>
      <c r="T21" s="47"/>
      <c r="U21" s="47"/>
    </row>
    <row r="22" customFormat="false" ht="13.5" hidden="false" customHeight="false" outlineLevel="0" collapsed="false">
      <c r="A22" s="138"/>
      <c r="B22" s="140" t="s">
        <v>9</v>
      </c>
      <c r="C22" s="140" t="s">
        <v>10</v>
      </c>
      <c r="D22" s="140" t="s">
        <v>11</v>
      </c>
      <c r="E22" s="140" t="s">
        <v>74</v>
      </c>
      <c r="F22" s="140"/>
      <c r="G22" s="140" t="s">
        <v>75</v>
      </c>
      <c r="H22" s="140"/>
      <c r="I22" s="140" t="s">
        <v>76</v>
      </c>
      <c r="J22" s="140"/>
      <c r="K22" s="140" t="s">
        <v>77</v>
      </c>
      <c r="L22" s="140"/>
      <c r="M22" s="140" t="s">
        <v>78</v>
      </c>
      <c r="N22" s="140"/>
      <c r="O22" s="141" t="s">
        <v>79</v>
      </c>
      <c r="P22" s="141"/>
      <c r="Q22" s="50"/>
      <c r="R22" s="50"/>
      <c r="S22" s="8"/>
      <c r="T22" s="8"/>
      <c r="U22" s="8"/>
    </row>
    <row r="23" customFormat="false" ht="13.5" hidden="false" customHeight="false" outlineLevel="0" collapsed="false">
      <c r="A23" s="138"/>
      <c r="B23" s="140"/>
      <c r="C23" s="140"/>
      <c r="D23" s="140"/>
      <c r="E23" s="140" t="s">
        <v>10</v>
      </c>
      <c r="F23" s="140" t="s">
        <v>11</v>
      </c>
      <c r="G23" s="140" t="s">
        <v>10</v>
      </c>
      <c r="H23" s="140" t="s">
        <v>11</v>
      </c>
      <c r="I23" s="140" t="s">
        <v>10</v>
      </c>
      <c r="J23" s="140" t="s">
        <v>11</v>
      </c>
      <c r="K23" s="140" t="s">
        <v>10</v>
      </c>
      <c r="L23" s="140" t="s">
        <v>11</v>
      </c>
      <c r="M23" s="140" t="s">
        <v>10</v>
      </c>
      <c r="N23" s="140" t="s">
        <v>11</v>
      </c>
      <c r="O23" s="140" t="s">
        <v>10</v>
      </c>
      <c r="P23" s="141" t="s">
        <v>11</v>
      </c>
      <c r="Q23" s="156"/>
      <c r="R23" s="157"/>
      <c r="S23" s="8"/>
      <c r="T23" s="8"/>
      <c r="U23" s="8"/>
    </row>
    <row r="24" customFormat="false" ht="5.1" hidden="false" customHeight="true" outlineLevel="0" collapsed="false">
      <c r="A24" s="158"/>
      <c r="B24" s="26"/>
      <c r="C24" s="26"/>
      <c r="D24" s="26"/>
      <c r="E24" s="26"/>
      <c r="F24" s="95"/>
      <c r="G24" s="95"/>
      <c r="H24" s="95"/>
      <c r="I24" s="95"/>
      <c r="J24" s="36"/>
      <c r="K24" s="36"/>
      <c r="L24" s="36"/>
      <c r="M24" s="36"/>
      <c r="N24" s="36"/>
      <c r="O24" s="36"/>
      <c r="P24" s="36"/>
      <c r="Q24" s="8"/>
      <c r="R24" s="8"/>
      <c r="S24" s="8"/>
      <c r="T24" s="8"/>
      <c r="U24" s="8"/>
    </row>
    <row r="25" customFormat="false" ht="18" hidden="false" customHeight="true" outlineLevel="0" collapsed="false">
      <c r="A25" s="37" t="n">
        <v>20</v>
      </c>
      <c r="B25" s="92" t="n">
        <f aca="false">SUM(C25:D25)</f>
        <v>160</v>
      </c>
      <c r="C25" s="92" t="n">
        <f aca="false">SUM(E25,G25,I25,K25,M25,O25)</f>
        <v>80</v>
      </c>
      <c r="D25" s="92" t="n">
        <f aca="false">SUM(F25,H25,J25,L25,N25,P25)</f>
        <v>80</v>
      </c>
      <c r="E25" s="92" t="n">
        <v>80</v>
      </c>
      <c r="F25" s="92" t="n">
        <v>80</v>
      </c>
      <c r="G25" s="159" t="s">
        <v>16</v>
      </c>
      <c r="H25" s="159" t="s">
        <v>16</v>
      </c>
      <c r="I25" s="159" t="s">
        <v>16</v>
      </c>
      <c r="J25" s="159" t="s">
        <v>16</v>
      </c>
      <c r="K25" s="159" t="s">
        <v>16</v>
      </c>
      <c r="L25" s="159" t="s">
        <v>16</v>
      </c>
      <c r="M25" s="159" t="s">
        <v>16</v>
      </c>
      <c r="N25" s="159" t="s">
        <v>16</v>
      </c>
      <c r="O25" s="159" t="s">
        <v>16</v>
      </c>
      <c r="P25" s="159" t="s">
        <v>16</v>
      </c>
      <c r="Q25" s="8"/>
      <c r="R25" s="8"/>
      <c r="S25" s="8"/>
      <c r="T25" s="8"/>
      <c r="U25" s="8"/>
    </row>
    <row r="26" customFormat="false" ht="18" hidden="false" customHeight="true" outlineLevel="0" collapsed="false">
      <c r="A26" s="145" t="n">
        <v>21</v>
      </c>
      <c r="B26" s="87" t="n">
        <f aca="false">SUM(C26:D26)</f>
        <v>319</v>
      </c>
      <c r="C26" s="87" t="n">
        <f aca="false">SUM(E26,G26,I26,K26,M26,O26)</f>
        <v>163</v>
      </c>
      <c r="D26" s="87" t="n">
        <f aca="false">SUM(F26,H26,J26,L26,N26,P26)</f>
        <v>156</v>
      </c>
      <c r="E26" s="87" t="n">
        <v>83</v>
      </c>
      <c r="F26" s="87" t="n">
        <v>77</v>
      </c>
      <c r="G26" s="87" t="n">
        <v>80</v>
      </c>
      <c r="H26" s="87" t="n">
        <v>79</v>
      </c>
      <c r="I26" s="159" t="s">
        <v>16</v>
      </c>
      <c r="J26" s="159" t="s">
        <v>16</v>
      </c>
      <c r="K26" s="159" t="s">
        <v>16</v>
      </c>
      <c r="L26" s="159" t="s">
        <v>16</v>
      </c>
      <c r="M26" s="159" t="s">
        <v>16</v>
      </c>
      <c r="N26" s="159" t="s">
        <v>16</v>
      </c>
      <c r="O26" s="159" t="s">
        <v>16</v>
      </c>
      <c r="P26" s="159" t="s">
        <v>16</v>
      </c>
      <c r="Q26" s="8"/>
      <c r="R26" s="8"/>
      <c r="S26" s="8"/>
      <c r="T26" s="8"/>
      <c r="U26" s="8"/>
    </row>
    <row r="27" customFormat="false" ht="18" hidden="true" customHeight="true" outlineLevel="0" collapsed="false">
      <c r="A27" s="145" t="n">
        <v>22</v>
      </c>
      <c r="B27" s="87" t="n">
        <f aca="false">SUM(C27:D27)</f>
        <v>0</v>
      </c>
      <c r="C27" s="87" t="n">
        <f aca="false">SUM(E27,G27,I27,K27,M27,O27)</f>
        <v>0</v>
      </c>
      <c r="D27" s="87" t="n">
        <f aca="false">SUM(F27,H27,J27,L27,N27,P27)</f>
        <v>0</v>
      </c>
      <c r="F27" s="110"/>
      <c r="G27" s="110"/>
      <c r="H27" s="110"/>
      <c r="I27" s="110"/>
      <c r="J27" s="8"/>
      <c r="K27" s="160" t="s">
        <v>80</v>
      </c>
      <c r="L27" s="160" t="s">
        <v>80</v>
      </c>
      <c r="M27" s="160" t="s">
        <v>80</v>
      </c>
      <c r="N27" s="160" t="s">
        <v>80</v>
      </c>
      <c r="O27" s="160" t="s">
        <v>80</v>
      </c>
      <c r="P27" s="160" t="s">
        <v>80</v>
      </c>
      <c r="Q27" s="8"/>
      <c r="R27" s="8"/>
      <c r="S27" s="8"/>
      <c r="T27" s="8"/>
      <c r="U27" s="8"/>
    </row>
    <row r="28" customFormat="false" ht="18" hidden="true" customHeight="true" outlineLevel="0" collapsed="false">
      <c r="A28" s="145" t="n">
        <v>23</v>
      </c>
      <c r="B28" s="87" t="n">
        <f aca="false">SUM(C28:D28)</f>
        <v>0</v>
      </c>
      <c r="C28" s="87" t="n">
        <f aca="false">SUM(E28,G28,I28,K28,M28,O28)</f>
        <v>0</v>
      </c>
      <c r="D28" s="87" t="n">
        <f aca="false">SUM(F28,H28,J28,L28,N28,P28)</f>
        <v>0</v>
      </c>
      <c r="F28" s="110"/>
      <c r="G28" s="110"/>
      <c r="H28" s="110"/>
      <c r="M28" s="160" t="s">
        <v>80</v>
      </c>
      <c r="N28" s="160" t="s">
        <v>80</v>
      </c>
      <c r="O28" s="160" t="s">
        <v>80</v>
      </c>
      <c r="P28" s="160" t="s">
        <v>80</v>
      </c>
      <c r="Q28" s="8"/>
      <c r="R28" s="8"/>
      <c r="S28" s="8"/>
      <c r="T28" s="8"/>
      <c r="U28" s="8"/>
    </row>
    <row r="29" s="148" customFormat="true" ht="18" hidden="true" customHeight="true" outlineLevel="0" collapsed="false">
      <c r="A29" s="145" t="n">
        <v>24</v>
      </c>
      <c r="B29" s="87" t="n">
        <f aca="false">SUM(C29:D29)</f>
        <v>0</v>
      </c>
      <c r="C29" s="87" t="n">
        <f aca="false">SUM(E29,G29,I29,K29,M29,O29)</f>
        <v>0</v>
      </c>
      <c r="D29" s="87" t="n">
        <f aca="false">SUM(F29,H29,J29,L29,N29,P29)</f>
        <v>0</v>
      </c>
      <c r="O29" s="160" t="s">
        <v>80</v>
      </c>
      <c r="P29" s="160" t="s">
        <v>80</v>
      </c>
      <c r="Q29" s="161"/>
      <c r="R29" s="161"/>
      <c r="S29" s="161"/>
      <c r="T29" s="161"/>
      <c r="U29" s="161"/>
    </row>
    <row r="30" s="148" customFormat="true" ht="3" hidden="false" customHeight="true" outlineLevel="0" collapsed="false">
      <c r="A30" s="149"/>
      <c r="B30" s="87"/>
      <c r="C30" s="87"/>
      <c r="D30" s="87"/>
      <c r="E30" s="87"/>
      <c r="F30" s="87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1"/>
      <c r="R30" s="161"/>
      <c r="S30" s="161"/>
      <c r="T30" s="161"/>
      <c r="U30" s="161"/>
    </row>
    <row r="31" customFormat="false" ht="13.5" hidden="false" customHeight="true" outlineLevel="0" collapsed="false">
      <c r="A31" s="60" t="s">
        <v>81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8"/>
      <c r="R31" s="8"/>
      <c r="S31" s="8"/>
      <c r="T31" s="8"/>
      <c r="U31" s="8"/>
    </row>
    <row r="32" customFormat="false" ht="13.5" hidden="false" customHeight="true" outlineLevel="0" collapsed="false">
      <c r="A32" s="130"/>
      <c r="B32" s="55"/>
      <c r="C32" s="55"/>
      <c r="D32" s="55"/>
      <c r="E32" s="56"/>
      <c r="F32" s="55"/>
      <c r="G32" s="55"/>
      <c r="H32" s="55"/>
      <c r="I32" s="55"/>
      <c r="J32" s="55"/>
      <c r="K32" s="130"/>
    </row>
    <row r="33" customFormat="false" ht="13.5" hidden="false" customHeight="true" outlineLevel="0" collapsed="false">
      <c r="A33" s="163"/>
      <c r="B33" s="55"/>
      <c r="C33" s="55"/>
      <c r="D33" s="55"/>
      <c r="E33" s="56"/>
      <c r="F33" s="55"/>
      <c r="G33" s="55"/>
      <c r="H33" s="55"/>
      <c r="I33" s="55"/>
      <c r="J33" s="55"/>
      <c r="K33" s="55"/>
      <c r="L33" s="55"/>
      <c r="M33" s="164"/>
      <c r="N33" s="8"/>
      <c r="O33" s="8"/>
      <c r="P33" s="8"/>
    </row>
    <row r="34" customFormat="false" ht="13.5" hidden="false" customHeight="true" outlineLevel="0" collapsed="false">
      <c r="A34" s="108"/>
      <c r="B34" s="47"/>
      <c r="C34" s="47"/>
      <c r="D34" s="47"/>
      <c r="E34" s="108"/>
      <c r="F34" s="108"/>
      <c r="G34" s="108"/>
      <c r="H34" s="108"/>
      <c r="I34" s="108"/>
      <c r="J34" s="108"/>
      <c r="K34" s="108"/>
      <c r="L34" s="108"/>
      <c r="M34" s="108"/>
      <c r="N34" s="8"/>
      <c r="O34" s="8"/>
      <c r="P34" s="8"/>
    </row>
    <row r="35" customFormat="false" ht="22.5" hidden="false" customHeight="tru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37" t="s">
        <v>2</v>
      </c>
      <c r="N36" s="165"/>
      <c r="O36" s="165"/>
      <c r="P36" s="165"/>
    </row>
    <row r="37" customFormat="false" ht="13.5" hidden="false" customHeight="true" outlineLevel="0" collapsed="false">
      <c r="A37" s="138" t="s">
        <v>3</v>
      </c>
      <c r="B37" s="155" t="s">
        <v>85</v>
      </c>
      <c r="C37" s="155"/>
      <c r="D37" s="155"/>
      <c r="E37" s="155"/>
      <c r="F37" s="155"/>
      <c r="G37" s="155"/>
      <c r="H37" s="155"/>
      <c r="I37" s="155"/>
      <c r="J37" s="155"/>
      <c r="K37" s="139" t="s">
        <v>86</v>
      </c>
      <c r="L37" s="139"/>
      <c r="M37" s="139"/>
      <c r="N37" s="8"/>
      <c r="O37" s="8"/>
      <c r="P37" s="8"/>
    </row>
    <row r="38" customFormat="false" ht="13.5" hidden="false" customHeight="true" outlineLevel="0" collapsed="false">
      <c r="A38" s="138"/>
      <c r="B38" s="140" t="s">
        <v>87</v>
      </c>
      <c r="C38" s="140"/>
      <c r="D38" s="140"/>
      <c r="E38" s="140" t="s">
        <v>88</v>
      </c>
      <c r="F38" s="140"/>
      <c r="G38" s="140"/>
      <c r="H38" s="140" t="s">
        <v>89</v>
      </c>
      <c r="I38" s="140"/>
      <c r="J38" s="140"/>
      <c r="K38" s="139"/>
      <c r="L38" s="139"/>
      <c r="M38" s="139"/>
      <c r="N38" s="8"/>
      <c r="O38" s="8"/>
      <c r="P38" s="8"/>
    </row>
    <row r="39" customFormat="false" ht="13.5" hidden="false" customHeight="true" outlineLevel="0" collapsed="false">
      <c r="A39" s="138"/>
      <c r="B39" s="140" t="s">
        <v>9</v>
      </c>
      <c r="C39" s="140" t="s">
        <v>10</v>
      </c>
      <c r="D39" s="140" t="s">
        <v>11</v>
      </c>
      <c r="E39" s="140" t="s">
        <v>9</v>
      </c>
      <c r="F39" s="140" t="s">
        <v>10</v>
      </c>
      <c r="G39" s="140" t="s">
        <v>11</v>
      </c>
      <c r="H39" s="140" t="s">
        <v>9</v>
      </c>
      <c r="I39" s="140" t="s">
        <v>10</v>
      </c>
      <c r="J39" s="140" t="s">
        <v>11</v>
      </c>
      <c r="K39" s="140" t="s">
        <v>9</v>
      </c>
      <c r="L39" s="140" t="s">
        <v>10</v>
      </c>
      <c r="M39" s="141" t="s">
        <v>11</v>
      </c>
      <c r="N39" s="8"/>
      <c r="O39" s="8"/>
      <c r="P39" s="8"/>
    </row>
    <row r="40" customFormat="false" ht="5.1" hidden="false" customHeight="true" outlineLevel="0" collapsed="false">
      <c r="A40" s="142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8"/>
      <c r="O40" s="8"/>
      <c r="P40" s="8"/>
    </row>
    <row r="41" customFormat="false" ht="18" hidden="false" customHeight="true" outlineLevel="0" collapsed="false">
      <c r="A41" s="37" t="n">
        <v>20</v>
      </c>
      <c r="B41" s="92" t="n">
        <f aca="false">SUM(E41,H41)</f>
        <v>16</v>
      </c>
      <c r="C41" s="92" t="n">
        <f aca="false">SUM(F41,I41)</f>
        <v>11</v>
      </c>
      <c r="D41" s="92" t="n">
        <f aca="false">SUM(G41,J41)</f>
        <v>5</v>
      </c>
      <c r="E41" s="92" t="n">
        <f aca="false">SUM(F41:G41)</f>
        <v>12</v>
      </c>
      <c r="F41" s="92" t="n">
        <v>10</v>
      </c>
      <c r="G41" s="92" t="n">
        <v>2</v>
      </c>
      <c r="H41" s="92" t="n">
        <f aca="false">SUM(I41:J41)</f>
        <v>4</v>
      </c>
      <c r="I41" s="92" t="n">
        <v>1</v>
      </c>
      <c r="J41" s="92" t="n">
        <v>3</v>
      </c>
      <c r="K41" s="92" t="n">
        <f aca="false">SUM(L41:M41)</f>
        <v>1</v>
      </c>
      <c r="L41" s="93" t="s">
        <v>16</v>
      </c>
      <c r="M41" s="92" t="n">
        <v>1</v>
      </c>
      <c r="N41" s="8"/>
      <c r="O41" s="8"/>
      <c r="P41" s="8"/>
    </row>
    <row r="42" customFormat="false" ht="18" hidden="false" customHeight="true" outlineLevel="0" collapsed="false">
      <c r="A42" s="145" t="n">
        <v>21</v>
      </c>
      <c r="B42" s="87" t="n">
        <f aca="false">SUM(E42,H42)</f>
        <v>23</v>
      </c>
      <c r="C42" s="87" t="n">
        <f aca="false">SUM(F42,I42)</f>
        <v>13</v>
      </c>
      <c r="D42" s="87" t="n">
        <f aca="false">SUM(G42,J42)</f>
        <v>10</v>
      </c>
      <c r="E42" s="87" t="n">
        <f aca="false">SUM(F42:G42)</f>
        <v>19</v>
      </c>
      <c r="F42" s="41" t="n">
        <v>11</v>
      </c>
      <c r="G42" s="41" t="n">
        <v>8</v>
      </c>
      <c r="H42" s="87" t="n">
        <f aca="false">SUM(I42:J42)</f>
        <v>4</v>
      </c>
      <c r="I42" s="41" t="n">
        <v>2</v>
      </c>
      <c r="J42" s="41" t="n">
        <v>2</v>
      </c>
      <c r="K42" s="87" t="n">
        <f aca="false">SUM(L42:M42)</f>
        <v>1</v>
      </c>
      <c r="L42" s="41" t="n">
        <v>1</v>
      </c>
      <c r="M42" s="93" t="s">
        <v>16</v>
      </c>
      <c r="N42" s="8"/>
      <c r="O42" s="8"/>
      <c r="P42" s="8"/>
    </row>
    <row r="43" customFormat="false" ht="18" hidden="true" customHeight="true" outlineLevel="0" collapsed="false">
      <c r="A43" s="145" t="n">
        <v>22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8"/>
      <c r="O43" s="8"/>
      <c r="P43" s="8"/>
    </row>
    <row r="44" customFormat="false" ht="18" hidden="true" customHeight="true" outlineLevel="0" collapsed="false">
      <c r="A44" s="145" t="n">
        <v>23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8"/>
      <c r="O44" s="8"/>
      <c r="P44" s="8"/>
    </row>
    <row r="45" s="148" customFormat="true" ht="18" hidden="true" customHeight="true" outlineLevel="0" collapsed="false">
      <c r="A45" s="145" t="n">
        <v>2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50"/>
      <c r="O45" s="50"/>
      <c r="P45" s="50"/>
    </row>
    <row r="46" s="148" customFormat="true" ht="3" hidden="false" customHeight="true" outlineLevel="0" collapsed="false">
      <c r="A46" s="149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50"/>
      <c r="O46" s="50"/>
      <c r="P46" s="50"/>
    </row>
    <row r="47" customFormat="false" ht="13.5" hidden="false" customHeight="true" outlineLevel="0" collapsed="false">
      <c r="A47" s="60" t="s">
        <v>8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62"/>
      <c r="L47" s="113"/>
      <c r="M47" s="113"/>
      <c r="N47" s="8"/>
      <c r="O47" s="8"/>
      <c r="P47" s="8"/>
    </row>
    <row r="48" customFormat="false" ht="13.5" hidden="false" customHeight="true" outlineLevel="0" collapsed="false">
      <c r="A48" s="130"/>
      <c r="K48" s="130"/>
      <c r="N48" s="8"/>
      <c r="O48" s="8"/>
      <c r="P48" s="8"/>
    </row>
    <row r="49" customFormat="false" ht="13.5" hidden="false" customHeight="true" outlineLevel="0" collapsed="false">
      <c r="A49" s="130"/>
      <c r="K49" s="130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false" outlineLevel="0" collapsed="false">
      <c r="D52" s="8"/>
      <c r="E52" s="8"/>
      <c r="F52" s="8"/>
      <c r="G52" s="8"/>
      <c r="H52" s="8"/>
      <c r="I52" s="8"/>
    </row>
    <row r="53" customFormat="false" ht="13.5" hidden="false" customHeight="false" outlineLevel="0" collapsed="false">
      <c r="D53" s="8"/>
      <c r="E53" s="8"/>
      <c r="F53" s="8"/>
      <c r="G53" s="8"/>
      <c r="H53" s="8"/>
      <c r="I53" s="8"/>
    </row>
    <row r="54" customFormat="false" ht="13.5" hidden="false" customHeight="false" outlineLevel="0" collapsed="false">
      <c r="D54" s="8"/>
      <c r="E54" s="8"/>
      <c r="F54" s="8"/>
      <c r="G54" s="8"/>
      <c r="H54" s="8"/>
      <c r="I54" s="8"/>
    </row>
  </sheetData>
  <mergeCells count="65">
    <mergeCell ref="A4:A6"/>
    <mergeCell ref="B4:O4"/>
    <mergeCell ref="B5:C6"/>
    <mergeCell ref="D5:I5"/>
    <mergeCell ref="J5:O5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21:A23"/>
    <mergeCell ref="B21:D21"/>
    <mergeCell ref="E21:J21"/>
    <mergeCell ref="K21:P21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A37:A39"/>
    <mergeCell ref="B37:J37"/>
    <mergeCell ref="K37:M38"/>
    <mergeCell ref="B38:D38"/>
    <mergeCell ref="E38:G38"/>
    <mergeCell ref="H38:J38"/>
  </mergeCells>
  <printOptions headings="false" gridLines="false" gridLinesSet="true" horizontalCentered="false" verticalCentered="false"/>
  <pageMargins left="0.7875" right="0.7875" top="0.984027777777778" bottom="0.8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9" min="6" style="0" width="2.74"/>
    <col collapsed="false" customWidth="true" hidden="false" outlineLevel="0" max="10" min="10" style="0" width="5.62"/>
    <col collapsed="false" customWidth="true" hidden="false" outlineLevel="0" max="12" min="11" style="0" width="2.87"/>
    <col collapsed="false" customWidth="true" hidden="false" outlineLevel="0" max="14" min="13" style="0" width="5.62"/>
    <col collapsed="false" customWidth="true" hidden="false" outlineLevel="0" max="16" min="15" style="0" width="2.87"/>
    <col collapsed="false" customWidth="true" hidden="false" outlineLevel="0" max="18" min="17" style="0" width="2.74"/>
    <col collapsed="false" customWidth="true" hidden="false" outlineLevel="0" max="19" min="19" style="0" width="5.62"/>
    <col collapsed="false" customWidth="true" hidden="false" outlineLevel="0" max="21" min="20" style="0" width="2.87"/>
    <col collapsed="false" customWidth="true" hidden="false" outlineLevel="0" max="22" min="22" style="0" width="5.49"/>
  </cols>
  <sheetData>
    <row r="1" customFormat="false" ht="26.25" hidden="false" customHeight="tru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B1" s="27"/>
      <c r="AC1" s="27"/>
      <c r="AD1" s="27"/>
    </row>
    <row r="2" customFormat="false" ht="22.5" hidden="false" customHeight="true" outlineLevel="0" collapsed="false">
      <c r="A2" s="66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3.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 t="s">
        <v>2</v>
      </c>
      <c r="V3" s="167"/>
    </row>
    <row r="4" customFormat="false" ht="13.5" hidden="false" customHeight="false" outlineLevel="0" collapsed="false">
      <c r="A4" s="69" t="s">
        <v>46</v>
      </c>
      <c r="B4" s="168" t="s">
        <v>92</v>
      </c>
      <c r="C4" s="70" t="s">
        <v>93</v>
      </c>
      <c r="D4" s="70"/>
      <c r="E4" s="70"/>
      <c r="F4" s="70"/>
      <c r="G4" s="70"/>
      <c r="H4" s="70"/>
      <c r="I4" s="70"/>
      <c r="J4" s="70"/>
      <c r="K4" s="70"/>
      <c r="L4" s="70"/>
      <c r="M4" s="70" t="s">
        <v>94</v>
      </c>
      <c r="N4" s="70"/>
      <c r="O4" s="70"/>
      <c r="P4" s="70"/>
      <c r="Q4" s="70"/>
      <c r="R4" s="70"/>
      <c r="S4" s="71" t="s">
        <v>86</v>
      </c>
      <c r="T4" s="71"/>
      <c r="U4" s="71"/>
      <c r="V4" s="13"/>
    </row>
    <row r="5" customFormat="false" ht="13.5" hidden="false" customHeight="true" outlineLevel="0" collapsed="false">
      <c r="A5" s="69"/>
      <c r="B5" s="168"/>
      <c r="C5" s="169" t="s">
        <v>95</v>
      </c>
      <c r="D5" s="169" t="s">
        <v>96</v>
      </c>
      <c r="E5" s="169" t="s">
        <v>97</v>
      </c>
      <c r="F5" s="169" t="s">
        <v>98</v>
      </c>
      <c r="G5" s="169"/>
      <c r="H5" s="169" t="s">
        <v>99</v>
      </c>
      <c r="I5" s="169"/>
      <c r="J5" s="169"/>
      <c r="K5" s="169"/>
      <c r="L5" s="169"/>
      <c r="M5" s="169" t="s">
        <v>95</v>
      </c>
      <c r="N5" s="169" t="s">
        <v>88</v>
      </c>
      <c r="O5" s="170" t="s">
        <v>44</v>
      </c>
      <c r="P5" s="170"/>
      <c r="Q5" s="170"/>
      <c r="R5" s="170"/>
      <c r="S5" s="71"/>
      <c r="T5" s="71"/>
      <c r="U5" s="71"/>
      <c r="V5" s="13"/>
    </row>
    <row r="6" customFormat="false" ht="13.5" hidden="false" customHeight="false" outlineLevel="0" collapsed="false">
      <c r="A6" s="69"/>
      <c r="B6" s="168"/>
      <c r="C6" s="168"/>
      <c r="D6" s="168"/>
      <c r="E6" s="168"/>
      <c r="F6" s="168"/>
      <c r="G6" s="169"/>
      <c r="H6" s="169" t="s">
        <v>95</v>
      </c>
      <c r="I6" s="169"/>
      <c r="J6" s="169" t="s">
        <v>100</v>
      </c>
      <c r="K6" s="169" t="s">
        <v>101</v>
      </c>
      <c r="L6" s="169"/>
      <c r="M6" s="169"/>
      <c r="N6" s="169"/>
      <c r="O6" s="171" t="s">
        <v>102</v>
      </c>
      <c r="P6" s="171"/>
      <c r="Q6" s="171"/>
      <c r="R6" s="171"/>
      <c r="S6" s="71"/>
      <c r="T6" s="71"/>
      <c r="U6" s="71"/>
      <c r="V6" s="13"/>
    </row>
    <row r="7" customFormat="false" ht="5.25" hidden="false" customHeight="true" outlineLevel="0" collapsed="false">
      <c r="A7" s="172"/>
      <c r="O7" s="173"/>
      <c r="P7" s="173"/>
    </row>
    <row r="8" s="52" customFormat="true" ht="18" hidden="false" customHeight="true" outlineLevel="0" collapsed="false">
      <c r="A8" s="28" t="n">
        <v>17</v>
      </c>
      <c r="B8" s="159" t="n">
        <v>1</v>
      </c>
      <c r="C8" s="159" t="n">
        <f aca="false">SUM(D8:H8)</f>
        <v>49</v>
      </c>
      <c r="D8" s="159" t="n">
        <v>7</v>
      </c>
      <c r="E8" s="159" t="n">
        <v>19</v>
      </c>
      <c r="F8" s="90" t="n">
        <v>9</v>
      </c>
      <c r="G8" s="90"/>
      <c r="H8" s="90" t="n">
        <f aca="false">SUM(J8:L8)</f>
        <v>14</v>
      </c>
      <c r="I8" s="90"/>
      <c r="J8" s="159" t="n">
        <v>11</v>
      </c>
      <c r="K8" s="90" t="n">
        <v>3</v>
      </c>
      <c r="L8" s="90"/>
      <c r="M8" s="159" t="n">
        <f aca="false">N8+O8</f>
        <v>131</v>
      </c>
      <c r="N8" s="159" t="n">
        <v>114</v>
      </c>
      <c r="O8" s="90" t="n">
        <v>17</v>
      </c>
      <c r="P8" s="90"/>
      <c r="Q8" s="90"/>
      <c r="R8" s="90"/>
      <c r="S8" s="90" t="n">
        <v>11</v>
      </c>
      <c r="T8" s="90"/>
      <c r="U8" s="90"/>
      <c r="V8" s="148"/>
    </row>
    <row r="9" s="52" customFormat="true" ht="18" hidden="false" customHeight="true" outlineLevel="0" collapsed="false">
      <c r="A9" s="28" t="n">
        <v>18</v>
      </c>
      <c r="B9" s="93" t="n">
        <v>1</v>
      </c>
      <c r="C9" s="93" t="n">
        <f aca="false">SUM(D9:H9)</f>
        <v>46</v>
      </c>
      <c r="D9" s="93" t="n">
        <v>6</v>
      </c>
      <c r="E9" s="93" t="n">
        <v>18</v>
      </c>
      <c r="F9" s="90" t="n">
        <v>10</v>
      </c>
      <c r="G9" s="90"/>
      <c r="H9" s="90" t="n">
        <f aca="false">SUM(J9:L9)</f>
        <v>12</v>
      </c>
      <c r="I9" s="90"/>
      <c r="J9" s="93" t="n">
        <v>8</v>
      </c>
      <c r="K9" s="90" t="n">
        <v>4</v>
      </c>
      <c r="L9" s="90"/>
      <c r="M9" s="93" t="n">
        <f aca="false">N9+O9</f>
        <v>124</v>
      </c>
      <c r="N9" s="93" t="n">
        <v>108</v>
      </c>
      <c r="O9" s="90" t="n">
        <v>16</v>
      </c>
      <c r="P9" s="90"/>
      <c r="Q9" s="90"/>
      <c r="R9" s="90"/>
      <c r="S9" s="90" t="n">
        <v>10</v>
      </c>
      <c r="T9" s="90"/>
      <c r="U9" s="90"/>
      <c r="V9" s="148"/>
    </row>
    <row r="10" s="52" customFormat="true" ht="18" hidden="false" customHeight="true" outlineLevel="0" collapsed="false">
      <c r="A10" s="28" t="n">
        <v>19</v>
      </c>
      <c r="B10" s="93" t="n">
        <v>1</v>
      </c>
      <c r="C10" s="93" t="n">
        <f aca="false">SUM(D10:H10)</f>
        <v>45</v>
      </c>
      <c r="D10" s="93" t="n">
        <v>6</v>
      </c>
      <c r="E10" s="93" t="n">
        <v>17</v>
      </c>
      <c r="F10" s="90" t="n">
        <v>11</v>
      </c>
      <c r="G10" s="90"/>
      <c r="H10" s="90" t="n">
        <f aca="false">SUM(J10:L10)</f>
        <v>11</v>
      </c>
      <c r="I10" s="90"/>
      <c r="J10" s="93" t="n">
        <v>8</v>
      </c>
      <c r="K10" s="90" t="n">
        <v>3</v>
      </c>
      <c r="L10" s="90"/>
      <c r="M10" s="93" t="n">
        <f aca="false">N10+O10</f>
        <v>121</v>
      </c>
      <c r="N10" s="93" t="n">
        <v>107</v>
      </c>
      <c r="O10" s="90" t="n">
        <v>14</v>
      </c>
      <c r="P10" s="90"/>
      <c r="Q10" s="90"/>
      <c r="R10" s="90"/>
      <c r="S10" s="90" t="n">
        <v>9</v>
      </c>
      <c r="T10" s="90"/>
      <c r="U10" s="90"/>
      <c r="V10" s="148"/>
    </row>
    <row r="11" s="52" customFormat="true" ht="18" hidden="false" customHeight="true" outlineLevel="0" collapsed="false">
      <c r="A11" s="28" t="n">
        <v>20</v>
      </c>
      <c r="B11" s="93" t="n">
        <v>1</v>
      </c>
      <c r="C11" s="93" t="n">
        <f aca="false">SUM(D11:H11)</f>
        <v>44</v>
      </c>
      <c r="D11" s="93" t="n">
        <v>5</v>
      </c>
      <c r="E11" s="93" t="n">
        <v>18</v>
      </c>
      <c r="F11" s="90" t="n">
        <v>10</v>
      </c>
      <c r="G11" s="90"/>
      <c r="H11" s="90" t="n">
        <f aca="false">SUM(J11:L11)</f>
        <v>11</v>
      </c>
      <c r="I11" s="90"/>
      <c r="J11" s="93" t="n">
        <v>9</v>
      </c>
      <c r="K11" s="90" t="n">
        <v>2</v>
      </c>
      <c r="L11" s="90"/>
      <c r="M11" s="93" t="n">
        <f aca="false">N11+O11</f>
        <v>114</v>
      </c>
      <c r="N11" s="93" t="n">
        <v>106</v>
      </c>
      <c r="O11" s="90" t="n">
        <v>8</v>
      </c>
      <c r="P11" s="90"/>
      <c r="Q11" s="90"/>
      <c r="R11" s="90"/>
      <c r="S11" s="90" t="n">
        <v>10</v>
      </c>
      <c r="T11" s="90"/>
      <c r="U11" s="90"/>
      <c r="V11" s="148"/>
    </row>
    <row r="12" s="52" customFormat="true" ht="18" hidden="false" customHeight="true" outlineLevel="0" collapsed="false">
      <c r="A12" s="31" t="n">
        <v>21</v>
      </c>
      <c r="B12" s="174" t="n">
        <v>1</v>
      </c>
      <c r="C12" s="41" t="n">
        <f aca="false">SUM(D12:H12)</f>
        <v>44</v>
      </c>
      <c r="D12" s="41" t="n">
        <v>5</v>
      </c>
      <c r="E12" s="41" t="n">
        <v>18</v>
      </c>
      <c r="F12" s="41" t="n">
        <v>10</v>
      </c>
      <c r="G12" s="41"/>
      <c r="H12" s="41" t="n">
        <f aca="false">SUM(J12:L12)</f>
        <v>11</v>
      </c>
      <c r="I12" s="41"/>
      <c r="J12" s="41" t="n">
        <v>9</v>
      </c>
      <c r="K12" s="41" t="n">
        <v>2</v>
      </c>
      <c r="L12" s="41"/>
      <c r="M12" s="41" t="n">
        <f aca="false">N12+O12</f>
        <v>119</v>
      </c>
      <c r="N12" s="41" t="n">
        <v>110</v>
      </c>
      <c r="O12" s="41" t="n">
        <v>9</v>
      </c>
      <c r="P12" s="41"/>
      <c r="Q12" s="41"/>
      <c r="R12" s="41"/>
      <c r="S12" s="41" t="n">
        <v>9</v>
      </c>
      <c r="T12" s="41"/>
      <c r="U12" s="41"/>
      <c r="V12" s="148"/>
    </row>
    <row r="13" customFormat="false" ht="5.25" hidden="false" customHeight="true" outlineLevel="0" collapsed="false">
      <c r="A13" s="5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3.5" hidden="false" customHeight="false" outlineLevel="0" collapsed="false">
      <c r="A14" s="60" t="s">
        <v>103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56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22.5" hidden="false" customHeight="true" outlineLevel="0" collapsed="false">
      <c r="A18" s="3" t="s">
        <v>10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11" t="s">
        <v>2</v>
      </c>
    </row>
    <row r="20" customFormat="false" ht="13.5" hidden="false" customHeight="false" outlineLevel="0" collapsed="false">
      <c r="A20" s="15" t="s">
        <v>46</v>
      </c>
      <c r="B20" s="16" t="s">
        <v>4</v>
      </c>
      <c r="C20" s="16"/>
      <c r="D20" s="16"/>
      <c r="E20" s="16" t="s">
        <v>105</v>
      </c>
      <c r="F20" s="16"/>
      <c r="G20" s="16"/>
      <c r="H20" s="16" t="s">
        <v>106</v>
      </c>
      <c r="I20" s="16"/>
      <c r="J20" s="16"/>
      <c r="K20" s="16" t="s">
        <v>107</v>
      </c>
      <c r="L20" s="16"/>
      <c r="M20" s="16"/>
      <c r="N20" s="17" t="s">
        <v>108</v>
      </c>
      <c r="O20" s="17"/>
      <c r="P20" s="17"/>
      <c r="Q20" s="17"/>
      <c r="R20" s="17"/>
      <c r="S20" s="17"/>
      <c r="T20" s="17"/>
      <c r="U20" s="17"/>
      <c r="V20" s="17"/>
    </row>
    <row r="21" customFormat="false" ht="13.5" hidden="false" customHeight="false" outlineLevel="0" collapsed="false">
      <c r="A21" s="15"/>
      <c r="B21" s="19" t="s">
        <v>95</v>
      </c>
      <c r="C21" s="19" t="s">
        <v>10</v>
      </c>
      <c r="D21" s="19" t="s">
        <v>11</v>
      </c>
      <c r="E21" s="19" t="s">
        <v>10</v>
      </c>
      <c r="F21" s="19" t="s">
        <v>11</v>
      </c>
      <c r="G21" s="19"/>
      <c r="H21" s="19" t="s">
        <v>10</v>
      </c>
      <c r="I21" s="19"/>
      <c r="J21" s="19" t="s">
        <v>11</v>
      </c>
      <c r="K21" s="19" t="s">
        <v>10</v>
      </c>
      <c r="L21" s="19"/>
      <c r="M21" s="19" t="s">
        <v>11</v>
      </c>
      <c r="N21" s="19" t="s">
        <v>29</v>
      </c>
      <c r="O21" s="19"/>
      <c r="P21" s="19"/>
      <c r="Q21" s="19" t="s">
        <v>109</v>
      </c>
      <c r="R21" s="19"/>
      <c r="S21" s="19"/>
      <c r="T21" s="20" t="s">
        <v>110</v>
      </c>
      <c r="U21" s="20"/>
      <c r="V21" s="20"/>
    </row>
    <row r="22" customFormat="false" ht="13.5" hidden="false" customHeight="fals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10</v>
      </c>
      <c r="O22" s="19" t="s">
        <v>11</v>
      </c>
      <c r="P22" s="19"/>
      <c r="Q22" s="19" t="s">
        <v>10</v>
      </c>
      <c r="R22" s="19"/>
      <c r="S22" s="19" t="s">
        <v>11</v>
      </c>
      <c r="T22" s="19" t="s">
        <v>10</v>
      </c>
      <c r="U22" s="19"/>
      <c r="V22" s="20" t="s">
        <v>11</v>
      </c>
    </row>
    <row r="23" customFormat="false" ht="5.25" hidden="false" customHeight="true" outlineLevel="0" collapsed="false">
      <c r="A23" s="17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52" customFormat="true" ht="18" hidden="false" customHeight="true" outlineLevel="0" collapsed="false">
      <c r="A24" s="28" t="n">
        <v>17</v>
      </c>
      <c r="B24" s="159" t="n">
        <f aca="false">SUM(C24:D24)</f>
        <v>226</v>
      </c>
      <c r="C24" s="159" t="n">
        <f aca="false">SUM(E24,H24,K24,N24)</f>
        <v>121</v>
      </c>
      <c r="D24" s="159" t="n">
        <f aca="false">SUM(F24,J24,M24,O24)</f>
        <v>105</v>
      </c>
      <c r="E24" s="159" t="n">
        <v>18</v>
      </c>
      <c r="F24" s="90" t="n">
        <v>17</v>
      </c>
      <c r="G24" s="90"/>
      <c r="H24" s="90" t="n">
        <v>37</v>
      </c>
      <c r="I24" s="90"/>
      <c r="J24" s="159" t="n">
        <v>32</v>
      </c>
      <c r="K24" s="90" t="n">
        <v>24</v>
      </c>
      <c r="L24" s="90"/>
      <c r="M24" s="159" t="n">
        <v>20</v>
      </c>
      <c r="N24" s="159" t="n">
        <f aca="false">SUM(Q24,T24)</f>
        <v>42</v>
      </c>
      <c r="O24" s="90" t="n">
        <f aca="false">SUM(S24,V24)</f>
        <v>36</v>
      </c>
      <c r="P24" s="90"/>
      <c r="Q24" s="90" t="n">
        <v>35</v>
      </c>
      <c r="R24" s="90"/>
      <c r="S24" s="159" t="n">
        <v>27</v>
      </c>
      <c r="T24" s="90" t="n">
        <v>7</v>
      </c>
      <c r="U24" s="90"/>
      <c r="V24" s="159" t="n">
        <v>9</v>
      </c>
    </row>
    <row r="25" s="52" customFormat="true" ht="18" hidden="false" customHeight="true" outlineLevel="0" collapsed="false">
      <c r="A25" s="28" t="n">
        <v>18</v>
      </c>
      <c r="B25" s="159" t="n">
        <f aca="false">SUM(C25:D25)</f>
        <v>220</v>
      </c>
      <c r="C25" s="159" t="n">
        <f aca="false">SUM(E25,H25,K25,N25)</f>
        <v>117</v>
      </c>
      <c r="D25" s="159" t="n">
        <f aca="false">SUM(F25,J25,M25,O25)</f>
        <v>103</v>
      </c>
      <c r="E25" s="159" t="n">
        <v>13</v>
      </c>
      <c r="F25" s="90" t="n">
        <v>16</v>
      </c>
      <c r="G25" s="90"/>
      <c r="H25" s="90" t="n">
        <v>38</v>
      </c>
      <c r="I25" s="90"/>
      <c r="J25" s="159" t="n">
        <v>29</v>
      </c>
      <c r="K25" s="90" t="n">
        <v>24</v>
      </c>
      <c r="L25" s="90"/>
      <c r="M25" s="159" t="n">
        <v>25</v>
      </c>
      <c r="N25" s="159" t="n">
        <f aca="false">SUM(Q25,T25)</f>
        <v>42</v>
      </c>
      <c r="O25" s="90" t="n">
        <f aca="false">SUM(S25,V25)</f>
        <v>33</v>
      </c>
      <c r="P25" s="90"/>
      <c r="Q25" s="90" t="n">
        <v>26</v>
      </c>
      <c r="R25" s="90"/>
      <c r="S25" s="159" t="n">
        <v>24</v>
      </c>
      <c r="T25" s="90" t="n">
        <v>16</v>
      </c>
      <c r="U25" s="90"/>
      <c r="V25" s="159" t="n">
        <v>9</v>
      </c>
    </row>
    <row r="26" s="52" customFormat="true" ht="18" hidden="false" customHeight="true" outlineLevel="0" collapsed="false">
      <c r="A26" s="28" t="n">
        <v>19</v>
      </c>
      <c r="B26" s="159" t="n">
        <f aca="false">SUM(C26:D26)</f>
        <v>206</v>
      </c>
      <c r="C26" s="159" t="n">
        <f aca="false">SUM(E26,H26,K26,N26)</f>
        <v>108</v>
      </c>
      <c r="D26" s="159" t="n">
        <f aca="false">SUM(F26,J26,M26,O26)</f>
        <v>98</v>
      </c>
      <c r="E26" s="159" t="n">
        <v>11</v>
      </c>
      <c r="F26" s="90" t="n">
        <v>17</v>
      </c>
      <c r="G26" s="90"/>
      <c r="H26" s="90" t="n">
        <v>37</v>
      </c>
      <c r="I26" s="90"/>
      <c r="J26" s="159" t="n">
        <v>27</v>
      </c>
      <c r="K26" s="90" t="n">
        <v>22</v>
      </c>
      <c r="L26" s="90"/>
      <c r="M26" s="159" t="n">
        <v>25</v>
      </c>
      <c r="N26" s="159" t="n">
        <f aca="false">SUM(Q26,T26)</f>
        <v>38</v>
      </c>
      <c r="O26" s="90" t="n">
        <f aca="false">SUM(S26,V26)</f>
        <v>29</v>
      </c>
      <c r="P26" s="90"/>
      <c r="Q26" s="90" t="n">
        <v>27</v>
      </c>
      <c r="R26" s="90"/>
      <c r="S26" s="159" t="n">
        <v>23</v>
      </c>
      <c r="T26" s="90" t="n">
        <v>11</v>
      </c>
      <c r="U26" s="90"/>
      <c r="V26" s="159" t="n">
        <v>6</v>
      </c>
    </row>
    <row r="27" s="52" customFormat="true" ht="18" hidden="false" customHeight="true" outlineLevel="0" collapsed="false">
      <c r="A27" s="28" t="n">
        <v>20</v>
      </c>
      <c r="B27" s="159" t="n">
        <f aca="false">SUM(C27:D27)</f>
        <v>186</v>
      </c>
      <c r="C27" s="159" t="n">
        <f aca="false">SUM(E27,H27,K27,N27)</f>
        <v>100</v>
      </c>
      <c r="D27" s="159" t="n">
        <f aca="false">SUM(F27,J27,M27,O27)</f>
        <v>86</v>
      </c>
      <c r="E27" s="159" t="n">
        <v>9</v>
      </c>
      <c r="F27" s="90" t="n">
        <v>12</v>
      </c>
      <c r="G27" s="90"/>
      <c r="H27" s="90" t="n">
        <v>39</v>
      </c>
      <c r="I27" s="90"/>
      <c r="J27" s="159" t="n">
        <v>30</v>
      </c>
      <c r="K27" s="90" t="n">
        <v>19</v>
      </c>
      <c r="L27" s="90"/>
      <c r="M27" s="159" t="n">
        <v>20</v>
      </c>
      <c r="N27" s="159" t="n">
        <f aca="false">SUM(Q27,T27)</f>
        <v>33</v>
      </c>
      <c r="O27" s="90" t="n">
        <f aca="false">SUM(S27,V27)</f>
        <v>24</v>
      </c>
      <c r="P27" s="90"/>
      <c r="Q27" s="90" t="n">
        <v>30</v>
      </c>
      <c r="R27" s="90"/>
      <c r="S27" s="159" t="n">
        <v>23</v>
      </c>
      <c r="T27" s="90" t="n">
        <v>3</v>
      </c>
      <c r="U27" s="90"/>
      <c r="V27" s="159" t="n">
        <v>1</v>
      </c>
    </row>
    <row r="28" s="52" customFormat="true" ht="18" hidden="false" customHeight="true" outlineLevel="0" collapsed="false">
      <c r="A28" s="31" t="n">
        <v>21</v>
      </c>
      <c r="B28" s="41" t="n">
        <f aca="false">SUM(C28:D28)</f>
        <v>187</v>
      </c>
      <c r="C28" s="41" t="n">
        <f aca="false">SUM(E28,H28,K28,N28)</f>
        <v>105</v>
      </c>
      <c r="D28" s="41" t="n">
        <f aca="false">SUM(F28,J28,M28,O28)</f>
        <v>82</v>
      </c>
      <c r="E28" s="41" t="n">
        <v>12</v>
      </c>
      <c r="F28" s="41" t="n">
        <v>10</v>
      </c>
      <c r="G28" s="41"/>
      <c r="H28" s="41" t="n">
        <v>34</v>
      </c>
      <c r="I28" s="41"/>
      <c r="J28" s="41" t="n">
        <v>34</v>
      </c>
      <c r="K28" s="41" t="n">
        <v>25</v>
      </c>
      <c r="L28" s="41"/>
      <c r="M28" s="41" t="n">
        <v>16</v>
      </c>
      <c r="N28" s="41" t="n">
        <f aca="false">SUM(Q28,T28)</f>
        <v>34</v>
      </c>
      <c r="O28" s="41" t="n">
        <f aca="false">SUM(S28,V28)</f>
        <v>22</v>
      </c>
      <c r="P28" s="41"/>
      <c r="Q28" s="41" t="n">
        <v>30</v>
      </c>
      <c r="R28" s="41"/>
      <c r="S28" s="41" t="n">
        <v>20</v>
      </c>
      <c r="T28" s="41" t="n">
        <v>4</v>
      </c>
      <c r="U28" s="41"/>
      <c r="V28" s="41" t="n">
        <v>2</v>
      </c>
    </row>
    <row r="29" customFormat="false" ht="5.25" hidden="false" customHeight="true" outlineLevel="0" collapsed="false">
      <c r="A29" s="5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3.5" hidden="false" customHeight="false" outlineLevel="0" collapsed="false">
      <c r="A30" s="60" t="s">
        <v>1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</row>
    <row r="35" customFormat="false" ht="26.25" hidden="false" customHeight="true" outlineLevel="0" collapsed="false">
      <c r="A35" s="1" t="s">
        <v>11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2.5" hidden="false" customHeight="true" outlineLevel="0" collapsed="false">
      <c r="A36" s="3" t="s">
        <v>11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3.5" hidden="false" customHeight="false" outlineLevel="0" collapsed="false">
      <c r="A37" s="27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11" t="s">
        <v>2</v>
      </c>
    </row>
    <row r="38" customFormat="false" ht="13.5" hidden="false" customHeight="false" outlineLevel="0" collapsed="false">
      <c r="A38" s="15" t="s">
        <v>46</v>
      </c>
      <c r="B38" s="16" t="s">
        <v>113</v>
      </c>
      <c r="C38" s="16"/>
      <c r="D38" s="16" t="s">
        <v>114</v>
      </c>
      <c r="E38" s="16"/>
      <c r="F38" s="16"/>
      <c r="G38" s="16"/>
      <c r="H38" s="16"/>
      <c r="I38" s="16"/>
      <c r="J38" s="16"/>
      <c r="K38" s="16"/>
      <c r="L38" s="16"/>
      <c r="M38" s="16" t="s">
        <v>115</v>
      </c>
      <c r="N38" s="16"/>
      <c r="O38" s="16"/>
      <c r="P38" s="16"/>
      <c r="Q38" s="16"/>
      <c r="R38" s="16"/>
      <c r="S38" s="16"/>
      <c r="T38" s="176" t="s">
        <v>116</v>
      </c>
      <c r="U38" s="176"/>
      <c r="V38" s="176"/>
    </row>
    <row r="39" customFormat="false" ht="13.5" hidden="false" customHeight="false" outlineLevel="0" collapsed="false">
      <c r="A39" s="15"/>
      <c r="B39" s="16"/>
      <c r="C39" s="16"/>
      <c r="D39" s="19" t="s">
        <v>29</v>
      </c>
      <c r="E39" s="19"/>
      <c r="F39" s="19" t="s">
        <v>10</v>
      </c>
      <c r="G39" s="19"/>
      <c r="H39" s="19"/>
      <c r="I39" s="19"/>
      <c r="J39" s="19" t="s">
        <v>11</v>
      </c>
      <c r="K39" s="19"/>
      <c r="L39" s="19"/>
      <c r="M39" s="19" t="s">
        <v>29</v>
      </c>
      <c r="N39" s="19"/>
      <c r="O39" s="19" t="s">
        <v>117</v>
      </c>
      <c r="P39" s="19"/>
      <c r="Q39" s="19"/>
      <c r="R39" s="19" t="s">
        <v>118</v>
      </c>
      <c r="S39" s="19"/>
      <c r="T39" s="177" t="s">
        <v>119</v>
      </c>
      <c r="U39" s="177"/>
      <c r="V39" s="177"/>
    </row>
    <row r="40" customFormat="false" ht="5.25" hidden="false" customHeight="true" outlineLevel="0" collapsed="false">
      <c r="A40" s="175"/>
      <c r="B40" s="27"/>
      <c r="C40" s="12"/>
      <c r="D40" s="12"/>
      <c r="E40" s="178"/>
      <c r="F40" s="178"/>
      <c r="G40" s="178"/>
      <c r="H40" s="178"/>
      <c r="I40" s="178"/>
      <c r="J40" s="18"/>
      <c r="K40" s="18"/>
      <c r="L40" s="18"/>
      <c r="M40" s="178"/>
      <c r="N40" s="27"/>
      <c r="O40" s="179"/>
      <c r="P40" s="179"/>
      <c r="Q40" s="27"/>
      <c r="R40" s="27"/>
      <c r="S40" s="27"/>
      <c r="T40" s="27"/>
      <c r="U40" s="27"/>
      <c r="V40" s="27"/>
    </row>
    <row r="41" customFormat="false" ht="18" hidden="false" customHeight="true" outlineLevel="0" collapsed="false">
      <c r="A41" s="28" t="n">
        <v>17</v>
      </c>
      <c r="B41" s="90" t="n">
        <v>1</v>
      </c>
      <c r="C41" s="90"/>
      <c r="D41" s="90" t="n">
        <f aca="false">SUM(F41:L41)</f>
        <v>2393</v>
      </c>
      <c r="E41" s="90"/>
      <c r="F41" s="180" t="n">
        <v>357</v>
      </c>
      <c r="G41" s="180"/>
      <c r="H41" s="180"/>
      <c r="I41" s="180"/>
      <c r="J41" s="180" t="n">
        <v>2036</v>
      </c>
      <c r="K41" s="180"/>
      <c r="L41" s="180"/>
      <c r="M41" s="180" t="n">
        <f aca="false">SUM(O41:S41)</f>
        <v>411</v>
      </c>
      <c r="N41" s="180"/>
      <c r="O41" s="180" t="n">
        <v>122</v>
      </c>
      <c r="P41" s="180"/>
      <c r="Q41" s="180"/>
      <c r="R41" s="180" t="n">
        <v>289</v>
      </c>
      <c r="S41" s="180"/>
      <c r="T41" s="180" t="n">
        <v>110</v>
      </c>
      <c r="U41" s="180"/>
      <c r="V41" s="180"/>
    </row>
    <row r="42" customFormat="false" ht="18" hidden="false" customHeight="true" outlineLevel="0" collapsed="false">
      <c r="A42" s="28" t="n">
        <v>18</v>
      </c>
      <c r="B42" s="90" t="n">
        <v>1</v>
      </c>
      <c r="C42" s="90"/>
      <c r="D42" s="90" t="n">
        <f aca="false">SUM(F42:L42)</f>
        <v>2233</v>
      </c>
      <c r="E42" s="90"/>
      <c r="F42" s="180" t="n">
        <v>352</v>
      </c>
      <c r="G42" s="180"/>
      <c r="H42" s="180"/>
      <c r="I42" s="180"/>
      <c r="J42" s="180" t="n">
        <v>1881</v>
      </c>
      <c r="K42" s="180"/>
      <c r="L42" s="180"/>
      <c r="M42" s="180" t="n">
        <f aca="false">SUM(O42:S42)</f>
        <v>428</v>
      </c>
      <c r="N42" s="180"/>
      <c r="O42" s="180" t="n">
        <v>117</v>
      </c>
      <c r="P42" s="180"/>
      <c r="Q42" s="180"/>
      <c r="R42" s="180" t="n">
        <v>311</v>
      </c>
      <c r="S42" s="180"/>
      <c r="T42" s="180" t="n">
        <v>104</v>
      </c>
      <c r="U42" s="180"/>
      <c r="V42" s="180"/>
    </row>
    <row r="43" customFormat="false" ht="18" hidden="false" customHeight="true" outlineLevel="0" collapsed="false">
      <c r="A43" s="28" t="n">
        <v>19</v>
      </c>
      <c r="B43" s="90" t="n">
        <v>1</v>
      </c>
      <c r="C43" s="90"/>
      <c r="D43" s="90" t="n">
        <f aca="false">SUM(F43:L43)</f>
        <v>2103</v>
      </c>
      <c r="E43" s="90"/>
      <c r="F43" s="180" t="n">
        <v>346</v>
      </c>
      <c r="G43" s="180"/>
      <c r="H43" s="180"/>
      <c r="I43" s="180"/>
      <c r="J43" s="180" t="n">
        <v>1757</v>
      </c>
      <c r="K43" s="180"/>
      <c r="L43" s="180"/>
      <c r="M43" s="180" t="n">
        <f aca="false">SUM(O43:S43)</f>
        <v>425</v>
      </c>
      <c r="N43" s="180"/>
      <c r="O43" s="180" t="n">
        <v>118</v>
      </c>
      <c r="P43" s="180"/>
      <c r="Q43" s="180"/>
      <c r="R43" s="180" t="n">
        <v>307</v>
      </c>
      <c r="S43" s="180"/>
      <c r="T43" s="180" t="n">
        <v>100</v>
      </c>
      <c r="U43" s="180"/>
      <c r="V43" s="180"/>
    </row>
    <row r="44" customFormat="false" ht="18" hidden="false" customHeight="true" outlineLevel="0" collapsed="false">
      <c r="A44" s="28" t="n">
        <v>20</v>
      </c>
      <c r="B44" s="90" t="n">
        <v>1</v>
      </c>
      <c r="C44" s="90"/>
      <c r="D44" s="90" t="n">
        <f aca="false">SUM(F44:L44)</f>
        <v>2035</v>
      </c>
      <c r="E44" s="90"/>
      <c r="F44" s="180" t="n">
        <v>323</v>
      </c>
      <c r="G44" s="180"/>
      <c r="H44" s="180"/>
      <c r="I44" s="180"/>
      <c r="J44" s="180" t="n">
        <v>1712</v>
      </c>
      <c r="K44" s="180"/>
      <c r="L44" s="180"/>
      <c r="M44" s="180" t="n">
        <f aca="false">SUM(O44:S44)</f>
        <v>411</v>
      </c>
      <c r="N44" s="180"/>
      <c r="O44" s="180" t="n">
        <v>116</v>
      </c>
      <c r="P44" s="180"/>
      <c r="Q44" s="180"/>
      <c r="R44" s="180" t="n">
        <v>295</v>
      </c>
      <c r="S44" s="180"/>
      <c r="T44" s="180" t="n">
        <v>97</v>
      </c>
      <c r="U44" s="180"/>
      <c r="V44" s="180"/>
    </row>
    <row r="45" customFormat="false" ht="18" hidden="false" customHeight="true" outlineLevel="0" collapsed="false">
      <c r="A45" s="31" t="n">
        <v>21</v>
      </c>
      <c r="B45" s="41" t="n">
        <v>1</v>
      </c>
      <c r="C45" s="41"/>
      <c r="D45" s="41" t="n">
        <f aca="false">SUM(F45:L45)</f>
        <v>1961</v>
      </c>
      <c r="E45" s="41"/>
      <c r="F45" s="181" t="n">
        <v>311</v>
      </c>
      <c r="G45" s="181"/>
      <c r="H45" s="181"/>
      <c r="I45" s="181"/>
      <c r="J45" s="181" t="n">
        <v>1650</v>
      </c>
      <c r="K45" s="181"/>
      <c r="L45" s="181"/>
      <c r="M45" s="181" t="n">
        <f aca="false">SUM(O45:S45)</f>
        <v>418</v>
      </c>
      <c r="N45" s="181"/>
      <c r="O45" s="181" t="n">
        <v>111</v>
      </c>
      <c r="P45" s="181"/>
      <c r="Q45" s="181"/>
      <c r="R45" s="181" t="n">
        <v>307</v>
      </c>
      <c r="S45" s="181"/>
      <c r="T45" s="181" t="n">
        <v>95</v>
      </c>
      <c r="U45" s="181"/>
      <c r="V45" s="181"/>
    </row>
    <row r="46" customFormat="false" ht="5.25" hidden="false" customHeight="true" outlineLevel="0" collapsed="false">
      <c r="A46" s="59"/>
      <c r="B46" s="27"/>
      <c r="C46" s="182"/>
      <c r="D46" s="182"/>
      <c r="E46" s="27"/>
      <c r="F46" s="27"/>
      <c r="G46" s="27"/>
      <c r="H46" s="27"/>
      <c r="I46" s="27"/>
      <c r="J46" s="27"/>
      <c r="K46" s="27"/>
      <c r="L46" s="27"/>
      <c r="M46" s="27"/>
      <c r="N46" s="182"/>
      <c r="O46" s="182"/>
      <c r="P46" s="182"/>
      <c r="Q46" s="182"/>
      <c r="R46" s="183"/>
      <c r="S46" s="41"/>
      <c r="T46" s="41"/>
      <c r="U46" s="182"/>
      <c r="V46" s="182"/>
    </row>
    <row r="47" customFormat="false" ht="13.5" hidden="false" customHeight="false" outlineLevel="0" collapsed="false">
      <c r="A47" s="60" t="s">
        <v>120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</sheetData>
  <mergeCells count="150">
    <mergeCell ref="A4:A6"/>
    <mergeCell ref="B4:B6"/>
    <mergeCell ref="C4:L4"/>
    <mergeCell ref="M4:R4"/>
    <mergeCell ref="S4:U6"/>
    <mergeCell ref="C5:C6"/>
    <mergeCell ref="D5:D6"/>
    <mergeCell ref="E5:E6"/>
    <mergeCell ref="F5:G6"/>
    <mergeCell ref="H5:L5"/>
    <mergeCell ref="M5:M6"/>
    <mergeCell ref="N5:N6"/>
    <mergeCell ref="O5:R5"/>
    <mergeCell ref="H6:I6"/>
    <mergeCell ref="K6:L6"/>
    <mergeCell ref="O6:R6"/>
    <mergeCell ref="F8:G8"/>
    <mergeCell ref="H8:I8"/>
    <mergeCell ref="K8:L8"/>
    <mergeCell ref="O8:R8"/>
    <mergeCell ref="S8:U8"/>
    <mergeCell ref="F9:G9"/>
    <mergeCell ref="H9:I9"/>
    <mergeCell ref="K9:L9"/>
    <mergeCell ref="O9:R9"/>
    <mergeCell ref="S9:U9"/>
    <mergeCell ref="F10:G10"/>
    <mergeCell ref="H10:I10"/>
    <mergeCell ref="K10:L10"/>
    <mergeCell ref="O10:R10"/>
    <mergeCell ref="S10:U10"/>
    <mergeCell ref="F11:G11"/>
    <mergeCell ref="H11:I11"/>
    <mergeCell ref="K11:L11"/>
    <mergeCell ref="O11:R11"/>
    <mergeCell ref="S11:U11"/>
    <mergeCell ref="F12:G12"/>
    <mergeCell ref="H12:I12"/>
    <mergeCell ref="K12:L12"/>
    <mergeCell ref="O12:R12"/>
    <mergeCell ref="S12:U12"/>
    <mergeCell ref="A20:A22"/>
    <mergeCell ref="B20:D20"/>
    <mergeCell ref="E20:G20"/>
    <mergeCell ref="H20:J20"/>
    <mergeCell ref="K20:M20"/>
    <mergeCell ref="N20:V20"/>
    <mergeCell ref="B21:B22"/>
    <mergeCell ref="C21:C22"/>
    <mergeCell ref="D21:D22"/>
    <mergeCell ref="E21:E22"/>
    <mergeCell ref="F21:G22"/>
    <mergeCell ref="H21:I22"/>
    <mergeCell ref="J21:J22"/>
    <mergeCell ref="K21:L22"/>
    <mergeCell ref="M21:M22"/>
    <mergeCell ref="N21:P21"/>
    <mergeCell ref="Q21:S21"/>
    <mergeCell ref="T21:V21"/>
    <mergeCell ref="O22:P22"/>
    <mergeCell ref="Q22:R22"/>
    <mergeCell ref="T22:U22"/>
    <mergeCell ref="F24:G24"/>
    <mergeCell ref="H24:I24"/>
    <mergeCell ref="K24:L24"/>
    <mergeCell ref="O24:P24"/>
    <mergeCell ref="Q24:R24"/>
    <mergeCell ref="T24:U24"/>
    <mergeCell ref="F25:G25"/>
    <mergeCell ref="H25:I25"/>
    <mergeCell ref="K25:L25"/>
    <mergeCell ref="O25:P25"/>
    <mergeCell ref="Q25:R25"/>
    <mergeCell ref="T25:U25"/>
    <mergeCell ref="F26:G26"/>
    <mergeCell ref="H26:I26"/>
    <mergeCell ref="K26:L26"/>
    <mergeCell ref="O26:P26"/>
    <mergeCell ref="Q26:R26"/>
    <mergeCell ref="T26:U26"/>
    <mergeCell ref="F27:G27"/>
    <mergeCell ref="H27:I27"/>
    <mergeCell ref="K27:L27"/>
    <mergeCell ref="O27:P27"/>
    <mergeCell ref="Q27:R27"/>
    <mergeCell ref="T27:U27"/>
    <mergeCell ref="F28:G28"/>
    <mergeCell ref="H28:I28"/>
    <mergeCell ref="K28:L28"/>
    <mergeCell ref="O28:P28"/>
    <mergeCell ref="Q28:R28"/>
    <mergeCell ref="T28:U28"/>
    <mergeCell ref="A38:A39"/>
    <mergeCell ref="B38:C39"/>
    <mergeCell ref="D38:L38"/>
    <mergeCell ref="M38:S38"/>
    <mergeCell ref="T38:V38"/>
    <mergeCell ref="D39:E39"/>
    <mergeCell ref="F39:I39"/>
    <mergeCell ref="J39:L39"/>
    <mergeCell ref="M39:N39"/>
    <mergeCell ref="O39:Q39"/>
    <mergeCell ref="R39:S39"/>
    <mergeCell ref="T39:V39"/>
    <mergeCell ref="J40:L40"/>
    <mergeCell ref="B41:C41"/>
    <mergeCell ref="D41:E41"/>
    <mergeCell ref="F41:I41"/>
    <mergeCell ref="J41:L41"/>
    <mergeCell ref="M41:N41"/>
    <mergeCell ref="O41:Q41"/>
    <mergeCell ref="R41:S41"/>
    <mergeCell ref="T41:V41"/>
    <mergeCell ref="B42:C42"/>
    <mergeCell ref="D42:E42"/>
    <mergeCell ref="F42:I42"/>
    <mergeCell ref="J42:L42"/>
    <mergeCell ref="M42:N42"/>
    <mergeCell ref="O42:Q42"/>
    <mergeCell ref="R42:S42"/>
    <mergeCell ref="T42:V42"/>
    <mergeCell ref="B43:C43"/>
    <mergeCell ref="D43:E43"/>
    <mergeCell ref="F43:I43"/>
    <mergeCell ref="J43:L43"/>
    <mergeCell ref="M43:N43"/>
    <mergeCell ref="O43:Q43"/>
    <mergeCell ref="R43:S43"/>
    <mergeCell ref="T43:V43"/>
    <mergeCell ref="B44:C44"/>
    <mergeCell ref="D44:E44"/>
    <mergeCell ref="F44:I44"/>
    <mergeCell ref="J44:L44"/>
    <mergeCell ref="M44:N44"/>
    <mergeCell ref="O44:Q44"/>
    <mergeCell ref="R44:S44"/>
    <mergeCell ref="T44:V44"/>
    <mergeCell ref="B45:C45"/>
    <mergeCell ref="D45:E45"/>
    <mergeCell ref="F45:I45"/>
    <mergeCell ref="J45:L45"/>
    <mergeCell ref="M45:N45"/>
    <mergeCell ref="O45:Q45"/>
    <mergeCell ref="R45:S45"/>
    <mergeCell ref="T45:V45"/>
    <mergeCell ref="C46:D46"/>
    <mergeCell ref="N46:O46"/>
    <mergeCell ref="P46:Q46"/>
    <mergeCell ref="S46:T46"/>
    <mergeCell ref="U46:V46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0　　　教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49"/>
    <col collapsed="false" customWidth="true" hidden="false" outlineLevel="0" max="6" min="6" style="0" width="2.74"/>
    <col collapsed="false" customWidth="true" hidden="false" outlineLevel="0" max="7" min="7" style="0" width="2.25"/>
    <col collapsed="false" customWidth="true" hidden="false" outlineLevel="0" max="9" min="8" style="0" width="2.74"/>
    <col collapsed="false" customWidth="true" hidden="false" outlineLevel="0" max="10" min="10" style="0" width="5.62"/>
    <col collapsed="false" customWidth="true" hidden="false" outlineLevel="0" max="12" min="11" style="0" width="2.87"/>
    <col collapsed="false" customWidth="true" hidden="false" outlineLevel="0" max="14" min="13" style="0" width="5.62"/>
    <col collapsed="false" customWidth="true" hidden="false" outlineLevel="0" max="16" min="15" style="0" width="2.87"/>
    <col collapsed="false" customWidth="true" hidden="false" outlineLevel="0" max="18" min="17" style="0" width="2.74"/>
    <col collapsed="false" customWidth="true" hidden="false" outlineLevel="0" max="19" min="19" style="0" width="5.62"/>
    <col collapsed="false" customWidth="true" hidden="false" outlineLevel="0" max="21" min="20" style="0" width="2.87"/>
    <col collapsed="false" customWidth="true" hidden="false" outlineLevel="0" max="22" min="22" style="0" width="5.62"/>
  </cols>
  <sheetData>
    <row r="1" s="52" customFormat="true" ht="26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66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6" t="s">
        <v>123</v>
      </c>
    </row>
    <row r="4" s="76" customFormat="true" ht="13.5" hidden="false" customHeight="false" outlineLevel="0" collapsed="false">
      <c r="A4" s="69" t="s">
        <v>46</v>
      </c>
      <c r="B4" s="69" t="s">
        <v>113</v>
      </c>
      <c r="C4" s="69"/>
      <c r="D4" s="70" t="s">
        <v>124</v>
      </c>
      <c r="E4" s="70"/>
      <c r="F4" s="70" t="s">
        <v>125</v>
      </c>
      <c r="G4" s="70"/>
      <c r="H4" s="70"/>
      <c r="I4" s="70"/>
      <c r="J4" s="70"/>
      <c r="K4" s="70"/>
      <c r="L4" s="70"/>
      <c r="M4" s="70"/>
      <c r="N4" s="70" t="s">
        <v>115</v>
      </c>
      <c r="O4" s="70"/>
      <c r="P4" s="70"/>
      <c r="Q4" s="70"/>
      <c r="R4" s="70"/>
      <c r="S4" s="70"/>
      <c r="T4" s="70"/>
      <c r="U4" s="187" t="s">
        <v>116</v>
      </c>
      <c r="V4" s="187"/>
    </row>
    <row r="5" s="76" customFormat="true" ht="13.5" hidden="false" customHeight="false" outlineLevel="0" collapsed="false">
      <c r="A5" s="69"/>
      <c r="B5" s="69"/>
      <c r="C5" s="69"/>
      <c r="D5" s="70"/>
      <c r="E5" s="70"/>
      <c r="F5" s="72" t="s">
        <v>29</v>
      </c>
      <c r="G5" s="72"/>
      <c r="H5" s="72"/>
      <c r="I5" s="72"/>
      <c r="J5" s="72" t="s">
        <v>10</v>
      </c>
      <c r="K5" s="72"/>
      <c r="L5" s="72" t="s">
        <v>11</v>
      </c>
      <c r="M5" s="72"/>
      <c r="N5" s="72" t="s">
        <v>29</v>
      </c>
      <c r="O5" s="72"/>
      <c r="P5" s="72" t="s">
        <v>117</v>
      </c>
      <c r="Q5" s="72"/>
      <c r="R5" s="72"/>
      <c r="S5" s="72" t="s">
        <v>118</v>
      </c>
      <c r="T5" s="72"/>
      <c r="U5" s="188" t="s">
        <v>119</v>
      </c>
      <c r="V5" s="188"/>
    </row>
    <row r="6" s="76" customFormat="true" ht="5.25" hidden="false" customHeight="true" outlineLevel="0" collapsed="false">
      <c r="A6" s="189"/>
      <c r="B6" s="79"/>
      <c r="C6" s="190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79"/>
      <c r="O6" s="79"/>
      <c r="P6" s="79"/>
      <c r="Q6" s="79"/>
      <c r="R6" s="79"/>
      <c r="S6" s="79"/>
      <c r="T6" s="79"/>
      <c r="U6" s="79"/>
      <c r="V6" s="79"/>
    </row>
    <row r="7" s="76" customFormat="true" ht="18" hidden="false" customHeight="true" outlineLevel="0" collapsed="false">
      <c r="A7" s="28" t="n">
        <v>17</v>
      </c>
      <c r="B7" s="90" t="n">
        <v>1</v>
      </c>
      <c r="C7" s="90"/>
      <c r="D7" s="90" t="n">
        <v>1</v>
      </c>
      <c r="E7" s="90"/>
      <c r="F7" s="90" t="n">
        <f aca="false">SUM(J7:M7)</f>
        <v>93</v>
      </c>
      <c r="G7" s="90"/>
      <c r="H7" s="90"/>
      <c r="I7" s="90"/>
      <c r="J7" s="90" t="n">
        <v>14</v>
      </c>
      <c r="K7" s="90"/>
      <c r="L7" s="90" t="n">
        <v>79</v>
      </c>
      <c r="M7" s="90"/>
      <c r="N7" s="90" t="n">
        <f aca="false">SUM(P7:T7)</f>
        <v>10</v>
      </c>
      <c r="O7" s="90"/>
      <c r="P7" s="90" t="n">
        <v>9</v>
      </c>
      <c r="Q7" s="90"/>
      <c r="R7" s="90"/>
      <c r="S7" s="90" t="n">
        <v>1</v>
      </c>
      <c r="T7" s="90"/>
      <c r="U7" s="90" t="n">
        <v>4</v>
      </c>
      <c r="V7" s="90"/>
    </row>
    <row r="8" s="76" customFormat="true" ht="18" hidden="false" customHeight="true" outlineLevel="0" collapsed="false">
      <c r="A8" s="28" t="n">
        <v>18</v>
      </c>
      <c r="B8" s="90" t="n">
        <v>1</v>
      </c>
      <c r="C8" s="90"/>
      <c r="D8" s="90" t="n">
        <v>1</v>
      </c>
      <c r="E8" s="90"/>
      <c r="F8" s="90" t="n">
        <f aca="false">SUM(J8:M8)</f>
        <v>93</v>
      </c>
      <c r="G8" s="90"/>
      <c r="H8" s="90"/>
      <c r="I8" s="90"/>
      <c r="J8" s="90" t="n">
        <v>18</v>
      </c>
      <c r="K8" s="90"/>
      <c r="L8" s="90" t="n">
        <v>75</v>
      </c>
      <c r="M8" s="90"/>
      <c r="N8" s="90" t="n">
        <f aca="false">SUM(P8:T8)</f>
        <v>9</v>
      </c>
      <c r="O8" s="90"/>
      <c r="P8" s="90" t="n">
        <v>8</v>
      </c>
      <c r="Q8" s="90"/>
      <c r="R8" s="90"/>
      <c r="S8" s="90" t="n">
        <v>1</v>
      </c>
      <c r="T8" s="90"/>
      <c r="U8" s="90" t="n">
        <v>4</v>
      </c>
      <c r="V8" s="90"/>
    </row>
    <row r="9" s="76" customFormat="true" ht="18" hidden="false" customHeight="true" outlineLevel="0" collapsed="false">
      <c r="A9" s="28" t="n">
        <v>19</v>
      </c>
      <c r="B9" s="90" t="n">
        <v>1</v>
      </c>
      <c r="C9" s="90"/>
      <c r="D9" s="90" t="n">
        <v>1</v>
      </c>
      <c r="E9" s="90"/>
      <c r="F9" s="90" t="n">
        <f aca="false">SUM(J9:M9)</f>
        <v>95</v>
      </c>
      <c r="G9" s="90"/>
      <c r="H9" s="90"/>
      <c r="I9" s="90"/>
      <c r="J9" s="90" t="n">
        <v>19</v>
      </c>
      <c r="K9" s="90"/>
      <c r="L9" s="90" t="n">
        <v>76</v>
      </c>
      <c r="M9" s="90"/>
      <c r="N9" s="90" t="n">
        <f aca="false">SUM(P9:T9)</f>
        <v>10</v>
      </c>
      <c r="O9" s="90"/>
      <c r="P9" s="90" t="n">
        <v>9</v>
      </c>
      <c r="Q9" s="90"/>
      <c r="R9" s="90"/>
      <c r="S9" s="90" t="n">
        <v>1</v>
      </c>
      <c r="T9" s="90"/>
      <c r="U9" s="90" t="n">
        <v>4</v>
      </c>
      <c r="V9" s="90"/>
    </row>
    <row r="10" s="76" customFormat="true" ht="18" hidden="false" customHeight="true" outlineLevel="0" collapsed="false">
      <c r="A10" s="28" t="n">
        <v>20</v>
      </c>
      <c r="B10" s="90" t="n">
        <v>1</v>
      </c>
      <c r="C10" s="90"/>
      <c r="D10" s="90" t="n">
        <v>1</v>
      </c>
      <c r="E10" s="90"/>
      <c r="F10" s="90" t="n">
        <v>91</v>
      </c>
      <c r="G10" s="90"/>
      <c r="H10" s="90"/>
      <c r="I10" s="90"/>
      <c r="J10" s="90" t="n">
        <v>18</v>
      </c>
      <c r="K10" s="90"/>
      <c r="L10" s="90" t="n">
        <v>73</v>
      </c>
      <c r="M10" s="90"/>
      <c r="N10" s="90" t="n">
        <v>10</v>
      </c>
      <c r="O10" s="90"/>
      <c r="P10" s="90" t="n">
        <v>9</v>
      </c>
      <c r="Q10" s="90"/>
      <c r="R10" s="90"/>
      <c r="S10" s="90" t="n">
        <v>1</v>
      </c>
      <c r="T10" s="90"/>
      <c r="U10" s="90" t="n">
        <v>4</v>
      </c>
      <c r="V10" s="90"/>
    </row>
    <row r="11" s="192" customFormat="true" ht="18" hidden="false" customHeight="true" outlineLevel="0" collapsed="false">
      <c r="A11" s="31" t="n">
        <v>21</v>
      </c>
      <c r="B11" s="41" t="n">
        <v>1</v>
      </c>
      <c r="C11" s="41"/>
      <c r="D11" s="41" t="n">
        <v>1</v>
      </c>
      <c r="E11" s="41"/>
      <c r="F11" s="41" t="n">
        <f aca="false">SUM(J11:M11)</f>
        <v>91</v>
      </c>
      <c r="G11" s="41"/>
      <c r="H11" s="41"/>
      <c r="I11" s="41"/>
      <c r="J11" s="41" t="n">
        <v>16</v>
      </c>
      <c r="K11" s="41"/>
      <c r="L11" s="41" t="n">
        <v>75</v>
      </c>
      <c r="M11" s="41"/>
      <c r="N11" s="41" t="n">
        <f aca="false">SUM(P11:T11)</f>
        <v>10</v>
      </c>
      <c r="O11" s="41"/>
      <c r="P11" s="41" t="n">
        <v>9</v>
      </c>
      <c r="Q11" s="41"/>
      <c r="R11" s="41"/>
      <c r="S11" s="41" t="n">
        <v>1</v>
      </c>
      <c r="T11" s="41"/>
      <c r="U11" s="41" t="n">
        <v>4</v>
      </c>
      <c r="V11" s="41"/>
    </row>
    <row r="12" s="76" customFormat="true" ht="5.25" hidden="false" customHeight="true" outlineLevel="0" collapsed="false">
      <c r="A12" s="97"/>
      <c r="B12" s="96"/>
      <c r="C12" s="193"/>
      <c r="D12" s="193"/>
      <c r="E12" s="96"/>
      <c r="F12" s="96"/>
      <c r="G12" s="96"/>
      <c r="H12" s="96"/>
      <c r="I12" s="96"/>
      <c r="J12" s="96"/>
      <c r="K12" s="96"/>
      <c r="L12" s="96"/>
      <c r="M12" s="96"/>
      <c r="N12" s="193"/>
      <c r="O12" s="193"/>
      <c r="P12" s="193"/>
      <c r="Q12" s="193"/>
      <c r="R12" s="193"/>
      <c r="S12" s="194"/>
      <c r="T12" s="194"/>
      <c r="U12" s="193"/>
      <c r="V12" s="193"/>
    </row>
    <row r="13" customFormat="false" ht="13.5" hidden="false" customHeight="true" outlineLevel="0" collapsed="false">
      <c r="A13" s="62" t="s">
        <v>12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3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3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3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22.5" hidden="false" customHeight="true" outlineLevel="0" collapsed="false">
      <c r="A18" s="66" t="s">
        <v>1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6" t="s">
        <v>123</v>
      </c>
    </row>
    <row r="20" customFormat="false" ht="13.5" hidden="false" customHeight="false" outlineLevel="0" collapsed="false">
      <c r="A20" s="69" t="s">
        <v>46</v>
      </c>
      <c r="B20" s="70" t="s">
        <v>113</v>
      </c>
      <c r="C20" s="70"/>
      <c r="D20" s="70" t="s">
        <v>124</v>
      </c>
      <c r="E20" s="70"/>
      <c r="F20" s="70" t="s">
        <v>125</v>
      </c>
      <c r="G20" s="70"/>
      <c r="H20" s="70"/>
      <c r="I20" s="70"/>
      <c r="J20" s="70"/>
      <c r="K20" s="70"/>
      <c r="L20" s="70"/>
      <c r="M20" s="70"/>
      <c r="N20" s="70" t="s">
        <v>115</v>
      </c>
      <c r="O20" s="70"/>
      <c r="P20" s="70"/>
      <c r="Q20" s="70"/>
      <c r="R20" s="70"/>
      <c r="S20" s="70"/>
      <c r="T20" s="70"/>
      <c r="U20" s="187" t="s">
        <v>116</v>
      </c>
      <c r="V20" s="187"/>
    </row>
    <row r="21" customFormat="false" ht="13.5" hidden="false" customHeight="false" outlineLevel="0" collapsed="false">
      <c r="A21" s="69"/>
      <c r="B21" s="70"/>
      <c r="C21" s="70"/>
      <c r="D21" s="70"/>
      <c r="E21" s="70"/>
      <c r="F21" s="72" t="s">
        <v>29</v>
      </c>
      <c r="G21" s="72"/>
      <c r="H21" s="72"/>
      <c r="I21" s="72"/>
      <c r="J21" s="72" t="s">
        <v>10</v>
      </c>
      <c r="K21" s="72"/>
      <c r="L21" s="72" t="s">
        <v>11</v>
      </c>
      <c r="M21" s="72"/>
      <c r="N21" s="72" t="s">
        <v>29</v>
      </c>
      <c r="O21" s="72"/>
      <c r="P21" s="72" t="s">
        <v>117</v>
      </c>
      <c r="Q21" s="72"/>
      <c r="R21" s="72"/>
      <c r="S21" s="72" t="s">
        <v>118</v>
      </c>
      <c r="T21" s="72"/>
      <c r="U21" s="188" t="s">
        <v>119</v>
      </c>
      <c r="V21" s="188"/>
    </row>
    <row r="22" customFormat="false" ht="5.25" hidden="false" customHeight="true" outlineLevel="0" collapsed="false">
      <c r="A22" s="195"/>
      <c r="B22" s="76"/>
      <c r="C22" s="196"/>
      <c r="D22" s="196"/>
      <c r="E22" s="197"/>
      <c r="F22" s="197"/>
      <c r="G22" s="197"/>
      <c r="H22" s="197"/>
      <c r="I22" s="197"/>
      <c r="J22" s="197"/>
      <c r="K22" s="197"/>
      <c r="L22" s="197"/>
      <c r="M22" s="197"/>
      <c r="N22" s="76"/>
      <c r="O22" s="198"/>
      <c r="P22" s="198"/>
      <c r="Q22" s="76"/>
      <c r="R22" s="76"/>
      <c r="S22" s="76"/>
      <c r="T22" s="76"/>
      <c r="U22" s="76"/>
      <c r="V22" s="76"/>
    </row>
    <row r="23" customFormat="false" ht="18" hidden="false" customHeight="true" outlineLevel="0" collapsed="false">
      <c r="A23" s="28" t="n">
        <v>17</v>
      </c>
      <c r="B23" s="90" t="n">
        <v>8</v>
      </c>
      <c r="C23" s="90"/>
      <c r="D23" s="90" t="n">
        <v>20</v>
      </c>
      <c r="E23" s="90"/>
      <c r="F23" s="90" t="n">
        <f aca="false">J23+L23</f>
        <v>2500</v>
      </c>
      <c r="G23" s="90"/>
      <c r="H23" s="90"/>
      <c r="I23" s="90"/>
      <c r="J23" s="90" t="n">
        <v>1457</v>
      </c>
      <c r="K23" s="90"/>
      <c r="L23" s="90" t="n">
        <v>1043</v>
      </c>
      <c r="M23" s="90"/>
      <c r="N23" s="90" t="n">
        <f aca="false">P23+S23</f>
        <v>312</v>
      </c>
      <c r="O23" s="90"/>
      <c r="P23" s="90" t="n">
        <v>89</v>
      </c>
      <c r="Q23" s="90"/>
      <c r="R23" s="90"/>
      <c r="S23" s="90" t="n">
        <v>223</v>
      </c>
      <c r="T23" s="90"/>
      <c r="U23" s="90" t="n">
        <v>50</v>
      </c>
      <c r="V23" s="90"/>
      <c r="W23" s="27"/>
      <c r="X23" s="27"/>
    </row>
    <row r="24" customFormat="false" ht="18" hidden="false" customHeight="true" outlineLevel="0" collapsed="false">
      <c r="A24" s="28" t="n">
        <v>18</v>
      </c>
      <c r="B24" s="90" t="n">
        <v>8</v>
      </c>
      <c r="C24" s="90"/>
      <c r="D24" s="90" t="n">
        <v>19</v>
      </c>
      <c r="E24" s="90"/>
      <c r="F24" s="90" t="n">
        <f aca="false">J24+L24</f>
        <v>2519</v>
      </c>
      <c r="G24" s="90"/>
      <c r="H24" s="90"/>
      <c r="I24" s="90"/>
      <c r="J24" s="90" t="n">
        <v>1559</v>
      </c>
      <c r="K24" s="90"/>
      <c r="L24" s="90" t="n">
        <v>960</v>
      </c>
      <c r="M24" s="90"/>
      <c r="N24" s="90" t="n">
        <f aca="false">P24+S24</f>
        <v>323</v>
      </c>
      <c r="O24" s="90"/>
      <c r="P24" s="90" t="n">
        <v>91</v>
      </c>
      <c r="Q24" s="90"/>
      <c r="R24" s="90"/>
      <c r="S24" s="90" t="n">
        <v>232</v>
      </c>
      <c r="T24" s="90"/>
      <c r="U24" s="90" t="n">
        <v>48</v>
      </c>
      <c r="V24" s="90"/>
      <c r="W24" s="27"/>
      <c r="X24" s="27"/>
    </row>
    <row r="25" customFormat="false" ht="18" hidden="false" customHeight="true" outlineLevel="0" collapsed="false">
      <c r="A25" s="28" t="n">
        <v>19</v>
      </c>
      <c r="B25" s="90" t="n">
        <v>8</v>
      </c>
      <c r="C25" s="90"/>
      <c r="D25" s="90" t="n">
        <v>17</v>
      </c>
      <c r="E25" s="90"/>
      <c r="F25" s="90" t="n">
        <f aca="false">J25+L25</f>
        <v>2451</v>
      </c>
      <c r="G25" s="90"/>
      <c r="H25" s="90"/>
      <c r="I25" s="90"/>
      <c r="J25" s="90" t="n">
        <v>1490</v>
      </c>
      <c r="K25" s="90"/>
      <c r="L25" s="90" t="n">
        <v>961</v>
      </c>
      <c r="M25" s="90"/>
      <c r="N25" s="90" t="n">
        <f aca="false">P25+S25</f>
        <v>321</v>
      </c>
      <c r="O25" s="90"/>
      <c r="P25" s="90" t="n">
        <v>96</v>
      </c>
      <c r="Q25" s="90"/>
      <c r="R25" s="90"/>
      <c r="S25" s="90" t="n">
        <v>225</v>
      </c>
      <c r="T25" s="90"/>
      <c r="U25" s="90" t="n">
        <v>48</v>
      </c>
      <c r="V25" s="90"/>
      <c r="W25" s="27"/>
      <c r="X25" s="27"/>
    </row>
    <row r="26" customFormat="false" ht="18" hidden="false" customHeight="true" outlineLevel="0" collapsed="false">
      <c r="A26" s="28" t="n">
        <v>20</v>
      </c>
      <c r="B26" s="90" t="n">
        <v>8</v>
      </c>
      <c r="C26" s="90"/>
      <c r="D26" s="90" t="n">
        <v>17</v>
      </c>
      <c r="E26" s="90"/>
      <c r="F26" s="90" t="n">
        <f aca="false">J26+L26</f>
        <v>2234</v>
      </c>
      <c r="G26" s="90"/>
      <c r="H26" s="90"/>
      <c r="I26" s="90"/>
      <c r="J26" s="90" t="n">
        <v>1352</v>
      </c>
      <c r="K26" s="90"/>
      <c r="L26" s="90" t="n">
        <v>882</v>
      </c>
      <c r="M26" s="90"/>
      <c r="N26" s="90" t="n">
        <f aca="false">P26+S26</f>
        <v>347</v>
      </c>
      <c r="O26" s="90"/>
      <c r="P26" s="90" t="n">
        <v>114</v>
      </c>
      <c r="Q26" s="90"/>
      <c r="R26" s="90"/>
      <c r="S26" s="90" t="n">
        <v>233</v>
      </c>
      <c r="T26" s="90"/>
      <c r="U26" s="90" t="n">
        <v>74</v>
      </c>
      <c r="V26" s="90"/>
      <c r="W26" s="27"/>
      <c r="X26" s="27"/>
    </row>
    <row r="27" s="192" customFormat="true" ht="18" hidden="false" customHeight="true" outlineLevel="0" collapsed="false">
      <c r="A27" s="31" t="n">
        <v>21</v>
      </c>
      <c r="B27" s="41" t="n">
        <v>8</v>
      </c>
      <c r="C27" s="41"/>
      <c r="D27" s="41" t="n">
        <v>17</v>
      </c>
      <c r="E27" s="41"/>
      <c r="F27" s="41" t="n">
        <f aca="false">J27+L27</f>
        <v>2118</v>
      </c>
      <c r="G27" s="41"/>
      <c r="H27" s="41"/>
      <c r="I27" s="41"/>
      <c r="J27" s="41" t="n">
        <v>1258</v>
      </c>
      <c r="K27" s="41"/>
      <c r="L27" s="41" t="n">
        <v>860</v>
      </c>
      <c r="M27" s="41"/>
      <c r="N27" s="41" t="n">
        <f aca="false">P27+S27</f>
        <v>330</v>
      </c>
      <c r="O27" s="41"/>
      <c r="P27" s="41" t="n">
        <v>116</v>
      </c>
      <c r="Q27" s="41"/>
      <c r="R27" s="41"/>
      <c r="S27" s="41" t="n">
        <v>214</v>
      </c>
      <c r="T27" s="41"/>
      <c r="U27" s="41" t="n">
        <v>85</v>
      </c>
      <c r="V27" s="41"/>
      <c r="W27" s="199"/>
      <c r="X27" s="199"/>
    </row>
    <row r="28" customFormat="false" ht="5.25" hidden="false" customHeight="true" outlineLevel="0" collapsed="false">
      <c r="A28" s="97"/>
      <c r="B28" s="96"/>
      <c r="C28" s="193"/>
      <c r="D28" s="193"/>
      <c r="E28" s="96"/>
      <c r="F28" s="96"/>
      <c r="G28" s="96"/>
      <c r="H28" s="96"/>
      <c r="I28" s="96"/>
      <c r="J28" s="96"/>
      <c r="K28" s="96"/>
      <c r="L28" s="96"/>
      <c r="M28" s="96"/>
      <c r="N28" s="193"/>
      <c r="O28" s="193"/>
      <c r="P28" s="193"/>
      <c r="Q28" s="193"/>
      <c r="R28" s="193"/>
      <c r="S28" s="194"/>
      <c r="T28" s="194"/>
      <c r="U28" s="193"/>
      <c r="V28" s="193"/>
      <c r="W28" s="27"/>
      <c r="X28" s="27"/>
    </row>
    <row r="29" customFormat="false" ht="13.5" hidden="false" customHeight="false" outlineLevel="0" collapsed="false">
      <c r="A29" s="62" t="s">
        <v>1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27"/>
      <c r="X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5" s="52" customFormat="true" ht="26.25" hidden="false" customHeight="true" outlineLevel="0" collapsed="false">
      <c r="A35" s="1" t="s">
        <v>12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22.5" hidden="false" customHeight="true" outlineLevel="0" collapsed="false">
      <c r="A36" s="66" t="s">
        <v>130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</row>
    <row r="37" customFormat="false" ht="13.5" hidden="false" customHeight="fals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6" t="s">
        <v>123</v>
      </c>
    </row>
    <row r="38" customFormat="false" ht="13.5" hidden="false" customHeight="false" outlineLevel="0" collapsed="false">
      <c r="A38" s="69" t="s">
        <v>46</v>
      </c>
      <c r="B38" s="70" t="s">
        <v>113</v>
      </c>
      <c r="C38" s="70"/>
      <c r="D38" s="70" t="s">
        <v>131</v>
      </c>
      <c r="E38" s="70"/>
      <c r="F38" s="70"/>
      <c r="G38" s="70"/>
      <c r="H38" s="70"/>
      <c r="I38" s="70"/>
      <c r="J38" s="70"/>
      <c r="K38" s="70"/>
      <c r="L38" s="70"/>
      <c r="M38" s="70" t="s">
        <v>115</v>
      </c>
      <c r="N38" s="70"/>
      <c r="O38" s="70"/>
      <c r="P38" s="70"/>
      <c r="Q38" s="70"/>
      <c r="R38" s="70"/>
      <c r="S38" s="70"/>
      <c r="T38" s="187" t="s">
        <v>116</v>
      </c>
      <c r="U38" s="187"/>
      <c r="V38" s="187"/>
    </row>
    <row r="39" customFormat="false" ht="13.5" hidden="false" customHeight="false" outlineLevel="0" collapsed="false">
      <c r="A39" s="69"/>
      <c r="B39" s="70"/>
      <c r="C39" s="70"/>
      <c r="D39" s="72" t="s">
        <v>29</v>
      </c>
      <c r="E39" s="72"/>
      <c r="F39" s="72" t="s">
        <v>10</v>
      </c>
      <c r="G39" s="72"/>
      <c r="H39" s="72"/>
      <c r="I39" s="72"/>
      <c r="J39" s="72" t="s">
        <v>11</v>
      </c>
      <c r="K39" s="72"/>
      <c r="L39" s="72"/>
      <c r="M39" s="72" t="s">
        <v>29</v>
      </c>
      <c r="N39" s="72"/>
      <c r="O39" s="72" t="s">
        <v>117</v>
      </c>
      <c r="P39" s="72"/>
      <c r="Q39" s="72"/>
      <c r="R39" s="72" t="s">
        <v>118</v>
      </c>
      <c r="S39" s="72"/>
      <c r="T39" s="188" t="s">
        <v>119</v>
      </c>
      <c r="U39" s="188"/>
      <c r="V39" s="188"/>
    </row>
    <row r="40" customFormat="false" ht="5.25" hidden="false" customHeight="true" outlineLevel="0" collapsed="false">
      <c r="A40" s="195"/>
      <c r="B40" s="76"/>
      <c r="C40" s="196"/>
      <c r="D40" s="196"/>
      <c r="E40" s="197"/>
      <c r="F40" s="197"/>
      <c r="G40" s="197"/>
      <c r="H40" s="197"/>
      <c r="I40" s="197"/>
      <c r="J40" s="105"/>
      <c r="K40" s="105"/>
      <c r="L40" s="105"/>
      <c r="M40" s="197"/>
      <c r="N40" s="76"/>
      <c r="O40" s="198"/>
      <c r="P40" s="198"/>
      <c r="Q40" s="76"/>
      <c r="R40" s="76"/>
      <c r="S40" s="76"/>
      <c r="T40" s="76"/>
      <c r="U40" s="76"/>
      <c r="V40" s="76"/>
    </row>
    <row r="41" customFormat="false" ht="18" hidden="false" customHeight="true" outlineLevel="0" collapsed="false">
      <c r="A41" s="28" t="n">
        <v>17</v>
      </c>
      <c r="B41" s="90" t="n">
        <v>3</v>
      </c>
      <c r="C41" s="90"/>
      <c r="D41" s="90" t="n">
        <f aca="false">F41+J41</f>
        <v>391</v>
      </c>
      <c r="E41" s="90"/>
      <c r="F41" s="180" t="n">
        <v>110</v>
      </c>
      <c r="G41" s="180"/>
      <c r="H41" s="180"/>
      <c r="I41" s="180"/>
      <c r="J41" s="180" t="n">
        <v>281</v>
      </c>
      <c r="K41" s="180"/>
      <c r="L41" s="180"/>
      <c r="M41" s="180" t="n">
        <f aca="false">O41+R41</f>
        <v>26</v>
      </c>
      <c r="N41" s="180"/>
      <c r="O41" s="180" t="n">
        <v>22</v>
      </c>
      <c r="P41" s="180"/>
      <c r="Q41" s="180"/>
      <c r="R41" s="180" t="n">
        <v>4</v>
      </c>
      <c r="S41" s="180"/>
      <c r="T41" s="180" t="n">
        <v>6</v>
      </c>
      <c r="U41" s="180"/>
      <c r="V41" s="180"/>
      <c r="W41" s="27"/>
      <c r="X41" s="27"/>
    </row>
    <row r="42" customFormat="false" ht="18" hidden="false" customHeight="true" outlineLevel="0" collapsed="false">
      <c r="A42" s="28" t="n">
        <v>18</v>
      </c>
      <c r="B42" s="90" t="n">
        <v>3</v>
      </c>
      <c r="C42" s="90"/>
      <c r="D42" s="90" t="n">
        <f aca="false">F42+J42</f>
        <v>356</v>
      </c>
      <c r="E42" s="90"/>
      <c r="F42" s="180" t="n">
        <v>109</v>
      </c>
      <c r="G42" s="180"/>
      <c r="H42" s="180"/>
      <c r="I42" s="180"/>
      <c r="J42" s="180" t="n">
        <v>247</v>
      </c>
      <c r="K42" s="180"/>
      <c r="L42" s="180"/>
      <c r="M42" s="180" t="n">
        <f aca="false">O42+R42</f>
        <v>22</v>
      </c>
      <c r="N42" s="180"/>
      <c r="O42" s="180" t="n">
        <v>19</v>
      </c>
      <c r="P42" s="180"/>
      <c r="Q42" s="180"/>
      <c r="R42" s="180" t="n">
        <v>3</v>
      </c>
      <c r="S42" s="180"/>
      <c r="T42" s="180" t="n">
        <v>5</v>
      </c>
      <c r="U42" s="180"/>
      <c r="V42" s="180"/>
      <c r="W42" s="27"/>
      <c r="X42" s="27"/>
    </row>
    <row r="43" customFormat="false" ht="18" hidden="false" customHeight="true" outlineLevel="0" collapsed="false">
      <c r="A43" s="28" t="n">
        <v>19</v>
      </c>
      <c r="B43" s="90" t="n">
        <v>3</v>
      </c>
      <c r="C43" s="90"/>
      <c r="D43" s="90" t="n">
        <f aca="false">F43+J43</f>
        <v>356</v>
      </c>
      <c r="E43" s="90"/>
      <c r="F43" s="180" t="n">
        <v>123</v>
      </c>
      <c r="G43" s="180"/>
      <c r="H43" s="180"/>
      <c r="I43" s="180"/>
      <c r="J43" s="180" t="n">
        <v>233</v>
      </c>
      <c r="K43" s="180"/>
      <c r="L43" s="180"/>
      <c r="M43" s="180" t="n">
        <f aca="false">O43+R43</f>
        <v>24</v>
      </c>
      <c r="N43" s="180"/>
      <c r="O43" s="180" t="n">
        <v>21</v>
      </c>
      <c r="P43" s="180"/>
      <c r="Q43" s="180"/>
      <c r="R43" s="180" t="n">
        <v>3</v>
      </c>
      <c r="S43" s="180"/>
      <c r="T43" s="180" t="n">
        <v>4</v>
      </c>
      <c r="U43" s="180"/>
      <c r="V43" s="180"/>
      <c r="W43" s="27"/>
      <c r="X43" s="27"/>
    </row>
    <row r="44" customFormat="false" ht="18" hidden="false" customHeight="true" outlineLevel="0" collapsed="false">
      <c r="A44" s="28" t="n">
        <v>20</v>
      </c>
      <c r="B44" s="90" t="n">
        <v>3</v>
      </c>
      <c r="C44" s="90"/>
      <c r="D44" s="90" t="n">
        <f aca="false">F44+J44</f>
        <v>341</v>
      </c>
      <c r="E44" s="90"/>
      <c r="F44" s="180" t="n">
        <v>121</v>
      </c>
      <c r="G44" s="180"/>
      <c r="H44" s="180"/>
      <c r="I44" s="180"/>
      <c r="J44" s="180" t="n">
        <v>220</v>
      </c>
      <c r="K44" s="180"/>
      <c r="L44" s="180"/>
      <c r="M44" s="180" t="n">
        <f aca="false">O44+R44</f>
        <v>24</v>
      </c>
      <c r="N44" s="180"/>
      <c r="O44" s="180" t="n">
        <v>21</v>
      </c>
      <c r="P44" s="180"/>
      <c r="Q44" s="180"/>
      <c r="R44" s="180" t="n">
        <v>3</v>
      </c>
      <c r="S44" s="180"/>
      <c r="T44" s="180" t="n">
        <v>4</v>
      </c>
      <c r="U44" s="180"/>
      <c r="V44" s="180"/>
      <c r="W44" s="27"/>
      <c r="X44" s="27"/>
    </row>
    <row r="45" s="192" customFormat="true" ht="18" hidden="false" customHeight="true" outlineLevel="0" collapsed="false">
      <c r="A45" s="31" t="n">
        <v>21</v>
      </c>
      <c r="B45" s="41" t="n">
        <v>3</v>
      </c>
      <c r="C45" s="41"/>
      <c r="D45" s="41" t="n">
        <f aca="false">F45+J45</f>
        <v>332</v>
      </c>
      <c r="E45" s="41"/>
      <c r="F45" s="181" t="n">
        <v>123</v>
      </c>
      <c r="G45" s="181"/>
      <c r="H45" s="181"/>
      <c r="I45" s="181"/>
      <c r="J45" s="181" t="n">
        <v>209</v>
      </c>
      <c r="K45" s="181"/>
      <c r="L45" s="181"/>
      <c r="M45" s="181" t="n">
        <f aca="false">O45+R45</f>
        <v>21</v>
      </c>
      <c r="N45" s="181"/>
      <c r="O45" s="181" t="n">
        <v>8</v>
      </c>
      <c r="P45" s="181"/>
      <c r="Q45" s="181"/>
      <c r="R45" s="181" t="n">
        <v>13</v>
      </c>
      <c r="S45" s="181"/>
      <c r="T45" s="181" t="n">
        <v>5</v>
      </c>
      <c r="U45" s="181"/>
      <c r="V45" s="181"/>
      <c r="W45" s="199"/>
      <c r="X45" s="199"/>
    </row>
    <row r="46" customFormat="false" ht="5.1" hidden="false" customHeight="true" outlineLevel="0" collapsed="false">
      <c r="A46" s="97"/>
      <c r="B46" s="96"/>
      <c r="C46" s="193"/>
      <c r="D46" s="193"/>
      <c r="E46" s="96"/>
      <c r="F46" s="96"/>
      <c r="G46" s="96"/>
      <c r="H46" s="96"/>
      <c r="I46" s="96"/>
      <c r="J46" s="96"/>
      <c r="K46" s="96"/>
      <c r="L46" s="96"/>
      <c r="M46" s="96"/>
      <c r="N46" s="193"/>
      <c r="O46" s="193"/>
      <c r="P46" s="193"/>
      <c r="Q46" s="193"/>
      <c r="R46" s="193"/>
      <c r="S46" s="194"/>
      <c r="T46" s="194"/>
      <c r="U46" s="193"/>
      <c r="V46" s="193"/>
      <c r="W46" s="27"/>
      <c r="X46" s="27"/>
    </row>
    <row r="47" customFormat="false" ht="13.5" hidden="false" customHeight="false" outlineLevel="0" collapsed="false">
      <c r="A47" s="62" t="s">
        <v>12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27"/>
      <c r="X47" s="27"/>
    </row>
  </sheetData>
  <mergeCells count="184">
    <mergeCell ref="A4:A5"/>
    <mergeCell ref="B4:C5"/>
    <mergeCell ref="D4:E5"/>
    <mergeCell ref="F4:M4"/>
    <mergeCell ref="N4:T4"/>
    <mergeCell ref="U4:V4"/>
    <mergeCell ref="F5:I5"/>
    <mergeCell ref="J5:K5"/>
    <mergeCell ref="L5:M5"/>
    <mergeCell ref="N5:O5"/>
    <mergeCell ref="P5:R5"/>
    <mergeCell ref="S5:T5"/>
    <mergeCell ref="U5:V5"/>
    <mergeCell ref="B7:C7"/>
    <mergeCell ref="D7:E7"/>
    <mergeCell ref="F7:I7"/>
    <mergeCell ref="J7:K7"/>
    <mergeCell ref="L7:M7"/>
    <mergeCell ref="N7:O7"/>
    <mergeCell ref="P7:R7"/>
    <mergeCell ref="S7:T7"/>
    <mergeCell ref="U7:V7"/>
    <mergeCell ref="B8:C8"/>
    <mergeCell ref="D8:E8"/>
    <mergeCell ref="F8:I8"/>
    <mergeCell ref="J8:K8"/>
    <mergeCell ref="L8:M8"/>
    <mergeCell ref="N8:O8"/>
    <mergeCell ref="P8:R8"/>
    <mergeCell ref="S8:T8"/>
    <mergeCell ref="U8:V8"/>
    <mergeCell ref="B9:C9"/>
    <mergeCell ref="D9:E9"/>
    <mergeCell ref="F9:I9"/>
    <mergeCell ref="J9:K9"/>
    <mergeCell ref="L9:M9"/>
    <mergeCell ref="N9:O9"/>
    <mergeCell ref="P9:R9"/>
    <mergeCell ref="S9:T9"/>
    <mergeCell ref="U9:V9"/>
    <mergeCell ref="B10:C10"/>
    <mergeCell ref="D10:E10"/>
    <mergeCell ref="F10:I10"/>
    <mergeCell ref="J10:K10"/>
    <mergeCell ref="L10:M10"/>
    <mergeCell ref="N10:O10"/>
    <mergeCell ref="P10:R10"/>
    <mergeCell ref="S10:T10"/>
    <mergeCell ref="U10:V10"/>
    <mergeCell ref="B11:C11"/>
    <mergeCell ref="D11:E11"/>
    <mergeCell ref="F11:I11"/>
    <mergeCell ref="J11:K11"/>
    <mergeCell ref="L11:M11"/>
    <mergeCell ref="N11:O11"/>
    <mergeCell ref="P11:R11"/>
    <mergeCell ref="S11:T11"/>
    <mergeCell ref="U11:V11"/>
    <mergeCell ref="C12:D12"/>
    <mergeCell ref="N12:O12"/>
    <mergeCell ref="P12:Q12"/>
    <mergeCell ref="S12:T12"/>
    <mergeCell ref="U12:V12"/>
    <mergeCell ref="A20:A21"/>
    <mergeCell ref="B20:C21"/>
    <mergeCell ref="D20:E21"/>
    <mergeCell ref="F20:M20"/>
    <mergeCell ref="N20:T20"/>
    <mergeCell ref="U20:V20"/>
    <mergeCell ref="F21:I21"/>
    <mergeCell ref="J21:K21"/>
    <mergeCell ref="L21:M21"/>
    <mergeCell ref="N21:O21"/>
    <mergeCell ref="P21:R21"/>
    <mergeCell ref="S21:T21"/>
    <mergeCell ref="U21:V21"/>
    <mergeCell ref="B23:C23"/>
    <mergeCell ref="D23:E23"/>
    <mergeCell ref="F23:I23"/>
    <mergeCell ref="J23:K23"/>
    <mergeCell ref="L23:M23"/>
    <mergeCell ref="N23:O23"/>
    <mergeCell ref="P23:R23"/>
    <mergeCell ref="S23:T23"/>
    <mergeCell ref="U23:V23"/>
    <mergeCell ref="B24:C24"/>
    <mergeCell ref="D24:E24"/>
    <mergeCell ref="F24:I24"/>
    <mergeCell ref="J24:K24"/>
    <mergeCell ref="L24:M24"/>
    <mergeCell ref="N24:O24"/>
    <mergeCell ref="P24:R24"/>
    <mergeCell ref="S24:T24"/>
    <mergeCell ref="U24:V24"/>
    <mergeCell ref="B25:C25"/>
    <mergeCell ref="D25:E25"/>
    <mergeCell ref="F25:I25"/>
    <mergeCell ref="J25:K25"/>
    <mergeCell ref="L25:M25"/>
    <mergeCell ref="N25:O25"/>
    <mergeCell ref="P25:R25"/>
    <mergeCell ref="S25:T25"/>
    <mergeCell ref="U25:V25"/>
    <mergeCell ref="B26:C26"/>
    <mergeCell ref="D26:E26"/>
    <mergeCell ref="F26:I26"/>
    <mergeCell ref="J26:K26"/>
    <mergeCell ref="L26:M26"/>
    <mergeCell ref="N26:O26"/>
    <mergeCell ref="P26:R26"/>
    <mergeCell ref="S26:T26"/>
    <mergeCell ref="U26:V26"/>
    <mergeCell ref="B27:C27"/>
    <mergeCell ref="D27:E27"/>
    <mergeCell ref="F27:I27"/>
    <mergeCell ref="J27:K27"/>
    <mergeCell ref="L27:M27"/>
    <mergeCell ref="N27:O27"/>
    <mergeCell ref="P27:R27"/>
    <mergeCell ref="S27:T27"/>
    <mergeCell ref="U27:V27"/>
    <mergeCell ref="C28:D28"/>
    <mergeCell ref="N28:O28"/>
    <mergeCell ref="P28:Q28"/>
    <mergeCell ref="S28:T28"/>
    <mergeCell ref="U28:V28"/>
    <mergeCell ref="A38:A39"/>
    <mergeCell ref="B38:C39"/>
    <mergeCell ref="D38:L38"/>
    <mergeCell ref="M38:S38"/>
    <mergeCell ref="T38:V38"/>
    <mergeCell ref="D39:E39"/>
    <mergeCell ref="F39:I39"/>
    <mergeCell ref="J39:L39"/>
    <mergeCell ref="M39:N39"/>
    <mergeCell ref="O39:Q39"/>
    <mergeCell ref="R39:S39"/>
    <mergeCell ref="T39:V39"/>
    <mergeCell ref="J40:L40"/>
    <mergeCell ref="B41:C41"/>
    <mergeCell ref="D41:E41"/>
    <mergeCell ref="F41:I41"/>
    <mergeCell ref="J41:L41"/>
    <mergeCell ref="M41:N41"/>
    <mergeCell ref="O41:Q41"/>
    <mergeCell ref="R41:S41"/>
    <mergeCell ref="T41:V41"/>
    <mergeCell ref="B42:C42"/>
    <mergeCell ref="D42:E42"/>
    <mergeCell ref="F42:I42"/>
    <mergeCell ref="J42:L42"/>
    <mergeCell ref="M42:N42"/>
    <mergeCell ref="O42:Q42"/>
    <mergeCell ref="R42:S42"/>
    <mergeCell ref="T42:V42"/>
    <mergeCell ref="B43:C43"/>
    <mergeCell ref="D43:E43"/>
    <mergeCell ref="F43:I43"/>
    <mergeCell ref="J43:L43"/>
    <mergeCell ref="M43:N43"/>
    <mergeCell ref="O43:Q43"/>
    <mergeCell ref="R43:S43"/>
    <mergeCell ref="T43:V43"/>
    <mergeCell ref="B44:C44"/>
    <mergeCell ref="D44:E44"/>
    <mergeCell ref="F44:I44"/>
    <mergeCell ref="J44:L44"/>
    <mergeCell ref="M44:N44"/>
    <mergeCell ref="O44:Q44"/>
    <mergeCell ref="R44:S44"/>
    <mergeCell ref="T44:V44"/>
    <mergeCell ref="B45:C45"/>
    <mergeCell ref="D45:E45"/>
    <mergeCell ref="F45:I45"/>
    <mergeCell ref="J45:L45"/>
    <mergeCell ref="M45:N45"/>
    <mergeCell ref="O45:Q45"/>
    <mergeCell ref="R45:S45"/>
    <mergeCell ref="T45:V45"/>
    <mergeCell ref="C46:D46"/>
    <mergeCell ref="N46:O46"/>
    <mergeCell ref="P46:Q46"/>
    <mergeCell ref="S46:T46"/>
    <mergeCell ref="U46:V46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3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36"/>
  </cols>
  <sheetData>
    <row r="1" customFormat="false" ht="26.25" hidden="false" customHeight="true" outlineLevel="0" collapsed="false">
      <c r="A1" s="201" t="s">
        <v>132</v>
      </c>
      <c r="B1" s="202"/>
      <c r="C1" s="202"/>
      <c r="D1" s="202"/>
      <c r="E1" s="202"/>
      <c r="F1" s="202"/>
      <c r="G1" s="202"/>
      <c r="H1" s="202"/>
      <c r="I1" s="202"/>
    </row>
    <row r="2" customFormat="false" ht="22.5" hidden="false" customHeight="true" outlineLevel="0" collapsed="false">
      <c r="A2" s="203" t="s">
        <v>133</v>
      </c>
      <c r="B2" s="203"/>
      <c r="C2" s="203"/>
      <c r="D2" s="203"/>
      <c r="E2" s="203"/>
      <c r="F2" s="203"/>
      <c r="G2" s="203"/>
      <c r="H2" s="203"/>
      <c r="I2" s="203"/>
    </row>
    <row r="3" customFormat="false" ht="13.5" hidden="false" customHeight="true" outlineLevel="0" collapsed="false">
      <c r="A3" s="204" t="s">
        <v>134</v>
      </c>
      <c r="B3" s="205"/>
      <c r="C3" s="205"/>
      <c r="D3" s="67"/>
      <c r="E3" s="67"/>
      <c r="F3" s="67"/>
      <c r="G3" s="67"/>
      <c r="H3" s="67"/>
      <c r="I3" s="68" t="s">
        <v>135</v>
      </c>
    </row>
    <row r="4" customFormat="false" ht="13.5" hidden="false" customHeight="true" outlineLevel="0" collapsed="false">
      <c r="A4" s="206" t="s">
        <v>136</v>
      </c>
      <c r="B4" s="70" t="s">
        <v>137</v>
      </c>
      <c r="C4" s="70"/>
      <c r="D4" s="70"/>
      <c r="E4" s="70"/>
      <c r="F4" s="70"/>
      <c r="G4" s="70"/>
      <c r="H4" s="70" t="s">
        <v>138</v>
      </c>
      <c r="I4" s="71" t="s">
        <v>139</v>
      </c>
    </row>
    <row r="5" customFormat="false" ht="13.5" hidden="false" customHeight="true" outlineLevel="0" collapsed="false">
      <c r="A5" s="206"/>
      <c r="B5" s="72" t="s">
        <v>29</v>
      </c>
      <c r="C5" s="72" t="s">
        <v>140</v>
      </c>
      <c r="D5" s="72" t="s">
        <v>141</v>
      </c>
      <c r="E5" s="72" t="s">
        <v>142</v>
      </c>
      <c r="F5" s="72"/>
      <c r="G5" s="72"/>
      <c r="H5" s="70"/>
      <c r="I5" s="71"/>
    </row>
    <row r="6" customFormat="false" ht="13.5" hidden="false" customHeight="true" outlineLevel="0" collapsed="false">
      <c r="A6" s="206"/>
      <c r="B6" s="72"/>
      <c r="C6" s="72"/>
      <c r="D6" s="72"/>
      <c r="E6" s="207" t="s">
        <v>9</v>
      </c>
      <c r="F6" s="207" t="s">
        <v>143</v>
      </c>
      <c r="G6" s="207" t="s">
        <v>144</v>
      </c>
      <c r="H6" s="70"/>
      <c r="I6" s="71"/>
    </row>
    <row r="7" customFormat="false" ht="5.25" hidden="false" customHeight="true" outlineLevel="0" collapsed="false">
      <c r="A7" s="75"/>
      <c r="B7" s="104"/>
      <c r="C7" s="76"/>
      <c r="D7" s="76"/>
      <c r="E7" s="76"/>
      <c r="F7" s="76"/>
      <c r="G7" s="76"/>
      <c r="H7" s="76"/>
      <c r="I7" s="76"/>
    </row>
    <row r="8" customFormat="false" ht="17.1" hidden="false" customHeight="true" outlineLevel="0" collapsed="false">
      <c r="A8" s="77" t="n">
        <v>16</v>
      </c>
      <c r="B8" s="106" t="n">
        <f aca="false">SUM(C8:D8)</f>
        <v>756434</v>
      </c>
      <c r="C8" s="81" t="n">
        <v>538176</v>
      </c>
      <c r="D8" s="81" t="n">
        <v>218258</v>
      </c>
      <c r="E8" s="80" t="n">
        <f aca="false">F8+G8</f>
        <v>2482</v>
      </c>
      <c r="F8" s="81" t="n">
        <v>1956</v>
      </c>
      <c r="G8" s="80" t="n">
        <v>526</v>
      </c>
      <c r="H8" s="80" t="n">
        <v>37812</v>
      </c>
      <c r="I8" s="80" t="n">
        <v>4363</v>
      </c>
    </row>
    <row r="9" customFormat="false" ht="17.1" hidden="false" customHeight="true" outlineLevel="0" collapsed="false">
      <c r="A9" s="28" t="n">
        <v>17</v>
      </c>
      <c r="B9" s="92" t="n">
        <f aca="false">SUM(C9:D9)</f>
        <v>774169</v>
      </c>
      <c r="C9" s="159" t="n">
        <v>551759</v>
      </c>
      <c r="D9" s="159" t="n">
        <v>222410</v>
      </c>
      <c r="E9" s="82" t="n">
        <v>2489</v>
      </c>
      <c r="F9" s="159" t="n">
        <v>1963</v>
      </c>
      <c r="G9" s="82" t="n">
        <v>526</v>
      </c>
      <c r="H9" s="82" t="n">
        <v>39291</v>
      </c>
      <c r="I9" s="82" t="n">
        <v>4464</v>
      </c>
      <c r="J9" s="27"/>
    </row>
    <row r="10" customFormat="false" ht="17.1" hidden="false" customHeight="true" outlineLevel="0" collapsed="false">
      <c r="A10" s="28" t="n">
        <v>18</v>
      </c>
      <c r="B10" s="92" t="n">
        <v>791539</v>
      </c>
      <c r="C10" s="159" t="n">
        <v>562433</v>
      </c>
      <c r="D10" s="159" t="n">
        <v>229106</v>
      </c>
      <c r="E10" s="82" t="n">
        <v>2502</v>
      </c>
      <c r="F10" s="159" t="n">
        <v>1976</v>
      </c>
      <c r="G10" s="82" t="n">
        <v>526</v>
      </c>
      <c r="H10" s="82" t="n">
        <v>40740</v>
      </c>
      <c r="I10" s="82" t="n">
        <v>4632</v>
      </c>
      <c r="J10" s="27"/>
    </row>
    <row r="11" customFormat="false" ht="17.1" hidden="false" customHeight="true" outlineLevel="0" collapsed="false">
      <c r="A11" s="28" t="n">
        <v>19</v>
      </c>
      <c r="B11" s="92" t="n">
        <v>807589</v>
      </c>
      <c r="C11" s="159" t="n">
        <v>572209</v>
      </c>
      <c r="D11" s="159" t="n">
        <v>235380</v>
      </c>
      <c r="E11" s="82" t="n">
        <v>2510</v>
      </c>
      <c r="F11" s="82" t="n">
        <v>1984</v>
      </c>
      <c r="G11" s="82" t="n">
        <v>526</v>
      </c>
      <c r="H11" s="82" t="n">
        <v>42225</v>
      </c>
      <c r="I11" s="82" t="n">
        <v>4760</v>
      </c>
      <c r="J11" s="27"/>
    </row>
    <row r="12" customFormat="false" ht="17.1" hidden="false" customHeight="true" outlineLevel="0" collapsed="false">
      <c r="A12" s="31" t="n">
        <v>20</v>
      </c>
      <c r="B12" s="87" t="n">
        <f aca="false">SUM(C12:D12)</f>
        <v>822433</v>
      </c>
      <c r="C12" s="41" t="n">
        <f aca="false">SUM(C14:C23)</f>
        <v>581190</v>
      </c>
      <c r="D12" s="41" t="n">
        <f aca="false">SUM(D14:D23)</f>
        <v>241243</v>
      </c>
      <c r="E12" s="41" t="n">
        <f aca="false">SUM(E14:E23)</f>
        <v>2539</v>
      </c>
      <c r="F12" s="41" t="n">
        <f aca="false">SUM(F14:F23)</f>
        <v>2013</v>
      </c>
      <c r="G12" s="41" t="n">
        <f aca="false">SUM(G14:G23)</f>
        <v>526</v>
      </c>
      <c r="H12" s="41" t="n">
        <f aca="false">SUM(H14:H23)</f>
        <v>43438</v>
      </c>
      <c r="I12" s="41" t="n">
        <f aca="false">SUM(I14:I23)</f>
        <v>4835</v>
      </c>
      <c r="J12" s="27"/>
    </row>
    <row r="13" customFormat="false" ht="5.25" hidden="false" customHeight="true" outlineLevel="0" collapsed="false">
      <c r="A13" s="40"/>
      <c r="B13" s="208"/>
      <c r="C13" s="41"/>
      <c r="D13" s="41"/>
      <c r="E13" s="41"/>
      <c r="F13" s="87"/>
      <c r="G13" s="41"/>
      <c r="H13" s="87"/>
      <c r="I13" s="87"/>
      <c r="J13" s="27"/>
    </row>
    <row r="14" customFormat="false" ht="17.1" hidden="false" customHeight="true" outlineLevel="0" collapsed="false">
      <c r="A14" s="209" t="s">
        <v>145</v>
      </c>
      <c r="B14" s="92" t="n">
        <f aca="false">SUM(C14:D14)</f>
        <v>285252</v>
      </c>
      <c r="C14" s="93" t="n">
        <v>220526</v>
      </c>
      <c r="D14" s="93" t="n">
        <v>64726</v>
      </c>
      <c r="E14" s="92" t="n">
        <f aca="false">SUM(F14:G14)</f>
        <v>1287</v>
      </c>
      <c r="F14" s="92" t="n">
        <v>1254</v>
      </c>
      <c r="G14" s="92" t="n">
        <v>33</v>
      </c>
      <c r="H14" s="92" t="n">
        <v>27411</v>
      </c>
      <c r="I14" s="92" t="n">
        <v>4835</v>
      </c>
      <c r="J14" s="27"/>
    </row>
    <row r="15" customFormat="false" ht="17.1" hidden="false" customHeight="true" outlineLevel="0" collapsed="false">
      <c r="A15" s="209" t="s">
        <v>146</v>
      </c>
      <c r="B15" s="92" t="n">
        <f aca="false">SUM(C15:D15)</f>
        <v>30318</v>
      </c>
      <c r="C15" s="93" t="n">
        <v>16891</v>
      </c>
      <c r="D15" s="93" t="n">
        <v>13427</v>
      </c>
      <c r="E15" s="127" t="s">
        <v>16</v>
      </c>
      <c r="F15" s="127" t="s">
        <v>16</v>
      </c>
      <c r="G15" s="127" t="s">
        <v>16</v>
      </c>
      <c r="H15" s="127" t="s">
        <v>16</v>
      </c>
      <c r="I15" s="127" t="s">
        <v>16</v>
      </c>
      <c r="J15" s="27"/>
    </row>
    <row r="16" customFormat="false" ht="17.1" hidden="false" customHeight="true" outlineLevel="0" collapsed="false">
      <c r="A16" s="209" t="s">
        <v>147</v>
      </c>
      <c r="B16" s="92" t="n">
        <f aca="false">SUM(C16:D16)</f>
        <v>71458</v>
      </c>
      <c r="C16" s="93" t="n">
        <v>43557</v>
      </c>
      <c r="D16" s="93" t="n">
        <v>27901</v>
      </c>
      <c r="E16" s="127" t="s">
        <v>16</v>
      </c>
      <c r="F16" s="127" t="s">
        <v>16</v>
      </c>
      <c r="G16" s="127" t="s">
        <v>16</v>
      </c>
      <c r="H16" s="92" t="n">
        <v>2981</v>
      </c>
      <c r="I16" s="127" t="s">
        <v>16</v>
      </c>
      <c r="J16" s="27"/>
    </row>
    <row r="17" customFormat="false" ht="17.1" hidden="false" customHeight="true" outlineLevel="0" collapsed="false">
      <c r="A17" s="209" t="s">
        <v>148</v>
      </c>
      <c r="B17" s="92" t="n">
        <f aca="false">SUM(C17:D17)</f>
        <v>22081</v>
      </c>
      <c r="C17" s="93" t="n">
        <v>10860</v>
      </c>
      <c r="D17" s="93" t="n">
        <v>11221</v>
      </c>
      <c r="E17" s="127" t="s">
        <v>16</v>
      </c>
      <c r="F17" s="127" t="s">
        <v>16</v>
      </c>
      <c r="G17" s="127" t="s">
        <v>16</v>
      </c>
      <c r="H17" s="127" t="s">
        <v>16</v>
      </c>
      <c r="I17" s="127" t="s">
        <v>16</v>
      </c>
      <c r="J17" s="27"/>
    </row>
    <row r="18" customFormat="false" ht="17.1" hidden="false" customHeight="true" outlineLevel="0" collapsed="false">
      <c r="A18" s="209" t="s">
        <v>149</v>
      </c>
      <c r="B18" s="92" t="n">
        <f aca="false">SUM(C18:D18)</f>
        <v>50254</v>
      </c>
      <c r="C18" s="93" t="n">
        <v>29205</v>
      </c>
      <c r="D18" s="93" t="n">
        <v>21049</v>
      </c>
      <c r="E18" s="127" t="s">
        <v>16</v>
      </c>
      <c r="F18" s="127" t="s">
        <v>16</v>
      </c>
      <c r="G18" s="127" t="s">
        <v>16</v>
      </c>
      <c r="H18" s="92" t="n">
        <v>2901</v>
      </c>
      <c r="I18" s="127" t="s">
        <v>16</v>
      </c>
      <c r="J18" s="27"/>
    </row>
    <row r="19" customFormat="false" ht="17.1" hidden="false" customHeight="true" outlineLevel="0" collapsed="false">
      <c r="A19" s="209" t="s">
        <v>150</v>
      </c>
      <c r="B19" s="92" t="n">
        <f aca="false">SUM(C19:D19)</f>
        <v>52983</v>
      </c>
      <c r="C19" s="93" t="n">
        <v>33415</v>
      </c>
      <c r="D19" s="93" t="n">
        <v>19568</v>
      </c>
      <c r="E19" s="127" t="s">
        <v>16</v>
      </c>
      <c r="F19" s="127" t="s">
        <v>16</v>
      </c>
      <c r="G19" s="127" t="s">
        <v>16</v>
      </c>
      <c r="H19" s="92" t="n">
        <v>2477</v>
      </c>
      <c r="I19" s="127" t="s">
        <v>16</v>
      </c>
      <c r="J19" s="27"/>
    </row>
    <row r="20" customFormat="false" ht="17.1" hidden="false" customHeight="true" outlineLevel="0" collapsed="false">
      <c r="A20" s="209" t="s">
        <v>151</v>
      </c>
      <c r="B20" s="92" t="n">
        <f aca="false">SUM(C20:D20)</f>
        <v>46947</v>
      </c>
      <c r="C20" s="93" t="n">
        <v>27049</v>
      </c>
      <c r="D20" s="93" t="n">
        <v>19898</v>
      </c>
      <c r="E20" s="127" t="s">
        <v>16</v>
      </c>
      <c r="F20" s="127" t="s">
        <v>16</v>
      </c>
      <c r="G20" s="127" t="s">
        <v>16</v>
      </c>
      <c r="H20" s="92" t="n">
        <v>957</v>
      </c>
      <c r="I20" s="127" t="s">
        <v>16</v>
      </c>
      <c r="J20" s="27"/>
    </row>
    <row r="21" customFormat="false" ht="17.1" hidden="false" customHeight="true" outlineLevel="0" collapsed="false">
      <c r="A21" s="209" t="s">
        <v>152</v>
      </c>
      <c r="B21" s="92" t="n">
        <f aca="false">SUM(C21:D21)</f>
        <v>51877</v>
      </c>
      <c r="C21" s="93" t="n">
        <v>30929</v>
      </c>
      <c r="D21" s="93" t="n">
        <v>20948</v>
      </c>
      <c r="E21" s="127" t="s">
        <v>16</v>
      </c>
      <c r="F21" s="127" t="s">
        <v>16</v>
      </c>
      <c r="G21" s="127" t="s">
        <v>16</v>
      </c>
      <c r="H21" s="92" t="n">
        <v>3351</v>
      </c>
      <c r="I21" s="127" t="s">
        <v>16</v>
      </c>
      <c r="J21" s="27"/>
    </row>
    <row r="22" customFormat="false" ht="17.1" hidden="false" customHeight="true" outlineLevel="0" collapsed="false">
      <c r="A22" s="209" t="s">
        <v>153</v>
      </c>
      <c r="B22" s="92" t="n">
        <f aca="false">SUM(C22:D22)</f>
        <v>51632</v>
      </c>
      <c r="C22" s="93" t="n">
        <v>33441</v>
      </c>
      <c r="D22" s="93" t="n">
        <v>18191</v>
      </c>
      <c r="E22" s="127" t="s">
        <v>16</v>
      </c>
      <c r="F22" s="127" t="s">
        <v>16</v>
      </c>
      <c r="G22" s="127" t="s">
        <v>16</v>
      </c>
      <c r="H22" s="92" t="n">
        <v>3184</v>
      </c>
      <c r="I22" s="127" t="s">
        <v>16</v>
      </c>
      <c r="J22" s="27"/>
    </row>
    <row r="23" customFormat="false" ht="17.1" hidden="false" customHeight="true" outlineLevel="0" collapsed="false">
      <c r="A23" s="209" t="s">
        <v>154</v>
      </c>
      <c r="B23" s="92" t="n">
        <f aca="false">SUM(C23:D23)</f>
        <v>159631</v>
      </c>
      <c r="C23" s="93" t="n">
        <v>135317</v>
      </c>
      <c r="D23" s="93" t="n">
        <v>24314</v>
      </c>
      <c r="E23" s="92" t="n">
        <f aca="false">SUM(F23:G23)</f>
        <v>1252</v>
      </c>
      <c r="F23" s="93" t="n">
        <v>759</v>
      </c>
      <c r="G23" s="93" t="n">
        <v>493</v>
      </c>
      <c r="H23" s="92" t="n">
        <v>176</v>
      </c>
      <c r="I23" s="127" t="s">
        <v>16</v>
      </c>
      <c r="J23" s="27"/>
    </row>
    <row r="24" customFormat="false" ht="5.25" hidden="false" customHeight="true" outlineLevel="0" collapsed="false">
      <c r="A24" s="40"/>
      <c r="B24" s="8"/>
      <c r="C24" s="27"/>
      <c r="D24" s="27"/>
      <c r="E24" s="27"/>
      <c r="F24" s="27"/>
      <c r="G24" s="87"/>
      <c r="H24" s="8"/>
      <c r="I24" s="8"/>
      <c r="J24" s="27"/>
    </row>
    <row r="25" customFormat="false" ht="13.5" hidden="false" customHeight="true" outlineLevel="0" collapsed="false">
      <c r="A25" s="60" t="s">
        <v>155</v>
      </c>
      <c r="B25" s="117"/>
      <c r="C25" s="117"/>
      <c r="D25" s="117"/>
      <c r="E25" s="117"/>
      <c r="F25" s="117"/>
      <c r="G25" s="117"/>
      <c r="H25" s="117"/>
      <c r="I25" s="117"/>
      <c r="J25" s="27"/>
    </row>
    <row r="26" customFormat="false" ht="13.5" hidden="false" customHeight="true" outlineLevel="0" collapsed="false">
      <c r="A26" s="151" t="s">
        <v>156</v>
      </c>
      <c r="B26" s="210"/>
      <c r="C26" s="210"/>
      <c r="D26" s="210"/>
      <c r="E26" s="210"/>
      <c r="F26" s="210"/>
      <c r="G26" s="210"/>
      <c r="H26" s="210"/>
      <c r="I26" s="210"/>
      <c r="J26" s="27"/>
    </row>
    <row r="27" customFormat="false" ht="13.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7"/>
    </row>
    <row r="28" customFormat="false" ht="13.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7"/>
    </row>
    <row r="29" customFormat="false" ht="13.5" hidden="false" customHeight="true" outlineLevel="0" collapsed="false"/>
    <row r="30" customFormat="false" ht="13.5" hidden="false" customHeight="true" outlineLevel="0" collapsed="false">
      <c r="A30" s="211" t="s">
        <v>157</v>
      </c>
      <c r="B30" s="56"/>
      <c r="C30" s="56"/>
      <c r="D30" s="56"/>
      <c r="E30" s="56"/>
      <c r="F30" s="56"/>
      <c r="G30" s="56"/>
      <c r="H30" s="11" t="s">
        <v>135</v>
      </c>
      <c r="I30" s="56"/>
      <c r="J30" s="27"/>
    </row>
    <row r="31" s="214" customFormat="true" ht="15" hidden="false" customHeight="true" outlineLevel="0" collapsed="false">
      <c r="A31" s="212" t="s">
        <v>136</v>
      </c>
      <c r="B31" s="16" t="s">
        <v>158</v>
      </c>
      <c r="C31" s="16"/>
      <c r="D31" s="16"/>
      <c r="E31" s="17" t="s">
        <v>159</v>
      </c>
      <c r="F31" s="17"/>
      <c r="G31" s="17"/>
      <c r="H31" s="17"/>
      <c r="I31" s="18"/>
      <c r="J31" s="213"/>
    </row>
    <row r="32" s="214" customFormat="true" ht="15" hidden="false" customHeight="true" outlineLevel="0" collapsed="false">
      <c r="A32" s="212"/>
      <c r="B32" s="19" t="s">
        <v>29</v>
      </c>
      <c r="C32" s="19" t="s">
        <v>160</v>
      </c>
      <c r="D32" s="19" t="s">
        <v>161</v>
      </c>
      <c r="E32" s="19" t="s">
        <v>4</v>
      </c>
      <c r="F32" s="19" t="s">
        <v>162</v>
      </c>
      <c r="G32" s="19"/>
      <c r="H32" s="20" t="s">
        <v>161</v>
      </c>
      <c r="I32" s="18"/>
      <c r="J32" s="213"/>
    </row>
    <row r="33" customFormat="false" ht="5.25" hidden="false" customHeight="true" outlineLevel="0" collapsed="false">
      <c r="A33" s="175"/>
      <c r="B33" s="27"/>
      <c r="C33" s="27"/>
      <c r="D33" s="27"/>
      <c r="E33" s="27"/>
      <c r="F33" s="27"/>
      <c r="G33" s="27"/>
      <c r="H33" s="27"/>
      <c r="I33" s="10"/>
      <c r="J33" s="27"/>
    </row>
    <row r="34" customFormat="false" ht="17.1" hidden="false" customHeight="true" outlineLevel="0" collapsed="false">
      <c r="A34" s="28" t="n">
        <v>16</v>
      </c>
      <c r="B34" s="159" t="n">
        <f aca="false">C34+D34</f>
        <v>87299</v>
      </c>
      <c r="C34" s="82" t="n">
        <v>77695</v>
      </c>
      <c r="D34" s="159" t="n">
        <v>9604</v>
      </c>
      <c r="E34" s="159" t="n">
        <f aca="false">F34+H34</f>
        <v>497770</v>
      </c>
      <c r="F34" s="215" t="n">
        <v>416750</v>
      </c>
      <c r="G34" s="216" t="n">
        <v>-2587</v>
      </c>
      <c r="H34" s="82" t="n">
        <v>81020</v>
      </c>
      <c r="I34" s="87"/>
      <c r="J34" s="27"/>
    </row>
    <row r="35" customFormat="false" ht="17.1" hidden="false" customHeight="true" outlineLevel="0" collapsed="false">
      <c r="A35" s="28" t="n">
        <v>17</v>
      </c>
      <c r="B35" s="159" t="n">
        <f aca="false">C35+D35</f>
        <v>86270</v>
      </c>
      <c r="C35" s="82" t="n">
        <v>77152</v>
      </c>
      <c r="D35" s="159" t="n">
        <v>9118</v>
      </c>
      <c r="E35" s="159" t="n">
        <f aca="false">F35+H35</f>
        <v>481041</v>
      </c>
      <c r="F35" s="215" t="n">
        <v>407795</v>
      </c>
      <c r="G35" s="216" t="n">
        <v>-2409</v>
      </c>
      <c r="H35" s="82" t="n">
        <v>73246</v>
      </c>
      <c r="I35" s="87"/>
      <c r="J35" s="27"/>
    </row>
    <row r="36" customFormat="false" ht="17.1" hidden="false" customHeight="true" outlineLevel="0" collapsed="false">
      <c r="A36" s="28" t="n">
        <v>18</v>
      </c>
      <c r="B36" s="159" t="n">
        <f aca="false">SUM(C36:D36)</f>
        <v>84182</v>
      </c>
      <c r="C36" s="82" t="n">
        <v>75502</v>
      </c>
      <c r="D36" s="159" t="n">
        <v>8680</v>
      </c>
      <c r="E36" s="159" t="n">
        <f aca="false">F36+H36</f>
        <v>477977</v>
      </c>
      <c r="F36" s="215" t="n">
        <v>408844</v>
      </c>
      <c r="G36" s="216" t="n">
        <v>-2128</v>
      </c>
      <c r="H36" s="82" t="n">
        <v>69133</v>
      </c>
      <c r="I36" s="87"/>
      <c r="J36" s="27"/>
    </row>
    <row r="37" customFormat="false" ht="17.1" hidden="false" customHeight="true" outlineLevel="0" collapsed="false">
      <c r="A37" s="28" t="n">
        <v>19</v>
      </c>
      <c r="B37" s="159" t="n">
        <f aca="false">SUM(C37:D37)</f>
        <v>78206</v>
      </c>
      <c r="C37" s="82" t="n">
        <v>70038</v>
      </c>
      <c r="D37" s="82" t="n">
        <v>8168</v>
      </c>
      <c r="E37" s="159" t="n">
        <f aca="false">F37+H37</f>
        <v>478990</v>
      </c>
      <c r="F37" s="215" t="n">
        <v>410451</v>
      </c>
      <c r="G37" s="216" t="n">
        <v>-2353</v>
      </c>
      <c r="H37" s="159" t="n">
        <v>68539</v>
      </c>
      <c r="I37" s="87"/>
      <c r="J37" s="27"/>
    </row>
    <row r="38" customFormat="false" ht="17.1" hidden="false" customHeight="true" outlineLevel="0" collapsed="false">
      <c r="A38" s="31" t="n">
        <v>20</v>
      </c>
      <c r="B38" s="41" t="n">
        <f aca="false">SUM(C38:D38)</f>
        <v>71419</v>
      </c>
      <c r="C38" s="87" t="n">
        <f aca="false">SUM(C40:C48)</f>
        <v>62365</v>
      </c>
      <c r="D38" s="87" t="n">
        <f aca="false">SUM(D40:D48)</f>
        <v>9054</v>
      </c>
      <c r="E38" s="41" t="n">
        <f aca="false">SUM(F38,H38)</f>
        <v>483493</v>
      </c>
      <c r="F38" s="217" t="n">
        <f aca="false">SUM(F40:F48)</f>
        <v>414132</v>
      </c>
      <c r="G38" s="218" t="n">
        <f aca="false">SUM(G40:G48)</f>
        <v>-2125</v>
      </c>
      <c r="H38" s="41" t="n">
        <f aca="false">SUM(H40:H48)</f>
        <v>69361</v>
      </c>
      <c r="I38" s="87"/>
      <c r="J38" s="27"/>
    </row>
    <row r="39" customFormat="false" ht="5.25" hidden="false" customHeight="true" outlineLevel="0" collapsed="false">
      <c r="A39" s="40"/>
      <c r="B39" s="41"/>
      <c r="C39" s="41"/>
      <c r="D39" s="41"/>
      <c r="E39" s="41"/>
      <c r="F39" s="217"/>
      <c r="G39" s="218"/>
      <c r="H39" s="87"/>
      <c r="I39" s="41"/>
      <c r="J39" s="27"/>
    </row>
    <row r="40" customFormat="false" ht="17.1" hidden="false" customHeight="true" outlineLevel="0" collapsed="false">
      <c r="A40" s="209" t="s">
        <v>145</v>
      </c>
      <c r="B40" s="93" t="n">
        <f aca="false">C40+D40</f>
        <v>35483</v>
      </c>
      <c r="C40" s="92" t="n">
        <v>33308</v>
      </c>
      <c r="D40" s="93" t="n">
        <v>2175</v>
      </c>
      <c r="E40" s="93" t="n">
        <f aca="false">F40+H40</f>
        <v>213859</v>
      </c>
      <c r="F40" s="219" t="n">
        <v>200634</v>
      </c>
      <c r="G40" s="220" t="n">
        <v>-1996</v>
      </c>
      <c r="H40" s="92" t="n">
        <v>13225</v>
      </c>
      <c r="I40" s="87"/>
      <c r="J40" s="27"/>
    </row>
    <row r="41" customFormat="false" ht="17.1" hidden="false" customHeight="true" outlineLevel="0" collapsed="false">
      <c r="A41" s="209" t="s">
        <v>146</v>
      </c>
      <c r="B41" s="93" t="n">
        <f aca="false">C41+D41</f>
        <v>2562</v>
      </c>
      <c r="C41" s="92" t="n">
        <v>2163</v>
      </c>
      <c r="D41" s="93" t="n">
        <v>399</v>
      </c>
      <c r="E41" s="93" t="n">
        <f aca="false">F41+H41</f>
        <v>13371</v>
      </c>
      <c r="F41" s="219" t="n">
        <v>10419</v>
      </c>
      <c r="G41" s="220" t="n">
        <v>-2</v>
      </c>
      <c r="H41" s="92" t="n">
        <v>2952</v>
      </c>
      <c r="I41" s="87"/>
      <c r="J41" s="27"/>
    </row>
    <row r="42" customFormat="false" ht="17.1" hidden="false" customHeight="true" outlineLevel="0" collapsed="false">
      <c r="A42" s="209" t="s">
        <v>147</v>
      </c>
      <c r="B42" s="93" t="n">
        <f aca="false">C42+D42</f>
        <v>6318</v>
      </c>
      <c r="C42" s="92" t="n">
        <v>4737</v>
      </c>
      <c r="D42" s="93" t="n">
        <v>1581</v>
      </c>
      <c r="E42" s="93" t="n">
        <f aca="false">F42+H42</f>
        <v>46440</v>
      </c>
      <c r="F42" s="219" t="n">
        <v>34659</v>
      </c>
      <c r="G42" s="220" t="n">
        <v>-41</v>
      </c>
      <c r="H42" s="92" t="n">
        <v>11781</v>
      </c>
      <c r="I42" s="87"/>
      <c r="J42" s="27"/>
    </row>
    <row r="43" customFormat="false" ht="17.1" hidden="false" customHeight="true" outlineLevel="0" collapsed="false">
      <c r="A43" s="209" t="s">
        <v>148</v>
      </c>
      <c r="B43" s="93" t="n">
        <f aca="false">C43+D43</f>
        <v>3776</v>
      </c>
      <c r="C43" s="92" t="n">
        <v>2933</v>
      </c>
      <c r="D43" s="93" t="n">
        <v>843</v>
      </c>
      <c r="E43" s="93" t="n">
        <f aca="false">F43+H43</f>
        <v>26988</v>
      </c>
      <c r="F43" s="219" t="n">
        <v>20873</v>
      </c>
      <c r="G43" s="220" t="n">
        <v>-1</v>
      </c>
      <c r="H43" s="92" t="n">
        <v>6115</v>
      </c>
      <c r="I43" s="87"/>
      <c r="J43" s="27"/>
    </row>
    <row r="44" customFormat="false" ht="17.1" hidden="false" customHeight="true" outlineLevel="0" collapsed="false">
      <c r="A44" s="209" t="s">
        <v>149</v>
      </c>
      <c r="B44" s="93" t="n">
        <f aca="false">C44+D44</f>
        <v>6024</v>
      </c>
      <c r="C44" s="92" t="n">
        <v>4971</v>
      </c>
      <c r="D44" s="93" t="n">
        <v>1053</v>
      </c>
      <c r="E44" s="93" t="n">
        <f aca="false">F44+H44</f>
        <v>38589</v>
      </c>
      <c r="F44" s="219" t="n">
        <v>30792</v>
      </c>
      <c r="G44" s="221" t="s">
        <v>16</v>
      </c>
      <c r="H44" s="92" t="n">
        <v>7797</v>
      </c>
      <c r="I44" s="87"/>
      <c r="J44" s="27"/>
    </row>
    <row r="45" customFormat="false" ht="17.1" hidden="false" customHeight="true" outlineLevel="0" collapsed="false">
      <c r="A45" s="209" t="s">
        <v>150</v>
      </c>
      <c r="B45" s="93" t="n">
        <f aca="false">C45+D45</f>
        <v>2847</v>
      </c>
      <c r="C45" s="92" t="n">
        <v>2271</v>
      </c>
      <c r="D45" s="93" t="n">
        <v>576</v>
      </c>
      <c r="E45" s="93" t="n">
        <f aca="false">F45+H45</f>
        <v>25264</v>
      </c>
      <c r="F45" s="219" t="n">
        <v>19928</v>
      </c>
      <c r="G45" s="220" t="n">
        <v>-21</v>
      </c>
      <c r="H45" s="92" t="n">
        <v>5336</v>
      </c>
      <c r="I45" s="87"/>
      <c r="J45" s="27"/>
    </row>
    <row r="46" customFormat="false" ht="17.1" hidden="false" customHeight="true" outlineLevel="0" collapsed="false">
      <c r="A46" s="209" t="s">
        <v>151</v>
      </c>
      <c r="B46" s="93" t="n">
        <f aca="false">C46+D46</f>
        <v>3412</v>
      </c>
      <c r="C46" s="92" t="n">
        <v>2924</v>
      </c>
      <c r="D46" s="93" t="n">
        <v>488</v>
      </c>
      <c r="E46" s="93" t="n">
        <f aca="false">F46+H46</f>
        <v>21388</v>
      </c>
      <c r="F46" s="219" t="n">
        <v>17165</v>
      </c>
      <c r="G46" s="220" t="n">
        <v>-2</v>
      </c>
      <c r="H46" s="92" t="n">
        <v>4223</v>
      </c>
      <c r="I46" s="87"/>
      <c r="J46" s="27"/>
    </row>
    <row r="47" customFormat="false" ht="17.1" hidden="false" customHeight="true" outlineLevel="0" collapsed="false">
      <c r="A47" s="209" t="s">
        <v>152</v>
      </c>
      <c r="B47" s="93" t="n">
        <f aca="false">C47+D47</f>
        <v>5357</v>
      </c>
      <c r="C47" s="92" t="n">
        <v>4355</v>
      </c>
      <c r="D47" s="93" t="n">
        <v>1002</v>
      </c>
      <c r="E47" s="93" t="n">
        <f aca="false">F47+H47</f>
        <v>44746</v>
      </c>
      <c r="F47" s="219" t="n">
        <v>36424</v>
      </c>
      <c r="G47" s="220" t="n">
        <v>-62</v>
      </c>
      <c r="H47" s="92" t="n">
        <v>8322</v>
      </c>
      <c r="I47" s="87"/>
      <c r="J47" s="27"/>
    </row>
    <row r="48" customFormat="false" ht="17.1" hidden="false" customHeight="true" outlineLevel="0" collapsed="false">
      <c r="A48" s="209" t="s">
        <v>153</v>
      </c>
      <c r="B48" s="93" t="n">
        <f aca="false">C48+D48</f>
        <v>5640</v>
      </c>
      <c r="C48" s="92" t="n">
        <v>4703</v>
      </c>
      <c r="D48" s="93" t="n">
        <v>937</v>
      </c>
      <c r="E48" s="93" t="n">
        <f aca="false">F48+H48</f>
        <v>52848</v>
      </c>
      <c r="F48" s="219" t="n">
        <v>43238</v>
      </c>
      <c r="G48" s="221" t="s">
        <v>16</v>
      </c>
      <c r="H48" s="92" t="n">
        <v>9610</v>
      </c>
      <c r="I48" s="87"/>
      <c r="J48" s="27"/>
    </row>
    <row r="49" customFormat="false" ht="3.75" hidden="false" customHeight="true" outlineLevel="0" collapsed="false">
      <c r="A49" s="44"/>
      <c r="B49" s="36"/>
      <c r="C49" s="36"/>
      <c r="D49" s="36"/>
      <c r="E49" s="36"/>
      <c r="F49" s="36"/>
      <c r="G49" s="36"/>
      <c r="H49" s="36"/>
      <c r="I49" s="41"/>
      <c r="J49" s="27"/>
    </row>
    <row r="50" customFormat="false" ht="13.5" hidden="false" customHeight="true" outlineLevel="0" collapsed="false">
      <c r="A50" s="222" t="s">
        <v>163</v>
      </c>
      <c r="B50" s="113"/>
      <c r="C50" s="113"/>
      <c r="D50" s="113"/>
      <c r="E50" s="113"/>
      <c r="F50" s="113"/>
      <c r="G50" s="113"/>
      <c r="H50" s="113"/>
      <c r="I50" s="27"/>
    </row>
    <row r="51" customFormat="false" ht="13.5" hidden="false" customHeight="true" outlineLevel="0" collapsed="false">
      <c r="A51" s="6"/>
      <c r="B51" s="8"/>
      <c r="C51" s="8"/>
      <c r="D51" s="8"/>
      <c r="E51" s="8"/>
      <c r="F51" s="8"/>
      <c r="G51" s="8"/>
      <c r="H51" s="8"/>
      <c r="I51" s="27"/>
    </row>
    <row r="52" customFormat="false" ht="13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3.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true" outlineLevel="0" collapsed="false"/>
    <row r="55" customFormat="false" ht="13.5" hidden="false" customHeight="true" outlineLevel="0" collapsed="false">
      <c r="B55" s="223"/>
      <c r="C55" s="223"/>
      <c r="D55" s="223"/>
      <c r="E55" s="223"/>
      <c r="F55" s="223"/>
      <c r="G55" s="223"/>
      <c r="H55" s="223"/>
      <c r="I55" s="223"/>
    </row>
  </sheetData>
  <mergeCells count="12">
    <mergeCell ref="A4:A6"/>
    <mergeCell ref="B4:G4"/>
    <mergeCell ref="H4:H6"/>
    <mergeCell ref="I4:I6"/>
    <mergeCell ref="B5:B6"/>
    <mergeCell ref="C5:C6"/>
    <mergeCell ref="D5:D6"/>
    <mergeCell ref="E5:G5"/>
    <mergeCell ref="A31:A32"/>
    <mergeCell ref="B31:D31"/>
    <mergeCell ref="E31:H31"/>
    <mergeCell ref="F32:G3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2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2.12"/>
    <col collapsed="false" customWidth="true" hidden="false" outlineLevel="0" max="16" min="8" style="0" width="7.62"/>
    <col collapsed="false" customWidth="true" hidden="false" outlineLevel="0" max="31" min="17" style="0" width="3.12"/>
  </cols>
  <sheetData>
    <row r="1" customFormat="false" ht="26.2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24"/>
    </row>
    <row r="2" customFormat="false" ht="22.5" hidden="false" customHeight="true" outlineLevel="0" collapsed="false">
      <c r="A2" s="203" t="s">
        <v>164</v>
      </c>
      <c r="B2" s="9"/>
      <c r="C2" s="9"/>
      <c r="D2" s="9"/>
      <c r="E2" s="9"/>
      <c r="F2" s="9"/>
      <c r="G2" s="9"/>
      <c r="H2" s="9"/>
      <c r="I2" s="45"/>
      <c r="J2" s="45"/>
      <c r="K2" s="45"/>
      <c r="L2" s="45"/>
      <c r="M2" s="45"/>
      <c r="N2" s="45"/>
      <c r="O2" s="45"/>
      <c r="P2" s="45"/>
      <c r="Q2" s="9"/>
    </row>
    <row r="3" customFormat="false" ht="13.5" hidden="false" customHeight="true" outlineLevel="0" collapsed="false">
      <c r="A3" s="211" t="s">
        <v>165</v>
      </c>
      <c r="B3" s="225"/>
      <c r="C3" s="225"/>
      <c r="D3" s="56"/>
      <c r="E3" s="56"/>
      <c r="F3" s="56"/>
      <c r="G3" s="11" t="s">
        <v>135</v>
      </c>
      <c r="I3" s="67"/>
      <c r="J3" s="67"/>
      <c r="K3" s="67"/>
      <c r="L3" s="67"/>
      <c r="M3" s="6"/>
      <c r="N3" s="67"/>
      <c r="O3" s="6"/>
      <c r="P3" s="6"/>
      <c r="Q3" s="6"/>
    </row>
    <row r="4" customFormat="false" ht="15" hidden="false" customHeight="true" outlineLevel="0" collapsed="false">
      <c r="A4" s="212" t="s">
        <v>136</v>
      </c>
      <c r="B4" s="16" t="s">
        <v>166</v>
      </c>
      <c r="C4" s="16"/>
      <c r="D4" s="16"/>
      <c r="E4" s="16" t="s">
        <v>167</v>
      </c>
      <c r="F4" s="16" t="s">
        <v>138</v>
      </c>
      <c r="G4" s="17" t="s">
        <v>168</v>
      </c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212"/>
      <c r="B5" s="19" t="s">
        <v>29</v>
      </c>
      <c r="C5" s="19" t="s">
        <v>140</v>
      </c>
      <c r="D5" s="19" t="s">
        <v>141</v>
      </c>
      <c r="E5" s="16"/>
      <c r="F5" s="16"/>
      <c r="G5" s="17"/>
      <c r="H5" s="6"/>
      <c r="I5" s="6"/>
      <c r="J5" s="6"/>
      <c r="K5" s="6"/>
      <c r="L5" s="6"/>
      <c r="M5" s="6"/>
      <c r="N5" s="6"/>
      <c r="O5" s="6"/>
    </row>
    <row r="6" customFormat="false" ht="5.1" hidden="false" customHeight="true" outlineLevel="0" collapsed="false">
      <c r="A6" s="25"/>
      <c r="B6" s="98"/>
      <c r="C6" s="98"/>
      <c r="D6" s="98"/>
      <c r="E6" s="98"/>
      <c r="F6" s="98"/>
      <c r="G6" s="98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28" t="n">
        <v>16</v>
      </c>
      <c r="B7" s="92" t="n">
        <f aca="false">SUM(C7:D7)</f>
        <v>1309993</v>
      </c>
      <c r="C7" s="159" t="n">
        <v>865287</v>
      </c>
      <c r="D7" s="159" t="n">
        <v>444706</v>
      </c>
      <c r="E7" s="159" t="n">
        <v>44</v>
      </c>
      <c r="F7" s="159" t="n">
        <v>165216</v>
      </c>
      <c r="G7" s="159" t="n">
        <v>17316</v>
      </c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28" t="n">
        <v>17</v>
      </c>
      <c r="B8" s="92" t="n">
        <f aca="false">SUM(C8:D8)</f>
        <v>1443218</v>
      </c>
      <c r="C8" s="159" t="n">
        <v>936295</v>
      </c>
      <c r="D8" s="159" t="n">
        <v>506923</v>
      </c>
      <c r="E8" s="159" t="n">
        <v>29</v>
      </c>
      <c r="F8" s="159" t="n">
        <v>176574</v>
      </c>
      <c r="G8" s="159" t="n">
        <v>16492</v>
      </c>
      <c r="H8" s="6"/>
      <c r="I8" s="6"/>
      <c r="J8" s="6"/>
      <c r="K8" s="6"/>
      <c r="L8" s="6"/>
      <c r="M8" s="6"/>
      <c r="N8" s="6"/>
      <c r="O8" s="6"/>
    </row>
    <row r="9" customFormat="false" ht="18" hidden="false" customHeight="true" outlineLevel="0" collapsed="false">
      <c r="A9" s="28" t="n">
        <v>18</v>
      </c>
      <c r="B9" s="92" t="n">
        <f aca="false">SUM(C9:D9)</f>
        <v>1477362</v>
      </c>
      <c r="C9" s="159" t="n">
        <v>952779</v>
      </c>
      <c r="D9" s="159" t="n">
        <v>524583</v>
      </c>
      <c r="E9" s="159" t="n">
        <v>27</v>
      </c>
      <c r="F9" s="159" t="n">
        <v>179979</v>
      </c>
      <c r="G9" s="159" t="n">
        <v>14795</v>
      </c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28" t="n">
        <v>19</v>
      </c>
      <c r="B10" s="92" t="n">
        <v>1489864</v>
      </c>
      <c r="C10" s="92" t="n">
        <v>947819</v>
      </c>
      <c r="D10" s="92" t="n">
        <v>542045</v>
      </c>
      <c r="E10" s="159" t="n">
        <v>17</v>
      </c>
      <c r="F10" s="159" t="n">
        <v>183025</v>
      </c>
      <c r="G10" s="159" t="n">
        <v>13506</v>
      </c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true" outlineLevel="0" collapsed="false">
      <c r="A11" s="31" t="n">
        <v>20</v>
      </c>
      <c r="B11" s="87" t="n">
        <f aca="false">SUM(C11:D11)</f>
        <v>1508538</v>
      </c>
      <c r="C11" s="87" t="n">
        <f aca="false">SUM(C13:C21)</f>
        <v>963274</v>
      </c>
      <c r="D11" s="87" t="n">
        <f aca="false">SUM(D13:D21)</f>
        <v>545264</v>
      </c>
      <c r="E11" s="87" t="n">
        <f aca="false">SUM(E13:E21)</f>
        <v>9</v>
      </c>
      <c r="F11" s="87" t="n">
        <f aca="false">SUM(F13:F21)</f>
        <v>177342</v>
      </c>
      <c r="G11" s="87" t="n">
        <f aca="false">SUM(G13:G21)</f>
        <v>12212</v>
      </c>
      <c r="H11" s="6"/>
      <c r="I11" s="6"/>
      <c r="J11" s="6"/>
      <c r="K11" s="6"/>
      <c r="L11" s="6"/>
      <c r="M11" s="6"/>
      <c r="N11" s="6"/>
      <c r="O11" s="6"/>
    </row>
    <row r="12" customFormat="false" ht="5.1" hidden="false" customHeight="true" outlineLevel="0" collapsed="false">
      <c r="A12" s="40"/>
      <c r="B12" s="87"/>
      <c r="C12" s="41"/>
      <c r="D12" s="41"/>
      <c r="E12" s="41"/>
      <c r="F12" s="41"/>
      <c r="G12" s="41"/>
      <c r="H12" s="6"/>
      <c r="I12" s="6"/>
      <c r="J12" s="6"/>
      <c r="K12" s="6"/>
      <c r="L12" s="6"/>
      <c r="M12" s="6"/>
      <c r="N12" s="6"/>
      <c r="O12" s="6"/>
    </row>
    <row r="13" customFormat="false" ht="18" hidden="false" customHeight="true" outlineLevel="0" collapsed="false">
      <c r="A13" s="209" t="s">
        <v>145</v>
      </c>
      <c r="B13" s="92" t="n">
        <f aca="false">SUM(C13:D13)</f>
        <v>501485</v>
      </c>
      <c r="C13" s="93" t="n">
        <v>389685</v>
      </c>
      <c r="D13" s="93" t="n">
        <v>111800</v>
      </c>
      <c r="E13" s="93" t="n">
        <v>9</v>
      </c>
      <c r="F13" s="93" t="n">
        <v>101223</v>
      </c>
      <c r="G13" s="93" t="n">
        <v>11180</v>
      </c>
      <c r="H13" s="6"/>
      <c r="I13" s="6"/>
      <c r="J13" s="6"/>
      <c r="K13" s="6"/>
      <c r="L13" s="6"/>
      <c r="M13" s="6"/>
      <c r="N13" s="6"/>
      <c r="O13" s="6"/>
    </row>
    <row r="14" customFormat="false" ht="18" hidden="false" customHeight="true" outlineLevel="0" collapsed="false">
      <c r="A14" s="209" t="s">
        <v>146</v>
      </c>
      <c r="B14" s="92" t="n">
        <f aca="false">SUM(C14:D14)</f>
        <v>49130</v>
      </c>
      <c r="C14" s="93" t="n">
        <v>26236</v>
      </c>
      <c r="D14" s="93" t="n">
        <v>22894</v>
      </c>
      <c r="E14" s="93" t="s">
        <v>16</v>
      </c>
      <c r="F14" s="93" t="n">
        <v>133</v>
      </c>
      <c r="G14" s="93" t="s">
        <v>16</v>
      </c>
      <c r="H14" s="6"/>
      <c r="I14" s="6"/>
      <c r="J14" s="6"/>
      <c r="K14" s="6"/>
      <c r="L14" s="6"/>
      <c r="M14" s="6"/>
      <c r="N14" s="6"/>
      <c r="O14" s="6"/>
    </row>
    <row r="15" customFormat="false" ht="18" hidden="false" customHeight="true" outlineLevel="0" collapsed="false">
      <c r="A15" s="209" t="s">
        <v>147</v>
      </c>
      <c r="B15" s="92" t="n">
        <f aca="false">SUM(C15:D15)</f>
        <v>192379</v>
      </c>
      <c r="C15" s="93" t="n">
        <v>99960</v>
      </c>
      <c r="D15" s="93" t="n">
        <v>92419</v>
      </c>
      <c r="E15" s="93" t="s">
        <v>16</v>
      </c>
      <c r="F15" s="93" t="n">
        <v>15315</v>
      </c>
      <c r="G15" s="93" t="n">
        <v>8</v>
      </c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209" t="s">
        <v>148</v>
      </c>
      <c r="B16" s="92" t="n">
        <f aca="false">SUM(C16:D16)</f>
        <v>94872</v>
      </c>
      <c r="C16" s="93" t="n">
        <v>51522</v>
      </c>
      <c r="D16" s="93" t="n">
        <v>43350</v>
      </c>
      <c r="E16" s="93" t="s">
        <v>16</v>
      </c>
      <c r="F16" s="93" t="n">
        <v>867</v>
      </c>
      <c r="G16" s="93" t="n">
        <v>6</v>
      </c>
      <c r="H16" s="6"/>
      <c r="I16" s="6"/>
      <c r="J16" s="6"/>
      <c r="K16" s="6"/>
      <c r="L16" s="6"/>
      <c r="M16" s="6"/>
      <c r="N16" s="6"/>
      <c r="O16" s="6"/>
    </row>
    <row r="17" customFormat="false" ht="18" hidden="false" customHeight="true" outlineLevel="0" collapsed="false">
      <c r="A17" s="209" t="s">
        <v>149</v>
      </c>
      <c r="B17" s="92" t="n">
        <f aca="false">SUM(C17:D17)</f>
        <v>148215</v>
      </c>
      <c r="C17" s="93" t="n">
        <v>91658</v>
      </c>
      <c r="D17" s="93" t="n">
        <v>56557</v>
      </c>
      <c r="E17" s="93" t="s">
        <v>16</v>
      </c>
      <c r="F17" s="93" t="n">
        <v>15265</v>
      </c>
      <c r="G17" s="93" t="s">
        <v>16</v>
      </c>
      <c r="H17" s="6"/>
      <c r="I17" s="6"/>
      <c r="J17" s="6"/>
      <c r="K17" s="6"/>
      <c r="L17" s="6"/>
      <c r="M17" s="6"/>
      <c r="N17" s="6"/>
      <c r="O17" s="6"/>
    </row>
    <row r="18" customFormat="false" ht="18" hidden="false" customHeight="true" outlineLevel="0" collapsed="false">
      <c r="A18" s="209" t="s">
        <v>150</v>
      </c>
      <c r="B18" s="92" t="n">
        <f aca="false">SUM(C18:D18)</f>
        <v>91525</v>
      </c>
      <c r="C18" s="93" t="n">
        <v>51918</v>
      </c>
      <c r="D18" s="93" t="n">
        <v>39607</v>
      </c>
      <c r="E18" s="93" t="s">
        <v>16</v>
      </c>
      <c r="F18" s="93" t="n">
        <v>9311</v>
      </c>
      <c r="G18" s="93" t="n">
        <v>317</v>
      </c>
      <c r="H18" s="6"/>
      <c r="I18" s="6"/>
      <c r="J18" s="6"/>
      <c r="K18" s="6"/>
      <c r="L18" s="6"/>
      <c r="M18" s="6"/>
      <c r="N18" s="6"/>
      <c r="O18" s="6"/>
    </row>
    <row r="19" customFormat="false" ht="18" hidden="false" customHeight="true" outlineLevel="0" collapsed="false">
      <c r="A19" s="209" t="s">
        <v>151</v>
      </c>
      <c r="B19" s="92" t="n">
        <f aca="false">SUM(C19:D19)</f>
        <v>86804</v>
      </c>
      <c r="C19" s="93" t="n">
        <v>45073</v>
      </c>
      <c r="D19" s="93" t="n">
        <v>41731</v>
      </c>
      <c r="E19" s="93" t="s">
        <v>16</v>
      </c>
      <c r="F19" s="93" t="n">
        <v>727</v>
      </c>
      <c r="G19" s="93" t="n">
        <v>13</v>
      </c>
      <c r="H19" s="6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09" t="s">
        <v>152</v>
      </c>
      <c r="B20" s="92" t="n">
        <f aca="false">SUM(C20:D20)</f>
        <v>153317</v>
      </c>
      <c r="C20" s="93" t="n">
        <v>90162</v>
      </c>
      <c r="D20" s="93" t="n">
        <v>63155</v>
      </c>
      <c r="E20" s="93" t="s">
        <v>16</v>
      </c>
      <c r="F20" s="93" t="n">
        <v>16195</v>
      </c>
      <c r="G20" s="93" t="n">
        <v>688</v>
      </c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A21" s="209" t="s">
        <v>153</v>
      </c>
      <c r="B21" s="92" t="n">
        <f aca="false">SUM(C21:D21)</f>
        <v>190811</v>
      </c>
      <c r="C21" s="93" t="n">
        <v>117060</v>
      </c>
      <c r="D21" s="93" t="n">
        <v>73751</v>
      </c>
      <c r="E21" s="93" t="s">
        <v>16</v>
      </c>
      <c r="F21" s="93" t="n">
        <v>18306</v>
      </c>
      <c r="G21" s="93" t="s">
        <v>16</v>
      </c>
      <c r="H21" s="6"/>
      <c r="I21" s="6"/>
      <c r="J21" s="6"/>
      <c r="K21" s="6"/>
      <c r="L21" s="6"/>
      <c r="M21" s="6"/>
      <c r="N21" s="6"/>
      <c r="O21" s="6"/>
    </row>
    <row r="22" customFormat="false" ht="5.1" hidden="false" customHeight="true" outlineLevel="0" collapsed="false">
      <c r="A22" s="59"/>
      <c r="B22" s="41"/>
      <c r="C22" s="41"/>
      <c r="D22" s="41"/>
      <c r="E22" s="41"/>
      <c r="F22" s="41"/>
      <c r="G22" s="41"/>
      <c r="H22" s="6"/>
      <c r="I22" s="6"/>
      <c r="J22" s="6"/>
      <c r="K22" s="6"/>
      <c r="L22" s="6"/>
      <c r="M22" s="6"/>
      <c r="N22" s="6"/>
      <c r="O22" s="6"/>
    </row>
    <row r="23" customFormat="false" ht="13.5" hidden="false" customHeight="true" outlineLevel="0" collapsed="false">
      <c r="A23" s="60" t="s">
        <v>169</v>
      </c>
      <c r="B23" s="113"/>
      <c r="C23" s="113"/>
      <c r="D23" s="113"/>
      <c r="E23" s="113"/>
      <c r="F23" s="113"/>
      <c r="G23" s="113"/>
      <c r="H23" s="27"/>
      <c r="I23" s="8"/>
      <c r="J23" s="8"/>
      <c r="K23" s="47"/>
      <c r="L23" s="47"/>
      <c r="M23" s="47"/>
      <c r="N23" s="18"/>
      <c r="O23" s="8"/>
      <c r="P23" s="8"/>
      <c r="Q23" s="27"/>
      <c r="R23" s="27"/>
      <c r="S23" s="27"/>
      <c r="T23" s="27"/>
      <c r="U23" s="27"/>
      <c r="V23" s="27"/>
    </row>
    <row r="24" customFormat="false" ht="13.5" hidden="false" customHeight="true" outlineLevel="0" collapsed="false">
      <c r="A24" s="210"/>
      <c r="B24" s="27"/>
      <c r="C24" s="27"/>
      <c r="D24" s="27"/>
      <c r="E24" s="27"/>
      <c r="F24" s="27"/>
      <c r="G24" s="27"/>
      <c r="H24" s="27"/>
      <c r="I24" s="8"/>
      <c r="J24" s="8"/>
      <c r="K24" s="47"/>
      <c r="L24" s="47"/>
      <c r="M24" s="47"/>
      <c r="N24" s="18"/>
      <c r="O24" s="8"/>
      <c r="P24" s="8"/>
      <c r="Q24" s="27"/>
      <c r="R24" s="27"/>
      <c r="S24" s="27"/>
      <c r="T24" s="27"/>
      <c r="U24" s="27"/>
      <c r="V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3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12"/>
    <col collapsed="false" customWidth="true" hidden="false" outlineLevel="0" max="8" min="8" style="0" width="6.12"/>
    <col collapsed="false" customWidth="true" hidden="false" outlineLevel="0" max="9" min="9" style="0" width="9.12"/>
    <col collapsed="false" customWidth="true" hidden="false" outlineLevel="0" max="10" min="10" style="0" width="6.12"/>
    <col collapsed="false" customWidth="true" hidden="false" outlineLevel="0" max="11" min="11" style="0" width="9.12"/>
    <col collapsed="false" customWidth="true" hidden="false" outlineLevel="0" max="12" min="12" style="0" width="5.62"/>
    <col collapsed="false" customWidth="true" hidden="false" outlineLevel="0" max="13" min="13" style="0" width="9.12"/>
    <col collapsed="false" customWidth="true" hidden="false" outlineLevel="0" max="14" min="14" style="0" width="5.62"/>
    <col collapsed="false" customWidth="true" hidden="false" outlineLevel="0" max="15" min="15" style="0" width="9.12"/>
    <col collapsed="false" customWidth="true" hidden="false" outlineLevel="0" max="16" min="16" style="0" width="5.62"/>
    <col collapsed="false" customWidth="true" hidden="false" outlineLevel="0" max="17" min="17" style="0" width="9.12"/>
    <col collapsed="false" customWidth="true" hidden="false" outlineLevel="0" max="18" min="18" style="0" width="5.62"/>
    <col collapsed="false" customWidth="true" hidden="false" outlineLevel="0" max="19" min="19" style="0" width="9.12"/>
  </cols>
  <sheetData>
    <row r="1" customFormat="false" ht="26.25" hidden="false" customHeight="true" outlineLevel="0" collapsed="false">
      <c r="A1" s="136" t="s">
        <v>17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7"/>
      <c r="M1" s="227"/>
      <c r="N1" s="228"/>
      <c r="O1" s="6"/>
      <c r="P1" s="6"/>
      <c r="Q1" s="6"/>
      <c r="R1" s="6"/>
      <c r="S1" s="6"/>
    </row>
    <row r="2" customFormat="false" ht="22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45"/>
      <c r="O2" s="6"/>
      <c r="P2" s="6"/>
      <c r="Q2" s="6"/>
      <c r="R2" s="6"/>
      <c r="S2" s="6"/>
    </row>
    <row r="3" customFormat="false" ht="13.5" hidden="false" customHeight="true" outlineLevel="0" collapsed="false">
      <c r="A3" s="27"/>
      <c r="B3" s="56"/>
      <c r="C3" s="56"/>
      <c r="D3" s="56"/>
      <c r="E3" s="56"/>
      <c r="F3" s="56"/>
      <c r="G3" s="56"/>
      <c r="H3" s="56"/>
      <c r="I3" s="56"/>
      <c r="J3" s="56"/>
      <c r="K3" s="11" t="s">
        <v>172</v>
      </c>
      <c r="L3" s="56"/>
      <c r="M3" s="121"/>
      <c r="N3" s="14"/>
      <c r="O3" s="6"/>
      <c r="P3" s="6"/>
      <c r="Q3" s="6"/>
      <c r="R3" s="6"/>
      <c r="S3" s="6"/>
    </row>
    <row r="4" s="102" customFormat="true" ht="13.5" hidden="false" customHeight="true" outlineLevel="0" collapsed="false">
      <c r="A4" s="138" t="s">
        <v>173</v>
      </c>
      <c r="B4" s="229" t="s">
        <v>174</v>
      </c>
      <c r="C4" s="229"/>
      <c r="D4" s="229" t="s">
        <v>175</v>
      </c>
      <c r="E4" s="229"/>
      <c r="F4" s="229" t="s">
        <v>176</v>
      </c>
      <c r="G4" s="229"/>
      <c r="H4" s="229" t="s">
        <v>177</v>
      </c>
      <c r="I4" s="229"/>
      <c r="J4" s="230" t="s">
        <v>178</v>
      </c>
      <c r="K4" s="230"/>
      <c r="L4" s="55"/>
      <c r="M4" s="55"/>
      <c r="N4" s="231"/>
      <c r="O4" s="231"/>
      <c r="P4" s="231"/>
      <c r="Q4" s="231"/>
      <c r="R4" s="231"/>
      <c r="S4" s="231"/>
    </row>
    <row r="5" s="102" customFormat="true" ht="13.5" hidden="false" customHeight="true" outlineLevel="0" collapsed="false">
      <c r="A5" s="138"/>
      <c r="B5" s="232" t="s">
        <v>179</v>
      </c>
      <c r="C5" s="232"/>
      <c r="D5" s="232" t="s">
        <v>179</v>
      </c>
      <c r="E5" s="232"/>
      <c r="F5" s="232" t="s">
        <v>179</v>
      </c>
      <c r="G5" s="232"/>
      <c r="H5" s="232" t="s">
        <v>179</v>
      </c>
      <c r="I5" s="232"/>
      <c r="J5" s="233" t="s">
        <v>180</v>
      </c>
      <c r="K5" s="233"/>
      <c r="L5" s="55"/>
      <c r="M5" s="55"/>
      <c r="N5" s="231"/>
      <c r="O5" s="231"/>
      <c r="P5" s="231"/>
      <c r="Q5" s="231"/>
      <c r="R5" s="231"/>
      <c r="S5" s="231"/>
    </row>
    <row r="6" customFormat="false" ht="13.5" hidden="false" customHeight="true" outlineLevel="0" collapsed="false">
      <c r="A6" s="138"/>
      <c r="B6" s="234" t="s">
        <v>181</v>
      </c>
      <c r="C6" s="235" t="s">
        <v>182</v>
      </c>
      <c r="D6" s="140" t="s">
        <v>181</v>
      </c>
      <c r="E6" s="235" t="s">
        <v>182</v>
      </c>
      <c r="F6" s="140" t="s">
        <v>181</v>
      </c>
      <c r="G6" s="235" t="s">
        <v>182</v>
      </c>
      <c r="H6" s="140" t="s">
        <v>181</v>
      </c>
      <c r="I6" s="235" t="s">
        <v>182</v>
      </c>
      <c r="J6" s="140" t="s">
        <v>181</v>
      </c>
      <c r="K6" s="236" t="s">
        <v>182</v>
      </c>
      <c r="L6" s="8"/>
      <c r="M6" s="8"/>
      <c r="N6" s="6"/>
      <c r="O6" s="6"/>
      <c r="P6" s="6"/>
      <c r="Q6" s="6"/>
      <c r="R6" s="6"/>
      <c r="S6" s="6"/>
    </row>
    <row r="7" customFormat="false" ht="5.1" hidden="false" customHeight="true" outlineLevel="0" collapsed="false">
      <c r="A7" s="237"/>
      <c r="B7" s="95"/>
      <c r="C7" s="95"/>
      <c r="D7" s="95"/>
      <c r="E7" s="95"/>
      <c r="F7" s="238"/>
      <c r="G7" s="238"/>
      <c r="H7" s="238"/>
      <c r="I7" s="95"/>
      <c r="J7" s="238"/>
      <c r="K7" s="238"/>
      <c r="L7" s="48"/>
      <c r="M7" s="110"/>
      <c r="N7" s="239"/>
      <c r="O7" s="239"/>
      <c r="P7" s="239"/>
      <c r="Q7" s="239"/>
      <c r="R7" s="6"/>
      <c r="S7" s="6"/>
    </row>
    <row r="8" customFormat="false" ht="18" hidden="false" customHeight="true" outlineLevel="0" collapsed="false">
      <c r="A8" s="37" t="s">
        <v>146</v>
      </c>
      <c r="B8" s="240" t="n">
        <v>21</v>
      </c>
      <c r="C8" s="240" t="n">
        <v>599</v>
      </c>
      <c r="D8" s="240" t="n">
        <v>16</v>
      </c>
      <c r="E8" s="240" t="n">
        <v>266</v>
      </c>
      <c r="F8" s="127" t="s">
        <v>16</v>
      </c>
      <c r="G8" s="127" t="s">
        <v>16</v>
      </c>
      <c r="H8" s="240" t="n">
        <v>79</v>
      </c>
      <c r="I8" s="240" t="n">
        <v>3078</v>
      </c>
      <c r="J8" s="240" t="n">
        <v>4</v>
      </c>
      <c r="K8" s="240" t="n">
        <v>28</v>
      </c>
      <c r="L8" s="241"/>
      <c r="M8" s="48"/>
      <c r="N8" s="242"/>
      <c r="O8" s="239"/>
      <c r="P8" s="239"/>
      <c r="Q8" s="239"/>
      <c r="R8" s="6"/>
      <c r="S8" s="6"/>
    </row>
    <row r="9" customFormat="false" ht="18" hidden="false" customHeight="true" outlineLevel="0" collapsed="false">
      <c r="A9" s="37" t="s">
        <v>15</v>
      </c>
      <c r="B9" s="127" t="s">
        <v>16</v>
      </c>
      <c r="C9" s="127" t="s">
        <v>16</v>
      </c>
      <c r="D9" s="240" t="n">
        <v>18</v>
      </c>
      <c r="E9" s="240" t="n">
        <v>274</v>
      </c>
      <c r="F9" s="127" t="s">
        <v>16</v>
      </c>
      <c r="G9" s="127" t="s">
        <v>16</v>
      </c>
      <c r="H9" s="240" t="n">
        <v>74</v>
      </c>
      <c r="I9" s="240" t="n">
        <v>3515</v>
      </c>
      <c r="J9" s="127" t="s">
        <v>16</v>
      </c>
      <c r="K9" s="127" t="s">
        <v>16</v>
      </c>
      <c r="L9" s="241"/>
      <c r="M9" s="48"/>
      <c r="N9" s="242"/>
      <c r="O9" s="239"/>
      <c r="P9" s="239"/>
      <c r="Q9" s="239"/>
      <c r="R9" s="6"/>
      <c r="S9" s="6"/>
    </row>
    <row r="10" customFormat="false" ht="18" hidden="false" customHeight="true" outlineLevel="0" collapsed="false">
      <c r="A10" s="37" t="s">
        <v>149</v>
      </c>
      <c r="B10" s="127" t="s">
        <v>16</v>
      </c>
      <c r="C10" s="127" t="s">
        <v>16</v>
      </c>
      <c r="D10" s="240" t="n">
        <v>20</v>
      </c>
      <c r="E10" s="240" t="n">
        <v>301</v>
      </c>
      <c r="F10" s="127" t="s">
        <v>16</v>
      </c>
      <c r="G10" s="127" t="s">
        <v>16</v>
      </c>
      <c r="H10" s="240" t="n">
        <v>41</v>
      </c>
      <c r="I10" s="240" t="n">
        <v>1371</v>
      </c>
      <c r="J10" s="127" t="s">
        <v>16</v>
      </c>
      <c r="K10" s="127" t="s">
        <v>16</v>
      </c>
      <c r="L10" s="241"/>
      <c r="M10" s="48"/>
      <c r="N10" s="242"/>
      <c r="O10" s="239"/>
      <c r="P10" s="239"/>
      <c r="Q10" s="239"/>
      <c r="R10" s="6"/>
      <c r="S10" s="6"/>
    </row>
    <row r="11" customFormat="false" ht="18" hidden="false" customHeight="true" outlineLevel="0" collapsed="false">
      <c r="A11" s="37" t="s">
        <v>151</v>
      </c>
      <c r="B11" s="127" t="s">
        <v>16</v>
      </c>
      <c r="C11" s="127" t="s">
        <v>16</v>
      </c>
      <c r="D11" s="240" t="n">
        <v>5</v>
      </c>
      <c r="E11" s="240" t="n">
        <v>132</v>
      </c>
      <c r="F11" s="127" t="s">
        <v>16</v>
      </c>
      <c r="G11" s="127" t="s">
        <v>16</v>
      </c>
      <c r="H11" s="240" t="n">
        <v>40</v>
      </c>
      <c r="I11" s="240" t="n">
        <v>1017</v>
      </c>
      <c r="J11" s="127" t="s">
        <v>16</v>
      </c>
      <c r="K11" s="127" t="s">
        <v>16</v>
      </c>
      <c r="L11" s="241"/>
      <c r="M11" s="48"/>
      <c r="N11" s="242"/>
      <c r="O11" s="239"/>
      <c r="P11" s="239"/>
      <c r="Q11" s="239"/>
      <c r="R11" s="6"/>
      <c r="S11" s="6"/>
    </row>
    <row r="12" customFormat="false" ht="18" hidden="false" customHeight="true" outlineLevel="0" collapsed="false">
      <c r="A12" s="37" t="s">
        <v>152</v>
      </c>
      <c r="B12" s="127" t="s">
        <v>16</v>
      </c>
      <c r="C12" s="127" t="s">
        <v>16</v>
      </c>
      <c r="D12" s="240" t="n">
        <v>6</v>
      </c>
      <c r="E12" s="240" t="n">
        <v>204</v>
      </c>
      <c r="F12" s="127" t="s">
        <v>16</v>
      </c>
      <c r="G12" s="127" t="s">
        <v>16</v>
      </c>
      <c r="H12" s="240" t="n">
        <v>54</v>
      </c>
      <c r="I12" s="240" t="n">
        <v>1832</v>
      </c>
      <c r="J12" s="127" t="s">
        <v>16</v>
      </c>
      <c r="K12" s="127" t="s">
        <v>16</v>
      </c>
      <c r="L12" s="241"/>
      <c r="M12" s="48"/>
      <c r="N12" s="242"/>
      <c r="O12" s="239"/>
      <c r="P12" s="239"/>
      <c r="Q12" s="239"/>
      <c r="R12" s="6"/>
      <c r="S12" s="6"/>
    </row>
    <row r="13" customFormat="false" ht="18" hidden="false" customHeight="true" outlineLevel="0" collapsed="false">
      <c r="A13" s="37" t="s">
        <v>148</v>
      </c>
      <c r="B13" s="127" t="s">
        <v>16</v>
      </c>
      <c r="C13" s="127" t="s">
        <v>16</v>
      </c>
      <c r="D13" s="240" t="n">
        <v>7</v>
      </c>
      <c r="E13" s="240" t="n">
        <v>144</v>
      </c>
      <c r="F13" s="127" t="s">
        <v>16</v>
      </c>
      <c r="G13" s="127" t="s">
        <v>16</v>
      </c>
      <c r="H13" s="240" t="n">
        <v>77</v>
      </c>
      <c r="I13" s="240" t="n">
        <v>3775</v>
      </c>
      <c r="J13" s="127" t="s">
        <v>16</v>
      </c>
      <c r="K13" s="127" t="s">
        <v>16</v>
      </c>
      <c r="L13" s="241"/>
      <c r="M13" s="48"/>
      <c r="N13" s="242"/>
      <c r="O13" s="239"/>
      <c r="P13" s="239"/>
      <c r="Q13" s="239"/>
      <c r="R13" s="6"/>
      <c r="S13" s="6"/>
    </row>
    <row r="14" customFormat="false" ht="5.1" hidden="false" customHeight="true" outlineLevel="0" collapsed="false">
      <c r="A14" s="37"/>
      <c r="B14" s="243"/>
      <c r="C14" s="127"/>
      <c r="D14" s="240"/>
      <c r="E14" s="240"/>
      <c r="F14" s="240"/>
      <c r="G14" s="240"/>
      <c r="H14" s="240"/>
      <c r="I14" s="240"/>
      <c r="J14" s="243"/>
      <c r="K14" s="243"/>
      <c r="L14" s="241"/>
      <c r="M14" s="48"/>
      <c r="N14" s="242"/>
      <c r="O14" s="239"/>
      <c r="P14" s="239"/>
      <c r="Q14" s="239"/>
      <c r="R14" s="6"/>
      <c r="S14" s="6"/>
    </row>
    <row r="15" customFormat="false" ht="18" hidden="false" customHeight="true" outlineLevel="0" collapsed="false">
      <c r="A15" s="37" t="s">
        <v>183</v>
      </c>
      <c r="B15" s="127" t="s">
        <v>16</v>
      </c>
      <c r="C15" s="127" t="s">
        <v>16</v>
      </c>
      <c r="D15" s="244" t="n">
        <v>12</v>
      </c>
      <c r="E15" s="244" t="n">
        <v>205</v>
      </c>
      <c r="F15" s="244" t="n">
        <v>40</v>
      </c>
      <c r="G15" s="244" t="n">
        <v>843</v>
      </c>
      <c r="H15" s="244" t="n">
        <v>1</v>
      </c>
      <c r="I15" s="244" t="n">
        <v>432</v>
      </c>
      <c r="J15" s="127" t="s">
        <v>16</v>
      </c>
      <c r="K15" s="127" t="s">
        <v>16</v>
      </c>
      <c r="L15" s="241"/>
      <c r="M15" s="48"/>
      <c r="N15" s="242"/>
      <c r="O15" s="239"/>
      <c r="P15" s="239"/>
      <c r="Q15" s="239"/>
      <c r="R15" s="6"/>
      <c r="S15" s="6"/>
      <c r="T15" s="6"/>
      <c r="U15" s="6"/>
      <c r="V15" s="6"/>
      <c r="W15" s="6"/>
    </row>
    <row r="16" customFormat="false" ht="5.1" hidden="false" customHeight="true" outlineLevel="0" collapsed="false">
      <c r="A16" s="245"/>
      <c r="B16" s="244"/>
      <c r="C16" s="244"/>
      <c r="D16" s="244"/>
      <c r="E16" s="246"/>
      <c r="F16" s="247"/>
      <c r="G16" s="247"/>
      <c r="H16" s="247"/>
      <c r="I16" s="246"/>
      <c r="J16" s="247"/>
      <c r="K16" s="247"/>
      <c r="L16" s="241"/>
      <c r="M16" s="10"/>
      <c r="N16" s="13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3.5" hidden="false" customHeight="true" outlineLevel="0" collapsed="false">
      <c r="A17" s="138" t="s">
        <v>173</v>
      </c>
      <c r="B17" s="248" t="s">
        <v>184</v>
      </c>
      <c r="C17" s="248"/>
      <c r="D17" s="248" t="s">
        <v>185</v>
      </c>
      <c r="E17" s="248"/>
      <c r="F17" s="248" t="s">
        <v>186</v>
      </c>
      <c r="G17" s="248"/>
      <c r="H17" s="249" t="s">
        <v>187</v>
      </c>
      <c r="I17" s="249"/>
      <c r="J17" s="250"/>
      <c r="K17" s="250"/>
      <c r="L17" s="241"/>
      <c r="M17" s="10"/>
      <c r="N17" s="13"/>
      <c r="O17" s="6"/>
      <c r="P17" s="100"/>
      <c r="Q17" s="6"/>
      <c r="R17" s="6"/>
      <c r="S17" s="6"/>
      <c r="T17" s="6"/>
      <c r="U17" s="6"/>
      <c r="V17" s="100"/>
      <c r="W17" s="6"/>
    </row>
    <row r="18" customFormat="false" ht="13.5" hidden="false" customHeight="true" outlineLevel="0" collapsed="false">
      <c r="A18" s="138"/>
      <c r="B18" s="251" t="s">
        <v>188</v>
      </c>
      <c r="C18" s="251"/>
      <c r="D18" s="251" t="s">
        <v>189</v>
      </c>
      <c r="E18" s="251"/>
      <c r="F18" s="251" t="s">
        <v>188</v>
      </c>
      <c r="G18" s="251"/>
      <c r="H18" s="249"/>
      <c r="I18" s="249"/>
      <c r="J18" s="247"/>
      <c r="K18" s="247"/>
      <c r="L18" s="241"/>
      <c r="M18" s="10"/>
      <c r="N18" s="13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3.5" hidden="false" customHeight="true" outlineLevel="0" collapsed="false">
      <c r="A19" s="138"/>
      <c r="B19" s="252" t="s">
        <v>181</v>
      </c>
      <c r="C19" s="253" t="s">
        <v>182</v>
      </c>
      <c r="D19" s="254" t="s">
        <v>181</v>
      </c>
      <c r="E19" s="253" t="s">
        <v>182</v>
      </c>
      <c r="F19" s="254" t="s">
        <v>181</v>
      </c>
      <c r="G19" s="253" t="s">
        <v>182</v>
      </c>
      <c r="H19" s="254" t="s">
        <v>190</v>
      </c>
      <c r="I19" s="255" t="s">
        <v>191</v>
      </c>
      <c r="J19" s="247"/>
      <c r="K19" s="247"/>
      <c r="L19" s="241"/>
      <c r="M19" s="10"/>
      <c r="N19" s="13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5.1" hidden="false" customHeight="true" outlineLevel="0" collapsed="false">
      <c r="A20" s="237"/>
      <c r="B20" s="240"/>
      <c r="C20" s="240"/>
      <c r="D20" s="240"/>
      <c r="E20" s="256"/>
      <c r="F20" s="257"/>
      <c r="G20" s="257"/>
      <c r="H20" s="257"/>
      <c r="I20" s="256"/>
      <c r="J20" s="247"/>
      <c r="K20" s="247"/>
      <c r="L20" s="241"/>
      <c r="M20" s="10"/>
      <c r="N20" s="13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8" hidden="false" customHeight="true" outlineLevel="0" collapsed="false">
      <c r="A21" s="37" t="s">
        <v>146</v>
      </c>
      <c r="B21" s="127" t="s">
        <v>16</v>
      </c>
      <c r="C21" s="127" t="s">
        <v>16</v>
      </c>
      <c r="D21" s="127" t="s">
        <v>16</v>
      </c>
      <c r="E21" s="127" t="s">
        <v>16</v>
      </c>
      <c r="F21" s="180" t="n">
        <v>6</v>
      </c>
      <c r="G21" s="180" t="n">
        <v>55</v>
      </c>
      <c r="H21" s="240" t="n">
        <v>3</v>
      </c>
      <c r="I21" s="240" t="n">
        <v>98</v>
      </c>
      <c r="J21" s="247"/>
      <c r="K21" s="247"/>
      <c r="L21" s="241"/>
      <c r="M21" s="10"/>
      <c r="N21" s="13"/>
      <c r="O21" s="6"/>
      <c r="P21" s="100"/>
      <c r="Q21" s="6"/>
      <c r="R21" s="6"/>
      <c r="S21" s="6"/>
      <c r="T21" s="6"/>
      <c r="U21" s="6"/>
      <c r="V21" s="100"/>
      <c r="W21" s="6"/>
      <c r="X21" s="6"/>
    </row>
    <row r="22" customFormat="false" ht="18" hidden="false" customHeight="true" outlineLevel="0" collapsed="false">
      <c r="A22" s="37" t="s">
        <v>15</v>
      </c>
      <c r="B22" s="127" t="s">
        <v>16</v>
      </c>
      <c r="C22" s="127" t="s">
        <v>16</v>
      </c>
      <c r="D22" s="127" t="s">
        <v>16</v>
      </c>
      <c r="E22" s="127" t="s">
        <v>16</v>
      </c>
      <c r="F22" s="180" t="n">
        <v>12</v>
      </c>
      <c r="G22" s="180" t="n">
        <v>113</v>
      </c>
      <c r="H22" s="127" t="s">
        <v>16</v>
      </c>
      <c r="I22" s="127" t="s">
        <v>16</v>
      </c>
      <c r="J22" s="247"/>
      <c r="K22" s="247"/>
      <c r="L22" s="241"/>
      <c r="M22" s="10"/>
      <c r="N22" s="13"/>
      <c r="O22" s="6"/>
      <c r="P22" s="100"/>
      <c r="Q22" s="6"/>
      <c r="R22" s="6"/>
      <c r="S22" s="6"/>
      <c r="T22" s="6"/>
      <c r="U22" s="6"/>
      <c r="V22" s="100"/>
      <c r="W22" s="6"/>
      <c r="X22" s="6"/>
    </row>
    <row r="23" customFormat="false" ht="18" hidden="false" customHeight="true" outlineLevel="0" collapsed="false">
      <c r="A23" s="37" t="s">
        <v>149</v>
      </c>
      <c r="B23" s="127" t="s">
        <v>16</v>
      </c>
      <c r="C23" s="127" t="s">
        <v>16</v>
      </c>
      <c r="D23" s="127" t="s">
        <v>16</v>
      </c>
      <c r="E23" s="127" t="s">
        <v>16</v>
      </c>
      <c r="F23" s="180" t="n">
        <v>6</v>
      </c>
      <c r="G23" s="180" t="n">
        <v>56</v>
      </c>
      <c r="H23" s="240" t="n">
        <v>31</v>
      </c>
      <c r="I23" s="240" t="n">
        <v>1100</v>
      </c>
      <c r="J23" s="247"/>
      <c r="K23" s="247"/>
      <c r="L23" s="241"/>
      <c r="M23" s="10"/>
      <c r="N23" s="13"/>
      <c r="O23" s="6"/>
      <c r="P23" s="100"/>
      <c r="Q23" s="6"/>
      <c r="R23" s="6"/>
      <c r="S23" s="6"/>
      <c r="T23" s="6"/>
      <c r="U23" s="6"/>
      <c r="V23" s="100"/>
      <c r="W23" s="6"/>
      <c r="X23" s="6"/>
    </row>
    <row r="24" customFormat="false" ht="18" hidden="false" customHeight="true" outlineLevel="0" collapsed="false">
      <c r="A24" s="37" t="s">
        <v>151</v>
      </c>
      <c r="B24" s="127" t="s">
        <v>16</v>
      </c>
      <c r="C24" s="127" t="s">
        <v>16</v>
      </c>
      <c r="D24" s="127" t="s">
        <v>16</v>
      </c>
      <c r="E24" s="127" t="s">
        <v>16</v>
      </c>
      <c r="F24" s="127" t="s">
        <v>16</v>
      </c>
      <c r="G24" s="127" t="s">
        <v>16</v>
      </c>
      <c r="H24" s="127" t="s">
        <v>16</v>
      </c>
      <c r="I24" s="127" t="s">
        <v>16</v>
      </c>
      <c r="J24" s="247"/>
      <c r="K24" s="247"/>
      <c r="L24" s="241"/>
      <c r="M24" s="10"/>
      <c r="N24" s="13"/>
      <c r="O24" s="6"/>
      <c r="P24" s="100"/>
      <c r="Q24" s="6"/>
      <c r="R24" s="6"/>
      <c r="S24" s="6"/>
      <c r="T24" s="6"/>
      <c r="U24" s="6"/>
      <c r="V24" s="100"/>
      <c r="W24" s="6"/>
      <c r="X24" s="6"/>
    </row>
    <row r="25" customFormat="false" ht="18" hidden="false" customHeight="true" outlineLevel="0" collapsed="false">
      <c r="A25" s="37" t="s">
        <v>152</v>
      </c>
      <c r="B25" s="127" t="s">
        <v>16</v>
      </c>
      <c r="C25" s="127" t="s">
        <v>16</v>
      </c>
      <c r="D25" s="127" t="s">
        <v>16</v>
      </c>
      <c r="E25" s="127" t="s">
        <v>16</v>
      </c>
      <c r="F25" s="180" t="n">
        <v>6</v>
      </c>
      <c r="G25" s="180" t="n">
        <v>54</v>
      </c>
      <c r="H25" s="240" t="n">
        <v>3</v>
      </c>
      <c r="I25" s="240" t="n">
        <v>366</v>
      </c>
      <c r="J25" s="247"/>
      <c r="K25" s="247"/>
      <c r="L25" s="241"/>
      <c r="M25" s="10"/>
      <c r="N25" s="13"/>
      <c r="O25" s="6"/>
      <c r="P25" s="100"/>
      <c r="Q25" s="6"/>
      <c r="R25" s="6"/>
      <c r="S25" s="6"/>
      <c r="T25" s="6"/>
      <c r="U25" s="6"/>
      <c r="V25" s="100"/>
      <c r="W25" s="6"/>
      <c r="X25" s="6"/>
    </row>
    <row r="26" customFormat="false" ht="18" hidden="false" customHeight="true" outlineLevel="0" collapsed="false">
      <c r="A26" s="37" t="s">
        <v>148</v>
      </c>
      <c r="B26" s="127" t="s">
        <v>16</v>
      </c>
      <c r="C26" s="127" t="s">
        <v>16</v>
      </c>
      <c r="D26" s="127" t="s">
        <v>16</v>
      </c>
      <c r="E26" s="127" t="s">
        <v>16</v>
      </c>
      <c r="F26" s="127" t="s">
        <v>16</v>
      </c>
      <c r="G26" s="127" t="s">
        <v>16</v>
      </c>
      <c r="H26" s="240" t="n">
        <v>3</v>
      </c>
      <c r="I26" s="240" t="n">
        <v>175</v>
      </c>
      <c r="J26" s="247"/>
      <c r="K26" s="247"/>
      <c r="L26" s="241"/>
      <c r="M26" s="10"/>
      <c r="N26" s="13"/>
      <c r="O26" s="6"/>
      <c r="P26" s="100"/>
      <c r="Q26" s="6"/>
      <c r="R26" s="6"/>
      <c r="S26" s="6"/>
      <c r="T26" s="6"/>
      <c r="U26" s="6"/>
      <c r="V26" s="100"/>
      <c r="W26" s="6"/>
      <c r="X26" s="6"/>
    </row>
    <row r="27" customFormat="false" ht="5.1" hidden="false" customHeight="true" outlineLevel="0" collapsed="false">
      <c r="A27" s="37"/>
      <c r="B27" s="240"/>
      <c r="C27" s="240"/>
      <c r="D27" s="240"/>
      <c r="E27" s="240"/>
      <c r="F27" s="240"/>
      <c r="G27" s="240"/>
      <c r="H27" s="240"/>
      <c r="I27" s="240"/>
      <c r="J27" s="247"/>
      <c r="K27" s="247"/>
      <c r="L27" s="241"/>
      <c r="M27" s="10"/>
      <c r="N27" s="13"/>
      <c r="O27" s="6"/>
      <c r="P27" s="100"/>
      <c r="Q27" s="6"/>
      <c r="R27" s="6"/>
      <c r="S27" s="6"/>
      <c r="T27" s="6"/>
      <c r="U27" s="6"/>
      <c r="V27" s="100"/>
      <c r="W27" s="6"/>
      <c r="X27" s="6"/>
    </row>
    <row r="28" customFormat="false" ht="18" hidden="false" customHeight="true" outlineLevel="0" collapsed="false">
      <c r="A28" s="37" t="s">
        <v>183</v>
      </c>
      <c r="B28" s="244" t="n">
        <v>12</v>
      </c>
      <c r="C28" s="244" t="n">
        <v>264</v>
      </c>
      <c r="D28" s="244" t="n">
        <v>43</v>
      </c>
      <c r="E28" s="244" t="n">
        <v>2516</v>
      </c>
      <c r="F28" s="181" t="n">
        <v>6</v>
      </c>
      <c r="G28" s="181" t="n">
        <v>112</v>
      </c>
      <c r="H28" s="127" t="s">
        <v>16</v>
      </c>
      <c r="I28" s="127" t="s">
        <v>16</v>
      </c>
      <c r="J28" s="247"/>
      <c r="K28" s="247"/>
      <c r="L28" s="241"/>
      <c r="M28" s="10"/>
      <c r="N28" s="13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5.1" hidden="false" customHeight="true" outlineLevel="0" collapsed="false">
      <c r="A29" s="258"/>
      <c r="B29" s="244"/>
      <c r="C29" s="244"/>
      <c r="D29" s="244"/>
      <c r="E29" s="246"/>
      <c r="F29" s="247"/>
      <c r="G29" s="247"/>
      <c r="H29" s="247"/>
      <c r="I29" s="246"/>
      <c r="J29" s="247"/>
      <c r="K29" s="247"/>
      <c r="L29" s="241"/>
      <c r="M29" s="10"/>
      <c r="N29" s="13"/>
      <c r="O29" s="6"/>
      <c r="P29" s="6"/>
      <c r="Q29" s="6"/>
      <c r="R29" s="100"/>
      <c r="S29" s="6"/>
      <c r="T29" s="6"/>
      <c r="U29" s="6"/>
      <c r="V29" s="6"/>
      <c r="W29" s="6"/>
      <c r="X29" s="6"/>
    </row>
    <row r="30" customFormat="false" ht="13.5" hidden="false" customHeight="false" outlineLevel="0" collapsed="false">
      <c r="A30" s="60" t="s">
        <v>192</v>
      </c>
      <c r="B30" s="117"/>
      <c r="C30" s="117"/>
      <c r="D30" s="117"/>
      <c r="E30" s="117"/>
      <c r="F30" s="117"/>
      <c r="G30" s="117"/>
      <c r="H30" s="117"/>
      <c r="I30" s="117"/>
      <c r="J30" s="56"/>
      <c r="K30" s="56"/>
      <c r="L30" s="56"/>
      <c r="M30" s="56"/>
      <c r="N30" s="6"/>
      <c r="O30" s="6"/>
      <c r="P30" s="6"/>
      <c r="Q30" s="6"/>
      <c r="R30" s="6"/>
      <c r="S30" s="6"/>
    </row>
    <row r="31" customFormat="false" ht="13.5" hidden="false" customHeight="false" outlineLevel="0" collapsed="false">
      <c r="A31" s="130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6"/>
      <c r="O31" s="6"/>
      <c r="P31" s="6"/>
      <c r="Q31" s="6"/>
      <c r="R31" s="6"/>
      <c r="S31" s="6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2.5" hidden="false" customHeight="true" outlineLevel="0" collapsed="false">
      <c r="A33" s="3" t="s">
        <v>19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27"/>
      <c r="M33" s="27"/>
    </row>
    <row r="34" customFormat="false" ht="13.5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7"/>
      <c r="M34" s="27"/>
    </row>
    <row r="35" customFormat="false" ht="13.5" hidden="false" customHeight="false" outlineLevel="0" collapsed="false">
      <c r="A35" s="138" t="s">
        <v>194</v>
      </c>
      <c r="B35" s="229" t="s">
        <v>174</v>
      </c>
      <c r="C35" s="229"/>
      <c r="D35" s="229" t="s">
        <v>175</v>
      </c>
      <c r="E35" s="229"/>
      <c r="F35" s="229" t="s">
        <v>176</v>
      </c>
      <c r="G35" s="229"/>
      <c r="H35" s="229" t="s">
        <v>177</v>
      </c>
      <c r="I35" s="229"/>
      <c r="J35" s="230" t="s">
        <v>178</v>
      </c>
      <c r="K35" s="230"/>
      <c r="L35" s="27"/>
      <c r="M35" s="27"/>
    </row>
    <row r="36" customFormat="false" ht="13.5" hidden="false" customHeight="false" outlineLevel="0" collapsed="false">
      <c r="A36" s="138"/>
      <c r="B36" s="232" t="s">
        <v>179</v>
      </c>
      <c r="C36" s="232"/>
      <c r="D36" s="232" t="s">
        <v>179</v>
      </c>
      <c r="E36" s="232"/>
      <c r="F36" s="232" t="s">
        <v>179</v>
      </c>
      <c r="G36" s="232"/>
      <c r="H36" s="232" t="s">
        <v>179</v>
      </c>
      <c r="I36" s="232"/>
      <c r="J36" s="233" t="s">
        <v>180</v>
      </c>
      <c r="K36" s="233"/>
      <c r="L36" s="27"/>
      <c r="M36" s="27"/>
    </row>
    <row r="37" customFormat="false" ht="13.5" hidden="false" customHeight="false" outlineLevel="0" collapsed="false">
      <c r="A37" s="138"/>
      <c r="B37" s="235" t="s">
        <v>195</v>
      </c>
      <c r="C37" s="235" t="s">
        <v>182</v>
      </c>
      <c r="D37" s="235" t="s">
        <v>195</v>
      </c>
      <c r="E37" s="235" t="s">
        <v>182</v>
      </c>
      <c r="F37" s="235" t="s">
        <v>195</v>
      </c>
      <c r="G37" s="235" t="s">
        <v>182</v>
      </c>
      <c r="H37" s="235" t="s">
        <v>195</v>
      </c>
      <c r="I37" s="235" t="s">
        <v>182</v>
      </c>
      <c r="J37" s="235" t="s">
        <v>195</v>
      </c>
      <c r="K37" s="236" t="s">
        <v>182</v>
      </c>
      <c r="L37" s="27"/>
      <c r="M37" s="27"/>
    </row>
    <row r="38" customFormat="false" ht="5.1" hidden="false" customHeight="true" outlineLevel="0" collapsed="false">
      <c r="A38" s="237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27"/>
      <c r="M38" s="27"/>
    </row>
    <row r="39" customFormat="false" ht="18" hidden="false" customHeight="true" outlineLevel="0" collapsed="false">
      <c r="A39" s="28" t="n">
        <v>16</v>
      </c>
      <c r="B39" s="240" t="n">
        <v>21</v>
      </c>
      <c r="C39" s="240" t="n">
        <v>630</v>
      </c>
      <c r="D39" s="240" t="n">
        <v>202</v>
      </c>
      <c r="E39" s="240" t="n">
        <v>5074</v>
      </c>
      <c r="F39" s="240" t="n">
        <v>45</v>
      </c>
      <c r="G39" s="240" t="n">
        <v>1506</v>
      </c>
      <c r="H39" s="240" t="n">
        <v>438</v>
      </c>
      <c r="I39" s="240" t="n">
        <v>13954</v>
      </c>
      <c r="J39" s="240" t="n">
        <v>4</v>
      </c>
      <c r="K39" s="240" t="n">
        <v>64</v>
      </c>
      <c r="L39" s="27"/>
      <c r="M39" s="27"/>
    </row>
    <row r="40" customFormat="false" ht="18" hidden="false" customHeight="true" outlineLevel="0" collapsed="false">
      <c r="A40" s="28" t="n">
        <v>17</v>
      </c>
      <c r="B40" s="240" t="n">
        <v>21</v>
      </c>
      <c r="C40" s="240" t="n">
        <v>642</v>
      </c>
      <c r="D40" s="240" t="n">
        <v>229</v>
      </c>
      <c r="E40" s="240" t="n">
        <v>5447</v>
      </c>
      <c r="F40" s="240" t="n">
        <v>51</v>
      </c>
      <c r="G40" s="240" t="n">
        <v>1613</v>
      </c>
      <c r="H40" s="240" t="n">
        <v>358</v>
      </c>
      <c r="I40" s="240" t="n">
        <v>14590</v>
      </c>
      <c r="J40" s="240" t="n">
        <v>4</v>
      </c>
      <c r="K40" s="240" t="n">
        <v>44</v>
      </c>
      <c r="L40" s="27"/>
      <c r="M40" s="27"/>
    </row>
    <row r="41" customFormat="false" ht="18" hidden="false" customHeight="true" outlineLevel="0" collapsed="false">
      <c r="A41" s="28" t="n">
        <v>18</v>
      </c>
      <c r="B41" s="240" t="n">
        <v>21</v>
      </c>
      <c r="C41" s="240" t="n">
        <v>568</v>
      </c>
      <c r="D41" s="240" t="n">
        <v>214</v>
      </c>
      <c r="E41" s="240" t="n">
        <v>5417</v>
      </c>
      <c r="F41" s="240" t="n">
        <v>60</v>
      </c>
      <c r="G41" s="240" t="n">
        <v>1437</v>
      </c>
      <c r="H41" s="240" t="n">
        <v>369</v>
      </c>
      <c r="I41" s="240" t="n">
        <v>15006</v>
      </c>
      <c r="J41" s="240" t="n">
        <v>4</v>
      </c>
      <c r="K41" s="240" t="n">
        <v>60</v>
      </c>
      <c r="L41" s="27"/>
      <c r="M41" s="27"/>
    </row>
    <row r="42" customFormat="false" ht="18" hidden="false" customHeight="true" outlineLevel="0" collapsed="false">
      <c r="A42" s="28" t="n">
        <v>19</v>
      </c>
      <c r="B42" s="240" t="n">
        <v>21</v>
      </c>
      <c r="C42" s="240" t="n">
        <v>606</v>
      </c>
      <c r="D42" s="240" t="n">
        <v>133</v>
      </c>
      <c r="E42" s="240" t="n">
        <v>3198</v>
      </c>
      <c r="F42" s="240" t="n">
        <v>50</v>
      </c>
      <c r="G42" s="240" t="n">
        <v>1174</v>
      </c>
      <c r="H42" s="240" t="n">
        <v>354</v>
      </c>
      <c r="I42" s="240" t="n">
        <v>15016</v>
      </c>
      <c r="J42" s="240" t="n">
        <v>4</v>
      </c>
      <c r="K42" s="240" t="n">
        <v>20</v>
      </c>
      <c r="L42" s="27"/>
      <c r="M42" s="27"/>
    </row>
    <row r="43" customFormat="false" ht="18" hidden="false" customHeight="true" outlineLevel="0" collapsed="false">
      <c r="A43" s="31" t="n">
        <v>20</v>
      </c>
      <c r="B43" s="244" t="n">
        <f aca="false">SUM(B8:B15)</f>
        <v>21</v>
      </c>
      <c r="C43" s="244" t="n">
        <f aca="false">SUM(C8:C15)</f>
        <v>599</v>
      </c>
      <c r="D43" s="244" t="n">
        <f aca="false">SUM(D8:D15)</f>
        <v>84</v>
      </c>
      <c r="E43" s="244" t="n">
        <f aca="false">SUM(E8:E15)</f>
        <v>1526</v>
      </c>
      <c r="F43" s="244" t="n">
        <f aca="false">SUM(F8:F15)</f>
        <v>40</v>
      </c>
      <c r="G43" s="244" t="n">
        <f aca="false">SUM(G8:G15)</f>
        <v>843</v>
      </c>
      <c r="H43" s="244" t="n">
        <f aca="false">SUM(H8:H15)</f>
        <v>366</v>
      </c>
      <c r="I43" s="244" t="n">
        <f aca="false">SUM(I8:I15)</f>
        <v>15020</v>
      </c>
      <c r="J43" s="244" t="n">
        <f aca="false">SUM(J8:J15)</f>
        <v>4</v>
      </c>
      <c r="K43" s="244" t="n">
        <f aca="false">SUM(K8:K15)</f>
        <v>28</v>
      </c>
      <c r="L43" s="27"/>
      <c r="M43" s="27"/>
    </row>
    <row r="44" customFormat="false" ht="5.1" hidden="false" customHeight="true" outlineLevel="0" collapsed="false">
      <c r="A44" s="245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7"/>
      <c r="M44" s="27"/>
    </row>
    <row r="45" customFormat="false" ht="13.5" hidden="false" customHeight="false" outlineLevel="0" collapsed="false">
      <c r="A45" s="138" t="s">
        <v>194</v>
      </c>
      <c r="B45" s="260" t="s">
        <v>184</v>
      </c>
      <c r="C45" s="260"/>
      <c r="D45" s="260" t="s">
        <v>185</v>
      </c>
      <c r="E45" s="260"/>
      <c r="F45" s="260" t="s">
        <v>186</v>
      </c>
      <c r="G45" s="260"/>
      <c r="H45" s="249" t="s">
        <v>187</v>
      </c>
      <c r="I45" s="249"/>
      <c r="J45" s="261"/>
      <c r="K45" s="261"/>
      <c r="L45" s="27"/>
      <c r="M45" s="27"/>
    </row>
    <row r="46" customFormat="false" ht="13.5" hidden="false" customHeight="false" outlineLevel="0" collapsed="false">
      <c r="A46" s="138"/>
      <c r="B46" s="262" t="s">
        <v>188</v>
      </c>
      <c r="C46" s="262"/>
      <c r="D46" s="262" t="s">
        <v>189</v>
      </c>
      <c r="E46" s="262"/>
      <c r="F46" s="262" t="s">
        <v>188</v>
      </c>
      <c r="G46" s="262"/>
      <c r="H46" s="249"/>
      <c r="I46" s="249"/>
      <c r="J46" s="263"/>
      <c r="K46" s="263"/>
      <c r="L46" s="27"/>
      <c r="M46" s="27"/>
    </row>
    <row r="47" customFormat="false" ht="13.5" hidden="false" customHeight="false" outlineLevel="0" collapsed="false">
      <c r="A47" s="138"/>
      <c r="B47" s="264" t="s">
        <v>195</v>
      </c>
      <c r="C47" s="235" t="s">
        <v>182</v>
      </c>
      <c r="D47" s="235" t="s">
        <v>195</v>
      </c>
      <c r="E47" s="235" t="s">
        <v>182</v>
      </c>
      <c r="F47" s="235" t="s">
        <v>195</v>
      </c>
      <c r="G47" s="235" t="s">
        <v>182</v>
      </c>
      <c r="H47" s="254" t="s">
        <v>190</v>
      </c>
      <c r="I47" s="255" t="s">
        <v>191</v>
      </c>
      <c r="J47" s="6"/>
      <c r="K47" s="6"/>
      <c r="L47" s="27"/>
      <c r="M47" s="27"/>
    </row>
    <row r="48" customFormat="false" ht="5.1" hidden="false" customHeight="true" outlineLevel="0" collapsed="false">
      <c r="A48" s="237"/>
      <c r="B48" s="265"/>
      <c r="C48" s="265"/>
      <c r="D48" s="265"/>
      <c r="E48" s="265"/>
      <c r="F48" s="265"/>
      <c r="G48" s="265"/>
      <c r="H48" s="265"/>
      <c r="I48" s="265"/>
      <c r="J48" s="6"/>
      <c r="K48" s="6"/>
      <c r="L48" s="27"/>
      <c r="M48" s="27"/>
    </row>
    <row r="49" customFormat="false" ht="18" hidden="false" customHeight="true" outlineLevel="0" collapsed="false">
      <c r="A49" s="28" t="n">
        <v>16</v>
      </c>
      <c r="B49" s="265" t="n">
        <v>28</v>
      </c>
      <c r="C49" s="265" t="n">
        <v>1423</v>
      </c>
      <c r="D49" s="265" t="n">
        <v>52</v>
      </c>
      <c r="E49" s="265" t="n">
        <v>3011</v>
      </c>
      <c r="F49" s="265" t="n">
        <v>72</v>
      </c>
      <c r="G49" s="265" t="n">
        <v>1063</v>
      </c>
      <c r="H49" s="265" t="n">
        <v>37</v>
      </c>
      <c r="I49" s="265" t="n">
        <v>3140</v>
      </c>
      <c r="J49" s="6"/>
      <c r="K49" s="6"/>
      <c r="L49" s="27"/>
      <c r="M49" s="27"/>
    </row>
    <row r="50" customFormat="false" ht="18" hidden="false" customHeight="true" outlineLevel="0" collapsed="false">
      <c r="A50" s="28" t="n">
        <v>17</v>
      </c>
      <c r="B50" s="265" t="n">
        <v>23</v>
      </c>
      <c r="C50" s="265" t="n">
        <v>1574</v>
      </c>
      <c r="D50" s="265" t="n">
        <v>39</v>
      </c>
      <c r="E50" s="265" t="n">
        <v>2589</v>
      </c>
      <c r="F50" s="265" t="n">
        <v>72</v>
      </c>
      <c r="G50" s="265" t="n">
        <v>1086</v>
      </c>
      <c r="H50" s="265" t="n">
        <v>18</v>
      </c>
      <c r="I50" s="265" t="n">
        <v>1578</v>
      </c>
      <c r="J50" s="6"/>
      <c r="K50" s="6"/>
      <c r="L50" s="27"/>
      <c r="M50" s="27"/>
    </row>
    <row r="51" customFormat="false" ht="18" hidden="false" customHeight="true" outlineLevel="0" collapsed="false">
      <c r="A51" s="28" t="n">
        <v>18</v>
      </c>
      <c r="B51" s="265" t="n">
        <v>13</v>
      </c>
      <c r="C51" s="265" t="n">
        <v>349</v>
      </c>
      <c r="D51" s="265" t="n">
        <v>61</v>
      </c>
      <c r="E51" s="265" t="n">
        <v>3767</v>
      </c>
      <c r="F51" s="265" t="n">
        <v>72</v>
      </c>
      <c r="G51" s="265" t="n">
        <v>1101</v>
      </c>
      <c r="H51" s="265" t="n">
        <v>19</v>
      </c>
      <c r="I51" s="265" t="n">
        <v>1492</v>
      </c>
      <c r="J51" s="6"/>
      <c r="K51" s="6"/>
      <c r="L51" s="27"/>
      <c r="M51" s="27"/>
    </row>
    <row r="52" customFormat="false" ht="18" hidden="false" customHeight="true" outlineLevel="0" collapsed="false">
      <c r="A52" s="28" t="n">
        <v>19</v>
      </c>
      <c r="B52" s="240" t="n">
        <v>13</v>
      </c>
      <c r="C52" s="240" t="n">
        <v>502</v>
      </c>
      <c r="D52" s="240" t="n">
        <v>75</v>
      </c>
      <c r="E52" s="240" t="n">
        <v>4866</v>
      </c>
      <c r="F52" s="240" t="n">
        <v>18</v>
      </c>
      <c r="G52" s="240" t="n">
        <v>167</v>
      </c>
      <c r="H52" s="240" t="n">
        <v>33</v>
      </c>
      <c r="I52" s="240" t="n">
        <v>1427</v>
      </c>
      <c r="J52" s="6"/>
      <c r="K52" s="6"/>
      <c r="L52" s="27"/>
      <c r="M52" s="27"/>
    </row>
    <row r="53" customFormat="false" ht="18" hidden="false" customHeight="true" outlineLevel="0" collapsed="false">
      <c r="A53" s="31" t="n">
        <v>20</v>
      </c>
      <c r="B53" s="244" t="n">
        <f aca="false">SUM(B21:B28)</f>
        <v>12</v>
      </c>
      <c r="C53" s="244" t="n">
        <f aca="false">SUM(C21:C28)</f>
        <v>264</v>
      </c>
      <c r="D53" s="244" t="n">
        <f aca="false">SUM(D21:D28)</f>
        <v>43</v>
      </c>
      <c r="E53" s="244" t="n">
        <f aca="false">SUM(E21:E28)</f>
        <v>2516</v>
      </c>
      <c r="F53" s="244" t="n">
        <f aca="false">SUM(F21:F28)</f>
        <v>36</v>
      </c>
      <c r="G53" s="244" t="n">
        <f aca="false">SUM(G21:G28)</f>
        <v>390</v>
      </c>
      <c r="H53" s="244" t="n">
        <f aca="false">SUM(H21:H28)</f>
        <v>40</v>
      </c>
      <c r="I53" s="244" t="n">
        <f aca="false">SUM(I21:I28)</f>
        <v>1739</v>
      </c>
      <c r="J53" s="6"/>
      <c r="K53" s="6"/>
      <c r="L53" s="27"/>
      <c r="M53" s="27"/>
    </row>
    <row r="54" customFormat="false" ht="5.1" hidden="false" customHeight="true" outlineLevel="0" collapsed="false">
      <c r="A54" s="258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7"/>
      <c r="M54" s="27"/>
    </row>
    <row r="55" customFormat="false" ht="13.5" hidden="false" customHeight="false" outlineLevel="0" collapsed="false">
      <c r="A55" s="60" t="s">
        <v>192</v>
      </c>
      <c r="B55" s="113"/>
      <c r="C55" s="113"/>
      <c r="D55" s="113"/>
      <c r="E55" s="113"/>
      <c r="F55" s="113"/>
      <c r="G55" s="113"/>
      <c r="H55" s="113"/>
      <c r="I55" s="113"/>
      <c r="J55" s="8"/>
      <c r="K55" s="8"/>
      <c r="L55" s="27"/>
      <c r="M55" s="27"/>
    </row>
    <row r="56" customFormat="false" ht="13.5" hidden="false" customHeight="false" outlineLevel="0" collapsed="false">
      <c r="A56" s="5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</sheetData>
  <mergeCells count="38">
    <mergeCell ref="A4:A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7:A19"/>
    <mergeCell ref="B17:C17"/>
    <mergeCell ref="D17:E17"/>
    <mergeCell ref="F17:G17"/>
    <mergeCell ref="H17:I18"/>
    <mergeCell ref="B18:C18"/>
    <mergeCell ref="D18:E18"/>
    <mergeCell ref="F18:G18"/>
    <mergeCell ref="A35:A37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A45:A47"/>
    <mergeCell ref="B45:C45"/>
    <mergeCell ref="D45:E45"/>
    <mergeCell ref="F45:G45"/>
    <mergeCell ref="H45:I46"/>
    <mergeCell ref="B46:C46"/>
    <mergeCell ref="D46:E46"/>
    <mergeCell ref="F46:G46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0-02-17T08:08:45Z</cp:lastPrinted>
  <dcterms:modified xsi:type="dcterms:W3CDTF">2010-03-08T07:55:39Z</dcterms:modified>
  <cp:revision>0</cp:revision>
  <dc:subject/>
  <dc:title/>
</cp:coreProperties>
</file>