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2"/>
  </bookViews>
  <sheets>
    <sheet name="１２　議会 ・ 行財政" sheetId="1" state="visible" r:id="rId2"/>
    <sheet name="1 議会" sheetId="2" state="visible" r:id="rId3"/>
    <sheet name="2 行政 1" sheetId="3" state="visible" r:id="rId4"/>
    <sheet name="2 行政 1 (2)" sheetId="4" state="visible" r:id="rId5"/>
    <sheet name="2 行政 2～4" sheetId="5" state="visible" r:id="rId6"/>
    <sheet name="2　行政　5" sheetId="6" state="visible" r:id="rId7"/>
    <sheet name="2　行政　5 (2)" sheetId="7" state="visible" r:id="rId8"/>
    <sheet name="3 財政 1～2（1）" sheetId="8" state="visible" r:id="rId9"/>
    <sheet name="3 財政 2（2）～3" sheetId="9" state="visible" r:id="rId10"/>
    <sheet name="3 財政 4" sheetId="10" state="visible" r:id="rId11"/>
    <sheet name="3 財政 5" sheetId="11" state="visible" r:id="rId12"/>
    <sheet name="3 財政 6" sheetId="12" state="visible" r:id="rId13"/>
    <sheet name="3 財政 7～8"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601">
  <si>
    <r>
      <rPr>
        <sz val="36"/>
        <rFont val="Noto Sans"/>
        <family val="2"/>
      </rPr>
      <t xml:space="preserve">第</t>
    </r>
    <r>
      <rPr>
        <sz val="36"/>
        <rFont val="HG丸ｺﾞｼｯｸM-PRO"/>
        <family val="3"/>
        <charset val="128"/>
      </rPr>
      <t xml:space="preserve">12</t>
    </r>
    <r>
      <rPr>
        <sz val="36"/>
        <rFont val="Noto Sans"/>
        <family val="2"/>
      </rPr>
      <t xml:space="preserve">章　議会・行財政</t>
    </r>
  </si>
  <si>
    <t xml:space="preserve">１　　議　　　　会</t>
  </si>
  <si>
    <t xml:space="preserve">１表　市議会の状況</t>
  </si>
  <si>
    <r>
      <rPr>
        <sz val="9"/>
        <rFont val="Noto Sans"/>
        <family val="2"/>
      </rPr>
      <t xml:space="preserve">平成</t>
    </r>
    <r>
      <rPr>
        <sz val="9"/>
        <rFont val="ＭＳ Ｐ明朝"/>
        <family val="1"/>
        <charset val="128"/>
      </rPr>
      <t xml:space="preserve">20</t>
    </r>
    <r>
      <rPr>
        <sz val="9"/>
        <rFont val="Noto Sans"/>
        <family val="2"/>
      </rPr>
      <t xml:space="preserve">年度</t>
    </r>
  </si>
  <si>
    <t xml:space="preserve">区</t>
  </si>
  <si>
    <t xml:space="preserve">会　　　　期</t>
  </si>
  <si>
    <t xml:space="preserve">件　　　　　　　　　　　　　　　　　　　　　　数</t>
  </si>
  <si>
    <t xml:space="preserve">市　長　提　出　</t>
  </si>
  <si>
    <t xml:space="preserve">議 員 提 出 </t>
  </si>
  <si>
    <t xml:space="preserve">選</t>
  </si>
  <si>
    <t xml:space="preserve">請</t>
  </si>
  <si>
    <t xml:space="preserve">陳</t>
  </si>
  <si>
    <t xml:space="preserve">そ</t>
  </si>
  <si>
    <t xml:space="preserve">合</t>
  </si>
  <si>
    <t xml:space="preserve">条</t>
  </si>
  <si>
    <t xml:space="preserve">予</t>
  </si>
  <si>
    <t xml:space="preserve">決</t>
  </si>
  <si>
    <t xml:space="preserve">契</t>
  </si>
  <si>
    <t xml:space="preserve">報</t>
  </si>
  <si>
    <t xml:space="preserve">諮</t>
  </si>
  <si>
    <r>
      <rPr>
        <sz val="10"/>
        <rFont val="Noto Sans"/>
        <family val="2"/>
      </rPr>
      <t xml:space="preserve">条例</t>
    </r>
    <r>
      <rPr>
        <sz val="10"/>
        <color rgb="FFFFFFFF"/>
        <rFont val="Noto Sans"/>
        <family val="2"/>
      </rPr>
      <t xml:space="preserve">・
</t>
    </r>
    <r>
      <rPr>
        <sz val="10"/>
        <rFont val="Noto Sans"/>
        <family val="2"/>
      </rPr>
      <t xml:space="preserve">・規則</t>
    </r>
  </si>
  <si>
    <t xml:space="preserve">意見書
・決議</t>
  </si>
  <si>
    <t xml:space="preserve">の</t>
  </si>
  <si>
    <t xml:space="preserve">分</t>
  </si>
  <si>
    <t xml:space="preserve">計</t>
  </si>
  <si>
    <t xml:space="preserve">例</t>
  </si>
  <si>
    <t xml:space="preserve">算</t>
  </si>
  <si>
    <t xml:space="preserve">約</t>
  </si>
  <si>
    <t xml:space="preserve">告</t>
  </si>
  <si>
    <t xml:space="preserve">問</t>
  </si>
  <si>
    <t xml:space="preserve">他</t>
  </si>
  <si>
    <t xml:space="preserve">挙</t>
  </si>
  <si>
    <t xml:space="preserve">願</t>
  </si>
  <si>
    <t xml:space="preserve">情</t>
  </si>
  <si>
    <t xml:space="preserve">定</t>
  </si>
  <si>
    <t xml:space="preserve">20.  6. 3</t>
  </si>
  <si>
    <t xml:space="preserve">～</t>
  </si>
  <si>
    <t xml:space="preserve">20.  6.19</t>
  </si>
  <si>
    <t xml:space="preserve">－</t>
  </si>
  <si>
    <t xml:space="preserve">20.  9. 9</t>
  </si>
  <si>
    <t xml:space="preserve">20.10.  3</t>
  </si>
  <si>
    <t xml:space="preserve">20.12. 3</t>
  </si>
  <si>
    <t xml:space="preserve">20.12.18</t>
  </si>
  <si>
    <t xml:space="preserve">会</t>
  </si>
  <si>
    <t xml:space="preserve">21. 2.24</t>
  </si>
  <si>
    <t xml:space="preserve">21. 3.24</t>
  </si>
  <si>
    <t xml:space="preserve">臨</t>
  </si>
  <si>
    <t xml:space="preserve">時</t>
  </si>
  <si>
    <t xml:space="preserve">合　　　　　　　計</t>
  </si>
  <si>
    <t xml:space="preserve">資料：議会事務局</t>
  </si>
  <si>
    <t xml:space="preserve">２表　委員会の状況</t>
  </si>
  <si>
    <t xml:space="preserve">区分</t>
  </si>
  <si>
    <t xml:space="preserve">名　　　　　　　称</t>
  </si>
  <si>
    <t xml:space="preserve">開催</t>
  </si>
  <si>
    <t xml:space="preserve">審　　 査 　・ 　調　 　査　 　件　 　数</t>
  </si>
  <si>
    <t xml:space="preserve">回数</t>
  </si>
  <si>
    <t xml:space="preserve">日数</t>
  </si>
  <si>
    <t xml:space="preserve">議　 案</t>
  </si>
  <si>
    <t xml:space="preserve">請 　願</t>
  </si>
  <si>
    <t xml:space="preserve">陳　 情</t>
  </si>
  <si>
    <t xml:space="preserve">その他</t>
  </si>
  <si>
    <t xml:space="preserve">内閉会
中日数</t>
  </si>
  <si>
    <t xml:space="preserve">常任委員会</t>
  </si>
  <si>
    <t xml:space="preserve">総務委員会</t>
  </si>
  <si>
    <t xml:space="preserve">厚生産業委員会</t>
  </si>
  <si>
    <t xml:space="preserve">環境建設委員会</t>
  </si>
  <si>
    <t xml:space="preserve">文教委員会</t>
  </si>
  <si>
    <t xml:space="preserve">特別委員会</t>
  </si>
  <si>
    <t xml:space="preserve">予算特別委員会</t>
  </si>
  <si>
    <t xml:space="preserve">決算特別委員会</t>
  </si>
  <si>
    <t xml:space="preserve">新庁舎建設・現庁舎</t>
  </si>
  <si>
    <t xml:space="preserve">敷地活用特別委員会</t>
  </si>
  <si>
    <t xml:space="preserve">議会運営委員会</t>
  </si>
  <si>
    <t xml:space="preserve">合              計</t>
  </si>
  <si>
    <t xml:space="preserve">２　　行　　　　政　</t>
  </si>
  <si>
    <t xml:space="preserve">１表　職員数</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部　　課　　名</t>
  </si>
  <si>
    <t xml:space="preserve">総　　　　　数</t>
  </si>
  <si>
    <t xml:space="preserve">参　 事</t>
  </si>
  <si>
    <t xml:space="preserve">主　　　　　事</t>
  </si>
  <si>
    <t xml:space="preserve">総　 数</t>
  </si>
  <si>
    <t xml:space="preserve">男</t>
  </si>
  <si>
    <t xml:space="preserve">女</t>
  </si>
  <si>
    <t xml:space="preserve">事　 務</t>
  </si>
  <si>
    <t xml:space="preserve">技 　術</t>
  </si>
  <si>
    <t xml:space="preserve">技能労務</t>
  </si>
  <si>
    <t xml:space="preserve">総数</t>
  </si>
  <si>
    <t xml:space="preserve">総合政策部</t>
  </si>
  <si>
    <t xml:space="preserve">企画政策課</t>
  </si>
  <si>
    <t xml:space="preserve">秘書広報課</t>
  </si>
  <si>
    <t xml:space="preserve">行政経営課</t>
  </si>
  <si>
    <t xml:space="preserve">まちづくり調整課</t>
  </si>
  <si>
    <t xml:space="preserve">情報推進課</t>
  </si>
  <si>
    <t xml:space="preserve">新庁舎建設準備課</t>
  </si>
  <si>
    <t xml:space="preserve">男女平等参画課</t>
  </si>
  <si>
    <t xml:space="preserve">国体準備室</t>
  </si>
  <si>
    <t xml:space="preserve">行政管理部</t>
  </si>
  <si>
    <t xml:space="preserve">総務課</t>
  </si>
  <si>
    <t xml:space="preserve">人事課</t>
  </si>
  <si>
    <t xml:space="preserve">人材育成推進担当</t>
  </si>
  <si>
    <t xml:space="preserve">文書法政課</t>
  </si>
  <si>
    <t xml:space="preserve">施設課</t>
  </si>
  <si>
    <t xml:space="preserve">品質管理課</t>
  </si>
  <si>
    <t xml:space="preserve">財務部</t>
  </si>
  <si>
    <t xml:space="preserve">財政課</t>
  </si>
  <si>
    <t xml:space="preserve">契約課</t>
  </si>
  <si>
    <t xml:space="preserve">課税課</t>
  </si>
  <si>
    <t xml:space="preserve">納税課</t>
  </si>
  <si>
    <t xml:space="preserve">市民生活部</t>
  </si>
  <si>
    <t xml:space="preserve">市民課</t>
  </si>
  <si>
    <t xml:space="preserve">防災課</t>
  </si>
  <si>
    <t xml:space="preserve">生活安全課</t>
  </si>
  <si>
    <t xml:space="preserve">住宅課</t>
  </si>
  <si>
    <t xml:space="preserve">産業文化部</t>
  </si>
  <si>
    <t xml:space="preserve">産業振興課</t>
  </si>
  <si>
    <t xml:space="preserve">市民活動課</t>
  </si>
  <si>
    <t xml:space="preserve">地域文化課</t>
  </si>
  <si>
    <t xml:space="preserve">子ども家庭部</t>
  </si>
  <si>
    <t xml:space="preserve">子育て推進課</t>
  </si>
  <si>
    <t xml:space="preserve">子ども育成課</t>
  </si>
  <si>
    <t xml:space="preserve">保育課</t>
  </si>
  <si>
    <t xml:space="preserve">保育振興担当</t>
  </si>
  <si>
    <t xml:space="preserve">福祉保健部</t>
  </si>
  <si>
    <t xml:space="preserve">福祉総務課</t>
  </si>
  <si>
    <t xml:space="preserve">高齢福祉課</t>
  </si>
  <si>
    <t xml:space="preserve">障害福祉課</t>
  </si>
  <si>
    <t xml:space="preserve">看護専門学校</t>
  </si>
  <si>
    <t xml:space="preserve">生活福祉課</t>
  </si>
  <si>
    <t xml:space="preserve">保健医療担当部</t>
  </si>
  <si>
    <t xml:space="preserve">介護保険課</t>
  </si>
  <si>
    <t xml:space="preserve">健康推進課</t>
  </si>
  <si>
    <t xml:space="preserve">保険年金課</t>
  </si>
  <si>
    <t xml:space="preserve">資料：行政管理部人事課</t>
  </si>
  <si>
    <t xml:space="preserve">２表　職員数　（続き）</t>
  </si>
  <si>
    <t xml:space="preserve">都市整備部</t>
  </si>
  <si>
    <t xml:space="preserve">交通対策課</t>
  </si>
  <si>
    <t xml:space="preserve">道路課</t>
  </si>
  <si>
    <t xml:space="preserve">公園緑地課</t>
  </si>
  <si>
    <t xml:space="preserve">区画整理課</t>
  </si>
  <si>
    <t xml:space="preserve">開発調整担当部</t>
  </si>
  <si>
    <t xml:space="preserve">都市計画課</t>
  </si>
  <si>
    <t xml:space="preserve">再開発課</t>
  </si>
  <si>
    <t xml:space="preserve">建築指導課</t>
  </si>
  <si>
    <t xml:space="preserve">建築基準行政担当</t>
  </si>
  <si>
    <t xml:space="preserve">環境下水道部</t>
  </si>
  <si>
    <t xml:space="preserve">環境対策課</t>
  </si>
  <si>
    <t xml:space="preserve">下水道管理課</t>
  </si>
  <si>
    <t xml:space="preserve">下水道工務課</t>
  </si>
  <si>
    <t xml:space="preserve">下水処理場</t>
  </si>
  <si>
    <t xml:space="preserve">水道浄水課</t>
  </si>
  <si>
    <t xml:space="preserve">ごみ減量化担当部</t>
  </si>
  <si>
    <t xml:space="preserve">ごみ対策課</t>
  </si>
  <si>
    <t xml:space="preserve">清掃事務所</t>
  </si>
  <si>
    <t xml:space="preserve">ごみ減量化担当</t>
  </si>
  <si>
    <t xml:space="preserve">公営競技事業部</t>
  </si>
  <si>
    <t xml:space="preserve">事業課</t>
  </si>
  <si>
    <t xml:space="preserve">会計課</t>
  </si>
  <si>
    <t xml:space="preserve">教育委員会教育部</t>
  </si>
  <si>
    <t xml:space="preserve">教育総務課</t>
  </si>
  <si>
    <t xml:space="preserve">調整担当</t>
  </si>
  <si>
    <t xml:space="preserve">学務課</t>
  </si>
  <si>
    <t xml:space="preserve">指導課</t>
  </si>
  <si>
    <t xml:space="preserve">学校給食課</t>
  </si>
  <si>
    <t xml:space="preserve">生涯学習推進センター</t>
  </si>
  <si>
    <t xml:space="preserve">スポーツ振興課</t>
  </si>
  <si>
    <t xml:space="preserve">図書館</t>
  </si>
  <si>
    <t xml:space="preserve">学校</t>
  </si>
  <si>
    <t xml:space="preserve">統括指導主事</t>
  </si>
  <si>
    <t xml:space="preserve">議会事務局</t>
  </si>
  <si>
    <t xml:space="preserve">選挙管理委員会事務局</t>
  </si>
  <si>
    <t xml:space="preserve">監査委員事務局</t>
  </si>
  <si>
    <t xml:space="preserve">農業委員会事務局</t>
  </si>
  <si>
    <t xml:space="preserve">立川市地域文化振興財団</t>
  </si>
  <si>
    <t xml:space="preserve">　注：秘書担当課、健康づくり課および工事担当課の職員数は、それぞれ秘書広報課、健康推進課および</t>
  </si>
  <si>
    <t xml:space="preserve">　　　道路課に含む。</t>
  </si>
  <si>
    <t xml:space="preserve">２表　男女別 ・ 年齢別職員数</t>
  </si>
  <si>
    <t xml:space="preserve">年　　　齢</t>
  </si>
  <si>
    <t xml:space="preserve">総　　数</t>
  </si>
  <si>
    <t xml:space="preserve">総　　　　数</t>
  </si>
  <si>
    <r>
      <rPr>
        <sz val="10"/>
        <rFont val="ＭＳ Ｐ明朝"/>
        <family val="1"/>
        <charset val="128"/>
      </rPr>
      <t xml:space="preserve">20  </t>
    </r>
    <r>
      <rPr>
        <sz val="10"/>
        <rFont val="Noto Sans"/>
        <family val="2"/>
      </rPr>
      <t xml:space="preserve">歳以下</t>
    </r>
  </si>
  <si>
    <r>
      <rPr>
        <sz val="10"/>
        <rFont val="ＭＳ Ｐ明朝"/>
        <family val="1"/>
        <charset val="128"/>
      </rPr>
      <t xml:space="preserve">41</t>
    </r>
    <r>
      <rPr>
        <sz val="10"/>
        <rFont val="Noto Sans"/>
        <family val="2"/>
      </rPr>
      <t xml:space="preserve">　～　</t>
    </r>
    <r>
      <rPr>
        <sz val="10"/>
        <rFont val="ＭＳ Ｐ明朝"/>
        <family val="1"/>
        <charset val="128"/>
      </rPr>
      <t xml:space="preserve">45</t>
    </r>
  </si>
  <si>
    <r>
      <rPr>
        <sz val="10"/>
        <rFont val="ＭＳ Ｐ明朝"/>
        <family val="1"/>
        <charset val="128"/>
      </rPr>
      <t xml:space="preserve">21</t>
    </r>
    <r>
      <rPr>
        <sz val="10"/>
        <rFont val="Noto Sans"/>
        <family val="2"/>
      </rPr>
      <t xml:space="preserve">　～　</t>
    </r>
    <r>
      <rPr>
        <sz val="10"/>
        <rFont val="ＭＳ Ｐ明朝"/>
        <family val="1"/>
        <charset val="128"/>
      </rPr>
      <t xml:space="preserve">25</t>
    </r>
  </si>
  <si>
    <r>
      <rPr>
        <sz val="10"/>
        <rFont val="ＭＳ Ｐ明朝"/>
        <family val="1"/>
        <charset val="128"/>
      </rPr>
      <t xml:space="preserve">46</t>
    </r>
    <r>
      <rPr>
        <sz val="10"/>
        <rFont val="Noto Sans"/>
        <family val="2"/>
      </rPr>
      <t xml:space="preserve">　～　</t>
    </r>
    <r>
      <rPr>
        <sz val="10"/>
        <rFont val="ＭＳ Ｐ明朝"/>
        <family val="1"/>
        <charset val="128"/>
      </rPr>
      <t xml:space="preserve">50</t>
    </r>
  </si>
  <si>
    <r>
      <rPr>
        <sz val="10"/>
        <rFont val="ＭＳ Ｐ明朝"/>
        <family val="1"/>
        <charset val="128"/>
      </rPr>
      <t xml:space="preserve">26</t>
    </r>
    <r>
      <rPr>
        <sz val="10"/>
        <rFont val="Noto Sans"/>
        <family val="2"/>
      </rPr>
      <t xml:space="preserve">　～　</t>
    </r>
    <r>
      <rPr>
        <sz val="10"/>
        <rFont val="ＭＳ Ｐ明朝"/>
        <family val="1"/>
        <charset val="128"/>
      </rPr>
      <t xml:space="preserve">30</t>
    </r>
  </si>
  <si>
    <r>
      <rPr>
        <sz val="10"/>
        <rFont val="ＭＳ Ｐ明朝"/>
        <family val="1"/>
        <charset val="128"/>
      </rPr>
      <t xml:space="preserve">51</t>
    </r>
    <r>
      <rPr>
        <sz val="10"/>
        <rFont val="Noto Sans"/>
        <family val="2"/>
      </rPr>
      <t xml:space="preserve">　～　</t>
    </r>
    <r>
      <rPr>
        <sz val="10"/>
        <rFont val="ＭＳ Ｐ明朝"/>
        <family val="1"/>
        <charset val="128"/>
      </rPr>
      <t xml:space="preserve">55</t>
    </r>
  </si>
  <si>
    <r>
      <rPr>
        <sz val="10"/>
        <rFont val="ＭＳ Ｐ明朝"/>
        <family val="1"/>
        <charset val="128"/>
      </rPr>
      <t xml:space="preserve">31</t>
    </r>
    <r>
      <rPr>
        <sz val="10"/>
        <rFont val="Noto Sans"/>
        <family val="2"/>
      </rPr>
      <t xml:space="preserve">　～　</t>
    </r>
    <r>
      <rPr>
        <sz val="10"/>
        <rFont val="ＭＳ Ｐ明朝"/>
        <family val="1"/>
        <charset val="128"/>
      </rPr>
      <t xml:space="preserve">35</t>
    </r>
  </si>
  <si>
    <r>
      <rPr>
        <sz val="10"/>
        <rFont val="ＭＳ Ｐ明朝"/>
        <family val="1"/>
        <charset val="128"/>
      </rPr>
      <t xml:space="preserve">56</t>
    </r>
    <r>
      <rPr>
        <sz val="10"/>
        <rFont val="Noto Sans"/>
        <family val="2"/>
      </rPr>
      <t xml:space="preserve">　～　</t>
    </r>
    <r>
      <rPr>
        <sz val="10"/>
        <rFont val="ＭＳ Ｐ明朝"/>
        <family val="1"/>
        <charset val="128"/>
      </rPr>
      <t xml:space="preserve">60</t>
    </r>
  </si>
  <si>
    <r>
      <rPr>
        <sz val="10"/>
        <rFont val="ＭＳ Ｐ明朝"/>
        <family val="1"/>
        <charset val="128"/>
      </rPr>
      <t xml:space="preserve">36</t>
    </r>
    <r>
      <rPr>
        <sz val="10"/>
        <rFont val="Noto Sans"/>
        <family val="2"/>
      </rPr>
      <t xml:space="preserve">　～　</t>
    </r>
    <r>
      <rPr>
        <sz val="10"/>
        <rFont val="ＭＳ Ｐ明朝"/>
        <family val="1"/>
        <charset val="128"/>
      </rPr>
      <t xml:space="preserve">40</t>
    </r>
  </si>
  <si>
    <t xml:space="preserve">平 均 年 齢</t>
  </si>
  <si>
    <r>
      <rPr>
        <sz val="10"/>
        <rFont val="ＭＳ Ｐ明朝"/>
        <family val="1"/>
        <charset val="128"/>
      </rPr>
      <t xml:space="preserve">43</t>
    </r>
    <r>
      <rPr>
        <sz val="10"/>
        <rFont val="Noto Sans"/>
        <family val="2"/>
      </rPr>
      <t xml:space="preserve">歳　</t>
    </r>
    <r>
      <rPr>
        <sz val="10"/>
        <rFont val="ＭＳ Ｐ明朝"/>
        <family val="1"/>
        <charset val="128"/>
      </rPr>
      <t xml:space="preserve">0</t>
    </r>
    <r>
      <rPr>
        <sz val="10"/>
        <rFont val="Noto Sans"/>
        <family val="2"/>
      </rPr>
      <t xml:space="preserve">月</t>
    </r>
  </si>
  <si>
    <t xml:space="preserve">３表　職種別 ・ 年齢別職員数等</t>
  </si>
  <si>
    <t xml:space="preserve">一般行政職</t>
  </si>
  <si>
    <t xml:space="preserve">税務職</t>
  </si>
  <si>
    <t xml:space="preserve">栄養士職</t>
  </si>
  <si>
    <t xml:space="preserve">看護・保健職</t>
  </si>
  <si>
    <t xml:space="preserve">福祉職</t>
  </si>
  <si>
    <t xml:space="preserve">技能労務職</t>
  </si>
  <si>
    <t xml:space="preserve">教育職</t>
  </si>
  <si>
    <t xml:space="preserve">平均勤続年数</t>
  </si>
  <si>
    <r>
      <rPr>
        <sz val="10"/>
        <rFont val="ＭＳ Ｐ明朝"/>
        <family val="1"/>
        <charset val="128"/>
      </rPr>
      <t xml:space="preserve">19</t>
    </r>
    <r>
      <rPr>
        <sz val="10"/>
        <rFont val="Noto Sans"/>
        <family val="2"/>
      </rPr>
      <t xml:space="preserve">年</t>
    </r>
    <r>
      <rPr>
        <sz val="10"/>
        <rFont val="ＭＳ Ｐ明朝"/>
        <family val="1"/>
        <charset val="128"/>
      </rPr>
      <t xml:space="preserve">6</t>
    </r>
    <r>
      <rPr>
        <sz val="10"/>
        <rFont val="Noto Sans"/>
        <family val="2"/>
      </rPr>
      <t xml:space="preserve">月</t>
    </r>
  </si>
  <si>
    <r>
      <rPr>
        <sz val="10"/>
        <rFont val="ＭＳ Ｐ明朝"/>
        <family val="1"/>
        <charset val="128"/>
      </rPr>
      <t xml:space="preserve">21</t>
    </r>
    <r>
      <rPr>
        <sz val="10"/>
        <rFont val="Noto Sans"/>
        <family val="2"/>
      </rPr>
      <t xml:space="preserve">年</t>
    </r>
    <r>
      <rPr>
        <sz val="10"/>
        <rFont val="ＭＳ Ｐ明朝"/>
        <family val="1"/>
        <charset val="128"/>
      </rPr>
      <t xml:space="preserve">1</t>
    </r>
    <r>
      <rPr>
        <sz val="10"/>
        <rFont val="Noto Sans"/>
        <family val="2"/>
      </rPr>
      <t xml:space="preserve">月</t>
    </r>
  </si>
  <si>
    <r>
      <rPr>
        <sz val="10"/>
        <rFont val="ＭＳ Ｐ明朝"/>
        <family val="1"/>
        <charset val="128"/>
      </rPr>
      <t xml:space="preserve">12</t>
    </r>
    <r>
      <rPr>
        <sz val="10"/>
        <rFont val="Noto Sans"/>
        <family val="2"/>
      </rPr>
      <t xml:space="preserve">年</t>
    </r>
    <r>
      <rPr>
        <sz val="10"/>
        <rFont val="ＭＳ Ｐ明朝"/>
        <family val="1"/>
        <charset val="128"/>
      </rPr>
      <t xml:space="preserve">10</t>
    </r>
    <r>
      <rPr>
        <sz val="10"/>
        <rFont val="Noto Sans"/>
        <family val="2"/>
      </rPr>
      <t xml:space="preserve">月</t>
    </r>
  </si>
  <si>
    <r>
      <rPr>
        <sz val="10"/>
        <rFont val="ＭＳ Ｐ明朝"/>
        <family val="1"/>
        <charset val="128"/>
      </rPr>
      <t xml:space="preserve">15</t>
    </r>
    <r>
      <rPr>
        <sz val="10"/>
        <rFont val="Noto Sans"/>
        <family val="2"/>
      </rPr>
      <t xml:space="preserve">年</t>
    </r>
    <r>
      <rPr>
        <sz val="10"/>
        <rFont val="ＭＳ Ｐ明朝"/>
        <family val="1"/>
        <charset val="128"/>
      </rPr>
      <t xml:space="preserve">9</t>
    </r>
    <r>
      <rPr>
        <sz val="10"/>
        <rFont val="Noto Sans"/>
        <family val="2"/>
      </rPr>
      <t xml:space="preserve">月</t>
    </r>
  </si>
  <si>
    <r>
      <rPr>
        <sz val="10"/>
        <rFont val="ＭＳ Ｐ明朝"/>
        <family val="1"/>
        <charset val="128"/>
      </rPr>
      <t xml:space="preserve">9</t>
    </r>
    <r>
      <rPr>
        <sz val="10"/>
        <rFont val="Noto Sans"/>
        <family val="2"/>
      </rPr>
      <t xml:space="preserve">年</t>
    </r>
    <r>
      <rPr>
        <sz val="10"/>
        <rFont val="ＭＳ Ｐ明朝"/>
        <family val="1"/>
        <charset val="128"/>
      </rPr>
      <t xml:space="preserve">10</t>
    </r>
    <r>
      <rPr>
        <sz val="10"/>
        <rFont val="Noto Sans"/>
        <family val="2"/>
      </rPr>
      <t xml:space="preserve">月</t>
    </r>
  </si>
  <si>
    <r>
      <rPr>
        <sz val="10"/>
        <rFont val="ＭＳ Ｐ明朝"/>
        <family val="1"/>
        <charset val="128"/>
      </rPr>
      <t xml:space="preserve">18</t>
    </r>
    <r>
      <rPr>
        <sz val="10"/>
        <rFont val="Noto Sans"/>
        <family val="2"/>
      </rPr>
      <t xml:space="preserve">年</t>
    </r>
    <r>
      <rPr>
        <sz val="10"/>
        <rFont val="ＭＳ Ｐ明朝"/>
        <family val="1"/>
        <charset val="128"/>
      </rPr>
      <t xml:space="preserve">0</t>
    </r>
    <r>
      <rPr>
        <sz val="10"/>
        <rFont val="Noto Sans"/>
        <family val="2"/>
      </rPr>
      <t xml:space="preserve">月</t>
    </r>
  </si>
  <si>
    <r>
      <rPr>
        <sz val="10"/>
        <rFont val="ＭＳ Ｐ明朝"/>
        <family val="1"/>
        <charset val="128"/>
      </rPr>
      <t xml:space="preserve">19</t>
    </r>
    <r>
      <rPr>
        <sz val="10"/>
        <rFont val="Noto Sans"/>
        <family val="2"/>
      </rPr>
      <t xml:space="preserve">年</t>
    </r>
    <r>
      <rPr>
        <sz val="10"/>
        <rFont val="ＭＳ Ｐ明朝"/>
        <family val="1"/>
        <charset val="128"/>
      </rPr>
      <t xml:space="preserve">3</t>
    </r>
    <r>
      <rPr>
        <sz val="10"/>
        <rFont val="Noto Sans"/>
        <family val="2"/>
      </rPr>
      <t xml:space="preserve">月</t>
    </r>
  </si>
  <si>
    <r>
      <rPr>
        <sz val="10"/>
        <rFont val="ＭＳ Ｐ明朝"/>
        <family val="1"/>
        <charset val="128"/>
      </rPr>
      <t xml:space="preserve">5</t>
    </r>
    <r>
      <rPr>
        <sz val="10"/>
        <rFont val="Noto Sans"/>
        <family val="2"/>
      </rPr>
      <t xml:space="preserve">年</t>
    </r>
    <r>
      <rPr>
        <sz val="10"/>
        <rFont val="ＭＳ Ｐ明朝"/>
        <family val="1"/>
        <charset val="128"/>
      </rPr>
      <t xml:space="preserve">10</t>
    </r>
    <r>
      <rPr>
        <sz val="10"/>
        <rFont val="Noto Sans"/>
        <family val="2"/>
      </rPr>
      <t xml:space="preserve">月</t>
    </r>
  </si>
  <si>
    <t xml:space="preserve">４表　職員数の推移</t>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t xml:space="preserve">参事</t>
  </si>
  <si>
    <t xml:space="preserve">総　数</t>
  </si>
  <si>
    <t xml:space="preserve">事　務</t>
  </si>
  <si>
    <t xml:space="preserve">技　術</t>
  </si>
  <si>
    <r>
      <rPr>
        <sz val="9"/>
        <rFont val="Noto Sans"/>
        <family val="2"/>
      </rPr>
      <t xml:space="preserve">　注：この数値は</t>
    </r>
    <r>
      <rPr>
        <sz val="9"/>
        <rFont val="ＭＳ 明朝"/>
        <family val="1"/>
        <charset val="128"/>
      </rPr>
      <t xml:space="preserve">1</t>
    </r>
    <r>
      <rPr>
        <sz val="9"/>
        <rFont val="Noto Sans"/>
        <family val="2"/>
      </rPr>
      <t xml:space="preserve">表の再掲である。</t>
    </r>
  </si>
  <si>
    <t xml:space="preserve">５表　立川市行政組織図</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適用</t>
    </r>
  </si>
  <si>
    <r>
      <rPr>
        <sz val="10"/>
        <rFont val="Noto Sans"/>
        <family val="2"/>
      </rPr>
      <t xml:space="preserve">主査</t>
    </r>
    <r>
      <rPr>
        <sz val="7"/>
        <rFont val="Noto Sans"/>
        <family val="2"/>
      </rPr>
      <t xml:space="preserve">（庶務等）</t>
    </r>
  </si>
  <si>
    <t xml:space="preserve">商工振興係</t>
  </si>
  <si>
    <r>
      <rPr>
        <sz val="10"/>
        <rFont val="Noto Sans"/>
        <family val="2"/>
      </rPr>
      <t xml:space="preserve">主査</t>
    </r>
    <r>
      <rPr>
        <sz val="7"/>
        <rFont val="Noto Sans"/>
        <family val="2"/>
      </rPr>
      <t xml:space="preserve">（企画政策等）</t>
    </r>
  </si>
  <si>
    <t xml:space="preserve">農業振興係</t>
  </si>
  <si>
    <r>
      <rPr>
        <sz val="10"/>
        <rFont val="Noto Sans"/>
        <family val="2"/>
      </rPr>
      <t xml:space="preserve">主査</t>
    </r>
    <r>
      <rPr>
        <sz val="7"/>
        <rFont val="Noto Sans"/>
        <family val="2"/>
      </rPr>
      <t xml:space="preserve">（農地関連）</t>
    </r>
  </si>
  <si>
    <t xml:space="preserve">（農業委員会</t>
  </si>
  <si>
    <r>
      <rPr>
        <sz val="10"/>
        <rFont val="Noto Sans"/>
        <family val="2"/>
      </rPr>
      <t xml:space="preserve">主査</t>
    </r>
    <r>
      <rPr>
        <sz val="7"/>
        <rFont val="Noto Sans"/>
        <family val="2"/>
      </rPr>
      <t xml:space="preserve">（基地対策）</t>
    </r>
  </si>
  <si>
    <r>
      <rPr>
        <sz val="10"/>
        <rFont val="Noto Sans"/>
        <family val="2"/>
      </rPr>
      <t xml:space="preserve">主査</t>
    </r>
    <r>
      <rPr>
        <sz val="7"/>
        <rFont val="Noto Sans"/>
        <family val="2"/>
      </rPr>
      <t xml:space="preserve">（観光振興・産業政策）</t>
    </r>
  </si>
  <si>
    <t xml:space="preserve">　事務局次長兼務）</t>
  </si>
  <si>
    <t xml:space="preserve">定額給付金係</t>
  </si>
  <si>
    <t xml:space="preserve">市民活動係</t>
  </si>
  <si>
    <t xml:space="preserve">広報広聴係</t>
  </si>
  <si>
    <t xml:space="preserve">国際化係</t>
  </si>
  <si>
    <r>
      <rPr>
        <sz val="10"/>
        <rFont val="Noto Sans"/>
        <family val="2"/>
      </rPr>
      <t xml:space="preserve">主査</t>
    </r>
    <r>
      <rPr>
        <sz val="7"/>
        <rFont val="Noto Sans"/>
        <family val="2"/>
      </rPr>
      <t xml:space="preserve">（ホームページ改善）</t>
    </r>
  </si>
  <si>
    <t xml:space="preserve">事務局長兼務）</t>
  </si>
  <si>
    <r>
      <rPr>
        <sz val="10"/>
        <rFont val="Noto Sans"/>
        <family val="2"/>
      </rPr>
      <t xml:space="preserve">主査</t>
    </r>
    <r>
      <rPr>
        <sz val="7"/>
        <rFont val="Noto Sans"/>
        <family val="2"/>
      </rPr>
      <t xml:space="preserve">（文化振興）</t>
    </r>
  </si>
  <si>
    <t xml:space="preserve">秘書担当課</t>
  </si>
  <si>
    <t xml:space="preserve">秘書係</t>
  </si>
  <si>
    <t xml:space="preserve">地域文化課付（財団）</t>
  </si>
  <si>
    <r>
      <rPr>
        <sz val="10"/>
        <rFont val="Noto Sans"/>
        <family val="2"/>
      </rPr>
      <t xml:space="preserve">主査</t>
    </r>
    <r>
      <rPr>
        <sz val="7"/>
        <rFont val="Noto Sans"/>
        <family val="2"/>
      </rPr>
      <t xml:space="preserve">（経営改革）</t>
    </r>
  </si>
  <si>
    <t xml:space="preserve">子育て推進係</t>
  </si>
  <si>
    <r>
      <rPr>
        <sz val="10"/>
        <rFont val="Noto Sans"/>
        <family val="2"/>
      </rPr>
      <t xml:space="preserve">主査</t>
    </r>
    <r>
      <rPr>
        <sz val="7"/>
        <rFont val="Noto Sans"/>
        <family val="2"/>
      </rPr>
      <t xml:space="preserve">（収納体制一元化）</t>
    </r>
  </si>
  <si>
    <t xml:space="preserve">給付係</t>
  </si>
  <si>
    <t xml:space="preserve">子供家庭支援センター係</t>
  </si>
  <si>
    <r>
      <rPr>
        <sz val="10"/>
        <rFont val="Noto Sans"/>
        <family val="2"/>
      </rPr>
      <t xml:space="preserve">主査</t>
    </r>
    <r>
      <rPr>
        <sz val="7"/>
        <rFont val="Noto Sans"/>
        <family val="2"/>
      </rPr>
      <t xml:space="preserve">（地域開発等）</t>
    </r>
  </si>
  <si>
    <t xml:space="preserve">子ども家庭相談係</t>
  </si>
  <si>
    <t xml:space="preserve">副市長</t>
  </si>
  <si>
    <t xml:space="preserve">子ども育成係</t>
  </si>
  <si>
    <t xml:space="preserve">推進係</t>
  </si>
  <si>
    <t xml:space="preserve">青少年係</t>
  </si>
  <si>
    <r>
      <rPr>
        <sz val="8"/>
        <rFont val="Noto Sans"/>
        <family val="2"/>
      </rPr>
      <t xml:space="preserve">主査</t>
    </r>
    <r>
      <rPr>
        <sz val="7"/>
        <rFont val="Noto Sans"/>
        <family val="2"/>
      </rPr>
      <t xml:space="preserve">（</t>
    </r>
    <r>
      <rPr>
        <sz val="6"/>
        <rFont val="Noto Sans"/>
        <family val="2"/>
      </rPr>
      <t xml:space="preserve">地域情報化・情報セキュリティ</t>
    </r>
    <r>
      <rPr>
        <sz val="7"/>
        <rFont val="Noto Sans"/>
        <family val="2"/>
      </rPr>
      <t xml:space="preserve">）</t>
    </r>
  </si>
  <si>
    <t xml:space="preserve">富士見児童館係</t>
  </si>
  <si>
    <t xml:space="preserve">調整係</t>
  </si>
  <si>
    <t xml:space="preserve">錦・羽衣児童館係</t>
  </si>
  <si>
    <t xml:space="preserve">建設係</t>
  </si>
  <si>
    <t xml:space="preserve">高松児童館係</t>
  </si>
  <si>
    <t xml:space="preserve">幸児童館係</t>
  </si>
  <si>
    <t xml:space="preserve">男女平等参画係</t>
  </si>
  <si>
    <t xml:space="preserve">若葉児童館係</t>
  </si>
  <si>
    <r>
      <rPr>
        <sz val="10"/>
        <rFont val="Noto Sans"/>
        <family val="2"/>
      </rPr>
      <t xml:space="preserve">主査</t>
    </r>
    <r>
      <rPr>
        <sz val="7"/>
        <rFont val="Noto Sans"/>
        <family val="2"/>
      </rPr>
      <t xml:space="preserve">（事業調整）</t>
    </r>
  </si>
  <si>
    <t xml:space="preserve">西砂児童館係</t>
  </si>
  <si>
    <r>
      <rPr>
        <sz val="10"/>
        <rFont val="Noto Sans"/>
        <family val="2"/>
      </rPr>
      <t xml:space="preserve">主査</t>
    </r>
    <r>
      <rPr>
        <sz val="7"/>
        <rFont val="Noto Sans"/>
        <family val="2"/>
      </rPr>
      <t xml:space="preserve">（競技調整）</t>
    </r>
  </si>
  <si>
    <t xml:space="preserve">上砂児童館係</t>
  </si>
  <si>
    <r>
      <rPr>
        <sz val="10"/>
        <rFont val="Noto Sans"/>
        <family val="2"/>
      </rPr>
      <t xml:space="preserve">主査</t>
    </r>
    <r>
      <rPr>
        <sz val="8"/>
        <rFont val="Noto Sans"/>
        <family val="2"/>
      </rPr>
      <t xml:space="preserve">（放課後子ども教室事業）</t>
    </r>
  </si>
  <si>
    <t xml:space="preserve">庶務係</t>
  </si>
  <si>
    <r>
      <rPr>
        <sz val="9"/>
        <rFont val="Noto Sans"/>
        <family val="2"/>
      </rPr>
      <t xml:space="preserve">主査</t>
    </r>
    <r>
      <rPr>
        <sz val="6"/>
        <rFont val="Noto Sans"/>
        <family val="2"/>
      </rPr>
      <t xml:space="preserve">（幸ブロック・指定管理者制度）</t>
    </r>
  </si>
  <si>
    <t xml:space="preserve">管財係</t>
  </si>
  <si>
    <t xml:space="preserve">統計係</t>
  </si>
  <si>
    <t xml:space="preserve">保育サービス推進係</t>
  </si>
  <si>
    <t xml:space="preserve">保育運営係</t>
  </si>
  <si>
    <t xml:space="preserve">人事係</t>
  </si>
  <si>
    <r>
      <rPr>
        <sz val="10"/>
        <rFont val="Noto Sans"/>
        <family val="2"/>
      </rPr>
      <t xml:space="preserve">保育園等 （</t>
    </r>
    <r>
      <rPr>
        <sz val="10"/>
        <rFont val="ＭＳ ゴシック"/>
        <family val="3"/>
        <charset val="128"/>
      </rPr>
      <t xml:space="preserve">12</t>
    </r>
    <r>
      <rPr>
        <sz val="10"/>
        <rFont val="Noto Sans"/>
        <family val="2"/>
      </rPr>
      <t xml:space="preserve">）</t>
    </r>
  </si>
  <si>
    <t xml:space="preserve">給与厚生係</t>
  </si>
  <si>
    <t xml:space="preserve">安全衛生係</t>
  </si>
  <si>
    <t xml:space="preserve">保育振興担当主幹</t>
  </si>
  <si>
    <t xml:space="preserve">固定資産評価員</t>
  </si>
  <si>
    <r>
      <rPr>
        <sz val="10"/>
        <rFont val="Noto Sans"/>
        <family val="2"/>
      </rPr>
      <t xml:space="preserve">主査</t>
    </r>
    <r>
      <rPr>
        <sz val="7"/>
        <rFont val="Noto Sans"/>
        <family val="2"/>
      </rPr>
      <t xml:space="preserve">（人材育成）</t>
    </r>
  </si>
  <si>
    <t xml:space="preserve">人材育成推進担当主幹</t>
  </si>
  <si>
    <r>
      <rPr>
        <sz val="10"/>
        <rFont val="Noto Sans"/>
        <family val="2"/>
      </rPr>
      <t xml:space="preserve">主査</t>
    </r>
    <r>
      <rPr>
        <sz val="7"/>
        <rFont val="Noto Sans"/>
        <family val="2"/>
      </rPr>
      <t xml:space="preserve">（人事考課）</t>
    </r>
  </si>
  <si>
    <t xml:space="preserve">地域福祉推進係</t>
  </si>
  <si>
    <t xml:space="preserve">文書係</t>
  </si>
  <si>
    <t xml:space="preserve">高齢者事業係</t>
  </si>
  <si>
    <t xml:space="preserve">法政係</t>
  </si>
  <si>
    <t xml:space="preserve">在宅支援係</t>
  </si>
  <si>
    <t xml:space="preserve">情報公開係</t>
  </si>
  <si>
    <t xml:space="preserve">生きがいづくり係</t>
  </si>
  <si>
    <t xml:space="preserve">施設係</t>
  </si>
  <si>
    <t xml:space="preserve">業務係</t>
  </si>
  <si>
    <t xml:space="preserve">設備係</t>
  </si>
  <si>
    <t xml:space="preserve">障害福祉係</t>
  </si>
  <si>
    <t xml:space="preserve">市　長</t>
  </si>
  <si>
    <t xml:space="preserve">保全係</t>
  </si>
  <si>
    <r>
      <rPr>
        <sz val="10"/>
        <rFont val="Noto Sans"/>
        <family val="2"/>
      </rPr>
      <t xml:space="preserve">主査</t>
    </r>
    <r>
      <rPr>
        <sz val="7"/>
        <rFont val="Noto Sans"/>
        <family val="2"/>
      </rPr>
      <t xml:space="preserve">（精神障害）</t>
    </r>
  </si>
  <si>
    <r>
      <rPr>
        <sz val="10"/>
        <rFont val="Noto Sans"/>
        <family val="2"/>
      </rPr>
      <t xml:space="preserve">主査</t>
    </r>
    <r>
      <rPr>
        <sz val="7"/>
        <rFont val="Noto Sans"/>
        <family val="2"/>
      </rPr>
      <t xml:space="preserve">（知的障害）</t>
    </r>
  </si>
  <si>
    <r>
      <rPr>
        <sz val="10"/>
        <rFont val="Noto Sans"/>
        <family val="2"/>
      </rPr>
      <t xml:space="preserve">主査</t>
    </r>
    <r>
      <rPr>
        <sz val="7"/>
        <rFont val="Noto Sans"/>
        <family val="2"/>
      </rPr>
      <t xml:space="preserve">（検査等）</t>
    </r>
  </si>
  <si>
    <r>
      <rPr>
        <sz val="10"/>
        <rFont val="Noto Sans"/>
        <family val="2"/>
      </rPr>
      <t xml:space="preserve">主査</t>
    </r>
    <r>
      <rPr>
        <sz val="7"/>
        <rFont val="Noto Sans"/>
        <family val="2"/>
      </rPr>
      <t xml:space="preserve">（自立支援）</t>
    </r>
  </si>
  <si>
    <r>
      <rPr>
        <sz val="10"/>
        <rFont val="Noto Sans"/>
        <family val="2"/>
      </rPr>
      <t xml:space="preserve">主査</t>
    </r>
    <r>
      <rPr>
        <sz val="7"/>
        <rFont val="Noto Sans"/>
        <family val="2"/>
      </rPr>
      <t xml:space="preserve">（契約制度等）</t>
    </r>
  </si>
  <si>
    <t xml:space="preserve">保護第一係</t>
  </si>
  <si>
    <t xml:space="preserve">保護第二係</t>
  </si>
  <si>
    <t xml:space="preserve">財政係</t>
  </si>
  <si>
    <t xml:space="preserve">保護第三係</t>
  </si>
  <si>
    <r>
      <rPr>
        <sz val="10"/>
        <rFont val="Noto Sans"/>
        <family val="2"/>
      </rPr>
      <t xml:space="preserve">主査</t>
    </r>
    <r>
      <rPr>
        <sz val="7"/>
        <rFont val="Noto Sans"/>
        <family val="2"/>
      </rPr>
      <t xml:space="preserve">（予算配当等）</t>
    </r>
  </si>
  <si>
    <t xml:space="preserve">保護第四係</t>
  </si>
  <si>
    <t xml:space="preserve">面接係</t>
  </si>
  <si>
    <r>
      <rPr>
        <sz val="10"/>
        <rFont val="Noto Sans"/>
        <family val="2"/>
      </rPr>
      <t xml:space="preserve">主査</t>
    </r>
    <r>
      <rPr>
        <sz val="7"/>
        <rFont val="Noto Sans"/>
        <family val="2"/>
      </rPr>
      <t xml:space="preserve">（開発公社）</t>
    </r>
  </si>
  <si>
    <r>
      <rPr>
        <sz val="10"/>
        <rFont val="Noto Sans"/>
        <family val="2"/>
      </rPr>
      <t xml:space="preserve">主査</t>
    </r>
    <r>
      <rPr>
        <sz val="7"/>
        <rFont val="Noto Sans"/>
        <family val="2"/>
      </rPr>
      <t xml:space="preserve">（女性相談）</t>
    </r>
  </si>
  <si>
    <t xml:space="preserve">工事契約係</t>
  </si>
  <si>
    <t xml:space="preserve">看護専門学校事務長</t>
  </si>
  <si>
    <t xml:space="preserve">物品契約係</t>
  </si>
  <si>
    <t xml:space="preserve">看護専門学校教務課</t>
  </si>
  <si>
    <t xml:space="preserve">教務係</t>
  </si>
  <si>
    <t xml:space="preserve">諸税係</t>
  </si>
  <si>
    <t xml:space="preserve">市民税係</t>
  </si>
  <si>
    <t xml:space="preserve">介護給付係</t>
  </si>
  <si>
    <t xml:space="preserve">土地係</t>
  </si>
  <si>
    <t xml:space="preserve">介護保険料係</t>
  </si>
  <si>
    <t xml:space="preserve">家屋係</t>
  </si>
  <si>
    <t xml:space="preserve">介護認定係</t>
  </si>
  <si>
    <t xml:space="preserve">償却資産係</t>
  </si>
  <si>
    <t xml:space="preserve">母子保健係</t>
  </si>
  <si>
    <t xml:space="preserve">収納第一係</t>
  </si>
  <si>
    <r>
      <rPr>
        <sz val="10"/>
        <rFont val="Noto Sans"/>
        <family val="2"/>
      </rPr>
      <t xml:space="preserve">主査</t>
    </r>
    <r>
      <rPr>
        <sz val="7"/>
        <rFont val="Noto Sans"/>
        <family val="2"/>
      </rPr>
      <t xml:space="preserve">（保健指導）</t>
    </r>
  </si>
  <si>
    <t xml:space="preserve">収納第二係</t>
  </si>
  <si>
    <t xml:space="preserve">成人健診係</t>
  </si>
  <si>
    <t xml:space="preserve">収納第三係</t>
  </si>
  <si>
    <t xml:space="preserve">健康づくり担当課</t>
  </si>
  <si>
    <t xml:space="preserve">保健事業係</t>
  </si>
  <si>
    <t xml:space="preserve">管理係</t>
  </si>
  <si>
    <r>
      <rPr>
        <sz val="10"/>
        <rFont val="Noto Sans"/>
        <family val="2"/>
      </rPr>
      <t xml:space="preserve">主査</t>
    </r>
    <r>
      <rPr>
        <sz val="7"/>
        <rFont val="Noto Sans"/>
        <family val="2"/>
      </rPr>
      <t xml:space="preserve">（地域健康づくり）</t>
    </r>
  </si>
  <si>
    <t xml:space="preserve">記録係</t>
  </si>
  <si>
    <t xml:space="preserve">窓口係</t>
  </si>
  <si>
    <t xml:space="preserve">国保年金相談係</t>
  </si>
  <si>
    <t xml:space="preserve">窓口サービスセンター係</t>
  </si>
  <si>
    <t xml:space="preserve">医療給付係</t>
  </si>
  <si>
    <t xml:space="preserve">砂川支所係</t>
  </si>
  <si>
    <t xml:space="preserve">賦課係</t>
  </si>
  <si>
    <t xml:space="preserve">防災係</t>
  </si>
  <si>
    <t xml:space="preserve">収納係</t>
  </si>
  <si>
    <r>
      <rPr>
        <sz val="10"/>
        <rFont val="Noto Sans"/>
        <family val="2"/>
      </rPr>
      <t xml:space="preserve">主査</t>
    </r>
    <r>
      <rPr>
        <sz val="7"/>
        <rFont val="Noto Sans"/>
        <family val="2"/>
      </rPr>
      <t xml:space="preserve">（計画調整）</t>
    </r>
  </si>
  <si>
    <r>
      <rPr>
        <sz val="10"/>
        <rFont val="Noto Sans"/>
        <family val="2"/>
      </rPr>
      <t xml:space="preserve">主査</t>
    </r>
    <r>
      <rPr>
        <sz val="7"/>
        <rFont val="Noto Sans"/>
        <family val="2"/>
      </rPr>
      <t xml:space="preserve">（後期高齢者医療保険料）</t>
    </r>
  </si>
  <si>
    <t xml:space="preserve">生活安全係</t>
  </si>
  <si>
    <t xml:space="preserve">市民相談係</t>
  </si>
  <si>
    <t xml:space="preserve">消費生活センター係</t>
  </si>
  <si>
    <r>
      <rPr>
        <sz val="10"/>
        <rFont val="Noto Sans"/>
        <family val="2"/>
      </rPr>
      <t xml:space="preserve">主査</t>
    </r>
    <r>
      <rPr>
        <sz val="7"/>
        <rFont val="Noto Sans"/>
        <family val="2"/>
      </rPr>
      <t xml:space="preserve">（防犯）</t>
    </r>
  </si>
  <si>
    <t xml:space="preserve">住宅管理係</t>
  </si>
  <si>
    <t xml:space="preserve">住宅相談係</t>
  </si>
  <si>
    <t xml:space="preserve">５表　立川市行政組織図　（続き）</t>
  </si>
  <si>
    <t xml:space="preserve">交通対策係</t>
  </si>
  <si>
    <t xml:space="preserve">庶務係長</t>
  </si>
  <si>
    <r>
      <rPr>
        <sz val="10"/>
        <rFont val="Noto Sans"/>
        <family val="2"/>
      </rPr>
      <t xml:space="preserve">主査</t>
    </r>
    <r>
      <rPr>
        <sz val="7"/>
        <rFont val="Noto Sans"/>
        <family val="2"/>
      </rPr>
      <t xml:space="preserve">（自転車等駐車場）</t>
    </r>
  </si>
  <si>
    <t xml:space="preserve">施設係長</t>
  </si>
  <si>
    <r>
      <rPr>
        <sz val="10"/>
        <rFont val="Noto Sans"/>
        <family val="2"/>
      </rPr>
      <t xml:space="preserve">主査</t>
    </r>
    <r>
      <rPr>
        <sz val="7"/>
        <rFont val="Noto Sans"/>
        <family val="2"/>
      </rPr>
      <t xml:space="preserve">（学校施設）</t>
    </r>
  </si>
  <si>
    <t xml:space="preserve">道路管理係</t>
  </si>
  <si>
    <t xml:space="preserve">測量係</t>
  </si>
  <si>
    <t xml:space="preserve">調整担当主幹</t>
  </si>
  <si>
    <t xml:space="preserve">維持係</t>
  </si>
  <si>
    <t xml:space="preserve">学務係</t>
  </si>
  <si>
    <r>
      <rPr>
        <sz val="10"/>
        <rFont val="Noto Sans"/>
        <family val="2"/>
      </rPr>
      <t xml:space="preserve">主査</t>
    </r>
    <r>
      <rPr>
        <sz val="7"/>
        <rFont val="Noto Sans"/>
        <family val="2"/>
      </rPr>
      <t xml:space="preserve">（調整）</t>
    </r>
  </si>
  <si>
    <t xml:space="preserve">保健係</t>
  </si>
  <si>
    <t xml:space="preserve">工事第一係</t>
  </si>
  <si>
    <t xml:space="preserve">工事担当課</t>
  </si>
  <si>
    <t xml:space="preserve">指導係</t>
  </si>
  <si>
    <t xml:space="preserve">工事第二係</t>
  </si>
  <si>
    <t xml:space="preserve">教職員係</t>
  </si>
  <si>
    <t xml:space="preserve">緑化推進係</t>
  </si>
  <si>
    <t xml:space="preserve">教育相談係</t>
  </si>
  <si>
    <t xml:space="preserve">公園係</t>
  </si>
  <si>
    <r>
      <rPr>
        <sz val="10"/>
        <rFont val="Noto Sans"/>
        <family val="2"/>
      </rPr>
      <t xml:space="preserve">主査</t>
    </r>
    <r>
      <rPr>
        <sz val="7"/>
        <rFont val="Noto Sans"/>
        <family val="2"/>
      </rPr>
      <t xml:space="preserve">（施設台帳整備等）</t>
    </r>
  </si>
  <si>
    <t xml:space="preserve">給食管理係</t>
  </si>
  <si>
    <t xml:space="preserve">業務補償係</t>
  </si>
  <si>
    <t xml:space="preserve">第一共同調理場係</t>
  </si>
  <si>
    <t xml:space="preserve">換地係</t>
  </si>
  <si>
    <t xml:space="preserve">第二共同調理場係</t>
  </si>
  <si>
    <t xml:space="preserve">工事係</t>
  </si>
  <si>
    <r>
      <rPr>
        <sz val="10"/>
        <rFont val="Noto Sans"/>
        <family val="2"/>
      </rPr>
      <t xml:space="preserve">主査</t>
    </r>
    <r>
      <rPr>
        <sz val="7"/>
        <rFont val="Noto Sans"/>
        <family val="2"/>
      </rPr>
      <t xml:space="preserve">（新場建設）</t>
    </r>
  </si>
  <si>
    <t xml:space="preserve">都市計画係</t>
  </si>
  <si>
    <t xml:space="preserve">開発指導係</t>
  </si>
  <si>
    <t xml:space="preserve">生涯学習係</t>
  </si>
  <si>
    <r>
      <rPr>
        <sz val="10"/>
        <rFont val="Noto Sans"/>
        <family val="2"/>
      </rPr>
      <t xml:space="preserve">主査</t>
    </r>
    <r>
      <rPr>
        <sz val="7"/>
        <rFont val="Noto Sans"/>
        <family val="2"/>
      </rPr>
      <t xml:space="preserve">（景観･地区計画等）</t>
    </r>
  </si>
  <si>
    <t xml:space="preserve">市民交流大学係</t>
  </si>
  <si>
    <t xml:space="preserve">再開発係</t>
  </si>
  <si>
    <t xml:space="preserve">柴崎学習館係</t>
  </si>
  <si>
    <t xml:space="preserve">生涯学習推進
センター</t>
  </si>
  <si>
    <t xml:space="preserve">砂川学習館係</t>
  </si>
  <si>
    <t xml:space="preserve">西砂学習館係</t>
  </si>
  <si>
    <t xml:space="preserve">監察係</t>
  </si>
  <si>
    <t xml:space="preserve">高松学習館係</t>
  </si>
  <si>
    <t xml:space="preserve">審査係</t>
  </si>
  <si>
    <t xml:space="preserve">教育委員会</t>
  </si>
  <si>
    <t xml:space="preserve">教 育 部</t>
  </si>
  <si>
    <t xml:space="preserve">錦学習館係</t>
  </si>
  <si>
    <t xml:space="preserve">構造係</t>
  </si>
  <si>
    <t xml:space="preserve">教 育 長</t>
  </si>
  <si>
    <t xml:space="preserve">幸学習館係</t>
  </si>
  <si>
    <r>
      <rPr>
        <sz val="10"/>
        <rFont val="Noto Sans"/>
        <family val="2"/>
      </rPr>
      <t xml:space="preserve">主査</t>
    </r>
    <r>
      <rPr>
        <sz val="7"/>
        <rFont val="Noto Sans"/>
        <family val="2"/>
      </rPr>
      <t xml:space="preserve">（定期報告）</t>
    </r>
  </si>
  <si>
    <t xml:space="preserve">文化財係</t>
  </si>
  <si>
    <t xml:space="preserve">建築基準行政担当主幹</t>
  </si>
  <si>
    <t xml:space="preserve">スポーツ振興係</t>
  </si>
  <si>
    <t xml:space="preserve">環境指導係</t>
  </si>
  <si>
    <t xml:space="preserve">泉市民体育館係</t>
  </si>
  <si>
    <r>
      <rPr>
        <sz val="10"/>
        <rFont val="Noto Sans"/>
        <family val="2"/>
      </rPr>
      <t xml:space="preserve">主査</t>
    </r>
    <r>
      <rPr>
        <sz val="7"/>
        <rFont val="Noto Sans"/>
        <family val="2"/>
      </rPr>
      <t xml:space="preserve">（温暖化対策）</t>
    </r>
  </si>
  <si>
    <t xml:space="preserve">柴崎市民体育館係</t>
  </si>
  <si>
    <r>
      <rPr>
        <sz val="10"/>
        <rFont val="Noto Sans"/>
        <family val="2"/>
      </rPr>
      <t xml:space="preserve">主査</t>
    </r>
    <r>
      <rPr>
        <sz val="7"/>
        <rFont val="Noto Sans"/>
        <family val="2"/>
      </rPr>
      <t xml:space="preserve">（国体準備主査併任）</t>
    </r>
  </si>
  <si>
    <t xml:space="preserve">排水設備係</t>
  </si>
  <si>
    <t xml:space="preserve">サービス第一係</t>
  </si>
  <si>
    <t xml:space="preserve">サービス第二係</t>
  </si>
  <si>
    <t xml:space="preserve">計画係</t>
  </si>
  <si>
    <t xml:space="preserve">調査資料係</t>
  </si>
  <si>
    <t xml:space="preserve">設計工事係</t>
  </si>
  <si>
    <t xml:space="preserve">柴崎図書館係</t>
  </si>
  <si>
    <t xml:space="preserve">上砂図書館係</t>
  </si>
  <si>
    <t xml:space="preserve">幸図書館係</t>
  </si>
  <si>
    <t xml:space="preserve">西砂図書館係</t>
  </si>
  <si>
    <t xml:space="preserve">多摩川図書館係</t>
  </si>
  <si>
    <t xml:space="preserve">高松図書館係</t>
  </si>
  <si>
    <t xml:space="preserve">錦図書館係</t>
  </si>
  <si>
    <t xml:space="preserve">ごみ対策係</t>
  </si>
  <si>
    <t xml:space="preserve">若葉図書館係</t>
  </si>
  <si>
    <t xml:space="preserve">収集係</t>
  </si>
  <si>
    <t xml:space="preserve">小学校２０校</t>
  </si>
  <si>
    <t xml:space="preserve">リサイクルセンター係</t>
  </si>
  <si>
    <t xml:space="preserve">中学校９校</t>
  </si>
  <si>
    <r>
      <rPr>
        <sz val="10"/>
        <rFont val="Noto Sans"/>
        <family val="2"/>
      </rPr>
      <t xml:space="preserve">主査</t>
    </r>
    <r>
      <rPr>
        <sz val="7"/>
        <rFont val="Noto Sans"/>
        <family val="2"/>
      </rPr>
      <t xml:space="preserve">（事業ごみ）</t>
    </r>
  </si>
  <si>
    <r>
      <rPr>
        <sz val="10"/>
        <rFont val="Noto Sans"/>
        <family val="2"/>
      </rPr>
      <t xml:space="preserve">主査</t>
    </r>
    <r>
      <rPr>
        <sz val="7"/>
        <rFont val="Noto Sans"/>
        <family val="2"/>
      </rPr>
      <t xml:space="preserve">（家庭ごみ）</t>
    </r>
  </si>
  <si>
    <t xml:space="preserve">庶務調査係</t>
  </si>
  <si>
    <t xml:space="preserve">議会事務局長</t>
  </si>
  <si>
    <t xml:space="preserve">次  長</t>
  </si>
  <si>
    <t xml:space="preserve">議事係</t>
  </si>
  <si>
    <t xml:space="preserve">選挙管理委員会事務局長</t>
  </si>
  <si>
    <r>
      <rPr>
        <sz val="10"/>
        <rFont val="Noto Sans"/>
        <family val="2"/>
      </rPr>
      <t xml:space="preserve">主査</t>
    </r>
    <r>
      <rPr>
        <sz val="7"/>
        <rFont val="Noto Sans"/>
        <family val="2"/>
      </rPr>
      <t xml:space="preserve">（計画策定）</t>
    </r>
  </si>
  <si>
    <t xml:space="preserve">ごみ減量化担当主幹</t>
  </si>
  <si>
    <r>
      <rPr>
        <sz val="10"/>
        <rFont val="Noto Sans"/>
        <family val="2"/>
      </rPr>
      <t xml:space="preserve">主査</t>
    </r>
    <r>
      <rPr>
        <sz val="7"/>
        <rFont val="Noto Sans"/>
        <family val="2"/>
      </rPr>
      <t xml:space="preserve">（体制整備）</t>
    </r>
  </si>
  <si>
    <t xml:space="preserve">監査委員事務局長</t>
  </si>
  <si>
    <t xml:space="preserve">農業委員会事務局長</t>
  </si>
  <si>
    <t xml:space="preserve">主査</t>
  </si>
  <si>
    <r>
      <rPr>
        <sz val="7"/>
        <rFont val="ＭＳ ゴシック"/>
        <family val="3"/>
        <charset val="128"/>
      </rPr>
      <t xml:space="preserve">(</t>
    </r>
    <r>
      <rPr>
        <sz val="7"/>
        <rFont val="Noto Sans"/>
        <family val="2"/>
      </rPr>
      <t xml:space="preserve">産業文化部長併任</t>
    </r>
    <r>
      <rPr>
        <sz val="7"/>
        <rFont val="ＭＳ ゴシック"/>
        <family val="3"/>
        <charset val="128"/>
      </rPr>
      <t xml:space="preserve">)</t>
    </r>
  </si>
  <si>
    <r>
      <rPr>
        <sz val="7"/>
        <rFont val="ＭＳ ゴシック"/>
        <family val="3"/>
        <charset val="128"/>
      </rPr>
      <t xml:space="preserve">(</t>
    </r>
    <r>
      <rPr>
        <sz val="7"/>
        <rFont val="Noto Sans"/>
        <family val="2"/>
      </rPr>
      <t xml:space="preserve">産業振興課長併任</t>
    </r>
    <r>
      <rPr>
        <sz val="7"/>
        <rFont val="ＭＳ ゴシック"/>
        <family val="3"/>
        <charset val="128"/>
      </rPr>
      <t xml:space="preserve">)</t>
    </r>
  </si>
  <si>
    <r>
      <rPr>
        <sz val="7"/>
        <rFont val="ＭＳ ゴシック"/>
        <family val="3"/>
        <charset val="128"/>
      </rPr>
      <t xml:space="preserve">(</t>
    </r>
    <r>
      <rPr>
        <sz val="7"/>
        <rFont val="Noto Sans"/>
        <family val="2"/>
      </rPr>
      <t xml:space="preserve">産業振興主査併任</t>
    </r>
    <r>
      <rPr>
        <sz val="7"/>
        <rFont val="ＭＳ ゴシック"/>
        <family val="3"/>
        <charset val="128"/>
      </rPr>
      <t xml:space="preserve">)</t>
    </r>
  </si>
  <si>
    <t xml:space="preserve">場外係</t>
  </si>
  <si>
    <r>
      <rPr>
        <sz val="10"/>
        <rFont val="Noto Sans"/>
        <family val="2"/>
      </rPr>
      <t xml:space="preserve">主査</t>
    </r>
    <r>
      <rPr>
        <sz val="7"/>
        <rFont val="Noto Sans"/>
        <family val="2"/>
      </rPr>
      <t xml:space="preserve">（施設改善計画策定）</t>
    </r>
  </si>
  <si>
    <t xml:space="preserve">会計係</t>
  </si>
  <si>
    <t xml:space="preserve">会計管理者</t>
  </si>
  <si>
    <t xml:space="preserve">資料：総合政策部企画政策課</t>
  </si>
  <si>
    <t xml:space="preserve">３　　財　　　　政</t>
  </si>
  <si>
    <r>
      <rPr>
        <sz val="12"/>
        <rFont val="Noto Sans"/>
        <family val="2"/>
      </rPr>
      <t xml:space="preserve">１表　平成</t>
    </r>
    <r>
      <rPr>
        <sz val="12"/>
        <rFont val="ＭＳ Ｐゴシック"/>
        <family val="3"/>
        <charset val="128"/>
      </rPr>
      <t xml:space="preserve">21</t>
    </r>
    <r>
      <rPr>
        <sz val="12"/>
        <rFont val="Noto Sans"/>
        <family val="2"/>
      </rPr>
      <t xml:space="preserve">年度会計別当初予算額</t>
    </r>
  </si>
  <si>
    <t xml:space="preserve">（単位：千円，％）</t>
  </si>
  <si>
    <t xml:space="preserve">会　　　計　　　名</t>
  </si>
  <si>
    <t xml:space="preserve">当初予算額</t>
  </si>
  <si>
    <t xml:space="preserve">構　成　比</t>
  </si>
  <si>
    <t xml:space="preserve">対前年度当初予算比</t>
  </si>
  <si>
    <t xml:space="preserve">増減額</t>
  </si>
  <si>
    <t xml:space="preserve">総額</t>
  </si>
  <si>
    <t xml:space="preserve">一般会計</t>
  </si>
  <si>
    <t xml:space="preserve">特別会計</t>
  </si>
  <si>
    <t xml:space="preserve">競輪事業</t>
  </si>
  <si>
    <t xml:space="preserve">国民健康保険事業</t>
  </si>
  <si>
    <t xml:space="preserve">下水道事業</t>
  </si>
  <si>
    <t xml:space="preserve">駐車場事業</t>
  </si>
  <si>
    <t xml:space="preserve">受託水道事業</t>
  </si>
  <si>
    <t xml:space="preserve">老人保健医療事業</t>
  </si>
  <si>
    <t xml:space="preserve">介護保険事業</t>
  </si>
  <si>
    <t xml:space="preserve">後期高齢者医療事業</t>
  </si>
  <si>
    <t xml:space="preserve">資料：財務部財政課</t>
  </si>
  <si>
    <r>
      <rPr>
        <sz val="12"/>
        <rFont val="Noto Sans"/>
        <family val="2"/>
      </rPr>
      <t xml:space="preserve">２表　平成</t>
    </r>
    <r>
      <rPr>
        <sz val="12"/>
        <rFont val="ＭＳ Ｐゴシック"/>
        <family val="3"/>
        <charset val="128"/>
      </rPr>
      <t xml:space="preserve">21</t>
    </r>
    <r>
      <rPr>
        <sz val="12"/>
        <rFont val="Noto Sans"/>
        <family val="2"/>
      </rPr>
      <t xml:space="preserve">年度一般会計歳入歳出当初予算額</t>
    </r>
  </si>
  <si>
    <t xml:space="preserve">（１）　歳　　　　入</t>
  </si>
  <si>
    <t xml:space="preserve">款</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特別地方消費税交付金</t>
  </si>
  <si>
    <t xml:space="preserve">国有提供施設等所在
市町村助成交付金等</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都支出金</t>
  </si>
  <si>
    <t xml:space="preserve">財産収入</t>
  </si>
  <si>
    <t xml:space="preserve">寄附金</t>
  </si>
  <si>
    <t xml:space="preserve">繰入金</t>
  </si>
  <si>
    <t xml:space="preserve">繰越金</t>
  </si>
  <si>
    <t xml:space="preserve">諸収入</t>
  </si>
  <si>
    <t xml:space="preserve">市債</t>
  </si>
  <si>
    <t xml:space="preserve">　注：総額は端数処理のため一致しない場合もある。</t>
  </si>
  <si>
    <r>
      <rPr>
        <sz val="12"/>
        <rFont val="Noto Sans"/>
        <family val="2"/>
      </rPr>
      <t xml:space="preserve">２表　平成</t>
    </r>
    <r>
      <rPr>
        <sz val="12"/>
        <rFont val="ＭＳ Ｐゴシック"/>
        <family val="3"/>
        <charset val="128"/>
      </rPr>
      <t xml:space="preserve">21</t>
    </r>
    <r>
      <rPr>
        <sz val="12"/>
        <rFont val="Noto Sans"/>
        <family val="2"/>
      </rPr>
      <t xml:space="preserve">年度一般会計歳入歳出当初予算額　（続き）</t>
    </r>
  </si>
  <si>
    <t xml:space="preserve">（２）　歳　　　　出</t>
  </si>
  <si>
    <t xml:space="preserve">議会費</t>
  </si>
  <si>
    <t xml:space="preserve">総務費</t>
  </si>
  <si>
    <t xml:space="preserve">民生費</t>
  </si>
  <si>
    <t xml:space="preserve">衛生費</t>
  </si>
  <si>
    <t xml:space="preserve">労働費</t>
  </si>
  <si>
    <t xml:space="preserve">農林費</t>
  </si>
  <si>
    <t xml:space="preserve">商工費</t>
  </si>
  <si>
    <t xml:space="preserve">土木費</t>
  </si>
  <si>
    <t xml:space="preserve">消防費</t>
  </si>
  <si>
    <t xml:space="preserve">教育費</t>
  </si>
  <si>
    <t xml:space="preserve">公債費</t>
  </si>
  <si>
    <t xml:space="preserve">予備費</t>
  </si>
  <si>
    <t xml:space="preserve">　注：構成比について端数処理のため、一致しない場合もある。</t>
  </si>
  <si>
    <r>
      <rPr>
        <sz val="12"/>
        <rFont val="Noto Sans"/>
        <family val="2"/>
      </rPr>
      <t xml:space="preserve">３表　</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1</t>
    </r>
    <r>
      <rPr>
        <sz val="12"/>
        <rFont val="Noto Sans"/>
        <family val="2"/>
      </rPr>
      <t xml:space="preserve">年度一般会計当初予算額</t>
    </r>
  </si>
  <si>
    <t xml:space="preserve">（単位：千円）</t>
  </si>
  <si>
    <t xml:space="preserve">市　　　　　　名</t>
  </si>
  <si>
    <t xml:space="preserve">当 初 予 算 額</t>
  </si>
  <si>
    <t xml:space="preserve">八王子市</t>
  </si>
  <si>
    <t xml:space="preserve">国分寺市</t>
  </si>
  <si>
    <t xml:space="preserve">立川市</t>
  </si>
  <si>
    <t xml:space="preserve">国立市</t>
  </si>
  <si>
    <t xml:space="preserve">武蔵野市</t>
  </si>
  <si>
    <t xml:space="preserve">福生市</t>
  </si>
  <si>
    <t xml:space="preserve">三鷹市</t>
  </si>
  <si>
    <t xml:space="preserve">狛江市</t>
  </si>
  <si>
    <t xml:space="preserve">青梅市</t>
  </si>
  <si>
    <t xml:space="preserve">東大和市</t>
  </si>
  <si>
    <t xml:space="preserve">府中市</t>
  </si>
  <si>
    <t xml:space="preserve">清瀬市</t>
  </si>
  <si>
    <t xml:space="preserve">昭島市</t>
  </si>
  <si>
    <t xml:space="preserve">東久留米市</t>
  </si>
  <si>
    <t xml:space="preserve">調布市</t>
  </si>
  <si>
    <t xml:space="preserve">武蔵村山市</t>
  </si>
  <si>
    <t xml:space="preserve">町田市</t>
  </si>
  <si>
    <t xml:space="preserve">多摩市</t>
  </si>
  <si>
    <t xml:space="preserve">小金井市</t>
  </si>
  <si>
    <t xml:space="preserve">稲城市</t>
  </si>
  <si>
    <t xml:space="preserve">小平市</t>
  </si>
  <si>
    <t xml:space="preserve">羽村市</t>
  </si>
  <si>
    <t xml:space="preserve">日野市</t>
  </si>
  <si>
    <t xml:space="preserve">あきる野市</t>
  </si>
  <si>
    <t xml:space="preserve">東村山市</t>
  </si>
  <si>
    <t xml:space="preserve">西東京市</t>
  </si>
  <si>
    <t xml:space="preserve">４表　会計別決算額の推移</t>
  </si>
  <si>
    <t xml:space="preserve">（単位：円）</t>
  </si>
  <si>
    <t xml:space="preserve">会計名</t>
  </si>
  <si>
    <r>
      <rPr>
        <sz val="10"/>
        <rFont val="Noto Sans"/>
        <family val="2"/>
      </rPr>
      <t xml:space="preserve">平成</t>
    </r>
    <r>
      <rPr>
        <sz val="10"/>
        <rFont val="ＭＳ Ｐ明朝"/>
        <family val="1"/>
        <charset val="128"/>
      </rPr>
      <t xml:space="preserve">1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診療事業</t>
  </si>
  <si>
    <r>
      <rPr>
        <sz val="9"/>
        <rFont val="Noto Sans"/>
        <family val="2"/>
      </rPr>
      <t xml:space="preserve">　注：特別会計診療事業は平成</t>
    </r>
    <r>
      <rPr>
        <sz val="9"/>
        <rFont val="ＭＳ 明朝"/>
        <family val="1"/>
        <charset val="128"/>
      </rPr>
      <t xml:space="preserve">19</t>
    </r>
    <r>
      <rPr>
        <sz val="9"/>
        <rFont val="Noto Sans"/>
        <family val="2"/>
      </rPr>
      <t xml:space="preserve">年度決算から一般会計へ移行。</t>
    </r>
  </si>
  <si>
    <t xml:space="preserve">５表　一般会計決算額の推移</t>
  </si>
  <si>
    <r>
      <rPr>
        <sz val="12"/>
        <rFont val="Noto Sans"/>
        <family val="2"/>
      </rPr>
      <t xml:space="preserve">６表　</t>
    </r>
    <r>
      <rPr>
        <sz val="12"/>
        <rFont val="ＭＳ Ｐゴシック"/>
        <family val="3"/>
        <charset val="128"/>
      </rPr>
      <t xml:space="preserve">26</t>
    </r>
    <r>
      <rPr>
        <sz val="12"/>
        <rFont val="Noto Sans"/>
        <family val="2"/>
      </rPr>
      <t xml:space="preserve">市の平成</t>
    </r>
    <r>
      <rPr>
        <sz val="12"/>
        <rFont val="ＭＳ Ｐゴシック"/>
        <family val="3"/>
        <charset val="128"/>
      </rPr>
      <t xml:space="preserve">20</t>
    </r>
    <r>
      <rPr>
        <sz val="12"/>
        <rFont val="Noto Sans"/>
        <family val="2"/>
      </rPr>
      <t xml:space="preserve">年度一般会計決算額と財政力指数</t>
    </r>
  </si>
  <si>
    <t xml:space="preserve">市　　　　名</t>
  </si>
  <si>
    <t xml:space="preserve">歳入 （千円）</t>
  </si>
  <si>
    <t xml:space="preserve">歳出 （千円）</t>
  </si>
  <si>
    <t xml:space="preserve">差引 （千円）</t>
  </si>
  <si>
    <r>
      <rPr>
        <sz val="10"/>
        <rFont val="ＭＳ Ｐ明朝"/>
        <family val="1"/>
        <charset val="128"/>
      </rPr>
      <t xml:space="preserve">1 </t>
    </r>
    <r>
      <rPr>
        <sz val="10"/>
        <rFont val="Noto Sans"/>
        <family val="2"/>
      </rPr>
      <t xml:space="preserve">人 当 た り</t>
    </r>
  </si>
  <si>
    <t xml:space="preserve">財政力指数</t>
  </si>
  <si>
    <t xml:space="preserve">歳出額  （円）</t>
  </si>
  <si>
    <r>
      <rPr>
        <sz val="9"/>
        <rFont val="Noto Sans"/>
        <family val="2"/>
      </rPr>
      <t xml:space="preserve">　注１：「</t>
    </r>
    <r>
      <rPr>
        <sz val="9"/>
        <rFont val="ＭＳ 明朝"/>
        <family val="1"/>
        <charset val="128"/>
      </rPr>
      <t xml:space="preserve">1</t>
    </r>
    <r>
      <rPr>
        <sz val="9"/>
        <rFont val="Noto Sans"/>
        <family val="2"/>
      </rPr>
      <t xml:space="preserve">人当たり歳出額」の算出に用いた人口は、平成</t>
    </r>
    <r>
      <rPr>
        <sz val="9"/>
        <rFont val="ＭＳ 明朝"/>
        <family val="1"/>
        <charset val="128"/>
      </rPr>
      <t xml:space="preserve">2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数値による。</t>
    </r>
  </si>
  <si>
    <t xml:space="preserve">　注２：財政力指数は</t>
  </si>
  <si>
    <t xml:space="preserve">基準財政収入額</t>
  </si>
  <si>
    <r>
      <rPr>
        <sz val="9"/>
        <rFont val="Noto Sans"/>
        <family val="2"/>
      </rPr>
      <t xml:space="preserve">の前</t>
    </r>
    <r>
      <rPr>
        <sz val="9"/>
        <rFont val="ＭＳ 明朝"/>
        <family val="1"/>
        <charset val="128"/>
      </rPr>
      <t xml:space="preserve">3</t>
    </r>
    <r>
      <rPr>
        <sz val="9"/>
        <rFont val="Noto Sans"/>
        <family val="2"/>
      </rPr>
      <t xml:space="preserve">か年平均（当該年度を含む）。</t>
    </r>
  </si>
  <si>
    <t xml:space="preserve">基準財政需要額</t>
  </si>
  <si>
    <t xml:space="preserve">７表　市債の現況</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会計別</t>
  </si>
  <si>
    <t xml:space="preserve">借入先</t>
  </si>
  <si>
    <t xml:space="preserve">件　数</t>
  </si>
  <si>
    <t xml:space="preserve">金　　　額</t>
  </si>
  <si>
    <t xml:space="preserve">目的別</t>
  </si>
  <si>
    <t xml:space="preserve">金　　額</t>
  </si>
  <si>
    <t xml:space="preserve">財務省</t>
  </si>
  <si>
    <t xml:space="preserve">総務債</t>
  </si>
  <si>
    <t xml:space="preserve">独立行政法人郵便貯金・
簡易生命保険管理機構</t>
  </si>
  <si>
    <t xml:space="preserve">民生債</t>
  </si>
  <si>
    <t xml:space="preserve">地方公営企業等金融機構</t>
  </si>
  <si>
    <t xml:space="preserve">衛生債</t>
  </si>
  <si>
    <t xml:space="preserve">東京都</t>
  </si>
  <si>
    <t xml:space="preserve">土木債</t>
  </si>
  <si>
    <t xml:space="preserve">市中金融機関</t>
  </si>
  <si>
    <t xml:space="preserve">消防債</t>
  </si>
  <si>
    <t xml:space="preserve">東京都区市</t>
  </si>
  <si>
    <t xml:space="preserve">公営住宅債</t>
  </si>
  <si>
    <t xml:space="preserve">町村振興協会</t>
  </si>
  <si>
    <t xml:space="preserve">教育債</t>
  </si>
  <si>
    <t xml:space="preserve">災害復旧事業債</t>
  </si>
  <si>
    <t xml:space="preserve">減収補てん債</t>
  </si>
  <si>
    <t xml:space="preserve">減税補てん債</t>
  </si>
  <si>
    <t xml:space="preserve">臨時税収補てん債</t>
  </si>
  <si>
    <t xml:space="preserve">臨時財政対策債</t>
  </si>
  <si>
    <t xml:space="preserve">小計</t>
  </si>
  <si>
    <t xml:space="preserve">特別会計下水道事業</t>
  </si>
  <si>
    <t xml:space="preserve">下水道債</t>
  </si>
  <si>
    <t xml:space="preserve">総計</t>
  </si>
  <si>
    <t xml:space="preserve">８表　財政諸指標 （各年度の決算状況） の推移</t>
  </si>
  <si>
    <t xml:space="preserve">項　　　　目</t>
  </si>
  <si>
    <t xml:space="preserve">標準財政規模</t>
  </si>
  <si>
    <t xml:space="preserve">実質収支比率</t>
  </si>
  <si>
    <t xml:space="preserve">公債費比率</t>
  </si>
  <si>
    <t xml:space="preserve">地方債制限比率</t>
  </si>
  <si>
    <t xml:space="preserve">経常収支比率</t>
  </si>
  <si>
    <t xml:space="preserve">(88.1)</t>
  </si>
  <si>
    <t xml:space="preserve">(89.8)</t>
  </si>
  <si>
    <t xml:space="preserve">(87.2)</t>
  </si>
  <si>
    <t xml:space="preserve">地方債現在高</t>
  </si>
  <si>
    <t xml:space="preserve">債務負担行為</t>
  </si>
  <si>
    <t xml:space="preserve">収益事業収入額</t>
  </si>
  <si>
    <t xml:space="preserve">　注：（　　）内の数値は、減税補てん債及び臨時財政対策債をそれぞれ経常一般財源等に加えた数値。</t>
  </si>
</sst>
</file>

<file path=xl/styles.xml><?xml version="1.0" encoding="utf-8"?>
<styleSheet xmlns="http://schemas.openxmlformats.org/spreadsheetml/2006/main">
  <numFmts count="17">
    <numFmt numFmtId="164" formatCode="General"/>
    <numFmt numFmtId="165" formatCode="0_ "/>
    <numFmt numFmtId="166" formatCode="0_);\(0\)"/>
    <numFmt numFmtId="167" formatCode="#,##0_ "/>
    <numFmt numFmtId="168" formatCode="#,##0_);[RED]\(#,##0\)"/>
    <numFmt numFmtId="169" formatCode="@"/>
    <numFmt numFmtId="170" formatCode="[$-409]m/d/yyyy"/>
    <numFmt numFmtId="171" formatCode="#,##0.0_ "/>
    <numFmt numFmtId="172" formatCode="#,##0;&quot;△ &quot;#,##0"/>
    <numFmt numFmtId="173" formatCode="#,##0.0;&quot;△ &quot;#,##0.0"/>
    <numFmt numFmtId="174" formatCode="0.0_ "/>
    <numFmt numFmtId="175" formatCode="#,##0.000_ "/>
    <numFmt numFmtId="176" formatCode="[$-409]#,##0_);[RED]\(#,##0\)"/>
    <numFmt numFmtId="177" formatCode="#,##0.000_);[RED]\(#,##0.000\)"/>
    <numFmt numFmtId="178" formatCode="0.0_);[RED]\(0.0\)"/>
    <numFmt numFmtId="179" formatCode="0.0_);\(0.0\)"/>
    <numFmt numFmtId="180" formatCode="#,##0_ ;[RED]\-#,##0\ "/>
  </numFmts>
  <fonts count="39">
    <font>
      <sz val="11"/>
      <name val="ＭＳ Ｐゴシック"/>
      <family val="3"/>
      <charset val="128"/>
    </font>
    <font>
      <sz val="10"/>
      <name val="Arial"/>
      <family val="0"/>
    </font>
    <font>
      <sz val="10"/>
      <name val="Arial"/>
      <family val="0"/>
    </font>
    <font>
      <sz val="10"/>
      <name val="Arial"/>
      <family val="0"/>
    </font>
    <font>
      <sz val="36"/>
      <name val="Noto Sans"/>
      <family val="2"/>
    </font>
    <font>
      <sz val="36"/>
      <name val="HG丸ｺﾞｼｯｸM-PRO"/>
      <family val="3"/>
      <charset val="128"/>
    </font>
    <font>
      <sz val="48"/>
      <name val="HG丸ｺﾞｼｯｸM-PRO"/>
      <family val="3"/>
      <charset val="128"/>
    </font>
    <font>
      <sz val="14"/>
      <name val="Noto Sans"/>
      <family val="2"/>
    </font>
    <font>
      <sz val="14"/>
      <name val="HGPｺﾞｼｯｸE"/>
      <family val="3"/>
      <charset val="128"/>
    </font>
    <font>
      <sz val="12"/>
      <name val="Noto Sans"/>
      <family val="2"/>
    </font>
    <font>
      <sz val="9"/>
      <name val="ＭＳ Ｐゴシック"/>
      <family val="3"/>
      <charset val="128"/>
    </font>
    <font>
      <sz val="9"/>
      <name val="Noto Sans"/>
      <family val="2"/>
    </font>
    <font>
      <sz val="9"/>
      <name val="ＭＳ Ｐ明朝"/>
      <family val="1"/>
      <charset val="128"/>
    </font>
    <font>
      <sz val="10"/>
      <name val="Noto Sans"/>
      <family val="2"/>
    </font>
    <font>
      <sz val="10"/>
      <name val="ＭＳ Ｐ明朝"/>
      <family val="1"/>
      <charset val="128"/>
    </font>
    <font>
      <sz val="10"/>
      <color rgb="FFFFFFFF"/>
      <name val="Noto Sans"/>
      <family val="2"/>
    </font>
    <font>
      <sz val="11"/>
      <name val="ＭＳ Ｐ明朝"/>
      <family val="1"/>
      <charset val="128"/>
    </font>
    <font>
      <sz val="7.5"/>
      <name val="Noto Sans"/>
      <family val="2"/>
    </font>
    <font>
      <sz val="8.5"/>
      <name val="Noto Sans"/>
      <family val="2"/>
    </font>
    <font>
      <sz val="8"/>
      <name val="ＭＳ Ｐ明朝"/>
      <family val="1"/>
      <charset val="128"/>
    </font>
    <font>
      <sz val="10"/>
      <name val="ＭＳ Ｐゴシック"/>
      <family val="3"/>
      <charset val="128"/>
    </font>
    <font>
      <sz val="9"/>
      <name val="ＭＳ 明朝"/>
      <family val="1"/>
      <charset val="128"/>
    </font>
    <font>
      <sz val="10"/>
      <name val="ＭＳ ゴシック"/>
      <family val="3"/>
      <charset val="128"/>
    </font>
    <font>
      <sz val="24"/>
      <color rgb="FFFF0000"/>
      <name val="ＭＳ ゴシック"/>
      <family val="3"/>
      <charset val="128"/>
    </font>
    <font>
      <b val="true"/>
      <sz val="14"/>
      <name val="ＭＳ ゴシック"/>
      <family val="3"/>
      <charset val="128"/>
    </font>
    <font>
      <sz val="11"/>
      <name val="ＭＳ ゴシック"/>
      <family val="3"/>
      <charset val="128"/>
    </font>
    <font>
      <sz val="17"/>
      <name val="Noto Sans"/>
      <family val="2"/>
    </font>
    <font>
      <sz val="17"/>
      <name val="ＭＳ Ｐゴシック"/>
      <family val="3"/>
      <charset val="128"/>
    </font>
    <font>
      <sz val="11"/>
      <name val="Noto Sans"/>
      <family val="2"/>
    </font>
    <font>
      <sz val="7"/>
      <name val="Noto Sans"/>
      <family val="2"/>
    </font>
    <font>
      <sz val="7"/>
      <name val="ＭＳ ゴシック"/>
      <family val="3"/>
      <charset val="128"/>
    </font>
    <font>
      <sz val="8"/>
      <name val="Noto Sans"/>
      <family val="2"/>
    </font>
    <font>
      <sz val="6"/>
      <name val="Noto Sans"/>
      <family val="2"/>
    </font>
    <font>
      <sz val="12"/>
      <name val="ＭＳ Ｐゴシック"/>
      <family val="3"/>
      <charset val="128"/>
    </font>
    <font>
      <b val="true"/>
      <sz val="10"/>
      <name val="ＭＳ Ｐ明朝"/>
      <family val="1"/>
      <charset val="128"/>
    </font>
    <font>
      <sz val="7.5"/>
      <name val="ＭＳ Ｐ明朝"/>
      <family val="1"/>
      <charset val="128"/>
    </font>
    <font>
      <b val="true"/>
      <sz val="11"/>
      <name val="ＭＳ Ｐ明朝"/>
      <family val="1"/>
      <charset val="128"/>
    </font>
    <font>
      <b val="true"/>
      <sz val="11"/>
      <name val="ＭＳ Ｐゴシック"/>
      <family val="3"/>
      <charset val="128"/>
    </font>
    <font>
      <sz val="10"/>
      <color rgb="FFFFFFFF"/>
      <name val="ＭＳ Ｐ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top style="thin"/>
      <bottom/>
      <diagonal/>
    </border>
    <border diagonalUp="false" diagonalDown="false">
      <left/>
      <right/>
      <top style="hair"/>
      <bottom/>
      <diagonal/>
    </border>
    <border diagonalUp="false" diagonalDown="false">
      <left/>
      <right/>
      <top/>
      <bottom style="thin"/>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bottom/>
      <diagonal/>
    </border>
    <border diagonalUp="false" diagonalDown="false">
      <left style="thin"/>
      <right/>
      <top/>
      <bottom/>
      <diagonal/>
    </border>
    <border diagonalUp="false" diagonalDown="false">
      <left style="thin"/>
      <right style="hair"/>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1"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distributed" textRotation="255" wrapText="tru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distributed" textRotation="255" wrapText="true" indent="0" shrinkToFit="false"/>
      <protection locked="true" hidden="false"/>
    </xf>
    <xf numFmtId="166" fontId="14" fillId="0" borderId="7"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distributed" vertical="bottom" textRotation="0" wrapText="true" indent="0" shrinkToFit="false"/>
      <protection locked="true" hidden="false"/>
    </xf>
    <xf numFmtId="164" fontId="18" fillId="0" borderId="7" xfId="0" applyFont="true" applyBorder="true" applyAlignment="true" applyProtection="false">
      <alignment horizontal="distributed" vertical="top"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7" fontId="14"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22"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2" fillId="0" borderId="2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distributed" vertical="center" textRotation="0" wrapText="tru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tru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general" vertical="center" textRotation="255"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255" wrapText="true" indent="0" shrinkToFit="true"/>
      <protection locked="true" hidden="false"/>
    </xf>
    <xf numFmtId="164" fontId="22" fillId="0" borderId="0" xfId="0" applyFont="true" applyBorder="false" applyAlignment="true" applyProtection="false">
      <alignment horizontal="general" vertical="center" textRotation="255"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2" shrinkToFit="false"/>
      <protection locked="true" hidden="false"/>
    </xf>
    <xf numFmtId="167" fontId="14" fillId="0" borderId="0" xfId="0" applyFont="true" applyBorder="true" applyAlignment="true" applyProtection="false">
      <alignment horizontal="right" vertical="center" textRotation="0" wrapText="false" indent="1" shrinkToFit="false"/>
      <protection locked="true" hidden="false"/>
    </xf>
    <xf numFmtId="173" fontId="14" fillId="0" borderId="0" xfId="0" applyFont="true" applyBorder="true" applyAlignment="true" applyProtection="false">
      <alignment horizontal="right" vertical="center" textRotation="0" wrapText="false" indent="1" shrinkToFit="false"/>
      <protection locked="true" hidden="false"/>
    </xf>
    <xf numFmtId="172" fontId="14" fillId="0" borderId="0" xfId="0" applyFont="true" applyBorder="false" applyAlignment="true" applyProtection="false">
      <alignment horizontal="right" vertical="center" textRotation="0" wrapText="false" indent="1" shrinkToFit="false"/>
      <protection locked="true" hidden="false"/>
    </xf>
    <xf numFmtId="174" fontId="14"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16" fillId="0" borderId="10" xfId="0" applyFont="true" applyBorder="true" applyAlignment="true" applyProtection="false">
      <alignment horizontal="distributed"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7" fontId="14" fillId="0" borderId="30"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distributed" vertical="bottom" textRotation="0" wrapText="false" indent="1"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1"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7" fontId="20" fillId="0" borderId="30" xfId="0" applyFont="true" applyBorder="true" applyAlignment="true" applyProtection="false">
      <alignment horizontal="right" vertical="center" textRotation="0" wrapText="false" indent="1" shrinkToFit="false"/>
      <protection locked="true" hidden="false"/>
    </xf>
    <xf numFmtId="164" fontId="16" fillId="0" borderId="31"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true"/>
      <protection locked="true" hidden="false"/>
    </xf>
    <xf numFmtId="164" fontId="35" fillId="0" borderId="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4"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4" fillId="0" borderId="7"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tru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distributed" vertical="top"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72" fontId="14" fillId="0" borderId="10"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72" fontId="14" fillId="0" borderId="12"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72" fontId="38" fillId="0" borderId="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7" fontId="38" fillId="0" borderId="11" xfId="0" applyFont="true" applyBorder="true" applyAlignment="true" applyProtection="false">
      <alignment horizontal="right" vertical="center" textRotation="0" wrapText="false" indent="0" shrinkToFit="false"/>
      <protection locked="true" hidden="false"/>
    </xf>
    <xf numFmtId="172" fontId="38" fillId="0" borderId="11" xfId="0" applyFont="true" applyBorder="true" applyAlignment="true" applyProtection="false">
      <alignment horizontal="general" vertical="center" textRotation="0" wrapText="false" indent="0" shrinkToFit="false"/>
      <protection locked="true" hidden="false"/>
    </xf>
    <xf numFmtId="172" fontId="38" fillId="0" borderId="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72" fontId="14"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2" fontId="14" fillId="0" borderId="13" xfId="0" applyFont="true" applyBorder="true" applyAlignment="true" applyProtection="false">
      <alignment horizontal="right" vertical="center" textRotation="0" wrapText="false" indent="0" shrinkToFit="false"/>
      <protection locked="true" hidden="false"/>
    </xf>
    <xf numFmtId="172" fontId="14" fillId="0" borderId="14"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79" fontId="20" fillId="0" borderId="0" xfId="0" applyFont="true" applyBorder="true" applyAlignment="true" applyProtection="false">
      <alignment horizontal="general" vertical="bottom" textRotation="0" wrapText="false" indent="0" shrinkToFit="false"/>
      <protection locked="true" hidden="false"/>
    </xf>
    <xf numFmtId="180" fontId="14" fillId="0" borderId="0" xfId="16" applyFont="true" applyBorder="true" applyAlignment="true" applyProtection="true">
      <alignment horizontal="general" vertical="bottom" textRotation="0" wrapText="false" indent="0" shrinkToFit="false"/>
      <protection locked="true" hidden="false"/>
    </xf>
    <xf numFmtId="180" fontId="20" fillId="0" borderId="0" xfId="16"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20120</xdr:colOff>
      <xdr:row>123</xdr:row>
      <xdr:rowOff>38160</xdr:rowOff>
    </xdr:from>
    <xdr:to>
      <xdr:col>24</xdr:col>
      <xdr:colOff>420840</xdr:colOff>
      <xdr:row>127</xdr:row>
      <xdr:rowOff>38160</xdr:rowOff>
    </xdr:to>
    <xdr:sp>
      <xdr:nvSpPr>
        <xdr:cNvPr id="0" name="Line 2"/>
        <xdr:cNvSpPr/>
      </xdr:nvSpPr>
      <xdr:spPr>
        <a:xfrm>
          <a:off x="7246440" y="10762560"/>
          <a:ext cx="720" cy="325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370080</xdr:colOff>
      <xdr:row>19</xdr:row>
      <xdr:rowOff>0</xdr:rowOff>
    </xdr:from>
    <xdr:to>
      <xdr:col>9</xdr:col>
      <xdr:colOff>370800</xdr:colOff>
      <xdr:row>20</xdr:row>
      <xdr:rowOff>57600</xdr:rowOff>
    </xdr:to>
    <xdr:sp>
      <xdr:nvSpPr>
        <xdr:cNvPr id="1" name="Line 4"/>
        <xdr:cNvSpPr/>
      </xdr:nvSpPr>
      <xdr:spPr>
        <a:xfrm flipH="1">
          <a:off x="2414880" y="2271240"/>
          <a:ext cx="720" cy="138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1</xdr:col>
      <xdr:colOff>399240</xdr:colOff>
      <xdr:row>90</xdr:row>
      <xdr:rowOff>28440</xdr:rowOff>
    </xdr:from>
    <xdr:to>
      <xdr:col>21</xdr:col>
      <xdr:colOff>399960</xdr:colOff>
      <xdr:row>127</xdr:row>
      <xdr:rowOff>28800</xdr:rowOff>
    </xdr:to>
    <xdr:sp>
      <xdr:nvSpPr>
        <xdr:cNvPr id="2" name="Line 5"/>
        <xdr:cNvSpPr/>
      </xdr:nvSpPr>
      <xdr:spPr>
        <a:xfrm flipH="1">
          <a:off x="6157440" y="8070840"/>
          <a:ext cx="720" cy="300744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89520</xdr:colOff>
      <xdr:row>28</xdr:row>
      <xdr:rowOff>38160</xdr:rowOff>
    </xdr:from>
    <xdr:to>
      <xdr:col>24</xdr:col>
      <xdr:colOff>390240</xdr:colOff>
      <xdr:row>30</xdr:row>
      <xdr:rowOff>38160</xdr:rowOff>
    </xdr:to>
    <xdr:sp>
      <xdr:nvSpPr>
        <xdr:cNvPr id="3" name="Line 3"/>
        <xdr:cNvSpPr/>
      </xdr:nvSpPr>
      <xdr:spPr>
        <a:xfrm flipH="1">
          <a:off x="7215840" y="3040920"/>
          <a:ext cx="720" cy="162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379440</xdr:colOff>
      <xdr:row>18</xdr:row>
      <xdr:rowOff>37800</xdr:rowOff>
    </xdr:from>
    <xdr:to>
      <xdr:col>9</xdr:col>
      <xdr:colOff>380160</xdr:colOff>
      <xdr:row>23</xdr:row>
      <xdr:rowOff>37800</xdr:rowOff>
    </xdr:to>
    <xdr:sp>
      <xdr:nvSpPr>
        <xdr:cNvPr id="4" name="Line 7"/>
        <xdr:cNvSpPr/>
      </xdr:nvSpPr>
      <xdr:spPr>
        <a:xfrm>
          <a:off x="2424240" y="2228040"/>
          <a:ext cx="720" cy="406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389520</xdr:colOff>
      <xdr:row>24</xdr:row>
      <xdr:rowOff>38160</xdr:rowOff>
    </xdr:from>
    <xdr:to>
      <xdr:col>6</xdr:col>
      <xdr:colOff>390240</xdr:colOff>
      <xdr:row>47</xdr:row>
      <xdr:rowOff>66960</xdr:rowOff>
    </xdr:to>
    <xdr:sp>
      <xdr:nvSpPr>
        <xdr:cNvPr id="5" name="Line 8"/>
        <xdr:cNvSpPr/>
      </xdr:nvSpPr>
      <xdr:spPr>
        <a:xfrm>
          <a:off x="1366200" y="2715840"/>
          <a:ext cx="720" cy="1898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379800</xdr:colOff>
      <xdr:row>82</xdr:row>
      <xdr:rowOff>9720</xdr:rowOff>
    </xdr:from>
    <xdr:to>
      <xdr:col>6</xdr:col>
      <xdr:colOff>380520</xdr:colOff>
      <xdr:row>104</xdr:row>
      <xdr:rowOff>57240</xdr:rowOff>
    </xdr:to>
    <xdr:sp>
      <xdr:nvSpPr>
        <xdr:cNvPr id="6" name="Line 9"/>
        <xdr:cNvSpPr/>
      </xdr:nvSpPr>
      <xdr:spPr>
        <a:xfrm>
          <a:off x="1356480" y="7401600"/>
          <a:ext cx="720" cy="1836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379440</xdr:colOff>
      <xdr:row>11</xdr:row>
      <xdr:rowOff>38160</xdr:rowOff>
    </xdr:from>
    <xdr:to>
      <xdr:col>24</xdr:col>
      <xdr:colOff>380160</xdr:colOff>
      <xdr:row>13</xdr:row>
      <xdr:rowOff>38160</xdr:rowOff>
    </xdr:to>
    <xdr:sp>
      <xdr:nvSpPr>
        <xdr:cNvPr id="7" name="Line 11"/>
        <xdr:cNvSpPr/>
      </xdr:nvSpPr>
      <xdr:spPr>
        <a:xfrm flipH="1">
          <a:off x="7205760" y="1659240"/>
          <a:ext cx="720" cy="16272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85680</xdr:rowOff>
    </xdr:from>
    <xdr:to>
      <xdr:col>4</xdr:col>
      <xdr:colOff>82080</xdr:colOff>
      <xdr:row>30</xdr:row>
      <xdr:rowOff>66960</xdr:rowOff>
    </xdr:to>
    <xdr:sp>
      <xdr:nvSpPr>
        <xdr:cNvPr id="8" name="Text 1"/>
        <xdr:cNvSpPr/>
      </xdr:nvSpPr>
      <xdr:spPr>
        <a:xfrm>
          <a:off x="2058120" y="4827240"/>
          <a:ext cx="82080" cy="217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82080</xdr:colOff>
      <xdr:row>0</xdr:row>
      <xdr:rowOff>209520</xdr:rowOff>
    </xdr:to>
    <xdr:sp>
      <xdr:nvSpPr>
        <xdr:cNvPr id="9" name="Text 1"/>
        <xdr:cNvSpPr/>
      </xdr:nvSpPr>
      <xdr:spPr>
        <a:xfrm>
          <a:off x="2058120" y="0"/>
          <a:ext cx="82080" cy="20952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sheetData>
    <row r="1" customFormat="false" ht="26.25" hidden="false" customHeight="true" outlineLevel="0" collapsed="false"/>
    <row r="2" customFormat="false" ht="22.5" hidden="false" customHeight="true" outlineLevel="0" collapsed="false"/>
    <row r="4" customFormat="false" ht="145.5" hidden="false" customHeight="true" outlineLevel="0" collapsed="false"/>
    <row r="5" s="2" customFormat="true" ht="55.5" hidden="false" customHeight="true" outlineLevel="0" collapsed="false">
      <c r="A5" s="1" t="s">
        <v>0</v>
      </c>
      <c r="B5" s="1"/>
      <c r="C5" s="1"/>
      <c r="D5" s="1"/>
      <c r="E5" s="1"/>
      <c r="F5" s="1"/>
      <c r="G5" s="1"/>
      <c r="H5" s="1"/>
      <c r="I5" s="1"/>
    </row>
  </sheetData>
  <mergeCells count="1">
    <mergeCell ref="A5:I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議会 ・ 行財政　　　17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8.12"/>
    <col collapsed="false" customWidth="true" hidden="false" outlineLevel="0" max="3" min="3" style="0" width="0.86"/>
    <col collapsed="false" customWidth="true" hidden="false" outlineLevel="0" max="4" min="4" style="0" width="13.12"/>
    <col collapsed="false" customWidth="true" hidden="false" outlineLevel="0" max="5" min="5" style="0" width="13.25"/>
    <col collapsed="false" customWidth="true" hidden="false" outlineLevel="0" max="8" min="6" style="0" width="13.12"/>
  </cols>
  <sheetData>
    <row r="1" customFormat="false" ht="26.25" hidden="false" customHeight="true" outlineLevel="0" collapsed="false">
      <c r="A1" s="286"/>
      <c r="B1" s="286"/>
      <c r="C1" s="286"/>
      <c r="D1" s="286"/>
      <c r="E1" s="286"/>
      <c r="F1" s="286"/>
      <c r="G1" s="286"/>
    </row>
    <row r="2" customFormat="false" ht="22.5" hidden="false" customHeight="true" outlineLevel="0" collapsed="false">
      <c r="A2" s="287" t="s">
        <v>532</v>
      </c>
      <c r="B2" s="5"/>
      <c r="C2" s="5"/>
      <c r="D2" s="5"/>
      <c r="E2" s="5"/>
      <c r="F2" s="5"/>
      <c r="G2" s="5"/>
      <c r="H2" s="5"/>
    </row>
    <row r="3" customFormat="false" ht="13.5" hidden="false" customHeight="true" outlineLevel="0" collapsed="false">
      <c r="A3" s="288" t="s">
        <v>462</v>
      </c>
      <c r="B3" s="289"/>
      <c r="C3" s="290"/>
      <c r="H3" s="291" t="s">
        <v>533</v>
      </c>
    </row>
    <row r="4" customFormat="false" ht="27" hidden="false" customHeight="true" outlineLevel="0" collapsed="false">
      <c r="A4" s="272" t="s">
        <v>534</v>
      </c>
      <c r="B4" s="272"/>
      <c r="C4" s="95"/>
      <c r="D4" s="292" t="s">
        <v>535</v>
      </c>
      <c r="E4" s="292" t="s">
        <v>536</v>
      </c>
      <c r="F4" s="292" t="s">
        <v>537</v>
      </c>
      <c r="G4" s="292" t="s">
        <v>538</v>
      </c>
      <c r="H4" s="293" t="s">
        <v>539</v>
      </c>
      <c r="I4" s="90"/>
    </row>
    <row r="5" customFormat="false" ht="5.1" hidden="false" customHeight="true" outlineLevel="0" collapsed="false">
      <c r="A5" s="294"/>
      <c r="B5" s="294"/>
      <c r="C5" s="295"/>
      <c r="D5" s="296"/>
      <c r="E5" s="296"/>
      <c r="F5" s="296"/>
      <c r="G5" s="296"/>
      <c r="H5" s="297"/>
      <c r="I5" s="90"/>
    </row>
    <row r="6" customFormat="false" ht="18" hidden="false" customHeight="true" outlineLevel="0" collapsed="false">
      <c r="A6" s="99" t="s">
        <v>450</v>
      </c>
      <c r="B6" s="99"/>
      <c r="C6" s="100"/>
      <c r="D6" s="238" t="n">
        <v>63774582639</v>
      </c>
      <c r="E6" s="238" t="n">
        <v>59197066968</v>
      </c>
      <c r="F6" s="238" t="n">
        <v>62215709588</v>
      </c>
      <c r="G6" s="298" t="n">
        <v>63133197124</v>
      </c>
      <c r="H6" s="299" t="n">
        <v>67786985134</v>
      </c>
      <c r="I6" s="90"/>
    </row>
    <row r="7" customFormat="false" ht="5.1" hidden="false" customHeight="true" outlineLevel="0" collapsed="false">
      <c r="A7" s="99"/>
      <c r="B7" s="99"/>
      <c r="C7" s="100"/>
      <c r="D7" s="298"/>
      <c r="E7" s="298"/>
      <c r="F7" s="298"/>
      <c r="G7" s="298"/>
      <c r="H7" s="299"/>
      <c r="I7" s="90"/>
    </row>
    <row r="8" customFormat="false" ht="18" hidden="false" customHeight="true" outlineLevel="0" collapsed="false">
      <c r="A8" s="99" t="s">
        <v>451</v>
      </c>
      <c r="B8" s="99"/>
      <c r="C8" s="100"/>
      <c r="D8" s="255" t="n">
        <f aca="false">SUM(D9:D17)</f>
        <v>77114780000</v>
      </c>
      <c r="E8" s="255" t="n">
        <f aca="false">SUM(E9:E17)</f>
        <v>74182895767</v>
      </c>
      <c r="F8" s="255" t="n">
        <f aca="false">SUM(F9:F17)</f>
        <v>63028254243</v>
      </c>
      <c r="G8" s="298" t="n">
        <f aca="false">SUM(G9:G17)</f>
        <v>82458910765</v>
      </c>
      <c r="H8" s="299" t="n">
        <f aca="false">SUM(H9:H17)</f>
        <v>58281477841</v>
      </c>
      <c r="I8" s="90"/>
    </row>
    <row r="9" customFormat="false" ht="18" hidden="false" customHeight="true" outlineLevel="0" collapsed="false">
      <c r="A9" s="99"/>
      <c r="B9" s="99" t="s">
        <v>452</v>
      </c>
      <c r="C9" s="100"/>
      <c r="D9" s="238" t="n">
        <v>39794335090</v>
      </c>
      <c r="E9" s="238" t="n">
        <v>34450721486</v>
      </c>
      <c r="F9" s="238" t="n">
        <v>22675872787</v>
      </c>
      <c r="G9" s="298" t="n">
        <v>41058986615</v>
      </c>
      <c r="H9" s="299" t="n">
        <v>23237355998</v>
      </c>
      <c r="I9" s="90"/>
    </row>
    <row r="10" customFormat="false" ht="18" hidden="false" customHeight="true" outlineLevel="0" collapsed="false">
      <c r="A10" s="99"/>
      <c r="B10" s="99" t="s">
        <v>453</v>
      </c>
      <c r="C10" s="100"/>
      <c r="D10" s="238" t="n">
        <v>13165543469</v>
      </c>
      <c r="E10" s="238" t="n">
        <v>13677793544</v>
      </c>
      <c r="F10" s="238" t="n">
        <v>14519908693</v>
      </c>
      <c r="G10" s="298" t="n">
        <v>16374993422</v>
      </c>
      <c r="H10" s="299" t="n">
        <v>16502659066</v>
      </c>
      <c r="I10" s="90"/>
    </row>
    <row r="11" customFormat="false" ht="18" hidden="false" customHeight="true" outlineLevel="0" collapsed="false">
      <c r="A11" s="99"/>
      <c r="B11" s="99" t="s">
        <v>454</v>
      </c>
      <c r="C11" s="100"/>
      <c r="D11" s="238" t="n">
        <v>5495724562</v>
      </c>
      <c r="E11" s="238" t="n">
        <v>5723145738</v>
      </c>
      <c r="F11" s="238" t="n">
        <v>5568550177</v>
      </c>
      <c r="G11" s="298" t="n">
        <v>5602797584</v>
      </c>
      <c r="H11" s="299" t="n">
        <v>5585070851</v>
      </c>
      <c r="I11" s="90"/>
    </row>
    <row r="12" customFormat="false" ht="18" hidden="false" customHeight="true" outlineLevel="0" collapsed="false">
      <c r="A12" s="99"/>
      <c r="B12" s="99" t="s">
        <v>455</v>
      </c>
      <c r="C12" s="100"/>
      <c r="D12" s="238" t="n">
        <v>390062903</v>
      </c>
      <c r="E12" s="238" t="n">
        <v>1426093787</v>
      </c>
      <c r="F12" s="238" t="n">
        <v>1187181297</v>
      </c>
      <c r="G12" s="298" t="n">
        <v>245813380</v>
      </c>
      <c r="H12" s="299" t="n">
        <v>299962697</v>
      </c>
      <c r="I12" s="90"/>
    </row>
    <row r="13" customFormat="false" ht="18" hidden="false" customHeight="true" outlineLevel="0" collapsed="false">
      <c r="A13" s="99"/>
      <c r="B13" s="99" t="s">
        <v>540</v>
      </c>
      <c r="C13" s="100"/>
      <c r="D13" s="238" t="n">
        <v>108099733</v>
      </c>
      <c r="E13" s="238" t="n">
        <v>108914669</v>
      </c>
      <c r="F13" s="238" t="n">
        <v>103513104</v>
      </c>
      <c r="G13" s="255" t="s">
        <v>38</v>
      </c>
      <c r="H13" s="300" t="s">
        <v>38</v>
      </c>
      <c r="I13" s="90"/>
    </row>
    <row r="14" customFormat="false" ht="18" hidden="false" customHeight="true" outlineLevel="0" collapsed="false">
      <c r="A14" s="99"/>
      <c r="B14" s="99" t="s">
        <v>456</v>
      </c>
      <c r="C14" s="100"/>
      <c r="D14" s="300" t="n">
        <v>1399663372</v>
      </c>
      <c r="E14" s="300" t="n">
        <v>1564706440</v>
      </c>
      <c r="F14" s="300" t="n">
        <v>1686135530</v>
      </c>
      <c r="G14" s="298" t="n">
        <v>1303944508</v>
      </c>
      <c r="H14" s="299" t="n">
        <v>1214511358</v>
      </c>
      <c r="I14" s="90"/>
    </row>
    <row r="15" customFormat="false" ht="18" hidden="false" customHeight="true" outlineLevel="0" collapsed="false">
      <c r="A15" s="99"/>
      <c r="B15" s="99" t="s">
        <v>457</v>
      </c>
      <c r="C15" s="100"/>
      <c r="D15" s="300" t="n">
        <v>10275057829</v>
      </c>
      <c r="E15" s="300" t="n">
        <v>10246775286</v>
      </c>
      <c r="F15" s="300" t="n">
        <v>10118558594</v>
      </c>
      <c r="G15" s="298" t="n">
        <v>10221264827</v>
      </c>
      <c r="H15" s="299" t="n">
        <v>1084080045</v>
      </c>
      <c r="I15" s="90"/>
    </row>
    <row r="16" customFormat="false" ht="18" hidden="false" customHeight="true" outlineLevel="0" collapsed="false">
      <c r="A16" s="99"/>
      <c r="B16" s="99" t="s">
        <v>458</v>
      </c>
      <c r="C16" s="100"/>
      <c r="D16" s="300" t="n">
        <v>6486293042</v>
      </c>
      <c r="E16" s="300" t="n">
        <v>6984744817</v>
      </c>
      <c r="F16" s="300" t="n">
        <v>7168534061</v>
      </c>
      <c r="G16" s="298" t="n">
        <v>7651110429</v>
      </c>
      <c r="H16" s="299" t="n">
        <v>8208405798</v>
      </c>
      <c r="I16" s="90"/>
    </row>
    <row r="17" customFormat="false" ht="18" hidden="false" customHeight="true" outlineLevel="0" collapsed="false">
      <c r="A17" s="99"/>
      <c r="B17" s="99" t="s">
        <v>459</v>
      </c>
      <c r="C17" s="100"/>
      <c r="D17" s="255" t="s">
        <v>38</v>
      </c>
      <c r="E17" s="255" t="s">
        <v>38</v>
      </c>
      <c r="F17" s="255" t="s">
        <v>38</v>
      </c>
      <c r="G17" s="255" t="s">
        <v>38</v>
      </c>
      <c r="H17" s="299" t="n">
        <v>2149432028</v>
      </c>
      <c r="I17" s="90"/>
    </row>
    <row r="18" customFormat="false" ht="5.1" hidden="false" customHeight="true" outlineLevel="0" collapsed="false">
      <c r="A18" s="21"/>
      <c r="B18" s="21"/>
      <c r="C18" s="68"/>
      <c r="D18" s="23"/>
      <c r="E18" s="23"/>
      <c r="F18" s="23"/>
      <c r="G18" s="21"/>
      <c r="H18" s="301"/>
      <c r="I18" s="90"/>
    </row>
    <row r="19" customFormat="false" ht="13.5" hidden="false" customHeight="true" outlineLevel="0" collapsed="false">
      <c r="A19" s="110" t="s">
        <v>460</v>
      </c>
      <c r="B19" s="86"/>
      <c r="C19" s="86"/>
      <c r="D19" s="86"/>
      <c r="E19" s="86"/>
      <c r="F19" s="86"/>
      <c r="G19" s="86"/>
      <c r="H19" s="152"/>
      <c r="I19" s="90"/>
      <c r="J19" s="90"/>
    </row>
    <row r="20" customFormat="false" ht="13.5" hidden="false" customHeight="true" outlineLevel="0" collapsed="false">
      <c r="A20" s="113" t="s">
        <v>541</v>
      </c>
      <c r="B20" s="89"/>
      <c r="C20" s="89"/>
      <c r="D20" s="89"/>
      <c r="E20" s="89"/>
      <c r="F20" s="89"/>
      <c r="G20" s="89"/>
    </row>
    <row r="21" customFormat="false" ht="13.5" hidden="false" customHeight="false" outlineLevel="0" collapsed="false">
      <c r="A21" s="90"/>
      <c r="B21" s="90"/>
      <c r="C21" s="90"/>
      <c r="D21" s="90"/>
      <c r="E21" s="90"/>
      <c r="F21" s="90"/>
      <c r="G21" s="90"/>
    </row>
    <row r="22" customFormat="false" ht="13.5" hidden="false" customHeight="false" outlineLevel="0" collapsed="false">
      <c r="A22" s="90"/>
      <c r="B22" s="90"/>
      <c r="C22" s="90"/>
      <c r="D22" s="90"/>
      <c r="E22" s="90"/>
      <c r="F22" s="90"/>
      <c r="G22" s="90"/>
    </row>
    <row r="23" customFormat="false" ht="13.5" hidden="false" customHeight="false" outlineLevel="0" collapsed="false">
      <c r="A23" s="90"/>
      <c r="B23" s="90"/>
      <c r="C23" s="90"/>
      <c r="D23" s="90"/>
      <c r="E23" s="90"/>
      <c r="F23" s="90"/>
      <c r="G23" s="90"/>
    </row>
    <row r="24" customFormat="false" ht="13.5" hidden="false" customHeight="true" outlineLevel="0" collapsed="false">
      <c r="A24" s="302" t="s">
        <v>488</v>
      </c>
      <c r="B24" s="303"/>
      <c r="C24" s="248"/>
      <c r="D24" s="90"/>
      <c r="E24" s="90"/>
      <c r="F24" s="90"/>
      <c r="H24" s="291" t="s">
        <v>533</v>
      </c>
    </row>
    <row r="25" customFormat="false" ht="27" hidden="false" customHeight="true" outlineLevel="0" collapsed="false">
      <c r="A25" s="272" t="s">
        <v>534</v>
      </c>
      <c r="B25" s="272"/>
      <c r="C25" s="95"/>
      <c r="D25" s="292" t="s">
        <v>535</v>
      </c>
      <c r="E25" s="292" t="s">
        <v>536</v>
      </c>
      <c r="F25" s="292" t="s">
        <v>537</v>
      </c>
      <c r="G25" s="292" t="s">
        <v>538</v>
      </c>
      <c r="H25" s="293" t="s">
        <v>539</v>
      </c>
    </row>
    <row r="26" customFormat="false" ht="5.1" hidden="false" customHeight="true" outlineLevel="0" collapsed="false">
      <c r="A26" s="294"/>
      <c r="B26" s="294"/>
      <c r="C26" s="295"/>
      <c r="D26" s="296"/>
      <c r="E26" s="296"/>
      <c r="F26" s="296"/>
      <c r="G26" s="296"/>
      <c r="H26" s="297"/>
    </row>
    <row r="27" customFormat="false" ht="18" hidden="false" customHeight="true" outlineLevel="0" collapsed="false">
      <c r="A27" s="99" t="s">
        <v>450</v>
      </c>
      <c r="B27" s="99"/>
      <c r="C27" s="100"/>
      <c r="D27" s="300" t="n">
        <v>62780452782</v>
      </c>
      <c r="E27" s="300" t="n">
        <v>58008187559</v>
      </c>
      <c r="F27" s="300" t="n">
        <v>60441553829</v>
      </c>
      <c r="G27" s="298" t="n">
        <v>61422552710</v>
      </c>
      <c r="H27" s="299" t="n">
        <v>62224587351</v>
      </c>
    </row>
    <row r="28" customFormat="false" ht="5.1" hidden="false" customHeight="true" outlineLevel="0" collapsed="false">
      <c r="A28" s="99"/>
      <c r="B28" s="99"/>
      <c r="C28" s="100"/>
      <c r="D28" s="304"/>
      <c r="E28" s="304"/>
      <c r="F28" s="304"/>
      <c r="G28" s="304"/>
      <c r="H28" s="305"/>
    </row>
    <row r="29" customFormat="false" ht="18" hidden="false" customHeight="true" outlineLevel="0" collapsed="false">
      <c r="A29" s="99" t="s">
        <v>451</v>
      </c>
      <c r="B29" s="99"/>
      <c r="C29" s="100"/>
      <c r="D29" s="255" t="n">
        <f aca="false">SUM(D30:D38)</f>
        <v>76827905302</v>
      </c>
      <c r="E29" s="255" t="n">
        <f aca="false">SUM(E30:E38)</f>
        <v>73743896624</v>
      </c>
      <c r="F29" s="255" t="n">
        <f aca="false">SUM(F30:F38)</f>
        <v>62678194546</v>
      </c>
      <c r="G29" s="298" t="n">
        <f aca="false">SUM(G30:G38)</f>
        <v>81972788077</v>
      </c>
      <c r="H29" s="299" t="n">
        <f aca="false">SUM(H30:H38)</f>
        <v>58008761341</v>
      </c>
    </row>
    <row r="30" customFormat="false" ht="18" hidden="false" customHeight="true" outlineLevel="0" collapsed="false">
      <c r="A30" s="99"/>
      <c r="B30" s="99" t="s">
        <v>452</v>
      </c>
      <c r="C30" s="100"/>
      <c r="D30" s="300" t="n">
        <v>39512380350</v>
      </c>
      <c r="E30" s="300" t="n">
        <v>34179601882</v>
      </c>
      <c r="F30" s="300" t="n">
        <v>22451019072</v>
      </c>
      <c r="G30" s="298" t="n">
        <v>41052366964</v>
      </c>
      <c r="H30" s="299" t="n">
        <v>23214858050</v>
      </c>
    </row>
    <row r="31" customFormat="false" ht="18" hidden="false" customHeight="true" outlineLevel="0" collapsed="false">
      <c r="A31" s="99"/>
      <c r="B31" s="99" t="s">
        <v>453</v>
      </c>
      <c r="C31" s="100"/>
      <c r="D31" s="300" t="n">
        <v>13151780178</v>
      </c>
      <c r="E31" s="300" t="n">
        <v>13443502361</v>
      </c>
      <c r="F31" s="300" t="n">
        <v>14455145067</v>
      </c>
      <c r="G31" s="298" t="n">
        <v>16057492596</v>
      </c>
      <c r="H31" s="299" t="n">
        <v>16434586612</v>
      </c>
    </row>
    <row r="32" customFormat="false" ht="18" hidden="false" customHeight="true" outlineLevel="0" collapsed="false">
      <c r="A32" s="99"/>
      <c r="B32" s="99" t="s">
        <v>454</v>
      </c>
      <c r="C32" s="100"/>
      <c r="D32" s="300" t="n">
        <v>5458053783</v>
      </c>
      <c r="E32" s="300" t="n">
        <v>5677788775</v>
      </c>
      <c r="F32" s="300" t="n">
        <v>5520837907</v>
      </c>
      <c r="G32" s="298" t="n">
        <v>5514625127</v>
      </c>
      <c r="H32" s="299" t="n">
        <v>5552985854</v>
      </c>
    </row>
    <row r="33" customFormat="false" ht="18" hidden="false" customHeight="true" outlineLevel="0" collapsed="false">
      <c r="A33" s="99"/>
      <c r="B33" s="99" t="s">
        <v>455</v>
      </c>
      <c r="C33" s="100"/>
      <c r="D33" s="300" t="n">
        <v>380938792</v>
      </c>
      <c r="E33" s="300" t="n">
        <v>1412307818</v>
      </c>
      <c r="F33" s="300" t="n">
        <v>1183261404</v>
      </c>
      <c r="G33" s="298" t="n">
        <v>221129082</v>
      </c>
      <c r="H33" s="299" t="n">
        <v>284965494</v>
      </c>
    </row>
    <row r="34" customFormat="false" ht="18" hidden="false" customHeight="true" outlineLevel="0" collapsed="false">
      <c r="A34" s="99"/>
      <c r="B34" s="99" t="s">
        <v>540</v>
      </c>
      <c r="C34" s="100"/>
      <c r="D34" s="300" t="n">
        <v>103537304</v>
      </c>
      <c r="E34" s="300" t="n">
        <v>103976948</v>
      </c>
      <c r="F34" s="300" t="n">
        <v>103513104</v>
      </c>
      <c r="G34" s="255" t="s">
        <v>38</v>
      </c>
      <c r="H34" s="300" t="s">
        <v>38</v>
      </c>
    </row>
    <row r="35" customFormat="false" ht="18" hidden="false" customHeight="true" outlineLevel="0" collapsed="false">
      <c r="A35" s="99"/>
      <c r="B35" s="99" t="s">
        <v>456</v>
      </c>
      <c r="C35" s="100"/>
      <c r="D35" s="300" t="n">
        <v>1399663372</v>
      </c>
      <c r="E35" s="300" t="n">
        <v>1564706440</v>
      </c>
      <c r="F35" s="300" t="n">
        <v>1686135530</v>
      </c>
      <c r="G35" s="298" t="n">
        <v>1303944508</v>
      </c>
      <c r="H35" s="299" t="n">
        <v>1214511358</v>
      </c>
    </row>
    <row r="36" customFormat="false" ht="18" hidden="false" customHeight="true" outlineLevel="0" collapsed="false">
      <c r="A36" s="99"/>
      <c r="B36" s="99" t="s">
        <v>457</v>
      </c>
      <c r="C36" s="100"/>
      <c r="D36" s="300" t="n">
        <v>10344317690</v>
      </c>
      <c r="E36" s="300" t="n">
        <v>10378989489</v>
      </c>
      <c r="F36" s="300" t="n">
        <v>10229575736</v>
      </c>
      <c r="G36" s="298" t="n">
        <v>10288266270</v>
      </c>
      <c r="H36" s="299" t="n">
        <v>1015444220</v>
      </c>
    </row>
    <row r="37" customFormat="false" ht="18" hidden="false" customHeight="true" outlineLevel="0" collapsed="false">
      <c r="A37" s="99"/>
      <c r="B37" s="99" t="s">
        <v>458</v>
      </c>
      <c r="C37" s="100"/>
      <c r="D37" s="300" t="n">
        <v>6477233833</v>
      </c>
      <c r="E37" s="300" t="n">
        <v>6983022911</v>
      </c>
      <c r="F37" s="300" t="n">
        <v>7048706726</v>
      </c>
      <c r="G37" s="298" t="n">
        <v>7534963530</v>
      </c>
      <c r="H37" s="299" t="n">
        <v>8144531850</v>
      </c>
    </row>
    <row r="38" customFormat="false" ht="18" hidden="false" customHeight="true" outlineLevel="0" collapsed="false">
      <c r="A38" s="99"/>
      <c r="B38" s="99" t="s">
        <v>459</v>
      </c>
      <c r="C38" s="100"/>
      <c r="D38" s="255" t="s">
        <v>38</v>
      </c>
      <c r="E38" s="255" t="s">
        <v>38</v>
      </c>
      <c r="F38" s="255" t="s">
        <v>38</v>
      </c>
      <c r="G38" s="255" t="s">
        <v>38</v>
      </c>
      <c r="H38" s="299" t="n">
        <v>2146877903</v>
      </c>
    </row>
    <row r="39" customFormat="false" ht="5.1" hidden="false" customHeight="true" outlineLevel="0" collapsed="false">
      <c r="A39" s="21"/>
      <c r="B39" s="21"/>
      <c r="C39" s="68"/>
      <c r="D39" s="23"/>
      <c r="E39" s="23"/>
      <c r="F39" s="23"/>
      <c r="G39" s="21"/>
      <c r="H39" s="301"/>
    </row>
    <row r="40" customFormat="false" ht="13.5" hidden="false" customHeight="true" outlineLevel="0" collapsed="false">
      <c r="A40" s="54" t="s">
        <v>460</v>
      </c>
      <c r="B40" s="55"/>
      <c r="C40" s="55"/>
      <c r="D40" s="55"/>
      <c r="E40" s="55"/>
      <c r="F40" s="55"/>
      <c r="G40" s="86"/>
      <c r="H40" s="152"/>
      <c r="I40" s="90"/>
    </row>
    <row r="41" customFormat="false" ht="13.5" hidden="false" customHeight="false" outlineLevel="0" collapsed="false">
      <c r="A41" s="113" t="s">
        <v>541</v>
      </c>
    </row>
  </sheetData>
  <mergeCells count="10">
    <mergeCell ref="A4:B4"/>
    <mergeCell ref="A5:B5"/>
    <mergeCell ref="A6:B6"/>
    <mergeCell ref="A7:B7"/>
    <mergeCell ref="A8:B8"/>
    <mergeCell ref="A25:B25"/>
    <mergeCell ref="A26:B26"/>
    <mergeCell ref="A27:B27"/>
    <mergeCell ref="A28:B28"/>
    <mergeCell ref="A29:B29"/>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88　　　議会 ・ 行財政</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8.12"/>
    <col collapsed="false" customWidth="true" hidden="false" outlineLevel="0" max="3" min="3" style="0" width="0.86"/>
    <col collapsed="false" customWidth="true" hidden="false" outlineLevel="0" max="4" min="4" style="0" width="13.12"/>
    <col collapsed="false" customWidth="true" hidden="false" outlineLevel="0" max="5" min="5" style="0" width="13.25"/>
    <col collapsed="false" customWidth="true" hidden="false" outlineLevel="0" max="8" min="6" style="0" width="13.12"/>
  </cols>
  <sheetData>
    <row r="1" customFormat="false" ht="26.25" hidden="false" customHeight="true" outlineLevel="0" collapsed="false">
      <c r="A1" s="286"/>
      <c r="B1" s="286"/>
      <c r="C1" s="286"/>
      <c r="D1" s="286"/>
      <c r="E1" s="286"/>
      <c r="F1" s="286"/>
      <c r="G1" s="286"/>
    </row>
    <row r="2" customFormat="false" ht="22.5" hidden="false" customHeight="true" outlineLevel="0" collapsed="false">
      <c r="A2" s="287" t="s">
        <v>542</v>
      </c>
      <c r="B2" s="287"/>
      <c r="C2" s="287"/>
      <c r="D2" s="287"/>
      <c r="E2" s="287"/>
      <c r="F2" s="287"/>
      <c r="G2" s="287"/>
      <c r="H2" s="287"/>
    </row>
    <row r="3" customFormat="false" ht="13.5" hidden="false" customHeight="true" outlineLevel="0" collapsed="false">
      <c r="A3" s="288" t="s">
        <v>462</v>
      </c>
      <c r="B3" s="289"/>
      <c r="C3" s="290"/>
      <c r="G3" s="306"/>
      <c r="H3" s="291" t="s">
        <v>533</v>
      </c>
    </row>
    <row r="4" customFormat="false" ht="24" hidden="false" customHeight="true" outlineLevel="0" collapsed="false">
      <c r="A4" s="307" t="s">
        <v>463</v>
      </c>
      <c r="B4" s="307"/>
      <c r="C4" s="308"/>
      <c r="D4" s="309" t="s">
        <v>535</v>
      </c>
      <c r="E4" s="309" t="s">
        <v>536</v>
      </c>
      <c r="F4" s="292" t="s">
        <v>537</v>
      </c>
      <c r="G4" s="292" t="s">
        <v>538</v>
      </c>
      <c r="H4" s="293" t="s">
        <v>539</v>
      </c>
      <c r="I4" s="90"/>
    </row>
    <row r="5" customFormat="false" ht="3" hidden="false" customHeight="true" outlineLevel="0" collapsed="false">
      <c r="A5" s="310"/>
      <c r="B5" s="310"/>
      <c r="C5" s="311"/>
      <c r="D5" s="64"/>
      <c r="E5" s="64"/>
      <c r="F5" s="23"/>
      <c r="G5" s="23"/>
      <c r="H5" s="90"/>
      <c r="I5" s="90"/>
    </row>
    <row r="6" customFormat="false" ht="15.95" hidden="false" customHeight="true" outlineLevel="0" collapsed="false">
      <c r="A6" s="197" t="s">
        <v>449</v>
      </c>
      <c r="B6" s="197"/>
      <c r="C6" s="312"/>
      <c r="D6" s="313" t="n">
        <f aca="false">SUM(D8:D29)</f>
        <v>63774582639</v>
      </c>
      <c r="E6" s="255" t="n">
        <f aca="false">SUM(E8:E29)</f>
        <v>59197066968</v>
      </c>
      <c r="F6" s="255" t="n">
        <f aca="false">SUM(F8:F29)</f>
        <v>62215709588</v>
      </c>
      <c r="G6" s="255" t="n">
        <f aca="false">SUM(G8:G29)</f>
        <v>63133197124</v>
      </c>
      <c r="H6" s="300" t="n">
        <f aca="false">SUM(H8:H29)</f>
        <v>67786985134</v>
      </c>
      <c r="I6" s="90"/>
    </row>
    <row r="7" customFormat="false" ht="5.1" hidden="false" customHeight="true" outlineLevel="0" collapsed="false">
      <c r="A7" s="197"/>
      <c r="B7" s="197"/>
      <c r="C7" s="312"/>
      <c r="D7" s="314"/>
      <c r="E7" s="315"/>
      <c r="F7" s="315"/>
      <c r="G7" s="315"/>
      <c r="H7" s="316"/>
      <c r="I7" s="90"/>
    </row>
    <row r="8" customFormat="false" ht="15.95" hidden="false" customHeight="true" outlineLevel="0" collapsed="false">
      <c r="A8" s="197" t="s">
        <v>464</v>
      </c>
      <c r="B8" s="197"/>
      <c r="C8" s="312"/>
      <c r="D8" s="300" t="n">
        <v>33353451378</v>
      </c>
      <c r="E8" s="300" t="n">
        <v>33583834222</v>
      </c>
      <c r="F8" s="300" t="n">
        <v>35531929715</v>
      </c>
      <c r="G8" s="300" t="n">
        <v>37898720739</v>
      </c>
      <c r="H8" s="300" t="n">
        <v>38015922710</v>
      </c>
      <c r="I8" s="90"/>
    </row>
    <row r="9" customFormat="false" ht="15.95" hidden="false" customHeight="true" outlineLevel="0" collapsed="false">
      <c r="A9" s="197" t="s">
        <v>465</v>
      </c>
      <c r="B9" s="197"/>
      <c r="C9" s="312"/>
      <c r="D9" s="300" t="n">
        <v>624666000</v>
      </c>
      <c r="E9" s="300" t="n">
        <v>928307000</v>
      </c>
      <c r="F9" s="300" t="n">
        <v>1461185680</v>
      </c>
      <c r="G9" s="300" t="n">
        <v>349737000</v>
      </c>
      <c r="H9" s="300" t="n">
        <v>336059000</v>
      </c>
      <c r="I9" s="90"/>
    </row>
    <row r="10" customFormat="false" ht="15.95" hidden="false" customHeight="true" outlineLevel="0" collapsed="false">
      <c r="A10" s="197" t="s">
        <v>466</v>
      </c>
      <c r="B10" s="197"/>
      <c r="C10" s="312"/>
      <c r="D10" s="300" t="n">
        <v>208381000</v>
      </c>
      <c r="E10" s="300" t="n">
        <v>192660000</v>
      </c>
      <c r="F10" s="300" t="n">
        <v>211166000</v>
      </c>
      <c r="G10" s="300" t="n">
        <v>291234000</v>
      </c>
      <c r="H10" s="300" t="n">
        <v>232985000</v>
      </c>
      <c r="I10" s="90"/>
    </row>
    <row r="11" customFormat="false" ht="15.95" hidden="false" customHeight="true" outlineLevel="0" collapsed="false">
      <c r="A11" s="197" t="s">
        <v>467</v>
      </c>
      <c r="B11" s="197"/>
      <c r="C11" s="312"/>
      <c r="D11" s="300" t="n">
        <v>54504000</v>
      </c>
      <c r="E11" s="300" t="n">
        <v>91012000</v>
      </c>
      <c r="F11" s="300" t="n">
        <v>125353000</v>
      </c>
      <c r="G11" s="300" t="n">
        <v>143666000</v>
      </c>
      <c r="H11" s="300" t="n">
        <v>67901000</v>
      </c>
      <c r="I11" s="90"/>
    </row>
    <row r="12" customFormat="false" ht="15.95" hidden="false" customHeight="true" outlineLevel="0" collapsed="false">
      <c r="A12" s="197" t="s">
        <v>468</v>
      </c>
      <c r="B12" s="197"/>
      <c r="C12" s="312"/>
      <c r="D12" s="300" t="n">
        <v>56921000</v>
      </c>
      <c r="E12" s="300" t="n">
        <v>133149000</v>
      </c>
      <c r="F12" s="300" t="n">
        <v>113106000</v>
      </c>
      <c r="G12" s="300" t="n">
        <v>98442000</v>
      </c>
      <c r="H12" s="300" t="n">
        <v>23783000</v>
      </c>
      <c r="I12" s="90"/>
    </row>
    <row r="13" customFormat="false" ht="15.95" hidden="false" customHeight="true" outlineLevel="0" collapsed="false">
      <c r="A13" s="197" t="s">
        <v>469</v>
      </c>
      <c r="B13" s="197"/>
      <c r="C13" s="312"/>
      <c r="D13" s="300" t="n">
        <v>2284175000</v>
      </c>
      <c r="E13" s="300" t="n">
        <v>2114808000</v>
      </c>
      <c r="F13" s="300" t="n">
        <v>2216389000</v>
      </c>
      <c r="G13" s="300" t="n">
        <v>2204909000</v>
      </c>
      <c r="H13" s="300" t="n">
        <v>2113057000</v>
      </c>
      <c r="I13" s="90"/>
    </row>
    <row r="14" customFormat="false" ht="15.95" hidden="false" customHeight="true" outlineLevel="0" collapsed="false">
      <c r="A14" s="197" t="s">
        <v>470</v>
      </c>
      <c r="B14" s="197"/>
      <c r="C14" s="312"/>
      <c r="D14" s="300" t="s">
        <v>38</v>
      </c>
      <c r="E14" s="300" t="s">
        <v>38</v>
      </c>
      <c r="F14" s="300" t="s">
        <v>38</v>
      </c>
      <c r="G14" s="300" t="s">
        <v>38</v>
      </c>
      <c r="H14" s="300" t="s">
        <v>38</v>
      </c>
      <c r="I14" s="90"/>
    </row>
    <row r="15" customFormat="false" ht="18.95" hidden="false" customHeight="true" outlineLevel="0" collapsed="false">
      <c r="A15" s="317" t="s">
        <v>471</v>
      </c>
      <c r="B15" s="317"/>
      <c r="C15" s="318"/>
      <c r="D15" s="300" t="n">
        <v>203803000</v>
      </c>
      <c r="E15" s="300" t="n">
        <v>120075000</v>
      </c>
      <c r="F15" s="300" t="n">
        <v>146763000</v>
      </c>
      <c r="G15" s="300" t="n">
        <v>144280000</v>
      </c>
      <c r="H15" s="300" t="n">
        <v>169703000</v>
      </c>
      <c r="I15" s="90"/>
    </row>
    <row r="16" customFormat="false" ht="15.95" hidden="false" customHeight="true" outlineLevel="0" collapsed="false">
      <c r="A16" s="197" t="s">
        <v>472</v>
      </c>
      <c r="B16" s="197"/>
      <c r="C16" s="312"/>
      <c r="D16" s="300" t="n">
        <v>362389000</v>
      </c>
      <c r="E16" s="300" t="n">
        <v>391033000</v>
      </c>
      <c r="F16" s="300" t="n">
        <v>412417000</v>
      </c>
      <c r="G16" s="300" t="n">
        <v>366510000</v>
      </c>
      <c r="H16" s="300" t="n">
        <v>335402000</v>
      </c>
      <c r="I16" s="90"/>
    </row>
    <row r="17" customFormat="false" ht="15.95" hidden="false" customHeight="true" outlineLevel="0" collapsed="false">
      <c r="A17" s="197" t="s">
        <v>473</v>
      </c>
      <c r="B17" s="197"/>
      <c r="C17" s="312"/>
      <c r="D17" s="300" t="n">
        <v>1162644000</v>
      </c>
      <c r="E17" s="300" t="n">
        <v>1251499000</v>
      </c>
      <c r="F17" s="300" t="n">
        <v>985323000</v>
      </c>
      <c r="G17" s="300" t="n">
        <v>235672000</v>
      </c>
      <c r="H17" s="300" t="n">
        <v>435301000</v>
      </c>
      <c r="I17" s="90"/>
    </row>
    <row r="18" customFormat="false" ht="15.95" hidden="false" customHeight="true" outlineLevel="0" collapsed="false">
      <c r="A18" s="197" t="s">
        <v>474</v>
      </c>
      <c r="B18" s="197"/>
      <c r="C18" s="312"/>
      <c r="D18" s="300" t="n">
        <v>58031000</v>
      </c>
      <c r="E18" s="300" t="n">
        <v>50051000</v>
      </c>
      <c r="F18" s="300" t="n">
        <v>37541000</v>
      </c>
      <c r="G18" s="300" t="n">
        <v>40655000</v>
      </c>
      <c r="H18" s="300" t="n">
        <v>40201000</v>
      </c>
      <c r="I18" s="90"/>
    </row>
    <row r="19" customFormat="false" ht="15.95" hidden="false" customHeight="true" outlineLevel="0" collapsed="false">
      <c r="A19" s="197" t="s">
        <v>475</v>
      </c>
      <c r="B19" s="197"/>
      <c r="C19" s="312"/>
      <c r="D19" s="300" t="n">
        <v>30483000</v>
      </c>
      <c r="E19" s="300" t="n">
        <v>30739000</v>
      </c>
      <c r="F19" s="300" t="n">
        <v>33383000</v>
      </c>
      <c r="G19" s="300" t="n">
        <v>33652000</v>
      </c>
      <c r="H19" s="300" t="n">
        <v>30099000</v>
      </c>
      <c r="I19" s="90"/>
    </row>
    <row r="20" customFormat="false" ht="15.95" hidden="false" customHeight="true" outlineLevel="0" collapsed="false">
      <c r="A20" s="197" t="s">
        <v>476</v>
      </c>
      <c r="B20" s="197"/>
      <c r="C20" s="312"/>
      <c r="D20" s="300" t="n">
        <v>545662766</v>
      </c>
      <c r="E20" s="300" t="n">
        <v>586432683</v>
      </c>
      <c r="F20" s="300" t="n">
        <v>607564814</v>
      </c>
      <c r="G20" s="300" t="n">
        <v>628012429</v>
      </c>
      <c r="H20" s="300" t="n">
        <v>547995819</v>
      </c>
      <c r="I20" s="90"/>
    </row>
    <row r="21" customFormat="false" ht="15.95" hidden="false" customHeight="true" outlineLevel="0" collapsed="false">
      <c r="A21" s="197" t="s">
        <v>477</v>
      </c>
      <c r="B21" s="197"/>
      <c r="C21" s="312"/>
      <c r="D21" s="300" t="n">
        <v>1365116989</v>
      </c>
      <c r="E21" s="300" t="n">
        <v>1376058400</v>
      </c>
      <c r="F21" s="300" t="n">
        <v>1345865250</v>
      </c>
      <c r="G21" s="300" t="n">
        <v>1385771665</v>
      </c>
      <c r="H21" s="300" t="n">
        <v>1345747537</v>
      </c>
      <c r="I21" s="90"/>
    </row>
    <row r="22" customFormat="false" ht="15.95" hidden="false" customHeight="true" outlineLevel="0" collapsed="false">
      <c r="A22" s="197" t="s">
        <v>478</v>
      </c>
      <c r="B22" s="197"/>
      <c r="C22" s="312"/>
      <c r="D22" s="300" t="n">
        <v>7945945128</v>
      </c>
      <c r="E22" s="300" t="n">
        <v>7944043114</v>
      </c>
      <c r="F22" s="300" t="n">
        <v>8193643490</v>
      </c>
      <c r="G22" s="300" t="n">
        <v>8394444481</v>
      </c>
      <c r="H22" s="300" t="n">
        <v>11762146840</v>
      </c>
      <c r="I22" s="90"/>
    </row>
    <row r="23" customFormat="false" ht="15.95" hidden="false" customHeight="true" outlineLevel="0" collapsed="false">
      <c r="A23" s="197" t="s">
        <v>479</v>
      </c>
      <c r="B23" s="197"/>
      <c r="C23" s="312"/>
      <c r="D23" s="300" t="n">
        <v>4665933419</v>
      </c>
      <c r="E23" s="300" t="n">
        <v>4787142135</v>
      </c>
      <c r="F23" s="300" t="n">
        <v>4836187608</v>
      </c>
      <c r="G23" s="300" t="n">
        <v>5243742550</v>
      </c>
      <c r="H23" s="300" t="n">
        <v>5847509815</v>
      </c>
      <c r="I23" s="90"/>
    </row>
    <row r="24" customFormat="false" ht="15.95" hidden="false" customHeight="true" outlineLevel="0" collapsed="false">
      <c r="A24" s="197" t="s">
        <v>480</v>
      </c>
      <c r="B24" s="197"/>
      <c r="C24" s="312"/>
      <c r="D24" s="300" t="n">
        <v>692680657</v>
      </c>
      <c r="E24" s="300" t="n">
        <v>248716183</v>
      </c>
      <c r="F24" s="300" t="n">
        <v>89918394</v>
      </c>
      <c r="G24" s="300" t="n">
        <v>129808707</v>
      </c>
      <c r="H24" s="300" t="n">
        <v>98224028</v>
      </c>
      <c r="I24" s="90"/>
    </row>
    <row r="25" customFormat="false" ht="15.95" hidden="false" customHeight="true" outlineLevel="0" collapsed="false">
      <c r="A25" s="197" t="s">
        <v>481</v>
      </c>
      <c r="B25" s="197"/>
      <c r="C25" s="312"/>
      <c r="D25" s="300" t="n">
        <v>89255575</v>
      </c>
      <c r="E25" s="300" t="n">
        <v>226975574</v>
      </c>
      <c r="F25" s="300" t="n">
        <v>217529183</v>
      </c>
      <c r="G25" s="300" t="n">
        <v>362827006</v>
      </c>
      <c r="H25" s="300" t="n">
        <v>228564426</v>
      </c>
      <c r="I25" s="90"/>
    </row>
    <row r="26" customFormat="false" ht="15.95" hidden="false" customHeight="true" outlineLevel="0" collapsed="false">
      <c r="A26" s="197" t="s">
        <v>482</v>
      </c>
      <c r="B26" s="197"/>
      <c r="C26" s="312"/>
      <c r="D26" s="300" t="n">
        <v>246777204</v>
      </c>
      <c r="E26" s="300" t="n">
        <v>156057384</v>
      </c>
      <c r="F26" s="300" t="n">
        <v>953615154</v>
      </c>
      <c r="G26" s="300" t="n">
        <v>680115971</v>
      </c>
      <c r="H26" s="300" t="n">
        <v>1756882808</v>
      </c>
      <c r="I26" s="90"/>
    </row>
    <row r="27" customFormat="false" ht="15.95" hidden="false" customHeight="true" outlineLevel="0" collapsed="false">
      <c r="A27" s="197" t="s">
        <v>483</v>
      </c>
      <c r="B27" s="197"/>
      <c r="C27" s="312"/>
      <c r="D27" s="300" t="n">
        <v>783375227</v>
      </c>
      <c r="E27" s="300" t="n">
        <v>994129857</v>
      </c>
      <c r="F27" s="300" t="n">
        <v>1188879409</v>
      </c>
      <c r="G27" s="300" t="n">
        <v>1774155759</v>
      </c>
      <c r="H27" s="300" t="n">
        <v>1710644414</v>
      </c>
      <c r="I27" s="90"/>
    </row>
    <row r="28" customFormat="false" ht="15.95" hidden="false" customHeight="true" outlineLevel="0" collapsed="false">
      <c r="A28" s="197" t="s">
        <v>484</v>
      </c>
      <c r="B28" s="197"/>
      <c r="C28" s="312"/>
      <c r="D28" s="300" t="n">
        <v>1521687296</v>
      </c>
      <c r="E28" s="300" t="n">
        <v>1408344416</v>
      </c>
      <c r="F28" s="300" t="n">
        <v>822449891</v>
      </c>
      <c r="G28" s="300" t="n">
        <v>713940817</v>
      </c>
      <c r="H28" s="300" t="n">
        <v>598555737</v>
      </c>
      <c r="I28" s="90"/>
    </row>
    <row r="29" customFormat="false" ht="15.95" hidden="false" customHeight="true" outlineLevel="0" collapsed="false">
      <c r="A29" s="197" t="s">
        <v>485</v>
      </c>
      <c r="B29" s="197"/>
      <c r="C29" s="312"/>
      <c r="D29" s="300" t="n">
        <v>7518700000</v>
      </c>
      <c r="E29" s="300" t="n">
        <v>2582000000</v>
      </c>
      <c r="F29" s="300" t="n">
        <v>2685500000</v>
      </c>
      <c r="G29" s="300" t="n">
        <v>2012900000</v>
      </c>
      <c r="H29" s="300" t="n">
        <v>2090300000</v>
      </c>
      <c r="I29" s="90"/>
    </row>
    <row r="30" customFormat="false" ht="3" hidden="false" customHeight="true" outlineLevel="0" collapsed="false">
      <c r="A30" s="319"/>
      <c r="B30" s="319"/>
      <c r="C30" s="84"/>
      <c r="D30" s="64"/>
      <c r="E30" s="64"/>
      <c r="F30" s="23"/>
      <c r="G30" s="21"/>
      <c r="H30" s="301"/>
      <c r="I30" s="90"/>
    </row>
    <row r="31" customFormat="false" ht="13.5" hidden="false" customHeight="true" outlineLevel="0" collapsed="false">
      <c r="A31" s="54" t="s">
        <v>460</v>
      </c>
      <c r="B31" s="55"/>
      <c r="C31" s="55"/>
      <c r="D31" s="55"/>
      <c r="E31" s="55"/>
      <c r="F31" s="55"/>
      <c r="G31" s="86"/>
      <c r="H31" s="152"/>
      <c r="I31" s="90"/>
      <c r="J31" s="90"/>
    </row>
    <row r="33" customFormat="false" ht="13.5" hidden="false" customHeight="false" outlineLevel="0" collapsed="false">
      <c r="G33" s="90"/>
      <c r="H33" s="90"/>
    </row>
    <row r="34" customFormat="false" ht="13.5" hidden="false" customHeight="true" outlineLevel="0" collapsed="false">
      <c r="A34" s="288" t="s">
        <v>488</v>
      </c>
      <c r="B34" s="289"/>
      <c r="C34" s="290"/>
      <c r="G34" s="249"/>
      <c r="H34" s="291" t="s">
        <v>533</v>
      </c>
    </row>
    <row r="35" customFormat="false" ht="24" hidden="false" customHeight="true" outlineLevel="0" collapsed="false">
      <c r="A35" s="307" t="s">
        <v>463</v>
      </c>
      <c r="B35" s="307"/>
      <c r="C35" s="308"/>
      <c r="D35" s="309" t="s">
        <v>535</v>
      </c>
      <c r="E35" s="309" t="s">
        <v>536</v>
      </c>
      <c r="F35" s="292" t="s">
        <v>537</v>
      </c>
      <c r="G35" s="292" t="s">
        <v>538</v>
      </c>
      <c r="H35" s="293" t="s">
        <v>539</v>
      </c>
    </row>
    <row r="36" customFormat="false" ht="3" hidden="false" customHeight="true" outlineLevel="0" collapsed="false">
      <c r="A36" s="310"/>
      <c r="B36" s="310"/>
      <c r="C36" s="311"/>
      <c r="D36" s="64"/>
      <c r="E36" s="64"/>
      <c r="F36" s="23"/>
      <c r="G36" s="23"/>
      <c r="H36" s="90"/>
    </row>
    <row r="37" customFormat="false" ht="15.95" hidden="false" customHeight="true" outlineLevel="0" collapsed="false">
      <c r="A37" s="99" t="s">
        <v>449</v>
      </c>
      <c r="B37" s="99"/>
      <c r="C37" s="100"/>
      <c r="D37" s="255" t="n">
        <f aca="false">SUM(D39:D50)</f>
        <v>62780452782</v>
      </c>
      <c r="E37" s="255" t="n">
        <f aca="false">SUM(E39:E50)</f>
        <v>58008187559</v>
      </c>
      <c r="F37" s="255" t="n">
        <f aca="false">SUM(F39:F50)</f>
        <v>60441553829</v>
      </c>
      <c r="G37" s="255" t="n">
        <f aca="false">SUM(G39:G50)</f>
        <v>61422552710</v>
      </c>
      <c r="H37" s="300" t="n">
        <f aca="false">SUM(H39:H50)</f>
        <v>62224587351</v>
      </c>
    </row>
    <row r="38" customFormat="false" ht="5.1" hidden="false" customHeight="true" outlineLevel="0" collapsed="false">
      <c r="A38" s="99"/>
      <c r="B38" s="99"/>
      <c r="C38" s="100"/>
      <c r="D38" s="315"/>
      <c r="E38" s="315"/>
      <c r="F38" s="315"/>
      <c r="G38" s="315"/>
      <c r="H38" s="316"/>
    </row>
    <row r="39" customFormat="false" ht="15.95" hidden="false" customHeight="true" outlineLevel="0" collapsed="false">
      <c r="A39" s="99" t="s">
        <v>489</v>
      </c>
      <c r="B39" s="99"/>
      <c r="C39" s="100"/>
      <c r="D39" s="300" t="n">
        <v>465916692</v>
      </c>
      <c r="E39" s="300" t="n">
        <v>454927562</v>
      </c>
      <c r="F39" s="300" t="n">
        <v>445021515</v>
      </c>
      <c r="G39" s="300" t="n">
        <v>449716025</v>
      </c>
      <c r="H39" s="300" t="n">
        <v>454684334</v>
      </c>
    </row>
    <row r="40" customFormat="false" ht="15.95" hidden="false" customHeight="true" outlineLevel="0" collapsed="false">
      <c r="A40" s="99" t="s">
        <v>490</v>
      </c>
      <c r="B40" s="99"/>
      <c r="C40" s="100"/>
      <c r="D40" s="300" t="n">
        <v>7625679367</v>
      </c>
      <c r="E40" s="300" t="n">
        <v>8328913571</v>
      </c>
      <c r="F40" s="300" t="n">
        <v>9624811046</v>
      </c>
      <c r="G40" s="300" t="n">
        <v>9226886968</v>
      </c>
      <c r="H40" s="300" t="n">
        <v>8741259043</v>
      </c>
    </row>
    <row r="41" customFormat="false" ht="15.95" hidden="false" customHeight="true" outlineLevel="0" collapsed="false">
      <c r="A41" s="99" t="s">
        <v>491</v>
      </c>
      <c r="B41" s="99"/>
      <c r="C41" s="100"/>
      <c r="D41" s="300" t="n">
        <v>23443786761</v>
      </c>
      <c r="E41" s="300" t="n">
        <v>23604872634</v>
      </c>
      <c r="F41" s="300" t="n">
        <v>23906221820</v>
      </c>
      <c r="G41" s="300" t="n">
        <v>24868221421</v>
      </c>
      <c r="H41" s="300" t="n">
        <v>25117573260</v>
      </c>
    </row>
    <row r="42" customFormat="false" ht="15.95" hidden="false" customHeight="true" outlineLevel="0" collapsed="false">
      <c r="A42" s="99" t="s">
        <v>492</v>
      </c>
      <c r="B42" s="99"/>
      <c r="C42" s="100"/>
      <c r="D42" s="300" t="n">
        <v>4202745978</v>
      </c>
      <c r="E42" s="300" t="n">
        <v>4113512755</v>
      </c>
      <c r="F42" s="300" t="n">
        <v>4136792438</v>
      </c>
      <c r="G42" s="300" t="n">
        <v>4137917487</v>
      </c>
      <c r="H42" s="300" t="n">
        <v>4146765814</v>
      </c>
    </row>
    <row r="43" customFormat="false" ht="15.95" hidden="false" customHeight="true" outlineLevel="0" collapsed="false">
      <c r="A43" s="99" t="s">
        <v>493</v>
      </c>
      <c r="B43" s="99"/>
      <c r="C43" s="100"/>
      <c r="D43" s="300" t="n">
        <v>73065851</v>
      </c>
      <c r="E43" s="300" t="n">
        <v>71105475</v>
      </c>
      <c r="F43" s="300" t="n">
        <v>67894260</v>
      </c>
      <c r="G43" s="300" t="n">
        <v>65941708</v>
      </c>
      <c r="H43" s="300" t="n">
        <v>66160842</v>
      </c>
    </row>
    <row r="44" customFormat="false" ht="15.95" hidden="false" customHeight="true" outlineLevel="0" collapsed="false">
      <c r="A44" s="99" t="s">
        <v>494</v>
      </c>
      <c r="B44" s="99"/>
      <c r="C44" s="100"/>
      <c r="D44" s="300" t="n">
        <v>123655406</v>
      </c>
      <c r="E44" s="300" t="n">
        <v>93875246</v>
      </c>
      <c r="F44" s="300" t="n">
        <v>101777949</v>
      </c>
      <c r="G44" s="300" t="n">
        <v>105949941</v>
      </c>
      <c r="H44" s="300" t="n">
        <v>100406264</v>
      </c>
    </row>
    <row r="45" customFormat="false" ht="15.95" hidden="false" customHeight="true" outlineLevel="0" collapsed="false">
      <c r="A45" s="99" t="s">
        <v>495</v>
      </c>
      <c r="B45" s="99"/>
      <c r="C45" s="100"/>
      <c r="D45" s="300" t="n">
        <v>266603268</v>
      </c>
      <c r="E45" s="300" t="n">
        <v>291306292</v>
      </c>
      <c r="F45" s="300" t="n">
        <v>303034594</v>
      </c>
      <c r="G45" s="300" t="n">
        <v>1123690475</v>
      </c>
      <c r="H45" s="300" t="n">
        <v>340111411</v>
      </c>
    </row>
    <row r="46" customFormat="false" ht="15.95" hidden="false" customHeight="true" outlineLevel="0" collapsed="false">
      <c r="A46" s="99" t="s">
        <v>496</v>
      </c>
      <c r="B46" s="99"/>
      <c r="C46" s="100"/>
      <c r="D46" s="300" t="n">
        <v>6012016893</v>
      </c>
      <c r="E46" s="300" t="n">
        <v>4979312815</v>
      </c>
      <c r="F46" s="300" t="n">
        <v>5236698286</v>
      </c>
      <c r="G46" s="300" t="n">
        <v>5333201006</v>
      </c>
      <c r="H46" s="300" t="n">
        <v>6932213649</v>
      </c>
    </row>
    <row r="47" customFormat="false" ht="15.95" hidden="false" customHeight="true" outlineLevel="0" collapsed="false">
      <c r="A47" s="99" t="s">
        <v>497</v>
      </c>
      <c r="B47" s="99"/>
      <c r="C47" s="100"/>
      <c r="D47" s="300" t="n">
        <v>2033749357</v>
      </c>
      <c r="E47" s="300" t="n">
        <v>2004942649</v>
      </c>
      <c r="F47" s="300" t="n">
        <v>2094242655</v>
      </c>
      <c r="G47" s="300" t="n">
        <v>2174362760</v>
      </c>
      <c r="H47" s="300" t="n">
        <v>2169276149</v>
      </c>
    </row>
    <row r="48" customFormat="false" ht="15.95" hidden="false" customHeight="true" outlineLevel="0" collapsed="false">
      <c r="A48" s="99" t="s">
        <v>498</v>
      </c>
      <c r="B48" s="99"/>
      <c r="C48" s="100"/>
      <c r="D48" s="300" t="n">
        <v>9809857609</v>
      </c>
      <c r="E48" s="300" t="n">
        <v>9195315849</v>
      </c>
      <c r="F48" s="300" t="n">
        <v>9178179446</v>
      </c>
      <c r="G48" s="300" t="n">
        <v>8772229802</v>
      </c>
      <c r="H48" s="300" t="n">
        <v>9165273974</v>
      </c>
    </row>
    <row r="49" customFormat="false" ht="15.95" hidden="false" customHeight="true" outlineLevel="0" collapsed="false">
      <c r="A49" s="99" t="s">
        <v>499</v>
      </c>
      <c r="B49" s="99"/>
      <c r="C49" s="100"/>
      <c r="D49" s="300" t="n">
        <v>8723375600</v>
      </c>
      <c r="E49" s="300" t="n">
        <v>4870102711</v>
      </c>
      <c r="F49" s="300" t="n">
        <v>5346879820</v>
      </c>
      <c r="G49" s="300" t="n">
        <v>5164435117</v>
      </c>
      <c r="H49" s="300" t="n">
        <v>4990862611</v>
      </c>
    </row>
    <row r="50" customFormat="false" ht="15.95" hidden="false" customHeight="true" outlineLevel="0" collapsed="false">
      <c r="A50" s="99" t="s">
        <v>500</v>
      </c>
      <c r="B50" s="99"/>
      <c r="C50" s="100"/>
      <c r="D50" s="300" t="s">
        <v>38</v>
      </c>
      <c r="E50" s="300" t="s">
        <v>38</v>
      </c>
      <c r="F50" s="300" t="s">
        <v>38</v>
      </c>
      <c r="G50" s="300" t="s">
        <v>38</v>
      </c>
      <c r="H50" s="300" t="s">
        <v>38</v>
      </c>
    </row>
    <row r="51" customFormat="false" ht="3" hidden="false" customHeight="true" outlineLevel="0" collapsed="false">
      <c r="A51" s="21"/>
      <c r="B51" s="21"/>
      <c r="C51" s="68"/>
      <c r="D51" s="23"/>
      <c r="E51" s="23"/>
      <c r="F51" s="23"/>
      <c r="G51" s="21"/>
      <c r="H51" s="301"/>
    </row>
    <row r="52" customFormat="false" ht="13.5" hidden="false" customHeight="true" outlineLevel="0" collapsed="false">
      <c r="A52" s="110" t="s">
        <v>460</v>
      </c>
      <c r="B52" s="86"/>
      <c r="C52" s="86"/>
      <c r="D52" s="86"/>
      <c r="E52" s="86"/>
      <c r="F52" s="86"/>
      <c r="G52" s="86"/>
      <c r="H52" s="152"/>
    </row>
    <row r="57" customFormat="false" ht="13.5" hidden="false" customHeight="false" outlineLevel="0" collapsed="false">
      <c r="A57" s="290"/>
      <c r="B57" s="290"/>
      <c r="C57" s="290"/>
      <c r="D57" s="306"/>
      <c r="E57" s="306"/>
      <c r="F57" s="306"/>
      <c r="G57" s="306"/>
    </row>
  </sheetData>
  <mergeCells count="4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08333333333333" right="0.708333333333333" top="0.984027777777778"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議会 ・ 行財政　　　189</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4" activeCellId="0" sqref="X24"/>
    </sheetView>
  </sheetViews>
  <sheetFormatPr defaultColWidth="8.9921875" defaultRowHeight="13.5" zeroHeight="false" outlineLevelRow="0" outlineLevelCol="0"/>
  <cols>
    <col collapsed="false" customWidth="true" hidden="false" outlineLevel="0" max="1" min="1" style="90" width="1.25"/>
    <col collapsed="false" customWidth="true" hidden="false" outlineLevel="0" max="2" min="2" style="90" width="1.75"/>
    <col collapsed="false" customWidth="true" hidden="false" outlineLevel="0" max="3" min="3" style="90" width="12.49"/>
    <col collapsed="false" customWidth="true" hidden="false" outlineLevel="0" max="4" min="4" style="90" width="1.75"/>
    <col collapsed="false" customWidth="true" hidden="false" outlineLevel="0" max="5" min="5" style="90" width="1.25"/>
    <col collapsed="false" customWidth="true" hidden="false" outlineLevel="0" max="6" min="6" style="90" width="10.25"/>
    <col collapsed="false" customWidth="true" hidden="false" outlineLevel="0" max="7" min="7" style="90" width="1.25"/>
    <col collapsed="false" customWidth="true" hidden="false" outlineLevel="0" max="9" min="8" style="90" width="1.87"/>
    <col collapsed="false" customWidth="true" hidden="false" outlineLevel="0" max="10" min="10" style="90" width="8.36"/>
    <col collapsed="false" customWidth="true" hidden="false" outlineLevel="0" max="11" min="11" style="90" width="1.25"/>
    <col collapsed="false" customWidth="true" hidden="false" outlineLevel="0" max="12" min="12" style="90" width="1.75"/>
    <col collapsed="false" customWidth="true" hidden="false" outlineLevel="0" max="13" min="13" style="90" width="10.25"/>
    <col collapsed="false" customWidth="true" hidden="false" outlineLevel="0" max="14" min="14" style="90" width="1.25"/>
    <col collapsed="false" customWidth="true" hidden="false" outlineLevel="0" max="15" min="15" style="90" width="1.87"/>
    <col collapsed="false" customWidth="true" hidden="false" outlineLevel="0" max="16" min="16" style="90" width="10.25"/>
    <col collapsed="false" customWidth="true" hidden="false" outlineLevel="0" max="17" min="17" style="90" width="1.25"/>
    <col collapsed="false" customWidth="true" hidden="false" outlineLevel="0" max="18" min="18" style="90" width="1.87"/>
    <col collapsed="false" customWidth="true" hidden="false" outlineLevel="0" max="19" min="19" style="90" width="10.25"/>
    <col collapsed="false" customWidth="true" hidden="false" outlineLevel="0" max="20" min="20" style="90" width="1.25"/>
    <col collapsed="false" customWidth="true" hidden="false" outlineLevel="0" max="21" min="21" style="90" width="1.87"/>
    <col collapsed="false" customWidth="false" hidden="false" outlineLevel="0" max="257" min="22" style="90" width="8.99"/>
  </cols>
  <sheetData>
    <row r="1" customFormat="false" ht="26.25" hidden="false" customHeight="true" outlineLevel="0" collapsed="false">
      <c r="B1" s="92"/>
      <c r="C1" s="92"/>
      <c r="D1" s="92"/>
      <c r="E1" s="92"/>
      <c r="F1" s="92"/>
      <c r="G1" s="92"/>
      <c r="H1" s="92"/>
      <c r="I1" s="92"/>
      <c r="J1" s="92"/>
      <c r="K1" s="92"/>
      <c r="L1" s="92"/>
      <c r="M1" s="92"/>
      <c r="N1" s="92"/>
      <c r="O1" s="92"/>
      <c r="P1" s="92"/>
      <c r="Q1" s="92"/>
      <c r="R1" s="92"/>
      <c r="S1" s="92"/>
      <c r="T1" s="92"/>
      <c r="U1" s="92"/>
    </row>
    <row r="2" customFormat="false" ht="22.5" hidden="false" customHeight="true" outlineLevel="0" collapsed="false">
      <c r="A2" s="93" t="s">
        <v>543</v>
      </c>
      <c r="B2" s="93"/>
      <c r="C2" s="93"/>
      <c r="D2" s="93"/>
      <c r="E2" s="93"/>
      <c r="F2" s="93"/>
      <c r="G2" s="93"/>
      <c r="H2" s="93"/>
      <c r="I2" s="93"/>
      <c r="J2" s="93"/>
      <c r="K2" s="93"/>
      <c r="L2" s="93"/>
      <c r="M2" s="93"/>
      <c r="N2" s="93"/>
      <c r="O2" s="93"/>
      <c r="P2" s="93"/>
      <c r="Q2" s="93"/>
      <c r="R2" s="93"/>
      <c r="S2" s="93"/>
      <c r="T2" s="93"/>
      <c r="U2" s="93"/>
    </row>
    <row r="3" customFormat="false" ht="13.5" hidden="false" customHeight="true" outlineLevel="0" collapsed="false">
      <c r="B3" s="320"/>
      <c r="C3" s="320"/>
      <c r="D3" s="320"/>
      <c r="E3" s="320"/>
      <c r="F3" s="320"/>
      <c r="G3" s="320"/>
      <c r="H3" s="320"/>
      <c r="I3" s="320"/>
      <c r="J3" s="320"/>
      <c r="K3" s="320"/>
      <c r="L3" s="320"/>
      <c r="M3" s="320"/>
      <c r="N3" s="320"/>
      <c r="O3" s="320"/>
      <c r="P3" s="320"/>
      <c r="Q3" s="320"/>
      <c r="R3" s="320"/>
      <c r="S3" s="320"/>
      <c r="T3" s="320"/>
      <c r="U3" s="320"/>
    </row>
    <row r="4" customFormat="false" ht="13.5" hidden="false" customHeight="true" outlineLevel="0" collapsed="false">
      <c r="A4" s="95" t="s">
        <v>544</v>
      </c>
      <c r="B4" s="95"/>
      <c r="C4" s="95"/>
      <c r="D4" s="95"/>
      <c r="E4" s="95"/>
      <c r="F4" s="9" t="s">
        <v>545</v>
      </c>
      <c r="G4" s="9"/>
      <c r="H4" s="9"/>
      <c r="I4" s="9" t="s">
        <v>546</v>
      </c>
      <c r="J4" s="9"/>
      <c r="K4" s="9"/>
      <c r="L4" s="9"/>
      <c r="M4" s="9" t="s">
        <v>547</v>
      </c>
      <c r="N4" s="9"/>
      <c r="O4" s="9"/>
      <c r="P4" s="321" t="s">
        <v>548</v>
      </c>
      <c r="Q4" s="321"/>
      <c r="R4" s="321"/>
      <c r="S4" s="10" t="s">
        <v>549</v>
      </c>
      <c r="T4" s="10"/>
      <c r="U4" s="10"/>
    </row>
    <row r="5" customFormat="false" ht="13.5" hidden="false" customHeight="true" outlineLevel="0" collapsed="false">
      <c r="A5" s="95"/>
      <c r="B5" s="95"/>
      <c r="C5" s="95"/>
      <c r="D5" s="95"/>
      <c r="E5" s="95"/>
      <c r="F5" s="9"/>
      <c r="G5" s="9"/>
      <c r="H5" s="9"/>
      <c r="I5" s="9"/>
      <c r="J5" s="9"/>
      <c r="K5" s="9"/>
      <c r="L5" s="9"/>
      <c r="M5" s="9"/>
      <c r="N5" s="9"/>
      <c r="O5" s="9"/>
      <c r="P5" s="322" t="s">
        <v>550</v>
      </c>
      <c r="Q5" s="322"/>
      <c r="R5" s="322"/>
      <c r="S5" s="10"/>
      <c r="T5" s="10"/>
      <c r="U5" s="10"/>
    </row>
    <row r="6" customFormat="false" ht="5.1" hidden="false" customHeight="true" outlineLevel="0" collapsed="false">
      <c r="A6" s="23"/>
      <c r="B6" s="23"/>
      <c r="C6" s="23"/>
      <c r="D6" s="20"/>
      <c r="E6" s="20"/>
      <c r="F6" s="24"/>
      <c r="G6" s="24"/>
      <c r="H6" s="24"/>
      <c r="I6" s="24"/>
      <c r="J6" s="24"/>
      <c r="K6" s="24"/>
      <c r="L6" s="24"/>
      <c r="M6" s="24"/>
      <c r="N6" s="24"/>
      <c r="O6" s="24"/>
      <c r="P6" s="24"/>
      <c r="Q6" s="24"/>
      <c r="R6" s="24"/>
      <c r="S6" s="24"/>
      <c r="T6" s="24"/>
      <c r="U6" s="24"/>
    </row>
    <row r="7" s="327" customFormat="true" ht="18" hidden="false" customHeight="true" outlineLevel="0" collapsed="false">
      <c r="A7" s="323"/>
      <c r="B7" s="323"/>
      <c r="C7" s="324" t="s">
        <v>506</v>
      </c>
      <c r="D7" s="69"/>
      <c r="E7" s="69"/>
      <c r="F7" s="325" t="n">
        <v>176177250</v>
      </c>
      <c r="G7" s="325"/>
      <c r="H7" s="325"/>
      <c r="I7" s="325" t="n">
        <v>163805060</v>
      </c>
      <c r="J7" s="325"/>
      <c r="K7" s="325"/>
      <c r="L7" s="325"/>
      <c r="M7" s="325" t="n">
        <f aca="false">F7-I7</f>
        <v>12372190</v>
      </c>
      <c r="N7" s="325"/>
      <c r="O7" s="325"/>
      <c r="P7" s="325" t="n">
        <v>301258</v>
      </c>
      <c r="Q7" s="325"/>
      <c r="R7" s="325"/>
      <c r="S7" s="326" t="n">
        <v>1.036</v>
      </c>
      <c r="T7" s="326"/>
      <c r="U7" s="326"/>
    </row>
    <row r="8" customFormat="false" ht="18" hidden="false" customHeight="true" outlineLevel="0" collapsed="false">
      <c r="A8" s="23"/>
      <c r="B8" s="23"/>
      <c r="C8" s="324" t="s">
        <v>508</v>
      </c>
      <c r="D8" s="328"/>
      <c r="E8" s="328"/>
      <c r="F8" s="329" t="n">
        <v>67786985</v>
      </c>
      <c r="G8" s="329"/>
      <c r="H8" s="329"/>
      <c r="I8" s="329" t="n">
        <v>62224587</v>
      </c>
      <c r="J8" s="329"/>
      <c r="K8" s="329"/>
      <c r="L8" s="329"/>
      <c r="M8" s="329" t="n">
        <f aca="false">F8-I8</f>
        <v>5562398</v>
      </c>
      <c r="N8" s="329"/>
      <c r="O8" s="329"/>
      <c r="P8" s="329" t="n">
        <v>359961</v>
      </c>
      <c r="Q8" s="329"/>
      <c r="R8" s="329"/>
      <c r="S8" s="330" t="n">
        <v>1.235</v>
      </c>
      <c r="T8" s="330"/>
      <c r="U8" s="330"/>
    </row>
    <row r="9" customFormat="false" ht="18" hidden="false" customHeight="true" outlineLevel="0" collapsed="false">
      <c r="A9" s="23"/>
      <c r="B9" s="23"/>
      <c r="C9" s="324" t="s">
        <v>510</v>
      </c>
      <c r="D9" s="69"/>
      <c r="E9" s="69"/>
      <c r="F9" s="325" t="n">
        <v>59155785</v>
      </c>
      <c r="G9" s="325"/>
      <c r="H9" s="325"/>
      <c r="I9" s="325" t="n">
        <v>54006673</v>
      </c>
      <c r="J9" s="325"/>
      <c r="K9" s="325"/>
      <c r="L9" s="325"/>
      <c r="M9" s="325" t="n">
        <f aca="false">F9-I9</f>
        <v>5149112</v>
      </c>
      <c r="N9" s="325"/>
      <c r="O9" s="325"/>
      <c r="P9" s="325" t="n">
        <v>402165</v>
      </c>
      <c r="Q9" s="325"/>
      <c r="R9" s="325"/>
      <c r="S9" s="326" t="n">
        <v>1.669</v>
      </c>
      <c r="T9" s="326"/>
      <c r="U9" s="326"/>
    </row>
    <row r="10" customFormat="false" ht="18" hidden="false" customHeight="true" outlineLevel="0" collapsed="false">
      <c r="A10" s="23"/>
      <c r="B10" s="23"/>
      <c r="C10" s="324" t="s">
        <v>512</v>
      </c>
      <c r="D10" s="69"/>
      <c r="E10" s="69"/>
      <c r="F10" s="325" t="n">
        <v>57575859</v>
      </c>
      <c r="G10" s="325"/>
      <c r="H10" s="325"/>
      <c r="I10" s="325" t="n">
        <v>53918286</v>
      </c>
      <c r="J10" s="325"/>
      <c r="K10" s="325"/>
      <c r="L10" s="325"/>
      <c r="M10" s="325" t="n">
        <f aca="false">F10-I10</f>
        <v>3657573</v>
      </c>
      <c r="N10" s="325"/>
      <c r="O10" s="325"/>
      <c r="P10" s="325" t="n">
        <v>308089</v>
      </c>
      <c r="Q10" s="325"/>
      <c r="R10" s="325"/>
      <c r="S10" s="326" t="n">
        <v>1.256</v>
      </c>
      <c r="T10" s="326"/>
      <c r="U10" s="326"/>
    </row>
    <row r="11" customFormat="false" ht="18" hidden="false" customHeight="true" outlineLevel="0" collapsed="false">
      <c r="A11" s="23"/>
      <c r="B11" s="23"/>
      <c r="C11" s="324" t="s">
        <v>514</v>
      </c>
      <c r="D11" s="69"/>
      <c r="E11" s="69"/>
      <c r="F11" s="325" t="n">
        <v>44365922</v>
      </c>
      <c r="G11" s="325"/>
      <c r="H11" s="325"/>
      <c r="I11" s="325" t="n">
        <v>43630506</v>
      </c>
      <c r="J11" s="325"/>
      <c r="K11" s="325"/>
      <c r="L11" s="325"/>
      <c r="M11" s="325" t="n">
        <f aca="false">F11-I11</f>
        <v>735416</v>
      </c>
      <c r="N11" s="325"/>
      <c r="O11" s="325"/>
      <c r="P11" s="325" t="n">
        <v>314706</v>
      </c>
      <c r="Q11" s="325"/>
      <c r="R11" s="325"/>
      <c r="S11" s="326" t="n">
        <v>0.971</v>
      </c>
      <c r="T11" s="326"/>
      <c r="U11" s="326"/>
    </row>
    <row r="12" customFormat="false" ht="5.1" hidden="false" customHeight="true" outlineLevel="0" collapsed="false">
      <c r="A12" s="23"/>
      <c r="B12" s="23"/>
      <c r="C12" s="324"/>
      <c r="D12" s="69"/>
      <c r="E12" s="69"/>
      <c r="F12" s="325"/>
      <c r="G12" s="325"/>
      <c r="H12" s="325"/>
      <c r="I12" s="325"/>
      <c r="J12" s="325"/>
      <c r="K12" s="325"/>
      <c r="L12" s="325"/>
      <c r="M12" s="325"/>
      <c r="N12" s="325"/>
      <c r="O12" s="325"/>
      <c r="P12" s="325"/>
      <c r="Q12" s="325"/>
      <c r="R12" s="325"/>
      <c r="S12" s="326"/>
      <c r="T12" s="326"/>
      <c r="U12" s="326"/>
    </row>
    <row r="13" customFormat="false" ht="18" hidden="false" customHeight="true" outlineLevel="0" collapsed="false">
      <c r="A13" s="23"/>
      <c r="B13" s="23"/>
      <c r="C13" s="324" t="s">
        <v>516</v>
      </c>
      <c r="D13" s="69"/>
      <c r="E13" s="69"/>
      <c r="F13" s="325" t="n">
        <v>87603155</v>
      </c>
      <c r="G13" s="325"/>
      <c r="H13" s="325"/>
      <c r="I13" s="325" t="n">
        <v>80903110</v>
      </c>
      <c r="J13" s="325"/>
      <c r="K13" s="325"/>
      <c r="L13" s="325"/>
      <c r="M13" s="325" t="n">
        <f aca="false">F13-I13</f>
        <v>6700045</v>
      </c>
      <c r="N13" s="325"/>
      <c r="O13" s="325"/>
      <c r="P13" s="325" t="n">
        <v>336149</v>
      </c>
      <c r="Q13" s="325"/>
      <c r="R13" s="325"/>
      <c r="S13" s="326" t="n">
        <v>1.358</v>
      </c>
      <c r="T13" s="326"/>
      <c r="U13" s="326"/>
    </row>
    <row r="14" customFormat="false" ht="18" hidden="false" customHeight="true" outlineLevel="0" collapsed="false">
      <c r="A14" s="23"/>
      <c r="B14" s="23"/>
      <c r="C14" s="324" t="s">
        <v>518</v>
      </c>
      <c r="D14" s="69"/>
      <c r="E14" s="69"/>
      <c r="F14" s="325" t="n">
        <v>37317020</v>
      </c>
      <c r="G14" s="325"/>
      <c r="H14" s="325"/>
      <c r="I14" s="325" t="n">
        <v>36881598</v>
      </c>
      <c r="J14" s="325"/>
      <c r="K14" s="325"/>
      <c r="L14" s="325"/>
      <c r="M14" s="325" t="n">
        <f aca="false">F14-I14</f>
        <v>435422</v>
      </c>
      <c r="N14" s="325"/>
      <c r="O14" s="325"/>
      <c r="P14" s="325" t="n">
        <v>333173</v>
      </c>
      <c r="Q14" s="325"/>
      <c r="R14" s="325"/>
      <c r="S14" s="326" t="n">
        <v>1.118</v>
      </c>
      <c r="T14" s="326"/>
      <c r="U14" s="326"/>
    </row>
    <row r="15" customFormat="false" ht="18" hidden="false" customHeight="true" outlineLevel="0" collapsed="false">
      <c r="A15" s="23"/>
      <c r="B15" s="23"/>
      <c r="C15" s="324" t="s">
        <v>520</v>
      </c>
      <c r="D15" s="69"/>
      <c r="E15" s="69"/>
      <c r="F15" s="325" t="n">
        <v>78941263</v>
      </c>
      <c r="G15" s="325"/>
      <c r="H15" s="325"/>
      <c r="I15" s="325" t="n">
        <v>72967114</v>
      </c>
      <c r="J15" s="325"/>
      <c r="K15" s="325"/>
      <c r="L15" s="325"/>
      <c r="M15" s="325" t="n">
        <f aca="false">F15-I15</f>
        <v>5974149</v>
      </c>
      <c r="N15" s="325"/>
      <c r="O15" s="325"/>
      <c r="P15" s="325" t="n">
        <v>342206</v>
      </c>
      <c r="Q15" s="325"/>
      <c r="R15" s="325"/>
      <c r="S15" s="326" t="n">
        <v>1.364</v>
      </c>
      <c r="T15" s="326"/>
      <c r="U15" s="326"/>
    </row>
    <row r="16" customFormat="false" ht="18" hidden="false" customHeight="true" outlineLevel="0" collapsed="false">
      <c r="A16" s="23"/>
      <c r="B16" s="23"/>
      <c r="C16" s="324" t="s">
        <v>522</v>
      </c>
      <c r="D16" s="69"/>
      <c r="E16" s="69"/>
      <c r="F16" s="325" t="n">
        <v>129483662</v>
      </c>
      <c r="G16" s="325"/>
      <c r="H16" s="325"/>
      <c r="I16" s="325" t="n">
        <v>120008014</v>
      </c>
      <c r="J16" s="325"/>
      <c r="K16" s="325"/>
      <c r="L16" s="325"/>
      <c r="M16" s="325" t="n">
        <f aca="false">F16-I16</f>
        <v>9475648</v>
      </c>
      <c r="N16" s="325"/>
      <c r="O16" s="325"/>
      <c r="P16" s="325" t="n">
        <v>291044</v>
      </c>
      <c r="Q16" s="325"/>
      <c r="R16" s="325"/>
      <c r="S16" s="326" t="n">
        <v>1.16</v>
      </c>
      <c r="T16" s="326"/>
      <c r="U16" s="326"/>
    </row>
    <row r="17" customFormat="false" ht="18" hidden="false" customHeight="true" outlineLevel="0" collapsed="false">
      <c r="A17" s="23"/>
      <c r="B17" s="23"/>
      <c r="C17" s="324" t="s">
        <v>524</v>
      </c>
      <c r="D17" s="69"/>
      <c r="E17" s="69"/>
      <c r="F17" s="325" t="n">
        <v>38691564</v>
      </c>
      <c r="G17" s="325"/>
      <c r="H17" s="325"/>
      <c r="I17" s="325" t="n">
        <v>35848261</v>
      </c>
      <c r="J17" s="325"/>
      <c r="K17" s="325"/>
      <c r="L17" s="325"/>
      <c r="M17" s="325" t="n">
        <f aca="false">F17-I17</f>
        <v>2843303</v>
      </c>
      <c r="N17" s="325"/>
      <c r="O17" s="325"/>
      <c r="P17" s="325" t="n">
        <v>324248</v>
      </c>
      <c r="Q17" s="325"/>
      <c r="R17" s="325"/>
      <c r="S17" s="326" t="n">
        <v>1.148</v>
      </c>
      <c r="T17" s="326"/>
      <c r="U17" s="326"/>
    </row>
    <row r="18" customFormat="false" ht="5.1" hidden="false" customHeight="true" outlineLevel="0" collapsed="false">
      <c r="A18" s="23"/>
      <c r="B18" s="23"/>
      <c r="C18" s="324"/>
      <c r="D18" s="69"/>
      <c r="E18" s="69"/>
      <c r="F18" s="325"/>
      <c r="G18" s="325"/>
      <c r="H18" s="325"/>
      <c r="I18" s="325"/>
      <c r="J18" s="325"/>
      <c r="K18" s="325"/>
      <c r="L18" s="325"/>
      <c r="M18" s="325"/>
      <c r="N18" s="325"/>
      <c r="O18" s="325"/>
      <c r="P18" s="325"/>
      <c r="Q18" s="325"/>
      <c r="R18" s="325"/>
      <c r="S18" s="326"/>
      <c r="T18" s="326"/>
      <c r="U18" s="326"/>
    </row>
    <row r="19" customFormat="false" ht="18" hidden="false" customHeight="true" outlineLevel="0" collapsed="false">
      <c r="A19" s="23"/>
      <c r="B19" s="23"/>
      <c r="C19" s="324" t="s">
        <v>526</v>
      </c>
      <c r="D19" s="69"/>
      <c r="E19" s="69"/>
      <c r="F19" s="325" t="n">
        <v>53325310</v>
      </c>
      <c r="G19" s="325"/>
      <c r="H19" s="325"/>
      <c r="I19" s="325" t="n">
        <v>49374095</v>
      </c>
      <c r="J19" s="325"/>
      <c r="K19" s="325"/>
      <c r="L19" s="325"/>
      <c r="M19" s="325" t="n">
        <f aca="false">F19-I19</f>
        <v>3951215</v>
      </c>
      <c r="N19" s="325"/>
      <c r="O19" s="325"/>
      <c r="P19" s="325" t="n">
        <v>276863</v>
      </c>
      <c r="Q19" s="325"/>
      <c r="R19" s="325"/>
      <c r="S19" s="326" t="n">
        <v>1.073</v>
      </c>
      <c r="T19" s="326"/>
      <c r="U19" s="326"/>
    </row>
    <row r="20" customFormat="false" ht="18" hidden="false" customHeight="true" outlineLevel="0" collapsed="false">
      <c r="A20" s="23"/>
      <c r="B20" s="23"/>
      <c r="C20" s="324" t="s">
        <v>528</v>
      </c>
      <c r="D20" s="69"/>
      <c r="E20" s="69"/>
      <c r="F20" s="325" t="n">
        <v>57351923</v>
      </c>
      <c r="G20" s="325"/>
      <c r="H20" s="325"/>
      <c r="I20" s="325" t="n">
        <v>55469073</v>
      </c>
      <c r="J20" s="325"/>
      <c r="K20" s="325"/>
      <c r="L20" s="325"/>
      <c r="M20" s="325" t="n">
        <f aca="false">F20-I20</f>
        <v>1882850</v>
      </c>
      <c r="N20" s="325"/>
      <c r="O20" s="325"/>
      <c r="P20" s="325" t="n">
        <v>321469</v>
      </c>
      <c r="Q20" s="325"/>
      <c r="R20" s="325"/>
      <c r="S20" s="326" t="n">
        <v>1.076</v>
      </c>
      <c r="T20" s="326"/>
      <c r="U20" s="326"/>
    </row>
    <row r="21" customFormat="false" ht="18" hidden="false" customHeight="true" outlineLevel="0" collapsed="false">
      <c r="A21" s="23"/>
      <c r="B21" s="23"/>
      <c r="C21" s="324" t="s">
        <v>530</v>
      </c>
      <c r="D21" s="69"/>
      <c r="E21" s="69"/>
      <c r="F21" s="325" t="n">
        <v>44893377</v>
      </c>
      <c r="G21" s="325"/>
      <c r="H21" s="325"/>
      <c r="I21" s="325" t="n">
        <v>44050304</v>
      </c>
      <c r="J21" s="325"/>
      <c r="K21" s="325"/>
      <c r="L21" s="325"/>
      <c r="M21" s="325" t="n">
        <f aca="false">F21-I21</f>
        <v>843073</v>
      </c>
      <c r="N21" s="325"/>
      <c r="O21" s="325"/>
      <c r="P21" s="325" t="n">
        <v>299746</v>
      </c>
      <c r="Q21" s="325"/>
      <c r="R21" s="325"/>
      <c r="S21" s="326" t="n">
        <v>0.875</v>
      </c>
      <c r="T21" s="326"/>
      <c r="U21" s="326"/>
    </row>
    <row r="22" customFormat="false" ht="18" hidden="false" customHeight="true" outlineLevel="0" collapsed="false">
      <c r="A22" s="23"/>
      <c r="B22" s="23"/>
      <c r="C22" s="324" t="s">
        <v>507</v>
      </c>
      <c r="D22" s="69"/>
      <c r="E22" s="69"/>
      <c r="F22" s="325" t="n">
        <v>42945544</v>
      </c>
      <c r="G22" s="325"/>
      <c r="H22" s="325"/>
      <c r="I22" s="325" t="n">
        <v>40070672</v>
      </c>
      <c r="J22" s="325"/>
      <c r="K22" s="325"/>
      <c r="L22" s="325"/>
      <c r="M22" s="325" t="n">
        <f aca="false">F22-I22</f>
        <v>2874872</v>
      </c>
      <c r="N22" s="325"/>
      <c r="O22" s="325"/>
      <c r="P22" s="325" t="n">
        <v>347812</v>
      </c>
      <c r="Q22" s="325"/>
      <c r="R22" s="325"/>
      <c r="S22" s="326" t="n">
        <v>1.088</v>
      </c>
      <c r="T22" s="326"/>
      <c r="U22" s="326"/>
    </row>
    <row r="23" customFormat="false" ht="18" hidden="false" customHeight="true" outlineLevel="0" collapsed="false">
      <c r="A23" s="23"/>
      <c r="B23" s="23"/>
      <c r="C23" s="324" t="s">
        <v>509</v>
      </c>
      <c r="D23" s="69"/>
      <c r="E23" s="69"/>
      <c r="F23" s="325" t="n">
        <v>24364660</v>
      </c>
      <c r="G23" s="325"/>
      <c r="H23" s="325"/>
      <c r="I23" s="325" t="n">
        <v>24020030</v>
      </c>
      <c r="J23" s="325"/>
      <c r="K23" s="325"/>
      <c r="L23" s="325"/>
      <c r="M23" s="325" t="n">
        <f aca="false">F23-I23</f>
        <v>344630</v>
      </c>
      <c r="N23" s="325"/>
      <c r="O23" s="325"/>
      <c r="P23" s="325" t="n">
        <v>332021</v>
      </c>
      <c r="Q23" s="325"/>
      <c r="R23" s="325"/>
      <c r="S23" s="326" t="n">
        <v>1.067</v>
      </c>
      <c r="T23" s="326"/>
      <c r="U23" s="326"/>
    </row>
    <row r="24" customFormat="false" ht="5.1" hidden="false" customHeight="true" outlineLevel="0" collapsed="false">
      <c r="A24" s="23"/>
      <c r="B24" s="23"/>
      <c r="C24" s="324"/>
      <c r="D24" s="69"/>
      <c r="E24" s="69"/>
      <c r="F24" s="325"/>
      <c r="G24" s="325"/>
      <c r="H24" s="325"/>
      <c r="I24" s="325"/>
      <c r="J24" s="325"/>
      <c r="K24" s="325"/>
      <c r="L24" s="325"/>
      <c r="M24" s="325"/>
      <c r="N24" s="325"/>
      <c r="O24" s="325"/>
      <c r="P24" s="325"/>
      <c r="Q24" s="325"/>
      <c r="R24" s="325"/>
      <c r="S24" s="326"/>
      <c r="T24" s="326"/>
      <c r="U24" s="326"/>
    </row>
    <row r="25" customFormat="false" ht="18" hidden="false" customHeight="true" outlineLevel="0" collapsed="false">
      <c r="A25" s="23"/>
      <c r="B25" s="23"/>
      <c r="C25" s="324" t="s">
        <v>511</v>
      </c>
      <c r="D25" s="69"/>
      <c r="E25" s="69"/>
      <c r="F25" s="325" t="n">
        <v>20770314</v>
      </c>
      <c r="G25" s="325"/>
      <c r="H25" s="325"/>
      <c r="I25" s="325" t="n">
        <v>20374193</v>
      </c>
      <c r="J25" s="325"/>
      <c r="K25" s="325"/>
      <c r="L25" s="325"/>
      <c r="M25" s="325" t="n">
        <f aca="false">F25-I25</f>
        <v>396121</v>
      </c>
      <c r="N25" s="325"/>
      <c r="O25" s="325"/>
      <c r="P25" s="325" t="n">
        <v>347203</v>
      </c>
      <c r="Q25" s="325"/>
      <c r="R25" s="325"/>
      <c r="S25" s="326" t="n">
        <v>0.798</v>
      </c>
      <c r="T25" s="326"/>
      <c r="U25" s="326"/>
    </row>
    <row r="26" customFormat="false" ht="18" hidden="false" customHeight="true" outlineLevel="0" collapsed="false">
      <c r="A26" s="23"/>
      <c r="B26" s="23"/>
      <c r="C26" s="324" t="s">
        <v>513</v>
      </c>
      <c r="D26" s="69"/>
      <c r="E26" s="69"/>
      <c r="F26" s="325" t="n">
        <v>22873569</v>
      </c>
      <c r="G26" s="325"/>
      <c r="H26" s="325"/>
      <c r="I26" s="325" t="n">
        <v>21189285</v>
      </c>
      <c r="J26" s="325"/>
      <c r="K26" s="325"/>
      <c r="L26" s="325"/>
      <c r="M26" s="325" t="n">
        <f aca="false">F26-I26</f>
        <v>1684284</v>
      </c>
      <c r="N26" s="325"/>
      <c r="O26" s="325"/>
      <c r="P26" s="325" t="n">
        <v>278327</v>
      </c>
      <c r="Q26" s="325"/>
      <c r="R26" s="325"/>
      <c r="S26" s="326" t="n">
        <v>0.923</v>
      </c>
      <c r="T26" s="326"/>
      <c r="U26" s="326"/>
    </row>
    <row r="27" customFormat="false" ht="18" hidden="false" customHeight="true" outlineLevel="0" collapsed="false">
      <c r="A27" s="23"/>
      <c r="B27" s="23"/>
      <c r="C27" s="324" t="s">
        <v>515</v>
      </c>
      <c r="D27" s="69"/>
      <c r="E27" s="69"/>
      <c r="F27" s="325" t="n">
        <v>23762177</v>
      </c>
      <c r="G27" s="325"/>
      <c r="H27" s="325"/>
      <c r="I27" s="325" t="n">
        <v>22874627</v>
      </c>
      <c r="J27" s="325"/>
      <c r="K27" s="325"/>
      <c r="L27" s="325"/>
      <c r="M27" s="325" t="n">
        <f aca="false">F27-I27</f>
        <v>887550</v>
      </c>
      <c r="N27" s="325"/>
      <c r="O27" s="325"/>
      <c r="P27" s="325" t="n">
        <v>279037</v>
      </c>
      <c r="Q27" s="325"/>
      <c r="R27" s="325"/>
      <c r="S27" s="326" t="n">
        <v>0.965</v>
      </c>
      <c r="T27" s="326"/>
      <c r="U27" s="326"/>
    </row>
    <row r="28" customFormat="false" ht="18" hidden="false" customHeight="true" outlineLevel="0" collapsed="false">
      <c r="A28" s="23"/>
      <c r="B28" s="23"/>
      <c r="C28" s="324" t="s">
        <v>517</v>
      </c>
      <c r="D28" s="69"/>
      <c r="E28" s="69"/>
      <c r="F28" s="325" t="n">
        <v>25096696</v>
      </c>
      <c r="G28" s="325"/>
      <c r="H28" s="325"/>
      <c r="I28" s="325" t="n">
        <v>23294914</v>
      </c>
      <c r="J28" s="325"/>
      <c r="K28" s="325"/>
      <c r="L28" s="325"/>
      <c r="M28" s="325" t="n">
        <f aca="false">F28-I28</f>
        <v>1801782</v>
      </c>
      <c r="N28" s="325"/>
      <c r="O28" s="325"/>
      <c r="P28" s="325" t="n">
        <v>321682</v>
      </c>
      <c r="Q28" s="325"/>
      <c r="R28" s="325"/>
      <c r="S28" s="326" t="n">
        <v>0.729</v>
      </c>
      <c r="T28" s="326"/>
      <c r="U28" s="326"/>
    </row>
    <row r="29" customFormat="false" ht="18" hidden="false" customHeight="true" outlineLevel="0" collapsed="false">
      <c r="A29" s="23"/>
      <c r="B29" s="23"/>
      <c r="C29" s="324" t="s">
        <v>519</v>
      </c>
      <c r="D29" s="69"/>
      <c r="E29" s="69"/>
      <c r="F29" s="325" t="n">
        <v>33008103</v>
      </c>
      <c r="G29" s="325"/>
      <c r="H29" s="325"/>
      <c r="I29" s="325" t="n">
        <v>32144075</v>
      </c>
      <c r="J29" s="325"/>
      <c r="K29" s="325"/>
      <c r="L29" s="325"/>
      <c r="M29" s="325" t="n">
        <f aca="false">F29-I29</f>
        <v>864028</v>
      </c>
      <c r="N29" s="325"/>
      <c r="O29" s="325"/>
      <c r="P29" s="325" t="n">
        <v>281226</v>
      </c>
      <c r="Q29" s="325"/>
      <c r="R29" s="325"/>
      <c r="S29" s="326" t="n">
        <v>0.874</v>
      </c>
      <c r="T29" s="326"/>
      <c r="U29" s="326"/>
    </row>
    <row r="30" customFormat="false" ht="5.1" hidden="false" customHeight="true" outlineLevel="0" collapsed="false">
      <c r="A30" s="23"/>
      <c r="B30" s="23"/>
      <c r="C30" s="324"/>
      <c r="D30" s="69"/>
      <c r="E30" s="69"/>
      <c r="F30" s="325"/>
      <c r="G30" s="325"/>
      <c r="H30" s="325"/>
      <c r="I30" s="325"/>
      <c r="J30" s="325"/>
      <c r="K30" s="325"/>
      <c r="L30" s="325"/>
      <c r="M30" s="325"/>
      <c r="N30" s="325"/>
      <c r="O30" s="325"/>
      <c r="P30" s="325"/>
      <c r="Q30" s="325"/>
      <c r="R30" s="325"/>
      <c r="S30" s="326"/>
      <c r="T30" s="326"/>
      <c r="U30" s="326"/>
    </row>
    <row r="31" customFormat="false" ht="18" hidden="false" customHeight="true" outlineLevel="0" collapsed="false">
      <c r="A31" s="23"/>
      <c r="B31" s="23"/>
      <c r="C31" s="324" t="s">
        <v>521</v>
      </c>
      <c r="D31" s="69"/>
      <c r="E31" s="69"/>
      <c r="F31" s="325" t="n">
        <v>23379696</v>
      </c>
      <c r="G31" s="325"/>
      <c r="H31" s="325"/>
      <c r="I31" s="325" t="n">
        <v>21705294</v>
      </c>
      <c r="J31" s="325"/>
      <c r="K31" s="325"/>
      <c r="L31" s="325"/>
      <c r="M31" s="325" t="n">
        <f aca="false">F31-I31</f>
        <v>1674402</v>
      </c>
      <c r="N31" s="325"/>
      <c r="O31" s="325"/>
      <c r="P31" s="325" t="n">
        <v>315814</v>
      </c>
      <c r="Q31" s="325"/>
      <c r="R31" s="325"/>
      <c r="S31" s="326" t="n">
        <v>0.872</v>
      </c>
      <c r="T31" s="326"/>
      <c r="U31" s="326"/>
    </row>
    <row r="32" customFormat="false" ht="18" hidden="false" customHeight="true" outlineLevel="0" collapsed="false">
      <c r="A32" s="23"/>
      <c r="B32" s="23"/>
      <c r="C32" s="324" t="s">
        <v>523</v>
      </c>
      <c r="D32" s="69"/>
      <c r="E32" s="69"/>
      <c r="F32" s="325" t="n">
        <v>50492226</v>
      </c>
      <c r="G32" s="325"/>
      <c r="H32" s="325"/>
      <c r="I32" s="325" t="n">
        <v>47283089</v>
      </c>
      <c r="J32" s="325"/>
      <c r="K32" s="325"/>
      <c r="L32" s="325"/>
      <c r="M32" s="325" t="n">
        <f aca="false">F32-I32</f>
        <v>3209137</v>
      </c>
      <c r="N32" s="325"/>
      <c r="O32" s="325"/>
      <c r="P32" s="325" t="n">
        <v>326210</v>
      </c>
      <c r="Q32" s="325"/>
      <c r="R32" s="325"/>
      <c r="S32" s="326" t="n">
        <v>1.256</v>
      </c>
      <c r="T32" s="326"/>
      <c r="U32" s="326"/>
    </row>
    <row r="33" customFormat="false" ht="18" hidden="false" customHeight="true" outlineLevel="0" collapsed="false">
      <c r="A33" s="23"/>
      <c r="B33" s="23"/>
      <c r="C33" s="324" t="s">
        <v>525</v>
      </c>
      <c r="D33" s="69"/>
      <c r="E33" s="69"/>
      <c r="F33" s="325" t="n">
        <v>29159076</v>
      </c>
      <c r="G33" s="325"/>
      <c r="H33" s="325"/>
      <c r="I33" s="325" t="n">
        <v>27017791</v>
      </c>
      <c r="J33" s="325"/>
      <c r="K33" s="325"/>
      <c r="L33" s="325"/>
      <c r="M33" s="325" t="n">
        <f aca="false">F33-I33</f>
        <v>2141285</v>
      </c>
      <c r="N33" s="325"/>
      <c r="O33" s="325"/>
      <c r="P33" s="325" t="n">
        <v>337444</v>
      </c>
      <c r="Q33" s="325"/>
      <c r="R33" s="325"/>
      <c r="S33" s="326" t="n">
        <v>0.949</v>
      </c>
      <c r="T33" s="326"/>
      <c r="U33" s="326"/>
    </row>
    <row r="34" customFormat="false" ht="18" hidden="false" customHeight="true" outlineLevel="0" collapsed="false">
      <c r="A34" s="23"/>
      <c r="B34" s="23"/>
      <c r="C34" s="324" t="s">
        <v>527</v>
      </c>
      <c r="D34" s="69"/>
      <c r="E34" s="69"/>
      <c r="F34" s="325" t="n">
        <v>21436800</v>
      </c>
      <c r="G34" s="325"/>
      <c r="H34" s="325"/>
      <c r="I34" s="325" t="n">
        <v>20090429</v>
      </c>
      <c r="J34" s="325"/>
      <c r="K34" s="325"/>
      <c r="L34" s="325"/>
      <c r="M34" s="325" t="n">
        <f aca="false">F34-I34</f>
        <v>1346371</v>
      </c>
      <c r="N34" s="325"/>
      <c r="O34" s="325"/>
      <c r="P34" s="325" t="n">
        <v>361085</v>
      </c>
      <c r="Q34" s="325"/>
      <c r="R34" s="325"/>
      <c r="S34" s="326" t="n">
        <v>1.139</v>
      </c>
      <c r="T34" s="326"/>
      <c r="U34" s="326"/>
    </row>
    <row r="35" customFormat="false" ht="18" hidden="false" customHeight="true" outlineLevel="0" collapsed="false">
      <c r="A35" s="23"/>
      <c r="B35" s="23"/>
      <c r="C35" s="324" t="s">
        <v>529</v>
      </c>
      <c r="D35" s="69"/>
      <c r="E35" s="69"/>
      <c r="F35" s="325" t="n">
        <v>25767308</v>
      </c>
      <c r="G35" s="325"/>
      <c r="H35" s="325"/>
      <c r="I35" s="325" t="n">
        <v>25191521</v>
      </c>
      <c r="J35" s="325"/>
      <c r="K35" s="325"/>
      <c r="L35" s="325"/>
      <c r="M35" s="325" t="n">
        <f aca="false">F35-I35</f>
        <v>575787</v>
      </c>
      <c r="N35" s="325"/>
      <c r="O35" s="325"/>
      <c r="P35" s="325" t="n">
        <v>311610</v>
      </c>
      <c r="Q35" s="325"/>
      <c r="R35" s="325"/>
      <c r="S35" s="326" t="n">
        <v>0.824</v>
      </c>
      <c r="T35" s="326"/>
      <c r="U35" s="326"/>
    </row>
    <row r="36" customFormat="false" ht="5.1" hidden="false" customHeight="true" outlineLevel="0" collapsed="false">
      <c r="A36" s="23"/>
      <c r="B36" s="23"/>
      <c r="C36" s="324"/>
      <c r="D36" s="69"/>
      <c r="E36" s="69"/>
      <c r="F36" s="325"/>
      <c r="G36" s="325"/>
      <c r="H36" s="325"/>
      <c r="I36" s="325"/>
      <c r="J36" s="325"/>
      <c r="K36" s="325"/>
      <c r="L36" s="325"/>
      <c r="M36" s="325"/>
      <c r="N36" s="325"/>
      <c r="O36" s="325"/>
      <c r="P36" s="325"/>
      <c r="Q36" s="325"/>
      <c r="R36" s="325"/>
      <c r="S36" s="326"/>
      <c r="T36" s="326"/>
      <c r="U36" s="326"/>
    </row>
    <row r="37" customFormat="false" ht="18" hidden="false" customHeight="true" outlineLevel="0" collapsed="false">
      <c r="A37" s="23"/>
      <c r="B37" s="23"/>
      <c r="C37" s="324" t="s">
        <v>531</v>
      </c>
      <c r="D37" s="69"/>
      <c r="E37" s="69"/>
      <c r="F37" s="325" t="n">
        <v>63124301</v>
      </c>
      <c r="G37" s="325"/>
      <c r="H37" s="325"/>
      <c r="I37" s="325" t="n">
        <v>58838337</v>
      </c>
      <c r="J37" s="325"/>
      <c r="K37" s="325"/>
      <c r="L37" s="325"/>
      <c r="M37" s="325" t="n">
        <f aca="false">F37-I37</f>
        <v>4285964</v>
      </c>
      <c r="N37" s="325"/>
      <c r="O37" s="325"/>
      <c r="P37" s="325" t="n">
        <v>309840</v>
      </c>
      <c r="Q37" s="325"/>
      <c r="R37" s="325"/>
      <c r="S37" s="326" t="n">
        <v>0.969</v>
      </c>
      <c r="T37" s="326"/>
      <c r="U37" s="326"/>
    </row>
    <row r="38" customFormat="false" ht="5.1" hidden="false" customHeight="true" outlineLevel="0" collapsed="false">
      <c r="A38" s="21"/>
      <c r="B38" s="23"/>
      <c r="C38" s="23"/>
      <c r="D38" s="69"/>
      <c r="E38" s="69"/>
      <c r="F38" s="24"/>
      <c r="G38" s="24"/>
      <c r="H38" s="24"/>
      <c r="I38" s="24"/>
      <c r="J38" s="24"/>
      <c r="K38" s="24"/>
      <c r="L38" s="24"/>
      <c r="M38" s="24"/>
      <c r="N38" s="24"/>
      <c r="O38" s="24"/>
      <c r="P38" s="24"/>
      <c r="Q38" s="24"/>
      <c r="R38" s="24"/>
      <c r="S38" s="331"/>
      <c r="T38" s="331"/>
      <c r="U38" s="331"/>
    </row>
    <row r="39" customFormat="false" ht="13.5" hidden="false" customHeight="true" outlineLevel="0" collapsed="false">
      <c r="A39" s="152"/>
      <c r="B39" s="332" t="s">
        <v>460</v>
      </c>
      <c r="C39" s="332"/>
      <c r="D39" s="332"/>
      <c r="E39" s="332"/>
      <c r="F39" s="332"/>
      <c r="G39" s="332"/>
      <c r="H39" s="332"/>
      <c r="I39" s="332"/>
      <c r="J39" s="332"/>
      <c r="K39" s="332"/>
      <c r="L39" s="332"/>
      <c r="M39" s="332"/>
      <c r="N39" s="332"/>
      <c r="O39" s="332"/>
      <c r="P39" s="86"/>
      <c r="Q39" s="86"/>
      <c r="R39" s="86"/>
      <c r="S39" s="86"/>
      <c r="T39" s="86"/>
      <c r="U39" s="86"/>
    </row>
    <row r="40" customFormat="false" ht="13.5" hidden="false" customHeight="true" outlineLevel="0" collapsed="false">
      <c r="B40" s="333" t="s">
        <v>551</v>
      </c>
      <c r="C40" s="333"/>
      <c r="D40" s="333"/>
      <c r="E40" s="333"/>
      <c r="F40" s="333"/>
      <c r="G40" s="333"/>
      <c r="H40" s="333"/>
      <c r="I40" s="333"/>
      <c r="J40" s="333"/>
      <c r="K40" s="333"/>
      <c r="L40" s="333"/>
      <c r="M40" s="333"/>
      <c r="N40" s="333"/>
      <c r="O40" s="333"/>
      <c r="P40" s="267"/>
      <c r="Q40" s="267"/>
      <c r="R40" s="267"/>
      <c r="S40" s="267"/>
      <c r="T40" s="267"/>
      <c r="U40" s="267"/>
    </row>
    <row r="41" customFormat="false" ht="13.5" hidden="false" customHeight="true" outlineLevel="0" collapsed="false">
      <c r="B41" s="334" t="s">
        <v>552</v>
      </c>
      <c r="C41" s="334"/>
      <c r="D41" s="334"/>
      <c r="E41" s="334"/>
      <c r="F41" s="335" t="s">
        <v>553</v>
      </c>
      <c r="G41" s="335"/>
      <c r="H41" s="335"/>
      <c r="I41" s="334" t="s">
        <v>554</v>
      </c>
      <c r="J41" s="334"/>
      <c r="K41" s="334"/>
      <c r="L41" s="334"/>
      <c r="M41" s="334"/>
      <c r="N41" s="334"/>
      <c r="O41" s="334"/>
      <c r="P41" s="336"/>
      <c r="Q41" s="336"/>
      <c r="R41" s="336"/>
      <c r="S41" s="336"/>
      <c r="T41" s="336"/>
      <c r="U41" s="336"/>
    </row>
    <row r="42" customFormat="false" ht="13.5" hidden="false" customHeight="true" outlineLevel="0" collapsed="false">
      <c r="B42" s="334"/>
      <c r="C42" s="334"/>
      <c r="D42" s="334"/>
      <c r="E42" s="334"/>
      <c r="F42" s="337" t="s">
        <v>555</v>
      </c>
      <c r="G42" s="337"/>
      <c r="H42" s="337"/>
      <c r="I42" s="334"/>
      <c r="J42" s="334"/>
      <c r="K42" s="334"/>
      <c r="L42" s="334"/>
      <c r="M42" s="334"/>
      <c r="N42" s="334"/>
      <c r="O42" s="334"/>
      <c r="P42" s="336"/>
      <c r="Q42" s="336"/>
      <c r="R42" s="336"/>
      <c r="S42" s="336"/>
      <c r="T42" s="336"/>
      <c r="U42" s="336"/>
    </row>
    <row r="43" customFormat="false" ht="13.5" hidden="false" customHeight="false" outlineLevel="0" collapsed="false">
      <c r="A43" s="92"/>
      <c r="U43" s="245"/>
    </row>
    <row r="44" customFormat="false" ht="13.5" hidden="false" customHeight="false" outlineLevel="0" collapsed="false">
      <c r="A44" s="92"/>
      <c r="B44" s="245"/>
      <c r="C44" s="245"/>
      <c r="D44" s="245"/>
      <c r="E44" s="245"/>
      <c r="F44" s="245"/>
      <c r="G44" s="245"/>
      <c r="H44" s="245"/>
      <c r="I44" s="245"/>
      <c r="J44" s="245"/>
      <c r="K44" s="245"/>
      <c r="L44" s="245"/>
      <c r="M44" s="245"/>
      <c r="N44" s="245"/>
      <c r="O44" s="245"/>
      <c r="P44" s="245"/>
      <c r="Q44" s="245"/>
      <c r="R44" s="245"/>
      <c r="S44" s="245"/>
      <c r="T44" s="245"/>
      <c r="U44" s="245"/>
    </row>
    <row r="45" customFormat="false" ht="13.5" hidden="false" customHeight="false" outlineLevel="0" collapsed="false">
      <c r="A45" s="92"/>
      <c r="B45" s="245"/>
      <c r="C45" s="245"/>
      <c r="D45" s="245"/>
      <c r="E45" s="245"/>
      <c r="F45" s="245"/>
      <c r="G45" s="245"/>
      <c r="H45" s="245"/>
      <c r="I45" s="245"/>
      <c r="J45" s="245"/>
      <c r="K45" s="245"/>
      <c r="L45" s="245"/>
      <c r="M45" s="245"/>
      <c r="N45" s="245"/>
      <c r="O45" s="245"/>
      <c r="P45" s="245"/>
      <c r="Q45" s="245"/>
      <c r="R45" s="245"/>
      <c r="S45" s="245"/>
      <c r="T45" s="245"/>
      <c r="U45" s="245"/>
    </row>
    <row r="46" customFormat="false" ht="13.5" hidden="false" customHeight="false" outlineLevel="0" collapsed="false">
      <c r="A46" s="92"/>
      <c r="B46" s="245"/>
      <c r="C46" s="245"/>
      <c r="D46" s="245"/>
      <c r="E46" s="245"/>
      <c r="F46" s="245"/>
      <c r="G46" s="245"/>
      <c r="H46" s="245"/>
      <c r="I46" s="245"/>
      <c r="J46" s="245"/>
      <c r="K46" s="245"/>
      <c r="L46" s="245"/>
      <c r="M46" s="245"/>
      <c r="N46" s="245"/>
      <c r="O46" s="245"/>
      <c r="P46" s="245"/>
      <c r="Q46" s="245"/>
      <c r="R46" s="245"/>
      <c r="S46" s="245"/>
      <c r="T46" s="245"/>
      <c r="U46" s="245"/>
    </row>
    <row r="47" customFormat="false" ht="13.5" hidden="false" customHeight="false" outlineLevel="0" collapsed="false">
      <c r="A47" s="92"/>
      <c r="B47" s="245"/>
      <c r="C47" s="245"/>
      <c r="D47" s="245"/>
      <c r="E47" s="245"/>
      <c r="F47" s="245"/>
      <c r="G47" s="245"/>
      <c r="H47" s="245"/>
      <c r="I47" s="245"/>
      <c r="J47" s="245"/>
      <c r="K47" s="245"/>
      <c r="L47" s="245"/>
      <c r="M47" s="245"/>
      <c r="N47" s="245"/>
      <c r="O47" s="245"/>
      <c r="P47" s="245"/>
      <c r="Q47" s="245"/>
      <c r="R47" s="245"/>
      <c r="S47" s="245"/>
      <c r="T47" s="245"/>
      <c r="U47" s="245"/>
    </row>
    <row r="48" customFormat="false" ht="13.5" hidden="false" customHeight="false" outlineLevel="0" collapsed="false">
      <c r="A48" s="92"/>
      <c r="B48" s="245"/>
      <c r="C48" s="245"/>
      <c r="D48" s="245"/>
      <c r="E48" s="245"/>
      <c r="F48" s="245"/>
      <c r="G48" s="245"/>
      <c r="H48" s="245"/>
      <c r="I48" s="245"/>
      <c r="J48" s="245"/>
      <c r="K48" s="245"/>
      <c r="L48" s="245"/>
      <c r="M48" s="245"/>
      <c r="N48" s="245"/>
      <c r="O48" s="245"/>
      <c r="P48" s="245"/>
      <c r="Q48" s="245"/>
      <c r="R48" s="245"/>
      <c r="S48" s="245"/>
      <c r="T48" s="245"/>
      <c r="U48" s="245"/>
    </row>
    <row r="49" customFormat="false" ht="13.5" hidden="false" customHeight="false" outlineLevel="0" collapsed="false">
      <c r="A49" s="92"/>
      <c r="B49" s="245"/>
      <c r="C49" s="245"/>
      <c r="D49" s="245"/>
      <c r="E49" s="245"/>
      <c r="F49" s="245"/>
      <c r="G49" s="245"/>
      <c r="H49" s="245"/>
      <c r="I49" s="245"/>
      <c r="J49" s="245"/>
      <c r="K49" s="245"/>
      <c r="L49" s="245"/>
      <c r="M49" s="245"/>
      <c r="N49" s="245"/>
      <c r="O49" s="245"/>
      <c r="P49" s="245"/>
      <c r="Q49" s="245"/>
      <c r="R49" s="245"/>
      <c r="S49" s="245"/>
      <c r="T49" s="245"/>
      <c r="U49" s="245"/>
    </row>
    <row r="50" customFormat="false" ht="13.5" hidden="false" customHeight="false" outlineLevel="0" collapsed="false">
      <c r="A50" s="92"/>
      <c r="B50" s="245"/>
      <c r="C50" s="245"/>
      <c r="D50" s="245"/>
      <c r="E50" s="245"/>
      <c r="F50" s="245"/>
      <c r="G50" s="245"/>
      <c r="H50" s="245"/>
      <c r="I50" s="245"/>
      <c r="J50" s="245"/>
      <c r="K50" s="245"/>
      <c r="L50" s="245"/>
      <c r="M50" s="245"/>
      <c r="N50" s="245"/>
      <c r="O50" s="245"/>
      <c r="P50" s="245"/>
      <c r="Q50" s="245"/>
      <c r="R50" s="245"/>
      <c r="S50" s="245"/>
      <c r="T50" s="245"/>
      <c r="U50" s="245"/>
    </row>
    <row r="51" customFormat="false" ht="13.5" hidden="false" customHeight="false" outlineLevel="0" collapsed="false">
      <c r="A51" s="92"/>
      <c r="B51" s="245"/>
      <c r="C51" s="245"/>
      <c r="D51" s="245"/>
      <c r="E51" s="245"/>
      <c r="F51" s="245"/>
      <c r="G51" s="245"/>
      <c r="H51" s="245"/>
      <c r="I51" s="245"/>
      <c r="J51" s="245"/>
      <c r="K51" s="245"/>
      <c r="L51" s="245"/>
      <c r="M51" s="245"/>
      <c r="N51" s="245"/>
      <c r="O51" s="245"/>
      <c r="P51" s="245"/>
      <c r="Q51" s="245"/>
      <c r="R51" s="245"/>
      <c r="S51" s="245"/>
      <c r="T51" s="245"/>
      <c r="U51" s="245"/>
    </row>
    <row r="52" customFormat="false" ht="13.5" hidden="false" customHeight="false" outlineLevel="0" collapsed="false">
      <c r="A52" s="92"/>
      <c r="B52" s="245"/>
      <c r="C52" s="245"/>
      <c r="D52" s="245"/>
      <c r="E52" s="245"/>
      <c r="F52" s="245"/>
      <c r="G52" s="245"/>
      <c r="H52" s="245"/>
      <c r="I52" s="245"/>
      <c r="J52" s="245"/>
      <c r="K52" s="245"/>
      <c r="L52" s="245"/>
      <c r="M52" s="245"/>
      <c r="N52" s="245"/>
      <c r="O52" s="245"/>
      <c r="P52" s="245"/>
      <c r="Q52" s="245"/>
      <c r="R52" s="245"/>
      <c r="S52" s="245"/>
      <c r="T52" s="245"/>
      <c r="U52" s="245"/>
    </row>
    <row r="53" customFormat="false" ht="13.5" hidden="false" customHeight="false" outlineLevel="0" collapsed="false">
      <c r="A53" s="92"/>
      <c r="B53" s="245"/>
      <c r="C53" s="245"/>
      <c r="D53" s="245"/>
      <c r="E53" s="245"/>
      <c r="F53" s="245"/>
      <c r="G53" s="245"/>
      <c r="H53" s="245"/>
      <c r="I53" s="245"/>
      <c r="J53" s="245"/>
      <c r="K53" s="245"/>
      <c r="L53" s="245"/>
      <c r="M53" s="245"/>
      <c r="N53" s="245"/>
      <c r="O53" s="245"/>
      <c r="P53" s="245"/>
      <c r="Q53" s="245"/>
      <c r="R53" s="245"/>
      <c r="S53" s="245"/>
      <c r="T53" s="245"/>
      <c r="U53" s="245"/>
    </row>
    <row r="54" customFormat="false" ht="13.5" hidden="false" customHeight="false" outlineLevel="0" collapsed="false">
      <c r="A54" s="92"/>
      <c r="B54" s="245"/>
      <c r="C54" s="245"/>
      <c r="D54" s="245"/>
      <c r="E54" s="245"/>
      <c r="F54" s="245"/>
      <c r="G54" s="245"/>
      <c r="H54" s="245"/>
      <c r="I54" s="245"/>
      <c r="J54" s="245"/>
      <c r="K54" s="245"/>
      <c r="L54" s="245"/>
      <c r="M54" s="245"/>
      <c r="N54" s="245"/>
      <c r="O54" s="245"/>
      <c r="P54" s="245"/>
      <c r="Q54" s="245"/>
      <c r="R54" s="245"/>
      <c r="S54" s="245"/>
      <c r="T54" s="245"/>
      <c r="U54" s="245"/>
    </row>
    <row r="55" customFormat="false" ht="13.5" hidden="false" customHeight="false" outlineLevel="0" collapsed="false">
      <c r="A55" s="92"/>
      <c r="B55" s="245"/>
      <c r="C55" s="245"/>
      <c r="D55" s="245"/>
      <c r="E55" s="245"/>
      <c r="F55" s="245"/>
      <c r="G55" s="245"/>
      <c r="H55" s="245"/>
      <c r="I55" s="245"/>
      <c r="J55" s="245"/>
      <c r="K55" s="245"/>
      <c r="L55" s="245"/>
      <c r="M55" s="245"/>
      <c r="N55" s="245"/>
      <c r="O55" s="245"/>
      <c r="P55" s="245"/>
      <c r="Q55" s="245"/>
      <c r="R55" s="245"/>
      <c r="S55" s="245"/>
      <c r="T55" s="245"/>
      <c r="U55" s="245"/>
    </row>
    <row r="56" customFormat="false" ht="13.5" hidden="false" customHeight="false" outlineLevel="0" collapsed="false">
      <c r="A56" s="92"/>
      <c r="B56" s="245"/>
      <c r="C56" s="245"/>
      <c r="D56" s="245"/>
      <c r="E56" s="245"/>
      <c r="F56" s="245"/>
      <c r="G56" s="245"/>
      <c r="H56" s="245"/>
      <c r="I56" s="245"/>
      <c r="J56" s="245"/>
      <c r="K56" s="245"/>
      <c r="L56" s="245"/>
      <c r="M56" s="245"/>
      <c r="N56" s="245"/>
      <c r="O56" s="245"/>
      <c r="P56" s="245"/>
      <c r="Q56" s="245"/>
      <c r="R56" s="245"/>
      <c r="S56" s="245"/>
      <c r="T56" s="245"/>
      <c r="U56" s="245"/>
    </row>
    <row r="57" customFormat="false" ht="13.5" hidden="false" customHeight="false" outlineLevel="0" collapsed="false">
      <c r="A57" s="92"/>
      <c r="B57" s="245"/>
      <c r="C57" s="245"/>
      <c r="D57" s="245"/>
      <c r="E57" s="245"/>
      <c r="F57" s="245"/>
      <c r="G57" s="245"/>
      <c r="H57" s="245"/>
      <c r="I57" s="245"/>
      <c r="J57" s="245"/>
      <c r="K57" s="245"/>
      <c r="L57" s="245"/>
      <c r="M57" s="245"/>
      <c r="N57" s="245"/>
      <c r="O57" s="245"/>
      <c r="P57" s="245"/>
      <c r="Q57" s="245"/>
      <c r="R57" s="245"/>
      <c r="S57" s="245"/>
      <c r="T57" s="245"/>
      <c r="U57" s="245"/>
    </row>
    <row r="58" customFormat="false" ht="13.5" hidden="false" customHeight="false" outlineLevel="0" collapsed="false">
      <c r="A58" s="92"/>
      <c r="B58" s="92"/>
      <c r="C58" s="92"/>
      <c r="D58" s="92"/>
      <c r="E58" s="92"/>
      <c r="F58" s="92"/>
      <c r="G58" s="92"/>
      <c r="H58" s="92"/>
      <c r="I58" s="92"/>
      <c r="J58" s="92"/>
      <c r="K58" s="92"/>
      <c r="L58" s="92"/>
      <c r="M58" s="92"/>
      <c r="N58" s="92"/>
      <c r="O58" s="92"/>
      <c r="P58" s="92"/>
      <c r="Q58" s="92"/>
      <c r="R58" s="92"/>
      <c r="S58" s="92"/>
      <c r="T58" s="92"/>
      <c r="U58" s="92"/>
    </row>
  </sheetData>
  <mergeCells count="209">
    <mergeCell ref="A4:E5"/>
    <mergeCell ref="F4:H5"/>
    <mergeCell ref="I4:L5"/>
    <mergeCell ref="M4:O5"/>
    <mergeCell ref="P4:R4"/>
    <mergeCell ref="S4:U5"/>
    <mergeCell ref="P5:R5"/>
    <mergeCell ref="D6:E6"/>
    <mergeCell ref="F6:H6"/>
    <mergeCell ref="I6:L6"/>
    <mergeCell ref="M6:O6"/>
    <mergeCell ref="P6:R6"/>
    <mergeCell ref="S6:U6"/>
    <mergeCell ref="D7:E7"/>
    <mergeCell ref="F7:H7"/>
    <mergeCell ref="I7:L7"/>
    <mergeCell ref="M7:O7"/>
    <mergeCell ref="P7:R7"/>
    <mergeCell ref="S7:U7"/>
    <mergeCell ref="D8:E8"/>
    <mergeCell ref="F8:H8"/>
    <mergeCell ref="I8:L8"/>
    <mergeCell ref="M8:O8"/>
    <mergeCell ref="P8:R8"/>
    <mergeCell ref="S8:U8"/>
    <mergeCell ref="D9:E9"/>
    <mergeCell ref="F9:H9"/>
    <mergeCell ref="I9:L9"/>
    <mergeCell ref="M9:O9"/>
    <mergeCell ref="P9:R9"/>
    <mergeCell ref="S9:U9"/>
    <mergeCell ref="D10:E10"/>
    <mergeCell ref="F10:H10"/>
    <mergeCell ref="I10:L10"/>
    <mergeCell ref="M10:O10"/>
    <mergeCell ref="P10:R10"/>
    <mergeCell ref="S10:U10"/>
    <mergeCell ref="D11:E11"/>
    <mergeCell ref="F11:H11"/>
    <mergeCell ref="I11:L11"/>
    <mergeCell ref="M11:O11"/>
    <mergeCell ref="P11:R11"/>
    <mergeCell ref="S11:U11"/>
    <mergeCell ref="D12:E12"/>
    <mergeCell ref="F12:H12"/>
    <mergeCell ref="I12:L12"/>
    <mergeCell ref="M12:O12"/>
    <mergeCell ref="P12:R12"/>
    <mergeCell ref="S12:U12"/>
    <mergeCell ref="D13:E13"/>
    <mergeCell ref="F13:H13"/>
    <mergeCell ref="I13:L13"/>
    <mergeCell ref="M13:O13"/>
    <mergeCell ref="P13:R13"/>
    <mergeCell ref="S13:U13"/>
    <mergeCell ref="D14:E14"/>
    <mergeCell ref="F14:H14"/>
    <mergeCell ref="I14:L14"/>
    <mergeCell ref="M14:O14"/>
    <mergeCell ref="P14:R14"/>
    <mergeCell ref="S14:U14"/>
    <mergeCell ref="D15:E15"/>
    <mergeCell ref="F15:H15"/>
    <mergeCell ref="I15:L15"/>
    <mergeCell ref="M15:O15"/>
    <mergeCell ref="P15:R15"/>
    <mergeCell ref="S15:U15"/>
    <mergeCell ref="D16:E16"/>
    <mergeCell ref="F16:H16"/>
    <mergeCell ref="I16:L16"/>
    <mergeCell ref="M16:O16"/>
    <mergeCell ref="P16:R16"/>
    <mergeCell ref="S16:U16"/>
    <mergeCell ref="D17:E17"/>
    <mergeCell ref="F17:H17"/>
    <mergeCell ref="I17:L17"/>
    <mergeCell ref="M17:O17"/>
    <mergeCell ref="P17:R17"/>
    <mergeCell ref="S17:U17"/>
    <mergeCell ref="D18:E18"/>
    <mergeCell ref="F18:H18"/>
    <mergeCell ref="I18:L18"/>
    <mergeCell ref="M18:O18"/>
    <mergeCell ref="P18:R18"/>
    <mergeCell ref="S18:U18"/>
    <mergeCell ref="D19:E19"/>
    <mergeCell ref="F19:H19"/>
    <mergeCell ref="I19:L19"/>
    <mergeCell ref="M19:O19"/>
    <mergeCell ref="P19:R19"/>
    <mergeCell ref="S19:U19"/>
    <mergeCell ref="D20:E20"/>
    <mergeCell ref="F20:H20"/>
    <mergeCell ref="I20:L20"/>
    <mergeCell ref="M20:O20"/>
    <mergeCell ref="P20:R20"/>
    <mergeCell ref="S20:U20"/>
    <mergeCell ref="D21:E21"/>
    <mergeCell ref="F21:H21"/>
    <mergeCell ref="I21:L21"/>
    <mergeCell ref="M21:O21"/>
    <mergeCell ref="P21:R21"/>
    <mergeCell ref="S21:U21"/>
    <mergeCell ref="D22:E22"/>
    <mergeCell ref="F22:H22"/>
    <mergeCell ref="I22:L22"/>
    <mergeCell ref="M22:O22"/>
    <mergeCell ref="P22:R22"/>
    <mergeCell ref="S22:U22"/>
    <mergeCell ref="D23:E23"/>
    <mergeCell ref="F23:H23"/>
    <mergeCell ref="I23:L23"/>
    <mergeCell ref="M23:O23"/>
    <mergeCell ref="P23:R23"/>
    <mergeCell ref="S23:U23"/>
    <mergeCell ref="D24:E24"/>
    <mergeCell ref="F24:H24"/>
    <mergeCell ref="I24:L24"/>
    <mergeCell ref="M24:O24"/>
    <mergeCell ref="P24:R24"/>
    <mergeCell ref="S24:U24"/>
    <mergeCell ref="D25:E25"/>
    <mergeCell ref="F25:H25"/>
    <mergeCell ref="I25:L25"/>
    <mergeCell ref="M25:O25"/>
    <mergeCell ref="P25:R25"/>
    <mergeCell ref="S25:U25"/>
    <mergeCell ref="D26:E26"/>
    <mergeCell ref="F26:H26"/>
    <mergeCell ref="I26:L26"/>
    <mergeCell ref="M26:O26"/>
    <mergeCell ref="P26:R26"/>
    <mergeCell ref="S26:U26"/>
    <mergeCell ref="D27:E27"/>
    <mergeCell ref="F27:H27"/>
    <mergeCell ref="I27:L27"/>
    <mergeCell ref="M27:O27"/>
    <mergeCell ref="P27:R27"/>
    <mergeCell ref="S27:U27"/>
    <mergeCell ref="D28:E28"/>
    <mergeCell ref="F28:H28"/>
    <mergeCell ref="I28:L28"/>
    <mergeCell ref="M28:O28"/>
    <mergeCell ref="P28:R28"/>
    <mergeCell ref="S28:U28"/>
    <mergeCell ref="D29:E29"/>
    <mergeCell ref="F29:H29"/>
    <mergeCell ref="I29:L29"/>
    <mergeCell ref="M29:O29"/>
    <mergeCell ref="P29:R29"/>
    <mergeCell ref="S29:U29"/>
    <mergeCell ref="D30:E30"/>
    <mergeCell ref="F30:H30"/>
    <mergeCell ref="I30:L30"/>
    <mergeCell ref="M30:O30"/>
    <mergeCell ref="P30:R30"/>
    <mergeCell ref="S30:U30"/>
    <mergeCell ref="D31:E31"/>
    <mergeCell ref="F31:H31"/>
    <mergeCell ref="I31:L31"/>
    <mergeCell ref="M31:O31"/>
    <mergeCell ref="P31:R31"/>
    <mergeCell ref="S31:U31"/>
    <mergeCell ref="D32:E32"/>
    <mergeCell ref="F32:H32"/>
    <mergeCell ref="I32:L32"/>
    <mergeCell ref="M32:O32"/>
    <mergeCell ref="P32:R32"/>
    <mergeCell ref="S32:U32"/>
    <mergeCell ref="D33:E33"/>
    <mergeCell ref="F33:H33"/>
    <mergeCell ref="I33:L33"/>
    <mergeCell ref="M33:O33"/>
    <mergeCell ref="P33:R33"/>
    <mergeCell ref="S33:U33"/>
    <mergeCell ref="D34:E34"/>
    <mergeCell ref="F34:H34"/>
    <mergeCell ref="I34:L34"/>
    <mergeCell ref="M34:O34"/>
    <mergeCell ref="P34:R34"/>
    <mergeCell ref="S34:U34"/>
    <mergeCell ref="D35:E35"/>
    <mergeCell ref="F35:H35"/>
    <mergeCell ref="I35:L35"/>
    <mergeCell ref="M35:O35"/>
    <mergeCell ref="P35:R35"/>
    <mergeCell ref="S35:U35"/>
    <mergeCell ref="D36:E36"/>
    <mergeCell ref="F36:H36"/>
    <mergeCell ref="I36:L36"/>
    <mergeCell ref="M36:O36"/>
    <mergeCell ref="P36:R36"/>
    <mergeCell ref="S36:U36"/>
    <mergeCell ref="D37:E37"/>
    <mergeCell ref="F37:H37"/>
    <mergeCell ref="I37:L37"/>
    <mergeCell ref="M37:O37"/>
    <mergeCell ref="P37:R37"/>
    <mergeCell ref="S37:U37"/>
    <mergeCell ref="D38:E38"/>
    <mergeCell ref="F38:H38"/>
    <mergeCell ref="I38:L38"/>
    <mergeCell ref="M38:O38"/>
    <mergeCell ref="P38:R38"/>
    <mergeCell ref="S38:U38"/>
    <mergeCell ref="B41:E42"/>
    <mergeCell ref="F41:H41"/>
    <mergeCell ref="I41:O42"/>
    <mergeCell ref="F42:H4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90　　議会 ・ 行財政</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46" activeCellId="0" sqref="P46"/>
    </sheetView>
  </sheetViews>
  <sheetFormatPr defaultColWidth="8.9921875" defaultRowHeight="13.5" zeroHeight="false" outlineLevelRow="0" outlineLevelCol="0"/>
  <cols>
    <col collapsed="false" customWidth="true" hidden="false" outlineLevel="0" max="1" min="1" style="90" width="18.12"/>
    <col collapsed="false" customWidth="true" hidden="false" outlineLevel="0" max="3" min="2" style="90" width="0.49"/>
    <col collapsed="false" customWidth="true" hidden="false" outlineLevel="0" max="5" min="4" style="90" width="7.62"/>
    <col collapsed="false" customWidth="true" hidden="false" outlineLevel="0" max="8" min="6" style="90" width="6.37"/>
    <col collapsed="false" customWidth="true" hidden="false" outlineLevel="0" max="9" min="9" style="301" width="0.49"/>
    <col collapsed="false" customWidth="true" hidden="false" outlineLevel="0" max="15" min="10" style="90" width="6.37"/>
    <col collapsed="false" customWidth="false" hidden="false" outlineLevel="0" max="257" min="16" style="90" width="8.99"/>
  </cols>
  <sheetData>
    <row r="1" customFormat="false" ht="26.25" hidden="false" customHeight="true" outlineLevel="0" collapsed="false">
      <c r="A1" s="92"/>
      <c r="B1" s="92"/>
      <c r="C1" s="92"/>
      <c r="D1" s="92"/>
      <c r="E1" s="92"/>
      <c r="F1" s="92"/>
      <c r="G1" s="92"/>
      <c r="H1" s="92"/>
      <c r="I1" s="320"/>
      <c r="J1" s="92"/>
      <c r="K1" s="92"/>
    </row>
    <row r="2" customFormat="false" ht="22.5" hidden="false" customHeight="true" outlineLevel="0" collapsed="false">
      <c r="A2" s="246" t="s">
        <v>556</v>
      </c>
      <c r="B2" s="93"/>
      <c r="C2" s="93"/>
      <c r="D2" s="93"/>
      <c r="E2" s="93"/>
      <c r="F2" s="93"/>
      <c r="G2" s="93"/>
      <c r="H2" s="93"/>
      <c r="I2" s="93"/>
      <c r="J2" s="93"/>
      <c r="K2" s="93"/>
      <c r="L2" s="93"/>
      <c r="M2" s="93"/>
      <c r="N2" s="93"/>
    </row>
    <row r="3" s="244" customFormat="true" ht="13.5" hidden="false" customHeight="true" outlineLevel="0" collapsed="false">
      <c r="A3" s="338" t="s">
        <v>533</v>
      </c>
      <c r="B3" s="248"/>
      <c r="C3" s="248"/>
      <c r="D3" s="89"/>
      <c r="E3" s="89"/>
      <c r="F3" s="89"/>
      <c r="G3" s="89"/>
      <c r="H3" s="89"/>
      <c r="I3" s="89"/>
      <c r="M3" s="339"/>
      <c r="N3" s="94" t="s">
        <v>557</v>
      </c>
    </row>
    <row r="4" customFormat="false" ht="20.1" hidden="false" customHeight="true" outlineLevel="0" collapsed="false">
      <c r="A4" s="272" t="s">
        <v>558</v>
      </c>
      <c r="B4" s="340"/>
      <c r="C4" s="57" t="s">
        <v>559</v>
      </c>
      <c r="D4" s="57"/>
      <c r="E4" s="57"/>
      <c r="F4" s="9" t="s">
        <v>560</v>
      </c>
      <c r="G4" s="9" t="s">
        <v>561</v>
      </c>
      <c r="H4" s="9"/>
      <c r="I4" s="10"/>
      <c r="J4" s="269" t="s">
        <v>562</v>
      </c>
      <c r="K4" s="269"/>
      <c r="L4" s="9" t="s">
        <v>560</v>
      </c>
      <c r="M4" s="10" t="s">
        <v>563</v>
      </c>
      <c r="N4" s="10"/>
    </row>
    <row r="5" customFormat="false" ht="3.6" hidden="false" customHeight="true" outlineLevel="0" collapsed="false">
      <c r="A5" s="27"/>
      <c r="B5" s="25"/>
      <c r="C5" s="27"/>
      <c r="D5" s="27"/>
      <c r="E5" s="27"/>
      <c r="F5" s="27"/>
      <c r="G5" s="43"/>
      <c r="H5" s="44"/>
      <c r="I5" s="27"/>
      <c r="J5" s="27"/>
      <c r="K5" s="27"/>
      <c r="L5" s="27"/>
      <c r="M5" s="27"/>
      <c r="N5" s="341"/>
    </row>
    <row r="6" customFormat="false" ht="16.5" hidden="false" customHeight="true" outlineLevel="0" collapsed="false">
      <c r="A6" s="99" t="s">
        <v>450</v>
      </c>
      <c r="B6" s="100"/>
      <c r="C6" s="99"/>
      <c r="D6" s="99" t="s">
        <v>564</v>
      </c>
      <c r="E6" s="99"/>
      <c r="F6" s="104" t="n">
        <v>99</v>
      </c>
      <c r="G6" s="342" t="n">
        <v>15315966857</v>
      </c>
      <c r="H6" s="342"/>
      <c r="I6" s="81"/>
      <c r="J6" s="99" t="s">
        <v>565</v>
      </c>
      <c r="K6" s="99"/>
      <c r="L6" s="104" t="n">
        <v>16</v>
      </c>
      <c r="M6" s="343" t="n">
        <v>509107857</v>
      </c>
      <c r="N6" s="343"/>
    </row>
    <row r="7" customFormat="false" ht="20.25" hidden="false" customHeight="true" outlineLevel="0" collapsed="false">
      <c r="A7" s="99"/>
      <c r="B7" s="100"/>
      <c r="C7" s="99"/>
      <c r="D7" s="344" t="s">
        <v>566</v>
      </c>
      <c r="E7" s="344"/>
      <c r="F7" s="104" t="n">
        <v>61</v>
      </c>
      <c r="G7" s="342" t="n">
        <v>7911209974</v>
      </c>
      <c r="H7" s="342"/>
      <c r="I7" s="81"/>
      <c r="J7" s="99" t="s">
        <v>567</v>
      </c>
      <c r="K7" s="99"/>
      <c r="L7" s="104" t="n">
        <v>32</v>
      </c>
      <c r="M7" s="343" t="n">
        <v>1338353357</v>
      </c>
      <c r="N7" s="343"/>
    </row>
    <row r="8" customFormat="false" ht="16.5" hidden="false" customHeight="true" outlineLevel="0" collapsed="false">
      <c r="A8" s="99"/>
      <c r="B8" s="100"/>
      <c r="C8" s="99"/>
      <c r="D8" s="112" t="s">
        <v>568</v>
      </c>
      <c r="E8" s="112"/>
      <c r="F8" s="104" t="n">
        <v>4</v>
      </c>
      <c r="G8" s="342" t="n">
        <v>53941137</v>
      </c>
      <c r="H8" s="342"/>
      <c r="I8" s="81"/>
      <c r="J8" s="99" t="s">
        <v>569</v>
      </c>
      <c r="K8" s="99"/>
      <c r="L8" s="104" t="n">
        <v>17</v>
      </c>
      <c r="M8" s="343" t="n">
        <v>1454803607</v>
      </c>
      <c r="N8" s="343"/>
    </row>
    <row r="9" customFormat="false" ht="16.5" hidden="false" customHeight="true" outlineLevel="0" collapsed="false">
      <c r="A9" s="99"/>
      <c r="B9" s="100"/>
      <c r="C9" s="99"/>
      <c r="D9" s="99" t="s">
        <v>570</v>
      </c>
      <c r="E9" s="99"/>
      <c r="F9" s="104" t="n">
        <v>129</v>
      </c>
      <c r="G9" s="342" t="n">
        <v>7054284517</v>
      </c>
      <c r="H9" s="342"/>
      <c r="I9" s="81"/>
      <c r="J9" s="99" t="s">
        <v>571</v>
      </c>
      <c r="K9" s="99"/>
      <c r="L9" s="104" t="n">
        <v>189</v>
      </c>
      <c r="M9" s="343" t="n">
        <v>11812221573</v>
      </c>
      <c r="N9" s="343"/>
    </row>
    <row r="10" customFormat="false" ht="16.5" hidden="false" customHeight="true" outlineLevel="0" collapsed="false">
      <c r="A10" s="99"/>
      <c r="B10" s="100"/>
      <c r="C10" s="99"/>
      <c r="D10" s="99" t="s">
        <v>572</v>
      </c>
      <c r="E10" s="99"/>
      <c r="F10" s="104" t="n">
        <v>65</v>
      </c>
      <c r="G10" s="342" t="n">
        <v>3830202000</v>
      </c>
      <c r="H10" s="342"/>
      <c r="I10" s="81"/>
      <c r="J10" s="99" t="s">
        <v>573</v>
      </c>
      <c r="K10" s="99"/>
      <c r="L10" s="104" t="n">
        <v>1</v>
      </c>
      <c r="M10" s="343" t="n">
        <v>15900000</v>
      </c>
      <c r="N10" s="343"/>
    </row>
    <row r="11" customFormat="false" ht="9.95" hidden="false" customHeight="true" outlineLevel="0" collapsed="false">
      <c r="A11" s="99"/>
      <c r="B11" s="100"/>
      <c r="C11" s="99"/>
      <c r="D11" s="345" t="s">
        <v>574</v>
      </c>
      <c r="E11" s="345"/>
      <c r="F11" s="81" t="n">
        <v>43</v>
      </c>
      <c r="G11" s="342" t="n">
        <v>1518690000</v>
      </c>
      <c r="H11" s="342"/>
      <c r="I11" s="81"/>
      <c r="J11" s="99" t="s">
        <v>575</v>
      </c>
      <c r="K11" s="99"/>
      <c r="L11" s="81" t="n">
        <v>19</v>
      </c>
      <c r="M11" s="343" t="n">
        <v>777955418</v>
      </c>
      <c r="N11" s="343"/>
    </row>
    <row r="12" customFormat="false" ht="9.95" hidden="false" customHeight="true" outlineLevel="0" collapsed="false">
      <c r="A12" s="99"/>
      <c r="B12" s="100"/>
      <c r="C12" s="99"/>
      <c r="D12" s="346" t="s">
        <v>576</v>
      </c>
      <c r="E12" s="346"/>
      <c r="F12" s="81"/>
      <c r="G12" s="342"/>
      <c r="H12" s="342"/>
      <c r="I12" s="81"/>
      <c r="J12" s="99"/>
      <c r="K12" s="99"/>
      <c r="L12" s="81"/>
      <c r="M12" s="343"/>
      <c r="N12" s="343"/>
    </row>
    <row r="13" customFormat="false" ht="16.5" hidden="false" customHeight="true" outlineLevel="0" collapsed="false">
      <c r="A13" s="99"/>
      <c r="B13" s="100"/>
      <c r="C13" s="99"/>
      <c r="D13" s="347"/>
      <c r="E13" s="347"/>
      <c r="F13" s="81"/>
      <c r="G13" s="348"/>
      <c r="H13" s="348"/>
      <c r="I13" s="81"/>
      <c r="J13" s="99" t="s">
        <v>577</v>
      </c>
      <c r="K13" s="99"/>
      <c r="L13" s="104" t="n">
        <v>100</v>
      </c>
      <c r="M13" s="343" t="n">
        <v>3229614697</v>
      </c>
      <c r="N13" s="343"/>
    </row>
    <row r="14" customFormat="false" ht="16.5" hidden="false" customHeight="true" outlineLevel="0" collapsed="false">
      <c r="A14" s="99"/>
      <c r="B14" s="100"/>
      <c r="C14" s="99"/>
      <c r="D14" s="347"/>
      <c r="E14" s="347"/>
      <c r="F14" s="81"/>
      <c r="G14" s="348"/>
      <c r="H14" s="348"/>
      <c r="I14" s="81"/>
      <c r="J14" s="112" t="s">
        <v>578</v>
      </c>
      <c r="K14" s="112"/>
      <c r="L14" s="104" t="n">
        <v>1</v>
      </c>
      <c r="M14" s="343" t="n">
        <v>1405716</v>
      </c>
      <c r="N14" s="343"/>
    </row>
    <row r="15" customFormat="false" ht="16.5" hidden="false" customHeight="true" outlineLevel="0" collapsed="false">
      <c r="A15" s="99"/>
      <c r="B15" s="100"/>
      <c r="C15" s="99"/>
      <c r="D15" s="347"/>
      <c r="E15" s="347"/>
      <c r="F15" s="81"/>
      <c r="G15" s="348"/>
      <c r="H15" s="348"/>
      <c r="I15" s="81"/>
      <c r="J15" s="99" t="s">
        <v>579</v>
      </c>
      <c r="K15" s="99"/>
      <c r="L15" s="104" t="n">
        <v>4</v>
      </c>
      <c r="M15" s="343" t="n">
        <v>68680000</v>
      </c>
      <c r="N15" s="343"/>
    </row>
    <row r="16" customFormat="false" ht="16.5" hidden="false" customHeight="true" outlineLevel="0" collapsed="false">
      <c r="A16" s="99"/>
      <c r="B16" s="100"/>
      <c r="C16" s="99"/>
      <c r="D16" s="347"/>
      <c r="E16" s="347"/>
      <c r="F16" s="81"/>
      <c r="G16" s="348"/>
      <c r="H16" s="348"/>
      <c r="I16" s="81"/>
      <c r="J16" s="99" t="s">
        <v>580</v>
      </c>
      <c r="K16" s="99"/>
      <c r="L16" s="104" t="n">
        <v>12</v>
      </c>
      <c r="M16" s="343" t="n">
        <v>6011123430</v>
      </c>
      <c r="N16" s="343"/>
    </row>
    <row r="17" customFormat="false" ht="16.5" hidden="false" customHeight="true" outlineLevel="0" collapsed="false">
      <c r="A17" s="349"/>
      <c r="B17" s="350"/>
      <c r="C17" s="349"/>
      <c r="D17" s="347"/>
      <c r="E17" s="347"/>
      <c r="F17" s="81"/>
      <c r="G17" s="348"/>
      <c r="H17" s="348"/>
      <c r="I17" s="81"/>
      <c r="J17" s="112" t="s">
        <v>581</v>
      </c>
      <c r="K17" s="112"/>
      <c r="L17" s="104" t="n">
        <v>2</v>
      </c>
      <c r="M17" s="343" t="n">
        <v>680886311</v>
      </c>
      <c r="N17" s="343"/>
    </row>
    <row r="18" customFormat="false" ht="16.5" hidden="false" customHeight="true" outlineLevel="0" collapsed="false">
      <c r="A18" s="349"/>
      <c r="B18" s="350"/>
      <c r="C18" s="349"/>
      <c r="D18" s="347"/>
      <c r="E18" s="347"/>
      <c r="F18" s="81"/>
      <c r="G18" s="348"/>
      <c r="H18" s="348"/>
      <c r="I18" s="81"/>
      <c r="J18" s="112" t="s">
        <v>582</v>
      </c>
      <c r="K18" s="112"/>
      <c r="L18" s="104" t="n">
        <v>8</v>
      </c>
      <c r="M18" s="343" t="n">
        <v>9784242519</v>
      </c>
      <c r="N18" s="343"/>
    </row>
    <row r="19" customFormat="false" ht="3.6" hidden="false" customHeight="true" outlineLevel="0" collapsed="false">
      <c r="A19" s="349"/>
      <c r="B19" s="350"/>
      <c r="C19" s="349"/>
      <c r="D19" s="99"/>
      <c r="E19" s="99"/>
      <c r="F19" s="104"/>
      <c r="G19" s="343"/>
      <c r="H19" s="342"/>
      <c r="I19" s="81"/>
      <c r="J19" s="104"/>
      <c r="K19" s="349"/>
      <c r="L19" s="104"/>
      <c r="M19" s="300"/>
      <c r="N19" s="300"/>
    </row>
    <row r="20" customFormat="false" ht="16.5" hidden="false" customHeight="true" outlineLevel="0" collapsed="false">
      <c r="A20" s="351" t="s">
        <v>583</v>
      </c>
      <c r="B20" s="351"/>
      <c r="C20" s="352"/>
      <c r="D20" s="239"/>
      <c r="E20" s="239"/>
      <c r="F20" s="353" t="n">
        <f aca="false">SUM(F6:F14)</f>
        <v>401</v>
      </c>
      <c r="G20" s="354" t="n">
        <f aca="false">SUM(G6:G14)</f>
        <v>35684294485</v>
      </c>
      <c r="H20" s="354"/>
      <c r="I20" s="355"/>
      <c r="J20" s="239"/>
      <c r="K20" s="239"/>
      <c r="L20" s="353" t="n">
        <f aca="false">SUM(L6:L18)</f>
        <v>401</v>
      </c>
      <c r="M20" s="356" t="n">
        <f aca="false">SUM(M6:M18)</f>
        <v>35684294485</v>
      </c>
      <c r="N20" s="356"/>
    </row>
    <row r="21" customFormat="false" ht="3.6" hidden="false" customHeight="true" outlineLevel="0" collapsed="false">
      <c r="A21" s="349"/>
      <c r="B21" s="350"/>
      <c r="C21" s="349"/>
      <c r="D21" s="99"/>
      <c r="E21" s="99"/>
      <c r="F21" s="357"/>
      <c r="G21" s="358"/>
      <c r="H21" s="359"/>
      <c r="I21" s="81"/>
      <c r="J21" s="104"/>
      <c r="K21" s="349"/>
      <c r="L21" s="104"/>
      <c r="M21" s="300"/>
      <c r="N21" s="300"/>
    </row>
    <row r="22" customFormat="false" ht="3.6" hidden="false" customHeight="true" outlineLevel="0" collapsed="false">
      <c r="A22" s="360"/>
      <c r="B22" s="361"/>
      <c r="C22" s="360"/>
      <c r="D22" s="362"/>
      <c r="E22" s="362"/>
      <c r="F22" s="363"/>
      <c r="G22" s="364"/>
      <c r="H22" s="365"/>
      <c r="I22" s="366"/>
      <c r="J22" s="367"/>
      <c r="K22" s="360"/>
      <c r="L22" s="367"/>
      <c r="M22" s="368"/>
      <c r="N22" s="368"/>
    </row>
    <row r="23" customFormat="false" ht="16.5" hidden="false" customHeight="true" outlineLevel="0" collapsed="false">
      <c r="A23" s="369" t="s">
        <v>584</v>
      </c>
      <c r="B23" s="370"/>
      <c r="C23" s="371"/>
      <c r="D23" s="99" t="s">
        <v>564</v>
      </c>
      <c r="E23" s="99"/>
      <c r="F23" s="104" t="n">
        <v>56</v>
      </c>
      <c r="G23" s="342" t="n">
        <v>10812549408</v>
      </c>
      <c r="H23" s="342"/>
      <c r="I23" s="81"/>
      <c r="J23" s="99" t="s">
        <v>585</v>
      </c>
      <c r="K23" s="99"/>
      <c r="L23" s="81" t="n">
        <v>145</v>
      </c>
      <c r="M23" s="343" t="n">
        <v>25125203647</v>
      </c>
      <c r="N23" s="343"/>
    </row>
    <row r="24" customFormat="false" ht="20.25" hidden="false" customHeight="true" outlineLevel="0" collapsed="false">
      <c r="A24" s="369"/>
      <c r="B24" s="370"/>
      <c r="C24" s="371"/>
      <c r="D24" s="344" t="s">
        <v>566</v>
      </c>
      <c r="E24" s="344"/>
      <c r="F24" s="104" t="n">
        <v>12</v>
      </c>
      <c r="G24" s="342" t="n">
        <v>5682794917</v>
      </c>
      <c r="H24" s="342"/>
      <c r="I24" s="81"/>
      <c r="J24" s="99"/>
      <c r="K24" s="99"/>
      <c r="L24" s="81"/>
      <c r="M24" s="343"/>
      <c r="N24" s="343"/>
    </row>
    <row r="25" customFormat="false" ht="16.5" hidden="false" customHeight="true" outlineLevel="0" collapsed="false">
      <c r="A25" s="349"/>
      <c r="B25" s="350"/>
      <c r="C25" s="349"/>
      <c r="D25" s="112" t="s">
        <v>568</v>
      </c>
      <c r="E25" s="112"/>
      <c r="F25" s="104" t="n">
        <v>63</v>
      </c>
      <c r="G25" s="342" t="n">
        <v>8295023576</v>
      </c>
      <c r="H25" s="342"/>
      <c r="I25" s="81"/>
      <c r="J25" s="99"/>
      <c r="K25" s="99"/>
      <c r="L25" s="81"/>
      <c r="M25" s="343"/>
      <c r="N25" s="343"/>
    </row>
    <row r="26" customFormat="false" ht="16.5" hidden="false" customHeight="true" outlineLevel="0" collapsed="false">
      <c r="A26" s="349"/>
      <c r="B26" s="350"/>
      <c r="C26" s="349"/>
      <c r="D26" s="99" t="s">
        <v>570</v>
      </c>
      <c r="E26" s="99"/>
      <c r="F26" s="104" t="n">
        <v>13</v>
      </c>
      <c r="G26" s="342" t="n">
        <v>200035746</v>
      </c>
      <c r="H26" s="342"/>
      <c r="I26" s="81"/>
      <c r="J26" s="99"/>
      <c r="K26" s="99"/>
      <c r="L26" s="81"/>
      <c r="M26" s="343"/>
      <c r="N26" s="343"/>
    </row>
    <row r="27" customFormat="false" ht="16.5" hidden="false" customHeight="true" outlineLevel="0" collapsed="false">
      <c r="A27" s="349"/>
      <c r="B27" s="350"/>
      <c r="C27" s="349"/>
      <c r="D27" s="99" t="s">
        <v>572</v>
      </c>
      <c r="E27" s="99"/>
      <c r="F27" s="104" t="n">
        <v>1</v>
      </c>
      <c r="G27" s="342" t="n">
        <v>134800000</v>
      </c>
      <c r="H27" s="342"/>
      <c r="I27" s="81"/>
      <c r="J27" s="99"/>
      <c r="K27" s="99"/>
      <c r="L27" s="81"/>
      <c r="M27" s="343"/>
      <c r="N27" s="343"/>
    </row>
    <row r="28" customFormat="false" ht="3.6" hidden="false" customHeight="true" outlineLevel="0" collapsed="false">
      <c r="A28" s="349"/>
      <c r="B28" s="350"/>
      <c r="C28" s="349"/>
      <c r="D28" s="99"/>
      <c r="E28" s="99"/>
      <c r="F28" s="104"/>
      <c r="G28" s="343"/>
      <c r="H28" s="342"/>
      <c r="I28" s="81"/>
      <c r="J28" s="349"/>
      <c r="K28" s="349"/>
      <c r="L28" s="349"/>
      <c r="M28" s="343"/>
      <c r="N28" s="343"/>
    </row>
    <row r="29" customFormat="false" ht="16.5" hidden="false" customHeight="true" outlineLevel="0" collapsed="false">
      <c r="A29" s="351" t="s">
        <v>583</v>
      </c>
      <c r="B29" s="351"/>
      <c r="C29" s="352"/>
      <c r="D29" s="239"/>
      <c r="E29" s="239"/>
      <c r="F29" s="353" t="n">
        <f aca="false">SUM(F23:F27)</f>
        <v>145</v>
      </c>
      <c r="G29" s="354" t="n">
        <f aca="false">SUM(G23:G27)</f>
        <v>25125203647</v>
      </c>
      <c r="H29" s="354"/>
      <c r="I29" s="355"/>
      <c r="J29" s="352"/>
      <c r="K29" s="352"/>
      <c r="L29" s="355" t="n">
        <f aca="false">SUM(L23:L28)</f>
        <v>145</v>
      </c>
      <c r="M29" s="356" t="n">
        <f aca="false">SUM(M23:N28)</f>
        <v>25125203647</v>
      </c>
      <c r="N29" s="356"/>
    </row>
    <row r="30" customFormat="false" ht="3.6" hidden="false" customHeight="true" outlineLevel="0" collapsed="false">
      <c r="A30" s="21"/>
      <c r="B30" s="68"/>
      <c r="C30" s="21"/>
      <c r="D30" s="372"/>
      <c r="E30" s="372"/>
      <c r="F30" s="21"/>
      <c r="G30" s="373"/>
      <c r="H30" s="374"/>
      <c r="I30" s="21"/>
      <c r="J30" s="21"/>
      <c r="K30" s="21"/>
      <c r="L30" s="21"/>
      <c r="M30" s="373"/>
      <c r="N30" s="373"/>
    </row>
    <row r="31" s="138" customFormat="true" ht="17.1" hidden="false" customHeight="true" outlineLevel="0" collapsed="false">
      <c r="A31" s="375" t="s">
        <v>586</v>
      </c>
      <c r="B31" s="375"/>
      <c r="C31" s="360"/>
      <c r="D31" s="360"/>
      <c r="E31" s="360"/>
      <c r="F31" s="367" t="n">
        <f aca="false">SUM(F20,F29)</f>
        <v>546</v>
      </c>
      <c r="G31" s="376" t="n">
        <f aca="false">SUM(G20,G29)</f>
        <v>60809498132</v>
      </c>
      <c r="H31" s="376"/>
      <c r="I31" s="367"/>
      <c r="J31" s="377"/>
      <c r="K31" s="377"/>
      <c r="L31" s="367" t="n">
        <f aca="false">SUM(L20,L23)</f>
        <v>546</v>
      </c>
      <c r="M31" s="378" t="n">
        <f aca="false">SUM(M20,M23)</f>
        <v>60809498132</v>
      </c>
      <c r="N31" s="378"/>
    </row>
    <row r="32" customFormat="false" ht="3.6" hidden="false" customHeight="true" outlineLevel="0" collapsed="false">
      <c r="A32" s="379"/>
      <c r="B32" s="380"/>
      <c r="C32" s="349"/>
      <c r="D32" s="349"/>
      <c r="E32" s="104"/>
      <c r="F32" s="104"/>
      <c r="G32" s="381"/>
      <c r="H32" s="382"/>
      <c r="I32" s="349"/>
      <c r="J32" s="104"/>
      <c r="K32" s="104"/>
      <c r="L32" s="341"/>
      <c r="M32" s="383"/>
      <c r="N32" s="383"/>
    </row>
    <row r="33" customFormat="false" ht="13.5" hidden="false" customHeight="true" outlineLevel="0" collapsed="false">
      <c r="A33" s="384" t="s">
        <v>460</v>
      </c>
      <c r="B33" s="385"/>
      <c r="C33" s="385"/>
      <c r="D33" s="385"/>
      <c r="E33" s="385"/>
      <c r="F33" s="385"/>
      <c r="G33" s="385"/>
      <c r="H33" s="385"/>
      <c r="I33" s="385"/>
      <c r="J33" s="385"/>
      <c r="K33" s="385"/>
      <c r="L33" s="152"/>
      <c r="M33" s="152"/>
      <c r="N33" s="152"/>
    </row>
    <row r="34" customFormat="false" ht="13.5" hidden="false" customHeight="true" outlineLevel="0" collapsed="false">
      <c r="A34" s="386"/>
      <c r="B34" s="336"/>
      <c r="C34" s="336"/>
      <c r="D34" s="336"/>
      <c r="E34" s="336"/>
      <c r="F34" s="336"/>
      <c r="G34" s="336"/>
      <c r="H34" s="336"/>
      <c r="I34" s="387"/>
      <c r="J34" s="336"/>
      <c r="K34" s="336"/>
    </row>
    <row r="37" customFormat="false" ht="22.5" hidden="false" customHeight="true" outlineLevel="0" collapsed="false">
      <c r="A37" s="93" t="s">
        <v>587</v>
      </c>
      <c r="B37" s="93"/>
      <c r="C37" s="93"/>
      <c r="D37" s="93"/>
      <c r="E37" s="93"/>
      <c r="F37" s="93"/>
      <c r="G37" s="93"/>
      <c r="H37" s="93"/>
      <c r="I37" s="93"/>
      <c r="J37" s="93"/>
      <c r="K37" s="93"/>
      <c r="L37" s="93"/>
      <c r="M37" s="93"/>
      <c r="N37" s="93"/>
    </row>
    <row r="38" customFormat="false" ht="13.5" hidden="false" customHeight="false" outlineLevel="0" collapsed="false">
      <c r="C38" s="89"/>
      <c r="D38" s="89"/>
      <c r="E38" s="89"/>
      <c r="F38" s="89"/>
      <c r="G38" s="89"/>
      <c r="H38" s="89"/>
      <c r="I38" s="89"/>
      <c r="J38" s="89"/>
      <c r="K38" s="268"/>
      <c r="L38" s="268"/>
      <c r="M38" s="268"/>
      <c r="N38" s="268"/>
    </row>
    <row r="39" customFormat="false" ht="20.1" hidden="false" customHeight="true" outlineLevel="0" collapsed="false">
      <c r="A39" s="388" t="s">
        <v>588</v>
      </c>
      <c r="B39" s="388"/>
      <c r="C39" s="389"/>
      <c r="D39" s="95" t="s">
        <v>535</v>
      </c>
      <c r="E39" s="95"/>
      <c r="F39" s="9" t="s">
        <v>536</v>
      </c>
      <c r="G39" s="9"/>
      <c r="H39" s="9" t="s">
        <v>537</v>
      </c>
      <c r="I39" s="9"/>
      <c r="J39" s="9"/>
      <c r="K39" s="9" t="s">
        <v>538</v>
      </c>
      <c r="L39" s="9"/>
      <c r="M39" s="10" t="s">
        <v>539</v>
      </c>
      <c r="N39" s="10"/>
    </row>
    <row r="40" customFormat="false" ht="3.6" hidden="false" customHeight="true" outlineLevel="0" collapsed="false">
      <c r="A40" s="390"/>
      <c r="B40" s="391"/>
      <c r="C40" s="392"/>
      <c r="D40" s="393"/>
      <c r="E40" s="393"/>
      <c r="F40" s="393"/>
      <c r="G40" s="393"/>
      <c r="H40" s="296"/>
      <c r="I40" s="23"/>
      <c r="J40" s="23"/>
      <c r="K40" s="23"/>
      <c r="L40" s="296"/>
      <c r="N40" s="297"/>
    </row>
    <row r="41" customFormat="false" ht="16.5" hidden="false" customHeight="true" outlineLevel="0" collapsed="false">
      <c r="A41" s="99" t="s">
        <v>555</v>
      </c>
      <c r="B41" s="21"/>
      <c r="C41" s="68"/>
      <c r="D41" s="394" t="n">
        <v>21979957</v>
      </c>
      <c r="E41" s="394"/>
      <c r="F41" s="394" t="n">
        <v>22187546</v>
      </c>
      <c r="G41" s="394"/>
      <c r="H41" s="394" t="n">
        <v>23233321</v>
      </c>
      <c r="I41" s="394"/>
      <c r="J41" s="394"/>
      <c r="K41" s="395" t="n">
        <v>23450655</v>
      </c>
      <c r="L41" s="395"/>
      <c r="M41" s="396" t="n">
        <v>23725112</v>
      </c>
      <c r="N41" s="396"/>
    </row>
    <row r="42" customFormat="false" ht="16.5" hidden="false" customHeight="true" outlineLevel="0" collapsed="false">
      <c r="A42" s="99" t="s">
        <v>553</v>
      </c>
      <c r="B42" s="21"/>
      <c r="C42" s="68"/>
      <c r="D42" s="394" t="n">
        <v>26113000</v>
      </c>
      <c r="E42" s="394"/>
      <c r="F42" s="394" t="n">
        <v>27347630</v>
      </c>
      <c r="G42" s="394"/>
      <c r="H42" s="394" t="n">
        <v>27702292</v>
      </c>
      <c r="I42" s="394"/>
      <c r="J42" s="394"/>
      <c r="K42" s="395" t="n">
        <v>29429005</v>
      </c>
      <c r="L42" s="395"/>
      <c r="M42" s="396" t="n">
        <v>29829320</v>
      </c>
      <c r="N42" s="396"/>
    </row>
    <row r="43" customFormat="false" ht="16.5" hidden="false" customHeight="true" outlineLevel="0" collapsed="false">
      <c r="A43" s="99" t="s">
        <v>589</v>
      </c>
      <c r="B43" s="21"/>
      <c r="C43" s="68"/>
      <c r="D43" s="394" t="n">
        <v>34692811</v>
      </c>
      <c r="E43" s="394"/>
      <c r="F43" s="394" t="n">
        <v>36145637</v>
      </c>
      <c r="G43" s="394"/>
      <c r="H43" s="394" t="n">
        <v>36426252</v>
      </c>
      <c r="I43" s="394"/>
      <c r="J43" s="394"/>
      <c r="K43" s="395" t="n">
        <v>38756183</v>
      </c>
      <c r="L43" s="395"/>
      <c r="M43" s="396" t="n">
        <v>40601075</v>
      </c>
      <c r="N43" s="396"/>
    </row>
    <row r="44" customFormat="false" ht="16.5" hidden="false" customHeight="true" outlineLevel="0" collapsed="false">
      <c r="A44" s="99" t="s">
        <v>549</v>
      </c>
      <c r="B44" s="21"/>
      <c r="C44" s="68"/>
      <c r="D44" s="391" t="n">
        <v>1.163</v>
      </c>
      <c r="E44" s="391"/>
      <c r="F44" s="391" t="n">
        <v>1.197</v>
      </c>
      <c r="G44" s="391"/>
      <c r="H44" s="391" t="n">
        <v>1.204</v>
      </c>
      <c r="I44" s="391"/>
      <c r="J44" s="391"/>
      <c r="K44" s="397" t="n">
        <v>1.227</v>
      </c>
      <c r="L44" s="397"/>
      <c r="M44" s="398" t="n">
        <v>1.235</v>
      </c>
      <c r="N44" s="398"/>
    </row>
    <row r="45" customFormat="false" ht="16.5" hidden="false" customHeight="true" outlineLevel="0" collapsed="false">
      <c r="A45" s="99" t="s">
        <v>590</v>
      </c>
      <c r="B45" s="21"/>
      <c r="C45" s="68"/>
      <c r="D45" s="391" t="n">
        <v>2.9</v>
      </c>
      <c r="E45" s="391"/>
      <c r="F45" s="391" t="n">
        <v>3.2</v>
      </c>
      <c r="G45" s="391"/>
      <c r="H45" s="391" t="n">
        <v>4.8</v>
      </c>
      <c r="I45" s="391"/>
      <c r="J45" s="391"/>
      <c r="K45" s="399" t="n">
        <v>4.2</v>
      </c>
      <c r="L45" s="399"/>
      <c r="M45" s="400" t="n">
        <v>4.7</v>
      </c>
      <c r="N45" s="400"/>
    </row>
    <row r="46" customFormat="false" ht="16.5" hidden="false" customHeight="true" outlineLevel="0" collapsed="false">
      <c r="A46" s="99" t="s">
        <v>591</v>
      </c>
      <c r="B46" s="21"/>
      <c r="C46" s="68"/>
      <c r="D46" s="391" t="n">
        <v>9.5</v>
      </c>
      <c r="E46" s="391"/>
      <c r="F46" s="391" t="n">
        <v>9.5</v>
      </c>
      <c r="G46" s="391"/>
      <c r="H46" s="391" t="n">
        <v>9.5</v>
      </c>
      <c r="I46" s="391"/>
      <c r="J46" s="391"/>
      <c r="K46" s="399" t="n">
        <v>8.6</v>
      </c>
      <c r="L46" s="399"/>
      <c r="M46" s="400" t="n">
        <v>7.7</v>
      </c>
      <c r="N46" s="400"/>
    </row>
    <row r="47" customFormat="false" ht="16.5" hidden="false" customHeight="true" outlineLevel="0" collapsed="false">
      <c r="A47" s="99" t="s">
        <v>592</v>
      </c>
      <c r="B47" s="21"/>
      <c r="C47" s="68"/>
      <c r="D47" s="391" t="n">
        <v>7.8</v>
      </c>
      <c r="E47" s="391"/>
      <c r="F47" s="391" t="n">
        <v>8.1</v>
      </c>
      <c r="G47" s="391"/>
      <c r="H47" s="391" t="n">
        <v>8.3</v>
      </c>
      <c r="I47" s="391"/>
      <c r="J47" s="391"/>
      <c r="K47" s="399" t="n">
        <v>8.1</v>
      </c>
      <c r="L47" s="399"/>
      <c r="M47" s="400" t="n">
        <v>7.6</v>
      </c>
      <c r="N47" s="400"/>
    </row>
    <row r="48" customFormat="false" ht="16.5" hidden="false" customHeight="true" outlineLevel="0" collapsed="false">
      <c r="A48" s="99" t="s">
        <v>593</v>
      </c>
      <c r="B48" s="21"/>
      <c r="C48" s="68"/>
      <c r="D48" s="391" t="n">
        <v>94.9</v>
      </c>
      <c r="E48" s="391"/>
      <c r="F48" s="391" t="n">
        <v>95.1</v>
      </c>
      <c r="G48" s="391"/>
      <c r="H48" s="391" t="n">
        <v>91.5</v>
      </c>
      <c r="I48" s="391"/>
      <c r="J48" s="391"/>
      <c r="K48" s="399" t="n">
        <v>90</v>
      </c>
      <c r="L48" s="399"/>
      <c r="M48" s="400" t="n">
        <v>89.4</v>
      </c>
      <c r="N48" s="400"/>
    </row>
    <row r="49" customFormat="false" ht="16.5" hidden="false" customHeight="true" outlineLevel="0" collapsed="false">
      <c r="A49" s="99"/>
      <c r="B49" s="21"/>
      <c r="C49" s="68"/>
      <c r="D49" s="401" t="s">
        <v>594</v>
      </c>
      <c r="E49" s="401"/>
      <c r="F49" s="401" t="s">
        <v>595</v>
      </c>
      <c r="G49" s="401"/>
      <c r="H49" s="402" t="s">
        <v>596</v>
      </c>
      <c r="I49" s="402"/>
      <c r="J49" s="402"/>
      <c r="K49" s="403" t="n">
        <v>-86.8</v>
      </c>
      <c r="L49" s="403"/>
      <c r="M49" s="404" t="n">
        <v>-92.4</v>
      </c>
      <c r="N49" s="404"/>
    </row>
    <row r="50" customFormat="false" ht="16.5" hidden="false" customHeight="true" outlineLevel="0" collapsed="false">
      <c r="A50" s="99" t="s">
        <v>597</v>
      </c>
      <c r="B50" s="21"/>
      <c r="C50" s="68"/>
      <c r="D50" s="394" t="n">
        <v>73825088</v>
      </c>
      <c r="E50" s="394"/>
      <c r="F50" s="394" t="n">
        <v>71335577</v>
      </c>
      <c r="G50" s="394"/>
      <c r="H50" s="394" t="n">
        <v>68400117</v>
      </c>
      <c r="I50" s="394"/>
      <c r="J50" s="394"/>
      <c r="K50" s="405" t="n">
        <v>64550704</v>
      </c>
      <c r="L50" s="405"/>
      <c r="M50" s="406" t="n">
        <v>60809498</v>
      </c>
      <c r="N50" s="406"/>
    </row>
    <row r="51" customFormat="false" ht="16.5" hidden="false" customHeight="true" outlineLevel="0" collapsed="false">
      <c r="A51" s="99" t="s">
        <v>598</v>
      </c>
      <c r="B51" s="21"/>
      <c r="C51" s="68"/>
      <c r="D51" s="394" t="n">
        <v>4754064</v>
      </c>
      <c r="E51" s="394"/>
      <c r="F51" s="394" t="n">
        <v>3576880</v>
      </c>
      <c r="G51" s="394"/>
      <c r="H51" s="394" t="n">
        <v>3901592</v>
      </c>
      <c r="I51" s="394"/>
      <c r="J51" s="394"/>
      <c r="K51" s="405" t="n">
        <v>4530036</v>
      </c>
      <c r="L51" s="405"/>
      <c r="M51" s="406" t="n">
        <v>3739627</v>
      </c>
      <c r="N51" s="406"/>
    </row>
    <row r="52" customFormat="false" ht="16.5" hidden="false" customHeight="true" outlineLevel="0" collapsed="false">
      <c r="A52" s="99" t="s">
        <v>599</v>
      </c>
      <c r="B52" s="21"/>
      <c r="C52" s="68"/>
      <c r="D52" s="394" t="n">
        <v>400000</v>
      </c>
      <c r="E52" s="394"/>
      <c r="F52" s="394" t="n">
        <v>10000</v>
      </c>
      <c r="G52" s="394"/>
      <c r="H52" s="394" t="n">
        <v>10000</v>
      </c>
      <c r="I52" s="394"/>
      <c r="J52" s="394"/>
      <c r="K52" s="405" t="n">
        <v>10000</v>
      </c>
      <c r="L52" s="405"/>
      <c r="M52" s="406" t="n">
        <v>10000</v>
      </c>
      <c r="N52" s="406"/>
    </row>
    <row r="53" customFormat="false" ht="3.6" hidden="false" customHeight="true" outlineLevel="0" collapsed="false">
      <c r="A53" s="21"/>
      <c r="B53" s="22"/>
      <c r="C53" s="407"/>
      <c r="D53" s="24"/>
      <c r="E53" s="24"/>
      <c r="F53" s="24"/>
      <c r="G53" s="24"/>
      <c r="H53" s="24"/>
      <c r="I53" s="24"/>
      <c r="J53" s="23"/>
      <c r="K53" s="24"/>
      <c r="L53" s="24"/>
      <c r="M53" s="136"/>
      <c r="N53" s="136"/>
    </row>
    <row r="54" customFormat="false" ht="13.5" hidden="false" customHeight="true" outlineLevel="0" collapsed="false">
      <c r="A54" s="110" t="s">
        <v>460</v>
      </c>
      <c r="B54" s="152"/>
      <c r="C54" s="86"/>
      <c r="D54" s="86"/>
      <c r="E54" s="86"/>
      <c r="F54" s="86"/>
      <c r="G54" s="86"/>
      <c r="H54" s="86"/>
      <c r="I54" s="86"/>
      <c r="J54" s="86"/>
      <c r="K54" s="152"/>
      <c r="L54" s="152"/>
      <c r="M54" s="152"/>
      <c r="N54" s="152"/>
    </row>
    <row r="55" customFormat="false" ht="13.5" hidden="false" customHeight="true" outlineLevel="0" collapsed="false">
      <c r="A55" s="114" t="s">
        <v>600</v>
      </c>
      <c r="C55" s="267"/>
      <c r="D55" s="267"/>
      <c r="E55" s="267"/>
      <c r="F55" s="267"/>
      <c r="G55" s="267"/>
      <c r="H55" s="267"/>
      <c r="I55" s="89"/>
      <c r="J55" s="267"/>
    </row>
  </sheetData>
  <mergeCells count="152">
    <mergeCell ref="C4:E4"/>
    <mergeCell ref="G4:H4"/>
    <mergeCell ref="J4:K4"/>
    <mergeCell ref="M4:N4"/>
    <mergeCell ref="D6:E6"/>
    <mergeCell ref="G6:H6"/>
    <mergeCell ref="J6:K6"/>
    <mergeCell ref="M6:N6"/>
    <mergeCell ref="D7:E7"/>
    <mergeCell ref="G7:H7"/>
    <mergeCell ref="J7:K7"/>
    <mergeCell ref="M7:N7"/>
    <mergeCell ref="D8:E8"/>
    <mergeCell ref="G8:H8"/>
    <mergeCell ref="J8:K8"/>
    <mergeCell ref="M8:N8"/>
    <mergeCell ref="D9:E9"/>
    <mergeCell ref="G9:H9"/>
    <mergeCell ref="J9:K9"/>
    <mergeCell ref="M9:N9"/>
    <mergeCell ref="D10:E10"/>
    <mergeCell ref="G10:H10"/>
    <mergeCell ref="J10:K10"/>
    <mergeCell ref="M10:N10"/>
    <mergeCell ref="D11:E11"/>
    <mergeCell ref="F11:F12"/>
    <mergeCell ref="G11:H12"/>
    <mergeCell ref="J11:K12"/>
    <mergeCell ref="L11:L12"/>
    <mergeCell ref="M11:N12"/>
    <mergeCell ref="D12:E12"/>
    <mergeCell ref="D13:E13"/>
    <mergeCell ref="G13:H13"/>
    <mergeCell ref="J13:K13"/>
    <mergeCell ref="M13:N13"/>
    <mergeCell ref="D14:E14"/>
    <mergeCell ref="G14:H14"/>
    <mergeCell ref="J14:K14"/>
    <mergeCell ref="M14:N14"/>
    <mergeCell ref="D15:E15"/>
    <mergeCell ref="G15:H15"/>
    <mergeCell ref="J15:K15"/>
    <mergeCell ref="M15:N15"/>
    <mergeCell ref="D16:E16"/>
    <mergeCell ref="G16:H16"/>
    <mergeCell ref="J16:K16"/>
    <mergeCell ref="M16:N16"/>
    <mergeCell ref="D17:E17"/>
    <mergeCell ref="G17:H17"/>
    <mergeCell ref="J17:K17"/>
    <mergeCell ref="M17:N17"/>
    <mergeCell ref="D18:E18"/>
    <mergeCell ref="G18:H18"/>
    <mergeCell ref="J18:K18"/>
    <mergeCell ref="M18:N18"/>
    <mergeCell ref="A20:B20"/>
    <mergeCell ref="D20:E20"/>
    <mergeCell ref="G20:H20"/>
    <mergeCell ref="J20:K20"/>
    <mergeCell ref="M20:N20"/>
    <mergeCell ref="D23:E23"/>
    <mergeCell ref="G23:H23"/>
    <mergeCell ref="J23:K23"/>
    <mergeCell ref="M23:N23"/>
    <mergeCell ref="D24:E24"/>
    <mergeCell ref="G24:H24"/>
    <mergeCell ref="D25:E25"/>
    <mergeCell ref="G25:H25"/>
    <mergeCell ref="J25:K25"/>
    <mergeCell ref="M25:N25"/>
    <mergeCell ref="D26:E26"/>
    <mergeCell ref="G26:H26"/>
    <mergeCell ref="J26:K26"/>
    <mergeCell ref="M26:N26"/>
    <mergeCell ref="D27:E27"/>
    <mergeCell ref="G27:H27"/>
    <mergeCell ref="J27:K27"/>
    <mergeCell ref="M27:N27"/>
    <mergeCell ref="A29:B29"/>
    <mergeCell ref="D29:E29"/>
    <mergeCell ref="G29:H29"/>
    <mergeCell ref="M29:N29"/>
    <mergeCell ref="A31:B31"/>
    <mergeCell ref="G31:H31"/>
    <mergeCell ref="J31:K31"/>
    <mergeCell ref="M31:N31"/>
    <mergeCell ref="A39:B39"/>
    <mergeCell ref="D39:E39"/>
    <mergeCell ref="F39:G39"/>
    <mergeCell ref="H39:J39"/>
    <mergeCell ref="K39:L39"/>
    <mergeCell ref="M39:N39"/>
    <mergeCell ref="D41:E41"/>
    <mergeCell ref="F41:G41"/>
    <mergeCell ref="H41:J41"/>
    <mergeCell ref="K41:L41"/>
    <mergeCell ref="M41:N41"/>
    <mergeCell ref="D42:E42"/>
    <mergeCell ref="F42:G42"/>
    <mergeCell ref="H42:J42"/>
    <mergeCell ref="K42:L42"/>
    <mergeCell ref="M42:N42"/>
    <mergeCell ref="D43:E43"/>
    <mergeCell ref="F43:G43"/>
    <mergeCell ref="H43:J43"/>
    <mergeCell ref="K43:L43"/>
    <mergeCell ref="M43:N43"/>
    <mergeCell ref="D44:E44"/>
    <mergeCell ref="F44:G44"/>
    <mergeCell ref="H44:J44"/>
    <mergeCell ref="K44:L44"/>
    <mergeCell ref="M44:N44"/>
    <mergeCell ref="D45:E45"/>
    <mergeCell ref="F45:G45"/>
    <mergeCell ref="H45:J45"/>
    <mergeCell ref="K45:L45"/>
    <mergeCell ref="M45:N45"/>
    <mergeCell ref="D46:E46"/>
    <mergeCell ref="F46:G46"/>
    <mergeCell ref="H46:J46"/>
    <mergeCell ref="K46:L46"/>
    <mergeCell ref="M46:N46"/>
    <mergeCell ref="D47:E47"/>
    <mergeCell ref="F47:G47"/>
    <mergeCell ref="H47:J47"/>
    <mergeCell ref="K47:L47"/>
    <mergeCell ref="M47:N47"/>
    <mergeCell ref="D48:E48"/>
    <mergeCell ref="F48:G48"/>
    <mergeCell ref="H48:J48"/>
    <mergeCell ref="K48:L48"/>
    <mergeCell ref="M48:N48"/>
    <mergeCell ref="D49:E49"/>
    <mergeCell ref="F49:G49"/>
    <mergeCell ref="H49:J49"/>
    <mergeCell ref="K49:L49"/>
    <mergeCell ref="M49:N49"/>
    <mergeCell ref="D50:E50"/>
    <mergeCell ref="F50:G50"/>
    <mergeCell ref="H50:J50"/>
    <mergeCell ref="K50:L50"/>
    <mergeCell ref="M50:N50"/>
    <mergeCell ref="D51:E51"/>
    <mergeCell ref="F51:G51"/>
    <mergeCell ref="H51:J51"/>
    <mergeCell ref="K51:L51"/>
    <mergeCell ref="M51:N51"/>
    <mergeCell ref="D52:E52"/>
    <mergeCell ref="F52:G52"/>
    <mergeCell ref="H52:J52"/>
    <mergeCell ref="K52:L52"/>
    <mergeCell ref="M52:N52"/>
  </mergeCells>
  <printOptions headings="false" gridLines="false" gridLinesSet="true" horizontalCentered="false" verticalCentered="false"/>
  <pageMargins left="0.7875" right="0.7875" top="0.984027777777778" bottom="0.5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議会 ・ 行財政　　　19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3.75"/>
    <col collapsed="false" customWidth="true" hidden="false" outlineLevel="0" max="4" min="4" style="0" width="2.49"/>
    <col collapsed="false" customWidth="true" hidden="false" outlineLevel="0" max="6" min="5" style="0" width="3.75"/>
    <col collapsed="false" customWidth="true" hidden="false" outlineLevel="0" max="23" min="7" style="0" width="4.75"/>
  </cols>
  <sheetData>
    <row r="1" customFormat="false" ht="26.25" hidden="false" customHeight="true" outlineLevel="0" collapsed="false">
      <c r="A1" s="3" t="s">
        <v>1</v>
      </c>
      <c r="B1" s="4"/>
      <c r="C1" s="4"/>
      <c r="D1" s="4"/>
      <c r="E1" s="4"/>
      <c r="F1" s="4"/>
      <c r="G1" s="4"/>
      <c r="H1" s="4"/>
      <c r="I1" s="4"/>
      <c r="J1" s="4"/>
      <c r="K1" s="4"/>
      <c r="L1" s="4"/>
      <c r="M1" s="4"/>
      <c r="N1" s="4"/>
      <c r="O1" s="4"/>
      <c r="P1" s="4"/>
      <c r="Q1" s="4"/>
      <c r="R1" s="4"/>
      <c r="S1" s="4"/>
      <c r="T1" s="4"/>
      <c r="U1" s="4"/>
      <c r="V1" s="4"/>
      <c r="W1" s="4"/>
    </row>
    <row r="2" customFormat="false" ht="22.5" hidden="false" customHeight="true" outlineLevel="0" collapsed="false">
      <c r="A2" s="5" t="s">
        <v>2</v>
      </c>
      <c r="B2" s="5"/>
      <c r="C2" s="5"/>
      <c r="D2" s="5"/>
      <c r="E2" s="5"/>
      <c r="F2" s="5"/>
      <c r="G2" s="5"/>
      <c r="H2" s="5"/>
      <c r="I2" s="5"/>
      <c r="J2" s="5"/>
      <c r="K2" s="5"/>
      <c r="L2" s="5"/>
      <c r="M2" s="5"/>
      <c r="N2" s="5"/>
      <c r="O2" s="5"/>
      <c r="P2" s="5"/>
      <c r="Q2" s="5"/>
      <c r="R2" s="5"/>
      <c r="S2" s="5"/>
      <c r="T2" s="5"/>
      <c r="U2" s="5"/>
      <c r="V2" s="5"/>
      <c r="W2" s="5"/>
    </row>
    <row r="3" customFormat="false" ht="13.5" hidden="false" customHeight="false" outlineLevel="0" collapsed="false">
      <c r="B3" s="6"/>
      <c r="C3" s="6"/>
      <c r="D3" s="6"/>
      <c r="E3" s="6"/>
      <c r="F3" s="6"/>
      <c r="G3" s="6"/>
      <c r="H3" s="6"/>
      <c r="I3" s="6"/>
      <c r="J3" s="6"/>
      <c r="K3" s="6"/>
      <c r="L3" s="6"/>
      <c r="M3" s="6"/>
      <c r="N3" s="6"/>
      <c r="O3" s="6"/>
      <c r="P3" s="6"/>
      <c r="Q3" s="6"/>
      <c r="R3" s="6"/>
      <c r="S3" s="6"/>
      <c r="T3" s="6"/>
      <c r="U3" s="6"/>
      <c r="V3" s="6"/>
      <c r="W3" s="7" t="s">
        <v>3</v>
      </c>
    </row>
    <row r="4" customFormat="false" ht="15" hidden="false" customHeight="true" outlineLevel="0" collapsed="false">
      <c r="A4" s="8" t="s">
        <v>4</v>
      </c>
      <c r="B4" s="9" t="s">
        <v>5</v>
      </c>
      <c r="C4" s="9"/>
      <c r="D4" s="9"/>
      <c r="E4" s="9"/>
      <c r="F4" s="9"/>
      <c r="G4" s="10" t="s">
        <v>6</v>
      </c>
      <c r="H4" s="10"/>
      <c r="I4" s="10"/>
      <c r="J4" s="10"/>
      <c r="K4" s="10"/>
      <c r="L4" s="10"/>
      <c r="M4" s="10"/>
      <c r="N4" s="10"/>
      <c r="O4" s="10"/>
      <c r="P4" s="10"/>
      <c r="Q4" s="10"/>
      <c r="R4" s="10"/>
      <c r="S4" s="10"/>
      <c r="T4" s="10"/>
      <c r="U4" s="10"/>
      <c r="V4" s="10"/>
      <c r="W4" s="10"/>
    </row>
    <row r="5" customFormat="false" ht="15" hidden="false" customHeight="true" outlineLevel="0" collapsed="false">
      <c r="A5" s="8"/>
      <c r="B5" s="9"/>
      <c r="C5" s="9"/>
      <c r="D5" s="9"/>
      <c r="E5" s="9"/>
      <c r="F5" s="9"/>
      <c r="G5" s="11" t="s">
        <v>7</v>
      </c>
      <c r="H5" s="11"/>
      <c r="I5" s="11"/>
      <c r="J5" s="11"/>
      <c r="K5" s="11"/>
      <c r="L5" s="11"/>
      <c r="M5" s="11"/>
      <c r="N5" s="11"/>
      <c r="O5" s="11" t="s">
        <v>8</v>
      </c>
      <c r="P5" s="11"/>
      <c r="Q5" s="11"/>
      <c r="R5" s="11"/>
      <c r="S5" s="12" t="s">
        <v>9</v>
      </c>
      <c r="T5" s="12" t="s">
        <v>10</v>
      </c>
      <c r="U5" s="12" t="s">
        <v>11</v>
      </c>
      <c r="V5" s="12" t="s">
        <v>12</v>
      </c>
      <c r="W5" s="13" t="s">
        <v>13</v>
      </c>
    </row>
    <row r="6" customFormat="false" ht="15" hidden="false" customHeight="true" outlineLevel="0" collapsed="false">
      <c r="A6" s="14"/>
      <c r="B6" s="9"/>
      <c r="C6" s="9"/>
      <c r="D6" s="9"/>
      <c r="E6" s="9"/>
      <c r="F6" s="9"/>
      <c r="G6" s="12" t="s">
        <v>14</v>
      </c>
      <c r="H6" s="12" t="s">
        <v>15</v>
      </c>
      <c r="I6" s="12" t="s">
        <v>16</v>
      </c>
      <c r="J6" s="12" t="s">
        <v>17</v>
      </c>
      <c r="K6" s="12" t="s">
        <v>18</v>
      </c>
      <c r="L6" s="12" t="s">
        <v>19</v>
      </c>
      <c r="M6" s="12" t="s">
        <v>12</v>
      </c>
      <c r="N6" s="12"/>
      <c r="O6" s="15" t="s">
        <v>20</v>
      </c>
      <c r="P6" s="15" t="s">
        <v>21</v>
      </c>
      <c r="Q6" s="12" t="s">
        <v>12</v>
      </c>
      <c r="R6" s="12"/>
      <c r="S6" s="12"/>
      <c r="T6" s="12"/>
      <c r="U6" s="12"/>
      <c r="V6" s="12" t="s">
        <v>22</v>
      </c>
      <c r="W6" s="13"/>
    </row>
    <row r="7" customFormat="false" ht="15" hidden="false" customHeight="true" outlineLevel="0" collapsed="false">
      <c r="A7" s="16" t="s">
        <v>23</v>
      </c>
      <c r="B7" s="9"/>
      <c r="C7" s="9"/>
      <c r="D7" s="9"/>
      <c r="E7" s="9"/>
      <c r="F7" s="9"/>
      <c r="G7" s="12"/>
      <c r="H7" s="12"/>
      <c r="I7" s="12"/>
      <c r="J7" s="12"/>
      <c r="K7" s="12"/>
      <c r="L7" s="12"/>
      <c r="M7" s="12" t="s">
        <v>22</v>
      </c>
      <c r="N7" s="12" t="s">
        <v>24</v>
      </c>
      <c r="O7" s="15"/>
      <c r="P7" s="15"/>
      <c r="Q7" s="12" t="s">
        <v>22</v>
      </c>
      <c r="R7" s="12" t="s">
        <v>24</v>
      </c>
      <c r="S7" s="12"/>
      <c r="T7" s="12"/>
      <c r="U7" s="12"/>
      <c r="V7" s="12"/>
      <c r="W7" s="13"/>
    </row>
    <row r="8" customFormat="false" ht="15" hidden="false" customHeight="true" outlineLevel="0" collapsed="false">
      <c r="A8" s="16"/>
      <c r="B8" s="9"/>
      <c r="C8" s="9"/>
      <c r="D8" s="9"/>
      <c r="E8" s="9"/>
      <c r="F8" s="9"/>
      <c r="G8" s="17" t="s">
        <v>25</v>
      </c>
      <c r="H8" s="17" t="s">
        <v>26</v>
      </c>
      <c r="I8" s="17" t="s">
        <v>26</v>
      </c>
      <c r="J8" s="17" t="s">
        <v>27</v>
      </c>
      <c r="K8" s="17" t="s">
        <v>28</v>
      </c>
      <c r="L8" s="17" t="s">
        <v>29</v>
      </c>
      <c r="M8" s="17" t="s">
        <v>30</v>
      </c>
      <c r="N8" s="17"/>
      <c r="O8" s="15"/>
      <c r="P8" s="15"/>
      <c r="Q8" s="17" t="s">
        <v>30</v>
      </c>
      <c r="R8" s="17"/>
      <c r="S8" s="17" t="s">
        <v>31</v>
      </c>
      <c r="T8" s="17" t="s">
        <v>32</v>
      </c>
      <c r="U8" s="17" t="s">
        <v>33</v>
      </c>
      <c r="V8" s="17" t="s">
        <v>30</v>
      </c>
      <c r="W8" s="18" t="s">
        <v>24</v>
      </c>
    </row>
    <row r="9" customFormat="false" ht="5.25" hidden="false" customHeight="true" outlineLevel="0" collapsed="false">
      <c r="A9" s="19"/>
      <c r="B9" s="20"/>
      <c r="C9" s="20"/>
      <c r="D9" s="20"/>
      <c r="E9" s="20"/>
      <c r="F9" s="20"/>
      <c r="G9" s="21"/>
      <c r="H9" s="21"/>
      <c r="I9" s="21"/>
      <c r="J9" s="22"/>
      <c r="K9" s="21"/>
      <c r="L9" s="21"/>
      <c r="M9" s="21"/>
      <c r="N9" s="19"/>
      <c r="O9" s="22"/>
      <c r="P9" s="21"/>
      <c r="Q9" s="21"/>
      <c r="R9" s="19"/>
      <c r="S9" s="23"/>
      <c r="T9" s="22"/>
      <c r="U9" s="24"/>
      <c r="V9" s="23"/>
      <c r="W9" s="23"/>
    </row>
    <row r="10" customFormat="false" ht="20.1" hidden="false" customHeight="true" outlineLevel="0" collapsed="false">
      <c r="A10" s="25" t="s">
        <v>34</v>
      </c>
      <c r="B10" s="26" t="s">
        <v>35</v>
      </c>
      <c r="C10" s="26"/>
      <c r="D10" s="27" t="s">
        <v>36</v>
      </c>
      <c r="E10" s="28" t="s">
        <v>37</v>
      </c>
      <c r="F10" s="28"/>
      <c r="G10" s="29" t="n">
        <v>5</v>
      </c>
      <c r="H10" s="29" t="n">
        <v>4</v>
      </c>
      <c r="I10" s="30" t="s">
        <v>38</v>
      </c>
      <c r="J10" s="30" t="n">
        <v>2</v>
      </c>
      <c r="K10" s="30" t="n">
        <v>3</v>
      </c>
      <c r="L10" s="30" t="s">
        <v>38</v>
      </c>
      <c r="M10" s="30" t="n">
        <v>7</v>
      </c>
      <c r="N10" s="31" t="n">
        <f aca="false">SUM(G10:M10)</f>
        <v>21</v>
      </c>
      <c r="O10" s="32" t="n">
        <v>1</v>
      </c>
      <c r="P10" s="30" t="n">
        <v>8</v>
      </c>
      <c r="Q10" s="30" t="s">
        <v>38</v>
      </c>
      <c r="R10" s="31" t="n">
        <f aca="false">SUM(O10:Q10)</f>
        <v>9</v>
      </c>
      <c r="S10" s="30" t="n">
        <v>3</v>
      </c>
      <c r="T10" s="30" t="n">
        <v>3</v>
      </c>
      <c r="U10" s="30" t="n">
        <v>4</v>
      </c>
      <c r="V10" s="30" t="n">
        <v>8</v>
      </c>
      <c r="W10" s="30" t="n">
        <f aca="false">SUM(N10,R10,S10,T10,U10,V10)</f>
        <v>48</v>
      </c>
    </row>
    <row r="11" customFormat="false" ht="20.1" hidden="false" customHeight="true" outlineLevel="0" collapsed="false">
      <c r="A11" s="25"/>
      <c r="B11" s="26" t="s">
        <v>39</v>
      </c>
      <c r="C11" s="26"/>
      <c r="D11" s="27" t="s">
        <v>36</v>
      </c>
      <c r="E11" s="28" t="s">
        <v>40</v>
      </c>
      <c r="F11" s="28"/>
      <c r="G11" s="30" t="n">
        <v>10</v>
      </c>
      <c r="H11" s="30" t="n">
        <v>4</v>
      </c>
      <c r="I11" s="30" t="n">
        <v>8</v>
      </c>
      <c r="J11" s="32" t="n">
        <v>2</v>
      </c>
      <c r="K11" s="30" t="s">
        <v>38</v>
      </c>
      <c r="L11" s="30" t="s">
        <v>38</v>
      </c>
      <c r="M11" s="30" t="n">
        <v>3</v>
      </c>
      <c r="N11" s="31" t="n">
        <f aca="false">SUM(G11:M11)</f>
        <v>27</v>
      </c>
      <c r="O11" s="32" t="n">
        <v>1</v>
      </c>
      <c r="P11" s="30" t="n">
        <v>11</v>
      </c>
      <c r="Q11" s="30" t="s">
        <v>38</v>
      </c>
      <c r="R11" s="31" t="n">
        <f aca="false">SUM(O11:Q11)</f>
        <v>12</v>
      </c>
      <c r="S11" s="30" t="s">
        <v>38</v>
      </c>
      <c r="T11" s="32" t="n">
        <v>5</v>
      </c>
      <c r="U11" s="30" t="n">
        <v>9</v>
      </c>
      <c r="V11" s="30" t="n">
        <v>3</v>
      </c>
      <c r="W11" s="30" t="n">
        <f aca="false">SUM(N11,R11,S11,T11,U11,V11)</f>
        <v>56</v>
      </c>
    </row>
    <row r="12" customFormat="false" ht="20.1" hidden="false" customHeight="true" outlineLevel="0" collapsed="false">
      <c r="A12" s="25" t="s">
        <v>25</v>
      </c>
      <c r="B12" s="26" t="s">
        <v>41</v>
      </c>
      <c r="C12" s="26"/>
      <c r="D12" s="27" t="s">
        <v>36</v>
      </c>
      <c r="E12" s="28" t="s">
        <v>42</v>
      </c>
      <c r="F12" s="28"/>
      <c r="G12" s="30" t="n">
        <v>6</v>
      </c>
      <c r="H12" s="30" t="n">
        <v>6</v>
      </c>
      <c r="I12" s="30" t="s">
        <v>38</v>
      </c>
      <c r="J12" s="30" t="s">
        <v>38</v>
      </c>
      <c r="K12" s="30" t="s">
        <v>38</v>
      </c>
      <c r="L12" s="30" t="s">
        <v>38</v>
      </c>
      <c r="M12" s="30" t="n">
        <v>27</v>
      </c>
      <c r="N12" s="31" t="n">
        <f aca="false">SUM(G12:M12)</f>
        <v>39</v>
      </c>
      <c r="O12" s="32" t="n">
        <v>1</v>
      </c>
      <c r="P12" s="30" t="n">
        <v>7</v>
      </c>
      <c r="Q12" s="30" t="s">
        <v>38</v>
      </c>
      <c r="R12" s="31" t="n">
        <f aca="false">SUM(O12:Q12)</f>
        <v>8</v>
      </c>
      <c r="S12" s="30" t="s">
        <v>38</v>
      </c>
      <c r="T12" s="32" t="n">
        <v>3</v>
      </c>
      <c r="U12" s="30" t="n">
        <v>1</v>
      </c>
      <c r="V12" s="30" t="n">
        <v>2</v>
      </c>
      <c r="W12" s="30" t="n">
        <f aca="false">SUM(N12,R12,S12,T12,U12,V12)</f>
        <v>53</v>
      </c>
    </row>
    <row r="13" customFormat="false" ht="20.1" hidden="false" customHeight="true" outlineLevel="0" collapsed="false">
      <c r="A13" s="25" t="s">
        <v>43</v>
      </c>
      <c r="B13" s="26" t="s">
        <v>44</v>
      </c>
      <c r="C13" s="26"/>
      <c r="D13" s="27" t="s">
        <v>36</v>
      </c>
      <c r="E13" s="28" t="s">
        <v>45</v>
      </c>
      <c r="F13" s="28"/>
      <c r="G13" s="30" t="n">
        <v>23</v>
      </c>
      <c r="H13" s="30" t="n">
        <v>19</v>
      </c>
      <c r="I13" s="30" t="s">
        <v>38</v>
      </c>
      <c r="J13" s="32" t="n">
        <v>2</v>
      </c>
      <c r="K13" s="30" t="s">
        <v>38</v>
      </c>
      <c r="L13" s="30" t="s">
        <v>38</v>
      </c>
      <c r="M13" s="30" t="n">
        <v>3</v>
      </c>
      <c r="N13" s="31" t="n">
        <f aca="false">SUM(G13:M13)</f>
        <v>47</v>
      </c>
      <c r="O13" s="32" t="n">
        <v>4</v>
      </c>
      <c r="P13" s="30" t="n">
        <v>4</v>
      </c>
      <c r="Q13" s="30" t="s">
        <v>38</v>
      </c>
      <c r="R13" s="31" t="n">
        <f aca="false">SUM(O13:Q13)</f>
        <v>8</v>
      </c>
      <c r="S13" s="30" t="n">
        <v>1</v>
      </c>
      <c r="T13" s="30" t="s">
        <v>38</v>
      </c>
      <c r="U13" s="30" t="n">
        <v>2</v>
      </c>
      <c r="V13" s="30" t="n">
        <v>5</v>
      </c>
      <c r="W13" s="30" t="n">
        <f aca="false">SUM(N13,R13,S13,T13,U13,V13)</f>
        <v>63</v>
      </c>
    </row>
    <row r="14" customFormat="false" ht="20.1" hidden="false" customHeight="true" outlineLevel="0" collapsed="false">
      <c r="A14" s="25"/>
      <c r="B14" s="25" t="s">
        <v>24</v>
      </c>
      <c r="C14" s="25"/>
      <c r="D14" s="25"/>
      <c r="E14" s="25"/>
      <c r="F14" s="25"/>
      <c r="G14" s="30" t="n">
        <f aca="false">SUM(G10:G13)</f>
        <v>44</v>
      </c>
      <c r="H14" s="30" t="n">
        <f aca="false">SUM(H10:H13)</f>
        <v>33</v>
      </c>
      <c r="I14" s="30" t="n">
        <f aca="false">SUM(I10:I13)</f>
        <v>8</v>
      </c>
      <c r="J14" s="32" t="n">
        <f aca="false">SUM(J10:J13)</f>
        <v>6</v>
      </c>
      <c r="K14" s="30" t="n">
        <f aca="false">SUM(K10:K13)</f>
        <v>3</v>
      </c>
      <c r="L14" s="30" t="s">
        <v>38</v>
      </c>
      <c r="M14" s="30" t="n">
        <f aca="false">SUM(M10:M13)</f>
        <v>40</v>
      </c>
      <c r="N14" s="31" t="n">
        <f aca="false">SUM(N10:N13)</f>
        <v>134</v>
      </c>
      <c r="O14" s="32" t="n">
        <f aca="false">SUM(O10:O13)</f>
        <v>7</v>
      </c>
      <c r="P14" s="30" t="n">
        <f aca="false">SUM(P10:P13)</f>
        <v>30</v>
      </c>
      <c r="Q14" s="30" t="s">
        <v>38</v>
      </c>
      <c r="R14" s="31" t="n">
        <f aca="false">SUM(R10:R13)</f>
        <v>37</v>
      </c>
      <c r="S14" s="30" t="n">
        <f aca="false">SUM(S10:S13)</f>
        <v>4</v>
      </c>
      <c r="T14" s="32" t="n">
        <f aca="false">SUM(T10:T13)</f>
        <v>11</v>
      </c>
      <c r="U14" s="30" t="n">
        <f aca="false">SUM(U10:U13)</f>
        <v>16</v>
      </c>
      <c r="V14" s="30" t="n">
        <f aca="false">SUM(V10:V13)</f>
        <v>18</v>
      </c>
      <c r="W14" s="30" t="n">
        <f aca="false">SUM(W10:W13)</f>
        <v>220</v>
      </c>
    </row>
    <row r="15" customFormat="false" ht="3" hidden="false" customHeight="true" outlineLevel="0" collapsed="false">
      <c r="A15" s="25"/>
      <c r="B15" s="27"/>
      <c r="C15" s="27"/>
      <c r="D15" s="27"/>
      <c r="E15" s="27"/>
      <c r="F15" s="25"/>
      <c r="G15" s="30"/>
      <c r="H15" s="30"/>
      <c r="I15" s="30"/>
      <c r="J15" s="30"/>
      <c r="K15" s="30"/>
      <c r="L15" s="30"/>
      <c r="M15" s="30"/>
      <c r="N15" s="31"/>
      <c r="O15" s="30"/>
      <c r="P15" s="30"/>
      <c r="Q15" s="30"/>
      <c r="R15" s="31"/>
      <c r="S15" s="33"/>
      <c r="T15" s="22"/>
      <c r="U15" s="24"/>
      <c r="V15" s="33"/>
      <c r="W15" s="33"/>
    </row>
    <row r="16" customFormat="false" ht="3" hidden="false" customHeight="true" outlineLevel="0" collapsed="false">
      <c r="A16" s="34"/>
      <c r="B16" s="35"/>
      <c r="C16" s="35"/>
      <c r="D16" s="35"/>
      <c r="E16" s="35"/>
      <c r="F16" s="36"/>
      <c r="G16" s="37"/>
      <c r="H16" s="37"/>
      <c r="I16" s="37"/>
      <c r="J16" s="37"/>
      <c r="K16" s="37"/>
      <c r="L16" s="37"/>
      <c r="M16" s="37"/>
      <c r="N16" s="38"/>
      <c r="O16" s="37"/>
      <c r="P16" s="37"/>
      <c r="Q16" s="37"/>
      <c r="R16" s="38"/>
      <c r="S16" s="37"/>
      <c r="T16" s="39"/>
      <c r="U16" s="40"/>
      <c r="V16" s="37"/>
      <c r="W16" s="37"/>
    </row>
    <row r="17" customFormat="false" ht="20.1" hidden="false" customHeight="true" outlineLevel="0" collapsed="false">
      <c r="A17" s="25" t="s">
        <v>46</v>
      </c>
      <c r="B17" s="26"/>
      <c r="C17" s="26"/>
      <c r="D17" s="27" t="s">
        <v>36</v>
      </c>
      <c r="E17" s="28"/>
      <c r="F17" s="28"/>
      <c r="G17" s="30" t="s">
        <v>38</v>
      </c>
      <c r="H17" s="30" t="s">
        <v>38</v>
      </c>
      <c r="I17" s="30" t="s">
        <v>38</v>
      </c>
      <c r="J17" s="30" t="s">
        <v>38</v>
      </c>
      <c r="K17" s="30" t="s">
        <v>38</v>
      </c>
      <c r="L17" s="30" t="s">
        <v>38</v>
      </c>
      <c r="M17" s="30" t="s">
        <v>38</v>
      </c>
      <c r="N17" s="41" t="s">
        <v>38</v>
      </c>
      <c r="O17" s="30" t="s">
        <v>38</v>
      </c>
      <c r="P17" s="30" t="s">
        <v>38</v>
      </c>
      <c r="Q17" s="30" t="s">
        <v>38</v>
      </c>
      <c r="R17" s="41" t="s">
        <v>38</v>
      </c>
      <c r="S17" s="30" t="s">
        <v>38</v>
      </c>
      <c r="T17" s="30" t="s">
        <v>38</v>
      </c>
      <c r="U17" s="30" t="s">
        <v>38</v>
      </c>
      <c r="V17" s="30" t="s">
        <v>38</v>
      </c>
      <c r="W17" s="30" t="s">
        <v>38</v>
      </c>
    </row>
    <row r="18" customFormat="false" ht="20.1" hidden="false" customHeight="true" outlineLevel="0" collapsed="false">
      <c r="A18" s="25"/>
      <c r="B18" s="26"/>
      <c r="C18" s="26"/>
      <c r="D18" s="27" t="s">
        <v>36</v>
      </c>
      <c r="E18" s="28"/>
      <c r="F18" s="28"/>
      <c r="G18" s="30" t="s">
        <v>38</v>
      </c>
      <c r="H18" s="30" t="s">
        <v>38</v>
      </c>
      <c r="I18" s="30" t="s">
        <v>38</v>
      </c>
      <c r="J18" s="30" t="s">
        <v>38</v>
      </c>
      <c r="K18" s="30" t="s">
        <v>38</v>
      </c>
      <c r="L18" s="30" t="s">
        <v>38</v>
      </c>
      <c r="M18" s="30" t="s">
        <v>38</v>
      </c>
      <c r="N18" s="41" t="s">
        <v>38</v>
      </c>
      <c r="O18" s="30" t="s">
        <v>38</v>
      </c>
      <c r="P18" s="30" t="s">
        <v>38</v>
      </c>
      <c r="Q18" s="30" t="s">
        <v>38</v>
      </c>
      <c r="R18" s="41" t="s">
        <v>38</v>
      </c>
      <c r="S18" s="30" t="s">
        <v>38</v>
      </c>
      <c r="T18" s="30" t="s">
        <v>38</v>
      </c>
      <c r="U18" s="30" t="s">
        <v>38</v>
      </c>
      <c r="V18" s="30" t="s">
        <v>38</v>
      </c>
      <c r="W18" s="30" t="s">
        <v>38</v>
      </c>
    </row>
    <row r="19" customFormat="false" ht="20.1" hidden="false" customHeight="true" outlineLevel="0" collapsed="false">
      <c r="A19" s="25" t="s">
        <v>47</v>
      </c>
      <c r="B19" s="26"/>
      <c r="C19" s="26"/>
      <c r="D19" s="27" t="s">
        <v>36</v>
      </c>
      <c r="E19" s="28"/>
      <c r="F19" s="28"/>
      <c r="G19" s="30" t="s">
        <v>38</v>
      </c>
      <c r="H19" s="30" t="s">
        <v>38</v>
      </c>
      <c r="I19" s="30" t="s">
        <v>38</v>
      </c>
      <c r="J19" s="30" t="s">
        <v>38</v>
      </c>
      <c r="K19" s="30" t="s">
        <v>38</v>
      </c>
      <c r="L19" s="30" t="s">
        <v>38</v>
      </c>
      <c r="M19" s="30" t="s">
        <v>38</v>
      </c>
      <c r="N19" s="41" t="s">
        <v>38</v>
      </c>
      <c r="O19" s="30" t="s">
        <v>38</v>
      </c>
      <c r="P19" s="30" t="s">
        <v>38</v>
      </c>
      <c r="Q19" s="30" t="s">
        <v>38</v>
      </c>
      <c r="R19" s="41" t="s">
        <v>38</v>
      </c>
      <c r="S19" s="30" t="s">
        <v>38</v>
      </c>
      <c r="T19" s="30" t="s">
        <v>38</v>
      </c>
      <c r="U19" s="30" t="s">
        <v>38</v>
      </c>
      <c r="V19" s="30" t="s">
        <v>38</v>
      </c>
      <c r="W19" s="30" t="s">
        <v>38</v>
      </c>
    </row>
    <row r="20" customFormat="false" ht="20.1" hidden="false" customHeight="true" outlineLevel="0" collapsed="false">
      <c r="A20" s="25" t="s">
        <v>43</v>
      </c>
      <c r="B20" s="26"/>
      <c r="C20" s="26"/>
      <c r="D20" s="27" t="s">
        <v>36</v>
      </c>
      <c r="E20" s="28"/>
      <c r="F20" s="28"/>
      <c r="G20" s="30" t="s">
        <v>38</v>
      </c>
      <c r="H20" s="30" t="s">
        <v>38</v>
      </c>
      <c r="I20" s="30" t="s">
        <v>38</v>
      </c>
      <c r="J20" s="30" t="s">
        <v>38</v>
      </c>
      <c r="K20" s="30" t="s">
        <v>38</v>
      </c>
      <c r="L20" s="30" t="s">
        <v>38</v>
      </c>
      <c r="M20" s="30" t="s">
        <v>38</v>
      </c>
      <c r="N20" s="41" t="s">
        <v>38</v>
      </c>
      <c r="O20" s="30" t="s">
        <v>38</v>
      </c>
      <c r="P20" s="30" t="s">
        <v>38</v>
      </c>
      <c r="Q20" s="30" t="s">
        <v>38</v>
      </c>
      <c r="R20" s="41" t="s">
        <v>38</v>
      </c>
      <c r="S20" s="30" t="s">
        <v>38</v>
      </c>
      <c r="T20" s="30" t="s">
        <v>38</v>
      </c>
      <c r="U20" s="30" t="s">
        <v>38</v>
      </c>
      <c r="V20" s="30" t="s">
        <v>38</v>
      </c>
      <c r="W20" s="30" t="s">
        <v>38</v>
      </c>
    </row>
    <row r="21" customFormat="false" ht="20.1" hidden="false" customHeight="true" outlineLevel="0" collapsed="false">
      <c r="A21" s="25"/>
      <c r="B21" s="25" t="s">
        <v>24</v>
      </c>
      <c r="C21" s="25"/>
      <c r="D21" s="25"/>
      <c r="E21" s="25"/>
      <c r="F21" s="25"/>
      <c r="G21" s="30" t="s">
        <v>38</v>
      </c>
      <c r="H21" s="30" t="s">
        <v>38</v>
      </c>
      <c r="I21" s="30" t="s">
        <v>38</v>
      </c>
      <c r="J21" s="30" t="s">
        <v>38</v>
      </c>
      <c r="K21" s="30" t="s">
        <v>38</v>
      </c>
      <c r="L21" s="30" t="s">
        <v>38</v>
      </c>
      <c r="M21" s="30" t="s">
        <v>38</v>
      </c>
      <c r="N21" s="41" t="s">
        <v>38</v>
      </c>
      <c r="O21" s="30" t="s">
        <v>38</v>
      </c>
      <c r="P21" s="30" t="s">
        <v>38</v>
      </c>
      <c r="Q21" s="30" t="s">
        <v>38</v>
      </c>
      <c r="R21" s="41" t="s">
        <v>38</v>
      </c>
      <c r="S21" s="30" t="s">
        <v>38</v>
      </c>
      <c r="T21" s="30" t="s">
        <v>38</v>
      </c>
      <c r="U21" s="30" t="s">
        <v>38</v>
      </c>
      <c r="V21" s="30" t="s">
        <v>38</v>
      </c>
      <c r="W21" s="30" t="s">
        <v>38</v>
      </c>
    </row>
    <row r="22" customFormat="false" ht="3" hidden="false" customHeight="true" outlineLevel="0" collapsed="false">
      <c r="A22" s="25"/>
      <c r="B22" s="25"/>
      <c r="C22" s="25"/>
      <c r="D22" s="25"/>
      <c r="E22" s="25"/>
      <c r="F22" s="25"/>
      <c r="G22" s="30"/>
      <c r="H22" s="30"/>
      <c r="I22" s="30"/>
      <c r="J22" s="30"/>
      <c r="K22" s="30"/>
      <c r="L22" s="30"/>
      <c r="M22" s="30"/>
      <c r="N22" s="41"/>
      <c r="O22" s="30"/>
      <c r="P22" s="30"/>
      <c r="Q22" s="30"/>
      <c r="R22" s="41"/>
      <c r="S22" s="33"/>
      <c r="T22" s="32"/>
      <c r="U22" s="42"/>
      <c r="V22" s="33"/>
      <c r="W22" s="33"/>
    </row>
    <row r="23" customFormat="false" ht="3" hidden="false" customHeight="true" outlineLevel="0" collapsed="false">
      <c r="A23" s="43"/>
      <c r="B23" s="44"/>
      <c r="C23" s="44"/>
      <c r="D23" s="44"/>
      <c r="E23" s="44"/>
      <c r="F23" s="44"/>
      <c r="G23" s="45"/>
      <c r="H23" s="45"/>
      <c r="I23" s="45"/>
      <c r="J23" s="45"/>
      <c r="K23" s="45"/>
      <c r="L23" s="45"/>
      <c r="M23" s="45"/>
      <c r="N23" s="46"/>
      <c r="O23" s="45"/>
      <c r="P23" s="45"/>
      <c r="Q23" s="45"/>
      <c r="R23" s="46"/>
      <c r="S23" s="45"/>
      <c r="T23" s="47"/>
      <c r="U23" s="48"/>
      <c r="V23" s="45"/>
      <c r="W23" s="45"/>
    </row>
    <row r="24" customFormat="false" ht="20.1" hidden="false" customHeight="true" outlineLevel="0" collapsed="false">
      <c r="A24" s="49" t="s">
        <v>48</v>
      </c>
      <c r="B24" s="49"/>
      <c r="C24" s="49"/>
      <c r="D24" s="49"/>
      <c r="E24" s="49"/>
      <c r="F24" s="49"/>
      <c r="G24" s="30" t="n">
        <f aca="false">SUM(G14,G21)</f>
        <v>44</v>
      </c>
      <c r="H24" s="30" t="n">
        <f aca="false">SUM(H14,H21)</f>
        <v>33</v>
      </c>
      <c r="I24" s="30" t="n">
        <f aca="false">SUM(I14,I21)</f>
        <v>8</v>
      </c>
      <c r="J24" s="30" t="n">
        <f aca="false">SUM(J14,J21)</f>
        <v>6</v>
      </c>
      <c r="K24" s="30" t="n">
        <f aca="false">SUM(K14,K21)</f>
        <v>3</v>
      </c>
      <c r="L24" s="30" t="s">
        <v>38</v>
      </c>
      <c r="M24" s="30" t="n">
        <f aca="false">SUM(M14,M21)</f>
        <v>40</v>
      </c>
      <c r="N24" s="41" t="n">
        <f aca="false">SUM(N14,N21)</f>
        <v>134</v>
      </c>
      <c r="O24" s="30" t="n">
        <f aca="false">SUM(O14,O21)</f>
        <v>7</v>
      </c>
      <c r="P24" s="30" t="n">
        <f aca="false">SUM(P14,P21)</f>
        <v>30</v>
      </c>
      <c r="Q24" s="30" t="s">
        <v>38</v>
      </c>
      <c r="R24" s="41" t="n">
        <f aca="false">SUM(R14,R21)</f>
        <v>37</v>
      </c>
      <c r="S24" s="30" t="n">
        <f aca="false">SUM(S14,S21)</f>
        <v>4</v>
      </c>
      <c r="T24" s="30" t="n">
        <f aca="false">SUM(T14,T21)</f>
        <v>11</v>
      </c>
      <c r="U24" s="30" t="n">
        <f aca="false">SUM(U14,U21)</f>
        <v>16</v>
      </c>
      <c r="V24" s="30" t="n">
        <f aca="false">SUM(V14,V21)</f>
        <v>18</v>
      </c>
      <c r="W24" s="30" t="n">
        <f aca="false">SUM(W14,W21)</f>
        <v>220</v>
      </c>
    </row>
    <row r="25" customFormat="false" ht="3.75" hidden="false" customHeight="true" outlineLevel="0" collapsed="false">
      <c r="A25" s="50"/>
      <c r="B25" s="51"/>
      <c r="C25" s="51"/>
      <c r="D25" s="51"/>
      <c r="E25" s="51"/>
      <c r="F25" s="51"/>
      <c r="G25" s="52"/>
      <c r="H25" s="52"/>
      <c r="I25" s="52"/>
      <c r="J25" s="52"/>
      <c r="K25" s="52"/>
      <c r="L25" s="52"/>
      <c r="M25" s="52"/>
      <c r="N25" s="53"/>
      <c r="O25" s="52"/>
      <c r="P25" s="52"/>
      <c r="Q25" s="52"/>
      <c r="R25" s="53"/>
      <c r="S25" s="52"/>
      <c r="T25" s="52"/>
      <c r="U25" s="52"/>
      <c r="V25" s="52"/>
      <c r="W25" s="52"/>
    </row>
    <row r="26" customFormat="false" ht="13.5" hidden="false" customHeight="false" outlineLevel="0" collapsed="false">
      <c r="A26" s="54" t="s">
        <v>49</v>
      </c>
      <c r="B26" s="55"/>
      <c r="C26" s="55"/>
      <c r="D26" s="55"/>
      <c r="E26" s="55"/>
      <c r="F26" s="55"/>
      <c r="G26" s="55"/>
      <c r="H26" s="55"/>
      <c r="I26" s="55"/>
      <c r="J26" s="55"/>
      <c r="K26" s="55"/>
      <c r="L26" s="55"/>
      <c r="M26" s="55"/>
      <c r="N26" s="55"/>
      <c r="O26" s="55"/>
      <c r="P26" s="55"/>
      <c r="Q26" s="55"/>
      <c r="R26" s="55"/>
      <c r="S26" s="55"/>
      <c r="T26" s="55"/>
      <c r="U26" s="55"/>
      <c r="V26" s="55"/>
      <c r="W26" s="55"/>
    </row>
    <row r="30" customFormat="false" ht="22.5" hidden="false" customHeight="true" outlineLevel="0" collapsed="false">
      <c r="A30" s="5" t="s">
        <v>50</v>
      </c>
      <c r="B30" s="5"/>
      <c r="C30" s="5"/>
      <c r="D30" s="5"/>
      <c r="E30" s="5"/>
      <c r="F30" s="5"/>
      <c r="G30" s="5"/>
      <c r="H30" s="5"/>
      <c r="I30" s="5"/>
      <c r="J30" s="5"/>
      <c r="K30" s="5"/>
      <c r="L30" s="5"/>
      <c r="M30" s="5"/>
      <c r="N30" s="5"/>
      <c r="O30" s="5"/>
      <c r="P30" s="5"/>
      <c r="Q30" s="5"/>
      <c r="R30" s="5"/>
      <c r="S30" s="5"/>
      <c r="T30" s="5"/>
      <c r="U30" s="5"/>
      <c r="V30" s="5"/>
      <c r="W30" s="5"/>
    </row>
    <row r="31" customFormat="false" ht="13.5" hidden="false" customHeight="false" outlineLevel="0" collapsed="false">
      <c r="B31" s="6"/>
      <c r="C31" s="6"/>
      <c r="D31" s="6"/>
      <c r="E31" s="6"/>
      <c r="F31" s="6"/>
      <c r="G31" s="6"/>
      <c r="H31" s="6"/>
      <c r="I31" s="6"/>
      <c r="J31" s="6"/>
      <c r="M31" s="6"/>
      <c r="N31" s="6"/>
      <c r="O31" s="6"/>
      <c r="P31" s="6"/>
      <c r="Q31" s="6"/>
      <c r="R31" s="6"/>
      <c r="S31" s="6"/>
      <c r="T31" s="6"/>
      <c r="U31" s="6"/>
      <c r="V31" s="7" t="s">
        <v>3</v>
      </c>
    </row>
    <row r="32" customFormat="false" ht="20.1" hidden="false" customHeight="true" outlineLevel="0" collapsed="false">
      <c r="A32" s="56" t="s">
        <v>51</v>
      </c>
      <c r="B32" s="9" t="s">
        <v>52</v>
      </c>
      <c r="C32" s="9"/>
      <c r="D32" s="9"/>
      <c r="E32" s="9"/>
      <c r="F32" s="9"/>
      <c r="G32" s="9"/>
      <c r="H32" s="57" t="s">
        <v>53</v>
      </c>
      <c r="I32" s="57"/>
      <c r="J32" s="57"/>
      <c r="K32" s="57"/>
      <c r="L32" s="57"/>
      <c r="M32" s="58" t="s">
        <v>54</v>
      </c>
      <c r="N32" s="58"/>
      <c r="O32" s="58"/>
      <c r="P32" s="58"/>
      <c r="Q32" s="58"/>
      <c r="R32" s="58"/>
      <c r="S32" s="58"/>
      <c r="T32" s="58"/>
      <c r="U32" s="58"/>
      <c r="V32" s="58"/>
    </row>
    <row r="33" customFormat="false" ht="8.25" hidden="false" customHeight="true" outlineLevel="0" collapsed="false">
      <c r="A33" s="56"/>
      <c r="B33" s="9"/>
      <c r="C33" s="9"/>
      <c r="D33" s="9"/>
      <c r="E33" s="9"/>
      <c r="F33" s="9"/>
      <c r="G33" s="9"/>
      <c r="H33" s="59" t="s">
        <v>55</v>
      </c>
      <c r="I33" s="59"/>
      <c r="J33" s="60" t="s">
        <v>56</v>
      </c>
      <c r="K33" s="60"/>
      <c r="L33" s="61"/>
      <c r="M33" s="62" t="s">
        <v>57</v>
      </c>
      <c r="N33" s="62"/>
      <c r="O33" s="62" t="s">
        <v>58</v>
      </c>
      <c r="P33" s="62"/>
      <c r="Q33" s="62" t="s">
        <v>59</v>
      </c>
      <c r="R33" s="62"/>
      <c r="S33" s="62" t="s">
        <v>60</v>
      </c>
      <c r="T33" s="62"/>
      <c r="U33" s="60" t="s">
        <v>24</v>
      </c>
      <c r="V33" s="60"/>
    </row>
    <row r="34" customFormat="false" ht="21.95" hidden="false" customHeight="true" outlineLevel="0" collapsed="false">
      <c r="A34" s="56"/>
      <c r="B34" s="9"/>
      <c r="C34" s="9"/>
      <c r="D34" s="9"/>
      <c r="E34" s="9"/>
      <c r="F34" s="9"/>
      <c r="G34" s="9"/>
      <c r="H34" s="59"/>
      <c r="I34" s="59"/>
      <c r="J34" s="60"/>
      <c r="K34" s="60"/>
      <c r="L34" s="63" t="s">
        <v>61</v>
      </c>
      <c r="M34" s="62"/>
      <c r="N34" s="62"/>
      <c r="O34" s="62"/>
      <c r="P34" s="62"/>
      <c r="Q34" s="62"/>
      <c r="R34" s="62"/>
      <c r="S34" s="62"/>
      <c r="T34" s="62"/>
      <c r="U34" s="60"/>
      <c r="V34" s="60"/>
    </row>
    <row r="35" customFormat="false" ht="3.75" hidden="false" customHeight="true" outlineLevel="0" collapsed="false">
      <c r="A35" s="19"/>
      <c r="B35" s="20"/>
      <c r="C35" s="20"/>
      <c r="D35" s="20"/>
      <c r="E35" s="20"/>
      <c r="F35" s="20"/>
      <c r="G35" s="20"/>
      <c r="H35" s="22"/>
      <c r="I35" s="64"/>
      <c r="J35" s="64"/>
      <c r="K35" s="22"/>
      <c r="L35" s="65"/>
      <c r="M35" s="22"/>
      <c r="N35" s="22"/>
      <c r="O35" s="22"/>
      <c r="P35" s="22"/>
      <c r="Q35" s="22"/>
      <c r="R35" s="22"/>
      <c r="S35" s="22"/>
      <c r="T35" s="22"/>
      <c r="U35" s="22"/>
      <c r="V35" s="22"/>
    </row>
    <row r="36" customFormat="false" ht="20.1" hidden="false" customHeight="true" outlineLevel="0" collapsed="false">
      <c r="A36" s="66" t="s">
        <v>62</v>
      </c>
      <c r="B36" s="49" t="s">
        <v>63</v>
      </c>
      <c r="C36" s="49"/>
      <c r="D36" s="49"/>
      <c r="E36" s="49"/>
      <c r="F36" s="49"/>
      <c r="G36" s="49"/>
      <c r="H36" s="32" t="n">
        <v>5</v>
      </c>
      <c r="I36" s="32"/>
      <c r="J36" s="32" t="n">
        <v>5</v>
      </c>
      <c r="K36" s="32"/>
      <c r="L36" s="67" t="n">
        <v>-1</v>
      </c>
      <c r="M36" s="32" t="n">
        <v>3</v>
      </c>
      <c r="N36" s="32"/>
      <c r="O36" s="32" t="n">
        <v>6</v>
      </c>
      <c r="P36" s="32"/>
      <c r="Q36" s="32" t="n">
        <v>3</v>
      </c>
      <c r="R36" s="32"/>
      <c r="S36" s="32" t="n">
        <v>2</v>
      </c>
      <c r="T36" s="32"/>
      <c r="U36" s="32" t="n">
        <f aca="false">SUM(M36:T36)</f>
        <v>14</v>
      </c>
      <c r="V36" s="32"/>
    </row>
    <row r="37" customFormat="false" ht="20.1" hidden="false" customHeight="true" outlineLevel="0" collapsed="false">
      <c r="A37" s="66"/>
      <c r="B37" s="49" t="s">
        <v>64</v>
      </c>
      <c r="C37" s="49"/>
      <c r="D37" s="49"/>
      <c r="E37" s="49"/>
      <c r="F37" s="49"/>
      <c r="G37" s="49"/>
      <c r="H37" s="32" t="n">
        <v>5</v>
      </c>
      <c r="I37" s="32"/>
      <c r="J37" s="32" t="n">
        <v>5</v>
      </c>
      <c r="K37" s="32"/>
      <c r="L37" s="67" t="n">
        <v>-1</v>
      </c>
      <c r="M37" s="32" t="n">
        <v>8</v>
      </c>
      <c r="N37" s="32"/>
      <c r="O37" s="32" t="n">
        <v>3</v>
      </c>
      <c r="P37" s="32"/>
      <c r="Q37" s="32" t="n">
        <v>5</v>
      </c>
      <c r="R37" s="32"/>
      <c r="S37" s="29" t="n">
        <v>2</v>
      </c>
      <c r="T37" s="29"/>
      <c r="U37" s="32" t="n">
        <f aca="false">SUM(M37:T37)</f>
        <v>18</v>
      </c>
      <c r="V37" s="32"/>
    </row>
    <row r="38" customFormat="false" ht="20.1" hidden="false" customHeight="true" outlineLevel="0" collapsed="false">
      <c r="A38" s="66"/>
      <c r="B38" s="49" t="s">
        <v>65</v>
      </c>
      <c r="C38" s="49"/>
      <c r="D38" s="49"/>
      <c r="E38" s="49"/>
      <c r="F38" s="49"/>
      <c r="G38" s="49"/>
      <c r="H38" s="32" t="n">
        <v>5</v>
      </c>
      <c r="I38" s="32"/>
      <c r="J38" s="32" t="n">
        <v>5</v>
      </c>
      <c r="K38" s="32"/>
      <c r="L38" s="67" t="n">
        <v>-1</v>
      </c>
      <c r="M38" s="32" t="n">
        <v>8</v>
      </c>
      <c r="N38" s="32"/>
      <c r="O38" s="32" t="n">
        <v>1</v>
      </c>
      <c r="P38" s="32"/>
      <c r="Q38" s="32" t="n">
        <v>7</v>
      </c>
      <c r="R38" s="32"/>
      <c r="S38" s="32" t="n">
        <v>5</v>
      </c>
      <c r="T38" s="32"/>
      <c r="U38" s="32" t="n">
        <f aca="false">SUM(M38:T38)</f>
        <v>21</v>
      </c>
      <c r="V38" s="32"/>
    </row>
    <row r="39" customFormat="false" ht="20.1" hidden="false" customHeight="true" outlineLevel="0" collapsed="false">
      <c r="A39" s="66"/>
      <c r="B39" s="49" t="s">
        <v>66</v>
      </c>
      <c r="C39" s="49"/>
      <c r="D39" s="49"/>
      <c r="E39" s="49"/>
      <c r="F39" s="49"/>
      <c r="G39" s="49"/>
      <c r="H39" s="32" t="n">
        <v>5</v>
      </c>
      <c r="I39" s="32"/>
      <c r="J39" s="32" t="n">
        <v>5</v>
      </c>
      <c r="K39" s="32"/>
      <c r="L39" s="67" t="n">
        <v>-1</v>
      </c>
      <c r="M39" s="32" t="n">
        <v>12</v>
      </c>
      <c r="N39" s="32"/>
      <c r="O39" s="30" t="s">
        <v>38</v>
      </c>
      <c r="P39" s="30"/>
      <c r="Q39" s="32" t="n">
        <v>1</v>
      </c>
      <c r="R39" s="32"/>
      <c r="S39" s="30" t="n">
        <v>2</v>
      </c>
      <c r="T39" s="30"/>
      <c r="U39" s="32" t="n">
        <f aca="false">SUM(M39:T39)</f>
        <v>15</v>
      </c>
      <c r="V39" s="32"/>
    </row>
    <row r="40" customFormat="false" ht="20.1" hidden="false" customHeight="true" outlineLevel="0" collapsed="false">
      <c r="A40" s="66"/>
      <c r="B40" s="49" t="s">
        <v>24</v>
      </c>
      <c r="C40" s="49"/>
      <c r="D40" s="49"/>
      <c r="E40" s="49"/>
      <c r="F40" s="49"/>
      <c r="G40" s="49"/>
      <c r="H40" s="32" t="n">
        <f aca="false">SUM(H36:I39)</f>
        <v>20</v>
      </c>
      <c r="I40" s="32"/>
      <c r="J40" s="32" t="n">
        <f aca="false">SUM(J36:K39)</f>
        <v>20</v>
      </c>
      <c r="K40" s="32"/>
      <c r="L40" s="67" t="n">
        <f aca="false">SUM(L36:L39)</f>
        <v>-4</v>
      </c>
      <c r="M40" s="32" t="n">
        <f aca="false">SUM(M36:N39)</f>
        <v>31</v>
      </c>
      <c r="N40" s="32"/>
      <c r="O40" s="32" t="n">
        <f aca="false">SUM(O36:P39)</f>
        <v>10</v>
      </c>
      <c r="P40" s="32"/>
      <c r="Q40" s="32" t="n">
        <f aca="false">SUM(Q36:R39)</f>
        <v>16</v>
      </c>
      <c r="R40" s="32"/>
      <c r="S40" s="32" t="n">
        <f aca="false">SUM(S36:T39)</f>
        <v>11</v>
      </c>
      <c r="T40" s="32"/>
      <c r="U40" s="32" t="n">
        <f aca="false">SUM(M40:T40)</f>
        <v>68</v>
      </c>
      <c r="V40" s="32"/>
    </row>
    <row r="41" customFormat="false" ht="3" hidden="false" customHeight="true" outlineLevel="0" collapsed="false">
      <c r="A41" s="68"/>
      <c r="B41" s="69"/>
      <c r="C41" s="69"/>
      <c r="D41" s="69"/>
      <c r="E41" s="69"/>
      <c r="F41" s="69"/>
      <c r="G41" s="69"/>
      <c r="H41" s="22"/>
      <c r="I41" s="21"/>
      <c r="J41" s="21"/>
      <c r="K41" s="22"/>
      <c r="L41" s="70"/>
      <c r="M41" s="22"/>
      <c r="N41" s="22"/>
      <c r="O41" s="22"/>
      <c r="P41" s="22"/>
      <c r="Q41" s="22"/>
      <c r="R41" s="22"/>
      <c r="S41" s="22"/>
      <c r="T41" s="22"/>
      <c r="U41" s="22"/>
      <c r="V41" s="22"/>
    </row>
    <row r="42" customFormat="false" ht="3" hidden="false" customHeight="true" outlineLevel="0" collapsed="false">
      <c r="A42" s="34"/>
      <c r="B42" s="36"/>
      <c r="C42" s="36"/>
      <c r="D42" s="36"/>
      <c r="E42" s="36"/>
      <c r="F42" s="36"/>
      <c r="G42" s="36"/>
      <c r="H42" s="71"/>
      <c r="I42" s="72"/>
      <c r="J42" s="72"/>
      <c r="K42" s="71"/>
      <c r="L42" s="73"/>
      <c r="M42" s="71"/>
      <c r="N42" s="71"/>
      <c r="O42" s="71"/>
      <c r="P42" s="71"/>
      <c r="Q42" s="71"/>
      <c r="R42" s="71"/>
      <c r="S42" s="71"/>
      <c r="T42" s="71"/>
      <c r="U42" s="71"/>
      <c r="V42" s="71"/>
    </row>
    <row r="43" customFormat="false" ht="20.1" hidden="false" customHeight="true" outlineLevel="0" collapsed="false">
      <c r="A43" s="66" t="s">
        <v>67</v>
      </c>
      <c r="B43" s="49" t="s">
        <v>68</v>
      </c>
      <c r="C43" s="49"/>
      <c r="D43" s="49"/>
      <c r="E43" s="49"/>
      <c r="F43" s="49"/>
      <c r="G43" s="49"/>
      <c r="H43" s="32" t="n">
        <v>5</v>
      </c>
      <c r="I43" s="32"/>
      <c r="J43" s="32" t="n">
        <v>5</v>
      </c>
      <c r="K43" s="32"/>
      <c r="L43" s="74" t="s">
        <v>38</v>
      </c>
      <c r="M43" s="32" t="n">
        <v>15</v>
      </c>
      <c r="N43" s="32"/>
      <c r="O43" s="30" t="s">
        <v>38</v>
      </c>
      <c r="P43" s="30"/>
      <c r="Q43" s="30" t="s">
        <v>38</v>
      </c>
      <c r="R43" s="30"/>
      <c r="S43" s="32" t="n">
        <v>1</v>
      </c>
      <c r="T43" s="32"/>
      <c r="U43" s="32" t="n">
        <f aca="false">SUM(M43:T43)</f>
        <v>16</v>
      </c>
      <c r="V43" s="32"/>
    </row>
    <row r="44" customFormat="false" ht="20.1" hidden="false" customHeight="true" outlineLevel="0" collapsed="false">
      <c r="A44" s="66"/>
      <c r="B44" s="49" t="s">
        <v>69</v>
      </c>
      <c r="C44" s="49"/>
      <c r="D44" s="49"/>
      <c r="E44" s="49"/>
      <c r="F44" s="49"/>
      <c r="G44" s="49"/>
      <c r="H44" s="32" t="n">
        <v>4</v>
      </c>
      <c r="I44" s="32"/>
      <c r="J44" s="32" t="n">
        <v>4</v>
      </c>
      <c r="K44" s="32"/>
      <c r="L44" s="74" t="s">
        <v>38</v>
      </c>
      <c r="M44" s="32" t="n">
        <v>8</v>
      </c>
      <c r="N44" s="32"/>
      <c r="O44" s="30" t="s">
        <v>38</v>
      </c>
      <c r="P44" s="30"/>
      <c r="Q44" s="30" t="s">
        <v>38</v>
      </c>
      <c r="R44" s="30"/>
      <c r="S44" s="32" t="n">
        <v>1</v>
      </c>
      <c r="T44" s="32"/>
      <c r="U44" s="32" t="n">
        <f aca="false">SUM(M44:T44)</f>
        <v>9</v>
      </c>
      <c r="V44" s="32"/>
    </row>
    <row r="45" customFormat="false" ht="11.1" hidden="false" customHeight="true" outlineLevel="0" collapsed="false">
      <c r="A45" s="66"/>
      <c r="B45" s="75" t="s">
        <v>70</v>
      </c>
      <c r="C45" s="75"/>
      <c r="D45" s="75"/>
      <c r="E45" s="75"/>
      <c r="F45" s="75"/>
      <c r="G45" s="75"/>
      <c r="H45" s="32" t="n">
        <v>5</v>
      </c>
      <c r="I45" s="32"/>
      <c r="J45" s="32" t="n">
        <v>5</v>
      </c>
      <c r="K45" s="32"/>
      <c r="L45" s="67" t="n">
        <v>-1</v>
      </c>
      <c r="M45" s="30" t="s">
        <v>38</v>
      </c>
      <c r="N45" s="30"/>
      <c r="O45" s="30" t="s">
        <v>38</v>
      </c>
      <c r="P45" s="30"/>
      <c r="Q45" s="30" t="s">
        <v>38</v>
      </c>
      <c r="R45" s="30"/>
      <c r="S45" s="32" t="n">
        <v>10</v>
      </c>
      <c r="T45" s="32"/>
      <c r="U45" s="32" t="n">
        <f aca="false">SUM(M45:T45)</f>
        <v>10</v>
      </c>
      <c r="V45" s="32"/>
    </row>
    <row r="46" customFormat="false" ht="11.1" hidden="false" customHeight="true" outlineLevel="0" collapsed="false">
      <c r="A46" s="66"/>
      <c r="B46" s="76" t="s">
        <v>71</v>
      </c>
      <c r="C46" s="76"/>
      <c r="D46" s="76"/>
      <c r="E46" s="76"/>
      <c r="F46" s="76"/>
      <c r="G46" s="76"/>
      <c r="H46" s="32"/>
      <c r="I46" s="32"/>
      <c r="J46" s="32"/>
      <c r="K46" s="32"/>
      <c r="L46" s="67"/>
      <c r="M46" s="30"/>
      <c r="N46" s="30"/>
      <c r="O46" s="30"/>
      <c r="P46" s="30"/>
      <c r="Q46" s="30"/>
      <c r="R46" s="30"/>
      <c r="S46" s="32"/>
      <c r="T46" s="32"/>
      <c r="U46" s="32"/>
      <c r="V46" s="32"/>
    </row>
    <row r="47" customFormat="false" ht="20.1" hidden="false" customHeight="true" outlineLevel="0" collapsed="false">
      <c r="A47" s="66"/>
      <c r="B47" s="49" t="s">
        <v>24</v>
      </c>
      <c r="C47" s="49"/>
      <c r="D47" s="49"/>
      <c r="E47" s="49"/>
      <c r="F47" s="49"/>
      <c r="G47" s="49"/>
      <c r="H47" s="32" t="n">
        <f aca="false">SUM(H43:I46)</f>
        <v>14</v>
      </c>
      <c r="I47" s="32"/>
      <c r="J47" s="32" t="n">
        <f aca="false">SUM(J43:K46)</f>
        <v>14</v>
      </c>
      <c r="K47" s="32"/>
      <c r="L47" s="74" t="n">
        <f aca="false">SUM(L43:L46)</f>
        <v>-1</v>
      </c>
      <c r="M47" s="32" t="n">
        <f aca="false">SUM(M43:N45)</f>
        <v>23</v>
      </c>
      <c r="N47" s="32"/>
      <c r="O47" s="30" t="s">
        <v>38</v>
      </c>
      <c r="P47" s="30"/>
      <c r="Q47" s="30" t="s">
        <v>38</v>
      </c>
      <c r="R47" s="30"/>
      <c r="S47" s="32" t="n">
        <f aca="false">SUM(S43:T45)</f>
        <v>12</v>
      </c>
      <c r="T47" s="32"/>
      <c r="U47" s="32" t="n">
        <f aca="false">SUM(M47:T47)</f>
        <v>35</v>
      </c>
      <c r="V47" s="32"/>
    </row>
    <row r="48" customFormat="false" ht="3.75" hidden="false" customHeight="true" outlineLevel="0" collapsed="false">
      <c r="A48" s="68"/>
      <c r="B48" s="69"/>
      <c r="C48" s="69"/>
      <c r="D48" s="69"/>
      <c r="E48" s="69"/>
      <c r="F48" s="69"/>
      <c r="G48" s="69"/>
      <c r="H48" s="22"/>
      <c r="I48" s="21"/>
      <c r="J48" s="21"/>
      <c r="K48" s="22"/>
      <c r="L48" s="70"/>
      <c r="M48" s="22"/>
      <c r="N48" s="22"/>
      <c r="O48" s="22"/>
      <c r="P48" s="22"/>
      <c r="Q48" s="22"/>
      <c r="R48" s="22"/>
      <c r="S48" s="22"/>
      <c r="T48" s="22"/>
      <c r="U48" s="22"/>
      <c r="V48" s="22"/>
    </row>
    <row r="49" customFormat="false" ht="3.75" hidden="false" customHeight="true" outlineLevel="0" collapsed="false">
      <c r="A49" s="72"/>
      <c r="B49" s="36"/>
      <c r="C49" s="36"/>
      <c r="D49" s="36"/>
      <c r="E49" s="36"/>
      <c r="F49" s="36"/>
      <c r="G49" s="36"/>
      <c r="H49" s="71"/>
      <c r="I49" s="72"/>
      <c r="J49" s="72"/>
      <c r="K49" s="71"/>
      <c r="L49" s="73"/>
      <c r="M49" s="71"/>
      <c r="N49" s="71"/>
      <c r="O49" s="71"/>
      <c r="P49" s="71"/>
      <c r="Q49" s="71"/>
      <c r="R49" s="71"/>
      <c r="S49" s="71"/>
      <c r="T49" s="71"/>
      <c r="U49" s="71"/>
      <c r="V49" s="71"/>
    </row>
    <row r="50" customFormat="false" ht="20.1" hidden="false" customHeight="true" outlineLevel="0" collapsed="false">
      <c r="A50" s="49" t="s">
        <v>72</v>
      </c>
      <c r="B50" s="49"/>
      <c r="C50" s="49"/>
      <c r="D50" s="49"/>
      <c r="E50" s="49"/>
      <c r="F50" s="49"/>
      <c r="G50" s="49"/>
      <c r="H50" s="32" t="n">
        <v>14</v>
      </c>
      <c r="I50" s="32"/>
      <c r="J50" s="32" t="n">
        <v>14</v>
      </c>
      <c r="K50" s="32"/>
      <c r="L50" s="74" t="n">
        <v>-7</v>
      </c>
      <c r="M50" s="30" t="s">
        <v>38</v>
      </c>
      <c r="N50" s="30"/>
      <c r="O50" s="30" t="s">
        <v>38</v>
      </c>
      <c r="P50" s="30"/>
      <c r="Q50" s="30" t="s">
        <v>38</v>
      </c>
      <c r="R50" s="30"/>
      <c r="S50" s="32" t="n">
        <v>38</v>
      </c>
      <c r="T50" s="32"/>
      <c r="U50" s="32" t="n">
        <f aca="false">SUM(M50:T50)</f>
        <v>38</v>
      </c>
      <c r="V50" s="32"/>
    </row>
    <row r="51" customFormat="false" ht="3" hidden="false" customHeight="true" outlineLevel="0" collapsed="false">
      <c r="A51" s="77"/>
      <c r="B51" s="77"/>
      <c r="C51" s="77"/>
      <c r="D51" s="77"/>
      <c r="E51" s="77"/>
      <c r="F51" s="77"/>
      <c r="G51" s="77"/>
      <c r="H51" s="78"/>
      <c r="I51" s="79"/>
      <c r="J51" s="79"/>
      <c r="K51" s="78"/>
      <c r="L51" s="80"/>
      <c r="M51" s="78"/>
      <c r="N51" s="78"/>
      <c r="O51" s="78"/>
      <c r="P51" s="78"/>
      <c r="Q51" s="78"/>
      <c r="R51" s="78"/>
      <c r="S51" s="78"/>
      <c r="T51" s="78"/>
      <c r="U51" s="78"/>
      <c r="V51" s="78"/>
    </row>
    <row r="52" customFormat="false" ht="3" hidden="false" customHeight="true" outlineLevel="0" collapsed="false">
      <c r="A52" s="49"/>
      <c r="B52" s="49"/>
      <c r="C52" s="49"/>
      <c r="D52" s="49"/>
      <c r="E52" s="49"/>
      <c r="F52" s="49"/>
      <c r="G52" s="49"/>
      <c r="H52" s="81"/>
      <c r="I52" s="21"/>
      <c r="J52" s="21"/>
      <c r="K52" s="81"/>
      <c r="L52" s="70"/>
      <c r="M52" s="81"/>
      <c r="N52" s="81"/>
      <c r="O52" s="81"/>
      <c r="P52" s="81"/>
      <c r="Q52" s="81"/>
      <c r="R52" s="81"/>
      <c r="S52" s="81"/>
      <c r="T52" s="81"/>
      <c r="U52" s="81"/>
      <c r="V52" s="81"/>
    </row>
    <row r="53" customFormat="false" ht="20.1" hidden="false" customHeight="true" outlineLevel="0" collapsed="false">
      <c r="A53" s="49" t="s">
        <v>73</v>
      </c>
      <c r="B53" s="49"/>
      <c r="C53" s="49"/>
      <c r="D53" s="49"/>
      <c r="E53" s="49"/>
      <c r="F53" s="49"/>
      <c r="G53" s="49"/>
      <c r="H53" s="82" t="n">
        <f aca="false">SUM(H40,H47,H50)</f>
        <v>48</v>
      </c>
      <c r="I53" s="82"/>
      <c r="J53" s="82" t="n">
        <f aca="false">SUM(J40,J47,J50)</f>
        <v>48</v>
      </c>
      <c r="K53" s="82"/>
      <c r="L53" s="74" t="n">
        <f aca="false">SUM(L40,L47,L50)</f>
        <v>-12</v>
      </c>
      <c r="M53" s="82" t="n">
        <f aca="false">SUM(M40,M47,M50)</f>
        <v>54</v>
      </c>
      <c r="N53" s="82"/>
      <c r="O53" s="82" t="n">
        <f aca="false">SUM(O40,O47,O50)</f>
        <v>10</v>
      </c>
      <c r="P53" s="82"/>
      <c r="Q53" s="82" t="n">
        <f aca="false">SUM(Q40,Q47,Q50)</f>
        <v>16</v>
      </c>
      <c r="R53" s="82"/>
      <c r="S53" s="82" t="n">
        <f aca="false">SUM(S40,S47,S50)</f>
        <v>61</v>
      </c>
      <c r="T53" s="82"/>
      <c r="U53" s="81" t="n">
        <f aca="false">SUM(U40,U47,U50)</f>
        <v>141</v>
      </c>
      <c r="V53" s="81"/>
    </row>
    <row r="54" customFormat="false" ht="4.5" hidden="false" customHeight="true" outlineLevel="0" collapsed="false">
      <c r="A54" s="83"/>
      <c r="B54" s="83"/>
      <c r="C54" s="83"/>
      <c r="D54" s="83"/>
      <c r="E54" s="83"/>
      <c r="F54" s="83"/>
      <c r="G54" s="83"/>
      <c r="H54" s="22"/>
      <c r="I54" s="64"/>
      <c r="J54" s="64"/>
      <c r="K54" s="22"/>
      <c r="L54" s="84"/>
      <c r="M54" s="85"/>
      <c r="N54" s="85"/>
      <c r="O54" s="85"/>
      <c r="P54" s="85"/>
      <c r="Q54" s="85"/>
      <c r="R54" s="85"/>
      <c r="S54" s="85"/>
      <c r="T54" s="85"/>
      <c r="U54" s="22"/>
      <c r="V54" s="22"/>
    </row>
    <row r="55" customFormat="false" ht="13.5" hidden="false" customHeight="false" outlineLevel="0" collapsed="false">
      <c r="A55" s="54" t="s">
        <v>49</v>
      </c>
      <c r="B55" s="55"/>
      <c r="C55" s="55"/>
      <c r="D55" s="55"/>
      <c r="E55" s="55"/>
      <c r="F55" s="55"/>
      <c r="G55" s="55"/>
      <c r="H55" s="86"/>
      <c r="I55" s="86"/>
      <c r="J55" s="86"/>
      <c r="K55" s="55"/>
      <c r="L55" s="55"/>
      <c r="M55" s="55"/>
      <c r="N55" s="55"/>
      <c r="O55" s="55"/>
      <c r="P55" s="55"/>
      <c r="Q55" s="55"/>
      <c r="R55" s="55"/>
      <c r="S55" s="55"/>
      <c r="T55" s="87"/>
      <c r="U55" s="87"/>
      <c r="V55" s="87"/>
      <c r="W55" s="88"/>
    </row>
    <row r="56" customFormat="false" ht="13.5" hidden="false" customHeight="false" outlineLevel="0" collapsed="false">
      <c r="A56" s="6"/>
      <c r="B56" s="6"/>
      <c r="C56" s="6"/>
      <c r="D56" s="6"/>
      <c r="E56" s="6"/>
      <c r="F56" s="6"/>
      <c r="G56" s="6"/>
      <c r="H56" s="89"/>
      <c r="I56" s="89"/>
      <c r="J56" s="89"/>
      <c r="W56" s="88"/>
    </row>
    <row r="57" customFormat="false" ht="13.5" hidden="false" customHeight="false" outlineLevel="0" collapsed="false">
      <c r="H57" s="90"/>
      <c r="I57" s="90"/>
      <c r="J57" s="90"/>
      <c r="W57" s="88"/>
    </row>
    <row r="58" customFormat="false" ht="13.5" hidden="false" customHeight="false" outlineLevel="0" collapsed="false">
      <c r="H58" s="90"/>
      <c r="I58" s="90"/>
      <c r="J58" s="90"/>
      <c r="W58" s="88"/>
    </row>
    <row r="59" customFormat="false" ht="13.5" hidden="false" customHeight="false" outlineLevel="0" collapsed="false">
      <c r="W59" s="88"/>
    </row>
    <row r="60" customFormat="false" ht="13.5" hidden="false" customHeight="false" outlineLevel="0" collapsed="false">
      <c r="W60" s="88"/>
    </row>
  </sheetData>
  <mergeCells count="147">
    <mergeCell ref="A4:A5"/>
    <mergeCell ref="B4:F8"/>
    <mergeCell ref="G4:W4"/>
    <mergeCell ref="G5:N5"/>
    <mergeCell ref="O5:R5"/>
    <mergeCell ref="O6:O8"/>
    <mergeCell ref="P6:P8"/>
    <mergeCell ref="V6:V7"/>
    <mergeCell ref="A7:A8"/>
    <mergeCell ref="B9:F9"/>
    <mergeCell ref="A10:A11"/>
    <mergeCell ref="B10:C10"/>
    <mergeCell ref="E10:F10"/>
    <mergeCell ref="B11:C11"/>
    <mergeCell ref="E11:F11"/>
    <mergeCell ref="B12:C12"/>
    <mergeCell ref="E12:F12"/>
    <mergeCell ref="A13:A14"/>
    <mergeCell ref="B13:C13"/>
    <mergeCell ref="E13:F13"/>
    <mergeCell ref="B14:F14"/>
    <mergeCell ref="A17:A18"/>
    <mergeCell ref="B17:C17"/>
    <mergeCell ref="E17:F17"/>
    <mergeCell ref="B18:C18"/>
    <mergeCell ref="E18:F18"/>
    <mergeCell ref="B19:C19"/>
    <mergeCell ref="E19:F19"/>
    <mergeCell ref="A20:A21"/>
    <mergeCell ref="B20:C20"/>
    <mergeCell ref="E20:F20"/>
    <mergeCell ref="B21:F21"/>
    <mergeCell ref="B22:F22"/>
    <mergeCell ref="B23:F23"/>
    <mergeCell ref="A24:F24"/>
    <mergeCell ref="B25:F25"/>
    <mergeCell ref="A32:A34"/>
    <mergeCell ref="B32:G34"/>
    <mergeCell ref="H32:L32"/>
    <mergeCell ref="M32:V32"/>
    <mergeCell ref="H33:I34"/>
    <mergeCell ref="J33:K34"/>
    <mergeCell ref="M33:N34"/>
    <mergeCell ref="O33:P34"/>
    <mergeCell ref="Q33:R34"/>
    <mergeCell ref="S33:T34"/>
    <mergeCell ref="U33:V34"/>
    <mergeCell ref="B35:G35"/>
    <mergeCell ref="A36:A40"/>
    <mergeCell ref="B36:G36"/>
    <mergeCell ref="H36:I36"/>
    <mergeCell ref="J36:K36"/>
    <mergeCell ref="M36:N36"/>
    <mergeCell ref="O36:P36"/>
    <mergeCell ref="Q36:R36"/>
    <mergeCell ref="S36:T36"/>
    <mergeCell ref="U36:V36"/>
    <mergeCell ref="B37:G37"/>
    <mergeCell ref="H37:I37"/>
    <mergeCell ref="J37:K37"/>
    <mergeCell ref="M37:N37"/>
    <mergeCell ref="O37:P37"/>
    <mergeCell ref="Q37:R37"/>
    <mergeCell ref="S37:T37"/>
    <mergeCell ref="U37:V37"/>
    <mergeCell ref="B38:G38"/>
    <mergeCell ref="H38:I38"/>
    <mergeCell ref="J38:K38"/>
    <mergeCell ref="M38:N38"/>
    <mergeCell ref="O38:P38"/>
    <mergeCell ref="Q38:R38"/>
    <mergeCell ref="S38:T38"/>
    <mergeCell ref="U38:V38"/>
    <mergeCell ref="B39:G39"/>
    <mergeCell ref="H39:I39"/>
    <mergeCell ref="J39:K39"/>
    <mergeCell ref="M39:N39"/>
    <mergeCell ref="O39:P39"/>
    <mergeCell ref="Q39:R39"/>
    <mergeCell ref="S39:T39"/>
    <mergeCell ref="U39:V39"/>
    <mergeCell ref="B40:G40"/>
    <mergeCell ref="H40:I40"/>
    <mergeCell ref="J40:K40"/>
    <mergeCell ref="M40:N40"/>
    <mergeCell ref="O40:P40"/>
    <mergeCell ref="Q40:R40"/>
    <mergeCell ref="S40:T40"/>
    <mergeCell ref="U40:V40"/>
    <mergeCell ref="B41:G41"/>
    <mergeCell ref="B42:G42"/>
    <mergeCell ref="A43:A47"/>
    <mergeCell ref="B43:G43"/>
    <mergeCell ref="H43:I43"/>
    <mergeCell ref="J43:K43"/>
    <mergeCell ref="M43:N43"/>
    <mergeCell ref="O43:P43"/>
    <mergeCell ref="Q43:R43"/>
    <mergeCell ref="S43:T43"/>
    <mergeCell ref="U43:V43"/>
    <mergeCell ref="B44:G44"/>
    <mergeCell ref="H44:I44"/>
    <mergeCell ref="J44:K44"/>
    <mergeCell ref="M44:N44"/>
    <mergeCell ref="O44:P44"/>
    <mergeCell ref="Q44:R44"/>
    <mergeCell ref="S44:T44"/>
    <mergeCell ref="U44:V44"/>
    <mergeCell ref="B45:G45"/>
    <mergeCell ref="H45:I46"/>
    <mergeCell ref="J45:K46"/>
    <mergeCell ref="L45:L46"/>
    <mergeCell ref="M45:N46"/>
    <mergeCell ref="O45:P46"/>
    <mergeCell ref="Q45:R46"/>
    <mergeCell ref="S45:T46"/>
    <mergeCell ref="U45:V46"/>
    <mergeCell ref="B46:G46"/>
    <mergeCell ref="B47:G47"/>
    <mergeCell ref="H47:I47"/>
    <mergeCell ref="J47:K47"/>
    <mergeCell ref="M47:N47"/>
    <mergeCell ref="O47:P47"/>
    <mergeCell ref="Q47:R47"/>
    <mergeCell ref="S47:T47"/>
    <mergeCell ref="U47:V47"/>
    <mergeCell ref="B48:G48"/>
    <mergeCell ref="B49:G49"/>
    <mergeCell ref="A50:G50"/>
    <mergeCell ref="H50:I50"/>
    <mergeCell ref="J50:K50"/>
    <mergeCell ref="M50:N50"/>
    <mergeCell ref="O50:P50"/>
    <mergeCell ref="Q50:R50"/>
    <mergeCell ref="S50:T50"/>
    <mergeCell ref="U50:V50"/>
    <mergeCell ref="A51:G51"/>
    <mergeCell ref="A52:G52"/>
    <mergeCell ref="A53:G53"/>
    <mergeCell ref="H53:I53"/>
    <mergeCell ref="J53:K53"/>
    <mergeCell ref="M53:N53"/>
    <mergeCell ref="O53:P53"/>
    <mergeCell ref="Q53:R53"/>
    <mergeCell ref="S53:T53"/>
    <mergeCell ref="U53:V53"/>
    <mergeCell ref="A54:G54"/>
  </mergeCells>
  <printOptions headings="false" gridLines="false" gridLinesSet="true" horizontalCentered="false" verticalCentered="false"/>
  <pageMargins left="0.590277777777778" right="0.590277777777778" top="0.984027777777778"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L&amp;8 180　　　議会 ・ 行財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8.9921875" defaultRowHeight="13.5" zeroHeight="false" outlineLevelRow="0" outlineLevelCol="0"/>
  <cols>
    <col collapsed="false" customWidth="true" hidden="false" outlineLevel="0" max="1" min="1" style="90" width="3.75"/>
    <col collapsed="false" customWidth="true" hidden="false" outlineLevel="0" max="2" min="2" style="90" width="17.99"/>
    <col collapsed="false" customWidth="true" hidden="false" outlineLevel="0" max="3" min="3" style="90" width="1.25"/>
    <col collapsed="false" customWidth="true" hidden="false" outlineLevel="0" max="4" min="4" style="90" width="1.87"/>
    <col collapsed="false" customWidth="true" hidden="false" outlineLevel="0" max="11" min="5" style="90" width="8.75"/>
    <col collapsed="false" customWidth="true" hidden="false" outlineLevel="0" max="12" min="12" style="90" width="8.86"/>
    <col collapsed="false" customWidth="true" hidden="false" outlineLevel="0" max="14" min="13" style="90" width="4.12"/>
    <col collapsed="false" customWidth="true" hidden="false" outlineLevel="0" max="15" min="15" style="90" width="31.87"/>
    <col collapsed="false" customWidth="true" hidden="false" outlineLevel="0" max="23" min="16" style="90" width="4.12"/>
    <col collapsed="false" customWidth="false" hidden="false" outlineLevel="0" max="257" min="24" style="90" width="8.99"/>
  </cols>
  <sheetData>
    <row r="1" customFormat="false" ht="26.25" hidden="false" customHeight="true" outlineLevel="0" collapsed="false">
      <c r="A1" s="91" t="s">
        <v>74</v>
      </c>
      <c r="B1" s="92"/>
      <c r="C1" s="92"/>
      <c r="D1" s="92"/>
      <c r="E1" s="92"/>
      <c r="F1" s="92"/>
      <c r="G1" s="92"/>
      <c r="H1" s="92"/>
      <c r="I1" s="92"/>
      <c r="J1" s="92"/>
      <c r="K1" s="92"/>
    </row>
    <row r="2" customFormat="false" ht="22.5" hidden="false" customHeight="true" outlineLevel="0" collapsed="false">
      <c r="A2" s="93" t="s">
        <v>75</v>
      </c>
      <c r="B2" s="93"/>
      <c r="C2" s="93"/>
      <c r="D2" s="93"/>
      <c r="E2" s="93"/>
      <c r="F2" s="93"/>
      <c r="G2" s="93"/>
      <c r="H2" s="93"/>
      <c r="I2" s="93"/>
      <c r="J2" s="93"/>
      <c r="K2" s="93"/>
    </row>
    <row r="3" customFormat="false" ht="13.5" hidden="false" customHeight="false" outlineLevel="0" collapsed="false">
      <c r="B3" s="89"/>
      <c r="C3" s="89"/>
      <c r="D3" s="89"/>
      <c r="E3" s="89"/>
      <c r="F3" s="89"/>
      <c r="G3" s="89"/>
      <c r="H3" s="89"/>
      <c r="I3" s="89"/>
      <c r="J3" s="89"/>
      <c r="K3" s="94" t="s">
        <v>76</v>
      </c>
    </row>
    <row r="4" customFormat="false" ht="16.5" hidden="false" customHeight="true" outlineLevel="0" collapsed="false">
      <c r="A4" s="95" t="s">
        <v>77</v>
      </c>
      <c r="B4" s="95"/>
      <c r="C4" s="95"/>
      <c r="D4" s="9" t="s">
        <v>78</v>
      </c>
      <c r="E4" s="9"/>
      <c r="F4" s="9"/>
      <c r="G4" s="9"/>
      <c r="H4" s="9" t="s">
        <v>79</v>
      </c>
      <c r="I4" s="10" t="s">
        <v>80</v>
      </c>
      <c r="J4" s="10"/>
      <c r="K4" s="10"/>
    </row>
    <row r="5" customFormat="false" ht="16.5" hidden="false" customHeight="true" outlineLevel="0" collapsed="false">
      <c r="A5" s="95"/>
      <c r="B5" s="95"/>
      <c r="C5" s="95"/>
      <c r="D5" s="96" t="s">
        <v>81</v>
      </c>
      <c r="E5" s="96"/>
      <c r="F5" s="96" t="s">
        <v>82</v>
      </c>
      <c r="G5" s="96" t="s">
        <v>83</v>
      </c>
      <c r="H5" s="9"/>
      <c r="I5" s="96" t="s">
        <v>84</v>
      </c>
      <c r="J5" s="96" t="s">
        <v>85</v>
      </c>
      <c r="K5" s="97" t="s">
        <v>86</v>
      </c>
    </row>
    <row r="6" customFormat="false" ht="5.1" hidden="false" customHeight="true" outlineLevel="0" collapsed="false">
      <c r="A6" s="98"/>
      <c r="B6" s="98"/>
      <c r="C6" s="20"/>
      <c r="D6" s="24"/>
      <c r="E6" s="23"/>
      <c r="F6" s="23"/>
      <c r="G6" s="23"/>
      <c r="H6" s="23"/>
      <c r="I6" s="23"/>
      <c r="J6" s="23"/>
      <c r="K6" s="23"/>
    </row>
    <row r="7" customFormat="false" ht="13.5" hidden="false" customHeight="false" outlineLevel="0" collapsed="false">
      <c r="A7" s="99" t="s">
        <v>87</v>
      </c>
      <c r="B7" s="99"/>
      <c r="C7" s="100"/>
      <c r="D7" s="101"/>
      <c r="E7" s="102" t="n">
        <f aca="false">SUM(F7:G7)</f>
        <v>1252</v>
      </c>
      <c r="F7" s="102" t="n">
        <f aca="false">SUM(F9,F19,F27,F33,F39,F44,F50,F57,'2 行政 1 (2)'!F7,'2 行政 1 (2)'!F13,'2 行政 1 (2)'!F19,'2 行政 1 (2)'!F26,'2 行政 1 (2)'!F31,'2 行政 1 (2)'!F34,'2 行政 1 (2)'!F36,'2 行政 1 (2)'!F47,'2 行政 1 (2)'!F49,'2 行政 1 (2)'!F51,'2 行政 1 (2)'!F53,'2 行政 1 (2)'!F55,'2 行政 1 (2)'!F57)</f>
        <v>790</v>
      </c>
      <c r="G7" s="102" t="n">
        <f aca="false">SUM(G9,G19,G27,G33,G39,G44,G50,G57,'2 行政 1 (2)'!G7,'2 行政 1 (2)'!G13,'2 行政 1 (2)'!G19,'2 行政 1 (2)'!G26,'2 行政 1 (2)'!G31,'2 行政 1 (2)'!G34,'2 行政 1 (2)'!G36,'2 行政 1 (2)'!G47,'2 行政 1 (2)'!G49,'2 行政 1 (2)'!G51,'2 行政 1 (2)'!G53,'2 行政 1 (2)'!G55,'2 行政 1 (2)'!G57)</f>
        <v>462</v>
      </c>
      <c r="H7" s="102" t="n">
        <f aca="false">SUM(H9,H19,H27,H33,H39,H44,H50,H57,'2 行政 1 (2)'!H7,'2 行政 1 (2)'!H13,'2 行政 1 (2)'!H19,'2 行政 1 (2)'!H26,'2 行政 1 (2)'!H31,'2 行政 1 (2)'!H34,'2 行政 1 (2)'!H36,'2 行政 1 (2)'!H47,'2 行政 1 (2)'!H49,'2 行政 1 (2)'!H51,'2 行政 1 (2)'!H53,'2 行政 1 (2)'!H55,'2 行政 1 (2)'!H57)</f>
        <v>86</v>
      </c>
      <c r="I7" s="102" t="n">
        <f aca="false">SUM(I9,I19,I27,I33,I39,I44,I50,I57,'2 行政 1 (2)'!I7,'2 行政 1 (2)'!I13,'2 行政 1 (2)'!I19,'2 行政 1 (2)'!I26,'2 行政 1 (2)'!I31,'2 行政 1 (2)'!I34,'2 行政 1 (2)'!I36,'2 行政 1 (2)'!I47,'2 行政 1 (2)'!I49,'2 行政 1 (2)'!I51,'2 行政 1 (2)'!I53,'2 行政 1 (2)'!I55,'2 行政 1 (2)'!I57)</f>
        <v>649</v>
      </c>
      <c r="J7" s="102" t="n">
        <f aca="false">SUM(J9,J19,J27,J33,J39,J44,J50,J57,'2 行政 1 (2)'!J7,'2 行政 1 (2)'!J13,'2 行政 1 (2)'!J19,'2 行政 1 (2)'!J26,'2 行政 1 (2)'!J31,'2 行政 1 (2)'!J34,'2 行政 1 (2)'!J36,'2 行政 1 (2)'!J47,'2 行政 1 (2)'!J49,'2 行政 1 (2)'!J51,'2 行政 1 (2)'!J53,'2 行政 1 (2)'!J55,'2 行政 1 (2)'!J57)</f>
        <v>384</v>
      </c>
      <c r="K7" s="102" t="n">
        <f aca="false">SUM(K9,K19,K27,K33,K39,K44,K50,K57,'2 行政 1 (2)'!K7,'2 行政 1 (2)'!K13,'2 行政 1 (2)'!K19,'2 行政 1 (2)'!K26,'2 行政 1 (2)'!K34,'2 行政 1 (2)'!K36,'2 行政 1 (2)'!K47,'2 行政 1 (2)'!K49,'2 行政 1 (2)'!K51,'2 行政 1 (2)'!K53,'2 行政 1 (2)'!K55,'2 行政 1 (2)'!K57)</f>
        <v>133</v>
      </c>
    </row>
    <row r="8" customFormat="false" ht="5.1" hidden="false" customHeight="true" outlineLevel="0" collapsed="false">
      <c r="A8" s="103"/>
      <c r="B8" s="103"/>
      <c r="C8" s="100"/>
      <c r="D8" s="101"/>
      <c r="E8" s="101"/>
      <c r="F8" s="101"/>
      <c r="G8" s="101"/>
      <c r="H8" s="101"/>
      <c r="I8" s="101"/>
      <c r="J8" s="101"/>
      <c r="K8" s="101"/>
    </row>
    <row r="9" customFormat="false" ht="13.5" hidden="false" customHeight="false" outlineLevel="0" collapsed="false">
      <c r="A9" s="99" t="s">
        <v>88</v>
      </c>
      <c r="B9" s="99"/>
      <c r="C9" s="100"/>
      <c r="D9" s="101"/>
      <c r="E9" s="102" t="n">
        <f aca="false">SUM(F9:G9)</f>
        <v>51</v>
      </c>
      <c r="F9" s="102" t="n">
        <f aca="false">SUM(F10:F17)</f>
        <v>43</v>
      </c>
      <c r="G9" s="102" t="n">
        <f aca="false">SUM(G10:G17)</f>
        <v>8</v>
      </c>
      <c r="H9" s="102" t="n">
        <f aca="false">SUM(H10:H17)</f>
        <v>10</v>
      </c>
      <c r="I9" s="102" t="n">
        <f aca="false">SUM(I10:I17)</f>
        <v>34</v>
      </c>
      <c r="J9" s="102" t="n">
        <f aca="false">SUM(J10:J17)</f>
        <v>7</v>
      </c>
      <c r="K9" s="104" t="s">
        <v>38</v>
      </c>
    </row>
    <row r="10" customFormat="false" ht="13.5" hidden="false" customHeight="false" outlineLevel="0" collapsed="false">
      <c r="A10" s="103"/>
      <c r="B10" s="99" t="s">
        <v>89</v>
      </c>
      <c r="C10" s="100"/>
      <c r="D10" s="105"/>
      <c r="E10" s="104" t="n">
        <f aca="false">SUM(F10:G10)</f>
        <v>13</v>
      </c>
      <c r="F10" s="104" t="n">
        <v>12</v>
      </c>
      <c r="G10" s="104" t="n">
        <v>1</v>
      </c>
      <c r="H10" s="104" t="n">
        <v>2</v>
      </c>
      <c r="I10" s="104" t="n">
        <v>11</v>
      </c>
      <c r="J10" s="104" t="s">
        <v>38</v>
      </c>
      <c r="K10" s="104" t="s">
        <v>38</v>
      </c>
    </row>
    <row r="11" customFormat="false" ht="13.5" hidden="false" customHeight="false" outlineLevel="0" collapsed="false">
      <c r="A11" s="99"/>
      <c r="B11" s="99" t="s">
        <v>90</v>
      </c>
      <c r="C11" s="100"/>
      <c r="D11" s="101"/>
      <c r="E11" s="104" t="n">
        <f aca="false">SUM(F11:G11)</f>
        <v>11</v>
      </c>
      <c r="F11" s="104" t="n">
        <v>7</v>
      </c>
      <c r="G11" s="104" t="n">
        <v>4</v>
      </c>
      <c r="H11" s="104" t="n">
        <v>2</v>
      </c>
      <c r="I11" s="104" t="n">
        <v>9</v>
      </c>
      <c r="J11" s="104" t="s">
        <v>38</v>
      </c>
      <c r="K11" s="104" t="s">
        <v>38</v>
      </c>
    </row>
    <row r="12" customFormat="false" ht="13.5" hidden="false" customHeight="false" outlineLevel="0" collapsed="false">
      <c r="A12" s="99"/>
      <c r="B12" s="99" t="s">
        <v>91</v>
      </c>
      <c r="C12" s="100"/>
      <c r="D12" s="101"/>
      <c r="E12" s="104" t="n">
        <f aca="false">SUM(F12:G12)</f>
        <v>5</v>
      </c>
      <c r="F12" s="104" t="n">
        <v>4</v>
      </c>
      <c r="G12" s="104" t="n">
        <v>1</v>
      </c>
      <c r="H12" s="104" t="n">
        <v>1</v>
      </c>
      <c r="I12" s="104" t="n">
        <v>4</v>
      </c>
      <c r="J12" s="104" t="s">
        <v>38</v>
      </c>
      <c r="K12" s="104" t="s">
        <v>38</v>
      </c>
    </row>
    <row r="13" customFormat="false" ht="13.5" hidden="false" customHeight="false" outlineLevel="0" collapsed="false">
      <c r="A13" s="99"/>
      <c r="B13" s="99" t="s">
        <v>92</v>
      </c>
      <c r="C13" s="100"/>
      <c r="D13" s="101"/>
      <c r="E13" s="104" t="n">
        <f aca="false">SUM(F13:G13)</f>
        <v>4</v>
      </c>
      <c r="F13" s="104" t="n">
        <v>4</v>
      </c>
      <c r="G13" s="104" t="s">
        <v>38</v>
      </c>
      <c r="H13" s="104" t="n">
        <v>1</v>
      </c>
      <c r="I13" s="104" t="s">
        <v>38</v>
      </c>
      <c r="J13" s="104" t="n">
        <v>3</v>
      </c>
      <c r="K13" s="104" t="s">
        <v>38</v>
      </c>
    </row>
    <row r="14" customFormat="false" ht="13.5" hidden="false" customHeight="false" outlineLevel="0" collapsed="false">
      <c r="A14" s="99"/>
      <c r="B14" s="99" t="s">
        <v>93</v>
      </c>
      <c r="C14" s="100"/>
      <c r="D14" s="101"/>
      <c r="E14" s="104" t="n">
        <f aca="false">SUM(F14:G14)</f>
        <v>8</v>
      </c>
      <c r="F14" s="104" t="n">
        <v>8</v>
      </c>
      <c r="G14" s="104" t="s">
        <v>38</v>
      </c>
      <c r="H14" s="104" t="n">
        <v>1</v>
      </c>
      <c r="I14" s="104" t="n">
        <v>6</v>
      </c>
      <c r="J14" s="104" t="n">
        <v>1</v>
      </c>
      <c r="K14" s="104" t="s">
        <v>38</v>
      </c>
    </row>
    <row r="15" customFormat="false" ht="13.5" hidden="false" customHeight="false" outlineLevel="0" collapsed="false">
      <c r="A15" s="99"/>
      <c r="B15" s="99" t="s">
        <v>94</v>
      </c>
      <c r="C15" s="100"/>
      <c r="D15" s="101"/>
      <c r="E15" s="104" t="n">
        <f aca="false">SUM(F15:G15)</f>
        <v>6</v>
      </c>
      <c r="F15" s="104" t="n">
        <v>6</v>
      </c>
      <c r="G15" s="104" t="s">
        <v>38</v>
      </c>
      <c r="H15" s="104" t="n">
        <v>1</v>
      </c>
      <c r="I15" s="104" t="n">
        <v>2</v>
      </c>
      <c r="J15" s="104" t="n">
        <v>3</v>
      </c>
      <c r="K15" s="104" t="s">
        <v>38</v>
      </c>
    </row>
    <row r="16" customFormat="false" ht="13.5" hidden="false" customHeight="false" outlineLevel="0" collapsed="false">
      <c r="A16" s="99"/>
      <c r="B16" s="99" t="s">
        <v>95</v>
      </c>
      <c r="C16" s="100"/>
      <c r="D16" s="101"/>
      <c r="E16" s="104" t="n">
        <f aca="false">SUM(F16:G16)</f>
        <v>3</v>
      </c>
      <c r="F16" s="104" t="n">
        <v>1</v>
      </c>
      <c r="G16" s="104" t="n">
        <v>2</v>
      </c>
      <c r="H16" s="104" t="n">
        <v>1</v>
      </c>
      <c r="I16" s="104" t="n">
        <v>2</v>
      </c>
      <c r="J16" s="104" t="s">
        <v>38</v>
      </c>
      <c r="K16" s="104" t="s">
        <v>38</v>
      </c>
    </row>
    <row r="17" customFormat="false" ht="13.5" hidden="false" customHeight="false" outlineLevel="0" collapsed="false">
      <c r="A17" s="99"/>
      <c r="B17" s="99" t="s">
        <v>96</v>
      </c>
      <c r="C17" s="100"/>
      <c r="D17" s="101"/>
      <c r="E17" s="104" t="n">
        <f aca="false">SUM(F17:G17)</f>
        <v>1</v>
      </c>
      <c r="F17" s="104" t="n">
        <v>1</v>
      </c>
      <c r="G17" s="104" t="s">
        <v>38</v>
      </c>
      <c r="H17" s="104" t="n">
        <v>1</v>
      </c>
      <c r="I17" s="104" t="s">
        <v>38</v>
      </c>
      <c r="J17" s="104" t="s">
        <v>38</v>
      </c>
      <c r="K17" s="104" t="s">
        <v>38</v>
      </c>
    </row>
    <row r="18" customFormat="false" ht="5.1" hidden="false" customHeight="true" outlineLevel="0" collapsed="false">
      <c r="A18" s="99"/>
      <c r="B18" s="99"/>
      <c r="C18" s="100"/>
      <c r="D18" s="101"/>
      <c r="E18" s="101"/>
      <c r="F18" s="101"/>
      <c r="G18" s="101"/>
      <c r="H18" s="101"/>
      <c r="I18" s="101"/>
      <c r="J18" s="101"/>
      <c r="K18" s="101"/>
    </row>
    <row r="19" customFormat="false" ht="13.5" hidden="false" customHeight="false" outlineLevel="0" collapsed="false">
      <c r="A19" s="99" t="s">
        <v>97</v>
      </c>
      <c r="B19" s="99"/>
      <c r="C19" s="100"/>
      <c r="D19" s="101"/>
      <c r="E19" s="104" t="n">
        <f aca="false">SUM(F19:G19)</f>
        <v>71</v>
      </c>
      <c r="F19" s="104" t="n">
        <f aca="false">SUM(F20:F25)</f>
        <v>61</v>
      </c>
      <c r="G19" s="104" t="n">
        <f aca="false">SUM(G20:G25)</f>
        <v>10</v>
      </c>
      <c r="H19" s="104" t="n">
        <f aca="false">SUM(H20:H25)</f>
        <v>7</v>
      </c>
      <c r="I19" s="104" t="n">
        <f aca="false">SUM(I20:I25)</f>
        <v>34</v>
      </c>
      <c r="J19" s="104" t="n">
        <f aca="false">SUM(J20:J25)</f>
        <v>24</v>
      </c>
      <c r="K19" s="104" t="n">
        <f aca="false">SUM(K20:K25)</f>
        <v>6</v>
      </c>
    </row>
    <row r="20" customFormat="false" ht="13.5" hidden="false" customHeight="false" outlineLevel="0" collapsed="false">
      <c r="A20" s="99"/>
      <c r="B20" s="99" t="s">
        <v>98</v>
      </c>
      <c r="C20" s="100"/>
      <c r="D20" s="101"/>
      <c r="E20" s="104" t="n">
        <f aca="false">SUM(F20:G20)</f>
        <v>15</v>
      </c>
      <c r="F20" s="104" t="n">
        <v>14</v>
      </c>
      <c r="G20" s="104" t="n">
        <v>1</v>
      </c>
      <c r="H20" s="104" t="n">
        <v>2</v>
      </c>
      <c r="I20" s="104" t="n">
        <v>8</v>
      </c>
      <c r="J20" s="104" t="n">
        <v>1</v>
      </c>
      <c r="K20" s="104" t="n">
        <v>4</v>
      </c>
    </row>
    <row r="21" customFormat="false" ht="13.5" hidden="false" customHeight="false" outlineLevel="0" collapsed="false">
      <c r="A21" s="99"/>
      <c r="B21" s="99" t="s">
        <v>99</v>
      </c>
      <c r="C21" s="100"/>
      <c r="D21" s="105"/>
      <c r="E21" s="104" t="n">
        <f aca="false">SUM(F21:G21)</f>
        <v>23</v>
      </c>
      <c r="F21" s="104" t="n">
        <v>17</v>
      </c>
      <c r="G21" s="104" t="n">
        <v>6</v>
      </c>
      <c r="H21" s="104" t="n">
        <v>1</v>
      </c>
      <c r="I21" s="104" t="n">
        <v>15</v>
      </c>
      <c r="J21" s="104" t="n">
        <v>5</v>
      </c>
      <c r="K21" s="104" t="n">
        <v>2</v>
      </c>
    </row>
    <row r="22" customFormat="false" ht="13.5" hidden="false" customHeight="false" outlineLevel="0" collapsed="false">
      <c r="A22" s="99"/>
      <c r="B22" s="106" t="s">
        <v>100</v>
      </c>
      <c r="C22" s="100"/>
      <c r="D22" s="105"/>
      <c r="E22" s="104" t="n">
        <f aca="false">SUM(F22:G22)</f>
        <v>3</v>
      </c>
      <c r="F22" s="104" t="n">
        <v>3</v>
      </c>
      <c r="G22" s="104" t="s">
        <v>38</v>
      </c>
      <c r="H22" s="104" t="n">
        <v>1</v>
      </c>
      <c r="I22" s="104" t="n">
        <v>2</v>
      </c>
      <c r="J22" s="104" t="s">
        <v>38</v>
      </c>
      <c r="K22" s="104" t="s">
        <v>38</v>
      </c>
    </row>
    <row r="23" customFormat="false" ht="13.5" hidden="false" customHeight="false" outlineLevel="0" collapsed="false">
      <c r="A23" s="99"/>
      <c r="B23" s="99" t="s">
        <v>101</v>
      </c>
      <c r="C23" s="100"/>
      <c r="D23" s="101"/>
      <c r="E23" s="104" t="n">
        <f aca="false">SUM(F23:G23)</f>
        <v>8</v>
      </c>
      <c r="F23" s="104" t="n">
        <v>6</v>
      </c>
      <c r="G23" s="104" t="n">
        <v>2</v>
      </c>
      <c r="H23" s="104" t="n">
        <v>1</v>
      </c>
      <c r="I23" s="104" t="n">
        <v>7</v>
      </c>
      <c r="J23" s="104" t="s">
        <v>38</v>
      </c>
      <c r="K23" s="104" t="s">
        <v>38</v>
      </c>
    </row>
    <row r="24" customFormat="false" ht="13.5" hidden="false" customHeight="false" outlineLevel="0" collapsed="false">
      <c r="A24" s="99"/>
      <c r="B24" s="99" t="s">
        <v>102</v>
      </c>
      <c r="C24" s="100"/>
      <c r="D24" s="101"/>
      <c r="E24" s="104" t="n">
        <f aca="false">SUM(F24:G24)</f>
        <v>16</v>
      </c>
      <c r="F24" s="104" t="n">
        <v>15</v>
      </c>
      <c r="G24" s="104" t="n">
        <v>1</v>
      </c>
      <c r="H24" s="104" t="n">
        <v>1</v>
      </c>
      <c r="I24" s="104" t="s">
        <v>38</v>
      </c>
      <c r="J24" s="104" t="n">
        <v>15</v>
      </c>
      <c r="K24" s="104" t="s">
        <v>38</v>
      </c>
    </row>
    <row r="25" customFormat="false" ht="13.5" hidden="false" customHeight="false" outlineLevel="0" collapsed="false">
      <c r="A25" s="99"/>
      <c r="B25" s="99" t="s">
        <v>103</v>
      </c>
      <c r="C25" s="100"/>
      <c r="D25" s="101"/>
      <c r="E25" s="104" t="n">
        <f aca="false">SUM(F25:G25)</f>
        <v>6</v>
      </c>
      <c r="F25" s="104" t="n">
        <v>6</v>
      </c>
      <c r="G25" s="104" t="s">
        <v>38</v>
      </c>
      <c r="H25" s="104" t="n">
        <v>1</v>
      </c>
      <c r="I25" s="104" t="n">
        <v>2</v>
      </c>
      <c r="J25" s="104" t="n">
        <v>3</v>
      </c>
      <c r="K25" s="104" t="s">
        <v>38</v>
      </c>
    </row>
    <row r="26" customFormat="false" ht="5.1" hidden="false" customHeight="true" outlineLevel="0" collapsed="false">
      <c r="A26" s="99"/>
      <c r="B26" s="99"/>
      <c r="C26" s="100"/>
      <c r="D26" s="101"/>
      <c r="E26" s="101"/>
      <c r="F26" s="101"/>
      <c r="G26" s="101"/>
      <c r="H26" s="101"/>
      <c r="I26" s="101"/>
      <c r="J26" s="101"/>
      <c r="K26" s="101"/>
    </row>
    <row r="27" customFormat="false" ht="13.5" hidden="false" customHeight="false" outlineLevel="0" collapsed="false">
      <c r="A27" s="99" t="s">
        <v>104</v>
      </c>
      <c r="B27" s="99"/>
      <c r="C27" s="100"/>
      <c r="D27" s="101"/>
      <c r="E27" s="104" t="n">
        <f aca="false">SUM(F27:G27)</f>
        <v>90</v>
      </c>
      <c r="F27" s="104" t="n">
        <f aca="false">SUM(F28:F31)</f>
        <v>74</v>
      </c>
      <c r="G27" s="104" t="n">
        <f aca="false">SUM(G28:G31)</f>
        <v>16</v>
      </c>
      <c r="H27" s="104" t="n">
        <f aca="false">SUM(H28:H31)</f>
        <v>5</v>
      </c>
      <c r="I27" s="104" t="n">
        <f aca="false">SUM(I28:I31)</f>
        <v>83</v>
      </c>
      <c r="J27" s="104" t="n">
        <f aca="false">SUM(J28:J31)</f>
        <v>2</v>
      </c>
      <c r="K27" s="104" t="s">
        <v>38</v>
      </c>
    </row>
    <row r="28" customFormat="false" ht="13.5" hidden="false" customHeight="false" outlineLevel="0" collapsed="false">
      <c r="A28" s="99"/>
      <c r="B28" s="99" t="s">
        <v>105</v>
      </c>
      <c r="C28" s="100"/>
      <c r="D28" s="101"/>
      <c r="E28" s="104" t="n">
        <f aca="false">SUM(F28:G28)</f>
        <v>10</v>
      </c>
      <c r="F28" s="104" t="n">
        <v>9</v>
      </c>
      <c r="G28" s="104" t="n">
        <v>1</v>
      </c>
      <c r="H28" s="104" t="n">
        <v>2</v>
      </c>
      <c r="I28" s="104" t="n">
        <v>7</v>
      </c>
      <c r="J28" s="104" t="n">
        <v>1</v>
      </c>
      <c r="K28" s="104" t="s">
        <v>38</v>
      </c>
    </row>
    <row r="29" customFormat="false" ht="13.5" hidden="false" customHeight="false" outlineLevel="0" collapsed="false">
      <c r="A29" s="99"/>
      <c r="B29" s="99" t="s">
        <v>106</v>
      </c>
      <c r="C29" s="100"/>
      <c r="D29" s="101"/>
      <c r="E29" s="104" t="n">
        <f aca="false">SUM(F29:G29)</f>
        <v>9</v>
      </c>
      <c r="F29" s="104" t="n">
        <v>4</v>
      </c>
      <c r="G29" s="104" t="n">
        <v>5</v>
      </c>
      <c r="H29" s="104" t="n">
        <v>1</v>
      </c>
      <c r="I29" s="104" t="n">
        <v>7</v>
      </c>
      <c r="J29" s="104" t="n">
        <v>1</v>
      </c>
      <c r="K29" s="104" t="s">
        <v>38</v>
      </c>
    </row>
    <row r="30" customFormat="false" ht="13.5" hidden="false" customHeight="false" outlineLevel="0" collapsed="false">
      <c r="A30" s="99"/>
      <c r="B30" s="99" t="s">
        <v>107</v>
      </c>
      <c r="C30" s="100"/>
      <c r="D30" s="101"/>
      <c r="E30" s="104" t="n">
        <f aca="false">SUM(F30:G30)</f>
        <v>45</v>
      </c>
      <c r="F30" s="104" t="n">
        <v>39</v>
      </c>
      <c r="G30" s="104" t="n">
        <v>6</v>
      </c>
      <c r="H30" s="104" t="n">
        <v>1</v>
      </c>
      <c r="I30" s="104" t="n">
        <v>44</v>
      </c>
      <c r="J30" s="104" t="s">
        <v>38</v>
      </c>
      <c r="K30" s="104" t="s">
        <v>38</v>
      </c>
    </row>
    <row r="31" customFormat="false" ht="13.5" hidden="false" customHeight="false" outlineLevel="0" collapsed="false">
      <c r="A31" s="99"/>
      <c r="B31" s="99" t="s">
        <v>108</v>
      </c>
      <c r="C31" s="100"/>
      <c r="D31" s="101"/>
      <c r="E31" s="104" t="n">
        <f aca="false">SUM(F31:G31)</f>
        <v>26</v>
      </c>
      <c r="F31" s="104" t="n">
        <v>22</v>
      </c>
      <c r="G31" s="104" t="n">
        <v>4</v>
      </c>
      <c r="H31" s="104" t="n">
        <v>1</v>
      </c>
      <c r="I31" s="104" t="n">
        <v>25</v>
      </c>
      <c r="J31" s="104" t="s">
        <v>38</v>
      </c>
      <c r="K31" s="104" t="s">
        <v>38</v>
      </c>
    </row>
    <row r="32" customFormat="false" ht="5.1" hidden="false" customHeight="true" outlineLevel="0" collapsed="false">
      <c r="A32" s="99"/>
      <c r="B32" s="99"/>
      <c r="C32" s="100"/>
      <c r="D32" s="101"/>
      <c r="E32" s="101"/>
      <c r="F32" s="101"/>
      <c r="G32" s="101"/>
      <c r="H32" s="101"/>
      <c r="I32" s="101"/>
      <c r="J32" s="101"/>
      <c r="K32" s="101"/>
    </row>
    <row r="33" customFormat="false" ht="13.5" hidden="false" customHeight="false" outlineLevel="0" collapsed="false">
      <c r="A33" s="99" t="s">
        <v>109</v>
      </c>
      <c r="B33" s="99"/>
      <c r="C33" s="100"/>
      <c r="D33" s="101"/>
      <c r="E33" s="104" t="n">
        <f aca="false">SUM(F33:G33)</f>
        <v>75</v>
      </c>
      <c r="F33" s="104" t="n">
        <f aca="false">SUM(F34:F37)</f>
        <v>40</v>
      </c>
      <c r="G33" s="104" t="n">
        <f aca="false">SUM(G34:G37)</f>
        <v>35</v>
      </c>
      <c r="H33" s="104" t="n">
        <f aca="false">SUM(H34:H37)</f>
        <v>5</v>
      </c>
      <c r="I33" s="104" t="n">
        <f aca="false">SUM(I34:I37)</f>
        <v>69</v>
      </c>
      <c r="J33" s="104" t="n">
        <f aca="false">SUM(J34:J37)</f>
        <v>1</v>
      </c>
      <c r="K33" s="104" t="s">
        <v>38</v>
      </c>
    </row>
    <row r="34" customFormat="false" ht="13.5" hidden="false" customHeight="false" outlineLevel="0" collapsed="false">
      <c r="A34" s="99"/>
      <c r="B34" s="99" t="s">
        <v>110</v>
      </c>
      <c r="C34" s="100"/>
      <c r="D34" s="105"/>
      <c r="E34" s="104" t="n">
        <f aca="false">SUM(F34:G34)</f>
        <v>57</v>
      </c>
      <c r="F34" s="104" t="n">
        <v>25</v>
      </c>
      <c r="G34" s="104" t="n">
        <v>32</v>
      </c>
      <c r="H34" s="104" t="n">
        <v>2</v>
      </c>
      <c r="I34" s="104" t="n">
        <v>55</v>
      </c>
      <c r="J34" s="104" t="s">
        <v>38</v>
      </c>
      <c r="K34" s="104" t="s">
        <v>38</v>
      </c>
    </row>
    <row r="35" customFormat="false" ht="13.5" hidden="false" customHeight="false" outlineLevel="0" collapsed="false">
      <c r="A35" s="99"/>
      <c r="B35" s="99" t="s">
        <v>111</v>
      </c>
      <c r="C35" s="100"/>
      <c r="D35" s="101"/>
      <c r="E35" s="104" t="n">
        <f aca="false">SUM(F35:G35)</f>
        <v>6</v>
      </c>
      <c r="F35" s="104" t="n">
        <v>6</v>
      </c>
      <c r="G35" s="104" t="s">
        <v>38</v>
      </c>
      <c r="H35" s="104" t="n">
        <v>1</v>
      </c>
      <c r="I35" s="104" t="n">
        <v>4</v>
      </c>
      <c r="J35" s="104" t="n">
        <v>1</v>
      </c>
      <c r="K35" s="104" t="s">
        <v>38</v>
      </c>
    </row>
    <row r="36" customFormat="false" ht="13.5" hidden="false" customHeight="false" outlineLevel="0" collapsed="false">
      <c r="A36" s="99"/>
      <c r="B36" s="99" t="s">
        <v>112</v>
      </c>
      <c r="C36" s="100"/>
      <c r="D36" s="101"/>
      <c r="E36" s="104" t="n">
        <f aca="false">SUM(F36:G36)</f>
        <v>7</v>
      </c>
      <c r="F36" s="104" t="n">
        <v>4</v>
      </c>
      <c r="G36" s="104" t="n">
        <v>3</v>
      </c>
      <c r="H36" s="104" t="n">
        <v>1</v>
      </c>
      <c r="I36" s="104" t="n">
        <v>6</v>
      </c>
      <c r="J36" s="104" t="s">
        <v>38</v>
      </c>
      <c r="K36" s="104" t="s">
        <v>38</v>
      </c>
    </row>
    <row r="37" customFormat="false" ht="13.5" hidden="false" customHeight="false" outlineLevel="0" collapsed="false">
      <c r="A37" s="99"/>
      <c r="B37" s="99" t="s">
        <v>113</v>
      </c>
      <c r="C37" s="100"/>
      <c r="D37" s="101"/>
      <c r="E37" s="104" t="n">
        <f aca="false">SUM(F37:G37)</f>
        <v>5</v>
      </c>
      <c r="F37" s="104" t="n">
        <v>5</v>
      </c>
      <c r="G37" s="104" t="s">
        <v>38</v>
      </c>
      <c r="H37" s="104" t="n">
        <v>1</v>
      </c>
      <c r="I37" s="104" t="n">
        <v>4</v>
      </c>
      <c r="J37" s="104" t="s">
        <v>38</v>
      </c>
      <c r="K37" s="104" t="s">
        <v>38</v>
      </c>
      <c r="M37" s="107"/>
    </row>
    <row r="38" customFormat="false" ht="5.1" hidden="false" customHeight="true" outlineLevel="0" collapsed="false">
      <c r="A38" s="99"/>
      <c r="B38" s="99"/>
      <c r="C38" s="100"/>
      <c r="D38" s="101"/>
      <c r="E38" s="101"/>
      <c r="F38" s="101"/>
      <c r="G38" s="101"/>
      <c r="H38" s="101"/>
      <c r="I38" s="101"/>
      <c r="J38" s="101"/>
      <c r="K38" s="101"/>
    </row>
    <row r="39" customFormat="false" ht="13.5" hidden="false" customHeight="false" outlineLevel="0" collapsed="false">
      <c r="A39" s="99" t="s">
        <v>114</v>
      </c>
      <c r="B39" s="99"/>
      <c r="C39" s="100"/>
      <c r="D39" s="101"/>
      <c r="E39" s="104" t="n">
        <f aca="false">SUM(F39:G39)</f>
        <v>19</v>
      </c>
      <c r="F39" s="104" t="n">
        <f aca="false">SUM(F40:F42)</f>
        <v>16</v>
      </c>
      <c r="G39" s="104" t="n">
        <f aca="false">SUM(G40:G42)</f>
        <v>3</v>
      </c>
      <c r="H39" s="104" t="n">
        <f aca="false">SUM(H40:H42)</f>
        <v>4</v>
      </c>
      <c r="I39" s="104" t="n">
        <f aca="false">SUM(I40:I42)</f>
        <v>15</v>
      </c>
      <c r="J39" s="104" t="s">
        <v>38</v>
      </c>
      <c r="K39" s="104" t="s">
        <v>38</v>
      </c>
    </row>
    <row r="40" customFormat="false" ht="13.5" hidden="false" customHeight="false" outlineLevel="0" collapsed="false">
      <c r="A40" s="99"/>
      <c r="B40" s="99" t="s">
        <v>115</v>
      </c>
      <c r="C40" s="100"/>
      <c r="D40" s="101"/>
      <c r="E40" s="104" t="n">
        <f aca="false">SUM(F40:G40)</f>
        <v>12</v>
      </c>
      <c r="F40" s="104" t="n">
        <v>9</v>
      </c>
      <c r="G40" s="104" t="n">
        <v>3</v>
      </c>
      <c r="H40" s="104" t="n">
        <v>2</v>
      </c>
      <c r="I40" s="104" t="n">
        <v>10</v>
      </c>
      <c r="J40" s="104" t="s">
        <v>38</v>
      </c>
      <c r="K40" s="104" t="s">
        <v>38</v>
      </c>
    </row>
    <row r="41" customFormat="false" ht="13.5" hidden="false" customHeight="false" outlineLevel="0" collapsed="false">
      <c r="A41" s="99"/>
      <c r="B41" s="99" t="s">
        <v>116</v>
      </c>
      <c r="C41" s="100"/>
      <c r="D41" s="101"/>
      <c r="E41" s="104" t="n">
        <f aca="false">SUM(F41:G41)</f>
        <v>4</v>
      </c>
      <c r="F41" s="104" t="n">
        <v>4</v>
      </c>
      <c r="G41" s="104" t="s">
        <v>38</v>
      </c>
      <c r="H41" s="104" t="n">
        <v>1</v>
      </c>
      <c r="I41" s="104" t="n">
        <v>3</v>
      </c>
      <c r="J41" s="104" t="s">
        <v>38</v>
      </c>
      <c r="K41" s="104" t="s">
        <v>38</v>
      </c>
    </row>
    <row r="42" customFormat="false" ht="13.5" hidden="false" customHeight="false" outlineLevel="0" collapsed="false">
      <c r="A42" s="99"/>
      <c r="B42" s="99" t="s">
        <v>117</v>
      </c>
      <c r="C42" s="100"/>
      <c r="D42" s="101"/>
      <c r="E42" s="104" t="n">
        <f aca="false">SUM(F42:G42)</f>
        <v>3</v>
      </c>
      <c r="F42" s="104" t="n">
        <v>3</v>
      </c>
      <c r="G42" s="104" t="s">
        <v>38</v>
      </c>
      <c r="H42" s="104" t="n">
        <v>1</v>
      </c>
      <c r="I42" s="104" t="n">
        <v>2</v>
      </c>
      <c r="J42" s="104" t="s">
        <v>38</v>
      </c>
      <c r="K42" s="104" t="s">
        <v>38</v>
      </c>
    </row>
    <row r="43" customFormat="false" ht="5.1" hidden="false" customHeight="true" outlineLevel="0" collapsed="false">
      <c r="A43" s="99"/>
      <c r="B43" s="99"/>
      <c r="C43" s="100"/>
      <c r="D43" s="101"/>
      <c r="E43" s="101"/>
      <c r="F43" s="101"/>
      <c r="G43" s="101"/>
      <c r="H43" s="101"/>
      <c r="I43" s="101"/>
      <c r="J43" s="101"/>
      <c r="K43" s="101"/>
    </row>
    <row r="44" customFormat="false" ht="13.5" hidden="false" customHeight="true" outlineLevel="0" collapsed="false">
      <c r="A44" s="99" t="s">
        <v>118</v>
      </c>
      <c r="B44" s="99"/>
      <c r="C44" s="100"/>
      <c r="D44" s="101"/>
      <c r="E44" s="104" t="n">
        <f aca="false">SUM(F44:G44)</f>
        <v>284</v>
      </c>
      <c r="F44" s="104" t="n">
        <f aca="false">SUM(F45:F48)</f>
        <v>66</v>
      </c>
      <c r="G44" s="104" t="n">
        <f aca="false">SUM(G45:G48)</f>
        <v>218</v>
      </c>
      <c r="H44" s="104" t="n">
        <f aca="false">SUM(H45:H48)</f>
        <v>5</v>
      </c>
      <c r="I44" s="104" t="n">
        <f aca="false">SUM(I45:I48)</f>
        <v>60</v>
      </c>
      <c r="J44" s="104" t="n">
        <f aca="false">SUM(J45:J48)</f>
        <v>192</v>
      </c>
      <c r="K44" s="104" t="n">
        <f aca="false">SUM(K45:K48)</f>
        <v>27</v>
      </c>
    </row>
    <row r="45" customFormat="false" ht="13.5" hidden="false" customHeight="true" outlineLevel="0" collapsed="false">
      <c r="A45" s="99"/>
      <c r="B45" s="99" t="s">
        <v>119</v>
      </c>
      <c r="C45" s="100"/>
      <c r="D45" s="101"/>
      <c r="E45" s="104" t="n">
        <f aca="false">SUM(F45:G45)</f>
        <v>17</v>
      </c>
      <c r="F45" s="104" t="n">
        <v>8</v>
      </c>
      <c r="G45" s="104" t="n">
        <v>9</v>
      </c>
      <c r="H45" s="104" t="n">
        <v>2</v>
      </c>
      <c r="I45" s="104" t="n">
        <v>15</v>
      </c>
      <c r="J45" s="104" t="s">
        <v>38</v>
      </c>
      <c r="K45" s="104" t="s">
        <v>38</v>
      </c>
    </row>
    <row r="46" customFormat="false" ht="13.5" hidden="false" customHeight="true" outlineLevel="0" collapsed="false">
      <c r="A46" s="99"/>
      <c r="B46" s="99" t="s">
        <v>120</v>
      </c>
      <c r="C46" s="100"/>
      <c r="D46" s="101"/>
      <c r="E46" s="104" t="n">
        <f aca="false">SUM(F46:G46)</f>
        <v>37</v>
      </c>
      <c r="F46" s="104" t="n">
        <v>25</v>
      </c>
      <c r="G46" s="104" t="n">
        <v>12</v>
      </c>
      <c r="H46" s="104" t="n">
        <v>1</v>
      </c>
      <c r="I46" s="104" t="n">
        <v>35</v>
      </c>
      <c r="J46" s="104" t="s">
        <v>38</v>
      </c>
      <c r="K46" s="104" t="n">
        <v>1</v>
      </c>
    </row>
    <row r="47" customFormat="false" ht="13.5" hidden="false" customHeight="true" outlineLevel="0" collapsed="false">
      <c r="A47" s="99"/>
      <c r="B47" s="99" t="s">
        <v>121</v>
      </c>
      <c r="C47" s="100"/>
      <c r="D47" s="101"/>
      <c r="E47" s="104" t="n">
        <f aca="false">SUM(F47:G47)</f>
        <v>229</v>
      </c>
      <c r="F47" s="104" t="n">
        <v>33</v>
      </c>
      <c r="G47" s="104" t="n">
        <v>196</v>
      </c>
      <c r="H47" s="104" t="n">
        <v>1</v>
      </c>
      <c r="I47" s="104" t="n">
        <v>10</v>
      </c>
      <c r="J47" s="104" t="n">
        <v>192</v>
      </c>
      <c r="K47" s="104" t="n">
        <v>26</v>
      </c>
    </row>
    <row r="48" customFormat="false" ht="13.5" hidden="false" customHeight="true" outlineLevel="0" collapsed="false">
      <c r="A48" s="99"/>
      <c r="B48" s="99" t="s">
        <v>122</v>
      </c>
      <c r="C48" s="100"/>
      <c r="D48" s="101"/>
      <c r="E48" s="104" t="n">
        <f aca="false">SUM(F48:G48)</f>
        <v>1</v>
      </c>
      <c r="F48" s="104" t="s">
        <v>38</v>
      </c>
      <c r="G48" s="104" t="n">
        <v>1</v>
      </c>
      <c r="H48" s="104" t="n">
        <v>1</v>
      </c>
      <c r="I48" s="104" t="s">
        <v>38</v>
      </c>
      <c r="J48" s="104" t="s">
        <v>38</v>
      </c>
      <c r="K48" s="104" t="s">
        <v>38</v>
      </c>
    </row>
    <row r="49" customFormat="false" ht="5.1" hidden="false" customHeight="true" outlineLevel="0" collapsed="false">
      <c r="A49" s="99"/>
      <c r="B49" s="99"/>
      <c r="C49" s="100"/>
      <c r="D49" s="101"/>
      <c r="E49" s="101"/>
      <c r="F49" s="101"/>
      <c r="G49" s="101"/>
      <c r="H49" s="101"/>
      <c r="I49" s="101"/>
      <c r="J49" s="101"/>
      <c r="K49" s="101"/>
    </row>
    <row r="50" customFormat="false" ht="13.5" hidden="false" customHeight="false" outlineLevel="0" collapsed="false">
      <c r="A50" s="99" t="s">
        <v>123</v>
      </c>
      <c r="B50" s="99"/>
      <c r="C50" s="100"/>
      <c r="D50" s="101"/>
      <c r="E50" s="104" t="n">
        <f aca="false">SUM(F50:G50)</f>
        <v>97</v>
      </c>
      <c r="F50" s="104" t="n">
        <f aca="false">SUM(F51:F55)</f>
        <v>61</v>
      </c>
      <c r="G50" s="104" t="n">
        <f aca="false">SUM(G51:G55)</f>
        <v>36</v>
      </c>
      <c r="H50" s="104" t="n">
        <f aca="false">SUM(H51:H55)</f>
        <v>7</v>
      </c>
      <c r="I50" s="104" t="n">
        <f aca="false">SUM(I51:I55)</f>
        <v>75</v>
      </c>
      <c r="J50" s="104" t="n">
        <f aca="false">SUM(J51:J55)</f>
        <v>15</v>
      </c>
      <c r="K50" s="104" t="s">
        <v>38</v>
      </c>
    </row>
    <row r="51" customFormat="false" ht="13.5" hidden="false" customHeight="false" outlineLevel="0" collapsed="false">
      <c r="A51" s="99"/>
      <c r="B51" s="99" t="s">
        <v>124</v>
      </c>
      <c r="C51" s="100"/>
      <c r="D51" s="105"/>
      <c r="E51" s="104" t="n">
        <f aca="false">SUM(F51:G51)</f>
        <v>7</v>
      </c>
      <c r="F51" s="104" t="n">
        <v>5</v>
      </c>
      <c r="G51" s="104" t="n">
        <v>2</v>
      </c>
      <c r="H51" s="104" t="n">
        <v>2</v>
      </c>
      <c r="I51" s="104" t="n">
        <v>5</v>
      </c>
      <c r="J51" s="104" t="s">
        <v>38</v>
      </c>
      <c r="K51" s="104" t="s">
        <v>38</v>
      </c>
    </row>
    <row r="52" customFormat="false" ht="13.5" hidden="false" customHeight="false" outlineLevel="0" collapsed="false">
      <c r="A52" s="99"/>
      <c r="B52" s="99" t="s">
        <v>125</v>
      </c>
      <c r="C52" s="100"/>
      <c r="D52" s="101"/>
      <c r="E52" s="104" t="n">
        <f aca="false">SUM(F52:G52)</f>
        <v>14</v>
      </c>
      <c r="F52" s="104" t="n">
        <v>8</v>
      </c>
      <c r="G52" s="104" t="n">
        <v>6</v>
      </c>
      <c r="H52" s="104" t="n">
        <v>1</v>
      </c>
      <c r="I52" s="104" t="n">
        <v>12</v>
      </c>
      <c r="J52" s="104" t="n">
        <v>1</v>
      </c>
      <c r="K52" s="104" t="s">
        <v>38</v>
      </c>
    </row>
    <row r="53" customFormat="false" ht="13.5" hidden="false" customHeight="false" outlineLevel="0" collapsed="false">
      <c r="A53" s="99"/>
      <c r="B53" s="99" t="s">
        <v>126</v>
      </c>
      <c r="C53" s="100"/>
      <c r="D53" s="105"/>
      <c r="E53" s="104" t="n">
        <f aca="false">SUM(F53:G53)</f>
        <v>21</v>
      </c>
      <c r="F53" s="104" t="n">
        <v>12</v>
      </c>
      <c r="G53" s="104" t="n">
        <v>9</v>
      </c>
      <c r="H53" s="104" t="n">
        <v>1</v>
      </c>
      <c r="I53" s="104" t="n">
        <v>14</v>
      </c>
      <c r="J53" s="104" t="n">
        <v>6</v>
      </c>
      <c r="K53" s="104" t="s">
        <v>38</v>
      </c>
    </row>
    <row r="54" customFormat="false" ht="13.5" hidden="false" customHeight="false" outlineLevel="0" collapsed="false">
      <c r="A54" s="99"/>
      <c r="B54" s="99" t="s">
        <v>127</v>
      </c>
      <c r="C54" s="100"/>
      <c r="D54" s="101"/>
      <c r="E54" s="104" t="n">
        <f aca="false">SUM(F54:G54)</f>
        <v>13</v>
      </c>
      <c r="F54" s="104" t="n">
        <v>2</v>
      </c>
      <c r="G54" s="104" t="n">
        <v>11</v>
      </c>
      <c r="H54" s="104" t="n">
        <v>2</v>
      </c>
      <c r="I54" s="104" t="n">
        <v>3</v>
      </c>
      <c r="J54" s="104" t="n">
        <v>8</v>
      </c>
      <c r="K54" s="104" t="s">
        <v>38</v>
      </c>
    </row>
    <row r="55" customFormat="false" ht="13.5" hidden="false" customHeight="false" outlineLevel="0" collapsed="false">
      <c r="A55" s="99"/>
      <c r="B55" s="99" t="s">
        <v>128</v>
      </c>
      <c r="C55" s="100"/>
      <c r="D55" s="101"/>
      <c r="E55" s="104" t="n">
        <f aca="false">SUM(F55:G55)</f>
        <v>42</v>
      </c>
      <c r="F55" s="104" t="n">
        <v>34</v>
      </c>
      <c r="G55" s="104" t="n">
        <v>8</v>
      </c>
      <c r="H55" s="104" t="n">
        <v>1</v>
      </c>
      <c r="I55" s="104" t="n">
        <v>41</v>
      </c>
      <c r="J55" s="104" t="s">
        <v>38</v>
      </c>
      <c r="K55" s="104" t="s">
        <v>38</v>
      </c>
    </row>
    <row r="56" customFormat="false" ht="5.1" hidden="false" customHeight="true" outlineLevel="0" collapsed="false">
      <c r="A56" s="99"/>
      <c r="B56" s="99"/>
      <c r="C56" s="100"/>
      <c r="D56" s="101"/>
      <c r="E56" s="104"/>
      <c r="F56" s="104"/>
      <c r="G56" s="104"/>
      <c r="H56" s="104"/>
      <c r="I56" s="104"/>
      <c r="J56" s="104"/>
      <c r="K56" s="104"/>
    </row>
    <row r="57" customFormat="false" ht="13.5" hidden="false" customHeight="false" outlineLevel="0" collapsed="false">
      <c r="A57" s="99" t="s">
        <v>129</v>
      </c>
      <c r="B57" s="99"/>
      <c r="C57" s="100"/>
      <c r="D57" s="101"/>
      <c r="E57" s="104" t="n">
        <f aca="false">SUM(F57:G57)</f>
        <v>88</v>
      </c>
      <c r="F57" s="104" t="n">
        <f aca="false">SUM(F58:F60)</f>
        <v>47</v>
      </c>
      <c r="G57" s="104" t="n">
        <f aca="false">SUM(G58:G60)</f>
        <v>41</v>
      </c>
      <c r="H57" s="104" t="n">
        <f aca="false">SUM(H58:H60)</f>
        <v>5</v>
      </c>
      <c r="I57" s="104" t="n">
        <f aca="false">SUM(I58:I60)</f>
        <v>67</v>
      </c>
      <c r="J57" s="104" t="n">
        <f aca="false">SUM(J58:J60)</f>
        <v>16</v>
      </c>
      <c r="K57" s="104" t="s">
        <v>38</v>
      </c>
    </row>
    <row r="58" customFormat="false" ht="13.5" hidden="false" customHeight="false" outlineLevel="0" collapsed="false">
      <c r="A58" s="99"/>
      <c r="B58" s="99" t="s">
        <v>130</v>
      </c>
      <c r="C58" s="100"/>
      <c r="D58" s="101"/>
      <c r="E58" s="104" t="n">
        <f aca="false">SUM(F58:G58)</f>
        <v>19</v>
      </c>
      <c r="F58" s="104" t="n">
        <v>12</v>
      </c>
      <c r="G58" s="104" t="n">
        <v>7</v>
      </c>
      <c r="H58" s="104" t="n">
        <v>1</v>
      </c>
      <c r="I58" s="104" t="n">
        <v>18</v>
      </c>
      <c r="J58" s="104" t="s">
        <v>38</v>
      </c>
      <c r="K58" s="104" t="s">
        <v>38</v>
      </c>
    </row>
    <row r="59" customFormat="false" ht="13.5" hidden="false" customHeight="false" outlineLevel="0" collapsed="false">
      <c r="A59" s="99"/>
      <c r="B59" s="99" t="s">
        <v>131</v>
      </c>
      <c r="C59" s="100"/>
      <c r="D59" s="101"/>
      <c r="E59" s="104" t="n">
        <f aca="false">SUM(F59:G59)</f>
        <v>35</v>
      </c>
      <c r="F59" s="104" t="n">
        <v>13</v>
      </c>
      <c r="G59" s="104" t="n">
        <v>22</v>
      </c>
      <c r="H59" s="104" t="n">
        <v>3</v>
      </c>
      <c r="I59" s="104" t="n">
        <v>16</v>
      </c>
      <c r="J59" s="104" t="n">
        <v>16</v>
      </c>
      <c r="K59" s="104" t="s">
        <v>38</v>
      </c>
    </row>
    <row r="60" customFormat="false" ht="13.5" hidden="false" customHeight="false" outlineLevel="0" collapsed="false">
      <c r="A60" s="99"/>
      <c r="B60" s="99" t="s">
        <v>132</v>
      </c>
      <c r="C60" s="100"/>
      <c r="D60" s="101"/>
      <c r="E60" s="104" t="n">
        <f aca="false">SUM(F60:G60)</f>
        <v>34</v>
      </c>
      <c r="F60" s="104" t="n">
        <v>22</v>
      </c>
      <c r="G60" s="104" t="n">
        <v>12</v>
      </c>
      <c r="H60" s="104" t="n">
        <v>1</v>
      </c>
      <c r="I60" s="104" t="n">
        <v>33</v>
      </c>
      <c r="J60" s="104" t="s">
        <v>38</v>
      </c>
      <c r="K60" s="104" t="s">
        <v>38</v>
      </c>
    </row>
    <row r="61" customFormat="false" ht="5.1" hidden="false" customHeight="true" outlineLevel="0" collapsed="false">
      <c r="A61" s="108"/>
      <c r="B61" s="108"/>
      <c r="C61" s="109"/>
      <c r="D61" s="23"/>
      <c r="E61" s="23"/>
      <c r="F61" s="23"/>
      <c r="G61" s="23"/>
      <c r="H61" s="23"/>
      <c r="I61" s="23"/>
      <c r="J61" s="23"/>
      <c r="K61" s="23"/>
    </row>
    <row r="62" customFormat="false" ht="13.5" hidden="false" customHeight="false" outlineLevel="0" collapsed="false">
      <c r="A62" s="110" t="s">
        <v>133</v>
      </c>
      <c r="B62" s="86"/>
      <c r="C62" s="86"/>
      <c r="D62" s="86"/>
      <c r="E62" s="86"/>
      <c r="F62" s="86"/>
      <c r="G62" s="86"/>
      <c r="H62" s="86"/>
      <c r="I62" s="86"/>
      <c r="J62" s="86"/>
      <c r="K62" s="86"/>
    </row>
  </sheetData>
  <mergeCells count="16">
    <mergeCell ref="A4:C5"/>
    <mergeCell ref="D4:G4"/>
    <mergeCell ref="H4:H5"/>
    <mergeCell ref="I4:K4"/>
    <mergeCell ref="D5:E5"/>
    <mergeCell ref="A6:B6"/>
    <mergeCell ref="A7:B7"/>
    <mergeCell ref="A9:B9"/>
    <mergeCell ref="A18:B18"/>
    <mergeCell ref="A19:B19"/>
    <mergeCell ref="A27:B27"/>
    <mergeCell ref="A33:B33"/>
    <mergeCell ref="A39:B39"/>
    <mergeCell ref="A44:B44"/>
    <mergeCell ref="A50:B50"/>
    <mergeCell ref="A57:B57"/>
  </mergeCells>
  <printOptions headings="false" gridLines="false" gridLinesSet="true" horizontalCentered="false" verticalCentered="false"/>
  <pageMargins left="0.7875" right="0.7875" top="0.7875" bottom="0.4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議会 ・ 行財政　　　18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90" width="3.75"/>
    <col collapsed="false" customWidth="true" hidden="false" outlineLevel="0" max="2" min="2" style="90" width="17.99"/>
    <col collapsed="false" customWidth="true" hidden="false" outlineLevel="0" max="3" min="3" style="90" width="1.25"/>
    <col collapsed="false" customWidth="true" hidden="false" outlineLevel="0" max="4" min="4" style="90" width="1.87"/>
    <col collapsed="false" customWidth="true" hidden="false" outlineLevel="0" max="11" min="5" style="90" width="8.75"/>
    <col collapsed="false" customWidth="false" hidden="false" outlineLevel="0" max="257" min="12" style="90" width="8.99"/>
  </cols>
  <sheetData>
    <row r="1" customFormat="false" ht="26.25" hidden="false" customHeight="true" outlineLevel="0" collapsed="false">
      <c r="A1" s="92"/>
    </row>
    <row r="2" customFormat="false" ht="22.5" hidden="false" customHeight="true" outlineLevel="0" collapsed="false">
      <c r="A2" s="93" t="s">
        <v>134</v>
      </c>
      <c r="B2" s="93"/>
      <c r="C2" s="93"/>
      <c r="D2" s="93"/>
      <c r="E2" s="93"/>
      <c r="F2" s="93"/>
      <c r="G2" s="93"/>
      <c r="H2" s="93"/>
      <c r="I2" s="93"/>
      <c r="J2" s="93"/>
      <c r="K2" s="93"/>
    </row>
    <row r="3" customFormat="false" ht="13.5" hidden="false" customHeight="false" outlineLevel="0" collapsed="false">
      <c r="B3" s="89"/>
      <c r="C3" s="89"/>
      <c r="D3" s="89"/>
      <c r="E3" s="89"/>
      <c r="F3" s="89"/>
      <c r="G3" s="89"/>
      <c r="H3" s="89"/>
      <c r="I3" s="89"/>
      <c r="J3" s="89"/>
      <c r="K3" s="94" t="s">
        <v>76</v>
      </c>
    </row>
    <row r="4" customFormat="false" ht="16.5" hidden="false" customHeight="true" outlineLevel="0" collapsed="false">
      <c r="A4" s="95" t="s">
        <v>77</v>
      </c>
      <c r="B4" s="95"/>
      <c r="C4" s="95"/>
      <c r="D4" s="9" t="s">
        <v>78</v>
      </c>
      <c r="E4" s="9"/>
      <c r="F4" s="9"/>
      <c r="G4" s="9"/>
      <c r="H4" s="9" t="s">
        <v>79</v>
      </c>
      <c r="I4" s="10" t="s">
        <v>80</v>
      </c>
      <c r="J4" s="10"/>
      <c r="K4" s="10"/>
    </row>
    <row r="5" customFormat="false" ht="16.5" hidden="false" customHeight="true" outlineLevel="0" collapsed="false">
      <c r="A5" s="95"/>
      <c r="B5" s="95"/>
      <c r="C5" s="95"/>
      <c r="D5" s="96" t="s">
        <v>81</v>
      </c>
      <c r="E5" s="96"/>
      <c r="F5" s="96" t="s">
        <v>82</v>
      </c>
      <c r="G5" s="96" t="s">
        <v>83</v>
      </c>
      <c r="H5" s="9"/>
      <c r="I5" s="96" t="s">
        <v>84</v>
      </c>
      <c r="J5" s="96" t="s">
        <v>85</v>
      </c>
      <c r="K5" s="97" t="s">
        <v>86</v>
      </c>
    </row>
    <row r="6" customFormat="false" ht="5.1" hidden="false" customHeight="true" outlineLevel="0" collapsed="false">
      <c r="A6" s="98"/>
      <c r="B6" s="98"/>
      <c r="C6" s="20"/>
      <c r="D6" s="24"/>
      <c r="E6" s="23"/>
      <c r="F6" s="23"/>
      <c r="G6" s="23"/>
      <c r="H6" s="23"/>
      <c r="I6" s="23"/>
      <c r="J6" s="23"/>
      <c r="K6" s="23"/>
    </row>
    <row r="7" customFormat="false" ht="13.5" hidden="false" customHeight="true" outlineLevel="0" collapsed="false">
      <c r="A7" s="99" t="s">
        <v>135</v>
      </c>
      <c r="B7" s="99"/>
      <c r="C7" s="69"/>
      <c r="D7" s="24"/>
      <c r="E7" s="30" t="n">
        <f aca="false">SUM(F7:G7)</f>
        <v>63</v>
      </c>
      <c r="F7" s="30" t="n">
        <f aca="false">SUM(F8:F11)</f>
        <v>56</v>
      </c>
      <c r="G7" s="30" t="n">
        <f aca="false">SUM(G8:G11)</f>
        <v>7</v>
      </c>
      <c r="H7" s="30" t="n">
        <f aca="false">SUM(H8:H11)</f>
        <v>6</v>
      </c>
      <c r="I7" s="30" t="n">
        <f aca="false">SUM(I8:I11)</f>
        <v>16</v>
      </c>
      <c r="J7" s="30" t="n">
        <f aca="false">SUM(J8:J11)</f>
        <v>39</v>
      </c>
      <c r="K7" s="30" t="n">
        <f aca="false">SUM(K8:K11)</f>
        <v>2</v>
      </c>
    </row>
    <row r="8" customFormat="false" ht="13.5" hidden="false" customHeight="true" outlineLevel="0" collapsed="false">
      <c r="A8" s="99"/>
      <c r="B8" s="99" t="s">
        <v>136</v>
      </c>
      <c r="C8" s="69"/>
      <c r="D8" s="24"/>
      <c r="E8" s="30" t="n">
        <f aca="false">SUM(F8:G8)</f>
        <v>12</v>
      </c>
      <c r="F8" s="30" t="n">
        <v>11</v>
      </c>
      <c r="G8" s="30" t="n">
        <v>1</v>
      </c>
      <c r="H8" s="30" t="n">
        <v>2</v>
      </c>
      <c r="I8" s="30" t="n">
        <v>7</v>
      </c>
      <c r="J8" s="30" t="n">
        <v>2</v>
      </c>
      <c r="K8" s="104" t="n">
        <v>1</v>
      </c>
    </row>
    <row r="9" customFormat="false" ht="13.5" hidden="false" customHeight="true" outlineLevel="0" collapsed="false">
      <c r="A9" s="99"/>
      <c r="B9" s="99" t="s">
        <v>137</v>
      </c>
      <c r="C9" s="69"/>
      <c r="D9" s="24"/>
      <c r="E9" s="30" t="n">
        <f aca="false">SUM(F9:G9)</f>
        <v>30</v>
      </c>
      <c r="F9" s="30" t="n">
        <v>26</v>
      </c>
      <c r="G9" s="30" t="n">
        <v>4</v>
      </c>
      <c r="H9" s="30" t="n">
        <v>2</v>
      </c>
      <c r="I9" s="30" t="n">
        <v>3</v>
      </c>
      <c r="J9" s="30" t="n">
        <v>24</v>
      </c>
      <c r="K9" s="104" t="n">
        <v>1</v>
      </c>
    </row>
    <row r="10" customFormat="false" ht="13.5" hidden="false" customHeight="true" outlineLevel="0" collapsed="false">
      <c r="A10" s="99"/>
      <c r="B10" s="99" t="s">
        <v>138</v>
      </c>
      <c r="C10" s="69"/>
      <c r="D10" s="24"/>
      <c r="E10" s="30" t="n">
        <f aca="false">SUM(F10:G10)</f>
        <v>9</v>
      </c>
      <c r="F10" s="30" t="n">
        <v>8</v>
      </c>
      <c r="G10" s="104" t="n">
        <v>1</v>
      </c>
      <c r="H10" s="30" t="n">
        <v>1</v>
      </c>
      <c r="I10" s="104" t="n">
        <v>2</v>
      </c>
      <c r="J10" s="104" t="n">
        <v>6</v>
      </c>
      <c r="K10" s="104" t="s">
        <v>38</v>
      </c>
    </row>
    <row r="11" customFormat="false" ht="13.5" hidden="false" customHeight="true" outlineLevel="0" collapsed="false">
      <c r="A11" s="99"/>
      <c r="B11" s="99" t="s">
        <v>139</v>
      </c>
      <c r="C11" s="69"/>
      <c r="D11" s="24"/>
      <c r="E11" s="30" t="n">
        <f aca="false">SUM(F11:G11)</f>
        <v>12</v>
      </c>
      <c r="F11" s="30" t="n">
        <v>11</v>
      </c>
      <c r="G11" s="30" t="n">
        <v>1</v>
      </c>
      <c r="H11" s="30" t="n">
        <v>1</v>
      </c>
      <c r="I11" s="30" t="n">
        <v>4</v>
      </c>
      <c r="J11" s="104" t="n">
        <v>7</v>
      </c>
      <c r="K11" s="104" t="s">
        <v>38</v>
      </c>
    </row>
    <row r="12" customFormat="false" ht="5.1" hidden="false" customHeight="true" outlineLevel="0" collapsed="false">
      <c r="A12" s="99"/>
      <c r="B12" s="21"/>
      <c r="C12" s="69"/>
      <c r="D12" s="24"/>
      <c r="E12" s="21"/>
      <c r="F12" s="30"/>
      <c r="G12" s="30"/>
      <c r="H12" s="30"/>
      <c r="I12" s="30"/>
      <c r="J12" s="30"/>
      <c r="K12" s="30"/>
    </row>
    <row r="13" customFormat="false" ht="13.5" hidden="false" customHeight="true" outlineLevel="0" collapsed="false">
      <c r="A13" s="99" t="s">
        <v>140</v>
      </c>
      <c r="B13" s="99"/>
      <c r="C13" s="69"/>
      <c r="D13" s="24"/>
      <c r="E13" s="30" t="n">
        <f aca="false">SUM(F13:G13)</f>
        <v>31</v>
      </c>
      <c r="F13" s="30" t="n">
        <f aca="false">SUM(F14:F17)</f>
        <v>29</v>
      </c>
      <c r="G13" s="30" t="n">
        <f aca="false">SUM(G14:G17)</f>
        <v>2</v>
      </c>
      <c r="H13" s="30" t="n">
        <f aca="false">SUM(H14:H17)</f>
        <v>5</v>
      </c>
      <c r="I13" s="30" t="n">
        <f aca="false">SUM(I14:I17)</f>
        <v>8</v>
      </c>
      <c r="J13" s="30" t="n">
        <f aca="false">SUM(J14:J17)</f>
        <v>18</v>
      </c>
      <c r="K13" s="104" t="s">
        <v>38</v>
      </c>
    </row>
    <row r="14" customFormat="false" ht="13.5" hidden="false" customHeight="true" outlineLevel="0" collapsed="false">
      <c r="A14" s="99"/>
      <c r="B14" s="99" t="s">
        <v>141</v>
      </c>
      <c r="C14" s="69"/>
      <c r="D14" s="24"/>
      <c r="E14" s="30" t="n">
        <f aca="false">SUM(F14:G14)</f>
        <v>11</v>
      </c>
      <c r="F14" s="30" t="n">
        <v>10</v>
      </c>
      <c r="G14" s="30" t="n">
        <v>1</v>
      </c>
      <c r="H14" s="30" t="n">
        <v>2</v>
      </c>
      <c r="I14" s="30" t="n">
        <v>4</v>
      </c>
      <c r="J14" s="30" t="n">
        <v>5</v>
      </c>
      <c r="K14" s="104" t="s">
        <v>38</v>
      </c>
    </row>
    <row r="15" customFormat="false" ht="13.5" hidden="false" customHeight="true" outlineLevel="0" collapsed="false">
      <c r="A15" s="99"/>
      <c r="B15" s="99" t="s">
        <v>142</v>
      </c>
      <c r="C15" s="69"/>
      <c r="D15" s="24"/>
      <c r="E15" s="30" t="n">
        <f aca="false">SUM(F15:G15)</f>
        <v>2</v>
      </c>
      <c r="F15" s="30" t="n">
        <v>2</v>
      </c>
      <c r="G15" s="104" t="s">
        <v>38</v>
      </c>
      <c r="H15" s="30" t="n">
        <v>1</v>
      </c>
      <c r="I15" s="104" t="s">
        <v>38</v>
      </c>
      <c r="J15" s="30" t="n">
        <v>1</v>
      </c>
      <c r="K15" s="104" t="s">
        <v>38</v>
      </c>
    </row>
    <row r="16" customFormat="false" ht="13.5" hidden="false" customHeight="true" outlineLevel="0" collapsed="false">
      <c r="A16" s="99"/>
      <c r="B16" s="99" t="s">
        <v>143</v>
      </c>
      <c r="C16" s="69"/>
      <c r="D16" s="24"/>
      <c r="E16" s="30" t="n">
        <f aca="false">SUM(F16:G16)</f>
        <v>17</v>
      </c>
      <c r="F16" s="30" t="n">
        <v>16</v>
      </c>
      <c r="G16" s="104" t="n">
        <v>1</v>
      </c>
      <c r="H16" s="30" t="n">
        <v>1</v>
      </c>
      <c r="I16" s="30" t="n">
        <v>4</v>
      </c>
      <c r="J16" s="30" t="n">
        <v>12</v>
      </c>
      <c r="K16" s="104" t="s">
        <v>38</v>
      </c>
    </row>
    <row r="17" customFormat="false" ht="13.5" hidden="false" customHeight="true" outlineLevel="0" collapsed="false">
      <c r="A17" s="99"/>
      <c r="B17" s="111" t="s">
        <v>144</v>
      </c>
      <c r="C17" s="69"/>
      <c r="D17" s="24"/>
      <c r="E17" s="30" t="n">
        <f aca="false">SUM(F17:G17)</f>
        <v>1</v>
      </c>
      <c r="F17" s="30" t="n">
        <v>1</v>
      </c>
      <c r="G17" s="104" t="s">
        <v>38</v>
      </c>
      <c r="H17" s="30" t="n">
        <v>1</v>
      </c>
      <c r="I17" s="104" t="s">
        <v>38</v>
      </c>
      <c r="J17" s="104" t="s">
        <v>38</v>
      </c>
      <c r="K17" s="104" t="s">
        <v>38</v>
      </c>
    </row>
    <row r="18" customFormat="false" ht="5.1" hidden="false" customHeight="true" outlineLevel="0" collapsed="false">
      <c r="A18" s="99"/>
      <c r="B18" s="99"/>
      <c r="C18" s="69"/>
      <c r="D18" s="24"/>
      <c r="E18" s="33"/>
      <c r="F18" s="33"/>
      <c r="G18" s="33"/>
      <c r="H18" s="33"/>
      <c r="I18" s="33"/>
      <c r="J18" s="33"/>
      <c r="K18" s="33"/>
    </row>
    <row r="19" customFormat="false" ht="13.5" hidden="false" customHeight="true" outlineLevel="0" collapsed="false">
      <c r="A19" s="99" t="s">
        <v>145</v>
      </c>
      <c r="B19" s="99"/>
      <c r="C19" s="100"/>
      <c r="D19" s="33"/>
      <c r="E19" s="30" t="n">
        <f aca="false">SUM(F19:G19)</f>
        <v>64</v>
      </c>
      <c r="F19" s="30" t="n">
        <f aca="false">SUM(F20:F24)</f>
        <v>61</v>
      </c>
      <c r="G19" s="30" t="n">
        <f aca="false">SUM(G20:G24)</f>
        <v>3</v>
      </c>
      <c r="H19" s="30" t="n">
        <f aca="false">SUM(H20:H24)</f>
        <v>6</v>
      </c>
      <c r="I19" s="30" t="n">
        <f aca="false">SUM(I20:I24)</f>
        <v>11</v>
      </c>
      <c r="J19" s="30" t="n">
        <f aca="false">SUM(J20:J24)</f>
        <v>43</v>
      </c>
      <c r="K19" s="30" t="n">
        <f aca="false">SUM(K20:K24)</f>
        <v>4</v>
      </c>
    </row>
    <row r="20" customFormat="false" ht="13.5" hidden="false" customHeight="true" outlineLevel="0" collapsed="false">
      <c r="A20" s="99"/>
      <c r="B20" s="99" t="s">
        <v>146</v>
      </c>
      <c r="C20" s="100"/>
      <c r="D20" s="33"/>
      <c r="E20" s="30" t="n">
        <f aca="false">SUM(F20:G20)</f>
        <v>11</v>
      </c>
      <c r="F20" s="30" t="n">
        <v>11</v>
      </c>
      <c r="G20" s="104" t="s">
        <v>38</v>
      </c>
      <c r="H20" s="30" t="n">
        <v>2</v>
      </c>
      <c r="I20" s="30" t="n">
        <v>7</v>
      </c>
      <c r="J20" s="30" t="n">
        <v>2</v>
      </c>
      <c r="K20" s="104" t="s">
        <v>38</v>
      </c>
    </row>
    <row r="21" customFormat="false" ht="13.5" hidden="false" customHeight="true" outlineLevel="0" collapsed="false">
      <c r="A21" s="99"/>
      <c r="B21" s="99" t="s">
        <v>147</v>
      </c>
      <c r="C21" s="100"/>
      <c r="D21" s="33"/>
      <c r="E21" s="30" t="n">
        <f aca="false">SUM(F21:G21)</f>
        <v>13</v>
      </c>
      <c r="F21" s="30" t="n">
        <v>12</v>
      </c>
      <c r="G21" s="30" t="n">
        <v>1</v>
      </c>
      <c r="H21" s="30" t="n">
        <v>1</v>
      </c>
      <c r="I21" s="30" t="n">
        <v>2</v>
      </c>
      <c r="J21" s="30" t="n">
        <v>9</v>
      </c>
      <c r="K21" s="30" t="n">
        <v>1</v>
      </c>
    </row>
    <row r="22" customFormat="false" ht="13.5" hidden="false" customHeight="true" outlineLevel="0" collapsed="false">
      <c r="A22" s="99"/>
      <c r="B22" s="99" t="s">
        <v>148</v>
      </c>
      <c r="C22" s="100"/>
      <c r="D22" s="33"/>
      <c r="E22" s="30" t="n">
        <f aca="false">SUM(F22:G22)</f>
        <v>14</v>
      </c>
      <c r="F22" s="30" t="n">
        <v>13</v>
      </c>
      <c r="G22" s="104" t="n">
        <v>1</v>
      </c>
      <c r="H22" s="30" t="n">
        <v>1</v>
      </c>
      <c r="I22" s="104" t="s">
        <v>38</v>
      </c>
      <c r="J22" s="30" t="n">
        <v>13</v>
      </c>
      <c r="K22" s="104" t="s">
        <v>38</v>
      </c>
    </row>
    <row r="23" customFormat="false" ht="13.5" hidden="false" customHeight="true" outlineLevel="0" collapsed="false">
      <c r="A23" s="99"/>
      <c r="B23" s="99" t="s">
        <v>149</v>
      </c>
      <c r="C23" s="100"/>
      <c r="D23" s="33"/>
      <c r="E23" s="30" t="n">
        <f aca="false">SUM(F23:G23)</f>
        <v>15</v>
      </c>
      <c r="F23" s="30" t="n">
        <v>14</v>
      </c>
      <c r="G23" s="104" t="n">
        <v>1</v>
      </c>
      <c r="H23" s="30" t="n">
        <v>1</v>
      </c>
      <c r="I23" s="30" t="n">
        <v>1</v>
      </c>
      <c r="J23" s="30" t="n">
        <v>10</v>
      </c>
      <c r="K23" s="104" t="n">
        <v>3</v>
      </c>
    </row>
    <row r="24" customFormat="false" ht="13.5" hidden="false" customHeight="true" outlineLevel="0" collapsed="false">
      <c r="A24" s="99"/>
      <c r="B24" s="99" t="s">
        <v>150</v>
      </c>
      <c r="C24" s="100"/>
      <c r="D24" s="33"/>
      <c r="E24" s="30" t="n">
        <f aca="false">SUM(F24:G24)</f>
        <v>11</v>
      </c>
      <c r="F24" s="30" t="n">
        <v>11</v>
      </c>
      <c r="G24" s="104" t="s">
        <v>38</v>
      </c>
      <c r="H24" s="30" t="n">
        <v>1</v>
      </c>
      <c r="I24" s="30" t="n">
        <v>1</v>
      </c>
      <c r="J24" s="30" t="n">
        <v>9</v>
      </c>
      <c r="K24" s="104" t="s">
        <v>38</v>
      </c>
    </row>
    <row r="25" customFormat="false" ht="5.1" hidden="false" customHeight="true" outlineLevel="0" collapsed="false">
      <c r="A25" s="99"/>
      <c r="B25" s="99"/>
      <c r="C25" s="100"/>
      <c r="D25" s="30"/>
      <c r="E25" s="30"/>
      <c r="F25" s="30"/>
      <c r="G25" s="104"/>
      <c r="H25" s="30"/>
      <c r="I25" s="30"/>
      <c r="J25" s="30"/>
      <c r="K25" s="30"/>
    </row>
    <row r="26" customFormat="false" ht="13.5" hidden="false" customHeight="true" outlineLevel="0" collapsed="false">
      <c r="A26" s="99" t="s">
        <v>151</v>
      </c>
      <c r="B26" s="99"/>
      <c r="C26" s="100"/>
      <c r="D26" s="33"/>
      <c r="E26" s="30" t="n">
        <f aca="false">SUM(F26:G26)</f>
        <v>30</v>
      </c>
      <c r="F26" s="30" t="n">
        <f aca="false">SUM(F27:F29)</f>
        <v>29</v>
      </c>
      <c r="G26" s="30" t="n">
        <f aca="false">SUM(G27:G29)</f>
        <v>1</v>
      </c>
      <c r="H26" s="30" t="n">
        <f aca="false">SUM(H27:H29)</f>
        <v>4</v>
      </c>
      <c r="I26" s="30" t="n">
        <f aca="false">SUM(I27:I29)</f>
        <v>15</v>
      </c>
      <c r="J26" s="30" t="n">
        <f aca="false">SUM(J27:J29)</f>
        <v>8</v>
      </c>
      <c r="K26" s="30" t="n">
        <f aca="false">SUM(K27:K29)</f>
        <v>3</v>
      </c>
    </row>
    <row r="27" customFormat="false" ht="13.5" hidden="false" customHeight="true" outlineLevel="0" collapsed="false">
      <c r="A27" s="99"/>
      <c r="B27" s="99" t="s">
        <v>152</v>
      </c>
      <c r="C27" s="100"/>
      <c r="D27" s="33"/>
      <c r="E27" s="30" t="n">
        <f aca="false">SUM(F27:G27)</f>
        <v>21</v>
      </c>
      <c r="F27" s="30" t="n">
        <v>20</v>
      </c>
      <c r="G27" s="30" t="n">
        <v>1</v>
      </c>
      <c r="H27" s="30" t="n">
        <v>2</v>
      </c>
      <c r="I27" s="104" t="n">
        <v>13</v>
      </c>
      <c r="J27" s="30" t="n">
        <v>3</v>
      </c>
      <c r="K27" s="104" t="n">
        <v>3</v>
      </c>
    </row>
    <row r="28" customFormat="false" ht="13.5" hidden="false" customHeight="true" outlineLevel="0" collapsed="false">
      <c r="A28" s="99"/>
      <c r="B28" s="99" t="s">
        <v>153</v>
      </c>
      <c r="C28" s="100"/>
      <c r="D28" s="33"/>
      <c r="E28" s="30" t="n">
        <f aca="false">SUM(F28:G28)</f>
        <v>6</v>
      </c>
      <c r="F28" s="30" t="n">
        <v>6</v>
      </c>
      <c r="G28" s="104" t="s">
        <v>38</v>
      </c>
      <c r="H28" s="30" t="n">
        <v>1</v>
      </c>
      <c r="I28" s="30" t="n">
        <v>1</v>
      </c>
      <c r="J28" s="30" t="n">
        <v>4</v>
      </c>
      <c r="K28" s="104" t="s">
        <v>38</v>
      </c>
    </row>
    <row r="29" customFormat="false" ht="13.5" hidden="false" customHeight="true" outlineLevel="0" collapsed="false">
      <c r="A29" s="99"/>
      <c r="B29" s="99" t="s">
        <v>154</v>
      </c>
      <c r="C29" s="100"/>
      <c r="D29" s="33"/>
      <c r="E29" s="30" t="n">
        <f aca="false">SUM(F29:G29)</f>
        <v>3</v>
      </c>
      <c r="F29" s="30" t="n">
        <v>3</v>
      </c>
      <c r="G29" s="104" t="s">
        <v>38</v>
      </c>
      <c r="H29" s="30" t="n">
        <v>1</v>
      </c>
      <c r="I29" s="104" t="n">
        <v>1</v>
      </c>
      <c r="J29" s="30" t="n">
        <v>1</v>
      </c>
      <c r="K29" s="104" t="s">
        <v>38</v>
      </c>
    </row>
    <row r="30" customFormat="false" ht="5.1" hidden="false" customHeight="true" outlineLevel="0" collapsed="false">
      <c r="A30" s="99"/>
      <c r="B30" s="99"/>
      <c r="C30" s="100"/>
      <c r="D30" s="33"/>
      <c r="E30" s="33"/>
      <c r="F30" s="33"/>
      <c r="G30" s="33"/>
      <c r="H30" s="33"/>
      <c r="I30" s="33"/>
      <c r="J30" s="33"/>
      <c r="K30" s="33"/>
    </row>
    <row r="31" customFormat="false" ht="13.5" hidden="false" customHeight="true" outlineLevel="0" collapsed="false">
      <c r="A31" s="99" t="s">
        <v>155</v>
      </c>
      <c r="B31" s="99"/>
      <c r="C31" s="100"/>
      <c r="D31" s="33"/>
      <c r="E31" s="30" t="n">
        <f aca="false">SUM(F31:G31)</f>
        <v>12</v>
      </c>
      <c r="F31" s="30" t="n">
        <f aca="false">SUM(F32)</f>
        <v>12</v>
      </c>
      <c r="G31" s="104" t="s">
        <v>38</v>
      </c>
      <c r="H31" s="30" t="n">
        <f aca="false">SUM(H32)</f>
        <v>2</v>
      </c>
      <c r="I31" s="30" t="n">
        <f aca="false">SUM(I32)</f>
        <v>8</v>
      </c>
      <c r="J31" s="30" t="n">
        <f aca="false">SUM(J32)</f>
        <v>2</v>
      </c>
      <c r="K31" s="104" t="s">
        <v>38</v>
      </c>
    </row>
    <row r="32" customFormat="false" ht="13.5" hidden="false" customHeight="true" outlineLevel="0" collapsed="false">
      <c r="A32" s="99"/>
      <c r="B32" s="99" t="s">
        <v>156</v>
      </c>
      <c r="C32" s="100"/>
      <c r="D32" s="33"/>
      <c r="E32" s="30" t="n">
        <f aca="false">SUM(F32:G32)</f>
        <v>12</v>
      </c>
      <c r="F32" s="30" t="n">
        <v>12</v>
      </c>
      <c r="G32" s="104" t="s">
        <v>38</v>
      </c>
      <c r="H32" s="30" t="n">
        <v>2</v>
      </c>
      <c r="I32" s="30" t="n">
        <v>8</v>
      </c>
      <c r="J32" s="30" t="n">
        <v>2</v>
      </c>
      <c r="K32" s="104" t="s">
        <v>38</v>
      </c>
    </row>
    <row r="33" customFormat="false" ht="5.1" hidden="false" customHeight="true" outlineLevel="0" collapsed="false">
      <c r="A33" s="99"/>
      <c r="B33" s="99"/>
      <c r="C33" s="100"/>
      <c r="D33" s="33"/>
      <c r="E33" s="33"/>
      <c r="F33" s="33"/>
      <c r="G33" s="33"/>
      <c r="H33" s="33"/>
      <c r="I33" s="33"/>
      <c r="J33" s="33"/>
      <c r="K33" s="33"/>
    </row>
    <row r="34" customFormat="false" ht="13.5" hidden="false" customHeight="true" outlineLevel="0" collapsed="false">
      <c r="A34" s="99" t="s">
        <v>157</v>
      </c>
      <c r="B34" s="99"/>
      <c r="C34" s="100"/>
      <c r="D34" s="33"/>
      <c r="E34" s="30" t="n">
        <f aca="false">SUM(F34:G34)</f>
        <v>11</v>
      </c>
      <c r="F34" s="30" t="n">
        <v>6</v>
      </c>
      <c r="G34" s="30" t="n">
        <v>5</v>
      </c>
      <c r="H34" s="30" t="n">
        <v>1</v>
      </c>
      <c r="I34" s="30" t="n">
        <v>10</v>
      </c>
      <c r="J34" s="104" t="s">
        <v>38</v>
      </c>
      <c r="K34" s="104" t="s">
        <v>38</v>
      </c>
    </row>
    <row r="35" customFormat="false" ht="5.1" hidden="false" customHeight="true" outlineLevel="0" collapsed="false">
      <c r="A35" s="99"/>
      <c r="B35" s="99"/>
      <c r="C35" s="100"/>
      <c r="D35" s="33"/>
      <c r="E35" s="33"/>
      <c r="F35" s="33"/>
      <c r="G35" s="33"/>
      <c r="H35" s="33"/>
      <c r="I35" s="33"/>
      <c r="J35" s="33"/>
      <c r="K35" s="33"/>
    </row>
    <row r="36" customFormat="false" ht="13.5" hidden="false" customHeight="true" outlineLevel="0" collapsed="false">
      <c r="A36" s="99" t="s">
        <v>158</v>
      </c>
      <c r="B36" s="99"/>
      <c r="C36" s="100"/>
      <c r="D36" s="33"/>
      <c r="E36" s="30" t="n">
        <f aca="false">SUM(F36:G36)</f>
        <v>244</v>
      </c>
      <c r="F36" s="30" t="n">
        <f aca="false">SUM(F37:F45)</f>
        <v>172</v>
      </c>
      <c r="G36" s="30" t="n">
        <f aca="false">SUM(G37:G45)</f>
        <v>72</v>
      </c>
      <c r="H36" s="30" t="n">
        <f aca="false">SUM(H37:H45)</f>
        <v>9</v>
      </c>
      <c r="I36" s="30" t="n">
        <f aca="false">SUM(I37:I45)</f>
        <v>128</v>
      </c>
      <c r="J36" s="30" t="n">
        <f aca="false">SUM(J37:J45)</f>
        <v>17</v>
      </c>
      <c r="K36" s="30" t="n">
        <f aca="false">SUM(K37:K45)</f>
        <v>90</v>
      </c>
    </row>
    <row r="37" customFormat="false" ht="13.5" hidden="false" customHeight="true" outlineLevel="0" collapsed="false">
      <c r="A37" s="99"/>
      <c r="B37" s="99" t="s">
        <v>159</v>
      </c>
      <c r="C37" s="100"/>
      <c r="D37" s="105"/>
      <c r="E37" s="30" t="n">
        <f aca="false">SUM(F37:G37)</f>
        <v>13</v>
      </c>
      <c r="F37" s="30" t="n">
        <v>11</v>
      </c>
      <c r="G37" s="30" t="n">
        <v>2</v>
      </c>
      <c r="H37" s="30" t="n">
        <v>2</v>
      </c>
      <c r="I37" s="30" t="n">
        <v>8</v>
      </c>
      <c r="J37" s="30" t="n">
        <v>3</v>
      </c>
      <c r="K37" s="104" t="s">
        <v>38</v>
      </c>
    </row>
    <row r="38" customFormat="false" ht="13.5" hidden="false" customHeight="true" outlineLevel="0" collapsed="false">
      <c r="A38" s="99"/>
      <c r="B38" s="99" t="s">
        <v>160</v>
      </c>
      <c r="C38" s="100"/>
      <c r="D38" s="105"/>
      <c r="E38" s="30" t="n">
        <f aca="false">SUM(F38:G38)</f>
        <v>1</v>
      </c>
      <c r="F38" s="30" t="n">
        <v>1</v>
      </c>
      <c r="G38" s="104" t="s">
        <v>38</v>
      </c>
      <c r="H38" s="30" t="n">
        <v>1</v>
      </c>
      <c r="I38" s="104" t="s">
        <v>38</v>
      </c>
      <c r="J38" s="104" t="s">
        <v>38</v>
      </c>
      <c r="K38" s="104" t="s">
        <v>38</v>
      </c>
    </row>
    <row r="39" customFormat="false" ht="13.5" hidden="false" customHeight="true" outlineLevel="0" collapsed="false">
      <c r="A39" s="99"/>
      <c r="B39" s="99" t="s">
        <v>161</v>
      </c>
      <c r="C39" s="100"/>
      <c r="D39" s="33"/>
      <c r="E39" s="30" t="n">
        <f aca="false">SUM(F39:G39)</f>
        <v>12</v>
      </c>
      <c r="F39" s="30" t="n">
        <v>8</v>
      </c>
      <c r="G39" s="30" t="n">
        <v>4</v>
      </c>
      <c r="H39" s="30" t="n">
        <v>1</v>
      </c>
      <c r="I39" s="30" t="n">
        <v>11</v>
      </c>
      <c r="J39" s="104" t="s">
        <v>38</v>
      </c>
      <c r="K39" s="104" t="s">
        <v>38</v>
      </c>
    </row>
    <row r="40" customFormat="false" ht="13.5" hidden="false" customHeight="true" outlineLevel="0" collapsed="false">
      <c r="A40" s="99"/>
      <c r="B40" s="99" t="s">
        <v>162</v>
      </c>
      <c r="C40" s="100"/>
      <c r="D40" s="33"/>
      <c r="E40" s="30" t="n">
        <f aca="false">SUM(F40:G40)</f>
        <v>11</v>
      </c>
      <c r="F40" s="30" t="n">
        <v>7</v>
      </c>
      <c r="G40" s="30" t="n">
        <v>4</v>
      </c>
      <c r="H40" s="30" t="n">
        <v>1</v>
      </c>
      <c r="I40" s="30" t="n">
        <v>10</v>
      </c>
      <c r="J40" s="104" t="s">
        <v>38</v>
      </c>
      <c r="K40" s="104" t="s">
        <v>38</v>
      </c>
    </row>
    <row r="41" customFormat="false" ht="13.5" hidden="false" customHeight="true" outlineLevel="0" collapsed="false">
      <c r="A41" s="99"/>
      <c r="B41" s="99" t="s">
        <v>163</v>
      </c>
      <c r="C41" s="100"/>
      <c r="D41" s="33"/>
      <c r="E41" s="30" t="n">
        <f aca="false">SUM(F41:G41)</f>
        <v>37</v>
      </c>
      <c r="F41" s="30" t="n">
        <v>29</v>
      </c>
      <c r="G41" s="30" t="n">
        <v>8</v>
      </c>
      <c r="H41" s="30" t="n">
        <v>1</v>
      </c>
      <c r="I41" s="30" t="n">
        <v>6</v>
      </c>
      <c r="J41" s="30" t="n">
        <v>6</v>
      </c>
      <c r="K41" s="30" t="n">
        <v>24</v>
      </c>
    </row>
    <row r="42" customFormat="false" ht="13.5" hidden="false" customHeight="true" outlineLevel="0" collapsed="false">
      <c r="A42" s="99"/>
      <c r="B42" s="112" t="s">
        <v>164</v>
      </c>
      <c r="C42" s="100"/>
      <c r="D42" s="33"/>
      <c r="E42" s="30" t="n">
        <f aca="false">SUM(F42:G42)</f>
        <v>32</v>
      </c>
      <c r="F42" s="30" t="n">
        <v>21</v>
      </c>
      <c r="G42" s="30" t="n">
        <v>11</v>
      </c>
      <c r="H42" s="30" t="n">
        <v>1</v>
      </c>
      <c r="I42" s="30" t="n">
        <v>27</v>
      </c>
      <c r="J42" s="104" t="s">
        <v>38</v>
      </c>
      <c r="K42" s="104" t="n">
        <v>4</v>
      </c>
    </row>
    <row r="43" customFormat="false" ht="13.5" hidden="false" customHeight="true" outlineLevel="0" collapsed="false">
      <c r="A43" s="99"/>
      <c r="B43" s="99" t="s">
        <v>165</v>
      </c>
      <c r="C43" s="100"/>
      <c r="D43" s="33"/>
      <c r="E43" s="30" t="n">
        <f aca="false">SUM(F43:G43)</f>
        <v>15</v>
      </c>
      <c r="F43" s="30" t="n">
        <v>13</v>
      </c>
      <c r="G43" s="30" t="n">
        <v>2</v>
      </c>
      <c r="H43" s="30" t="n">
        <v>1</v>
      </c>
      <c r="I43" s="30" t="n">
        <v>13</v>
      </c>
      <c r="J43" s="104" t="s">
        <v>38</v>
      </c>
      <c r="K43" s="30" t="n">
        <v>1</v>
      </c>
    </row>
    <row r="44" customFormat="false" ht="13.5" hidden="false" customHeight="true" outlineLevel="0" collapsed="false">
      <c r="A44" s="99"/>
      <c r="B44" s="99" t="s">
        <v>166</v>
      </c>
      <c r="C44" s="100"/>
      <c r="D44" s="33"/>
      <c r="E44" s="30" t="n">
        <f aca="false">SUM(F44:G44)</f>
        <v>54</v>
      </c>
      <c r="F44" s="30" t="n">
        <v>33</v>
      </c>
      <c r="G44" s="30" t="n">
        <v>21</v>
      </c>
      <c r="H44" s="30" t="n">
        <v>1</v>
      </c>
      <c r="I44" s="30" t="n">
        <v>53</v>
      </c>
      <c r="J44" s="104" t="s">
        <v>38</v>
      </c>
      <c r="K44" s="104" t="s">
        <v>38</v>
      </c>
    </row>
    <row r="45" customFormat="false" ht="13.5" hidden="false" customHeight="true" outlineLevel="0" collapsed="false">
      <c r="A45" s="99"/>
      <c r="B45" s="99" t="s">
        <v>167</v>
      </c>
      <c r="C45" s="100"/>
      <c r="D45" s="33"/>
      <c r="E45" s="30" t="n">
        <f aca="false">SUM(F45:G45)</f>
        <v>69</v>
      </c>
      <c r="F45" s="30" t="n">
        <v>49</v>
      </c>
      <c r="G45" s="30" t="n">
        <v>20</v>
      </c>
      <c r="H45" s="104" t="s">
        <v>38</v>
      </c>
      <c r="I45" s="104" t="s">
        <v>38</v>
      </c>
      <c r="J45" s="30" t="n">
        <v>8</v>
      </c>
      <c r="K45" s="30" t="n">
        <v>61</v>
      </c>
    </row>
    <row r="46" customFormat="false" ht="5.1" hidden="false" customHeight="true" outlineLevel="0" collapsed="false">
      <c r="A46" s="99"/>
      <c r="B46" s="99"/>
      <c r="C46" s="100"/>
      <c r="D46" s="33"/>
      <c r="E46" s="30"/>
      <c r="F46" s="30"/>
      <c r="G46" s="30"/>
      <c r="H46" s="104"/>
      <c r="I46" s="104"/>
      <c r="J46" s="30"/>
      <c r="K46" s="30"/>
    </row>
    <row r="47" customFormat="false" ht="13.5" hidden="false" customHeight="true" outlineLevel="0" collapsed="false">
      <c r="A47" s="99" t="s">
        <v>168</v>
      </c>
      <c r="B47" s="99"/>
      <c r="C47" s="100"/>
      <c r="D47" s="33"/>
      <c r="E47" s="30" t="n">
        <f aca="false">SUM(F47:G47)</f>
        <v>1</v>
      </c>
      <c r="F47" s="30" t="n">
        <v>1</v>
      </c>
      <c r="G47" s="104" t="s">
        <v>38</v>
      </c>
      <c r="H47" s="104" t="n">
        <v>1</v>
      </c>
      <c r="I47" s="104" t="s">
        <v>38</v>
      </c>
      <c r="J47" s="104" t="s">
        <v>38</v>
      </c>
      <c r="K47" s="104" t="s">
        <v>38</v>
      </c>
    </row>
    <row r="48" customFormat="false" ht="5.1" hidden="false" customHeight="true" outlineLevel="0" collapsed="false">
      <c r="A48" s="99"/>
      <c r="B48" s="99"/>
      <c r="C48" s="100"/>
      <c r="D48" s="33"/>
      <c r="E48" s="33"/>
      <c r="F48" s="33"/>
      <c r="G48" s="33"/>
      <c r="H48" s="33"/>
      <c r="I48" s="33"/>
      <c r="J48" s="33"/>
      <c r="K48" s="33"/>
    </row>
    <row r="49" customFormat="false" ht="13.5" hidden="false" customHeight="true" outlineLevel="0" collapsed="false">
      <c r="A49" s="99" t="s">
        <v>169</v>
      </c>
      <c r="B49" s="99"/>
      <c r="C49" s="100"/>
      <c r="D49" s="101"/>
      <c r="E49" s="30" t="n">
        <f aca="false">SUM(F49:G49)</f>
        <v>10</v>
      </c>
      <c r="F49" s="104" t="n">
        <v>7</v>
      </c>
      <c r="G49" s="104" t="n">
        <v>3</v>
      </c>
      <c r="H49" s="104" t="n">
        <v>2</v>
      </c>
      <c r="I49" s="104" t="n">
        <v>7</v>
      </c>
      <c r="J49" s="104" t="s">
        <v>38</v>
      </c>
      <c r="K49" s="104" t="n">
        <v>1</v>
      </c>
    </row>
    <row r="50" customFormat="false" ht="5.1" hidden="false" customHeight="true" outlineLevel="0" collapsed="false">
      <c r="A50" s="99"/>
      <c r="B50" s="99"/>
      <c r="C50" s="100"/>
      <c r="D50" s="101"/>
      <c r="E50" s="104"/>
      <c r="F50" s="104"/>
      <c r="G50" s="104"/>
      <c r="H50" s="104"/>
      <c r="I50" s="104"/>
      <c r="J50" s="104"/>
      <c r="K50" s="104"/>
    </row>
    <row r="51" customFormat="false" ht="13.5" hidden="false" customHeight="true" outlineLevel="0" collapsed="false">
      <c r="A51" s="99" t="s">
        <v>170</v>
      </c>
      <c r="B51" s="99"/>
      <c r="C51" s="100"/>
      <c r="D51" s="33"/>
      <c r="E51" s="30" t="n">
        <f aca="false">SUM(F51:G51)</f>
        <v>5</v>
      </c>
      <c r="F51" s="30" t="n">
        <v>4</v>
      </c>
      <c r="G51" s="30" t="n">
        <v>1</v>
      </c>
      <c r="H51" s="30" t="n">
        <v>1</v>
      </c>
      <c r="I51" s="30" t="n">
        <v>4</v>
      </c>
      <c r="J51" s="104" t="s">
        <v>38</v>
      </c>
      <c r="K51" s="104" t="s">
        <v>38</v>
      </c>
    </row>
    <row r="52" customFormat="false" ht="5.1" hidden="false" customHeight="true" outlineLevel="0" collapsed="false">
      <c r="A52" s="99"/>
      <c r="B52" s="99"/>
      <c r="C52" s="100"/>
      <c r="D52" s="33"/>
      <c r="E52" s="30"/>
      <c r="F52" s="30"/>
      <c r="G52" s="30"/>
      <c r="H52" s="30"/>
      <c r="I52" s="30"/>
      <c r="J52" s="30"/>
      <c r="K52" s="30"/>
    </row>
    <row r="53" customFormat="false" ht="13.5" hidden="false" customHeight="true" outlineLevel="0" collapsed="false">
      <c r="A53" s="99" t="s">
        <v>171</v>
      </c>
      <c r="B53" s="99"/>
      <c r="C53" s="100"/>
      <c r="D53" s="33"/>
      <c r="E53" s="30" t="n">
        <f aca="false">SUM(F53:G53)</f>
        <v>4</v>
      </c>
      <c r="F53" s="30" t="n">
        <v>3</v>
      </c>
      <c r="G53" s="30" t="n">
        <v>1</v>
      </c>
      <c r="H53" s="30" t="n">
        <v>1</v>
      </c>
      <c r="I53" s="30" t="n">
        <v>3</v>
      </c>
      <c r="J53" s="104" t="s">
        <v>38</v>
      </c>
      <c r="K53" s="104" t="s">
        <v>38</v>
      </c>
    </row>
    <row r="54" customFormat="false" ht="5.1" hidden="false" customHeight="true" outlineLevel="0" collapsed="false">
      <c r="A54" s="99"/>
      <c r="B54" s="99"/>
      <c r="C54" s="100"/>
      <c r="D54" s="33"/>
      <c r="E54" s="30"/>
      <c r="F54" s="30"/>
      <c r="G54" s="30"/>
      <c r="H54" s="30"/>
      <c r="I54" s="30"/>
      <c r="J54" s="30"/>
      <c r="K54" s="30"/>
    </row>
    <row r="55" customFormat="false" ht="13.5" hidden="false" customHeight="true" outlineLevel="0" collapsed="false">
      <c r="A55" s="99" t="s">
        <v>172</v>
      </c>
      <c r="B55" s="99"/>
      <c r="C55" s="100"/>
      <c r="D55" s="33"/>
      <c r="E55" s="30" t="n">
        <f aca="false">SUM(F55:G55)</f>
        <v>1</v>
      </c>
      <c r="F55" s="30" t="n">
        <v>1</v>
      </c>
      <c r="G55" s="104" t="s">
        <v>38</v>
      </c>
      <c r="H55" s="104" t="s">
        <v>38</v>
      </c>
      <c r="I55" s="30" t="n">
        <v>1</v>
      </c>
      <c r="J55" s="104" t="s">
        <v>38</v>
      </c>
      <c r="K55" s="104" t="s">
        <v>38</v>
      </c>
    </row>
    <row r="56" customFormat="false" ht="5.1" hidden="false" customHeight="true" outlineLevel="0" collapsed="false">
      <c r="A56" s="99"/>
      <c r="B56" s="99"/>
      <c r="C56" s="100"/>
      <c r="D56" s="33"/>
      <c r="E56" s="30"/>
      <c r="F56" s="30"/>
      <c r="G56" s="30"/>
      <c r="H56" s="30"/>
      <c r="I56" s="30"/>
      <c r="J56" s="30"/>
      <c r="K56" s="30"/>
    </row>
    <row r="57" customFormat="false" ht="13.5" hidden="false" customHeight="true" outlineLevel="0" collapsed="false">
      <c r="A57" s="99" t="s">
        <v>173</v>
      </c>
      <c r="B57" s="99"/>
      <c r="C57" s="100"/>
      <c r="D57" s="33"/>
      <c r="E57" s="30" t="n">
        <f aca="false">SUM(F57:G57)</f>
        <v>1</v>
      </c>
      <c r="F57" s="30" t="n">
        <v>1</v>
      </c>
      <c r="G57" s="104" t="s">
        <v>38</v>
      </c>
      <c r="H57" s="104" t="s">
        <v>38</v>
      </c>
      <c r="I57" s="30" t="n">
        <v>1</v>
      </c>
      <c r="J57" s="104" t="s">
        <v>38</v>
      </c>
      <c r="K57" s="104" t="s">
        <v>38</v>
      </c>
    </row>
    <row r="58" customFormat="false" ht="13.5" hidden="false" customHeight="true" outlineLevel="0" collapsed="false">
      <c r="A58" s="99"/>
      <c r="B58" s="99"/>
      <c r="C58" s="100"/>
      <c r="D58" s="23"/>
      <c r="E58" s="23"/>
      <c r="F58" s="23"/>
      <c r="G58" s="23"/>
      <c r="H58" s="23"/>
      <c r="I58" s="23"/>
      <c r="J58" s="23"/>
      <c r="K58" s="23"/>
    </row>
    <row r="59" customFormat="false" ht="13.5" hidden="false" customHeight="true" outlineLevel="0" collapsed="false">
      <c r="A59" s="21"/>
      <c r="B59" s="21"/>
      <c r="C59" s="68"/>
      <c r="D59" s="23"/>
      <c r="E59" s="23"/>
      <c r="F59" s="23"/>
      <c r="G59" s="23"/>
      <c r="H59" s="23"/>
      <c r="I59" s="23"/>
      <c r="J59" s="23"/>
      <c r="K59" s="23"/>
    </row>
    <row r="60" customFormat="false" ht="13.5" hidden="false" customHeight="true" outlineLevel="0" collapsed="false">
      <c r="A60" s="21"/>
      <c r="B60" s="21"/>
      <c r="C60" s="68"/>
      <c r="D60" s="23"/>
      <c r="E60" s="23"/>
      <c r="F60" s="23"/>
      <c r="G60" s="23"/>
      <c r="H60" s="23"/>
      <c r="I60" s="23"/>
      <c r="J60" s="23"/>
      <c r="K60" s="23"/>
    </row>
    <row r="61" customFormat="false" ht="13.5" hidden="false" customHeight="true" outlineLevel="0" collapsed="false">
      <c r="A61" s="21"/>
      <c r="B61" s="21"/>
      <c r="C61" s="68"/>
      <c r="D61" s="23"/>
      <c r="E61" s="23"/>
      <c r="F61" s="23"/>
      <c r="G61" s="23"/>
      <c r="H61" s="23"/>
      <c r="I61" s="23"/>
      <c r="J61" s="23"/>
      <c r="K61" s="23"/>
    </row>
    <row r="62" customFormat="false" ht="13.5" hidden="false" customHeight="true" outlineLevel="0" collapsed="false">
      <c r="A62" s="21"/>
      <c r="B62" s="21"/>
      <c r="C62" s="68"/>
      <c r="D62" s="21"/>
      <c r="E62" s="21"/>
      <c r="F62" s="21"/>
      <c r="G62" s="21"/>
      <c r="H62" s="21"/>
      <c r="I62" s="21"/>
      <c r="J62" s="21"/>
      <c r="K62" s="23"/>
    </row>
    <row r="63" customFormat="false" ht="3" hidden="false" customHeight="true" outlineLevel="0" collapsed="false">
      <c r="A63" s="108"/>
      <c r="B63" s="108"/>
      <c r="C63" s="109"/>
      <c r="D63" s="21"/>
      <c r="E63" s="21"/>
      <c r="F63" s="21"/>
      <c r="G63" s="21"/>
      <c r="H63" s="21"/>
      <c r="I63" s="21"/>
      <c r="J63" s="21"/>
      <c r="K63" s="23"/>
    </row>
    <row r="64" customFormat="false" ht="13.5" hidden="false" customHeight="false" outlineLevel="0" collapsed="false">
      <c r="A64" s="113" t="s">
        <v>133</v>
      </c>
      <c r="B64" s="89"/>
      <c r="C64" s="89"/>
      <c r="D64" s="86"/>
      <c r="E64" s="86"/>
      <c r="F64" s="86"/>
      <c r="G64" s="86"/>
      <c r="H64" s="86"/>
      <c r="I64" s="86"/>
      <c r="J64" s="86"/>
      <c r="K64" s="86"/>
    </row>
    <row r="65" customFormat="false" ht="13.5" hidden="false" customHeight="false" outlineLevel="0" collapsed="false">
      <c r="A65" s="113" t="s">
        <v>174</v>
      </c>
      <c r="B65" s="92"/>
      <c r="C65" s="92"/>
      <c r="D65" s="92"/>
      <c r="E65" s="92"/>
      <c r="F65" s="92"/>
      <c r="G65" s="92"/>
      <c r="H65" s="92"/>
      <c r="I65" s="92"/>
      <c r="J65" s="92"/>
      <c r="K65" s="92"/>
    </row>
    <row r="66" customFormat="false" ht="13.5" hidden="false" customHeight="false" outlineLevel="0" collapsed="false">
      <c r="A66" s="114" t="s">
        <v>175</v>
      </c>
    </row>
    <row r="67" customFormat="false" ht="26.1" hidden="false" customHeight="true" outlineLevel="0" collapsed="false"/>
  </sheetData>
  <mergeCells count="19">
    <mergeCell ref="A4:C5"/>
    <mergeCell ref="D4:G4"/>
    <mergeCell ref="H4:H5"/>
    <mergeCell ref="I4:K4"/>
    <mergeCell ref="D5:E5"/>
    <mergeCell ref="A6:B6"/>
    <mergeCell ref="A7:B7"/>
    <mergeCell ref="A13:B13"/>
    <mergeCell ref="A19:B19"/>
    <mergeCell ref="A26:B26"/>
    <mergeCell ref="A31:B31"/>
    <mergeCell ref="A34:B34"/>
    <mergeCell ref="A36:B36"/>
    <mergeCell ref="A47:B47"/>
    <mergeCell ref="A49:B49"/>
    <mergeCell ref="A51:B51"/>
    <mergeCell ref="A53:B53"/>
    <mergeCell ref="A55:B55"/>
    <mergeCell ref="A57:B57"/>
  </mergeCells>
  <printOptions headings="false" gridLines="false" gridLinesSet="true" horizontalCentered="false" verticalCentered="false"/>
  <pageMargins left="0.7875" right="0.7875" top="0.7875" bottom="0.4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82　　　議会・行財政</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6875" defaultRowHeight="13.5" zeroHeight="false" outlineLevelRow="0" outlineLevelCol="0"/>
  <cols>
    <col collapsed="false" customWidth="true" hidden="false" outlineLevel="0" max="10" min="1" style="0" width="8.75"/>
  </cols>
  <sheetData>
    <row r="1" customFormat="false" ht="26.25" hidden="false" customHeight="true" outlineLevel="0" collapsed="false">
      <c r="A1" s="92"/>
      <c r="B1" s="92"/>
      <c r="C1" s="92"/>
      <c r="D1" s="92"/>
      <c r="E1" s="92"/>
      <c r="F1" s="92"/>
      <c r="G1" s="92"/>
      <c r="H1" s="92"/>
      <c r="I1" s="92"/>
      <c r="J1" s="92"/>
      <c r="K1" s="90"/>
    </row>
    <row r="2" customFormat="false" ht="22.5" hidden="false" customHeight="true" outlineLevel="0" collapsed="false">
      <c r="A2" s="93" t="s">
        <v>176</v>
      </c>
      <c r="B2" s="93"/>
      <c r="C2" s="93"/>
      <c r="D2" s="93"/>
      <c r="E2" s="93"/>
      <c r="F2" s="93"/>
      <c r="G2" s="93"/>
      <c r="H2" s="93"/>
      <c r="I2" s="93"/>
      <c r="J2" s="93"/>
      <c r="K2" s="90"/>
    </row>
    <row r="3" customFormat="false" ht="13.5" hidden="false" customHeight="false" outlineLevel="0" collapsed="false">
      <c r="A3" s="90"/>
      <c r="B3" s="89"/>
      <c r="C3" s="89"/>
      <c r="D3" s="89"/>
      <c r="E3" s="89"/>
      <c r="F3" s="89"/>
      <c r="G3" s="89"/>
      <c r="H3" s="89"/>
      <c r="I3" s="89"/>
      <c r="J3" s="94" t="s">
        <v>76</v>
      </c>
      <c r="K3" s="90"/>
    </row>
    <row r="4" customFormat="false" ht="18.75" hidden="false" customHeight="true" outlineLevel="0" collapsed="false">
      <c r="A4" s="95" t="s">
        <v>177</v>
      </c>
      <c r="B4" s="95"/>
      <c r="C4" s="95" t="s">
        <v>178</v>
      </c>
      <c r="D4" s="9" t="s">
        <v>82</v>
      </c>
      <c r="E4" s="115" t="s">
        <v>83</v>
      </c>
      <c r="F4" s="116" t="s">
        <v>177</v>
      </c>
      <c r="G4" s="116"/>
      <c r="H4" s="95" t="s">
        <v>178</v>
      </c>
      <c r="I4" s="9" t="s">
        <v>82</v>
      </c>
      <c r="J4" s="10" t="s">
        <v>83</v>
      </c>
      <c r="K4" s="90"/>
    </row>
    <row r="5" customFormat="false" ht="5.25" hidden="false" customHeight="true" outlineLevel="0" collapsed="false">
      <c r="A5" s="21"/>
      <c r="B5" s="68"/>
      <c r="C5" s="23"/>
      <c r="D5" s="23"/>
      <c r="E5" s="117"/>
      <c r="F5" s="118"/>
      <c r="G5" s="68"/>
      <c r="H5" s="23"/>
      <c r="I5" s="23"/>
      <c r="J5" s="23"/>
      <c r="K5" s="90"/>
    </row>
    <row r="6" customFormat="false" ht="15.95" hidden="false" customHeight="true" outlineLevel="0" collapsed="false">
      <c r="A6" s="25" t="s">
        <v>179</v>
      </c>
      <c r="B6" s="25"/>
      <c r="C6" s="119" t="n">
        <f aca="false">SUM(D6:E6)</f>
        <v>1252</v>
      </c>
      <c r="D6" s="119" t="n">
        <f aca="false">SUM(D7:D11,I7:I10)</f>
        <v>790</v>
      </c>
      <c r="E6" s="120" t="n">
        <f aca="false">SUM(E7:E11,J7:J10)</f>
        <v>462</v>
      </c>
      <c r="F6" s="118"/>
      <c r="G6" s="68"/>
      <c r="H6" s="23"/>
      <c r="I6" s="23"/>
      <c r="J6" s="23"/>
      <c r="K6" s="121"/>
      <c r="L6" s="121"/>
    </row>
    <row r="7" customFormat="false" ht="15.95" hidden="false" customHeight="true" outlineLevel="0" collapsed="false">
      <c r="A7" s="14" t="s">
        <v>180</v>
      </c>
      <c r="B7" s="14"/>
      <c r="C7" s="122" t="s">
        <v>38</v>
      </c>
      <c r="D7" s="122" t="s">
        <v>38</v>
      </c>
      <c r="E7" s="123" t="s">
        <v>38</v>
      </c>
      <c r="F7" s="124" t="s">
        <v>181</v>
      </c>
      <c r="G7" s="124"/>
      <c r="H7" s="104" t="n">
        <f aca="false">SUM(I7:J7)</f>
        <v>193</v>
      </c>
      <c r="I7" s="104" t="n">
        <v>132</v>
      </c>
      <c r="J7" s="104" t="n">
        <v>61</v>
      </c>
      <c r="K7" s="121"/>
      <c r="L7" s="121"/>
    </row>
    <row r="8" customFormat="false" ht="15.95" hidden="false" customHeight="true" outlineLevel="0" collapsed="false">
      <c r="A8" s="14" t="s">
        <v>182</v>
      </c>
      <c r="B8" s="14"/>
      <c r="C8" s="122" t="n">
        <f aca="false">SUM(D8:E8)</f>
        <v>71</v>
      </c>
      <c r="D8" s="122" t="n">
        <v>29</v>
      </c>
      <c r="E8" s="123" t="n">
        <v>42</v>
      </c>
      <c r="F8" s="124" t="s">
        <v>183</v>
      </c>
      <c r="G8" s="124"/>
      <c r="H8" s="104" t="n">
        <f aca="false">SUM(I8:J8)</f>
        <v>111</v>
      </c>
      <c r="I8" s="104" t="n">
        <v>80</v>
      </c>
      <c r="J8" s="104" t="n">
        <v>31</v>
      </c>
      <c r="K8" s="121"/>
      <c r="L8" s="121"/>
    </row>
    <row r="9" customFormat="false" ht="15.95" hidden="false" customHeight="true" outlineLevel="0" collapsed="false">
      <c r="A9" s="14" t="s">
        <v>184</v>
      </c>
      <c r="B9" s="14"/>
      <c r="C9" s="122" t="n">
        <f aca="false">SUM(D9:E9)</f>
        <v>126</v>
      </c>
      <c r="D9" s="122" t="n">
        <v>76</v>
      </c>
      <c r="E9" s="123" t="n">
        <v>50</v>
      </c>
      <c r="F9" s="124" t="s">
        <v>185</v>
      </c>
      <c r="G9" s="124"/>
      <c r="H9" s="104" t="n">
        <f aca="false">SUM(I9:J9)</f>
        <v>180</v>
      </c>
      <c r="I9" s="104" t="n">
        <v>106</v>
      </c>
      <c r="J9" s="104" t="n">
        <v>74</v>
      </c>
      <c r="K9" s="121"/>
      <c r="L9" s="121"/>
    </row>
    <row r="10" customFormat="false" ht="15.95" hidden="false" customHeight="true" outlineLevel="0" collapsed="false">
      <c r="A10" s="14" t="s">
        <v>186</v>
      </c>
      <c r="B10" s="14"/>
      <c r="C10" s="122" t="n">
        <f aca="false">SUM(D10:E10)</f>
        <v>138</v>
      </c>
      <c r="D10" s="122" t="n">
        <v>76</v>
      </c>
      <c r="E10" s="123" t="n">
        <v>62</v>
      </c>
      <c r="F10" s="124" t="s">
        <v>187</v>
      </c>
      <c r="G10" s="124"/>
      <c r="H10" s="104" t="n">
        <f aca="false">SUM(I10:J10)</f>
        <v>197</v>
      </c>
      <c r="I10" s="104" t="n">
        <v>141</v>
      </c>
      <c r="J10" s="104" t="n">
        <v>56</v>
      </c>
      <c r="K10" s="121"/>
      <c r="L10" s="121"/>
    </row>
    <row r="11" customFormat="false" ht="15.95" hidden="false" customHeight="true" outlineLevel="0" collapsed="false">
      <c r="A11" s="14" t="s">
        <v>188</v>
      </c>
      <c r="B11" s="14"/>
      <c r="C11" s="122" t="n">
        <f aca="false">SUM(D11:E11)</f>
        <v>236</v>
      </c>
      <c r="D11" s="122" t="n">
        <v>150</v>
      </c>
      <c r="E11" s="123" t="n">
        <v>86</v>
      </c>
      <c r="F11" s="125" t="s">
        <v>189</v>
      </c>
      <c r="G11" s="125"/>
      <c r="H11" s="126" t="s">
        <v>190</v>
      </c>
      <c r="I11" s="126"/>
      <c r="J11" s="126"/>
      <c r="K11" s="121"/>
      <c r="L11" s="121"/>
    </row>
    <row r="12" customFormat="false" ht="5.25" hidden="false" customHeight="true" outlineLevel="0" collapsed="false">
      <c r="A12" s="108"/>
      <c r="B12" s="109"/>
      <c r="C12" s="23"/>
      <c r="D12" s="23"/>
      <c r="E12" s="127"/>
      <c r="F12" s="128"/>
      <c r="G12" s="109"/>
      <c r="H12" s="23"/>
      <c r="I12" s="23"/>
      <c r="J12" s="23"/>
      <c r="K12" s="121"/>
      <c r="L12" s="121"/>
    </row>
    <row r="13" customFormat="false" ht="13.5" hidden="false" customHeight="false" outlineLevel="0" collapsed="false">
      <c r="A13" s="110" t="s">
        <v>133</v>
      </c>
      <c r="B13" s="86"/>
      <c r="C13" s="86"/>
      <c r="D13" s="86"/>
      <c r="E13" s="86"/>
      <c r="F13" s="86"/>
      <c r="G13" s="86"/>
      <c r="H13" s="86"/>
      <c r="I13" s="86"/>
      <c r="J13" s="86"/>
      <c r="K13" s="121"/>
      <c r="L13" s="121"/>
    </row>
    <row r="14" customFormat="false" ht="13.5" hidden="false" customHeight="false" outlineLevel="0" collapsed="false">
      <c r="A14" s="90"/>
      <c r="B14" s="90"/>
      <c r="C14" s="90"/>
      <c r="D14" s="90"/>
      <c r="E14" s="90"/>
      <c r="F14" s="90"/>
      <c r="G14" s="90"/>
      <c r="H14" s="90"/>
      <c r="I14" s="90"/>
      <c r="J14" s="90"/>
      <c r="K14" s="90"/>
    </row>
    <row r="15" customFormat="false" ht="13.5" hidden="false" customHeight="false" outlineLevel="0" collapsed="false">
      <c r="A15" s="90"/>
      <c r="B15" s="90"/>
      <c r="C15" s="90"/>
      <c r="D15" s="90"/>
      <c r="E15" s="90"/>
      <c r="F15" s="90"/>
      <c r="G15" s="90"/>
      <c r="H15" s="90"/>
      <c r="I15" s="90"/>
      <c r="J15" s="90"/>
      <c r="K15" s="90"/>
    </row>
    <row r="16" customFormat="false" ht="13.5" hidden="false" customHeight="false" outlineLevel="0" collapsed="false">
      <c r="A16" s="90"/>
      <c r="B16" s="90"/>
      <c r="C16" s="90"/>
      <c r="D16" s="90"/>
      <c r="E16" s="90"/>
      <c r="F16" s="90"/>
      <c r="G16" s="90"/>
      <c r="H16" s="90"/>
      <c r="I16" s="90"/>
      <c r="J16" s="90"/>
      <c r="K16" s="90"/>
    </row>
    <row r="17" customFormat="false" ht="22.5" hidden="false" customHeight="true" outlineLevel="0" collapsed="false">
      <c r="A17" s="93" t="s">
        <v>191</v>
      </c>
      <c r="B17" s="93"/>
      <c r="C17" s="93"/>
      <c r="D17" s="93"/>
      <c r="E17" s="93"/>
      <c r="F17" s="93"/>
      <c r="G17" s="93"/>
      <c r="H17" s="93"/>
      <c r="I17" s="93"/>
      <c r="J17" s="93"/>
      <c r="K17" s="90"/>
    </row>
    <row r="18" customFormat="false" ht="13.5" hidden="false" customHeight="false" outlineLevel="0" collapsed="false">
      <c r="A18" s="90"/>
      <c r="B18" s="89"/>
      <c r="C18" s="89"/>
      <c r="D18" s="89"/>
      <c r="E18" s="89"/>
      <c r="F18" s="89"/>
      <c r="G18" s="89"/>
      <c r="H18" s="89"/>
      <c r="I18" s="89"/>
      <c r="J18" s="94" t="s">
        <v>76</v>
      </c>
      <c r="K18" s="90"/>
    </row>
    <row r="19" s="133" customFormat="true" ht="22.5" hidden="false" customHeight="true" outlineLevel="0" collapsed="false">
      <c r="A19" s="129" t="s">
        <v>177</v>
      </c>
      <c r="B19" s="129"/>
      <c r="C19" s="129" t="s">
        <v>81</v>
      </c>
      <c r="D19" s="130" t="s">
        <v>192</v>
      </c>
      <c r="E19" s="130" t="s">
        <v>193</v>
      </c>
      <c r="F19" s="130" t="s">
        <v>194</v>
      </c>
      <c r="G19" s="130" t="s">
        <v>195</v>
      </c>
      <c r="H19" s="130" t="s">
        <v>196</v>
      </c>
      <c r="I19" s="130" t="s">
        <v>197</v>
      </c>
      <c r="J19" s="131" t="s">
        <v>198</v>
      </c>
      <c r="K19" s="132"/>
    </row>
    <row r="20" customFormat="false" ht="5.1" hidden="false" customHeight="true" outlineLevel="0" collapsed="false">
      <c r="A20" s="21"/>
      <c r="B20" s="68"/>
      <c r="C20" s="23"/>
      <c r="D20" s="23"/>
      <c r="E20" s="23"/>
      <c r="F20" s="23"/>
      <c r="G20" s="23"/>
      <c r="H20" s="23"/>
      <c r="I20" s="23"/>
      <c r="J20" s="23"/>
      <c r="K20" s="90"/>
    </row>
    <row r="21" customFormat="false" ht="15.95" hidden="false" customHeight="true" outlineLevel="0" collapsed="false">
      <c r="A21" s="25" t="s">
        <v>179</v>
      </c>
      <c r="B21" s="25"/>
      <c r="C21" s="122" t="n">
        <f aca="false">SUM(D21:J21)</f>
        <v>1252</v>
      </c>
      <c r="D21" s="122" t="n">
        <f aca="false">SUM(D23:D31)</f>
        <v>808</v>
      </c>
      <c r="E21" s="122" t="n">
        <f aca="false">SUM(E23:E31)</f>
        <v>71</v>
      </c>
      <c r="F21" s="122" t="n">
        <f aca="false">SUM(F23:F31)</f>
        <v>26</v>
      </c>
      <c r="G21" s="122" t="n">
        <f aca="false">SUM(G23:G31)</f>
        <v>35</v>
      </c>
      <c r="H21" s="122" t="n">
        <f aca="false">SUM(H23:H31)</f>
        <v>169</v>
      </c>
      <c r="I21" s="122" t="n">
        <f aca="false">SUM(I23:I31)</f>
        <v>133</v>
      </c>
      <c r="J21" s="122" t="n">
        <f aca="false">SUM(J23:J31)</f>
        <v>10</v>
      </c>
      <c r="K21" s="90"/>
    </row>
    <row r="22" customFormat="false" ht="5.1" hidden="false" customHeight="true" outlineLevel="0" collapsed="false">
      <c r="A22" s="25"/>
      <c r="B22" s="25"/>
      <c r="C22" s="122"/>
      <c r="D22" s="122"/>
      <c r="E22" s="122"/>
      <c r="F22" s="122"/>
      <c r="G22" s="122"/>
      <c r="H22" s="122"/>
      <c r="I22" s="122"/>
      <c r="J22" s="122"/>
      <c r="K22" s="90"/>
    </row>
    <row r="23" customFormat="false" ht="15.95" hidden="false" customHeight="true" outlineLevel="0" collapsed="false">
      <c r="A23" s="14" t="s">
        <v>180</v>
      </c>
      <c r="B23" s="14"/>
      <c r="C23" s="122" t="s">
        <v>38</v>
      </c>
      <c r="D23" s="122" t="s">
        <v>38</v>
      </c>
      <c r="E23" s="122" t="s">
        <v>38</v>
      </c>
      <c r="F23" s="122" t="s">
        <v>38</v>
      </c>
      <c r="G23" s="122" t="s">
        <v>38</v>
      </c>
      <c r="H23" s="122" t="s">
        <v>38</v>
      </c>
      <c r="I23" s="122" t="s">
        <v>38</v>
      </c>
      <c r="J23" s="122" t="s">
        <v>38</v>
      </c>
      <c r="K23" s="90"/>
    </row>
    <row r="24" customFormat="false" ht="15.95" hidden="false" customHeight="true" outlineLevel="0" collapsed="false">
      <c r="A24" s="14" t="s">
        <v>182</v>
      </c>
      <c r="B24" s="14"/>
      <c r="C24" s="122" t="n">
        <f aca="false">SUM(D24:J24)</f>
        <v>71</v>
      </c>
      <c r="D24" s="122" t="n">
        <v>35</v>
      </c>
      <c r="E24" s="122" t="n">
        <v>5</v>
      </c>
      <c r="F24" s="122" t="n">
        <v>1</v>
      </c>
      <c r="G24" s="122" t="n">
        <v>1</v>
      </c>
      <c r="H24" s="122" t="n">
        <v>28</v>
      </c>
      <c r="I24" s="122" t="n">
        <v>1</v>
      </c>
      <c r="J24" s="122" t="s">
        <v>38</v>
      </c>
      <c r="K24" s="90"/>
    </row>
    <row r="25" customFormat="false" ht="15.95" hidden="false" customHeight="true" outlineLevel="0" collapsed="false">
      <c r="A25" s="14" t="s">
        <v>184</v>
      </c>
      <c r="B25" s="14"/>
      <c r="C25" s="122" t="n">
        <f aca="false">SUM(D25:J25)</f>
        <v>126</v>
      </c>
      <c r="D25" s="122" t="n">
        <v>57</v>
      </c>
      <c r="E25" s="122" t="n">
        <v>14</v>
      </c>
      <c r="F25" s="122" t="n">
        <v>7</v>
      </c>
      <c r="G25" s="122" t="n">
        <v>2</v>
      </c>
      <c r="H25" s="122" t="n">
        <v>29</v>
      </c>
      <c r="I25" s="122" t="n">
        <v>17</v>
      </c>
      <c r="J25" s="122" t="s">
        <v>38</v>
      </c>
      <c r="K25" s="90"/>
    </row>
    <row r="26" customFormat="false" ht="15.95" hidden="false" customHeight="true" outlineLevel="0" collapsed="false">
      <c r="A26" s="14" t="s">
        <v>186</v>
      </c>
      <c r="B26" s="14"/>
      <c r="C26" s="122" t="n">
        <f aca="false">SUM(D26:J26)</f>
        <v>138</v>
      </c>
      <c r="D26" s="122" t="n">
        <v>70</v>
      </c>
      <c r="E26" s="122" t="n">
        <v>17</v>
      </c>
      <c r="F26" s="122" t="n">
        <v>3</v>
      </c>
      <c r="G26" s="122" t="n">
        <v>10</v>
      </c>
      <c r="H26" s="122" t="n">
        <v>20</v>
      </c>
      <c r="I26" s="122" t="n">
        <v>18</v>
      </c>
      <c r="J26" s="122" t="s">
        <v>38</v>
      </c>
      <c r="K26" s="90"/>
    </row>
    <row r="27" customFormat="false" ht="15.95" hidden="false" customHeight="true" outlineLevel="0" collapsed="false">
      <c r="A27" s="14" t="s">
        <v>188</v>
      </c>
      <c r="B27" s="14"/>
      <c r="C27" s="122" t="n">
        <f aca="false">SUM(D27:J27)</f>
        <v>236</v>
      </c>
      <c r="D27" s="122" t="n">
        <v>162</v>
      </c>
      <c r="E27" s="122" t="n">
        <v>18</v>
      </c>
      <c r="F27" s="122" t="n">
        <v>5</v>
      </c>
      <c r="G27" s="122" t="n">
        <v>10</v>
      </c>
      <c r="H27" s="122" t="n">
        <v>20</v>
      </c>
      <c r="I27" s="122" t="n">
        <v>19</v>
      </c>
      <c r="J27" s="122" t="n">
        <v>2</v>
      </c>
      <c r="K27" s="90"/>
    </row>
    <row r="28" customFormat="false" ht="15.95" hidden="false" customHeight="true" outlineLevel="0" collapsed="false">
      <c r="A28" s="14" t="s">
        <v>181</v>
      </c>
      <c r="B28" s="14"/>
      <c r="C28" s="122" t="n">
        <f aca="false">SUM(D28:J28)</f>
        <v>193</v>
      </c>
      <c r="D28" s="122" t="n">
        <v>138</v>
      </c>
      <c r="E28" s="122" t="n">
        <v>8</v>
      </c>
      <c r="F28" s="122" t="n">
        <v>3</v>
      </c>
      <c r="G28" s="122" t="n">
        <v>8</v>
      </c>
      <c r="H28" s="122" t="n">
        <v>11</v>
      </c>
      <c r="I28" s="122" t="n">
        <v>23</v>
      </c>
      <c r="J28" s="122" t="n">
        <v>2</v>
      </c>
      <c r="K28" s="90"/>
    </row>
    <row r="29" customFormat="false" ht="15.95" hidden="false" customHeight="true" outlineLevel="0" collapsed="false">
      <c r="A29" s="14" t="s">
        <v>183</v>
      </c>
      <c r="B29" s="14"/>
      <c r="C29" s="122" t="n">
        <f aca="false">SUM(D29:J29)</f>
        <v>111</v>
      </c>
      <c r="D29" s="122" t="n">
        <v>76</v>
      </c>
      <c r="E29" s="122" t="n">
        <v>1</v>
      </c>
      <c r="F29" s="122" t="n">
        <v>3</v>
      </c>
      <c r="G29" s="122" t="n">
        <v>2</v>
      </c>
      <c r="H29" s="122" t="n">
        <v>6</v>
      </c>
      <c r="I29" s="122" t="n">
        <v>22</v>
      </c>
      <c r="J29" s="122" t="n">
        <v>1</v>
      </c>
      <c r="K29" s="90"/>
    </row>
    <row r="30" customFormat="false" ht="15.95" hidden="false" customHeight="true" outlineLevel="0" collapsed="false">
      <c r="A30" s="14" t="s">
        <v>185</v>
      </c>
      <c r="B30" s="14"/>
      <c r="C30" s="122" t="n">
        <f aca="false">SUM(D30:J30)</f>
        <v>180</v>
      </c>
      <c r="D30" s="122" t="n">
        <v>128</v>
      </c>
      <c r="E30" s="122" t="n">
        <v>4</v>
      </c>
      <c r="F30" s="122" t="n">
        <v>3</v>
      </c>
      <c r="G30" s="122" t="n">
        <v>1</v>
      </c>
      <c r="H30" s="122" t="n">
        <v>34</v>
      </c>
      <c r="I30" s="122" t="n">
        <v>7</v>
      </c>
      <c r="J30" s="122" t="n">
        <v>3</v>
      </c>
      <c r="K30" s="90"/>
    </row>
    <row r="31" customFormat="false" ht="15.95" hidden="false" customHeight="true" outlineLevel="0" collapsed="false">
      <c r="A31" s="14" t="s">
        <v>187</v>
      </c>
      <c r="B31" s="14"/>
      <c r="C31" s="122" t="n">
        <f aca="false">SUM(D31:J31)</f>
        <v>197</v>
      </c>
      <c r="D31" s="122" t="n">
        <v>142</v>
      </c>
      <c r="E31" s="122" t="n">
        <v>4</v>
      </c>
      <c r="F31" s="122" t="n">
        <v>1</v>
      </c>
      <c r="G31" s="122" t="n">
        <v>1</v>
      </c>
      <c r="H31" s="122" t="n">
        <v>21</v>
      </c>
      <c r="I31" s="122" t="n">
        <v>26</v>
      </c>
      <c r="J31" s="122" t="n">
        <v>2</v>
      </c>
      <c r="K31" s="90"/>
    </row>
    <row r="32" customFormat="false" ht="5.1" hidden="false" customHeight="true" outlineLevel="0" collapsed="false">
      <c r="A32" s="25"/>
      <c r="B32" s="25"/>
      <c r="C32" s="134"/>
      <c r="D32" s="134"/>
      <c r="E32" s="134"/>
      <c r="F32" s="134"/>
      <c r="G32" s="134"/>
      <c r="H32" s="134"/>
      <c r="I32" s="134"/>
      <c r="J32" s="134"/>
      <c r="K32" s="90"/>
    </row>
    <row r="33" customFormat="false" ht="15.95" hidden="false" customHeight="true" outlineLevel="0" collapsed="false">
      <c r="A33" s="25" t="s">
        <v>199</v>
      </c>
      <c r="B33" s="25"/>
      <c r="C33" s="135" t="s">
        <v>200</v>
      </c>
      <c r="D33" s="135" t="s">
        <v>201</v>
      </c>
      <c r="E33" s="135" t="s">
        <v>202</v>
      </c>
      <c r="F33" s="135" t="s">
        <v>203</v>
      </c>
      <c r="G33" s="135" t="s">
        <v>204</v>
      </c>
      <c r="H33" s="135" t="s">
        <v>205</v>
      </c>
      <c r="I33" s="135" t="s">
        <v>206</v>
      </c>
      <c r="J33" s="135" t="s">
        <v>207</v>
      </c>
      <c r="K33" s="90"/>
    </row>
    <row r="34" customFormat="false" ht="5.1" hidden="false" customHeight="true" outlineLevel="0" collapsed="false">
      <c r="A34" s="108"/>
      <c r="B34" s="109"/>
      <c r="C34" s="23"/>
      <c r="D34" s="23"/>
      <c r="E34" s="23"/>
      <c r="F34" s="23"/>
      <c r="G34" s="23"/>
      <c r="H34" s="23"/>
      <c r="I34" s="23"/>
      <c r="J34" s="23"/>
      <c r="K34" s="90"/>
    </row>
    <row r="35" customFormat="false" ht="13.5" hidden="false" customHeight="false" outlineLevel="0" collapsed="false">
      <c r="A35" s="110" t="s">
        <v>133</v>
      </c>
      <c r="B35" s="86"/>
      <c r="C35" s="86"/>
      <c r="D35" s="86"/>
      <c r="E35" s="86"/>
      <c r="F35" s="86"/>
      <c r="G35" s="86"/>
      <c r="H35" s="86"/>
      <c r="I35" s="86"/>
      <c r="J35" s="86"/>
      <c r="K35" s="90"/>
    </row>
    <row r="36" customFormat="false" ht="13.5" hidden="false" customHeight="false" outlineLevel="0" collapsed="false">
      <c r="A36" s="90"/>
      <c r="B36" s="90"/>
      <c r="C36" s="90"/>
      <c r="D36" s="90"/>
      <c r="E36" s="90"/>
      <c r="F36" s="90"/>
      <c r="G36" s="90"/>
      <c r="H36" s="90"/>
      <c r="I36" s="90"/>
      <c r="J36" s="90"/>
      <c r="K36" s="90"/>
    </row>
    <row r="37" customFormat="false" ht="13.5" hidden="false" customHeight="false" outlineLevel="0" collapsed="false">
      <c r="A37" s="90"/>
      <c r="B37" s="90"/>
      <c r="C37" s="90"/>
      <c r="D37" s="90"/>
      <c r="E37" s="90"/>
      <c r="F37" s="90"/>
      <c r="G37" s="90"/>
      <c r="H37" s="90"/>
      <c r="I37" s="90"/>
      <c r="J37" s="90"/>
      <c r="K37" s="90"/>
    </row>
    <row r="38" customFormat="false" ht="13.5" hidden="false" customHeight="false" outlineLevel="0" collapsed="false">
      <c r="A38" s="90"/>
      <c r="B38" s="90"/>
      <c r="C38" s="90"/>
      <c r="D38" s="90"/>
      <c r="E38" s="90"/>
      <c r="F38" s="90"/>
      <c r="G38" s="90"/>
      <c r="H38" s="90"/>
      <c r="I38" s="90"/>
      <c r="J38" s="90"/>
      <c r="K38" s="90"/>
    </row>
    <row r="39" customFormat="false" ht="22.5" hidden="false" customHeight="true" outlineLevel="0" collapsed="false">
      <c r="A39" s="93" t="s">
        <v>208</v>
      </c>
      <c r="B39" s="93"/>
      <c r="C39" s="93"/>
      <c r="D39" s="93"/>
      <c r="E39" s="93"/>
      <c r="F39" s="93"/>
      <c r="G39" s="93"/>
      <c r="H39" s="93"/>
      <c r="I39" s="93"/>
      <c r="J39" s="93"/>
      <c r="K39" s="90"/>
    </row>
    <row r="40" customFormat="false" ht="14.25" hidden="false" customHeight="true" outlineLevel="0" collapsed="false">
      <c r="A40" s="136"/>
      <c r="B40" s="136"/>
      <c r="C40" s="90"/>
      <c r="D40" s="90"/>
      <c r="E40" s="90"/>
      <c r="F40" s="90"/>
      <c r="G40" s="90"/>
      <c r="H40" s="137" t="s">
        <v>209</v>
      </c>
      <c r="I40" s="90"/>
      <c r="J40" s="90"/>
      <c r="K40" s="90"/>
    </row>
    <row r="41" s="140" customFormat="true" ht="13.5" hidden="false" customHeight="true" outlineLevel="0" collapsed="false">
      <c r="A41" s="95" t="s">
        <v>210</v>
      </c>
      <c r="B41" s="95" t="s">
        <v>78</v>
      </c>
      <c r="C41" s="95"/>
      <c r="D41" s="95"/>
      <c r="E41" s="9" t="s">
        <v>211</v>
      </c>
      <c r="F41" s="10" t="s">
        <v>80</v>
      </c>
      <c r="G41" s="10"/>
      <c r="H41" s="10"/>
      <c r="I41" s="138"/>
      <c r="J41" s="139"/>
      <c r="K41" s="139"/>
    </row>
    <row r="42" s="140" customFormat="true" ht="13.5" hidden="false" customHeight="true" outlineLevel="0" collapsed="false">
      <c r="A42" s="95"/>
      <c r="B42" s="141" t="s">
        <v>212</v>
      </c>
      <c r="C42" s="96" t="s">
        <v>82</v>
      </c>
      <c r="D42" s="96" t="s">
        <v>83</v>
      </c>
      <c r="E42" s="9"/>
      <c r="F42" s="96" t="s">
        <v>213</v>
      </c>
      <c r="G42" s="96" t="s">
        <v>214</v>
      </c>
      <c r="H42" s="97" t="s">
        <v>86</v>
      </c>
      <c r="I42" s="139"/>
      <c r="J42" s="139"/>
      <c r="K42" s="139"/>
    </row>
    <row r="43" s="140" customFormat="true" ht="5.1" hidden="false" customHeight="true" outlineLevel="0" collapsed="false">
      <c r="A43" s="142"/>
      <c r="B43" s="143"/>
      <c r="C43" s="143"/>
      <c r="D43" s="143"/>
      <c r="E43" s="143"/>
      <c r="F43" s="143"/>
      <c r="G43" s="143"/>
      <c r="H43" s="143"/>
      <c r="I43" s="139"/>
      <c r="J43" s="139"/>
      <c r="K43" s="139"/>
    </row>
    <row r="44" customFormat="false" ht="15.95" hidden="false" customHeight="true" outlineLevel="0" collapsed="false">
      <c r="A44" s="144" t="n">
        <v>17</v>
      </c>
      <c r="B44" s="145" t="n">
        <f aca="false">SUM(C44:D44)</f>
        <v>1322</v>
      </c>
      <c r="C44" s="146" t="n">
        <v>862</v>
      </c>
      <c r="D44" s="146" t="n">
        <v>460</v>
      </c>
      <c r="E44" s="146" t="n">
        <v>82</v>
      </c>
      <c r="F44" s="146" t="n">
        <v>684</v>
      </c>
      <c r="G44" s="146" t="n">
        <v>387</v>
      </c>
      <c r="H44" s="146" t="n">
        <v>169</v>
      </c>
      <c r="I44" s="90"/>
      <c r="J44" s="90"/>
      <c r="K44" s="90"/>
    </row>
    <row r="45" customFormat="false" ht="15.95" hidden="false" customHeight="true" outlineLevel="0" collapsed="false">
      <c r="A45" s="144" t="n">
        <v>18</v>
      </c>
      <c r="B45" s="145" t="n">
        <f aca="false">SUM(C45:D45)</f>
        <v>1318</v>
      </c>
      <c r="C45" s="146" t="n">
        <v>858</v>
      </c>
      <c r="D45" s="146" t="n">
        <v>460</v>
      </c>
      <c r="E45" s="146" t="n">
        <v>84</v>
      </c>
      <c r="F45" s="146" t="n">
        <v>684</v>
      </c>
      <c r="G45" s="146" t="n">
        <v>385</v>
      </c>
      <c r="H45" s="146" t="n">
        <v>165</v>
      </c>
      <c r="I45" s="90"/>
      <c r="J45" s="90"/>
      <c r="K45" s="90"/>
    </row>
    <row r="46" customFormat="false" ht="15.95" hidden="false" customHeight="true" outlineLevel="0" collapsed="false">
      <c r="A46" s="144" t="n">
        <v>19</v>
      </c>
      <c r="B46" s="145" t="n">
        <f aca="false">SUM(C46:D46)</f>
        <v>1297</v>
      </c>
      <c r="C46" s="146" t="n">
        <v>840</v>
      </c>
      <c r="D46" s="146" t="n">
        <v>457</v>
      </c>
      <c r="E46" s="146" t="n">
        <v>79</v>
      </c>
      <c r="F46" s="146" t="n">
        <v>677</v>
      </c>
      <c r="G46" s="146" t="n">
        <v>383</v>
      </c>
      <c r="H46" s="146" t="n">
        <v>158</v>
      </c>
      <c r="I46" s="90"/>
      <c r="J46" s="90"/>
      <c r="K46" s="90"/>
    </row>
    <row r="47" customFormat="false" ht="15.95" hidden="false" customHeight="true" outlineLevel="0" collapsed="false">
      <c r="A47" s="144" t="n">
        <v>20</v>
      </c>
      <c r="B47" s="145" t="n">
        <f aca="false">SUM(C47:D47)</f>
        <v>1284</v>
      </c>
      <c r="C47" s="146" t="n">
        <v>823</v>
      </c>
      <c r="D47" s="146" t="n">
        <v>461</v>
      </c>
      <c r="E47" s="146" t="n">
        <v>78</v>
      </c>
      <c r="F47" s="146" t="n">
        <v>664</v>
      </c>
      <c r="G47" s="146" t="n">
        <v>397</v>
      </c>
      <c r="H47" s="146" t="n">
        <v>145</v>
      </c>
      <c r="I47" s="90"/>
      <c r="J47" s="90"/>
      <c r="K47" s="90"/>
    </row>
    <row r="48" customFormat="false" ht="15.95" hidden="false" customHeight="true" outlineLevel="0" collapsed="false">
      <c r="A48" s="147" t="n">
        <v>21</v>
      </c>
      <c r="B48" s="148" t="n">
        <f aca="false">SUM(C48:D48)</f>
        <v>1252</v>
      </c>
      <c r="C48" s="149" t="n">
        <v>790</v>
      </c>
      <c r="D48" s="149" t="n">
        <v>462</v>
      </c>
      <c r="E48" s="149" t="n">
        <v>86</v>
      </c>
      <c r="F48" s="149" t="n">
        <v>649</v>
      </c>
      <c r="G48" s="149" t="n">
        <v>384</v>
      </c>
      <c r="H48" s="149" t="n">
        <v>133</v>
      </c>
      <c r="I48" s="150"/>
      <c r="J48" s="90"/>
      <c r="K48" s="90"/>
    </row>
    <row r="49" customFormat="false" ht="5.1" hidden="false" customHeight="true" outlineLevel="0" collapsed="false">
      <c r="A49" s="151"/>
      <c r="B49" s="90"/>
      <c r="C49" s="90"/>
      <c r="D49" s="90"/>
      <c r="E49" s="90"/>
      <c r="F49" s="90"/>
      <c r="G49" s="90"/>
      <c r="H49" s="90"/>
      <c r="I49" s="90"/>
      <c r="J49" s="90"/>
      <c r="K49" s="90"/>
    </row>
    <row r="50" customFormat="false" ht="13.5" hidden="false" customHeight="false" outlineLevel="0" collapsed="false">
      <c r="A50" s="110" t="s">
        <v>133</v>
      </c>
      <c r="B50" s="152"/>
      <c r="C50" s="152"/>
      <c r="D50" s="152"/>
      <c r="E50" s="152"/>
      <c r="F50" s="152"/>
      <c r="G50" s="152"/>
      <c r="H50" s="152"/>
      <c r="I50" s="90"/>
      <c r="J50" s="90"/>
      <c r="K50" s="90"/>
    </row>
    <row r="51" customFormat="false" ht="13.5" hidden="false" customHeight="false" outlineLevel="0" collapsed="false">
      <c r="A51" s="114" t="s">
        <v>215</v>
      </c>
      <c r="B51" s="90"/>
      <c r="C51" s="90"/>
      <c r="D51" s="90"/>
      <c r="E51" s="90"/>
      <c r="F51" s="90"/>
      <c r="G51" s="90"/>
      <c r="H51" s="90"/>
      <c r="I51" s="90"/>
      <c r="J51" s="90"/>
      <c r="K51" s="90"/>
    </row>
    <row r="52" customFormat="false" ht="13.5" hidden="false" customHeight="false" outlineLevel="0" collapsed="false">
      <c r="A52" s="90"/>
      <c r="B52" s="90"/>
      <c r="C52" s="90"/>
      <c r="D52" s="90"/>
      <c r="E52" s="90"/>
      <c r="F52" s="90"/>
      <c r="G52" s="90"/>
      <c r="H52" s="90"/>
      <c r="I52" s="90"/>
      <c r="J52" s="90"/>
      <c r="K52" s="90"/>
    </row>
    <row r="53" customFormat="false" ht="13.5" hidden="false" customHeight="false" outlineLevel="0" collapsed="false">
      <c r="A53" s="90"/>
      <c r="B53" s="90"/>
      <c r="C53" s="90"/>
      <c r="D53" s="90"/>
      <c r="E53" s="90"/>
      <c r="F53" s="90"/>
      <c r="G53" s="90"/>
      <c r="H53" s="90"/>
      <c r="I53" s="90"/>
      <c r="J53" s="90"/>
      <c r="K53" s="90"/>
    </row>
    <row r="54" customFormat="false" ht="13.5" hidden="false" customHeight="false" outlineLevel="0" collapsed="false">
      <c r="A54" s="90"/>
      <c r="B54" s="90"/>
      <c r="C54" s="90"/>
      <c r="D54" s="90"/>
      <c r="E54" s="90"/>
      <c r="F54" s="90"/>
      <c r="G54" s="90"/>
      <c r="H54" s="90"/>
      <c r="I54" s="90"/>
      <c r="J54" s="90"/>
      <c r="K54" s="90"/>
    </row>
    <row r="55" customFormat="false" ht="13.5" hidden="false" customHeight="false" outlineLevel="0" collapsed="false">
      <c r="A55" s="90"/>
      <c r="B55" s="90"/>
      <c r="C55" s="90"/>
      <c r="D55" s="90"/>
      <c r="E55" s="90"/>
      <c r="F55" s="90"/>
      <c r="G55" s="90"/>
      <c r="H55" s="90"/>
      <c r="I55" s="90"/>
      <c r="J55" s="90"/>
      <c r="K55" s="90"/>
    </row>
    <row r="56" customFormat="false" ht="13.5" hidden="false" customHeight="false" outlineLevel="0" collapsed="false">
      <c r="A56" s="90"/>
      <c r="B56" s="90"/>
      <c r="C56" s="90"/>
      <c r="D56" s="90"/>
      <c r="E56" s="90"/>
      <c r="F56" s="90"/>
      <c r="G56" s="90"/>
      <c r="H56" s="90"/>
      <c r="I56" s="90"/>
      <c r="J56" s="90"/>
      <c r="K56" s="90"/>
    </row>
    <row r="57" customFormat="false" ht="13.5" hidden="false" customHeight="false" outlineLevel="0" collapsed="false">
      <c r="A57" s="90"/>
      <c r="B57" s="90"/>
      <c r="C57" s="90"/>
      <c r="D57" s="90"/>
      <c r="E57" s="90"/>
      <c r="F57" s="90"/>
      <c r="G57" s="90"/>
      <c r="H57" s="90"/>
      <c r="I57" s="90"/>
      <c r="J57" s="90"/>
      <c r="K57" s="90"/>
    </row>
    <row r="58" customFormat="false" ht="13.5" hidden="false" customHeight="false" outlineLevel="0" collapsed="false">
      <c r="A58" s="90"/>
      <c r="B58" s="90"/>
      <c r="C58" s="90"/>
      <c r="D58" s="90"/>
      <c r="E58" s="90"/>
      <c r="F58" s="90"/>
      <c r="G58" s="90"/>
      <c r="H58" s="90"/>
      <c r="I58" s="90"/>
      <c r="J58" s="90"/>
      <c r="K58" s="90"/>
    </row>
  </sheetData>
  <mergeCells count="33">
    <mergeCell ref="A4:B4"/>
    <mergeCell ref="F4:G4"/>
    <mergeCell ref="A6:B6"/>
    <mergeCell ref="A7:B7"/>
    <mergeCell ref="F7:G7"/>
    <mergeCell ref="A8:B8"/>
    <mergeCell ref="F8:G8"/>
    <mergeCell ref="A9:B9"/>
    <mergeCell ref="F9:G9"/>
    <mergeCell ref="A10:B10"/>
    <mergeCell ref="F10:G10"/>
    <mergeCell ref="A11:B11"/>
    <mergeCell ref="F11:G11"/>
    <mergeCell ref="H11:J11"/>
    <mergeCell ref="A19:B19"/>
    <mergeCell ref="A21:B21"/>
    <mergeCell ref="A22:B22"/>
    <mergeCell ref="A23:B23"/>
    <mergeCell ref="A24:B24"/>
    <mergeCell ref="A25:B25"/>
    <mergeCell ref="A26:B26"/>
    <mergeCell ref="A27:B27"/>
    <mergeCell ref="A28:B28"/>
    <mergeCell ref="A29:B29"/>
    <mergeCell ref="A30:B30"/>
    <mergeCell ref="A31:B31"/>
    <mergeCell ref="A32:B32"/>
    <mergeCell ref="A33:B33"/>
    <mergeCell ref="A40:B40"/>
    <mergeCell ref="A41:A42"/>
    <mergeCell ref="B41:D41"/>
    <mergeCell ref="E41:E42"/>
    <mergeCell ref="F41:H41"/>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8議会 ・ 行財政　　　18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5" activeCellId="0" sqref="J175"/>
    </sheetView>
  </sheetViews>
  <sheetFormatPr defaultColWidth="8.9921875" defaultRowHeight="12" zeroHeight="false" outlineLevelRow="0" outlineLevelCol="0"/>
  <cols>
    <col collapsed="false" customWidth="true" hidden="false" outlineLevel="0" max="1" min="1" style="153" width="3.87"/>
    <col collapsed="false" customWidth="true" hidden="false" outlineLevel="0" max="3" min="2" style="153" width="0.75"/>
    <col collapsed="false" customWidth="true" hidden="false" outlineLevel="0" max="4" min="4" style="154" width="3.87"/>
    <col collapsed="false" customWidth="true" hidden="false" outlineLevel="0" max="6" min="5" style="153" width="1.49"/>
    <col collapsed="false" customWidth="true" hidden="false" outlineLevel="0" max="7" min="7" style="154" width="10.37"/>
    <col collapsed="false" customWidth="true" hidden="false" outlineLevel="0" max="9" min="8" style="153" width="1.49"/>
    <col collapsed="false" customWidth="true" hidden="false" outlineLevel="0" max="10" min="10" style="154" width="9.99"/>
    <col collapsed="false" customWidth="true" hidden="false" outlineLevel="0" max="11" min="11" style="153" width="4.49"/>
    <col collapsed="false" customWidth="true" hidden="false" outlineLevel="0" max="13" min="12" style="153" width="1.49"/>
    <col collapsed="false" customWidth="true" hidden="false" outlineLevel="0" max="14" min="14" style="153" width="14.12"/>
    <col collapsed="false" customWidth="true" hidden="false" outlineLevel="0" max="15" min="15" style="155" width="2.62"/>
    <col collapsed="false" customWidth="true" hidden="false" outlineLevel="0" max="16" min="16" style="156" width="3.87"/>
    <col collapsed="false" customWidth="true" hidden="false" outlineLevel="0" max="18" min="17" style="157" width="0.75"/>
    <col collapsed="false" customWidth="true" hidden="false" outlineLevel="0" max="19" min="19" style="157" width="3.87"/>
    <col collapsed="false" customWidth="true" hidden="false" outlineLevel="0" max="21" min="20" style="157" width="1.49"/>
    <col collapsed="false" customWidth="true" hidden="false" outlineLevel="0" max="22" min="22" style="157" width="10.37"/>
    <col collapsed="false" customWidth="true" hidden="false" outlineLevel="0" max="24" min="23" style="157" width="1.49"/>
    <col collapsed="false" customWidth="true" hidden="false" outlineLevel="0" max="25" min="25" style="157" width="9.99"/>
    <col collapsed="false" customWidth="true" hidden="false" outlineLevel="0" max="26" min="26" style="157" width="4.49"/>
    <col collapsed="false" customWidth="true" hidden="false" outlineLevel="0" max="28" min="27" style="157" width="1.49"/>
    <col collapsed="false" customWidth="true" hidden="false" outlineLevel="0" max="29" min="29" style="153" width="14.12"/>
    <col collapsed="false" customWidth="true" hidden="false" outlineLevel="0" max="30" min="30" style="157" width="2.62"/>
    <col collapsed="false" customWidth="true" hidden="false" outlineLevel="0" max="31" min="31" style="157" width="3.87"/>
    <col collapsed="false" customWidth="true" hidden="false" outlineLevel="0" max="32" min="32" style="157" width="4.62"/>
    <col collapsed="false" customWidth="false" hidden="false" outlineLevel="0" max="257" min="33" style="157" width="8.99"/>
  </cols>
  <sheetData>
    <row r="1" customFormat="false" ht="26.25" hidden="false" customHeight="true" outlineLevel="0" collapsed="false">
      <c r="A1" s="91"/>
      <c r="B1" s="158"/>
      <c r="C1" s="158"/>
      <c r="D1" s="159"/>
      <c r="E1" s="158"/>
      <c r="F1" s="158"/>
      <c r="H1" s="158"/>
      <c r="I1" s="158"/>
      <c r="J1" s="159"/>
      <c r="K1" s="160"/>
      <c r="L1" s="160"/>
      <c r="M1" s="160"/>
      <c r="N1" s="160"/>
      <c r="O1" s="160"/>
      <c r="R1" s="161"/>
      <c r="T1" s="162"/>
      <c r="U1" s="162"/>
      <c r="V1" s="162"/>
      <c r="W1" s="162"/>
      <c r="X1" s="162"/>
      <c r="Y1" s="162"/>
      <c r="Z1" s="162"/>
      <c r="AA1" s="162"/>
      <c r="AB1" s="162"/>
      <c r="AC1" s="163"/>
      <c r="AD1" s="162"/>
      <c r="AE1" s="162"/>
      <c r="AF1" s="162"/>
    </row>
    <row r="2" customFormat="false" ht="22.5" hidden="false" customHeight="true" outlineLevel="0" collapsed="false">
      <c r="A2" s="164" t="s">
        <v>216</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2"/>
    </row>
    <row r="3" customFormat="false" ht="13.5" hidden="false" customHeight="true" outlineLevel="0" collapsed="false">
      <c r="B3" s="163"/>
      <c r="C3" s="163"/>
      <c r="F3" s="163"/>
      <c r="T3" s="162"/>
      <c r="U3" s="162"/>
      <c r="V3" s="162"/>
      <c r="W3" s="162"/>
      <c r="X3" s="162"/>
      <c r="Y3" s="162"/>
      <c r="Z3" s="162"/>
      <c r="AA3" s="162"/>
      <c r="AB3" s="162"/>
      <c r="AE3" s="166" t="s">
        <v>217</v>
      </c>
      <c r="AF3" s="162"/>
    </row>
    <row r="4" customFormat="false" ht="13.5" hidden="false" customHeight="true" outlineLevel="0" collapsed="false">
      <c r="B4" s="163"/>
      <c r="C4" s="163"/>
      <c r="F4" s="163"/>
      <c r="T4" s="162"/>
      <c r="U4" s="162"/>
      <c r="V4" s="162"/>
      <c r="W4" s="162"/>
      <c r="X4" s="162"/>
      <c r="Y4" s="162"/>
      <c r="Z4" s="162"/>
      <c r="AA4" s="162"/>
      <c r="AB4" s="162"/>
      <c r="AE4" s="167"/>
      <c r="AF4" s="162"/>
    </row>
    <row r="5" customFormat="false" ht="13.5" hidden="false" customHeight="true" outlineLevel="0" collapsed="false">
      <c r="B5" s="163"/>
      <c r="C5" s="163"/>
      <c r="F5" s="163"/>
      <c r="T5" s="162"/>
      <c r="U5" s="162"/>
      <c r="V5" s="162"/>
      <c r="W5" s="162"/>
      <c r="X5" s="162"/>
      <c r="Y5" s="162"/>
      <c r="Z5" s="162"/>
      <c r="AA5" s="162"/>
      <c r="AB5" s="162"/>
      <c r="AC5" s="163"/>
      <c r="AD5" s="162"/>
      <c r="AE5" s="162"/>
      <c r="AF5" s="162"/>
    </row>
    <row r="6" customFormat="false" ht="6.4" hidden="false" customHeight="true" outlineLevel="0" collapsed="false">
      <c r="B6" s="163"/>
      <c r="C6" s="163"/>
      <c r="F6" s="163"/>
      <c r="M6" s="168"/>
      <c r="N6" s="169" t="s">
        <v>218</v>
      </c>
      <c r="O6" s="169"/>
      <c r="P6" s="163"/>
      <c r="Q6" s="163"/>
      <c r="R6" s="170"/>
      <c r="S6" s="171"/>
      <c r="T6" s="172"/>
      <c r="U6" s="170"/>
      <c r="V6" s="154"/>
      <c r="W6" s="153"/>
      <c r="X6" s="153"/>
      <c r="Y6" s="154"/>
      <c r="Z6" s="155"/>
      <c r="AA6" s="163"/>
      <c r="AB6" s="168"/>
      <c r="AC6" s="169" t="s">
        <v>219</v>
      </c>
      <c r="AD6" s="162"/>
      <c r="AE6" s="162"/>
      <c r="AF6" s="162"/>
    </row>
    <row r="7" customFormat="false" ht="6.4" hidden="false" customHeight="true" outlineLevel="0" collapsed="false">
      <c r="B7" s="163"/>
      <c r="C7" s="163"/>
      <c r="E7" s="163"/>
      <c r="F7" s="163"/>
      <c r="H7" s="163"/>
      <c r="I7" s="163"/>
      <c r="M7" s="173"/>
      <c r="N7" s="169"/>
      <c r="O7" s="169"/>
      <c r="P7" s="163"/>
      <c r="Q7" s="163"/>
      <c r="R7" s="170"/>
      <c r="S7" s="171"/>
      <c r="T7" s="172"/>
      <c r="U7" s="170"/>
      <c r="V7" s="154"/>
      <c r="W7" s="163"/>
      <c r="X7" s="163"/>
      <c r="Y7" s="154"/>
      <c r="AB7" s="173"/>
      <c r="AC7" s="169"/>
      <c r="AD7" s="162"/>
      <c r="AE7" s="162"/>
      <c r="AF7" s="162"/>
    </row>
    <row r="8" customFormat="false" ht="6.4" hidden="false" customHeight="true" outlineLevel="0" collapsed="false">
      <c r="B8" s="163"/>
      <c r="C8" s="163"/>
      <c r="E8" s="163"/>
      <c r="F8" s="163"/>
      <c r="H8" s="163"/>
      <c r="I8" s="163"/>
      <c r="K8" s="163"/>
      <c r="L8" s="163"/>
      <c r="M8" s="174"/>
      <c r="N8" s="169" t="s">
        <v>220</v>
      </c>
      <c r="O8" s="169"/>
      <c r="P8" s="163"/>
      <c r="Q8" s="163"/>
      <c r="R8" s="170"/>
      <c r="S8" s="171"/>
      <c r="T8" s="172"/>
      <c r="W8" s="162"/>
      <c r="X8" s="162"/>
      <c r="AB8" s="174"/>
      <c r="AC8" s="169" t="s">
        <v>221</v>
      </c>
      <c r="AD8" s="162"/>
      <c r="AF8" s="162"/>
    </row>
    <row r="9" customFormat="false" ht="6.4" hidden="false" customHeight="true" outlineLevel="0" collapsed="false">
      <c r="B9" s="163"/>
      <c r="C9" s="163"/>
      <c r="E9" s="163"/>
      <c r="F9" s="163"/>
      <c r="G9" s="153"/>
      <c r="H9" s="163"/>
      <c r="I9" s="163"/>
      <c r="J9" s="153"/>
      <c r="M9" s="173"/>
      <c r="N9" s="169"/>
      <c r="O9" s="169"/>
      <c r="P9" s="163"/>
      <c r="Q9" s="163"/>
      <c r="R9" s="170"/>
      <c r="S9" s="171"/>
      <c r="T9" s="172"/>
      <c r="U9" s="170"/>
      <c r="W9" s="163"/>
      <c r="X9" s="168"/>
      <c r="Y9" s="175" t="s">
        <v>115</v>
      </c>
      <c r="Z9" s="176"/>
      <c r="AA9" s="177"/>
      <c r="AB9" s="173"/>
      <c r="AC9" s="169"/>
      <c r="AD9" s="162"/>
      <c r="AF9" s="162"/>
    </row>
    <row r="10" customFormat="false" ht="6.4" hidden="false" customHeight="true" outlineLevel="0" collapsed="false">
      <c r="B10" s="163"/>
      <c r="C10" s="163"/>
      <c r="E10" s="163"/>
      <c r="F10" s="163"/>
      <c r="G10" s="153"/>
      <c r="H10" s="163"/>
      <c r="I10" s="168"/>
      <c r="J10" s="178" t="s">
        <v>89</v>
      </c>
      <c r="K10" s="168"/>
      <c r="L10" s="168"/>
      <c r="M10" s="174"/>
      <c r="N10" s="169" t="s">
        <v>220</v>
      </c>
      <c r="O10" s="169"/>
      <c r="P10" s="163"/>
      <c r="Q10" s="163"/>
      <c r="R10" s="170"/>
      <c r="S10" s="171"/>
      <c r="T10" s="172"/>
      <c r="U10" s="170"/>
      <c r="V10" s="179"/>
      <c r="W10" s="172"/>
      <c r="Y10" s="175"/>
      <c r="Z10" s="155"/>
      <c r="AA10" s="163"/>
      <c r="AB10" s="174"/>
      <c r="AC10" s="169" t="s">
        <v>222</v>
      </c>
      <c r="AD10" s="162"/>
      <c r="AF10" s="162"/>
    </row>
    <row r="11" customFormat="false" ht="6.4" hidden="false" customHeight="true" outlineLevel="0" collapsed="false">
      <c r="B11" s="163"/>
      <c r="C11" s="163"/>
      <c r="E11" s="163"/>
      <c r="F11" s="163"/>
      <c r="H11" s="163"/>
      <c r="I11" s="170"/>
      <c r="J11" s="178"/>
      <c r="L11" s="163"/>
      <c r="M11" s="173"/>
      <c r="N11" s="169"/>
      <c r="O11" s="169"/>
      <c r="P11" s="163"/>
      <c r="Q11" s="163"/>
      <c r="R11" s="170"/>
      <c r="S11" s="171"/>
      <c r="T11" s="172"/>
      <c r="U11" s="170"/>
      <c r="V11" s="179"/>
      <c r="W11" s="172"/>
      <c r="X11" s="170"/>
      <c r="Y11" s="180" t="s">
        <v>223</v>
      </c>
      <c r="Z11" s="162"/>
      <c r="AA11" s="163"/>
      <c r="AB11" s="173"/>
      <c r="AC11" s="169"/>
      <c r="AD11" s="162"/>
    </row>
    <row r="12" customFormat="false" ht="6.4" hidden="false" customHeight="true" outlineLevel="0" collapsed="false">
      <c r="B12" s="163"/>
      <c r="C12" s="163"/>
      <c r="E12" s="163"/>
      <c r="F12" s="163"/>
      <c r="H12" s="172"/>
      <c r="I12" s="170"/>
      <c r="J12" s="153"/>
      <c r="L12" s="163"/>
      <c r="M12" s="174"/>
      <c r="N12" s="169" t="s">
        <v>224</v>
      </c>
      <c r="O12" s="169"/>
      <c r="P12" s="153"/>
      <c r="Q12" s="163"/>
      <c r="R12" s="170"/>
      <c r="S12" s="171"/>
      <c r="T12" s="172"/>
      <c r="U12" s="170"/>
      <c r="V12" s="154"/>
      <c r="W12" s="172"/>
      <c r="X12" s="170"/>
      <c r="Y12" s="180"/>
      <c r="AB12" s="174"/>
      <c r="AC12" s="169" t="s">
        <v>225</v>
      </c>
      <c r="AD12" s="169"/>
      <c r="AE12" s="169"/>
    </row>
    <row r="13" customFormat="false" ht="6.4" hidden="false" customHeight="true" outlineLevel="0" collapsed="false">
      <c r="B13" s="163"/>
      <c r="C13" s="163"/>
      <c r="E13" s="163"/>
      <c r="F13" s="163"/>
      <c r="G13" s="171"/>
      <c r="H13" s="172"/>
      <c r="I13" s="170"/>
      <c r="J13" s="153"/>
      <c r="L13" s="172"/>
      <c r="M13" s="181"/>
      <c r="N13" s="169"/>
      <c r="O13" s="169"/>
      <c r="P13" s="153"/>
      <c r="Q13" s="163"/>
      <c r="R13" s="170"/>
      <c r="S13" s="171"/>
      <c r="T13" s="172"/>
      <c r="X13" s="170"/>
      <c r="Y13" s="180" t="s">
        <v>226</v>
      </c>
      <c r="Z13" s="180"/>
      <c r="AA13" s="163"/>
      <c r="AC13" s="169"/>
      <c r="AD13" s="169"/>
      <c r="AE13" s="169"/>
    </row>
    <row r="14" customFormat="false" ht="6.4" hidden="false" customHeight="true" outlineLevel="0" collapsed="false">
      <c r="B14" s="163"/>
      <c r="C14" s="163"/>
      <c r="E14" s="163"/>
      <c r="F14" s="163"/>
      <c r="G14" s="171"/>
      <c r="H14" s="172"/>
      <c r="I14" s="170"/>
      <c r="J14" s="153"/>
      <c r="L14" s="172"/>
      <c r="M14" s="168"/>
      <c r="N14" s="169" t="s">
        <v>227</v>
      </c>
      <c r="O14" s="153"/>
      <c r="P14" s="153"/>
      <c r="Q14" s="163"/>
      <c r="R14" s="170"/>
      <c r="S14" s="171"/>
      <c r="T14" s="172"/>
      <c r="X14" s="170"/>
      <c r="Y14" s="180"/>
      <c r="Z14" s="180"/>
      <c r="AA14" s="163"/>
      <c r="AB14" s="163"/>
      <c r="AD14" s="153"/>
    </row>
    <row r="15" customFormat="false" ht="6.4" hidden="false" customHeight="true" outlineLevel="0" collapsed="false">
      <c r="B15" s="163"/>
      <c r="C15" s="163"/>
      <c r="E15" s="163"/>
      <c r="F15" s="163"/>
      <c r="G15" s="171"/>
      <c r="H15" s="172"/>
      <c r="I15" s="170"/>
      <c r="J15" s="153"/>
      <c r="N15" s="169"/>
      <c r="O15" s="153"/>
      <c r="P15" s="153"/>
      <c r="Q15" s="163"/>
      <c r="R15" s="170"/>
      <c r="S15" s="171"/>
      <c r="T15" s="172"/>
      <c r="U15" s="174"/>
      <c r="V15" s="182" t="s">
        <v>114</v>
      </c>
      <c r="W15" s="168"/>
      <c r="X15" s="170"/>
      <c r="Y15" s="171"/>
      <c r="AB15" s="168"/>
      <c r="AC15" s="169" t="s">
        <v>228</v>
      </c>
      <c r="AD15" s="162"/>
      <c r="AF15" s="162"/>
    </row>
    <row r="16" customFormat="false" ht="6.4" hidden="false" customHeight="true" outlineLevel="0" collapsed="false">
      <c r="B16" s="163"/>
      <c r="C16" s="163"/>
      <c r="G16" s="153"/>
      <c r="I16" s="170"/>
      <c r="J16" s="153"/>
      <c r="L16" s="163"/>
      <c r="M16" s="163"/>
      <c r="N16" s="163"/>
      <c r="Q16" s="163"/>
      <c r="R16" s="170"/>
      <c r="S16" s="171"/>
      <c r="T16" s="172"/>
      <c r="U16" s="170"/>
      <c r="V16" s="182"/>
      <c r="W16" s="172"/>
      <c r="X16" s="174"/>
      <c r="Y16" s="175" t="s">
        <v>116</v>
      </c>
      <c r="Z16" s="176"/>
      <c r="AA16" s="168"/>
      <c r="AB16" s="173"/>
      <c r="AC16" s="169"/>
    </row>
    <row r="17" customFormat="false" ht="6.4" hidden="false" customHeight="true" outlineLevel="0" collapsed="false">
      <c r="B17" s="163"/>
      <c r="C17" s="163"/>
      <c r="G17" s="153"/>
      <c r="H17" s="172"/>
      <c r="J17" s="153"/>
      <c r="M17" s="163"/>
      <c r="N17" s="169" t="s">
        <v>229</v>
      </c>
      <c r="Q17" s="163"/>
      <c r="R17" s="170"/>
      <c r="S17" s="171"/>
      <c r="T17" s="172"/>
      <c r="U17" s="170"/>
      <c r="V17" s="180" t="s">
        <v>223</v>
      </c>
      <c r="W17" s="172"/>
      <c r="X17" s="170"/>
      <c r="Y17" s="175"/>
      <c r="Z17" s="155"/>
      <c r="AA17" s="181"/>
      <c r="AB17" s="174"/>
      <c r="AC17" s="169" t="s">
        <v>230</v>
      </c>
    </row>
    <row r="18" customFormat="false" ht="6.4" hidden="false" customHeight="true" outlineLevel="0" collapsed="false">
      <c r="B18" s="163"/>
      <c r="C18" s="163"/>
      <c r="G18" s="153"/>
      <c r="I18" s="174"/>
      <c r="J18" s="178" t="s">
        <v>90</v>
      </c>
      <c r="K18" s="163"/>
      <c r="L18" s="168"/>
      <c r="M18" s="173"/>
      <c r="N18" s="169"/>
      <c r="Q18" s="163"/>
      <c r="R18" s="170"/>
      <c r="S18" s="171"/>
      <c r="T18" s="172"/>
      <c r="U18" s="170"/>
      <c r="V18" s="180"/>
      <c r="W18" s="172"/>
      <c r="X18" s="170"/>
      <c r="Y18" s="154"/>
      <c r="Z18" s="183"/>
      <c r="AA18" s="163"/>
      <c r="AB18" s="181"/>
      <c r="AC18" s="169"/>
    </row>
    <row r="19" customFormat="false" ht="6.4" hidden="false" customHeight="true" outlineLevel="0" collapsed="false">
      <c r="B19" s="163"/>
      <c r="C19" s="163"/>
      <c r="G19" s="153"/>
      <c r="H19" s="172"/>
      <c r="I19" s="170"/>
      <c r="J19" s="178"/>
      <c r="K19" s="181"/>
      <c r="L19" s="163"/>
      <c r="M19" s="174"/>
      <c r="N19" s="169" t="s">
        <v>231</v>
      </c>
      <c r="O19" s="169"/>
      <c r="P19" s="169"/>
      <c r="Q19" s="163"/>
      <c r="R19" s="170"/>
      <c r="S19" s="171"/>
      <c r="T19" s="172"/>
      <c r="U19" s="170"/>
      <c r="V19" s="184" t="s">
        <v>232</v>
      </c>
      <c r="W19" s="184"/>
      <c r="X19" s="170"/>
      <c r="Y19" s="154"/>
      <c r="Z19" s="155"/>
      <c r="AA19" s="153"/>
      <c r="AB19" s="153"/>
    </row>
    <row r="20" customFormat="false" ht="6.4" hidden="false" customHeight="true" outlineLevel="0" collapsed="false">
      <c r="B20" s="163"/>
      <c r="C20" s="163"/>
      <c r="E20" s="163"/>
      <c r="F20" s="163"/>
      <c r="G20" s="171"/>
      <c r="H20" s="172"/>
      <c r="J20" s="153"/>
      <c r="K20" s="163"/>
      <c r="M20" s="163"/>
      <c r="N20" s="169"/>
      <c r="O20" s="169"/>
      <c r="P20" s="169"/>
      <c r="Q20" s="163"/>
      <c r="R20" s="170"/>
      <c r="S20" s="171"/>
      <c r="T20" s="172"/>
      <c r="U20" s="170"/>
      <c r="V20" s="184"/>
      <c r="W20" s="184"/>
      <c r="X20" s="170"/>
      <c r="AB20" s="168"/>
      <c r="AC20" s="169" t="s">
        <v>233</v>
      </c>
      <c r="AD20" s="153"/>
    </row>
    <row r="21" customFormat="false" ht="6.4" hidden="false" customHeight="true" outlineLevel="0" collapsed="false">
      <c r="B21" s="163"/>
      <c r="C21" s="163"/>
      <c r="E21" s="163"/>
      <c r="F21" s="163"/>
      <c r="G21" s="153"/>
      <c r="H21" s="172"/>
      <c r="J21" s="153"/>
      <c r="K21" s="163"/>
      <c r="L21" s="163"/>
      <c r="M21" s="163"/>
      <c r="N21" s="163"/>
      <c r="O21" s="153"/>
      <c r="P21" s="163"/>
      <c r="Q21" s="163"/>
      <c r="R21" s="170"/>
      <c r="S21" s="171"/>
      <c r="T21" s="172"/>
      <c r="U21" s="170"/>
      <c r="V21" s="154"/>
      <c r="W21" s="163"/>
      <c r="X21" s="170"/>
      <c r="AB21" s="173"/>
      <c r="AC21" s="169"/>
      <c r="AD21" s="153"/>
    </row>
    <row r="22" customFormat="false" ht="6.4" hidden="false" customHeight="true" outlineLevel="0" collapsed="false">
      <c r="B22" s="163"/>
      <c r="C22" s="163"/>
      <c r="E22" s="163"/>
      <c r="F22" s="163"/>
      <c r="G22" s="153"/>
      <c r="H22" s="172"/>
      <c r="I22" s="170"/>
      <c r="J22" s="178" t="s">
        <v>234</v>
      </c>
      <c r="K22" s="168"/>
      <c r="L22" s="168"/>
      <c r="M22" s="168"/>
      <c r="N22" s="169" t="s">
        <v>235</v>
      </c>
      <c r="O22" s="153"/>
      <c r="P22" s="163"/>
      <c r="Q22" s="163"/>
      <c r="R22" s="170"/>
      <c r="S22" s="171"/>
      <c r="T22" s="172"/>
      <c r="U22" s="170"/>
      <c r="V22" s="154"/>
      <c r="W22" s="163"/>
      <c r="X22" s="174"/>
      <c r="Y22" s="175" t="s">
        <v>117</v>
      </c>
      <c r="Z22" s="176"/>
      <c r="AA22" s="168"/>
      <c r="AB22" s="174"/>
      <c r="AC22" s="169" t="s">
        <v>236</v>
      </c>
      <c r="AD22" s="169"/>
      <c r="AE22" s="169"/>
    </row>
    <row r="23" customFormat="false" ht="6.4" hidden="false" customHeight="true" outlineLevel="0" collapsed="false">
      <c r="B23" s="163"/>
      <c r="C23" s="163"/>
      <c r="E23" s="163"/>
      <c r="F23" s="163"/>
      <c r="H23" s="172"/>
      <c r="I23" s="170"/>
      <c r="J23" s="178"/>
      <c r="L23" s="163"/>
      <c r="M23" s="163"/>
      <c r="N23" s="169"/>
      <c r="O23" s="163"/>
      <c r="P23" s="163"/>
      <c r="Q23" s="163"/>
      <c r="R23" s="170"/>
      <c r="S23" s="171"/>
      <c r="T23" s="172"/>
      <c r="U23" s="170"/>
      <c r="V23" s="154"/>
      <c r="W23" s="153"/>
      <c r="Y23" s="175"/>
      <c r="Z23" s="155"/>
      <c r="AA23" s="181"/>
      <c r="AB23" s="173"/>
      <c r="AC23" s="169"/>
      <c r="AD23" s="169"/>
      <c r="AE23" s="169"/>
    </row>
    <row r="24" customFormat="false" ht="6.4" hidden="false" customHeight="true" outlineLevel="0" collapsed="false">
      <c r="B24" s="163"/>
      <c r="C24" s="163"/>
      <c r="E24" s="163"/>
      <c r="F24" s="163"/>
      <c r="H24" s="172"/>
      <c r="I24" s="170"/>
      <c r="J24" s="163"/>
      <c r="K24" s="163"/>
      <c r="L24" s="163"/>
      <c r="M24" s="163"/>
      <c r="N24" s="163"/>
      <c r="O24" s="183"/>
      <c r="P24" s="163"/>
      <c r="Q24" s="163"/>
      <c r="R24" s="170"/>
      <c r="S24" s="171"/>
      <c r="T24" s="172"/>
      <c r="U24" s="170"/>
      <c r="V24" s="154"/>
      <c r="W24" s="153"/>
      <c r="X24" s="153"/>
      <c r="AB24" s="174"/>
      <c r="AC24" s="169" t="s">
        <v>236</v>
      </c>
      <c r="AD24" s="169"/>
      <c r="AE24" s="169"/>
    </row>
    <row r="25" customFormat="false" ht="6.4" hidden="false" customHeight="true" outlineLevel="0" collapsed="false">
      <c r="B25" s="163"/>
      <c r="C25" s="163"/>
      <c r="E25" s="163"/>
      <c r="F25" s="163"/>
      <c r="G25" s="171"/>
      <c r="H25" s="172"/>
      <c r="I25" s="170"/>
      <c r="J25" s="163"/>
      <c r="K25" s="163"/>
      <c r="L25" s="163"/>
      <c r="M25" s="163"/>
      <c r="N25" s="169" t="s">
        <v>237</v>
      </c>
      <c r="O25" s="169"/>
      <c r="P25" s="163"/>
      <c r="Q25" s="163"/>
      <c r="R25" s="170"/>
      <c r="S25" s="171"/>
      <c r="T25" s="172"/>
      <c r="U25" s="170"/>
      <c r="V25" s="154"/>
      <c r="W25" s="153"/>
      <c r="X25" s="153"/>
      <c r="AB25" s="163"/>
      <c r="AC25" s="169"/>
      <c r="AD25" s="169"/>
      <c r="AE25" s="169"/>
    </row>
    <row r="26" customFormat="false" ht="6.4" hidden="false" customHeight="true" outlineLevel="0" collapsed="false">
      <c r="B26" s="163"/>
      <c r="C26" s="163"/>
      <c r="F26" s="163"/>
      <c r="H26" s="163"/>
      <c r="I26" s="170"/>
      <c r="J26" s="163"/>
      <c r="K26" s="163"/>
      <c r="L26" s="163"/>
      <c r="M26" s="173"/>
      <c r="N26" s="169"/>
      <c r="O26" s="169"/>
      <c r="P26" s="163"/>
      <c r="Q26" s="163"/>
      <c r="R26" s="170"/>
      <c r="S26" s="171"/>
      <c r="T26" s="172"/>
      <c r="U26" s="170"/>
      <c r="V26" s="154"/>
      <c r="W26" s="153"/>
      <c r="X26" s="153"/>
      <c r="AD26" s="162"/>
    </row>
    <row r="27" customFormat="false" ht="6.4" hidden="false" customHeight="true" outlineLevel="0" collapsed="false">
      <c r="B27" s="163"/>
      <c r="C27" s="163"/>
      <c r="I27" s="174"/>
      <c r="J27" s="178" t="s">
        <v>91</v>
      </c>
      <c r="K27" s="168"/>
      <c r="L27" s="168"/>
      <c r="M27" s="174"/>
      <c r="N27" s="169" t="s">
        <v>237</v>
      </c>
      <c r="O27" s="169"/>
      <c r="P27" s="163"/>
      <c r="Q27" s="163"/>
      <c r="R27" s="170"/>
      <c r="S27" s="171"/>
      <c r="T27" s="172"/>
      <c r="U27" s="170"/>
      <c r="V27" s="154"/>
      <c r="W27" s="163"/>
      <c r="X27" s="163"/>
      <c r="Y27" s="154"/>
      <c r="Z27" s="155"/>
      <c r="AA27" s="163"/>
      <c r="AB27" s="168"/>
      <c r="AC27" s="169" t="s">
        <v>238</v>
      </c>
      <c r="AE27" s="162"/>
      <c r="AF27" s="162"/>
    </row>
    <row r="28" customFormat="false" ht="6.4" hidden="false" customHeight="true" outlineLevel="0" collapsed="false">
      <c r="B28" s="163"/>
      <c r="C28" s="163"/>
      <c r="E28" s="163"/>
      <c r="F28" s="163"/>
      <c r="H28" s="163"/>
      <c r="I28" s="170"/>
      <c r="J28" s="178"/>
      <c r="K28" s="163"/>
      <c r="L28" s="163"/>
      <c r="M28" s="173"/>
      <c r="N28" s="169"/>
      <c r="O28" s="169"/>
      <c r="P28" s="163"/>
      <c r="Q28" s="163"/>
      <c r="R28" s="170"/>
      <c r="S28" s="171"/>
      <c r="T28" s="172"/>
      <c r="U28" s="170"/>
      <c r="AB28" s="173"/>
      <c r="AC28" s="169"/>
      <c r="AE28" s="162"/>
      <c r="AF28" s="162"/>
    </row>
    <row r="29" customFormat="false" ht="6.4" hidden="false" customHeight="true" outlineLevel="0" collapsed="false">
      <c r="B29" s="163"/>
      <c r="C29" s="163"/>
      <c r="F29" s="168"/>
      <c r="G29" s="175" t="s">
        <v>88</v>
      </c>
      <c r="H29" s="177"/>
      <c r="I29" s="170"/>
      <c r="J29" s="163"/>
      <c r="K29" s="163"/>
      <c r="L29" s="163"/>
      <c r="M29" s="174"/>
      <c r="N29" s="169" t="s">
        <v>239</v>
      </c>
      <c r="O29" s="169"/>
      <c r="P29" s="169"/>
      <c r="Q29" s="163"/>
      <c r="R29" s="170"/>
      <c r="S29" s="171"/>
      <c r="T29" s="172"/>
      <c r="AB29" s="174"/>
      <c r="AC29" s="169" t="s">
        <v>240</v>
      </c>
      <c r="AE29" s="162"/>
      <c r="AF29" s="162"/>
    </row>
    <row r="30" customFormat="false" ht="6.4" hidden="false" customHeight="true" outlineLevel="0" collapsed="false">
      <c r="B30" s="163"/>
      <c r="C30" s="163"/>
      <c r="F30" s="170"/>
      <c r="G30" s="175"/>
      <c r="H30" s="163"/>
      <c r="I30" s="170"/>
      <c r="J30" s="163"/>
      <c r="K30" s="163"/>
      <c r="L30" s="171"/>
      <c r="M30" s="163"/>
      <c r="N30" s="169"/>
      <c r="O30" s="169"/>
      <c r="P30" s="169"/>
      <c r="Q30" s="163"/>
      <c r="R30" s="170"/>
      <c r="S30" s="171"/>
      <c r="T30" s="172"/>
      <c r="V30" s="153"/>
      <c r="W30" s="163"/>
      <c r="X30" s="168"/>
      <c r="Y30" s="185" t="s">
        <v>119</v>
      </c>
      <c r="Z30" s="185"/>
      <c r="AA30" s="177"/>
      <c r="AB30" s="173"/>
      <c r="AC30" s="169"/>
      <c r="AD30" s="162"/>
      <c r="AE30" s="162"/>
      <c r="AF30" s="162"/>
    </row>
    <row r="31" customFormat="false" ht="6.4" hidden="false" customHeight="true" outlineLevel="0" collapsed="false">
      <c r="B31" s="163"/>
      <c r="C31" s="163"/>
      <c r="F31" s="170"/>
      <c r="H31" s="163"/>
      <c r="I31" s="170"/>
      <c r="J31" s="163"/>
      <c r="K31" s="163"/>
      <c r="L31" s="163"/>
      <c r="M31" s="163"/>
      <c r="N31" s="163"/>
      <c r="O31" s="163"/>
      <c r="P31" s="163"/>
      <c r="Q31" s="163"/>
      <c r="R31" s="170"/>
      <c r="S31" s="171"/>
      <c r="T31" s="172"/>
      <c r="U31" s="170"/>
      <c r="V31" s="153"/>
      <c r="W31" s="172"/>
      <c r="X31" s="173"/>
      <c r="Y31" s="185"/>
      <c r="Z31" s="185"/>
      <c r="AA31" s="163"/>
      <c r="AB31" s="170"/>
      <c r="AC31" s="186" t="s">
        <v>241</v>
      </c>
      <c r="AD31" s="186"/>
      <c r="AE31" s="186"/>
      <c r="AF31" s="162"/>
    </row>
    <row r="32" customFormat="false" ht="6.4" hidden="false" customHeight="true" outlineLevel="0" collapsed="false">
      <c r="B32" s="163"/>
      <c r="C32" s="163"/>
      <c r="F32" s="170"/>
      <c r="H32" s="163"/>
      <c r="I32" s="170"/>
      <c r="J32" s="153"/>
      <c r="L32" s="163"/>
      <c r="M32" s="163"/>
      <c r="N32" s="169" t="s">
        <v>242</v>
      </c>
      <c r="O32" s="169"/>
      <c r="P32" s="163"/>
      <c r="Q32" s="163"/>
      <c r="R32" s="170"/>
      <c r="S32" s="171"/>
      <c r="T32" s="172"/>
      <c r="U32" s="170"/>
      <c r="V32" s="153"/>
      <c r="W32" s="172"/>
      <c r="X32" s="163"/>
      <c r="Y32" s="154"/>
      <c r="Z32" s="155"/>
      <c r="AA32" s="172"/>
      <c r="AB32" s="173"/>
      <c r="AC32" s="186"/>
      <c r="AD32" s="186"/>
      <c r="AE32" s="186"/>
      <c r="AF32" s="162"/>
    </row>
    <row r="33" customFormat="false" ht="6.4" hidden="false" customHeight="true" outlineLevel="0" collapsed="false">
      <c r="B33" s="163"/>
      <c r="C33" s="163"/>
      <c r="F33" s="170"/>
      <c r="H33" s="163"/>
      <c r="I33" s="174"/>
      <c r="J33" s="169" t="s">
        <v>92</v>
      </c>
      <c r="K33" s="169"/>
      <c r="L33" s="177"/>
      <c r="M33" s="173"/>
      <c r="N33" s="169"/>
      <c r="O33" s="169"/>
      <c r="P33" s="163"/>
      <c r="Q33" s="172"/>
      <c r="R33" s="163"/>
      <c r="S33" s="171"/>
      <c r="T33" s="172"/>
      <c r="U33" s="163"/>
      <c r="V33" s="154"/>
      <c r="W33" s="172"/>
      <c r="X33" s="163"/>
      <c r="Y33" s="154"/>
      <c r="Z33" s="155"/>
      <c r="AA33" s="163"/>
      <c r="AB33" s="174"/>
      <c r="AC33" s="187" t="s">
        <v>243</v>
      </c>
      <c r="AD33" s="162"/>
      <c r="AE33" s="162"/>
      <c r="AF33" s="162"/>
    </row>
    <row r="34" customFormat="false" ht="6.4" hidden="false" customHeight="true" outlineLevel="0" collapsed="false">
      <c r="B34" s="163"/>
      <c r="C34" s="163"/>
      <c r="F34" s="170"/>
      <c r="H34" s="163"/>
      <c r="I34" s="170"/>
      <c r="J34" s="169"/>
      <c r="K34" s="169"/>
      <c r="L34" s="163"/>
      <c r="M34" s="174"/>
      <c r="N34" s="169" t="s">
        <v>242</v>
      </c>
      <c r="O34" s="169"/>
      <c r="P34" s="163"/>
      <c r="Q34" s="172"/>
      <c r="R34" s="163"/>
      <c r="S34" s="171"/>
      <c r="T34" s="172"/>
      <c r="U34" s="163"/>
      <c r="V34" s="154"/>
      <c r="W34" s="172"/>
      <c r="X34" s="163"/>
      <c r="Y34" s="154"/>
      <c r="Z34" s="155"/>
      <c r="AA34" s="163"/>
      <c r="AB34" s="163"/>
      <c r="AC34" s="187"/>
      <c r="AF34" s="162"/>
    </row>
    <row r="35" customFormat="false" ht="6.4" hidden="false" customHeight="true" outlineLevel="0" collapsed="false">
      <c r="B35" s="163"/>
      <c r="C35" s="163"/>
      <c r="D35" s="188" t="s">
        <v>244</v>
      </c>
      <c r="F35" s="170"/>
      <c r="I35" s="170"/>
      <c r="J35" s="163"/>
      <c r="K35" s="163"/>
      <c r="L35" s="163"/>
      <c r="M35" s="163"/>
      <c r="N35" s="169"/>
      <c r="O35" s="169"/>
      <c r="P35" s="163"/>
      <c r="Q35" s="172"/>
      <c r="R35" s="163"/>
      <c r="S35" s="171"/>
      <c r="T35" s="172"/>
      <c r="U35" s="163"/>
      <c r="V35" s="154"/>
      <c r="W35" s="172"/>
      <c r="X35" s="170"/>
      <c r="Y35" s="154"/>
      <c r="Z35" s="155"/>
      <c r="AA35" s="153"/>
      <c r="AB35" s="153"/>
    </row>
    <row r="36" customFormat="false" ht="6.4" hidden="false" customHeight="true" outlineLevel="0" collapsed="false">
      <c r="B36" s="163"/>
      <c r="C36" s="163"/>
      <c r="D36" s="188"/>
      <c r="F36" s="189"/>
      <c r="G36" s="190"/>
      <c r="H36" s="172"/>
      <c r="I36" s="170"/>
      <c r="J36" s="163"/>
      <c r="K36" s="163"/>
      <c r="L36" s="163"/>
      <c r="M36" s="163"/>
      <c r="N36" s="191"/>
      <c r="O36" s="191"/>
      <c r="P36" s="163"/>
      <c r="Q36" s="172"/>
      <c r="R36" s="163"/>
      <c r="S36" s="171"/>
      <c r="T36" s="172"/>
      <c r="U36" s="163"/>
      <c r="V36" s="154"/>
      <c r="W36" s="172"/>
      <c r="X36" s="170"/>
      <c r="Y36" s="154"/>
      <c r="Z36" s="155"/>
      <c r="AA36" s="163"/>
      <c r="AB36" s="168"/>
      <c r="AC36" s="169" t="s">
        <v>245</v>
      </c>
    </row>
    <row r="37" customFormat="false" ht="6.4" hidden="false" customHeight="true" outlineLevel="0" collapsed="false">
      <c r="B37" s="163"/>
      <c r="C37" s="163"/>
      <c r="D37" s="188"/>
      <c r="F37" s="189"/>
      <c r="G37" s="190"/>
      <c r="H37" s="172"/>
      <c r="I37" s="170"/>
      <c r="J37" s="163"/>
      <c r="K37" s="163"/>
      <c r="L37" s="163"/>
      <c r="M37" s="163"/>
      <c r="N37" s="192" t="s">
        <v>246</v>
      </c>
      <c r="O37" s="191"/>
      <c r="P37" s="191"/>
      <c r="Q37" s="163"/>
      <c r="R37" s="170"/>
      <c r="S37" s="171"/>
      <c r="T37" s="172"/>
      <c r="U37" s="170"/>
      <c r="V37" s="154"/>
      <c r="W37" s="172"/>
      <c r="AB37" s="173"/>
      <c r="AC37" s="169"/>
    </row>
    <row r="38" customFormat="false" ht="6.4" hidden="false" customHeight="true" outlineLevel="0" collapsed="false">
      <c r="B38" s="163"/>
      <c r="C38" s="163"/>
      <c r="D38" s="188"/>
      <c r="F38" s="170"/>
      <c r="H38" s="172"/>
      <c r="I38" s="174"/>
      <c r="J38" s="178" t="s">
        <v>93</v>
      </c>
      <c r="K38" s="168"/>
      <c r="L38" s="177"/>
      <c r="M38" s="173"/>
      <c r="N38" s="192"/>
      <c r="O38" s="191"/>
      <c r="P38" s="191"/>
      <c r="Q38" s="163"/>
      <c r="R38" s="170"/>
      <c r="S38" s="171"/>
      <c r="T38" s="172"/>
      <c r="U38" s="170"/>
      <c r="V38" s="154"/>
      <c r="W38" s="172"/>
      <c r="AB38" s="174"/>
      <c r="AC38" s="169" t="s">
        <v>247</v>
      </c>
    </row>
    <row r="39" customFormat="false" ht="6.4" hidden="false" customHeight="true" outlineLevel="0" collapsed="false">
      <c r="B39" s="163"/>
      <c r="C39" s="163"/>
      <c r="D39" s="188"/>
      <c r="F39" s="170"/>
      <c r="H39" s="163"/>
      <c r="I39" s="170"/>
      <c r="J39" s="178"/>
      <c r="K39" s="163"/>
      <c r="L39" s="163"/>
      <c r="M39" s="174"/>
      <c r="N39" s="193" t="s">
        <v>248</v>
      </c>
      <c r="O39" s="193"/>
      <c r="P39" s="193"/>
      <c r="Q39" s="163"/>
      <c r="R39" s="170"/>
      <c r="S39" s="171"/>
      <c r="T39" s="172"/>
      <c r="U39" s="170"/>
      <c r="V39" s="154"/>
      <c r="W39" s="172"/>
      <c r="X39" s="170"/>
      <c r="Y39" s="154"/>
      <c r="Z39" s="163"/>
      <c r="AA39" s="172"/>
      <c r="AB39" s="173"/>
      <c r="AC39" s="169"/>
    </row>
    <row r="40" customFormat="false" ht="6.4" hidden="false" customHeight="true" outlineLevel="0" collapsed="false">
      <c r="B40" s="163"/>
      <c r="C40" s="168"/>
      <c r="D40" s="188"/>
      <c r="E40" s="177"/>
      <c r="F40" s="170"/>
      <c r="H40" s="163"/>
      <c r="I40" s="170"/>
      <c r="J40" s="163"/>
      <c r="K40" s="163"/>
      <c r="L40" s="163"/>
      <c r="M40" s="163"/>
      <c r="N40" s="193"/>
      <c r="O40" s="193"/>
      <c r="P40" s="193"/>
      <c r="Q40" s="163"/>
      <c r="R40" s="170"/>
      <c r="S40" s="171"/>
      <c r="T40" s="172"/>
      <c r="U40" s="170"/>
      <c r="V40" s="154"/>
      <c r="W40" s="172"/>
      <c r="X40" s="170"/>
      <c r="Y40" s="154"/>
      <c r="Z40" s="153"/>
      <c r="AA40" s="172"/>
      <c r="AB40" s="174"/>
      <c r="AC40" s="169" t="s">
        <v>249</v>
      </c>
    </row>
    <row r="41" customFormat="false" ht="6.4" hidden="false" customHeight="true" outlineLevel="0" collapsed="false">
      <c r="C41" s="170"/>
      <c r="D41" s="188"/>
      <c r="F41" s="170"/>
      <c r="H41" s="163"/>
      <c r="I41" s="170"/>
      <c r="J41" s="153"/>
      <c r="L41" s="163"/>
      <c r="M41" s="163"/>
      <c r="N41" s="163"/>
      <c r="O41" s="183"/>
      <c r="P41" s="194"/>
      <c r="Q41" s="163"/>
      <c r="R41" s="170"/>
      <c r="S41" s="171"/>
      <c r="T41" s="172"/>
      <c r="U41" s="170"/>
      <c r="V41" s="154"/>
      <c r="W41" s="172"/>
      <c r="X41" s="170"/>
      <c r="Y41" s="154"/>
      <c r="Z41" s="153"/>
      <c r="AA41" s="172"/>
      <c r="AB41" s="173"/>
      <c r="AC41" s="169"/>
    </row>
    <row r="42" customFormat="false" ht="6.4" hidden="false" customHeight="true" outlineLevel="0" collapsed="false">
      <c r="C42" s="170"/>
      <c r="D42" s="188"/>
      <c r="F42" s="170"/>
      <c r="H42" s="163"/>
      <c r="I42" s="170"/>
      <c r="J42" s="153"/>
      <c r="L42" s="163"/>
      <c r="M42" s="163"/>
      <c r="N42" s="192" t="s">
        <v>250</v>
      </c>
      <c r="O42" s="183"/>
      <c r="P42" s="194"/>
      <c r="Q42" s="163"/>
      <c r="R42" s="170"/>
      <c r="S42" s="171"/>
      <c r="T42" s="172"/>
      <c r="U42" s="170"/>
      <c r="V42" s="154"/>
      <c r="W42" s="172"/>
      <c r="X42" s="170"/>
      <c r="Y42" s="154"/>
      <c r="Z42" s="153"/>
      <c r="AA42" s="172"/>
      <c r="AB42" s="174"/>
      <c r="AC42" s="169" t="s">
        <v>251</v>
      </c>
    </row>
    <row r="43" customFormat="false" ht="6.4" hidden="false" customHeight="true" outlineLevel="0" collapsed="false">
      <c r="C43" s="170"/>
      <c r="D43" s="188"/>
      <c r="F43" s="170"/>
      <c r="H43" s="163"/>
      <c r="I43" s="174"/>
      <c r="J43" s="169" t="s">
        <v>94</v>
      </c>
      <c r="K43" s="169"/>
      <c r="L43" s="177"/>
      <c r="M43" s="173"/>
      <c r="N43" s="192"/>
      <c r="O43" s="183"/>
      <c r="P43" s="194"/>
      <c r="Q43" s="163"/>
      <c r="R43" s="170"/>
      <c r="S43" s="171"/>
      <c r="T43" s="172"/>
      <c r="U43" s="170"/>
      <c r="X43" s="170"/>
      <c r="Y43" s="154"/>
      <c r="Z43" s="153"/>
      <c r="AA43" s="172"/>
      <c r="AB43" s="173"/>
      <c r="AC43" s="169"/>
    </row>
    <row r="44" customFormat="false" ht="6.4" hidden="false" customHeight="true" outlineLevel="0" collapsed="false">
      <c r="C44" s="170"/>
      <c r="D44" s="188"/>
      <c r="F44" s="170"/>
      <c r="I44" s="173"/>
      <c r="J44" s="169"/>
      <c r="K44" s="169"/>
      <c r="L44" s="163"/>
      <c r="M44" s="174"/>
      <c r="N44" s="192" t="s">
        <v>252</v>
      </c>
      <c r="P44" s="163"/>
      <c r="Q44" s="163"/>
      <c r="R44" s="170"/>
      <c r="S44" s="171"/>
      <c r="T44" s="172"/>
      <c r="X44" s="170"/>
      <c r="Y44" s="154"/>
      <c r="Z44" s="153"/>
      <c r="AA44" s="172"/>
      <c r="AB44" s="174"/>
      <c r="AC44" s="169" t="s">
        <v>253</v>
      </c>
    </row>
    <row r="45" customFormat="false" ht="6.4" hidden="false" customHeight="true" outlineLevel="0" collapsed="false">
      <c r="C45" s="170"/>
      <c r="D45" s="188"/>
      <c r="E45" s="172"/>
      <c r="F45" s="163"/>
      <c r="I45" s="170"/>
      <c r="J45" s="153"/>
      <c r="N45" s="192"/>
      <c r="Q45" s="163"/>
      <c r="R45" s="170"/>
      <c r="S45" s="171"/>
      <c r="T45" s="172"/>
      <c r="U45" s="174"/>
      <c r="V45" s="182" t="s">
        <v>118</v>
      </c>
      <c r="W45" s="168"/>
      <c r="X45" s="174"/>
      <c r="Y45" s="169" t="s">
        <v>120</v>
      </c>
      <c r="Z45" s="169"/>
      <c r="AA45" s="177"/>
      <c r="AB45" s="173"/>
      <c r="AC45" s="169"/>
    </row>
    <row r="46" customFormat="false" ht="6.4" hidden="false" customHeight="true" outlineLevel="0" collapsed="false">
      <c r="C46" s="170"/>
      <c r="E46" s="172"/>
      <c r="I46" s="170"/>
      <c r="J46" s="153"/>
      <c r="Q46" s="163"/>
      <c r="R46" s="170"/>
      <c r="S46" s="171"/>
      <c r="T46" s="172"/>
      <c r="V46" s="182"/>
      <c r="W46" s="195"/>
      <c r="X46" s="173"/>
      <c r="Y46" s="169"/>
      <c r="Z46" s="169"/>
      <c r="AA46" s="172"/>
      <c r="AB46" s="174"/>
      <c r="AC46" s="169" t="s">
        <v>254</v>
      </c>
    </row>
    <row r="47" customFormat="false" ht="6.4" hidden="false" customHeight="true" outlineLevel="0" collapsed="false">
      <c r="C47" s="170"/>
      <c r="E47" s="172"/>
      <c r="I47" s="174"/>
      <c r="J47" s="169" t="s">
        <v>95</v>
      </c>
      <c r="K47" s="169"/>
      <c r="L47" s="168"/>
      <c r="M47" s="168"/>
      <c r="N47" s="169" t="s">
        <v>255</v>
      </c>
      <c r="O47" s="153"/>
      <c r="P47" s="153"/>
      <c r="Q47" s="163"/>
      <c r="R47" s="170"/>
      <c r="S47" s="171"/>
      <c r="T47" s="172"/>
      <c r="U47" s="170"/>
      <c r="V47" s="154"/>
      <c r="W47" s="172"/>
      <c r="X47" s="170"/>
      <c r="Y47" s="154"/>
      <c r="Z47" s="153"/>
      <c r="AA47" s="172"/>
      <c r="AB47" s="173"/>
      <c r="AC47" s="169"/>
    </row>
    <row r="48" customFormat="false" ht="6.4" hidden="false" customHeight="true" outlineLevel="0" collapsed="false">
      <c r="C48" s="170"/>
      <c r="F48" s="170"/>
      <c r="I48" s="170"/>
      <c r="J48" s="169"/>
      <c r="K48" s="169"/>
      <c r="N48" s="169"/>
      <c r="O48" s="153"/>
      <c r="P48" s="153"/>
      <c r="Q48" s="163"/>
      <c r="R48" s="170"/>
      <c r="S48" s="171"/>
      <c r="T48" s="172"/>
      <c r="U48" s="170"/>
      <c r="V48" s="154"/>
      <c r="W48" s="172"/>
      <c r="X48" s="170"/>
      <c r="Y48" s="154"/>
      <c r="Z48" s="153"/>
      <c r="AA48" s="172"/>
      <c r="AB48" s="174"/>
      <c r="AC48" s="169" t="s">
        <v>256</v>
      </c>
    </row>
    <row r="49" customFormat="false" ht="6.4" hidden="false" customHeight="true" outlineLevel="0" collapsed="false">
      <c r="C49" s="170"/>
      <c r="F49" s="170"/>
      <c r="I49" s="170"/>
      <c r="J49" s="153"/>
      <c r="Q49" s="163"/>
      <c r="R49" s="170"/>
      <c r="S49" s="171"/>
      <c r="T49" s="172"/>
      <c r="U49" s="170"/>
      <c r="V49" s="154"/>
      <c r="W49" s="172"/>
      <c r="X49" s="170"/>
      <c r="Y49" s="154"/>
      <c r="Z49" s="153"/>
      <c r="AA49" s="172"/>
      <c r="AB49" s="173"/>
      <c r="AC49" s="169"/>
    </row>
    <row r="50" customFormat="false" ht="6.4" hidden="false" customHeight="true" outlineLevel="0" collapsed="false">
      <c r="C50" s="170"/>
      <c r="F50" s="170"/>
      <c r="I50" s="170"/>
      <c r="J50" s="153"/>
      <c r="N50" s="169" t="s">
        <v>257</v>
      </c>
      <c r="O50" s="169"/>
      <c r="Q50" s="163"/>
      <c r="R50" s="170"/>
      <c r="S50" s="171"/>
      <c r="T50" s="172"/>
      <c r="U50" s="170"/>
      <c r="V50" s="154"/>
      <c r="W50" s="172"/>
      <c r="X50" s="170"/>
      <c r="Y50" s="154"/>
      <c r="Z50" s="153"/>
      <c r="AA50" s="172"/>
      <c r="AB50" s="174"/>
      <c r="AC50" s="169" t="s">
        <v>258</v>
      </c>
    </row>
    <row r="51" customFormat="false" ht="6.4" hidden="false" customHeight="true" outlineLevel="0" collapsed="false">
      <c r="C51" s="170"/>
      <c r="F51" s="170"/>
      <c r="I51" s="174"/>
      <c r="J51" s="178" t="s">
        <v>96</v>
      </c>
      <c r="K51" s="168"/>
      <c r="L51" s="177"/>
      <c r="M51" s="173"/>
      <c r="N51" s="169"/>
      <c r="O51" s="169"/>
      <c r="Q51" s="163"/>
      <c r="R51" s="170"/>
      <c r="S51" s="171"/>
      <c r="T51" s="172"/>
      <c r="U51" s="170"/>
      <c r="V51" s="154"/>
      <c r="W51" s="172"/>
      <c r="X51" s="170"/>
      <c r="Y51" s="154"/>
      <c r="Z51" s="153"/>
      <c r="AA51" s="172"/>
      <c r="AB51" s="173"/>
      <c r="AC51" s="169"/>
    </row>
    <row r="52" customFormat="false" ht="6.4" hidden="false" customHeight="true" outlineLevel="0" collapsed="false">
      <c r="C52" s="170"/>
      <c r="F52" s="170"/>
      <c r="J52" s="178"/>
      <c r="M52" s="174"/>
      <c r="N52" s="169" t="s">
        <v>259</v>
      </c>
      <c r="O52" s="169"/>
      <c r="Q52" s="163"/>
      <c r="R52" s="170"/>
      <c r="S52" s="171"/>
      <c r="T52" s="172"/>
      <c r="U52" s="170"/>
      <c r="V52" s="154"/>
      <c r="W52" s="172"/>
      <c r="X52" s="170"/>
      <c r="Y52" s="154"/>
      <c r="Z52" s="153"/>
      <c r="AA52" s="172"/>
      <c r="AB52" s="174"/>
      <c r="AC52" s="169" t="s">
        <v>260</v>
      </c>
    </row>
    <row r="53" customFormat="false" ht="6.4" hidden="false" customHeight="true" outlineLevel="0" collapsed="false">
      <c r="C53" s="170"/>
      <c r="F53" s="170"/>
      <c r="J53" s="196"/>
      <c r="N53" s="169"/>
      <c r="O53" s="169"/>
      <c r="Q53" s="163"/>
      <c r="R53" s="170"/>
      <c r="S53" s="171"/>
      <c r="T53" s="172"/>
      <c r="U53" s="170"/>
      <c r="V53" s="154"/>
      <c r="W53" s="172"/>
      <c r="X53" s="170"/>
      <c r="Y53" s="154"/>
      <c r="Z53" s="153"/>
      <c r="AA53" s="153"/>
      <c r="AB53" s="173"/>
      <c r="AC53" s="169"/>
    </row>
    <row r="54" customFormat="false" ht="6.4" hidden="false" customHeight="true" outlineLevel="0" collapsed="false">
      <c r="C54" s="170"/>
      <c r="F54" s="170"/>
      <c r="J54" s="196"/>
      <c r="Q54" s="163"/>
      <c r="R54" s="170"/>
      <c r="S54" s="171"/>
      <c r="T54" s="172"/>
      <c r="U54" s="170"/>
      <c r="V54" s="154"/>
      <c r="W54" s="172"/>
      <c r="X54" s="170"/>
      <c r="Y54" s="154"/>
      <c r="Z54" s="153"/>
      <c r="AA54" s="153"/>
      <c r="AB54" s="174"/>
      <c r="AC54" s="169" t="s">
        <v>261</v>
      </c>
      <c r="AD54" s="169"/>
      <c r="AE54" s="169"/>
    </row>
    <row r="55" customFormat="false" ht="6.4" hidden="false" customHeight="true" outlineLevel="0" collapsed="false">
      <c r="B55" s="172"/>
      <c r="C55" s="170"/>
      <c r="F55" s="170"/>
      <c r="G55" s="157"/>
      <c r="H55" s="157"/>
      <c r="I55" s="157"/>
      <c r="J55" s="196"/>
      <c r="L55" s="157"/>
      <c r="M55" s="157"/>
      <c r="N55" s="169" t="s">
        <v>262</v>
      </c>
      <c r="O55" s="157"/>
      <c r="P55" s="157"/>
      <c r="Q55" s="163"/>
      <c r="R55" s="170"/>
      <c r="S55" s="171"/>
      <c r="T55" s="172"/>
      <c r="U55" s="170"/>
      <c r="V55" s="154"/>
      <c r="W55" s="172"/>
      <c r="X55" s="170"/>
      <c r="Y55" s="154"/>
      <c r="Z55" s="153"/>
      <c r="AA55" s="153"/>
      <c r="AB55" s="173"/>
      <c r="AC55" s="169"/>
      <c r="AD55" s="169"/>
      <c r="AE55" s="169"/>
    </row>
    <row r="56" customFormat="false" ht="6.4" hidden="false" customHeight="true" outlineLevel="0" collapsed="false">
      <c r="B56" s="172"/>
      <c r="C56" s="170"/>
      <c r="F56" s="170"/>
      <c r="J56" s="196"/>
      <c r="M56" s="173"/>
      <c r="N56" s="169"/>
      <c r="O56" s="153"/>
      <c r="P56" s="163"/>
      <c r="Q56" s="163"/>
      <c r="R56" s="170"/>
      <c r="S56" s="171"/>
      <c r="T56" s="172"/>
      <c r="U56" s="170"/>
      <c r="V56" s="154"/>
      <c r="W56" s="172"/>
      <c r="X56" s="170"/>
      <c r="Y56" s="154"/>
      <c r="Z56" s="153"/>
      <c r="AA56" s="153"/>
      <c r="AB56" s="174"/>
      <c r="AC56" s="186" t="s">
        <v>263</v>
      </c>
      <c r="AD56" s="186"/>
      <c r="AE56" s="186"/>
    </row>
    <row r="57" customFormat="false" ht="6.4" hidden="false" customHeight="true" outlineLevel="0" collapsed="false">
      <c r="B57" s="172"/>
      <c r="C57" s="170"/>
      <c r="F57" s="170"/>
      <c r="H57" s="163"/>
      <c r="J57" s="178" t="s">
        <v>98</v>
      </c>
      <c r="K57" s="168"/>
      <c r="L57" s="177"/>
      <c r="M57" s="174"/>
      <c r="N57" s="169" t="s">
        <v>264</v>
      </c>
      <c r="O57" s="153"/>
      <c r="P57" s="163"/>
      <c r="Q57" s="163"/>
      <c r="R57" s="170"/>
      <c r="S57" s="171"/>
      <c r="T57" s="172"/>
      <c r="U57" s="170"/>
      <c r="V57" s="154"/>
      <c r="W57" s="172"/>
      <c r="AC57" s="186"/>
      <c r="AD57" s="186"/>
      <c r="AE57" s="186"/>
    </row>
    <row r="58" customFormat="false" ht="6.4" hidden="false" customHeight="true" outlineLevel="0" collapsed="false">
      <c r="B58" s="172"/>
      <c r="C58" s="170"/>
      <c r="F58" s="170"/>
      <c r="H58" s="163"/>
      <c r="I58" s="173"/>
      <c r="J58" s="178"/>
      <c r="K58" s="163"/>
      <c r="L58" s="163"/>
      <c r="M58" s="173"/>
      <c r="N58" s="169"/>
      <c r="P58" s="163"/>
      <c r="Q58" s="163"/>
      <c r="R58" s="170"/>
      <c r="S58" s="171"/>
      <c r="T58" s="172"/>
      <c r="U58" s="170"/>
      <c r="V58" s="154"/>
      <c r="W58" s="172"/>
      <c r="AF58" s="162"/>
    </row>
    <row r="59" customFormat="false" ht="6.4" hidden="false" customHeight="true" outlineLevel="0" collapsed="false">
      <c r="C59" s="170"/>
      <c r="F59" s="170"/>
      <c r="H59" s="172"/>
      <c r="J59" s="196"/>
      <c r="L59" s="163"/>
      <c r="M59" s="174"/>
      <c r="N59" s="169" t="s">
        <v>265</v>
      </c>
      <c r="P59" s="163"/>
      <c r="Q59" s="163"/>
      <c r="R59" s="170"/>
      <c r="S59" s="171"/>
      <c r="T59" s="172"/>
      <c r="U59" s="170"/>
      <c r="V59" s="171"/>
      <c r="W59" s="172"/>
      <c r="X59" s="153"/>
      <c r="AC59" s="169" t="s">
        <v>266</v>
      </c>
      <c r="AD59" s="169"/>
      <c r="AF59" s="162"/>
    </row>
    <row r="60" customFormat="false" ht="6.4" hidden="false" customHeight="true" outlineLevel="0" collapsed="false">
      <c r="C60" s="170"/>
      <c r="F60" s="170"/>
      <c r="H60" s="172"/>
      <c r="I60" s="170"/>
      <c r="J60" s="196"/>
      <c r="N60" s="169"/>
      <c r="O60" s="153"/>
      <c r="P60" s="163"/>
      <c r="Q60" s="163"/>
      <c r="R60" s="170"/>
      <c r="S60" s="171"/>
      <c r="T60" s="172"/>
      <c r="U60" s="170"/>
      <c r="V60" s="171"/>
      <c r="W60" s="172"/>
      <c r="X60" s="163"/>
      <c r="AB60" s="173"/>
      <c r="AC60" s="169"/>
      <c r="AD60" s="169"/>
      <c r="AF60" s="171"/>
    </row>
    <row r="61" customFormat="false" ht="6.4" hidden="false" customHeight="true" outlineLevel="0" collapsed="false">
      <c r="C61" s="170"/>
      <c r="F61" s="170"/>
      <c r="H61" s="172"/>
      <c r="I61" s="170"/>
      <c r="J61" s="196"/>
      <c r="L61" s="163"/>
      <c r="M61" s="163"/>
      <c r="O61" s="153"/>
      <c r="P61" s="163"/>
      <c r="Q61" s="163"/>
      <c r="R61" s="170"/>
      <c r="S61" s="171"/>
      <c r="T61" s="172"/>
      <c r="U61" s="170"/>
      <c r="V61" s="171"/>
      <c r="W61" s="153"/>
      <c r="X61" s="174"/>
      <c r="Y61" s="197" t="s">
        <v>121</v>
      </c>
      <c r="Z61" s="198"/>
      <c r="AA61" s="199"/>
      <c r="AB61" s="174"/>
      <c r="AC61" s="169" t="s">
        <v>267</v>
      </c>
      <c r="AD61" s="153"/>
      <c r="AE61" s="153"/>
      <c r="AF61" s="163"/>
    </row>
    <row r="62" customFormat="false" ht="6.4" hidden="false" customHeight="true" outlineLevel="0" collapsed="false">
      <c r="C62" s="170"/>
      <c r="F62" s="170"/>
      <c r="H62" s="172"/>
      <c r="I62" s="170"/>
      <c r="J62" s="196"/>
      <c r="K62" s="163"/>
      <c r="N62" s="169" t="s">
        <v>268</v>
      </c>
      <c r="P62" s="163"/>
      <c r="Q62" s="163"/>
      <c r="R62" s="170"/>
      <c r="S62" s="171"/>
      <c r="T62" s="172"/>
      <c r="U62" s="170"/>
      <c r="V62" s="171"/>
      <c r="W62" s="153"/>
      <c r="X62" s="173"/>
      <c r="Y62" s="197"/>
      <c r="AB62" s="173"/>
      <c r="AC62" s="169"/>
      <c r="AD62" s="153"/>
      <c r="AE62" s="153"/>
      <c r="AF62" s="163"/>
    </row>
    <row r="63" customFormat="false" ht="6.4" hidden="false" customHeight="true" outlineLevel="0" collapsed="false">
      <c r="C63" s="170"/>
      <c r="F63" s="170"/>
      <c r="H63" s="172"/>
      <c r="J63" s="200"/>
      <c r="M63" s="173"/>
      <c r="N63" s="169"/>
      <c r="O63" s="153"/>
      <c r="P63" s="163"/>
      <c r="Q63" s="163"/>
      <c r="R63" s="170"/>
      <c r="S63" s="171"/>
      <c r="T63" s="172"/>
      <c r="U63" s="170"/>
      <c r="V63" s="171"/>
      <c r="X63" s="201"/>
      <c r="Y63" s="202"/>
      <c r="AB63" s="174"/>
      <c r="AC63" s="169" t="s">
        <v>269</v>
      </c>
      <c r="AD63" s="153"/>
      <c r="AE63" s="153"/>
      <c r="AF63" s="171"/>
    </row>
    <row r="64" customFormat="false" ht="6.4" hidden="false" customHeight="true" outlineLevel="0" collapsed="false">
      <c r="C64" s="170"/>
      <c r="F64" s="170"/>
      <c r="H64" s="172"/>
      <c r="I64" s="174"/>
      <c r="J64" s="178" t="s">
        <v>99</v>
      </c>
      <c r="K64" s="168"/>
      <c r="L64" s="168"/>
      <c r="M64" s="174"/>
      <c r="N64" s="169" t="s">
        <v>270</v>
      </c>
      <c r="O64" s="153"/>
      <c r="P64" s="163"/>
      <c r="Q64" s="163"/>
      <c r="R64" s="170"/>
      <c r="S64" s="171"/>
      <c r="T64" s="172"/>
      <c r="U64" s="170"/>
      <c r="V64" s="171"/>
      <c r="X64" s="201"/>
      <c r="Y64" s="202"/>
      <c r="AC64" s="169"/>
      <c r="AD64" s="153"/>
      <c r="AE64" s="153"/>
      <c r="AF64" s="162"/>
    </row>
    <row r="65" customFormat="false" ht="6.4" hidden="false" customHeight="true" outlineLevel="0" collapsed="false">
      <c r="C65" s="170"/>
      <c r="F65" s="170"/>
      <c r="H65" s="172"/>
      <c r="I65" s="170"/>
      <c r="J65" s="178"/>
      <c r="L65" s="181"/>
      <c r="M65" s="173"/>
      <c r="N65" s="169"/>
      <c r="P65" s="163"/>
      <c r="Q65" s="163"/>
      <c r="R65" s="170"/>
      <c r="S65" s="171"/>
      <c r="T65" s="172"/>
      <c r="U65" s="170"/>
      <c r="X65" s="201"/>
      <c r="Y65" s="202"/>
      <c r="AF65" s="162"/>
    </row>
    <row r="66" customFormat="false" ht="6.4" hidden="false" customHeight="true" outlineLevel="0" collapsed="false">
      <c r="C66" s="170"/>
      <c r="F66" s="170"/>
      <c r="H66" s="172"/>
      <c r="I66" s="170"/>
      <c r="J66" s="153"/>
      <c r="K66" s="163"/>
      <c r="L66" s="163"/>
      <c r="M66" s="174"/>
      <c r="N66" s="169" t="s">
        <v>271</v>
      </c>
      <c r="P66" s="163"/>
      <c r="Q66" s="163"/>
      <c r="R66" s="170"/>
      <c r="S66" s="171"/>
      <c r="T66" s="172"/>
      <c r="U66" s="170"/>
      <c r="X66" s="203"/>
      <c r="Y66" s="204" t="s">
        <v>272</v>
      </c>
      <c r="Z66" s="204"/>
      <c r="AF66" s="162"/>
    </row>
    <row r="67" customFormat="false" ht="6.4" hidden="false" customHeight="true" outlineLevel="0" collapsed="false">
      <c r="C67" s="170"/>
      <c r="F67" s="170"/>
      <c r="H67" s="172"/>
      <c r="I67" s="170"/>
      <c r="J67" s="153"/>
      <c r="L67" s="163"/>
      <c r="N67" s="169"/>
      <c r="P67" s="163"/>
      <c r="Q67" s="163"/>
      <c r="R67" s="170"/>
      <c r="S67" s="171"/>
      <c r="T67" s="172"/>
      <c r="U67" s="170"/>
      <c r="Y67" s="204"/>
      <c r="Z67" s="204"/>
      <c r="AF67" s="162"/>
    </row>
    <row r="68" customFormat="false" ht="6.4" hidden="false" customHeight="true" outlineLevel="0" collapsed="false">
      <c r="C68" s="170"/>
      <c r="F68" s="170"/>
      <c r="H68" s="172"/>
      <c r="J68" s="153"/>
      <c r="O68" s="153"/>
      <c r="P68" s="163"/>
      <c r="Q68" s="163"/>
      <c r="R68" s="170"/>
      <c r="S68" s="171"/>
      <c r="T68" s="172"/>
      <c r="U68" s="170"/>
      <c r="Y68" s="202"/>
    </row>
    <row r="69" customFormat="false" ht="6.4" hidden="false" customHeight="true" outlineLevel="0" collapsed="false">
      <c r="C69" s="170"/>
      <c r="D69" s="188" t="s">
        <v>273</v>
      </c>
      <c r="F69" s="170"/>
      <c r="H69" s="172"/>
      <c r="J69" s="153"/>
      <c r="L69" s="163"/>
      <c r="M69" s="163"/>
      <c r="N69" s="169" t="s">
        <v>274</v>
      </c>
      <c r="O69" s="153"/>
      <c r="P69" s="163"/>
      <c r="Q69" s="163"/>
      <c r="R69" s="170"/>
      <c r="S69" s="171"/>
      <c r="T69" s="172"/>
      <c r="U69" s="170"/>
      <c r="Y69" s="202"/>
      <c r="AB69" s="168"/>
      <c r="AC69" s="169" t="s">
        <v>250</v>
      </c>
    </row>
    <row r="70" customFormat="false" ht="6.4" hidden="false" customHeight="true" outlineLevel="0" collapsed="false">
      <c r="C70" s="170"/>
      <c r="D70" s="188"/>
      <c r="F70" s="170"/>
      <c r="H70" s="172"/>
      <c r="I70" s="170"/>
      <c r="J70" s="169" t="s">
        <v>275</v>
      </c>
      <c r="K70" s="169"/>
      <c r="L70" s="168"/>
      <c r="M70" s="173"/>
      <c r="N70" s="169"/>
      <c r="O70" s="153"/>
      <c r="P70" s="163"/>
      <c r="Q70" s="163"/>
      <c r="R70" s="170"/>
      <c r="S70" s="171"/>
      <c r="T70" s="172"/>
      <c r="X70" s="163"/>
      <c r="Y70" s="175" t="s">
        <v>124</v>
      </c>
      <c r="Z70" s="168"/>
      <c r="AA70" s="168"/>
      <c r="AB70" s="173"/>
      <c r="AC70" s="169"/>
    </row>
    <row r="71" customFormat="false" ht="6.4" hidden="false" customHeight="true" outlineLevel="0" collapsed="false">
      <c r="C71" s="170"/>
      <c r="D71" s="188"/>
      <c r="F71" s="170"/>
      <c r="H71" s="172"/>
      <c r="I71" s="173"/>
      <c r="J71" s="169"/>
      <c r="K71" s="169"/>
      <c r="M71" s="174"/>
      <c r="N71" s="169" t="s">
        <v>276</v>
      </c>
      <c r="O71" s="153"/>
      <c r="P71" s="163"/>
      <c r="Q71" s="163"/>
      <c r="R71" s="170"/>
      <c r="S71" s="171"/>
      <c r="T71" s="172"/>
      <c r="V71" s="163"/>
      <c r="W71" s="172"/>
      <c r="X71" s="173"/>
      <c r="Y71" s="175"/>
      <c r="Z71" s="153"/>
      <c r="AA71" s="181"/>
      <c r="AB71" s="174"/>
      <c r="AC71" s="169" t="s">
        <v>277</v>
      </c>
    </row>
    <row r="72" customFormat="false" ht="6.4" hidden="false" customHeight="true" outlineLevel="0" collapsed="false">
      <c r="C72" s="170"/>
      <c r="D72" s="188"/>
      <c r="F72" s="170"/>
      <c r="H72" s="172"/>
      <c r="I72" s="170"/>
      <c r="J72" s="153"/>
      <c r="L72" s="163"/>
      <c r="N72" s="169"/>
      <c r="O72" s="153"/>
      <c r="P72" s="163"/>
      <c r="Q72" s="163"/>
      <c r="R72" s="170"/>
      <c r="S72" s="171"/>
      <c r="T72" s="172"/>
      <c r="U72" s="170"/>
      <c r="V72" s="163"/>
      <c r="W72" s="172"/>
      <c r="X72" s="170"/>
      <c r="Y72" s="205"/>
      <c r="Z72" s="163"/>
      <c r="AA72" s="163"/>
      <c r="AB72" s="181"/>
      <c r="AC72" s="169"/>
    </row>
    <row r="73" customFormat="false" ht="6.4" hidden="false" customHeight="true" outlineLevel="0" collapsed="false">
      <c r="C73" s="170"/>
      <c r="D73" s="188"/>
      <c r="F73" s="170"/>
      <c r="H73" s="172"/>
      <c r="I73" s="170"/>
      <c r="J73" s="153"/>
      <c r="O73" s="153"/>
      <c r="P73" s="163"/>
      <c r="Q73" s="163"/>
      <c r="R73" s="170"/>
      <c r="S73" s="171"/>
      <c r="T73" s="172"/>
      <c r="U73" s="170"/>
      <c r="V73" s="153"/>
      <c r="W73" s="172"/>
      <c r="X73" s="170"/>
      <c r="Y73" s="205"/>
      <c r="Z73" s="153"/>
      <c r="AA73" s="153"/>
      <c r="AB73" s="153"/>
    </row>
    <row r="74" customFormat="false" ht="6.4" hidden="false" customHeight="true" outlineLevel="0" collapsed="false">
      <c r="C74" s="170"/>
      <c r="D74" s="188"/>
      <c r="F74" s="174"/>
      <c r="G74" s="175" t="s">
        <v>97</v>
      </c>
      <c r="H74" s="168"/>
      <c r="I74" s="170"/>
      <c r="J74" s="153"/>
      <c r="L74" s="163"/>
      <c r="M74" s="163"/>
      <c r="N74" s="169" t="s">
        <v>278</v>
      </c>
      <c r="P74" s="163"/>
      <c r="Q74" s="163"/>
      <c r="R74" s="170"/>
      <c r="S74" s="171"/>
      <c r="T74" s="172"/>
      <c r="U74" s="170"/>
      <c r="V74" s="153"/>
      <c r="W74" s="172"/>
      <c r="Y74" s="202"/>
      <c r="AB74" s="198"/>
      <c r="AC74" s="169" t="s">
        <v>279</v>
      </c>
    </row>
    <row r="75" customFormat="false" ht="6.4" hidden="false" customHeight="true" outlineLevel="0" collapsed="false">
      <c r="C75" s="174"/>
      <c r="D75" s="188"/>
      <c r="F75" s="170"/>
      <c r="G75" s="175"/>
      <c r="H75" s="157"/>
      <c r="I75" s="170"/>
      <c r="J75" s="153"/>
      <c r="M75" s="173"/>
      <c r="N75" s="169"/>
      <c r="O75" s="153"/>
      <c r="P75" s="163"/>
      <c r="Q75" s="163"/>
      <c r="R75" s="170"/>
      <c r="S75" s="171"/>
      <c r="T75" s="172"/>
      <c r="U75" s="170"/>
      <c r="V75" s="171"/>
      <c r="W75" s="172"/>
      <c r="Y75" s="202"/>
      <c r="AA75" s="206"/>
      <c r="AC75" s="169"/>
    </row>
    <row r="76" customFormat="false" ht="6.4" hidden="false" customHeight="true" outlineLevel="0" collapsed="false">
      <c r="C76" s="170"/>
      <c r="D76" s="188"/>
      <c r="F76" s="170"/>
      <c r="G76" s="207"/>
      <c r="H76" s="172"/>
      <c r="I76" s="170"/>
      <c r="J76" s="175" t="s">
        <v>101</v>
      </c>
      <c r="K76" s="168"/>
      <c r="L76" s="168"/>
      <c r="M76" s="174"/>
      <c r="N76" s="169" t="s">
        <v>280</v>
      </c>
      <c r="O76" s="153"/>
      <c r="P76" s="163"/>
      <c r="Q76" s="163"/>
      <c r="R76" s="170"/>
      <c r="S76" s="171"/>
      <c r="T76" s="172"/>
      <c r="U76" s="170"/>
      <c r="V76" s="171"/>
      <c r="W76" s="172"/>
      <c r="X76" s="198"/>
      <c r="Y76" s="175" t="s">
        <v>125</v>
      </c>
      <c r="Z76" s="198"/>
      <c r="AA76" s="199"/>
      <c r="AB76" s="198"/>
      <c r="AC76" s="169" t="s">
        <v>281</v>
      </c>
    </row>
    <row r="77" customFormat="false" ht="6.4" hidden="false" customHeight="true" outlineLevel="0" collapsed="false">
      <c r="C77" s="170"/>
      <c r="D77" s="188"/>
      <c r="F77" s="170"/>
      <c r="G77" s="207"/>
      <c r="H77" s="172"/>
      <c r="I77" s="173"/>
      <c r="J77" s="175"/>
      <c r="L77" s="181"/>
      <c r="M77" s="173"/>
      <c r="N77" s="169"/>
      <c r="O77" s="153"/>
      <c r="P77" s="163"/>
      <c r="Q77" s="163"/>
      <c r="R77" s="170"/>
      <c r="S77" s="171"/>
      <c r="T77" s="172"/>
      <c r="U77" s="170"/>
      <c r="V77" s="171"/>
      <c r="W77" s="172"/>
      <c r="Y77" s="175"/>
      <c r="AA77" s="206"/>
      <c r="AC77" s="169"/>
    </row>
    <row r="78" customFormat="false" ht="6.4" hidden="false" customHeight="true" outlineLevel="0" collapsed="false">
      <c r="C78" s="170"/>
      <c r="D78" s="188"/>
      <c r="F78" s="170"/>
      <c r="H78" s="172"/>
      <c r="I78" s="170"/>
      <c r="J78" s="205"/>
      <c r="K78" s="163"/>
      <c r="L78" s="163"/>
      <c r="M78" s="174"/>
      <c r="N78" s="169" t="s">
        <v>282</v>
      </c>
      <c r="O78" s="153"/>
      <c r="P78" s="163"/>
      <c r="Q78" s="163"/>
      <c r="R78" s="170"/>
      <c r="S78" s="171"/>
      <c r="T78" s="172"/>
      <c r="U78" s="170"/>
      <c r="V78" s="171"/>
      <c r="W78" s="172"/>
      <c r="Y78" s="202"/>
      <c r="AA78" s="206"/>
      <c r="AB78" s="198"/>
      <c r="AC78" s="169" t="s">
        <v>283</v>
      </c>
      <c r="AD78" s="169"/>
    </row>
    <row r="79" customFormat="false" ht="6.4" hidden="false" customHeight="true" outlineLevel="0" collapsed="false">
      <c r="C79" s="170"/>
      <c r="D79" s="188"/>
      <c r="F79" s="170"/>
      <c r="H79" s="172"/>
      <c r="I79" s="170"/>
      <c r="J79" s="205"/>
      <c r="K79" s="163"/>
      <c r="L79" s="163"/>
      <c r="N79" s="169"/>
      <c r="P79" s="163"/>
      <c r="Q79" s="163"/>
      <c r="R79" s="170"/>
      <c r="S79" s="171"/>
      <c r="T79" s="172"/>
      <c r="U79" s="170"/>
      <c r="V79" s="162"/>
      <c r="W79" s="172"/>
      <c r="Y79" s="202"/>
      <c r="AC79" s="169"/>
      <c r="AD79" s="169"/>
    </row>
    <row r="80" customFormat="false" ht="6.4" hidden="false" customHeight="true" outlineLevel="0" collapsed="false">
      <c r="C80" s="170"/>
      <c r="D80" s="188"/>
      <c r="F80" s="170"/>
      <c r="H80" s="172"/>
      <c r="J80" s="205"/>
      <c r="O80" s="153"/>
      <c r="P80" s="163"/>
      <c r="Q80" s="163"/>
      <c r="R80" s="170"/>
      <c r="S80" s="171"/>
      <c r="T80" s="172"/>
      <c r="U80" s="170"/>
      <c r="V80" s="162"/>
      <c r="W80" s="172"/>
      <c r="Y80" s="202"/>
    </row>
    <row r="81" customFormat="false" ht="6.4" hidden="false" customHeight="true" outlineLevel="0" collapsed="false">
      <c r="C81" s="170"/>
      <c r="D81" s="188"/>
      <c r="F81" s="170"/>
      <c r="H81" s="172"/>
      <c r="I81" s="170"/>
      <c r="J81" s="205"/>
      <c r="L81" s="163"/>
      <c r="M81" s="163"/>
      <c r="N81" s="169" t="s">
        <v>284</v>
      </c>
      <c r="O81" s="153"/>
      <c r="P81" s="163"/>
      <c r="Q81" s="163"/>
      <c r="R81" s="170"/>
      <c r="S81" s="171"/>
      <c r="T81" s="172"/>
      <c r="U81" s="170"/>
      <c r="V81" s="171"/>
      <c r="W81" s="172"/>
      <c r="Y81" s="202"/>
      <c r="AB81" s="168"/>
      <c r="AC81" s="169" t="s">
        <v>285</v>
      </c>
    </row>
    <row r="82" customFormat="false" ht="6.4" hidden="false" customHeight="true" outlineLevel="0" collapsed="false">
      <c r="C82" s="170"/>
      <c r="D82" s="188"/>
      <c r="F82" s="170"/>
      <c r="H82" s="172"/>
      <c r="I82" s="170"/>
      <c r="J82" s="205"/>
      <c r="M82" s="173"/>
      <c r="N82" s="169"/>
      <c r="O82" s="153"/>
      <c r="P82" s="163"/>
      <c r="Q82" s="163"/>
      <c r="R82" s="170"/>
      <c r="S82" s="171"/>
      <c r="T82" s="172"/>
      <c r="U82" s="170"/>
      <c r="V82" s="171"/>
      <c r="W82" s="172"/>
      <c r="Y82" s="202"/>
      <c r="AB82" s="173"/>
      <c r="AC82" s="169"/>
    </row>
    <row r="83" customFormat="false" ht="6.4" hidden="false" customHeight="true" outlineLevel="0" collapsed="false">
      <c r="C83" s="170"/>
      <c r="D83" s="188"/>
      <c r="F83" s="170"/>
      <c r="H83" s="172"/>
      <c r="I83" s="170"/>
      <c r="J83" s="175" t="s">
        <v>102</v>
      </c>
      <c r="K83" s="168"/>
      <c r="L83" s="168"/>
      <c r="M83" s="174"/>
      <c r="N83" s="169" t="s">
        <v>286</v>
      </c>
      <c r="O83" s="153"/>
      <c r="P83" s="163"/>
      <c r="Q83" s="163"/>
      <c r="R83" s="170"/>
      <c r="S83" s="171"/>
      <c r="T83" s="172"/>
      <c r="U83" s="170"/>
      <c r="V83" s="171"/>
      <c r="W83" s="172"/>
      <c r="Y83" s="205"/>
      <c r="Z83" s="163"/>
      <c r="AA83" s="172"/>
      <c r="AB83" s="174"/>
      <c r="AC83" s="169" t="s">
        <v>287</v>
      </c>
    </row>
    <row r="84" customFormat="false" ht="6.4" hidden="false" customHeight="true" outlineLevel="0" collapsed="false">
      <c r="A84" s="188" t="s">
        <v>288</v>
      </c>
      <c r="C84" s="170"/>
      <c r="F84" s="170"/>
      <c r="H84" s="172"/>
      <c r="I84" s="173"/>
      <c r="J84" s="175"/>
      <c r="L84" s="181"/>
      <c r="M84" s="173"/>
      <c r="N84" s="169"/>
      <c r="O84" s="153"/>
      <c r="P84" s="163"/>
      <c r="Q84" s="163"/>
      <c r="R84" s="170"/>
      <c r="S84" s="171"/>
      <c r="T84" s="172"/>
      <c r="U84" s="170"/>
      <c r="V84" s="171"/>
      <c r="W84" s="172"/>
      <c r="Y84" s="205"/>
      <c r="Z84" s="163"/>
      <c r="AA84" s="172"/>
      <c r="AB84" s="173"/>
      <c r="AC84" s="169"/>
    </row>
    <row r="85" customFormat="false" ht="6.4" hidden="false" customHeight="true" outlineLevel="0" collapsed="false">
      <c r="A85" s="188"/>
      <c r="C85" s="170"/>
      <c r="F85" s="170"/>
      <c r="H85" s="172"/>
      <c r="I85" s="170"/>
      <c r="J85" s="205"/>
      <c r="K85" s="163"/>
      <c r="L85" s="163"/>
      <c r="M85" s="174"/>
      <c r="N85" s="169" t="s">
        <v>289</v>
      </c>
      <c r="O85" s="153"/>
      <c r="P85" s="163"/>
      <c r="Q85" s="163"/>
      <c r="R85" s="170"/>
      <c r="S85" s="171"/>
      <c r="T85" s="172"/>
      <c r="U85" s="170"/>
      <c r="V85" s="171"/>
      <c r="W85" s="172"/>
      <c r="X85" s="201"/>
      <c r="Y85" s="175" t="s">
        <v>126</v>
      </c>
      <c r="Z85" s="168"/>
      <c r="AA85" s="168"/>
      <c r="AB85" s="174"/>
      <c r="AC85" s="169" t="s">
        <v>290</v>
      </c>
    </row>
    <row r="86" customFormat="false" ht="6.4" hidden="false" customHeight="true" outlineLevel="0" collapsed="false">
      <c r="A86" s="188"/>
      <c r="C86" s="170"/>
      <c r="F86" s="170"/>
      <c r="H86" s="172"/>
      <c r="I86" s="170"/>
      <c r="J86" s="205"/>
      <c r="K86" s="163"/>
      <c r="L86" s="163"/>
      <c r="N86" s="169"/>
      <c r="P86" s="163"/>
      <c r="Q86" s="163"/>
      <c r="R86" s="170"/>
      <c r="S86" s="171"/>
      <c r="T86" s="172"/>
      <c r="U86" s="170"/>
      <c r="V86" s="171"/>
      <c r="W86" s="163"/>
      <c r="X86" s="173"/>
      <c r="Y86" s="175"/>
      <c r="Z86" s="153"/>
      <c r="AA86" s="195"/>
      <c r="AB86" s="173"/>
      <c r="AC86" s="169"/>
    </row>
    <row r="87" customFormat="false" ht="6.4" hidden="false" customHeight="true" outlineLevel="0" collapsed="false">
      <c r="A87" s="188"/>
      <c r="C87" s="170"/>
      <c r="F87" s="170"/>
      <c r="H87" s="172"/>
      <c r="J87" s="205"/>
      <c r="O87" s="153"/>
      <c r="P87" s="163"/>
      <c r="Q87" s="163"/>
      <c r="R87" s="170"/>
      <c r="S87" s="171"/>
      <c r="T87" s="172"/>
      <c r="U87" s="170"/>
      <c r="W87" s="163"/>
      <c r="X87" s="201"/>
      <c r="Y87" s="205"/>
      <c r="Z87" s="153"/>
      <c r="AA87" s="172"/>
      <c r="AB87" s="174"/>
      <c r="AC87" s="169" t="s">
        <v>291</v>
      </c>
    </row>
    <row r="88" customFormat="false" ht="6.4" hidden="false" customHeight="true" outlineLevel="0" collapsed="false">
      <c r="A88" s="188"/>
      <c r="C88" s="170"/>
      <c r="F88" s="170"/>
      <c r="H88" s="172"/>
      <c r="I88" s="170"/>
      <c r="J88" s="205"/>
      <c r="L88" s="163"/>
      <c r="M88" s="163"/>
      <c r="N88" s="169" t="s">
        <v>292</v>
      </c>
      <c r="O88" s="153"/>
      <c r="P88" s="163"/>
      <c r="Q88" s="163"/>
      <c r="R88" s="170"/>
      <c r="S88" s="171"/>
      <c r="T88" s="172"/>
      <c r="U88" s="170"/>
      <c r="W88" s="163"/>
      <c r="X88" s="201"/>
      <c r="Y88" s="205"/>
      <c r="Z88" s="153"/>
      <c r="AA88" s="163"/>
      <c r="AB88" s="173"/>
      <c r="AC88" s="169"/>
      <c r="AF88" s="154"/>
    </row>
    <row r="89" customFormat="false" ht="6.4" hidden="false" customHeight="true" outlineLevel="0" collapsed="false">
      <c r="A89" s="188"/>
      <c r="B89" s="177"/>
      <c r="C89" s="170"/>
      <c r="F89" s="170"/>
      <c r="I89" s="170"/>
      <c r="J89" s="205"/>
      <c r="L89" s="163"/>
      <c r="M89" s="173"/>
      <c r="N89" s="169"/>
      <c r="O89" s="153"/>
      <c r="P89" s="163"/>
      <c r="Q89" s="163"/>
      <c r="R89" s="170"/>
      <c r="S89" s="171"/>
      <c r="T89" s="172"/>
      <c r="U89" s="174"/>
      <c r="V89" s="175" t="s">
        <v>123</v>
      </c>
      <c r="W89" s="168"/>
      <c r="X89" s="170"/>
      <c r="Y89" s="205"/>
      <c r="Z89" s="153"/>
      <c r="AA89" s="163"/>
      <c r="AB89" s="174"/>
      <c r="AC89" s="169" t="s">
        <v>293</v>
      </c>
    </row>
    <row r="90" customFormat="false" ht="6.4" hidden="false" customHeight="true" outlineLevel="0" collapsed="false">
      <c r="A90" s="188"/>
      <c r="C90" s="170"/>
      <c r="F90" s="170"/>
      <c r="I90" s="170"/>
      <c r="J90" s="205"/>
      <c r="M90" s="174"/>
      <c r="N90" s="169" t="s">
        <v>292</v>
      </c>
      <c r="O90" s="153"/>
      <c r="P90" s="163"/>
      <c r="Q90" s="163"/>
      <c r="R90" s="170"/>
      <c r="S90" s="171"/>
      <c r="T90" s="172"/>
      <c r="U90" s="170"/>
      <c r="V90" s="175"/>
      <c r="W90" s="163"/>
      <c r="X90" s="170"/>
      <c r="Y90" s="205"/>
      <c r="Z90" s="153"/>
      <c r="AA90" s="163"/>
      <c r="AB90" s="163"/>
      <c r="AC90" s="169"/>
    </row>
    <row r="91" customFormat="false" ht="6.4" hidden="false" customHeight="true" outlineLevel="0" collapsed="false">
      <c r="A91" s="188"/>
      <c r="C91" s="170"/>
      <c r="F91" s="170"/>
      <c r="I91" s="174"/>
      <c r="J91" s="175" t="s">
        <v>103</v>
      </c>
      <c r="K91" s="168"/>
      <c r="L91" s="168"/>
      <c r="M91" s="173"/>
      <c r="N91" s="169"/>
      <c r="O91" s="153"/>
      <c r="P91" s="163"/>
      <c r="Q91" s="163"/>
      <c r="R91" s="170"/>
      <c r="S91" s="171"/>
      <c r="T91" s="172"/>
      <c r="U91" s="170"/>
      <c r="W91" s="163"/>
      <c r="X91" s="170"/>
      <c r="Y91" s="202"/>
    </row>
    <row r="92" customFormat="false" ht="6.4" hidden="false" customHeight="true" outlineLevel="0" collapsed="false">
      <c r="A92" s="188"/>
      <c r="C92" s="170"/>
      <c r="F92" s="170"/>
      <c r="J92" s="175"/>
      <c r="K92" s="163"/>
      <c r="L92" s="163"/>
      <c r="M92" s="174"/>
      <c r="N92" s="169" t="s">
        <v>292</v>
      </c>
      <c r="O92" s="153"/>
      <c r="P92" s="163"/>
      <c r="Q92" s="163"/>
      <c r="R92" s="170"/>
      <c r="S92" s="171"/>
      <c r="T92" s="172"/>
      <c r="U92" s="170"/>
      <c r="V92" s="171"/>
      <c r="W92" s="163"/>
      <c r="X92" s="170"/>
      <c r="Y92" s="208"/>
      <c r="Z92" s="162"/>
      <c r="AA92" s="162"/>
      <c r="AB92" s="168"/>
      <c r="AC92" s="169" t="s">
        <v>262</v>
      </c>
    </row>
    <row r="93" customFormat="false" ht="6.4" hidden="false" customHeight="true" outlineLevel="0" collapsed="false">
      <c r="A93" s="188"/>
      <c r="C93" s="170"/>
      <c r="E93" s="172"/>
      <c r="J93" s="205"/>
      <c r="K93" s="163"/>
      <c r="L93" s="163"/>
      <c r="M93" s="173"/>
      <c r="N93" s="169"/>
      <c r="O93" s="153"/>
      <c r="P93" s="163"/>
      <c r="Q93" s="163"/>
      <c r="R93" s="170"/>
      <c r="S93" s="171"/>
      <c r="T93" s="172"/>
      <c r="U93" s="170"/>
      <c r="V93" s="171"/>
      <c r="W93" s="163"/>
      <c r="X93" s="170"/>
      <c r="Y93" s="209"/>
      <c r="Z93" s="163"/>
      <c r="AA93" s="206"/>
      <c r="AB93" s="173"/>
      <c r="AC93" s="169"/>
    </row>
    <row r="94" customFormat="false" ht="6.4" hidden="false" customHeight="true" outlineLevel="0" collapsed="false">
      <c r="A94" s="188"/>
      <c r="C94" s="170"/>
      <c r="F94" s="170"/>
      <c r="J94" s="205"/>
      <c r="K94" s="163"/>
      <c r="L94" s="163"/>
      <c r="M94" s="174"/>
      <c r="N94" s="169" t="s">
        <v>294</v>
      </c>
      <c r="O94" s="153"/>
      <c r="P94" s="153"/>
      <c r="Q94" s="163"/>
      <c r="R94" s="170"/>
      <c r="S94" s="171"/>
      <c r="T94" s="172"/>
      <c r="U94" s="170"/>
      <c r="V94" s="171"/>
      <c r="W94" s="163"/>
      <c r="X94" s="170"/>
      <c r="Y94" s="209"/>
      <c r="Z94" s="163"/>
      <c r="AA94" s="172"/>
      <c r="AB94" s="174"/>
      <c r="AC94" s="169" t="s">
        <v>295</v>
      </c>
    </row>
    <row r="95" customFormat="false" ht="6.4" hidden="false" customHeight="true" outlineLevel="0" collapsed="false">
      <c r="A95" s="188"/>
      <c r="C95" s="170"/>
      <c r="F95" s="170"/>
      <c r="H95" s="163"/>
      <c r="J95" s="205"/>
      <c r="N95" s="169"/>
      <c r="O95" s="153"/>
      <c r="P95" s="153"/>
      <c r="Q95" s="163"/>
      <c r="R95" s="170"/>
      <c r="S95" s="171"/>
      <c r="T95" s="172"/>
      <c r="U95" s="170"/>
      <c r="V95" s="162"/>
      <c r="W95" s="163"/>
      <c r="X95" s="170"/>
      <c r="Y95" s="209"/>
      <c r="Z95" s="163"/>
      <c r="AA95" s="172"/>
      <c r="AB95" s="173"/>
      <c r="AC95" s="169"/>
    </row>
    <row r="96" customFormat="false" ht="6.4" hidden="false" customHeight="true" outlineLevel="0" collapsed="false">
      <c r="C96" s="170"/>
      <c r="F96" s="170"/>
      <c r="J96" s="205"/>
      <c r="Q96" s="163"/>
      <c r="R96" s="170"/>
      <c r="S96" s="171"/>
      <c r="T96" s="172"/>
      <c r="U96" s="170"/>
      <c r="W96" s="163"/>
      <c r="X96" s="170"/>
      <c r="Y96" s="208"/>
      <c r="Z96" s="162"/>
      <c r="AA96" s="162"/>
      <c r="AB96" s="174"/>
      <c r="AC96" s="169" t="s">
        <v>296</v>
      </c>
    </row>
    <row r="97" customFormat="false" ht="6.4" hidden="false" customHeight="true" outlineLevel="0" collapsed="false">
      <c r="C97" s="170"/>
      <c r="F97" s="170"/>
      <c r="J97" s="205"/>
      <c r="K97" s="163"/>
      <c r="L97" s="163"/>
      <c r="M97" s="168"/>
      <c r="N97" s="169" t="s">
        <v>297</v>
      </c>
      <c r="Q97" s="163"/>
      <c r="R97" s="170"/>
      <c r="S97" s="171"/>
      <c r="T97" s="172"/>
      <c r="U97" s="170"/>
      <c r="V97" s="171"/>
      <c r="W97" s="163"/>
      <c r="X97" s="170"/>
      <c r="Y97" s="208"/>
      <c r="Z97" s="162"/>
      <c r="AA97" s="162"/>
      <c r="AB97" s="173"/>
      <c r="AC97" s="169"/>
    </row>
    <row r="98" customFormat="false" ht="6.4" hidden="false" customHeight="true" outlineLevel="0" collapsed="false">
      <c r="C98" s="170"/>
      <c r="F98" s="170"/>
      <c r="J98" s="205"/>
      <c r="L98" s="163"/>
      <c r="M98" s="173"/>
      <c r="N98" s="169"/>
      <c r="Q98" s="163"/>
      <c r="R98" s="170"/>
      <c r="S98" s="171"/>
      <c r="T98" s="172"/>
      <c r="U98" s="170"/>
      <c r="V98" s="171"/>
      <c r="W98" s="163"/>
      <c r="X98" s="203"/>
      <c r="Y98" s="175" t="s">
        <v>128</v>
      </c>
      <c r="Z98" s="168"/>
      <c r="AA98" s="168"/>
      <c r="AB98" s="174"/>
      <c r="AC98" s="169" t="s">
        <v>298</v>
      </c>
    </row>
    <row r="99" customFormat="false" ht="6.4" hidden="false" customHeight="true" outlineLevel="0" collapsed="false">
      <c r="C99" s="170"/>
      <c r="F99" s="170"/>
      <c r="H99" s="163"/>
      <c r="I99" s="163"/>
      <c r="J99" s="205"/>
      <c r="L99" s="163"/>
      <c r="M99" s="174"/>
      <c r="N99" s="169" t="s">
        <v>299</v>
      </c>
      <c r="Q99" s="163"/>
      <c r="R99" s="170"/>
      <c r="S99" s="171"/>
      <c r="T99" s="172"/>
      <c r="U99" s="170"/>
      <c r="V99" s="171"/>
      <c r="W99" s="163"/>
      <c r="X99" s="210"/>
      <c r="Y99" s="175"/>
      <c r="Z99" s="163"/>
      <c r="AA99" s="172"/>
      <c r="AB99" s="173"/>
      <c r="AC99" s="169"/>
    </row>
    <row r="100" customFormat="false" ht="6.4" hidden="false" customHeight="true" outlineLevel="0" collapsed="false">
      <c r="C100" s="170"/>
      <c r="F100" s="170"/>
      <c r="H100" s="163"/>
      <c r="I100" s="168"/>
      <c r="J100" s="175" t="s">
        <v>105</v>
      </c>
      <c r="K100" s="168"/>
      <c r="L100" s="177"/>
      <c r="M100" s="173"/>
      <c r="N100" s="169"/>
      <c r="Q100" s="163"/>
      <c r="R100" s="170"/>
      <c r="S100" s="171"/>
      <c r="T100" s="172"/>
      <c r="U100" s="170"/>
      <c r="V100" s="171"/>
      <c r="W100" s="163"/>
      <c r="X100" s="170"/>
      <c r="Y100" s="209"/>
      <c r="Z100" s="163"/>
      <c r="AA100" s="172"/>
      <c r="AB100" s="174"/>
      <c r="AC100" s="169" t="s">
        <v>300</v>
      </c>
    </row>
    <row r="101" customFormat="false" ht="6.4" hidden="false" customHeight="true" outlineLevel="0" collapsed="false">
      <c r="C101" s="170"/>
      <c r="F101" s="170"/>
      <c r="H101" s="172"/>
      <c r="I101" s="173"/>
      <c r="J101" s="175"/>
      <c r="K101" s="163"/>
      <c r="L101" s="163"/>
      <c r="M101" s="174"/>
      <c r="N101" s="169" t="s">
        <v>299</v>
      </c>
      <c r="Q101" s="163"/>
      <c r="R101" s="170"/>
      <c r="S101" s="171"/>
      <c r="T101" s="172"/>
      <c r="U101" s="170"/>
      <c r="V101" s="171"/>
      <c r="W101" s="163"/>
      <c r="X101" s="170"/>
      <c r="Y101" s="209"/>
      <c r="Z101" s="163"/>
      <c r="AA101" s="172"/>
      <c r="AB101" s="173"/>
      <c r="AC101" s="169"/>
    </row>
    <row r="102" customFormat="false" ht="6.4" hidden="false" customHeight="true" outlineLevel="0" collapsed="false">
      <c r="C102" s="170"/>
      <c r="F102" s="170"/>
      <c r="H102" s="172"/>
      <c r="I102" s="170"/>
      <c r="J102" s="205"/>
      <c r="K102" s="163"/>
      <c r="L102" s="163"/>
      <c r="M102" s="173"/>
      <c r="N102" s="169"/>
      <c r="Q102" s="163"/>
      <c r="R102" s="170"/>
      <c r="S102" s="171"/>
      <c r="T102" s="172"/>
      <c r="U102" s="170"/>
      <c r="V102" s="171"/>
      <c r="W102" s="163"/>
      <c r="X102" s="170"/>
      <c r="Y102" s="208"/>
      <c r="Z102" s="163"/>
      <c r="AA102" s="172"/>
      <c r="AB102" s="174"/>
      <c r="AC102" s="169" t="s">
        <v>301</v>
      </c>
      <c r="AF102" s="162"/>
    </row>
    <row r="103" customFormat="false" ht="6.4" hidden="false" customHeight="true" outlineLevel="0" collapsed="false">
      <c r="C103" s="170"/>
      <c r="F103" s="170"/>
      <c r="H103" s="172"/>
      <c r="I103" s="170"/>
      <c r="J103" s="205"/>
      <c r="L103" s="163"/>
      <c r="M103" s="174"/>
      <c r="N103" s="169" t="s">
        <v>302</v>
      </c>
      <c r="Q103" s="163"/>
      <c r="R103" s="170"/>
      <c r="S103" s="171"/>
      <c r="T103" s="172"/>
      <c r="U103" s="170"/>
      <c r="V103" s="171"/>
      <c r="W103" s="163"/>
      <c r="X103" s="170"/>
      <c r="Y103" s="208"/>
      <c r="Z103" s="163"/>
      <c r="AA103" s="163"/>
      <c r="AB103" s="173"/>
      <c r="AC103" s="169"/>
      <c r="AF103" s="162"/>
    </row>
    <row r="104" customFormat="false" ht="6.4" hidden="false" customHeight="true" outlineLevel="0" collapsed="false">
      <c r="C104" s="170"/>
      <c r="F104" s="170"/>
      <c r="H104" s="172"/>
      <c r="I104" s="170"/>
      <c r="J104" s="205"/>
      <c r="L104" s="163"/>
      <c r="M104" s="181"/>
      <c r="N104" s="169"/>
      <c r="Q104" s="163"/>
      <c r="R104" s="170"/>
      <c r="S104" s="171"/>
      <c r="T104" s="172"/>
      <c r="U104" s="170"/>
      <c r="V104" s="171"/>
      <c r="W104" s="163"/>
      <c r="X104" s="170"/>
      <c r="Y104" s="209"/>
      <c r="Z104" s="163"/>
      <c r="AA104" s="162"/>
      <c r="AB104" s="174"/>
      <c r="AC104" s="169" t="s">
        <v>303</v>
      </c>
      <c r="AF104" s="162"/>
    </row>
    <row r="105" customFormat="false" ht="6.4" hidden="false" customHeight="true" outlineLevel="0" collapsed="false">
      <c r="C105" s="170"/>
      <c r="F105" s="170"/>
      <c r="H105" s="172"/>
      <c r="I105" s="170"/>
      <c r="J105" s="205"/>
      <c r="L105" s="163"/>
      <c r="Q105" s="163"/>
      <c r="R105" s="170"/>
      <c r="S105" s="171"/>
      <c r="T105" s="172"/>
      <c r="U105" s="170"/>
      <c r="V105" s="171"/>
      <c r="W105" s="163"/>
      <c r="X105" s="170"/>
      <c r="Y105" s="171"/>
      <c r="Z105" s="163"/>
      <c r="AA105" s="162"/>
      <c r="AB105" s="162"/>
      <c r="AC105" s="169"/>
      <c r="AF105" s="162"/>
    </row>
    <row r="106" customFormat="false" ht="6.4" hidden="false" customHeight="true" outlineLevel="0" collapsed="false">
      <c r="C106" s="170"/>
      <c r="E106" s="163"/>
      <c r="F106" s="170"/>
      <c r="H106" s="172"/>
      <c r="I106" s="170"/>
      <c r="J106" s="205"/>
      <c r="L106" s="163"/>
      <c r="N106" s="169" t="s">
        <v>304</v>
      </c>
      <c r="Q106" s="163"/>
      <c r="R106" s="170"/>
      <c r="S106" s="171"/>
      <c r="T106" s="172"/>
      <c r="U106" s="170"/>
      <c r="V106" s="171"/>
      <c r="W106" s="163"/>
      <c r="X106" s="170"/>
      <c r="AF106" s="162"/>
    </row>
    <row r="107" customFormat="false" ht="6.4" hidden="false" customHeight="true" outlineLevel="0" collapsed="false">
      <c r="C107" s="170"/>
      <c r="D107" s="171"/>
      <c r="E107" s="172"/>
      <c r="F107" s="170"/>
      <c r="H107" s="172"/>
      <c r="I107" s="174"/>
      <c r="J107" s="175" t="s">
        <v>106</v>
      </c>
      <c r="K107" s="168"/>
      <c r="L107" s="168"/>
      <c r="M107" s="173"/>
      <c r="N107" s="169"/>
      <c r="Q107" s="163"/>
      <c r="R107" s="170"/>
      <c r="S107" s="171"/>
      <c r="T107" s="172"/>
      <c r="U107" s="170"/>
      <c r="V107" s="171"/>
      <c r="W107" s="163"/>
      <c r="X107" s="174"/>
      <c r="Y107" s="187" t="s">
        <v>305</v>
      </c>
      <c r="Z107" s="187"/>
      <c r="AA107" s="168"/>
      <c r="AB107" s="168"/>
      <c r="AC107" s="169" t="s">
        <v>262</v>
      </c>
      <c r="AF107" s="162"/>
    </row>
    <row r="108" customFormat="false" ht="6.4" hidden="false" customHeight="true" outlineLevel="0" collapsed="false">
      <c r="A108" s="163"/>
      <c r="B108" s="163"/>
      <c r="C108" s="170"/>
      <c r="D108" s="171"/>
      <c r="E108" s="172"/>
      <c r="F108" s="170"/>
      <c r="H108" s="172"/>
      <c r="I108" s="173"/>
      <c r="J108" s="175"/>
      <c r="M108" s="174"/>
      <c r="N108" s="169" t="s">
        <v>306</v>
      </c>
      <c r="Q108" s="163"/>
      <c r="R108" s="170"/>
      <c r="S108" s="171"/>
      <c r="T108" s="172"/>
      <c r="U108" s="170"/>
      <c r="V108" s="171"/>
      <c r="W108" s="163"/>
      <c r="X108" s="173"/>
      <c r="Y108" s="187"/>
      <c r="Z108" s="187"/>
      <c r="AA108" s="181"/>
      <c r="AB108" s="181"/>
      <c r="AC108" s="169"/>
      <c r="AF108" s="162"/>
    </row>
    <row r="109" customFormat="false" ht="6.4" hidden="false" customHeight="true" outlineLevel="0" collapsed="false">
      <c r="A109" s="163"/>
      <c r="B109" s="163"/>
      <c r="C109" s="170"/>
      <c r="E109" s="172"/>
      <c r="F109" s="170"/>
      <c r="H109" s="163"/>
      <c r="I109" s="170"/>
      <c r="J109" s="205"/>
      <c r="L109" s="163"/>
      <c r="M109" s="181"/>
      <c r="N109" s="169"/>
      <c r="Q109" s="163"/>
      <c r="R109" s="170"/>
      <c r="S109" s="171"/>
      <c r="T109" s="172"/>
      <c r="U109" s="170"/>
      <c r="V109" s="171"/>
      <c r="W109" s="163"/>
      <c r="X109" s="170"/>
    </row>
    <row r="110" customFormat="false" ht="6.4" hidden="false" customHeight="true" outlineLevel="0" collapsed="false">
      <c r="A110" s="163"/>
      <c r="B110" s="163"/>
      <c r="C110" s="170"/>
      <c r="E110" s="172"/>
      <c r="F110" s="170"/>
      <c r="H110" s="172"/>
      <c r="I110" s="170"/>
      <c r="J110" s="205"/>
      <c r="K110" s="163"/>
      <c r="L110" s="163"/>
      <c r="Q110" s="163"/>
      <c r="R110" s="170"/>
      <c r="S110" s="171"/>
      <c r="T110" s="172"/>
      <c r="U110" s="170"/>
      <c r="V110" s="171"/>
      <c r="W110" s="163"/>
      <c r="X110" s="174"/>
      <c r="Y110" s="187" t="s">
        <v>307</v>
      </c>
      <c r="Z110" s="187"/>
      <c r="AA110" s="168"/>
      <c r="AB110" s="168"/>
      <c r="AC110" s="169" t="s">
        <v>308</v>
      </c>
    </row>
    <row r="111" customFormat="false" ht="6.4" hidden="false" customHeight="true" outlineLevel="0" collapsed="false">
      <c r="A111" s="163"/>
      <c r="B111" s="163"/>
      <c r="C111" s="170"/>
      <c r="E111" s="172"/>
      <c r="F111" s="174"/>
      <c r="G111" s="175" t="s">
        <v>104</v>
      </c>
      <c r="H111" s="168"/>
      <c r="I111" s="170"/>
      <c r="J111" s="205"/>
      <c r="K111" s="163"/>
      <c r="L111" s="163"/>
      <c r="M111" s="168"/>
      <c r="N111" s="169" t="s">
        <v>309</v>
      </c>
      <c r="Q111" s="163"/>
      <c r="R111" s="170"/>
      <c r="S111" s="171"/>
      <c r="T111" s="172"/>
      <c r="U111" s="170"/>
      <c r="V111" s="171"/>
      <c r="W111" s="163"/>
      <c r="X111" s="163"/>
      <c r="Y111" s="187"/>
      <c r="Z111" s="187"/>
      <c r="AA111" s="181"/>
      <c r="AB111" s="181"/>
      <c r="AC111" s="169"/>
    </row>
    <row r="112" customFormat="false" ht="6.4" hidden="false" customHeight="true" outlineLevel="0" collapsed="false">
      <c r="A112" s="163"/>
      <c r="B112" s="163"/>
      <c r="C112" s="170"/>
      <c r="E112" s="172"/>
      <c r="F112" s="170"/>
      <c r="G112" s="175"/>
      <c r="H112" s="172"/>
      <c r="I112" s="170"/>
      <c r="J112" s="205"/>
      <c r="M112" s="173"/>
      <c r="N112" s="169"/>
      <c r="Q112" s="163"/>
      <c r="R112" s="170"/>
      <c r="S112" s="171"/>
      <c r="T112" s="172"/>
      <c r="U112" s="170"/>
    </row>
    <row r="113" customFormat="false" ht="6.4" hidden="false" customHeight="true" outlineLevel="0" collapsed="false">
      <c r="A113" s="163"/>
      <c r="B113" s="163"/>
      <c r="C113" s="170"/>
      <c r="E113" s="172"/>
      <c r="F113" s="170"/>
      <c r="H113" s="172"/>
      <c r="I113" s="170"/>
      <c r="J113" s="209"/>
      <c r="L113" s="172"/>
      <c r="M113" s="174"/>
      <c r="N113" s="169" t="s">
        <v>310</v>
      </c>
      <c r="Q113" s="163"/>
      <c r="R113" s="170"/>
      <c r="S113" s="171"/>
      <c r="T113" s="172"/>
      <c r="U113" s="170"/>
      <c r="V113" s="171"/>
      <c r="W113" s="163"/>
      <c r="X113" s="162"/>
      <c r="AC113" s="169" t="s">
        <v>311</v>
      </c>
    </row>
    <row r="114" customFormat="false" ht="6.4" hidden="false" customHeight="true" outlineLevel="0" collapsed="false">
      <c r="A114" s="163"/>
      <c r="B114" s="163"/>
      <c r="C114" s="170"/>
      <c r="D114" s="171"/>
      <c r="E114" s="172"/>
      <c r="F114" s="170"/>
      <c r="H114" s="163"/>
      <c r="I114" s="170"/>
      <c r="J114" s="209"/>
      <c r="L114" s="172"/>
      <c r="M114" s="173"/>
      <c r="N114" s="169"/>
      <c r="Q114" s="163"/>
      <c r="R114" s="170"/>
      <c r="S114" s="171"/>
      <c r="T114" s="172"/>
      <c r="U114" s="170"/>
      <c r="V114" s="171"/>
      <c r="W114" s="163"/>
      <c r="X114" s="162"/>
      <c r="AB114" s="173"/>
      <c r="AC114" s="169"/>
    </row>
    <row r="115" customFormat="false" ht="6.4" hidden="false" customHeight="true" outlineLevel="0" collapsed="false">
      <c r="A115" s="163"/>
      <c r="B115" s="163"/>
      <c r="C115" s="170"/>
      <c r="D115" s="171"/>
      <c r="E115" s="172"/>
      <c r="F115" s="170"/>
      <c r="H115" s="172"/>
      <c r="I115" s="174"/>
      <c r="J115" s="175" t="s">
        <v>107</v>
      </c>
      <c r="K115" s="168"/>
      <c r="L115" s="168"/>
      <c r="M115" s="174"/>
      <c r="N115" s="169" t="s">
        <v>312</v>
      </c>
      <c r="Q115" s="163"/>
      <c r="R115" s="170"/>
      <c r="S115" s="171"/>
      <c r="T115" s="172"/>
      <c r="U115" s="170"/>
      <c r="V115" s="171"/>
      <c r="W115" s="163"/>
      <c r="X115" s="198"/>
      <c r="Y115" s="175" t="s">
        <v>130</v>
      </c>
      <c r="Z115" s="198"/>
      <c r="AA115" s="199"/>
      <c r="AB115" s="174"/>
      <c r="AC115" s="169" t="s">
        <v>313</v>
      </c>
    </row>
    <row r="116" customFormat="false" ht="6.4" hidden="false" customHeight="true" outlineLevel="0" collapsed="false">
      <c r="A116" s="163"/>
      <c r="B116" s="163"/>
      <c r="C116" s="170"/>
      <c r="D116" s="171"/>
      <c r="E116" s="172"/>
      <c r="F116" s="170"/>
      <c r="H116" s="172"/>
      <c r="I116" s="170"/>
      <c r="J116" s="175"/>
      <c r="K116" s="163"/>
      <c r="L116" s="163"/>
      <c r="M116" s="173"/>
      <c r="N116" s="169"/>
      <c r="Q116" s="163"/>
      <c r="R116" s="170"/>
      <c r="S116" s="171"/>
      <c r="T116" s="172"/>
      <c r="U116" s="170"/>
      <c r="V116" s="171"/>
      <c r="W116" s="163"/>
      <c r="X116" s="210"/>
      <c r="Y116" s="175"/>
      <c r="AB116" s="173"/>
      <c r="AC116" s="169"/>
    </row>
    <row r="117" customFormat="false" ht="6.4" hidden="false" customHeight="true" outlineLevel="0" collapsed="false">
      <c r="A117" s="163"/>
      <c r="B117" s="163"/>
      <c r="C117" s="170"/>
      <c r="D117" s="171"/>
      <c r="E117" s="172"/>
      <c r="F117" s="170"/>
      <c r="H117" s="172"/>
      <c r="I117" s="170"/>
      <c r="J117" s="205"/>
      <c r="L117" s="163"/>
      <c r="M117" s="174"/>
      <c r="N117" s="169" t="s">
        <v>314</v>
      </c>
      <c r="Q117" s="163"/>
      <c r="R117" s="170"/>
      <c r="S117" s="171"/>
      <c r="T117" s="172"/>
      <c r="U117" s="170"/>
      <c r="V117" s="171"/>
      <c r="W117" s="163"/>
      <c r="X117" s="201"/>
      <c r="Y117" s="202"/>
      <c r="AB117" s="174"/>
      <c r="AC117" s="169" t="s">
        <v>315</v>
      </c>
    </row>
    <row r="118" customFormat="false" ht="6.4" hidden="false" customHeight="true" outlineLevel="0" collapsed="false">
      <c r="A118" s="163"/>
      <c r="B118" s="163"/>
      <c r="C118" s="170"/>
      <c r="D118" s="171"/>
      <c r="E118" s="172"/>
      <c r="F118" s="170"/>
      <c r="H118" s="172"/>
      <c r="I118" s="170"/>
      <c r="J118" s="205"/>
      <c r="L118" s="172"/>
      <c r="M118" s="173"/>
      <c r="N118" s="169"/>
      <c r="Q118" s="163"/>
      <c r="R118" s="170"/>
      <c r="S118" s="171"/>
      <c r="T118" s="172"/>
      <c r="U118" s="170"/>
      <c r="V118" s="171"/>
      <c r="W118" s="163"/>
      <c r="X118" s="201"/>
      <c r="Y118" s="202"/>
      <c r="AC118" s="169"/>
    </row>
    <row r="119" customFormat="false" ht="6.4" hidden="false" customHeight="true" outlineLevel="0" collapsed="false">
      <c r="A119" s="163"/>
      <c r="B119" s="163"/>
      <c r="C119" s="170"/>
      <c r="D119" s="171"/>
      <c r="E119" s="172"/>
      <c r="F119" s="170"/>
      <c r="H119" s="172"/>
      <c r="I119" s="170"/>
      <c r="J119" s="205"/>
      <c r="L119" s="163"/>
      <c r="M119" s="174"/>
      <c r="N119" s="169" t="s">
        <v>316</v>
      </c>
      <c r="Q119" s="163"/>
      <c r="R119" s="170"/>
      <c r="S119" s="171"/>
      <c r="T119" s="172"/>
      <c r="U119" s="170"/>
      <c r="V119" s="171"/>
      <c r="W119" s="163"/>
      <c r="X119" s="201"/>
      <c r="Y119" s="202"/>
    </row>
    <row r="120" customFormat="false" ht="6.4" hidden="false" customHeight="true" outlineLevel="0" collapsed="false">
      <c r="A120" s="163"/>
      <c r="B120" s="163"/>
      <c r="C120" s="170"/>
      <c r="D120" s="188" t="s">
        <v>244</v>
      </c>
      <c r="E120" s="172"/>
      <c r="F120" s="170"/>
      <c r="H120" s="172"/>
      <c r="I120" s="170"/>
      <c r="J120" s="205"/>
      <c r="L120" s="163"/>
      <c r="M120" s="181"/>
      <c r="N120" s="169"/>
      <c r="Q120" s="163"/>
      <c r="R120" s="170"/>
      <c r="S120" s="171"/>
      <c r="T120" s="172"/>
      <c r="U120" s="170"/>
      <c r="V120" s="171"/>
      <c r="W120" s="163"/>
      <c r="X120" s="170"/>
      <c r="AC120" s="169" t="s">
        <v>285</v>
      </c>
    </row>
    <row r="121" customFormat="false" ht="6.4" hidden="false" customHeight="true" outlineLevel="0" collapsed="false">
      <c r="A121" s="163"/>
      <c r="B121" s="163"/>
      <c r="C121" s="170"/>
      <c r="D121" s="188"/>
      <c r="E121" s="172"/>
      <c r="F121" s="170"/>
      <c r="H121" s="172"/>
      <c r="I121" s="170"/>
      <c r="J121" s="205"/>
      <c r="L121" s="163"/>
      <c r="Q121" s="163"/>
      <c r="R121" s="170"/>
      <c r="S121" s="171"/>
      <c r="T121" s="172"/>
      <c r="U121" s="170"/>
      <c r="V121" s="171"/>
      <c r="W121" s="163"/>
      <c r="X121" s="170"/>
      <c r="AB121" s="173"/>
      <c r="AC121" s="169"/>
    </row>
    <row r="122" customFormat="false" ht="6.4" hidden="false" customHeight="true" outlineLevel="0" collapsed="false">
      <c r="A122" s="163"/>
      <c r="B122" s="163"/>
      <c r="C122" s="170"/>
      <c r="D122" s="188"/>
      <c r="E122" s="172"/>
      <c r="F122" s="170"/>
      <c r="H122" s="172"/>
      <c r="I122" s="170"/>
      <c r="J122" s="205"/>
      <c r="L122" s="163"/>
      <c r="M122" s="168"/>
      <c r="N122" s="169" t="s">
        <v>262</v>
      </c>
      <c r="Q122" s="163"/>
      <c r="R122" s="170"/>
      <c r="S122" s="171"/>
      <c r="T122" s="172"/>
      <c r="U122" s="170"/>
      <c r="V122" s="171"/>
      <c r="W122" s="163"/>
      <c r="X122" s="174"/>
      <c r="Y122" s="175" t="s">
        <v>131</v>
      </c>
      <c r="Z122" s="168"/>
      <c r="AA122" s="168"/>
      <c r="AB122" s="174"/>
      <c r="AC122" s="169" t="s">
        <v>317</v>
      </c>
      <c r="AF122" s="154"/>
    </row>
    <row r="123" customFormat="false" ht="6.4" hidden="false" customHeight="true" outlineLevel="0" collapsed="false">
      <c r="A123" s="163"/>
      <c r="B123" s="163"/>
      <c r="C123" s="170"/>
      <c r="D123" s="188"/>
      <c r="E123" s="172"/>
      <c r="F123" s="170"/>
      <c r="H123" s="172"/>
      <c r="I123" s="170"/>
      <c r="J123" s="205"/>
      <c r="M123" s="173"/>
      <c r="N123" s="169"/>
      <c r="Q123" s="163"/>
      <c r="R123" s="170"/>
      <c r="S123" s="171"/>
      <c r="T123" s="172"/>
      <c r="U123" s="170"/>
      <c r="V123" s="171"/>
      <c r="W123" s="163"/>
      <c r="X123" s="201"/>
      <c r="Y123" s="175"/>
      <c r="Z123" s="153"/>
      <c r="AA123" s="195"/>
      <c r="AB123" s="173"/>
      <c r="AC123" s="169"/>
    </row>
    <row r="124" customFormat="false" ht="6.4" hidden="false" customHeight="true" outlineLevel="0" collapsed="false">
      <c r="A124" s="163"/>
      <c r="B124" s="163"/>
      <c r="C124" s="170"/>
      <c r="D124" s="188"/>
      <c r="E124" s="172"/>
      <c r="F124" s="170"/>
      <c r="H124" s="172"/>
      <c r="J124" s="205"/>
      <c r="M124" s="174"/>
      <c r="N124" s="169" t="s">
        <v>318</v>
      </c>
      <c r="Q124" s="163"/>
      <c r="R124" s="170"/>
      <c r="S124" s="171"/>
      <c r="T124" s="172"/>
      <c r="U124" s="170"/>
      <c r="V124" s="171"/>
      <c r="W124" s="163"/>
      <c r="X124" s="170"/>
      <c r="Y124" s="154"/>
      <c r="Z124" s="163"/>
      <c r="AA124" s="172"/>
      <c r="AB124" s="174"/>
      <c r="AC124" s="187" t="s">
        <v>319</v>
      </c>
    </row>
    <row r="125" customFormat="false" ht="6.4" hidden="false" customHeight="true" outlineLevel="0" collapsed="false">
      <c r="A125" s="163"/>
      <c r="B125" s="163"/>
      <c r="C125" s="174"/>
      <c r="D125" s="188"/>
      <c r="E125" s="177"/>
      <c r="F125" s="170"/>
      <c r="H125" s="163"/>
      <c r="I125" s="174"/>
      <c r="J125" s="175" t="s">
        <v>108</v>
      </c>
      <c r="K125" s="168"/>
      <c r="L125" s="176"/>
      <c r="M125" s="173"/>
      <c r="N125" s="169"/>
      <c r="Q125" s="163"/>
      <c r="R125" s="170"/>
      <c r="S125" s="171"/>
      <c r="T125" s="172"/>
      <c r="U125" s="170"/>
      <c r="V125" s="171"/>
      <c r="W125" s="163"/>
      <c r="X125" s="170"/>
      <c r="Y125" s="154"/>
      <c r="Z125" s="163"/>
      <c r="AC125" s="187"/>
    </row>
    <row r="126" customFormat="false" ht="6.4" hidden="false" customHeight="true" outlineLevel="0" collapsed="false">
      <c r="A126" s="163"/>
      <c r="B126" s="163"/>
      <c r="C126" s="170"/>
      <c r="D126" s="188"/>
      <c r="E126" s="172"/>
      <c r="F126" s="170"/>
      <c r="J126" s="175"/>
      <c r="K126" s="163"/>
      <c r="L126" s="163"/>
      <c r="M126" s="174"/>
      <c r="N126" s="169" t="s">
        <v>320</v>
      </c>
      <c r="Q126" s="163"/>
      <c r="R126" s="170"/>
      <c r="S126" s="171"/>
      <c r="T126" s="172"/>
      <c r="U126" s="170"/>
      <c r="V126" s="171"/>
      <c r="W126" s="163"/>
      <c r="X126" s="170"/>
      <c r="Y126" s="154"/>
      <c r="Z126" s="153"/>
    </row>
    <row r="127" customFormat="false" ht="6.4" hidden="false" customHeight="true" outlineLevel="0" collapsed="false">
      <c r="A127" s="163"/>
      <c r="B127" s="163"/>
      <c r="C127" s="170"/>
      <c r="D127" s="188"/>
      <c r="E127" s="172"/>
      <c r="J127" s="205"/>
      <c r="K127" s="163"/>
      <c r="L127" s="163"/>
      <c r="M127" s="173"/>
      <c r="N127" s="169"/>
      <c r="Q127" s="163"/>
      <c r="R127" s="170"/>
      <c r="S127" s="171"/>
      <c r="T127" s="172"/>
      <c r="U127" s="170"/>
      <c r="V127" s="171"/>
      <c r="W127" s="153"/>
      <c r="X127" s="170"/>
      <c r="Y127" s="154"/>
      <c r="Z127" s="153"/>
      <c r="AB127" s="168"/>
      <c r="AC127" s="169" t="s">
        <v>321</v>
      </c>
    </row>
    <row r="128" customFormat="false" ht="6.4" hidden="false" customHeight="true" outlineLevel="0" collapsed="false">
      <c r="A128" s="163"/>
      <c r="B128" s="163"/>
      <c r="C128" s="170"/>
      <c r="D128" s="188"/>
      <c r="E128" s="172"/>
      <c r="F128" s="170"/>
      <c r="J128" s="205"/>
      <c r="L128" s="163"/>
      <c r="M128" s="174"/>
      <c r="N128" s="169" t="s">
        <v>322</v>
      </c>
      <c r="Q128" s="163"/>
      <c r="R128" s="170"/>
      <c r="S128" s="171"/>
      <c r="T128" s="172"/>
      <c r="U128" s="170"/>
      <c r="V128" s="154"/>
      <c r="W128" s="153"/>
      <c r="X128" s="170"/>
      <c r="Y128" s="154"/>
      <c r="Z128" s="153"/>
      <c r="AB128" s="173"/>
      <c r="AC128" s="169"/>
    </row>
    <row r="129" customFormat="false" ht="6.4" hidden="false" customHeight="true" outlineLevel="0" collapsed="false">
      <c r="A129" s="163"/>
      <c r="B129" s="163"/>
      <c r="C129" s="170"/>
      <c r="D129" s="188"/>
      <c r="E129" s="172"/>
      <c r="F129" s="170"/>
      <c r="J129" s="205"/>
      <c r="K129" s="154"/>
      <c r="L129" s="163"/>
      <c r="M129" s="181"/>
      <c r="N129" s="169"/>
      <c r="Q129" s="163"/>
      <c r="R129" s="170"/>
      <c r="S129" s="171"/>
      <c r="T129" s="172"/>
      <c r="U129" s="170"/>
      <c r="V129" s="182" t="s">
        <v>129</v>
      </c>
      <c r="W129" s="177"/>
      <c r="X129" s="170"/>
      <c r="Y129" s="187" t="s">
        <v>323</v>
      </c>
      <c r="Z129" s="187"/>
      <c r="AA129" s="168"/>
      <c r="AB129" s="174"/>
      <c r="AC129" s="169" t="s">
        <v>324</v>
      </c>
    </row>
    <row r="130" customFormat="false" ht="6.4" hidden="false" customHeight="true" outlineLevel="0" collapsed="false">
      <c r="A130" s="163"/>
      <c r="B130" s="163"/>
      <c r="C130" s="170"/>
      <c r="D130" s="188"/>
      <c r="E130" s="172"/>
      <c r="F130" s="170"/>
      <c r="J130" s="205"/>
      <c r="Q130" s="163"/>
      <c r="R130" s="170"/>
      <c r="S130" s="171"/>
      <c r="T130" s="172"/>
      <c r="U130" s="170"/>
      <c r="V130" s="182"/>
      <c r="W130" s="153"/>
      <c r="X130" s="170"/>
      <c r="Y130" s="187"/>
      <c r="Z130" s="187"/>
      <c r="AA130" s="195"/>
      <c r="AB130" s="173"/>
      <c r="AC130" s="169"/>
    </row>
    <row r="131" customFormat="false" ht="6.4" hidden="false" customHeight="true" outlineLevel="0" collapsed="false">
      <c r="A131" s="163"/>
      <c r="B131" s="163"/>
      <c r="C131" s="170"/>
      <c r="D131" s="171"/>
      <c r="E131" s="172"/>
      <c r="F131" s="170"/>
      <c r="J131" s="205"/>
      <c r="K131" s="154"/>
      <c r="L131" s="163"/>
      <c r="M131" s="168"/>
      <c r="N131" s="169" t="s">
        <v>325</v>
      </c>
      <c r="O131" s="153"/>
      <c r="Q131" s="163"/>
      <c r="R131" s="170"/>
      <c r="S131" s="171"/>
      <c r="T131" s="172"/>
      <c r="U131" s="170"/>
      <c r="V131" s="171"/>
      <c r="W131" s="153"/>
      <c r="X131" s="170"/>
      <c r="AA131" s="172"/>
      <c r="AB131" s="174"/>
      <c r="AC131" s="169" t="s">
        <v>326</v>
      </c>
      <c r="AD131" s="169"/>
    </row>
    <row r="132" customFormat="false" ht="6.4" hidden="false" customHeight="true" outlineLevel="0" collapsed="false">
      <c r="A132" s="163"/>
      <c r="B132" s="163"/>
      <c r="C132" s="170"/>
      <c r="D132" s="171"/>
      <c r="E132" s="172"/>
      <c r="F132" s="170"/>
      <c r="J132" s="205"/>
      <c r="K132" s="154"/>
      <c r="M132" s="173"/>
      <c r="N132" s="169"/>
      <c r="Q132" s="163"/>
      <c r="R132" s="170"/>
      <c r="T132" s="172"/>
      <c r="U132" s="170"/>
      <c r="V132" s="171"/>
      <c r="W132" s="153"/>
      <c r="X132" s="170"/>
      <c r="AA132" s="163"/>
      <c r="AB132" s="181"/>
      <c r="AC132" s="169"/>
      <c r="AD132" s="169"/>
    </row>
    <row r="133" customFormat="false" ht="6.4" hidden="false" customHeight="true" outlineLevel="0" collapsed="false">
      <c r="A133" s="163"/>
      <c r="B133" s="163"/>
      <c r="C133" s="170"/>
      <c r="D133" s="171"/>
      <c r="E133" s="172"/>
      <c r="F133" s="170"/>
      <c r="H133" s="163"/>
      <c r="I133" s="163"/>
      <c r="J133" s="205"/>
      <c r="K133" s="154"/>
      <c r="L133" s="163"/>
      <c r="M133" s="174"/>
      <c r="N133" s="169" t="s">
        <v>327</v>
      </c>
      <c r="O133" s="153"/>
      <c r="Q133" s="163"/>
      <c r="R133" s="170"/>
      <c r="T133" s="172"/>
      <c r="U133" s="170"/>
      <c r="V133" s="154"/>
      <c r="W133" s="153"/>
      <c r="X133" s="170"/>
      <c r="AA133" s="163"/>
      <c r="AB133" s="163"/>
    </row>
    <row r="134" customFormat="false" ht="6.4" hidden="false" customHeight="true" outlineLevel="0" collapsed="false">
      <c r="A134" s="163"/>
      <c r="B134" s="163"/>
      <c r="C134" s="170"/>
      <c r="D134" s="171"/>
      <c r="E134" s="172"/>
      <c r="F134" s="170"/>
      <c r="J134" s="205"/>
      <c r="K134" s="154"/>
      <c r="M134" s="173"/>
      <c r="N134" s="169"/>
      <c r="O134" s="153"/>
      <c r="Q134" s="163"/>
      <c r="R134" s="170"/>
      <c r="T134" s="172"/>
      <c r="U134" s="170"/>
      <c r="V134" s="154"/>
      <c r="W134" s="153"/>
      <c r="X134" s="201"/>
      <c r="Z134" s="162"/>
      <c r="AA134" s="163"/>
      <c r="AB134" s="163"/>
      <c r="AC134" s="169" t="s">
        <v>285</v>
      </c>
    </row>
    <row r="135" customFormat="false" ht="6.4" hidden="false" customHeight="true" outlineLevel="0" collapsed="false">
      <c r="A135" s="163"/>
      <c r="B135" s="163"/>
      <c r="C135" s="170"/>
      <c r="D135" s="171"/>
      <c r="E135" s="172"/>
      <c r="F135" s="170"/>
      <c r="I135" s="168"/>
      <c r="J135" s="175" t="s">
        <v>110</v>
      </c>
      <c r="K135" s="211"/>
      <c r="L135" s="168"/>
      <c r="M135" s="174"/>
      <c r="N135" s="169" t="s">
        <v>328</v>
      </c>
      <c r="O135" s="153"/>
      <c r="Q135" s="163"/>
      <c r="R135" s="170"/>
      <c r="U135" s="170"/>
      <c r="X135" s="201"/>
      <c r="Z135" s="162"/>
      <c r="AA135" s="163"/>
      <c r="AB135" s="173"/>
      <c r="AC135" s="169"/>
    </row>
    <row r="136" customFormat="false" ht="6.4" hidden="false" customHeight="true" outlineLevel="0" collapsed="false">
      <c r="A136" s="163"/>
      <c r="B136" s="163"/>
      <c r="C136" s="170"/>
      <c r="D136" s="171"/>
      <c r="E136" s="172"/>
      <c r="F136" s="170"/>
      <c r="H136" s="172"/>
      <c r="I136" s="170"/>
      <c r="J136" s="175"/>
      <c r="K136" s="171"/>
      <c r="L136" s="163"/>
      <c r="M136" s="173"/>
      <c r="N136" s="169"/>
      <c r="O136" s="153"/>
      <c r="Q136" s="163"/>
      <c r="R136" s="170"/>
      <c r="U136" s="170"/>
      <c r="X136" s="201"/>
      <c r="Z136" s="162"/>
      <c r="AA136" s="163"/>
      <c r="AB136" s="174"/>
      <c r="AC136" s="169" t="s">
        <v>329</v>
      </c>
    </row>
    <row r="137" customFormat="false" ht="6.4" hidden="false" customHeight="true" outlineLevel="0" collapsed="false">
      <c r="A137" s="163"/>
      <c r="B137" s="163"/>
      <c r="C137" s="170"/>
      <c r="D137" s="171"/>
      <c r="E137" s="172"/>
      <c r="F137" s="170"/>
      <c r="H137" s="172"/>
      <c r="I137" s="170"/>
      <c r="J137" s="205"/>
      <c r="K137" s="154"/>
      <c r="L137" s="163"/>
      <c r="M137" s="174"/>
      <c r="N137" s="169" t="s">
        <v>330</v>
      </c>
      <c r="O137" s="169"/>
      <c r="Q137" s="163"/>
      <c r="R137" s="170"/>
      <c r="T137" s="162"/>
      <c r="U137" s="170"/>
      <c r="V137" s="162"/>
      <c r="W137" s="162"/>
      <c r="X137" s="201"/>
      <c r="Z137" s="162"/>
      <c r="AA137" s="163"/>
      <c r="AB137" s="173"/>
      <c r="AC137" s="169"/>
    </row>
    <row r="138" customFormat="false" ht="6.4" hidden="false" customHeight="true" outlineLevel="0" collapsed="false">
      <c r="A138" s="163"/>
      <c r="B138" s="163"/>
      <c r="C138" s="170"/>
      <c r="D138" s="171"/>
      <c r="E138" s="172"/>
      <c r="F138" s="170"/>
      <c r="H138" s="172"/>
      <c r="I138" s="170"/>
      <c r="J138" s="205"/>
      <c r="K138" s="154"/>
      <c r="L138" s="163"/>
      <c r="M138" s="170"/>
      <c r="N138" s="169"/>
      <c r="O138" s="169"/>
      <c r="Q138" s="163"/>
      <c r="R138" s="170"/>
      <c r="T138" s="162"/>
      <c r="U138" s="170"/>
      <c r="V138" s="162"/>
      <c r="W138" s="162"/>
      <c r="X138" s="201"/>
      <c r="Z138" s="162"/>
      <c r="AA138" s="163"/>
      <c r="AB138" s="174"/>
      <c r="AC138" s="169" t="s">
        <v>331</v>
      </c>
      <c r="AD138" s="162"/>
      <c r="AE138" s="162"/>
    </row>
    <row r="139" customFormat="false" ht="6.4" hidden="false" customHeight="true" outlineLevel="0" collapsed="false">
      <c r="A139" s="163"/>
      <c r="B139" s="163"/>
      <c r="C139" s="170"/>
      <c r="D139" s="171"/>
      <c r="E139" s="172"/>
      <c r="H139" s="172"/>
      <c r="I139" s="170"/>
      <c r="J139" s="205"/>
      <c r="K139" s="154"/>
      <c r="L139" s="163"/>
      <c r="M139" s="174"/>
      <c r="N139" s="169" t="s">
        <v>332</v>
      </c>
      <c r="Q139" s="163"/>
      <c r="R139" s="170"/>
      <c r="T139" s="162"/>
      <c r="U139" s="170"/>
      <c r="V139" s="162"/>
      <c r="W139" s="162"/>
      <c r="X139" s="203"/>
      <c r="Y139" s="175" t="s">
        <v>132</v>
      </c>
      <c r="Z139" s="198"/>
      <c r="AA139" s="177"/>
      <c r="AB139" s="173"/>
      <c r="AC139" s="169"/>
      <c r="AD139" s="162"/>
      <c r="AE139" s="162"/>
    </row>
    <row r="140" customFormat="false" ht="6.4" hidden="false" customHeight="true" outlineLevel="0" collapsed="false">
      <c r="A140" s="163"/>
      <c r="B140" s="163"/>
      <c r="C140" s="170"/>
      <c r="D140" s="171"/>
      <c r="E140" s="172"/>
      <c r="F140" s="170"/>
      <c r="H140" s="172"/>
      <c r="I140" s="170"/>
      <c r="J140" s="205"/>
      <c r="K140" s="154"/>
      <c r="L140" s="163"/>
      <c r="M140" s="163"/>
      <c r="N140" s="169"/>
      <c r="Q140" s="163"/>
      <c r="R140" s="170"/>
      <c r="T140" s="162"/>
      <c r="U140" s="170"/>
      <c r="V140" s="162"/>
      <c r="W140" s="162"/>
      <c r="X140" s="162"/>
      <c r="Y140" s="175"/>
      <c r="AA140" s="162"/>
      <c r="AB140" s="203"/>
      <c r="AC140" s="169" t="s">
        <v>333</v>
      </c>
      <c r="AD140" s="162"/>
      <c r="AE140" s="162"/>
    </row>
    <row r="141" customFormat="false" ht="6.4" hidden="false" customHeight="true" outlineLevel="0" collapsed="false">
      <c r="A141" s="163"/>
      <c r="B141" s="163"/>
      <c r="C141" s="170"/>
      <c r="D141" s="171"/>
      <c r="E141" s="172"/>
      <c r="F141" s="170"/>
      <c r="H141" s="172"/>
      <c r="I141" s="170"/>
      <c r="J141" s="205"/>
      <c r="K141" s="154"/>
      <c r="L141" s="163"/>
      <c r="O141" s="153"/>
      <c r="Q141" s="163"/>
      <c r="R141" s="170"/>
      <c r="T141" s="162"/>
      <c r="U141" s="170"/>
      <c r="V141" s="162"/>
      <c r="W141" s="162"/>
      <c r="X141" s="162"/>
      <c r="AA141" s="162"/>
      <c r="AB141" s="210"/>
      <c r="AC141" s="169"/>
      <c r="AD141" s="162"/>
      <c r="AE141" s="162"/>
    </row>
    <row r="142" customFormat="false" ht="6.4" hidden="false" customHeight="true" outlineLevel="0" collapsed="false">
      <c r="A142" s="163"/>
      <c r="B142" s="163"/>
      <c r="C142" s="170"/>
      <c r="D142" s="171"/>
      <c r="E142" s="172"/>
      <c r="F142" s="170"/>
      <c r="H142" s="172"/>
      <c r="I142" s="170"/>
      <c r="J142" s="205"/>
      <c r="K142" s="154"/>
      <c r="L142" s="163"/>
      <c r="M142" s="168"/>
      <c r="N142" s="169" t="s">
        <v>334</v>
      </c>
      <c r="O142" s="153"/>
      <c r="Q142" s="163"/>
      <c r="R142" s="170"/>
      <c r="T142" s="162"/>
      <c r="U142" s="170"/>
      <c r="V142" s="162"/>
      <c r="W142" s="162"/>
      <c r="X142" s="162"/>
      <c r="AA142" s="162"/>
      <c r="AB142" s="203"/>
      <c r="AC142" s="169" t="s">
        <v>335</v>
      </c>
      <c r="AD142" s="162"/>
      <c r="AE142" s="162"/>
    </row>
    <row r="143" customFormat="false" ht="6.4" hidden="false" customHeight="true" outlineLevel="0" collapsed="false">
      <c r="A143" s="163"/>
      <c r="B143" s="163"/>
      <c r="C143" s="170"/>
      <c r="D143" s="171"/>
      <c r="E143" s="172"/>
      <c r="F143" s="170"/>
      <c r="H143" s="172"/>
      <c r="I143" s="174"/>
      <c r="J143" s="175" t="s">
        <v>111</v>
      </c>
      <c r="K143" s="211"/>
      <c r="L143" s="177"/>
      <c r="M143" s="173"/>
      <c r="N143" s="169"/>
      <c r="Q143" s="163"/>
      <c r="R143" s="170"/>
      <c r="T143" s="162"/>
      <c r="U143" s="170"/>
      <c r="V143" s="162"/>
      <c r="W143" s="162"/>
      <c r="X143" s="162"/>
      <c r="AA143" s="162"/>
      <c r="AB143" s="210"/>
      <c r="AC143" s="169"/>
      <c r="AD143" s="162"/>
      <c r="AE143" s="162"/>
      <c r="AF143" s="154"/>
    </row>
    <row r="144" customFormat="false" ht="6.4" hidden="false" customHeight="true" outlineLevel="0" collapsed="false">
      <c r="A144" s="163"/>
      <c r="B144" s="163"/>
      <c r="C144" s="170"/>
      <c r="D144" s="171"/>
      <c r="E144" s="172"/>
      <c r="F144" s="170"/>
      <c r="H144" s="172"/>
      <c r="I144" s="170"/>
      <c r="J144" s="175"/>
      <c r="K144" s="154"/>
      <c r="L144" s="163"/>
      <c r="M144" s="174"/>
      <c r="N144" s="169" t="s">
        <v>336</v>
      </c>
      <c r="O144" s="169"/>
      <c r="Q144" s="163"/>
      <c r="R144" s="170"/>
      <c r="T144" s="162"/>
      <c r="U144" s="170"/>
      <c r="V144" s="162"/>
      <c r="W144" s="162"/>
      <c r="X144" s="162"/>
      <c r="AA144" s="162"/>
      <c r="AB144" s="203"/>
      <c r="AC144" s="169" t="s">
        <v>337</v>
      </c>
      <c r="AD144" s="169"/>
      <c r="AE144" s="169"/>
      <c r="AF144" s="154"/>
    </row>
    <row r="145" customFormat="false" ht="6.4" hidden="false" customHeight="true" outlineLevel="0" collapsed="false">
      <c r="A145" s="163"/>
      <c r="B145" s="163"/>
      <c r="C145" s="170"/>
      <c r="D145" s="171"/>
      <c r="E145" s="172"/>
      <c r="F145" s="170"/>
      <c r="I145" s="170"/>
      <c r="J145" s="205"/>
      <c r="K145" s="154"/>
      <c r="M145" s="163"/>
      <c r="N145" s="169"/>
      <c r="O145" s="169"/>
      <c r="Q145" s="163"/>
      <c r="R145" s="170"/>
      <c r="T145" s="162"/>
      <c r="U145" s="170"/>
      <c r="V145" s="162"/>
      <c r="W145" s="162"/>
      <c r="X145" s="162"/>
      <c r="AA145" s="162"/>
      <c r="AB145" s="162"/>
      <c r="AC145" s="169"/>
      <c r="AD145" s="169"/>
      <c r="AE145" s="169"/>
      <c r="AF145" s="154"/>
    </row>
    <row r="146" customFormat="false" ht="6.4" hidden="false" customHeight="true" outlineLevel="0" collapsed="false">
      <c r="A146" s="163"/>
      <c r="B146" s="163"/>
      <c r="C146" s="170"/>
      <c r="D146" s="171"/>
      <c r="E146" s="172"/>
      <c r="F146" s="174"/>
      <c r="G146" s="175" t="s">
        <v>109</v>
      </c>
      <c r="H146" s="168"/>
      <c r="I146" s="170"/>
      <c r="J146" s="205"/>
      <c r="K146" s="171"/>
      <c r="L146" s="163"/>
      <c r="O146" s="153"/>
      <c r="Q146" s="163"/>
      <c r="R146" s="170"/>
      <c r="T146" s="162"/>
      <c r="U146" s="170"/>
      <c r="V146" s="162"/>
      <c r="W146" s="162"/>
      <c r="X146" s="162"/>
      <c r="AA146" s="162"/>
      <c r="AB146" s="162"/>
      <c r="AC146" s="163"/>
      <c r="AD146" s="162"/>
      <c r="AE146" s="162"/>
      <c r="AF146" s="154"/>
    </row>
    <row r="147" customFormat="false" ht="6.4" hidden="false" customHeight="true" outlineLevel="0" collapsed="false">
      <c r="A147" s="163"/>
      <c r="B147" s="163"/>
      <c r="C147" s="170"/>
      <c r="D147" s="171"/>
      <c r="E147" s="172"/>
      <c r="F147" s="170"/>
      <c r="G147" s="175"/>
      <c r="H147" s="172"/>
      <c r="I147" s="170"/>
      <c r="J147" s="205"/>
      <c r="K147" s="171"/>
      <c r="L147" s="163"/>
      <c r="M147" s="168"/>
      <c r="N147" s="169" t="s">
        <v>338</v>
      </c>
      <c r="O147" s="153"/>
      <c r="Q147" s="163"/>
      <c r="R147" s="170"/>
      <c r="T147" s="162"/>
      <c r="U147" s="170"/>
      <c r="V147" s="162"/>
      <c r="W147" s="162"/>
      <c r="X147" s="162"/>
      <c r="AA147" s="162"/>
      <c r="AB147" s="162"/>
      <c r="AC147" s="163"/>
      <c r="AD147" s="162"/>
      <c r="AE147" s="162"/>
      <c r="AF147" s="154"/>
    </row>
    <row r="148" customFormat="false" ht="6.4" hidden="false" customHeight="true" outlineLevel="0" collapsed="false">
      <c r="A148" s="163"/>
      <c r="B148" s="163"/>
      <c r="C148" s="170"/>
      <c r="D148" s="171"/>
      <c r="E148" s="172"/>
      <c r="F148" s="170"/>
      <c r="H148" s="172"/>
      <c r="I148" s="170"/>
      <c r="J148" s="205"/>
      <c r="K148" s="171"/>
      <c r="M148" s="173"/>
      <c r="N148" s="169"/>
      <c r="Q148" s="163"/>
      <c r="R148" s="170"/>
      <c r="T148" s="162"/>
      <c r="U148" s="170"/>
      <c r="V148" s="162"/>
      <c r="W148" s="162"/>
      <c r="X148" s="162"/>
      <c r="AA148" s="162"/>
      <c r="AB148" s="162"/>
      <c r="AC148" s="163"/>
      <c r="AD148" s="162"/>
      <c r="AE148" s="162"/>
      <c r="AF148" s="154"/>
    </row>
    <row r="149" customFormat="false" ht="6.4" hidden="false" customHeight="true" outlineLevel="0" collapsed="false">
      <c r="A149" s="163"/>
      <c r="B149" s="163"/>
      <c r="C149" s="170"/>
      <c r="D149" s="171"/>
      <c r="E149" s="172"/>
      <c r="F149" s="170"/>
      <c r="H149" s="172"/>
      <c r="J149" s="205"/>
      <c r="M149" s="174"/>
      <c r="N149" s="169" t="s">
        <v>339</v>
      </c>
      <c r="O149" s="153"/>
      <c r="Q149" s="163"/>
      <c r="R149" s="170"/>
      <c r="T149" s="162"/>
      <c r="U149" s="170"/>
      <c r="V149" s="162"/>
      <c r="W149" s="162"/>
      <c r="X149" s="162"/>
      <c r="AA149" s="162"/>
      <c r="AB149" s="162"/>
      <c r="AC149" s="163"/>
      <c r="AD149" s="162"/>
      <c r="AE149" s="162"/>
      <c r="AF149" s="154"/>
    </row>
    <row r="150" customFormat="false" ht="6.4" hidden="false" customHeight="true" outlineLevel="0" collapsed="false">
      <c r="A150" s="163"/>
      <c r="B150" s="163"/>
      <c r="C150" s="170"/>
      <c r="D150" s="171"/>
      <c r="E150" s="172"/>
      <c r="F150" s="170"/>
      <c r="H150" s="172"/>
      <c r="I150" s="174"/>
      <c r="J150" s="175" t="s">
        <v>112</v>
      </c>
      <c r="K150" s="211"/>
      <c r="L150" s="168"/>
      <c r="M150" s="173"/>
      <c r="N150" s="169"/>
      <c r="O150" s="153"/>
      <c r="Q150" s="163"/>
      <c r="R150" s="170"/>
      <c r="T150" s="162"/>
      <c r="U150" s="170"/>
      <c r="V150" s="162"/>
      <c r="W150" s="162"/>
      <c r="X150" s="162"/>
      <c r="AA150" s="162"/>
      <c r="AB150" s="162"/>
      <c r="AC150" s="163"/>
      <c r="AD150" s="162"/>
      <c r="AE150" s="162"/>
      <c r="AF150" s="154"/>
    </row>
    <row r="151" customFormat="false" ht="6.4" hidden="false" customHeight="true" outlineLevel="0" collapsed="false">
      <c r="A151" s="163"/>
      <c r="B151" s="163"/>
      <c r="C151" s="170"/>
      <c r="D151" s="171"/>
      <c r="E151" s="172"/>
      <c r="F151" s="170"/>
      <c r="I151" s="173"/>
      <c r="J151" s="175"/>
      <c r="K151" s="154"/>
      <c r="L151" s="181"/>
      <c r="M151" s="174"/>
      <c r="N151" s="169" t="s">
        <v>340</v>
      </c>
      <c r="O151" s="169"/>
      <c r="P151" s="169"/>
      <c r="Q151" s="163"/>
      <c r="R151" s="170"/>
      <c r="T151" s="162"/>
      <c r="U151" s="170"/>
      <c r="V151" s="162"/>
      <c r="W151" s="162"/>
      <c r="X151" s="162"/>
      <c r="AA151" s="162"/>
      <c r="AB151" s="162"/>
      <c r="AC151" s="163"/>
      <c r="AD151" s="162"/>
      <c r="AE151" s="162"/>
      <c r="AF151" s="154"/>
    </row>
    <row r="152" customFormat="false" ht="6.4" hidden="false" customHeight="true" outlineLevel="0" collapsed="false">
      <c r="A152" s="163"/>
      <c r="B152" s="163"/>
      <c r="C152" s="170"/>
      <c r="D152" s="171"/>
      <c r="E152" s="172"/>
      <c r="F152" s="170"/>
      <c r="I152" s="170"/>
      <c r="M152" s="173"/>
      <c r="N152" s="169"/>
      <c r="O152" s="169"/>
      <c r="P152" s="169"/>
      <c r="Q152" s="163"/>
      <c r="R152" s="170"/>
      <c r="T152" s="162"/>
      <c r="U152" s="170"/>
      <c r="V152" s="162"/>
      <c r="W152" s="162"/>
      <c r="X152" s="162"/>
      <c r="AA152" s="162"/>
      <c r="AB152" s="162"/>
      <c r="AC152" s="163"/>
      <c r="AD152" s="162"/>
      <c r="AE152" s="162"/>
      <c r="AF152" s="154"/>
    </row>
    <row r="153" customFormat="false" ht="6.4" hidden="false" customHeight="true" outlineLevel="0" collapsed="false">
      <c r="A153" s="163"/>
      <c r="B153" s="163"/>
      <c r="C153" s="170"/>
      <c r="D153" s="171"/>
      <c r="E153" s="172"/>
      <c r="F153" s="170"/>
      <c r="I153" s="170"/>
      <c r="M153" s="174"/>
      <c r="N153" s="169" t="s">
        <v>341</v>
      </c>
      <c r="Q153" s="163"/>
      <c r="R153" s="170"/>
      <c r="U153" s="170"/>
      <c r="AA153" s="162"/>
      <c r="AB153" s="162"/>
      <c r="AC153" s="163"/>
      <c r="AD153" s="162"/>
      <c r="AE153" s="162"/>
      <c r="AF153" s="154"/>
    </row>
    <row r="154" customFormat="false" ht="6.4" hidden="false" customHeight="true" outlineLevel="0" collapsed="false">
      <c r="A154" s="163"/>
      <c r="B154" s="163"/>
      <c r="C154" s="170"/>
      <c r="D154" s="171"/>
      <c r="E154" s="172"/>
      <c r="F154" s="170"/>
      <c r="I154" s="170"/>
      <c r="M154" s="181"/>
      <c r="N154" s="169"/>
      <c r="Q154" s="163"/>
      <c r="R154" s="170"/>
      <c r="U154" s="170"/>
      <c r="Y154" s="162"/>
      <c r="Z154" s="162"/>
      <c r="AA154" s="162"/>
      <c r="AB154" s="162"/>
      <c r="AC154" s="163"/>
      <c r="AD154" s="162"/>
      <c r="AE154" s="162"/>
      <c r="AF154" s="154"/>
    </row>
    <row r="155" customFormat="false" ht="6.4" hidden="false" customHeight="true" outlineLevel="0" collapsed="false">
      <c r="A155" s="163"/>
      <c r="B155" s="163"/>
      <c r="C155" s="170"/>
      <c r="D155" s="171"/>
      <c r="E155" s="172"/>
      <c r="F155" s="170"/>
      <c r="I155" s="170"/>
      <c r="Q155" s="163"/>
      <c r="R155" s="170"/>
      <c r="U155" s="170"/>
      <c r="Y155" s="162"/>
      <c r="Z155" s="162"/>
      <c r="AA155" s="162"/>
      <c r="AB155" s="162"/>
      <c r="AC155" s="163"/>
      <c r="AD155" s="162"/>
      <c r="AE155" s="162"/>
      <c r="AF155" s="154"/>
    </row>
    <row r="156" customFormat="false" ht="6.4" hidden="false" customHeight="true" outlineLevel="0" collapsed="false">
      <c r="A156" s="163"/>
      <c r="B156" s="163"/>
      <c r="C156" s="170"/>
      <c r="D156" s="171"/>
      <c r="E156" s="172"/>
      <c r="F156" s="170"/>
      <c r="I156" s="170"/>
      <c r="N156" s="169" t="s">
        <v>342</v>
      </c>
      <c r="Q156" s="163"/>
      <c r="R156" s="170"/>
      <c r="U156" s="170"/>
      <c r="Y156" s="162"/>
      <c r="Z156" s="162"/>
      <c r="AA156" s="162"/>
      <c r="AB156" s="162"/>
      <c r="AC156" s="163"/>
      <c r="AD156" s="162"/>
      <c r="AE156" s="162"/>
      <c r="AF156" s="154"/>
    </row>
    <row r="157" customFormat="false" ht="6.4" hidden="false" customHeight="true" outlineLevel="0" collapsed="false">
      <c r="A157" s="163"/>
      <c r="B157" s="163"/>
      <c r="C157" s="170"/>
      <c r="D157" s="171"/>
      <c r="E157" s="172"/>
      <c r="F157" s="170"/>
      <c r="I157" s="174"/>
      <c r="J157" s="175" t="s">
        <v>113</v>
      </c>
      <c r="K157" s="211"/>
      <c r="L157" s="168"/>
      <c r="M157" s="173"/>
      <c r="N157" s="169"/>
      <c r="Q157" s="163"/>
      <c r="R157" s="170"/>
      <c r="T157" s="162"/>
      <c r="U157" s="170"/>
      <c r="V157" s="162"/>
      <c r="W157" s="162"/>
      <c r="X157" s="162"/>
      <c r="Y157" s="162"/>
      <c r="Z157" s="162"/>
      <c r="AA157" s="162"/>
      <c r="AB157" s="162"/>
      <c r="AC157" s="163"/>
      <c r="AD157" s="162"/>
      <c r="AE157" s="162"/>
      <c r="AF157" s="154"/>
    </row>
    <row r="158" customFormat="false" ht="6.4" hidden="false" customHeight="true" outlineLevel="0" collapsed="false">
      <c r="A158" s="163"/>
      <c r="B158" s="163"/>
      <c r="C158" s="170"/>
      <c r="D158" s="171"/>
      <c r="E158" s="172"/>
      <c r="F158" s="170"/>
      <c r="J158" s="175"/>
      <c r="M158" s="174"/>
      <c r="N158" s="169" t="s">
        <v>343</v>
      </c>
      <c r="Q158" s="163"/>
      <c r="R158" s="170"/>
      <c r="T158" s="162"/>
      <c r="U158" s="170"/>
      <c r="V158" s="162"/>
      <c r="W158" s="162"/>
      <c r="X158" s="162"/>
      <c r="Y158" s="162"/>
      <c r="Z158" s="162"/>
      <c r="AA158" s="162"/>
      <c r="AB158" s="162"/>
      <c r="AC158" s="163"/>
      <c r="AD158" s="162"/>
      <c r="AE158" s="162"/>
    </row>
    <row r="159" customFormat="false" ht="6.6" hidden="false" customHeight="true" outlineLevel="0" collapsed="false">
      <c r="A159" s="163"/>
      <c r="B159" s="163"/>
      <c r="C159" s="170"/>
      <c r="D159" s="171"/>
      <c r="E159" s="172"/>
      <c r="F159" s="163"/>
      <c r="G159" s="171"/>
      <c r="H159" s="163"/>
      <c r="I159" s="163"/>
      <c r="J159" s="171"/>
      <c r="K159" s="163"/>
      <c r="L159" s="163"/>
      <c r="M159" s="163"/>
      <c r="N159" s="169"/>
      <c r="R159" s="170"/>
      <c r="T159" s="162"/>
      <c r="U159" s="170"/>
      <c r="V159" s="162"/>
      <c r="W159" s="162"/>
      <c r="X159" s="162"/>
      <c r="Y159" s="162"/>
      <c r="Z159" s="162"/>
      <c r="AA159" s="162"/>
      <c r="AB159" s="162"/>
      <c r="AC159" s="163"/>
      <c r="AD159" s="162"/>
      <c r="AE159" s="162"/>
    </row>
  </sheetData>
  <mergeCells count="183">
    <mergeCell ref="N6:O7"/>
    <mergeCell ref="AC6:AC7"/>
    <mergeCell ref="N8:O9"/>
    <mergeCell ref="AC8:AC9"/>
    <mergeCell ref="Y9:Y10"/>
    <mergeCell ref="J10:J11"/>
    <mergeCell ref="N10:O11"/>
    <mergeCell ref="AC10:AC11"/>
    <mergeCell ref="Y11:Y12"/>
    <mergeCell ref="N12:O13"/>
    <mergeCell ref="AC12:AE13"/>
    <mergeCell ref="Y13:Z14"/>
    <mergeCell ref="N14:N15"/>
    <mergeCell ref="V15:V16"/>
    <mergeCell ref="AC15:AC16"/>
    <mergeCell ref="Y16:Y17"/>
    <mergeCell ref="N17:N18"/>
    <mergeCell ref="V17:V18"/>
    <mergeCell ref="AC17:AC18"/>
    <mergeCell ref="J18:J19"/>
    <mergeCell ref="N19:P20"/>
    <mergeCell ref="V19:W20"/>
    <mergeCell ref="AC20:AC21"/>
    <mergeCell ref="J22:J23"/>
    <mergeCell ref="N22:N23"/>
    <mergeCell ref="Y22:Y23"/>
    <mergeCell ref="AC22:AE23"/>
    <mergeCell ref="AC24:AE25"/>
    <mergeCell ref="N25:O26"/>
    <mergeCell ref="J27:J28"/>
    <mergeCell ref="N27:O28"/>
    <mergeCell ref="AC27:AC28"/>
    <mergeCell ref="G29:G30"/>
    <mergeCell ref="N29:P30"/>
    <mergeCell ref="AC29:AC30"/>
    <mergeCell ref="Y30:Z31"/>
    <mergeCell ref="AC31:AE32"/>
    <mergeCell ref="N32:O33"/>
    <mergeCell ref="J33:K34"/>
    <mergeCell ref="AC33:AC34"/>
    <mergeCell ref="N34:O35"/>
    <mergeCell ref="D35:D45"/>
    <mergeCell ref="AC36:AC37"/>
    <mergeCell ref="N37:N38"/>
    <mergeCell ref="J38:J39"/>
    <mergeCell ref="AC38:AC39"/>
    <mergeCell ref="N39:P40"/>
    <mergeCell ref="AC40:AC41"/>
    <mergeCell ref="N42:N43"/>
    <mergeCell ref="AC42:AC43"/>
    <mergeCell ref="J43:K44"/>
    <mergeCell ref="N44:N45"/>
    <mergeCell ref="AC44:AC45"/>
    <mergeCell ref="V45:V46"/>
    <mergeCell ref="Y45:Z46"/>
    <mergeCell ref="AC46:AC47"/>
    <mergeCell ref="J47:K48"/>
    <mergeCell ref="N47:N48"/>
    <mergeCell ref="AC48:AC49"/>
    <mergeCell ref="N50:O51"/>
    <mergeCell ref="AC50:AC51"/>
    <mergeCell ref="J51:J52"/>
    <mergeCell ref="N52:O53"/>
    <mergeCell ref="AC52:AC53"/>
    <mergeCell ref="AC54:AE55"/>
    <mergeCell ref="N55:N56"/>
    <mergeCell ref="AC56:AE57"/>
    <mergeCell ref="J57:J58"/>
    <mergeCell ref="N57:N58"/>
    <mergeCell ref="N59:N60"/>
    <mergeCell ref="AC59:AD60"/>
    <mergeCell ref="Y61:Y62"/>
    <mergeCell ref="AC61:AC62"/>
    <mergeCell ref="N62:N63"/>
    <mergeCell ref="AC63:AC64"/>
    <mergeCell ref="J64:J65"/>
    <mergeCell ref="N64:N65"/>
    <mergeCell ref="N66:N67"/>
    <mergeCell ref="Y66:Z67"/>
    <mergeCell ref="D69:D83"/>
    <mergeCell ref="N69:N70"/>
    <mergeCell ref="AC69:AC70"/>
    <mergeCell ref="J70:K71"/>
    <mergeCell ref="Y70:Y71"/>
    <mergeCell ref="N71:N72"/>
    <mergeCell ref="AC71:AC72"/>
    <mergeCell ref="G74:G75"/>
    <mergeCell ref="N74:N75"/>
    <mergeCell ref="AC74:AC75"/>
    <mergeCell ref="J76:J77"/>
    <mergeCell ref="N76:N77"/>
    <mergeCell ref="Y76:Y77"/>
    <mergeCell ref="AC76:AC77"/>
    <mergeCell ref="N78:N79"/>
    <mergeCell ref="AC78:AD79"/>
    <mergeCell ref="N81:N82"/>
    <mergeCell ref="AC81:AC82"/>
    <mergeCell ref="J83:J84"/>
    <mergeCell ref="N83:N84"/>
    <mergeCell ref="AC83:AC84"/>
    <mergeCell ref="A84:A95"/>
    <mergeCell ref="N85:N86"/>
    <mergeCell ref="Y85:Y86"/>
    <mergeCell ref="AC85:AC86"/>
    <mergeCell ref="AC87:AC88"/>
    <mergeCell ref="N88:N89"/>
    <mergeCell ref="V89:V90"/>
    <mergeCell ref="AC89:AC90"/>
    <mergeCell ref="N90:N91"/>
    <mergeCell ref="J91:J92"/>
    <mergeCell ref="N92:N93"/>
    <mergeCell ref="AC92:AC93"/>
    <mergeCell ref="N94:N95"/>
    <mergeCell ref="AC94:AC95"/>
    <mergeCell ref="AC96:AC97"/>
    <mergeCell ref="N97:N98"/>
    <mergeCell ref="Y98:Y99"/>
    <mergeCell ref="AC98:AC99"/>
    <mergeCell ref="N99:N100"/>
    <mergeCell ref="J100:J101"/>
    <mergeCell ref="AC100:AC101"/>
    <mergeCell ref="N101:N102"/>
    <mergeCell ref="AC102:AC103"/>
    <mergeCell ref="N103:N104"/>
    <mergeCell ref="AC104:AC105"/>
    <mergeCell ref="N106:N107"/>
    <mergeCell ref="J107:J108"/>
    <mergeCell ref="Y107:Z108"/>
    <mergeCell ref="AC107:AC108"/>
    <mergeCell ref="N108:N109"/>
    <mergeCell ref="Y110:Z111"/>
    <mergeCell ref="AC110:AC111"/>
    <mergeCell ref="G111:G112"/>
    <mergeCell ref="N111:N112"/>
    <mergeCell ref="N113:N114"/>
    <mergeCell ref="AC113:AC114"/>
    <mergeCell ref="J115:J116"/>
    <mergeCell ref="N115:N116"/>
    <mergeCell ref="Y115:Y116"/>
    <mergeCell ref="AC115:AC116"/>
    <mergeCell ref="N117:N118"/>
    <mergeCell ref="AC117:AC118"/>
    <mergeCell ref="N119:N120"/>
    <mergeCell ref="D120:D130"/>
    <mergeCell ref="AC120:AC121"/>
    <mergeCell ref="N122:N123"/>
    <mergeCell ref="Y122:Y123"/>
    <mergeCell ref="AC122:AC123"/>
    <mergeCell ref="N124:N125"/>
    <mergeCell ref="AC124:AC125"/>
    <mergeCell ref="J125:J126"/>
    <mergeCell ref="N126:N127"/>
    <mergeCell ref="AC127:AC128"/>
    <mergeCell ref="N128:N129"/>
    <mergeCell ref="V129:V130"/>
    <mergeCell ref="Y129:Z130"/>
    <mergeCell ref="AC129:AC130"/>
    <mergeCell ref="N131:N132"/>
    <mergeCell ref="AC131:AD132"/>
    <mergeCell ref="N133:N134"/>
    <mergeCell ref="AC134:AC135"/>
    <mergeCell ref="J135:J136"/>
    <mergeCell ref="N135:N136"/>
    <mergeCell ref="AC136:AC137"/>
    <mergeCell ref="N137:O138"/>
    <mergeCell ref="AC138:AC139"/>
    <mergeCell ref="N139:N140"/>
    <mergeCell ref="Y139:Y140"/>
    <mergeCell ref="AC140:AC141"/>
    <mergeCell ref="N142:N143"/>
    <mergeCell ref="AC142:AC143"/>
    <mergeCell ref="J143:J144"/>
    <mergeCell ref="N144:O145"/>
    <mergeCell ref="AC144:AE145"/>
    <mergeCell ref="G146:G147"/>
    <mergeCell ref="N147:N148"/>
    <mergeCell ref="N149:N150"/>
    <mergeCell ref="J150:J151"/>
    <mergeCell ref="N151:P152"/>
    <mergeCell ref="N153:N154"/>
    <mergeCell ref="N156:N157"/>
    <mergeCell ref="J157:J158"/>
    <mergeCell ref="N158:N159"/>
  </mergeCells>
  <printOptions headings="false" gridLines="false" gridLinesSet="true" horizontalCentered="false" verticalCentered="false"/>
  <pageMargins left="0.590277777777778" right="0.590277777777778" top="0.984027777777778" bottom="0.481944444444445" header="0.472222222222222" footer="0.118055555555556"/>
  <pageSetup paperSize="9" scale="71" fitToWidth="1" fitToHeight="1" pageOrder="downThenOver" orientation="portrait" blackAndWhite="false" draft="false" cellComments="none" horizontalDpi="300" verticalDpi="300" copies="1"/>
  <headerFooter differentFirst="false" differentOddEven="false">
    <oddHeader>&amp;L 184　　　議会 ・ 行財政</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C22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V9" activeCellId="0" sqref="V9"/>
    </sheetView>
  </sheetViews>
  <sheetFormatPr defaultColWidth="8.9921875" defaultRowHeight="12" zeroHeight="false" outlineLevelRow="0" outlineLevelCol="0"/>
  <cols>
    <col collapsed="false" customWidth="true" hidden="false" outlineLevel="0" max="1" min="1" style="153" width="3.87"/>
    <col collapsed="false" customWidth="true" hidden="false" outlineLevel="0" max="3" min="2" style="153" width="0.75"/>
    <col collapsed="false" customWidth="true" hidden="false" outlineLevel="0" max="4" min="4" style="154" width="3.87"/>
    <col collapsed="false" customWidth="true" hidden="false" outlineLevel="0" max="6" min="5" style="153" width="1.49"/>
    <col collapsed="false" customWidth="true" hidden="false" outlineLevel="0" max="7" min="7" style="154" width="10.37"/>
    <col collapsed="false" customWidth="true" hidden="false" outlineLevel="0" max="9" min="8" style="153" width="1.49"/>
    <col collapsed="false" customWidth="true" hidden="false" outlineLevel="0" max="10" min="10" style="154" width="9.99"/>
    <col collapsed="false" customWidth="true" hidden="false" outlineLevel="0" max="11" min="11" style="153" width="4.49"/>
    <col collapsed="false" customWidth="true" hidden="false" outlineLevel="0" max="13" min="12" style="153" width="1.49"/>
    <col collapsed="false" customWidth="true" hidden="false" outlineLevel="0" max="14" min="14" style="153" width="14.12"/>
    <col collapsed="false" customWidth="true" hidden="false" outlineLevel="0" max="15" min="15" style="155" width="2.62"/>
    <col collapsed="false" customWidth="true" hidden="false" outlineLevel="0" max="16" min="16" style="156" width="3.87"/>
    <col collapsed="false" customWidth="true" hidden="false" outlineLevel="0" max="18" min="17" style="157" width="0.75"/>
    <col collapsed="false" customWidth="true" hidden="false" outlineLevel="0" max="19" min="19" style="157" width="3.87"/>
    <col collapsed="false" customWidth="true" hidden="false" outlineLevel="0" max="21" min="20" style="157" width="1.49"/>
    <col collapsed="false" customWidth="true" hidden="false" outlineLevel="0" max="22" min="22" style="157" width="10.37"/>
    <col collapsed="false" customWidth="true" hidden="false" outlineLevel="0" max="24" min="23" style="157" width="1.49"/>
    <col collapsed="false" customWidth="true" hidden="false" outlineLevel="0" max="25" min="25" style="157" width="9.99"/>
    <col collapsed="false" customWidth="true" hidden="false" outlineLevel="0" max="26" min="26" style="157" width="4.49"/>
    <col collapsed="false" customWidth="true" hidden="false" outlineLevel="0" max="28" min="27" style="157" width="1.49"/>
    <col collapsed="false" customWidth="true" hidden="false" outlineLevel="0" max="29" min="29" style="157" width="14.12"/>
    <col collapsed="false" customWidth="true" hidden="false" outlineLevel="0" max="30" min="30" style="157" width="2.62"/>
    <col collapsed="false" customWidth="true" hidden="false" outlineLevel="0" max="31" min="31" style="157" width="3.87"/>
    <col collapsed="false" customWidth="false" hidden="false" outlineLevel="0" max="257" min="32" style="157" width="8.99"/>
  </cols>
  <sheetData>
    <row r="1" customFormat="false" ht="26.25" hidden="false" customHeight="true" outlineLevel="0" collapsed="false">
      <c r="A1" s="163"/>
      <c r="B1" s="163"/>
      <c r="C1" s="163"/>
      <c r="D1" s="171"/>
      <c r="E1" s="163"/>
      <c r="F1" s="163"/>
      <c r="H1" s="163"/>
      <c r="I1" s="163"/>
      <c r="J1" s="171"/>
      <c r="K1" s="183"/>
      <c r="L1" s="163"/>
      <c r="M1" s="163"/>
      <c r="N1" s="163"/>
      <c r="O1" s="163"/>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row>
    <row r="2" customFormat="false" ht="22.5" hidden="false" customHeight="true" outlineLevel="0" collapsed="false">
      <c r="A2" s="212" t="s">
        <v>344</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162"/>
      <c r="AG2" s="162"/>
      <c r="AH2" s="162"/>
      <c r="AI2" s="162"/>
      <c r="AJ2" s="162"/>
      <c r="AK2" s="162"/>
      <c r="AL2" s="162"/>
      <c r="AM2" s="162"/>
      <c r="AN2" s="162"/>
      <c r="AO2" s="162"/>
      <c r="AP2" s="162"/>
      <c r="AQ2" s="162"/>
      <c r="AR2" s="162"/>
      <c r="AS2" s="162"/>
      <c r="AT2" s="162"/>
      <c r="AU2" s="162"/>
      <c r="AV2" s="162"/>
      <c r="AW2" s="162"/>
      <c r="AX2" s="162"/>
      <c r="AY2" s="162"/>
    </row>
    <row r="3" customFormat="false" ht="13.5" hidden="false" customHeight="true" outlineLevel="0" collapsed="false">
      <c r="A3" s="163"/>
      <c r="B3" s="163"/>
      <c r="C3" s="163"/>
      <c r="D3" s="171"/>
      <c r="E3" s="163"/>
      <c r="F3" s="163"/>
      <c r="G3" s="171"/>
      <c r="H3" s="163"/>
      <c r="I3" s="163"/>
      <c r="J3" s="171"/>
      <c r="K3" s="183"/>
      <c r="L3" s="163"/>
      <c r="M3" s="163"/>
      <c r="N3" s="163"/>
      <c r="O3" s="163"/>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row>
    <row r="4" customFormat="false" ht="13.5" hidden="false" customHeight="true" outlineLevel="0" collapsed="false">
      <c r="A4" s="163"/>
      <c r="B4" s="163"/>
      <c r="C4" s="163"/>
      <c r="D4" s="171"/>
      <c r="E4" s="163"/>
      <c r="F4" s="163"/>
      <c r="G4" s="171"/>
      <c r="H4" s="163"/>
      <c r="I4" s="163"/>
      <c r="J4" s="171"/>
      <c r="K4" s="183"/>
      <c r="L4" s="163"/>
      <c r="M4" s="163"/>
      <c r="N4" s="163"/>
      <c r="O4" s="163"/>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row>
    <row r="5" customFormat="false" ht="13.5" hidden="false" customHeight="true" outlineLevel="0" collapsed="false">
      <c r="A5" s="163"/>
      <c r="B5" s="163"/>
      <c r="C5" s="163"/>
      <c r="D5" s="171"/>
      <c r="E5" s="163"/>
      <c r="F5" s="163"/>
      <c r="G5" s="171"/>
      <c r="H5" s="163"/>
      <c r="I5" s="163"/>
      <c r="J5" s="171"/>
      <c r="K5" s="183"/>
      <c r="L5" s="163"/>
      <c r="M5" s="163"/>
      <c r="N5" s="163"/>
      <c r="O5" s="163"/>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row>
    <row r="6" customFormat="false" ht="6.4" hidden="false" customHeight="true" outlineLevel="0" collapsed="false">
      <c r="A6" s="163"/>
      <c r="B6" s="163"/>
      <c r="C6" s="170"/>
      <c r="D6" s="171"/>
      <c r="E6" s="172"/>
      <c r="F6" s="170"/>
      <c r="H6" s="163"/>
      <c r="I6" s="163"/>
      <c r="M6" s="168"/>
      <c r="N6" s="169" t="s">
        <v>262</v>
      </c>
      <c r="P6" s="213"/>
      <c r="Q6" s="162"/>
      <c r="R6" s="171"/>
      <c r="X6" s="153"/>
      <c r="Y6" s="154"/>
      <c r="Z6" s="183"/>
      <c r="AA6" s="163"/>
      <c r="AB6" s="163"/>
      <c r="AC6" s="153"/>
    </row>
    <row r="7" customFormat="false" ht="6.4" hidden="false" customHeight="true" outlineLevel="0" collapsed="false">
      <c r="A7" s="163"/>
      <c r="B7" s="163"/>
      <c r="C7" s="170"/>
      <c r="D7" s="171"/>
      <c r="E7" s="172"/>
      <c r="F7" s="170"/>
      <c r="M7" s="173"/>
      <c r="N7" s="169"/>
      <c r="P7" s="213"/>
      <c r="Q7" s="162"/>
      <c r="R7" s="171"/>
      <c r="X7" s="153"/>
      <c r="Y7" s="154"/>
      <c r="Z7" s="153"/>
      <c r="AA7" s="153"/>
      <c r="AB7" s="153"/>
      <c r="AC7" s="153"/>
    </row>
    <row r="8" customFormat="false" ht="6.4" hidden="false" customHeight="true" outlineLevel="0" collapsed="false">
      <c r="A8" s="163"/>
      <c r="B8" s="163"/>
      <c r="C8" s="170"/>
      <c r="D8" s="171"/>
      <c r="E8" s="172"/>
      <c r="F8" s="170"/>
      <c r="I8" s="168"/>
      <c r="J8" s="175" t="s">
        <v>136</v>
      </c>
      <c r="K8" s="168"/>
      <c r="L8" s="168"/>
      <c r="M8" s="174"/>
      <c r="N8" s="169" t="s">
        <v>345</v>
      </c>
      <c r="P8" s="213"/>
      <c r="Q8" s="162"/>
      <c r="R8" s="171"/>
      <c r="AB8" s="168"/>
      <c r="AC8" s="169" t="s">
        <v>346</v>
      </c>
    </row>
    <row r="9" customFormat="false" ht="6.4" hidden="false" customHeight="true" outlineLevel="0" collapsed="false">
      <c r="A9" s="163"/>
      <c r="B9" s="163"/>
      <c r="C9" s="170"/>
      <c r="D9" s="171"/>
      <c r="E9" s="172"/>
      <c r="F9" s="170"/>
      <c r="H9" s="172"/>
      <c r="I9" s="173"/>
      <c r="J9" s="175"/>
      <c r="L9" s="195"/>
      <c r="M9" s="173"/>
      <c r="N9" s="169"/>
      <c r="P9" s="213"/>
      <c r="Q9" s="162"/>
      <c r="R9" s="171"/>
      <c r="W9" s="162"/>
      <c r="AB9" s="173"/>
      <c r="AC9" s="169"/>
    </row>
    <row r="10" customFormat="false" ht="6.4" hidden="false" customHeight="true" outlineLevel="0" collapsed="false">
      <c r="A10" s="163"/>
      <c r="B10" s="163"/>
      <c r="C10" s="170"/>
      <c r="D10" s="171"/>
      <c r="E10" s="172"/>
      <c r="F10" s="170"/>
      <c r="H10" s="172"/>
      <c r="I10" s="170"/>
      <c r="L10" s="172"/>
      <c r="M10" s="174"/>
      <c r="N10" s="169" t="s">
        <v>347</v>
      </c>
      <c r="O10" s="169"/>
      <c r="P10" s="213"/>
      <c r="Q10" s="162"/>
      <c r="R10" s="171"/>
      <c r="W10" s="162"/>
      <c r="X10" s="168"/>
      <c r="Y10" s="175" t="s">
        <v>159</v>
      </c>
      <c r="Z10" s="168"/>
      <c r="AA10" s="168"/>
      <c r="AB10" s="174"/>
      <c r="AC10" s="169" t="s">
        <v>348</v>
      </c>
    </row>
    <row r="11" customFormat="false" ht="6.4" hidden="false" customHeight="true" outlineLevel="0" collapsed="false">
      <c r="A11" s="163"/>
      <c r="B11" s="163"/>
      <c r="C11" s="170"/>
      <c r="D11" s="171"/>
      <c r="E11" s="172"/>
      <c r="F11" s="170"/>
      <c r="H11" s="172"/>
      <c r="I11" s="170"/>
      <c r="K11" s="163"/>
      <c r="L11" s="163"/>
      <c r="M11" s="181"/>
      <c r="N11" s="169"/>
      <c r="O11" s="169"/>
      <c r="P11" s="213"/>
      <c r="Q11" s="162"/>
      <c r="R11" s="171"/>
      <c r="W11" s="206"/>
      <c r="X11" s="153"/>
      <c r="Y11" s="175"/>
      <c r="Z11" s="153"/>
      <c r="AA11" s="195"/>
      <c r="AB11" s="173"/>
      <c r="AC11" s="169"/>
    </row>
    <row r="12" customFormat="false" ht="6.4" hidden="false" customHeight="true" outlineLevel="0" collapsed="false">
      <c r="A12" s="163"/>
      <c r="B12" s="163"/>
      <c r="C12" s="170"/>
      <c r="D12" s="171"/>
      <c r="E12" s="172"/>
      <c r="F12" s="170"/>
      <c r="H12" s="172"/>
      <c r="I12" s="170"/>
      <c r="P12" s="213"/>
      <c r="Q12" s="162"/>
      <c r="R12" s="171"/>
      <c r="W12" s="206"/>
      <c r="X12" s="163"/>
      <c r="Y12" s="205"/>
      <c r="Z12" s="163"/>
      <c r="AA12" s="163"/>
      <c r="AB12" s="174"/>
      <c r="AC12" s="169" t="s">
        <v>349</v>
      </c>
    </row>
    <row r="13" customFormat="false" ht="6.4" hidden="false" customHeight="true" outlineLevel="0" collapsed="false">
      <c r="A13" s="163"/>
      <c r="B13" s="163"/>
      <c r="C13" s="170"/>
      <c r="D13" s="171"/>
      <c r="E13" s="172"/>
      <c r="F13" s="170"/>
      <c r="H13" s="172"/>
      <c r="I13" s="170"/>
      <c r="J13" s="171"/>
      <c r="M13" s="168"/>
      <c r="N13" s="169" t="s">
        <v>350</v>
      </c>
      <c r="P13" s="153"/>
      <c r="Q13" s="162"/>
      <c r="R13" s="171"/>
      <c r="W13" s="206"/>
      <c r="X13" s="163"/>
      <c r="Y13" s="205"/>
      <c r="Z13" s="163"/>
      <c r="AA13" s="163"/>
      <c r="AB13" s="163"/>
      <c r="AC13" s="169"/>
    </row>
    <row r="14" customFormat="false" ht="6.4" hidden="false" customHeight="true" outlineLevel="0" collapsed="false">
      <c r="A14" s="163"/>
      <c r="B14" s="163"/>
      <c r="C14" s="170"/>
      <c r="D14" s="171"/>
      <c r="E14" s="172"/>
      <c r="F14" s="170"/>
      <c r="H14" s="172"/>
      <c r="I14" s="170"/>
      <c r="J14" s="171"/>
      <c r="M14" s="173"/>
      <c r="N14" s="169"/>
      <c r="P14" s="163"/>
      <c r="Q14" s="162"/>
      <c r="R14" s="171"/>
      <c r="W14" s="206"/>
      <c r="X14" s="163"/>
      <c r="Y14" s="205"/>
      <c r="Z14" s="163"/>
      <c r="AA14" s="163"/>
      <c r="AB14" s="163"/>
      <c r="AC14" s="153"/>
    </row>
    <row r="15" customFormat="false" ht="6.4" hidden="false" customHeight="true" outlineLevel="0" collapsed="false">
      <c r="A15" s="163"/>
      <c r="B15" s="163"/>
      <c r="C15" s="170"/>
      <c r="D15" s="171"/>
      <c r="E15" s="172"/>
      <c r="F15" s="170"/>
      <c r="H15" s="172"/>
      <c r="K15" s="163"/>
      <c r="L15" s="172"/>
      <c r="M15" s="174"/>
      <c r="N15" s="169" t="s">
        <v>351</v>
      </c>
      <c r="P15" s="163"/>
      <c r="Q15" s="162"/>
      <c r="R15" s="171"/>
      <c r="W15" s="206"/>
      <c r="Y15" s="182" t="s">
        <v>352</v>
      </c>
    </row>
    <row r="16" customFormat="false" ht="6.4" hidden="false" customHeight="true" outlineLevel="0" collapsed="false">
      <c r="A16" s="163"/>
      <c r="B16" s="163"/>
      <c r="C16" s="170"/>
      <c r="D16" s="171"/>
      <c r="E16" s="172"/>
      <c r="F16" s="170"/>
      <c r="H16" s="172"/>
      <c r="K16" s="163"/>
      <c r="L16" s="172"/>
      <c r="M16" s="173"/>
      <c r="N16" s="169"/>
      <c r="P16" s="163"/>
      <c r="Q16" s="163"/>
      <c r="R16" s="171"/>
      <c r="T16" s="163"/>
      <c r="U16" s="163"/>
      <c r="V16" s="154"/>
      <c r="W16" s="172"/>
      <c r="Y16" s="182"/>
    </row>
    <row r="17" customFormat="false" ht="6.4" hidden="false" customHeight="true" outlineLevel="0" collapsed="false">
      <c r="A17" s="163"/>
      <c r="B17" s="163"/>
      <c r="C17" s="170"/>
      <c r="D17" s="171"/>
      <c r="E17" s="172"/>
      <c r="F17" s="170"/>
      <c r="H17" s="172"/>
      <c r="I17" s="170"/>
      <c r="J17" s="175" t="s">
        <v>137</v>
      </c>
      <c r="K17" s="168"/>
      <c r="L17" s="168"/>
      <c r="M17" s="174"/>
      <c r="N17" s="169" t="s">
        <v>284</v>
      </c>
      <c r="P17" s="163"/>
      <c r="Q17" s="163"/>
      <c r="R17" s="171"/>
      <c r="T17" s="163"/>
      <c r="U17" s="163"/>
      <c r="V17" s="154"/>
      <c r="W17" s="172"/>
    </row>
    <row r="18" customFormat="false" ht="6.4" hidden="false" customHeight="true" outlineLevel="0" collapsed="false">
      <c r="A18" s="163"/>
      <c r="B18" s="163"/>
      <c r="C18" s="170"/>
      <c r="D18" s="171"/>
      <c r="E18" s="172"/>
      <c r="F18" s="170"/>
      <c r="H18" s="172"/>
      <c r="I18" s="173"/>
      <c r="J18" s="175"/>
      <c r="M18" s="173"/>
      <c r="N18" s="169"/>
      <c r="P18" s="153"/>
      <c r="Q18" s="163"/>
      <c r="R18" s="171"/>
      <c r="T18" s="163"/>
      <c r="U18" s="163"/>
      <c r="V18" s="154"/>
      <c r="W18" s="172"/>
      <c r="X18" s="163"/>
      <c r="Y18" s="202"/>
      <c r="AB18" s="168"/>
      <c r="AC18" s="169" t="s">
        <v>325</v>
      </c>
    </row>
    <row r="19" customFormat="false" ht="6.4" hidden="false" customHeight="true" outlineLevel="0" collapsed="false">
      <c r="A19" s="163"/>
      <c r="B19" s="163"/>
      <c r="C19" s="170"/>
      <c r="D19" s="171"/>
      <c r="E19" s="172"/>
      <c r="F19" s="170"/>
      <c r="H19" s="172"/>
      <c r="M19" s="174"/>
      <c r="N19" s="169" t="s">
        <v>353</v>
      </c>
      <c r="P19" s="153"/>
      <c r="Q19" s="163"/>
      <c r="R19" s="171"/>
      <c r="T19" s="163"/>
      <c r="U19" s="163"/>
      <c r="V19" s="154"/>
      <c r="W19" s="172"/>
      <c r="Y19" s="202"/>
      <c r="AB19" s="173"/>
      <c r="AC19" s="169"/>
    </row>
    <row r="20" customFormat="false" ht="6.4" hidden="false" customHeight="true" outlineLevel="0" collapsed="false">
      <c r="A20" s="163"/>
      <c r="B20" s="163"/>
      <c r="C20" s="170"/>
      <c r="D20" s="171"/>
      <c r="E20" s="172"/>
      <c r="F20" s="170"/>
      <c r="H20" s="172"/>
      <c r="L20" s="172"/>
      <c r="M20" s="173"/>
      <c r="N20" s="169"/>
      <c r="P20" s="153"/>
      <c r="Q20" s="163"/>
      <c r="R20" s="171"/>
      <c r="T20" s="153"/>
      <c r="U20" s="153"/>
      <c r="V20" s="154"/>
      <c r="W20" s="172"/>
      <c r="X20" s="168"/>
      <c r="Y20" s="175" t="s">
        <v>161</v>
      </c>
      <c r="Z20" s="153"/>
      <c r="AA20" s="168"/>
      <c r="AB20" s="174"/>
      <c r="AC20" s="169" t="s">
        <v>354</v>
      </c>
    </row>
    <row r="21" customFormat="false" ht="6.4" hidden="false" customHeight="true" outlineLevel="0" collapsed="false">
      <c r="A21" s="163"/>
      <c r="B21" s="163"/>
      <c r="C21" s="170"/>
      <c r="D21" s="171"/>
      <c r="E21" s="172"/>
      <c r="F21" s="170"/>
      <c r="H21" s="172"/>
      <c r="L21" s="172"/>
      <c r="M21" s="174"/>
      <c r="N21" s="169" t="s">
        <v>355</v>
      </c>
      <c r="P21" s="153"/>
      <c r="Q21" s="163"/>
      <c r="R21" s="171"/>
      <c r="T21" s="153"/>
      <c r="U21" s="153"/>
      <c r="V21" s="154"/>
      <c r="W21" s="172"/>
      <c r="X21" s="163"/>
      <c r="Y21" s="175"/>
      <c r="Z21" s="153"/>
      <c r="AA21" s="195"/>
      <c r="AB21" s="173"/>
      <c r="AC21" s="169"/>
    </row>
    <row r="22" customFormat="false" ht="6.4" hidden="false" customHeight="true" outlineLevel="0" collapsed="false">
      <c r="A22" s="163"/>
      <c r="B22" s="163"/>
      <c r="C22" s="170"/>
      <c r="D22" s="171"/>
      <c r="E22" s="172"/>
      <c r="F22" s="170"/>
      <c r="H22" s="172"/>
      <c r="L22" s="163"/>
      <c r="M22" s="181"/>
      <c r="N22" s="169"/>
      <c r="P22" s="153"/>
      <c r="Q22" s="163"/>
      <c r="R22" s="171"/>
      <c r="T22" s="153"/>
      <c r="U22" s="153"/>
      <c r="V22" s="154"/>
      <c r="W22" s="172"/>
      <c r="X22" s="163"/>
      <c r="Y22" s="202"/>
      <c r="AA22" s="172"/>
      <c r="AB22" s="174"/>
      <c r="AC22" s="187" t="s">
        <v>356</v>
      </c>
    </row>
    <row r="23" customFormat="false" ht="6.4" hidden="false" customHeight="true" outlineLevel="0" collapsed="false">
      <c r="A23" s="163"/>
      <c r="B23" s="163"/>
      <c r="C23" s="170"/>
      <c r="D23" s="171"/>
      <c r="E23" s="172"/>
      <c r="F23" s="174"/>
      <c r="G23" s="182" t="s">
        <v>135</v>
      </c>
      <c r="H23" s="177"/>
      <c r="I23" s="170"/>
      <c r="L23" s="163"/>
      <c r="M23" s="163"/>
      <c r="P23" s="153"/>
      <c r="Q23" s="163"/>
      <c r="R23" s="171"/>
      <c r="T23" s="153"/>
      <c r="U23" s="153"/>
      <c r="V23" s="154"/>
      <c r="W23" s="172"/>
      <c r="X23" s="163"/>
      <c r="Y23" s="202"/>
      <c r="AA23" s="163"/>
      <c r="AB23" s="163"/>
      <c r="AC23" s="187"/>
    </row>
    <row r="24" customFormat="false" ht="6.4" hidden="false" customHeight="true" outlineLevel="0" collapsed="false">
      <c r="A24" s="163"/>
      <c r="B24" s="163"/>
      <c r="C24" s="170"/>
      <c r="D24" s="171"/>
      <c r="E24" s="172"/>
      <c r="F24" s="170"/>
      <c r="G24" s="182"/>
      <c r="H24" s="172"/>
      <c r="I24" s="170"/>
      <c r="L24" s="163"/>
      <c r="N24" s="169" t="s">
        <v>357</v>
      </c>
      <c r="P24" s="153"/>
      <c r="Q24" s="163"/>
      <c r="R24" s="171"/>
      <c r="T24" s="153"/>
      <c r="U24" s="153"/>
      <c r="V24" s="154"/>
      <c r="W24" s="172"/>
    </row>
    <row r="25" customFormat="false" ht="6.4" hidden="false" customHeight="true" outlineLevel="0" collapsed="false">
      <c r="A25" s="163"/>
      <c r="B25" s="163"/>
      <c r="C25" s="170"/>
      <c r="D25" s="171"/>
      <c r="E25" s="172"/>
      <c r="F25" s="170"/>
      <c r="H25" s="172"/>
      <c r="J25" s="197" t="s">
        <v>358</v>
      </c>
      <c r="K25" s="168"/>
      <c r="L25" s="177"/>
      <c r="M25" s="173"/>
      <c r="N25" s="169"/>
      <c r="O25" s="153"/>
      <c r="P25" s="153"/>
      <c r="Q25" s="163"/>
      <c r="R25" s="171"/>
      <c r="T25" s="153"/>
      <c r="U25" s="153"/>
      <c r="V25" s="154"/>
      <c r="W25" s="172"/>
      <c r="Y25" s="202"/>
      <c r="AB25" s="168"/>
      <c r="AC25" s="169" t="s">
        <v>359</v>
      </c>
    </row>
    <row r="26" customFormat="false" ht="6.4" hidden="false" customHeight="true" outlineLevel="0" collapsed="false">
      <c r="A26" s="163"/>
      <c r="B26" s="163"/>
      <c r="C26" s="170"/>
      <c r="D26" s="171"/>
      <c r="E26" s="172"/>
      <c r="H26" s="172"/>
      <c r="J26" s="197"/>
      <c r="M26" s="174"/>
      <c r="N26" s="169" t="s">
        <v>360</v>
      </c>
      <c r="O26" s="153"/>
      <c r="P26" s="163"/>
      <c r="Q26" s="163"/>
      <c r="R26" s="171"/>
      <c r="T26" s="153"/>
      <c r="U26" s="153"/>
      <c r="V26" s="154"/>
      <c r="W26" s="172"/>
      <c r="Y26" s="202"/>
      <c r="AB26" s="173"/>
      <c r="AC26" s="169"/>
    </row>
    <row r="27" customFormat="false" ht="6.4" hidden="false" customHeight="true" outlineLevel="0" collapsed="false">
      <c r="A27" s="163"/>
      <c r="B27" s="163"/>
      <c r="C27" s="170"/>
      <c r="D27" s="171"/>
      <c r="E27" s="172"/>
      <c r="H27" s="172"/>
      <c r="J27" s="205"/>
      <c r="N27" s="169"/>
      <c r="P27" s="163"/>
      <c r="Q27" s="163"/>
      <c r="R27" s="171"/>
      <c r="T27" s="153"/>
      <c r="U27" s="153"/>
      <c r="V27" s="154"/>
      <c r="W27" s="172"/>
      <c r="X27" s="168"/>
      <c r="Y27" s="175" t="s">
        <v>162</v>
      </c>
      <c r="Z27" s="168"/>
      <c r="AA27" s="168"/>
      <c r="AB27" s="174"/>
      <c r="AC27" s="169" t="s">
        <v>361</v>
      </c>
    </row>
    <row r="28" customFormat="false" ht="6.4" hidden="false" customHeight="true" outlineLevel="0" collapsed="false">
      <c r="A28" s="163"/>
      <c r="B28" s="163"/>
      <c r="C28" s="170"/>
      <c r="D28" s="171"/>
      <c r="E28" s="172"/>
      <c r="F28" s="170"/>
      <c r="H28" s="172"/>
      <c r="I28" s="170"/>
      <c r="J28" s="205"/>
      <c r="P28" s="163"/>
      <c r="Q28" s="163"/>
      <c r="R28" s="171"/>
      <c r="T28" s="153"/>
      <c r="U28" s="153"/>
      <c r="V28" s="154"/>
      <c r="W28" s="172"/>
      <c r="X28" s="153"/>
      <c r="Y28" s="175"/>
      <c r="Z28" s="153"/>
      <c r="AA28" s="195"/>
      <c r="AB28" s="173"/>
      <c r="AC28" s="169"/>
    </row>
    <row r="29" customFormat="false" ht="6.4" hidden="false" customHeight="true" outlineLevel="0" collapsed="false">
      <c r="A29" s="163"/>
      <c r="B29" s="163"/>
      <c r="C29" s="170"/>
      <c r="D29" s="171"/>
      <c r="E29" s="172"/>
      <c r="F29" s="170"/>
      <c r="H29" s="172"/>
      <c r="J29" s="205"/>
      <c r="M29" s="168"/>
      <c r="N29" s="169" t="s">
        <v>362</v>
      </c>
      <c r="P29" s="163"/>
      <c r="Q29" s="163"/>
      <c r="R29" s="171"/>
      <c r="T29" s="163"/>
      <c r="U29" s="163"/>
      <c r="V29" s="171"/>
      <c r="W29" s="172"/>
      <c r="X29" s="163"/>
      <c r="Y29" s="214"/>
      <c r="Z29" s="214"/>
      <c r="AA29" s="172"/>
      <c r="AB29" s="174"/>
      <c r="AC29" s="169" t="s">
        <v>363</v>
      </c>
    </row>
    <row r="30" customFormat="false" ht="6.4" hidden="false" customHeight="true" outlineLevel="0" collapsed="false">
      <c r="A30" s="163"/>
      <c r="B30" s="163"/>
      <c r="C30" s="170"/>
      <c r="D30" s="171"/>
      <c r="E30" s="172"/>
      <c r="F30" s="170"/>
      <c r="H30" s="172"/>
      <c r="J30" s="205"/>
      <c r="M30" s="173"/>
      <c r="N30" s="169"/>
      <c r="P30" s="163"/>
      <c r="Q30" s="163"/>
      <c r="R30" s="171"/>
      <c r="T30" s="163"/>
      <c r="U30" s="163"/>
      <c r="V30" s="171"/>
      <c r="W30" s="172"/>
      <c r="X30" s="163"/>
      <c r="Y30" s="214"/>
      <c r="Z30" s="214"/>
      <c r="AA30" s="163"/>
      <c r="AB30" s="181"/>
      <c r="AC30" s="169"/>
    </row>
    <row r="31" customFormat="false" ht="6.4" hidden="false" customHeight="true" outlineLevel="0" collapsed="false">
      <c r="A31" s="163"/>
      <c r="B31" s="163"/>
      <c r="C31" s="170"/>
      <c r="D31" s="171"/>
      <c r="E31" s="172"/>
      <c r="F31" s="170"/>
      <c r="H31" s="172"/>
      <c r="I31" s="170"/>
      <c r="J31" s="197" t="s">
        <v>138</v>
      </c>
      <c r="K31" s="168"/>
      <c r="L31" s="168"/>
      <c r="M31" s="174"/>
      <c r="N31" s="169" t="s">
        <v>364</v>
      </c>
      <c r="P31" s="163"/>
      <c r="Q31" s="163"/>
      <c r="R31" s="171"/>
      <c r="T31" s="163"/>
      <c r="U31" s="163"/>
      <c r="V31" s="154"/>
      <c r="W31" s="172"/>
      <c r="X31" s="163"/>
      <c r="Y31" s="214"/>
      <c r="Z31" s="214"/>
      <c r="AA31" s="163"/>
      <c r="AB31" s="163"/>
      <c r="AC31" s="153"/>
    </row>
    <row r="32" customFormat="false" ht="6.4" hidden="false" customHeight="true" outlineLevel="0" collapsed="false">
      <c r="A32" s="163"/>
      <c r="B32" s="163"/>
      <c r="C32" s="170"/>
      <c r="D32" s="171"/>
      <c r="E32" s="172"/>
      <c r="F32" s="170"/>
      <c r="H32" s="172"/>
      <c r="I32" s="173"/>
      <c r="J32" s="197"/>
      <c r="L32" s="195"/>
      <c r="M32" s="173"/>
      <c r="N32" s="169"/>
      <c r="P32" s="163"/>
      <c r="Q32" s="163"/>
      <c r="R32" s="171"/>
      <c r="T32" s="163"/>
      <c r="U32" s="163"/>
      <c r="V32" s="154"/>
      <c r="W32" s="172"/>
      <c r="X32" s="170"/>
      <c r="Y32" s="185" t="s">
        <v>168</v>
      </c>
      <c r="Z32" s="185"/>
      <c r="AA32" s="163"/>
      <c r="AB32" s="163"/>
      <c r="AC32" s="163"/>
    </row>
    <row r="33" customFormat="false" ht="6.4" hidden="false" customHeight="true" outlineLevel="0" collapsed="false">
      <c r="A33" s="163"/>
      <c r="B33" s="163"/>
      <c r="C33" s="170"/>
      <c r="D33" s="171"/>
      <c r="E33" s="172"/>
      <c r="F33" s="170"/>
      <c r="H33" s="172"/>
      <c r="I33" s="170"/>
      <c r="J33" s="205"/>
      <c r="M33" s="174"/>
      <c r="N33" s="169" t="s">
        <v>365</v>
      </c>
      <c r="O33" s="169"/>
      <c r="P33" s="163"/>
      <c r="Q33" s="163"/>
      <c r="R33" s="171"/>
      <c r="T33" s="163"/>
      <c r="U33" s="163"/>
      <c r="V33" s="154"/>
      <c r="W33" s="172"/>
      <c r="X33" s="163"/>
      <c r="Y33" s="185"/>
      <c r="Z33" s="185"/>
      <c r="AA33" s="163"/>
      <c r="AB33" s="163"/>
      <c r="AC33" s="163"/>
    </row>
    <row r="34" customFormat="false" ht="6.4" hidden="false" customHeight="true" outlineLevel="0" collapsed="false">
      <c r="A34" s="163"/>
      <c r="B34" s="163"/>
      <c r="C34" s="170"/>
      <c r="D34" s="171"/>
      <c r="E34" s="172"/>
      <c r="F34" s="170"/>
      <c r="H34" s="172"/>
      <c r="I34" s="170"/>
      <c r="J34" s="205"/>
      <c r="N34" s="169"/>
      <c r="O34" s="169"/>
      <c r="P34" s="163"/>
      <c r="Q34" s="163"/>
      <c r="R34" s="171"/>
      <c r="T34" s="163"/>
      <c r="U34" s="163"/>
      <c r="V34" s="154"/>
      <c r="W34" s="172"/>
    </row>
    <row r="35" customFormat="false" ht="6.4" hidden="false" customHeight="true" outlineLevel="0" collapsed="false">
      <c r="A35" s="163"/>
      <c r="B35" s="163"/>
      <c r="C35" s="170"/>
      <c r="D35" s="171"/>
      <c r="E35" s="172"/>
      <c r="F35" s="170"/>
      <c r="H35" s="172"/>
      <c r="I35" s="170"/>
      <c r="J35" s="205"/>
      <c r="P35" s="163"/>
      <c r="Q35" s="163"/>
      <c r="R35" s="171"/>
      <c r="T35" s="163"/>
      <c r="U35" s="163"/>
      <c r="V35" s="154"/>
      <c r="W35" s="172"/>
      <c r="AB35" s="168"/>
      <c r="AC35" s="169" t="s">
        <v>366</v>
      </c>
    </row>
    <row r="36" customFormat="false" ht="6.4" hidden="false" customHeight="true" outlineLevel="0" collapsed="false">
      <c r="A36" s="163"/>
      <c r="B36" s="163"/>
      <c r="C36" s="170"/>
      <c r="D36" s="171"/>
      <c r="E36" s="172"/>
      <c r="F36" s="170"/>
      <c r="H36" s="172"/>
      <c r="J36" s="205"/>
      <c r="M36" s="168"/>
      <c r="N36" s="169" t="s">
        <v>367</v>
      </c>
      <c r="P36" s="163"/>
      <c r="Q36" s="163"/>
      <c r="R36" s="171"/>
      <c r="T36" s="163"/>
      <c r="U36" s="163"/>
      <c r="V36" s="154"/>
      <c r="W36" s="172"/>
      <c r="AB36" s="173"/>
      <c r="AC36" s="169"/>
    </row>
    <row r="37" customFormat="false" ht="6.4" hidden="false" customHeight="true" outlineLevel="0" collapsed="false">
      <c r="A37" s="163"/>
      <c r="B37" s="163"/>
      <c r="C37" s="170"/>
      <c r="D37" s="171"/>
      <c r="E37" s="172"/>
      <c r="F37" s="170"/>
      <c r="H37" s="172"/>
      <c r="J37" s="205"/>
      <c r="M37" s="173"/>
      <c r="N37" s="169"/>
      <c r="P37" s="163"/>
      <c r="Q37" s="163"/>
      <c r="R37" s="171"/>
      <c r="T37" s="163"/>
      <c r="U37" s="163"/>
      <c r="V37" s="154"/>
      <c r="W37" s="172"/>
      <c r="X37" s="163"/>
      <c r="Y37" s="153"/>
      <c r="Z37" s="163"/>
      <c r="AA37" s="172"/>
      <c r="AB37" s="174"/>
      <c r="AC37" s="169" t="s">
        <v>368</v>
      </c>
      <c r="AD37" s="169"/>
    </row>
    <row r="38" customFormat="false" ht="6.4" hidden="false" customHeight="true" outlineLevel="0" collapsed="false">
      <c r="A38" s="163"/>
      <c r="B38" s="163"/>
      <c r="C38" s="170"/>
      <c r="D38" s="171"/>
      <c r="E38" s="172"/>
      <c r="F38" s="170"/>
      <c r="H38" s="172"/>
      <c r="J38" s="175" t="s">
        <v>139</v>
      </c>
      <c r="K38" s="168"/>
      <c r="L38" s="168"/>
      <c r="M38" s="174"/>
      <c r="N38" s="169" t="s">
        <v>369</v>
      </c>
      <c r="P38" s="163"/>
      <c r="Q38" s="163"/>
      <c r="R38" s="171"/>
      <c r="T38" s="163"/>
      <c r="U38" s="163"/>
      <c r="V38" s="154"/>
      <c r="W38" s="172"/>
      <c r="X38" s="168"/>
      <c r="Y38" s="197" t="s">
        <v>163</v>
      </c>
      <c r="Z38" s="215"/>
      <c r="AA38" s="168"/>
      <c r="AB38" s="173"/>
      <c r="AC38" s="169"/>
      <c r="AD38" s="169"/>
    </row>
    <row r="39" customFormat="false" ht="6.4" hidden="false" customHeight="true" outlineLevel="0" collapsed="false">
      <c r="A39" s="163"/>
      <c r="B39" s="163"/>
      <c r="C39" s="170"/>
      <c r="D39" s="171"/>
      <c r="E39" s="172"/>
      <c r="F39" s="170"/>
      <c r="H39" s="163"/>
      <c r="I39" s="181"/>
      <c r="J39" s="175"/>
      <c r="L39" s="195"/>
      <c r="M39" s="173"/>
      <c r="N39" s="169"/>
      <c r="P39" s="163"/>
      <c r="Q39" s="163"/>
      <c r="R39" s="171"/>
      <c r="T39" s="163"/>
      <c r="U39" s="163"/>
      <c r="V39" s="154"/>
      <c r="W39" s="172"/>
      <c r="Y39" s="197"/>
      <c r="Z39" s="214"/>
      <c r="AA39" s="195"/>
      <c r="AB39" s="174"/>
      <c r="AC39" s="169" t="s">
        <v>370</v>
      </c>
      <c r="AD39" s="169"/>
    </row>
    <row r="40" customFormat="false" ht="6.4" hidden="false" customHeight="true" outlineLevel="0" collapsed="false">
      <c r="A40" s="163"/>
      <c r="B40" s="163"/>
      <c r="C40" s="170"/>
      <c r="D40" s="171"/>
      <c r="E40" s="172"/>
      <c r="J40" s="205"/>
      <c r="M40" s="174"/>
      <c r="N40" s="169" t="s">
        <v>371</v>
      </c>
      <c r="P40" s="163"/>
      <c r="Q40" s="163"/>
      <c r="R40" s="171"/>
      <c r="T40" s="163"/>
      <c r="U40" s="163"/>
      <c r="V40" s="171"/>
      <c r="W40" s="172"/>
      <c r="X40" s="163"/>
      <c r="Y40" s="154"/>
      <c r="Z40" s="183"/>
      <c r="AA40" s="172"/>
      <c r="AB40" s="170"/>
      <c r="AC40" s="169"/>
      <c r="AD40" s="169"/>
    </row>
    <row r="41" customFormat="false" ht="6.4" hidden="false" customHeight="true" outlineLevel="0" collapsed="false">
      <c r="A41" s="163"/>
      <c r="B41" s="163"/>
      <c r="C41" s="170"/>
      <c r="D41" s="171"/>
      <c r="E41" s="172"/>
      <c r="J41" s="205"/>
      <c r="M41" s="181"/>
      <c r="N41" s="169"/>
      <c r="P41" s="163"/>
      <c r="Q41" s="163"/>
      <c r="R41" s="171"/>
      <c r="T41" s="163"/>
      <c r="U41" s="163"/>
      <c r="V41" s="171"/>
      <c r="W41" s="172"/>
      <c r="X41" s="163"/>
      <c r="Y41" s="154"/>
      <c r="Z41" s="153"/>
      <c r="AA41" s="172"/>
      <c r="AB41" s="174"/>
      <c r="AC41" s="169" t="s">
        <v>372</v>
      </c>
    </row>
    <row r="42" customFormat="false" ht="6.4" hidden="false" customHeight="true" outlineLevel="0" collapsed="false">
      <c r="A42" s="163"/>
      <c r="B42" s="163"/>
      <c r="C42" s="170"/>
      <c r="D42" s="171"/>
      <c r="E42" s="172"/>
      <c r="F42" s="170"/>
      <c r="J42" s="205"/>
      <c r="M42" s="163"/>
      <c r="P42" s="163"/>
      <c r="Q42" s="163"/>
      <c r="R42" s="171"/>
      <c r="T42" s="163"/>
      <c r="U42" s="163"/>
      <c r="V42" s="171"/>
      <c r="W42" s="172"/>
      <c r="X42" s="163"/>
      <c r="Y42" s="154"/>
      <c r="Z42" s="153"/>
      <c r="AA42" s="163"/>
      <c r="AB42" s="181"/>
      <c r="AC42" s="169"/>
    </row>
    <row r="43" customFormat="false" ht="6.4" hidden="false" customHeight="true" outlineLevel="0" collapsed="false">
      <c r="A43" s="163"/>
      <c r="B43" s="163"/>
      <c r="C43" s="170"/>
      <c r="D43" s="171"/>
      <c r="E43" s="172"/>
      <c r="F43" s="170"/>
      <c r="J43" s="205"/>
      <c r="L43" s="163"/>
      <c r="M43" s="168"/>
      <c r="N43" s="169" t="s">
        <v>373</v>
      </c>
      <c r="P43" s="163"/>
      <c r="Q43" s="163"/>
      <c r="R43" s="171"/>
      <c r="T43" s="163"/>
      <c r="U43" s="163"/>
      <c r="V43" s="154"/>
      <c r="W43" s="172"/>
    </row>
    <row r="44" customFormat="false" ht="6.4" hidden="false" customHeight="true" outlineLevel="0" collapsed="false">
      <c r="A44" s="163"/>
      <c r="B44" s="163"/>
      <c r="C44" s="170"/>
      <c r="D44" s="171"/>
      <c r="E44" s="172"/>
      <c r="F44" s="170"/>
      <c r="J44" s="205"/>
      <c r="M44" s="173"/>
      <c r="N44" s="169"/>
      <c r="P44" s="163"/>
      <c r="Q44" s="163"/>
      <c r="R44" s="171"/>
      <c r="T44" s="163"/>
      <c r="U44" s="163"/>
      <c r="V44" s="154"/>
      <c r="W44" s="172"/>
      <c r="AB44" s="168"/>
      <c r="AC44" s="169" t="s">
        <v>325</v>
      </c>
    </row>
    <row r="45" customFormat="false" ht="6.4" hidden="false" customHeight="true" outlineLevel="0" collapsed="false">
      <c r="A45" s="163"/>
      <c r="B45" s="163"/>
      <c r="C45" s="170"/>
      <c r="D45" s="171"/>
      <c r="E45" s="172"/>
      <c r="F45" s="170"/>
      <c r="J45" s="175" t="s">
        <v>141</v>
      </c>
      <c r="K45" s="168"/>
      <c r="L45" s="177"/>
      <c r="M45" s="174"/>
      <c r="N45" s="169" t="s">
        <v>374</v>
      </c>
      <c r="P45" s="163"/>
      <c r="Q45" s="163"/>
      <c r="R45" s="171"/>
      <c r="T45" s="163"/>
      <c r="U45" s="163"/>
      <c r="V45" s="154"/>
      <c r="W45" s="172"/>
      <c r="AB45" s="173"/>
      <c r="AC45" s="169"/>
    </row>
    <row r="46" customFormat="false" ht="6.4" hidden="false" customHeight="true" outlineLevel="0" collapsed="false">
      <c r="A46" s="163"/>
      <c r="B46" s="163"/>
      <c r="C46" s="170"/>
      <c r="D46" s="171"/>
      <c r="E46" s="172"/>
      <c r="F46" s="170"/>
      <c r="H46" s="172"/>
      <c r="I46" s="173"/>
      <c r="J46" s="175"/>
      <c r="K46" s="163"/>
      <c r="L46" s="172"/>
      <c r="M46" s="173"/>
      <c r="N46" s="169"/>
      <c r="P46" s="163"/>
      <c r="Q46" s="163"/>
      <c r="R46" s="171"/>
      <c r="T46" s="163"/>
      <c r="U46" s="163"/>
      <c r="V46" s="154"/>
      <c r="W46" s="172"/>
      <c r="AB46" s="174"/>
      <c r="AC46" s="169" t="s">
        <v>375</v>
      </c>
    </row>
    <row r="47" customFormat="false" ht="6.4" hidden="false" customHeight="true" outlineLevel="0" collapsed="false">
      <c r="A47" s="163"/>
      <c r="B47" s="163"/>
      <c r="C47" s="170"/>
      <c r="D47" s="171"/>
      <c r="E47" s="172"/>
      <c r="F47" s="170"/>
      <c r="H47" s="172"/>
      <c r="L47" s="172"/>
      <c r="M47" s="174"/>
      <c r="N47" s="169" t="s">
        <v>376</v>
      </c>
      <c r="O47" s="169"/>
      <c r="P47" s="153"/>
      <c r="Q47" s="163"/>
      <c r="R47" s="171"/>
      <c r="T47" s="163"/>
      <c r="U47" s="163"/>
      <c r="V47" s="154"/>
      <c r="W47" s="172"/>
      <c r="AB47" s="173"/>
      <c r="AC47" s="169"/>
    </row>
    <row r="48" customFormat="false" ht="6.4" hidden="false" customHeight="true" outlineLevel="0" collapsed="false">
      <c r="A48" s="163"/>
      <c r="B48" s="163"/>
      <c r="C48" s="170"/>
      <c r="D48" s="171"/>
      <c r="E48" s="172"/>
      <c r="F48" s="170"/>
      <c r="I48" s="170"/>
      <c r="L48" s="163"/>
      <c r="M48" s="181"/>
      <c r="N48" s="169"/>
      <c r="O48" s="169"/>
      <c r="P48" s="153"/>
      <c r="Q48" s="163"/>
      <c r="R48" s="171"/>
      <c r="T48" s="163"/>
      <c r="U48" s="163"/>
      <c r="V48" s="154"/>
      <c r="W48" s="172"/>
      <c r="X48" s="163"/>
      <c r="Y48" s="154"/>
      <c r="Z48" s="153"/>
      <c r="AA48" s="172"/>
      <c r="AB48" s="174"/>
      <c r="AC48" s="169" t="s">
        <v>377</v>
      </c>
    </row>
    <row r="49" customFormat="false" ht="6.4" hidden="false" customHeight="true" outlineLevel="0" collapsed="false">
      <c r="A49" s="163"/>
      <c r="B49" s="163"/>
      <c r="C49" s="170"/>
      <c r="D49" s="171"/>
      <c r="E49" s="172"/>
      <c r="F49" s="170"/>
      <c r="G49" s="182" t="s">
        <v>140</v>
      </c>
      <c r="I49" s="170"/>
      <c r="P49" s="163"/>
      <c r="Q49" s="163"/>
      <c r="R49" s="171"/>
      <c r="T49" s="163"/>
      <c r="U49" s="163"/>
      <c r="V49" s="154"/>
      <c r="W49" s="172"/>
      <c r="X49" s="163"/>
      <c r="Y49" s="154"/>
      <c r="Z49" s="153"/>
      <c r="AA49" s="163"/>
      <c r="AB49" s="173"/>
      <c r="AC49" s="169"/>
    </row>
    <row r="50" customFormat="false" ht="6.4" hidden="false" customHeight="true" outlineLevel="0" collapsed="false">
      <c r="A50" s="163"/>
      <c r="B50" s="163"/>
      <c r="C50" s="170"/>
      <c r="D50" s="171"/>
      <c r="F50" s="170"/>
      <c r="G50" s="182"/>
      <c r="I50" s="170"/>
      <c r="J50" s="175" t="s">
        <v>142</v>
      </c>
      <c r="K50" s="168"/>
      <c r="L50" s="168"/>
      <c r="M50" s="168"/>
      <c r="N50" s="169" t="s">
        <v>378</v>
      </c>
      <c r="P50" s="163"/>
      <c r="Q50" s="163"/>
      <c r="R50" s="171"/>
      <c r="T50" s="163"/>
      <c r="U50" s="163"/>
      <c r="V50" s="154"/>
      <c r="W50" s="172"/>
      <c r="X50" s="163"/>
      <c r="Y50" s="154"/>
      <c r="Z50" s="153"/>
      <c r="AA50" s="163"/>
      <c r="AB50" s="170"/>
      <c r="AC50" s="169" t="s">
        <v>379</v>
      </c>
    </row>
    <row r="51" customFormat="false" ht="6.4" hidden="false" customHeight="true" outlineLevel="0" collapsed="false">
      <c r="A51" s="163"/>
      <c r="B51" s="163"/>
      <c r="C51" s="170"/>
      <c r="D51" s="171"/>
      <c r="F51" s="170"/>
      <c r="H51" s="172"/>
      <c r="I51" s="181"/>
      <c r="J51" s="175"/>
      <c r="N51" s="169"/>
      <c r="P51" s="163"/>
      <c r="Q51" s="163"/>
      <c r="R51" s="171"/>
      <c r="T51" s="163"/>
      <c r="U51" s="163"/>
      <c r="V51" s="154"/>
      <c r="W51" s="172"/>
      <c r="X51" s="163"/>
      <c r="Y51" s="154"/>
      <c r="Z51" s="153"/>
      <c r="AA51" s="163"/>
      <c r="AB51" s="173"/>
      <c r="AC51" s="169"/>
    </row>
    <row r="52" customFormat="false" ht="6.4" hidden="false" customHeight="true" outlineLevel="0" collapsed="false">
      <c r="A52" s="163"/>
      <c r="B52" s="163"/>
      <c r="C52" s="170"/>
      <c r="D52" s="171"/>
      <c r="F52" s="170"/>
      <c r="H52" s="172"/>
      <c r="P52" s="163"/>
      <c r="Q52" s="163"/>
      <c r="R52" s="171"/>
      <c r="T52" s="163"/>
      <c r="U52" s="163"/>
      <c r="V52" s="154"/>
      <c r="W52" s="172"/>
      <c r="X52" s="163"/>
      <c r="Y52" s="216" t="s">
        <v>380</v>
      </c>
      <c r="Z52" s="216"/>
      <c r="AA52" s="163"/>
      <c r="AB52" s="174"/>
      <c r="AC52" s="169" t="s">
        <v>381</v>
      </c>
    </row>
    <row r="53" customFormat="false" ht="6.4" hidden="false" customHeight="true" outlineLevel="0" collapsed="false">
      <c r="A53" s="163"/>
      <c r="B53" s="163"/>
      <c r="C53" s="170"/>
      <c r="D53" s="171"/>
      <c r="F53" s="170"/>
      <c r="H53" s="172"/>
      <c r="M53" s="168"/>
      <c r="N53" s="169" t="s">
        <v>262</v>
      </c>
      <c r="P53" s="163"/>
      <c r="Q53" s="163"/>
      <c r="R53" s="171"/>
      <c r="T53" s="163"/>
      <c r="U53" s="163"/>
      <c r="V53" s="154"/>
      <c r="W53" s="172"/>
      <c r="X53" s="168"/>
      <c r="Y53" s="216"/>
      <c r="Z53" s="216"/>
      <c r="AA53" s="177"/>
      <c r="AB53" s="170"/>
      <c r="AC53" s="169"/>
    </row>
    <row r="54" customFormat="false" ht="6.4" hidden="false" customHeight="true" outlineLevel="0" collapsed="false">
      <c r="A54" s="163"/>
      <c r="B54" s="163"/>
      <c r="C54" s="170"/>
      <c r="D54" s="171"/>
      <c r="F54" s="170"/>
      <c r="H54" s="172"/>
      <c r="I54" s="163"/>
      <c r="M54" s="173"/>
      <c r="N54" s="169"/>
      <c r="P54" s="163"/>
      <c r="Q54" s="163"/>
      <c r="R54" s="171"/>
      <c r="T54" s="163"/>
      <c r="U54" s="163"/>
      <c r="V54" s="154"/>
      <c r="W54" s="172"/>
      <c r="X54" s="163"/>
      <c r="Y54" s="216"/>
      <c r="Z54" s="216"/>
      <c r="AA54" s="172"/>
      <c r="AB54" s="170"/>
      <c r="AC54" s="169" t="s">
        <v>382</v>
      </c>
    </row>
    <row r="55" customFormat="false" ht="6.4" hidden="false" customHeight="true" outlineLevel="0" collapsed="false">
      <c r="A55" s="163"/>
      <c r="B55" s="163"/>
      <c r="C55" s="170"/>
      <c r="D55" s="171"/>
      <c r="F55" s="170"/>
      <c r="H55" s="172"/>
      <c r="I55" s="163"/>
      <c r="K55" s="163"/>
      <c r="L55" s="172"/>
      <c r="M55" s="174"/>
      <c r="N55" s="169" t="s">
        <v>383</v>
      </c>
      <c r="P55" s="163"/>
      <c r="U55" s="162"/>
      <c r="V55" s="162"/>
      <c r="W55" s="172"/>
      <c r="X55" s="163"/>
      <c r="Y55" s="216"/>
      <c r="Z55" s="216"/>
      <c r="AA55" s="172"/>
      <c r="AB55" s="173"/>
      <c r="AC55" s="169"/>
    </row>
    <row r="56" customFormat="false" ht="6.4" hidden="false" customHeight="true" outlineLevel="0" collapsed="false">
      <c r="A56" s="163"/>
      <c r="B56" s="163"/>
      <c r="C56" s="170"/>
      <c r="D56" s="171"/>
      <c r="F56" s="170"/>
      <c r="I56" s="170"/>
      <c r="M56" s="173"/>
      <c r="N56" s="169"/>
      <c r="P56" s="163"/>
      <c r="U56" s="162"/>
      <c r="V56" s="162"/>
      <c r="W56" s="172"/>
      <c r="X56" s="163"/>
      <c r="Y56" s="154"/>
      <c r="Z56" s="153"/>
      <c r="AA56" s="163"/>
      <c r="AB56" s="174"/>
      <c r="AC56" s="169" t="s">
        <v>384</v>
      </c>
    </row>
    <row r="57" customFormat="false" ht="6.4" hidden="false" customHeight="true" outlineLevel="0" collapsed="false">
      <c r="A57" s="163"/>
      <c r="B57" s="163"/>
      <c r="C57" s="170"/>
      <c r="D57" s="171"/>
      <c r="F57" s="170"/>
      <c r="I57" s="170"/>
      <c r="J57" s="175" t="s">
        <v>143</v>
      </c>
      <c r="K57" s="168"/>
      <c r="L57" s="168"/>
      <c r="M57" s="174"/>
      <c r="N57" s="169" t="s">
        <v>385</v>
      </c>
      <c r="P57" s="217" t="s">
        <v>386</v>
      </c>
      <c r="Q57" s="217"/>
      <c r="R57" s="217"/>
      <c r="S57" s="217"/>
      <c r="T57" s="217"/>
      <c r="U57" s="163"/>
      <c r="V57" s="154"/>
      <c r="W57" s="172"/>
      <c r="X57" s="163"/>
      <c r="Y57" s="154"/>
      <c r="Z57" s="153"/>
      <c r="AA57" s="163"/>
      <c r="AB57" s="170"/>
      <c r="AC57" s="169"/>
    </row>
    <row r="58" customFormat="false" ht="6.4" hidden="false" customHeight="true" outlineLevel="0" collapsed="false">
      <c r="A58" s="163"/>
      <c r="B58" s="163"/>
      <c r="C58" s="170"/>
      <c r="D58" s="171"/>
      <c r="F58" s="170"/>
      <c r="I58" s="173"/>
      <c r="J58" s="175"/>
      <c r="L58" s="195"/>
      <c r="M58" s="173"/>
      <c r="N58" s="169"/>
      <c r="P58" s="217"/>
      <c r="Q58" s="217"/>
      <c r="R58" s="217"/>
      <c r="S58" s="217"/>
      <c r="T58" s="217"/>
      <c r="U58" s="168"/>
      <c r="V58" s="218" t="s">
        <v>387</v>
      </c>
      <c r="W58" s="177"/>
      <c r="X58" s="163"/>
      <c r="Y58" s="154"/>
      <c r="Z58" s="153"/>
      <c r="AA58" s="163"/>
      <c r="AB58" s="170"/>
      <c r="AC58" s="169" t="s">
        <v>388</v>
      </c>
    </row>
    <row r="59" customFormat="false" ht="6.4" hidden="false" customHeight="true" outlineLevel="0" collapsed="false">
      <c r="A59" s="163"/>
      <c r="B59" s="163"/>
      <c r="C59" s="170"/>
      <c r="D59" s="171"/>
      <c r="F59" s="170"/>
      <c r="I59" s="170"/>
      <c r="L59" s="172"/>
      <c r="M59" s="174"/>
      <c r="N59" s="169" t="s">
        <v>389</v>
      </c>
      <c r="P59" s="219" t="s">
        <v>390</v>
      </c>
      <c r="Q59" s="219"/>
      <c r="R59" s="219"/>
      <c r="S59" s="219"/>
      <c r="T59" s="219"/>
      <c r="U59" s="163"/>
      <c r="V59" s="218"/>
      <c r="W59" s="195"/>
      <c r="X59" s="163"/>
      <c r="Y59" s="154"/>
      <c r="Z59" s="153"/>
      <c r="AA59" s="163"/>
      <c r="AB59" s="173"/>
      <c r="AC59" s="169"/>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c r="DL59" s="162"/>
      <c r="DM59" s="162"/>
      <c r="DN59" s="162"/>
      <c r="DO59" s="162"/>
      <c r="DP59" s="162"/>
      <c r="DQ59" s="162"/>
      <c r="DR59" s="162"/>
      <c r="DS59" s="162"/>
      <c r="DT59" s="162"/>
      <c r="DU59" s="162"/>
      <c r="DV59" s="162"/>
      <c r="DW59" s="162"/>
      <c r="DX59" s="162"/>
      <c r="DY59" s="162"/>
      <c r="DZ59" s="162"/>
      <c r="EA59" s="162"/>
      <c r="EB59" s="162"/>
      <c r="EC59" s="162"/>
      <c r="ED59" s="162"/>
      <c r="EE59" s="162"/>
      <c r="EF59" s="162"/>
      <c r="EG59" s="162"/>
      <c r="EH59" s="162"/>
      <c r="EI59" s="162"/>
      <c r="EJ59" s="162"/>
      <c r="EK59" s="162"/>
      <c r="EL59" s="162"/>
      <c r="EM59" s="162"/>
      <c r="EN59" s="162"/>
      <c r="EO59" s="162"/>
      <c r="EP59" s="162"/>
      <c r="EQ59" s="162"/>
      <c r="ER59" s="162"/>
      <c r="ES59" s="162"/>
      <c r="ET59" s="162"/>
      <c r="EU59" s="162"/>
      <c r="EV59" s="162"/>
      <c r="EW59" s="162"/>
      <c r="EX59" s="162"/>
      <c r="EY59" s="162"/>
      <c r="EZ59" s="162"/>
      <c r="FA59" s="162"/>
      <c r="FB59" s="162"/>
      <c r="FC59" s="162"/>
    </row>
    <row r="60" customFormat="false" ht="6.4" hidden="false" customHeight="true" outlineLevel="0" collapsed="false">
      <c r="A60" s="163"/>
      <c r="B60" s="163"/>
      <c r="C60" s="170"/>
      <c r="D60" s="171"/>
      <c r="F60" s="170"/>
      <c r="I60" s="170"/>
      <c r="L60" s="163"/>
      <c r="M60" s="173"/>
      <c r="N60" s="169"/>
      <c r="P60" s="219"/>
      <c r="Q60" s="219"/>
      <c r="R60" s="219"/>
      <c r="S60" s="219"/>
      <c r="T60" s="219"/>
      <c r="U60" s="163"/>
      <c r="V60" s="154"/>
      <c r="W60" s="172"/>
      <c r="X60" s="163"/>
      <c r="Y60" s="154"/>
      <c r="Z60" s="153"/>
      <c r="AA60" s="163"/>
      <c r="AB60" s="174"/>
      <c r="AC60" s="169" t="s">
        <v>391</v>
      </c>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row>
    <row r="61" customFormat="false" ht="6.4" hidden="false" customHeight="true" outlineLevel="0" collapsed="false">
      <c r="A61" s="163"/>
      <c r="B61" s="163"/>
      <c r="C61" s="170"/>
      <c r="D61" s="171"/>
      <c r="F61" s="170"/>
      <c r="H61" s="172"/>
      <c r="I61" s="163"/>
      <c r="L61" s="163"/>
      <c r="M61" s="174"/>
      <c r="N61" s="169" t="s">
        <v>392</v>
      </c>
      <c r="P61" s="163"/>
      <c r="T61" s="220"/>
      <c r="U61" s="163"/>
      <c r="V61" s="154"/>
      <c r="W61" s="172"/>
      <c r="X61" s="163"/>
      <c r="Y61" s="154"/>
      <c r="Z61" s="153"/>
      <c r="AA61" s="163"/>
      <c r="AB61" s="170"/>
      <c r="AC61" s="169"/>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62"/>
      <c r="BN61" s="162"/>
      <c r="BO61" s="162"/>
      <c r="BP61" s="162"/>
      <c r="BQ61" s="162"/>
      <c r="BR61" s="162"/>
      <c r="BS61" s="162"/>
      <c r="BT61" s="162"/>
      <c r="BU61" s="162"/>
      <c r="BV61" s="162"/>
      <c r="BW61" s="162"/>
      <c r="BX61" s="162"/>
      <c r="BY61" s="162"/>
      <c r="BZ61" s="162"/>
      <c r="CA61" s="162"/>
      <c r="CB61" s="162"/>
      <c r="CC61" s="162"/>
      <c r="CD61" s="162"/>
      <c r="CE61" s="162"/>
      <c r="CF61" s="162"/>
      <c r="CG61" s="162"/>
      <c r="CH61" s="162"/>
      <c r="CI61" s="162"/>
      <c r="CJ61" s="162"/>
      <c r="CK61" s="162"/>
      <c r="CL61" s="162"/>
      <c r="CM61" s="162"/>
      <c r="CN61" s="162"/>
      <c r="CO61" s="162"/>
      <c r="CP61" s="162"/>
      <c r="CQ61" s="162"/>
      <c r="CR61" s="162"/>
      <c r="CS61" s="162"/>
      <c r="CT61" s="162"/>
      <c r="CU61" s="162"/>
      <c r="CV61" s="162"/>
      <c r="CW61" s="162"/>
      <c r="CX61" s="162"/>
      <c r="CY61" s="162"/>
      <c r="CZ61" s="162"/>
      <c r="DA61" s="162"/>
      <c r="DB61" s="162"/>
      <c r="DC61" s="162"/>
      <c r="DD61" s="162"/>
      <c r="DE61" s="162"/>
      <c r="DF61" s="162"/>
      <c r="DG61" s="162"/>
      <c r="DH61" s="162"/>
      <c r="DI61" s="162"/>
      <c r="DJ61" s="162"/>
      <c r="DK61" s="162"/>
      <c r="DL61" s="162"/>
      <c r="DM61" s="162"/>
      <c r="DN61" s="162"/>
      <c r="DO61" s="162"/>
      <c r="DP61" s="162"/>
      <c r="DQ61" s="162"/>
      <c r="DR61" s="162"/>
      <c r="DS61" s="162"/>
      <c r="DT61" s="162"/>
      <c r="DU61" s="162"/>
      <c r="DV61" s="162"/>
      <c r="DW61" s="162"/>
      <c r="DX61" s="162"/>
      <c r="DY61" s="162"/>
      <c r="DZ61" s="162"/>
      <c r="EA61" s="162"/>
      <c r="EB61" s="162"/>
      <c r="EC61" s="162"/>
      <c r="ED61" s="162"/>
      <c r="EE61" s="162"/>
      <c r="EF61" s="162"/>
      <c r="EG61" s="162"/>
      <c r="EH61" s="162"/>
      <c r="EI61" s="162"/>
      <c r="EJ61" s="162"/>
      <c r="EK61" s="162"/>
      <c r="EL61" s="162"/>
      <c r="EM61" s="162"/>
      <c r="EN61" s="162"/>
      <c r="EO61" s="162"/>
      <c r="EP61" s="162"/>
      <c r="EQ61" s="162"/>
      <c r="ER61" s="162"/>
      <c r="ES61" s="162"/>
      <c r="ET61" s="162"/>
      <c r="EU61" s="162"/>
      <c r="EV61" s="162"/>
      <c r="EW61" s="162"/>
      <c r="EX61" s="162"/>
      <c r="EY61" s="162"/>
      <c r="EZ61" s="162"/>
      <c r="FA61" s="162"/>
      <c r="FB61" s="162"/>
      <c r="FC61" s="162"/>
    </row>
    <row r="62" customFormat="false" ht="6.4" hidden="false" customHeight="true" outlineLevel="0" collapsed="false">
      <c r="A62" s="163"/>
      <c r="B62" s="163"/>
      <c r="C62" s="170"/>
      <c r="D62" s="171"/>
      <c r="F62" s="170"/>
      <c r="H62" s="172"/>
      <c r="L62" s="163"/>
      <c r="M62" s="163"/>
      <c r="N62" s="169"/>
      <c r="P62" s="163"/>
      <c r="U62" s="163"/>
      <c r="V62" s="154"/>
      <c r="W62" s="172"/>
      <c r="X62" s="163"/>
      <c r="Y62" s="154"/>
      <c r="Z62" s="153"/>
      <c r="AA62" s="163"/>
      <c r="AB62" s="174"/>
      <c r="AC62" s="169" t="s">
        <v>393</v>
      </c>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c r="CN62" s="162"/>
      <c r="CO62" s="162"/>
      <c r="CP62" s="162"/>
      <c r="CQ62" s="162"/>
      <c r="CR62" s="162"/>
      <c r="CS62" s="162"/>
      <c r="CT62" s="162"/>
      <c r="CU62" s="162"/>
      <c r="CV62" s="162"/>
      <c r="CW62" s="162"/>
      <c r="CX62" s="162"/>
      <c r="CY62" s="162"/>
      <c r="CZ62" s="162"/>
      <c r="DA62" s="162"/>
      <c r="DB62" s="162"/>
      <c r="DC62" s="162"/>
      <c r="DD62" s="162"/>
      <c r="DE62" s="162"/>
      <c r="DF62" s="162"/>
      <c r="DG62" s="162"/>
      <c r="DH62" s="162"/>
      <c r="DI62" s="162"/>
      <c r="DJ62" s="162"/>
      <c r="DK62" s="162"/>
      <c r="DL62" s="162"/>
      <c r="DM62" s="162"/>
      <c r="DN62" s="162"/>
      <c r="DO62" s="162"/>
      <c r="DP62" s="162"/>
      <c r="DQ62" s="162"/>
      <c r="DR62" s="162"/>
      <c r="DS62" s="162"/>
      <c r="DT62" s="162"/>
      <c r="DU62" s="162"/>
      <c r="DV62" s="162"/>
      <c r="DW62" s="162"/>
      <c r="DX62" s="162"/>
      <c r="DY62" s="162"/>
      <c r="DZ62" s="162"/>
      <c r="EA62" s="162"/>
      <c r="EB62" s="162"/>
      <c r="EC62" s="162"/>
      <c r="ED62" s="162"/>
      <c r="EE62" s="162"/>
      <c r="EF62" s="162"/>
      <c r="EG62" s="162"/>
      <c r="EH62" s="162"/>
      <c r="EI62" s="162"/>
      <c r="EJ62" s="162"/>
      <c r="EK62" s="162"/>
      <c r="EL62" s="162"/>
      <c r="EM62" s="162"/>
      <c r="EN62" s="162"/>
      <c r="EO62" s="162"/>
      <c r="EP62" s="162"/>
      <c r="EQ62" s="162"/>
      <c r="ER62" s="162"/>
      <c r="ES62" s="162"/>
      <c r="ET62" s="162"/>
      <c r="EU62" s="162"/>
      <c r="EV62" s="162"/>
      <c r="EW62" s="162"/>
      <c r="EX62" s="162"/>
      <c r="EY62" s="162"/>
      <c r="EZ62" s="162"/>
      <c r="FA62" s="162"/>
      <c r="FB62" s="162"/>
      <c r="FC62" s="162"/>
    </row>
    <row r="63" customFormat="false" ht="6.4" hidden="false" customHeight="true" outlineLevel="0" collapsed="false">
      <c r="A63" s="163"/>
      <c r="B63" s="163"/>
      <c r="C63" s="170"/>
      <c r="D63" s="171"/>
      <c r="F63" s="170"/>
      <c r="H63" s="172"/>
      <c r="I63" s="163"/>
      <c r="P63" s="163"/>
      <c r="U63" s="163"/>
      <c r="V63" s="154"/>
      <c r="W63" s="172"/>
      <c r="X63" s="163"/>
      <c r="Y63" s="154"/>
      <c r="Z63" s="153"/>
      <c r="AA63" s="163"/>
      <c r="AB63" s="163"/>
      <c r="AC63" s="169"/>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c r="BY63" s="162"/>
      <c r="BZ63" s="162"/>
      <c r="CA63" s="162"/>
      <c r="CB63" s="162"/>
      <c r="CC63" s="162"/>
      <c r="CD63" s="162"/>
      <c r="CE63" s="162"/>
      <c r="CF63" s="162"/>
      <c r="CG63" s="162"/>
      <c r="CH63" s="162"/>
      <c r="CI63" s="162"/>
      <c r="CJ63" s="162"/>
      <c r="CK63" s="162"/>
      <c r="CL63" s="162"/>
      <c r="CM63" s="162"/>
      <c r="CN63" s="162"/>
      <c r="CO63" s="162"/>
      <c r="CP63" s="162"/>
      <c r="CQ63" s="162"/>
      <c r="CR63" s="162"/>
      <c r="CS63" s="162"/>
      <c r="CT63" s="162"/>
      <c r="CU63" s="162"/>
      <c r="CV63" s="162"/>
      <c r="CW63" s="162"/>
      <c r="CX63" s="162"/>
      <c r="CY63" s="162"/>
      <c r="CZ63" s="162"/>
      <c r="DA63" s="162"/>
      <c r="DB63" s="162"/>
      <c r="DC63" s="162"/>
      <c r="DD63" s="162"/>
      <c r="DE63" s="162"/>
      <c r="DF63" s="162"/>
      <c r="DG63" s="162"/>
      <c r="DH63" s="162"/>
      <c r="DI63" s="162"/>
      <c r="DJ63" s="162"/>
      <c r="DK63" s="162"/>
      <c r="DL63" s="162"/>
      <c r="DM63" s="162"/>
      <c r="DN63" s="162"/>
      <c r="DO63" s="162"/>
      <c r="DP63" s="162"/>
      <c r="DQ63" s="162"/>
      <c r="DR63" s="162"/>
      <c r="DS63" s="162"/>
      <c r="DT63" s="162"/>
      <c r="DU63" s="162"/>
      <c r="DV63" s="162"/>
      <c r="DW63" s="162"/>
      <c r="DX63" s="162"/>
      <c r="DY63" s="162"/>
      <c r="DZ63" s="162"/>
      <c r="EA63" s="162"/>
      <c r="EB63" s="162"/>
      <c r="EC63" s="162"/>
      <c r="ED63" s="162"/>
      <c r="EE63" s="162"/>
      <c r="EF63" s="162"/>
      <c r="EG63" s="162"/>
      <c r="EH63" s="162"/>
      <c r="EI63" s="162"/>
      <c r="EJ63" s="162"/>
      <c r="EK63" s="162"/>
      <c r="EL63" s="162"/>
      <c r="EM63" s="162"/>
      <c r="EN63" s="162"/>
      <c r="EO63" s="162"/>
      <c r="EP63" s="162"/>
      <c r="EQ63" s="162"/>
      <c r="ER63" s="162"/>
      <c r="ES63" s="162"/>
      <c r="ET63" s="162"/>
      <c r="EU63" s="162"/>
      <c r="EV63" s="162"/>
      <c r="EW63" s="162"/>
      <c r="EX63" s="162"/>
      <c r="EY63" s="162"/>
      <c r="EZ63" s="162"/>
      <c r="FA63" s="162"/>
      <c r="FB63" s="162"/>
      <c r="FC63" s="162"/>
    </row>
    <row r="64" customFormat="false" ht="6.4" hidden="false" customHeight="true" outlineLevel="0" collapsed="false">
      <c r="A64" s="163"/>
      <c r="B64" s="163"/>
      <c r="C64" s="170"/>
      <c r="D64" s="171"/>
      <c r="F64" s="170"/>
      <c r="I64" s="174"/>
      <c r="J64" s="169" t="s">
        <v>394</v>
      </c>
      <c r="K64" s="169"/>
      <c r="L64" s="169"/>
      <c r="P64" s="163"/>
      <c r="T64" s="220"/>
      <c r="U64" s="163"/>
      <c r="V64" s="207"/>
      <c r="W64" s="17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c r="BF64" s="162"/>
      <c r="BG64" s="162"/>
      <c r="BH64" s="162"/>
      <c r="BI64" s="162"/>
      <c r="BJ64" s="162"/>
      <c r="BK64" s="162"/>
      <c r="BL64" s="162"/>
      <c r="BM64" s="162"/>
      <c r="BN64" s="162"/>
      <c r="BO64" s="162"/>
      <c r="BP64" s="162"/>
      <c r="BQ64" s="162"/>
      <c r="BR64" s="162"/>
      <c r="BS64" s="162"/>
      <c r="BT64" s="162"/>
      <c r="BU64" s="162"/>
      <c r="BV64" s="162"/>
      <c r="BW64" s="162"/>
      <c r="BX64" s="162"/>
      <c r="BY64" s="162"/>
      <c r="BZ64" s="162"/>
      <c r="CA64" s="162"/>
      <c r="CB64" s="162"/>
      <c r="CC64" s="162"/>
      <c r="CD64" s="162"/>
      <c r="CE64" s="162"/>
      <c r="CF64" s="162"/>
      <c r="CG64" s="162"/>
      <c r="CH64" s="162"/>
      <c r="CI64" s="162"/>
      <c r="CJ64" s="162"/>
      <c r="CK64" s="162"/>
      <c r="CL64" s="162"/>
      <c r="CM64" s="162"/>
      <c r="CN64" s="162"/>
      <c r="CO64" s="162"/>
      <c r="CP64" s="162"/>
      <c r="CQ64" s="162"/>
      <c r="CR64" s="162"/>
      <c r="CS64" s="162"/>
      <c r="CT64" s="162"/>
      <c r="CU64" s="162"/>
      <c r="CV64" s="162"/>
      <c r="CW64" s="162"/>
      <c r="CX64" s="162"/>
      <c r="CY64" s="162"/>
      <c r="CZ64" s="162"/>
      <c r="DA64" s="162"/>
      <c r="DB64" s="162"/>
      <c r="DC64" s="162"/>
      <c r="DD64" s="162"/>
      <c r="DE64" s="162"/>
      <c r="DF64" s="162"/>
      <c r="DG64" s="162"/>
      <c r="DH64" s="162"/>
      <c r="DI64" s="162"/>
      <c r="DJ64" s="162"/>
      <c r="DK64" s="162"/>
      <c r="DL64" s="162"/>
      <c r="DM64" s="162"/>
      <c r="DN64" s="162"/>
      <c r="DO64" s="162"/>
      <c r="DP64" s="162"/>
      <c r="DQ64" s="162"/>
      <c r="DR64" s="162"/>
      <c r="DS64" s="162"/>
      <c r="DT64" s="162"/>
      <c r="DU64" s="162"/>
      <c r="DV64" s="162"/>
      <c r="DW64" s="162"/>
      <c r="DX64" s="162"/>
      <c r="DY64" s="162"/>
      <c r="DZ64" s="162"/>
      <c r="EA64" s="162"/>
      <c r="EB64" s="162"/>
      <c r="EC64" s="162"/>
      <c r="ED64" s="162"/>
      <c r="EE64" s="162"/>
      <c r="EF64" s="162"/>
      <c r="EG64" s="162"/>
      <c r="EH64" s="162"/>
      <c r="EI64" s="162"/>
      <c r="EJ64" s="162"/>
      <c r="EK64" s="162"/>
      <c r="EL64" s="162"/>
      <c r="EM64" s="162"/>
      <c r="EN64" s="162"/>
      <c r="EO64" s="162"/>
      <c r="EP64" s="162"/>
      <c r="EQ64" s="162"/>
      <c r="ER64" s="162"/>
      <c r="ES64" s="162"/>
      <c r="ET64" s="162"/>
      <c r="EU64" s="162"/>
      <c r="EV64" s="162"/>
      <c r="EW64" s="162"/>
      <c r="EX64" s="162"/>
      <c r="EY64" s="162"/>
      <c r="EZ64" s="162"/>
      <c r="FA64" s="162"/>
      <c r="FB64" s="162"/>
      <c r="FC64" s="162"/>
    </row>
    <row r="65" customFormat="false" ht="6.4" hidden="false" customHeight="true" outlineLevel="0" collapsed="false">
      <c r="A65" s="163"/>
      <c r="B65" s="163"/>
      <c r="C65" s="170"/>
      <c r="D65" s="171"/>
      <c r="F65" s="170"/>
      <c r="I65" s="181"/>
      <c r="J65" s="169"/>
      <c r="K65" s="169"/>
      <c r="L65" s="169"/>
      <c r="P65" s="163"/>
      <c r="T65" s="163"/>
      <c r="U65" s="163"/>
      <c r="V65" s="154"/>
      <c r="W65" s="172"/>
      <c r="AB65" s="168"/>
      <c r="AC65" s="169" t="s">
        <v>325</v>
      </c>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c r="BB65" s="162"/>
      <c r="BC65" s="162"/>
      <c r="BD65" s="162"/>
      <c r="BE65" s="162"/>
      <c r="BF65" s="162"/>
      <c r="BG65" s="162"/>
      <c r="BH65" s="162"/>
      <c r="BI65" s="162"/>
      <c r="BJ65" s="162"/>
      <c r="BK65" s="162"/>
      <c r="BL65" s="162"/>
      <c r="BM65" s="162"/>
      <c r="BN65" s="162"/>
      <c r="BO65" s="162"/>
      <c r="BP65" s="162"/>
      <c r="BQ65" s="162"/>
      <c r="BR65" s="162"/>
      <c r="BS65" s="162"/>
      <c r="BT65" s="162"/>
      <c r="BU65" s="162"/>
      <c r="BV65" s="162"/>
      <c r="BW65" s="162"/>
      <c r="BX65" s="162"/>
      <c r="BY65" s="162"/>
      <c r="BZ65" s="162"/>
      <c r="CA65" s="162"/>
      <c r="CB65" s="162"/>
      <c r="CC65" s="162"/>
      <c r="CD65" s="162"/>
      <c r="CE65" s="162"/>
      <c r="CF65" s="162"/>
      <c r="CG65" s="162"/>
      <c r="CH65" s="162"/>
      <c r="CI65" s="162"/>
      <c r="CJ65" s="162"/>
      <c r="CK65" s="162"/>
      <c r="CL65" s="162"/>
      <c r="CM65" s="162"/>
      <c r="CN65" s="162"/>
      <c r="CO65" s="162"/>
      <c r="CP65" s="162"/>
      <c r="CQ65" s="162"/>
      <c r="CR65" s="162"/>
      <c r="CS65" s="162"/>
      <c r="CT65" s="162"/>
      <c r="CU65" s="162"/>
      <c r="CV65" s="162"/>
      <c r="CW65" s="162"/>
      <c r="CX65" s="162"/>
      <c r="CY65" s="162"/>
      <c r="CZ65" s="162"/>
      <c r="DA65" s="162"/>
      <c r="DB65" s="162"/>
      <c r="DC65" s="162"/>
      <c r="DD65" s="162"/>
      <c r="DE65" s="162"/>
      <c r="DF65" s="162"/>
      <c r="DG65" s="162"/>
      <c r="DH65" s="162"/>
      <c r="DI65" s="162"/>
      <c r="DJ65" s="162"/>
      <c r="DK65" s="162"/>
      <c r="DL65" s="162"/>
      <c r="DM65" s="162"/>
      <c r="DN65" s="162"/>
      <c r="DO65" s="162"/>
      <c r="DP65" s="162"/>
      <c r="DQ65" s="162"/>
      <c r="DR65" s="162"/>
      <c r="DS65" s="162"/>
      <c r="DT65" s="162"/>
      <c r="DU65" s="162"/>
      <c r="DV65" s="162"/>
      <c r="DW65" s="162"/>
      <c r="DX65" s="162"/>
      <c r="DY65" s="162"/>
      <c r="DZ65" s="162"/>
      <c r="EA65" s="162"/>
      <c r="EB65" s="162"/>
      <c r="EC65" s="162"/>
      <c r="ED65" s="162"/>
      <c r="EE65" s="162"/>
      <c r="EF65" s="162"/>
      <c r="EG65" s="162"/>
      <c r="EH65" s="162"/>
      <c r="EI65" s="162"/>
      <c r="EJ65" s="162"/>
      <c r="EK65" s="162"/>
      <c r="EL65" s="162"/>
      <c r="EM65" s="162"/>
      <c r="EN65" s="162"/>
      <c r="EO65" s="162"/>
      <c r="EP65" s="162"/>
      <c r="EQ65" s="162"/>
      <c r="ER65" s="162"/>
      <c r="ES65" s="162"/>
      <c r="ET65" s="162"/>
      <c r="EU65" s="162"/>
      <c r="EV65" s="162"/>
      <c r="EW65" s="162"/>
      <c r="EX65" s="162"/>
      <c r="EY65" s="162"/>
      <c r="EZ65" s="162"/>
      <c r="FA65" s="162"/>
      <c r="FB65" s="162"/>
      <c r="FC65" s="162"/>
    </row>
    <row r="66" customFormat="false" ht="6.4" hidden="false" customHeight="true" outlineLevel="0" collapsed="false">
      <c r="A66" s="163"/>
      <c r="B66" s="163"/>
      <c r="C66" s="170"/>
      <c r="D66" s="171"/>
      <c r="F66" s="170"/>
      <c r="I66" s="163"/>
      <c r="P66" s="163"/>
      <c r="Q66" s="163"/>
      <c r="R66" s="163"/>
      <c r="S66" s="171"/>
      <c r="T66" s="163"/>
      <c r="U66" s="163"/>
      <c r="V66" s="171"/>
      <c r="W66" s="172"/>
      <c r="AB66" s="173"/>
      <c r="AC66" s="169"/>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c r="BC66" s="162"/>
      <c r="BD66" s="162"/>
      <c r="BE66" s="162"/>
      <c r="BF66" s="162"/>
      <c r="BG66" s="162"/>
      <c r="BH66" s="162"/>
      <c r="BI66" s="162"/>
      <c r="BJ66" s="162"/>
      <c r="BK66" s="162"/>
      <c r="BL66" s="162"/>
      <c r="BM66" s="162"/>
      <c r="BN66" s="162"/>
      <c r="BO66" s="162"/>
      <c r="BP66" s="162"/>
      <c r="BQ66" s="162"/>
      <c r="BR66" s="162"/>
      <c r="BS66" s="162"/>
      <c r="BT66" s="162"/>
      <c r="BU66" s="162"/>
      <c r="BV66" s="162"/>
      <c r="BW66" s="162"/>
      <c r="BX66" s="162"/>
      <c r="BY66" s="162"/>
      <c r="BZ66" s="162"/>
      <c r="CA66" s="162"/>
      <c r="CB66" s="162"/>
      <c r="CC66" s="162"/>
      <c r="CD66" s="162"/>
      <c r="CE66" s="162"/>
      <c r="CF66" s="162"/>
      <c r="CG66" s="162"/>
      <c r="CH66" s="162"/>
      <c r="CI66" s="162"/>
      <c r="CJ66" s="162"/>
      <c r="CK66" s="162"/>
      <c r="CL66" s="162"/>
      <c r="CM66" s="162"/>
      <c r="CN66" s="162"/>
      <c r="CO66" s="162"/>
      <c r="CP66" s="162"/>
      <c r="CQ66" s="162"/>
      <c r="CR66" s="162"/>
      <c r="CS66" s="162"/>
      <c r="CT66" s="162"/>
      <c r="CU66" s="162"/>
      <c r="CV66" s="162"/>
      <c r="CW66" s="162"/>
      <c r="CX66" s="162"/>
      <c r="CY66" s="162"/>
      <c r="CZ66" s="162"/>
      <c r="DA66" s="162"/>
      <c r="DB66" s="162"/>
      <c r="DC66" s="162"/>
      <c r="DD66" s="162"/>
      <c r="DE66" s="162"/>
      <c r="DF66" s="162"/>
      <c r="DG66" s="162"/>
      <c r="DH66" s="162"/>
      <c r="DI66" s="162"/>
      <c r="DJ66" s="162"/>
      <c r="DK66" s="162"/>
      <c r="DL66" s="162"/>
      <c r="DM66" s="162"/>
      <c r="DN66" s="162"/>
      <c r="DO66" s="162"/>
      <c r="DP66" s="162"/>
      <c r="DQ66" s="162"/>
      <c r="DR66" s="162"/>
      <c r="DS66" s="162"/>
      <c r="DT66" s="162"/>
      <c r="DU66" s="162"/>
      <c r="DV66" s="162"/>
      <c r="DW66" s="162"/>
      <c r="DX66" s="162"/>
      <c r="DY66" s="162"/>
      <c r="DZ66" s="162"/>
      <c r="EA66" s="162"/>
      <c r="EB66" s="162"/>
      <c r="EC66" s="162"/>
      <c r="ED66" s="162"/>
      <c r="EE66" s="162"/>
      <c r="EF66" s="162"/>
      <c r="EG66" s="162"/>
      <c r="EH66" s="162"/>
      <c r="EI66" s="162"/>
      <c r="EJ66" s="162"/>
      <c r="EK66" s="162"/>
      <c r="EL66" s="162"/>
      <c r="EM66" s="162"/>
      <c r="EN66" s="162"/>
      <c r="EO66" s="162"/>
      <c r="EP66" s="162"/>
      <c r="EQ66" s="162"/>
      <c r="ER66" s="162"/>
      <c r="ES66" s="162"/>
      <c r="ET66" s="162"/>
      <c r="EU66" s="162"/>
      <c r="EV66" s="162"/>
      <c r="EW66" s="162"/>
      <c r="EX66" s="162"/>
      <c r="EY66" s="162"/>
      <c r="EZ66" s="162"/>
      <c r="FA66" s="162"/>
      <c r="FB66" s="162"/>
      <c r="FC66" s="162"/>
    </row>
    <row r="67" customFormat="false" ht="6.4" hidden="false" customHeight="true" outlineLevel="0" collapsed="false">
      <c r="A67" s="163"/>
      <c r="B67" s="163"/>
      <c r="C67" s="170"/>
      <c r="D67" s="171"/>
      <c r="F67" s="170"/>
      <c r="I67" s="163"/>
      <c r="N67" s="169" t="s">
        <v>325</v>
      </c>
      <c r="P67" s="163"/>
      <c r="Q67" s="163"/>
      <c r="R67" s="163"/>
      <c r="S67" s="171"/>
      <c r="T67" s="163"/>
      <c r="U67" s="163"/>
      <c r="V67" s="171"/>
      <c r="W67" s="172"/>
      <c r="X67" s="163"/>
      <c r="Y67" s="153"/>
      <c r="Z67" s="163"/>
      <c r="AA67" s="172"/>
      <c r="AB67" s="174"/>
      <c r="AC67" s="169" t="s">
        <v>395</v>
      </c>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62"/>
      <c r="BF67" s="162"/>
      <c r="BG67" s="162"/>
      <c r="BH67" s="162"/>
      <c r="BI67" s="162"/>
      <c r="BJ67" s="162"/>
      <c r="BK67" s="162"/>
      <c r="BL67" s="162"/>
      <c r="BM67" s="162"/>
      <c r="BN67" s="162"/>
      <c r="BO67" s="162"/>
      <c r="BP67" s="162"/>
      <c r="BQ67" s="162"/>
      <c r="BR67" s="162"/>
      <c r="BS67" s="162"/>
      <c r="BT67" s="162"/>
      <c r="BU67" s="162"/>
      <c r="BV67" s="162"/>
      <c r="BW67" s="162"/>
      <c r="BX67" s="162"/>
      <c r="BY67" s="162"/>
      <c r="BZ67" s="162"/>
      <c r="CA67" s="162"/>
      <c r="CB67" s="162"/>
      <c r="CC67" s="162"/>
      <c r="CD67" s="162"/>
      <c r="CE67" s="162"/>
      <c r="CF67" s="162"/>
      <c r="CG67" s="162"/>
      <c r="CH67" s="162"/>
      <c r="CI67" s="162"/>
      <c r="CJ67" s="162"/>
      <c r="CK67" s="162"/>
      <c r="CL67" s="162"/>
      <c r="CM67" s="162"/>
      <c r="CN67" s="162"/>
      <c r="CO67" s="162"/>
      <c r="CP67" s="162"/>
      <c r="CQ67" s="162"/>
      <c r="CR67" s="162"/>
      <c r="CS67" s="162"/>
      <c r="CT67" s="162"/>
      <c r="CU67" s="162"/>
      <c r="CV67" s="162"/>
      <c r="CW67" s="162"/>
      <c r="CX67" s="162"/>
      <c r="CY67" s="162"/>
      <c r="CZ67" s="162"/>
      <c r="DA67" s="162"/>
      <c r="DB67" s="162"/>
      <c r="DC67" s="162"/>
      <c r="DD67" s="162"/>
      <c r="DE67" s="162"/>
      <c r="DF67" s="162"/>
      <c r="DG67" s="162"/>
      <c r="DH67" s="162"/>
      <c r="DI67" s="162"/>
      <c r="DJ67" s="162"/>
      <c r="DK67" s="162"/>
      <c r="DL67" s="162"/>
      <c r="DM67" s="162"/>
      <c r="DN67" s="162"/>
      <c r="DO67" s="162"/>
      <c r="DP67" s="162"/>
      <c r="DQ67" s="162"/>
      <c r="DR67" s="162"/>
      <c r="DS67" s="162"/>
      <c r="DT67" s="162"/>
      <c r="DU67" s="162"/>
      <c r="DV67" s="162"/>
      <c r="DW67" s="162"/>
      <c r="DX67" s="162"/>
      <c r="DY67" s="162"/>
      <c r="DZ67" s="162"/>
      <c r="EA67" s="162"/>
      <c r="EB67" s="162"/>
      <c r="EC67" s="162"/>
      <c r="ED67" s="162"/>
      <c r="EE67" s="162"/>
      <c r="EF67" s="162"/>
      <c r="EG67" s="162"/>
      <c r="EH67" s="162"/>
      <c r="EI67" s="162"/>
      <c r="EJ67" s="162"/>
      <c r="EK67" s="162"/>
      <c r="EL67" s="162"/>
      <c r="EM67" s="162"/>
      <c r="EN67" s="162"/>
      <c r="EO67" s="162"/>
      <c r="EP67" s="162"/>
      <c r="EQ67" s="162"/>
      <c r="ER67" s="162"/>
      <c r="ES67" s="162"/>
      <c r="ET67" s="162"/>
      <c r="EU67" s="162"/>
      <c r="EV67" s="162"/>
      <c r="EW67" s="162"/>
      <c r="EX67" s="162"/>
      <c r="EY67" s="162"/>
      <c r="EZ67" s="162"/>
      <c r="FA67" s="162"/>
      <c r="FB67" s="162"/>
      <c r="FC67" s="162"/>
    </row>
    <row r="68" customFormat="false" ht="6.4" hidden="false" customHeight="true" outlineLevel="0" collapsed="false">
      <c r="A68" s="163"/>
      <c r="B68" s="163"/>
      <c r="C68" s="170"/>
      <c r="D68" s="171"/>
      <c r="F68" s="170"/>
      <c r="I68" s="163"/>
      <c r="M68" s="173"/>
      <c r="N68" s="169"/>
      <c r="P68" s="163"/>
      <c r="Q68" s="163"/>
      <c r="R68" s="163"/>
      <c r="S68" s="171"/>
      <c r="T68" s="163"/>
      <c r="U68" s="163"/>
      <c r="V68" s="171"/>
      <c r="W68" s="172"/>
      <c r="AB68" s="173"/>
      <c r="AC68" s="169"/>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row>
    <row r="69" customFormat="false" ht="6.4" hidden="false" customHeight="true" outlineLevel="0" collapsed="false">
      <c r="A69" s="163"/>
      <c r="B69" s="163"/>
      <c r="C69" s="170"/>
      <c r="D69" s="171"/>
      <c r="F69" s="170"/>
      <c r="I69" s="168"/>
      <c r="J69" s="175" t="s">
        <v>146</v>
      </c>
      <c r="K69" s="168"/>
      <c r="L69" s="177"/>
      <c r="M69" s="174"/>
      <c r="N69" s="169" t="s">
        <v>396</v>
      </c>
      <c r="P69" s="163"/>
      <c r="Q69" s="163"/>
      <c r="R69" s="163"/>
      <c r="S69" s="171"/>
      <c r="T69" s="163"/>
      <c r="U69" s="163"/>
      <c r="V69" s="171"/>
      <c r="W69" s="172"/>
      <c r="X69" s="163"/>
      <c r="Y69" s="169" t="s">
        <v>165</v>
      </c>
      <c r="Z69" s="169"/>
      <c r="AA69" s="168"/>
      <c r="AB69" s="174"/>
      <c r="AC69" s="169" t="s">
        <v>397</v>
      </c>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c r="AZ69" s="162"/>
      <c r="BA69" s="162"/>
      <c r="BB69" s="162"/>
      <c r="BC69" s="162"/>
      <c r="BD69" s="162"/>
      <c r="BE69" s="162"/>
      <c r="BF69" s="162"/>
      <c r="BG69" s="162"/>
      <c r="BH69" s="162"/>
      <c r="BI69" s="162"/>
      <c r="BJ69" s="162"/>
      <c r="BK69" s="162"/>
      <c r="BL69" s="162"/>
      <c r="BM69" s="162"/>
      <c r="BN69" s="162"/>
      <c r="BO69" s="162"/>
      <c r="BP69" s="162"/>
      <c r="BQ69" s="162"/>
      <c r="BR69" s="162"/>
      <c r="BS69" s="162"/>
      <c r="BT69" s="162"/>
      <c r="BU69" s="162"/>
      <c r="BV69" s="162"/>
      <c r="BW69" s="162"/>
      <c r="BX69" s="162"/>
      <c r="BY69" s="162"/>
      <c r="BZ69" s="162"/>
      <c r="CA69" s="162"/>
      <c r="CB69" s="162"/>
      <c r="CC69" s="162"/>
      <c r="CD69" s="162"/>
      <c r="CE69" s="162"/>
      <c r="CF69" s="162"/>
      <c r="CG69" s="162"/>
      <c r="CH69" s="162"/>
      <c r="CI69" s="162"/>
      <c r="CJ69" s="162"/>
      <c r="CK69" s="162"/>
      <c r="CL69" s="162"/>
      <c r="CM69" s="162"/>
      <c r="CN69" s="162"/>
      <c r="CO69" s="162"/>
      <c r="CP69" s="162"/>
      <c r="CQ69" s="162"/>
      <c r="CR69" s="162"/>
      <c r="CS69" s="162"/>
      <c r="CT69" s="162"/>
      <c r="CU69" s="162"/>
      <c r="CV69" s="162"/>
      <c r="CW69" s="162"/>
      <c r="CX69" s="162"/>
      <c r="CY69" s="162"/>
      <c r="CZ69" s="162"/>
      <c r="DA69" s="162"/>
      <c r="DB69" s="162"/>
      <c r="DC69" s="162"/>
      <c r="DD69" s="162"/>
      <c r="DE69" s="162"/>
      <c r="DF69" s="162"/>
      <c r="DG69" s="162"/>
      <c r="DH69" s="162"/>
      <c r="DI69" s="162"/>
      <c r="DJ69" s="162"/>
      <c r="DK69" s="162"/>
      <c r="DL69" s="162"/>
      <c r="DM69" s="162"/>
      <c r="DN69" s="162"/>
      <c r="DO69" s="162"/>
      <c r="DP69" s="162"/>
      <c r="DQ69" s="162"/>
      <c r="DR69" s="162"/>
      <c r="DS69" s="162"/>
      <c r="DT69" s="162"/>
      <c r="DU69" s="162"/>
      <c r="DV69" s="162"/>
      <c r="DW69" s="162"/>
      <c r="DX69" s="162"/>
      <c r="DY69" s="162"/>
      <c r="DZ69" s="162"/>
      <c r="EA69" s="162"/>
      <c r="EB69" s="162"/>
      <c r="EC69" s="162"/>
      <c r="ED69" s="162"/>
      <c r="EE69" s="162"/>
      <c r="EF69" s="162"/>
      <c r="EG69" s="162"/>
      <c r="EH69" s="162"/>
      <c r="EI69" s="162"/>
      <c r="EJ69" s="162"/>
      <c r="EK69" s="162"/>
      <c r="EL69" s="162"/>
      <c r="EM69" s="162"/>
      <c r="EN69" s="162"/>
      <c r="EO69" s="162"/>
      <c r="EP69" s="162"/>
      <c r="EQ69" s="162"/>
      <c r="ER69" s="162"/>
      <c r="ES69" s="162"/>
      <c r="ET69" s="162"/>
      <c r="EU69" s="162"/>
      <c r="EV69" s="162"/>
      <c r="EW69" s="162"/>
      <c r="EX69" s="162"/>
      <c r="EY69" s="162"/>
      <c r="EZ69" s="162"/>
      <c r="FA69" s="162"/>
      <c r="FB69" s="162"/>
      <c r="FC69" s="162"/>
    </row>
    <row r="70" customFormat="false" ht="6.4" hidden="false" customHeight="true" outlineLevel="0" collapsed="false">
      <c r="A70" s="163"/>
      <c r="B70" s="163"/>
      <c r="C70" s="170"/>
      <c r="D70" s="171"/>
      <c r="F70" s="170"/>
      <c r="H70" s="172"/>
      <c r="I70" s="181"/>
      <c r="J70" s="175"/>
      <c r="L70" s="163"/>
      <c r="M70" s="173"/>
      <c r="N70" s="169"/>
      <c r="P70" s="163"/>
      <c r="Q70" s="163"/>
      <c r="R70" s="163"/>
      <c r="S70" s="221"/>
      <c r="T70" s="222"/>
      <c r="U70" s="222"/>
      <c r="V70" s="171"/>
      <c r="W70" s="172"/>
      <c r="X70" s="181"/>
      <c r="Y70" s="169"/>
      <c r="Z70" s="169"/>
      <c r="AA70" s="195"/>
      <c r="AB70" s="173"/>
      <c r="AC70" s="169"/>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2"/>
      <c r="BB70" s="162"/>
      <c r="BC70" s="162"/>
      <c r="BD70" s="162"/>
      <c r="BE70" s="162"/>
      <c r="BF70" s="162"/>
      <c r="BG70" s="162"/>
      <c r="BH70" s="162"/>
      <c r="BI70" s="162"/>
      <c r="BJ70" s="162"/>
      <c r="BK70" s="162"/>
      <c r="BL70" s="162"/>
      <c r="BM70" s="162"/>
      <c r="BN70" s="162"/>
      <c r="BO70" s="162"/>
      <c r="BP70" s="162"/>
      <c r="BQ70" s="162"/>
      <c r="BR70" s="162"/>
      <c r="BS70" s="162"/>
      <c r="BT70" s="162"/>
      <c r="BU70" s="162"/>
      <c r="BV70" s="162"/>
      <c r="BW70" s="162"/>
      <c r="BX70" s="162"/>
      <c r="BY70" s="162"/>
      <c r="BZ70" s="162"/>
      <c r="CA70" s="162"/>
      <c r="CB70" s="162"/>
      <c r="CC70" s="162"/>
      <c r="CD70" s="162"/>
      <c r="CE70" s="162"/>
      <c r="CF70" s="162"/>
      <c r="CG70" s="162"/>
      <c r="CH70" s="162"/>
      <c r="CI70" s="162"/>
      <c r="CJ70" s="162"/>
      <c r="CK70" s="162"/>
      <c r="CL70" s="162"/>
      <c r="CM70" s="162"/>
      <c r="CN70" s="162"/>
      <c r="CO70" s="162"/>
      <c r="CP70" s="162"/>
      <c r="CQ70" s="162"/>
      <c r="CR70" s="162"/>
      <c r="CS70" s="162"/>
      <c r="CT70" s="162"/>
      <c r="CU70" s="162"/>
      <c r="CV70" s="162"/>
      <c r="CW70" s="162"/>
      <c r="CX70" s="162"/>
      <c r="CY70" s="162"/>
      <c r="CZ70" s="162"/>
      <c r="DA70" s="162"/>
      <c r="DB70" s="162"/>
      <c r="DC70" s="162"/>
      <c r="DD70" s="162"/>
      <c r="DE70" s="162"/>
      <c r="DF70" s="162"/>
      <c r="DG70" s="162"/>
      <c r="DH70" s="162"/>
      <c r="DI70" s="162"/>
      <c r="DJ70" s="162"/>
      <c r="DK70" s="162"/>
      <c r="DL70" s="162"/>
      <c r="DM70" s="162"/>
      <c r="DN70" s="162"/>
      <c r="DO70" s="162"/>
      <c r="DP70" s="162"/>
      <c r="DQ70" s="162"/>
      <c r="DR70" s="162"/>
      <c r="DS70" s="162"/>
      <c r="DT70" s="162"/>
      <c r="DU70" s="162"/>
      <c r="DV70" s="162"/>
      <c r="DW70" s="162"/>
      <c r="DX70" s="162"/>
      <c r="DY70" s="162"/>
      <c r="DZ70" s="162"/>
      <c r="EA70" s="162"/>
      <c r="EB70" s="162"/>
      <c r="EC70" s="162"/>
      <c r="ED70" s="162"/>
      <c r="EE70" s="162"/>
      <c r="EF70" s="162"/>
      <c r="EG70" s="162"/>
      <c r="EH70" s="162"/>
      <c r="EI70" s="162"/>
      <c r="EJ70" s="162"/>
      <c r="EK70" s="162"/>
      <c r="EL70" s="162"/>
      <c r="EM70" s="162"/>
      <c r="EN70" s="162"/>
      <c r="EO70" s="162"/>
      <c r="EP70" s="162"/>
      <c r="EQ70" s="162"/>
      <c r="ER70" s="162"/>
      <c r="ES70" s="162"/>
      <c r="ET70" s="162"/>
      <c r="EU70" s="162"/>
      <c r="EV70" s="162"/>
      <c r="EW70" s="162"/>
      <c r="EX70" s="162"/>
      <c r="EY70" s="162"/>
      <c r="EZ70" s="162"/>
      <c r="FA70" s="162"/>
      <c r="FB70" s="162"/>
      <c r="FC70" s="162"/>
    </row>
    <row r="71" customFormat="false" ht="6.4" hidden="false" customHeight="true" outlineLevel="0" collapsed="false">
      <c r="A71" s="163"/>
      <c r="B71" s="163"/>
      <c r="C71" s="170"/>
      <c r="D71" s="171"/>
      <c r="F71" s="170"/>
      <c r="H71" s="172"/>
      <c r="M71" s="174"/>
      <c r="N71" s="169" t="s">
        <v>398</v>
      </c>
      <c r="O71" s="153"/>
      <c r="P71" s="163"/>
      <c r="Q71" s="163"/>
      <c r="R71" s="163"/>
      <c r="S71" s="222"/>
      <c r="T71" s="222"/>
      <c r="U71" s="222"/>
      <c r="V71" s="171"/>
      <c r="W71" s="172"/>
      <c r="X71" s="163"/>
      <c r="Y71" s="171"/>
      <c r="Z71" s="163"/>
      <c r="AA71" s="172"/>
      <c r="AB71" s="174"/>
      <c r="AC71" s="169" t="s">
        <v>399</v>
      </c>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2"/>
      <c r="AZ71" s="162"/>
      <c r="BA71" s="162"/>
      <c r="BB71" s="162"/>
      <c r="BC71" s="162"/>
      <c r="BD71" s="162"/>
      <c r="BE71" s="162"/>
      <c r="BF71" s="162"/>
      <c r="BG71" s="162"/>
      <c r="BH71" s="162"/>
      <c r="BI71" s="162"/>
      <c r="BJ71" s="162"/>
      <c r="BK71" s="162"/>
      <c r="BL71" s="162"/>
      <c r="BM71" s="162"/>
      <c r="BN71" s="162"/>
      <c r="BO71" s="162"/>
      <c r="BP71" s="162"/>
      <c r="BQ71" s="162"/>
      <c r="BR71" s="162"/>
      <c r="BS71" s="162"/>
      <c r="BT71" s="162"/>
      <c r="BU71" s="162"/>
      <c r="BV71" s="162"/>
      <c r="BW71" s="162"/>
      <c r="BX71" s="162"/>
      <c r="BY71" s="162"/>
      <c r="BZ71" s="162"/>
      <c r="CA71" s="162"/>
      <c r="CB71" s="162"/>
      <c r="CC71" s="162"/>
      <c r="CD71" s="162"/>
      <c r="CE71" s="162"/>
      <c r="CF71" s="162"/>
      <c r="CG71" s="162"/>
      <c r="CH71" s="162"/>
      <c r="CI71" s="162"/>
      <c r="CJ71" s="162"/>
      <c r="CK71" s="162"/>
      <c r="CL71" s="162"/>
      <c r="CM71" s="162"/>
      <c r="CN71" s="162"/>
      <c r="CO71" s="162"/>
      <c r="CP71" s="162"/>
      <c r="CQ71" s="162"/>
      <c r="CR71" s="162"/>
      <c r="CS71" s="162"/>
      <c r="CT71" s="162"/>
      <c r="CU71" s="162"/>
      <c r="CV71" s="162"/>
      <c r="CW71" s="162"/>
      <c r="CX71" s="162"/>
      <c r="CY71" s="162"/>
      <c r="CZ71" s="162"/>
      <c r="DA71" s="162"/>
      <c r="DB71" s="162"/>
      <c r="DC71" s="162"/>
      <c r="DD71" s="162"/>
      <c r="DE71" s="162"/>
      <c r="DF71" s="162"/>
      <c r="DG71" s="162"/>
      <c r="DH71" s="162"/>
      <c r="DI71" s="162"/>
      <c r="DJ71" s="162"/>
      <c r="DK71" s="162"/>
      <c r="DL71" s="162"/>
      <c r="DM71" s="162"/>
      <c r="DN71" s="162"/>
      <c r="DO71" s="162"/>
      <c r="DP71" s="162"/>
      <c r="DQ71" s="162"/>
      <c r="DR71" s="162"/>
      <c r="DS71" s="162"/>
      <c r="DT71" s="162"/>
      <c r="DU71" s="162"/>
      <c r="DV71" s="162"/>
      <c r="DW71" s="162"/>
      <c r="DX71" s="162"/>
      <c r="DY71" s="162"/>
      <c r="DZ71" s="162"/>
      <c r="EA71" s="162"/>
      <c r="EB71" s="162"/>
      <c r="EC71" s="162"/>
      <c r="ED71" s="162"/>
      <c r="EE71" s="162"/>
      <c r="EF71" s="162"/>
      <c r="EG71" s="162"/>
      <c r="EH71" s="162"/>
      <c r="EI71" s="162"/>
      <c r="EJ71" s="162"/>
      <c r="EK71" s="162"/>
      <c r="EL71" s="162"/>
      <c r="EM71" s="162"/>
      <c r="EN71" s="162"/>
      <c r="EO71" s="162"/>
      <c r="EP71" s="162"/>
      <c r="EQ71" s="162"/>
      <c r="ER71" s="162"/>
      <c r="ES71" s="162"/>
      <c r="ET71" s="162"/>
      <c r="EU71" s="162"/>
      <c r="EV71" s="162"/>
      <c r="EW71" s="162"/>
      <c r="EX71" s="162"/>
      <c r="EY71" s="162"/>
      <c r="EZ71" s="162"/>
      <c r="FA71" s="162"/>
      <c r="FB71" s="162"/>
      <c r="FC71" s="162"/>
    </row>
    <row r="72" customFormat="false" ht="6.4" hidden="false" customHeight="true" outlineLevel="0" collapsed="false">
      <c r="A72" s="163"/>
      <c r="B72" s="163"/>
      <c r="C72" s="170"/>
      <c r="D72" s="171"/>
      <c r="F72" s="170"/>
      <c r="H72" s="172"/>
      <c r="M72" s="181"/>
      <c r="N72" s="169"/>
      <c r="P72" s="163"/>
      <c r="Q72" s="163"/>
      <c r="R72" s="163"/>
      <c r="S72" s="222"/>
      <c r="T72" s="222"/>
      <c r="U72" s="222"/>
      <c r="V72" s="171"/>
      <c r="W72" s="172"/>
      <c r="AB72" s="173"/>
      <c r="AC72" s="169"/>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62"/>
      <c r="BO72" s="162"/>
      <c r="BP72" s="162"/>
      <c r="BQ72" s="162"/>
      <c r="BR72" s="162"/>
      <c r="BS72" s="162"/>
      <c r="BT72" s="162"/>
      <c r="BU72" s="162"/>
      <c r="BV72" s="162"/>
      <c r="BW72" s="162"/>
      <c r="BX72" s="162"/>
      <c r="BY72" s="162"/>
      <c r="BZ72" s="162"/>
      <c r="CA72" s="162"/>
      <c r="CB72" s="162"/>
      <c r="CC72" s="162"/>
      <c r="CD72" s="162"/>
      <c r="CE72" s="162"/>
      <c r="CF72" s="162"/>
      <c r="CG72" s="162"/>
      <c r="CH72" s="162"/>
      <c r="CI72" s="162"/>
      <c r="CJ72" s="162"/>
      <c r="CK72" s="162"/>
      <c r="CL72" s="162"/>
      <c r="CM72" s="162"/>
      <c r="CN72" s="162"/>
      <c r="CO72" s="162"/>
      <c r="CP72" s="162"/>
      <c r="CQ72" s="162"/>
      <c r="CR72" s="162"/>
      <c r="CS72" s="162"/>
      <c r="CT72" s="162"/>
      <c r="CU72" s="162"/>
      <c r="CV72" s="162"/>
      <c r="CW72" s="162"/>
      <c r="CX72" s="162"/>
      <c r="CY72" s="162"/>
      <c r="CZ72" s="162"/>
      <c r="DA72" s="162"/>
      <c r="DB72" s="162"/>
      <c r="DC72" s="162"/>
      <c r="DD72" s="162"/>
      <c r="DE72" s="162"/>
      <c r="DF72" s="162"/>
      <c r="DG72" s="162"/>
      <c r="DH72" s="162"/>
      <c r="DI72" s="162"/>
      <c r="DJ72" s="162"/>
      <c r="DK72" s="162"/>
      <c r="DL72" s="162"/>
      <c r="DM72" s="162"/>
      <c r="DN72" s="162"/>
      <c r="DO72" s="162"/>
      <c r="DP72" s="162"/>
      <c r="DQ72" s="162"/>
      <c r="DR72" s="162"/>
      <c r="DS72" s="162"/>
      <c r="DT72" s="162"/>
      <c r="DU72" s="162"/>
      <c r="DV72" s="162"/>
      <c r="DW72" s="162"/>
      <c r="DX72" s="162"/>
      <c r="DY72" s="162"/>
      <c r="DZ72" s="162"/>
      <c r="EA72" s="162"/>
      <c r="EB72" s="162"/>
      <c r="EC72" s="162"/>
      <c r="ED72" s="162"/>
      <c r="EE72" s="162"/>
      <c r="EF72" s="162"/>
      <c r="EG72" s="162"/>
      <c r="EH72" s="162"/>
      <c r="EI72" s="162"/>
      <c r="EJ72" s="162"/>
      <c r="EK72" s="162"/>
      <c r="EL72" s="162"/>
      <c r="EM72" s="162"/>
      <c r="EN72" s="162"/>
      <c r="EO72" s="162"/>
      <c r="EP72" s="162"/>
      <c r="EQ72" s="162"/>
      <c r="ER72" s="162"/>
      <c r="ES72" s="162"/>
      <c r="ET72" s="162"/>
      <c r="EU72" s="162"/>
      <c r="EV72" s="162"/>
      <c r="EW72" s="162"/>
      <c r="EX72" s="162"/>
      <c r="EY72" s="162"/>
      <c r="EZ72" s="162"/>
      <c r="FA72" s="162"/>
      <c r="FB72" s="162"/>
      <c r="FC72" s="162"/>
    </row>
    <row r="73" customFormat="false" ht="6.4" hidden="false" customHeight="true" outlineLevel="0" collapsed="false">
      <c r="A73" s="163"/>
      <c r="B73" s="163"/>
      <c r="C73" s="170"/>
      <c r="D73" s="171"/>
      <c r="F73" s="170"/>
      <c r="H73" s="172"/>
      <c r="I73" s="163"/>
      <c r="K73" s="163"/>
      <c r="L73" s="163"/>
      <c r="M73" s="163"/>
      <c r="O73" s="153"/>
      <c r="P73" s="163"/>
      <c r="Q73" s="163"/>
      <c r="R73" s="163"/>
      <c r="S73" s="222"/>
      <c r="T73" s="222"/>
      <c r="U73" s="222"/>
      <c r="V73" s="171"/>
      <c r="W73" s="172"/>
      <c r="AB73" s="174"/>
      <c r="AC73" s="169" t="s">
        <v>400</v>
      </c>
      <c r="AD73" s="169"/>
      <c r="AE73" s="169"/>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162"/>
      <c r="BY73" s="162"/>
      <c r="BZ73" s="162"/>
      <c r="CA73" s="162"/>
      <c r="CB73" s="162"/>
      <c r="CC73" s="162"/>
      <c r="CD73" s="162"/>
      <c r="CE73" s="162"/>
      <c r="CF73" s="162"/>
      <c r="CG73" s="162"/>
      <c r="CH73" s="162"/>
      <c r="CI73" s="162"/>
      <c r="CJ73" s="162"/>
      <c r="CK73" s="162"/>
      <c r="CL73" s="162"/>
      <c r="CM73" s="162"/>
      <c r="CN73" s="162"/>
      <c r="CO73" s="162"/>
      <c r="CP73" s="162"/>
      <c r="CQ73" s="162"/>
      <c r="CR73" s="162"/>
      <c r="CS73" s="162"/>
      <c r="CT73" s="162"/>
      <c r="CU73" s="162"/>
      <c r="CV73" s="162"/>
      <c r="CW73" s="162"/>
      <c r="CX73" s="162"/>
      <c r="CY73" s="162"/>
      <c r="CZ73" s="162"/>
      <c r="DA73" s="162"/>
      <c r="DB73" s="162"/>
      <c r="DC73" s="162"/>
      <c r="DD73" s="162"/>
      <c r="DE73" s="162"/>
      <c r="DF73" s="162"/>
      <c r="DG73" s="162"/>
      <c r="DH73" s="162"/>
      <c r="DI73" s="162"/>
      <c r="DJ73" s="162"/>
      <c r="DK73" s="162"/>
      <c r="DL73" s="162"/>
      <c r="DM73" s="162"/>
      <c r="DN73" s="162"/>
      <c r="DO73" s="162"/>
      <c r="DP73" s="162"/>
      <c r="DQ73" s="162"/>
      <c r="DR73" s="162"/>
      <c r="DS73" s="162"/>
      <c r="DT73" s="162"/>
      <c r="DU73" s="162"/>
      <c r="DV73" s="162"/>
      <c r="DW73" s="162"/>
      <c r="DX73" s="162"/>
      <c r="DY73" s="162"/>
      <c r="DZ73" s="162"/>
      <c r="EA73" s="162"/>
      <c r="EB73" s="162"/>
      <c r="EC73" s="162"/>
      <c r="ED73" s="162"/>
      <c r="EE73" s="162"/>
      <c r="EF73" s="162"/>
      <c r="EG73" s="162"/>
      <c r="EH73" s="162"/>
      <c r="EI73" s="162"/>
      <c r="EJ73" s="162"/>
      <c r="EK73" s="162"/>
      <c r="EL73" s="162"/>
      <c r="EM73" s="162"/>
      <c r="EN73" s="162"/>
      <c r="EO73" s="162"/>
      <c r="EP73" s="162"/>
      <c r="EQ73" s="162"/>
      <c r="ER73" s="162"/>
      <c r="ES73" s="162"/>
      <c r="ET73" s="162"/>
      <c r="EU73" s="162"/>
      <c r="EV73" s="162"/>
      <c r="EW73" s="162"/>
      <c r="EX73" s="162"/>
      <c r="EY73" s="162"/>
      <c r="EZ73" s="162"/>
      <c r="FA73" s="162"/>
      <c r="FB73" s="162"/>
      <c r="FC73" s="162"/>
    </row>
    <row r="74" customFormat="false" ht="6.4" hidden="false" customHeight="true" outlineLevel="0" collapsed="false">
      <c r="A74" s="163"/>
      <c r="B74" s="163"/>
      <c r="C74" s="170"/>
      <c r="D74" s="171"/>
      <c r="F74" s="170"/>
      <c r="H74" s="172"/>
      <c r="M74" s="168"/>
      <c r="N74" s="169" t="s">
        <v>262</v>
      </c>
      <c r="O74" s="153"/>
      <c r="P74" s="163"/>
      <c r="Q74" s="163"/>
      <c r="R74" s="163"/>
      <c r="S74" s="222"/>
      <c r="T74" s="222"/>
      <c r="U74" s="222"/>
      <c r="V74" s="171"/>
      <c r="W74" s="172"/>
      <c r="AC74" s="169"/>
      <c r="AD74" s="169"/>
      <c r="AE74" s="169"/>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c r="BB74" s="162"/>
      <c r="BC74" s="162"/>
      <c r="BD74" s="162"/>
      <c r="BE74" s="162"/>
      <c r="BF74" s="162"/>
      <c r="BG74" s="162"/>
      <c r="BH74" s="162"/>
      <c r="BI74" s="162"/>
      <c r="BJ74" s="162"/>
      <c r="BK74" s="162"/>
      <c r="BL74" s="162"/>
      <c r="BM74" s="162"/>
      <c r="BN74" s="162"/>
      <c r="BO74" s="162"/>
      <c r="BP74" s="162"/>
      <c r="BQ74" s="162"/>
      <c r="BR74" s="162"/>
      <c r="BS74" s="162"/>
      <c r="BT74" s="162"/>
      <c r="BU74" s="162"/>
      <c r="BV74" s="162"/>
      <c r="BW74" s="162"/>
      <c r="BX74" s="162"/>
      <c r="BY74" s="162"/>
      <c r="BZ74" s="162"/>
      <c r="CA74" s="162"/>
      <c r="CB74" s="162"/>
      <c r="CC74" s="162"/>
      <c r="CD74" s="162"/>
      <c r="CE74" s="162"/>
      <c r="CF74" s="162"/>
      <c r="CG74" s="162"/>
      <c r="CH74" s="162"/>
      <c r="CI74" s="162"/>
      <c r="CJ74" s="162"/>
      <c r="CK74" s="162"/>
      <c r="CL74" s="162"/>
      <c r="CM74" s="162"/>
      <c r="CN74" s="162"/>
      <c r="CO74" s="162"/>
      <c r="CP74" s="162"/>
      <c r="CQ74" s="162"/>
      <c r="CR74" s="162"/>
      <c r="CS74" s="162"/>
      <c r="CT74" s="162"/>
      <c r="CU74" s="162"/>
      <c r="CV74" s="162"/>
      <c r="CW74" s="162"/>
      <c r="CX74" s="162"/>
      <c r="CY74" s="162"/>
      <c r="CZ74" s="162"/>
      <c r="DA74" s="162"/>
      <c r="DB74" s="162"/>
      <c r="DC74" s="162"/>
      <c r="DD74" s="162"/>
      <c r="DE74" s="162"/>
      <c r="DF74" s="162"/>
      <c r="DG74" s="162"/>
      <c r="DH74" s="162"/>
      <c r="DI74" s="162"/>
      <c r="DJ74" s="162"/>
      <c r="DK74" s="162"/>
      <c r="DL74" s="162"/>
      <c r="DM74" s="162"/>
      <c r="DN74" s="162"/>
      <c r="DO74" s="162"/>
      <c r="DP74" s="162"/>
      <c r="DQ74" s="162"/>
      <c r="DR74" s="162"/>
      <c r="DS74" s="162"/>
      <c r="DT74" s="162"/>
      <c r="DU74" s="162"/>
      <c r="DV74" s="162"/>
      <c r="DW74" s="162"/>
      <c r="DX74" s="162"/>
      <c r="DY74" s="162"/>
      <c r="DZ74" s="162"/>
      <c r="EA74" s="162"/>
      <c r="EB74" s="162"/>
      <c r="EC74" s="162"/>
      <c r="ED74" s="162"/>
      <c r="EE74" s="162"/>
      <c r="EF74" s="162"/>
      <c r="EG74" s="162"/>
      <c r="EH74" s="162"/>
      <c r="EI74" s="162"/>
      <c r="EJ74" s="162"/>
      <c r="EK74" s="162"/>
      <c r="EL74" s="162"/>
      <c r="EM74" s="162"/>
      <c r="EN74" s="162"/>
      <c r="EO74" s="162"/>
      <c r="EP74" s="162"/>
      <c r="EQ74" s="162"/>
      <c r="ER74" s="162"/>
      <c r="ES74" s="162"/>
      <c r="ET74" s="162"/>
      <c r="EU74" s="162"/>
      <c r="EV74" s="162"/>
      <c r="EW74" s="162"/>
      <c r="EX74" s="162"/>
      <c r="EY74" s="162"/>
      <c r="EZ74" s="162"/>
      <c r="FA74" s="162"/>
      <c r="FB74" s="162"/>
      <c r="FC74" s="162"/>
    </row>
    <row r="75" customFormat="false" ht="6.4" hidden="false" customHeight="true" outlineLevel="0" collapsed="false">
      <c r="A75" s="163"/>
      <c r="B75" s="163"/>
      <c r="C75" s="170"/>
      <c r="D75" s="171"/>
      <c r="F75" s="170"/>
      <c r="H75" s="172"/>
      <c r="M75" s="173"/>
      <c r="N75" s="169"/>
      <c r="O75" s="153"/>
      <c r="P75" s="163"/>
      <c r="Q75" s="163"/>
      <c r="R75" s="163"/>
      <c r="S75" s="222"/>
      <c r="T75" s="222"/>
      <c r="U75" s="222"/>
      <c r="V75" s="171"/>
      <c r="W75" s="17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c r="BP75" s="162"/>
      <c r="BQ75" s="162"/>
      <c r="BR75" s="162"/>
      <c r="BS75" s="162"/>
      <c r="BT75" s="162"/>
      <c r="BU75" s="162"/>
      <c r="BV75" s="162"/>
      <c r="BW75" s="162"/>
      <c r="BX75" s="162"/>
      <c r="BY75" s="162"/>
      <c r="BZ75" s="162"/>
      <c r="CA75" s="162"/>
      <c r="CB75" s="162"/>
      <c r="CC75" s="162"/>
      <c r="CD75" s="162"/>
      <c r="CE75" s="162"/>
      <c r="CF75" s="162"/>
      <c r="CG75" s="162"/>
      <c r="CH75" s="162"/>
      <c r="CI75" s="162"/>
      <c r="CJ75" s="162"/>
      <c r="CK75" s="162"/>
      <c r="CL75" s="162"/>
      <c r="CM75" s="162"/>
      <c r="CN75" s="162"/>
      <c r="CO75" s="162"/>
      <c r="CP75" s="162"/>
      <c r="CQ75" s="162"/>
      <c r="CR75" s="162"/>
      <c r="CS75" s="162"/>
      <c r="CT75" s="162"/>
      <c r="CU75" s="162"/>
      <c r="CV75" s="162"/>
      <c r="CW75" s="162"/>
      <c r="CX75" s="162"/>
      <c r="CY75" s="162"/>
      <c r="CZ75" s="162"/>
      <c r="DA75" s="162"/>
      <c r="DB75" s="162"/>
      <c r="DC75" s="162"/>
      <c r="DD75" s="162"/>
      <c r="DE75" s="162"/>
      <c r="DF75" s="162"/>
      <c r="DG75" s="162"/>
      <c r="DH75" s="162"/>
      <c r="DI75" s="162"/>
      <c r="DJ75" s="162"/>
      <c r="DK75" s="162"/>
      <c r="DL75" s="162"/>
      <c r="DM75" s="162"/>
      <c r="DN75" s="162"/>
      <c r="DO75" s="162"/>
      <c r="DP75" s="162"/>
      <c r="DQ75" s="162"/>
      <c r="DR75" s="162"/>
      <c r="DS75" s="162"/>
      <c r="DT75" s="162"/>
      <c r="DU75" s="162"/>
      <c r="DV75" s="162"/>
      <c r="DW75" s="162"/>
      <c r="DX75" s="162"/>
      <c r="DY75" s="162"/>
      <c r="DZ75" s="162"/>
      <c r="EA75" s="162"/>
      <c r="EB75" s="162"/>
      <c r="EC75" s="162"/>
      <c r="ED75" s="162"/>
      <c r="EE75" s="162"/>
      <c r="EF75" s="162"/>
      <c r="EG75" s="162"/>
      <c r="EH75" s="162"/>
      <c r="EI75" s="162"/>
      <c r="EJ75" s="162"/>
      <c r="EK75" s="162"/>
      <c r="EL75" s="162"/>
      <c r="EM75" s="162"/>
      <c r="EN75" s="162"/>
      <c r="EO75" s="162"/>
      <c r="EP75" s="162"/>
      <c r="EQ75" s="162"/>
      <c r="ER75" s="162"/>
      <c r="ES75" s="162"/>
      <c r="ET75" s="162"/>
      <c r="EU75" s="162"/>
      <c r="EV75" s="162"/>
      <c r="EW75" s="162"/>
      <c r="EX75" s="162"/>
      <c r="EY75" s="162"/>
      <c r="EZ75" s="162"/>
      <c r="FA75" s="162"/>
      <c r="FB75" s="162"/>
      <c r="FC75" s="162"/>
    </row>
    <row r="76" customFormat="false" ht="6.4" hidden="false" customHeight="true" outlineLevel="0" collapsed="false">
      <c r="A76" s="163"/>
      <c r="B76" s="163"/>
      <c r="C76" s="170"/>
      <c r="D76" s="171"/>
      <c r="F76" s="170"/>
      <c r="H76" s="172"/>
      <c r="I76" s="163"/>
      <c r="J76" s="187" t="s">
        <v>147</v>
      </c>
      <c r="K76" s="187"/>
      <c r="L76" s="168"/>
      <c r="M76" s="174"/>
      <c r="N76" s="169" t="s">
        <v>353</v>
      </c>
      <c r="O76" s="153"/>
      <c r="P76" s="163"/>
      <c r="Q76" s="163"/>
      <c r="R76" s="163"/>
      <c r="S76" s="222"/>
      <c r="T76" s="222"/>
      <c r="U76" s="222"/>
      <c r="V76" s="171"/>
      <c r="W76" s="172"/>
      <c r="Y76" s="207"/>
      <c r="AB76" s="168"/>
      <c r="AC76" s="169" t="s">
        <v>325</v>
      </c>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c r="AZ76" s="162"/>
      <c r="BA76" s="162"/>
      <c r="BB76" s="162"/>
      <c r="BC76" s="162"/>
      <c r="BD76" s="162"/>
      <c r="BE76" s="162"/>
      <c r="BF76" s="162"/>
      <c r="BG76" s="162"/>
      <c r="BH76" s="162"/>
      <c r="BI76" s="162"/>
      <c r="BJ76" s="162"/>
      <c r="BK76" s="162"/>
      <c r="BL76" s="162"/>
      <c r="BM76" s="162"/>
      <c r="BN76" s="162"/>
      <c r="BO76" s="162"/>
      <c r="BP76" s="162"/>
      <c r="BQ76" s="162"/>
      <c r="BR76" s="162"/>
      <c r="BS76" s="162"/>
      <c r="BT76" s="162"/>
      <c r="BU76" s="162"/>
      <c r="BV76" s="162"/>
      <c r="BW76" s="162"/>
      <c r="BX76" s="162"/>
      <c r="BY76" s="162"/>
      <c r="BZ76" s="162"/>
      <c r="CA76" s="162"/>
      <c r="CB76" s="162"/>
      <c r="CC76" s="162"/>
      <c r="CD76" s="162"/>
      <c r="CE76" s="162"/>
      <c r="CF76" s="162"/>
      <c r="CG76" s="162"/>
      <c r="CH76" s="162"/>
      <c r="CI76" s="162"/>
      <c r="CJ76" s="162"/>
      <c r="CK76" s="162"/>
      <c r="CL76" s="162"/>
      <c r="CM76" s="162"/>
      <c r="CN76" s="162"/>
      <c r="CO76" s="162"/>
      <c r="CP76" s="162"/>
      <c r="CQ76" s="162"/>
      <c r="CR76" s="162"/>
      <c r="CS76" s="162"/>
      <c r="CT76" s="162"/>
      <c r="CU76" s="162"/>
      <c r="CV76" s="162"/>
      <c r="CW76" s="162"/>
      <c r="CX76" s="162"/>
      <c r="CY76" s="162"/>
      <c r="CZ76" s="162"/>
      <c r="DA76" s="162"/>
      <c r="DB76" s="162"/>
      <c r="DC76" s="162"/>
      <c r="DD76" s="162"/>
      <c r="DE76" s="162"/>
      <c r="DF76" s="162"/>
      <c r="DG76" s="162"/>
      <c r="DH76" s="162"/>
      <c r="DI76" s="162"/>
      <c r="DJ76" s="162"/>
      <c r="DK76" s="162"/>
      <c r="DL76" s="162"/>
      <c r="DM76" s="162"/>
      <c r="DN76" s="162"/>
      <c r="DO76" s="162"/>
      <c r="DP76" s="162"/>
      <c r="DQ76" s="162"/>
      <c r="DR76" s="162"/>
      <c r="DS76" s="162"/>
      <c r="DT76" s="162"/>
      <c r="DU76" s="162"/>
      <c r="DV76" s="162"/>
      <c r="DW76" s="162"/>
      <c r="DX76" s="162"/>
      <c r="DY76" s="162"/>
      <c r="DZ76" s="162"/>
      <c r="EA76" s="162"/>
      <c r="EB76" s="162"/>
      <c r="EC76" s="162"/>
      <c r="ED76" s="162"/>
      <c r="EE76" s="162"/>
      <c r="EF76" s="162"/>
      <c r="EG76" s="162"/>
      <c r="EH76" s="162"/>
      <c r="EI76" s="162"/>
      <c r="EJ76" s="162"/>
      <c r="EK76" s="162"/>
      <c r="EL76" s="162"/>
      <c r="EM76" s="162"/>
      <c r="EN76" s="162"/>
      <c r="EO76" s="162"/>
      <c r="EP76" s="162"/>
      <c r="EQ76" s="162"/>
      <c r="ER76" s="162"/>
      <c r="ES76" s="162"/>
      <c r="ET76" s="162"/>
      <c r="EU76" s="162"/>
      <c r="EV76" s="162"/>
      <c r="EW76" s="162"/>
      <c r="EX76" s="162"/>
      <c r="EY76" s="162"/>
      <c r="EZ76" s="162"/>
      <c r="FA76" s="162"/>
      <c r="FB76" s="162"/>
      <c r="FC76" s="162"/>
    </row>
    <row r="77" customFormat="false" ht="6.4" hidden="false" customHeight="true" outlineLevel="0" collapsed="false">
      <c r="A77" s="163"/>
      <c r="B77" s="163"/>
      <c r="C77" s="170"/>
      <c r="D77" s="171"/>
      <c r="F77" s="170"/>
      <c r="H77" s="172"/>
      <c r="I77" s="181"/>
      <c r="J77" s="187"/>
      <c r="K77" s="187"/>
      <c r="L77" s="195"/>
      <c r="M77" s="173"/>
      <c r="N77" s="169"/>
      <c r="O77" s="153"/>
      <c r="P77" s="163"/>
      <c r="Q77" s="163"/>
      <c r="R77" s="163"/>
      <c r="S77" s="222"/>
      <c r="T77" s="222"/>
      <c r="U77" s="222"/>
      <c r="V77" s="171"/>
      <c r="W77" s="172"/>
      <c r="Y77" s="207"/>
      <c r="AB77" s="173"/>
      <c r="AC77" s="169"/>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row>
    <row r="78" customFormat="false" ht="6.4" hidden="false" customHeight="true" outlineLevel="0" collapsed="false">
      <c r="A78" s="163"/>
      <c r="B78" s="163"/>
      <c r="C78" s="170"/>
      <c r="D78" s="171"/>
      <c r="F78" s="170"/>
      <c r="H78" s="172"/>
      <c r="I78" s="163"/>
      <c r="L78" s="172"/>
      <c r="M78" s="174"/>
      <c r="N78" s="169" t="s">
        <v>401</v>
      </c>
      <c r="O78" s="153"/>
      <c r="P78" s="163"/>
      <c r="Q78" s="163"/>
      <c r="R78" s="163"/>
      <c r="S78" s="222"/>
      <c r="T78" s="222"/>
      <c r="U78" s="222"/>
      <c r="V78" s="171"/>
      <c r="W78" s="172"/>
      <c r="X78" s="163"/>
      <c r="Y78" s="154"/>
      <c r="Z78" s="163"/>
      <c r="AA78" s="172"/>
      <c r="AB78" s="174"/>
      <c r="AC78" s="169" t="s">
        <v>402</v>
      </c>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c r="BB78" s="162"/>
      <c r="BC78" s="162"/>
      <c r="BD78" s="162"/>
      <c r="BE78" s="162"/>
      <c r="BF78" s="162"/>
      <c r="BG78" s="162"/>
      <c r="BH78" s="162"/>
      <c r="BI78" s="162"/>
      <c r="BJ78" s="162"/>
      <c r="BK78" s="162"/>
      <c r="BL78" s="162"/>
      <c r="BM78" s="162"/>
      <c r="BN78" s="162"/>
      <c r="BO78" s="162"/>
      <c r="BP78" s="162"/>
      <c r="BQ78" s="162"/>
      <c r="BR78" s="162"/>
      <c r="BS78" s="162"/>
      <c r="BT78" s="162"/>
      <c r="BU78" s="162"/>
      <c r="BV78" s="162"/>
      <c r="BW78" s="162"/>
      <c r="BX78" s="162"/>
      <c r="BY78" s="162"/>
      <c r="BZ78" s="162"/>
      <c r="CA78" s="162"/>
      <c r="CB78" s="162"/>
      <c r="CC78" s="162"/>
      <c r="CD78" s="162"/>
      <c r="CE78" s="162"/>
      <c r="CF78" s="162"/>
      <c r="CG78" s="162"/>
      <c r="CH78" s="162"/>
      <c r="CI78" s="162"/>
      <c r="CJ78" s="162"/>
      <c r="CK78" s="162"/>
      <c r="CL78" s="162"/>
      <c r="CM78" s="162"/>
      <c r="CN78" s="162"/>
      <c r="CO78" s="162"/>
      <c r="CP78" s="162"/>
      <c r="CQ78" s="162"/>
      <c r="CR78" s="162"/>
      <c r="CS78" s="162"/>
      <c r="CT78" s="162"/>
      <c r="CU78" s="162"/>
      <c r="CV78" s="162"/>
      <c r="CW78" s="162"/>
      <c r="CX78" s="162"/>
      <c r="CY78" s="162"/>
      <c r="CZ78" s="162"/>
      <c r="DA78" s="162"/>
      <c r="DB78" s="162"/>
      <c r="DC78" s="162"/>
      <c r="DD78" s="162"/>
      <c r="DE78" s="162"/>
      <c r="DF78" s="162"/>
      <c r="DG78" s="162"/>
      <c r="DH78" s="162"/>
      <c r="DI78" s="162"/>
      <c r="DJ78" s="162"/>
      <c r="DK78" s="162"/>
      <c r="DL78" s="162"/>
      <c r="DM78" s="162"/>
      <c r="DN78" s="162"/>
      <c r="DO78" s="162"/>
      <c r="DP78" s="162"/>
      <c r="DQ78" s="162"/>
      <c r="DR78" s="162"/>
      <c r="DS78" s="162"/>
      <c r="DT78" s="162"/>
      <c r="DU78" s="162"/>
      <c r="DV78" s="162"/>
      <c r="DW78" s="162"/>
      <c r="DX78" s="162"/>
      <c r="DY78" s="162"/>
      <c r="DZ78" s="162"/>
      <c r="EA78" s="162"/>
      <c r="EB78" s="162"/>
      <c r="EC78" s="162"/>
      <c r="ED78" s="162"/>
      <c r="EE78" s="162"/>
      <c r="EF78" s="162"/>
      <c r="EG78" s="162"/>
      <c r="EH78" s="162"/>
      <c r="EI78" s="162"/>
      <c r="EJ78" s="162"/>
      <c r="EK78" s="162"/>
      <c r="EL78" s="162"/>
      <c r="EM78" s="162"/>
      <c r="EN78" s="162"/>
      <c r="EO78" s="162"/>
      <c r="EP78" s="162"/>
      <c r="EQ78" s="162"/>
      <c r="ER78" s="162"/>
      <c r="ES78" s="162"/>
      <c r="ET78" s="162"/>
      <c r="EU78" s="162"/>
      <c r="EV78" s="162"/>
      <c r="EW78" s="162"/>
      <c r="EX78" s="162"/>
      <c r="EY78" s="162"/>
      <c r="EZ78" s="162"/>
      <c r="FA78" s="162"/>
      <c r="FB78" s="162"/>
      <c r="FC78" s="162"/>
    </row>
    <row r="79" customFormat="false" ht="6.4" hidden="false" customHeight="true" outlineLevel="0" collapsed="false">
      <c r="A79" s="163"/>
      <c r="B79" s="163"/>
      <c r="C79" s="170"/>
      <c r="D79" s="171"/>
      <c r="F79" s="170"/>
      <c r="H79" s="172"/>
      <c r="I79" s="163"/>
      <c r="L79" s="163"/>
      <c r="M79" s="181"/>
      <c r="N79" s="169"/>
      <c r="O79" s="153"/>
      <c r="P79" s="163"/>
      <c r="Q79" s="163"/>
      <c r="R79" s="163"/>
      <c r="S79" s="222"/>
      <c r="T79" s="222"/>
      <c r="U79" s="222"/>
      <c r="V79" s="171"/>
      <c r="W79" s="172"/>
      <c r="X79" s="163"/>
      <c r="Y79" s="154"/>
      <c r="Z79" s="163"/>
      <c r="AA79" s="172"/>
      <c r="AB79" s="173"/>
      <c r="AC79" s="169"/>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c r="AZ79" s="162"/>
      <c r="BA79" s="162"/>
      <c r="BB79" s="162"/>
      <c r="BC79" s="162"/>
      <c r="BD79" s="162"/>
      <c r="BE79" s="162"/>
      <c r="BF79" s="162"/>
      <c r="BG79" s="162"/>
      <c r="BH79" s="162"/>
      <c r="BI79" s="162"/>
      <c r="BJ79" s="162"/>
      <c r="BK79" s="162"/>
      <c r="BL79" s="162"/>
      <c r="BM79" s="162"/>
      <c r="BN79" s="162"/>
      <c r="BO79" s="162"/>
      <c r="BP79" s="162"/>
      <c r="BQ79" s="162"/>
      <c r="BR79" s="162"/>
      <c r="BS79" s="162"/>
      <c r="BT79" s="162"/>
      <c r="BU79" s="162"/>
      <c r="BV79" s="162"/>
      <c r="BW79" s="162"/>
      <c r="BX79" s="162"/>
      <c r="BY79" s="162"/>
      <c r="BZ79" s="162"/>
      <c r="CA79" s="162"/>
      <c r="CB79" s="162"/>
      <c r="CC79" s="162"/>
      <c r="CD79" s="162"/>
      <c r="CE79" s="162"/>
      <c r="CF79" s="162"/>
      <c r="CG79" s="162"/>
      <c r="CH79" s="162"/>
      <c r="CI79" s="162"/>
      <c r="CJ79" s="162"/>
      <c r="CK79" s="162"/>
      <c r="CL79" s="162"/>
      <c r="CM79" s="162"/>
      <c r="CN79" s="162"/>
      <c r="CO79" s="162"/>
      <c r="CP79" s="162"/>
      <c r="CQ79" s="162"/>
      <c r="CR79" s="162"/>
      <c r="CS79" s="162"/>
      <c r="CT79" s="162"/>
      <c r="CU79" s="162"/>
      <c r="CV79" s="162"/>
      <c r="CW79" s="162"/>
      <c r="CX79" s="162"/>
      <c r="CY79" s="162"/>
      <c r="CZ79" s="162"/>
      <c r="DA79" s="162"/>
      <c r="DB79" s="162"/>
      <c r="DC79" s="162"/>
      <c r="DD79" s="162"/>
      <c r="DE79" s="162"/>
      <c r="DF79" s="162"/>
      <c r="DG79" s="162"/>
      <c r="DH79" s="162"/>
      <c r="DI79" s="162"/>
      <c r="DJ79" s="162"/>
      <c r="DK79" s="162"/>
      <c r="DL79" s="162"/>
      <c r="DM79" s="162"/>
      <c r="DN79" s="162"/>
      <c r="DO79" s="162"/>
      <c r="DP79" s="162"/>
      <c r="DQ79" s="162"/>
      <c r="DR79" s="162"/>
      <c r="DS79" s="162"/>
      <c r="DT79" s="162"/>
      <c r="DU79" s="162"/>
      <c r="DV79" s="162"/>
      <c r="DW79" s="162"/>
      <c r="DX79" s="162"/>
      <c r="DY79" s="162"/>
      <c r="DZ79" s="162"/>
      <c r="EA79" s="162"/>
      <c r="EB79" s="162"/>
      <c r="EC79" s="162"/>
      <c r="ED79" s="162"/>
      <c r="EE79" s="162"/>
      <c r="EF79" s="162"/>
      <c r="EG79" s="162"/>
      <c r="EH79" s="162"/>
      <c r="EI79" s="162"/>
      <c r="EJ79" s="162"/>
      <c r="EK79" s="162"/>
      <c r="EL79" s="162"/>
      <c r="EM79" s="162"/>
      <c r="EN79" s="162"/>
      <c r="EO79" s="162"/>
      <c r="EP79" s="162"/>
      <c r="EQ79" s="162"/>
      <c r="ER79" s="162"/>
      <c r="ES79" s="162"/>
      <c r="ET79" s="162"/>
      <c r="EU79" s="162"/>
      <c r="EV79" s="162"/>
      <c r="EW79" s="162"/>
      <c r="EX79" s="162"/>
      <c r="EY79" s="162"/>
      <c r="EZ79" s="162"/>
      <c r="FA79" s="162"/>
      <c r="FB79" s="162"/>
      <c r="FC79" s="162"/>
    </row>
    <row r="80" customFormat="false" ht="6.4" hidden="false" customHeight="true" outlineLevel="0" collapsed="false">
      <c r="A80" s="163"/>
      <c r="B80" s="163"/>
      <c r="C80" s="170"/>
      <c r="D80" s="171"/>
      <c r="F80" s="170"/>
      <c r="H80" s="172"/>
      <c r="O80" s="153"/>
      <c r="P80" s="163"/>
      <c r="Q80" s="163"/>
      <c r="R80" s="163"/>
      <c r="S80" s="222"/>
      <c r="T80" s="222"/>
      <c r="U80" s="222"/>
      <c r="V80" s="171"/>
      <c r="W80" s="172"/>
      <c r="X80" s="163"/>
      <c r="Y80" s="154"/>
      <c r="Z80" s="153"/>
      <c r="AA80" s="172"/>
      <c r="AB80" s="174"/>
      <c r="AC80" s="169" t="s">
        <v>403</v>
      </c>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c r="BA80" s="162"/>
      <c r="BB80" s="162"/>
      <c r="BC80" s="162"/>
      <c r="BD80" s="162"/>
      <c r="BE80" s="162"/>
      <c r="BF80" s="162"/>
      <c r="BG80" s="162"/>
      <c r="BH80" s="162"/>
      <c r="BI80" s="162"/>
      <c r="BJ80" s="162"/>
      <c r="BK80" s="162"/>
      <c r="BL80" s="162"/>
      <c r="BM80" s="162"/>
      <c r="BN80" s="162"/>
      <c r="BO80" s="162"/>
      <c r="BP80" s="162"/>
      <c r="BQ80" s="162"/>
      <c r="BR80" s="162"/>
      <c r="BS80" s="162"/>
      <c r="BT80" s="162"/>
      <c r="BU80" s="162"/>
      <c r="BV80" s="162"/>
      <c r="BW80" s="162"/>
      <c r="BX80" s="162"/>
      <c r="BY80" s="162"/>
      <c r="BZ80" s="162"/>
      <c r="CA80" s="162"/>
      <c r="CB80" s="162"/>
      <c r="CC80" s="162"/>
      <c r="CD80" s="162"/>
      <c r="CE80" s="162"/>
      <c r="CF80" s="162"/>
      <c r="CG80" s="162"/>
      <c r="CH80" s="162"/>
      <c r="CI80" s="162"/>
      <c r="CJ80" s="162"/>
      <c r="CK80" s="162"/>
      <c r="CL80" s="162"/>
      <c r="CM80" s="162"/>
      <c r="CN80" s="162"/>
      <c r="CO80" s="162"/>
      <c r="CP80" s="162"/>
      <c r="CQ80" s="162"/>
      <c r="CR80" s="162"/>
      <c r="CS80" s="162"/>
      <c r="CT80" s="162"/>
      <c r="CU80" s="162"/>
      <c r="CV80" s="162"/>
      <c r="CW80" s="162"/>
      <c r="CX80" s="162"/>
      <c r="CY80" s="162"/>
      <c r="CZ80" s="162"/>
      <c r="DA80" s="162"/>
      <c r="DB80" s="162"/>
      <c r="DC80" s="162"/>
      <c r="DD80" s="162"/>
      <c r="DE80" s="162"/>
      <c r="DF80" s="162"/>
      <c r="DG80" s="162"/>
      <c r="DH80" s="162"/>
      <c r="DI80" s="162"/>
      <c r="DJ80" s="162"/>
      <c r="DK80" s="162"/>
      <c r="DL80" s="162"/>
      <c r="DM80" s="162"/>
      <c r="DN80" s="162"/>
      <c r="DO80" s="162"/>
      <c r="DP80" s="162"/>
      <c r="DQ80" s="162"/>
      <c r="DR80" s="162"/>
      <c r="DS80" s="162"/>
      <c r="DT80" s="162"/>
      <c r="DU80" s="162"/>
      <c r="DV80" s="162"/>
      <c r="DW80" s="162"/>
      <c r="DX80" s="162"/>
      <c r="DY80" s="162"/>
      <c r="DZ80" s="162"/>
      <c r="EA80" s="162"/>
      <c r="EB80" s="162"/>
      <c r="EC80" s="162"/>
      <c r="ED80" s="162"/>
      <c r="EE80" s="162"/>
      <c r="EF80" s="162"/>
      <c r="EG80" s="162"/>
      <c r="EH80" s="162"/>
      <c r="EI80" s="162"/>
      <c r="EJ80" s="162"/>
      <c r="EK80" s="162"/>
      <c r="EL80" s="162"/>
      <c r="EM80" s="162"/>
      <c r="EN80" s="162"/>
      <c r="EO80" s="162"/>
      <c r="EP80" s="162"/>
      <c r="EQ80" s="162"/>
      <c r="ER80" s="162"/>
      <c r="ES80" s="162"/>
      <c r="ET80" s="162"/>
      <c r="EU80" s="162"/>
      <c r="EV80" s="162"/>
      <c r="EW80" s="162"/>
      <c r="EX80" s="162"/>
      <c r="EY80" s="162"/>
      <c r="EZ80" s="162"/>
      <c r="FA80" s="162"/>
      <c r="FB80" s="162"/>
      <c r="FC80" s="162"/>
    </row>
    <row r="81" customFormat="false" ht="6.4" hidden="false" customHeight="true" outlineLevel="0" collapsed="false">
      <c r="A81" s="163"/>
      <c r="B81" s="163"/>
      <c r="C81" s="170"/>
      <c r="D81" s="171"/>
      <c r="F81" s="174"/>
      <c r="G81" s="182" t="s">
        <v>145</v>
      </c>
      <c r="H81" s="172"/>
      <c r="M81" s="168"/>
      <c r="N81" s="169" t="s">
        <v>404</v>
      </c>
      <c r="P81" s="163"/>
      <c r="Q81" s="163"/>
      <c r="R81" s="163"/>
      <c r="S81" s="171"/>
      <c r="T81" s="163"/>
      <c r="U81" s="163"/>
      <c r="V81" s="171"/>
      <c r="W81" s="172"/>
      <c r="X81" s="163"/>
      <c r="Y81" s="154"/>
      <c r="Z81" s="153"/>
      <c r="AA81" s="172"/>
      <c r="AB81" s="173"/>
      <c r="AC81" s="169"/>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c r="BC81" s="162"/>
      <c r="BD81" s="162"/>
      <c r="BE81" s="162"/>
      <c r="BF81" s="162"/>
      <c r="BG81" s="162"/>
      <c r="BH81" s="162"/>
      <c r="BI81" s="162"/>
      <c r="BJ81" s="162"/>
      <c r="BK81" s="162"/>
      <c r="BL81" s="162"/>
      <c r="BM81" s="162"/>
      <c r="BN81" s="162"/>
      <c r="BO81" s="162"/>
      <c r="BP81" s="162"/>
      <c r="BQ81" s="162"/>
      <c r="BR81" s="162"/>
      <c r="BS81" s="162"/>
      <c r="BT81" s="162"/>
      <c r="BU81" s="162"/>
      <c r="BV81" s="162"/>
      <c r="BW81" s="162"/>
      <c r="BX81" s="162"/>
      <c r="BY81" s="162"/>
      <c r="BZ81" s="162"/>
      <c r="CA81" s="162"/>
      <c r="CB81" s="162"/>
      <c r="CC81" s="162"/>
      <c r="CD81" s="162"/>
      <c r="CE81" s="162"/>
      <c r="CF81" s="162"/>
      <c r="CG81" s="162"/>
      <c r="CH81" s="162"/>
      <c r="CI81" s="162"/>
      <c r="CJ81" s="162"/>
      <c r="CK81" s="162"/>
      <c r="CL81" s="162"/>
      <c r="CM81" s="162"/>
      <c r="CN81" s="162"/>
      <c r="CO81" s="162"/>
      <c r="CP81" s="162"/>
      <c r="CQ81" s="162"/>
      <c r="CR81" s="162"/>
      <c r="CS81" s="162"/>
      <c r="CT81" s="162"/>
      <c r="CU81" s="162"/>
      <c r="CV81" s="162"/>
      <c r="CW81" s="162"/>
      <c r="CX81" s="162"/>
      <c r="CY81" s="162"/>
      <c r="CZ81" s="162"/>
      <c r="DA81" s="162"/>
      <c r="DB81" s="162"/>
      <c r="DC81" s="162"/>
      <c r="DD81" s="162"/>
      <c r="DE81" s="162"/>
      <c r="DF81" s="162"/>
      <c r="DG81" s="162"/>
      <c r="DH81" s="162"/>
      <c r="DI81" s="162"/>
      <c r="DJ81" s="162"/>
      <c r="DK81" s="162"/>
      <c r="DL81" s="162"/>
      <c r="DM81" s="162"/>
      <c r="DN81" s="162"/>
      <c r="DO81" s="162"/>
      <c r="DP81" s="162"/>
      <c r="DQ81" s="162"/>
      <c r="DR81" s="162"/>
      <c r="DS81" s="162"/>
      <c r="DT81" s="162"/>
      <c r="DU81" s="162"/>
      <c r="DV81" s="162"/>
      <c r="DW81" s="162"/>
      <c r="DX81" s="162"/>
      <c r="DY81" s="162"/>
      <c r="DZ81" s="162"/>
      <c r="EA81" s="162"/>
      <c r="EB81" s="162"/>
      <c r="EC81" s="162"/>
      <c r="ED81" s="162"/>
      <c r="EE81" s="162"/>
      <c r="EF81" s="162"/>
      <c r="EG81" s="162"/>
      <c r="EH81" s="162"/>
      <c r="EI81" s="162"/>
      <c r="EJ81" s="162"/>
      <c r="EK81" s="162"/>
      <c r="EL81" s="162"/>
      <c r="EM81" s="162"/>
      <c r="EN81" s="162"/>
      <c r="EO81" s="162"/>
      <c r="EP81" s="162"/>
      <c r="EQ81" s="162"/>
      <c r="ER81" s="162"/>
      <c r="ES81" s="162"/>
      <c r="ET81" s="162"/>
      <c r="EU81" s="162"/>
      <c r="EV81" s="162"/>
      <c r="EW81" s="162"/>
      <c r="EX81" s="162"/>
      <c r="EY81" s="162"/>
      <c r="EZ81" s="162"/>
      <c r="FA81" s="162"/>
      <c r="FB81" s="162"/>
      <c r="FC81" s="162"/>
    </row>
    <row r="82" customFormat="false" ht="6.4" hidden="false" customHeight="true" outlineLevel="0" collapsed="false">
      <c r="A82" s="163"/>
      <c r="B82" s="163"/>
      <c r="C82" s="170"/>
      <c r="D82" s="171"/>
      <c r="F82" s="170"/>
      <c r="G82" s="182"/>
      <c r="H82" s="195"/>
      <c r="M82" s="173"/>
      <c r="N82" s="169"/>
      <c r="O82" s="153"/>
      <c r="P82" s="163"/>
      <c r="Q82" s="163"/>
      <c r="R82" s="163"/>
      <c r="S82" s="171"/>
      <c r="T82" s="163"/>
      <c r="U82" s="163"/>
      <c r="V82" s="171"/>
      <c r="W82" s="172"/>
      <c r="X82" s="163"/>
      <c r="Y82" s="171"/>
      <c r="Z82" s="163"/>
      <c r="AA82" s="172"/>
      <c r="AB82" s="174"/>
      <c r="AC82" s="169" t="s">
        <v>405</v>
      </c>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c r="BB82" s="162"/>
      <c r="BC82" s="162"/>
      <c r="BD82" s="162"/>
      <c r="BE82" s="162"/>
      <c r="BF82" s="162"/>
      <c r="BG82" s="162"/>
      <c r="BH82" s="162"/>
      <c r="BI82" s="162"/>
      <c r="BJ82" s="162"/>
      <c r="BK82" s="162"/>
      <c r="BL82" s="162"/>
      <c r="BM82" s="162"/>
      <c r="BN82" s="162"/>
      <c r="BO82" s="162"/>
      <c r="BP82" s="162"/>
      <c r="BQ82" s="162"/>
      <c r="BR82" s="162"/>
      <c r="BS82" s="162"/>
      <c r="BT82" s="162"/>
      <c r="BU82" s="162"/>
      <c r="BV82" s="162"/>
      <c r="BW82" s="162"/>
      <c r="BX82" s="162"/>
      <c r="BY82" s="162"/>
      <c r="BZ82" s="162"/>
      <c r="CA82" s="162"/>
      <c r="CB82" s="162"/>
      <c r="CC82" s="162"/>
      <c r="CD82" s="162"/>
      <c r="CE82" s="162"/>
      <c r="CF82" s="162"/>
      <c r="CG82" s="162"/>
      <c r="CH82" s="162"/>
      <c r="CI82" s="162"/>
      <c r="CJ82" s="162"/>
      <c r="CK82" s="162"/>
      <c r="CL82" s="162"/>
      <c r="CM82" s="162"/>
      <c r="CN82" s="162"/>
      <c r="CO82" s="162"/>
      <c r="CP82" s="162"/>
      <c r="CQ82" s="162"/>
      <c r="CR82" s="162"/>
      <c r="CS82" s="162"/>
      <c r="CT82" s="162"/>
      <c r="CU82" s="162"/>
      <c r="CV82" s="162"/>
      <c r="CW82" s="162"/>
      <c r="CX82" s="162"/>
      <c r="CY82" s="162"/>
      <c r="CZ82" s="162"/>
      <c r="DA82" s="162"/>
      <c r="DB82" s="162"/>
      <c r="DC82" s="162"/>
      <c r="DD82" s="162"/>
      <c r="DE82" s="162"/>
      <c r="DF82" s="162"/>
      <c r="DG82" s="162"/>
      <c r="DH82" s="162"/>
      <c r="DI82" s="162"/>
      <c r="DJ82" s="162"/>
      <c r="DK82" s="162"/>
      <c r="DL82" s="162"/>
      <c r="DM82" s="162"/>
      <c r="DN82" s="162"/>
      <c r="DO82" s="162"/>
      <c r="DP82" s="162"/>
      <c r="DQ82" s="162"/>
      <c r="DR82" s="162"/>
      <c r="DS82" s="162"/>
      <c r="DT82" s="162"/>
      <c r="DU82" s="162"/>
      <c r="DV82" s="162"/>
      <c r="DW82" s="162"/>
      <c r="DX82" s="162"/>
      <c r="DY82" s="162"/>
      <c r="DZ82" s="162"/>
      <c r="EA82" s="162"/>
      <c r="EB82" s="162"/>
      <c r="EC82" s="162"/>
      <c r="ED82" s="162"/>
      <c r="EE82" s="162"/>
      <c r="EF82" s="162"/>
      <c r="EG82" s="162"/>
      <c r="EH82" s="162"/>
      <c r="EI82" s="162"/>
      <c r="EJ82" s="162"/>
      <c r="EK82" s="162"/>
      <c r="EL82" s="162"/>
      <c r="EM82" s="162"/>
      <c r="EN82" s="162"/>
      <c r="EO82" s="162"/>
      <c r="EP82" s="162"/>
      <c r="EQ82" s="162"/>
      <c r="ER82" s="162"/>
      <c r="ES82" s="162"/>
      <c r="ET82" s="162"/>
      <c r="EU82" s="162"/>
      <c r="EV82" s="162"/>
      <c r="EW82" s="162"/>
      <c r="EX82" s="162"/>
      <c r="EY82" s="162"/>
      <c r="EZ82" s="162"/>
      <c r="FA82" s="162"/>
      <c r="FB82" s="162"/>
      <c r="FC82" s="162"/>
    </row>
    <row r="83" customFormat="false" ht="6.4" hidden="false" customHeight="true" outlineLevel="0" collapsed="false">
      <c r="A83" s="163"/>
      <c r="B83" s="163"/>
      <c r="C83" s="170"/>
      <c r="D83" s="171"/>
      <c r="F83" s="170"/>
      <c r="H83" s="172"/>
      <c r="I83" s="163"/>
      <c r="J83" s="187" t="s">
        <v>148</v>
      </c>
      <c r="K83" s="187"/>
      <c r="L83" s="168"/>
      <c r="M83" s="174"/>
      <c r="N83" s="169" t="s">
        <v>406</v>
      </c>
      <c r="O83" s="153"/>
      <c r="P83" s="163"/>
      <c r="Q83" s="163"/>
      <c r="R83" s="163"/>
      <c r="S83" s="171"/>
      <c r="T83" s="163"/>
      <c r="U83" s="163"/>
      <c r="V83" s="171"/>
      <c r="W83" s="172"/>
      <c r="Y83" s="207"/>
      <c r="AB83" s="173"/>
      <c r="AC83" s="169"/>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c r="BB83" s="162"/>
      <c r="BC83" s="162"/>
      <c r="BD83" s="162"/>
      <c r="BE83" s="162"/>
      <c r="BF83" s="162"/>
      <c r="BG83" s="162"/>
      <c r="BH83" s="162"/>
      <c r="BI83" s="162"/>
      <c r="BJ83" s="162"/>
      <c r="BK83" s="162"/>
      <c r="BL83" s="162"/>
      <c r="BM83" s="162"/>
      <c r="BN83" s="162"/>
      <c r="BO83" s="162"/>
      <c r="BP83" s="162"/>
      <c r="BQ83" s="162"/>
      <c r="BR83" s="162"/>
      <c r="BS83" s="162"/>
      <c r="BT83" s="162"/>
      <c r="BU83" s="162"/>
      <c r="BV83" s="162"/>
      <c r="BW83" s="162"/>
      <c r="BX83" s="162"/>
      <c r="BY83" s="162"/>
      <c r="BZ83" s="162"/>
      <c r="CA83" s="162"/>
      <c r="CB83" s="162"/>
      <c r="CC83" s="162"/>
      <c r="CD83" s="162"/>
      <c r="CE83" s="162"/>
      <c r="CF83" s="162"/>
      <c r="CG83" s="162"/>
      <c r="CH83" s="162"/>
      <c r="CI83" s="162"/>
      <c r="CJ83" s="162"/>
      <c r="CK83" s="162"/>
      <c r="CL83" s="162"/>
      <c r="CM83" s="162"/>
      <c r="CN83" s="162"/>
      <c r="CO83" s="162"/>
      <c r="CP83" s="162"/>
      <c r="CQ83" s="162"/>
      <c r="CR83" s="162"/>
      <c r="CS83" s="162"/>
      <c r="CT83" s="162"/>
      <c r="CU83" s="162"/>
      <c r="CV83" s="162"/>
      <c r="CW83" s="162"/>
      <c r="CX83" s="162"/>
      <c r="CY83" s="162"/>
      <c r="CZ83" s="162"/>
      <c r="DA83" s="162"/>
      <c r="DB83" s="162"/>
      <c r="DC83" s="162"/>
      <c r="DD83" s="162"/>
      <c r="DE83" s="162"/>
      <c r="DF83" s="162"/>
      <c r="DG83" s="162"/>
      <c r="DH83" s="162"/>
      <c r="DI83" s="162"/>
      <c r="DJ83" s="162"/>
      <c r="DK83" s="162"/>
      <c r="DL83" s="162"/>
      <c r="DM83" s="162"/>
      <c r="DN83" s="162"/>
      <c r="DO83" s="162"/>
      <c r="DP83" s="162"/>
      <c r="DQ83" s="162"/>
      <c r="DR83" s="162"/>
      <c r="DS83" s="162"/>
      <c r="DT83" s="162"/>
      <c r="DU83" s="162"/>
      <c r="DV83" s="162"/>
      <c r="DW83" s="162"/>
      <c r="DX83" s="162"/>
      <c r="DY83" s="162"/>
      <c r="DZ83" s="162"/>
      <c r="EA83" s="162"/>
      <c r="EB83" s="162"/>
      <c r="EC83" s="162"/>
      <c r="ED83" s="162"/>
      <c r="EE83" s="162"/>
      <c r="EF83" s="162"/>
      <c r="EG83" s="162"/>
      <c r="EH83" s="162"/>
      <c r="EI83" s="162"/>
      <c r="EJ83" s="162"/>
      <c r="EK83" s="162"/>
      <c r="EL83" s="162"/>
      <c r="EM83" s="162"/>
      <c r="EN83" s="162"/>
      <c r="EO83" s="162"/>
      <c r="EP83" s="162"/>
      <c r="EQ83" s="162"/>
      <c r="ER83" s="162"/>
      <c r="ES83" s="162"/>
      <c r="ET83" s="162"/>
      <c r="EU83" s="162"/>
      <c r="EV83" s="162"/>
      <c r="EW83" s="162"/>
      <c r="EX83" s="162"/>
      <c r="EY83" s="162"/>
      <c r="EZ83" s="162"/>
      <c r="FA83" s="162"/>
      <c r="FB83" s="162"/>
      <c r="FC83" s="162"/>
    </row>
    <row r="84" customFormat="false" ht="6.4" hidden="false" customHeight="true" outlineLevel="0" collapsed="false">
      <c r="A84" s="163"/>
      <c r="B84" s="163"/>
      <c r="C84" s="170"/>
      <c r="D84" s="171"/>
      <c r="F84" s="170"/>
      <c r="H84" s="172"/>
      <c r="I84" s="181"/>
      <c r="J84" s="187"/>
      <c r="K84" s="187"/>
      <c r="L84" s="195"/>
      <c r="M84" s="173"/>
      <c r="N84" s="169"/>
      <c r="P84" s="163"/>
      <c r="Q84" s="163"/>
      <c r="R84" s="163"/>
      <c r="S84" s="171"/>
      <c r="T84" s="163"/>
      <c r="U84" s="163"/>
      <c r="V84" s="171"/>
      <c r="W84" s="172"/>
      <c r="Y84" s="207"/>
      <c r="AB84" s="174"/>
      <c r="AC84" s="169" t="s">
        <v>407</v>
      </c>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c r="BN84" s="162"/>
      <c r="BO84" s="162"/>
      <c r="BP84" s="162"/>
      <c r="BQ84" s="162"/>
      <c r="BR84" s="162"/>
      <c r="BS84" s="162"/>
      <c r="BT84" s="162"/>
      <c r="BU84" s="162"/>
      <c r="BV84" s="162"/>
      <c r="BW84" s="162"/>
      <c r="BX84" s="162"/>
      <c r="BY84" s="162"/>
      <c r="BZ84" s="162"/>
      <c r="CA84" s="162"/>
      <c r="CB84" s="162"/>
      <c r="CC84" s="162"/>
      <c r="CD84" s="162"/>
      <c r="CE84" s="162"/>
      <c r="CF84" s="162"/>
      <c r="CG84" s="162"/>
      <c r="CH84" s="162"/>
      <c r="CI84" s="162"/>
      <c r="CJ84" s="162"/>
      <c r="CK84" s="162"/>
      <c r="CL84" s="162"/>
      <c r="CM84" s="162"/>
      <c r="CN84" s="162"/>
      <c r="CO84" s="162"/>
      <c r="CP84" s="162"/>
      <c r="CQ84" s="162"/>
      <c r="CR84" s="162"/>
      <c r="CS84" s="162"/>
      <c r="CT84" s="162"/>
      <c r="CU84" s="162"/>
      <c r="CV84" s="162"/>
      <c r="CW84" s="162"/>
      <c r="CX84" s="162"/>
      <c r="CY84" s="162"/>
      <c r="CZ84" s="162"/>
      <c r="DA84" s="162"/>
      <c r="DB84" s="162"/>
      <c r="DC84" s="162"/>
      <c r="DD84" s="162"/>
      <c r="DE84" s="162"/>
      <c r="DF84" s="162"/>
      <c r="DG84" s="162"/>
      <c r="DH84" s="162"/>
      <c r="DI84" s="162"/>
      <c r="DJ84" s="162"/>
      <c r="DK84" s="162"/>
      <c r="DL84" s="162"/>
      <c r="DM84" s="162"/>
      <c r="DN84" s="162"/>
      <c r="DO84" s="162"/>
      <c r="DP84" s="162"/>
      <c r="DQ84" s="162"/>
      <c r="DR84" s="162"/>
      <c r="DS84" s="162"/>
      <c r="DT84" s="162"/>
      <c r="DU84" s="162"/>
      <c r="DV84" s="162"/>
      <c r="DW84" s="162"/>
      <c r="DX84" s="162"/>
      <c r="DY84" s="162"/>
      <c r="DZ84" s="162"/>
      <c r="EA84" s="162"/>
      <c r="EB84" s="162"/>
      <c r="EC84" s="162"/>
      <c r="ED84" s="162"/>
      <c r="EE84" s="162"/>
      <c r="EF84" s="162"/>
      <c r="EG84" s="162"/>
      <c r="EH84" s="162"/>
      <c r="EI84" s="162"/>
      <c r="EJ84" s="162"/>
      <c r="EK84" s="162"/>
      <c r="EL84" s="162"/>
      <c r="EM84" s="162"/>
      <c r="EN84" s="162"/>
      <c r="EO84" s="162"/>
      <c r="EP84" s="162"/>
      <c r="EQ84" s="162"/>
      <c r="ER84" s="162"/>
      <c r="ES84" s="162"/>
      <c r="ET84" s="162"/>
      <c r="EU84" s="162"/>
      <c r="EV84" s="162"/>
      <c r="EW84" s="162"/>
      <c r="EX84" s="162"/>
      <c r="EY84" s="162"/>
      <c r="EZ84" s="162"/>
      <c r="FA84" s="162"/>
      <c r="FB84" s="162"/>
      <c r="FC84" s="162"/>
    </row>
    <row r="85" customFormat="false" ht="6.4" hidden="false" customHeight="true" outlineLevel="0" collapsed="false">
      <c r="A85" s="163"/>
      <c r="B85" s="163"/>
      <c r="C85" s="170"/>
      <c r="D85" s="171"/>
      <c r="F85" s="170"/>
      <c r="H85" s="172"/>
      <c r="I85" s="163"/>
      <c r="L85" s="172"/>
      <c r="M85" s="174"/>
      <c r="N85" s="169" t="s">
        <v>250</v>
      </c>
      <c r="O85" s="153"/>
      <c r="P85" s="163"/>
      <c r="Q85" s="163"/>
      <c r="R85" s="163"/>
      <c r="S85" s="171"/>
      <c r="T85" s="163"/>
      <c r="U85" s="163"/>
      <c r="V85" s="171"/>
      <c r="W85" s="172"/>
      <c r="X85" s="163"/>
      <c r="Y85" s="171"/>
      <c r="Z85" s="163"/>
      <c r="AA85" s="172"/>
      <c r="AB85" s="173"/>
      <c r="AC85" s="169"/>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c r="BB85" s="162"/>
      <c r="BC85" s="162"/>
      <c r="BD85" s="162"/>
      <c r="BE85" s="162"/>
      <c r="BF85" s="162"/>
      <c r="BG85" s="162"/>
      <c r="BH85" s="162"/>
      <c r="BI85" s="162"/>
      <c r="BJ85" s="162"/>
      <c r="BK85" s="162"/>
      <c r="BL85" s="162"/>
      <c r="BM85" s="162"/>
      <c r="BN85" s="162"/>
      <c r="BO85" s="162"/>
      <c r="BP85" s="162"/>
      <c r="BQ85" s="162"/>
      <c r="BR85" s="162"/>
      <c r="BS85" s="162"/>
      <c r="BT85" s="162"/>
      <c r="BU85" s="162"/>
      <c r="BV85" s="162"/>
      <c r="BW85" s="162"/>
      <c r="BX85" s="162"/>
      <c r="BY85" s="162"/>
      <c r="BZ85" s="162"/>
      <c r="CA85" s="162"/>
      <c r="CB85" s="162"/>
      <c r="CC85" s="162"/>
      <c r="CD85" s="162"/>
      <c r="CE85" s="162"/>
      <c r="CF85" s="162"/>
      <c r="CG85" s="162"/>
      <c r="CH85" s="162"/>
      <c r="CI85" s="162"/>
      <c r="CJ85" s="162"/>
      <c r="CK85" s="162"/>
      <c r="CL85" s="162"/>
      <c r="CM85" s="162"/>
      <c r="CN85" s="162"/>
      <c r="CO85" s="162"/>
      <c r="CP85" s="162"/>
      <c r="CQ85" s="162"/>
      <c r="CR85" s="162"/>
      <c r="CS85" s="162"/>
      <c r="CT85" s="162"/>
      <c r="CU85" s="162"/>
      <c r="CV85" s="162"/>
      <c r="CW85" s="162"/>
      <c r="CX85" s="162"/>
      <c r="CY85" s="162"/>
      <c r="CZ85" s="162"/>
      <c r="DA85" s="162"/>
      <c r="DB85" s="162"/>
      <c r="DC85" s="162"/>
      <c r="DD85" s="162"/>
      <c r="DE85" s="162"/>
      <c r="DF85" s="162"/>
      <c r="DG85" s="162"/>
      <c r="DH85" s="162"/>
      <c r="DI85" s="162"/>
      <c r="DJ85" s="162"/>
      <c r="DK85" s="162"/>
      <c r="DL85" s="162"/>
      <c r="DM85" s="162"/>
      <c r="DN85" s="162"/>
      <c r="DO85" s="162"/>
      <c r="DP85" s="162"/>
      <c r="DQ85" s="162"/>
      <c r="DR85" s="162"/>
      <c r="DS85" s="162"/>
      <c r="DT85" s="162"/>
      <c r="DU85" s="162"/>
      <c r="DV85" s="162"/>
      <c r="DW85" s="162"/>
      <c r="DX85" s="162"/>
      <c r="DY85" s="162"/>
      <c r="DZ85" s="162"/>
      <c r="EA85" s="162"/>
      <c r="EB85" s="162"/>
      <c r="EC85" s="162"/>
      <c r="ED85" s="162"/>
      <c r="EE85" s="162"/>
      <c r="EF85" s="162"/>
      <c r="EG85" s="162"/>
      <c r="EH85" s="162"/>
      <c r="EI85" s="162"/>
      <c r="EJ85" s="162"/>
      <c r="EK85" s="162"/>
      <c r="EL85" s="162"/>
      <c r="EM85" s="162"/>
      <c r="EN85" s="162"/>
      <c r="EO85" s="162"/>
      <c r="EP85" s="162"/>
      <c r="EQ85" s="162"/>
      <c r="ER85" s="162"/>
      <c r="ES85" s="162"/>
      <c r="ET85" s="162"/>
      <c r="EU85" s="162"/>
      <c r="EV85" s="162"/>
      <c r="EW85" s="162"/>
      <c r="EX85" s="162"/>
      <c r="EY85" s="162"/>
      <c r="EZ85" s="162"/>
      <c r="FA85" s="162"/>
      <c r="FB85" s="162"/>
      <c r="FC85" s="162"/>
    </row>
    <row r="86" customFormat="false" ht="6.4" hidden="false" customHeight="true" outlineLevel="0" collapsed="false">
      <c r="A86" s="163"/>
      <c r="B86" s="163"/>
      <c r="C86" s="170"/>
      <c r="D86" s="171"/>
      <c r="F86" s="170"/>
      <c r="H86" s="172"/>
      <c r="I86" s="163"/>
      <c r="L86" s="163"/>
      <c r="M86" s="181"/>
      <c r="N86" s="169"/>
      <c r="O86" s="153"/>
      <c r="P86" s="163"/>
      <c r="Q86" s="163"/>
      <c r="R86" s="163"/>
      <c r="S86" s="171"/>
      <c r="T86" s="163"/>
      <c r="U86" s="163"/>
      <c r="V86" s="171"/>
      <c r="W86" s="172"/>
      <c r="X86" s="163"/>
      <c r="Y86" s="171"/>
      <c r="Z86" s="163"/>
      <c r="AA86" s="172"/>
      <c r="AB86" s="174"/>
      <c r="AC86" s="169" t="s">
        <v>408</v>
      </c>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2"/>
      <c r="BS86" s="162"/>
      <c r="BT86" s="162"/>
      <c r="BU86" s="162"/>
      <c r="BV86" s="162"/>
      <c r="BW86" s="162"/>
      <c r="BX86" s="162"/>
      <c r="BY86" s="162"/>
      <c r="BZ86" s="162"/>
      <c r="CA86" s="162"/>
      <c r="CB86" s="162"/>
      <c r="CC86" s="162"/>
      <c r="CD86" s="162"/>
      <c r="CE86" s="162"/>
      <c r="CF86" s="162"/>
      <c r="CG86" s="162"/>
      <c r="CH86" s="162"/>
      <c r="CI86" s="162"/>
      <c r="CJ86" s="162"/>
      <c r="CK86" s="162"/>
      <c r="CL86" s="162"/>
      <c r="CM86" s="162"/>
      <c r="CN86" s="162"/>
      <c r="CO86" s="162"/>
      <c r="CP86" s="162"/>
      <c r="CQ86" s="162"/>
      <c r="CR86" s="162"/>
      <c r="CS86" s="162"/>
      <c r="CT86" s="162"/>
      <c r="CU86" s="162"/>
      <c r="CV86" s="162"/>
      <c r="CW86" s="162"/>
      <c r="CX86" s="162"/>
      <c r="CY86" s="162"/>
      <c r="CZ86" s="162"/>
      <c r="DA86" s="162"/>
      <c r="DB86" s="162"/>
      <c r="DC86" s="162"/>
      <c r="DD86" s="162"/>
      <c r="DE86" s="162"/>
      <c r="DF86" s="162"/>
      <c r="DG86" s="162"/>
      <c r="DH86" s="162"/>
      <c r="DI86" s="162"/>
      <c r="DJ86" s="162"/>
      <c r="DK86" s="162"/>
      <c r="DL86" s="162"/>
      <c r="DM86" s="162"/>
      <c r="DN86" s="162"/>
      <c r="DO86" s="162"/>
      <c r="DP86" s="162"/>
      <c r="DQ86" s="162"/>
      <c r="DR86" s="162"/>
      <c r="DS86" s="162"/>
      <c r="DT86" s="162"/>
      <c r="DU86" s="162"/>
      <c r="DV86" s="162"/>
      <c r="DW86" s="162"/>
      <c r="DX86" s="162"/>
      <c r="DY86" s="162"/>
      <c r="DZ86" s="162"/>
      <c r="EA86" s="162"/>
      <c r="EB86" s="162"/>
      <c r="EC86" s="162"/>
      <c r="ED86" s="162"/>
      <c r="EE86" s="162"/>
      <c r="EF86" s="162"/>
      <c r="EG86" s="162"/>
      <c r="EH86" s="162"/>
      <c r="EI86" s="162"/>
      <c r="EJ86" s="162"/>
      <c r="EK86" s="162"/>
      <c r="EL86" s="162"/>
      <c r="EM86" s="162"/>
      <c r="EN86" s="162"/>
      <c r="EO86" s="162"/>
      <c r="EP86" s="162"/>
      <c r="EQ86" s="162"/>
      <c r="ER86" s="162"/>
      <c r="ES86" s="162"/>
      <c r="ET86" s="162"/>
      <c r="EU86" s="162"/>
      <c r="EV86" s="162"/>
      <c r="EW86" s="162"/>
      <c r="EX86" s="162"/>
      <c r="EY86" s="162"/>
      <c r="EZ86" s="162"/>
      <c r="FA86" s="162"/>
      <c r="FB86" s="162"/>
      <c r="FC86" s="162"/>
    </row>
    <row r="87" customFormat="false" ht="6.4" hidden="false" customHeight="true" outlineLevel="0" collapsed="false">
      <c r="A87" s="163"/>
      <c r="B87" s="163"/>
      <c r="C87" s="170"/>
      <c r="D87" s="171"/>
      <c r="F87" s="170"/>
      <c r="H87" s="172"/>
      <c r="O87" s="153"/>
      <c r="P87" s="163"/>
      <c r="Q87" s="163"/>
      <c r="R87" s="163"/>
      <c r="S87" s="171"/>
      <c r="T87" s="163"/>
      <c r="U87" s="163"/>
      <c r="V87" s="171"/>
      <c r="W87" s="172"/>
      <c r="X87" s="163"/>
      <c r="Y87" s="175" t="s">
        <v>166</v>
      </c>
      <c r="Z87" s="168"/>
      <c r="AA87" s="168"/>
      <c r="AB87" s="173"/>
      <c r="AC87" s="169"/>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c r="BC87" s="162"/>
      <c r="BD87" s="162"/>
      <c r="BE87" s="162"/>
      <c r="BF87" s="162"/>
      <c r="BG87" s="162"/>
      <c r="BH87" s="162"/>
      <c r="BI87" s="162"/>
      <c r="BJ87" s="162"/>
      <c r="BK87" s="162"/>
      <c r="BL87" s="162"/>
      <c r="BM87" s="162"/>
      <c r="BN87" s="162"/>
      <c r="BO87" s="162"/>
      <c r="BP87" s="162"/>
      <c r="BQ87" s="162"/>
      <c r="BR87" s="162"/>
      <c r="BS87" s="162"/>
      <c r="BT87" s="162"/>
      <c r="BU87" s="162"/>
      <c r="BV87" s="162"/>
      <c r="BW87" s="162"/>
      <c r="BX87" s="162"/>
      <c r="BY87" s="162"/>
      <c r="BZ87" s="162"/>
      <c r="CA87" s="162"/>
      <c r="CB87" s="162"/>
      <c r="CC87" s="162"/>
      <c r="CD87" s="162"/>
      <c r="CE87" s="162"/>
      <c r="CF87" s="162"/>
      <c r="CG87" s="162"/>
      <c r="CH87" s="162"/>
      <c r="CI87" s="162"/>
      <c r="CJ87" s="162"/>
      <c r="CK87" s="162"/>
      <c r="CL87" s="162"/>
      <c r="CM87" s="162"/>
      <c r="CN87" s="162"/>
      <c r="CO87" s="162"/>
      <c r="CP87" s="162"/>
      <c r="CQ87" s="162"/>
      <c r="CR87" s="162"/>
      <c r="CS87" s="162"/>
      <c r="CT87" s="162"/>
      <c r="CU87" s="162"/>
      <c r="CV87" s="162"/>
      <c r="CW87" s="162"/>
      <c r="CX87" s="162"/>
      <c r="CY87" s="162"/>
      <c r="CZ87" s="162"/>
      <c r="DA87" s="162"/>
      <c r="DB87" s="162"/>
      <c r="DC87" s="162"/>
      <c r="DD87" s="162"/>
      <c r="DE87" s="162"/>
      <c r="DF87" s="162"/>
      <c r="DG87" s="162"/>
      <c r="DH87" s="162"/>
      <c r="DI87" s="162"/>
      <c r="DJ87" s="162"/>
      <c r="DK87" s="162"/>
      <c r="DL87" s="162"/>
      <c r="DM87" s="162"/>
      <c r="DN87" s="162"/>
      <c r="DO87" s="162"/>
      <c r="DP87" s="162"/>
      <c r="DQ87" s="162"/>
      <c r="DR87" s="162"/>
      <c r="DS87" s="162"/>
      <c r="DT87" s="162"/>
      <c r="DU87" s="162"/>
      <c r="DV87" s="162"/>
      <c r="DW87" s="162"/>
      <c r="DX87" s="162"/>
      <c r="DY87" s="162"/>
      <c r="DZ87" s="162"/>
      <c r="EA87" s="162"/>
      <c r="EB87" s="162"/>
      <c r="EC87" s="162"/>
      <c r="ED87" s="162"/>
      <c r="EE87" s="162"/>
      <c r="EF87" s="162"/>
      <c r="EG87" s="162"/>
      <c r="EH87" s="162"/>
      <c r="EI87" s="162"/>
      <c r="EJ87" s="162"/>
      <c r="EK87" s="162"/>
      <c r="EL87" s="162"/>
      <c r="EM87" s="162"/>
      <c r="EN87" s="162"/>
      <c r="EO87" s="162"/>
      <c r="EP87" s="162"/>
      <c r="EQ87" s="162"/>
      <c r="ER87" s="162"/>
      <c r="ES87" s="162"/>
      <c r="ET87" s="162"/>
      <c r="EU87" s="162"/>
      <c r="EV87" s="162"/>
      <c r="EW87" s="162"/>
      <c r="EX87" s="162"/>
      <c r="EY87" s="162"/>
      <c r="EZ87" s="162"/>
      <c r="FA87" s="162"/>
      <c r="FB87" s="162"/>
      <c r="FC87" s="162"/>
    </row>
    <row r="88" customFormat="false" ht="6.4" hidden="false" customHeight="true" outlineLevel="0" collapsed="false">
      <c r="A88" s="163"/>
      <c r="B88" s="163"/>
      <c r="C88" s="170"/>
      <c r="D88" s="171"/>
      <c r="F88" s="170"/>
      <c r="H88" s="172"/>
      <c r="I88" s="163"/>
      <c r="M88" s="168"/>
      <c r="N88" s="169" t="s">
        <v>284</v>
      </c>
      <c r="O88" s="153"/>
      <c r="P88" s="163"/>
      <c r="Q88" s="163"/>
      <c r="R88" s="163"/>
      <c r="S88" s="171"/>
      <c r="T88" s="163"/>
      <c r="U88" s="163"/>
      <c r="V88" s="171"/>
      <c r="W88" s="172"/>
      <c r="X88" s="181"/>
      <c r="Y88" s="175"/>
      <c r="Z88" s="153"/>
      <c r="AA88" s="195"/>
      <c r="AB88" s="174"/>
      <c r="AC88" s="169" t="s">
        <v>409</v>
      </c>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162"/>
      <c r="BU88" s="162"/>
      <c r="BV88" s="162"/>
      <c r="BW88" s="162"/>
      <c r="BX88" s="162"/>
      <c r="BY88" s="162"/>
      <c r="BZ88" s="162"/>
      <c r="CA88" s="162"/>
      <c r="CB88" s="162"/>
      <c r="CC88" s="162"/>
      <c r="CD88" s="162"/>
      <c r="CE88" s="162"/>
      <c r="CF88" s="162"/>
      <c r="CG88" s="162"/>
      <c r="CH88" s="162"/>
      <c r="CI88" s="162"/>
      <c r="CJ88" s="162"/>
      <c r="CK88" s="162"/>
      <c r="CL88" s="162"/>
      <c r="CM88" s="162"/>
      <c r="CN88" s="162"/>
      <c r="CO88" s="162"/>
      <c r="CP88" s="162"/>
      <c r="CQ88" s="162"/>
      <c r="CR88" s="162"/>
      <c r="CS88" s="162"/>
      <c r="CT88" s="162"/>
      <c r="CU88" s="162"/>
      <c r="CV88" s="162"/>
      <c r="CW88" s="162"/>
      <c r="CX88" s="162"/>
      <c r="CY88" s="162"/>
      <c r="CZ88" s="162"/>
      <c r="DA88" s="162"/>
      <c r="DB88" s="162"/>
      <c r="DC88" s="162"/>
      <c r="DD88" s="162"/>
      <c r="DE88" s="162"/>
      <c r="DF88" s="162"/>
      <c r="DG88" s="162"/>
      <c r="DH88" s="162"/>
      <c r="DI88" s="162"/>
      <c r="DJ88" s="162"/>
      <c r="DK88" s="162"/>
      <c r="DL88" s="162"/>
      <c r="DM88" s="162"/>
      <c r="DN88" s="162"/>
      <c r="DO88" s="162"/>
      <c r="DP88" s="162"/>
      <c r="DQ88" s="162"/>
      <c r="DR88" s="162"/>
      <c r="DS88" s="162"/>
      <c r="DT88" s="162"/>
      <c r="DU88" s="162"/>
      <c r="DV88" s="162"/>
      <c r="DW88" s="162"/>
      <c r="DX88" s="162"/>
      <c r="DY88" s="162"/>
      <c r="DZ88" s="162"/>
      <c r="EA88" s="162"/>
      <c r="EB88" s="162"/>
      <c r="EC88" s="162"/>
      <c r="ED88" s="162"/>
      <c r="EE88" s="162"/>
      <c r="EF88" s="162"/>
      <c r="EG88" s="162"/>
      <c r="EH88" s="162"/>
      <c r="EI88" s="162"/>
      <c r="EJ88" s="162"/>
      <c r="EK88" s="162"/>
      <c r="EL88" s="162"/>
      <c r="EM88" s="162"/>
      <c r="EN88" s="162"/>
      <c r="EO88" s="162"/>
      <c r="EP88" s="162"/>
      <c r="EQ88" s="162"/>
      <c r="ER88" s="162"/>
      <c r="ES88" s="162"/>
      <c r="ET88" s="162"/>
      <c r="EU88" s="162"/>
      <c r="EV88" s="162"/>
      <c r="EW88" s="162"/>
      <c r="EX88" s="162"/>
      <c r="EY88" s="162"/>
      <c r="EZ88" s="162"/>
      <c r="FA88" s="162"/>
      <c r="FB88" s="162"/>
      <c r="FC88" s="162"/>
    </row>
    <row r="89" customFormat="false" ht="6.4" hidden="false" customHeight="true" outlineLevel="0" collapsed="false">
      <c r="A89" s="163"/>
      <c r="B89" s="163"/>
      <c r="C89" s="170"/>
      <c r="D89" s="171"/>
      <c r="F89" s="170"/>
      <c r="H89" s="172"/>
      <c r="I89" s="163"/>
      <c r="J89" s="182" t="s">
        <v>149</v>
      </c>
      <c r="K89" s="168"/>
      <c r="L89" s="168"/>
      <c r="M89" s="173"/>
      <c r="N89" s="169"/>
      <c r="O89" s="153"/>
      <c r="P89" s="163"/>
      <c r="Q89" s="163"/>
      <c r="R89" s="163"/>
      <c r="S89" s="171"/>
      <c r="T89" s="163"/>
      <c r="U89" s="163"/>
      <c r="V89" s="171"/>
      <c r="W89" s="172"/>
      <c r="AB89" s="173"/>
      <c r="AC89" s="169"/>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c r="BC89" s="162"/>
      <c r="BD89" s="162"/>
      <c r="BE89" s="162"/>
      <c r="BF89" s="162"/>
      <c r="BG89" s="162"/>
      <c r="BH89" s="162"/>
      <c r="BI89" s="162"/>
      <c r="BJ89" s="162"/>
      <c r="BK89" s="162"/>
      <c r="BL89" s="162"/>
      <c r="BM89" s="162"/>
      <c r="BN89" s="162"/>
      <c r="BO89" s="162"/>
      <c r="BP89" s="162"/>
      <c r="BQ89" s="162"/>
      <c r="BR89" s="162"/>
      <c r="BS89" s="162"/>
      <c r="BT89" s="162"/>
      <c r="BU89" s="162"/>
      <c r="BV89" s="162"/>
      <c r="BW89" s="162"/>
      <c r="BX89" s="162"/>
      <c r="BY89" s="162"/>
      <c r="BZ89" s="162"/>
      <c r="CA89" s="162"/>
      <c r="CB89" s="162"/>
      <c r="CC89" s="162"/>
      <c r="CD89" s="162"/>
      <c r="CE89" s="162"/>
      <c r="CF89" s="162"/>
      <c r="CG89" s="162"/>
      <c r="CH89" s="162"/>
      <c r="CI89" s="162"/>
      <c r="CJ89" s="162"/>
      <c r="CK89" s="162"/>
      <c r="CL89" s="162"/>
      <c r="CM89" s="162"/>
      <c r="CN89" s="162"/>
      <c r="CO89" s="162"/>
      <c r="CP89" s="162"/>
      <c r="CQ89" s="162"/>
      <c r="CR89" s="162"/>
      <c r="CS89" s="162"/>
      <c r="CT89" s="162"/>
      <c r="CU89" s="162"/>
      <c r="CV89" s="162"/>
      <c r="CW89" s="162"/>
      <c r="CX89" s="162"/>
      <c r="CY89" s="162"/>
      <c r="CZ89" s="162"/>
      <c r="DA89" s="162"/>
      <c r="DB89" s="162"/>
      <c r="DC89" s="162"/>
      <c r="DD89" s="162"/>
      <c r="DE89" s="162"/>
      <c r="DF89" s="162"/>
      <c r="DG89" s="162"/>
      <c r="DH89" s="162"/>
      <c r="DI89" s="162"/>
      <c r="DJ89" s="162"/>
      <c r="DK89" s="162"/>
      <c r="DL89" s="162"/>
      <c r="DM89" s="162"/>
      <c r="DN89" s="162"/>
      <c r="DO89" s="162"/>
      <c r="DP89" s="162"/>
      <c r="DQ89" s="162"/>
      <c r="DR89" s="162"/>
      <c r="DS89" s="162"/>
      <c r="DT89" s="162"/>
      <c r="DU89" s="162"/>
      <c r="DV89" s="162"/>
      <c r="DW89" s="162"/>
      <c r="DX89" s="162"/>
      <c r="DY89" s="162"/>
      <c r="DZ89" s="162"/>
      <c r="EA89" s="162"/>
      <c r="EB89" s="162"/>
      <c r="EC89" s="162"/>
      <c r="ED89" s="162"/>
      <c r="EE89" s="162"/>
      <c r="EF89" s="162"/>
      <c r="EG89" s="162"/>
      <c r="EH89" s="162"/>
      <c r="EI89" s="162"/>
      <c r="EJ89" s="162"/>
      <c r="EK89" s="162"/>
      <c r="EL89" s="162"/>
      <c r="EM89" s="162"/>
      <c r="EN89" s="162"/>
      <c r="EO89" s="162"/>
      <c r="EP89" s="162"/>
      <c r="EQ89" s="162"/>
      <c r="ER89" s="162"/>
      <c r="ES89" s="162"/>
      <c r="ET89" s="162"/>
      <c r="EU89" s="162"/>
      <c r="EV89" s="162"/>
      <c r="EW89" s="162"/>
      <c r="EX89" s="162"/>
      <c r="EY89" s="162"/>
      <c r="EZ89" s="162"/>
      <c r="FA89" s="162"/>
      <c r="FB89" s="162"/>
      <c r="FC89" s="162"/>
    </row>
    <row r="90" customFormat="false" ht="6.4" hidden="false" customHeight="true" outlineLevel="0" collapsed="false">
      <c r="A90" s="163"/>
      <c r="B90" s="163"/>
      <c r="C90" s="170"/>
      <c r="D90" s="171"/>
      <c r="F90" s="170"/>
      <c r="H90" s="172"/>
      <c r="I90" s="181"/>
      <c r="J90" s="182"/>
      <c r="L90" s="181"/>
      <c r="M90" s="174"/>
      <c r="N90" s="169" t="s">
        <v>285</v>
      </c>
      <c r="O90" s="153"/>
      <c r="P90" s="163"/>
      <c r="Q90" s="163"/>
      <c r="R90" s="163"/>
      <c r="S90" s="171"/>
      <c r="T90" s="163"/>
      <c r="U90" s="163"/>
      <c r="V90" s="171"/>
      <c r="W90" s="172"/>
      <c r="X90" s="163"/>
      <c r="Y90" s="163"/>
      <c r="Z90" s="163"/>
      <c r="AA90" s="172"/>
      <c r="AB90" s="174"/>
      <c r="AC90" s="169" t="s">
        <v>410</v>
      </c>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c r="BB90" s="162"/>
      <c r="BC90" s="162"/>
      <c r="BD90" s="162"/>
      <c r="BE90" s="162"/>
      <c r="BF90" s="162"/>
      <c r="BG90" s="162"/>
      <c r="BH90" s="162"/>
      <c r="BI90" s="162"/>
      <c r="BJ90" s="162"/>
      <c r="BK90" s="162"/>
      <c r="BL90" s="162"/>
      <c r="BM90" s="162"/>
      <c r="BN90" s="162"/>
      <c r="BO90" s="162"/>
      <c r="BP90" s="162"/>
      <c r="BQ90" s="162"/>
      <c r="BR90" s="162"/>
      <c r="BS90" s="162"/>
      <c r="BT90" s="162"/>
      <c r="BU90" s="162"/>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c r="CX90" s="162"/>
      <c r="CY90" s="162"/>
      <c r="CZ90" s="162"/>
      <c r="DA90" s="162"/>
      <c r="DB90" s="162"/>
      <c r="DC90" s="162"/>
      <c r="DD90" s="162"/>
      <c r="DE90" s="162"/>
      <c r="DF90" s="162"/>
      <c r="DG90" s="162"/>
      <c r="DH90" s="162"/>
      <c r="DI90" s="162"/>
      <c r="DJ90" s="162"/>
      <c r="DK90" s="162"/>
      <c r="DL90" s="162"/>
      <c r="DM90" s="162"/>
      <c r="DN90" s="162"/>
      <c r="DO90" s="162"/>
      <c r="DP90" s="162"/>
      <c r="DQ90" s="162"/>
      <c r="DR90" s="162"/>
      <c r="DS90" s="162"/>
      <c r="DT90" s="162"/>
      <c r="DU90" s="162"/>
      <c r="DV90" s="162"/>
      <c r="DW90" s="162"/>
      <c r="DX90" s="162"/>
      <c r="DY90" s="162"/>
      <c r="DZ90" s="162"/>
      <c r="EA90" s="162"/>
      <c r="EB90" s="162"/>
      <c r="EC90" s="162"/>
      <c r="ED90" s="162"/>
      <c r="EE90" s="162"/>
      <c r="EF90" s="162"/>
      <c r="EG90" s="162"/>
      <c r="EH90" s="162"/>
      <c r="EI90" s="162"/>
      <c r="EJ90" s="162"/>
      <c r="EK90" s="162"/>
      <c r="EL90" s="162"/>
      <c r="EM90" s="162"/>
      <c r="EN90" s="162"/>
      <c r="EO90" s="162"/>
      <c r="EP90" s="162"/>
      <c r="EQ90" s="162"/>
      <c r="ER90" s="162"/>
      <c r="ES90" s="162"/>
      <c r="ET90" s="162"/>
      <c r="EU90" s="162"/>
      <c r="EV90" s="162"/>
      <c r="EW90" s="162"/>
      <c r="EX90" s="162"/>
      <c r="EY90" s="162"/>
      <c r="EZ90" s="162"/>
      <c r="FA90" s="162"/>
      <c r="FB90" s="162"/>
      <c r="FC90" s="162"/>
    </row>
    <row r="91" customFormat="false" ht="6.4" hidden="false" customHeight="true" outlineLevel="0" collapsed="false">
      <c r="A91" s="163"/>
      <c r="B91" s="163"/>
      <c r="C91" s="170"/>
      <c r="D91" s="171"/>
      <c r="F91" s="170"/>
      <c r="H91" s="172"/>
      <c r="I91" s="163"/>
      <c r="K91" s="163"/>
      <c r="L91" s="163"/>
      <c r="M91" s="181"/>
      <c r="N91" s="169"/>
      <c r="P91" s="163"/>
      <c r="Q91" s="163"/>
      <c r="R91" s="163"/>
      <c r="S91" s="171"/>
      <c r="T91" s="163"/>
      <c r="U91" s="163"/>
      <c r="V91" s="171"/>
      <c r="W91" s="172"/>
      <c r="X91" s="163"/>
      <c r="Y91" s="163"/>
      <c r="Z91" s="163"/>
      <c r="AA91" s="172"/>
      <c r="AB91" s="173"/>
      <c r="AC91" s="169"/>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c r="BB91" s="162"/>
      <c r="BC91" s="162"/>
      <c r="BD91" s="162"/>
      <c r="BE91" s="162"/>
      <c r="BF91" s="162"/>
      <c r="BG91" s="162"/>
      <c r="BH91" s="162"/>
      <c r="BI91" s="162"/>
      <c r="BJ91" s="162"/>
      <c r="BK91" s="162"/>
      <c r="BL91" s="162"/>
      <c r="BM91" s="162"/>
      <c r="BN91" s="162"/>
      <c r="BO91" s="162"/>
      <c r="BP91" s="162"/>
      <c r="BQ91" s="162"/>
      <c r="BR91" s="162"/>
      <c r="BS91" s="162"/>
      <c r="BT91" s="162"/>
      <c r="BU91" s="162"/>
      <c r="BV91" s="162"/>
      <c r="BW91" s="162"/>
      <c r="BX91" s="162"/>
      <c r="BY91" s="162"/>
      <c r="BZ91" s="162"/>
      <c r="CA91" s="162"/>
      <c r="CB91" s="162"/>
      <c r="CC91" s="162"/>
      <c r="CD91" s="162"/>
      <c r="CE91" s="162"/>
      <c r="CF91" s="162"/>
      <c r="CG91" s="162"/>
      <c r="CH91" s="162"/>
      <c r="CI91" s="162"/>
      <c r="CJ91" s="162"/>
      <c r="CK91" s="162"/>
      <c r="CL91" s="162"/>
      <c r="CM91" s="162"/>
      <c r="CN91" s="162"/>
      <c r="CO91" s="162"/>
      <c r="CP91" s="162"/>
      <c r="CQ91" s="162"/>
      <c r="CR91" s="162"/>
      <c r="CS91" s="162"/>
      <c r="CT91" s="162"/>
      <c r="CU91" s="162"/>
      <c r="CV91" s="162"/>
      <c r="CW91" s="162"/>
      <c r="CX91" s="162"/>
      <c r="CY91" s="162"/>
      <c r="CZ91" s="162"/>
      <c r="DA91" s="162"/>
      <c r="DB91" s="162"/>
      <c r="DC91" s="162"/>
      <c r="DD91" s="162"/>
      <c r="DE91" s="162"/>
      <c r="DF91" s="162"/>
      <c r="DG91" s="162"/>
      <c r="DH91" s="162"/>
      <c r="DI91" s="162"/>
      <c r="DJ91" s="162"/>
      <c r="DK91" s="162"/>
      <c r="DL91" s="162"/>
      <c r="DM91" s="162"/>
      <c r="DN91" s="162"/>
      <c r="DO91" s="162"/>
      <c r="DP91" s="162"/>
      <c r="DQ91" s="162"/>
      <c r="DR91" s="162"/>
      <c r="DS91" s="162"/>
      <c r="DT91" s="162"/>
      <c r="DU91" s="162"/>
      <c r="DV91" s="162"/>
      <c r="DW91" s="162"/>
      <c r="DX91" s="162"/>
      <c r="DY91" s="162"/>
      <c r="DZ91" s="162"/>
      <c r="EA91" s="162"/>
      <c r="EB91" s="162"/>
      <c r="EC91" s="162"/>
      <c r="ED91" s="162"/>
      <c r="EE91" s="162"/>
      <c r="EF91" s="162"/>
      <c r="EG91" s="162"/>
      <c r="EH91" s="162"/>
      <c r="EI91" s="162"/>
      <c r="EJ91" s="162"/>
      <c r="EK91" s="162"/>
      <c r="EL91" s="162"/>
      <c r="EM91" s="162"/>
      <c r="EN91" s="162"/>
      <c r="EO91" s="162"/>
      <c r="EP91" s="162"/>
      <c r="EQ91" s="162"/>
      <c r="ER91" s="162"/>
      <c r="ES91" s="162"/>
      <c r="ET91" s="162"/>
      <c r="EU91" s="162"/>
      <c r="EV91" s="162"/>
      <c r="EW91" s="162"/>
      <c r="EX91" s="162"/>
      <c r="EY91" s="162"/>
      <c r="EZ91" s="162"/>
      <c r="FA91" s="162"/>
      <c r="FB91" s="162"/>
      <c r="FC91" s="162"/>
    </row>
    <row r="92" customFormat="false" ht="6.4" hidden="false" customHeight="true" outlineLevel="0" collapsed="false">
      <c r="A92" s="163"/>
      <c r="B92" s="163"/>
      <c r="C92" s="170"/>
      <c r="D92" s="171"/>
      <c r="F92" s="170"/>
      <c r="H92" s="172"/>
      <c r="I92" s="163"/>
      <c r="O92" s="153"/>
      <c r="P92" s="163"/>
      <c r="Q92" s="163"/>
      <c r="R92" s="163"/>
      <c r="S92" s="171"/>
      <c r="T92" s="163"/>
      <c r="U92" s="163"/>
      <c r="V92" s="171"/>
      <c r="W92" s="172"/>
      <c r="X92" s="163"/>
      <c r="Y92" s="163"/>
      <c r="Z92" s="163"/>
      <c r="AA92" s="172"/>
      <c r="AB92" s="174"/>
      <c r="AC92" s="169" t="s">
        <v>411</v>
      </c>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c r="BC92" s="162"/>
      <c r="BD92" s="162"/>
      <c r="BE92" s="162"/>
      <c r="BF92" s="162"/>
      <c r="BG92" s="162"/>
      <c r="BH92" s="162"/>
      <c r="BI92" s="162"/>
      <c r="BJ92" s="162"/>
      <c r="BK92" s="162"/>
      <c r="BL92" s="162"/>
      <c r="BM92" s="162"/>
      <c r="BN92" s="162"/>
      <c r="BO92" s="162"/>
      <c r="BP92" s="162"/>
      <c r="BQ92" s="162"/>
      <c r="BR92" s="162"/>
      <c r="BS92" s="162"/>
      <c r="BT92" s="162"/>
      <c r="BU92" s="162"/>
      <c r="BV92" s="162"/>
      <c r="BW92" s="162"/>
      <c r="BX92" s="162"/>
      <c r="BY92" s="162"/>
      <c r="BZ92" s="162"/>
      <c r="CA92" s="162"/>
      <c r="CB92" s="162"/>
      <c r="CC92" s="162"/>
      <c r="CD92" s="162"/>
      <c r="CE92" s="162"/>
      <c r="CF92" s="162"/>
      <c r="CG92" s="162"/>
      <c r="CH92" s="162"/>
      <c r="CI92" s="162"/>
      <c r="CJ92" s="162"/>
      <c r="CK92" s="162"/>
      <c r="CL92" s="162"/>
      <c r="CM92" s="162"/>
      <c r="CN92" s="162"/>
      <c r="CO92" s="162"/>
      <c r="CP92" s="162"/>
      <c r="CQ92" s="162"/>
      <c r="CR92" s="162"/>
      <c r="CS92" s="162"/>
      <c r="CT92" s="162"/>
      <c r="CU92" s="162"/>
      <c r="CV92" s="162"/>
      <c r="CW92" s="162"/>
      <c r="CX92" s="162"/>
      <c r="CY92" s="162"/>
      <c r="CZ92" s="162"/>
      <c r="DA92" s="162"/>
      <c r="DB92" s="162"/>
      <c r="DC92" s="162"/>
      <c r="DD92" s="162"/>
      <c r="DE92" s="162"/>
      <c r="DF92" s="162"/>
      <c r="DG92" s="162"/>
      <c r="DH92" s="162"/>
      <c r="DI92" s="162"/>
      <c r="DJ92" s="162"/>
      <c r="DK92" s="162"/>
      <c r="DL92" s="162"/>
      <c r="DM92" s="162"/>
      <c r="DN92" s="162"/>
      <c r="DO92" s="162"/>
      <c r="DP92" s="162"/>
      <c r="DQ92" s="162"/>
      <c r="DR92" s="162"/>
      <c r="DS92" s="162"/>
      <c r="DT92" s="162"/>
      <c r="DU92" s="162"/>
      <c r="DV92" s="162"/>
      <c r="DW92" s="162"/>
      <c r="DX92" s="162"/>
      <c r="DY92" s="162"/>
      <c r="DZ92" s="162"/>
      <c r="EA92" s="162"/>
      <c r="EB92" s="162"/>
      <c r="EC92" s="162"/>
      <c r="ED92" s="162"/>
      <c r="EE92" s="162"/>
      <c r="EF92" s="162"/>
      <c r="EG92" s="162"/>
      <c r="EH92" s="162"/>
      <c r="EI92" s="162"/>
      <c r="EJ92" s="162"/>
      <c r="EK92" s="162"/>
      <c r="EL92" s="162"/>
      <c r="EM92" s="162"/>
      <c r="EN92" s="162"/>
      <c r="EO92" s="162"/>
      <c r="EP92" s="162"/>
      <c r="EQ92" s="162"/>
      <c r="ER92" s="162"/>
      <c r="ES92" s="162"/>
      <c r="ET92" s="162"/>
      <c r="EU92" s="162"/>
      <c r="EV92" s="162"/>
      <c r="EW92" s="162"/>
      <c r="EX92" s="162"/>
      <c r="EY92" s="162"/>
      <c r="EZ92" s="162"/>
      <c r="FA92" s="162"/>
      <c r="FB92" s="162"/>
      <c r="FC92" s="162"/>
    </row>
    <row r="93" customFormat="false" ht="6.4" hidden="false" customHeight="true" outlineLevel="0" collapsed="false">
      <c r="A93" s="163"/>
      <c r="B93" s="163"/>
      <c r="C93" s="170"/>
      <c r="D93" s="171"/>
      <c r="F93" s="170"/>
      <c r="H93" s="172"/>
      <c r="I93" s="163"/>
      <c r="M93" s="168"/>
      <c r="N93" s="192" t="s">
        <v>325</v>
      </c>
      <c r="O93" s="153"/>
      <c r="P93" s="163"/>
      <c r="Q93" s="163"/>
      <c r="R93" s="163"/>
      <c r="S93" s="171"/>
      <c r="T93" s="163"/>
      <c r="U93" s="163"/>
      <c r="V93" s="171"/>
      <c r="W93" s="172"/>
      <c r="X93" s="163"/>
      <c r="Y93" s="163"/>
      <c r="Z93" s="163"/>
      <c r="AA93" s="172"/>
      <c r="AB93" s="173"/>
      <c r="AC93" s="169"/>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2"/>
      <c r="BO93" s="162"/>
      <c r="BP93" s="162"/>
      <c r="BQ93" s="162"/>
      <c r="BR93" s="162"/>
      <c r="BS93" s="162"/>
      <c r="BT93" s="162"/>
      <c r="BU93" s="162"/>
      <c r="BV93" s="162"/>
      <c r="BW93" s="162"/>
      <c r="BX93" s="162"/>
      <c r="BY93" s="162"/>
      <c r="BZ93" s="162"/>
      <c r="CA93" s="162"/>
      <c r="CB93" s="162"/>
      <c r="CC93" s="162"/>
      <c r="CD93" s="162"/>
      <c r="CE93" s="162"/>
      <c r="CF93" s="162"/>
      <c r="CG93" s="162"/>
      <c r="CH93" s="162"/>
      <c r="CI93" s="162"/>
      <c r="CJ93" s="162"/>
      <c r="CK93" s="162"/>
      <c r="CL93" s="162"/>
      <c r="CM93" s="162"/>
      <c r="CN93" s="162"/>
      <c r="CO93" s="162"/>
      <c r="CP93" s="162"/>
      <c r="CQ93" s="162"/>
      <c r="CR93" s="162"/>
      <c r="CS93" s="162"/>
      <c r="CT93" s="162"/>
      <c r="CU93" s="162"/>
      <c r="CV93" s="162"/>
      <c r="CW93" s="162"/>
      <c r="CX93" s="162"/>
      <c r="CY93" s="162"/>
      <c r="CZ93" s="162"/>
      <c r="DA93" s="162"/>
      <c r="DB93" s="162"/>
      <c r="DC93" s="162"/>
      <c r="DD93" s="162"/>
      <c r="DE93" s="162"/>
      <c r="DF93" s="162"/>
      <c r="DG93" s="162"/>
      <c r="DH93" s="162"/>
      <c r="DI93" s="162"/>
      <c r="DJ93" s="162"/>
      <c r="DK93" s="162"/>
      <c r="DL93" s="162"/>
      <c r="DM93" s="162"/>
      <c r="DN93" s="162"/>
      <c r="DO93" s="162"/>
      <c r="DP93" s="162"/>
      <c r="DQ93" s="162"/>
      <c r="DR93" s="162"/>
      <c r="DS93" s="162"/>
      <c r="DT93" s="162"/>
      <c r="DU93" s="162"/>
      <c r="DV93" s="162"/>
      <c r="DW93" s="162"/>
      <c r="DX93" s="162"/>
      <c r="DY93" s="162"/>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row>
    <row r="94" customFormat="false" ht="6.4" hidden="false" customHeight="true" outlineLevel="0" collapsed="false">
      <c r="A94" s="163"/>
      <c r="B94" s="163"/>
      <c r="C94" s="170"/>
      <c r="D94" s="171"/>
      <c r="F94" s="170"/>
      <c r="H94" s="172"/>
      <c r="I94" s="163"/>
      <c r="J94" s="182" t="s">
        <v>150</v>
      </c>
      <c r="K94" s="168"/>
      <c r="L94" s="168"/>
      <c r="M94" s="173"/>
      <c r="N94" s="192"/>
      <c r="O94" s="153"/>
      <c r="P94" s="163"/>
      <c r="Q94" s="163"/>
      <c r="R94" s="163"/>
      <c r="S94" s="171"/>
      <c r="T94" s="163"/>
      <c r="U94" s="163"/>
      <c r="V94" s="171"/>
      <c r="W94" s="172"/>
      <c r="X94" s="163"/>
      <c r="Y94" s="163"/>
      <c r="Z94" s="163"/>
      <c r="AA94" s="172"/>
      <c r="AB94" s="174"/>
      <c r="AC94" s="169" t="s">
        <v>412</v>
      </c>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c r="BC94" s="162"/>
      <c r="BD94" s="162"/>
      <c r="BE94" s="162"/>
      <c r="BF94" s="162"/>
      <c r="BG94" s="162"/>
      <c r="BH94" s="162"/>
      <c r="BI94" s="162"/>
      <c r="BJ94" s="162"/>
      <c r="BK94" s="162"/>
      <c r="BL94" s="162"/>
      <c r="BM94" s="162"/>
      <c r="BN94" s="162"/>
      <c r="BO94" s="162"/>
      <c r="BP94" s="162"/>
      <c r="BQ94" s="162"/>
      <c r="BR94" s="162"/>
      <c r="BS94" s="162"/>
      <c r="BT94" s="162"/>
      <c r="BU94" s="162"/>
      <c r="BV94" s="162"/>
      <c r="BW94" s="162"/>
      <c r="BX94" s="162"/>
      <c r="BY94" s="162"/>
      <c r="BZ94" s="162"/>
      <c r="CA94" s="162"/>
      <c r="CB94" s="162"/>
      <c r="CC94" s="162"/>
      <c r="CD94" s="162"/>
      <c r="CE94" s="162"/>
      <c r="CF94" s="162"/>
      <c r="CG94" s="162"/>
      <c r="CH94" s="162"/>
      <c r="CI94" s="162"/>
      <c r="CJ94" s="162"/>
      <c r="CK94" s="162"/>
      <c r="CL94" s="162"/>
      <c r="CM94" s="162"/>
      <c r="CN94" s="162"/>
      <c r="CO94" s="162"/>
      <c r="CP94" s="162"/>
      <c r="CQ94" s="162"/>
      <c r="CR94" s="162"/>
      <c r="CS94" s="162"/>
      <c r="CT94" s="162"/>
      <c r="CU94" s="162"/>
      <c r="CV94" s="162"/>
      <c r="CW94" s="162"/>
      <c r="CX94" s="162"/>
      <c r="CY94" s="162"/>
      <c r="CZ94" s="162"/>
      <c r="DA94" s="162"/>
      <c r="DB94" s="162"/>
      <c r="DC94" s="162"/>
      <c r="DD94" s="162"/>
      <c r="DE94" s="162"/>
      <c r="DF94" s="162"/>
      <c r="DG94" s="162"/>
      <c r="DH94" s="162"/>
      <c r="DI94" s="162"/>
      <c r="DJ94" s="162"/>
      <c r="DK94" s="162"/>
      <c r="DL94" s="162"/>
      <c r="DM94" s="162"/>
      <c r="DN94" s="162"/>
      <c r="DO94" s="162"/>
      <c r="DP94" s="162"/>
      <c r="DQ94" s="162"/>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row>
    <row r="95" customFormat="false" ht="6.4" hidden="false" customHeight="true" outlineLevel="0" collapsed="false">
      <c r="A95" s="163"/>
      <c r="B95" s="163"/>
      <c r="C95" s="170"/>
      <c r="D95" s="171"/>
      <c r="F95" s="170"/>
      <c r="H95" s="163"/>
      <c r="I95" s="181"/>
      <c r="J95" s="182"/>
      <c r="L95" s="181"/>
      <c r="M95" s="174"/>
      <c r="N95" s="169" t="s">
        <v>284</v>
      </c>
      <c r="O95" s="153"/>
      <c r="P95" s="163"/>
      <c r="Q95" s="163"/>
      <c r="R95" s="163"/>
      <c r="S95" s="171"/>
      <c r="T95" s="163"/>
      <c r="U95" s="163"/>
      <c r="V95" s="171"/>
      <c r="W95" s="172"/>
      <c r="X95" s="163"/>
      <c r="Y95" s="171"/>
      <c r="Z95" s="163"/>
      <c r="AA95" s="172"/>
      <c r="AB95" s="173"/>
      <c r="AC95" s="169"/>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c r="BN95" s="162"/>
      <c r="BO95" s="162"/>
      <c r="BP95" s="162"/>
      <c r="BQ95" s="162"/>
      <c r="BR95" s="162"/>
      <c r="BS95" s="162"/>
      <c r="BT95" s="162"/>
      <c r="BU95" s="162"/>
      <c r="BV95" s="162"/>
      <c r="BW95" s="162"/>
      <c r="BX95" s="162"/>
      <c r="BY95" s="162"/>
      <c r="BZ95" s="162"/>
      <c r="CA95" s="162"/>
      <c r="CB95" s="162"/>
      <c r="CC95" s="162"/>
      <c r="CD95" s="162"/>
      <c r="CE95" s="162"/>
      <c r="CF95" s="162"/>
      <c r="CG95" s="162"/>
      <c r="CH95" s="162"/>
      <c r="CI95" s="162"/>
      <c r="CJ95" s="162"/>
      <c r="CK95" s="162"/>
      <c r="CL95" s="162"/>
      <c r="CM95" s="162"/>
      <c r="CN95" s="162"/>
      <c r="CO95" s="162"/>
      <c r="CP95" s="162"/>
      <c r="CQ95" s="162"/>
      <c r="CR95" s="162"/>
      <c r="CS95" s="162"/>
      <c r="CT95" s="162"/>
      <c r="CU95" s="162"/>
      <c r="CV95" s="162"/>
      <c r="CW95" s="162"/>
      <c r="CX95" s="162"/>
      <c r="CY95" s="162"/>
      <c r="CZ95" s="162"/>
      <c r="DA95" s="162"/>
      <c r="DB95" s="162"/>
      <c r="DC95" s="162"/>
      <c r="DD95" s="162"/>
      <c r="DE95" s="162"/>
      <c r="DF95" s="162"/>
      <c r="DG95" s="162"/>
      <c r="DH95" s="162"/>
      <c r="DI95" s="162"/>
      <c r="DJ95" s="162"/>
      <c r="DK95" s="162"/>
      <c r="DL95" s="162"/>
      <c r="DM95" s="162"/>
      <c r="DN95" s="162"/>
      <c r="DO95" s="162"/>
      <c r="DP95" s="162"/>
      <c r="DQ95" s="162"/>
      <c r="DR95" s="162"/>
      <c r="DS95" s="162"/>
      <c r="DT95" s="162"/>
      <c r="DU95" s="162"/>
      <c r="DV95" s="162"/>
      <c r="DW95" s="162"/>
      <c r="DX95" s="162"/>
      <c r="DY95" s="162"/>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row>
    <row r="96" customFormat="false" ht="6.4" hidden="false" customHeight="true" outlineLevel="0" collapsed="false">
      <c r="A96" s="163"/>
      <c r="B96" s="163"/>
      <c r="C96" s="170"/>
      <c r="D96" s="171"/>
      <c r="F96" s="170"/>
      <c r="H96" s="163"/>
      <c r="I96" s="163"/>
      <c r="K96" s="163"/>
      <c r="L96" s="163"/>
      <c r="M96" s="181"/>
      <c r="N96" s="169"/>
      <c r="O96" s="153"/>
      <c r="P96" s="163"/>
      <c r="Q96" s="163"/>
      <c r="R96" s="163"/>
      <c r="S96" s="171"/>
      <c r="T96" s="163"/>
      <c r="U96" s="163"/>
      <c r="V96" s="171"/>
      <c r="W96" s="172"/>
      <c r="X96" s="163"/>
      <c r="Y96" s="171"/>
      <c r="Z96" s="163"/>
      <c r="AA96" s="172"/>
      <c r="AB96" s="174"/>
      <c r="AC96" s="169" t="s">
        <v>413</v>
      </c>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c r="BK96" s="162"/>
      <c r="BL96" s="162"/>
      <c r="BM96" s="162"/>
      <c r="BN96" s="162"/>
      <c r="BO96" s="162"/>
      <c r="BP96" s="162"/>
      <c r="BQ96" s="162"/>
      <c r="BR96" s="162"/>
      <c r="BS96" s="162"/>
      <c r="BT96" s="162"/>
      <c r="BU96" s="162"/>
      <c r="BV96" s="162"/>
      <c r="BW96" s="162"/>
      <c r="BX96" s="162"/>
      <c r="BY96" s="162"/>
      <c r="BZ96" s="162"/>
      <c r="CA96" s="162"/>
      <c r="CB96" s="162"/>
      <c r="CC96" s="162"/>
      <c r="CD96" s="162"/>
      <c r="CE96" s="162"/>
      <c r="CF96" s="162"/>
      <c r="CG96" s="162"/>
      <c r="CH96" s="162"/>
      <c r="CI96" s="162"/>
      <c r="CJ96" s="162"/>
      <c r="CK96" s="162"/>
      <c r="CL96" s="162"/>
      <c r="CM96" s="162"/>
      <c r="CN96" s="162"/>
      <c r="CO96" s="162"/>
      <c r="CP96" s="162"/>
      <c r="CQ96" s="162"/>
      <c r="CR96" s="162"/>
      <c r="CS96" s="162"/>
      <c r="CT96" s="162"/>
      <c r="CU96" s="162"/>
      <c r="CV96" s="162"/>
      <c r="CW96" s="162"/>
      <c r="CX96" s="162"/>
      <c r="CY96" s="162"/>
      <c r="CZ96" s="162"/>
      <c r="DA96" s="162"/>
      <c r="DB96" s="162"/>
      <c r="DC96" s="162"/>
      <c r="DD96" s="162"/>
      <c r="DE96" s="162"/>
      <c r="DF96" s="162"/>
      <c r="DG96" s="162"/>
      <c r="DH96" s="162"/>
      <c r="DI96" s="162"/>
      <c r="DJ96" s="162"/>
      <c r="DK96" s="162"/>
      <c r="DL96" s="162"/>
      <c r="DM96" s="162"/>
      <c r="DN96" s="162"/>
      <c r="DO96" s="162"/>
      <c r="DP96" s="162"/>
      <c r="DQ96" s="162"/>
      <c r="DR96" s="162"/>
      <c r="DS96" s="162"/>
      <c r="DT96" s="162"/>
      <c r="DU96" s="162"/>
      <c r="DV96" s="162"/>
      <c r="DW96" s="162"/>
      <c r="DX96" s="162"/>
      <c r="DY96" s="162"/>
      <c r="DZ96" s="162"/>
      <c r="EA96" s="162"/>
      <c r="EB96" s="162"/>
      <c r="EC96" s="162"/>
      <c r="ED96" s="162"/>
      <c r="EE96" s="162"/>
      <c r="EF96" s="162"/>
      <c r="EG96" s="162"/>
      <c r="EH96" s="162"/>
      <c r="EI96" s="162"/>
      <c r="EJ96" s="162"/>
      <c r="EK96" s="162"/>
      <c r="EL96" s="162"/>
      <c r="EM96" s="162"/>
      <c r="EN96" s="162"/>
      <c r="EO96" s="162"/>
      <c r="EP96" s="162"/>
      <c r="EQ96" s="162"/>
      <c r="ER96" s="162"/>
      <c r="ES96" s="162"/>
      <c r="ET96" s="162"/>
      <c r="EU96" s="162"/>
      <c r="EV96" s="162"/>
      <c r="EW96" s="162"/>
      <c r="EX96" s="162"/>
      <c r="EY96" s="162"/>
      <c r="EZ96" s="162"/>
      <c r="FA96" s="162"/>
      <c r="FB96" s="162"/>
      <c r="FC96" s="162"/>
    </row>
    <row r="97" customFormat="false" ht="6.4" hidden="false" customHeight="true" outlineLevel="0" collapsed="false">
      <c r="A97" s="163"/>
      <c r="B97" s="163"/>
      <c r="C97" s="170"/>
      <c r="D97" s="171"/>
      <c r="F97" s="170"/>
      <c r="H97" s="163"/>
      <c r="I97" s="163"/>
      <c r="O97" s="153"/>
      <c r="P97" s="163"/>
      <c r="Q97" s="163"/>
      <c r="R97" s="163"/>
      <c r="S97" s="171"/>
      <c r="T97" s="163"/>
      <c r="U97" s="163"/>
      <c r="V97" s="171"/>
      <c r="W97" s="172"/>
      <c r="X97" s="163"/>
      <c r="Y97" s="171"/>
      <c r="Z97" s="163"/>
      <c r="AA97" s="172"/>
      <c r="AB97" s="173"/>
      <c r="AC97" s="169"/>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c r="BC97" s="162"/>
      <c r="BD97" s="162"/>
      <c r="BE97" s="162"/>
      <c r="BF97" s="162"/>
      <c r="BG97" s="162"/>
      <c r="BH97" s="162"/>
      <c r="BI97" s="162"/>
      <c r="BJ97" s="162"/>
      <c r="BK97" s="162"/>
      <c r="BL97" s="162"/>
      <c r="BM97" s="162"/>
      <c r="BN97" s="162"/>
      <c r="BO97" s="162"/>
      <c r="BP97" s="162"/>
      <c r="BQ97" s="162"/>
      <c r="BR97" s="162"/>
      <c r="BS97" s="162"/>
      <c r="BT97" s="162"/>
      <c r="BU97" s="162"/>
      <c r="BV97" s="162"/>
      <c r="BW97" s="162"/>
      <c r="BX97" s="162"/>
      <c r="BY97" s="162"/>
      <c r="BZ97" s="162"/>
      <c r="CA97" s="162"/>
      <c r="CB97" s="162"/>
      <c r="CC97" s="162"/>
      <c r="CD97" s="162"/>
      <c r="CE97" s="162"/>
      <c r="CF97" s="162"/>
      <c r="CG97" s="162"/>
      <c r="CH97" s="162"/>
      <c r="CI97" s="162"/>
      <c r="CJ97" s="162"/>
      <c r="CK97" s="162"/>
      <c r="CL97" s="162"/>
      <c r="CM97" s="162"/>
      <c r="CN97" s="162"/>
      <c r="CO97" s="162"/>
      <c r="CP97" s="162"/>
      <c r="CQ97" s="162"/>
      <c r="CR97" s="162"/>
      <c r="CS97" s="162"/>
      <c r="CT97" s="162"/>
      <c r="CU97" s="162"/>
      <c r="CV97" s="162"/>
      <c r="CW97" s="162"/>
      <c r="CX97" s="162"/>
      <c r="CY97" s="162"/>
      <c r="CZ97" s="162"/>
      <c r="DA97" s="162"/>
      <c r="DB97" s="162"/>
      <c r="DC97" s="162"/>
      <c r="DD97" s="162"/>
      <c r="DE97" s="162"/>
      <c r="DF97" s="162"/>
      <c r="DG97" s="162"/>
      <c r="DH97" s="162"/>
      <c r="DI97" s="162"/>
      <c r="DJ97" s="162"/>
      <c r="DK97" s="162"/>
      <c r="DL97" s="162"/>
      <c r="DM97" s="162"/>
      <c r="DN97" s="162"/>
      <c r="DO97" s="162"/>
      <c r="DP97" s="162"/>
      <c r="DQ97" s="162"/>
      <c r="DR97" s="162"/>
      <c r="DS97" s="162"/>
      <c r="DT97" s="162"/>
      <c r="DU97" s="162"/>
      <c r="DV97" s="162"/>
      <c r="DW97" s="162"/>
      <c r="DX97" s="162"/>
      <c r="DY97" s="162"/>
      <c r="DZ97" s="162"/>
      <c r="EA97" s="162"/>
      <c r="EB97" s="162"/>
      <c r="EC97" s="162"/>
      <c r="ED97" s="162"/>
      <c r="EE97" s="162"/>
      <c r="EF97" s="162"/>
      <c r="EG97" s="162"/>
      <c r="EH97" s="162"/>
      <c r="EI97" s="162"/>
      <c r="EJ97" s="162"/>
      <c r="EK97" s="162"/>
      <c r="EL97" s="162"/>
      <c r="EM97" s="162"/>
      <c r="EN97" s="162"/>
      <c r="EO97" s="162"/>
      <c r="EP97" s="162"/>
      <c r="EQ97" s="162"/>
      <c r="ER97" s="162"/>
      <c r="ES97" s="162"/>
      <c r="ET97" s="162"/>
      <c r="EU97" s="162"/>
      <c r="EV97" s="162"/>
      <c r="EW97" s="162"/>
      <c r="EX97" s="162"/>
      <c r="EY97" s="162"/>
      <c r="EZ97" s="162"/>
      <c r="FA97" s="162"/>
      <c r="FB97" s="162"/>
      <c r="FC97" s="162"/>
    </row>
    <row r="98" customFormat="false" ht="6.4" hidden="false" customHeight="true" outlineLevel="0" collapsed="false">
      <c r="A98" s="163"/>
      <c r="B98" s="163"/>
      <c r="C98" s="170"/>
      <c r="D98" s="171"/>
      <c r="F98" s="170"/>
      <c r="H98" s="163"/>
      <c r="I98" s="163"/>
      <c r="M98" s="168"/>
      <c r="N98" s="169" t="s">
        <v>414</v>
      </c>
      <c r="P98" s="163"/>
      <c r="Q98" s="163"/>
      <c r="R98" s="163"/>
      <c r="S98" s="171"/>
      <c r="T98" s="163"/>
      <c r="U98" s="163"/>
      <c r="V98" s="171"/>
      <c r="W98" s="163"/>
      <c r="X98" s="170"/>
      <c r="Y98" s="171"/>
      <c r="Z98" s="163"/>
      <c r="AA98" s="172"/>
      <c r="AB98" s="174"/>
      <c r="AC98" s="169" t="s">
        <v>415</v>
      </c>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2"/>
      <c r="BF98" s="162"/>
      <c r="BG98" s="162"/>
      <c r="BH98" s="162"/>
      <c r="BI98" s="162"/>
      <c r="BJ98" s="162"/>
      <c r="BK98" s="162"/>
      <c r="BL98" s="162"/>
      <c r="BM98" s="162"/>
      <c r="BN98" s="162"/>
      <c r="BO98" s="162"/>
      <c r="BP98" s="162"/>
      <c r="BQ98" s="162"/>
      <c r="BR98" s="162"/>
      <c r="BS98" s="162"/>
      <c r="BT98" s="162"/>
      <c r="BU98" s="162"/>
      <c r="BV98" s="162"/>
      <c r="BW98" s="162"/>
      <c r="BX98" s="162"/>
      <c r="BY98" s="162"/>
      <c r="BZ98" s="162"/>
      <c r="CA98" s="162"/>
      <c r="CB98" s="162"/>
      <c r="CC98" s="162"/>
      <c r="CD98" s="162"/>
      <c r="CE98" s="162"/>
      <c r="CF98" s="162"/>
      <c r="CG98" s="162"/>
      <c r="CH98" s="162"/>
      <c r="CI98" s="162"/>
      <c r="CJ98" s="162"/>
      <c r="CK98" s="162"/>
      <c r="CL98" s="162"/>
      <c r="CM98" s="162"/>
      <c r="CN98" s="162"/>
      <c r="CO98" s="162"/>
      <c r="CP98" s="162"/>
      <c r="CQ98" s="162"/>
      <c r="CR98" s="162"/>
      <c r="CS98" s="162"/>
      <c r="CT98" s="162"/>
      <c r="CU98" s="162"/>
      <c r="CV98" s="162"/>
      <c r="CW98" s="162"/>
      <c r="CX98" s="162"/>
      <c r="CY98" s="162"/>
      <c r="CZ98" s="162"/>
      <c r="DA98" s="162"/>
      <c r="DB98" s="162"/>
      <c r="DC98" s="162"/>
      <c r="DD98" s="162"/>
      <c r="DE98" s="162"/>
      <c r="DF98" s="162"/>
      <c r="DG98" s="162"/>
      <c r="DH98" s="162"/>
      <c r="DI98" s="162"/>
      <c r="DJ98" s="162"/>
      <c r="DK98" s="162"/>
      <c r="DL98" s="162"/>
      <c r="DM98" s="162"/>
      <c r="DN98" s="162"/>
      <c r="DO98" s="162"/>
      <c r="DP98" s="162"/>
      <c r="DQ98" s="162"/>
      <c r="DR98" s="162"/>
      <c r="DS98" s="162"/>
      <c r="DT98" s="162"/>
      <c r="DU98" s="162"/>
      <c r="DV98" s="162"/>
      <c r="DW98" s="162"/>
      <c r="DX98" s="162"/>
      <c r="DY98" s="162"/>
      <c r="DZ98" s="162"/>
      <c r="EA98" s="162"/>
      <c r="EB98" s="162"/>
      <c r="EC98" s="162"/>
      <c r="ED98" s="162"/>
      <c r="EE98" s="162"/>
      <c r="EF98" s="162"/>
      <c r="EG98" s="162"/>
      <c r="EH98" s="162"/>
      <c r="EI98" s="162"/>
      <c r="EJ98" s="162"/>
      <c r="EK98" s="162"/>
      <c r="EL98" s="162"/>
      <c r="EM98" s="162"/>
      <c r="EN98" s="162"/>
      <c r="EO98" s="162"/>
      <c r="EP98" s="162"/>
      <c r="EQ98" s="162"/>
      <c r="ER98" s="162"/>
      <c r="ES98" s="162"/>
      <c r="ET98" s="162"/>
      <c r="EU98" s="162"/>
      <c r="EV98" s="162"/>
      <c r="EW98" s="162"/>
      <c r="EX98" s="162"/>
      <c r="EY98" s="162"/>
      <c r="EZ98" s="162"/>
      <c r="FA98" s="162"/>
      <c r="FB98" s="162"/>
      <c r="FC98" s="162"/>
    </row>
    <row r="99" customFormat="false" ht="6.4" hidden="false" customHeight="true" outlineLevel="0" collapsed="false">
      <c r="A99" s="163"/>
      <c r="B99" s="163"/>
      <c r="C99" s="170"/>
      <c r="D99" s="171"/>
      <c r="F99" s="170"/>
      <c r="H99" s="163"/>
      <c r="I99" s="163"/>
      <c r="M99" s="173"/>
      <c r="N99" s="169"/>
      <c r="O99" s="153"/>
      <c r="P99" s="163"/>
      <c r="Q99" s="163"/>
      <c r="R99" s="163"/>
      <c r="S99" s="171"/>
      <c r="X99" s="170"/>
      <c r="Y99" s="171"/>
      <c r="Z99" s="163"/>
      <c r="AA99" s="163"/>
      <c r="AB99" s="181"/>
      <c r="AC99" s="169"/>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c r="BC99" s="162"/>
      <c r="BD99" s="162"/>
      <c r="BE99" s="162"/>
      <c r="BF99" s="162"/>
      <c r="BG99" s="162"/>
      <c r="BH99" s="162"/>
      <c r="BI99" s="162"/>
      <c r="BJ99" s="162"/>
      <c r="BK99" s="162"/>
      <c r="BL99" s="162"/>
      <c r="BM99" s="162"/>
      <c r="BN99" s="162"/>
      <c r="BO99" s="162"/>
      <c r="BP99" s="162"/>
      <c r="BQ99" s="162"/>
      <c r="BR99" s="162"/>
      <c r="BS99" s="162"/>
      <c r="BT99" s="162"/>
      <c r="BU99" s="162"/>
      <c r="BV99" s="162"/>
      <c r="BW99" s="162"/>
      <c r="BX99" s="162"/>
      <c r="BY99" s="162"/>
      <c r="BZ99" s="162"/>
      <c r="CA99" s="162"/>
      <c r="CB99" s="162"/>
      <c r="CC99" s="162"/>
      <c r="CD99" s="162"/>
      <c r="CE99" s="162"/>
      <c r="CF99" s="162"/>
      <c r="CG99" s="162"/>
      <c r="CH99" s="162"/>
      <c r="CI99" s="162"/>
      <c r="CJ99" s="162"/>
      <c r="CK99" s="162"/>
      <c r="CL99" s="162"/>
      <c r="CM99" s="162"/>
      <c r="CN99" s="162"/>
      <c r="CO99" s="162"/>
      <c r="CP99" s="162"/>
      <c r="CQ99" s="162"/>
      <c r="CR99" s="162"/>
      <c r="CS99" s="162"/>
      <c r="CT99" s="162"/>
      <c r="CU99" s="162"/>
      <c r="CV99" s="162"/>
      <c r="CW99" s="162"/>
      <c r="CX99" s="162"/>
      <c r="CY99" s="162"/>
      <c r="CZ99" s="162"/>
      <c r="DA99" s="162"/>
      <c r="DB99" s="162"/>
      <c r="DC99" s="162"/>
      <c r="DD99" s="162"/>
      <c r="DE99" s="162"/>
      <c r="DF99" s="162"/>
      <c r="DG99" s="162"/>
      <c r="DH99" s="162"/>
      <c r="DI99" s="162"/>
      <c r="DJ99" s="162"/>
      <c r="DK99" s="162"/>
      <c r="DL99" s="162"/>
      <c r="DM99" s="162"/>
      <c r="DN99" s="162"/>
      <c r="DO99" s="162"/>
      <c r="DP99" s="162"/>
      <c r="DQ99" s="162"/>
      <c r="DR99" s="162"/>
      <c r="DS99" s="162"/>
      <c r="DT99" s="162"/>
      <c r="DU99" s="162"/>
      <c r="DV99" s="162"/>
      <c r="DW99" s="162"/>
      <c r="DX99" s="162"/>
      <c r="DY99" s="162"/>
      <c r="DZ99" s="162"/>
      <c r="EA99" s="162"/>
      <c r="EB99" s="162"/>
      <c r="EC99" s="162"/>
      <c r="ED99" s="162"/>
      <c r="EE99" s="162"/>
      <c r="EF99" s="162"/>
      <c r="EG99" s="162"/>
      <c r="EH99" s="162"/>
      <c r="EI99" s="162"/>
      <c r="EJ99" s="162"/>
      <c r="EK99" s="162"/>
      <c r="EL99" s="162"/>
      <c r="EM99" s="162"/>
      <c r="EN99" s="162"/>
      <c r="EO99" s="162"/>
      <c r="EP99" s="162"/>
      <c r="EQ99" s="162"/>
      <c r="ER99" s="162"/>
      <c r="ES99" s="162"/>
      <c r="ET99" s="162"/>
      <c r="EU99" s="162"/>
      <c r="EV99" s="162"/>
      <c r="EW99" s="162"/>
      <c r="EX99" s="162"/>
      <c r="EY99" s="162"/>
      <c r="EZ99" s="162"/>
      <c r="FA99" s="162"/>
      <c r="FB99" s="162"/>
      <c r="FC99" s="162"/>
    </row>
    <row r="100" customFormat="false" ht="6.4" hidden="false" customHeight="true" outlineLevel="0" collapsed="false">
      <c r="A100" s="163"/>
      <c r="B100" s="163"/>
      <c r="C100" s="170"/>
      <c r="D100" s="171"/>
      <c r="F100" s="170"/>
      <c r="H100" s="163"/>
      <c r="M100" s="174"/>
      <c r="N100" s="169" t="s">
        <v>416</v>
      </c>
      <c r="O100" s="153"/>
      <c r="P100" s="163"/>
      <c r="Q100" s="163"/>
      <c r="R100" s="163"/>
      <c r="S100" s="171"/>
      <c r="X100" s="201"/>
      <c r="AB100" s="153"/>
      <c r="AC100" s="153"/>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62"/>
      <c r="BP100" s="162"/>
      <c r="BQ100" s="162"/>
      <c r="BR100" s="162"/>
      <c r="BS100" s="162"/>
      <c r="BT100" s="162"/>
      <c r="BU100" s="162"/>
      <c r="BV100" s="162"/>
      <c r="BW100" s="162"/>
      <c r="BX100" s="162"/>
      <c r="BY100" s="162"/>
      <c r="BZ100" s="162"/>
      <c r="CA100" s="162"/>
      <c r="CB100" s="162"/>
      <c r="CC100" s="162"/>
      <c r="CD100" s="162"/>
      <c r="CE100" s="162"/>
      <c r="CF100" s="162"/>
      <c r="CG100" s="162"/>
      <c r="CH100" s="162"/>
      <c r="CI100" s="162"/>
      <c r="CJ100" s="162"/>
      <c r="CK100" s="162"/>
      <c r="CL100" s="162"/>
      <c r="CM100" s="162"/>
      <c r="CN100" s="162"/>
      <c r="CO100" s="162"/>
      <c r="CP100" s="162"/>
      <c r="CQ100" s="162"/>
      <c r="CR100" s="162"/>
      <c r="CS100" s="162"/>
      <c r="CT100" s="162"/>
      <c r="CU100" s="162"/>
      <c r="CV100" s="162"/>
      <c r="CW100" s="162"/>
      <c r="CX100" s="162"/>
      <c r="CY100" s="162"/>
      <c r="CZ100" s="162"/>
      <c r="DA100" s="162"/>
      <c r="DB100" s="162"/>
      <c r="DC100" s="162"/>
      <c r="DD100" s="162"/>
      <c r="DE100" s="162"/>
      <c r="DF100" s="162"/>
      <c r="DG100" s="162"/>
      <c r="DH100" s="162"/>
      <c r="DI100" s="162"/>
      <c r="DJ100" s="162"/>
      <c r="DK100" s="162"/>
      <c r="DL100" s="162"/>
      <c r="DM100" s="162"/>
      <c r="DN100" s="162"/>
      <c r="DO100" s="162"/>
      <c r="DP100" s="162"/>
      <c r="DQ100" s="162"/>
      <c r="DR100" s="162"/>
      <c r="DS100" s="162"/>
      <c r="DT100" s="162"/>
      <c r="DU100" s="162"/>
      <c r="DV100" s="162"/>
      <c r="DW100" s="162"/>
      <c r="DX100" s="162"/>
      <c r="DY100" s="162"/>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row>
    <row r="101" customFormat="false" ht="6.4" hidden="false" customHeight="true" outlineLevel="0" collapsed="false">
      <c r="A101" s="163"/>
      <c r="B101" s="163"/>
      <c r="C101" s="170"/>
      <c r="D101" s="171"/>
      <c r="F101" s="170"/>
      <c r="H101" s="163"/>
      <c r="M101" s="173"/>
      <c r="N101" s="169"/>
      <c r="O101" s="153"/>
      <c r="P101" s="163"/>
      <c r="Q101" s="163"/>
      <c r="R101" s="163"/>
      <c r="S101" s="171"/>
      <c r="T101" s="163"/>
      <c r="U101" s="163"/>
      <c r="V101" s="171"/>
      <c r="W101" s="163"/>
      <c r="X101" s="201"/>
      <c r="AB101" s="168"/>
      <c r="AC101" s="169" t="s">
        <v>417</v>
      </c>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62"/>
      <c r="BP101" s="162"/>
      <c r="BQ101" s="162"/>
      <c r="BR101" s="162"/>
      <c r="BS101" s="162"/>
      <c r="BT101" s="162"/>
      <c r="BU101" s="162"/>
      <c r="BV101" s="162"/>
      <c r="BW101" s="162"/>
      <c r="BX101" s="162"/>
      <c r="BY101" s="162"/>
      <c r="BZ101" s="162"/>
      <c r="CA101" s="162"/>
      <c r="CB101" s="162"/>
      <c r="CC101" s="162"/>
      <c r="CD101" s="162"/>
      <c r="CE101" s="162"/>
      <c r="CF101" s="162"/>
      <c r="CG101" s="162"/>
      <c r="CH101" s="162"/>
      <c r="CI101" s="162"/>
      <c r="CJ101" s="162"/>
      <c r="CK101" s="162"/>
      <c r="CL101" s="162"/>
      <c r="CM101" s="162"/>
      <c r="CN101" s="162"/>
      <c r="CO101" s="162"/>
      <c r="CP101" s="162"/>
      <c r="CQ101" s="162"/>
      <c r="CR101" s="162"/>
      <c r="CS101" s="162"/>
      <c r="CT101" s="162"/>
      <c r="CU101" s="162"/>
      <c r="CV101" s="162"/>
      <c r="CW101" s="162"/>
      <c r="CX101" s="162"/>
      <c r="CY101" s="162"/>
      <c r="CZ101" s="162"/>
      <c r="DA101" s="162"/>
      <c r="DB101" s="162"/>
      <c r="DC101" s="162"/>
      <c r="DD101" s="162"/>
      <c r="DE101" s="162"/>
      <c r="DF101" s="162"/>
      <c r="DG101" s="162"/>
      <c r="DH101" s="162"/>
      <c r="DI101" s="162"/>
      <c r="DJ101" s="162"/>
      <c r="DK101" s="162"/>
      <c r="DL101" s="162"/>
      <c r="DM101" s="162"/>
      <c r="DN101" s="162"/>
      <c r="DO101" s="162"/>
      <c r="DP101" s="162"/>
      <c r="DQ101" s="162"/>
      <c r="DR101" s="162"/>
      <c r="DS101" s="162"/>
      <c r="DT101" s="162"/>
      <c r="DU101" s="162"/>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row>
    <row r="102" customFormat="false" ht="6.4" hidden="false" customHeight="true" outlineLevel="0" collapsed="false">
      <c r="A102" s="163"/>
      <c r="B102" s="163"/>
      <c r="C102" s="170"/>
      <c r="D102" s="171"/>
      <c r="F102" s="170"/>
      <c r="H102" s="163"/>
      <c r="I102" s="168"/>
      <c r="J102" s="182" t="s">
        <v>152</v>
      </c>
      <c r="K102" s="168"/>
      <c r="L102" s="168"/>
      <c r="M102" s="174"/>
      <c r="N102" s="169" t="s">
        <v>418</v>
      </c>
      <c r="O102" s="169"/>
      <c r="P102" s="169"/>
      <c r="Q102" s="163"/>
      <c r="R102" s="163"/>
      <c r="X102" s="174"/>
      <c r="Y102" s="211"/>
      <c r="Z102" s="168"/>
      <c r="AA102" s="168"/>
      <c r="AB102" s="173"/>
      <c r="AC102" s="169"/>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62"/>
      <c r="BP102" s="162"/>
      <c r="BQ102" s="162"/>
      <c r="BR102" s="162"/>
      <c r="BS102" s="162"/>
      <c r="BT102" s="162"/>
      <c r="BU102" s="162"/>
      <c r="BV102" s="162"/>
      <c r="BW102" s="162"/>
      <c r="BX102" s="162"/>
      <c r="BY102" s="162"/>
      <c r="BZ102" s="162"/>
      <c r="CA102" s="162"/>
      <c r="CB102" s="162"/>
      <c r="CC102" s="162"/>
      <c r="CD102" s="162"/>
      <c r="CE102" s="162"/>
      <c r="CF102" s="162"/>
      <c r="CG102" s="162"/>
      <c r="CH102" s="162"/>
      <c r="CI102" s="162"/>
      <c r="CJ102" s="162"/>
      <c r="CK102" s="162"/>
      <c r="CL102" s="162"/>
      <c r="CM102" s="162"/>
      <c r="CN102" s="162"/>
      <c r="CO102" s="162"/>
      <c r="CP102" s="162"/>
      <c r="CQ102" s="162"/>
      <c r="CR102" s="162"/>
      <c r="CS102" s="162"/>
      <c r="CT102" s="162"/>
      <c r="CU102" s="162"/>
      <c r="CV102" s="162"/>
      <c r="CW102" s="162"/>
      <c r="CX102" s="162"/>
      <c r="CY102" s="162"/>
      <c r="CZ102" s="162"/>
      <c r="DA102" s="162"/>
      <c r="DB102" s="162"/>
      <c r="DC102" s="162"/>
      <c r="DD102" s="162"/>
      <c r="DE102" s="162"/>
      <c r="DF102" s="162"/>
      <c r="DG102" s="162"/>
      <c r="DH102" s="162"/>
      <c r="DI102" s="162"/>
      <c r="DJ102" s="162"/>
      <c r="DK102" s="162"/>
      <c r="DL102" s="162"/>
      <c r="DM102" s="162"/>
      <c r="DN102" s="162"/>
      <c r="DO102" s="162"/>
      <c r="DP102" s="162"/>
      <c r="DQ102" s="162"/>
      <c r="DR102" s="162"/>
      <c r="DS102" s="162"/>
      <c r="DT102" s="162"/>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row>
    <row r="103" customFormat="false" ht="6.4" hidden="false" customHeight="true" outlineLevel="0" collapsed="false">
      <c r="A103" s="163"/>
      <c r="B103" s="163"/>
      <c r="C103" s="170"/>
      <c r="D103" s="171"/>
      <c r="F103" s="170"/>
      <c r="H103" s="163"/>
      <c r="I103" s="173"/>
      <c r="J103" s="182"/>
      <c r="L103" s="195"/>
      <c r="M103" s="181"/>
      <c r="N103" s="169"/>
      <c r="O103" s="169"/>
      <c r="P103" s="169"/>
      <c r="Q103" s="163"/>
      <c r="R103" s="163"/>
      <c r="S103" s="153"/>
      <c r="X103" s="163"/>
      <c r="Y103" s="171"/>
      <c r="Z103" s="163"/>
      <c r="AA103" s="163"/>
      <c r="AB103" s="174"/>
      <c r="AC103" s="169" t="s">
        <v>419</v>
      </c>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162"/>
      <c r="BB103" s="162"/>
      <c r="BC103" s="162"/>
      <c r="BD103" s="162"/>
      <c r="BE103" s="162"/>
      <c r="BF103" s="162"/>
      <c r="BG103" s="162"/>
      <c r="BH103" s="162"/>
      <c r="BI103" s="162"/>
      <c r="BJ103" s="162"/>
      <c r="BK103" s="162"/>
      <c r="BL103" s="162"/>
      <c r="BM103" s="162"/>
      <c r="BN103" s="162"/>
      <c r="BO103" s="162"/>
      <c r="BP103" s="162"/>
      <c r="BQ103" s="162"/>
      <c r="BR103" s="162"/>
      <c r="BS103" s="162"/>
      <c r="BT103" s="162"/>
      <c r="BU103" s="162"/>
      <c r="BV103" s="162"/>
      <c r="BW103" s="162"/>
      <c r="BX103" s="162"/>
      <c r="BY103" s="162"/>
      <c r="BZ103" s="162"/>
      <c r="CA103" s="162"/>
      <c r="CB103" s="162"/>
      <c r="CC103" s="162"/>
      <c r="CD103" s="162"/>
      <c r="CE103" s="162"/>
      <c r="CF103" s="162"/>
      <c r="CG103" s="162"/>
      <c r="CH103" s="162"/>
      <c r="CI103" s="162"/>
      <c r="CJ103" s="162"/>
      <c r="CK103" s="162"/>
      <c r="CL103" s="162"/>
      <c r="CM103" s="162"/>
      <c r="CN103" s="162"/>
      <c r="CO103" s="162"/>
      <c r="CP103" s="162"/>
      <c r="CQ103" s="162"/>
      <c r="CR103" s="162"/>
      <c r="CS103" s="162"/>
      <c r="CT103" s="162"/>
      <c r="CU103" s="162"/>
      <c r="CV103" s="162"/>
      <c r="CW103" s="162"/>
      <c r="CX103" s="162"/>
      <c r="CY103" s="162"/>
      <c r="CZ103" s="162"/>
      <c r="DA103" s="162"/>
      <c r="DB103" s="162"/>
      <c r="DC103" s="162"/>
      <c r="DD103" s="162"/>
      <c r="DE103" s="162"/>
      <c r="DF103" s="162"/>
      <c r="DG103" s="162"/>
      <c r="DH103" s="162"/>
      <c r="DI103" s="162"/>
      <c r="DJ103" s="162"/>
      <c r="DK103" s="162"/>
      <c r="DL103" s="162"/>
      <c r="DM103" s="162"/>
      <c r="DN103" s="162"/>
      <c r="DO103" s="162"/>
      <c r="DP103" s="162"/>
      <c r="DQ103" s="162"/>
      <c r="DR103" s="162"/>
      <c r="DS103" s="162"/>
      <c r="DT103" s="162"/>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row>
    <row r="104" customFormat="false" ht="6.4" hidden="false" customHeight="true" outlineLevel="0" collapsed="false">
      <c r="A104" s="163"/>
      <c r="B104" s="163"/>
      <c r="C104" s="170"/>
      <c r="D104" s="171"/>
      <c r="F104" s="170"/>
      <c r="H104" s="163"/>
      <c r="I104" s="170"/>
      <c r="L104" s="172"/>
      <c r="N104" s="169" t="s">
        <v>420</v>
      </c>
      <c r="O104" s="223"/>
      <c r="P104" s="163"/>
      <c r="Q104" s="163"/>
      <c r="R104" s="163"/>
      <c r="S104" s="171"/>
      <c r="AB104" s="163"/>
      <c r="AC104" s="169"/>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c r="BB104" s="162"/>
      <c r="BC104" s="162"/>
      <c r="BD104" s="162"/>
      <c r="BE104" s="162"/>
      <c r="BF104" s="162"/>
      <c r="BG104" s="162"/>
      <c r="BH104" s="162"/>
      <c r="BI104" s="162"/>
      <c r="BJ104" s="162"/>
      <c r="BK104" s="162"/>
      <c r="BL104" s="162"/>
      <c r="BM104" s="162"/>
      <c r="BN104" s="162"/>
      <c r="BO104" s="162"/>
      <c r="BP104" s="162"/>
      <c r="BQ104" s="162"/>
      <c r="BR104" s="162"/>
      <c r="BS104" s="162"/>
      <c r="BT104" s="162"/>
      <c r="BU104" s="162"/>
      <c r="BV104" s="162"/>
      <c r="BW104" s="162"/>
      <c r="BX104" s="162"/>
      <c r="BY104" s="162"/>
      <c r="BZ104" s="162"/>
      <c r="CA104" s="162"/>
      <c r="CB104" s="162"/>
      <c r="CC104" s="162"/>
      <c r="CD104" s="162"/>
      <c r="CE104" s="162"/>
      <c r="CF104" s="162"/>
      <c r="CG104" s="162"/>
      <c r="CH104" s="162"/>
      <c r="CI104" s="162"/>
      <c r="CJ104" s="162"/>
      <c r="CK104" s="162"/>
      <c r="CL104" s="162"/>
      <c r="CM104" s="162"/>
      <c r="CN104" s="162"/>
      <c r="CO104" s="162"/>
      <c r="CP104" s="162"/>
      <c r="CQ104" s="162"/>
      <c r="CR104" s="162"/>
      <c r="CS104" s="162"/>
      <c r="CT104" s="162"/>
      <c r="CU104" s="162"/>
      <c r="CV104" s="162"/>
      <c r="CW104" s="162"/>
      <c r="CX104" s="162"/>
      <c r="CY104" s="162"/>
      <c r="CZ104" s="162"/>
      <c r="DA104" s="162"/>
      <c r="DB104" s="162"/>
      <c r="DC104" s="162"/>
      <c r="DD104" s="162"/>
      <c r="DE104" s="162"/>
      <c r="DF104" s="162"/>
      <c r="DG104" s="162"/>
      <c r="DH104" s="162"/>
      <c r="DI104" s="162"/>
      <c r="DJ104" s="162"/>
      <c r="DK104" s="162"/>
      <c r="DL104" s="162"/>
      <c r="DM104" s="162"/>
      <c r="DN104" s="162"/>
      <c r="DO104" s="162"/>
      <c r="DP104" s="162"/>
      <c r="DQ104" s="162"/>
      <c r="DR104" s="162"/>
      <c r="DS104" s="162"/>
      <c r="DT104" s="162"/>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row>
    <row r="105" customFormat="false" ht="6.4" hidden="false" customHeight="true" outlineLevel="0" collapsed="false">
      <c r="A105" s="163"/>
      <c r="B105" s="163"/>
      <c r="C105" s="170"/>
      <c r="D105" s="171"/>
      <c r="F105" s="170"/>
      <c r="H105" s="163"/>
      <c r="I105" s="170"/>
      <c r="L105" s="172"/>
      <c r="M105" s="181"/>
      <c r="N105" s="169"/>
      <c r="O105" s="223"/>
      <c r="P105" s="163"/>
      <c r="Q105" s="163"/>
      <c r="R105" s="163"/>
      <c r="S105" s="171"/>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c r="BB105" s="162"/>
      <c r="BC105" s="162"/>
      <c r="BD105" s="162"/>
      <c r="BE105" s="162"/>
      <c r="BF105" s="162"/>
      <c r="BG105" s="162"/>
      <c r="BH105" s="162"/>
      <c r="BI105" s="162"/>
      <c r="BJ105" s="162"/>
      <c r="BK105" s="162"/>
      <c r="BL105" s="162"/>
      <c r="BM105" s="162"/>
      <c r="BN105" s="162"/>
      <c r="BO105" s="162"/>
      <c r="BP105" s="162"/>
      <c r="BQ105" s="162"/>
      <c r="BR105" s="162"/>
      <c r="BS105" s="162"/>
      <c r="BT105" s="162"/>
      <c r="BU105" s="162"/>
      <c r="BV105" s="162"/>
      <c r="BW105" s="162"/>
      <c r="BX105" s="162"/>
      <c r="BY105" s="162"/>
      <c r="BZ105" s="162"/>
      <c r="CA105" s="162"/>
      <c r="CB105" s="162"/>
      <c r="CC105" s="162"/>
      <c r="CD105" s="162"/>
      <c r="CE105" s="162"/>
      <c r="CF105" s="162"/>
      <c r="CG105" s="162"/>
      <c r="CH105" s="162"/>
      <c r="CI105" s="162"/>
      <c r="CJ105" s="162"/>
      <c r="CK105" s="162"/>
      <c r="CL105" s="162"/>
      <c r="CM105" s="162"/>
      <c r="CN105" s="162"/>
      <c r="CO105" s="162"/>
      <c r="CP105" s="162"/>
      <c r="CQ105" s="162"/>
      <c r="CR105" s="162"/>
      <c r="CS105" s="162"/>
      <c r="CT105" s="162"/>
      <c r="CU105" s="162"/>
      <c r="CV105" s="162"/>
      <c r="CW105" s="162"/>
      <c r="CX105" s="162"/>
      <c r="CY105" s="162"/>
      <c r="CZ105" s="162"/>
      <c r="DA105" s="162"/>
      <c r="DB105" s="162"/>
      <c r="DC105" s="162"/>
      <c r="DD105" s="162"/>
      <c r="DE105" s="162"/>
      <c r="DF105" s="162"/>
      <c r="DG105" s="162"/>
      <c r="DH105" s="162"/>
      <c r="DI105" s="162"/>
      <c r="DJ105" s="162"/>
      <c r="DK105" s="162"/>
      <c r="DL105" s="162"/>
      <c r="DM105" s="162"/>
      <c r="DN105" s="162"/>
      <c r="DO105" s="162"/>
      <c r="DP105" s="162"/>
      <c r="DQ105" s="162"/>
      <c r="DR105" s="162"/>
      <c r="DS105" s="162"/>
      <c r="DT105" s="162"/>
      <c r="DU105" s="162"/>
      <c r="DV105" s="162"/>
      <c r="DW105" s="162"/>
      <c r="DX105" s="162"/>
      <c r="DY105" s="162"/>
      <c r="DZ105" s="162"/>
      <c r="EA105" s="162"/>
      <c r="EB105" s="162"/>
      <c r="EC105" s="162"/>
      <c r="ED105" s="162"/>
      <c r="EE105" s="162"/>
      <c r="EF105" s="162"/>
      <c r="EG105" s="162"/>
      <c r="EH105" s="162"/>
      <c r="EI105" s="162"/>
      <c r="EJ105" s="162"/>
      <c r="EK105" s="162"/>
      <c r="EL105" s="162"/>
      <c r="EM105" s="162"/>
      <c r="EN105" s="162"/>
      <c r="EO105" s="162"/>
      <c r="EP105" s="162"/>
      <c r="EQ105" s="162"/>
      <c r="ER105" s="162"/>
      <c r="ES105" s="162"/>
      <c r="ET105" s="162"/>
      <c r="EU105" s="162"/>
      <c r="EV105" s="162"/>
      <c r="EW105" s="162"/>
      <c r="EX105" s="162"/>
      <c r="EY105" s="162"/>
      <c r="EZ105" s="162"/>
      <c r="FA105" s="162"/>
      <c r="FB105" s="162"/>
      <c r="FC105" s="162"/>
    </row>
    <row r="106" customFormat="false" ht="6.4" hidden="false" customHeight="true" outlineLevel="0" collapsed="false">
      <c r="A106" s="163"/>
      <c r="B106" s="163"/>
      <c r="C106" s="170"/>
      <c r="D106" s="171"/>
      <c r="F106" s="170"/>
      <c r="G106" s="182" t="s">
        <v>151</v>
      </c>
      <c r="H106" s="177"/>
      <c r="I106" s="170"/>
      <c r="M106" s="174"/>
      <c r="N106" s="169" t="s">
        <v>421</v>
      </c>
      <c r="O106" s="223"/>
      <c r="P106" s="163"/>
      <c r="Q106" s="163"/>
      <c r="R106" s="163"/>
      <c r="S106" s="171"/>
      <c r="AB106" s="168"/>
      <c r="AC106" s="169" t="s">
        <v>422</v>
      </c>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162"/>
      <c r="BB106" s="162"/>
      <c r="BC106" s="162"/>
      <c r="BD106" s="162"/>
      <c r="BE106" s="162"/>
      <c r="BF106" s="162"/>
      <c r="BG106" s="162"/>
      <c r="BH106" s="162"/>
      <c r="BI106" s="162"/>
      <c r="BJ106" s="162"/>
      <c r="BK106" s="162"/>
      <c r="BL106" s="162"/>
      <c r="BM106" s="162"/>
      <c r="BN106" s="162"/>
      <c r="BO106" s="162"/>
      <c r="BP106" s="162"/>
      <c r="BQ106" s="162"/>
      <c r="BR106" s="162"/>
      <c r="BS106" s="162"/>
      <c r="BT106" s="162"/>
      <c r="BU106" s="162"/>
      <c r="BV106" s="162"/>
      <c r="BW106" s="162"/>
      <c r="BX106" s="162"/>
      <c r="BY106" s="162"/>
      <c r="BZ106" s="162"/>
      <c r="CA106" s="162"/>
      <c r="CB106" s="162"/>
      <c r="CC106" s="162"/>
      <c r="CD106" s="162"/>
      <c r="CE106" s="162"/>
      <c r="CF106" s="162"/>
      <c r="CG106" s="162"/>
      <c r="CH106" s="162"/>
      <c r="CI106" s="162"/>
      <c r="CJ106" s="162"/>
      <c r="CK106" s="162"/>
      <c r="CL106" s="162"/>
      <c r="CM106" s="162"/>
      <c r="CN106" s="162"/>
      <c r="CO106" s="162"/>
      <c r="CP106" s="162"/>
      <c r="CQ106" s="162"/>
      <c r="CR106" s="162"/>
      <c r="CS106" s="162"/>
      <c r="CT106" s="162"/>
      <c r="CU106" s="162"/>
      <c r="CV106" s="162"/>
      <c r="CW106" s="162"/>
      <c r="CX106" s="162"/>
      <c r="CY106" s="162"/>
      <c r="CZ106" s="162"/>
      <c r="DA106" s="162"/>
      <c r="DB106" s="162"/>
      <c r="DC106" s="162"/>
      <c r="DD106" s="162"/>
      <c r="DE106" s="162"/>
      <c r="DF106" s="162"/>
      <c r="DG106" s="162"/>
      <c r="DH106" s="162"/>
      <c r="DI106" s="162"/>
      <c r="DJ106" s="162"/>
      <c r="DK106" s="162"/>
      <c r="DL106" s="162"/>
      <c r="DM106" s="162"/>
      <c r="DN106" s="162"/>
      <c r="DO106" s="162"/>
      <c r="DP106" s="162"/>
      <c r="DQ106" s="162"/>
      <c r="DR106" s="162"/>
      <c r="DS106" s="162"/>
      <c r="DT106" s="162"/>
      <c r="DU106" s="162"/>
      <c r="DV106" s="162"/>
      <c r="DW106" s="162"/>
      <c r="DX106" s="162"/>
      <c r="DY106" s="162"/>
      <c r="DZ106" s="162"/>
      <c r="EA106" s="162"/>
      <c r="EB106" s="162"/>
      <c r="EC106" s="162"/>
      <c r="ED106" s="162"/>
      <c r="EE106" s="162"/>
      <c r="EF106" s="162"/>
      <c r="EG106" s="162"/>
      <c r="EH106" s="162"/>
      <c r="EI106" s="162"/>
      <c r="EJ106" s="162"/>
      <c r="EK106" s="162"/>
      <c r="EL106" s="162"/>
      <c r="EM106" s="162"/>
      <c r="EN106" s="162"/>
      <c r="EO106" s="162"/>
      <c r="EP106" s="162"/>
      <c r="EQ106" s="162"/>
      <c r="ER106" s="162"/>
      <c r="ES106" s="162"/>
      <c r="ET106" s="162"/>
      <c r="EU106" s="162"/>
      <c r="EV106" s="162"/>
      <c r="EW106" s="162"/>
      <c r="EX106" s="162"/>
      <c r="EY106" s="162"/>
      <c r="EZ106" s="162"/>
      <c r="FA106" s="162"/>
      <c r="FB106" s="162"/>
      <c r="FC106" s="162"/>
    </row>
    <row r="107" customFormat="false" ht="6.4" hidden="false" customHeight="true" outlineLevel="0" collapsed="false">
      <c r="A107" s="163"/>
      <c r="B107" s="163"/>
      <c r="C107" s="170"/>
      <c r="D107" s="171"/>
      <c r="F107" s="170"/>
      <c r="G107" s="182"/>
      <c r="I107" s="170"/>
      <c r="N107" s="169"/>
      <c r="O107" s="223"/>
      <c r="P107" s="163"/>
      <c r="Q107" s="163"/>
      <c r="R107" s="163"/>
      <c r="S107" s="171"/>
      <c r="T107" s="169" t="s">
        <v>423</v>
      </c>
      <c r="U107" s="169"/>
      <c r="V107" s="169"/>
      <c r="W107" s="168"/>
      <c r="X107" s="168"/>
      <c r="Y107" s="182" t="s">
        <v>424</v>
      </c>
      <c r="Z107" s="168"/>
      <c r="AA107" s="168"/>
      <c r="AB107" s="173"/>
      <c r="AC107" s="169"/>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BS107" s="162"/>
      <c r="BT107" s="162"/>
      <c r="BU107" s="162"/>
      <c r="BV107" s="162"/>
      <c r="BW107" s="162"/>
      <c r="BX107" s="162"/>
      <c r="BY107" s="162"/>
      <c r="BZ107" s="162"/>
      <c r="CA107" s="162"/>
      <c r="CB107" s="162"/>
      <c r="CC107" s="162"/>
      <c r="CD107" s="162"/>
      <c r="CE107" s="162"/>
      <c r="CF107" s="162"/>
      <c r="CG107" s="162"/>
      <c r="CH107" s="162"/>
      <c r="CI107" s="162"/>
      <c r="CJ107" s="162"/>
      <c r="CK107" s="162"/>
      <c r="CL107" s="162"/>
      <c r="CM107" s="162"/>
      <c r="CN107" s="162"/>
      <c r="CO107" s="162"/>
      <c r="CP107" s="162"/>
      <c r="CQ107" s="162"/>
      <c r="CR107" s="162"/>
      <c r="CS107" s="162"/>
      <c r="CT107" s="162"/>
      <c r="CU107" s="162"/>
      <c r="CV107" s="162"/>
      <c r="CW107" s="162"/>
      <c r="CX107" s="162"/>
      <c r="CY107" s="162"/>
      <c r="CZ107" s="162"/>
      <c r="DA107" s="162"/>
      <c r="DB107" s="162"/>
      <c r="DC107" s="162"/>
      <c r="DD107" s="162"/>
      <c r="DE107" s="162"/>
      <c r="DF107" s="162"/>
      <c r="DG107" s="162"/>
      <c r="DH107" s="162"/>
      <c r="DI107" s="162"/>
      <c r="DJ107" s="162"/>
      <c r="DK107" s="162"/>
      <c r="DL107" s="162"/>
      <c r="DM107" s="162"/>
      <c r="DN107" s="162"/>
      <c r="DO107" s="162"/>
      <c r="DP107" s="162"/>
      <c r="DQ107" s="162"/>
      <c r="DR107" s="162"/>
      <c r="DS107" s="162"/>
      <c r="DT107" s="162"/>
      <c r="DU107" s="162"/>
      <c r="DV107" s="162"/>
      <c r="DW107" s="162"/>
      <c r="DX107" s="162"/>
      <c r="DY107" s="162"/>
      <c r="DZ107" s="162"/>
      <c r="EA107" s="162"/>
      <c r="EB107" s="162"/>
      <c r="EC107" s="162"/>
      <c r="ED107" s="162"/>
      <c r="EE107" s="162"/>
      <c r="EF107" s="162"/>
      <c r="EG107" s="162"/>
      <c r="EH107" s="162"/>
      <c r="EI107" s="162"/>
      <c r="EJ107" s="162"/>
      <c r="EK107" s="162"/>
      <c r="EL107" s="162"/>
      <c r="EM107" s="162"/>
      <c r="EN107" s="162"/>
      <c r="EO107" s="162"/>
      <c r="EP107" s="162"/>
      <c r="EQ107" s="162"/>
      <c r="ER107" s="162"/>
      <c r="ES107" s="162"/>
      <c r="ET107" s="162"/>
      <c r="EU107" s="162"/>
      <c r="EV107" s="162"/>
      <c r="EW107" s="162"/>
      <c r="EX107" s="162"/>
      <c r="EY107" s="162"/>
      <c r="EZ107" s="162"/>
      <c r="FA107" s="162"/>
      <c r="FB107" s="162"/>
      <c r="FC107" s="162"/>
    </row>
    <row r="108" customFormat="false" ht="6.4" hidden="false" customHeight="true" outlineLevel="0" collapsed="false">
      <c r="A108" s="163"/>
      <c r="B108" s="163"/>
      <c r="C108" s="170"/>
      <c r="D108" s="171"/>
      <c r="F108" s="170"/>
      <c r="I108" s="170"/>
      <c r="O108" s="223"/>
      <c r="T108" s="169"/>
      <c r="U108" s="169"/>
      <c r="V108" s="169"/>
      <c r="W108" s="181"/>
      <c r="X108" s="181"/>
      <c r="Y108" s="182"/>
      <c r="Z108" s="153"/>
      <c r="AA108" s="195"/>
      <c r="AB108" s="174"/>
      <c r="AC108" s="169" t="s">
        <v>425</v>
      </c>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BS108" s="162"/>
      <c r="BT108" s="162"/>
      <c r="BU108" s="162"/>
      <c r="BV108" s="162"/>
      <c r="BW108" s="162"/>
      <c r="BX108" s="162"/>
      <c r="BY108" s="162"/>
      <c r="BZ108" s="162"/>
      <c r="CA108" s="162"/>
      <c r="CB108" s="162"/>
      <c r="CC108" s="162"/>
      <c r="CD108" s="162"/>
      <c r="CE108" s="162"/>
      <c r="CF108" s="162"/>
      <c r="CG108" s="162"/>
      <c r="CH108" s="162"/>
      <c r="CI108" s="162"/>
      <c r="CJ108" s="162"/>
      <c r="CK108" s="162"/>
      <c r="CL108" s="162"/>
      <c r="CM108" s="162"/>
      <c r="CN108" s="162"/>
      <c r="CO108" s="162"/>
      <c r="CP108" s="162"/>
      <c r="CQ108" s="162"/>
      <c r="CR108" s="162"/>
      <c r="CS108" s="162"/>
      <c r="CT108" s="162"/>
      <c r="CU108" s="162"/>
      <c r="CV108" s="162"/>
      <c r="CW108" s="162"/>
      <c r="CX108" s="162"/>
      <c r="CY108" s="162"/>
      <c r="CZ108" s="162"/>
      <c r="DA108" s="162"/>
      <c r="DB108" s="162"/>
      <c r="DC108" s="162"/>
      <c r="DD108" s="162"/>
      <c r="DE108" s="162"/>
      <c r="DF108" s="162"/>
      <c r="DG108" s="162"/>
      <c r="DH108" s="162"/>
      <c r="DI108" s="162"/>
      <c r="DJ108" s="162"/>
      <c r="DK108" s="162"/>
      <c r="DL108" s="162"/>
      <c r="DM108" s="162"/>
      <c r="DN108" s="162"/>
      <c r="DO108" s="162"/>
      <c r="DP108" s="162"/>
      <c r="DQ108" s="162"/>
      <c r="DR108" s="162"/>
      <c r="DS108" s="162"/>
      <c r="DT108" s="162"/>
      <c r="DU108" s="162"/>
      <c r="DV108" s="162"/>
      <c r="DW108" s="162"/>
      <c r="DX108" s="162"/>
      <c r="DY108" s="162"/>
      <c r="DZ108" s="162"/>
      <c r="EA108" s="162"/>
      <c r="EB108" s="162"/>
      <c r="EC108" s="162"/>
      <c r="ED108" s="162"/>
      <c r="EE108" s="162"/>
      <c r="EF108" s="162"/>
      <c r="EG108" s="162"/>
      <c r="EH108" s="162"/>
      <c r="EI108" s="162"/>
      <c r="EJ108" s="162"/>
      <c r="EK108" s="162"/>
      <c r="EL108" s="162"/>
      <c r="EM108" s="162"/>
      <c r="EN108" s="162"/>
      <c r="EO108" s="162"/>
      <c r="EP108" s="162"/>
      <c r="EQ108" s="162"/>
      <c r="ER108" s="162"/>
      <c r="ES108" s="162"/>
      <c r="ET108" s="162"/>
      <c r="EU108" s="162"/>
      <c r="EV108" s="162"/>
      <c r="EW108" s="162"/>
      <c r="EX108" s="162"/>
      <c r="EY108" s="162"/>
      <c r="EZ108" s="162"/>
      <c r="FA108" s="162"/>
      <c r="FB108" s="162"/>
      <c r="FC108" s="162"/>
    </row>
    <row r="109" customFormat="false" ht="6.4" hidden="false" customHeight="true" outlineLevel="0" collapsed="false">
      <c r="A109" s="163"/>
      <c r="B109" s="163"/>
      <c r="C109" s="170"/>
      <c r="D109" s="171"/>
      <c r="F109" s="170"/>
      <c r="I109" s="170"/>
      <c r="J109" s="182" t="s">
        <v>153</v>
      </c>
      <c r="K109" s="168"/>
      <c r="L109" s="168"/>
      <c r="M109" s="168"/>
      <c r="N109" s="169" t="s">
        <v>325</v>
      </c>
      <c r="O109" s="223"/>
      <c r="T109" s="163"/>
      <c r="U109" s="163"/>
      <c r="V109" s="171"/>
      <c r="W109" s="163"/>
      <c r="X109" s="163"/>
      <c r="Y109" s="154"/>
      <c r="Z109" s="153"/>
      <c r="AA109" s="163"/>
      <c r="AB109" s="163"/>
      <c r="AC109" s="169"/>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162"/>
      <c r="BY109" s="162"/>
      <c r="BZ109" s="162"/>
      <c r="CA109" s="162"/>
      <c r="CB109" s="162"/>
      <c r="CC109" s="162"/>
      <c r="CD109" s="162"/>
      <c r="CE109" s="162"/>
      <c r="CF109" s="162"/>
      <c r="CG109" s="162"/>
      <c r="CH109" s="162"/>
      <c r="CI109" s="162"/>
      <c r="CJ109" s="162"/>
      <c r="CK109" s="162"/>
      <c r="CL109" s="162"/>
      <c r="CM109" s="162"/>
      <c r="CN109" s="162"/>
      <c r="CO109" s="162"/>
      <c r="CP109" s="162"/>
      <c r="CQ109" s="162"/>
      <c r="CR109" s="162"/>
      <c r="CS109" s="162"/>
      <c r="CT109" s="162"/>
      <c r="CU109" s="162"/>
      <c r="CV109" s="162"/>
      <c r="CW109" s="162"/>
      <c r="CX109" s="162"/>
      <c r="CY109" s="162"/>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62"/>
      <c r="EH109" s="162"/>
      <c r="EI109" s="162"/>
      <c r="EJ109" s="162"/>
      <c r="EK109" s="162"/>
      <c r="EL109" s="162"/>
      <c r="EM109" s="162"/>
      <c r="EN109" s="162"/>
      <c r="EO109" s="162"/>
      <c r="EP109" s="162"/>
      <c r="EQ109" s="162"/>
      <c r="ER109" s="162"/>
      <c r="ES109" s="162"/>
      <c r="ET109" s="162"/>
      <c r="EU109" s="162"/>
      <c r="EV109" s="162"/>
      <c r="EW109" s="162"/>
      <c r="EX109" s="162"/>
      <c r="EY109" s="162"/>
      <c r="EZ109" s="162"/>
      <c r="FA109" s="162"/>
      <c r="FB109" s="162"/>
      <c r="FC109" s="162"/>
    </row>
    <row r="110" customFormat="false" ht="6.4" hidden="false" customHeight="true" outlineLevel="0" collapsed="false">
      <c r="A110" s="163"/>
      <c r="B110" s="163"/>
      <c r="C110" s="170"/>
      <c r="D110" s="171"/>
      <c r="F110" s="170"/>
      <c r="I110" s="173"/>
      <c r="J110" s="182"/>
      <c r="N110" s="169"/>
      <c r="O110" s="183"/>
      <c r="P110" s="163"/>
      <c r="Q110" s="163"/>
      <c r="R110" s="163"/>
      <c r="S110" s="171"/>
      <c r="T110" s="163"/>
      <c r="U110" s="163"/>
      <c r="V110" s="171"/>
      <c r="W110" s="163"/>
      <c r="X110" s="163"/>
      <c r="Y110" s="154"/>
      <c r="Z110" s="153"/>
      <c r="AA110" s="163"/>
      <c r="AB110" s="163"/>
      <c r="AC110" s="153"/>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62"/>
      <c r="BY110" s="162"/>
      <c r="BZ110" s="162"/>
      <c r="CA110" s="162"/>
      <c r="CB110" s="162"/>
      <c r="CC110" s="162"/>
      <c r="CD110" s="162"/>
      <c r="CE110" s="162"/>
      <c r="CF110" s="162"/>
      <c r="CG110" s="162"/>
      <c r="CH110" s="162"/>
      <c r="CI110" s="162"/>
      <c r="CJ110" s="162"/>
      <c r="CK110" s="162"/>
      <c r="CL110" s="162"/>
      <c r="CM110" s="162"/>
      <c r="CN110" s="162"/>
      <c r="CO110" s="162"/>
      <c r="CP110" s="162"/>
      <c r="CQ110" s="162"/>
      <c r="CR110" s="162"/>
      <c r="CS110" s="162"/>
      <c r="CT110" s="162"/>
      <c r="CU110" s="162"/>
      <c r="CV110" s="162"/>
      <c r="CW110" s="162"/>
      <c r="CX110" s="162"/>
      <c r="CY110" s="162"/>
      <c r="CZ110" s="162"/>
      <c r="DA110" s="162"/>
      <c r="DB110" s="162"/>
      <c r="DC110" s="162"/>
      <c r="DD110" s="162"/>
      <c r="DE110" s="162"/>
      <c r="DF110" s="162"/>
      <c r="DG110" s="162"/>
      <c r="DH110" s="162"/>
      <c r="DI110" s="162"/>
      <c r="DJ110" s="162"/>
      <c r="DK110" s="162"/>
      <c r="DL110" s="162"/>
      <c r="DM110" s="162"/>
      <c r="DN110" s="162"/>
      <c r="DO110" s="162"/>
      <c r="DP110" s="162"/>
      <c r="DQ110" s="162"/>
      <c r="DR110" s="162"/>
      <c r="DS110" s="162"/>
      <c r="DT110" s="162"/>
      <c r="DU110" s="162"/>
      <c r="DV110" s="162"/>
      <c r="DW110" s="162"/>
      <c r="DX110" s="162"/>
      <c r="DY110" s="162"/>
      <c r="DZ110" s="162"/>
      <c r="EA110" s="162"/>
      <c r="EB110" s="162"/>
      <c r="EC110" s="162"/>
      <c r="ED110" s="162"/>
      <c r="EE110" s="162"/>
      <c r="EF110" s="162"/>
      <c r="EG110" s="162"/>
      <c r="EH110" s="162"/>
      <c r="EI110" s="162"/>
      <c r="EJ110" s="162"/>
      <c r="EK110" s="162"/>
      <c r="EL110" s="162"/>
      <c r="EM110" s="162"/>
      <c r="EN110" s="162"/>
      <c r="EO110" s="162"/>
      <c r="EP110" s="162"/>
      <c r="EQ110" s="162"/>
      <c r="ER110" s="162"/>
      <c r="ES110" s="162"/>
      <c r="ET110" s="162"/>
      <c r="EU110" s="162"/>
      <c r="EV110" s="162"/>
      <c r="EW110" s="162"/>
      <c r="EX110" s="162"/>
      <c r="EY110" s="162"/>
      <c r="EZ110" s="162"/>
      <c r="FA110" s="162"/>
      <c r="FB110" s="162"/>
      <c r="FC110" s="162"/>
    </row>
    <row r="111" customFormat="false" ht="6.4" hidden="false" customHeight="true" outlineLevel="0" collapsed="false">
      <c r="A111" s="163"/>
      <c r="B111" s="163"/>
      <c r="C111" s="170"/>
      <c r="D111" s="171"/>
      <c r="F111" s="170"/>
      <c r="I111" s="170"/>
      <c r="O111" s="153"/>
      <c r="P111" s="163"/>
      <c r="Q111" s="163"/>
      <c r="R111" s="163"/>
      <c r="S111" s="171"/>
      <c r="T111" s="169" t="s">
        <v>426</v>
      </c>
      <c r="U111" s="169"/>
      <c r="V111" s="169"/>
      <c r="W111" s="169"/>
      <c r="X111" s="169"/>
      <c r="Y111" s="169"/>
      <c r="Z111" s="168"/>
      <c r="AA111" s="176"/>
      <c r="AB111" s="176"/>
      <c r="AC111" s="169" t="s">
        <v>424</v>
      </c>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162"/>
      <c r="BB111" s="162"/>
      <c r="BC111" s="162"/>
      <c r="BD111" s="162"/>
      <c r="BE111" s="162"/>
      <c r="BF111" s="162"/>
      <c r="BG111" s="162"/>
      <c r="BH111" s="162"/>
      <c r="BI111" s="162"/>
      <c r="BJ111" s="162"/>
      <c r="BK111" s="162"/>
      <c r="BL111" s="162"/>
      <c r="BM111" s="162"/>
      <c r="BN111" s="162"/>
      <c r="BO111" s="162"/>
      <c r="BP111" s="162"/>
      <c r="BQ111" s="162"/>
      <c r="BR111" s="162"/>
      <c r="BS111" s="162"/>
      <c r="BT111" s="162"/>
      <c r="BU111" s="162"/>
      <c r="BV111" s="162"/>
      <c r="BW111" s="162"/>
      <c r="BX111" s="162"/>
      <c r="BY111" s="162"/>
      <c r="BZ111" s="162"/>
      <c r="CA111" s="162"/>
      <c r="CB111" s="162"/>
      <c r="CC111" s="162"/>
      <c r="CD111" s="162"/>
      <c r="CE111" s="162"/>
      <c r="CF111" s="162"/>
      <c r="CG111" s="162"/>
      <c r="CH111" s="162"/>
      <c r="CI111" s="162"/>
      <c r="CJ111" s="162"/>
      <c r="CK111" s="162"/>
      <c r="CL111" s="162"/>
      <c r="CM111" s="162"/>
      <c r="CN111" s="162"/>
      <c r="CO111" s="162"/>
      <c r="CP111" s="162"/>
      <c r="CQ111" s="162"/>
      <c r="CR111" s="162"/>
      <c r="CS111" s="162"/>
      <c r="CT111" s="162"/>
      <c r="CU111" s="162"/>
      <c r="CV111" s="162"/>
      <c r="CW111" s="162"/>
      <c r="CX111" s="162"/>
      <c r="CY111" s="162"/>
      <c r="CZ111" s="162"/>
      <c r="DA111" s="162"/>
      <c r="DB111" s="162"/>
      <c r="DC111" s="162"/>
      <c r="DD111" s="162"/>
      <c r="DE111" s="162"/>
      <c r="DF111" s="162"/>
      <c r="DG111" s="162"/>
      <c r="DH111" s="162"/>
      <c r="DI111" s="162"/>
      <c r="DJ111" s="162"/>
      <c r="DK111" s="162"/>
      <c r="DL111" s="162"/>
      <c r="DM111" s="162"/>
      <c r="DN111" s="162"/>
      <c r="DO111" s="162"/>
      <c r="DP111" s="162"/>
      <c r="DQ111" s="162"/>
      <c r="DR111" s="162"/>
      <c r="DS111" s="162"/>
      <c r="DT111" s="162"/>
      <c r="DU111" s="162"/>
      <c r="DV111" s="162"/>
      <c r="DW111" s="162"/>
      <c r="DX111" s="162"/>
      <c r="DY111" s="162"/>
      <c r="DZ111" s="162"/>
      <c r="EA111" s="162"/>
      <c r="EB111" s="162"/>
      <c r="EC111" s="162"/>
      <c r="ED111" s="162"/>
      <c r="EE111" s="162"/>
      <c r="EF111" s="162"/>
      <c r="EG111" s="162"/>
      <c r="EH111" s="162"/>
      <c r="EI111" s="162"/>
      <c r="EJ111" s="162"/>
      <c r="EK111" s="162"/>
      <c r="EL111" s="162"/>
      <c r="EM111" s="162"/>
      <c r="EN111" s="162"/>
      <c r="EO111" s="162"/>
      <c r="EP111" s="162"/>
      <c r="EQ111" s="162"/>
      <c r="ER111" s="162"/>
      <c r="ES111" s="162"/>
      <c r="ET111" s="162"/>
      <c r="EU111" s="162"/>
      <c r="EV111" s="162"/>
      <c r="EW111" s="162"/>
      <c r="EX111" s="162"/>
      <c r="EY111" s="162"/>
      <c r="EZ111" s="162"/>
      <c r="FA111" s="162"/>
      <c r="FB111" s="162"/>
      <c r="FC111" s="162"/>
    </row>
    <row r="112" customFormat="false" ht="6.4" hidden="false" customHeight="true" outlineLevel="0" collapsed="false">
      <c r="A112" s="163"/>
      <c r="B112" s="163"/>
      <c r="C112" s="170"/>
      <c r="D112" s="171"/>
      <c r="F112" s="170"/>
      <c r="I112" s="170"/>
      <c r="N112" s="169" t="s">
        <v>427</v>
      </c>
      <c r="O112" s="153"/>
      <c r="P112" s="163"/>
      <c r="Q112" s="163"/>
      <c r="R112" s="163"/>
      <c r="T112" s="169"/>
      <c r="U112" s="169"/>
      <c r="V112" s="169"/>
      <c r="W112" s="169"/>
      <c r="X112" s="169"/>
      <c r="Y112" s="169"/>
      <c r="Z112" s="153"/>
      <c r="AA112" s="155"/>
      <c r="AB112" s="155"/>
      <c r="AC112" s="169"/>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c r="BS112" s="162"/>
      <c r="BT112" s="162"/>
      <c r="BU112" s="162"/>
      <c r="BV112" s="162"/>
      <c r="BW112" s="162"/>
      <c r="BX112" s="162"/>
      <c r="BY112" s="162"/>
      <c r="BZ112" s="162"/>
      <c r="CA112" s="162"/>
      <c r="CB112" s="162"/>
      <c r="CC112" s="162"/>
      <c r="CD112" s="162"/>
      <c r="CE112" s="162"/>
      <c r="CF112" s="162"/>
      <c r="CG112" s="162"/>
      <c r="CH112" s="162"/>
      <c r="CI112" s="162"/>
      <c r="CJ112" s="162"/>
      <c r="CK112" s="162"/>
      <c r="CL112" s="162"/>
      <c r="CM112" s="162"/>
      <c r="CN112" s="162"/>
      <c r="CO112" s="162"/>
      <c r="CP112" s="162"/>
      <c r="CQ112" s="162"/>
      <c r="CR112" s="162"/>
      <c r="CS112" s="162"/>
      <c r="CT112" s="162"/>
      <c r="CU112" s="162"/>
      <c r="CV112" s="162"/>
      <c r="CW112" s="162"/>
      <c r="CX112" s="162"/>
      <c r="CY112" s="162"/>
      <c r="CZ112" s="162"/>
      <c r="DA112" s="162"/>
      <c r="DB112" s="162"/>
      <c r="DC112" s="162"/>
      <c r="DD112" s="162"/>
      <c r="DE112" s="162"/>
      <c r="DF112" s="162"/>
      <c r="DG112" s="162"/>
      <c r="DH112" s="162"/>
      <c r="DI112" s="162"/>
      <c r="DJ112" s="162"/>
      <c r="DK112" s="162"/>
      <c r="DL112" s="162"/>
      <c r="DM112" s="162"/>
      <c r="DN112" s="162"/>
      <c r="DO112" s="162"/>
      <c r="DP112" s="162"/>
      <c r="DQ112" s="162"/>
      <c r="DR112" s="162"/>
      <c r="DS112" s="162"/>
      <c r="DT112" s="162"/>
      <c r="DU112" s="162"/>
      <c r="DV112" s="162"/>
      <c r="DW112" s="162"/>
      <c r="DX112" s="162"/>
      <c r="DY112" s="162"/>
      <c r="DZ112" s="162"/>
      <c r="EA112" s="162"/>
      <c r="EB112" s="162"/>
      <c r="EC112" s="162"/>
      <c r="ED112" s="162"/>
      <c r="EE112" s="162"/>
      <c r="EF112" s="162"/>
      <c r="EG112" s="162"/>
      <c r="EH112" s="162"/>
      <c r="EI112" s="162"/>
      <c r="EJ112" s="162"/>
      <c r="EK112" s="162"/>
      <c r="EL112" s="162"/>
      <c r="EM112" s="162"/>
      <c r="EN112" s="162"/>
      <c r="EO112" s="162"/>
      <c r="EP112" s="162"/>
      <c r="EQ112" s="162"/>
      <c r="ER112" s="162"/>
      <c r="ES112" s="162"/>
      <c r="ET112" s="162"/>
      <c r="EU112" s="162"/>
      <c r="EV112" s="162"/>
      <c r="EW112" s="162"/>
      <c r="EX112" s="162"/>
      <c r="EY112" s="162"/>
      <c r="EZ112" s="162"/>
      <c r="FA112" s="162"/>
      <c r="FB112" s="162"/>
      <c r="FC112" s="162"/>
    </row>
    <row r="113" customFormat="false" ht="6.4" hidden="false" customHeight="true" outlineLevel="0" collapsed="false">
      <c r="A113" s="163"/>
      <c r="B113" s="163"/>
      <c r="C113" s="170"/>
      <c r="D113" s="171"/>
      <c r="F113" s="170"/>
      <c r="I113" s="174"/>
      <c r="J113" s="169" t="s">
        <v>428</v>
      </c>
      <c r="K113" s="169"/>
      <c r="L113" s="168"/>
      <c r="M113" s="173"/>
      <c r="N113" s="169"/>
      <c r="O113" s="153"/>
      <c r="P113" s="163"/>
      <c r="Q113" s="163"/>
      <c r="R113" s="163"/>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c r="BS113" s="162"/>
      <c r="BT113" s="162"/>
      <c r="BU113" s="162"/>
      <c r="BV113" s="162"/>
      <c r="BW113" s="162"/>
      <c r="BX113" s="162"/>
      <c r="BY113" s="162"/>
      <c r="BZ113" s="162"/>
      <c r="CA113" s="162"/>
      <c r="CB113" s="162"/>
      <c r="CC113" s="162"/>
      <c r="CD113" s="162"/>
      <c r="CE113" s="162"/>
      <c r="CF113" s="162"/>
      <c r="CG113" s="162"/>
      <c r="CH113" s="162"/>
      <c r="CI113" s="162"/>
      <c r="CJ113" s="162"/>
      <c r="CK113" s="162"/>
      <c r="CL113" s="162"/>
      <c r="CM113" s="162"/>
      <c r="CN113" s="162"/>
      <c r="CO113" s="162"/>
      <c r="CP113" s="162"/>
      <c r="CQ113" s="162"/>
      <c r="CR113" s="162"/>
      <c r="CS113" s="162"/>
      <c r="CT113" s="162"/>
      <c r="CU113" s="162"/>
      <c r="CV113" s="162"/>
      <c r="CW113" s="162"/>
      <c r="CX113" s="162"/>
      <c r="CY113" s="162"/>
      <c r="CZ113" s="162"/>
      <c r="DA113" s="162"/>
      <c r="DB113" s="162"/>
      <c r="DC113" s="162"/>
      <c r="DD113" s="162"/>
      <c r="DE113" s="162"/>
      <c r="DF113" s="162"/>
      <c r="DG113" s="162"/>
      <c r="DH113" s="162"/>
      <c r="DI113" s="162"/>
      <c r="DJ113" s="162"/>
      <c r="DK113" s="162"/>
      <c r="DL113" s="162"/>
      <c r="DM113" s="162"/>
      <c r="DN113" s="162"/>
      <c r="DO113" s="162"/>
      <c r="DP113" s="162"/>
      <c r="DQ113" s="162"/>
      <c r="DR113" s="162"/>
      <c r="DS113" s="162"/>
      <c r="DT113" s="162"/>
      <c r="DU113" s="162"/>
      <c r="DV113" s="162"/>
      <c r="DW113" s="162"/>
      <c r="DX113" s="162"/>
      <c r="DY113" s="162"/>
      <c r="DZ113" s="162"/>
      <c r="EA113" s="162"/>
      <c r="EB113" s="162"/>
      <c r="EC113" s="162"/>
      <c r="ED113" s="162"/>
      <c r="EE113" s="162"/>
      <c r="EF113" s="162"/>
      <c r="EG113" s="162"/>
      <c r="EH113" s="162"/>
      <c r="EI113" s="162"/>
      <c r="EJ113" s="162"/>
      <c r="EK113" s="162"/>
      <c r="EL113" s="162"/>
      <c r="EM113" s="162"/>
      <c r="EN113" s="162"/>
      <c r="EO113" s="162"/>
      <c r="EP113" s="162"/>
      <c r="EQ113" s="162"/>
      <c r="ER113" s="162"/>
      <c r="ES113" s="162"/>
      <c r="ET113" s="162"/>
      <c r="EU113" s="162"/>
      <c r="EV113" s="162"/>
      <c r="EW113" s="162"/>
      <c r="EX113" s="162"/>
      <c r="EY113" s="162"/>
      <c r="EZ113" s="162"/>
      <c r="FA113" s="162"/>
      <c r="FB113" s="162"/>
      <c r="FC113" s="162"/>
    </row>
    <row r="114" customFormat="false" ht="6.4" hidden="false" customHeight="true" outlineLevel="0" collapsed="false">
      <c r="A114" s="163"/>
      <c r="B114" s="163"/>
      <c r="C114" s="170"/>
      <c r="D114" s="171"/>
      <c r="F114" s="170"/>
      <c r="I114" s="181"/>
      <c r="J114" s="169"/>
      <c r="K114" s="169"/>
      <c r="M114" s="174"/>
      <c r="N114" s="169" t="s">
        <v>429</v>
      </c>
      <c r="O114" s="153"/>
      <c r="P114" s="163"/>
      <c r="Q114" s="163"/>
      <c r="R114" s="163"/>
      <c r="S114" s="171"/>
      <c r="T114" s="217" t="s">
        <v>430</v>
      </c>
      <c r="U114" s="217"/>
      <c r="V114" s="217"/>
      <c r="W114" s="217"/>
      <c r="X114" s="168"/>
      <c r="Y114" s="211"/>
      <c r="Z114" s="168"/>
      <c r="AA114" s="168"/>
      <c r="AB114" s="168"/>
      <c r="AC114" s="169" t="s">
        <v>424</v>
      </c>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162"/>
      <c r="BY114" s="162"/>
      <c r="BZ114" s="162"/>
      <c r="CA114" s="162"/>
      <c r="CB114" s="162"/>
      <c r="CC114" s="162"/>
      <c r="CD114" s="162"/>
      <c r="CE114" s="162"/>
      <c r="CF114" s="162"/>
      <c r="CG114" s="162"/>
      <c r="CH114" s="162"/>
      <c r="CI114" s="162"/>
      <c r="CJ114" s="162"/>
      <c r="CK114" s="162"/>
      <c r="CL114" s="162"/>
      <c r="CM114" s="162"/>
      <c r="CN114" s="162"/>
      <c r="CO114" s="162"/>
      <c r="CP114" s="162"/>
      <c r="CQ114" s="162"/>
      <c r="CR114" s="162"/>
      <c r="CS114" s="162"/>
      <c r="CT114" s="162"/>
      <c r="CU114" s="162"/>
      <c r="CV114" s="162"/>
      <c r="CW114" s="162"/>
      <c r="CX114" s="162"/>
      <c r="CY114" s="162"/>
      <c r="CZ114" s="162"/>
      <c r="DA114" s="162"/>
      <c r="DB114" s="162"/>
      <c r="DC114" s="162"/>
      <c r="DD114" s="162"/>
      <c r="DE114" s="162"/>
      <c r="DF114" s="162"/>
      <c r="DG114" s="162"/>
      <c r="DH114" s="162"/>
      <c r="DI114" s="162"/>
      <c r="DJ114" s="162"/>
      <c r="DK114" s="162"/>
      <c r="DL114" s="162"/>
      <c r="DM114" s="162"/>
      <c r="DN114" s="162"/>
      <c r="DO114" s="162"/>
      <c r="DP114" s="162"/>
      <c r="DQ114" s="162"/>
      <c r="DR114" s="162"/>
      <c r="DS114" s="162"/>
      <c r="DT114" s="162"/>
      <c r="DU114" s="162"/>
      <c r="DV114" s="162"/>
      <c r="DW114" s="162"/>
      <c r="DX114" s="162"/>
      <c r="DY114" s="162"/>
      <c r="DZ114" s="162"/>
      <c r="EA114" s="162"/>
      <c r="EB114" s="162"/>
      <c r="EC114" s="162"/>
      <c r="ED114" s="162"/>
      <c r="EE114" s="162"/>
      <c r="EF114" s="162"/>
      <c r="EG114" s="162"/>
      <c r="EH114" s="162"/>
      <c r="EI114" s="162"/>
      <c r="EJ114" s="162"/>
      <c r="EK114" s="162"/>
      <c r="EL114" s="162"/>
      <c r="EM114" s="162"/>
      <c r="EN114" s="162"/>
      <c r="EO114" s="162"/>
      <c r="EP114" s="162"/>
      <c r="EQ114" s="162"/>
      <c r="ER114" s="162"/>
      <c r="ES114" s="162"/>
      <c r="ET114" s="162"/>
      <c r="EU114" s="162"/>
      <c r="EV114" s="162"/>
      <c r="EW114" s="162"/>
      <c r="EX114" s="162"/>
      <c r="EY114" s="162"/>
      <c r="EZ114" s="162"/>
      <c r="FA114" s="162"/>
      <c r="FB114" s="162"/>
      <c r="FC114" s="162"/>
    </row>
    <row r="115" customFormat="false" ht="6.4" hidden="false" customHeight="true" outlineLevel="0" collapsed="false">
      <c r="A115" s="163"/>
      <c r="B115" s="163"/>
      <c r="C115" s="170"/>
      <c r="D115" s="171"/>
      <c r="F115" s="170"/>
      <c r="N115" s="169"/>
      <c r="O115" s="183"/>
      <c r="P115" s="163"/>
      <c r="Q115" s="163"/>
      <c r="R115" s="163"/>
      <c r="S115" s="171"/>
      <c r="T115" s="217"/>
      <c r="U115" s="217"/>
      <c r="V115" s="217"/>
      <c r="W115" s="217"/>
      <c r="X115" s="163"/>
      <c r="Y115" s="154"/>
      <c r="Z115" s="153"/>
      <c r="AA115" s="153"/>
      <c r="AB115" s="153"/>
      <c r="AC115" s="169"/>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CK115" s="162"/>
      <c r="CL115" s="162"/>
      <c r="CM115" s="162"/>
      <c r="CN115" s="162"/>
      <c r="CO115" s="162"/>
      <c r="CP115" s="162"/>
      <c r="CQ115" s="162"/>
      <c r="CR115" s="162"/>
      <c r="CS115" s="162"/>
      <c r="CT115" s="162"/>
      <c r="CU115" s="162"/>
      <c r="CV115" s="162"/>
      <c r="CW115" s="162"/>
      <c r="CX115" s="162"/>
      <c r="CY115" s="162"/>
      <c r="CZ115" s="162"/>
      <c r="DA115" s="162"/>
      <c r="DB115" s="162"/>
      <c r="DC115" s="162"/>
      <c r="DD115" s="162"/>
      <c r="DE115" s="162"/>
      <c r="DF115" s="162"/>
      <c r="DG115" s="162"/>
      <c r="DH115" s="162"/>
      <c r="DI115" s="162"/>
      <c r="DJ115" s="162"/>
      <c r="DK115" s="162"/>
      <c r="DL115" s="162"/>
      <c r="DM115" s="162"/>
      <c r="DN115" s="162"/>
      <c r="DO115" s="162"/>
      <c r="DP115" s="162"/>
      <c r="DQ115" s="162"/>
      <c r="DR115" s="162"/>
      <c r="DS115" s="162"/>
      <c r="DT115" s="162"/>
      <c r="DU115" s="162"/>
      <c r="DV115" s="162"/>
      <c r="DW115" s="162"/>
      <c r="DX115" s="162"/>
      <c r="DY115" s="162"/>
      <c r="DZ115" s="162"/>
      <c r="EA115" s="162"/>
      <c r="EB115" s="162"/>
      <c r="EC115" s="162"/>
      <c r="ED115" s="162"/>
      <c r="EE115" s="162"/>
      <c r="EF115" s="162"/>
      <c r="EG115" s="162"/>
      <c r="EH115" s="162"/>
      <c r="EI115" s="162"/>
      <c r="EJ115" s="162"/>
      <c r="EK115" s="162"/>
      <c r="EL115" s="162"/>
      <c r="EM115" s="162"/>
      <c r="EN115" s="162"/>
      <c r="EO115" s="162"/>
      <c r="EP115" s="162"/>
      <c r="EQ115" s="162"/>
      <c r="ER115" s="162"/>
      <c r="ES115" s="162"/>
      <c r="ET115" s="162"/>
      <c r="EU115" s="162"/>
      <c r="EV115" s="162"/>
      <c r="EW115" s="162"/>
      <c r="EX115" s="162"/>
      <c r="EY115" s="162"/>
      <c r="EZ115" s="162"/>
      <c r="FA115" s="162"/>
      <c r="FB115" s="162"/>
      <c r="FC115" s="162"/>
    </row>
    <row r="116" customFormat="false" ht="6.4" hidden="false" customHeight="true" outlineLevel="0" collapsed="false">
      <c r="A116" s="163"/>
      <c r="B116" s="163"/>
      <c r="C116" s="170"/>
      <c r="D116" s="171"/>
      <c r="F116" s="170"/>
      <c r="O116" s="153"/>
      <c r="P116" s="163"/>
      <c r="Q116" s="163"/>
      <c r="R116" s="163"/>
      <c r="W116" s="163"/>
      <c r="X116" s="163"/>
      <c r="AA116" s="163"/>
      <c r="AB116" s="163"/>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2"/>
      <c r="DG116" s="162"/>
      <c r="DH116" s="162"/>
      <c r="DI116" s="162"/>
      <c r="DJ116" s="162"/>
      <c r="DK116" s="162"/>
      <c r="DL116" s="162"/>
      <c r="DM116" s="162"/>
      <c r="DN116" s="162"/>
      <c r="DO116" s="162"/>
      <c r="DP116" s="162"/>
      <c r="DQ116" s="162"/>
      <c r="DR116" s="162"/>
      <c r="DS116" s="162"/>
      <c r="DT116" s="162"/>
      <c r="DU116" s="162"/>
      <c r="DV116" s="162"/>
      <c r="DW116" s="162"/>
      <c r="DX116" s="162"/>
      <c r="DY116" s="162"/>
      <c r="DZ116" s="162"/>
      <c r="EA116" s="162"/>
      <c r="EB116" s="162"/>
      <c r="EC116" s="162"/>
      <c r="ED116" s="162"/>
      <c r="EE116" s="162"/>
      <c r="EF116" s="162"/>
      <c r="EG116" s="162"/>
      <c r="EH116" s="162"/>
      <c r="EI116" s="162"/>
      <c r="EJ116" s="162"/>
      <c r="EK116" s="162"/>
      <c r="EL116" s="162"/>
      <c r="EM116" s="162"/>
      <c r="EN116" s="162"/>
      <c r="EO116" s="162"/>
      <c r="EP116" s="162"/>
      <c r="EQ116" s="162"/>
      <c r="ER116" s="162"/>
      <c r="ES116" s="162"/>
      <c r="ET116" s="162"/>
      <c r="EU116" s="162"/>
      <c r="EV116" s="162"/>
      <c r="EW116" s="162"/>
      <c r="EX116" s="162"/>
      <c r="EY116" s="162"/>
      <c r="EZ116" s="162"/>
      <c r="FA116" s="162"/>
      <c r="FB116" s="162"/>
      <c r="FC116" s="162"/>
    </row>
    <row r="117" customFormat="false" ht="6.4" hidden="false" customHeight="true" outlineLevel="0" collapsed="false">
      <c r="A117" s="163"/>
      <c r="B117" s="163"/>
      <c r="C117" s="170"/>
      <c r="D117" s="171"/>
      <c r="F117" s="170"/>
      <c r="G117" s="171"/>
      <c r="H117" s="163"/>
      <c r="I117" s="163"/>
      <c r="J117" s="171"/>
      <c r="K117" s="163"/>
      <c r="L117" s="163"/>
      <c r="M117" s="168"/>
      <c r="N117" s="169" t="s">
        <v>262</v>
      </c>
      <c r="O117" s="153"/>
      <c r="P117" s="163"/>
      <c r="Q117" s="163"/>
      <c r="R117" s="163"/>
      <c r="T117" s="169" t="s">
        <v>431</v>
      </c>
      <c r="U117" s="169"/>
      <c r="V117" s="169"/>
      <c r="W117" s="169"/>
      <c r="X117" s="168"/>
      <c r="Y117" s="182" t="s">
        <v>424</v>
      </c>
      <c r="AA117" s="153"/>
      <c r="AB117" s="153"/>
      <c r="AC117" s="169" t="s">
        <v>432</v>
      </c>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CK117" s="162"/>
      <c r="CL117" s="162"/>
      <c r="CM117" s="162"/>
      <c r="CN117" s="162"/>
      <c r="CO117" s="162"/>
      <c r="CP117" s="162"/>
      <c r="CQ117" s="162"/>
      <c r="CR117" s="162"/>
      <c r="CS117" s="162"/>
      <c r="CT117" s="162"/>
      <c r="CU117" s="162"/>
      <c r="CV117" s="162"/>
      <c r="CW117" s="162"/>
      <c r="CX117" s="162"/>
      <c r="CY117" s="162"/>
      <c r="CZ117" s="162"/>
      <c r="DA117" s="162"/>
      <c r="DB117" s="162"/>
      <c r="DC117" s="162"/>
      <c r="DD117" s="162"/>
      <c r="DE117" s="162"/>
      <c r="DF117" s="162"/>
      <c r="DG117" s="162"/>
      <c r="DH117" s="162"/>
      <c r="DI117" s="162"/>
      <c r="DJ117" s="162"/>
      <c r="DK117" s="162"/>
      <c r="DL117" s="162"/>
      <c r="DM117" s="162"/>
      <c r="DN117" s="162"/>
      <c r="DO117" s="162"/>
      <c r="DP117" s="162"/>
      <c r="DQ117" s="162"/>
      <c r="DR117" s="162"/>
      <c r="DS117" s="162"/>
      <c r="DT117" s="162"/>
      <c r="DU117" s="162"/>
      <c r="DV117" s="162"/>
      <c r="DW117" s="162"/>
      <c r="DX117" s="162"/>
      <c r="DY117" s="162"/>
      <c r="DZ117" s="162"/>
      <c r="EA117" s="162"/>
      <c r="EB117" s="162"/>
      <c r="EC117" s="162"/>
      <c r="ED117" s="162"/>
      <c r="EE117" s="162"/>
      <c r="EF117" s="162"/>
      <c r="EG117" s="162"/>
      <c r="EH117" s="162"/>
      <c r="EI117" s="162"/>
      <c r="EJ117" s="162"/>
      <c r="EK117" s="162"/>
      <c r="EL117" s="162"/>
      <c r="EM117" s="162"/>
      <c r="EN117" s="162"/>
      <c r="EO117" s="162"/>
      <c r="EP117" s="162"/>
      <c r="EQ117" s="162"/>
      <c r="ER117" s="162"/>
      <c r="ES117" s="162"/>
      <c r="ET117" s="162"/>
      <c r="EU117" s="162"/>
      <c r="EV117" s="162"/>
      <c r="EW117" s="162"/>
      <c r="EX117" s="162"/>
      <c r="EY117" s="162"/>
      <c r="EZ117" s="162"/>
      <c r="FA117" s="162"/>
      <c r="FB117" s="162"/>
      <c r="FC117" s="162"/>
    </row>
    <row r="118" customFormat="false" ht="6.4" hidden="false" customHeight="true" outlineLevel="0" collapsed="false">
      <c r="A118" s="163"/>
      <c r="B118" s="163"/>
      <c r="C118" s="170"/>
      <c r="D118" s="171"/>
      <c r="F118" s="170"/>
      <c r="G118" s="171"/>
      <c r="H118" s="163"/>
      <c r="M118" s="173"/>
      <c r="N118" s="169"/>
      <c r="O118" s="153"/>
      <c r="P118" s="163"/>
      <c r="Q118" s="163"/>
      <c r="R118" s="163"/>
      <c r="S118" s="171"/>
      <c r="T118" s="169"/>
      <c r="U118" s="169"/>
      <c r="V118" s="169"/>
      <c r="W118" s="169"/>
      <c r="X118" s="153"/>
      <c r="Y118" s="182"/>
      <c r="Z118" s="181"/>
      <c r="AA118" s="181"/>
      <c r="AB118" s="181"/>
      <c r="AC118" s="169"/>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CK118" s="162"/>
      <c r="CL118" s="162"/>
      <c r="CM118" s="162"/>
      <c r="CN118" s="162"/>
      <c r="CO118" s="162"/>
      <c r="CP118" s="162"/>
      <c r="CQ118" s="162"/>
      <c r="CR118" s="162"/>
      <c r="CS118" s="162"/>
      <c r="CT118" s="162"/>
      <c r="CU118" s="162"/>
      <c r="CV118" s="162"/>
      <c r="CW118" s="162"/>
      <c r="CX118" s="162"/>
      <c r="CY118" s="162"/>
      <c r="CZ118" s="162"/>
      <c r="DA118" s="162"/>
      <c r="DB118" s="162"/>
      <c r="DC118" s="162"/>
      <c r="DD118" s="162"/>
      <c r="DE118" s="162"/>
      <c r="DF118" s="162"/>
      <c r="DG118" s="162"/>
      <c r="DH118" s="162"/>
      <c r="DI118" s="162"/>
      <c r="DJ118" s="162"/>
      <c r="DK118" s="162"/>
      <c r="DL118" s="162"/>
      <c r="DM118" s="162"/>
      <c r="DN118" s="162"/>
      <c r="DO118" s="162"/>
      <c r="DP118" s="162"/>
      <c r="DQ118" s="162"/>
      <c r="DR118" s="162"/>
      <c r="DS118" s="162"/>
      <c r="DT118" s="162"/>
      <c r="DU118" s="162"/>
      <c r="DV118" s="162"/>
      <c r="DW118" s="162"/>
      <c r="DX118" s="162"/>
      <c r="DY118" s="162"/>
      <c r="DZ118" s="162"/>
      <c r="EA118" s="162"/>
      <c r="EB118" s="162"/>
      <c r="EC118" s="162"/>
      <c r="ED118" s="162"/>
      <c r="EE118" s="162"/>
      <c r="EF118" s="162"/>
      <c r="EG118" s="162"/>
      <c r="EH118" s="162"/>
      <c r="EI118" s="162"/>
      <c r="EJ118" s="162"/>
      <c r="EK118" s="162"/>
      <c r="EL118" s="162"/>
      <c r="EM118" s="162"/>
      <c r="EN118" s="162"/>
      <c r="EO118" s="162"/>
      <c r="EP118" s="162"/>
      <c r="EQ118" s="162"/>
      <c r="ER118" s="162"/>
      <c r="ES118" s="162"/>
      <c r="ET118" s="162"/>
      <c r="EU118" s="162"/>
      <c r="EV118" s="162"/>
      <c r="EW118" s="162"/>
      <c r="EX118" s="162"/>
      <c r="EY118" s="162"/>
      <c r="EZ118" s="162"/>
      <c r="FA118" s="162"/>
      <c r="FB118" s="162"/>
      <c r="FC118" s="162"/>
    </row>
    <row r="119" customFormat="false" ht="6.4" hidden="false" customHeight="true" outlineLevel="0" collapsed="false">
      <c r="A119" s="163"/>
      <c r="B119" s="163"/>
      <c r="C119" s="170"/>
      <c r="D119" s="171"/>
      <c r="F119" s="170"/>
      <c r="G119" s="171"/>
      <c r="H119" s="163"/>
      <c r="M119" s="174"/>
      <c r="N119" s="169" t="s">
        <v>285</v>
      </c>
      <c r="O119" s="153"/>
      <c r="P119" s="163"/>
      <c r="Q119" s="163"/>
      <c r="R119" s="163"/>
      <c r="S119" s="171"/>
      <c r="T119" s="224" t="s">
        <v>433</v>
      </c>
      <c r="U119" s="224"/>
      <c r="V119" s="224"/>
      <c r="W119" s="224"/>
      <c r="X119" s="190"/>
      <c r="Y119" s="224" t="s">
        <v>434</v>
      </c>
      <c r="Z119" s="224"/>
      <c r="AA119" s="153"/>
      <c r="AB119" s="153"/>
      <c r="AC119" s="224" t="s">
        <v>435</v>
      </c>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62"/>
      <c r="BY119" s="162"/>
      <c r="BZ119" s="162"/>
      <c r="CA119" s="162"/>
      <c r="CB119" s="162"/>
      <c r="CC119" s="162"/>
      <c r="CD119" s="162"/>
      <c r="CE119" s="162"/>
      <c r="CF119" s="162"/>
      <c r="CG119" s="162"/>
      <c r="CH119" s="162"/>
      <c r="CI119" s="162"/>
      <c r="CJ119" s="162"/>
      <c r="CK119" s="162"/>
      <c r="CL119" s="162"/>
      <c r="CM119" s="162"/>
      <c r="CN119" s="162"/>
      <c r="CO119" s="162"/>
      <c r="CP119" s="162"/>
      <c r="CQ119" s="162"/>
      <c r="CR119" s="162"/>
      <c r="CS119" s="162"/>
      <c r="CT119" s="162"/>
      <c r="CU119" s="162"/>
      <c r="CV119" s="162"/>
      <c r="CW119" s="162"/>
      <c r="CX119" s="162"/>
      <c r="CY119" s="162"/>
      <c r="CZ119" s="162"/>
      <c r="DA119" s="162"/>
      <c r="DB119" s="162"/>
      <c r="DC119" s="162"/>
      <c r="DD119" s="162"/>
      <c r="DE119" s="162"/>
      <c r="DF119" s="162"/>
      <c r="DG119" s="162"/>
      <c r="DH119" s="162"/>
      <c r="DI119" s="162"/>
      <c r="DJ119" s="162"/>
      <c r="DK119" s="162"/>
      <c r="DL119" s="162"/>
      <c r="DM119" s="162"/>
      <c r="DN119" s="162"/>
      <c r="DO119" s="162"/>
      <c r="DP119" s="162"/>
      <c r="DQ119" s="162"/>
      <c r="DR119" s="162"/>
      <c r="DS119" s="162"/>
      <c r="DT119" s="162"/>
      <c r="DU119" s="162"/>
      <c r="DV119" s="162"/>
      <c r="DW119" s="162"/>
      <c r="DX119" s="162"/>
      <c r="DY119" s="162"/>
      <c r="DZ119" s="162"/>
      <c r="EA119" s="162"/>
      <c r="EB119" s="162"/>
      <c r="EC119" s="162"/>
      <c r="ED119" s="162"/>
      <c r="EE119" s="162"/>
      <c r="EF119" s="162"/>
      <c r="EG119" s="162"/>
      <c r="EH119" s="162"/>
      <c r="EI119" s="162"/>
      <c r="EJ119" s="162"/>
      <c r="EK119" s="162"/>
      <c r="EL119" s="162"/>
      <c r="EM119" s="162"/>
      <c r="EN119" s="162"/>
      <c r="EO119" s="162"/>
      <c r="EP119" s="162"/>
      <c r="EQ119" s="162"/>
      <c r="ER119" s="162"/>
      <c r="ES119" s="162"/>
      <c r="ET119" s="162"/>
      <c r="EU119" s="162"/>
      <c r="EV119" s="162"/>
      <c r="EW119" s="162"/>
      <c r="EX119" s="162"/>
      <c r="EY119" s="162"/>
      <c r="EZ119" s="162"/>
      <c r="FA119" s="162"/>
      <c r="FB119" s="162"/>
      <c r="FC119" s="162"/>
    </row>
    <row r="120" customFormat="false" ht="6.4" hidden="false" customHeight="true" outlineLevel="0" collapsed="false">
      <c r="A120" s="163"/>
      <c r="B120" s="163"/>
      <c r="C120" s="170"/>
      <c r="D120" s="171"/>
      <c r="F120" s="174"/>
      <c r="G120" s="182" t="s">
        <v>155</v>
      </c>
      <c r="H120" s="182"/>
      <c r="I120" s="168"/>
      <c r="J120" s="175" t="s">
        <v>156</v>
      </c>
      <c r="K120" s="168"/>
      <c r="L120" s="168"/>
      <c r="M120" s="173"/>
      <c r="N120" s="169"/>
      <c r="O120" s="153"/>
      <c r="P120" s="163"/>
      <c r="Q120" s="163"/>
      <c r="R120" s="163"/>
      <c r="S120" s="171"/>
      <c r="T120" s="224"/>
      <c r="U120" s="224"/>
      <c r="V120" s="224"/>
      <c r="W120" s="224"/>
      <c r="X120" s="190"/>
      <c r="Y120" s="224"/>
      <c r="Z120" s="224"/>
      <c r="AA120" s="163"/>
      <c r="AB120" s="163"/>
      <c r="AC120" s="224"/>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CK120" s="162"/>
      <c r="CL120" s="162"/>
      <c r="CM120" s="162"/>
      <c r="CN120" s="162"/>
      <c r="CO120" s="162"/>
      <c r="CP120" s="162"/>
      <c r="CQ120" s="162"/>
      <c r="CR120" s="162"/>
      <c r="CS120" s="162"/>
      <c r="CT120" s="162"/>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row>
    <row r="121" customFormat="false" ht="6.4" hidden="false" customHeight="true" outlineLevel="0" collapsed="false">
      <c r="A121" s="163"/>
      <c r="B121" s="163"/>
      <c r="C121" s="170"/>
      <c r="D121" s="171"/>
      <c r="E121" s="163"/>
      <c r="F121" s="163"/>
      <c r="G121" s="182"/>
      <c r="H121" s="182"/>
      <c r="I121" s="163"/>
      <c r="J121" s="175"/>
      <c r="L121" s="172"/>
      <c r="M121" s="174"/>
      <c r="N121" s="169" t="s">
        <v>436</v>
      </c>
      <c r="O121" s="153"/>
      <c r="P121" s="163"/>
      <c r="Q121" s="163"/>
      <c r="R121" s="163"/>
      <c r="S121" s="154"/>
      <c r="T121" s="163"/>
      <c r="U121" s="163"/>
      <c r="V121" s="154"/>
      <c r="W121" s="163"/>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CK121" s="162"/>
      <c r="CL121" s="162"/>
      <c r="CM121" s="162"/>
      <c r="CN121" s="162"/>
      <c r="CO121" s="162"/>
      <c r="CP121" s="162"/>
      <c r="CQ121" s="162"/>
      <c r="CR121" s="162"/>
      <c r="CS121" s="162"/>
      <c r="CT121" s="162"/>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row>
    <row r="122" customFormat="false" ht="6.4" hidden="false" customHeight="true" outlineLevel="0" collapsed="false">
      <c r="A122" s="163"/>
      <c r="B122" s="163"/>
      <c r="C122" s="170"/>
      <c r="D122" s="171"/>
      <c r="E122" s="163"/>
      <c r="F122" s="163"/>
      <c r="H122" s="163"/>
      <c r="I122" s="163"/>
      <c r="J122" s="205"/>
      <c r="K122" s="183"/>
      <c r="L122" s="172"/>
      <c r="M122" s="173"/>
      <c r="N122" s="169"/>
      <c r="Q122" s="162"/>
      <c r="R122" s="162"/>
      <c r="S122" s="162"/>
      <c r="T122" s="162"/>
      <c r="U122" s="162"/>
      <c r="V122" s="162"/>
      <c r="W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CK122" s="162"/>
      <c r="CL122" s="162"/>
      <c r="CM122" s="162"/>
      <c r="CN122" s="162"/>
      <c r="CO122" s="162"/>
      <c r="CP122" s="162"/>
      <c r="CQ122" s="162"/>
      <c r="CR122" s="162"/>
      <c r="CS122" s="162"/>
      <c r="CT122" s="162"/>
      <c r="CU122" s="162"/>
      <c r="CV122" s="162"/>
      <c r="CW122" s="162"/>
      <c r="CX122" s="162"/>
      <c r="CY122" s="162"/>
      <c r="CZ122" s="162"/>
      <c r="DA122" s="162"/>
      <c r="DB122" s="162"/>
      <c r="DC122" s="162"/>
      <c r="DD122" s="162"/>
      <c r="DE122" s="162"/>
      <c r="DF122" s="162"/>
      <c r="DG122" s="162"/>
      <c r="DH122" s="162"/>
      <c r="DI122" s="162"/>
      <c r="DJ122" s="162"/>
      <c r="DK122" s="162"/>
      <c r="DL122" s="162"/>
      <c r="DM122" s="162"/>
      <c r="DN122" s="162"/>
      <c r="DO122" s="162"/>
      <c r="DP122" s="162"/>
      <c r="DQ122" s="162"/>
      <c r="DR122" s="162"/>
      <c r="DS122" s="162"/>
      <c r="DT122" s="162"/>
      <c r="DU122" s="162"/>
      <c r="DV122" s="162"/>
      <c r="DW122" s="162"/>
      <c r="DX122" s="162"/>
      <c r="DY122" s="162"/>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row>
    <row r="123" customFormat="false" ht="6.4" hidden="false" customHeight="true" outlineLevel="0" collapsed="false">
      <c r="A123" s="163"/>
      <c r="B123" s="163"/>
      <c r="C123" s="170"/>
      <c r="E123" s="163"/>
      <c r="F123" s="163"/>
      <c r="H123" s="163"/>
      <c r="I123" s="163"/>
      <c r="J123" s="205"/>
      <c r="K123" s="183"/>
      <c r="L123" s="163"/>
      <c r="M123" s="174"/>
      <c r="N123" s="169" t="s">
        <v>437</v>
      </c>
      <c r="O123" s="169"/>
      <c r="P123" s="169"/>
      <c r="S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CK123" s="162"/>
      <c r="CL123" s="162"/>
      <c r="CM123" s="162"/>
      <c r="CN123" s="162"/>
      <c r="CO123" s="162"/>
      <c r="CP123" s="162"/>
      <c r="CQ123" s="162"/>
      <c r="CR123" s="162"/>
      <c r="CS123" s="162"/>
      <c r="CT123" s="162"/>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row>
    <row r="124" customFormat="false" ht="6.4" hidden="false" customHeight="true" outlineLevel="0" collapsed="false">
      <c r="C124" s="170"/>
      <c r="E124" s="163"/>
      <c r="F124" s="163"/>
      <c r="G124" s="171"/>
      <c r="H124" s="163"/>
      <c r="I124" s="163"/>
      <c r="J124" s="209"/>
      <c r="K124" s="163"/>
      <c r="L124" s="163"/>
      <c r="M124" s="163"/>
      <c r="N124" s="169"/>
      <c r="O124" s="169"/>
      <c r="P124" s="169"/>
      <c r="S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162"/>
      <c r="BY124" s="162"/>
      <c r="BZ124" s="162"/>
      <c r="CA124" s="162"/>
      <c r="CB124" s="162"/>
      <c r="CC124" s="162"/>
      <c r="CD124" s="162"/>
      <c r="CE124" s="162"/>
      <c r="CF124" s="162"/>
      <c r="CG124" s="162"/>
      <c r="CH124" s="162"/>
      <c r="CI124" s="162"/>
      <c r="CJ124" s="162"/>
      <c r="CK124" s="162"/>
      <c r="CL124" s="162"/>
      <c r="CM124" s="162"/>
      <c r="CN124" s="162"/>
      <c r="CO124" s="162"/>
      <c r="CP124" s="162"/>
      <c r="CQ124" s="162"/>
      <c r="CR124" s="162"/>
      <c r="CS124" s="162"/>
      <c r="CT124" s="162"/>
      <c r="CU124" s="162"/>
      <c r="CV124" s="162"/>
      <c r="CW124" s="162"/>
      <c r="CX124" s="162"/>
      <c r="CY124" s="162"/>
      <c r="CZ124" s="162"/>
      <c r="DA124" s="162"/>
      <c r="DB124" s="162"/>
      <c r="DC124" s="162"/>
      <c r="DD124" s="162"/>
      <c r="DE124" s="162"/>
      <c r="DF124" s="162"/>
      <c r="DG124" s="162"/>
      <c r="DH124" s="162"/>
      <c r="DI124" s="162"/>
      <c r="DJ124" s="162"/>
      <c r="DK124" s="162"/>
      <c r="DL124" s="162"/>
      <c r="DM124" s="162"/>
      <c r="DN124" s="162"/>
      <c r="DO124" s="162"/>
      <c r="DP124" s="162"/>
      <c r="DQ124" s="162"/>
      <c r="DR124" s="162"/>
      <c r="DS124" s="162"/>
      <c r="DT124" s="162"/>
      <c r="DU124" s="162"/>
      <c r="DV124" s="162"/>
      <c r="DW124" s="162"/>
      <c r="DX124" s="162"/>
      <c r="DY124" s="162"/>
      <c r="DZ124" s="162"/>
      <c r="EA124" s="162"/>
      <c r="EB124" s="162"/>
      <c r="EC124" s="162"/>
      <c r="ED124" s="162"/>
      <c r="EE124" s="162"/>
      <c r="EF124" s="162"/>
      <c r="EG124" s="162"/>
      <c r="EH124" s="162"/>
      <c r="EI124" s="162"/>
      <c r="EJ124" s="162"/>
      <c r="EK124" s="162"/>
      <c r="EL124" s="162"/>
      <c r="EM124" s="162"/>
      <c r="EN124" s="162"/>
      <c r="EO124" s="162"/>
      <c r="EP124" s="162"/>
      <c r="EQ124" s="162"/>
      <c r="ER124" s="162"/>
      <c r="ES124" s="162"/>
      <c r="ET124" s="162"/>
      <c r="EU124" s="162"/>
      <c r="EV124" s="162"/>
      <c r="EW124" s="162"/>
      <c r="EX124" s="162"/>
      <c r="EY124" s="162"/>
      <c r="EZ124" s="162"/>
      <c r="FA124" s="162"/>
      <c r="FB124" s="162"/>
      <c r="FC124" s="162"/>
    </row>
    <row r="125" customFormat="false" ht="6.4" hidden="false" customHeight="true" outlineLevel="0" collapsed="false">
      <c r="C125" s="170"/>
      <c r="E125" s="163"/>
      <c r="F125" s="163"/>
      <c r="G125" s="171"/>
      <c r="H125" s="163"/>
      <c r="J125" s="205"/>
      <c r="O125" s="153"/>
      <c r="P125" s="157"/>
      <c r="Q125" s="162"/>
      <c r="R125" s="162"/>
      <c r="S125" s="162"/>
      <c r="T125" s="162"/>
      <c r="U125" s="162"/>
      <c r="V125" s="162"/>
      <c r="W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162"/>
      <c r="BY125" s="162"/>
      <c r="BZ125" s="162"/>
      <c r="CA125" s="162"/>
      <c r="CB125" s="162"/>
      <c r="CC125" s="162"/>
      <c r="CD125" s="162"/>
      <c r="CE125" s="162"/>
      <c r="CF125" s="162"/>
      <c r="CG125" s="162"/>
      <c r="CH125" s="162"/>
      <c r="CI125" s="162"/>
      <c r="CJ125" s="162"/>
      <c r="CK125" s="162"/>
      <c r="CL125" s="162"/>
      <c r="CM125" s="162"/>
      <c r="CN125" s="162"/>
      <c r="CO125" s="162"/>
      <c r="CP125" s="162"/>
      <c r="CQ125" s="162"/>
      <c r="CR125" s="162"/>
      <c r="CS125" s="162"/>
      <c r="CT125" s="162"/>
      <c r="CU125" s="162"/>
      <c r="CV125" s="162"/>
      <c r="CW125" s="162"/>
      <c r="CX125" s="162"/>
      <c r="CY125" s="162"/>
      <c r="CZ125" s="162"/>
      <c r="DA125" s="162"/>
      <c r="DB125" s="162"/>
      <c r="DC125" s="162"/>
      <c r="DD125" s="162"/>
      <c r="DE125" s="162"/>
      <c r="DF125" s="162"/>
      <c r="DG125" s="162"/>
      <c r="DH125" s="162"/>
      <c r="DI125" s="162"/>
      <c r="DJ125" s="162"/>
      <c r="DK125" s="162"/>
      <c r="DL125" s="162"/>
      <c r="DM125" s="162"/>
      <c r="DN125" s="162"/>
      <c r="DO125" s="162"/>
      <c r="DP125" s="162"/>
      <c r="DQ125" s="162"/>
      <c r="DR125" s="162"/>
      <c r="DS125" s="162"/>
      <c r="DT125" s="162"/>
      <c r="DU125" s="162"/>
      <c r="DV125" s="162"/>
      <c r="DW125" s="162"/>
      <c r="DX125" s="162"/>
      <c r="DY125" s="162"/>
      <c r="DZ125" s="162"/>
      <c r="EA125" s="162"/>
      <c r="EB125" s="162"/>
      <c r="EC125" s="162"/>
      <c r="ED125" s="162"/>
      <c r="EE125" s="162"/>
      <c r="EF125" s="162"/>
      <c r="EG125" s="162"/>
      <c r="EH125" s="162"/>
      <c r="EI125" s="162"/>
      <c r="EJ125" s="162"/>
      <c r="EK125" s="162"/>
      <c r="EL125" s="162"/>
      <c r="EM125" s="162"/>
      <c r="EN125" s="162"/>
      <c r="EO125" s="162"/>
      <c r="EP125" s="162"/>
      <c r="EQ125" s="162"/>
      <c r="ER125" s="162"/>
      <c r="ES125" s="162"/>
      <c r="ET125" s="162"/>
      <c r="EU125" s="162"/>
      <c r="EV125" s="162"/>
      <c r="EW125" s="162"/>
      <c r="EX125" s="162"/>
      <c r="EY125" s="162"/>
      <c r="EZ125" s="162"/>
      <c r="FA125" s="162"/>
      <c r="FB125" s="162"/>
      <c r="FC125" s="162"/>
    </row>
    <row r="126" customFormat="false" ht="6.4" hidden="false" customHeight="true" outlineLevel="0" collapsed="false">
      <c r="C126" s="170"/>
      <c r="J126" s="205"/>
      <c r="M126" s="168"/>
      <c r="N126" s="169" t="s">
        <v>438</v>
      </c>
      <c r="O126" s="153"/>
      <c r="P126" s="157"/>
      <c r="Q126" s="162"/>
      <c r="R126" s="162"/>
      <c r="S126" s="162"/>
      <c r="T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c r="BQ126" s="162"/>
      <c r="BR126" s="162"/>
      <c r="BS126" s="162"/>
      <c r="BT126" s="162"/>
      <c r="BU126" s="162"/>
      <c r="BV126" s="162"/>
      <c r="BW126" s="162"/>
      <c r="BX126" s="162"/>
      <c r="BY126" s="162"/>
      <c r="BZ126" s="162"/>
      <c r="CA126" s="162"/>
      <c r="CB126" s="162"/>
      <c r="CC126" s="162"/>
      <c r="CD126" s="162"/>
      <c r="CE126" s="162"/>
      <c r="CF126" s="162"/>
      <c r="CG126" s="162"/>
      <c r="CH126" s="162"/>
      <c r="CI126" s="162"/>
      <c r="CJ126" s="162"/>
      <c r="CK126" s="162"/>
      <c r="CL126" s="162"/>
      <c r="CM126" s="162"/>
      <c r="CN126" s="162"/>
      <c r="CO126" s="162"/>
      <c r="CP126" s="162"/>
      <c r="CQ126" s="162"/>
      <c r="CR126" s="162"/>
      <c r="CS126" s="162"/>
      <c r="CT126" s="162"/>
      <c r="CU126" s="162"/>
      <c r="CV126" s="162"/>
      <c r="CW126" s="162"/>
      <c r="CX126" s="162"/>
      <c r="CY126" s="162"/>
      <c r="CZ126" s="162"/>
      <c r="DA126" s="162"/>
      <c r="DB126" s="162"/>
      <c r="DC126" s="162"/>
      <c r="DD126" s="162"/>
      <c r="DE126" s="162"/>
      <c r="DF126" s="162"/>
      <c r="DG126" s="162"/>
      <c r="DH126" s="162"/>
      <c r="DI126" s="162"/>
      <c r="DJ126" s="162"/>
      <c r="DK126" s="162"/>
      <c r="DL126" s="162"/>
      <c r="DM126" s="162"/>
      <c r="DN126" s="162"/>
      <c r="DO126" s="162"/>
      <c r="DP126" s="162"/>
      <c r="DQ126" s="162"/>
      <c r="DR126" s="162"/>
      <c r="DS126" s="162"/>
      <c r="DT126" s="162"/>
      <c r="DU126" s="162"/>
      <c r="DV126" s="162"/>
      <c r="DW126" s="162"/>
      <c r="DX126" s="162"/>
      <c r="DY126" s="162"/>
      <c r="DZ126" s="162"/>
      <c r="EA126" s="162"/>
      <c r="EB126" s="162"/>
      <c r="EC126" s="162"/>
      <c r="ED126" s="162"/>
      <c r="EE126" s="162"/>
      <c r="EF126" s="162"/>
      <c r="EG126" s="162"/>
      <c r="EH126" s="162"/>
      <c r="EI126" s="162"/>
      <c r="EJ126" s="162"/>
      <c r="EK126" s="162"/>
      <c r="EL126" s="162"/>
      <c r="EM126" s="162"/>
      <c r="EN126" s="162"/>
      <c r="EO126" s="162"/>
      <c r="EP126" s="162"/>
      <c r="EQ126" s="162"/>
      <c r="ER126" s="162"/>
      <c r="ES126" s="162"/>
      <c r="ET126" s="162"/>
      <c r="EU126" s="162"/>
      <c r="EV126" s="162"/>
      <c r="EW126" s="162"/>
      <c r="EX126" s="162"/>
      <c r="EY126" s="162"/>
      <c r="EZ126" s="162"/>
      <c r="FA126" s="162"/>
      <c r="FB126" s="162"/>
      <c r="FC126" s="162"/>
    </row>
    <row r="127" customFormat="false" ht="6.4" hidden="false" customHeight="true" outlineLevel="0" collapsed="false">
      <c r="C127" s="174"/>
      <c r="D127" s="211"/>
      <c r="E127" s="211"/>
      <c r="F127" s="168"/>
      <c r="G127" s="182" t="s">
        <v>439</v>
      </c>
      <c r="H127" s="168"/>
      <c r="I127" s="168"/>
      <c r="J127" s="175" t="s">
        <v>157</v>
      </c>
      <c r="K127" s="168"/>
      <c r="L127" s="168"/>
      <c r="M127" s="173"/>
      <c r="N127" s="169"/>
      <c r="Q127" s="162"/>
      <c r="R127" s="162"/>
      <c r="S127" s="162"/>
      <c r="T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c r="BU127" s="162"/>
      <c r="BV127" s="162"/>
      <c r="BW127" s="162"/>
      <c r="BX127" s="162"/>
      <c r="BY127" s="162"/>
      <c r="BZ127" s="162"/>
      <c r="CA127" s="162"/>
      <c r="CB127" s="162"/>
      <c r="CC127" s="162"/>
      <c r="CD127" s="162"/>
      <c r="CE127" s="162"/>
      <c r="CF127" s="162"/>
      <c r="CG127" s="162"/>
      <c r="CH127" s="162"/>
      <c r="CI127" s="162"/>
      <c r="CJ127" s="162"/>
      <c r="CK127" s="162"/>
      <c r="CL127" s="162"/>
      <c r="CM127" s="162"/>
      <c r="CN127" s="162"/>
      <c r="CO127" s="162"/>
      <c r="CP127" s="162"/>
      <c r="CQ127" s="162"/>
      <c r="CR127" s="162"/>
      <c r="CS127" s="162"/>
      <c r="CT127" s="162"/>
      <c r="CU127" s="162"/>
      <c r="CV127" s="162"/>
      <c r="CW127" s="162"/>
      <c r="CX127" s="162"/>
      <c r="CY127" s="162"/>
      <c r="CZ127" s="162"/>
      <c r="DA127" s="162"/>
      <c r="DB127" s="162"/>
      <c r="DC127" s="162"/>
      <c r="DD127" s="162"/>
      <c r="DE127" s="162"/>
      <c r="DF127" s="162"/>
      <c r="DG127" s="162"/>
      <c r="DH127" s="162"/>
      <c r="DI127" s="162"/>
      <c r="DJ127" s="162"/>
      <c r="DK127" s="162"/>
      <c r="DL127" s="162"/>
      <c r="DM127" s="162"/>
      <c r="DN127" s="162"/>
      <c r="DO127" s="162"/>
      <c r="DP127" s="162"/>
      <c r="DQ127" s="162"/>
      <c r="DR127" s="162"/>
      <c r="DS127" s="162"/>
      <c r="DT127" s="162"/>
      <c r="DU127" s="162"/>
      <c r="DV127" s="162"/>
      <c r="DW127" s="162"/>
      <c r="DX127" s="162"/>
      <c r="DY127" s="162"/>
      <c r="DZ127" s="162"/>
      <c r="EA127" s="162"/>
      <c r="EB127" s="162"/>
      <c r="EC127" s="162"/>
      <c r="ED127" s="162"/>
      <c r="EE127" s="162"/>
      <c r="EF127" s="162"/>
      <c r="EG127" s="162"/>
      <c r="EH127" s="162"/>
      <c r="EI127" s="162"/>
      <c r="EJ127" s="162"/>
      <c r="EK127" s="162"/>
      <c r="EL127" s="162"/>
      <c r="EM127" s="162"/>
      <c r="EN127" s="162"/>
      <c r="EO127" s="162"/>
      <c r="EP127" s="162"/>
      <c r="EQ127" s="162"/>
      <c r="ER127" s="162"/>
      <c r="ES127" s="162"/>
      <c r="ET127" s="162"/>
      <c r="EU127" s="162"/>
      <c r="EV127" s="162"/>
      <c r="EW127" s="162"/>
      <c r="EX127" s="162"/>
      <c r="EY127" s="162"/>
      <c r="EZ127" s="162"/>
      <c r="FA127" s="162"/>
      <c r="FB127" s="162"/>
      <c r="FC127" s="162"/>
    </row>
    <row r="128" customFormat="false" ht="6.4" hidden="false" customHeight="true" outlineLevel="0" collapsed="false">
      <c r="A128" s="157"/>
      <c r="B128" s="157"/>
      <c r="E128" s="154"/>
      <c r="G128" s="182"/>
      <c r="H128" s="163"/>
      <c r="I128" s="163"/>
      <c r="J128" s="175"/>
      <c r="L128" s="195"/>
      <c r="M128" s="174"/>
      <c r="N128" s="169" t="s">
        <v>385</v>
      </c>
      <c r="Q128" s="162"/>
      <c r="R128" s="162"/>
      <c r="S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162"/>
      <c r="BY128" s="162"/>
      <c r="BZ128" s="162"/>
      <c r="CA128" s="162"/>
      <c r="CB128" s="162"/>
      <c r="CC128" s="162"/>
      <c r="CD128" s="162"/>
      <c r="CE128" s="162"/>
      <c r="CF128" s="162"/>
      <c r="CG128" s="162"/>
      <c r="CH128" s="162"/>
      <c r="CI128" s="162"/>
      <c r="CJ128" s="162"/>
      <c r="CK128" s="162"/>
      <c r="CL128" s="162"/>
      <c r="CM128" s="162"/>
      <c r="CN128" s="162"/>
      <c r="CO128" s="162"/>
      <c r="CP128" s="162"/>
      <c r="CQ128" s="162"/>
      <c r="CR128" s="162"/>
      <c r="CS128" s="162"/>
      <c r="CT128" s="162"/>
      <c r="CU128" s="162"/>
      <c r="CV128" s="162"/>
      <c r="CW128" s="162"/>
      <c r="CX128" s="162"/>
      <c r="CY128" s="162"/>
      <c r="CZ128" s="162"/>
      <c r="DA128" s="162"/>
      <c r="DB128" s="162"/>
      <c r="DC128" s="162"/>
      <c r="DD128" s="162"/>
      <c r="DE128" s="162"/>
      <c r="DF128" s="162"/>
      <c r="DG128" s="162"/>
      <c r="DH128" s="162"/>
      <c r="DI128" s="162"/>
      <c r="DJ128" s="162"/>
      <c r="DK128" s="162"/>
      <c r="DL128" s="162"/>
      <c r="DM128" s="162"/>
      <c r="DN128" s="162"/>
      <c r="DO128" s="162"/>
      <c r="DP128" s="162"/>
      <c r="DQ128" s="162"/>
      <c r="DR128" s="162"/>
      <c r="DS128" s="162"/>
      <c r="DT128" s="162"/>
      <c r="DU128" s="162"/>
      <c r="DV128" s="162"/>
      <c r="DW128" s="162"/>
      <c r="DX128" s="162"/>
      <c r="DY128" s="162"/>
      <c r="DZ128" s="162"/>
      <c r="EA128" s="162"/>
      <c r="EB128" s="162"/>
      <c r="EC128" s="162"/>
      <c r="ED128" s="162"/>
      <c r="EE128" s="162"/>
      <c r="EF128" s="162"/>
      <c r="EG128" s="162"/>
      <c r="EH128" s="162"/>
      <c r="EI128" s="162"/>
      <c r="EJ128" s="162"/>
      <c r="EK128" s="162"/>
      <c r="EL128" s="162"/>
      <c r="EM128" s="162"/>
      <c r="EN128" s="162"/>
      <c r="EO128" s="162"/>
      <c r="EP128" s="162"/>
      <c r="EQ128" s="162"/>
      <c r="ER128" s="162"/>
      <c r="ES128" s="162"/>
      <c r="ET128" s="162"/>
      <c r="EU128" s="162"/>
      <c r="EV128" s="162"/>
      <c r="EW128" s="162"/>
      <c r="EX128" s="162"/>
      <c r="EY128" s="162"/>
      <c r="EZ128" s="162"/>
      <c r="FA128" s="162"/>
      <c r="FB128" s="162"/>
      <c r="FC128" s="162"/>
    </row>
    <row r="129" customFormat="false" ht="6.4" hidden="false" customHeight="true" outlineLevel="0" collapsed="false">
      <c r="A129" s="157"/>
      <c r="B129" s="157"/>
      <c r="C129" s="157"/>
      <c r="D129" s="157"/>
      <c r="E129" s="157"/>
      <c r="F129" s="157"/>
      <c r="G129" s="162"/>
      <c r="H129" s="162"/>
      <c r="I129" s="163"/>
      <c r="J129" s="171"/>
      <c r="K129" s="163"/>
      <c r="L129" s="163"/>
      <c r="M129" s="181"/>
      <c r="N129" s="169"/>
      <c r="P129" s="194"/>
      <c r="Q129" s="162"/>
      <c r="R129" s="162"/>
      <c r="S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162"/>
      <c r="BY129" s="162"/>
      <c r="BZ129" s="162"/>
      <c r="CA129" s="162"/>
      <c r="CB129" s="162"/>
      <c r="CC129" s="162"/>
      <c r="CD129" s="162"/>
      <c r="CE129" s="162"/>
      <c r="CF129" s="162"/>
      <c r="CG129" s="162"/>
      <c r="CH129" s="162"/>
      <c r="CI129" s="162"/>
      <c r="CJ129" s="162"/>
      <c r="CK129" s="162"/>
      <c r="CL129" s="162"/>
      <c r="CM129" s="162"/>
      <c r="CN129" s="162"/>
      <c r="CO129" s="162"/>
      <c r="CP129" s="162"/>
      <c r="CQ129" s="162"/>
      <c r="CR129" s="162"/>
      <c r="CS129" s="162"/>
      <c r="CT129" s="162"/>
      <c r="CU129" s="162"/>
      <c r="CV129" s="162"/>
      <c r="CW129" s="162"/>
      <c r="CX129" s="162"/>
      <c r="CY129" s="162"/>
      <c r="CZ129" s="162"/>
      <c r="DA129" s="162"/>
      <c r="DB129" s="162"/>
      <c r="DC129" s="162"/>
      <c r="DD129" s="162"/>
      <c r="DE129" s="162"/>
      <c r="DF129" s="162"/>
      <c r="DG129" s="162"/>
      <c r="DH129" s="162"/>
      <c r="DI129" s="162"/>
      <c r="DJ129" s="162"/>
      <c r="DK129" s="162"/>
      <c r="DL129" s="162"/>
      <c r="DM129" s="162"/>
      <c r="DN129" s="162"/>
      <c r="DO129" s="162"/>
      <c r="DP129" s="162"/>
      <c r="DQ129" s="162"/>
      <c r="DR129" s="162"/>
      <c r="DS129" s="162"/>
      <c r="DT129" s="162"/>
      <c r="DU129" s="162"/>
      <c r="DV129" s="162"/>
      <c r="DW129" s="162"/>
      <c r="DX129" s="162"/>
      <c r="DY129" s="162"/>
      <c r="DZ129" s="162"/>
      <c r="EA129" s="162"/>
      <c r="EB129" s="162"/>
      <c r="EC129" s="162"/>
      <c r="ED129" s="162"/>
      <c r="EE129" s="162"/>
      <c r="EF129" s="162"/>
      <c r="EG129" s="162"/>
      <c r="EH129" s="162"/>
      <c r="EI129" s="162"/>
      <c r="EJ129" s="162"/>
      <c r="EK129" s="162"/>
      <c r="EL129" s="162"/>
      <c r="EM129" s="162"/>
      <c r="EN129" s="162"/>
      <c r="EO129" s="162"/>
      <c r="EP129" s="162"/>
      <c r="EQ129" s="162"/>
      <c r="ER129" s="162"/>
      <c r="ES129" s="162"/>
      <c r="ET129" s="162"/>
      <c r="EU129" s="162"/>
      <c r="EV129" s="162"/>
      <c r="EW129" s="162"/>
      <c r="EX129" s="162"/>
      <c r="EY129" s="162"/>
      <c r="EZ129" s="162"/>
      <c r="FA129" s="162"/>
      <c r="FB129" s="162"/>
      <c r="FC129" s="162"/>
    </row>
    <row r="130" customFormat="false" ht="6.4" hidden="false" customHeight="true" outlineLevel="0" collapsed="false">
      <c r="A130" s="157"/>
      <c r="B130" s="157"/>
      <c r="M130" s="163"/>
      <c r="N130" s="163"/>
      <c r="O130" s="153"/>
      <c r="P130" s="157"/>
      <c r="S130" s="162"/>
      <c r="T130" s="162"/>
      <c r="U130" s="162"/>
      <c r="V130" s="162"/>
      <c r="W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162"/>
      <c r="BY130" s="162"/>
      <c r="BZ130" s="162"/>
      <c r="CA130" s="162"/>
      <c r="CB130" s="162"/>
      <c r="CC130" s="162"/>
      <c r="CD130" s="162"/>
      <c r="CE130" s="162"/>
      <c r="CF130" s="162"/>
      <c r="CG130" s="162"/>
      <c r="CH130" s="162"/>
      <c r="CI130" s="162"/>
      <c r="CJ130" s="162"/>
      <c r="CK130" s="162"/>
      <c r="CL130" s="162"/>
      <c r="CM130" s="162"/>
      <c r="CN130" s="162"/>
      <c r="CO130" s="162"/>
      <c r="CP130" s="162"/>
      <c r="CQ130" s="162"/>
      <c r="CR130" s="162"/>
      <c r="CS130" s="162"/>
      <c r="CT130" s="162"/>
      <c r="CU130" s="162"/>
      <c r="CV130" s="162"/>
      <c r="CW130" s="162"/>
      <c r="CX130" s="162"/>
      <c r="CY130" s="162"/>
      <c r="CZ130" s="162"/>
      <c r="DA130" s="162"/>
      <c r="DB130" s="162"/>
      <c r="DC130" s="162"/>
      <c r="DD130" s="162"/>
      <c r="DE130" s="162"/>
      <c r="DF130" s="162"/>
      <c r="DG130" s="162"/>
      <c r="DH130" s="162"/>
      <c r="DI130" s="162"/>
      <c r="DJ130" s="162"/>
      <c r="DK130" s="162"/>
      <c r="DL130" s="162"/>
      <c r="DM130" s="162"/>
      <c r="DN130" s="162"/>
      <c r="DO130" s="162"/>
      <c r="DP130" s="162"/>
      <c r="DQ130" s="162"/>
      <c r="DR130" s="162"/>
      <c r="DS130" s="162"/>
      <c r="DT130" s="162"/>
      <c r="DU130" s="162"/>
      <c r="DV130" s="162"/>
      <c r="DW130" s="162"/>
      <c r="DX130" s="162"/>
      <c r="DY130" s="162"/>
      <c r="DZ130" s="162"/>
      <c r="EA130" s="162"/>
      <c r="EB130" s="162"/>
      <c r="EC130" s="162"/>
      <c r="ED130" s="162"/>
      <c r="EE130" s="162"/>
      <c r="EF130" s="162"/>
      <c r="EG130" s="162"/>
      <c r="EH130" s="162"/>
      <c r="EI130" s="162"/>
      <c r="EJ130" s="162"/>
      <c r="EK130" s="162"/>
      <c r="EL130" s="162"/>
      <c r="EM130" s="162"/>
      <c r="EN130" s="162"/>
      <c r="EO130" s="162"/>
      <c r="EP130" s="162"/>
      <c r="EQ130" s="162"/>
      <c r="ER130" s="162"/>
      <c r="ES130" s="162"/>
      <c r="ET130" s="162"/>
      <c r="EU130" s="162"/>
      <c r="EV130" s="162"/>
      <c r="EW130" s="162"/>
      <c r="EX130" s="162"/>
      <c r="EY130" s="162"/>
      <c r="EZ130" s="162"/>
      <c r="FA130" s="162"/>
      <c r="FB130" s="162"/>
      <c r="FC130" s="162"/>
    </row>
    <row r="131" customFormat="false" ht="6.4" hidden="false" customHeight="true" outlineLevel="0" collapsed="false">
      <c r="A131" s="157"/>
      <c r="B131" s="157"/>
      <c r="O131" s="153"/>
      <c r="P131" s="157"/>
      <c r="S131" s="162"/>
      <c r="T131" s="162"/>
      <c r="U131" s="162"/>
      <c r="V131" s="162"/>
      <c r="W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2"/>
      <c r="CE131" s="162"/>
      <c r="CF131" s="162"/>
      <c r="CG131" s="162"/>
      <c r="CH131" s="162"/>
      <c r="CI131" s="162"/>
      <c r="CJ131" s="162"/>
      <c r="CK131" s="162"/>
      <c r="CL131" s="162"/>
      <c r="CM131" s="162"/>
      <c r="CN131" s="162"/>
      <c r="CO131" s="162"/>
      <c r="CP131" s="162"/>
      <c r="CQ131" s="162"/>
      <c r="CR131" s="162"/>
      <c r="CS131" s="162"/>
      <c r="CT131" s="162"/>
      <c r="CU131" s="162"/>
      <c r="CV131" s="162"/>
      <c r="CW131" s="162"/>
      <c r="CX131" s="162"/>
      <c r="CY131" s="162"/>
      <c r="CZ131" s="162"/>
      <c r="DA131" s="162"/>
      <c r="DB131" s="162"/>
      <c r="DC131" s="162"/>
      <c r="DD131" s="162"/>
      <c r="DE131" s="162"/>
      <c r="DF131" s="162"/>
      <c r="DG131" s="162"/>
      <c r="DH131" s="162"/>
      <c r="DI131" s="162"/>
      <c r="DJ131" s="162"/>
      <c r="DK131" s="162"/>
      <c r="DL131" s="162"/>
      <c r="DM131" s="162"/>
      <c r="DN131" s="162"/>
      <c r="DO131" s="162"/>
      <c r="DP131" s="162"/>
      <c r="DQ131" s="162"/>
      <c r="DR131" s="162"/>
      <c r="DS131" s="162"/>
      <c r="DT131" s="162"/>
      <c r="DU131" s="162"/>
      <c r="DV131" s="162"/>
      <c r="DW131" s="162"/>
      <c r="DX131" s="162"/>
      <c r="DY131" s="162"/>
      <c r="DZ131" s="162"/>
      <c r="EA131" s="162"/>
      <c r="EB131" s="162"/>
      <c r="EC131" s="162"/>
      <c r="ED131" s="162"/>
      <c r="EE131" s="162"/>
      <c r="EF131" s="162"/>
      <c r="EG131" s="162"/>
      <c r="EH131" s="162"/>
      <c r="EI131" s="162"/>
      <c r="EJ131" s="162"/>
      <c r="EK131" s="162"/>
      <c r="EL131" s="162"/>
      <c r="EM131" s="162"/>
      <c r="EN131" s="162"/>
      <c r="EO131" s="162"/>
      <c r="EP131" s="162"/>
      <c r="EQ131" s="162"/>
      <c r="ER131" s="162"/>
      <c r="ES131" s="162"/>
      <c r="ET131" s="162"/>
      <c r="EU131" s="162"/>
      <c r="EV131" s="162"/>
      <c r="EW131" s="162"/>
      <c r="EX131" s="162"/>
      <c r="EY131" s="162"/>
      <c r="EZ131" s="162"/>
      <c r="FA131" s="162"/>
      <c r="FB131" s="162"/>
      <c r="FC131" s="162"/>
    </row>
    <row r="132" customFormat="false" ht="6.4" hidden="false" customHeight="true" outlineLevel="0" collapsed="false">
      <c r="A132" s="157"/>
      <c r="B132" s="157"/>
      <c r="C132" s="157"/>
      <c r="D132" s="157"/>
      <c r="E132" s="157"/>
      <c r="F132" s="157"/>
      <c r="G132" s="171"/>
      <c r="H132" s="162"/>
      <c r="I132" s="163"/>
      <c r="J132" s="171"/>
      <c r="K132" s="163"/>
      <c r="L132" s="163"/>
      <c r="O132" s="153"/>
      <c r="P132" s="157"/>
      <c r="S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162"/>
      <c r="BY132" s="162"/>
      <c r="BZ132" s="162"/>
      <c r="CA132" s="162"/>
      <c r="CB132" s="162"/>
      <c r="CC132" s="162"/>
      <c r="CD132" s="162"/>
      <c r="CE132" s="162"/>
      <c r="CF132" s="162"/>
      <c r="CG132" s="162"/>
      <c r="CH132" s="162"/>
      <c r="CI132" s="162"/>
      <c r="CJ132" s="162"/>
      <c r="CK132" s="162"/>
      <c r="CL132" s="162"/>
      <c r="CM132" s="162"/>
      <c r="CN132" s="162"/>
      <c r="CO132" s="162"/>
      <c r="CP132" s="162"/>
      <c r="CQ132" s="162"/>
      <c r="CR132" s="162"/>
      <c r="CS132" s="162"/>
      <c r="CT132" s="162"/>
      <c r="CU132" s="162"/>
      <c r="CV132" s="162"/>
      <c r="CW132" s="162"/>
      <c r="CX132" s="162"/>
      <c r="CY132" s="162"/>
      <c r="CZ132" s="162"/>
      <c r="DA132" s="162"/>
      <c r="DB132" s="162"/>
      <c r="DC132" s="162"/>
      <c r="DD132" s="162"/>
      <c r="DE132" s="162"/>
      <c r="DF132" s="162"/>
      <c r="DG132" s="162"/>
      <c r="DH132" s="162"/>
      <c r="DI132" s="162"/>
      <c r="DJ132" s="162"/>
      <c r="DK132" s="162"/>
      <c r="DL132" s="162"/>
      <c r="DM132" s="162"/>
      <c r="DN132" s="162"/>
      <c r="DO132" s="162"/>
      <c r="DP132" s="162"/>
      <c r="DQ132" s="162"/>
      <c r="DR132" s="162"/>
      <c r="DS132" s="162"/>
      <c r="DT132" s="162"/>
      <c r="DU132" s="162"/>
      <c r="DV132" s="162"/>
      <c r="DW132" s="162"/>
      <c r="DX132" s="162"/>
      <c r="DY132" s="162"/>
      <c r="DZ132" s="162"/>
      <c r="EA132" s="162"/>
      <c r="EB132" s="162"/>
      <c r="EC132" s="162"/>
      <c r="ED132" s="162"/>
      <c r="EE132" s="162"/>
      <c r="EF132" s="162"/>
      <c r="EG132" s="162"/>
      <c r="EH132" s="162"/>
      <c r="EI132" s="162"/>
      <c r="EJ132" s="162"/>
      <c r="EK132" s="162"/>
      <c r="EL132" s="162"/>
      <c r="EM132" s="162"/>
      <c r="EN132" s="162"/>
      <c r="EO132" s="162"/>
      <c r="EP132" s="162"/>
      <c r="EQ132" s="162"/>
      <c r="ER132" s="162"/>
      <c r="ES132" s="162"/>
      <c r="ET132" s="162"/>
      <c r="EU132" s="162"/>
      <c r="EV132" s="162"/>
      <c r="EW132" s="162"/>
      <c r="EX132" s="162"/>
      <c r="EY132" s="162"/>
      <c r="EZ132" s="162"/>
      <c r="FA132" s="162"/>
      <c r="FB132" s="162"/>
      <c r="FC132" s="162"/>
    </row>
    <row r="133" customFormat="false" ht="6.4" hidden="false" customHeight="true" outlineLevel="0" collapsed="false">
      <c r="A133" s="157"/>
      <c r="B133" s="157"/>
      <c r="C133" s="157"/>
      <c r="D133" s="157"/>
      <c r="E133" s="157"/>
      <c r="F133" s="157"/>
      <c r="G133" s="171"/>
      <c r="H133" s="162"/>
      <c r="I133" s="163"/>
      <c r="J133" s="171"/>
      <c r="K133" s="163"/>
      <c r="L133" s="163"/>
      <c r="O133" s="153"/>
      <c r="P133" s="157"/>
      <c r="S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162"/>
      <c r="BY133" s="162"/>
      <c r="BZ133" s="162"/>
      <c r="CA133" s="162"/>
      <c r="CB133" s="162"/>
      <c r="CC133" s="162"/>
      <c r="CD133" s="162"/>
      <c r="CE133" s="162"/>
      <c r="CF133" s="162"/>
      <c r="CG133" s="162"/>
      <c r="CH133" s="162"/>
      <c r="CI133" s="162"/>
      <c r="CJ133" s="162"/>
      <c r="CK133" s="162"/>
      <c r="CL133" s="162"/>
      <c r="CM133" s="162"/>
      <c r="CN133" s="162"/>
      <c r="CO133" s="162"/>
      <c r="CP133" s="162"/>
      <c r="CQ133" s="162"/>
      <c r="CR133" s="162"/>
      <c r="CS133" s="162"/>
      <c r="CT133" s="162"/>
      <c r="CU133" s="162"/>
      <c r="CV133" s="162"/>
      <c r="CW133" s="162"/>
      <c r="CX133" s="162"/>
      <c r="CY133" s="162"/>
      <c r="CZ133" s="162"/>
      <c r="DA133" s="162"/>
      <c r="DB133" s="162"/>
      <c r="DC133" s="162"/>
      <c r="DD133" s="162"/>
      <c r="DE133" s="162"/>
      <c r="DF133" s="162"/>
      <c r="DG133" s="162"/>
      <c r="DH133" s="162"/>
      <c r="DI133" s="162"/>
      <c r="DJ133" s="162"/>
      <c r="DK133" s="162"/>
      <c r="DL133" s="162"/>
      <c r="DM133" s="162"/>
      <c r="DN133" s="162"/>
      <c r="DO133" s="162"/>
      <c r="DP133" s="162"/>
      <c r="DQ133" s="162"/>
      <c r="DR133" s="162"/>
      <c r="DS133" s="162"/>
      <c r="DT133" s="162"/>
      <c r="DU133" s="162"/>
      <c r="DV133" s="162"/>
      <c r="DW133" s="162"/>
      <c r="DX133" s="162"/>
      <c r="DY133" s="162"/>
      <c r="DZ133" s="162"/>
      <c r="EA133" s="162"/>
      <c r="EB133" s="162"/>
      <c r="EC133" s="162"/>
      <c r="ED133" s="162"/>
      <c r="EE133" s="162"/>
      <c r="EF133" s="162"/>
      <c r="EG133" s="162"/>
      <c r="EH133" s="162"/>
      <c r="EI133" s="162"/>
      <c r="EJ133" s="162"/>
      <c r="EK133" s="162"/>
      <c r="EL133" s="162"/>
      <c r="EM133" s="162"/>
      <c r="EN133" s="162"/>
      <c r="EO133" s="162"/>
      <c r="EP133" s="162"/>
      <c r="EQ133" s="162"/>
      <c r="ER133" s="162"/>
      <c r="ES133" s="162"/>
      <c r="ET133" s="162"/>
      <c r="EU133" s="162"/>
      <c r="EV133" s="162"/>
      <c r="EW133" s="162"/>
      <c r="EX133" s="162"/>
      <c r="EY133" s="162"/>
      <c r="EZ133" s="162"/>
      <c r="FA133" s="162"/>
      <c r="FB133" s="162"/>
      <c r="FC133" s="162"/>
    </row>
    <row r="134" customFormat="false" ht="6.4" hidden="false" customHeight="true" outlineLevel="0" collapsed="false">
      <c r="A134" s="157"/>
      <c r="B134" s="157"/>
      <c r="C134" s="157"/>
      <c r="D134" s="157"/>
      <c r="E134" s="157"/>
      <c r="F134" s="157"/>
      <c r="G134" s="162"/>
      <c r="H134" s="162"/>
      <c r="I134" s="163"/>
      <c r="J134" s="171"/>
      <c r="K134" s="163"/>
      <c r="L134" s="163"/>
      <c r="O134" s="153"/>
      <c r="P134" s="157"/>
      <c r="Q134" s="162"/>
      <c r="R134" s="162"/>
      <c r="S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162"/>
      <c r="BY134" s="162"/>
      <c r="BZ134" s="162"/>
      <c r="CA134" s="162"/>
      <c r="CB134" s="162"/>
      <c r="CC134" s="162"/>
      <c r="CD134" s="162"/>
      <c r="CE134" s="162"/>
      <c r="CF134" s="162"/>
      <c r="CG134" s="162"/>
      <c r="CH134" s="162"/>
      <c r="CI134" s="162"/>
      <c r="CJ134" s="162"/>
      <c r="CK134" s="162"/>
      <c r="CL134" s="162"/>
      <c r="CM134" s="162"/>
      <c r="CN134" s="162"/>
      <c r="CO134" s="162"/>
      <c r="CP134" s="162"/>
      <c r="CQ134" s="162"/>
      <c r="CR134" s="162"/>
      <c r="CS134" s="162"/>
      <c r="CT134" s="162"/>
      <c r="CU134" s="162"/>
      <c r="CV134" s="162"/>
      <c r="CW134" s="162"/>
      <c r="CX134" s="162"/>
      <c r="CY134" s="162"/>
      <c r="CZ134" s="162"/>
      <c r="DA134" s="162"/>
      <c r="DB134" s="162"/>
      <c r="DC134" s="162"/>
      <c r="DD134" s="162"/>
      <c r="DE134" s="162"/>
      <c r="DF134" s="162"/>
      <c r="DG134" s="162"/>
      <c r="DH134" s="162"/>
      <c r="DI134" s="162"/>
      <c r="DJ134" s="162"/>
      <c r="DK134" s="162"/>
      <c r="DL134" s="162"/>
      <c r="DM134" s="162"/>
      <c r="DN134" s="162"/>
      <c r="DO134" s="162"/>
      <c r="DP134" s="162"/>
      <c r="DQ134" s="162"/>
      <c r="DR134" s="162"/>
      <c r="DS134" s="162"/>
      <c r="DT134" s="162"/>
      <c r="DU134" s="162"/>
      <c r="DV134" s="162"/>
      <c r="DW134" s="162"/>
      <c r="DX134" s="162"/>
      <c r="DY134" s="162"/>
      <c r="DZ134" s="162"/>
      <c r="EA134" s="162"/>
      <c r="EB134" s="162"/>
      <c r="EC134" s="162"/>
      <c r="ED134" s="162"/>
      <c r="EE134" s="162"/>
      <c r="EF134" s="162"/>
      <c r="EG134" s="162"/>
      <c r="EH134" s="162"/>
      <c r="EI134" s="162"/>
      <c r="EJ134" s="162"/>
      <c r="EK134" s="162"/>
      <c r="EL134" s="162"/>
      <c r="EM134" s="162"/>
      <c r="EN134" s="162"/>
      <c r="EO134" s="162"/>
      <c r="EP134" s="162"/>
      <c r="EQ134" s="162"/>
      <c r="ER134" s="162"/>
      <c r="ES134" s="162"/>
      <c r="ET134" s="162"/>
      <c r="EU134" s="162"/>
      <c r="EV134" s="162"/>
      <c r="EW134" s="162"/>
      <c r="EX134" s="162"/>
      <c r="EY134" s="162"/>
      <c r="EZ134" s="162"/>
      <c r="FA134" s="162"/>
      <c r="FB134" s="162"/>
      <c r="FC134" s="162"/>
    </row>
    <row r="135" customFormat="false" ht="6.4" hidden="false" customHeight="true" outlineLevel="0" collapsed="false">
      <c r="A135" s="157"/>
      <c r="B135" s="157"/>
      <c r="C135" s="157"/>
      <c r="D135" s="157"/>
      <c r="E135" s="157"/>
      <c r="F135" s="157"/>
      <c r="G135" s="162"/>
      <c r="H135" s="162"/>
      <c r="I135" s="163"/>
      <c r="J135" s="171"/>
      <c r="K135" s="163"/>
      <c r="L135" s="163"/>
      <c r="O135" s="153"/>
      <c r="P135" s="157"/>
      <c r="Q135" s="162"/>
      <c r="R135" s="162"/>
      <c r="S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162"/>
      <c r="BY135" s="162"/>
      <c r="BZ135" s="162"/>
      <c r="CA135" s="162"/>
      <c r="CB135" s="162"/>
      <c r="CC135" s="162"/>
      <c r="CD135" s="162"/>
      <c r="CE135" s="162"/>
      <c r="CF135" s="162"/>
      <c r="CG135" s="162"/>
      <c r="CH135" s="162"/>
      <c r="CI135" s="162"/>
      <c r="CJ135" s="162"/>
      <c r="CK135" s="162"/>
      <c r="CL135" s="162"/>
      <c r="CM135" s="162"/>
      <c r="CN135" s="162"/>
      <c r="CO135" s="162"/>
      <c r="CP135" s="162"/>
      <c r="CQ135" s="162"/>
      <c r="CR135" s="162"/>
      <c r="CS135" s="162"/>
      <c r="CT135" s="162"/>
      <c r="CU135" s="162"/>
      <c r="CV135" s="162"/>
      <c r="CW135" s="162"/>
      <c r="CX135" s="162"/>
      <c r="CY135" s="162"/>
      <c r="CZ135" s="162"/>
      <c r="DA135" s="162"/>
      <c r="DB135" s="162"/>
      <c r="DC135" s="162"/>
      <c r="DD135" s="162"/>
      <c r="DE135" s="162"/>
      <c r="DF135" s="162"/>
      <c r="DG135" s="162"/>
      <c r="DH135" s="162"/>
      <c r="DI135" s="162"/>
      <c r="DJ135" s="162"/>
      <c r="DK135" s="162"/>
      <c r="DL135" s="162"/>
      <c r="DM135" s="162"/>
      <c r="DN135" s="162"/>
      <c r="DO135" s="162"/>
      <c r="DP135" s="162"/>
      <c r="DQ135" s="162"/>
      <c r="DR135" s="162"/>
      <c r="DS135" s="162"/>
      <c r="DT135" s="162"/>
      <c r="DU135" s="162"/>
      <c r="DV135" s="162"/>
      <c r="DW135" s="162"/>
      <c r="DX135" s="162"/>
      <c r="DY135" s="162"/>
      <c r="DZ135" s="162"/>
      <c r="EA135" s="162"/>
      <c r="EB135" s="162"/>
      <c r="EC135" s="162"/>
      <c r="ED135" s="162"/>
      <c r="EE135" s="162"/>
      <c r="EF135" s="162"/>
      <c r="EG135" s="162"/>
      <c r="EH135" s="162"/>
      <c r="EI135" s="162"/>
      <c r="EJ135" s="162"/>
      <c r="EK135" s="162"/>
      <c r="EL135" s="162"/>
      <c r="EM135" s="162"/>
      <c r="EN135" s="162"/>
      <c r="EO135" s="162"/>
      <c r="EP135" s="162"/>
      <c r="EQ135" s="162"/>
      <c r="ER135" s="162"/>
      <c r="ES135" s="162"/>
      <c r="ET135" s="162"/>
      <c r="EU135" s="162"/>
      <c r="EV135" s="162"/>
      <c r="EW135" s="162"/>
      <c r="EX135" s="162"/>
      <c r="EY135" s="162"/>
      <c r="EZ135" s="162"/>
      <c r="FA135" s="162"/>
      <c r="FB135" s="162"/>
      <c r="FC135" s="162"/>
    </row>
    <row r="136" customFormat="false" ht="6.4" hidden="false" customHeight="true" outlineLevel="0" collapsed="false">
      <c r="A136" s="157"/>
      <c r="B136" s="157"/>
      <c r="C136" s="157"/>
      <c r="D136" s="157"/>
      <c r="E136" s="157"/>
      <c r="F136" s="157"/>
      <c r="G136" s="162"/>
      <c r="H136" s="162"/>
      <c r="I136" s="163"/>
      <c r="J136" s="171"/>
      <c r="K136" s="163"/>
      <c r="L136" s="163"/>
      <c r="Q136" s="162"/>
      <c r="R136" s="162"/>
      <c r="S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c r="BQ136" s="162"/>
      <c r="BR136" s="162"/>
      <c r="BS136" s="162"/>
      <c r="BT136" s="162"/>
      <c r="BU136" s="162"/>
      <c r="BV136" s="162"/>
      <c r="BW136" s="162"/>
      <c r="BX136" s="162"/>
      <c r="BY136" s="162"/>
      <c r="BZ136" s="162"/>
      <c r="CA136" s="162"/>
      <c r="CB136" s="162"/>
      <c r="CC136" s="162"/>
      <c r="CD136" s="162"/>
      <c r="CE136" s="162"/>
      <c r="CF136" s="162"/>
      <c r="CG136" s="162"/>
      <c r="CH136" s="162"/>
      <c r="CI136" s="162"/>
      <c r="CJ136" s="162"/>
      <c r="CK136" s="162"/>
      <c r="CL136" s="162"/>
      <c r="CM136" s="162"/>
      <c r="CN136" s="162"/>
      <c r="CO136" s="162"/>
      <c r="CP136" s="162"/>
      <c r="CQ136" s="162"/>
      <c r="CR136" s="162"/>
      <c r="CS136" s="162"/>
      <c r="CT136" s="162"/>
      <c r="CU136" s="162"/>
      <c r="CV136" s="162"/>
      <c r="CW136" s="162"/>
      <c r="CX136" s="162"/>
      <c r="CY136" s="162"/>
      <c r="CZ136" s="162"/>
      <c r="DA136" s="162"/>
      <c r="DB136" s="162"/>
      <c r="DC136" s="162"/>
      <c r="DD136" s="162"/>
      <c r="DE136" s="162"/>
      <c r="DF136" s="162"/>
      <c r="DG136" s="162"/>
      <c r="DH136" s="162"/>
      <c r="DI136" s="162"/>
      <c r="DJ136" s="162"/>
      <c r="DK136" s="162"/>
      <c r="DL136" s="162"/>
      <c r="DM136" s="162"/>
      <c r="DN136" s="162"/>
      <c r="DO136" s="162"/>
      <c r="DP136" s="162"/>
      <c r="DQ136" s="162"/>
      <c r="DR136" s="162"/>
      <c r="DS136" s="162"/>
      <c r="DT136" s="162"/>
      <c r="DU136" s="162"/>
      <c r="DV136" s="162"/>
      <c r="DW136" s="162"/>
      <c r="DX136" s="162"/>
      <c r="DY136" s="162"/>
      <c r="DZ136" s="162"/>
      <c r="EA136" s="162"/>
      <c r="EB136" s="162"/>
      <c r="EC136" s="162"/>
      <c r="ED136" s="162"/>
      <c r="EE136" s="162"/>
      <c r="EF136" s="162"/>
      <c r="EG136" s="162"/>
      <c r="EH136" s="162"/>
      <c r="EI136" s="162"/>
      <c r="EJ136" s="162"/>
      <c r="EK136" s="162"/>
      <c r="EL136" s="162"/>
      <c r="EM136" s="162"/>
      <c r="EN136" s="162"/>
      <c r="EO136" s="162"/>
      <c r="EP136" s="162"/>
      <c r="EQ136" s="162"/>
      <c r="ER136" s="162"/>
      <c r="ES136" s="162"/>
      <c r="ET136" s="162"/>
      <c r="EU136" s="162"/>
      <c r="EV136" s="162"/>
      <c r="EW136" s="162"/>
      <c r="EX136" s="162"/>
      <c r="EY136" s="162"/>
      <c r="EZ136" s="162"/>
      <c r="FA136" s="162"/>
      <c r="FB136" s="162"/>
      <c r="FC136" s="162"/>
    </row>
    <row r="137" customFormat="false" ht="6.4" hidden="false" customHeight="true" outlineLevel="0" collapsed="false">
      <c r="G137" s="171"/>
      <c r="H137" s="163"/>
      <c r="I137" s="163"/>
      <c r="J137" s="171"/>
      <c r="K137" s="163"/>
      <c r="L137" s="163"/>
      <c r="M137" s="163"/>
      <c r="N137" s="163"/>
      <c r="O137" s="153"/>
      <c r="P137" s="157"/>
      <c r="S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c r="BQ137" s="162"/>
      <c r="BR137" s="162"/>
      <c r="BS137" s="162"/>
      <c r="BT137" s="162"/>
      <c r="BU137" s="162"/>
      <c r="BV137" s="162"/>
      <c r="BW137" s="162"/>
      <c r="BX137" s="162"/>
      <c r="BY137" s="162"/>
      <c r="BZ137" s="162"/>
      <c r="CA137" s="162"/>
      <c r="CB137" s="162"/>
      <c r="CC137" s="162"/>
      <c r="CD137" s="162"/>
      <c r="CE137" s="162"/>
      <c r="CF137" s="162"/>
      <c r="CG137" s="162"/>
      <c r="CH137" s="162"/>
      <c r="CI137" s="162"/>
      <c r="CJ137" s="162"/>
      <c r="CK137" s="162"/>
      <c r="CL137" s="162"/>
      <c r="CM137" s="162"/>
      <c r="CN137" s="162"/>
      <c r="CO137" s="162"/>
      <c r="CP137" s="162"/>
      <c r="CQ137" s="162"/>
      <c r="CR137" s="162"/>
      <c r="CS137" s="162"/>
      <c r="CT137" s="162"/>
      <c r="CU137" s="162"/>
      <c r="CV137" s="162"/>
      <c r="CW137" s="162"/>
      <c r="CX137" s="162"/>
      <c r="CY137" s="162"/>
      <c r="CZ137" s="162"/>
      <c r="DA137" s="162"/>
      <c r="DB137" s="162"/>
      <c r="DC137" s="162"/>
      <c r="DD137" s="162"/>
      <c r="DE137" s="162"/>
      <c r="DF137" s="162"/>
      <c r="DG137" s="162"/>
      <c r="DH137" s="162"/>
      <c r="DI137" s="162"/>
      <c r="DJ137" s="162"/>
      <c r="DK137" s="162"/>
      <c r="DL137" s="162"/>
      <c r="DM137" s="162"/>
      <c r="DN137" s="162"/>
      <c r="DO137" s="162"/>
      <c r="DP137" s="162"/>
      <c r="DQ137" s="162"/>
      <c r="DR137" s="162"/>
      <c r="DS137" s="162"/>
      <c r="DT137" s="162"/>
      <c r="DU137" s="162"/>
      <c r="DV137" s="162"/>
      <c r="DW137" s="162"/>
      <c r="DX137" s="162"/>
      <c r="DY137" s="162"/>
      <c r="DZ137" s="162"/>
      <c r="EA137" s="162"/>
      <c r="EB137" s="162"/>
      <c r="EC137" s="162"/>
      <c r="ED137" s="162"/>
      <c r="EE137" s="162"/>
      <c r="EF137" s="162"/>
      <c r="EG137" s="162"/>
      <c r="EH137" s="162"/>
      <c r="EI137" s="162"/>
      <c r="EJ137" s="162"/>
      <c r="EK137" s="162"/>
      <c r="EL137" s="162"/>
      <c r="EM137" s="162"/>
      <c r="EN137" s="162"/>
      <c r="EO137" s="162"/>
      <c r="EP137" s="162"/>
      <c r="EQ137" s="162"/>
      <c r="ER137" s="162"/>
      <c r="ES137" s="162"/>
      <c r="ET137" s="162"/>
      <c r="EU137" s="162"/>
      <c r="EV137" s="162"/>
      <c r="EW137" s="162"/>
      <c r="EX137" s="162"/>
      <c r="EY137" s="162"/>
      <c r="EZ137" s="162"/>
      <c r="FA137" s="162"/>
      <c r="FB137" s="162"/>
      <c r="FC137" s="162"/>
    </row>
    <row r="138" customFormat="false" ht="6.4" hidden="false" customHeight="true" outlineLevel="0" collapsed="false">
      <c r="G138" s="171"/>
      <c r="H138" s="163"/>
      <c r="I138" s="163"/>
      <c r="J138" s="171"/>
      <c r="K138" s="163"/>
      <c r="L138" s="163"/>
      <c r="M138" s="163"/>
      <c r="N138" s="163"/>
      <c r="O138" s="153"/>
      <c r="P138" s="157"/>
      <c r="S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162"/>
      <c r="BY138" s="162"/>
      <c r="BZ138" s="162"/>
      <c r="CA138" s="162"/>
      <c r="CB138" s="162"/>
      <c r="CC138" s="162"/>
      <c r="CD138" s="162"/>
      <c r="CE138" s="162"/>
      <c r="CF138" s="162"/>
      <c r="CG138" s="162"/>
      <c r="CH138" s="162"/>
      <c r="CI138" s="162"/>
      <c r="CJ138" s="162"/>
      <c r="CK138" s="162"/>
      <c r="CL138" s="162"/>
      <c r="CM138" s="162"/>
      <c r="CN138" s="162"/>
      <c r="CO138" s="162"/>
      <c r="CP138" s="162"/>
      <c r="CQ138" s="162"/>
      <c r="CR138" s="162"/>
      <c r="CS138" s="162"/>
      <c r="CT138" s="162"/>
      <c r="CU138" s="162"/>
      <c r="CV138" s="162"/>
      <c r="CW138" s="162"/>
      <c r="CX138" s="162"/>
      <c r="CY138" s="162"/>
      <c r="CZ138" s="162"/>
      <c r="DA138" s="162"/>
      <c r="DB138" s="162"/>
      <c r="DC138" s="162"/>
      <c r="DD138" s="162"/>
      <c r="DE138" s="162"/>
      <c r="DF138" s="162"/>
      <c r="DG138" s="162"/>
      <c r="DH138" s="162"/>
      <c r="DI138" s="162"/>
      <c r="DJ138" s="162"/>
      <c r="DK138" s="162"/>
      <c r="DL138" s="162"/>
      <c r="DM138" s="162"/>
      <c r="DN138" s="162"/>
      <c r="DO138" s="162"/>
      <c r="DP138" s="162"/>
      <c r="DQ138" s="162"/>
      <c r="DR138" s="162"/>
      <c r="DS138" s="162"/>
      <c r="DT138" s="162"/>
      <c r="DU138" s="162"/>
      <c r="DV138" s="162"/>
      <c r="DW138" s="162"/>
      <c r="DX138" s="162"/>
      <c r="DY138" s="162"/>
      <c r="DZ138" s="162"/>
      <c r="EA138" s="162"/>
      <c r="EB138" s="162"/>
      <c r="EC138" s="162"/>
      <c r="ED138" s="162"/>
      <c r="EE138" s="162"/>
      <c r="EF138" s="162"/>
      <c r="EG138" s="162"/>
      <c r="EH138" s="162"/>
      <c r="EI138" s="162"/>
      <c r="EJ138" s="162"/>
      <c r="EK138" s="162"/>
      <c r="EL138" s="162"/>
      <c r="EM138" s="162"/>
      <c r="EN138" s="162"/>
      <c r="EO138" s="162"/>
      <c r="EP138" s="162"/>
      <c r="EQ138" s="162"/>
      <c r="ER138" s="162"/>
      <c r="ES138" s="162"/>
      <c r="ET138" s="162"/>
      <c r="EU138" s="162"/>
      <c r="EV138" s="162"/>
      <c r="EW138" s="162"/>
      <c r="EX138" s="162"/>
      <c r="EY138" s="162"/>
      <c r="EZ138" s="162"/>
      <c r="FA138" s="162"/>
      <c r="FB138" s="162"/>
      <c r="FC138" s="162"/>
    </row>
    <row r="139" customFormat="false" ht="6.4" hidden="false" customHeight="true" outlineLevel="0" collapsed="false">
      <c r="G139" s="171"/>
      <c r="H139" s="163"/>
      <c r="I139" s="163"/>
      <c r="J139" s="171"/>
      <c r="K139" s="163"/>
      <c r="L139" s="163"/>
      <c r="M139" s="163"/>
      <c r="N139" s="163"/>
      <c r="O139" s="153"/>
      <c r="P139" s="157"/>
      <c r="S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162"/>
      <c r="BY139" s="162"/>
      <c r="BZ139" s="162"/>
      <c r="CA139" s="162"/>
      <c r="CB139" s="162"/>
      <c r="CC139" s="162"/>
      <c r="CD139" s="162"/>
      <c r="CE139" s="162"/>
      <c r="CF139" s="162"/>
      <c r="CG139" s="162"/>
      <c r="CH139" s="162"/>
      <c r="CI139" s="162"/>
      <c r="CJ139" s="162"/>
      <c r="CK139" s="162"/>
      <c r="CL139" s="162"/>
      <c r="CM139" s="162"/>
      <c r="CN139" s="162"/>
      <c r="CO139" s="162"/>
      <c r="CP139" s="162"/>
      <c r="CQ139" s="162"/>
      <c r="CR139" s="162"/>
      <c r="CS139" s="162"/>
      <c r="CT139" s="162"/>
      <c r="CU139" s="162"/>
      <c r="CV139" s="162"/>
      <c r="CW139" s="162"/>
      <c r="CX139" s="162"/>
      <c r="CY139" s="162"/>
      <c r="CZ139" s="162"/>
      <c r="DA139" s="162"/>
      <c r="DB139" s="162"/>
      <c r="DC139" s="162"/>
      <c r="DD139" s="162"/>
      <c r="DE139" s="162"/>
      <c r="DF139" s="162"/>
      <c r="DG139" s="162"/>
      <c r="DH139" s="162"/>
      <c r="DI139" s="162"/>
      <c r="DJ139" s="162"/>
      <c r="DK139" s="162"/>
      <c r="DL139" s="162"/>
      <c r="DM139" s="162"/>
      <c r="DN139" s="162"/>
      <c r="DO139" s="162"/>
      <c r="DP139" s="162"/>
      <c r="DQ139" s="162"/>
      <c r="DR139" s="162"/>
      <c r="DS139" s="162"/>
      <c r="DT139" s="162"/>
      <c r="DU139" s="162"/>
      <c r="DV139" s="162"/>
      <c r="DW139" s="162"/>
      <c r="DX139" s="162"/>
      <c r="DY139" s="162"/>
      <c r="DZ139" s="162"/>
      <c r="EA139" s="162"/>
      <c r="EB139" s="162"/>
      <c r="EC139" s="162"/>
      <c r="ED139" s="162"/>
      <c r="EE139" s="162"/>
      <c r="EF139" s="162"/>
      <c r="EG139" s="162"/>
      <c r="EH139" s="162"/>
      <c r="EI139" s="162"/>
      <c r="EJ139" s="162"/>
      <c r="EK139" s="162"/>
      <c r="EL139" s="162"/>
      <c r="EM139" s="162"/>
      <c r="EN139" s="162"/>
      <c r="EO139" s="162"/>
      <c r="EP139" s="162"/>
      <c r="EQ139" s="162"/>
      <c r="ER139" s="162"/>
      <c r="ES139" s="162"/>
      <c r="ET139" s="162"/>
      <c r="EU139" s="162"/>
      <c r="EV139" s="162"/>
      <c r="EW139" s="162"/>
      <c r="EX139" s="162"/>
      <c r="EY139" s="162"/>
      <c r="EZ139" s="162"/>
      <c r="FA139" s="162"/>
      <c r="FB139" s="162"/>
      <c r="FC139" s="162"/>
    </row>
    <row r="140" customFormat="false" ht="6.4" hidden="false" customHeight="true" outlineLevel="0" collapsed="false">
      <c r="G140" s="171"/>
      <c r="H140" s="163"/>
      <c r="I140" s="163"/>
      <c r="J140" s="171"/>
      <c r="K140" s="163"/>
      <c r="L140" s="163"/>
      <c r="M140" s="163"/>
      <c r="N140" s="163"/>
      <c r="O140" s="153"/>
      <c r="P140" s="157"/>
      <c r="S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c r="BN140" s="162"/>
      <c r="BO140" s="162"/>
      <c r="BP140" s="162"/>
      <c r="BQ140" s="162"/>
      <c r="BR140" s="162"/>
      <c r="BS140" s="162"/>
      <c r="BT140" s="162"/>
      <c r="BU140" s="162"/>
      <c r="BV140" s="162"/>
      <c r="BW140" s="162"/>
      <c r="BX140" s="162"/>
      <c r="BY140" s="162"/>
      <c r="BZ140" s="162"/>
      <c r="CA140" s="162"/>
      <c r="CB140" s="162"/>
      <c r="CC140" s="162"/>
      <c r="CD140" s="162"/>
      <c r="CE140" s="162"/>
      <c r="CF140" s="162"/>
      <c r="CG140" s="162"/>
      <c r="CH140" s="162"/>
      <c r="CI140" s="162"/>
      <c r="CJ140" s="162"/>
      <c r="CK140" s="162"/>
      <c r="CL140" s="162"/>
      <c r="CM140" s="162"/>
      <c r="CN140" s="162"/>
      <c r="CO140" s="162"/>
      <c r="CP140" s="162"/>
      <c r="CQ140" s="162"/>
      <c r="CR140" s="162"/>
      <c r="CS140" s="162"/>
      <c r="CT140" s="162"/>
      <c r="CU140" s="162"/>
      <c r="CV140" s="162"/>
      <c r="CW140" s="162"/>
      <c r="CX140" s="162"/>
      <c r="CY140" s="162"/>
      <c r="CZ140" s="162"/>
      <c r="DA140" s="162"/>
      <c r="DB140" s="162"/>
      <c r="DC140" s="162"/>
      <c r="DD140" s="162"/>
      <c r="DE140" s="162"/>
      <c r="DF140" s="162"/>
      <c r="DG140" s="162"/>
      <c r="DH140" s="162"/>
      <c r="DI140" s="162"/>
      <c r="DJ140" s="162"/>
      <c r="DK140" s="162"/>
      <c r="DL140" s="162"/>
      <c r="DM140" s="162"/>
      <c r="DN140" s="162"/>
      <c r="DO140" s="162"/>
      <c r="DP140" s="162"/>
      <c r="DQ140" s="162"/>
      <c r="DR140" s="162"/>
      <c r="DS140" s="162"/>
      <c r="DT140" s="162"/>
      <c r="DU140" s="162"/>
      <c r="DV140" s="162"/>
      <c r="DW140" s="162"/>
      <c r="DX140" s="162"/>
      <c r="DY140" s="162"/>
      <c r="DZ140" s="162"/>
      <c r="EA140" s="162"/>
      <c r="EB140" s="162"/>
      <c r="EC140" s="162"/>
      <c r="ED140" s="162"/>
      <c r="EE140" s="162"/>
      <c r="EF140" s="162"/>
      <c r="EG140" s="162"/>
      <c r="EH140" s="162"/>
      <c r="EI140" s="162"/>
      <c r="EJ140" s="162"/>
      <c r="EK140" s="162"/>
      <c r="EL140" s="162"/>
      <c r="EM140" s="162"/>
      <c r="EN140" s="162"/>
      <c r="EO140" s="162"/>
      <c r="EP140" s="162"/>
      <c r="EQ140" s="162"/>
      <c r="ER140" s="162"/>
      <c r="ES140" s="162"/>
      <c r="ET140" s="162"/>
      <c r="EU140" s="162"/>
      <c r="EV140" s="162"/>
      <c r="EW140" s="162"/>
      <c r="EX140" s="162"/>
      <c r="EY140" s="162"/>
      <c r="EZ140" s="162"/>
      <c r="FA140" s="162"/>
      <c r="FB140" s="162"/>
      <c r="FC140" s="162"/>
    </row>
    <row r="141" customFormat="false" ht="6.4" hidden="false" customHeight="true" outlineLevel="0" collapsed="false">
      <c r="G141" s="171"/>
      <c r="H141" s="163"/>
      <c r="I141" s="163"/>
      <c r="J141" s="171"/>
      <c r="K141" s="163"/>
      <c r="L141" s="163"/>
      <c r="M141" s="163"/>
      <c r="N141" s="163"/>
      <c r="O141" s="153"/>
      <c r="P141" s="157"/>
      <c r="Q141" s="162"/>
      <c r="R141" s="162"/>
      <c r="S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162"/>
      <c r="BY141" s="162"/>
      <c r="BZ141" s="162"/>
      <c r="CA141" s="162"/>
      <c r="CB141" s="162"/>
      <c r="CC141" s="162"/>
      <c r="CD141" s="162"/>
      <c r="CE141" s="162"/>
      <c r="CF141" s="162"/>
      <c r="CG141" s="162"/>
      <c r="CH141" s="162"/>
      <c r="CI141" s="162"/>
      <c r="CJ141" s="162"/>
      <c r="CK141" s="162"/>
      <c r="CL141" s="162"/>
      <c r="CM141" s="162"/>
      <c r="CN141" s="162"/>
      <c r="CO141" s="162"/>
      <c r="CP141" s="162"/>
      <c r="CQ141" s="162"/>
      <c r="CR141" s="162"/>
      <c r="CS141" s="162"/>
      <c r="CT141" s="162"/>
      <c r="CU141" s="162"/>
      <c r="CV141" s="162"/>
      <c r="CW141" s="162"/>
      <c r="CX141" s="162"/>
      <c r="CY141" s="162"/>
      <c r="CZ141" s="162"/>
      <c r="DA141" s="162"/>
      <c r="DB141" s="162"/>
      <c r="DC141" s="162"/>
      <c r="DD141" s="162"/>
      <c r="DE141" s="162"/>
      <c r="DF141" s="162"/>
      <c r="DG141" s="162"/>
      <c r="DH141" s="162"/>
      <c r="DI141" s="162"/>
      <c r="DJ141" s="162"/>
      <c r="DK141" s="162"/>
      <c r="DL141" s="162"/>
      <c r="DM141" s="162"/>
      <c r="DN141" s="162"/>
      <c r="DO141" s="162"/>
      <c r="DP141" s="162"/>
      <c r="DQ141" s="162"/>
      <c r="DR141" s="162"/>
      <c r="DS141" s="162"/>
      <c r="DT141" s="162"/>
      <c r="DU141" s="162"/>
      <c r="DV141" s="162"/>
      <c r="DW141" s="162"/>
      <c r="DX141" s="162"/>
      <c r="DY141" s="162"/>
      <c r="DZ141" s="162"/>
      <c r="EA141" s="162"/>
      <c r="EB141" s="162"/>
      <c r="EC141" s="162"/>
      <c r="ED141" s="162"/>
      <c r="EE141" s="162"/>
      <c r="EF141" s="162"/>
      <c r="EG141" s="162"/>
      <c r="EH141" s="162"/>
      <c r="EI141" s="162"/>
      <c r="EJ141" s="162"/>
      <c r="EK141" s="162"/>
      <c r="EL141" s="162"/>
      <c r="EM141" s="162"/>
      <c r="EN141" s="162"/>
      <c r="EO141" s="162"/>
      <c r="EP141" s="162"/>
      <c r="EQ141" s="162"/>
      <c r="ER141" s="162"/>
      <c r="ES141" s="162"/>
      <c r="ET141" s="162"/>
      <c r="EU141" s="162"/>
      <c r="EV141" s="162"/>
      <c r="EW141" s="162"/>
      <c r="EX141" s="162"/>
      <c r="EY141" s="162"/>
      <c r="EZ141" s="162"/>
      <c r="FA141" s="162"/>
      <c r="FB141" s="162"/>
      <c r="FC141" s="162"/>
    </row>
    <row r="142" customFormat="false" ht="6.4" hidden="false" customHeight="true" outlineLevel="0" collapsed="false">
      <c r="G142" s="171"/>
      <c r="H142" s="163"/>
      <c r="I142" s="163"/>
      <c r="J142" s="171"/>
      <c r="K142" s="163"/>
      <c r="L142" s="163"/>
      <c r="M142" s="163"/>
      <c r="N142" s="163"/>
      <c r="O142" s="153"/>
      <c r="P142" s="157"/>
      <c r="Q142" s="162"/>
      <c r="R142" s="162"/>
      <c r="S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162"/>
      <c r="BY142" s="162"/>
      <c r="BZ142" s="162"/>
      <c r="CA142" s="162"/>
      <c r="CB142" s="162"/>
      <c r="CC142" s="162"/>
      <c r="CD142" s="162"/>
      <c r="CE142" s="162"/>
      <c r="CF142" s="162"/>
      <c r="CG142" s="162"/>
      <c r="CH142" s="162"/>
      <c r="CI142" s="162"/>
      <c r="CJ142" s="162"/>
      <c r="CK142" s="162"/>
      <c r="CL142" s="162"/>
      <c r="CM142" s="162"/>
      <c r="CN142" s="162"/>
      <c r="CO142" s="162"/>
      <c r="CP142" s="162"/>
      <c r="CQ142" s="162"/>
      <c r="CR142" s="162"/>
      <c r="CS142" s="162"/>
      <c r="CT142" s="162"/>
      <c r="CU142" s="162"/>
      <c r="CV142" s="162"/>
      <c r="CW142" s="162"/>
      <c r="CX142" s="162"/>
      <c r="CY142" s="162"/>
      <c r="CZ142" s="162"/>
      <c r="DA142" s="162"/>
      <c r="DB142" s="162"/>
      <c r="DC142" s="162"/>
      <c r="DD142" s="162"/>
      <c r="DE142" s="162"/>
      <c r="DF142" s="162"/>
      <c r="DG142" s="162"/>
      <c r="DH142" s="162"/>
      <c r="DI142" s="162"/>
      <c r="DJ142" s="162"/>
      <c r="DK142" s="162"/>
      <c r="DL142" s="162"/>
      <c r="DM142" s="162"/>
      <c r="DN142" s="162"/>
      <c r="DO142" s="162"/>
      <c r="DP142" s="162"/>
      <c r="DQ142" s="162"/>
      <c r="DR142" s="162"/>
      <c r="DS142" s="162"/>
      <c r="DT142" s="162"/>
      <c r="DU142" s="162"/>
      <c r="DV142" s="162"/>
      <c r="DW142" s="162"/>
      <c r="DX142" s="162"/>
      <c r="DY142" s="162"/>
      <c r="DZ142" s="162"/>
      <c r="EA142" s="162"/>
      <c r="EB142" s="162"/>
      <c r="EC142" s="162"/>
      <c r="ED142" s="162"/>
      <c r="EE142" s="162"/>
      <c r="EF142" s="162"/>
      <c r="EG142" s="162"/>
      <c r="EH142" s="162"/>
      <c r="EI142" s="162"/>
      <c r="EJ142" s="162"/>
      <c r="EK142" s="162"/>
      <c r="EL142" s="162"/>
      <c r="EM142" s="162"/>
      <c r="EN142" s="162"/>
      <c r="EO142" s="162"/>
      <c r="EP142" s="162"/>
      <c r="EQ142" s="162"/>
      <c r="ER142" s="162"/>
      <c r="ES142" s="162"/>
      <c r="ET142" s="162"/>
      <c r="EU142" s="162"/>
      <c r="EV142" s="162"/>
      <c r="EW142" s="162"/>
      <c r="EX142" s="162"/>
      <c r="EY142" s="162"/>
      <c r="EZ142" s="162"/>
      <c r="FA142" s="162"/>
      <c r="FB142" s="162"/>
      <c r="FC142" s="162"/>
    </row>
    <row r="143" customFormat="false" ht="6.4" hidden="false" customHeight="true" outlineLevel="0" collapsed="false">
      <c r="G143" s="171"/>
      <c r="H143" s="163"/>
      <c r="I143" s="163"/>
      <c r="J143" s="171"/>
      <c r="K143" s="163"/>
      <c r="L143" s="163"/>
      <c r="M143" s="163"/>
      <c r="N143" s="163"/>
      <c r="Q143" s="162"/>
      <c r="R143" s="162"/>
      <c r="S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162"/>
      <c r="BY143" s="162"/>
      <c r="BZ143" s="162"/>
      <c r="CA143" s="162"/>
      <c r="CB143" s="162"/>
      <c r="CC143" s="162"/>
      <c r="CD143" s="162"/>
      <c r="CE143" s="162"/>
      <c r="CF143" s="162"/>
      <c r="CG143" s="162"/>
      <c r="CH143" s="162"/>
      <c r="CI143" s="162"/>
      <c r="CJ143" s="162"/>
      <c r="CK143" s="162"/>
      <c r="CL143" s="162"/>
      <c r="CM143" s="162"/>
      <c r="CN143" s="162"/>
      <c r="CO143" s="162"/>
      <c r="CP143" s="162"/>
      <c r="CQ143" s="162"/>
      <c r="CR143" s="162"/>
      <c r="CS143" s="162"/>
      <c r="CT143" s="162"/>
      <c r="CU143" s="162"/>
      <c r="CV143" s="162"/>
      <c r="CW143" s="162"/>
      <c r="CX143" s="162"/>
      <c r="CY143" s="162"/>
      <c r="CZ143" s="162"/>
      <c r="DA143" s="162"/>
      <c r="DB143" s="162"/>
      <c r="DC143" s="162"/>
      <c r="DD143" s="162"/>
      <c r="DE143" s="162"/>
      <c r="DF143" s="162"/>
      <c r="DG143" s="162"/>
      <c r="DH143" s="162"/>
      <c r="DI143" s="162"/>
      <c r="DJ143" s="162"/>
      <c r="DK143" s="162"/>
      <c r="DL143" s="162"/>
      <c r="DM143" s="162"/>
      <c r="DN143" s="162"/>
      <c r="DO143" s="162"/>
      <c r="DP143" s="162"/>
      <c r="DQ143" s="162"/>
      <c r="DR143" s="162"/>
      <c r="DS143" s="162"/>
      <c r="DT143" s="162"/>
      <c r="DU143" s="162"/>
      <c r="DV143" s="162"/>
      <c r="DW143" s="162"/>
      <c r="DX143" s="162"/>
      <c r="DY143" s="162"/>
      <c r="DZ143" s="162"/>
      <c r="EA143" s="162"/>
      <c r="EB143" s="162"/>
      <c r="EC143" s="162"/>
      <c r="ED143" s="162"/>
      <c r="EE143" s="162"/>
      <c r="EF143" s="162"/>
      <c r="EG143" s="162"/>
      <c r="EH143" s="162"/>
      <c r="EI143" s="162"/>
      <c r="EJ143" s="162"/>
      <c r="EK143" s="162"/>
      <c r="EL143" s="162"/>
      <c r="EM143" s="162"/>
      <c r="EN143" s="162"/>
      <c r="EO143" s="162"/>
      <c r="EP143" s="162"/>
      <c r="EQ143" s="162"/>
      <c r="ER143" s="162"/>
      <c r="ES143" s="162"/>
      <c r="ET143" s="162"/>
      <c r="EU143" s="162"/>
      <c r="EV143" s="162"/>
      <c r="EW143" s="162"/>
      <c r="EX143" s="162"/>
      <c r="EY143" s="162"/>
      <c r="EZ143" s="162"/>
      <c r="FA143" s="162"/>
      <c r="FB143" s="162"/>
      <c r="FC143" s="162"/>
    </row>
    <row r="144" customFormat="false" ht="6.4" hidden="false" customHeight="true" outlineLevel="0" collapsed="false">
      <c r="G144" s="171"/>
      <c r="H144" s="163"/>
      <c r="I144" s="163"/>
      <c r="J144" s="171"/>
      <c r="K144" s="163"/>
      <c r="L144" s="163"/>
      <c r="M144" s="163"/>
      <c r="N144" s="163"/>
      <c r="O144" s="153"/>
      <c r="P144" s="157"/>
      <c r="Q144" s="162"/>
      <c r="R144" s="162"/>
      <c r="S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162"/>
      <c r="BY144" s="162"/>
      <c r="BZ144" s="162"/>
      <c r="CA144" s="162"/>
      <c r="CB144" s="162"/>
      <c r="CC144" s="162"/>
      <c r="CD144" s="162"/>
      <c r="CE144" s="162"/>
      <c r="CF144" s="162"/>
      <c r="CG144" s="162"/>
      <c r="CH144" s="162"/>
      <c r="CI144" s="162"/>
      <c r="CJ144" s="162"/>
      <c r="CK144" s="162"/>
      <c r="CL144" s="162"/>
      <c r="CM144" s="162"/>
      <c r="CN144" s="162"/>
      <c r="CO144" s="162"/>
      <c r="CP144" s="162"/>
      <c r="CQ144" s="162"/>
      <c r="CR144" s="162"/>
      <c r="CS144" s="162"/>
      <c r="CT144" s="162"/>
      <c r="CU144" s="162"/>
      <c r="CV144" s="162"/>
      <c r="CW144" s="162"/>
      <c r="CX144" s="162"/>
      <c r="CY144" s="162"/>
      <c r="CZ144" s="162"/>
      <c r="DA144" s="162"/>
      <c r="DB144" s="162"/>
      <c r="DC144" s="162"/>
      <c r="DD144" s="162"/>
      <c r="DE144" s="162"/>
      <c r="DF144" s="162"/>
      <c r="DG144" s="162"/>
      <c r="DH144" s="162"/>
      <c r="DI144" s="162"/>
      <c r="DJ144" s="162"/>
      <c r="DK144" s="162"/>
      <c r="DL144" s="162"/>
      <c r="DM144" s="162"/>
      <c r="DN144" s="162"/>
      <c r="DO144" s="162"/>
      <c r="DP144" s="162"/>
      <c r="DQ144" s="162"/>
      <c r="DR144" s="162"/>
      <c r="DS144" s="162"/>
      <c r="DT144" s="162"/>
      <c r="DU144" s="162"/>
      <c r="DV144" s="162"/>
      <c r="DW144" s="162"/>
      <c r="DX144" s="162"/>
      <c r="DY144" s="162"/>
      <c r="DZ144" s="162"/>
      <c r="EA144" s="162"/>
      <c r="EB144" s="162"/>
      <c r="EC144" s="162"/>
      <c r="ED144" s="162"/>
      <c r="EE144" s="162"/>
      <c r="EF144" s="162"/>
      <c r="EG144" s="162"/>
      <c r="EH144" s="162"/>
      <c r="EI144" s="162"/>
      <c r="EJ144" s="162"/>
      <c r="EK144" s="162"/>
      <c r="EL144" s="162"/>
      <c r="EM144" s="162"/>
      <c r="EN144" s="162"/>
      <c r="EO144" s="162"/>
      <c r="EP144" s="162"/>
      <c r="EQ144" s="162"/>
      <c r="ER144" s="162"/>
      <c r="ES144" s="162"/>
      <c r="ET144" s="162"/>
      <c r="EU144" s="162"/>
      <c r="EV144" s="162"/>
      <c r="EW144" s="162"/>
      <c r="EX144" s="162"/>
      <c r="EY144" s="162"/>
      <c r="EZ144" s="162"/>
      <c r="FA144" s="162"/>
      <c r="FB144" s="162"/>
      <c r="FC144" s="162"/>
    </row>
    <row r="145" customFormat="false" ht="6.4" hidden="false" customHeight="true" outlineLevel="0" collapsed="false">
      <c r="G145" s="171"/>
      <c r="H145" s="163"/>
      <c r="I145" s="163"/>
      <c r="J145" s="171"/>
      <c r="K145" s="163"/>
      <c r="L145" s="163"/>
      <c r="M145" s="163"/>
      <c r="N145" s="163"/>
      <c r="O145" s="153"/>
      <c r="P145" s="157"/>
      <c r="Q145" s="162"/>
      <c r="R145" s="162"/>
      <c r="S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62"/>
      <c r="BY145" s="162"/>
      <c r="BZ145" s="162"/>
      <c r="CA145" s="162"/>
      <c r="CB145" s="162"/>
      <c r="CC145" s="162"/>
      <c r="CD145" s="162"/>
      <c r="CE145" s="162"/>
      <c r="CF145" s="162"/>
      <c r="CG145" s="162"/>
      <c r="CH145" s="162"/>
      <c r="CI145" s="162"/>
      <c r="CJ145" s="162"/>
      <c r="CK145" s="162"/>
      <c r="CL145" s="162"/>
      <c r="CM145" s="162"/>
      <c r="CN145" s="162"/>
      <c r="CO145" s="162"/>
      <c r="CP145" s="162"/>
      <c r="CQ145" s="162"/>
      <c r="CR145" s="162"/>
      <c r="CS145" s="162"/>
      <c r="CT145" s="162"/>
      <c r="CU145" s="162"/>
      <c r="CV145" s="162"/>
      <c r="CW145" s="162"/>
      <c r="CX145" s="162"/>
      <c r="CY145" s="162"/>
      <c r="CZ145" s="162"/>
      <c r="DA145" s="162"/>
      <c r="DB145" s="162"/>
      <c r="DC145" s="162"/>
      <c r="DD145" s="162"/>
      <c r="DE145" s="162"/>
      <c r="DF145" s="162"/>
      <c r="DG145" s="162"/>
      <c r="DH145" s="162"/>
      <c r="DI145" s="162"/>
      <c r="DJ145" s="162"/>
      <c r="DK145" s="162"/>
      <c r="DL145" s="162"/>
      <c r="DM145" s="162"/>
      <c r="DN145" s="162"/>
      <c r="DO145" s="162"/>
      <c r="DP145" s="162"/>
      <c r="DQ145" s="162"/>
      <c r="DR145" s="162"/>
      <c r="DS145" s="162"/>
      <c r="DT145" s="162"/>
      <c r="DU145" s="162"/>
      <c r="DV145" s="162"/>
      <c r="DW145" s="162"/>
      <c r="DX145" s="162"/>
      <c r="DY145" s="162"/>
      <c r="DZ145" s="162"/>
      <c r="EA145" s="162"/>
      <c r="EB145" s="162"/>
      <c r="EC145" s="162"/>
      <c r="ED145" s="162"/>
      <c r="EE145" s="162"/>
      <c r="EF145" s="162"/>
      <c r="EG145" s="162"/>
      <c r="EH145" s="162"/>
      <c r="EI145" s="162"/>
      <c r="EJ145" s="162"/>
      <c r="EK145" s="162"/>
      <c r="EL145" s="162"/>
      <c r="EM145" s="162"/>
      <c r="EN145" s="162"/>
      <c r="EO145" s="162"/>
      <c r="EP145" s="162"/>
      <c r="EQ145" s="162"/>
      <c r="ER145" s="162"/>
      <c r="ES145" s="162"/>
      <c r="ET145" s="162"/>
      <c r="EU145" s="162"/>
      <c r="EV145" s="162"/>
      <c r="EW145" s="162"/>
      <c r="EX145" s="162"/>
      <c r="EY145" s="162"/>
      <c r="EZ145" s="162"/>
      <c r="FA145" s="162"/>
      <c r="FB145" s="162"/>
      <c r="FC145" s="162"/>
    </row>
    <row r="146" customFormat="false" ht="6.4" hidden="false" customHeight="true" outlineLevel="0" collapsed="false">
      <c r="G146" s="171"/>
      <c r="H146" s="163"/>
      <c r="I146" s="163"/>
      <c r="J146" s="171"/>
      <c r="K146" s="163"/>
      <c r="L146" s="163"/>
      <c r="M146" s="163"/>
      <c r="N146" s="163"/>
      <c r="O146" s="153"/>
      <c r="P146" s="157"/>
      <c r="S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c r="BQ146" s="162"/>
      <c r="BR146" s="162"/>
      <c r="BS146" s="162"/>
      <c r="BT146" s="162"/>
      <c r="BU146" s="162"/>
      <c r="BV146" s="162"/>
      <c r="BW146" s="162"/>
      <c r="BX146" s="162"/>
      <c r="BY146" s="162"/>
      <c r="BZ146" s="162"/>
      <c r="CA146" s="162"/>
      <c r="CB146" s="162"/>
      <c r="CC146" s="162"/>
      <c r="CD146" s="162"/>
      <c r="CE146" s="162"/>
      <c r="CF146" s="162"/>
      <c r="CG146" s="162"/>
      <c r="CH146" s="162"/>
      <c r="CI146" s="162"/>
      <c r="CJ146" s="162"/>
      <c r="CK146" s="162"/>
      <c r="CL146" s="162"/>
      <c r="CM146" s="162"/>
      <c r="CN146" s="162"/>
      <c r="CO146" s="162"/>
      <c r="CP146" s="162"/>
      <c r="CQ146" s="162"/>
      <c r="CR146" s="162"/>
      <c r="CS146" s="162"/>
      <c r="CT146" s="162"/>
      <c r="CU146" s="162"/>
      <c r="CV146" s="162"/>
      <c r="CW146" s="162"/>
      <c r="CX146" s="162"/>
      <c r="CY146" s="162"/>
      <c r="CZ146" s="162"/>
      <c r="DA146" s="162"/>
      <c r="DB146" s="162"/>
      <c r="DC146" s="162"/>
      <c r="DD146" s="162"/>
      <c r="DE146" s="162"/>
      <c r="DF146" s="162"/>
      <c r="DG146" s="162"/>
      <c r="DH146" s="162"/>
      <c r="DI146" s="162"/>
      <c r="DJ146" s="162"/>
      <c r="DK146" s="162"/>
      <c r="DL146" s="162"/>
      <c r="DM146" s="162"/>
      <c r="DN146" s="162"/>
      <c r="DO146" s="162"/>
      <c r="DP146" s="162"/>
      <c r="DQ146" s="162"/>
      <c r="DR146" s="162"/>
      <c r="DS146" s="162"/>
      <c r="DT146" s="162"/>
      <c r="DU146" s="162"/>
      <c r="DV146" s="162"/>
      <c r="DW146" s="162"/>
      <c r="DX146" s="162"/>
      <c r="DY146" s="162"/>
      <c r="DZ146" s="162"/>
      <c r="EA146" s="162"/>
      <c r="EB146" s="162"/>
      <c r="EC146" s="162"/>
      <c r="ED146" s="162"/>
      <c r="EE146" s="162"/>
      <c r="EF146" s="162"/>
      <c r="EG146" s="162"/>
      <c r="EH146" s="162"/>
      <c r="EI146" s="162"/>
      <c r="EJ146" s="162"/>
      <c r="EK146" s="162"/>
      <c r="EL146" s="162"/>
      <c r="EM146" s="162"/>
      <c r="EN146" s="162"/>
      <c r="EO146" s="162"/>
      <c r="EP146" s="162"/>
      <c r="EQ146" s="162"/>
      <c r="ER146" s="162"/>
      <c r="ES146" s="162"/>
      <c r="ET146" s="162"/>
      <c r="EU146" s="162"/>
      <c r="EV146" s="162"/>
      <c r="EW146" s="162"/>
      <c r="EX146" s="162"/>
      <c r="EY146" s="162"/>
      <c r="EZ146" s="162"/>
      <c r="FA146" s="162"/>
      <c r="FB146" s="162"/>
      <c r="FC146" s="162"/>
    </row>
    <row r="147" customFormat="false" ht="6.4" hidden="false" customHeight="true" outlineLevel="0" collapsed="false">
      <c r="G147" s="171"/>
      <c r="H147" s="163"/>
      <c r="I147" s="163"/>
      <c r="J147" s="171"/>
      <c r="K147" s="163"/>
      <c r="L147" s="163"/>
      <c r="M147" s="163"/>
      <c r="N147" s="163"/>
      <c r="O147" s="153"/>
      <c r="P147" s="157"/>
      <c r="S147" s="162"/>
      <c r="T147" s="162"/>
      <c r="U147" s="162"/>
      <c r="V147" s="162"/>
      <c r="W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2"/>
      <c r="BX147" s="162"/>
      <c r="BY147" s="162"/>
      <c r="BZ147" s="162"/>
      <c r="CA147" s="162"/>
      <c r="CB147" s="162"/>
      <c r="CC147" s="162"/>
      <c r="CD147" s="162"/>
      <c r="CE147" s="162"/>
      <c r="CF147" s="162"/>
      <c r="CG147" s="162"/>
      <c r="CH147" s="162"/>
      <c r="CI147" s="162"/>
      <c r="CJ147" s="162"/>
      <c r="CK147" s="162"/>
      <c r="CL147" s="162"/>
      <c r="CM147" s="162"/>
      <c r="CN147" s="162"/>
      <c r="CO147" s="162"/>
      <c r="CP147" s="162"/>
      <c r="CQ147" s="162"/>
      <c r="CR147" s="162"/>
      <c r="CS147" s="162"/>
      <c r="CT147" s="162"/>
      <c r="CU147" s="162"/>
      <c r="CV147" s="162"/>
      <c r="CW147" s="162"/>
      <c r="CX147" s="162"/>
      <c r="CY147" s="162"/>
      <c r="CZ147" s="162"/>
      <c r="DA147" s="162"/>
      <c r="DB147" s="162"/>
      <c r="DC147" s="162"/>
      <c r="DD147" s="162"/>
      <c r="DE147" s="162"/>
      <c r="DF147" s="162"/>
      <c r="DG147" s="162"/>
      <c r="DH147" s="162"/>
      <c r="DI147" s="162"/>
      <c r="DJ147" s="162"/>
      <c r="DK147" s="162"/>
      <c r="DL147" s="162"/>
      <c r="DM147" s="162"/>
      <c r="DN147" s="162"/>
      <c r="DO147" s="162"/>
      <c r="DP147" s="162"/>
      <c r="DQ147" s="162"/>
      <c r="DR147" s="162"/>
      <c r="DS147" s="162"/>
      <c r="DT147" s="162"/>
      <c r="DU147" s="162"/>
      <c r="DV147" s="162"/>
      <c r="DW147" s="162"/>
      <c r="DX147" s="162"/>
      <c r="DY147" s="162"/>
      <c r="DZ147" s="162"/>
      <c r="EA147" s="162"/>
      <c r="EB147" s="162"/>
      <c r="EC147" s="162"/>
      <c r="ED147" s="162"/>
      <c r="EE147" s="162"/>
      <c r="EF147" s="162"/>
      <c r="EG147" s="162"/>
      <c r="EH147" s="162"/>
      <c r="EI147" s="162"/>
      <c r="EJ147" s="162"/>
      <c r="EK147" s="162"/>
      <c r="EL147" s="162"/>
      <c r="EM147" s="162"/>
      <c r="EN147" s="162"/>
      <c r="EO147" s="162"/>
      <c r="EP147" s="162"/>
      <c r="EQ147" s="162"/>
      <c r="ER147" s="162"/>
      <c r="ES147" s="162"/>
      <c r="ET147" s="162"/>
      <c r="EU147" s="162"/>
      <c r="EV147" s="162"/>
      <c r="EW147" s="162"/>
      <c r="EX147" s="162"/>
      <c r="EY147" s="162"/>
      <c r="EZ147" s="162"/>
      <c r="FA147" s="162"/>
      <c r="FB147" s="162"/>
      <c r="FC147" s="162"/>
    </row>
    <row r="148" customFormat="false" ht="6.4" hidden="false" customHeight="true" outlineLevel="0" collapsed="false">
      <c r="G148" s="171"/>
      <c r="H148" s="163"/>
      <c r="I148" s="163"/>
      <c r="J148" s="171"/>
      <c r="K148" s="163"/>
      <c r="L148" s="163"/>
      <c r="M148" s="163"/>
      <c r="N148" s="163"/>
      <c r="O148" s="153"/>
      <c r="P148" s="157"/>
      <c r="Q148" s="162"/>
      <c r="R148" s="162"/>
      <c r="S148" s="162"/>
      <c r="T148" s="162"/>
      <c r="U148" s="162"/>
      <c r="V148" s="162"/>
      <c r="W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162"/>
      <c r="BY148" s="162"/>
      <c r="BZ148" s="162"/>
      <c r="CA148" s="162"/>
      <c r="CB148" s="162"/>
      <c r="CC148" s="162"/>
      <c r="CD148" s="162"/>
      <c r="CE148" s="162"/>
      <c r="CF148" s="162"/>
      <c r="CG148" s="162"/>
      <c r="CH148" s="162"/>
      <c r="CI148" s="162"/>
      <c r="CJ148" s="162"/>
      <c r="CK148" s="162"/>
      <c r="CL148" s="162"/>
      <c r="CM148" s="162"/>
      <c r="CN148" s="162"/>
      <c r="CO148" s="162"/>
      <c r="CP148" s="162"/>
      <c r="CQ148" s="162"/>
      <c r="CR148" s="162"/>
      <c r="CS148" s="162"/>
      <c r="CT148" s="162"/>
      <c r="CU148" s="162"/>
      <c r="CV148" s="162"/>
      <c r="CW148" s="162"/>
      <c r="CX148" s="162"/>
      <c r="CY148" s="162"/>
      <c r="CZ148" s="162"/>
      <c r="DA148" s="162"/>
      <c r="DB148" s="162"/>
      <c r="DC148" s="162"/>
      <c r="DD148" s="162"/>
      <c r="DE148" s="162"/>
      <c r="DF148" s="162"/>
      <c r="DG148" s="162"/>
      <c r="DH148" s="162"/>
      <c r="DI148" s="162"/>
      <c r="DJ148" s="162"/>
      <c r="DK148" s="162"/>
      <c r="DL148" s="162"/>
      <c r="DM148" s="162"/>
      <c r="DN148" s="162"/>
      <c r="DO148" s="162"/>
      <c r="DP148" s="162"/>
      <c r="DQ148" s="162"/>
      <c r="DR148" s="162"/>
      <c r="DS148" s="162"/>
      <c r="DT148" s="162"/>
      <c r="DU148" s="162"/>
      <c r="DV148" s="162"/>
      <c r="DW148" s="162"/>
      <c r="DX148" s="162"/>
      <c r="DY148" s="162"/>
      <c r="DZ148" s="162"/>
      <c r="EA148" s="162"/>
      <c r="EB148" s="162"/>
      <c r="EC148" s="162"/>
      <c r="ED148" s="162"/>
      <c r="EE148" s="162"/>
      <c r="EF148" s="162"/>
      <c r="EG148" s="162"/>
      <c r="EH148" s="162"/>
      <c r="EI148" s="162"/>
      <c r="EJ148" s="162"/>
      <c r="EK148" s="162"/>
      <c r="EL148" s="162"/>
      <c r="EM148" s="162"/>
      <c r="EN148" s="162"/>
      <c r="EO148" s="162"/>
      <c r="EP148" s="162"/>
      <c r="EQ148" s="162"/>
      <c r="ER148" s="162"/>
      <c r="ES148" s="162"/>
      <c r="ET148" s="162"/>
      <c r="EU148" s="162"/>
      <c r="EV148" s="162"/>
      <c r="EW148" s="162"/>
      <c r="EX148" s="162"/>
      <c r="EY148" s="162"/>
      <c r="EZ148" s="162"/>
      <c r="FA148" s="162"/>
      <c r="FB148" s="162"/>
      <c r="FC148" s="162"/>
    </row>
    <row r="149" customFormat="false" ht="6.4" hidden="false" customHeight="true" outlineLevel="0" collapsed="false">
      <c r="G149" s="171"/>
      <c r="H149" s="163"/>
      <c r="I149" s="163"/>
      <c r="J149" s="171"/>
      <c r="K149" s="163"/>
      <c r="L149" s="163"/>
      <c r="M149" s="163"/>
      <c r="N149" s="163"/>
      <c r="O149" s="153"/>
      <c r="P149" s="157"/>
      <c r="Q149" s="162"/>
      <c r="R149" s="162"/>
      <c r="S149" s="162"/>
      <c r="T149" s="162"/>
      <c r="U149" s="162"/>
      <c r="V149" s="162"/>
      <c r="W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c r="BN149" s="162"/>
      <c r="BO149" s="162"/>
      <c r="BP149" s="162"/>
      <c r="BQ149" s="162"/>
      <c r="BR149" s="162"/>
      <c r="BS149" s="162"/>
      <c r="BT149" s="162"/>
      <c r="BU149" s="162"/>
      <c r="BV149" s="162"/>
      <c r="BW149" s="162"/>
      <c r="BX149" s="162"/>
      <c r="BY149" s="162"/>
      <c r="BZ149" s="162"/>
      <c r="CA149" s="162"/>
      <c r="CB149" s="162"/>
      <c r="CC149" s="162"/>
      <c r="CD149" s="162"/>
      <c r="CE149" s="162"/>
      <c r="CF149" s="162"/>
      <c r="CG149" s="162"/>
      <c r="CH149" s="162"/>
      <c r="CI149" s="162"/>
      <c r="CJ149" s="162"/>
      <c r="CK149" s="162"/>
      <c r="CL149" s="162"/>
      <c r="CM149" s="162"/>
      <c r="CN149" s="162"/>
      <c r="CO149" s="162"/>
      <c r="CP149" s="162"/>
      <c r="CQ149" s="162"/>
      <c r="CR149" s="162"/>
      <c r="CS149" s="162"/>
      <c r="CT149" s="162"/>
      <c r="CU149" s="162"/>
      <c r="CV149" s="162"/>
      <c r="CW149" s="162"/>
      <c r="CX149" s="162"/>
      <c r="CY149" s="162"/>
      <c r="CZ149" s="162"/>
      <c r="DA149" s="162"/>
      <c r="DB149" s="162"/>
      <c r="DC149" s="162"/>
      <c r="DD149" s="162"/>
      <c r="DE149" s="162"/>
      <c r="DF149" s="162"/>
      <c r="DG149" s="162"/>
      <c r="DH149" s="162"/>
      <c r="DI149" s="162"/>
      <c r="DJ149" s="162"/>
      <c r="DK149" s="162"/>
      <c r="DL149" s="162"/>
      <c r="DM149" s="162"/>
      <c r="DN149" s="162"/>
      <c r="DO149" s="162"/>
      <c r="DP149" s="162"/>
      <c r="DQ149" s="162"/>
      <c r="DR149" s="162"/>
      <c r="DS149" s="162"/>
      <c r="DT149" s="162"/>
      <c r="DU149" s="162"/>
      <c r="DV149" s="162"/>
      <c r="DW149" s="162"/>
      <c r="DX149" s="162"/>
      <c r="DY149" s="162"/>
      <c r="DZ149" s="162"/>
      <c r="EA149" s="162"/>
      <c r="EB149" s="162"/>
      <c r="EC149" s="162"/>
      <c r="ED149" s="162"/>
      <c r="EE149" s="162"/>
      <c r="EF149" s="162"/>
      <c r="EG149" s="162"/>
      <c r="EH149" s="162"/>
      <c r="EI149" s="162"/>
      <c r="EJ149" s="162"/>
      <c r="EK149" s="162"/>
      <c r="EL149" s="162"/>
      <c r="EM149" s="162"/>
      <c r="EN149" s="162"/>
      <c r="EO149" s="162"/>
      <c r="EP149" s="162"/>
      <c r="EQ149" s="162"/>
      <c r="ER149" s="162"/>
      <c r="ES149" s="162"/>
      <c r="ET149" s="162"/>
      <c r="EU149" s="162"/>
      <c r="EV149" s="162"/>
      <c r="EW149" s="162"/>
      <c r="EX149" s="162"/>
      <c r="EY149" s="162"/>
      <c r="EZ149" s="162"/>
      <c r="FA149" s="162"/>
      <c r="FB149" s="162"/>
      <c r="FC149" s="162"/>
    </row>
    <row r="150" customFormat="false" ht="6.4" hidden="false" customHeight="true" outlineLevel="0" collapsed="false">
      <c r="G150" s="171"/>
      <c r="H150" s="163"/>
      <c r="I150" s="163"/>
      <c r="J150" s="171"/>
      <c r="K150" s="163"/>
      <c r="L150" s="163"/>
      <c r="M150" s="163"/>
      <c r="N150" s="163"/>
      <c r="Q150" s="162"/>
      <c r="R150" s="162"/>
      <c r="S150" s="162"/>
      <c r="T150" s="162"/>
      <c r="U150" s="162"/>
      <c r="V150" s="162"/>
      <c r="W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c r="BB150" s="162"/>
      <c r="BC150" s="162"/>
      <c r="BD150" s="162"/>
      <c r="BE150" s="162"/>
      <c r="BF150" s="162"/>
      <c r="BG150" s="162"/>
      <c r="BH150" s="162"/>
      <c r="BI150" s="162"/>
      <c r="BJ150" s="162"/>
      <c r="BK150" s="162"/>
      <c r="BL150" s="162"/>
      <c r="BM150" s="162"/>
      <c r="BN150" s="162"/>
      <c r="BO150" s="162"/>
      <c r="BP150" s="162"/>
      <c r="BQ150" s="162"/>
      <c r="BR150" s="162"/>
      <c r="BS150" s="162"/>
      <c r="BT150" s="162"/>
      <c r="BU150" s="162"/>
      <c r="BV150" s="162"/>
      <c r="BW150" s="162"/>
      <c r="BX150" s="162"/>
      <c r="BY150" s="162"/>
      <c r="BZ150" s="162"/>
      <c r="CA150" s="162"/>
      <c r="CB150" s="162"/>
      <c r="CC150" s="162"/>
      <c r="CD150" s="162"/>
      <c r="CE150" s="162"/>
      <c r="CF150" s="162"/>
      <c r="CG150" s="162"/>
      <c r="CH150" s="162"/>
      <c r="CI150" s="162"/>
      <c r="CJ150" s="162"/>
      <c r="CK150" s="162"/>
      <c r="CL150" s="162"/>
      <c r="CM150" s="162"/>
      <c r="CN150" s="162"/>
      <c r="CO150" s="162"/>
      <c r="CP150" s="162"/>
      <c r="CQ150" s="162"/>
      <c r="CR150" s="162"/>
      <c r="CS150" s="162"/>
      <c r="CT150" s="162"/>
      <c r="CU150" s="162"/>
      <c r="CV150" s="162"/>
      <c r="CW150" s="162"/>
      <c r="CX150" s="162"/>
      <c r="CY150" s="162"/>
      <c r="CZ150" s="162"/>
      <c r="DA150" s="162"/>
      <c r="DB150" s="162"/>
      <c r="DC150" s="162"/>
      <c r="DD150" s="162"/>
      <c r="DE150" s="162"/>
      <c r="DF150" s="162"/>
      <c r="DG150" s="162"/>
      <c r="DH150" s="162"/>
      <c r="DI150" s="162"/>
      <c r="DJ150" s="162"/>
      <c r="DK150" s="162"/>
      <c r="DL150" s="162"/>
      <c r="DM150" s="162"/>
      <c r="DN150" s="162"/>
      <c r="DO150" s="162"/>
      <c r="DP150" s="162"/>
      <c r="DQ150" s="162"/>
      <c r="DR150" s="162"/>
      <c r="DS150" s="162"/>
      <c r="DT150" s="162"/>
      <c r="DU150" s="162"/>
      <c r="DV150" s="162"/>
      <c r="DW150" s="162"/>
      <c r="DX150" s="162"/>
      <c r="DY150" s="162"/>
      <c r="DZ150" s="162"/>
      <c r="EA150" s="162"/>
      <c r="EB150" s="162"/>
      <c r="EC150" s="162"/>
      <c r="ED150" s="162"/>
      <c r="EE150" s="162"/>
      <c r="EF150" s="162"/>
      <c r="EG150" s="162"/>
      <c r="EH150" s="162"/>
      <c r="EI150" s="162"/>
      <c r="EJ150" s="162"/>
      <c r="EK150" s="162"/>
      <c r="EL150" s="162"/>
      <c r="EM150" s="162"/>
      <c r="EN150" s="162"/>
      <c r="EO150" s="162"/>
      <c r="EP150" s="162"/>
      <c r="EQ150" s="162"/>
      <c r="ER150" s="162"/>
      <c r="ES150" s="162"/>
      <c r="ET150" s="162"/>
      <c r="EU150" s="162"/>
      <c r="EV150" s="162"/>
      <c r="EW150" s="162"/>
      <c r="EX150" s="162"/>
      <c r="EY150" s="162"/>
      <c r="EZ150" s="162"/>
      <c r="FA150" s="162"/>
      <c r="FB150" s="162"/>
      <c r="FC150" s="162"/>
    </row>
    <row r="151" customFormat="false" ht="6.4" hidden="false" customHeight="true" outlineLevel="0" collapsed="false">
      <c r="G151" s="171"/>
      <c r="H151" s="163"/>
      <c r="I151" s="163"/>
      <c r="J151" s="171"/>
      <c r="K151" s="163"/>
      <c r="L151" s="163"/>
      <c r="M151" s="163"/>
      <c r="N151" s="163"/>
      <c r="Q151" s="162"/>
      <c r="R151" s="162"/>
      <c r="S151" s="162"/>
      <c r="T151" s="162"/>
      <c r="U151" s="162"/>
      <c r="V151" s="162"/>
      <c r="W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c r="BN151" s="162"/>
      <c r="BO151" s="162"/>
      <c r="BP151" s="162"/>
      <c r="BQ151" s="162"/>
      <c r="BR151" s="162"/>
      <c r="BS151" s="162"/>
      <c r="BT151" s="162"/>
      <c r="BU151" s="162"/>
      <c r="BV151" s="162"/>
      <c r="BW151" s="162"/>
      <c r="BX151" s="162"/>
      <c r="BY151" s="162"/>
      <c r="BZ151" s="162"/>
      <c r="CA151" s="162"/>
      <c r="CB151" s="162"/>
      <c r="CC151" s="162"/>
      <c r="CD151" s="162"/>
      <c r="CE151" s="162"/>
      <c r="CF151" s="162"/>
      <c r="CG151" s="162"/>
      <c r="CH151" s="162"/>
      <c r="CI151" s="162"/>
      <c r="CJ151" s="162"/>
      <c r="CK151" s="162"/>
      <c r="CL151" s="162"/>
      <c r="CM151" s="162"/>
      <c r="CN151" s="162"/>
      <c r="CO151" s="162"/>
      <c r="CP151" s="162"/>
      <c r="CQ151" s="162"/>
      <c r="CR151" s="162"/>
      <c r="CS151" s="162"/>
      <c r="CT151" s="162"/>
      <c r="CU151" s="162"/>
      <c r="CV151" s="162"/>
      <c r="CW151" s="162"/>
      <c r="CX151" s="162"/>
      <c r="CY151" s="162"/>
      <c r="CZ151" s="162"/>
      <c r="DA151" s="162"/>
      <c r="DB151" s="162"/>
      <c r="DC151" s="162"/>
      <c r="DD151" s="162"/>
      <c r="DE151" s="162"/>
      <c r="DF151" s="162"/>
      <c r="DG151" s="162"/>
      <c r="DH151" s="162"/>
      <c r="DI151" s="162"/>
      <c r="DJ151" s="162"/>
      <c r="DK151" s="162"/>
      <c r="DL151" s="162"/>
      <c r="DM151" s="162"/>
      <c r="DN151" s="162"/>
      <c r="DO151" s="162"/>
      <c r="DP151" s="162"/>
      <c r="DQ151" s="162"/>
      <c r="DR151" s="162"/>
      <c r="DS151" s="162"/>
      <c r="DT151" s="162"/>
      <c r="DU151" s="162"/>
      <c r="DV151" s="162"/>
      <c r="DW151" s="162"/>
      <c r="DX151" s="162"/>
      <c r="DY151" s="162"/>
      <c r="DZ151" s="162"/>
      <c r="EA151" s="162"/>
      <c r="EB151" s="162"/>
      <c r="EC151" s="162"/>
      <c r="ED151" s="162"/>
      <c r="EE151" s="162"/>
      <c r="EF151" s="162"/>
      <c r="EG151" s="162"/>
      <c r="EH151" s="162"/>
      <c r="EI151" s="162"/>
      <c r="EJ151" s="162"/>
      <c r="EK151" s="162"/>
      <c r="EL151" s="162"/>
      <c r="EM151" s="162"/>
      <c r="EN151" s="162"/>
      <c r="EO151" s="162"/>
      <c r="EP151" s="162"/>
      <c r="EQ151" s="162"/>
      <c r="ER151" s="162"/>
      <c r="ES151" s="162"/>
      <c r="ET151" s="162"/>
      <c r="EU151" s="162"/>
      <c r="EV151" s="162"/>
      <c r="EW151" s="162"/>
      <c r="EX151" s="162"/>
      <c r="EY151" s="162"/>
      <c r="EZ151" s="162"/>
      <c r="FA151" s="162"/>
      <c r="FB151" s="162"/>
      <c r="FC151" s="162"/>
    </row>
    <row r="152" customFormat="false" ht="6.4" hidden="false" customHeight="true" outlineLevel="0" collapsed="false">
      <c r="G152" s="171"/>
      <c r="H152" s="163"/>
      <c r="I152" s="163"/>
      <c r="J152" s="171"/>
      <c r="K152" s="163"/>
      <c r="L152" s="163"/>
      <c r="M152" s="163"/>
      <c r="N152" s="163"/>
      <c r="Q152" s="162"/>
      <c r="R152" s="162"/>
      <c r="S152" s="162"/>
      <c r="T152" s="162"/>
      <c r="U152" s="162"/>
      <c r="V152" s="162"/>
      <c r="W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c r="BN152" s="162"/>
      <c r="BO152" s="162"/>
      <c r="BP152" s="162"/>
      <c r="BQ152" s="162"/>
      <c r="BR152" s="162"/>
      <c r="BS152" s="162"/>
      <c r="BT152" s="162"/>
      <c r="BU152" s="162"/>
      <c r="BV152" s="162"/>
      <c r="BW152" s="162"/>
      <c r="BX152" s="162"/>
      <c r="BY152" s="162"/>
      <c r="BZ152" s="162"/>
      <c r="CA152" s="162"/>
      <c r="CB152" s="162"/>
      <c r="CC152" s="162"/>
      <c r="CD152" s="162"/>
      <c r="CE152" s="162"/>
      <c r="CF152" s="162"/>
      <c r="CG152" s="162"/>
      <c r="CH152" s="162"/>
      <c r="CI152" s="162"/>
      <c r="CJ152" s="162"/>
      <c r="CK152" s="162"/>
      <c r="CL152" s="162"/>
      <c r="CM152" s="162"/>
      <c r="CN152" s="162"/>
      <c r="CO152" s="162"/>
      <c r="CP152" s="162"/>
      <c r="CQ152" s="162"/>
      <c r="CR152" s="162"/>
      <c r="CS152" s="162"/>
      <c r="CT152" s="162"/>
      <c r="CU152" s="162"/>
      <c r="CV152" s="162"/>
      <c r="CW152" s="162"/>
      <c r="CX152" s="162"/>
      <c r="CY152" s="162"/>
      <c r="CZ152" s="162"/>
      <c r="DA152" s="162"/>
      <c r="DB152" s="162"/>
      <c r="DC152" s="162"/>
      <c r="DD152" s="162"/>
      <c r="DE152" s="162"/>
      <c r="DF152" s="162"/>
      <c r="DG152" s="162"/>
      <c r="DH152" s="162"/>
      <c r="DI152" s="162"/>
      <c r="DJ152" s="162"/>
      <c r="DK152" s="162"/>
      <c r="DL152" s="162"/>
      <c r="DM152" s="162"/>
      <c r="DN152" s="162"/>
      <c r="DO152" s="162"/>
      <c r="DP152" s="162"/>
      <c r="DQ152" s="162"/>
      <c r="DR152" s="162"/>
      <c r="DS152" s="162"/>
      <c r="DT152" s="162"/>
      <c r="DU152" s="162"/>
      <c r="DV152" s="162"/>
      <c r="DW152" s="162"/>
      <c r="DX152" s="162"/>
      <c r="DY152" s="162"/>
      <c r="DZ152" s="162"/>
      <c r="EA152" s="162"/>
      <c r="EB152" s="162"/>
      <c r="EC152" s="162"/>
      <c r="ED152" s="162"/>
      <c r="EE152" s="162"/>
      <c r="EF152" s="162"/>
      <c r="EG152" s="162"/>
      <c r="EH152" s="162"/>
      <c r="EI152" s="162"/>
      <c r="EJ152" s="162"/>
      <c r="EK152" s="162"/>
      <c r="EL152" s="162"/>
      <c r="EM152" s="162"/>
      <c r="EN152" s="162"/>
      <c r="EO152" s="162"/>
      <c r="EP152" s="162"/>
      <c r="EQ152" s="162"/>
      <c r="ER152" s="162"/>
      <c r="ES152" s="162"/>
      <c r="ET152" s="162"/>
      <c r="EU152" s="162"/>
      <c r="EV152" s="162"/>
      <c r="EW152" s="162"/>
      <c r="EX152" s="162"/>
      <c r="EY152" s="162"/>
      <c r="EZ152" s="162"/>
      <c r="FA152" s="162"/>
      <c r="FB152" s="162"/>
      <c r="FC152" s="162"/>
    </row>
    <row r="153" customFormat="false" ht="6.4" hidden="false" customHeight="true" outlineLevel="0" collapsed="false">
      <c r="G153" s="171"/>
      <c r="H153" s="163"/>
      <c r="I153" s="163"/>
      <c r="J153" s="171"/>
      <c r="K153" s="163"/>
      <c r="L153" s="163"/>
      <c r="M153" s="163"/>
      <c r="N153" s="163"/>
      <c r="P153" s="194"/>
      <c r="Q153" s="162"/>
      <c r="R153" s="162"/>
      <c r="S153" s="162"/>
      <c r="T153" s="162"/>
      <c r="U153" s="162"/>
      <c r="V153" s="162"/>
      <c r="W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c r="BB153" s="162"/>
      <c r="BC153" s="162"/>
      <c r="BD153" s="162"/>
      <c r="BE153" s="162"/>
      <c r="BF153" s="162"/>
      <c r="BG153" s="162"/>
      <c r="BH153" s="162"/>
      <c r="BI153" s="162"/>
      <c r="BJ153" s="162"/>
      <c r="BK153" s="162"/>
      <c r="BL153" s="162"/>
      <c r="BM153" s="162"/>
      <c r="BN153" s="162"/>
      <c r="BO153" s="162"/>
      <c r="BP153" s="162"/>
      <c r="BQ153" s="162"/>
      <c r="BR153" s="162"/>
      <c r="BS153" s="162"/>
      <c r="BT153" s="162"/>
      <c r="BU153" s="162"/>
      <c r="BV153" s="162"/>
      <c r="BW153" s="162"/>
      <c r="BX153" s="162"/>
      <c r="BY153" s="162"/>
      <c r="BZ153" s="162"/>
      <c r="CA153" s="162"/>
      <c r="CB153" s="162"/>
      <c r="CC153" s="162"/>
      <c r="CD153" s="162"/>
      <c r="CE153" s="162"/>
      <c r="CF153" s="162"/>
      <c r="CG153" s="162"/>
      <c r="CH153" s="162"/>
      <c r="CI153" s="162"/>
      <c r="CJ153" s="162"/>
      <c r="CK153" s="162"/>
      <c r="CL153" s="162"/>
      <c r="CM153" s="162"/>
      <c r="CN153" s="162"/>
      <c r="CO153" s="162"/>
      <c r="CP153" s="162"/>
      <c r="CQ153" s="162"/>
      <c r="CR153" s="162"/>
      <c r="CS153" s="162"/>
      <c r="CT153" s="162"/>
      <c r="CU153" s="162"/>
      <c r="CV153" s="162"/>
      <c r="CW153" s="162"/>
      <c r="CX153" s="162"/>
      <c r="CY153" s="162"/>
      <c r="CZ153" s="162"/>
      <c r="DA153" s="162"/>
      <c r="DB153" s="162"/>
      <c r="DC153" s="162"/>
      <c r="DD153" s="162"/>
      <c r="DE153" s="162"/>
      <c r="DF153" s="162"/>
      <c r="DG153" s="162"/>
      <c r="DH153" s="162"/>
      <c r="DI153" s="162"/>
      <c r="DJ153" s="162"/>
      <c r="DK153" s="162"/>
      <c r="DL153" s="162"/>
      <c r="DM153" s="162"/>
      <c r="DN153" s="162"/>
      <c r="DO153" s="162"/>
      <c r="DP153" s="162"/>
      <c r="DQ153" s="162"/>
      <c r="DR153" s="162"/>
      <c r="DS153" s="162"/>
      <c r="DT153" s="162"/>
      <c r="DU153" s="162"/>
      <c r="DV153" s="162"/>
      <c r="DW153" s="162"/>
      <c r="DX153" s="162"/>
      <c r="DY153" s="162"/>
      <c r="DZ153" s="162"/>
      <c r="EA153" s="162"/>
      <c r="EB153" s="162"/>
      <c r="EC153" s="162"/>
      <c r="ED153" s="162"/>
      <c r="EE153" s="162"/>
      <c r="EF153" s="162"/>
      <c r="EG153" s="162"/>
      <c r="EH153" s="162"/>
      <c r="EI153" s="162"/>
      <c r="EJ153" s="162"/>
      <c r="EK153" s="162"/>
      <c r="EL153" s="162"/>
      <c r="EM153" s="162"/>
      <c r="EN153" s="162"/>
      <c r="EO153" s="162"/>
      <c r="EP153" s="162"/>
      <c r="EQ153" s="162"/>
      <c r="ER153" s="162"/>
      <c r="ES153" s="162"/>
      <c r="ET153" s="162"/>
      <c r="EU153" s="162"/>
      <c r="EV153" s="162"/>
      <c r="EW153" s="162"/>
      <c r="EX153" s="162"/>
      <c r="EY153" s="162"/>
      <c r="EZ153" s="162"/>
      <c r="FA153" s="162"/>
      <c r="FB153" s="162"/>
      <c r="FC153" s="162"/>
    </row>
    <row r="154" customFormat="false" ht="6.4" hidden="false" customHeight="true" outlineLevel="0" collapsed="false">
      <c r="G154" s="171"/>
      <c r="H154" s="163"/>
      <c r="I154" s="163"/>
      <c r="J154" s="171"/>
      <c r="K154" s="163"/>
      <c r="L154" s="163"/>
      <c r="M154" s="163"/>
      <c r="N154" s="163"/>
      <c r="O154" s="153"/>
      <c r="P154" s="157"/>
      <c r="Q154" s="162"/>
      <c r="R154" s="162"/>
      <c r="S154" s="162"/>
      <c r="T154" s="162"/>
      <c r="U154" s="162"/>
      <c r="V154" s="162"/>
      <c r="W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c r="CK154" s="162"/>
      <c r="CL154" s="162"/>
      <c r="CM154" s="162"/>
      <c r="CN154" s="162"/>
      <c r="CO154" s="162"/>
      <c r="CP154" s="162"/>
      <c r="CQ154" s="162"/>
      <c r="CR154" s="162"/>
      <c r="CS154" s="162"/>
      <c r="CT154" s="162"/>
      <c r="CU154" s="162"/>
      <c r="CV154" s="162"/>
      <c r="CW154" s="162"/>
      <c r="CX154" s="162"/>
      <c r="CY154" s="162"/>
      <c r="CZ154" s="162"/>
      <c r="DA154" s="162"/>
      <c r="DB154" s="162"/>
      <c r="DC154" s="162"/>
      <c r="DD154" s="162"/>
      <c r="DE154" s="162"/>
      <c r="DF154" s="162"/>
      <c r="DG154" s="162"/>
      <c r="DH154" s="162"/>
      <c r="DI154" s="162"/>
      <c r="DJ154" s="162"/>
      <c r="DK154" s="162"/>
      <c r="DL154" s="162"/>
      <c r="DM154" s="162"/>
      <c r="DN154" s="162"/>
      <c r="DO154" s="162"/>
      <c r="DP154" s="162"/>
      <c r="DQ154" s="162"/>
      <c r="DR154" s="162"/>
      <c r="DS154" s="162"/>
      <c r="DT154" s="162"/>
      <c r="DU154" s="162"/>
      <c r="DV154" s="162"/>
      <c r="DW154" s="162"/>
      <c r="DX154" s="162"/>
      <c r="DY154" s="162"/>
      <c r="DZ154" s="162"/>
      <c r="EA154" s="162"/>
      <c r="EB154" s="162"/>
      <c r="EC154" s="162"/>
      <c r="ED154" s="162"/>
      <c r="EE154" s="162"/>
      <c r="EF154" s="162"/>
      <c r="EG154" s="162"/>
      <c r="EH154" s="162"/>
      <c r="EI154" s="162"/>
      <c r="EJ154" s="162"/>
      <c r="EK154" s="162"/>
      <c r="EL154" s="162"/>
      <c r="EM154" s="162"/>
      <c r="EN154" s="162"/>
      <c r="EO154" s="162"/>
      <c r="EP154" s="162"/>
      <c r="EQ154" s="162"/>
      <c r="ER154" s="162"/>
      <c r="ES154" s="162"/>
      <c r="ET154" s="162"/>
      <c r="EU154" s="162"/>
      <c r="EV154" s="162"/>
      <c r="EW154" s="162"/>
      <c r="EX154" s="162"/>
      <c r="EY154" s="162"/>
      <c r="EZ154" s="162"/>
      <c r="FA154" s="162"/>
      <c r="FB154" s="162"/>
      <c r="FC154" s="162"/>
    </row>
    <row r="155" customFormat="false" ht="6.4" hidden="false" customHeight="true" outlineLevel="0" collapsed="false">
      <c r="G155" s="171"/>
      <c r="H155" s="163"/>
      <c r="I155" s="163"/>
      <c r="J155" s="171"/>
      <c r="K155" s="163"/>
      <c r="L155" s="163"/>
      <c r="M155" s="163"/>
      <c r="N155" s="163"/>
      <c r="O155" s="153"/>
      <c r="P155" s="157"/>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c r="BB155" s="162"/>
      <c r="BC155" s="162"/>
      <c r="BD155" s="162"/>
      <c r="BE155" s="162"/>
      <c r="BF155" s="162"/>
      <c r="BG155" s="162"/>
      <c r="BH155" s="162"/>
      <c r="BI155" s="162"/>
      <c r="BJ155" s="162"/>
      <c r="BK155" s="162"/>
      <c r="BL155" s="162"/>
      <c r="BM155" s="162"/>
      <c r="BN155" s="162"/>
      <c r="BO155" s="162"/>
      <c r="BP155" s="162"/>
      <c r="BQ155" s="162"/>
      <c r="BR155" s="162"/>
      <c r="BS155" s="162"/>
      <c r="BT155" s="162"/>
      <c r="BU155" s="162"/>
      <c r="BV155" s="162"/>
      <c r="BW155" s="162"/>
      <c r="BX155" s="162"/>
      <c r="BY155" s="162"/>
      <c r="BZ155" s="162"/>
      <c r="CA155" s="162"/>
      <c r="CB155" s="162"/>
      <c r="CC155" s="162"/>
      <c r="CD155" s="162"/>
      <c r="CE155" s="162"/>
      <c r="CF155" s="162"/>
      <c r="CG155" s="162"/>
      <c r="CH155" s="162"/>
      <c r="CI155" s="162"/>
      <c r="CJ155" s="162"/>
      <c r="CK155" s="162"/>
      <c r="CL155" s="162"/>
      <c r="CM155" s="162"/>
      <c r="CN155" s="162"/>
      <c r="CO155" s="162"/>
      <c r="CP155" s="162"/>
      <c r="CQ155" s="162"/>
      <c r="CR155" s="162"/>
      <c r="CS155" s="162"/>
      <c r="CT155" s="162"/>
      <c r="CU155" s="162"/>
      <c r="CV155" s="162"/>
      <c r="CW155" s="162"/>
      <c r="CX155" s="162"/>
      <c r="CY155" s="162"/>
      <c r="CZ155" s="162"/>
      <c r="DA155" s="162"/>
      <c r="DB155" s="162"/>
      <c r="DC155" s="162"/>
      <c r="DD155" s="162"/>
      <c r="DE155" s="162"/>
      <c r="DF155" s="162"/>
      <c r="DG155" s="162"/>
      <c r="DH155" s="162"/>
      <c r="DI155" s="162"/>
      <c r="DJ155" s="162"/>
      <c r="DK155" s="162"/>
      <c r="DL155" s="162"/>
      <c r="DM155" s="162"/>
      <c r="DN155" s="162"/>
      <c r="DO155" s="162"/>
      <c r="DP155" s="162"/>
      <c r="DQ155" s="162"/>
      <c r="DR155" s="162"/>
      <c r="DS155" s="162"/>
      <c r="DT155" s="162"/>
      <c r="DU155" s="162"/>
      <c r="DV155" s="162"/>
      <c r="DW155" s="162"/>
      <c r="DX155" s="162"/>
      <c r="DY155" s="162"/>
      <c r="DZ155" s="162"/>
      <c r="EA155" s="162"/>
      <c r="EB155" s="162"/>
      <c r="EC155" s="162"/>
      <c r="ED155" s="162"/>
      <c r="EE155" s="162"/>
      <c r="EF155" s="162"/>
      <c r="EG155" s="162"/>
      <c r="EH155" s="162"/>
      <c r="EI155" s="162"/>
      <c r="EJ155" s="162"/>
      <c r="EK155" s="162"/>
      <c r="EL155" s="162"/>
      <c r="EM155" s="162"/>
      <c r="EN155" s="162"/>
      <c r="EO155" s="162"/>
      <c r="EP155" s="162"/>
      <c r="EQ155" s="162"/>
      <c r="ER155" s="162"/>
      <c r="ES155" s="162"/>
      <c r="ET155" s="162"/>
      <c r="EU155" s="162"/>
      <c r="EV155" s="162"/>
      <c r="EW155" s="162"/>
      <c r="EX155" s="162"/>
      <c r="EY155" s="162"/>
      <c r="EZ155" s="162"/>
      <c r="FA155" s="162"/>
      <c r="FB155" s="162"/>
      <c r="FC155" s="162"/>
    </row>
    <row r="156" customFormat="false" ht="6.4" hidden="false" customHeight="true" outlineLevel="0" collapsed="false">
      <c r="A156" s="163"/>
      <c r="B156" s="163"/>
      <c r="C156" s="163"/>
      <c r="D156" s="171"/>
      <c r="E156" s="163"/>
      <c r="F156" s="163"/>
      <c r="G156" s="171"/>
      <c r="H156" s="163"/>
      <c r="I156" s="163"/>
      <c r="J156" s="171"/>
      <c r="K156" s="163"/>
      <c r="L156" s="163"/>
      <c r="M156" s="163"/>
      <c r="N156" s="163"/>
      <c r="O156" s="153"/>
      <c r="P156" s="157"/>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162"/>
      <c r="BY156" s="162"/>
      <c r="BZ156" s="162"/>
      <c r="CA156" s="162"/>
      <c r="CB156" s="162"/>
      <c r="CC156" s="162"/>
      <c r="CD156" s="162"/>
      <c r="CE156" s="162"/>
      <c r="CF156" s="162"/>
      <c r="CG156" s="162"/>
      <c r="CH156" s="162"/>
      <c r="CI156" s="162"/>
      <c r="CJ156" s="162"/>
      <c r="CK156" s="162"/>
      <c r="CL156" s="162"/>
      <c r="CM156" s="162"/>
      <c r="CN156" s="162"/>
      <c r="CO156" s="162"/>
      <c r="CP156" s="162"/>
      <c r="CQ156" s="162"/>
      <c r="CR156" s="162"/>
      <c r="CS156" s="162"/>
      <c r="CT156" s="162"/>
      <c r="CU156" s="162"/>
      <c r="CV156" s="162"/>
      <c r="CW156" s="162"/>
      <c r="CX156" s="162"/>
      <c r="CY156" s="162"/>
      <c r="CZ156" s="162"/>
      <c r="DA156" s="162"/>
      <c r="DB156" s="162"/>
      <c r="DC156" s="162"/>
      <c r="DD156" s="162"/>
      <c r="DE156" s="162"/>
      <c r="DF156" s="162"/>
      <c r="DG156" s="162"/>
      <c r="DH156" s="162"/>
      <c r="DI156" s="162"/>
      <c r="DJ156" s="162"/>
      <c r="DK156" s="162"/>
      <c r="DL156" s="162"/>
      <c r="DM156" s="162"/>
      <c r="DN156" s="162"/>
      <c r="DO156" s="162"/>
      <c r="DP156" s="162"/>
      <c r="DQ156" s="162"/>
      <c r="DR156" s="162"/>
      <c r="DS156" s="162"/>
      <c r="DT156" s="162"/>
      <c r="DU156" s="162"/>
      <c r="DV156" s="162"/>
      <c r="DW156" s="162"/>
      <c r="DX156" s="162"/>
      <c r="DY156" s="162"/>
      <c r="DZ156" s="162"/>
      <c r="EA156" s="162"/>
      <c r="EB156" s="162"/>
      <c r="EC156" s="162"/>
      <c r="ED156" s="162"/>
      <c r="EE156" s="162"/>
      <c r="EF156" s="162"/>
      <c r="EG156" s="162"/>
      <c r="EH156" s="162"/>
      <c r="EI156" s="162"/>
      <c r="EJ156" s="162"/>
      <c r="EK156" s="162"/>
      <c r="EL156" s="162"/>
      <c r="EM156" s="162"/>
      <c r="EN156" s="162"/>
      <c r="EO156" s="162"/>
      <c r="EP156" s="162"/>
      <c r="EQ156" s="162"/>
      <c r="ER156" s="162"/>
      <c r="ES156" s="162"/>
      <c r="ET156" s="162"/>
      <c r="EU156" s="162"/>
      <c r="EV156" s="162"/>
      <c r="EW156" s="162"/>
      <c r="EX156" s="162"/>
      <c r="EY156" s="162"/>
      <c r="EZ156" s="162"/>
      <c r="FA156" s="162"/>
      <c r="FB156" s="162"/>
      <c r="FC156" s="162"/>
    </row>
    <row r="157" customFormat="false" ht="6.4" hidden="false" customHeight="true" outlineLevel="0" collapsed="false">
      <c r="A157" s="163"/>
      <c r="B157" s="163"/>
      <c r="C157" s="163"/>
      <c r="D157" s="171"/>
      <c r="E157" s="163"/>
      <c r="F157" s="163"/>
      <c r="G157" s="171"/>
      <c r="H157" s="163"/>
      <c r="I157" s="163"/>
      <c r="J157" s="171"/>
      <c r="K157" s="163"/>
      <c r="L157" s="163"/>
      <c r="M157" s="163"/>
      <c r="N157" s="163"/>
      <c r="O157" s="153"/>
      <c r="P157" s="157"/>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c r="BB157" s="162"/>
      <c r="BC157" s="162"/>
      <c r="BD157" s="162"/>
      <c r="BE157" s="162"/>
      <c r="BF157" s="162"/>
      <c r="BG157" s="162"/>
      <c r="BH157" s="162"/>
      <c r="BI157" s="162"/>
      <c r="BJ157" s="162"/>
      <c r="BK157" s="162"/>
      <c r="BL157" s="162"/>
      <c r="BM157" s="162"/>
      <c r="BN157" s="162"/>
      <c r="BO157" s="162"/>
      <c r="BP157" s="162"/>
      <c r="BQ157" s="162"/>
      <c r="BR157" s="162"/>
      <c r="BS157" s="162"/>
      <c r="BT157" s="162"/>
      <c r="BU157" s="162"/>
      <c r="BV157" s="162"/>
      <c r="BW157" s="162"/>
      <c r="BX157" s="162"/>
      <c r="BY157" s="162"/>
      <c r="BZ157" s="162"/>
      <c r="CA157" s="162"/>
      <c r="CB157" s="162"/>
      <c r="CC157" s="162"/>
      <c r="CD157" s="162"/>
      <c r="CE157" s="162"/>
      <c r="CF157" s="162"/>
      <c r="CG157" s="162"/>
      <c r="CH157" s="162"/>
      <c r="CI157" s="162"/>
      <c r="CJ157" s="162"/>
      <c r="CK157" s="162"/>
      <c r="CL157" s="162"/>
      <c r="CM157" s="162"/>
      <c r="CN157" s="162"/>
      <c r="CO157" s="162"/>
      <c r="CP157" s="162"/>
      <c r="CQ157" s="162"/>
      <c r="CR157" s="162"/>
      <c r="CS157" s="162"/>
      <c r="CT157" s="162"/>
      <c r="CU157" s="162"/>
      <c r="CV157" s="162"/>
      <c r="CW157" s="162"/>
      <c r="CX157" s="162"/>
      <c r="CY157" s="162"/>
      <c r="CZ157" s="162"/>
      <c r="DA157" s="162"/>
      <c r="DB157" s="162"/>
      <c r="DC157" s="162"/>
      <c r="DD157" s="162"/>
      <c r="DE157" s="162"/>
      <c r="DF157" s="162"/>
      <c r="DG157" s="162"/>
      <c r="DH157" s="162"/>
      <c r="DI157" s="162"/>
      <c r="DJ157" s="162"/>
      <c r="DK157" s="162"/>
      <c r="DL157" s="162"/>
      <c r="DM157" s="162"/>
      <c r="DN157" s="162"/>
      <c r="DO157" s="162"/>
      <c r="DP157" s="162"/>
      <c r="DQ157" s="162"/>
      <c r="DR157" s="162"/>
      <c r="DS157" s="162"/>
      <c r="DT157" s="162"/>
      <c r="DU157" s="162"/>
      <c r="DV157" s="162"/>
      <c r="DW157" s="162"/>
      <c r="DX157" s="162"/>
      <c r="DY157" s="162"/>
      <c r="DZ157" s="162"/>
      <c r="EA157" s="162"/>
      <c r="EB157" s="162"/>
      <c r="EC157" s="162"/>
      <c r="ED157" s="162"/>
      <c r="EE157" s="162"/>
      <c r="EF157" s="162"/>
      <c r="EG157" s="162"/>
      <c r="EH157" s="162"/>
      <c r="EI157" s="162"/>
      <c r="EJ157" s="162"/>
      <c r="EK157" s="162"/>
      <c r="EL157" s="162"/>
      <c r="EM157" s="162"/>
      <c r="EN157" s="162"/>
      <c r="EO157" s="162"/>
      <c r="EP157" s="162"/>
      <c r="EQ157" s="162"/>
      <c r="ER157" s="162"/>
      <c r="ES157" s="162"/>
      <c r="ET157" s="162"/>
      <c r="EU157" s="162"/>
      <c r="EV157" s="162"/>
      <c r="EW157" s="162"/>
      <c r="EX157" s="162"/>
      <c r="EY157" s="162"/>
      <c r="EZ157" s="162"/>
      <c r="FA157" s="162"/>
      <c r="FB157" s="162"/>
      <c r="FC157" s="162"/>
    </row>
    <row r="158" customFormat="false" ht="12.95" hidden="false" customHeight="true" outlineLevel="0" collapsed="false">
      <c r="A158" s="225" t="s">
        <v>440</v>
      </c>
      <c r="B158" s="163"/>
      <c r="C158" s="163"/>
      <c r="D158" s="171"/>
      <c r="E158" s="163"/>
      <c r="F158" s="163"/>
      <c r="G158" s="171"/>
      <c r="H158" s="163"/>
      <c r="I158" s="163"/>
      <c r="J158" s="171"/>
      <c r="K158" s="163"/>
      <c r="L158" s="163"/>
      <c r="M158" s="163"/>
      <c r="N158" s="163"/>
      <c r="O158" s="153"/>
      <c r="P158" s="157"/>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162"/>
      <c r="BY158" s="162"/>
      <c r="BZ158" s="162"/>
      <c r="CA158" s="162"/>
      <c r="CB158" s="162"/>
      <c r="CC158" s="162"/>
      <c r="CD158" s="162"/>
      <c r="CE158" s="162"/>
      <c r="CF158" s="162"/>
      <c r="CG158" s="162"/>
      <c r="CH158" s="162"/>
      <c r="CI158" s="162"/>
      <c r="CJ158" s="162"/>
      <c r="CK158" s="162"/>
      <c r="CL158" s="162"/>
      <c r="CM158" s="162"/>
      <c r="CN158" s="162"/>
      <c r="CO158" s="162"/>
      <c r="CP158" s="162"/>
      <c r="CQ158" s="162"/>
      <c r="CR158" s="162"/>
      <c r="CS158" s="162"/>
      <c r="CT158" s="162"/>
      <c r="CU158" s="162"/>
      <c r="CV158" s="162"/>
      <c r="CW158" s="162"/>
      <c r="CX158" s="162"/>
      <c r="CY158" s="162"/>
      <c r="CZ158" s="162"/>
      <c r="DA158" s="162"/>
      <c r="DB158" s="162"/>
      <c r="DC158" s="162"/>
      <c r="DD158" s="162"/>
      <c r="DE158" s="162"/>
      <c r="DF158" s="162"/>
      <c r="DG158" s="162"/>
      <c r="DH158" s="162"/>
      <c r="DI158" s="162"/>
      <c r="DJ158" s="162"/>
      <c r="DK158" s="162"/>
      <c r="DL158" s="162"/>
      <c r="DM158" s="162"/>
      <c r="DN158" s="162"/>
      <c r="DO158" s="162"/>
      <c r="DP158" s="162"/>
      <c r="DQ158" s="162"/>
      <c r="DR158" s="162"/>
      <c r="DS158" s="162"/>
      <c r="DT158" s="162"/>
      <c r="DU158" s="162"/>
      <c r="DV158" s="162"/>
      <c r="DW158" s="162"/>
      <c r="DX158" s="162"/>
      <c r="DY158" s="162"/>
      <c r="DZ158" s="162"/>
      <c r="EA158" s="162"/>
      <c r="EB158" s="162"/>
      <c r="EC158" s="162"/>
      <c r="ED158" s="162"/>
      <c r="EE158" s="162"/>
      <c r="EF158" s="162"/>
      <c r="EG158" s="162"/>
      <c r="EH158" s="162"/>
      <c r="EI158" s="162"/>
      <c r="EJ158" s="162"/>
      <c r="EK158" s="162"/>
      <c r="EL158" s="162"/>
      <c r="EM158" s="162"/>
      <c r="EN158" s="162"/>
      <c r="EO158" s="162"/>
      <c r="EP158" s="162"/>
      <c r="EQ158" s="162"/>
      <c r="ER158" s="162"/>
      <c r="ES158" s="162"/>
      <c r="ET158" s="162"/>
      <c r="EU158" s="162"/>
      <c r="EV158" s="162"/>
      <c r="EW158" s="162"/>
      <c r="EX158" s="162"/>
      <c r="EY158" s="162"/>
      <c r="EZ158" s="162"/>
      <c r="FA158" s="162"/>
      <c r="FB158" s="162"/>
      <c r="FC158" s="162"/>
    </row>
    <row r="159" customFormat="false" ht="12" hidden="false" customHeight="false" outlineLevel="0" collapsed="false">
      <c r="A159" s="163"/>
      <c r="B159" s="163"/>
      <c r="C159" s="163"/>
      <c r="D159" s="171"/>
      <c r="E159" s="163"/>
      <c r="F159" s="163"/>
      <c r="G159" s="171"/>
      <c r="H159" s="163"/>
      <c r="I159" s="163"/>
      <c r="J159" s="171"/>
      <c r="K159" s="163"/>
      <c r="L159" s="163"/>
      <c r="M159" s="163"/>
      <c r="N159" s="163"/>
    </row>
    <row r="160" customFormat="false" ht="12" hidden="false" customHeight="false" outlineLevel="0" collapsed="false">
      <c r="G160" s="171"/>
      <c r="H160" s="163"/>
      <c r="I160" s="163"/>
      <c r="J160" s="171"/>
      <c r="K160" s="163"/>
      <c r="L160" s="163"/>
      <c r="M160" s="191"/>
      <c r="N160" s="163"/>
    </row>
    <row r="161" customFormat="false" ht="12" hidden="false" customHeight="false" outlineLevel="0" collapsed="false">
      <c r="G161" s="171"/>
      <c r="H161" s="163"/>
      <c r="I161" s="163"/>
      <c r="J161" s="171"/>
      <c r="K161" s="163"/>
      <c r="L161" s="163"/>
      <c r="M161" s="191"/>
      <c r="N161" s="163"/>
    </row>
    <row r="162" customFormat="false" ht="6.6" hidden="false" customHeight="true" outlineLevel="0" collapsed="false">
      <c r="G162" s="171"/>
      <c r="H162" s="163"/>
      <c r="I162" s="163"/>
      <c r="J162" s="191"/>
      <c r="K162" s="191"/>
      <c r="L162" s="191"/>
      <c r="M162" s="191"/>
      <c r="N162" s="191"/>
    </row>
    <row r="163" customFormat="false" ht="6.6" hidden="false" customHeight="true" outlineLevel="0" collapsed="false">
      <c r="G163" s="171"/>
      <c r="H163" s="163"/>
      <c r="I163" s="163"/>
      <c r="J163" s="191"/>
      <c r="K163" s="191"/>
      <c r="L163" s="191"/>
      <c r="M163" s="191"/>
      <c r="N163" s="191"/>
      <c r="O163" s="153"/>
    </row>
    <row r="164" customFormat="false" ht="6.6" hidden="false" customHeight="true" outlineLevel="0" collapsed="false">
      <c r="G164" s="171"/>
      <c r="H164" s="163"/>
      <c r="I164" s="163"/>
      <c r="J164" s="226"/>
      <c r="K164" s="227"/>
      <c r="L164" s="191"/>
      <c r="M164" s="191"/>
      <c r="N164" s="191"/>
      <c r="O164" s="153"/>
    </row>
    <row r="165" customFormat="false" ht="6.6" hidden="false" customHeight="true" outlineLevel="0" collapsed="false">
      <c r="G165" s="171"/>
      <c r="H165" s="163"/>
      <c r="I165" s="163"/>
      <c r="J165" s="226"/>
      <c r="K165" s="227"/>
      <c r="L165" s="191"/>
      <c r="M165" s="191"/>
      <c r="N165" s="191"/>
      <c r="O165" s="153"/>
    </row>
    <row r="166" customFormat="false" ht="6.6" hidden="false" customHeight="true" outlineLevel="0" collapsed="false">
      <c r="G166" s="171"/>
      <c r="H166" s="163"/>
      <c r="I166" s="163"/>
      <c r="J166" s="171"/>
      <c r="K166" s="163"/>
      <c r="L166" s="163"/>
      <c r="M166" s="163"/>
      <c r="N166" s="163"/>
      <c r="O166" s="153"/>
    </row>
    <row r="167" customFormat="false" ht="6.6" hidden="false" customHeight="true" outlineLevel="0" collapsed="false">
      <c r="G167" s="171"/>
      <c r="H167" s="163"/>
      <c r="I167" s="163"/>
      <c r="J167" s="171"/>
      <c r="K167" s="163"/>
      <c r="L167" s="163"/>
      <c r="M167" s="163"/>
      <c r="N167" s="163"/>
      <c r="O167" s="153"/>
    </row>
    <row r="168" customFormat="false" ht="6.6" hidden="false" customHeight="true" outlineLevel="0" collapsed="false">
      <c r="G168" s="171"/>
      <c r="H168" s="163"/>
      <c r="I168" s="163"/>
      <c r="J168" s="171"/>
      <c r="K168" s="163"/>
      <c r="L168" s="163"/>
      <c r="M168" s="163"/>
      <c r="N168" s="163"/>
      <c r="O168" s="153"/>
    </row>
    <row r="169" customFormat="false" ht="6.6" hidden="false" customHeight="true" outlineLevel="0" collapsed="false">
      <c r="G169" s="171"/>
      <c r="H169" s="163"/>
      <c r="I169" s="163"/>
      <c r="J169" s="171"/>
      <c r="K169" s="163"/>
      <c r="L169" s="163"/>
      <c r="M169" s="163"/>
      <c r="N169" s="163"/>
      <c r="O169" s="153"/>
    </row>
    <row r="170" customFormat="false" ht="6.6" hidden="false" customHeight="true" outlineLevel="0" collapsed="false">
      <c r="G170" s="171"/>
      <c r="H170" s="163"/>
      <c r="I170" s="163"/>
      <c r="J170" s="171"/>
      <c r="K170" s="163"/>
      <c r="L170" s="163"/>
      <c r="M170" s="163"/>
      <c r="N170" s="163"/>
      <c r="O170" s="163"/>
    </row>
    <row r="171" customFormat="false" ht="6.6" hidden="false" customHeight="true" outlineLevel="0" collapsed="false">
      <c r="G171" s="171"/>
      <c r="H171" s="163"/>
      <c r="I171" s="163"/>
      <c r="J171" s="171"/>
      <c r="K171" s="163"/>
      <c r="L171" s="163"/>
      <c r="M171" s="163"/>
      <c r="N171" s="163"/>
      <c r="O171" s="163"/>
    </row>
    <row r="172" customFormat="false" ht="6.6" hidden="false" customHeight="true" outlineLevel="0" collapsed="false">
      <c r="G172" s="171"/>
      <c r="H172" s="163"/>
      <c r="I172" s="163"/>
      <c r="J172" s="171"/>
      <c r="K172" s="163"/>
      <c r="L172" s="163"/>
      <c r="M172" s="163"/>
      <c r="N172" s="163"/>
      <c r="O172" s="163"/>
    </row>
    <row r="173" customFormat="false" ht="6.6" hidden="false" customHeight="true" outlineLevel="0" collapsed="false">
      <c r="K173" s="163"/>
      <c r="L173" s="163"/>
      <c r="M173" s="163"/>
      <c r="N173" s="163"/>
      <c r="O173" s="163"/>
    </row>
    <row r="174" customFormat="false" ht="6.6" hidden="false" customHeight="true" outlineLevel="0" collapsed="false">
      <c r="K174" s="163"/>
      <c r="L174" s="163"/>
      <c r="M174" s="163"/>
      <c r="N174" s="163"/>
      <c r="O174" s="163"/>
    </row>
    <row r="175" customFormat="false" ht="6.6" hidden="false" customHeight="true" outlineLevel="0" collapsed="false">
      <c r="K175" s="163"/>
      <c r="L175" s="163"/>
      <c r="M175" s="163"/>
      <c r="N175" s="163"/>
      <c r="O175" s="163"/>
    </row>
    <row r="176" customFormat="false" ht="6.6" hidden="false" customHeight="true" outlineLevel="0" collapsed="false">
      <c r="O176" s="153"/>
    </row>
    <row r="177" customFormat="false" ht="6.6" hidden="false" customHeight="true" outlineLevel="0" collapsed="false">
      <c r="O177" s="153"/>
    </row>
    <row r="178" customFormat="false" ht="6.6" hidden="false" customHeight="true" outlineLevel="0" collapsed="false">
      <c r="O178" s="153"/>
    </row>
    <row r="179" customFormat="false" ht="6.6" hidden="false" customHeight="true" outlineLevel="0" collapsed="false">
      <c r="O179" s="153"/>
    </row>
    <row r="180" customFormat="false" ht="6.6" hidden="false" customHeight="true" outlineLevel="0" collapsed="false"/>
    <row r="181" customFormat="false" ht="6.6" hidden="false" customHeight="true" outlineLevel="0" collapsed="false">
      <c r="L181" s="163"/>
      <c r="O181" s="153"/>
    </row>
    <row r="182" customFormat="false" ht="6.6" hidden="false" customHeight="true" outlineLevel="0" collapsed="false">
      <c r="O182" s="153"/>
    </row>
    <row r="183" customFormat="false" ht="6.6" hidden="false" customHeight="true" outlineLevel="0" collapsed="false">
      <c r="O183" s="153"/>
    </row>
    <row r="184" customFormat="false" ht="6.6" hidden="false" customHeight="true" outlineLevel="0" collapsed="false">
      <c r="O184" s="153"/>
    </row>
    <row r="185" customFormat="false" ht="6.6" hidden="false" customHeight="true" outlineLevel="0" collapsed="false">
      <c r="O185" s="153"/>
    </row>
    <row r="186" customFormat="false" ht="6.6" hidden="false" customHeight="true" outlineLevel="0" collapsed="false">
      <c r="O186" s="153"/>
    </row>
    <row r="187" customFormat="false" ht="6.6" hidden="false" customHeight="true" outlineLevel="0" collapsed="false">
      <c r="O187" s="153"/>
    </row>
    <row r="188" customFormat="false" ht="6.6" hidden="false" customHeight="true" outlineLevel="0" collapsed="false">
      <c r="O188" s="153"/>
    </row>
    <row r="189" customFormat="false" ht="6.6" hidden="false" customHeight="true" outlineLevel="0" collapsed="false">
      <c r="O189" s="153"/>
    </row>
    <row r="190" customFormat="false" ht="6.6" hidden="false" customHeight="true" outlineLevel="0" collapsed="false">
      <c r="O190" s="153"/>
    </row>
    <row r="191" customFormat="false" ht="6.6" hidden="false" customHeight="true" outlineLevel="0" collapsed="false"/>
    <row r="192" customFormat="false" ht="6.6" hidden="false" customHeight="true" outlineLevel="0" collapsed="false"/>
    <row r="193" customFormat="false" ht="6.6" hidden="false" customHeight="true" outlineLevel="0" collapsed="false"/>
    <row r="194" customFormat="false" ht="6.6" hidden="false" customHeight="true" outlineLevel="0" collapsed="false"/>
    <row r="195" customFormat="false" ht="6.6" hidden="false" customHeight="true" outlineLevel="0" collapsed="false">
      <c r="O195" s="153"/>
    </row>
    <row r="196" customFormat="false" ht="6.6" hidden="false" customHeight="true" outlineLevel="0" collapsed="false">
      <c r="O196" s="153"/>
    </row>
    <row r="197" customFormat="false" ht="6.6" hidden="false" customHeight="true" outlineLevel="0" collapsed="false">
      <c r="O197" s="153"/>
    </row>
    <row r="198" customFormat="false" ht="6.6" hidden="false" customHeight="true" outlineLevel="0" collapsed="false">
      <c r="O198" s="153"/>
    </row>
    <row r="199" customFormat="false" ht="6.6" hidden="false" customHeight="true" outlineLevel="0" collapsed="false">
      <c r="O199" s="153"/>
    </row>
    <row r="200" customFormat="false" ht="6.6" hidden="false" customHeight="true" outlineLevel="0" collapsed="false">
      <c r="O200" s="153"/>
    </row>
    <row r="201" customFormat="false" ht="6.6" hidden="false" customHeight="true" outlineLevel="0" collapsed="false"/>
    <row r="202" customFormat="false" ht="6.6" hidden="false" customHeight="true" outlineLevel="0" collapsed="false">
      <c r="O202" s="153"/>
    </row>
    <row r="203" customFormat="false" ht="6.6" hidden="false" customHeight="true" outlineLevel="0" collapsed="false">
      <c r="O203" s="153"/>
    </row>
    <row r="204" customFormat="false" ht="6.6" hidden="false" customHeight="true" outlineLevel="0" collapsed="false">
      <c r="J204" s="171"/>
      <c r="K204" s="163"/>
      <c r="L204" s="163"/>
      <c r="M204" s="163"/>
      <c r="N204" s="163"/>
      <c r="O204" s="223"/>
    </row>
    <row r="205" customFormat="false" ht="6.6" hidden="false" customHeight="true" outlineLevel="0" collapsed="false">
      <c r="J205" s="163"/>
      <c r="K205" s="163"/>
      <c r="L205" s="163"/>
      <c r="M205" s="163"/>
      <c r="N205" s="163"/>
      <c r="O205" s="223"/>
    </row>
    <row r="206" customFormat="false" ht="6.6" hidden="false" customHeight="true" outlineLevel="0" collapsed="false">
      <c r="J206" s="163"/>
      <c r="K206" s="163"/>
      <c r="L206" s="163"/>
      <c r="M206" s="163"/>
      <c r="N206" s="191"/>
      <c r="O206" s="157"/>
    </row>
    <row r="207" customFormat="false" ht="6.6" hidden="false" customHeight="true" outlineLevel="0" collapsed="false">
      <c r="J207" s="171"/>
      <c r="K207" s="163"/>
      <c r="L207" s="163"/>
      <c r="M207" s="163"/>
      <c r="N207" s="191"/>
      <c r="O207" s="153"/>
    </row>
    <row r="208" customFormat="false" ht="6.6" hidden="false" customHeight="true" outlineLevel="0" collapsed="false">
      <c r="O208" s="153"/>
    </row>
    <row r="209" customFormat="false" ht="6.6" hidden="false" customHeight="true" outlineLevel="0" collapsed="false">
      <c r="O209" s="153"/>
    </row>
    <row r="210" customFormat="false" ht="6.6" hidden="false" customHeight="true" outlineLevel="0" collapsed="false">
      <c r="O210" s="153"/>
    </row>
    <row r="211" customFormat="false" ht="6.6" hidden="false" customHeight="true" outlineLevel="0" collapsed="false">
      <c r="O211" s="153"/>
    </row>
    <row r="212" customFormat="false" ht="6.6" hidden="false" customHeight="true" outlineLevel="0" collapsed="false">
      <c r="O212" s="153"/>
    </row>
    <row r="213" customFormat="false" ht="12" hidden="false" customHeight="false" outlineLevel="0" collapsed="false">
      <c r="O213" s="153"/>
    </row>
    <row r="214" customFormat="false" ht="12" hidden="false" customHeight="false" outlineLevel="0" collapsed="false">
      <c r="O214" s="153"/>
    </row>
    <row r="215" customFormat="false" ht="12" hidden="false" customHeight="false" outlineLevel="0" collapsed="false">
      <c r="O215" s="153"/>
    </row>
    <row r="216" customFormat="false" ht="12" hidden="false" customHeight="false" outlineLevel="0" collapsed="false">
      <c r="O216" s="153"/>
    </row>
    <row r="217" customFormat="false" ht="12" hidden="false" customHeight="false" outlineLevel="0" collapsed="false">
      <c r="O217" s="157"/>
    </row>
    <row r="218" customFormat="false" ht="12" hidden="false" customHeight="false" outlineLevel="0" collapsed="false">
      <c r="O218" s="157"/>
    </row>
    <row r="219" customFormat="false" ht="12" hidden="false" customHeight="false" outlineLevel="0" collapsed="false">
      <c r="O219" s="183"/>
    </row>
    <row r="220" customFormat="false" ht="12" hidden="false" customHeight="false" outlineLevel="0" collapsed="false">
      <c r="O220" s="153"/>
    </row>
    <row r="221" customFormat="false" ht="12" hidden="false" customHeight="false" outlineLevel="0" collapsed="false">
      <c r="O221" s="153"/>
    </row>
    <row r="222" customFormat="false" ht="12" hidden="false" customHeight="false" outlineLevel="0" collapsed="false">
      <c r="O222" s="153"/>
    </row>
    <row r="223" customFormat="false" ht="12" hidden="false" customHeight="false" outlineLevel="0" collapsed="false">
      <c r="O223" s="153"/>
    </row>
    <row r="224" customFormat="false" ht="12" hidden="false" customHeight="false" outlineLevel="0" collapsed="false">
      <c r="O224" s="183"/>
    </row>
    <row r="225" customFormat="false" ht="12" hidden="false" customHeight="false" outlineLevel="0" collapsed="false">
      <c r="O225" s="153"/>
    </row>
    <row r="226" customFormat="false" ht="12" hidden="false" customHeight="false" outlineLevel="0" collapsed="false">
      <c r="J226" s="171"/>
      <c r="K226" s="163"/>
      <c r="L226" s="163"/>
      <c r="M226" s="163"/>
      <c r="N226" s="163"/>
    </row>
  </sheetData>
  <mergeCells count="146">
    <mergeCell ref="A2:AE2"/>
    <mergeCell ref="N6:N7"/>
    <mergeCell ref="J8:J9"/>
    <mergeCell ref="N8:N9"/>
    <mergeCell ref="AC8:AC9"/>
    <mergeCell ref="N10:O11"/>
    <mergeCell ref="Y10:Y11"/>
    <mergeCell ref="AC10:AC11"/>
    <mergeCell ref="AC12:AC13"/>
    <mergeCell ref="N13:N14"/>
    <mergeCell ref="N15:N16"/>
    <mergeCell ref="Y15:Y16"/>
    <mergeCell ref="J17:J18"/>
    <mergeCell ref="N17:N18"/>
    <mergeCell ref="AC18:AC19"/>
    <mergeCell ref="N19:N20"/>
    <mergeCell ref="Y20:Y21"/>
    <mergeCell ref="AC20:AC21"/>
    <mergeCell ref="N21:N22"/>
    <mergeCell ref="AC22:AC23"/>
    <mergeCell ref="G23:G24"/>
    <mergeCell ref="N24:N25"/>
    <mergeCell ref="J25:J26"/>
    <mergeCell ref="AC25:AC26"/>
    <mergeCell ref="N26:N27"/>
    <mergeCell ref="Y27:Y28"/>
    <mergeCell ref="AC27:AC28"/>
    <mergeCell ref="N29:N30"/>
    <mergeCell ref="AC29:AC30"/>
    <mergeCell ref="J31:J32"/>
    <mergeCell ref="N31:N32"/>
    <mergeCell ref="Y32:Z33"/>
    <mergeCell ref="N33:O34"/>
    <mergeCell ref="AC35:AC36"/>
    <mergeCell ref="N36:N37"/>
    <mergeCell ref="AC37:AD38"/>
    <mergeCell ref="J38:J39"/>
    <mergeCell ref="N38:N39"/>
    <mergeCell ref="Y38:Y39"/>
    <mergeCell ref="AC39:AD40"/>
    <mergeCell ref="N40:N41"/>
    <mergeCell ref="AC41:AC42"/>
    <mergeCell ref="N43:N44"/>
    <mergeCell ref="AC44:AC45"/>
    <mergeCell ref="J45:J46"/>
    <mergeCell ref="N45:N46"/>
    <mergeCell ref="AC46:AC47"/>
    <mergeCell ref="N47:O48"/>
    <mergeCell ref="AC48:AC49"/>
    <mergeCell ref="G49:G50"/>
    <mergeCell ref="J50:J51"/>
    <mergeCell ref="N50:N51"/>
    <mergeCell ref="AC50:AC51"/>
    <mergeCell ref="Y52:Z55"/>
    <mergeCell ref="AC52:AC53"/>
    <mergeCell ref="N53:N54"/>
    <mergeCell ref="AC54:AC55"/>
    <mergeCell ref="N55:N56"/>
    <mergeCell ref="AC56:AC57"/>
    <mergeCell ref="J57:J58"/>
    <mergeCell ref="N57:N58"/>
    <mergeCell ref="P57:T58"/>
    <mergeCell ref="V58:V59"/>
    <mergeCell ref="AC58:AC59"/>
    <mergeCell ref="N59:N60"/>
    <mergeCell ref="P59:T60"/>
    <mergeCell ref="AC60:AC61"/>
    <mergeCell ref="N61:N62"/>
    <mergeCell ref="AC62:AC63"/>
    <mergeCell ref="J64:L65"/>
    <mergeCell ref="AC65:AC66"/>
    <mergeCell ref="N67:N68"/>
    <mergeCell ref="AC67:AC68"/>
    <mergeCell ref="J69:J70"/>
    <mergeCell ref="N69:N70"/>
    <mergeCell ref="Y69:Z70"/>
    <mergeCell ref="AC69:AC70"/>
    <mergeCell ref="N71:N72"/>
    <mergeCell ref="AC71:AC72"/>
    <mergeCell ref="AC73:AE74"/>
    <mergeCell ref="N74:N75"/>
    <mergeCell ref="J76:K77"/>
    <mergeCell ref="N76:N77"/>
    <mergeCell ref="AC76:AC77"/>
    <mergeCell ref="N78:N79"/>
    <mergeCell ref="AC78:AC79"/>
    <mergeCell ref="AC80:AC81"/>
    <mergeCell ref="G81:G82"/>
    <mergeCell ref="N81:N82"/>
    <mergeCell ref="AC82:AC83"/>
    <mergeCell ref="J83:K84"/>
    <mergeCell ref="N83:N84"/>
    <mergeCell ref="AC84:AC85"/>
    <mergeCell ref="N85:N86"/>
    <mergeCell ref="AC86:AC87"/>
    <mergeCell ref="Y87:Y88"/>
    <mergeCell ref="N88:N89"/>
    <mergeCell ref="AC88:AC89"/>
    <mergeCell ref="J89:J90"/>
    <mergeCell ref="N90:N91"/>
    <mergeCell ref="AC90:AC91"/>
    <mergeCell ref="AC92:AC93"/>
    <mergeCell ref="N93:N94"/>
    <mergeCell ref="J94:J95"/>
    <mergeCell ref="AC94:AC95"/>
    <mergeCell ref="N95:N96"/>
    <mergeCell ref="AC96:AC97"/>
    <mergeCell ref="N98:N99"/>
    <mergeCell ref="AC98:AC99"/>
    <mergeCell ref="N100:N101"/>
    <mergeCell ref="AC101:AC102"/>
    <mergeCell ref="J102:J103"/>
    <mergeCell ref="N102:P103"/>
    <mergeCell ref="AC103:AC104"/>
    <mergeCell ref="N104:N105"/>
    <mergeCell ref="G106:G107"/>
    <mergeCell ref="N106:N107"/>
    <mergeCell ref="AC106:AC107"/>
    <mergeCell ref="T107:V108"/>
    <mergeCell ref="Y107:Y108"/>
    <mergeCell ref="AC108:AC109"/>
    <mergeCell ref="J109:J110"/>
    <mergeCell ref="N109:N110"/>
    <mergeCell ref="T111:Y112"/>
    <mergeCell ref="AC111:AC112"/>
    <mergeCell ref="N112:N113"/>
    <mergeCell ref="J113:K114"/>
    <mergeCell ref="N114:N115"/>
    <mergeCell ref="T114:W115"/>
    <mergeCell ref="AC114:AC115"/>
    <mergeCell ref="N117:N118"/>
    <mergeCell ref="T117:W118"/>
    <mergeCell ref="Y117:Y118"/>
    <mergeCell ref="AC117:AC118"/>
    <mergeCell ref="N119:N120"/>
    <mergeCell ref="T119:W120"/>
    <mergeCell ref="Y119:Z120"/>
    <mergeCell ref="AC119:AC120"/>
    <mergeCell ref="G120:H121"/>
    <mergeCell ref="J120:J121"/>
    <mergeCell ref="N121:N122"/>
    <mergeCell ref="N123:P124"/>
    <mergeCell ref="N126:N127"/>
    <mergeCell ref="G127:G128"/>
    <mergeCell ref="J127:J128"/>
    <mergeCell ref="N128:N129"/>
  </mergeCells>
  <printOptions headings="false" gridLines="false" gridLinesSet="true" horizontalCentered="false" verticalCentered="false"/>
  <pageMargins left="0.590277777777778" right="0.590277777777778" top="0.984027777777778" bottom="0.124305555555556" header="0.472222222222222" footer="0.118055555555556"/>
  <pageSetup paperSize="9" scale="73" fitToWidth="1" fitToHeight="1" pageOrder="downThenOver" orientation="portrait" blackAndWhite="false" draft="false" cellComments="none" horizontalDpi="300" verticalDpi="300" copies="1"/>
  <headerFooter differentFirst="false" differentOddEven="false">
    <oddHeader>&amp;R議会 ・ 行財政　　　185</oddHeader>
    <oddFooter/>
  </headerFooter>
  <rowBreaks count="1" manualBreakCount="1">
    <brk id="158" man="true" max="16383" min="0"/>
  </rowBreaks>
  <colBreaks count="1" manualBreakCount="1">
    <brk id="3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921875" defaultRowHeight="13.5" zeroHeight="false" outlineLevelRow="0" outlineLevelCol="0"/>
  <cols>
    <col collapsed="false" customWidth="true" hidden="false" outlineLevel="0" max="1" min="1" style="90" width="5.62"/>
    <col collapsed="false" customWidth="true" hidden="false" outlineLevel="0" max="2" min="2" style="90" width="18.74"/>
    <col collapsed="false" customWidth="true" hidden="false" outlineLevel="0" max="3" min="3" style="90" width="0.86"/>
    <col collapsed="false" customWidth="true" hidden="false" outlineLevel="0" max="4" min="4" style="90" width="0.49"/>
    <col collapsed="false" customWidth="true" hidden="false" outlineLevel="0" max="5" min="5" style="90" width="17.49"/>
    <col collapsed="false" customWidth="true" hidden="false" outlineLevel="0" max="6" min="6" style="90" width="0.62"/>
    <col collapsed="false" customWidth="true" hidden="false" outlineLevel="0" max="7" min="7" style="90" width="12.49"/>
    <col collapsed="false" customWidth="true" hidden="false" outlineLevel="0" max="8" min="8" style="90" width="14.74"/>
    <col collapsed="false" customWidth="true" hidden="false" outlineLevel="0" max="9" min="9" style="90" width="0.86"/>
    <col collapsed="false" customWidth="true" hidden="false" outlineLevel="0" max="10" min="10" style="90" width="15.62"/>
    <col collapsed="false" customWidth="false" hidden="false" outlineLevel="0" max="12" min="11" style="90" width="8.99"/>
    <col collapsed="false" customWidth="true" hidden="false" outlineLevel="0" max="13" min="13" style="90" width="9.49"/>
    <col collapsed="false" customWidth="false" hidden="false" outlineLevel="0" max="257" min="14" style="90" width="8.99"/>
  </cols>
  <sheetData>
    <row r="1" customFormat="false" ht="26.25" hidden="false" customHeight="true" outlineLevel="0" collapsed="false">
      <c r="A1" s="91" t="s">
        <v>441</v>
      </c>
      <c r="B1" s="228"/>
      <c r="C1" s="228"/>
      <c r="D1" s="228"/>
      <c r="E1" s="228"/>
      <c r="F1" s="228"/>
      <c r="G1" s="228"/>
      <c r="H1" s="228"/>
      <c r="I1" s="228"/>
      <c r="J1" s="228"/>
    </row>
    <row r="2" customFormat="false" ht="22.5" hidden="false" customHeight="true" outlineLevel="0" collapsed="false">
      <c r="A2" s="93" t="s">
        <v>442</v>
      </c>
      <c r="B2" s="93"/>
      <c r="C2" s="93"/>
      <c r="D2" s="93"/>
      <c r="E2" s="93"/>
      <c r="F2" s="93"/>
      <c r="G2" s="93"/>
      <c r="H2" s="93"/>
      <c r="I2" s="93"/>
      <c r="J2" s="93"/>
    </row>
    <row r="3" customFormat="false" ht="13.5" hidden="false" customHeight="true" outlineLevel="0" collapsed="false">
      <c r="B3" s="89"/>
      <c r="C3" s="89"/>
      <c r="D3" s="89"/>
      <c r="E3" s="89"/>
      <c r="F3" s="89"/>
      <c r="G3" s="89"/>
      <c r="H3" s="89"/>
      <c r="I3" s="89"/>
      <c r="J3" s="94" t="s">
        <v>443</v>
      </c>
    </row>
    <row r="4" customFormat="false" ht="13.5" hidden="false" customHeight="true" outlineLevel="0" collapsed="false">
      <c r="A4" s="95" t="s">
        <v>444</v>
      </c>
      <c r="B4" s="95"/>
      <c r="C4" s="95"/>
      <c r="D4" s="57" t="s">
        <v>445</v>
      </c>
      <c r="E4" s="57"/>
      <c r="F4" s="57" t="s">
        <v>446</v>
      </c>
      <c r="G4" s="57"/>
      <c r="H4" s="58" t="s">
        <v>447</v>
      </c>
      <c r="I4" s="58"/>
      <c r="J4" s="58"/>
    </row>
    <row r="5" customFormat="false" ht="13.5" hidden="false" customHeight="true" outlineLevel="0" collapsed="false">
      <c r="A5" s="95"/>
      <c r="B5" s="95"/>
      <c r="C5" s="95"/>
      <c r="D5" s="57"/>
      <c r="E5" s="57"/>
      <c r="F5" s="57"/>
      <c r="G5" s="57"/>
      <c r="H5" s="62" t="s">
        <v>445</v>
      </c>
      <c r="I5" s="62"/>
      <c r="J5" s="60" t="s">
        <v>448</v>
      </c>
    </row>
    <row r="6" customFormat="false" ht="5.1" hidden="false" customHeight="true" outlineLevel="0" collapsed="false">
      <c r="A6" s="229"/>
      <c r="B6" s="229"/>
      <c r="C6" s="19"/>
      <c r="D6" s="24"/>
      <c r="E6" s="24"/>
      <c r="F6" s="24"/>
      <c r="G6" s="23"/>
      <c r="H6" s="24"/>
      <c r="I6" s="24"/>
      <c r="J6" s="23"/>
    </row>
    <row r="7" customFormat="false" ht="15" hidden="false" customHeight="true" outlineLevel="0" collapsed="false">
      <c r="A7" s="99" t="s">
        <v>449</v>
      </c>
      <c r="B7" s="99"/>
      <c r="C7" s="230"/>
      <c r="D7" s="121"/>
      <c r="E7" s="231" t="n">
        <f aca="false">SUM(E10,E13:E20)</f>
        <v>121827069</v>
      </c>
      <c r="F7" s="232"/>
      <c r="G7" s="233" t="n">
        <v>100</v>
      </c>
      <c r="H7" s="234" t="n">
        <f aca="false">SUM(H10,H13:I20)</f>
        <v>121868478</v>
      </c>
      <c r="I7" s="234"/>
      <c r="J7" s="235" t="n">
        <f aca="false">SUM(J10,J13:J20)</f>
        <v>-41409</v>
      </c>
    </row>
    <row r="8" customFormat="false" ht="5.1" hidden="false" customHeight="true" outlineLevel="0" collapsed="false">
      <c r="A8" s="99"/>
      <c r="B8" s="99"/>
      <c r="C8" s="100"/>
      <c r="D8" s="81"/>
      <c r="E8" s="81"/>
      <c r="F8" s="104"/>
      <c r="G8" s="236"/>
      <c r="H8" s="237"/>
      <c r="I8" s="237"/>
      <c r="J8" s="238"/>
    </row>
    <row r="9" customFormat="false" ht="5.1" hidden="false" customHeight="true" outlineLevel="0" collapsed="false">
      <c r="A9" s="239"/>
      <c r="B9" s="239"/>
      <c r="C9" s="240"/>
      <c r="D9" s="81"/>
      <c r="E9" s="81"/>
      <c r="F9" s="104"/>
      <c r="G9" s="236"/>
      <c r="H9" s="237"/>
      <c r="I9" s="237"/>
      <c r="J9" s="238"/>
    </row>
    <row r="10" customFormat="false" ht="15" hidden="false" customHeight="true" outlineLevel="0" collapsed="false">
      <c r="A10" s="99" t="s">
        <v>450</v>
      </c>
      <c r="B10" s="99"/>
      <c r="C10" s="100"/>
      <c r="D10" s="81"/>
      <c r="E10" s="81" t="n">
        <v>65495000</v>
      </c>
      <c r="F10" s="104"/>
      <c r="G10" s="236" t="n">
        <f aca="false">E10/$E$7*100</f>
        <v>53.7606301601166</v>
      </c>
      <c r="H10" s="237" t="n">
        <v>62796000</v>
      </c>
      <c r="I10" s="237"/>
      <c r="J10" s="238" t="n">
        <f aca="false">E10-H10</f>
        <v>2699000</v>
      </c>
    </row>
    <row r="11" customFormat="false" ht="5.1" hidden="false" customHeight="true" outlineLevel="0" collapsed="false">
      <c r="A11" s="241"/>
      <c r="B11" s="241"/>
      <c r="C11" s="77"/>
      <c r="D11" s="81"/>
      <c r="E11" s="81"/>
      <c r="F11" s="104"/>
      <c r="G11" s="236"/>
      <c r="H11" s="237"/>
      <c r="I11" s="237"/>
      <c r="J11" s="238"/>
    </row>
    <row r="12" customFormat="false" ht="5.1" hidden="false" customHeight="true" outlineLevel="0" collapsed="false">
      <c r="A12" s="240"/>
      <c r="B12" s="99"/>
      <c r="C12" s="100"/>
      <c r="D12" s="81"/>
      <c r="E12" s="81"/>
      <c r="F12" s="104"/>
      <c r="G12" s="236"/>
      <c r="H12" s="237"/>
      <c r="I12" s="237"/>
      <c r="J12" s="238"/>
    </row>
    <row r="13" customFormat="false" ht="15" hidden="false" customHeight="true" outlineLevel="0" collapsed="false">
      <c r="A13" s="66" t="s">
        <v>451</v>
      </c>
      <c r="B13" s="99" t="s">
        <v>452</v>
      </c>
      <c r="C13" s="100"/>
      <c r="D13" s="81"/>
      <c r="E13" s="81" t="n">
        <v>22813961</v>
      </c>
      <c r="F13" s="104"/>
      <c r="G13" s="236" t="n">
        <f aca="false">E13/$E$7*100</f>
        <v>18.7265122499171</v>
      </c>
      <c r="H13" s="237" t="n">
        <v>24300000</v>
      </c>
      <c r="I13" s="237"/>
      <c r="J13" s="238" t="n">
        <f aca="false">E13-H13</f>
        <v>-1486039</v>
      </c>
    </row>
    <row r="14" customFormat="false" ht="15" hidden="false" customHeight="true" outlineLevel="0" collapsed="false">
      <c r="A14" s="66"/>
      <c r="B14" s="99" t="s">
        <v>453</v>
      </c>
      <c r="C14" s="100"/>
      <c r="D14" s="81"/>
      <c r="E14" s="81" t="n">
        <v>16677972</v>
      </c>
      <c r="F14" s="104"/>
      <c r="G14" s="236" t="n">
        <f aca="false">E14/$E$7*100</f>
        <v>13.6898737997218</v>
      </c>
      <c r="H14" s="237" t="n">
        <v>15952792</v>
      </c>
      <c r="I14" s="237"/>
      <c r="J14" s="238" t="n">
        <f aca="false">E14-H14</f>
        <v>725180</v>
      </c>
    </row>
    <row r="15" customFormat="false" ht="15" hidden="false" customHeight="true" outlineLevel="0" collapsed="false">
      <c r="A15" s="66"/>
      <c r="B15" s="99" t="s">
        <v>454</v>
      </c>
      <c r="C15" s="100"/>
      <c r="D15" s="242"/>
      <c r="E15" s="242" t="n">
        <v>5477457</v>
      </c>
      <c r="F15" s="104"/>
      <c r="G15" s="236" t="n">
        <f aca="false">E15/$E$7*100</f>
        <v>4.49609191533616</v>
      </c>
      <c r="H15" s="237" t="n">
        <v>5970624</v>
      </c>
      <c r="I15" s="237"/>
      <c r="J15" s="238" t="n">
        <f aca="false">E15-H15</f>
        <v>-493167</v>
      </c>
    </row>
    <row r="16" customFormat="false" ht="15" hidden="false" customHeight="true" outlineLevel="0" collapsed="false">
      <c r="A16" s="66"/>
      <c r="B16" s="99" t="s">
        <v>455</v>
      </c>
      <c r="C16" s="100"/>
      <c r="D16" s="243"/>
      <c r="E16" s="243" t="n">
        <v>160614</v>
      </c>
      <c r="F16" s="104"/>
      <c r="G16" s="236" t="n">
        <f aca="false">E16/$E$7*100</f>
        <v>0.131837695282647</v>
      </c>
      <c r="H16" s="237" t="n">
        <v>161417</v>
      </c>
      <c r="I16" s="237"/>
      <c r="J16" s="238" t="n">
        <f aca="false">E16-H16</f>
        <v>-803</v>
      </c>
    </row>
    <row r="17" customFormat="false" ht="15" hidden="false" customHeight="true" outlineLevel="0" collapsed="false">
      <c r="A17" s="66"/>
      <c r="B17" s="99" t="s">
        <v>456</v>
      </c>
      <c r="C17" s="100"/>
      <c r="D17" s="243"/>
      <c r="E17" s="243" t="n">
        <v>415100</v>
      </c>
      <c r="F17" s="104"/>
      <c r="G17" s="236" t="n">
        <f aca="false">E17/$E$7*100</f>
        <v>0.340728873646299</v>
      </c>
      <c r="H17" s="237" t="n">
        <v>1453000</v>
      </c>
      <c r="I17" s="237"/>
      <c r="J17" s="238" t="n">
        <f aca="false">E17-H17</f>
        <v>-1037900</v>
      </c>
    </row>
    <row r="18" customFormat="false" ht="15" hidden="false" customHeight="true" outlineLevel="0" collapsed="false">
      <c r="A18" s="66"/>
      <c r="B18" s="99" t="s">
        <v>457</v>
      </c>
      <c r="C18" s="100"/>
      <c r="D18" s="243"/>
      <c r="E18" s="243" t="n">
        <v>10153</v>
      </c>
      <c r="F18" s="104"/>
      <c r="G18" s="236" t="n">
        <f aca="false">E18/$E$7*100</f>
        <v>0.00833394424025748</v>
      </c>
      <c r="H18" s="237" t="n">
        <v>1318453</v>
      </c>
      <c r="I18" s="237"/>
      <c r="J18" s="238" t="n">
        <f aca="false">E18-H18</f>
        <v>-1308300</v>
      </c>
    </row>
    <row r="19" customFormat="false" ht="15" hidden="false" customHeight="true" outlineLevel="0" collapsed="false">
      <c r="A19" s="66"/>
      <c r="B19" s="99" t="s">
        <v>458</v>
      </c>
      <c r="C19" s="100"/>
      <c r="D19" s="243"/>
      <c r="E19" s="243" t="n">
        <v>8331356</v>
      </c>
      <c r="F19" s="104"/>
      <c r="G19" s="236" t="n">
        <f aca="false">E19/$E$7*100</f>
        <v>6.83867392393722</v>
      </c>
      <c r="H19" s="237" t="n">
        <v>7538820</v>
      </c>
      <c r="I19" s="237"/>
      <c r="J19" s="238" t="n">
        <f aca="false">E19-H19</f>
        <v>792536</v>
      </c>
    </row>
    <row r="20" customFormat="false" ht="15" hidden="false" customHeight="true" outlineLevel="0" collapsed="false">
      <c r="A20" s="66"/>
      <c r="B20" s="99" t="s">
        <v>459</v>
      </c>
      <c r="C20" s="100"/>
      <c r="D20" s="243"/>
      <c r="E20" s="243" t="n">
        <v>2445456</v>
      </c>
      <c r="F20" s="104"/>
      <c r="G20" s="236" t="n">
        <f aca="false">E20/$E$7*100</f>
        <v>2.00731743780194</v>
      </c>
      <c r="H20" s="237" t="n">
        <v>2377372</v>
      </c>
      <c r="I20" s="237"/>
      <c r="J20" s="238" t="n">
        <f aca="false">E20-H20</f>
        <v>68084</v>
      </c>
    </row>
    <row r="21" customFormat="false" ht="5.1" hidden="false" customHeight="true" outlineLevel="0" collapsed="false">
      <c r="A21" s="109"/>
      <c r="B21" s="21"/>
      <c r="C21" s="68"/>
      <c r="D21" s="23"/>
      <c r="E21" s="23"/>
      <c r="F21" s="23"/>
      <c r="G21" s="23"/>
      <c r="H21" s="23"/>
      <c r="I21" s="23"/>
      <c r="J21" s="23"/>
    </row>
    <row r="22" customFormat="false" ht="13.5" hidden="false" customHeight="false" outlineLevel="0" collapsed="false">
      <c r="A22" s="110" t="s">
        <v>460</v>
      </c>
      <c r="B22" s="86"/>
      <c r="C22" s="86"/>
      <c r="D22" s="86"/>
      <c r="E22" s="86"/>
      <c r="F22" s="86"/>
      <c r="G22" s="86"/>
      <c r="H22" s="86"/>
      <c r="I22" s="86"/>
      <c r="J22" s="86"/>
    </row>
    <row r="23" customFormat="false" ht="13.5" hidden="false" customHeight="false" outlineLevel="0" collapsed="false">
      <c r="A23" s="244"/>
      <c r="D23" s="92"/>
      <c r="E23" s="92"/>
      <c r="F23" s="245"/>
      <c r="H23" s="92"/>
      <c r="I23" s="92"/>
    </row>
    <row r="24" customFormat="false" ht="13.5" hidden="false" customHeight="false" outlineLevel="0" collapsed="false">
      <c r="D24" s="92"/>
      <c r="E24" s="92"/>
      <c r="F24" s="245"/>
      <c r="H24" s="92"/>
      <c r="I24" s="92"/>
    </row>
    <row r="25" customFormat="false" ht="13.5" hidden="false" customHeight="false" outlineLevel="0" collapsed="false">
      <c r="D25" s="92"/>
      <c r="E25" s="92"/>
      <c r="F25" s="245"/>
      <c r="H25" s="92"/>
      <c r="I25" s="92"/>
    </row>
    <row r="26" customFormat="false" ht="22.5" hidden="false" customHeight="true" outlineLevel="0" collapsed="false">
      <c r="A26" s="246" t="s">
        <v>461</v>
      </c>
      <c r="B26" s="246"/>
      <c r="C26" s="246"/>
      <c r="D26" s="246"/>
      <c r="E26" s="246"/>
      <c r="F26" s="246"/>
      <c r="G26" s="246"/>
      <c r="H26" s="246"/>
      <c r="I26" s="246"/>
      <c r="J26" s="246"/>
    </row>
    <row r="27" s="244" customFormat="true" ht="13.5" hidden="false" customHeight="true" outlineLevel="0" collapsed="false">
      <c r="A27" s="247" t="s">
        <v>462</v>
      </c>
      <c r="B27" s="89"/>
      <c r="C27" s="248"/>
      <c r="D27" s="249"/>
      <c r="E27" s="249"/>
      <c r="F27" s="249"/>
      <c r="G27" s="249"/>
      <c r="I27" s="89"/>
      <c r="J27" s="94" t="s">
        <v>443</v>
      </c>
    </row>
    <row r="28" customFormat="false" ht="13.5" hidden="false" customHeight="true" outlineLevel="0" collapsed="false">
      <c r="A28" s="95" t="s">
        <v>463</v>
      </c>
      <c r="B28" s="95"/>
      <c r="C28" s="95"/>
      <c r="D28" s="57" t="s">
        <v>445</v>
      </c>
      <c r="E28" s="57"/>
      <c r="F28" s="57" t="s">
        <v>446</v>
      </c>
      <c r="G28" s="57"/>
      <c r="H28" s="58" t="s">
        <v>447</v>
      </c>
      <c r="I28" s="58"/>
      <c r="J28" s="58"/>
    </row>
    <row r="29" customFormat="false" ht="13.5" hidden="false" customHeight="true" outlineLevel="0" collapsed="false">
      <c r="A29" s="95"/>
      <c r="B29" s="95"/>
      <c r="C29" s="95"/>
      <c r="D29" s="57"/>
      <c r="E29" s="57"/>
      <c r="F29" s="57"/>
      <c r="G29" s="57"/>
      <c r="H29" s="62" t="s">
        <v>445</v>
      </c>
      <c r="I29" s="62"/>
      <c r="J29" s="60" t="s">
        <v>448</v>
      </c>
    </row>
    <row r="30" customFormat="false" ht="5.1" hidden="false" customHeight="true" outlineLevel="0" collapsed="false">
      <c r="A30" s="98"/>
      <c r="B30" s="98"/>
      <c r="C30" s="20"/>
      <c r="D30" s="24"/>
      <c r="E30" s="24"/>
      <c r="F30" s="24"/>
      <c r="G30" s="23"/>
      <c r="H30" s="24"/>
      <c r="I30" s="24"/>
      <c r="J30" s="23"/>
    </row>
    <row r="31" customFormat="false" ht="15" hidden="false" customHeight="true" outlineLevel="0" collapsed="false">
      <c r="A31" s="99" t="s">
        <v>449</v>
      </c>
      <c r="B31" s="99"/>
      <c r="C31" s="230"/>
      <c r="D31" s="232" t="n">
        <f aca="false">SUM(D33:E54)</f>
        <v>65495000</v>
      </c>
      <c r="E31" s="232"/>
      <c r="F31" s="232"/>
      <c r="G31" s="250" t="n">
        <v>100</v>
      </c>
      <c r="H31" s="232" t="n">
        <f aca="false">SUM(H33:I54)</f>
        <v>62796000</v>
      </c>
      <c r="I31" s="232"/>
      <c r="J31" s="251" t="n">
        <f aca="false">D31-H31</f>
        <v>2699000</v>
      </c>
    </row>
    <row r="32" customFormat="false" ht="5.1" hidden="false" customHeight="true" outlineLevel="0" collapsed="false">
      <c r="A32" s="99"/>
      <c r="B32" s="99"/>
      <c r="C32" s="100"/>
      <c r="D32" s="102"/>
      <c r="E32" s="102"/>
      <c r="F32" s="104"/>
      <c r="G32" s="252"/>
      <c r="H32" s="102"/>
      <c r="I32" s="102"/>
      <c r="J32" s="253"/>
    </row>
    <row r="33" customFormat="false" ht="15" hidden="false" customHeight="true" outlineLevel="0" collapsed="false">
      <c r="A33" s="99" t="s">
        <v>464</v>
      </c>
      <c r="B33" s="99"/>
      <c r="C33" s="100"/>
      <c r="D33" s="102" t="n">
        <v>36936504</v>
      </c>
      <c r="E33" s="102"/>
      <c r="F33" s="104"/>
      <c r="G33" s="252" t="n">
        <f aca="false">D33/$D$31*100</f>
        <v>56.3959141919231</v>
      </c>
      <c r="H33" s="102" t="n">
        <v>37526751</v>
      </c>
      <c r="I33" s="102"/>
      <c r="J33" s="253" t="n">
        <f aca="false">D33-H33</f>
        <v>-590247</v>
      </c>
    </row>
    <row r="34" customFormat="false" ht="15" hidden="false" customHeight="true" outlineLevel="0" collapsed="false">
      <c r="A34" s="99" t="s">
        <v>465</v>
      </c>
      <c r="B34" s="99"/>
      <c r="C34" s="100"/>
      <c r="D34" s="102" t="n">
        <v>312000</v>
      </c>
      <c r="E34" s="102"/>
      <c r="F34" s="104"/>
      <c r="G34" s="252" t="n">
        <f aca="false">D34/$D$31*100</f>
        <v>0.47637224215589</v>
      </c>
      <c r="H34" s="102" t="n">
        <v>341000</v>
      </c>
      <c r="I34" s="102"/>
      <c r="J34" s="253" t="n">
        <f aca="false">D34-H34</f>
        <v>-29000</v>
      </c>
    </row>
    <row r="35" customFormat="false" ht="15" hidden="false" customHeight="true" outlineLevel="0" collapsed="false">
      <c r="A35" s="99" t="s">
        <v>466</v>
      </c>
      <c r="B35" s="99"/>
      <c r="C35" s="100"/>
      <c r="D35" s="102" t="n">
        <v>202000</v>
      </c>
      <c r="E35" s="102"/>
      <c r="F35" s="104"/>
      <c r="G35" s="252" t="n">
        <f aca="false">D35/$D$31*100</f>
        <v>0.308420490113749</v>
      </c>
      <c r="H35" s="102" t="n">
        <v>339000</v>
      </c>
      <c r="I35" s="102"/>
      <c r="J35" s="253" t="n">
        <f aca="false">D35-H35</f>
        <v>-137000</v>
      </c>
    </row>
    <row r="36" customFormat="false" ht="15" hidden="false" customHeight="true" outlineLevel="0" collapsed="false">
      <c r="A36" s="99" t="s">
        <v>467</v>
      </c>
      <c r="B36" s="99"/>
      <c r="C36" s="100"/>
      <c r="D36" s="102" t="n">
        <v>69000</v>
      </c>
      <c r="E36" s="102"/>
      <c r="F36" s="104"/>
      <c r="G36" s="252" t="n">
        <f aca="false">D36/$D$31*100</f>
        <v>0.105351553553706</v>
      </c>
      <c r="H36" s="102" t="n">
        <v>179000</v>
      </c>
      <c r="I36" s="102"/>
      <c r="J36" s="253" t="n">
        <f aca="false">D36-H36</f>
        <v>-110000</v>
      </c>
    </row>
    <row r="37" customFormat="false" ht="15" hidden="false" customHeight="true" outlineLevel="0" collapsed="false">
      <c r="A37" s="99" t="s">
        <v>468</v>
      </c>
      <c r="B37" s="99"/>
      <c r="C37" s="100"/>
      <c r="D37" s="102" t="n">
        <v>27000</v>
      </c>
      <c r="E37" s="102"/>
      <c r="F37" s="104"/>
      <c r="G37" s="252" t="n">
        <f aca="false">D37/$D$31*100</f>
        <v>0.0412245209557982</v>
      </c>
      <c r="H37" s="102" t="n">
        <v>107000</v>
      </c>
      <c r="I37" s="102"/>
      <c r="J37" s="253" t="n">
        <f aca="false">D37-H37</f>
        <v>-80000</v>
      </c>
    </row>
    <row r="38" customFormat="false" ht="15" hidden="false" customHeight="true" outlineLevel="0" collapsed="false">
      <c r="A38" s="99" t="s">
        <v>469</v>
      </c>
      <c r="B38" s="99"/>
      <c r="C38" s="100"/>
      <c r="D38" s="102" t="n">
        <v>2417000</v>
      </c>
      <c r="E38" s="102"/>
      <c r="F38" s="104"/>
      <c r="G38" s="252" t="n">
        <f aca="false">D38/$D$31*100</f>
        <v>3.69035804259867</v>
      </c>
      <c r="H38" s="102" t="n">
        <v>2108000</v>
      </c>
      <c r="I38" s="102"/>
      <c r="J38" s="253" t="n">
        <f aca="false">D38-H38</f>
        <v>309000</v>
      </c>
    </row>
    <row r="39" customFormat="false" ht="15" hidden="false" customHeight="true" outlineLevel="0" collapsed="false">
      <c r="A39" s="99" t="s">
        <v>470</v>
      </c>
      <c r="B39" s="99"/>
      <c r="C39" s="100"/>
      <c r="D39" s="104" t="s">
        <v>38</v>
      </c>
      <c r="E39" s="104"/>
      <c r="F39" s="104"/>
      <c r="G39" s="254" t="s">
        <v>38</v>
      </c>
      <c r="H39" s="104" t="s">
        <v>38</v>
      </c>
      <c r="I39" s="104"/>
      <c r="J39" s="255" t="s">
        <v>38</v>
      </c>
    </row>
    <row r="40" customFormat="false" ht="30" hidden="false" customHeight="true" outlineLevel="0" collapsed="false">
      <c r="A40" s="256" t="s">
        <v>471</v>
      </c>
      <c r="B40" s="256"/>
      <c r="C40" s="100"/>
      <c r="D40" s="104" t="n">
        <v>169703</v>
      </c>
      <c r="E40" s="104"/>
      <c r="F40" s="104"/>
      <c r="G40" s="254" t="n">
        <f aca="false">D40/$D$31*100</f>
        <v>0.259108328880067</v>
      </c>
      <c r="H40" s="104" t="n">
        <v>144280</v>
      </c>
      <c r="I40" s="104"/>
      <c r="J40" s="255" t="n">
        <f aca="false">D40-H40</f>
        <v>25423</v>
      </c>
    </row>
    <row r="41" customFormat="false" ht="15" hidden="false" customHeight="true" outlineLevel="0" collapsed="false">
      <c r="A41" s="99" t="s">
        <v>472</v>
      </c>
      <c r="B41" s="99"/>
      <c r="C41" s="100"/>
      <c r="D41" s="104" t="n">
        <v>247000</v>
      </c>
      <c r="E41" s="104"/>
      <c r="F41" s="104"/>
      <c r="G41" s="254" t="n">
        <f aca="false">D41/$D$31*100</f>
        <v>0.377128025040079</v>
      </c>
      <c r="H41" s="104" t="n">
        <v>365000</v>
      </c>
      <c r="I41" s="104"/>
      <c r="J41" s="255" t="n">
        <f aca="false">D41-H41</f>
        <v>-118000</v>
      </c>
    </row>
    <row r="42" customFormat="false" ht="15" hidden="false" customHeight="true" outlineLevel="0" collapsed="false">
      <c r="A42" s="99" t="s">
        <v>473</v>
      </c>
      <c r="B42" s="99"/>
      <c r="C42" s="100"/>
      <c r="D42" s="104" t="n">
        <v>385000</v>
      </c>
      <c r="E42" s="104"/>
      <c r="F42" s="104"/>
      <c r="G42" s="254" t="n">
        <f aca="false">D42/$D$31*100</f>
        <v>0.587831132147492</v>
      </c>
      <c r="H42" s="104" t="n">
        <v>375000</v>
      </c>
      <c r="I42" s="104"/>
      <c r="J42" s="255" t="n">
        <f aca="false">D42-H42</f>
        <v>10000</v>
      </c>
    </row>
    <row r="43" customFormat="false" ht="15" hidden="false" customHeight="true" outlineLevel="0" collapsed="false">
      <c r="A43" s="99" t="s">
        <v>474</v>
      </c>
      <c r="B43" s="99"/>
      <c r="C43" s="100"/>
      <c r="D43" s="104" t="n">
        <v>30000</v>
      </c>
      <c r="E43" s="104"/>
      <c r="F43" s="104"/>
      <c r="G43" s="254" t="n">
        <f aca="false">D43/$D$31*100</f>
        <v>0.0458050232842202</v>
      </c>
      <c r="H43" s="104" t="n">
        <v>30000</v>
      </c>
      <c r="I43" s="104"/>
      <c r="J43" s="255" t="s">
        <v>38</v>
      </c>
    </row>
    <row r="44" customFormat="false" ht="15" hidden="false" customHeight="true" outlineLevel="0" collapsed="false">
      <c r="A44" s="99" t="s">
        <v>475</v>
      </c>
      <c r="B44" s="99"/>
      <c r="C44" s="100"/>
      <c r="D44" s="104" t="n">
        <v>33652</v>
      </c>
      <c r="E44" s="104"/>
      <c r="F44" s="104"/>
      <c r="G44" s="254" t="n">
        <f aca="false">D44/$D$31*100</f>
        <v>0.0513810214520192</v>
      </c>
      <c r="H44" s="104" t="n">
        <v>33383</v>
      </c>
      <c r="I44" s="104"/>
      <c r="J44" s="255" t="n">
        <f aca="false">D44-H44</f>
        <v>269</v>
      </c>
    </row>
    <row r="45" customFormat="false" ht="15" hidden="false" customHeight="true" outlineLevel="0" collapsed="false">
      <c r="A45" s="99" t="s">
        <v>476</v>
      </c>
      <c r="B45" s="99"/>
      <c r="C45" s="100"/>
      <c r="D45" s="104" t="n">
        <v>558634</v>
      </c>
      <c r="E45" s="104"/>
      <c r="F45" s="104"/>
      <c r="G45" s="254" t="n">
        <f aca="false">D45/$D$31*100</f>
        <v>0.852941445911902</v>
      </c>
      <c r="H45" s="104" t="n">
        <v>543025</v>
      </c>
      <c r="I45" s="104"/>
      <c r="J45" s="255" t="n">
        <f aca="false">D45-H45</f>
        <v>15609</v>
      </c>
    </row>
    <row r="46" customFormat="false" ht="15" hidden="false" customHeight="true" outlineLevel="0" collapsed="false">
      <c r="A46" s="99" t="s">
        <v>477</v>
      </c>
      <c r="B46" s="99"/>
      <c r="C46" s="100"/>
      <c r="D46" s="104" t="n">
        <v>1382243</v>
      </c>
      <c r="E46" s="104"/>
      <c r="F46" s="104"/>
      <c r="G46" s="254" t="n">
        <f aca="false">D46/$D$31*100</f>
        <v>2.11045575998168</v>
      </c>
      <c r="H46" s="104" t="n">
        <v>1383585</v>
      </c>
      <c r="I46" s="104"/>
      <c r="J46" s="255" t="n">
        <f aca="false">D46-H46</f>
        <v>-1342</v>
      </c>
    </row>
    <row r="47" customFormat="false" ht="15" hidden="false" customHeight="true" outlineLevel="0" collapsed="false">
      <c r="A47" s="99" t="s">
        <v>478</v>
      </c>
      <c r="B47" s="99"/>
      <c r="C47" s="100"/>
      <c r="D47" s="104" t="n">
        <v>9653625</v>
      </c>
      <c r="E47" s="104"/>
      <c r="F47" s="104"/>
      <c r="G47" s="254" t="n">
        <f aca="false">D47/$D$31*100</f>
        <v>14.739483930071</v>
      </c>
      <c r="H47" s="104" t="n">
        <v>9507605</v>
      </c>
      <c r="I47" s="104"/>
      <c r="J47" s="255" t="n">
        <f aca="false">D47-H47</f>
        <v>146020</v>
      </c>
    </row>
    <row r="48" customFormat="false" ht="15" hidden="false" customHeight="true" outlineLevel="0" collapsed="false">
      <c r="A48" s="99" t="s">
        <v>479</v>
      </c>
      <c r="B48" s="99"/>
      <c r="C48" s="100"/>
      <c r="D48" s="104" t="n">
        <v>6066966</v>
      </c>
      <c r="E48" s="104"/>
      <c r="F48" s="104"/>
      <c r="G48" s="254" t="n">
        <f aca="false">D48/$D$31*100</f>
        <v>9.26325062981907</v>
      </c>
      <c r="H48" s="104" t="n">
        <v>5658111</v>
      </c>
      <c r="I48" s="104"/>
      <c r="J48" s="255" t="n">
        <f aca="false">D48-H48</f>
        <v>408855</v>
      </c>
    </row>
    <row r="49" customFormat="false" ht="15" hidden="false" customHeight="true" outlineLevel="0" collapsed="false">
      <c r="A49" s="99" t="s">
        <v>480</v>
      </c>
      <c r="B49" s="99"/>
      <c r="C49" s="100"/>
      <c r="D49" s="104" t="n">
        <v>34514</v>
      </c>
      <c r="E49" s="104"/>
      <c r="F49" s="104"/>
      <c r="G49" s="254" t="n">
        <f aca="false">D49/$D$31*100</f>
        <v>0.0526971524543858</v>
      </c>
      <c r="H49" s="104" t="n">
        <v>23949</v>
      </c>
      <c r="I49" s="104"/>
      <c r="J49" s="255" t="n">
        <f aca="false">D49-H49</f>
        <v>10565</v>
      </c>
    </row>
    <row r="50" customFormat="false" ht="15" hidden="false" customHeight="true" outlineLevel="0" collapsed="false">
      <c r="A50" s="99" t="s">
        <v>481</v>
      </c>
      <c r="B50" s="99"/>
      <c r="C50" s="100"/>
      <c r="D50" s="104" t="n">
        <v>55001</v>
      </c>
      <c r="E50" s="104"/>
      <c r="F50" s="104"/>
      <c r="G50" s="254" t="n">
        <f aca="false">D50/$D$31*100</f>
        <v>0.0839774028551798</v>
      </c>
      <c r="H50" s="104" t="n">
        <v>60001</v>
      </c>
      <c r="I50" s="104"/>
      <c r="J50" s="255" t="n">
        <f aca="false">D50-H50</f>
        <v>-5000</v>
      </c>
    </row>
    <row r="51" customFormat="false" ht="15" hidden="false" customHeight="true" outlineLevel="0" collapsed="false">
      <c r="A51" s="99" t="s">
        <v>482</v>
      </c>
      <c r="B51" s="99"/>
      <c r="C51" s="100"/>
      <c r="D51" s="104" t="n">
        <v>3822473</v>
      </c>
      <c r="E51" s="104"/>
      <c r="F51" s="104"/>
      <c r="G51" s="254" t="n">
        <f aca="false">D51/$D$31*100</f>
        <v>5.83628215894343</v>
      </c>
      <c r="H51" s="104" t="n">
        <v>2177744</v>
      </c>
      <c r="I51" s="104"/>
      <c r="J51" s="255" t="n">
        <f aca="false">D51-H51</f>
        <v>1644729</v>
      </c>
    </row>
    <row r="52" customFormat="false" ht="15" hidden="false" customHeight="true" outlineLevel="0" collapsed="false">
      <c r="A52" s="99" t="s">
        <v>483</v>
      </c>
      <c r="B52" s="99"/>
      <c r="C52" s="100"/>
      <c r="D52" s="104" t="n">
        <v>140575</v>
      </c>
      <c r="E52" s="104"/>
      <c r="F52" s="104"/>
      <c r="G52" s="254" t="n">
        <f aca="false">D52/$D$31*100</f>
        <v>0.214634704939308</v>
      </c>
      <c r="H52" s="104" t="n">
        <v>100130</v>
      </c>
      <c r="I52" s="104"/>
      <c r="J52" s="255" t="n">
        <f aca="false">D52-H52</f>
        <v>40445</v>
      </c>
    </row>
    <row r="53" customFormat="false" ht="15" hidden="false" customHeight="true" outlineLevel="0" collapsed="false">
      <c r="A53" s="99" t="s">
        <v>484</v>
      </c>
      <c r="B53" s="99"/>
      <c r="C53" s="100"/>
      <c r="D53" s="104" t="n">
        <v>453510</v>
      </c>
      <c r="E53" s="104"/>
      <c r="F53" s="104"/>
      <c r="G53" s="254" t="n">
        <f aca="false">D53/$D$31*100</f>
        <v>0.692434536987556</v>
      </c>
      <c r="H53" s="104" t="n">
        <v>434236</v>
      </c>
      <c r="I53" s="104"/>
      <c r="J53" s="255" t="n">
        <f aca="false">D53-H53</f>
        <v>19274</v>
      </c>
    </row>
    <row r="54" customFormat="false" ht="15" hidden="false" customHeight="true" outlineLevel="0" collapsed="false">
      <c r="A54" s="99" t="s">
        <v>485</v>
      </c>
      <c r="B54" s="99"/>
      <c r="C54" s="100"/>
      <c r="D54" s="104" t="n">
        <v>2498600</v>
      </c>
      <c r="E54" s="104"/>
      <c r="F54" s="104"/>
      <c r="G54" s="254" t="n">
        <f aca="false">D54/$D$31*100</f>
        <v>3.81494770593175</v>
      </c>
      <c r="H54" s="104" t="n">
        <v>1359200</v>
      </c>
      <c r="I54" s="104"/>
      <c r="J54" s="255" t="n">
        <f aca="false">D54-H54</f>
        <v>1139400</v>
      </c>
    </row>
    <row r="55" customFormat="false" ht="5.1" hidden="false" customHeight="true" outlineLevel="0" collapsed="false">
      <c r="A55" s="257"/>
      <c r="B55" s="257"/>
      <c r="C55" s="258"/>
      <c r="D55" s="23"/>
      <c r="E55" s="23"/>
      <c r="F55" s="23"/>
      <c r="G55" s="23"/>
      <c r="H55" s="23"/>
      <c r="I55" s="23"/>
      <c r="J55" s="23"/>
    </row>
    <row r="56" customFormat="false" ht="13.5" hidden="false" customHeight="true" outlineLevel="0" collapsed="false">
      <c r="A56" s="113" t="s">
        <v>460</v>
      </c>
      <c r="B56" s="89"/>
      <c r="C56" s="89"/>
      <c r="D56" s="86"/>
      <c r="E56" s="86"/>
      <c r="F56" s="86"/>
      <c r="G56" s="86"/>
      <c r="H56" s="86"/>
      <c r="I56" s="86"/>
      <c r="J56" s="86"/>
    </row>
    <row r="57" customFormat="false" ht="13.5" hidden="false" customHeight="false" outlineLevel="0" collapsed="false">
      <c r="A57" s="113" t="s">
        <v>486</v>
      </c>
    </row>
    <row r="58" customFormat="false" ht="13.5" hidden="false" customHeight="false" outlineLevel="0" collapsed="false">
      <c r="A58" s="259"/>
    </row>
  </sheetData>
  <mergeCells count="106">
    <mergeCell ref="A4:C5"/>
    <mergeCell ref="D4:E5"/>
    <mergeCell ref="F4:G5"/>
    <mergeCell ref="H4:J4"/>
    <mergeCell ref="H5:I5"/>
    <mergeCell ref="D6:E6"/>
    <mergeCell ref="H6:I6"/>
    <mergeCell ref="A7:B7"/>
    <mergeCell ref="H7:I7"/>
    <mergeCell ref="A8:B8"/>
    <mergeCell ref="H8:I8"/>
    <mergeCell ref="H9:I9"/>
    <mergeCell ref="A10:B10"/>
    <mergeCell ref="H10:I10"/>
    <mergeCell ref="H11:I11"/>
    <mergeCell ref="H12:I12"/>
    <mergeCell ref="A13:A20"/>
    <mergeCell ref="H13:I13"/>
    <mergeCell ref="H14:I14"/>
    <mergeCell ref="H15:I15"/>
    <mergeCell ref="H16:I16"/>
    <mergeCell ref="H17:I17"/>
    <mergeCell ref="H18:I18"/>
    <mergeCell ref="H19:I19"/>
    <mergeCell ref="H20:I20"/>
    <mergeCell ref="A28:C29"/>
    <mergeCell ref="D28:E29"/>
    <mergeCell ref="F28:G29"/>
    <mergeCell ref="H28:J28"/>
    <mergeCell ref="H29:I29"/>
    <mergeCell ref="A30:B30"/>
    <mergeCell ref="D30:E30"/>
    <mergeCell ref="H30:I30"/>
    <mergeCell ref="A31:B31"/>
    <mergeCell ref="D31:E31"/>
    <mergeCell ref="H31:I31"/>
    <mergeCell ref="A32:B32"/>
    <mergeCell ref="D32:E32"/>
    <mergeCell ref="H32:I32"/>
    <mergeCell ref="A33:B33"/>
    <mergeCell ref="D33:E33"/>
    <mergeCell ref="H33:I33"/>
    <mergeCell ref="A34:B34"/>
    <mergeCell ref="D34:E34"/>
    <mergeCell ref="H34:I34"/>
    <mergeCell ref="A35:B35"/>
    <mergeCell ref="D35:E35"/>
    <mergeCell ref="H35:I35"/>
    <mergeCell ref="A36:B36"/>
    <mergeCell ref="D36:E36"/>
    <mergeCell ref="H36:I36"/>
    <mergeCell ref="A37:B37"/>
    <mergeCell ref="D37:E37"/>
    <mergeCell ref="H37:I37"/>
    <mergeCell ref="A38:B38"/>
    <mergeCell ref="D38:E38"/>
    <mergeCell ref="H38:I38"/>
    <mergeCell ref="A39:B39"/>
    <mergeCell ref="D39:E39"/>
    <mergeCell ref="H39:I39"/>
    <mergeCell ref="A40:B40"/>
    <mergeCell ref="D40:E40"/>
    <mergeCell ref="H40:I40"/>
    <mergeCell ref="A41:B41"/>
    <mergeCell ref="D41:E41"/>
    <mergeCell ref="H41:I41"/>
    <mergeCell ref="A42:B42"/>
    <mergeCell ref="D42:E42"/>
    <mergeCell ref="H42:I42"/>
    <mergeCell ref="A43:B43"/>
    <mergeCell ref="D43:E43"/>
    <mergeCell ref="H43:I43"/>
    <mergeCell ref="A44:B44"/>
    <mergeCell ref="D44:E44"/>
    <mergeCell ref="H44:I44"/>
    <mergeCell ref="A45:B45"/>
    <mergeCell ref="D45:E45"/>
    <mergeCell ref="H45:I45"/>
    <mergeCell ref="A46:B46"/>
    <mergeCell ref="D46:E46"/>
    <mergeCell ref="H46:I46"/>
    <mergeCell ref="A47:B47"/>
    <mergeCell ref="D47:E47"/>
    <mergeCell ref="H47:I47"/>
    <mergeCell ref="A48:B48"/>
    <mergeCell ref="D48:E48"/>
    <mergeCell ref="H48:I48"/>
    <mergeCell ref="A49:B49"/>
    <mergeCell ref="D49:E49"/>
    <mergeCell ref="H49:I49"/>
    <mergeCell ref="A50:B50"/>
    <mergeCell ref="D50:E50"/>
    <mergeCell ref="H50:I50"/>
    <mergeCell ref="A51:B51"/>
    <mergeCell ref="D51:E51"/>
    <mergeCell ref="H51:I51"/>
    <mergeCell ref="A52:B52"/>
    <mergeCell ref="D52:E52"/>
    <mergeCell ref="H52:I52"/>
    <mergeCell ref="A53:B53"/>
    <mergeCell ref="D53:E53"/>
    <mergeCell ref="H53:I53"/>
    <mergeCell ref="A54:B54"/>
    <mergeCell ref="D54:E54"/>
    <mergeCell ref="H54:I54"/>
    <mergeCell ref="A55:B55"/>
  </mergeCells>
  <printOptions headings="false" gridLines="false" gridLinesSet="true" horizontalCentered="false" verticalCentered="false"/>
  <pageMargins left="0.708333333333333" right="0.708333333333333" top="0.984027777777778" bottom="0.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86　　　議会 ・ 行財政</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90" width="5.62"/>
    <col collapsed="false" customWidth="true" hidden="false" outlineLevel="0" max="2" min="2" style="90" width="18.74"/>
    <col collapsed="false" customWidth="true" hidden="false" outlineLevel="0" max="3" min="3" style="90" width="0.86"/>
    <col collapsed="false" customWidth="true" hidden="false" outlineLevel="0" max="4" min="4" style="90" width="0.49"/>
    <col collapsed="false" customWidth="true" hidden="false" outlineLevel="0" max="5" min="5" style="90" width="17.49"/>
    <col collapsed="false" customWidth="true" hidden="false" outlineLevel="0" max="6" min="6" style="90" width="0.62"/>
    <col collapsed="false" customWidth="true" hidden="false" outlineLevel="0" max="7" min="7" style="90" width="12.49"/>
    <col collapsed="false" customWidth="true" hidden="false" outlineLevel="0" max="8" min="8" style="90" width="14.74"/>
    <col collapsed="false" customWidth="true" hidden="false" outlineLevel="0" max="9" min="9" style="90" width="0.86"/>
    <col collapsed="false" customWidth="true" hidden="false" outlineLevel="0" max="10" min="10" style="90" width="15.62"/>
    <col collapsed="false" customWidth="false" hidden="false" outlineLevel="0" max="257" min="11" style="90" width="8.99"/>
  </cols>
  <sheetData>
    <row r="1" customFormat="false" ht="26.25" hidden="false" customHeight="true" outlineLevel="0" collapsed="false">
      <c r="A1" s="92"/>
      <c r="B1" s="92"/>
      <c r="C1" s="92"/>
      <c r="D1" s="92"/>
      <c r="E1" s="92"/>
      <c r="F1" s="92"/>
      <c r="G1" s="92"/>
      <c r="H1" s="92"/>
      <c r="I1" s="92"/>
      <c r="J1" s="92"/>
    </row>
    <row r="2" customFormat="false" ht="22.5" hidden="false" customHeight="true" outlineLevel="0" collapsed="false">
      <c r="A2" s="246" t="s">
        <v>487</v>
      </c>
      <c r="B2" s="260"/>
      <c r="C2" s="260"/>
      <c r="D2" s="260"/>
      <c r="E2" s="260"/>
      <c r="F2" s="260"/>
      <c r="G2" s="260"/>
      <c r="H2" s="260"/>
      <c r="I2" s="260"/>
      <c r="J2" s="260"/>
    </row>
    <row r="3" customFormat="false" ht="13.5" hidden="false" customHeight="true" outlineLevel="0" collapsed="false">
      <c r="A3" s="247" t="s">
        <v>488</v>
      </c>
      <c r="B3" s="89"/>
      <c r="C3" s="248"/>
      <c r="D3" s="261"/>
      <c r="E3" s="261"/>
      <c r="F3" s="261"/>
      <c r="G3" s="261"/>
      <c r="I3" s="89"/>
      <c r="J3" s="94" t="s">
        <v>443</v>
      </c>
    </row>
    <row r="4" customFormat="false" ht="13.5" hidden="false" customHeight="true" outlineLevel="0" collapsed="false">
      <c r="A4" s="95" t="s">
        <v>463</v>
      </c>
      <c r="B4" s="95"/>
      <c r="C4" s="95"/>
      <c r="D4" s="57" t="s">
        <v>445</v>
      </c>
      <c r="E4" s="57"/>
      <c r="F4" s="57" t="s">
        <v>446</v>
      </c>
      <c r="G4" s="57"/>
      <c r="H4" s="58" t="s">
        <v>447</v>
      </c>
      <c r="I4" s="58"/>
      <c r="J4" s="58"/>
    </row>
    <row r="5" customFormat="false" ht="13.5" hidden="false" customHeight="true" outlineLevel="0" collapsed="false">
      <c r="A5" s="95"/>
      <c r="B5" s="95"/>
      <c r="C5" s="95"/>
      <c r="D5" s="57"/>
      <c r="E5" s="57"/>
      <c r="F5" s="57"/>
      <c r="G5" s="57"/>
      <c r="H5" s="62" t="s">
        <v>445</v>
      </c>
      <c r="I5" s="62"/>
      <c r="J5" s="60" t="s">
        <v>448</v>
      </c>
    </row>
    <row r="6" customFormat="false" ht="5.1" hidden="false" customHeight="true" outlineLevel="0" collapsed="false">
      <c r="A6" s="229"/>
      <c r="B6" s="229"/>
      <c r="C6" s="19"/>
      <c r="D6" s="24"/>
      <c r="E6" s="24"/>
      <c r="F6" s="24"/>
      <c r="G6" s="23"/>
      <c r="H6" s="24"/>
      <c r="I6" s="24"/>
      <c r="J6" s="23"/>
    </row>
    <row r="7" customFormat="false" ht="18" hidden="false" customHeight="true" outlineLevel="0" collapsed="false">
      <c r="A7" s="262" t="s">
        <v>449</v>
      </c>
      <c r="B7" s="262"/>
      <c r="C7" s="100"/>
      <c r="D7" s="263" t="n">
        <f aca="false">SUM(D9:E20)</f>
        <v>65495000</v>
      </c>
      <c r="E7" s="263"/>
      <c r="F7" s="263"/>
      <c r="G7" s="264" t="n">
        <f aca="false">SUM(G9:G20)</f>
        <v>100</v>
      </c>
      <c r="H7" s="263" t="n">
        <f aca="false">SUM(H9:I20)</f>
        <v>62796000</v>
      </c>
      <c r="I7" s="263"/>
      <c r="J7" s="265" t="n">
        <f aca="false">D7-H7</f>
        <v>2699000</v>
      </c>
    </row>
    <row r="8" customFormat="false" ht="5.1" hidden="false" customHeight="true" outlineLevel="0" collapsed="false">
      <c r="A8" s="99"/>
      <c r="B8" s="99"/>
      <c r="C8" s="100"/>
      <c r="D8" s="263"/>
      <c r="E8" s="263"/>
      <c r="F8" s="263"/>
      <c r="G8" s="264"/>
      <c r="H8" s="263"/>
      <c r="I8" s="263"/>
      <c r="J8" s="265"/>
    </row>
    <row r="9" customFormat="false" ht="18" hidden="false" customHeight="true" outlineLevel="0" collapsed="false">
      <c r="A9" s="262" t="s">
        <v>489</v>
      </c>
      <c r="B9" s="262"/>
      <c r="C9" s="100"/>
      <c r="D9" s="263" t="n">
        <v>459388</v>
      </c>
      <c r="E9" s="263"/>
      <c r="F9" s="263"/>
      <c r="G9" s="266" t="n">
        <f aca="false">D9/$D$7*100</f>
        <v>0.701409267883045</v>
      </c>
      <c r="H9" s="263" t="n">
        <v>460708</v>
      </c>
      <c r="I9" s="263"/>
      <c r="J9" s="265" t="n">
        <f aca="false">D9-H9</f>
        <v>-1320</v>
      </c>
    </row>
    <row r="10" customFormat="false" ht="18" hidden="false" customHeight="true" outlineLevel="0" collapsed="false">
      <c r="A10" s="262" t="s">
        <v>490</v>
      </c>
      <c r="B10" s="262"/>
      <c r="C10" s="100"/>
      <c r="D10" s="263" t="n">
        <v>13329751</v>
      </c>
      <c r="E10" s="263"/>
      <c r="F10" s="263"/>
      <c r="G10" s="266" t="n">
        <f aca="false">D10/$D$7*100</f>
        <v>20.3523184975952</v>
      </c>
      <c r="H10" s="263" t="n">
        <v>9495474</v>
      </c>
      <c r="I10" s="263"/>
      <c r="J10" s="265" t="n">
        <f aca="false">D10-H10</f>
        <v>3834277</v>
      </c>
    </row>
    <row r="11" customFormat="false" ht="18" hidden="false" customHeight="true" outlineLevel="0" collapsed="false">
      <c r="A11" s="262" t="s">
        <v>491</v>
      </c>
      <c r="B11" s="262"/>
      <c r="C11" s="100"/>
      <c r="D11" s="263" t="n">
        <v>25928063</v>
      </c>
      <c r="E11" s="263"/>
      <c r="F11" s="263"/>
      <c r="G11" s="266" t="n">
        <f aca="false">D11/$D$7*100</f>
        <v>39.5878509809909</v>
      </c>
      <c r="H11" s="263" t="n">
        <v>25317655</v>
      </c>
      <c r="I11" s="263"/>
      <c r="J11" s="265" t="n">
        <f aca="false">D11-H11</f>
        <v>610408</v>
      </c>
    </row>
    <row r="12" customFormat="false" ht="18" hidden="false" customHeight="true" outlineLevel="0" collapsed="false">
      <c r="A12" s="262" t="s">
        <v>492</v>
      </c>
      <c r="B12" s="262"/>
      <c r="C12" s="100"/>
      <c r="D12" s="263" t="n">
        <v>4286902</v>
      </c>
      <c r="E12" s="263"/>
      <c r="F12" s="263"/>
      <c r="G12" s="266" t="n">
        <f aca="false">D12/$D$7*100</f>
        <v>6.54538819757233</v>
      </c>
      <c r="H12" s="263" t="n">
        <v>4282594</v>
      </c>
      <c r="I12" s="263"/>
      <c r="J12" s="265" t="n">
        <f aca="false">D12-H12</f>
        <v>4308</v>
      </c>
    </row>
    <row r="13" customFormat="false" ht="18" hidden="false" customHeight="true" outlineLevel="0" collapsed="false">
      <c r="A13" s="262" t="s">
        <v>493</v>
      </c>
      <c r="B13" s="262"/>
      <c r="C13" s="100"/>
      <c r="D13" s="263" t="n">
        <v>135148</v>
      </c>
      <c r="E13" s="263"/>
      <c r="F13" s="263"/>
      <c r="G13" s="266" t="n">
        <f aca="false">D13/$D$7*100</f>
        <v>0.206348576227193</v>
      </c>
      <c r="H13" s="263" t="n">
        <v>69108</v>
      </c>
      <c r="I13" s="263"/>
      <c r="J13" s="265" t="n">
        <f aca="false">D13-H13</f>
        <v>66040</v>
      </c>
    </row>
    <row r="14" customFormat="false" ht="18" hidden="false" customHeight="true" outlineLevel="0" collapsed="false">
      <c r="A14" s="262" t="s">
        <v>494</v>
      </c>
      <c r="B14" s="262"/>
      <c r="C14" s="100"/>
      <c r="D14" s="263" t="n">
        <v>124257</v>
      </c>
      <c r="E14" s="263"/>
      <c r="F14" s="263"/>
      <c r="G14" s="266" t="n">
        <f aca="false">D14/$D$7*100</f>
        <v>0.189719825940912</v>
      </c>
      <c r="H14" s="263" t="n">
        <v>101091</v>
      </c>
      <c r="I14" s="263"/>
      <c r="J14" s="265" t="n">
        <f aca="false">D14-H14</f>
        <v>23166</v>
      </c>
    </row>
    <row r="15" customFormat="false" ht="18" hidden="false" customHeight="true" outlineLevel="0" collapsed="false">
      <c r="A15" s="262" t="s">
        <v>495</v>
      </c>
      <c r="B15" s="262"/>
      <c r="C15" s="100"/>
      <c r="D15" s="263" t="n">
        <v>360061</v>
      </c>
      <c r="E15" s="263"/>
      <c r="F15" s="263"/>
      <c r="G15" s="266" t="n">
        <f aca="false">D15/$D$7*100</f>
        <v>0.54975341629132</v>
      </c>
      <c r="H15" s="263" t="n">
        <v>283010</v>
      </c>
      <c r="I15" s="263"/>
      <c r="J15" s="265" t="n">
        <f aca="false">D15-H15</f>
        <v>77051</v>
      </c>
    </row>
    <row r="16" customFormat="false" ht="18" hidden="false" customHeight="true" outlineLevel="0" collapsed="false">
      <c r="A16" s="262" t="s">
        <v>496</v>
      </c>
      <c r="B16" s="262"/>
      <c r="C16" s="100"/>
      <c r="D16" s="263" t="n">
        <v>5979295</v>
      </c>
      <c r="E16" s="263"/>
      <c r="F16" s="263"/>
      <c r="G16" s="266" t="n">
        <f aca="false">D16/$D$7*100</f>
        <v>9.12939155660738</v>
      </c>
      <c r="H16" s="263" t="n">
        <v>7315839</v>
      </c>
      <c r="I16" s="263"/>
      <c r="J16" s="265" t="n">
        <f aca="false">D16-H16</f>
        <v>-1336544</v>
      </c>
    </row>
    <row r="17" customFormat="false" ht="18" hidden="false" customHeight="true" outlineLevel="0" collapsed="false">
      <c r="A17" s="262" t="s">
        <v>497</v>
      </c>
      <c r="B17" s="262"/>
      <c r="C17" s="100"/>
      <c r="D17" s="263" t="n">
        <v>2228736</v>
      </c>
      <c r="E17" s="263"/>
      <c r="F17" s="263"/>
      <c r="G17" s="266" t="n">
        <f aca="false">D17/$D$7*100</f>
        <v>3.40291014581266</v>
      </c>
      <c r="H17" s="263" t="n">
        <v>2210733</v>
      </c>
      <c r="I17" s="263"/>
      <c r="J17" s="265" t="n">
        <f aca="false">D17-H17</f>
        <v>18003</v>
      </c>
    </row>
    <row r="18" customFormat="false" ht="18" hidden="false" customHeight="true" outlineLevel="0" collapsed="false">
      <c r="A18" s="262" t="s">
        <v>498</v>
      </c>
      <c r="B18" s="262"/>
      <c r="C18" s="100"/>
      <c r="D18" s="263" t="n">
        <v>7500923</v>
      </c>
      <c r="E18" s="263"/>
      <c r="F18" s="263"/>
      <c r="G18" s="266" t="n">
        <f aca="false">D18/$D$7*100</f>
        <v>11.4526650889381</v>
      </c>
      <c r="H18" s="263" t="n">
        <v>8201004</v>
      </c>
      <c r="I18" s="263"/>
      <c r="J18" s="265" t="n">
        <f aca="false">D18-H18</f>
        <v>-700081</v>
      </c>
    </row>
    <row r="19" customFormat="false" ht="18" hidden="false" customHeight="true" outlineLevel="0" collapsed="false">
      <c r="A19" s="262" t="s">
        <v>499</v>
      </c>
      <c r="B19" s="262"/>
      <c r="C19" s="100"/>
      <c r="D19" s="263" t="n">
        <v>5132476</v>
      </c>
      <c r="E19" s="263"/>
      <c r="F19" s="263"/>
      <c r="G19" s="266" t="n">
        <f aca="false">D19/$D$7*100</f>
        <v>7.83643942285671</v>
      </c>
      <c r="H19" s="263" t="n">
        <v>5038784</v>
      </c>
      <c r="I19" s="263"/>
      <c r="J19" s="265" t="n">
        <f aca="false">D19-H19</f>
        <v>93692</v>
      </c>
    </row>
    <row r="20" customFormat="false" ht="18" hidden="false" customHeight="true" outlineLevel="0" collapsed="false">
      <c r="A20" s="262" t="s">
        <v>500</v>
      </c>
      <c r="B20" s="262"/>
      <c r="C20" s="100"/>
      <c r="D20" s="263" t="n">
        <v>30000</v>
      </c>
      <c r="E20" s="263"/>
      <c r="F20" s="263"/>
      <c r="G20" s="266" t="n">
        <f aca="false">D20/$D$7*100</f>
        <v>0.0458050232842202</v>
      </c>
      <c r="H20" s="263" t="n">
        <v>20000</v>
      </c>
      <c r="I20" s="263"/>
      <c r="J20" s="265" t="n">
        <f aca="false">D20-H20</f>
        <v>10000</v>
      </c>
    </row>
    <row r="21" customFormat="false" ht="5.1" hidden="false" customHeight="true" outlineLevel="0" collapsed="false">
      <c r="A21" s="257"/>
      <c r="B21" s="257"/>
      <c r="C21" s="258"/>
      <c r="D21" s="23"/>
      <c r="E21" s="23"/>
      <c r="F21" s="23"/>
      <c r="G21" s="23"/>
      <c r="H21" s="23"/>
      <c r="I21" s="23"/>
      <c r="J21" s="23"/>
    </row>
    <row r="22" customFormat="false" ht="13.5" hidden="false" customHeight="true" outlineLevel="0" collapsed="false">
      <c r="A22" s="110" t="s">
        <v>460</v>
      </c>
      <c r="B22" s="86"/>
      <c r="C22" s="86"/>
      <c r="D22" s="86"/>
      <c r="E22" s="86"/>
      <c r="F22" s="86"/>
      <c r="G22" s="86"/>
      <c r="H22" s="86"/>
      <c r="I22" s="86"/>
      <c r="J22" s="86"/>
    </row>
    <row r="23" customFormat="false" ht="13.5" hidden="false" customHeight="true" outlineLevel="0" collapsed="false">
      <c r="A23" s="114" t="s">
        <v>501</v>
      </c>
      <c r="B23" s="267"/>
      <c r="C23" s="245"/>
    </row>
    <row r="24" customFormat="false" ht="13.5" hidden="false" customHeight="false" outlineLevel="0" collapsed="false">
      <c r="A24" s="92"/>
      <c r="B24" s="92"/>
      <c r="C24" s="245"/>
    </row>
    <row r="25" customFormat="false" ht="13.5" hidden="false" customHeight="false" outlineLevel="0" collapsed="false">
      <c r="A25" s="92"/>
      <c r="B25" s="92"/>
      <c r="C25" s="245"/>
    </row>
    <row r="26" customFormat="false" ht="13.5" hidden="false" customHeight="false" outlineLevel="0" collapsed="false">
      <c r="A26" s="92"/>
      <c r="B26" s="92"/>
      <c r="C26" s="92"/>
      <c r="D26" s="92"/>
      <c r="E26" s="92"/>
      <c r="F26" s="92"/>
      <c r="G26" s="92"/>
      <c r="H26" s="92"/>
      <c r="I26" s="92"/>
      <c r="J26" s="92"/>
    </row>
    <row r="27" customFormat="false" ht="22.5" hidden="false" customHeight="true" outlineLevel="0" collapsed="false">
      <c r="A27" s="93" t="s">
        <v>502</v>
      </c>
      <c r="B27" s="93"/>
      <c r="C27" s="93"/>
      <c r="D27" s="93"/>
      <c r="E27" s="93"/>
      <c r="F27" s="93"/>
      <c r="G27" s="93"/>
      <c r="H27" s="93"/>
      <c r="I27" s="93"/>
      <c r="J27" s="93"/>
    </row>
    <row r="28" customFormat="false" ht="13.5" hidden="false" customHeight="true" outlineLevel="0" collapsed="false">
      <c r="J28" s="94" t="s">
        <v>503</v>
      </c>
      <c r="K28" s="268"/>
    </row>
    <row r="29" customFormat="false" ht="27" hidden="false" customHeight="true" outlineLevel="0" collapsed="false">
      <c r="A29" s="269" t="s">
        <v>504</v>
      </c>
      <c r="B29" s="269"/>
      <c r="C29" s="269"/>
      <c r="D29" s="270" t="s">
        <v>505</v>
      </c>
      <c r="E29" s="270"/>
      <c r="F29" s="271"/>
      <c r="G29" s="272" t="s">
        <v>504</v>
      </c>
      <c r="H29" s="272"/>
      <c r="I29" s="273"/>
      <c r="J29" s="58" t="s">
        <v>505</v>
      </c>
    </row>
    <row r="30" customFormat="false" ht="5.1" hidden="false" customHeight="true" outlineLevel="0" collapsed="false">
      <c r="A30" s="274"/>
      <c r="B30" s="274"/>
      <c r="C30" s="275"/>
      <c r="D30" s="276"/>
      <c r="E30" s="117"/>
      <c r="F30" s="21"/>
      <c r="G30" s="229"/>
      <c r="H30" s="229"/>
      <c r="I30" s="19"/>
      <c r="J30" s="23"/>
    </row>
    <row r="31" customFormat="false" ht="18" hidden="false" customHeight="true" outlineLevel="0" collapsed="false">
      <c r="A31" s="277" t="s">
        <v>449</v>
      </c>
      <c r="B31" s="277"/>
      <c r="C31" s="100"/>
      <c r="D31" s="278" t="n">
        <f aca="false">SUM(D33:E45,I33:J45)</f>
        <v>1294920700</v>
      </c>
      <c r="E31" s="278"/>
      <c r="F31" s="104"/>
      <c r="G31" s="279"/>
      <c r="H31" s="279"/>
      <c r="I31" s="280"/>
      <c r="J31" s="281"/>
    </row>
    <row r="32" customFormat="false" ht="5.1" hidden="false" customHeight="true" outlineLevel="0" collapsed="false">
      <c r="A32" s="277"/>
      <c r="B32" s="277"/>
      <c r="C32" s="100"/>
      <c r="D32" s="278"/>
      <c r="E32" s="278"/>
      <c r="F32" s="104"/>
      <c r="G32" s="279"/>
      <c r="H32" s="279"/>
      <c r="I32" s="280"/>
      <c r="J32" s="281"/>
    </row>
    <row r="33" customFormat="false" ht="18" hidden="false" customHeight="true" outlineLevel="0" collapsed="false">
      <c r="A33" s="277" t="s">
        <v>506</v>
      </c>
      <c r="B33" s="277"/>
      <c r="C33" s="282"/>
      <c r="D33" s="278" t="n">
        <v>183600000</v>
      </c>
      <c r="E33" s="278"/>
      <c r="F33" s="104"/>
      <c r="G33" s="277" t="s">
        <v>507</v>
      </c>
      <c r="H33" s="277"/>
      <c r="I33" s="280"/>
      <c r="J33" s="263" t="n">
        <v>36337000</v>
      </c>
    </row>
    <row r="34" customFormat="false" ht="18" hidden="false" customHeight="true" outlineLevel="0" collapsed="false">
      <c r="A34" s="277" t="s">
        <v>508</v>
      </c>
      <c r="B34" s="277"/>
      <c r="C34" s="230"/>
      <c r="D34" s="283" t="n">
        <v>65495000</v>
      </c>
      <c r="E34" s="283"/>
      <c r="F34" s="104"/>
      <c r="G34" s="277" t="s">
        <v>509</v>
      </c>
      <c r="H34" s="277"/>
      <c r="I34" s="280"/>
      <c r="J34" s="263" t="n">
        <v>23639000</v>
      </c>
    </row>
    <row r="35" customFormat="false" ht="18" hidden="false" customHeight="true" outlineLevel="0" collapsed="false">
      <c r="A35" s="277" t="s">
        <v>510</v>
      </c>
      <c r="B35" s="277"/>
      <c r="C35" s="100"/>
      <c r="D35" s="278" t="n">
        <v>55200000</v>
      </c>
      <c r="E35" s="278"/>
      <c r="F35" s="104"/>
      <c r="G35" s="277" t="s">
        <v>511</v>
      </c>
      <c r="H35" s="277"/>
      <c r="I35" s="280"/>
      <c r="J35" s="263" t="n">
        <v>20354000</v>
      </c>
    </row>
    <row r="36" customFormat="false" ht="18" hidden="false" customHeight="true" outlineLevel="0" collapsed="false">
      <c r="A36" s="277" t="s">
        <v>512</v>
      </c>
      <c r="B36" s="277"/>
      <c r="C36" s="100"/>
      <c r="D36" s="278" t="n">
        <v>61158141</v>
      </c>
      <c r="E36" s="278"/>
      <c r="F36" s="104"/>
      <c r="G36" s="277" t="s">
        <v>513</v>
      </c>
      <c r="H36" s="277"/>
      <c r="I36" s="280"/>
      <c r="J36" s="263" t="n">
        <v>22077000</v>
      </c>
    </row>
    <row r="37" customFormat="false" ht="18" hidden="false" customHeight="true" outlineLevel="0" collapsed="false">
      <c r="A37" s="277" t="s">
        <v>514</v>
      </c>
      <c r="B37" s="277"/>
      <c r="C37" s="100"/>
      <c r="D37" s="278" t="n">
        <v>47000000</v>
      </c>
      <c r="E37" s="278"/>
      <c r="F37" s="104"/>
      <c r="G37" s="277" t="s">
        <v>515</v>
      </c>
      <c r="H37" s="277"/>
      <c r="I37" s="280"/>
      <c r="J37" s="263" t="n">
        <v>23519000</v>
      </c>
    </row>
    <row r="38" customFormat="false" ht="18" hidden="false" customHeight="true" outlineLevel="0" collapsed="false">
      <c r="A38" s="277" t="s">
        <v>516</v>
      </c>
      <c r="B38" s="277"/>
      <c r="C38" s="100"/>
      <c r="D38" s="278" t="n">
        <v>82620000</v>
      </c>
      <c r="E38" s="278"/>
      <c r="F38" s="104"/>
      <c r="G38" s="277" t="s">
        <v>517</v>
      </c>
      <c r="H38" s="277"/>
      <c r="I38" s="280"/>
      <c r="J38" s="263" t="n">
        <v>26546000</v>
      </c>
    </row>
    <row r="39" customFormat="false" ht="18" hidden="false" customHeight="true" outlineLevel="0" collapsed="false">
      <c r="A39" s="277" t="s">
        <v>518</v>
      </c>
      <c r="B39" s="277"/>
      <c r="C39" s="100"/>
      <c r="D39" s="278" t="n">
        <v>38529000</v>
      </c>
      <c r="E39" s="278"/>
      <c r="F39" s="104"/>
      <c r="G39" s="277" t="s">
        <v>519</v>
      </c>
      <c r="H39" s="277"/>
      <c r="I39" s="280"/>
      <c r="J39" s="263" t="n">
        <v>34164000</v>
      </c>
    </row>
    <row r="40" customFormat="false" ht="18" hidden="false" customHeight="true" outlineLevel="0" collapsed="false">
      <c r="A40" s="277" t="s">
        <v>520</v>
      </c>
      <c r="B40" s="277"/>
      <c r="C40" s="100"/>
      <c r="D40" s="278" t="n">
        <v>73930000</v>
      </c>
      <c r="E40" s="278"/>
      <c r="F40" s="104"/>
      <c r="G40" s="277" t="s">
        <v>521</v>
      </c>
      <c r="H40" s="277"/>
      <c r="I40" s="280"/>
      <c r="J40" s="263" t="n">
        <v>23096607</v>
      </c>
    </row>
    <row r="41" customFormat="false" ht="18" hidden="false" customHeight="true" outlineLevel="0" collapsed="false">
      <c r="A41" s="277" t="s">
        <v>522</v>
      </c>
      <c r="B41" s="277"/>
      <c r="C41" s="100"/>
      <c r="D41" s="278" t="n">
        <v>121499828</v>
      </c>
      <c r="E41" s="278"/>
      <c r="F41" s="104"/>
      <c r="G41" s="277" t="s">
        <v>523</v>
      </c>
      <c r="H41" s="277"/>
      <c r="I41" s="280"/>
      <c r="J41" s="263" t="n">
        <v>46502000</v>
      </c>
    </row>
    <row r="42" customFormat="false" ht="18" hidden="false" customHeight="true" outlineLevel="0" collapsed="false">
      <c r="A42" s="277" t="s">
        <v>524</v>
      </c>
      <c r="B42" s="277"/>
      <c r="C42" s="100"/>
      <c r="D42" s="278" t="n">
        <v>35037000</v>
      </c>
      <c r="E42" s="278"/>
      <c r="F42" s="104"/>
      <c r="G42" s="277" t="s">
        <v>525</v>
      </c>
      <c r="H42" s="277"/>
      <c r="I42" s="280"/>
      <c r="J42" s="263" t="n">
        <v>26988000</v>
      </c>
    </row>
    <row r="43" customFormat="false" ht="18" hidden="false" customHeight="true" outlineLevel="0" collapsed="false">
      <c r="A43" s="277" t="s">
        <v>526</v>
      </c>
      <c r="B43" s="277"/>
      <c r="C43" s="100"/>
      <c r="D43" s="278" t="n">
        <v>48880000</v>
      </c>
      <c r="E43" s="278"/>
      <c r="F43" s="104"/>
      <c r="G43" s="277" t="s">
        <v>527</v>
      </c>
      <c r="H43" s="277"/>
      <c r="I43" s="280"/>
      <c r="J43" s="263" t="n">
        <v>19120000</v>
      </c>
    </row>
    <row r="44" customFormat="false" ht="18" hidden="false" customHeight="true" outlineLevel="0" collapsed="false">
      <c r="A44" s="277" t="s">
        <v>528</v>
      </c>
      <c r="B44" s="277"/>
      <c r="C44" s="100"/>
      <c r="D44" s="278" t="n">
        <v>48360000</v>
      </c>
      <c r="E44" s="278"/>
      <c r="F44" s="104"/>
      <c r="G44" s="277" t="s">
        <v>529</v>
      </c>
      <c r="H44" s="277"/>
      <c r="I44" s="280"/>
      <c r="J44" s="263" t="n">
        <v>27474640</v>
      </c>
    </row>
    <row r="45" customFormat="false" ht="18" hidden="false" customHeight="true" outlineLevel="0" collapsed="false">
      <c r="A45" s="277" t="s">
        <v>530</v>
      </c>
      <c r="B45" s="277"/>
      <c r="C45" s="100"/>
      <c r="D45" s="278" t="n">
        <v>43206484</v>
      </c>
      <c r="E45" s="278"/>
      <c r="F45" s="104"/>
      <c r="G45" s="277" t="s">
        <v>531</v>
      </c>
      <c r="H45" s="277"/>
      <c r="I45" s="280"/>
      <c r="J45" s="263" t="n">
        <v>60588000</v>
      </c>
    </row>
    <row r="46" customFormat="false" ht="5.1" hidden="false" customHeight="true" outlineLevel="0" collapsed="false">
      <c r="A46" s="257"/>
      <c r="B46" s="257"/>
      <c r="C46" s="258"/>
      <c r="D46" s="284"/>
      <c r="E46" s="284"/>
      <c r="F46" s="24"/>
      <c r="G46" s="257"/>
      <c r="H46" s="257"/>
      <c r="I46" s="258"/>
      <c r="J46" s="285"/>
    </row>
    <row r="47" customFormat="false" ht="13.5" hidden="false" customHeight="true" outlineLevel="0" collapsed="false">
      <c r="A47" s="110" t="s">
        <v>460</v>
      </c>
      <c r="B47" s="86"/>
      <c r="C47" s="86"/>
      <c r="D47" s="86"/>
      <c r="E47" s="86"/>
      <c r="F47" s="86"/>
      <c r="G47" s="86"/>
      <c r="H47" s="86"/>
      <c r="I47" s="86"/>
      <c r="J47" s="86"/>
    </row>
    <row r="48" customFormat="false" ht="13.5" hidden="false" customHeight="false" outlineLevel="0" collapsed="false">
      <c r="A48" s="92"/>
      <c r="B48" s="92"/>
      <c r="C48" s="245"/>
      <c r="D48" s="92"/>
      <c r="E48" s="92"/>
      <c r="F48" s="245"/>
      <c r="G48" s="92"/>
      <c r="H48" s="92"/>
      <c r="I48" s="92"/>
      <c r="J48" s="92"/>
    </row>
    <row r="49" customFormat="false" ht="13.5" hidden="false" customHeight="false" outlineLevel="0" collapsed="false">
      <c r="A49" s="92"/>
      <c r="B49" s="92"/>
      <c r="C49" s="245"/>
      <c r="D49" s="92"/>
      <c r="E49" s="92"/>
      <c r="F49" s="245"/>
      <c r="G49" s="92"/>
      <c r="H49" s="92"/>
      <c r="I49" s="92"/>
      <c r="J49" s="92"/>
    </row>
    <row r="50" customFormat="false" ht="13.5" hidden="false" customHeight="false" outlineLevel="0" collapsed="false">
      <c r="A50" s="92"/>
      <c r="B50" s="92"/>
      <c r="C50" s="245"/>
      <c r="D50" s="92"/>
      <c r="E50" s="92"/>
      <c r="F50" s="245"/>
      <c r="G50" s="92"/>
      <c r="H50" s="92"/>
      <c r="I50" s="92"/>
      <c r="J50" s="92"/>
    </row>
    <row r="51" customFormat="false" ht="13.5" hidden="false" customHeight="false" outlineLevel="0" collapsed="false">
      <c r="A51" s="92"/>
      <c r="B51" s="92"/>
      <c r="C51" s="245"/>
      <c r="F51" s="245"/>
      <c r="G51" s="92"/>
      <c r="H51" s="92"/>
      <c r="I51" s="92"/>
      <c r="J51" s="92"/>
    </row>
    <row r="52" customFormat="false" ht="13.5" hidden="false" customHeight="false" outlineLevel="0" collapsed="false">
      <c r="A52" s="92"/>
      <c r="B52" s="92"/>
      <c r="C52" s="245"/>
      <c r="D52" s="92"/>
      <c r="E52" s="92"/>
      <c r="F52" s="245"/>
      <c r="G52" s="92"/>
      <c r="H52" s="92"/>
      <c r="I52" s="92"/>
      <c r="J52" s="92"/>
    </row>
    <row r="53" customFormat="false" ht="13.5" hidden="false" customHeight="false" outlineLevel="0" collapsed="false">
      <c r="C53" s="245"/>
      <c r="D53" s="92"/>
      <c r="E53" s="92"/>
      <c r="F53" s="245"/>
      <c r="G53" s="92"/>
      <c r="H53" s="92"/>
      <c r="I53" s="92"/>
      <c r="J53" s="92"/>
    </row>
  </sheetData>
  <mergeCells count="101">
    <mergeCell ref="A4:C5"/>
    <mergeCell ref="D4:E5"/>
    <mergeCell ref="F4:G5"/>
    <mergeCell ref="H4:J4"/>
    <mergeCell ref="H5:I5"/>
    <mergeCell ref="D6:E6"/>
    <mergeCell ref="H6:I6"/>
    <mergeCell ref="A7:B7"/>
    <mergeCell ref="D7:E7"/>
    <mergeCell ref="H7:I7"/>
    <mergeCell ref="A8:B8"/>
    <mergeCell ref="D8:E8"/>
    <mergeCell ref="H8:I8"/>
    <mergeCell ref="A9:B9"/>
    <mergeCell ref="D9:E9"/>
    <mergeCell ref="H9:I9"/>
    <mergeCell ref="A10:B10"/>
    <mergeCell ref="D10:E10"/>
    <mergeCell ref="H10:I10"/>
    <mergeCell ref="A11:B11"/>
    <mergeCell ref="D11:E11"/>
    <mergeCell ref="H11:I11"/>
    <mergeCell ref="A12:B12"/>
    <mergeCell ref="D12:E12"/>
    <mergeCell ref="H12:I12"/>
    <mergeCell ref="A13:B13"/>
    <mergeCell ref="D13:E13"/>
    <mergeCell ref="H13:I13"/>
    <mergeCell ref="A14:B14"/>
    <mergeCell ref="D14:E14"/>
    <mergeCell ref="H14:I14"/>
    <mergeCell ref="A15:B15"/>
    <mergeCell ref="D15:E15"/>
    <mergeCell ref="H15:I15"/>
    <mergeCell ref="A16:B16"/>
    <mergeCell ref="D16:E16"/>
    <mergeCell ref="H16:I16"/>
    <mergeCell ref="A17:B17"/>
    <mergeCell ref="D17:E17"/>
    <mergeCell ref="H17:I17"/>
    <mergeCell ref="A18:B18"/>
    <mergeCell ref="D18:E18"/>
    <mergeCell ref="H18:I18"/>
    <mergeCell ref="A19:B19"/>
    <mergeCell ref="D19:E19"/>
    <mergeCell ref="H19:I19"/>
    <mergeCell ref="A20:B20"/>
    <mergeCell ref="D20:E20"/>
    <mergeCell ref="H20:I20"/>
    <mergeCell ref="A21:B21"/>
    <mergeCell ref="A29:C29"/>
    <mergeCell ref="D29:E29"/>
    <mergeCell ref="G29:H29"/>
    <mergeCell ref="A31:B31"/>
    <mergeCell ref="D31:E31"/>
    <mergeCell ref="G31:H31"/>
    <mergeCell ref="A32:B32"/>
    <mergeCell ref="D32:E32"/>
    <mergeCell ref="G32:H32"/>
    <mergeCell ref="A33:B33"/>
    <mergeCell ref="D33:E33"/>
    <mergeCell ref="G33:H33"/>
    <mergeCell ref="A34:B34"/>
    <mergeCell ref="D34:E34"/>
    <mergeCell ref="G34:H34"/>
    <mergeCell ref="A35:B35"/>
    <mergeCell ref="D35:E35"/>
    <mergeCell ref="G35:H35"/>
    <mergeCell ref="A36:B36"/>
    <mergeCell ref="D36:E36"/>
    <mergeCell ref="G36:H36"/>
    <mergeCell ref="A37:B37"/>
    <mergeCell ref="D37:E37"/>
    <mergeCell ref="G37:H37"/>
    <mergeCell ref="A38:B38"/>
    <mergeCell ref="D38:E38"/>
    <mergeCell ref="G38:H38"/>
    <mergeCell ref="A39:B39"/>
    <mergeCell ref="D39:E39"/>
    <mergeCell ref="G39:H39"/>
    <mergeCell ref="A40:B40"/>
    <mergeCell ref="D40:E40"/>
    <mergeCell ref="G40:H40"/>
    <mergeCell ref="A41:B41"/>
    <mergeCell ref="D41:E41"/>
    <mergeCell ref="G41:H41"/>
    <mergeCell ref="A42:B42"/>
    <mergeCell ref="D42:E42"/>
    <mergeCell ref="G42:H42"/>
    <mergeCell ref="A43:B43"/>
    <mergeCell ref="D43:E43"/>
    <mergeCell ref="G43:H43"/>
    <mergeCell ref="A44:B44"/>
    <mergeCell ref="D44:E44"/>
    <mergeCell ref="G44:H44"/>
    <mergeCell ref="A45:B45"/>
    <mergeCell ref="D45:E45"/>
    <mergeCell ref="G45:H45"/>
    <mergeCell ref="A46:B46"/>
    <mergeCell ref="D46:E46"/>
    <mergeCell ref="G46:H46"/>
  </mergeCells>
  <printOptions headings="false" gridLines="fals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議会 ・ 行財政　　　187</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2:46:11Z</dcterms:created>
  <dc:creator>立川市役所</dc:creator>
  <dc:description/>
  <dc:language>en-US</dc:language>
  <cp:lastModifiedBy>立川市役所</cp:lastModifiedBy>
  <cp:lastPrinted>2010-03-09T02:25:31Z</cp:lastPrinted>
  <dcterms:modified xsi:type="dcterms:W3CDTF">2010-06-04T04:39:22Z</dcterms:modified>
  <cp:revision>0</cp:revision>
  <dc:subject/>
  <dc:title/>
</cp:coreProperties>
</file>