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4"/>
  </bookViews>
  <sheets>
    <sheet name="6 施設利用 1～2" sheetId="1" state="visible" r:id="rId2"/>
    <sheet name="6 施設利用 3～5" sheetId="2" state="visible" r:id="rId3"/>
    <sheet name="6 施設利用 6～7" sheetId="3" state="visible" r:id="rId4"/>
    <sheet name="6 施設利用 8(1)～(3)" sheetId="4" state="visible" r:id="rId5"/>
    <sheet name="6 施設利用 8(4)～(6)" sheetId="5" state="visible" r:id="rId6"/>
    <sheet name="6 施設利用 9" sheetId="6" state="visible" r:id="rId7"/>
    <sheet name="6 施設利用 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96">
  <si>
    <t xml:space="preserve">６　市施設利用状況</t>
  </si>
  <si>
    <t xml:space="preserve">１表　市民会館利用状況の推移</t>
  </si>
  <si>
    <t xml:space="preserve">（１）　大ホール</t>
  </si>
  <si>
    <t xml:space="preserve">年　 度</t>
  </si>
  <si>
    <t xml:space="preserve">総　　数</t>
  </si>
  <si>
    <t xml:space="preserve">式典・大会</t>
  </si>
  <si>
    <t xml:space="preserve">合唱・交響楽</t>
  </si>
  <si>
    <t xml:space="preserve">ジ ャ ズ ・</t>
  </si>
  <si>
    <t xml:space="preserve">演　　劇</t>
  </si>
  <si>
    <t xml:space="preserve">日本舞踊</t>
  </si>
  <si>
    <t xml:space="preserve">洋　舞 ・</t>
  </si>
  <si>
    <t xml:space="preserve">そ の 他</t>
  </si>
  <si>
    <t xml:space="preserve">・ 室　内　楽</t>
  </si>
  <si>
    <t xml:space="preserve">歌  謡  曲</t>
  </si>
  <si>
    <t xml:space="preserve">発 表 会</t>
  </si>
  <si>
    <t xml:space="preserve">オ ペ ラ</t>
  </si>
  <si>
    <t xml:space="preserve">(</t>
  </si>
  <si>
    <t xml:space="preserve">)</t>
  </si>
  <si>
    <t xml:space="preserve">（２）　小ホール</t>
  </si>
  <si>
    <t xml:space="preserve">音楽発表会</t>
  </si>
  <si>
    <t xml:space="preserve">式典 ・ 大会</t>
  </si>
  <si>
    <t xml:space="preserve">講　演　会</t>
  </si>
  <si>
    <t xml:space="preserve">研　修　会</t>
  </si>
  <si>
    <t xml:space="preserve">独奏 ・ 独唱</t>
  </si>
  <si>
    <t xml:space="preserve">－</t>
  </si>
  <si>
    <t xml:space="preserve">（３）　会議室 ・ 展示室 ・ サブホール</t>
  </si>
  <si>
    <t xml:space="preserve">会　　　　　　　　議　　　　　　　　室</t>
  </si>
  <si>
    <t xml:space="preserve">展　示　室</t>
  </si>
  <si>
    <t xml:space="preserve">サブホール</t>
  </si>
  <si>
    <t xml:space="preserve">総　 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和室</t>
    </r>
    <r>
      <rPr>
        <sz val="10"/>
        <rFont val="ＭＳ Ｐ明朝"/>
        <family val="1"/>
        <charset val="128"/>
      </rPr>
      <t xml:space="preserve">)</t>
    </r>
  </si>
  <si>
    <t xml:space="preserve">資料：財団法人立川市地域文化振興財団</t>
  </si>
  <si>
    <t xml:space="preserve">　注：１日を午前、午後、夜間に分け、それぞれを１単位としてある。（　　　）内は申請件数。</t>
  </si>
  <si>
    <t xml:space="preserve">２表　女性総合センター利用状況の推移</t>
  </si>
  <si>
    <t xml:space="preserve">年　　度</t>
  </si>
  <si>
    <t xml:space="preserve">免　　　　　　　　　　除</t>
  </si>
  <si>
    <t xml:space="preserve">減　　　　　　　　額</t>
  </si>
  <si>
    <t xml:space="preserve">全　　　　　　　　　額</t>
  </si>
  <si>
    <t xml:space="preserve">利 用 人 数</t>
  </si>
  <si>
    <t xml:space="preserve">計</t>
  </si>
  <si>
    <t xml:space="preserve">登 録</t>
  </si>
  <si>
    <t xml:space="preserve">センター</t>
  </si>
  <si>
    <t xml:space="preserve">立川市</t>
  </si>
  <si>
    <t xml:space="preserve">その他</t>
  </si>
  <si>
    <t xml:space="preserve">社 会</t>
  </si>
  <si>
    <t xml:space="preserve">官公署</t>
  </si>
  <si>
    <t xml:space="preserve">会 社</t>
  </si>
  <si>
    <t xml:space="preserve">サ ークル</t>
  </si>
  <si>
    <t xml:space="preserve">団 体</t>
  </si>
  <si>
    <t xml:space="preserve">事 業</t>
  </si>
  <si>
    <t xml:space="preserve">教 育</t>
  </si>
  <si>
    <t xml:space="preserve">資料：総合政策部男女平等参画課</t>
  </si>
  <si>
    <t xml:space="preserve">３表　福祉会館利用人員の推移</t>
  </si>
  <si>
    <t xml:space="preserve">年　　度 ・</t>
  </si>
  <si>
    <t xml:space="preserve">総　　　　　数</t>
  </si>
  <si>
    <t xml:space="preserve">個　　　　　人</t>
  </si>
  <si>
    <t xml:space="preserve">団　　　　　体</t>
  </si>
  <si>
    <t xml:space="preserve">福祉会館名</t>
  </si>
  <si>
    <t xml:space="preserve">男</t>
  </si>
  <si>
    <t xml:space="preserve">女</t>
  </si>
  <si>
    <t xml:space="preserve">柴　　　崎</t>
  </si>
  <si>
    <t xml:space="preserve">一　　　番</t>
  </si>
  <si>
    <t xml:space="preserve">曙</t>
  </si>
  <si>
    <t xml:space="preserve">幸</t>
  </si>
  <si>
    <t xml:space="preserve">資料：福祉保健部高齢福祉課</t>
  </si>
  <si>
    <t xml:space="preserve">４表　児童館利用人員の推移</t>
  </si>
  <si>
    <t xml:space="preserve">年　度 ・</t>
  </si>
  <si>
    <t xml:space="preserve">児　　　　童　　　　館　　　　活　　　　動</t>
  </si>
  <si>
    <t xml:space="preserve">一　 般 　貸 　出</t>
  </si>
  <si>
    <t xml:space="preserve">幼　　児</t>
  </si>
  <si>
    <t xml:space="preserve">小 学 生</t>
  </si>
  <si>
    <t xml:space="preserve">中 学 生</t>
  </si>
  <si>
    <t xml:space="preserve">件　　数</t>
  </si>
  <si>
    <t xml:space="preserve">人　　員</t>
  </si>
  <si>
    <t xml:space="preserve">児童館名</t>
  </si>
  <si>
    <t xml:space="preserve">（高校生等）</t>
  </si>
  <si>
    <t xml:space="preserve">富 士 見</t>
  </si>
  <si>
    <t xml:space="preserve">錦</t>
  </si>
  <si>
    <t xml:space="preserve">羽　　衣</t>
  </si>
  <si>
    <t xml:space="preserve">高　　松</t>
  </si>
  <si>
    <t xml:space="preserve">若　　葉</t>
  </si>
  <si>
    <t xml:space="preserve">上　　砂</t>
  </si>
  <si>
    <t xml:space="preserve">西　　砂</t>
  </si>
  <si>
    <t xml:space="preserve">資料：子ども家庭部子ども育成課</t>
  </si>
  <si>
    <t xml:space="preserve">５表　健康会館利用件数</t>
  </si>
  <si>
    <t xml:space="preserve">母　子　保　健</t>
  </si>
  <si>
    <t xml:space="preserve">成　人　保　健</t>
  </si>
  <si>
    <t xml:space="preserve">診　療　事　業</t>
  </si>
  <si>
    <t xml:space="preserve">健康診査 ・</t>
  </si>
  <si>
    <t xml:space="preserve">母子保健教室・</t>
  </si>
  <si>
    <t xml:space="preserve">健康診査・検診</t>
  </si>
  <si>
    <t xml:space="preserve">健康教育 ・</t>
  </si>
  <si>
    <t xml:space="preserve">総合健康診査</t>
  </si>
  <si>
    <t xml:space="preserve">休日診療事業</t>
  </si>
  <si>
    <t xml:space="preserve">予防接種等</t>
  </si>
  <si>
    <t xml:space="preserve">母子健康相談</t>
  </si>
  <si>
    <t xml:space="preserve"> 健康相談</t>
  </si>
  <si>
    <t xml:space="preserve">資料：福祉保健部健康推進課</t>
  </si>
  <si>
    <t xml:space="preserve">６表　火葬場使用状況の推移</t>
  </si>
  <si>
    <t xml:space="preserve">区分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　　年　　　　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　　　年　　　　度</t>
    </r>
  </si>
  <si>
    <t xml:space="preserve">総　数</t>
  </si>
  <si>
    <t xml:space="preserve">組　　合　　市</t>
  </si>
  <si>
    <t xml:space="preserve">組合市外</t>
  </si>
  <si>
    <t xml:space="preserve">昭島市</t>
  </si>
  <si>
    <t xml:space="preserve">国立市</t>
  </si>
  <si>
    <t xml:space="preserve">総数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胎児</t>
  </si>
  <si>
    <t xml:space="preserve">改葬等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　　　年　　　　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　　　年　　　　度</t>
    </r>
  </si>
  <si>
    <t xml:space="preserve">資料：立川・昭島・国立聖苑組合</t>
  </si>
  <si>
    <t xml:space="preserve">７表　斎場使用状況の推移</t>
  </si>
  <si>
    <t xml:space="preserve">斎　　　　　　　　　　　　場</t>
  </si>
  <si>
    <t xml:space="preserve">納 骨 堂</t>
  </si>
  <si>
    <t xml:space="preserve">霊 安 室</t>
  </si>
  <si>
    <t xml:space="preserve">通　　夜</t>
  </si>
  <si>
    <t xml:space="preserve">本　　葬</t>
  </si>
  <si>
    <t xml:space="preserve">法　　事</t>
  </si>
  <si>
    <t xml:space="preserve">資料：福祉保健部福祉総務課</t>
  </si>
  <si>
    <t xml:space="preserve">８表　地域学習館利用状況の推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柴崎学習館</t>
    </r>
  </si>
  <si>
    <t xml:space="preserve">年  度</t>
  </si>
  <si>
    <t xml:space="preserve">講　　堂</t>
  </si>
  <si>
    <t xml:space="preserve">会 議 室</t>
  </si>
  <si>
    <t xml:space="preserve">視聴覚室</t>
  </si>
  <si>
    <t xml:space="preserve">実 習 室</t>
  </si>
  <si>
    <t xml:space="preserve">第１教室</t>
  </si>
  <si>
    <t xml:space="preserve">第２教室</t>
  </si>
  <si>
    <t xml:space="preserve">件 数</t>
  </si>
  <si>
    <t xml:space="preserve">人 員</t>
  </si>
  <si>
    <t xml:space="preserve">第３教室</t>
  </si>
  <si>
    <t xml:space="preserve">第１和室</t>
  </si>
  <si>
    <t xml:space="preserve">第２和室</t>
  </si>
  <si>
    <t xml:space="preserve">第３和室</t>
  </si>
  <si>
    <t xml:space="preserve">保 育 室</t>
  </si>
  <si>
    <t xml:space="preserve">陶 芸 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砂川学習館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西砂学習館</t>
    </r>
  </si>
  <si>
    <t xml:space="preserve">第１実習室</t>
  </si>
  <si>
    <t xml:space="preserve">第２実習室</t>
  </si>
  <si>
    <t xml:space="preserve">８表　地域学習館利用状況の推移　（続き）</t>
  </si>
  <si>
    <t xml:space="preserve">（４）　高松学習館</t>
  </si>
  <si>
    <t xml:space="preserve">和　　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錦学習館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幸学習館</t>
    </r>
  </si>
  <si>
    <t xml:space="preserve">練 習 室</t>
  </si>
  <si>
    <t xml:space="preserve">資料：教育委員会教育部生涯学習推進センター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、公民館を地域学習館と名称変更した。</t>
    </r>
  </si>
  <si>
    <t xml:space="preserve">９表　歴史民俗資料館利用状況の推移</t>
  </si>
  <si>
    <t xml:space="preserve">（１）　利用者数</t>
  </si>
  <si>
    <t xml:space="preserve">年　度</t>
  </si>
  <si>
    <t xml:space="preserve">開館日数</t>
  </si>
  <si>
    <t xml:space="preserve">大　人</t>
  </si>
  <si>
    <t xml:space="preserve">子ども</t>
  </si>
  <si>
    <t xml:space="preserve">利用者</t>
  </si>
  <si>
    <t xml:space="preserve">１日平均</t>
  </si>
  <si>
    <t xml:space="preserve">団体利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学生以下</t>
    </r>
    <r>
      <rPr>
        <sz val="10"/>
        <rFont val="ＭＳ Ｐ明朝"/>
        <family val="1"/>
        <charset val="128"/>
      </rPr>
      <t xml:space="preserve">)</t>
    </r>
  </si>
  <si>
    <t xml:space="preserve">合　計</t>
  </si>
  <si>
    <t xml:space="preserve">利用者数</t>
  </si>
  <si>
    <t xml:space="preserve">件　数</t>
  </si>
  <si>
    <t xml:space="preserve">人　数</t>
  </si>
  <si>
    <t xml:space="preserve">20.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21.</t>
  </si>
  <si>
    <t xml:space="preserve"> 1</t>
  </si>
  <si>
    <t xml:space="preserve"> 2</t>
  </si>
  <si>
    <t xml:space="preserve"> 3</t>
  </si>
  <si>
    <t xml:space="preserve">　注：団体利用は合計の内数。</t>
  </si>
  <si>
    <t xml:space="preserve">（２）　 企画展示等開催状況</t>
  </si>
  <si>
    <t xml:space="preserve">開催回数</t>
  </si>
  <si>
    <t xml:space="preserve">延べ日数</t>
  </si>
  <si>
    <t xml:space="preserve">延べ観覧者数</t>
  </si>
  <si>
    <t xml:space="preserve">（３）　体験学習会開催状況</t>
  </si>
  <si>
    <t xml:space="preserve">（４）　開館以来の累計</t>
  </si>
  <si>
    <t xml:space="preserve">延べ開催回数</t>
  </si>
  <si>
    <t xml:space="preserve">延べ参加者数</t>
  </si>
  <si>
    <t xml:space="preserve">内　　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日</t>
  </si>
  <si>
    <t xml:space="preserve">入館者数</t>
  </si>
  <si>
    <t xml:space="preserve">人</t>
  </si>
  <si>
    <t xml:space="preserve">資料：立川市歴史民俗資料館</t>
  </si>
  <si>
    <t xml:space="preserve">１０表　川越道緑地古民家園利用状況の推移</t>
  </si>
  <si>
    <t xml:space="preserve">（２）　企画展示等開催状況</t>
  </si>
  <si>
    <t xml:space="preserve">（４）　開園以来の累計</t>
  </si>
  <si>
    <t xml:space="preserve">入園者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#,##0;&quot;△ &quot;#,##0"/>
    <numFmt numFmtId="168" formatCode="#,##0_);[RED]\(#,##0\)"/>
    <numFmt numFmtId="169" formatCode="0_ "/>
    <numFmt numFmtId="170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1" activeCellId="0" sqref="A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36"/>
    <col collapsed="false" customWidth="true" hidden="false" outlineLevel="0" max="3" min="3" style="1" width="0.99"/>
    <col collapsed="false" customWidth="true" hidden="false" outlineLevel="0" max="4" min="4" style="1" width="4.25"/>
    <col collapsed="false" customWidth="true" hidden="false" outlineLevel="0" max="5" min="5" style="1" width="0.86"/>
    <col collapsed="false" customWidth="true" hidden="false" outlineLevel="0" max="6" min="6" style="1" width="4.36"/>
    <col collapsed="false" customWidth="true" hidden="false" outlineLevel="0" max="7" min="7" style="1" width="0.99"/>
    <col collapsed="false" customWidth="true" hidden="false" outlineLevel="0" max="8" min="8" style="1" width="4.25"/>
    <col collapsed="false" customWidth="true" hidden="false" outlineLevel="0" max="9" min="9" style="1" width="0.86"/>
    <col collapsed="false" customWidth="true" hidden="false" outlineLevel="0" max="10" min="10" style="1" width="4.36"/>
    <col collapsed="false" customWidth="true" hidden="false" outlineLevel="0" max="11" min="11" style="1" width="0.99"/>
    <col collapsed="false" customWidth="true" hidden="false" outlineLevel="0" max="12" min="12" style="1" width="4.25"/>
    <col collapsed="false" customWidth="true" hidden="false" outlineLevel="0" max="13" min="13" style="1" width="0.86"/>
    <col collapsed="false" customWidth="true" hidden="false" outlineLevel="0" max="14" min="14" style="1" width="4.36"/>
    <col collapsed="false" customWidth="true" hidden="false" outlineLevel="0" max="15" min="15" style="1" width="0.99"/>
    <col collapsed="false" customWidth="true" hidden="false" outlineLevel="0" max="16" min="16" style="1" width="4.25"/>
    <col collapsed="false" customWidth="true" hidden="false" outlineLevel="0" max="17" min="17" style="1" width="0.86"/>
    <col collapsed="false" customWidth="true" hidden="false" outlineLevel="0" max="18" min="18" style="1" width="4.36"/>
    <col collapsed="false" customWidth="true" hidden="false" outlineLevel="0" max="19" min="19" style="1" width="0.99"/>
    <col collapsed="false" customWidth="true" hidden="false" outlineLevel="0" max="20" min="20" style="1" width="4.25"/>
    <col collapsed="false" customWidth="true" hidden="false" outlineLevel="0" max="21" min="21" style="1" width="0.86"/>
    <col collapsed="false" customWidth="true" hidden="false" outlineLevel="0" max="22" min="22" style="1" width="4.36"/>
    <col collapsed="false" customWidth="true" hidden="false" outlineLevel="0" max="23" min="23" style="1" width="0.99"/>
    <col collapsed="false" customWidth="true" hidden="false" outlineLevel="0" max="24" min="24" style="1" width="4.25"/>
    <col collapsed="false" customWidth="true" hidden="false" outlineLevel="0" max="25" min="25" style="1" width="0.86"/>
    <col collapsed="false" customWidth="true" hidden="false" outlineLevel="0" max="26" min="26" style="1" width="4.36"/>
    <col collapsed="false" customWidth="true" hidden="false" outlineLevel="0" max="27" min="27" style="1" width="0.99"/>
    <col collapsed="false" customWidth="true" hidden="false" outlineLevel="0" max="28" min="28" style="1" width="4.25"/>
    <col collapsed="false" customWidth="true" hidden="false" outlineLevel="0" max="29" min="29" style="1" width="0.86"/>
    <col collapsed="false" customWidth="true" hidden="false" outlineLevel="0" max="30" min="30" style="1" width="4.36"/>
    <col collapsed="false" customWidth="true" hidden="false" outlineLevel="0" max="31" min="31" style="1" width="0.86"/>
    <col collapsed="false" customWidth="true" hidden="false" outlineLevel="0" max="32" min="32" style="1" width="4.25"/>
    <col collapsed="false" customWidth="true" hidden="false" outlineLevel="0" max="33" min="33" style="1" width="0.86"/>
    <col collapsed="false" customWidth="false" hidden="false" outlineLevel="0" max="257" min="34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.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3.5" hidden="false" customHeight="true" outlineLevel="0" collapsed="false">
      <c r="A4" s="8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0"/>
      <c r="P4" s="10"/>
      <c r="Q4" s="10"/>
      <c r="R4" s="9" t="s">
        <v>8</v>
      </c>
      <c r="S4" s="9"/>
      <c r="T4" s="9"/>
      <c r="U4" s="9"/>
      <c r="V4" s="10" t="s">
        <v>9</v>
      </c>
      <c r="W4" s="10"/>
      <c r="X4" s="10"/>
      <c r="Y4" s="10"/>
      <c r="Z4" s="10" t="s">
        <v>10</v>
      </c>
      <c r="AA4" s="10"/>
      <c r="AB4" s="10"/>
      <c r="AC4" s="10"/>
      <c r="AD4" s="11" t="s">
        <v>11</v>
      </c>
      <c r="AE4" s="11"/>
      <c r="AF4" s="11"/>
      <c r="AG4" s="11"/>
    </row>
    <row r="5" customFormat="false" ht="13.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12" t="s">
        <v>12</v>
      </c>
      <c r="K5" s="12"/>
      <c r="L5" s="12"/>
      <c r="M5" s="12"/>
      <c r="N5" s="12" t="s">
        <v>13</v>
      </c>
      <c r="O5" s="12"/>
      <c r="P5" s="12"/>
      <c r="Q5" s="12"/>
      <c r="R5" s="9"/>
      <c r="S5" s="9"/>
      <c r="T5" s="9"/>
      <c r="U5" s="9"/>
      <c r="V5" s="12" t="s">
        <v>14</v>
      </c>
      <c r="W5" s="12"/>
      <c r="X5" s="12"/>
      <c r="Y5" s="12"/>
      <c r="Z5" s="12" t="s">
        <v>15</v>
      </c>
      <c r="AA5" s="12"/>
      <c r="AB5" s="12"/>
      <c r="AC5" s="12"/>
      <c r="AD5" s="11"/>
      <c r="AE5" s="11"/>
      <c r="AF5" s="11"/>
      <c r="AG5" s="11"/>
    </row>
    <row r="6" customFormat="false" ht="5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</row>
    <row r="7" customFormat="false" ht="13.5" hidden="false" customHeight="false" outlineLevel="0" collapsed="false">
      <c r="A7" s="13" t="n">
        <v>16</v>
      </c>
      <c r="B7" s="17" t="n">
        <f aca="false">F7+J7+N7+R7+V7+Z7+AD7</f>
        <v>579</v>
      </c>
      <c r="C7" s="18" t="s">
        <v>16</v>
      </c>
      <c r="D7" s="18" t="n">
        <f aca="false">H7+L7+P7+T7+X7+AB7+AF7</f>
        <v>275</v>
      </c>
      <c r="E7" s="18" t="s">
        <v>17</v>
      </c>
      <c r="F7" s="17" t="n">
        <v>44</v>
      </c>
      <c r="G7" s="18" t="s">
        <v>16</v>
      </c>
      <c r="H7" s="18" t="n">
        <v>23</v>
      </c>
      <c r="I7" s="18" t="s">
        <v>17</v>
      </c>
      <c r="J7" s="17" t="n">
        <v>147</v>
      </c>
      <c r="K7" s="18" t="s">
        <v>16</v>
      </c>
      <c r="L7" s="18" t="n">
        <v>60</v>
      </c>
      <c r="M7" s="18" t="s">
        <v>17</v>
      </c>
      <c r="N7" s="17" t="n">
        <v>45</v>
      </c>
      <c r="O7" s="18" t="s">
        <v>16</v>
      </c>
      <c r="P7" s="18" t="n">
        <v>15</v>
      </c>
      <c r="Q7" s="18" t="s">
        <v>17</v>
      </c>
      <c r="R7" s="17" t="n">
        <v>55</v>
      </c>
      <c r="S7" s="18" t="s">
        <v>16</v>
      </c>
      <c r="T7" s="18" t="n">
        <v>23</v>
      </c>
      <c r="U7" s="18" t="s">
        <v>17</v>
      </c>
      <c r="V7" s="17" t="n">
        <v>12</v>
      </c>
      <c r="W7" s="18" t="s">
        <v>16</v>
      </c>
      <c r="X7" s="18" t="n">
        <v>4</v>
      </c>
      <c r="Y7" s="18" t="s">
        <v>17</v>
      </c>
      <c r="Z7" s="17" t="n">
        <v>20</v>
      </c>
      <c r="AA7" s="18" t="s">
        <v>16</v>
      </c>
      <c r="AB7" s="18" t="n">
        <v>7</v>
      </c>
      <c r="AC7" s="18" t="s">
        <v>17</v>
      </c>
      <c r="AD7" s="17" t="n">
        <v>256</v>
      </c>
      <c r="AE7" s="18" t="s">
        <v>16</v>
      </c>
      <c r="AF7" s="18" t="n">
        <v>143</v>
      </c>
      <c r="AG7" s="18" t="s">
        <v>17</v>
      </c>
    </row>
    <row r="8" customFormat="false" ht="13.5" hidden="false" customHeight="false" outlineLevel="0" collapsed="false">
      <c r="A8" s="13" t="n">
        <v>17</v>
      </c>
      <c r="B8" s="17" t="n">
        <f aca="false">F8+J8+N8+R8+V8+Z8+AD8</f>
        <v>623</v>
      </c>
      <c r="C8" s="18" t="s">
        <v>16</v>
      </c>
      <c r="D8" s="18" t="n">
        <f aca="false">H8+L8+P8+T8+X8+AB8+AF8</f>
        <v>269</v>
      </c>
      <c r="E8" s="18" t="s">
        <v>17</v>
      </c>
      <c r="F8" s="17" t="n">
        <v>54</v>
      </c>
      <c r="G8" s="18" t="s">
        <v>16</v>
      </c>
      <c r="H8" s="18" t="n">
        <v>25</v>
      </c>
      <c r="I8" s="18" t="s">
        <v>17</v>
      </c>
      <c r="J8" s="17" t="n">
        <v>171</v>
      </c>
      <c r="K8" s="18" t="s">
        <v>16</v>
      </c>
      <c r="L8" s="18" t="n">
        <v>70</v>
      </c>
      <c r="M8" s="18" t="s">
        <v>17</v>
      </c>
      <c r="N8" s="17" t="n">
        <v>66</v>
      </c>
      <c r="O8" s="18" t="s">
        <v>16</v>
      </c>
      <c r="P8" s="18" t="n">
        <v>22</v>
      </c>
      <c r="Q8" s="18" t="s">
        <v>17</v>
      </c>
      <c r="R8" s="17" t="n">
        <v>45</v>
      </c>
      <c r="S8" s="18" t="s">
        <v>16</v>
      </c>
      <c r="T8" s="18" t="n">
        <v>18</v>
      </c>
      <c r="U8" s="18" t="s">
        <v>17</v>
      </c>
      <c r="V8" s="17" t="n">
        <v>14</v>
      </c>
      <c r="W8" s="18" t="s">
        <v>16</v>
      </c>
      <c r="X8" s="18" t="n">
        <v>5</v>
      </c>
      <c r="Y8" s="18" t="s">
        <v>17</v>
      </c>
      <c r="Z8" s="17" t="n">
        <v>20</v>
      </c>
      <c r="AA8" s="18" t="s">
        <v>16</v>
      </c>
      <c r="AB8" s="18" t="n">
        <v>8</v>
      </c>
      <c r="AC8" s="18" t="s">
        <v>17</v>
      </c>
      <c r="AD8" s="17" t="n">
        <v>253</v>
      </c>
      <c r="AE8" s="18" t="s">
        <v>16</v>
      </c>
      <c r="AF8" s="18" t="n">
        <v>121</v>
      </c>
      <c r="AG8" s="18" t="s">
        <v>17</v>
      </c>
    </row>
    <row r="9" customFormat="false" ht="13.5" hidden="false" customHeight="false" outlineLevel="0" collapsed="false">
      <c r="A9" s="13" t="n">
        <v>18</v>
      </c>
      <c r="B9" s="17" t="n">
        <f aca="false">F9+J9+N9+R9+V9+Z9+AD9</f>
        <v>607</v>
      </c>
      <c r="C9" s="18" t="s">
        <v>16</v>
      </c>
      <c r="D9" s="18" t="n">
        <f aca="false">H9+L9+P9+T9+X9+AB9+AF9</f>
        <v>275</v>
      </c>
      <c r="E9" s="18" t="s">
        <v>17</v>
      </c>
      <c r="F9" s="17" t="n">
        <v>47</v>
      </c>
      <c r="G9" s="18" t="s">
        <v>16</v>
      </c>
      <c r="H9" s="18" t="n">
        <v>24</v>
      </c>
      <c r="I9" s="18" t="s">
        <v>17</v>
      </c>
      <c r="J9" s="17" t="n">
        <v>174</v>
      </c>
      <c r="K9" s="18" t="s">
        <v>16</v>
      </c>
      <c r="L9" s="18" t="n">
        <v>72</v>
      </c>
      <c r="M9" s="18" t="s">
        <v>17</v>
      </c>
      <c r="N9" s="17" t="n">
        <v>55</v>
      </c>
      <c r="O9" s="18" t="s">
        <v>16</v>
      </c>
      <c r="P9" s="18" t="n">
        <v>19</v>
      </c>
      <c r="Q9" s="18" t="s">
        <v>17</v>
      </c>
      <c r="R9" s="17" t="n">
        <v>39</v>
      </c>
      <c r="S9" s="18" t="s">
        <v>16</v>
      </c>
      <c r="T9" s="18" t="n">
        <v>16</v>
      </c>
      <c r="U9" s="18" t="s">
        <v>17</v>
      </c>
      <c r="V9" s="17" t="n">
        <v>6</v>
      </c>
      <c r="W9" s="18" t="s">
        <v>16</v>
      </c>
      <c r="X9" s="18" t="n">
        <v>2</v>
      </c>
      <c r="Y9" s="18" t="s">
        <v>17</v>
      </c>
      <c r="Z9" s="17" t="n">
        <v>12</v>
      </c>
      <c r="AA9" s="18" t="s">
        <v>16</v>
      </c>
      <c r="AB9" s="18" t="n">
        <v>4</v>
      </c>
      <c r="AC9" s="18" t="s">
        <v>17</v>
      </c>
      <c r="AD9" s="17" t="n">
        <v>274</v>
      </c>
      <c r="AE9" s="18" t="s">
        <v>16</v>
      </c>
      <c r="AF9" s="18" t="n">
        <v>138</v>
      </c>
      <c r="AG9" s="18" t="s">
        <v>17</v>
      </c>
    </row>
    <row r="10" customFormat="false" ht="13.5" hidden="false" customHeight="false" outlineLevel="0" collapsed="false">
      <c r="A10" s="13" t="n">
        <v>19</v>
      </c>
      <c r="B10" s="17" t="n">
        <f aca="false">F10+J10+N10+R10+V10+Z10+AD10</f>
        <v>672</v>
      </c>
      <c r="C10" s="18" t="s">
        <v>16</v>
      </c>
      <c r="D10" s="18" t="n">
        <f aca="false">H10+L10+P10+T10+X10+AB10+AF10</f>
        <v>299</v>
      </c>
      <c r="E10" s="18" t="s">
        <v>17</v>
      </c>
      <c r="F10" s="17" t="n">
        <v>46</v>
      </c>
      <c r="G10" s="18" t="s">
        <v>16</v>
      </c>
      <c r="H10" s="18" t="n">
        <v>22</v>
      </c>
      <c r="I10" s="18" t="s">
        <v>17</v>
      </c>
      <c r="J10" s="17" t="n">
        <v>130</v>
      </c>
      <c r="K10" s="18" t="s">
        <v>16</v>
      </c>
      <c r="L10" s="18" t="n">
        <v>53</v>
      </c>
      <c r="M10" s="18" t="s">
        <v>17</v>
      </c>
      <c r="N10" s="17" t="n">
        <v>51</v>
      </c>
      <c r="O10" s="18" t="s">
        <v>16</v>
      </c>
      <c r="P10" s="18" t="n">
        <v>17</v>
      </c>
      <c r="Q10" s="18" t="s">
        <v>17</v>
      </c>
      <c r="R10" s="17" t="n">
        <v>49</v>
      </c>
      <c r="S10" s="18" t="s">
        <v>16</v>
      </c>
      <c r="T10" s="18" t="n">
        <v>19</v>
      </c>
      <c r="U10" s="18" t="s">
        <v>17</v>
      </c>
      <c r="V10" s="17" t="n">
        <v>14</v>
      </c>
      <c r="W10" s="18" t="s">
        <v>16</v>
      </c>
      <c r="X10" s="18" t="n">
        <v>6</v>
      </c>
      <c r="Y10" s="18" t="s">
        <v>17</v>
      </c>
      <c r="Z10" s="17" t="n">
        <v>17</v>
      </c>
      <c r="AA10" s="18" t="s">
        <v>16</v>
      </c>
      <c r="AB10" s="18" t="n">
        <v>6</v>
      </c>
      <c r="AC10" s="18" t="s">
        <v>17</v>
      </c>
      <c r="AD10" s="17" t="n">
        <v>365</v>
      </c>
      <c r="AE10" s="18" t="s">
        <v>16</v>
      </c>
      <c r="AF10" s="18" t="n">
        <v>176</v>
      </c>
      <c r="AG10" s="18" t="s">
        <v>17</v>
      </c>
    </row>
    <row r="11" customFormat="false" ht="13.5" hidden="false" customHeight="false" outlineLevel="0" collapsed="false">
      <c r="A11" s="19" t="n">
        <v>20</v>
      </c>
      <c r="B11" s="20" t="n">
        <f aca="false">F11+J11+N11+R11+V11+Z11+AD11</f>
        <v>648</v>
      </c>
      <c r="C11" s="21" t="s">
        <v>16</v>
      </c>
      <c r="D11" s="22" t="n">
        <f aca="false">H11+L11+P11+T11+X11+AB11+AF11</f>
        <v>288</v>
      </c>
      <c r="E11" s="21" t="s">
        <v>17</v>
      </c>
      <c r="F11" s="20" t="n">
        <v>48</v>
      </c>
      <c r="G11" s="21" t="s">
        <v>16</v>
      </c>
      <c r="H11" s="22" t="n">
        <v>25</v>
      </c>
      <c r="I11" s="21" t="s">
        <v>17</v>
      </c>
      <c r="J11" s="20" t="n">
        <v>128</v>
      </c>
      <c r="K11" s="21" t="s">
        <v>16</v>
      </c>
      <c r="L11" s="22" t="n">
        <v>48</v>
      </c>
      <c r="M11" s="21" t="s">
        <v>17</v>
      </c>
      <c r="N11" s="20" t="n">
        <v>58</v>
      </c>
      <c r="O11" s="21" t="s">
        <v>16</v>
      </c>
      <c r="P11" s="22" t="n">
        <v>20</v>
      </c>
      <c r="Q11" s="21" t="s">
        <v>17</v>
      </c>
      <c r="R11" s="20" t="n">
        <v>65</v>
      </c>
      <c r="S11" s="21" t="s">
        <v>16</v>
      </c>
      <c r="T11" s="22" t="n">
        <v>25</v>
      </c>
      <c r="U11" s="21" t="s">
        <v>17</v>
      </c>
      <c r="V11" s="20" t="n">
        <v>3</v>
      </c>
      <c r="W11" s="21" t="s">
        <v>16</v>
      </c>
      <c r="X11" s="22" t="n">
        <v>1</v>
      </c>
      <c r="Y11" s="21" t="s">
        <v>17</v>
      </c>
      <c r="Z11" s="20" t="n">
        <v>39</v>
      </c>
      <c r="AA11" s="21" t="s">
        <v>16</v>
      </c>
      <c r="AB11" s="22" t="n">
        <v>14</v>
      </c>
      <c r="AC11" s="21" t="s">
        <v>17</v>
      </c>
      <c r="AD11" s="20" t="n">
        <v>307</v>
      </c>
      <c r="AE11" s="21" t="s">
        <v>16</v>
      </c>
      <c r="AF11" s="22" t="n">
        <v>155</v>
      </c>
      <c r="AG11" s="21" t="s">
        <v>17</v>
      </c>
    </row>
    <row r="12" customFormat="false" ht="5.25" hidden="false" customHeight="true" outlineLevel="0" collapsed="false">
      <c r="A12" s="23"/>
      <c r="B12" s="24"/>
      <c r="C12" s="24"/>
      <c r="D12" s="24"/>
      <c r="E12" s="25"/>
      <c r="F12" s="24"/>
      <c r="G12" s="24"/>
      <c r="H12" s="24"/>
      <c r="I12" s="25"/>
      <c r="J12" s="24"/>
      <c r="K12" s="24"/>
      <c r="L12" s="24"/>
      <c r="M12" s="25"/>
      <c r="N12" s="24"/>
      <c r="O12" s="24"/>
      <c r="P12" s="24"/>
      <c r="Q12" s="25"/>
      <c r="R12" s="24"/>
      <c r="S12" s="24"/>
      <c r="T12" s="24"/>
      <c r="U12" s="25"/>
      <c r="V12" s="24"/>
      <c r="W12" s="24"/>
      <c r="X12" s="24"/>
      <c r="Y12" s="25"/>
      <c r="Z12" s="24"/>
      <c r="AA12" s="24"/>
      <c r="AB12" s="24"/>
      <c r="AC12" s="25"/>
      <c r="AD12" s="26"/>
      <c r="AE12" s="26"/>
      <c r="AF12" s="26"/>
      <c r="AG12" s="26"/>
    </row>
    <row r="13" customFormat="false" ht="13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</row>
    <row r="15" customFormat="false" ht="13.5" hidden="false" customHeight="false" outlineLevel="0" collapsed="false">
      <c r="A15" s="6" t="s">
        <v>1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13.5" hidden="false" customHeight="false" outlineLevel="0" collapsed="false">
      <c r="A16" s="8" t="s">
        <v>3</v>
      </c>
      <c r="B16" s="8" t="s">
        <v>4</v>
      </c>
      <c r="C16" s="8"/>
      <c r="D16" s="8"/>
      <c r="E16" s="8"/>
      <c r="F16" s="9" t="s">
        <v>19</v>
      </c>
      <c r="G16" s="9"/>
      <c r="H16" s="9"/>
      <c r="I16" s="9"/>
      <c r="J16" s="9" t="s">
        <v>20</v>
      </c>
      <c r="K16" s="9"/>
      <c r="L16" s="9"/>
      <c r="M16" s="9"/>
      <c r="N16" s="10" t="s">
        <v>9</v>
      </c>
      <c r="O16" s="10"/>
      <c r="P16" s="10"/>
      <c r="Q16" s="10"/>
      <c r="R16" s="9" t="s">
        <v>21</v>
      </c>
      <c r="S16" s="9"/>
      <c r="T16" s="9"/>
      <c r="U16" s="9"/>
      <c r="V16" s="9" t="s">
        <v>22</v>
      </c>
      <c r="W16" s="9"/>
      <c r="X16" s="9"/>
      <c r="Y16" s="9"/>
      <c r="Z16" s="9" t="s">
        <v>23</v>
      </c>
      <c r="AA16" s="9"/>
      <c r="AB16" s="9"/>
      <c r="AC16" s="9"/>
      <c r="AD16" s="11" t="s">
        <v>11</v>
      </c>
      <c r="AE16" s="11"/>
      <c r="AF16" s="11"/>
      <c r="AG16" s="11"/>
      <c r="AJ16" s="29"/>
    </row>
    <row r="17" customFormat="false" ht="13.5" hidden="false" customHeight="fals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  <c r="N17" s="12" t="s">
        <v>14</v>
      </c>
      <c r="O17" s="12"/>
      <c r="P17" s="12"/>
      <c r="Q17" s="12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1"/>
      <c r="AE17" s="11"/>
      <c r="AF17" s="11"/>
      <c r="AG17" s="11"/>
    </row>
    <row r="18" customFormat="false" ht="5.2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5"/>
      <c r="AE18" s="16"/>
      <c r="AF18" s="16"/>
      <c r="AG18" s="16"/>
    </row>
    <row r="19" customFormat="false" ht="15" hidden="false" customHeight="true" outlineLevel="0" collapsed="false">
      <c r="A19" s="13" t="n">
        <v>16</v>
      </c>
      <c r="B19" s="17" t="n">
        <f aca="false">F19+J19+N19+R19+V19+Z19+AD19</f>
        <v>596</v>
      </c>
      <c r="C19" s="18" t="s">
        <v>16</v>
      </c>
      <c r="D19" s="18" t="n">
        <f aca="false">H19+L19+P19+T19+X19+AB19+AF19</f>
        <v>315</v>
      </c>
      <c r="E19" s="18" t="s">
        <v>17</v>
      </c>
      <c r="F19" s="17" t="n">
        <v>129</v>
      </c>
      <c r="G19" s="18" t="s">
        <v>16</v>
      </c>
      <c r="H19" s="18" t="n">
        <v>58</v>
      </c>
      <c r="I19" s="18" t="s">
        <v>17</v>
      </c>
      <c r="J19" s="17" t="n">
        <v>63</v>
      </c>
      <c r="K19" s="18" t="s">
        <v>16</v>
      </c>
      <c r="L19" s="18" t="n">
        <v>34</v>
      </c>
      <c r="M19" s="18" t="s">
        <v>17</v>
      </c>
      <c r="N19" s="17" t="n">
        <v>3</v>
      </c>
      <c r="O19" s="18" t="s">
        <v>16</v>
      </c>
      <c r="P19" s="18" t="n">
        <v>1</v>
      </c>
      <c r="Q19" s="18" t="s">
        <v>17</v>
      </c>
      <c r="R19" s="17" t="n">
        <v>13</v>
      </c>
      <c r="S19" s="18" t="s">
        <v>16</v>
      </c>
      <c r="T19" s="18" t="n">
        <v>10</v>
      </c>
      <c r="U19" s="18" t="s">
        <v>17</v>
      </c>
      <c r="V19" s="17" t="n">
        <v>51</v>
      </c>
      <c r="W19" s="18" t="s">
        <v>16</v>
      </c>
      <c r="X19" s="18" t="n">
        <v>31</v>
      </c>
      <c r="Y19" s="18" t="s">
        <v>17</v>
      </c>
      <c r="Z19" s="17" t="n">
        <v>3</v>
      </c>
      <c r="AA19" s="18" t="s">
        <v>16</v>
      </c>
      <c r="AB19" s="18" t="n">
        <v>1</v>
      </c>
      <c r="AC19" s="18" t="s">
        <v>17</v>
      </c>
      <c r="AD19" s="17" t="n">
        <v>334</v>
      </c>
      <c r="AE19" s="18" t="s">
        <v>16</v>
      </c>
      <c r="AF19" s="18" t="n">
        <v>180</v>
      </c>
      <c r="AG19" s="18" t="s">
        <v>17</v>
      </c>
    </row>
    <row r="20" customFormat="false" ht="15" hidden="false" customHeight="true" outlineLevel="0" collapsed="false">
      <c r="A20" s="13" t="n">
        <v>17</v>
      </c>
      <c r="B20" s="17" t="n">
        <f aca="false">F20+J20+N20+R20+V20+Z20+AD20</f>
        <v>556</v>
      </c>
      <c r="C20" s="18" t="s">
        <v>16</v>
      </c>
      <c r="D20" s="18" t="n">
        <f aca="false">H20+L20+P20+T20+X20+AB20+AF20</f>
        <v>276</v>
      </c>
      <c r="E20" s="18" t="s">
        <v>17</v>
      </c>
      <c r="F20" s="17" t="n">
        <v>142</v>
      </c>
      <c r="G20" s="18" t="s">
        <v>16</v>
      </c>
      <c r="H20" s="18" t="n">
        <v>59</v>
      </c>
      <c r="I20" s="18" t="s">
        <v>17</v>
      </c>
      <c r="J20" s="17" t="n">
        <v>29</v>
      </c>
      <c r="K20" s="18" t="s">
        <v>16</v>
      </c>
      <c r="L20" s="18" t="n">
        <v>19</v>
      </c>
      <c r="M20" s="18" t="s">
        <v>17</v>
      </c>
      <c r="N20" s="17" t="n">
        <v>3</v>
      </c>
      <c r="O20" s="18" t="s">
        <v>16</v>
      </c>
      <c r="P20" s="18" t="n">
        <v>1</v>
      </c>
      <c r="Q20" s="18" t="s">
        <v>17</v>
      </c>
      <c r="R20" s="17" t="n">
        <v>10</v>
      </c>
      <c r="S20" s="18" t="s">
        <v>16</v>
      </c>
      <c r="T20" s="18" t="n">
        <v>7</v>
      </c>
      <c r="U20" s="18" t="s">
        <v>17</v>
      </c>
      <c r="V20" s="17" t="n">
        <v>51</v>
      </c>
      <c r="W20" s="18" t="s">
        <v>16</v>
      </c>
      <c r="X20" s="18" t="n">
        <v>30</v>
      </c>
      <c r="Y20" s="18" t="s">
        <v>17</v>
      </c>
      <c r="Z20" s="17" t="n">
        <v>2</v>
      </c>
      <c r="AA20" s="18" t="s">
        <v>16</v>
      </c>
      <c r="AB20" s="18" t="n">
        <v>1</v>
      </c>
      <c r="AC20" s="18" t="s">
        <v>17</v>
      </c>
      <c r="AD20" s="17" t="n">
        <v>319</v>
      </c>
      <c r="AE20" s="18" t="s">
        <v>16</v>
      </c>
      <c r="AF20" s="18" t="n">
        <v>159</v>
      </c>
      <c r="AG20" s="18" t="s">
        <v>17</v>
      </c>
    </row>
    <row r="21" customFormat="false" ht="15" hidden="false" customHeight="true" outlineLevel="0" collapsed="false">
      <c r="A21" s="13" t="n">
        <v>18</v>
      </c>
      <c r="B21" s="17" t="n">
        <f aca="false">F21+J21+N21+R21+V21+Z21+AD21</f>
        <v>568</v>
      </c>
      <c r="C21" s="18" t="s">
        <v>16</v>
      </c>
      <c r="D21" s="18" t="n">
        <f aca="false">H21+L21+P21+T21+X21+AB21+AF21</f>
        <v>307</v>
      </c>
      <c r="E21" s="18" t="s">
        <v>17</v>
      </c>
      <c r="F21" s="17" t="n">
        <v>190</v>
      </c>
      <c r="G21" s="18" t="s">
        <v>16</v>
      </c>
      <c r="H21" s="18" t="n">
        <v>88</v>
      </c>
      <c r="I21" s="18" t="s">
        <v>17</v>
      </c>
      <c r="J21" s="17" t="n">
        <v>35</v>
      </c>
      <c r="K21" s="18" t="s">
        <v>16</v>
      </c>
      <c r="L21" s="18" t="n">
        <v>21</v>
      </c>
      <c r="M21" s="18" t="s">
        <v>17</v>
      </c>
      <c r="N21" s="17" t="n">
        <v>4</v>
      </c>
      <c r="O21" s="18" t="s">
        <v>16</v>
      </c>
      <c r="P21" s="18" t="n">
        <v>2</v>
      </c>
      <c r="Q21" s="18" t="s">
        <v>17</v>
      </c>
      <c r="R21" s="17" t="n">
        <v>22</v>
      </c>
      <c r="S21" s="18" t="s">
        <v>16</v>
      </c>
      <c r="T21" s="18" t="n">
        <v>14</v>
      </c>
      <c r="U21" s="18" t="s">
        <v>17</v>
      </c>
      <c r="V21" s="17" t="n">
        <v>44</v>
      </c>
      <c r="W21" s="18" t="s">
        <v>16</v>
      </c>
      <c r="X21" s="18" t="n">
        <v>28</v>
      </c>
      <c r="Y21" s="18" t="s">
        <v>17</v>
      </c>
      <c r="Z21" s="17" t="n">
        <v>5</v>
      </c>
      <c r="AA21" s="18" t="s">
        <v>16</v>
      </c>
      <c r="AB21" s="18" t="n">
        <v>3</v>
      </c>
      <c r="AC21" s="18" t="s">
        <v>17</v>
      </c>
      <c r="AD21" s="17" t="n">
        <v>268</v>
      </c>
      <c r="AE21" s="18" t="s">
        <v>16</v>
      </c>
      <c r="AF21" s="18" t="n">
        <v>151</v>
      </c>
      <c r="AG21" s="18" t="s">
        <v>17</v>
      </c>
    </row>
    <row r="22" customFormat="false" ht="15" hidden="false" customHeight="true" outlineLevel="0" collapsed="false">
      <c r="A22" s="13" t="n">
        <v>19</v>
      </c>
      <c r="B22" s="17" t="n">
        <f aca="false">SUM(F22,J22,N22,R22,Z22,V22,AD22)</f>
        <v>563</v>
      </c>
      <c r="C22" s="18" t="s">
        <v>16</v>
      </c>
      <c r="D22" s="18" t="n">
        <f aca="false">SUM(H22,L22,P22,T22,AB22,X22,AF22)</f>
        <v>284</v>
      </c>
      <c r="E22" s="18" t="s">
        <v>17</v>
      </c>
      <c r="F22" s="17" t="n">
        <v>144</v>
      </c>
      <c r="G22" s="18" t="s">
        <v>16</v>
      </c>
      <c r="H22" s="18" t="n">
        <v>62</v>
      </c>
      <c r="I22" s="18" t="s">
        <v>17</v>
      </c>
      <c r="J22" s="17" t="n">
        <v>38</v>
      </c>
      <c r="K22" s="18" t="s">
        <v>16</v>
      </c>
      <c r="L22" s="18" t="n">
        <v>22</v>
      </c>
      <c r="M22" s="18" t="s">
        <v>17</v>
      </c>
      <c r="N22" s="17" t="n">
        <v>4</v>
      </c>
      <c r="O22" s="18" t="s">
        <v>16</v>
      </c>
      <c r="P22" s="18" t="n">
        <v>2</v>
      </c>
      <c r="Q22" s="18" t="s">
        <v>17</v>
      </c>
      <c r="R22" s="17" t="n">
        <v>11</v>
      </c>
      <c r="S22" s="18" t="s">
        <v>16</v>
      </c>
      <c r="T22" s="18" t="n">
        <v>7</v>
      </c>
      <c r="U22" s="18" t="s">
        <v>17</v>
      </c>
      <c r="V22" s="17" t="n">
        <v>29</v>
      </c>
      <c r="W22" s="18" t="s">
        <v>16</v>
      </c>
      <c r="X22" s="18" t="n">
        <v>26</v>
      </c>
      <c r="Y22" s="18" t="s">
        <v>17</v>
      </c>
      <c r="Z22" s="30" t="s">
        <v>24</v>
      </c>
      <c r="AA22" s="18" t="s">
        <v>16</v>
      </c>
      <c r="AB22" s="31" t="s">
        <v>24</v>
      </c>
      <c r="AC22" s="18" t="s">
        <v>17</v>
      </c>
      <c r="AD22" s="30" t="n">
        <v>337</v>
      </c>
      <c r="AE22" s="18" t="s">
        <v>16</v>
      </c>
      <c r="AF22" s="31" t="n">
        <v>165</v>
      </c>
      <c r="AG22" s="18" t="s">
        <v>17</v>
      </c>
    </row>
    <row r="23" customFormat="false" ht="15" hidden="false" customHeight="true" outlineLevel="0" collapsed="false">
      <c r="A23" s="19" t="n">
        <v>20</v>
      </c>
      <c r="B23" s="20" t="n">
        <f aca="false">SUM(F23,J23,N23,R23,Z23,V23,AD23)</f>
        <v>597</v>
      </c>
      <c r="C23" s="21" t="s">
        <v>16</v>
      </c>
      <c r="D23" s="22" t="n">
        <f aca="false">SUM(H23,L23,P23,T23,AB23,X23,AF23)</f>
        <v>298</v>
      </c>
      <c r="E23" s="21" t="s">
        <v>17</v>
      </c>
      <c r="F23" s="20" t="n">
        <v>202</v>
      </c>
      <c r="G23" s="21" t="s">
        <v>16</v>
      </c>
      <c r="H23" s="22" t="n">
        <v>84</v>
      </c>
      <c r="I23" s="21" t="s">
        <v>17</v>
      </c>
      <c r="J23" s="20" t="n">
        <v>42</v>
      </c>
      <c r="K23" s="21" t="s">
        <v>16</v>
      </c>
      <c r="L23" s="22" t="n">
        <v>24</v>
      </c>
      <c r="M23" s="21" t="s">
        <v>17</v>
      </c>
      <c r="N23" s="20" t="n">
        <v>2</v>
      </c>
      <c r="O23" s="21" t="s">
        <v>16</v>
      </c>
      <c r="P23" s="22" t="n">
        <v>1</v>
      </c>
      <c r="Q23" s="21" t="s">
        <v>17</v>
      </c>
      <c r="R23" s="20" t="n">
        <v>21</v>
      </c>
      <c r="S23" s="21" t="s">
        <v>16</v>
      </c>
      <c r="T23" s="22" t="n">
        <v>15</v>
      </c>
      <c r="U23" s="21" t="s">
        <v>17</v>
      </c>
      <c r="V23" s="20" t="n">
        <v>61</v>
      </c>
      <c r="W23" s="21" t="s">
        <v>16</v>
      </c>
      <c r="X23" s="22" t="n">
        <v>37</v>
      </c>
      <c r="Y23" s="21" t="s">
        <v>17</v>
      </c>
      <c r="Z23" s="30" t="s">
        <v>24</v>
      </c>
      <c r="AA23" s="21" t="s">
        <v>16</v>
      </c>
      <c r="AB23" s="31" t="s">
        <v>24</v>
      </c>
      <c r="AC23" s="21" t="s">
        <v>17</v>
      </c>
      <c r="AD23" s="20" t="n">
        <v>269</v>
      </c>
      <c r="AE23" s="21" t="s">
        <v>16</v>
      </c>
      <c r="AF23" s="22" t="n">
        <v>137</v>
      </c>
      <c r="AG23" s="18" t="s">
        <v>17</v>
      </c>
    </row>
    <row r="24" customFormat="false" ht="5.25" hidden="false" customHeight="true" outlineLevel="0" collapsed="false">
      <c r="A24" s="23"/>
      <c r="B24" s="24"/>
      <c r="C24" s="24"/>
      <c r="D24" s="24"/>
      <c r="E24" s="25"/>
      <c r="F24" s="24"/>
      <c r="G24" s="24"/>
      <c r="H24" s="24"/>
      <c r="I24" s="25"/>
      <c r="J24" s="24"/>
      <c r="K24" s="24"/>
      <c r="L24" s="24"/>
      <c r="M24" s="25"/>
      <c r="N24" s="24"/>
      <c r="O24" s="24"/>
      <c r="P24" s="24"/>
      <c r="Q24" s="25"/>
      <c r="R24" s="24"/>
      <c r="S24" s="24"/>
      <c r="T24" s="24"/>
      <c r="U24" s="25"/>
      <c r="V24" s="24"/>
      <c r="W24" s="24"/>
      <c r="X24" s="24"/>
      <c r="Y24" s="25"/>
      <c r="Z24" s="24"/>
      <c r="AA24" s="24"/>
      <c r="AB24" s="24"/>
      <c r="AC24" s="25"/>
      <c r="AD24" s="26"/>
      <c r="AE24" s="26"/>
      <c r="AF24" s="26"/>
      <c r="AG24" s="26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</row>
    <row r="27" customFormat="false" ht="13.5" hidden="false" customHeight="false" outlineLevel="0" collapsed="false">
      <c r="A27" s="33" t="s">
        <v>2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2"/>
      <c r="AE27" s="32"/>
      <c r="AF27" s="32"/>
      <c r="AG27" s="32"/>
    </row>
    <row r="28" customFormat="false" ht="16.5" hidden="false" customHeight="true" outlineLevel="0" collapsed="false">
      <c r="A28" s="8" t="s">
        <v>3</v>
      </c>
      <c r="B28" s="8" t="s">
        <v>2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9" t="s">
        <v>27</v>
      </c>
      <c r="W28" s="9"/>
      <c r="X28" s="9"/>
      <c r="Y28" s="9"/>
      <c r="Z28" s="11" t="s">
        <v>28</v>
      </c>
      <c r="AA28" s="11"/>
      <c r="AB28" s="11"/>
      <c r="AC28" s="11"/>
      <c r="AD28" s="35"/>
      <c r="AE28" s="35"/>
      <c r="AF28" s="35"/>
      <c r="AG28" s="35"/>
    </row>
    <row r="29" customFormat="false" ht="11.25" hidden="false" customHeight="true" outlineLevel="0" collapsed="false">
      <c r="A29" s="8"/>
      <c r="B29" s="36" t="s">
        <v>29</v>
      </c>
      <c r="C29" s="36"/>
      <c r="D29" s="36"/>
      <c r="E29" s="36"/>
      <c r="F29" s="37" t="n">
        <v>1</v>
      </c>
      <c r="G29" s="37"/>
      <c r="H29" s="37" t="n">
        <v>2</v>
      </c>
      <c r="I29" s="37"/>
      <c r="J29" s="37" t="n">
        <v>3</v>
      </c>
      <c r="K29" s="37"/>
      <c r="L29" s="37" t="n">
        <v>4</v>
      </c>
      <c r="M29" s="37"/>
      <c r="N29" s="38" t="n">
        <v>5</v>
      </c>
      <c r="O29" s="38"/>
      <c r="P29" s="38" t="n">
        <v>6</v>
      </c>
      <c r="Q29" s="38"/>
      <c r="R29" s="37" t="n">
        <v>7</v>
      </c>
      <c r="S29" s="37"/>
      <c r="T29" s="37" t="n">
        <v>8</v>
      </c>
      <c r="U29" s="37"/>
      <c r="V29" s="9"/>
      <c r="W29" s="9"/>
      <c r="X29" s="9"/>
      <c r="Y29" s="9"/>
      <c r="Z29" s="11"/>
      <c r="AA29" s="11"/>
      <c r="AB29" s="11"/>
      <c r="AC29" s="11"/>
      <c r="AD29" s="35"/>
      <c r="AE29" s="35"/>
      <c r="AF29" s="35"/>
      <c r="AG29" s="35"/>
    </row>
    <row r="30" customFormat="false" ht="11.25" hidden="false" customHeight="true" outlineLevel="0" collapsed="false">
      <c r="A30" s="8"/>
      <c r="B30" s="8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9" t="s">
        <v>30</v>
      </c>
      <c r="O30" s="39"/>
      <c r="P30" s="39" t="s">
        <v>30</v>
      </c>
      <c r="Q30" s="39"/>
      <c r="R30" s="37"/>
      <c r="S30" s="37"/>
      <c r="T30" s="37"/>
      <c r="U30" s="37"/>
      <c r="V30" s="9"/>
      <c r="W30" s="9"/>
      <c r="X30" s="9"/>
      <c r="Y30" s="9"/>
      <c r="Z30" s="11"/>
      <c r="AA30" s="11"/>
      <c r="AB30" s="11"/>
      <c r="AC30" s="11"/>
      <c r="AD30" s="35"/>
      <c r="AE30" s="35"/>
      <c r="AF30" s="35"/>
      <c r="AG30" s="35"/>
    </row>
    <row r="31" customFormat="false" ht="5.2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40"/>
      <c r="AE31" s="40"/>
      <c r="AF31" s="40"/>
      <c r="AG31" s="40"/>
    </row>
    <row r="32" customFormat="false" ht="15" hidden="false" customHeight="true" outlineLevel="0" collapsed="false">
      <c r="A32" s="13" t="n">
        <v>16</v>
      </c>
      <c r="B32" s="41" t="n">
        <f aca="false">SUM(F32:U32)</f>
        <v>4119</v>
      </c>
      <c r="C32" s="41"/>
      <c r="D32" s="41"/>
      <c r="E32" s="41"/>
      <c r="F32" s="41" t="n">
        <v>519</v>
      </c>
      <c r="G32" s="41"/>
      <c r="H32" s="41" t="n">
        <v>504</v>
      </c>
      <c r="I32" s="41"/>
      <c r="J32" s="41" t="n">
        <v>544</v>
      </c>
      <c r="K32" s="41"/>
      <c r="L32" s="41" t="n">
        <v>520</v>
      </c>
      <c r="M32" s="41"/>
      <c r="N32" s="41" t="n">
        <v>423</v>
      </c>
      <c r="O32" s="41"/>
      <c r="P32" s="41" t="n">
        <v>393</v>
      </c>
      <c r="Q32" s="41"/>
      <c r="R32" s="41" t="n">
        <v>316</v>
      </c>
      <c r="S32" s="41"/>
      <c r="T32" s="41" t="n">
        <v>900</v>
      </c>
      <c r="U32" s="41"/>
      <c r="V32" s="41" t="n">
        <v>553</v>
      </c>
      <c r="W32" s="41"/>
      <c r="X32" s="41"/>
      <c r="Y32" s="41"/>
      <c r="Z32" s="41" t="n">
        <v>636</v>
      </c>
      <c r="AA32" s="41"/>
      <c r="AB32" s="41"/>
      <c r="AC32" s="41"/>
      <c r="AD32" s="42"/>
      <c r="AE32" s="42"/>
      <c r="AF32" s="42"/>
      <c r="AG32" s="42"/>
    </row>
    <row r="33" customFormat="false" ht="15" hidden="false" customHeight="true" outlineLevel="0" collapsed="false">
      <c r="A33" s="13" t="n">
        <v>17</v>
      </c>
      <c r="B33" s="41" t="n">
        <f aca="false">SUM(F33:U33)</f>
        <v>4836</v>
      </c>
      <c r="C33" s="41"/>
      <c r="D33" s="41"/>
      <c r="E33" s="41"/>
      <c r="F33" s="41" t="n">
        <v>572</v>
      </c>
      <c r="G33" s="41"/>
      <c r="H33" s="41" t="n">
        <v>616</v>
      </c>
      <c r="I33" s="41"/>
      <c r="J33" s="41" t="n">
        <v>574</v>
      </c>
      <c r="K33" s="41"/>
      <c r="L33" s="41" t="n">
        <v>550</v>
      </c>
      <c r="M33" s="41"/>
      <c r="N33" s="41" t="n">
        <v>438</v>
      </c>
      <c r="O33" s="41"/>
      <c r="P33" s="41" t="n">
        <v>391</v>
      </c>
      <c r="Q33" s="41"/>
      <c r="R33" s="41" t="n">
        <v>786</v>
      </c>
      <c r="S33" s="41"/>
      <c r="T33" s="41" t="n">
        <v>909</v>
      </c>
      <c r="U33" s="41"/>
      <c r="V33" s="41" t="n">
        <v>560</v>
      </c>
      <c r="W33" s="41"/>
      <c r="X33" s="41"/>
      <c r="Y33" s="41"/>
      <c r="Z33" s="41" t="n">
        <v>642</v>
      </c>
      <c r="AA33" s="41"/>
      <c r="AB33" s="41"/>
      <c r="AC33" s="41"/>
      <c r="AD33" s="43"/>
      <c r="AE33" s="43"/>
      <c r="AF33" s="43"/>
      <c r="AG33" s="43"/>
    </row>
    <row r="34" customFormat="false" ht="15" hidden="false" customHeight="true" outlineLevel="0" collapsed="false">
      <c r="A34" s="13" t="n">
        <v>18</v>
      </c>
      <c r="B34" s="41" t="n">
        <f aca="false">SUM(F34:U34)</f>
        <v>4799</v>
      </c>
      <c r="C34" s="41"/>
      <c r="D34" s="41"/>
      <c r="E34" s="41"/>
      <c r="F34" s="41" t="n">
        <v>579</v>
      </c>
      <c r="G34" s="41"/>
      <c r="H34" s="41" t="n">
        <v>621</v>
      </c>
      <c r="I34" s="41"/>
      <c r="J34" s="41" t="n">
        <v>549</v>
      </c>
      <c r="K34" s="41"/>
      <c r="L34" s="41" t="n">
        <v>635</v>
      </c>
      <c r="M34" s="41"/>
      <c r="N34" s="41" t="n">
        <v>396</v>
      </c>
      <c r="O34" s="41"/>
      <c r="P34" s="41" t="n">
        <v>361</v>
      </c>
      <c r="Q34" s="41"/>
      <c r="R34" s="41" t="n">
        <v>746</v>
      </c>
      <c r="S34" s="41"/>
      <c r="T34" s="41" t="n">
        <v>912</v>
      </c>
      <c r="U34" s="41"/>
      <c r="V34" s="41" t="n">
        <v>560</v>
      </c>
      <c r="W34" s="41"/>
      <c r="X34" s="41"/>
      <c r="Y34" s="41"/>
      <c r="Z34" s="41" t="n">
        <v>612</v>
      </c>
      <c r="AA34" s="41"/>
      <c r="AB34" s="41"/>
      <c r="AC34" s="41"/>
      <c r="AD34" s="43"/>
      <c r="AE34" s="43"/>
      <c r="AF34" s="43"/>
      <c r="AG34" s="43"/>
    </row>
    <row r="35" customFormat="false" ht="15" hidden="false" customHeight="true" outlineLevel="0" collapsed="false">
      <c r="A35" s="13" t="n">
        <v>19</v>
      </c>
      <c r="B35" s="41" t="n">
        <f aca="false">SUM(F35:U35)</f>
        <v>4289</v>
      </c>
      <c r="C35" s="41"/>
      <c r="D35" s="41"/>
      <c r="E35" s="41"/>
      <c r="F35" s="41" t="n">
        <v>552</v>
      </c>
      <c r="G35" s="41"/>
      <c r="H35" s="41" t="n">
        <v>590</v>
      </c>
      <c r="I35" s="41"/>
      <c r="J35" s="41" t="n">
        <v>485</v>
      </c>
      <c r="K35" s="41"/>
      <c r="L35" s="41" t="n">
        <v>508</v>
      </c>
      <c r="M35" s="41"/>
      <c r="N35" s="41" t="n">
        <v>328</v>
      </c>
      <c r="O35" s="41"/>
      <c r="P35" s="41" t="n">
        <v>357</v>
      </c>
      <c r="Q35" s="41"/>
      <c r="R35" s="41" t="n">
        <v>557</v>
      </c>
      <c r="S35" s="41"/>
      <c r="T35" s="41" t="n">
        <v>912</v>
      </c>
      <c r="U35" s="41"/>
      <c r="V35" s="41" t="n">
        <v>560</v>
      </c>
      <c r="W35" s="41"/>
      <c r="X35" s="41"/>
      <c r="Y35" s="41"/>
      <c r="Z35" s="41" t="n">
        <v>608</v>
      </c>
      <c r="AA35" s="41"/>
      <c r="AB35" s="41"/>
      <c r="AC35" s="41"/>
      <c r="AD35" s="43"/>
      <c r="AE35" s="43"/>
      <c r="AF35" s="43"/>
      <c r="AG35" s="43"/>
    </row>
    <row r="36" customFormat="false" ht="15" hidden="false" customHeight="true" outlineLevel="0" collapsed="false">
      <c r="A36" s="19" t="n">
        <v>20</v>
      </c>
      <c r="B36" s="44" t="n">
        <f aca="false">SUM(F36:U36)</f>
        <v>4176</v>
      </c>
      <c r="C36" s="44"/>
      <c r="D36" s="44"/>
      <c r="E36" s="44"/>
      <c r="F36" s="44" t="n">
        <v>546</v>
      </c>
      <c r="G36" s="44"/>
      <c r="H36" s="44" t="n">
        <v>577</v>
      </c>
      <c r="I36" s="44"/>
      <c r="J36" s="44" t="n">
        <v>476</v>
      </c>
      <c r="K36" s="44"/>
      <c r="L36" s="44" t="n">
        <v>590</v>
      </c>
      <c r="M36" s="44"/>
      <c r="N36" s="44" t="n">
        <v>344</v>
      </c>
      <c r="O36" s="44"/>
      <c r="P36" s="44" t="n">
        <v>344</v>
      </c>
      <c r="Q36" s="44"/>
      <c r="R36" s="44" t="n">
        <v>378</v>
      </c>
      <c r="S36" s="44"/>
      <c r="T36" s="44" t="n">
        <v>921</v>
      </c>
      <c r="U36" s="44"/>
      <c r="V36" s="44" t="n">
        <v>551</v>
      </c>
      <c r="W36" s="44"/>
      <c r="X36" s="44"/>
      <c r="Y36" s="44"/>
      <c r="Z36" s="44" t="n">
        <v>613</v>
      </c>
      <c r="AA36" s="44"/>
      <c r="AB36" s="44"/>
      <c r="AC36" s="44"/>
      <c r="AD36" s="43"/>
      <c r="AE36" s="43"/>
      <c r="AF36" s="43"/>
      <c r="AG36" s="43"/>
    </row>
    <row r="37" customFormat="false" ht="5.2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40"/>
      <c r="AE37" s="40"/>
      <c r="AF37" s="40"/>
      <c r="AG37" s="40"/>
    </row>
    <row r="38" customFormat="false" ht="13.5" hidden="false" customHeight="false" outlineLevel="0" collapsed="false">
      <c r="A38" s="45" t="s">
        <v>3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35"/>
      <c r="AE38" s="35"/>
      <c r="AF38" s="35"/>
      <c r="AG38" s="35"/>
    </row>
    <row r="39" customFormat="false" ht="13.5" hidden="false" customHeight="false" outlineLevel="0" collapsed="false">
      <c r="A39" s="46" t="s">
        <v>3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3" customFormat="false" ht="22.5" hidden="false" customHeight="true" outlineLevel="0" collapsed="false">
      <c r="A43" s="47" t="s">
        <v>3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</row>
    <row r="45" customFormat="false" ht="16.5" hidden="false" customHeight="true" outlineLevel="0" collapsed="false">
      <c r="A45" s="8" t="s">
        <v>34</v>
      </c>
      <c r="B45" s="8" t="s">
        <v>35</v>
      </c>
      <c r="C45" s="8"/>
      <c r="D45" s="8"/>
      <c r="E45" s="8"/>
      <c r="F45" s="8"/>
      <c r="G45" s="8"/>
      <c r="H45" s="8"/>
      <c r="I45" s="8"/>
      <c r="J45" s="8"/>
      <c r="K45" s="8"/>
      <c r="L45" s="9" t="s">
        <v>36</v>
      </c>
      <c r="M45" s="9"/>
      <c r="N45" s="9"/>
      <c r="O45" s="9"/>
      <c r="P45" s="9"/>
      <c r="Q45" s="9"/>
      <c r="R45" s="9"/>
      <c r="S45" s="9"/>
      <c r="T45" s="9" t="s">
        <v>37</v>
      </c>
      <c r="U45" s="9"/>
      <c r="V45" s="9"/>
      <c r="W45" s="9"/>
      <c r="X45" s="9"/>
      <c r="Y45" s="9"/>
      <c r="Z45" s="9"/>
      <c r="AA45" s="9"/>
      <c r="AB45" s="11" t="s">
        <v>38</v>
      </c>
      <c r="AC45" s="11"/>
      <c r="AD45" s="11"/>
      <c r="AE45" s="11"/>
      <c r="AF45" s="48"/>
      <c r="AG45" s="48"/>
    </row>
    <row r="46" customFormat="false" ht="13.5" hidden="false" customHeight="true" outlineLevel="0" collapsed="false">
      <c r="A46" s="8"/>
      <c r="B46" s="36" t="s">
        <v>39</v>
      </c>
      <c r="C46" s="36"/>
      <c r="D46" s="49" t="s">
        <v>40</v>
      </c>
      <c r="E46" s="49"/>
      <c r="F46" s="50" t="s">
        <v>41</v>
      </c>
      <c r="G46" s="50"/>
      <c r="H46" s="51" t="s">
        <v>42</v>
      </c>
      <c r="I46" s="51"/>
      <c r="J46" s="51" t="s">
        <v>43</v>
      </c>
      <c r="K46" s="51"/>
      <c r="L46" s="52" t="s">
        <v>39</v>
      </c>
      <c r="M46" s="52"/>
      <c r="N46" s="49" t="s">
        <v>44</v>
      </c>
      <c r="O46" s="49"/>
      <c r="P46" s="51" t="s">
        <v>45</v>
      </c>
      <c r="Q46" s="51"/>
      <c r="R46" s="51" t="s">
        <v>43</v>
      </c>
      <c r="S46" s="51"/>
      <c r="T46" s="52" t="s">
        <v>39</v>
      </c>
      <c r="U46" s="52"/>
      <c r="V46" s="52" t="s">
        <v>46</v>
      </c>
      <c r="W46" s="52"/>
      <c r="X46" s="53" t="s">
        <v>47</v>
      </c>
      <c r="Y46" s="53"/>
      <c r="Z46" s="51" t="s">
        <v>43</v>
      </c>
      <c r="AA46" s="51"/>
      <c r="AB46" s="11"/>
      <c r="AC46" s="11"/>
      <c r="AD46" s="11"/>
      <c r="AE46" s="11"/>
      <c r="AF46" s="48"/>
      <c r="AG46" s="48"/>
    </row>
    <row r="47" customFormat="false" ht="13.5" hidden="false" customHeight="true" outlineLevel="0" collapsed="false">
      <c r="A47" s="8"/>
      <c r="B47" s="8"/>
      <c r="C47" s="36"/>
      <c r="D47" s="12" t="s">
        <v>48</v>
      </c>
      <c r="E47" s="12"/>
      <c r="F47" s="54" t="s">
        <v>49</v>
      </c>
      <c r="G47" s="54"/>
      <c r="H47" s="51"/>
      <c r="I47" s="51"/>
      <c r="J47" s="51"/>
      <c r="K47" s="51"/>
      <c r="L47" s="52"/>
      <c r="M47" s="52"/>
      <c r="N47" s="12" t="s">
        <v>50</v>
      </c>
      <c r="O47" s="12"/>
      <c r="P47" s="51"/>
      <c r="Q47" s="51"/>
      <c r="R47" s="51"/>
      <c r="S47" s="51"/>
      <c r="T47" s="52"/>
      <c r="U47" s="52"/>
      <c r="V47" s="52"/>
      <c r="W47" s="52"/>
      <c r="X47" s="53"/>
      <c r="Y47" s="53"/>
      <c r="Z47" s="51"/>
      <c r="AA47" s="51"/>
      <c r="AB47" s="11"/>
      <c r="AC47" s="11"/>
      <c r="AD47" s="11"/>
      <c r="AE47" s="11"/>
      <c r="AF47" s="48"/>
      <c r="AG47" s="48"/>
    </row>
    <row r="48" customFormat="false" ht="5.25" hidden="false" customHeight="true" outlineLevel="0" collapsed="false">
      <c r="A48" s="55"/>
      <c r="B48" s="14"/>
      <c r="C48" s="14"/>
      <c r="D48" s="56"/>
      <c r="E48" s="56"/>
      <c r="F48" s="56"/>
      <c r="G48" s="56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57"/>
      <c r="AG48" s="57"/>
    </row>
    <row r="49" customFormat="false" ht="15" hidden="false" customHeight="true" outlineLevel="0" collapsed="false">
      <c r="A49" s="13" t="n">
        <v>16</v>
      </c>
      <c r="B49" s="58" t="n">
        <f aca="false">SUM(D49:K49)</f>
        <v>1465</v>
      </c>
      <c r="C49" s="58"/>
      <c r="D49" s="41" t="n">
        <v>550</v>
      </c>
      <c r="E49" s="41"/>
      <c r="F49" s="41" t="n">
        <v>302</v>
      </c>
      <c r="G49" s="41"/>
      <c r="H49" s="41" t="n">
        <v>531</v>
      </c>
      <c r="I49" s="41"/>
      <c r="J49" s="41" t="n">
        <v>82</v>
      </c>
      <c r="K49" s="41"/>
      <c r="L49" s="58" t="n">
        <f aca="false">SUM(N49:S49)</f>
        <v>1926</v>
      </c>
      <c r="M49" s="58"/>
      <c r="N49" s="58" t="n">
        <v>1748</v>
      </c>
      <c r="O49" s="58"/>
      <c r="P49" s="41" t="n">
        <v>11</v>
      </c>
      <c r="Q49" s="41"/>
      <c r="R49" s="41" t="n">
        <v>167</v>
      </c>
      <c r="S49" s="41"/>
      <c r="T49" s="58" t="n">
        <f aca="false">SUM(V49:AA49)</f>
        <v>2080</v>
      </c>
      <c r="U49" s="58"/>
      <c r="V49" s="58" t="n">
        <v>1031</v>
      </c>
      <c r="W49" s="58"/>
      <c r="X49" s="41" t="n">
        <v>606</v>
      </c>
      <c r="Y49" s="41"/>
      <c r="Z49" s="41" t="n">
        <v>443</v>
      </c>
      <c r="AA49" s="41"/>
      <c r="AB49" s="41" t="n">
        <v>128557</v>
      </c>
      <c r="AC49" s="41"/>
      <c r="AD49" s="41"/>
      <c r="AE49" s="41"/>
      <c r="AF49" s="59"/>
      <c r="AG49" s="59"/>
    </row>
    <row r="50" customFormat="false" ht="15" hidden="false" customHeight="true" outlineLevel="0" collapsed="false">
      <c r="A50" s="13" t="n">
        <v>17</v>
      </c>
      <c r="B50" s="58" t="n">
        <f aca="false">SUM(D50:K50)</f>
        <v>1377</v>
      </c>
      <c r="C50" s="58"/>
      <c r="D50" s="41" t="n">
        <v>418</v>
      </c>
      <c r="E50" s="41"/>
      <c r="F50" s="41" t="n">
        <v>337</v>
      </c>
      <c r="G50" s="41"/>
      <c r="H50" s="41" t="n">
        <v>538</v>
      </c>
      <c r="I50" s="41"/>
      <c r="J50" s="41" t="n">
        <v>84</v>
      </c>
      <c r="K50" s="41"/>
      <c r="L50" s="58" t="n">
        <f aca="false">SUM(N50:S50)</f>
        <v>2152</v>
      </c>
      <c r="M50" s="58"/>
      <c r="N50" s="58" t="n">
        <v>1956</v>
      </c>
      <c r="O50" s="58"/>
      <c r="P50" s="41" t="n">
        <v>2</v>
      </c>
      <c r="Q50" s="41"/>
      <c r="R50" s="41" t="n">
        <v>194</v>
      </c>
      <c r="S50" s="41"/>
      <c r="T50" s="58" t="n">
        <f aca="false">SUM(V50:AA50)</f>
        <v>2155</v>
      </c>
      <c r="U50" s="58"/>
      <c r="V50" s="58" t="n">
        <v>1163</v>
      </c>
      <c r="W50" s="58"/>
      <c r="X50" s="41" t="n">
        <v>652</v>
      </c>
      <c r="Y50" s="41"/>
      <c r="Z50" s="41" t="n">
        <v>340</v>
      </c>
      <c r="AA50" s="41"/>
      <c r="AB50" s="41" t="n">
        <v>132646</v>
      </c>
      <c r="AC50" s="41"/>
      <c r="AD50" s="41"/>
      <c r="AE50" s="41"/>
      <c r="AF50" s="60"/>
      <c r="AG50" s="60"/>
    </row>
    <row r="51" customFormat="false" ht="15" hidden="false" customHeight="true" outlineLevel="0" collapsed="false">
      <c r="A51" s="13" t="n">
        <v>18</v>
      </c>
      <c r="B51" s="58" t="n">
        <f aca="false">SUM(D51:K51)</f>
        <v>1453</v>
      </c>
      <c r="C51" s="58"/>
      <c r="D51" s="41" t="n">
        <v>408</v>
      </c>
      <c r="E51" s="41"/>
      <c r="F51" s="41" t="n">
        <v>379</v>
      </c>
      <c r="G51" s="41"/>
      <c r="H51" s="41" t="n">
        <v>547</v>
      </c>
      <c r="I51" s="41"/>
      <c r="J51" s="41" t="n">
        <v>119</v>
      </c>
      <c r="K51" s="41"/>
      <c r="L51" s="58" t="n">
        <f aca="false">SUM(N51:S51)</f>
        <v>2127</v>
      </c>
      <c r="M51" s="58"/>
      <c r="N51" s="58" t="n">
        <v>1923</v>
      </c>
      <c r="O51" s="58"/>
      <c r="P51" s="41" t="n">
        <v>9</v>
      </c>
      <c r="Q51" s="41"/>
      <c r="R51" s="41" t="n">
        <v>195</v>
      </c>
      <c r="S51" s="41"/>
      <c r="T51" s="58" t="n">
        <f aca="false">SUM(V51:AA51)</f>
        <v>2099</v>
      </c>
      <c r="U51" s="58"/>
      <c r="V51" s="58" t="n">
        <v>1064</v>
      </c>
      <c r="W51" s="58"/>
      <c r="X51" s="41" t="n">
        <v>642</v>
      </c>
      <c r="Y51" s="41"/>
      <c r="Z51" s="41" t="n">
        <v>393</v>
      </c>
      <c r="AA51" s="41"/>
      <c r="AB51" s="41" t="n">
        <v>138904</v>
      </c>
      <c r="AC51" s="41"/>
      <c r="AD51" s="41"/>
      <c r="AE51" s="41"/>
      <c r="AF51" s="60"/>
      <c r="AG51" s="60"/>
    </row>
    <row r="52" customFormat="false" ht="15" hidden="false" customHeight="true" outlineLevel="0" collapsed="false">
      <c r="A52" s="13" t="n">
        <v>19</v>
      </c>
      <c r="B52" s="58" t="n">
        <f aca="false">SUM(D52:K52)</f>
        <v>1583</v>
      </c>
      <c r="C52" s="58"/>
      <c r="D52" s="41" t="n">
        <v>333</v>
      </c>
      <c r="E52" s="41"/>
      <c r="F52" s="41" t="n">
        <v>481</v>
      </c>
      <c r="G52" s="41"/>
      <c r="H52" s="41" t="n">
        <v>735</v>
      </c>
      <c r="I52" s="41"/>
      <c r="J52" s="41" t="n">
        <v>34</v>
      </c>
      <c r="K52" s="41"/>
      <c r="L52" s="58" t="n">
        <f aca="false">SUM(N52:S52)</f>
        <v>2270</v>
      </c>
      <c r="M52" s="58"/>
      <c r="N52" s="58" t="n">
        <v>2119</v>
      </c>
      <c r="O52" s="58"/>
      <c r="P52" s="41" t="n">
        <v>18</v>
      </c>
      <c r="Q52" s="41"/>
      <c r="R52" s="41" t="n">
        <v>133</v>
      </c>
      <c r="S52" s="41"/>
      <c r="T52" s="58" t="n">
        <f aca="false">SUM(V52:AA52)</f>
        <v>1992</v>
      </c>
      <c r="U52" s="58"/>
      <c r="V52" s="58" t="n">
        <v>873</v>
      </c>
      <c r="W52" s="58"/>
      <c r="X52" s="41" t="n">
        <v>438</v>
      </c>
      <c r="Y52" s="41"/>
      <c r="Z52" s="41" t="n">
        <v>681</v>
      </c>
      <c r="AA52" s="41"/>
      <c r="AB52" s="41" t="n">
        <v>143461</v>
      </c>
      <c r="AC52" s="41"/>
      <c r="AD52" s="41"/>
      <c r="AE52" s="41"/>
      <c r="AF52" s="60"/>
      <c r="AG52" s="60"/>
    </row>
    <row r="53" customFormat="false" ht="15" hidden="false" customHeight="true" outlineLevel="0" collapsed="false">
      <c r="A53" s="19" t="n">
        <v>20</v>
      </c>
      <c r="B53" s="61" t="n">
        <f aca="false">SUM(D53:K53)</f>
        <v>1359</v>
      </c>
      <c r="C53" s="61"/>
      <c r="D53" s="44" t="n">
        <v>426</v>
      </c>
      <c r="E53" s="44"/>
      <c r="F53" s="44" t="n">
        <v>219</v>
      </c>
      <c r="G53" s="44"/>
      <c r="H53" s="44" t="n">
        <v>656</v>
      </c>
      <c r="I53" s="44"/>
      <c r="J53" s="44" t="n">
        <v>58</v>
      </c>
      <c r="K53" s="44"/>
      <c r="L53" s="61" t="n">
        <f aca="false">SUM(N53:S53)</f>
        <v>2573</v>
      </c>
      <c r="M53" s="61"/>
      <c r="N53" s="61" t="n">
        <v>2412</v>
      </c>
      <c r="O53" s="61"/>
      <c r="P53" s="44" t="n">
        <v>34</v>
      </c>
      <c r="Q53" s="44"/>
      <c r="R53" s="44" t="n">
        <v>127</v>
      </c>
      <c r="S53" s="44"/>
      <c r="T53" s="61" t="n">
        <f aca="false">SUM(V53:AA53)</f>
        <v>1981</v>
      </c>
      <c r="U53" s="61"/>
      <c r="V53" s="61" t="n">
        <v>571</v>
      </c>
      <c r="W53" s="61"/>
      <c r="X53" s="44" t="n">
        <v>651</v>
      </c>
      <c r="Y53" s="44"/>
      <c r="Z53" s="44" t="n">
        <v>759</v>
      </c>
      <c r="AA53" s="44"/>
      <c r="AB53" s="44" t="n">
        <v>147080</v>
      </c>
      <c r="AC53" s="44"/>
      <c r="AD53" s="44"/>
      <c r="AE53" s="44"/>
      <c r="AF53" s="60"/>
      <c r="AG53" s="60"/>
    </row>
    <row r="54" customFormat="false" ht="5.25" hidden="false" customHeight="true" outlineLevel="0" collapsed="false">
      <c r="A54" s="23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57"/>
      <c r="AG54" s="57"/>
    </row>
    <row r="55" customFormat="false" ht="13.5" hidden="false" customHeight="false" outlineLevel="0" collapsed="false">
      <c r="A55" s="45" t="s">
        <v>51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35"/>
      <c r="AG55" s="35"/>
    </row>
  </sheetData>
  <mergeCells count="262">
    <mergeCell ref="A4:A5"/>
    <mergeCell ref="B4:E5"/>
    <mergeCell ref="F4:I5"/>
    <mergeCell ref="J4:M4"/>
    <mergeCell ref="N4:Q4"/>
    <mergeCell ref="R4:U5"/>
    <mergeCell ref="V4:Y4"/>
    <mergeCell ref="Z4:AC4"/>
    <mergeCell ref="AD4:AG5"/>
    <mergeCell ref="J5:M5"/>
    <mergeCell ref="N5:Q5"/>
    <mergeCell ref="V5:Y5"/>
    <mergeCell ref="Z5:AC5"/>
    <mergeCell ref="B6:D6"/>
    <mergeCell ref="F6:H6"/>
    <mergeCell ref="J6:L6"/>
    <mergeCell ref="N6:P6"/>
    <mergeCell ref="R6:T6"/>
    <mergeCell ref="V6:X6"/>
    <mergeCell ref="Z6:AB6"/>
    <mergeCell ref="B12:D12"/>
    <mergeCell ref="F12:H12"/>
    <mergeCell ref="J12:L12"/>
    <mergeCell ref="N12:P12"/>
    <mergeCell ref="R12:T12"/>
    <mergeCell ref="V12:X12"/>
    <mergeCell ref="Z12:AB12"/>
    <mergeCell ref="A16:A17"/>
    <mergeCell ref="B16:E17"/>
    <mergeCell ref="F16:I17"/>
    <mergeCell ref="J16:M17"/>
    <mergeCell ref="N16:Q16"/>
    <mergeCell ref="R16:U17"/>
    <mergeCell ref="V16:Y17"/>
    <mergeCell ref="Z16:AC17"/>
    <mergeCell ref="AD16:AG17"/>
    <mergeCell ref="N17:Q17"/>
    <mergeCell ref="B18:D18"/>
    <mergeCell ref="F18:H18"/>
    <mergeCell ref="J18:L18"/>
    <mergeCell ref="N18:P18"/>
    <mergeCell ref="R18:T18"/>
    <mergeCell ref="V18:X18"/>
    <mergeCell ref="Z18:AB18"/>
    <mergeCell ref="B24:D24"/>
    <mergeCell ref="F24:H24"/>
    <mergeCell ref="J24:L24"/>
    <mergeCell ref="N24:P24"/>
    <mergeCell ref="R24:T24"/>
    <mergeCell ref="V24:X24"/>
    <mergeCell ref="Z24:AB24"/>
    <mergeCell ref="A28:A30"/>
    <mergeCell ref="B28:U28"/>
    <mergeCell ref="V28:Y30"/>
    <mergeCell ref="Z28:AC30"/>
    <mergeCell ref="B29:E30"/>
    <mergeCell ref="F29:G30"/>
    <mergeCell ref="H29:I30"/>
    <mergeCell ref="J29:K30"/>
    <mergeCell ref="L29:M30"/>
    <mergeCell ref="N29:O29"/>
    <mergeCell ref="P29:Q29"/>
    <mergeCell ref="R29:S30"/>
    <mergeCell ref="T29:U30"/>
    <mergeCell ref="N30:O30"/>
    <mergeCell ref="P30:Q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Y31"/>
    <mergeCell ref="Z31:AC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Y32"/>
    <mergeCell ref="Z32:AC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Y33"/>
    <mergeCell ref="Z33:AC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Y34"/>
    <mergeCell ref="Z34:AC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Y35"/>
    <mergeCell ref="Z35:AC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Y36"/>
    <mergeCell ref="Z36:AC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Y37"/>
    <mergeCell ref="Z37:AC37"/>
    <mergeCell ref="A45:A47"/>
    <mergeCell ref="B45:K45"/>
    <mergeCell ref="L45:S45"/>
    <mergeCell ref="T45:AA45"/>
    <mergeCell ref="AB45:AE47"/>
    <mergeCell ref="B46:C47"/>
    <mergeCell ref="D46:E46"/>
    <mergeCell ref="F46:G46"/>
    <mergeCell ref="H46:I47"/>
    <mergeCell ref="J46:K47"/>
    <mergeCell ref="L46:M47"/>
    <mergeCell ref="N46:O46"/>
    <mergeCell ref="P46:Q47"/>
    <mergeCell ref="R46:S47"/>
    <mergeCell ref="T46:U47"/>
    <mergeCell ref="V46:W47"/>
    <mergeCell ref="X46:Y47"/>
    <mergeCell ref="Z46:AA47"/>
    <mergeCell ref="D47:E47"/>
    <mergeCell ref="F47:G47"/>
    <mergeCell ref="N47: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E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E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E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E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E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E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E5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 ・ 行財政　　　201
　　　　　　　　　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8.12"/>
    <col collapsed="false" customWidth="true" hidden="false" outlineLevel="0" max="3" min="3" style="0" width="2.49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6" min="6" style="0" width="3.12"/>
    <col collapsed="false" customWidth="true" hidden="false" outlineLevel="0" max="7" min="7" style="0" width="7.49"/>
    <col collapsed="false" customWidth="true" hidden="false" outlineLevel="0" max="8" min="8" style="0" width="8.12"/>
    <col collapsed="false" customWidth="true" hidden="false" outlineLevel="0" max="9" min="9" style="0" width="2.49"/>
    <col collapsed="false" customWidth="true" hidden="false" outlineLevel="0" max="10" min="10" style="0" width="5.62"/>
    <col collapsed="false" customWidth="true" hidden="false" outlineLevel="0" max="11" min="11" style="0" width="4.99"/>
    <col collapsed="false" customWidth="true" hidden="false" outlineLevel="0" max="12" min="12" style="0" width="3.12"/>
    <col collapsed="false" customWidth="true" hidden="false" outlineLevel="0" max="13" min="13" style="0" width="6.87"/>
    <col collapsed="false" customWidth="true" hidden="false" outlineLevel="0" max="14" min="14" style="0" width="1.25"/>
    <col collapsed="false" customWidth="true" hidden="false" outlineLevel="0" max="15" min="15" style="0" width="8.12"/>
  </cols>
  <sheetData>
    <row r="1" customFormat="false" ht="26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22.5" hidden="false" customHeight="true" outlineLevel="0" collapsed="false">
      <c r="A2" s="63" t="s">
        <v>5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6.5" hidden="false" customHeight="true" outlineLevel="0" collapsed="false">
      <c r="A4" s="65" t="s">
        <v>53</v>
      </c>
      <c r="B4" s="66" t="s">
        <v>54</v>
      </c>
      <c r="C4" s="66"/>
      <c r="D4" s="66"/>
      <c r="E4" s="66"/>
      <c r="F4" s="66"/>
      <c r="G4" s="67" t="s">
        <v>55</v>
      </c>
      <c r="H4" s="67"/>
      <c r="I4" s="67"/>
      <c r="J4" s="67"/>
      <c r="K4" s="68" t="s">
        <v>56</v>
      </c>
      <c r="L4" s="68"/>
      <c r="M4" s="68"/>
      <c r="N4" s="68"/>
      <c r="O4" s="68"/>
    </row>
    <row r="5" customFormat="false" ht="16.5" hidden="false" customHeight="true" outlineLevel="0" collapsed="false">
      <c r="A5" s="69" t="s">
        <v>57</v>
      </c>
      <c r="B5" s="70" t="s">
        <v>4</v>
      </c>
      <c r="C5" s="71" t="s">
        <v>58</v>
      </c>
      <c r="D5" s="71"/>
      <c r="E5" s="71" t="s">
        <v>59</v>
      </c>
      <c r="F5" s="71"/>
      <c r="G5" s="71" t="s">
        <v>4</v>
      </c>
      <c r="H5" s="71" t="s">
        <v>58</v>
      </c>
      <c r="I5" s="71" t="s">
        <v>59</v>
      </c>
      <c r="J5" s="71"/>
      <c r="K5" s="71" t="s">
        <v>4</v>
      </c>
      <c r="L5" s="71"/>
      <c r="M5" s="71" t="s">
        <v>58</v>
      </c>
      <c r="N5" s="71"/>
      <c r="O5" s="72" t="s">
        <v>59</v>
      </c>
    </row>
    <row r="6" customFormat="false" ht="5.25" hidden="false" customHeight="true" outlineLevel="0" collapsed="false">
      <c r="A6" s="73"/>
      <c r="B6" s="74"/>
      <c r="C6" s="75"/>
      <c r="D6" s="75"/>
      <c r="E6" s="75"/>
      <c r="F6" s="75"/>
      <c r="G6" s="74"/>
      <c r="H6" s="74"/>
      <c r="I6" s="75"/>
      <c r="J6" s="75"/>
      <c r="K6" s="75"/>
      <c r="L6" s="75"/>
      <c r="M6" s="74"/>
      <c r="N6" s="74"/>
      <c r="O6" s="74"/>
    </row>
    <row r="7" customFormat="false" ht="13.5" hidden="false" customHeight="false" outlineLevel="0" collapsed="false">
      <c r="A7" s="73" t="n">
        <v>16</v>
      </c>
      <c r="B7" s="76" t="n">
        <f aca="false">C7+E7</f>
        <v>211834</v>
      </c>
      <c r="C7" s="77" t="n">
        <v>106845</v>
      </c>
      <c r="D7" s="77"/>
      <c r="E7" s="77" t="n">
        <v>104989</v>
      </c>
      <c r="F7" s="77"/>
      <c r="G7" s="76" t="n">
        <f aca="false">H7+I7</f>
        <v>131817</v>
      </c>
      <c r="H7" s="76" t="n">
        <v>78912</v>
      </c>
      <c r="I7" s="77" t="n">
        <v>52905</v>
      </c>
      <c r="J7" s="77"/>
      <c r="K7" s="77" t="n">
        <f aca="false">M7+O7</f>
        <v>80017</v>
      </c>
      <c r="L7" s="77"/>
      <c r="M7" s="77" t="n">
        <v>27933</v>
      </c>
      <c r="N7" s="77"/>
      <c r="O7" s="76" t="n">
        <v>52084</v>
      </c>
    </row>
    <row r="8" customFormat="false" ht="13.5" hidden="false" customHeight="false" outlineLevel="0" collapsed="false">
      <c r="A8" s="73" t="n">
        <v>17</v>
      </c>
      <c r="B8" s="76" t="n">
        <f aca="false">SUM(C8:F8)</f>
        <v>206820</v>
      </c>
      <c r="C8" s="77" t="n">
        <f aca="false">H8+M8</f>
        <v>104212</v>
      </c>
      <c r="D8" s="77"/>
      <c r="E8" s="77" t="n">
        <f aca="false">I8+O8</f>
        <v>102608</v>
      </c>
      <c r="F8" s="77"/>
      <c r="G8" s="76" t="n">
        <f aca="false">SUM(H8:J8)</f>
        <v>131492</v>
      </c>
      <c r="H8" s="76" t="n">
        <v>78593</v>
      </c>
      <c r="I8" s="77" t="n">
        <v>52899</v>
      </c>
      <c r="J8" s="77"/>
      <c r="K8" s="77" t="n">
        <f aca="false">SUM(M8:O8)</f>
        <v>75328</v>
      </c>
      <c r="L8" s="77"/>
      <c r="M8" s="77" t="n">
        <v>25619</v>
      </c>
      <c r="N8" s="77"/>
      <c r="O8" s="76" t="n">
        <v>49709</v>
      </c>
    </row>
    <row r="9" customFormat="false" ht="13.5" hidden="false" customHeight="false" outlineLevel="0" collapsed="false">
      <c r="A9" s="13" t="n">
        <v>18</v>
      </c>
      <c r="B9" s="78" t="n">
        <v>202734</v>
      </c>
      <c r="C9" s="41" t="n">
        <v>101577</v>
      </c>
      <c r="D9" s="41"/>
      <c r="E9" s="41" t="n">
        <v>101157</v>
      </c>
      <c r="F9" s="41"/>
      <c r="G9" s="78" t="n">
        <v>131195</v>
      </c>
      <c r="H9" s="78" t="n">
        <v>77724</v>
      </c>
      <c r="I9" s="41" t="n">
        <v>53471</v>
      </c>
      <c r="J9" s="41"/>
      <c r="K9" s="41" t="n">
        <v>71539</v>
      </c>
      <c r="L9" s="41"/>
      <c r="M9" s="41" t="n">
        <v>23853</v>
      </c>
      <c r="N9" s="41"/>
      <c r="O9" s="78" t="n">
        <v>47686</v>
      </c>
    </row>
    <row r="10" customFormat="false" ht="13.5" hidden="false" customHeight="false" outlineLevel="0" collapsed="false">
      <c r="A10" s="13" t="n">
        <v>19</v>
      </c>
      <c r="B10" s="78" t="n">
        <f aca="false">SUM(C10:F10)</f>
        <v>203367</v>
      </c>
      <c r="C10" s="41" t="n">
        <f aca="false">SUM(H10,M10)</f>
        <v>101801</v>
      </c>
      <c r="D10" s="41"/>
      <c r="E10" s="41" t="n">
        <f aca="false">SUM(I10,O10)</f>
        <v>101566</v>
      </c>
      <c r="F10" s="41"/>
      <c r="G10" s="78" t="n">
        <f aca="false">SUM(H10:J10)</f>
        <v>126240</v>
      </c>
      <c r="H10" s="78" t="n">
        <v>75641</v>
      </c>
      <c r="I10" s="41" t="n">
        <v>50599</v>
      </c>
      <c r="J10" s="41"/>
      <c r="K10" s="41" t="n">
        <f aca="false">SUM(M10:O10)</f>
        <v>77127</v>
      </c>
      <c r="L10" s="41"/>
      <c r="M10" s="41" t="n">
        <v>26160</v>
      </c>
      <c r="N10" s="41"/>
      <c r="O10" s="78" t="n">
        <v>50967</v>
      </c>
    </row>
    <row r="11" customFormat="false" ht="13.5" hidden="false" customHeight="false" outlineLevel="0" collapsed="false">
      <c r="A11" s="19" t="n">
        <v>20</v>
      </c>
      <c r="B11" s="44" t="n">
        <f aca="false">SUM(C11:F11)</f>
        <v>203478</v>
      </c>
      <c r="C11" s="44" t="n">
        <f aca="false">SUM(H11,M11)</f>
        <v>97883</v>
      </c>
      <c r="D11" s="44"/>
      <c r="E11" s="44" t="n">
        <f aca="false">SUM(I11,O11)</f>
        <v>105595</v>
      </c>
      <c r="F11" s="44"/>
      <c r="G11" s="44" t="n">
        <f aca="false">SUM(H11:J11)</f>
        <v>122971</v>
      </c>
      <c r="H11" s="44" t="n">
        <f aca="false">SUM(H13:H16)</f>
        <v>71930</v>
      </c>
      <c r="I11" s="44" t="n">
        <f aca="false">SUM(I13:J16)</f>
        <v>51041</v>
      </c>
      <c r="J11" s="44"/>
      <c r="K11" s="44" t="n">
        <f aca="false">SUM(M11:O11)</f>
        <v>80507</v>
      </c>
      <c r="L11" s="44"/>
      <c r="M11" s="44" t="n">
        <f aca="false">SUM(M13:N16)</f>
        <v>25953</v>
      </c>
      <c r="N11" s="44"/>
      <c r="O11" s="44" t="n">
        <f aca="false">SUM(O13:O16)</f>
        <v>54554</v>
      </c>
    </row>
    <row r="12" customFormat="false" ht="5.25" hidden="false" customHeight="true" outlineLevel="0" collapsed="false">
      <c r="A12" s="19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13.5" hidden="false" customHeight="false" outlineLevel="0" collapsed="false">
      <c r="A13" s="79" t="s">
        <v>60</v>
      </c>
      <c r="B13" s="41" t="n">
        <f aca="false">SUM(C13:F13)</f>
        <v>97225</v>
      </c>
      <c r="C13" s="41" t="n">
        <f aca="false">SUM(H13,M13)</f>
        <v>44302</v>
      </c>
      <c r="D13" s="41"/>
      <c r="E13" s="41" t="n">
        <f aca="false">SUM(I13,O13)</f>
        <v>52923</v>
      </c>
      <c r="F13" s="41"/>
      <c r="G13" s="41" t="n">
        <f aca="false">SUM(H13:J13)</f>
        <v>49650</v>
      </c>
      <c r="H13" s="41" t="n">
        <v>28184</v>
      </c>
      <c r="I13" s="41" t="n">
        <v>21466</v>
      </c>
      <c r="J13" s="41"/>
      <c r="K13" s="41" t="n">
        <f aca="false">SUM(M13:O13)</f>
        <v>47575</v>
      </c>
      <c r="L13" s="41"/>
      <c r="M13" s="41" t="n">
        <v>16118</v>
      </c>
      <c r="N13" s="41"/>
      <c r="O13" s="41" t="n">
        <v>31457</v>
      </c>
    </row>
    <row r="14" customFormat="false" ht="13.5" hidden="false" customHeight="false" outlineLevel="0" collapsed="false">
      <c r="A14" s="79" t="s">
        <v>61</v>
      </c>
      <c r="B14" s="41" t="n">
        <f aca="false">SUM(C14:F14)</f>
        <v>32690</v>
      </c>
      <c r="C14" s="41" t="n">
        <f aca="false">SUM(H14,M14)</f>
        <v>14088</v>
      </c>
      <c r="D14" s="41"/>
      <c r="E14" s="41" t="n">
        <f aca="false">SUM(I14,O14)</f>
        <v>18602</v>
      </c>
      <c r="F14" s="41"/>
      <c r="G14" s="41" t="n">
        <f aca="false">SUM(H14:J14)</f>
        <v>21745</v>
      </c>
      <c r="H14" s="41" t="n">
        <v>11055</v>
      </c>
      <c r="I14" s="41" t="n">
        <v>10690</v>
      </c>
      <c r="J14" s="41"/>
      <c r="K14" s="41" t="n">
        <f aca="false">SUM(M14:O14)</f>
        <v>10945</v>
      </c>
      <c r="L14" s="41"/>
      <c r="M14" s="41" t="n">
        <v>3033</v>
      </c>
      <c r="N14" s="41"/>
      <c r="O14" s="41" t="n">
        <v>7912</v>
      </c>
    </row>
    <row r="15" customFormat="false" ht="13.5" hidden="false" customHeight="false" outlineLevel="0" collapsed="false">
      <c r="A15" s="79" t="s">
        <v>62</v>
      </c>
      <c r="B15" s="41" t="n">
        <f aca="false">SUM(C15:F15)</f>
        <v>24746</v>
      </c>
      <c r="C15" s="41" t="n">
        <f aca="false">SUM(H15,M15)</f>
        <v>14593</v>
      </c>
      <c r="D15" s="41"/>
      <c r="E15" s="41" t="n">
        <f aca="false">SUM(I15,O15)</f>
        <v>10153</v>
      </c>
      <c r="F15" s="41"/>
      <c r="G15" s="41" t="n">
        <f aca="false">SUM(H15:J15)</f>
        <v>16861</v>
      </c>
      <c r="H15" s="41" t="n">
        <v>11043</v>
      </c>
      <c r="I15" s="41" t="n">
        <v>5818</v>
      </c>
      <c r="J15" s="41"/>
      <c r="K15" s="41" t="n">
        <f aca="false">SUM(M15:O15)</f>
        <v>7885</v>
      </c>
      <c r="L15" s="41"/>
      <c r="M15" s="41" t="n">
        <v>3550</v>
      </c>
      <c r="N15" s="41"/>
      <c r="O15" s="41" t="n">
        <v>4335</v>
      </c>
    </row>
    <row r="16" customFormat="false" ht="13.5" hidden="false" customHeight="false" outlineLevel="0" collapsed="false">
      <c r="A16" s="79" t="s">
        <v>63</v>
      </c>
      <c r="B16" s="41" t="n">
        <f aca="false">SUM(C16:F16)</f>
        <v>48817</v>
      </c>
      <c r="C16" s="41" t="n">
        <f aca="false">SUM(H16,M16)</f>
        <v>24900</v>
      </c>
      <c r="D16" s="41"/>
      <c r="E16" s="41" t="n">
        <f aca="false">SUM(I16,O16)</f>
        <v>23917</v>
      </c>
      <c r="F16" s="41"/>
      <c r="G16" s="41" t="n">
        <f aca="false">SUM(H16:J16)</f>
        <v>34715</v>
      </c>
      <c r="H16" s="41" t="n">
        <v>21648</v>
      </c>
      <c r="I16" s="41" t="n">
        <v>13067</v>
      </c>
      <c r="J16" s="41"/>
      <c r="K16" s="41" t="n">
        <f aca="false">SUM(M16:O16)</f>
        <v>14102</v>
      </c>
      <c r="L16" s="41"/>
      <c r="M16" s="41" t="n">
        <v>3252</v>
      </c>
      <c r="N16" s="41"/>
      <c r="O16" s="41" t="n">
        <v>10850</v>
      </c>
    </row>
    <row r="17" customFormat="false" ht="5.25" hidden="false" customHeight="true" outlineLevel="0" collapsed="false">
      <c r="A17" s="80"/>
      <c r="B17" s="16"/>
      <c r="C17" s="14"/>
      <c r="D17" s="14"/>
      <c r="E17" s="14"/>
      <c r="F17" s="14"/>
      <c r="G17" s="16"/>
      <c r="H17" s="16"/>
      <c r="I17" s="14"/>
      <c r="J17" s="14"/>
      <c r="K17" s="14"/>
      <c r="L17" s="14"/>
      <c r="M17" s="14"/>
      <c r="N17" s="14"/>
      <c r="O17" s="16"/>
    </row>
    <row r="18" customFormat="false" ht="13.5" hidden="false" customHeight="false" outlineLevel="0" collapsed="false">
      <c r="A18" s="45" t="s">
        <v>6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82" customFormat="true" ht="22.5" hidden="false" customHeight="true" outlineLevel="0" collapsed="false">
      <c r="A21" s="81" t="s">
        <v>65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s="82" customFormat="true" ht="13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s="82" customFormat="true" ht="16.5" hidden="false" customHeight="true" outlineLevel="0" collapsed="false">
      <c r="A23" s="65" t="s">
        <v>66</v>
      </c>
      <c r="B23" s="66" t="s">
        <v>67</v>
      </c>
      <c r="C23" s="66"/>
      <c r="D23" s="66"/>
      <c r="E23" s="66"/>
      <c r="F23" s="66"/>
      <c r="G23" s="66"/>
      <c r="H23" s="66"/>
      <c r="I23" s="66"/>
      <c r="J23" s="66"/>
      <c r="K23" s="66"/>
      <c r="L23" s="68" t="s">
        <v>68</v>
      </c>
      <c r="M23" s="68"/>
      <c r="N23" s="68"/>
      <c r="O23" s="68"/>
    </row>
    <row r="24" s="82" customFormat="true" ht="6.75" hidden="false" customHeight="true" outlineLevel="0" collapsed="false">
      <c r="A24" s="65"/>
      <c r="B24" s="70" t="s">
        <v>4</v>
      </c>
      <c r="C24" s="70"/>
      <c r="D24" s="71" t="s">
        <v>69</v>
      </c>
      <c r="E24" s="71"/>
      <c r="F24" s="71" t="s">
        <v>70</v>
      </c>
      <c r="G24" s="71"/>
      <c r="H24" s="71" t="s">
        <v>71</v>
      </c>
      <c r="I24" s="71"/>
      <c r="J24" s="83" t="s">
        <v>11</v>
      </c>
      <c r="K24" s="83"/>
      <c r="L24" s="71" t="s">
        <v>72</v>
      </c>
      <c r="M24" s="71"/>
      <c r="N24" s="72" t="s">
        <v>73</v>
      </c>
      <c r="O24" s="72"/>
    </row>
    <row r="25" s="82" customFormat="true" ht="6.75" hidden="false" customHeight="true" outlineLevel="0" collapsed="false">
      <c r="A25" s="69" t="s">
        <v>74</v>
      </c>
      <c r="B25" s="70"/>
      <c r="C25" s="70"/>
      <c r="D25" s="71"/>
      <c r="E25" s="71"/>
      <c r="F25" s="71"/>
      <c r="G25" s="71"/>
      <c r="H25" s="71"/>
      <c r="I25" s="71"/>
      <c r="J25" s="83"/>
      <c r="K25" s="83"/>
      <c r="L25" s="71"/>
      <c r="M25" s="71"/>
      <c r="N25" s="72"/>
      <c r="O25" s="72"/>
    </row>
    <row r="26" s="82" customFormat="true" ht="13.5" hidden="false" customHeight="false" outlineLevel="0" collapsed="false">
      <c r="A26" s="69"/>
      <c r="B26" s="70"/>
      <c r="C26" s="70"/>
      <c r="D26" s="71"/>
      <c r="E26" s="71"/>
      <c r="F26" s="71"/>
      <c r="G26" s="71"/>
      <c r="H26" s="71"/>
      <c r="I26" s="71"/>
      <c r="J26" s="84" t="s">
        <v>75</v>
      </c>
      <c r="K26" s="84"/>
      <c r="L26" s="71"/>
      <c r="M26" s="71"/>
      <c r="N26" s="72"/>
      <c r="O26" s="72"/>
    </row>
    <row r="27" s="82" customFormat="true" ht="5.25" hidden="false" customHeight="true" outlineLevel="0" collapsed="false">
      <c r="A27" s="85"/>
      <c r="B27" s="75"/>
      <c r="C27" s="75"/>
      <c r="D27" s="75"/>
      <c r="E27" s="75"/>
      <c r="F27" s="75"/>
      <c r="G27" s="75"/>
      <c r="H27" s="86"/>
      <c r="I27" s="86"/>
      <c r="J27" s="75"/>
      <c r="K27" s="75"/>
      <c r="L27" s="75"/>
      <c r="M27" s="75"/>
      <c r="N27" s="75"/>
      <c r="O27" s="75"/>
    </row>
    <row r="28" s="82" customFormat="true" ht="13.5" hidden="false" customHeight="false" outlineLevel="0" collapsed="false">
      <c r="A28" s="73" t="n">
        <v>16</v>
      </c>
      <c r="B28" s="77" t="n">
        <f aca="false">SUM(D28:K28)</f>
        <v>180047</v>
      </c>
      <c r="C28" s="77"/>
      <c r="D28" s="77" t="n">
        <v>29360</v>
      </c>
      <c r="E28" s="77"/>
      <c r="F28" s="77" t="n">
        <v>117069</v>
      </c>
      <c r="G28" s="77"/>
      <c r="H28" s="77" t="n">
        <v>7054</v>
      </c>
      <c r="I28" s="77"/>
      <c r="J28" s="77" t="n">
        <v>26564</v>
      </c>
      <c r="K28" s="77"/>
      <c r="L28" s="77" t="n">
        <v>1071</v>
      </c>
      <c r="M28" s="77"/>
      <c r="N28" s="77" t="n">
        <v>15044</v>
      </c>
      <c r="O28" s="77"/>
    </row>
    <row r="29" s="82" customFormat="true" ht="13.5" hidden="false" customHeight="false" outlineLevel="0" collapsed="false">
      <c r="A29" s="79" t="n">
        <v>17</v>
      </c>
      <c r="B29" s="41" t="n">
        <f aca="false">SUM(D29:K29)</f>
        <v>151826</v>
      </c>
      <c r="C29" s="41"/>
      <c r="D29" s="41" t="n">
        <v>27604</v>
      </c>
      <c r="E29" s="41"/>
      <c r="F29" s="41" t="n">
        <v>91158</v>
      </c>
      <c r="G29" s="41"/>
      <c r="H29" s="41" t="n">
        <v>8566</v>
      </c>
      <c r="I29" s="41"/>
      <c r="J29" s="41" t="n">
        <v>24498</v>
      </c>
      <c r="K29" s="41"/>
      <c r="L29" s="41" t="n">
        <v>964</v>
      </c>
      <c r="M29" s="41"/>
      <c r="N29" s="41" t="n">
        <v>12475</v>
      </c>
      <c r="O29" s="41"/>
    </row>
    <row r="30" s="82" customFormat="true" ht="13.5" hidden="false" customHeight="false" outlineLevel="0" collapsed="false">
      <c r="A30" s="79" t="n">
        <v>18</v>
      </c>
      <c r="B30" s="41" t="n">
        <f aca="false">SUM(D30:K30)</f>
        <v>149754</v>
      </c>
      <c r="C30" s="41"/>
      <c r="D30" s="41" t="n">
        <v>27901</v>
      </c>
      <c r="E30" s="41"/>
      <c r="F30" s="41" t="n">
        <v>87309</v>
      </c>
      <c r="G30" s="41"/>
      <c r="H30" s="41" t="n">
        <v>9903</v>
      </c>
      <c r="I30" s="41"/>
      <c r="J30" s="41" t="n">
        <v>24641</v>
      </c>
      <c r="K30" s="41"/>
      <c r="L30" s="41" t="n">
        <v>966</v>
      </c>
      <c r="M30" s="41"/>
      <c r="N30" s="41" t="n">
        <v>11539</v>
      </c>
      <c r="O30" s="41"/>
    </row>
    <row r="31" s="82" customFormat="true" ht="13.5" hidden="false" customHeight="false" outlineLevel="0" collapsed="false">
      <c r="A31" s="79" t="n">
        <v>19</v>
      </c>
      <c r="B31" s="41" t="n">
        <f aca="false">SUM(D31:K31)</f>
        <v>157258</v>
      </c>
      <c r="C31" s="41"/>
      <c r="D31" s="41" t="n">
        <v>28785</v>
      </c>
      <c r="E31" s="41"/>
      <c r="F31" s="41" t="n">
        <v>89389</v>
      </c>
      <c r="G31" s="41"/>
      <c r="H31" s="41" t="n">
        <v>11881</v>
      </c>
      <c r="I31" s="41"/>
      <c r="J31" s="41" t="n">
        <v>27203</v>
      </c>
      <c r="K31" s="41"/>
      <c r="L31" s="41" t="n">
        <v>964</v>
      </c>
      <c r="M31" s="41"/>
      <c r="N31" s="41" t="n">
        <v>10069</v>
      </c>
      <c r="O31" s="41"/>
    </row>
    <row r="32" s="82" customFormat="true" ht="13.5" hidden="false" customHeight="false" outlineLevel="0" collapsed="false">
      <c r="A32" s="19" t="n">
        <v>20</v>
      </c>
      <c r="B32" s="44" t="n">
        <f aca="false">SUM(D32:K32)</f>
        <v>156213</v>
      </c>
      <c r="C32" s="44"/>
      <c r="D32" s="44" t="n">
        <f aca="false">SUM(D34:E41)</f>
        <v>25765</v>
      </c>
      <c r="E32" s="44"/>
      <c r="F32" s="44" t="n">
        <f aca="false">SUM(F34:G41)</f>
        <v>95766</v>
      </c>
      <c r="G32" s="44"/>
      <c r="H32" s="44" t="n">
        <f aca="false">SUM(H34:I41)</f>
        <v>9705</v>
      </c>
      <c r="I32" s="44"/>
      <c r="J32" s="44" t="n">
        <f aca="false">SUM(J34:K41)</f>
        <v>24977</v>
      </c>
      <c r="K32" s="44"/>
      <c r="L32" s="44" t="n">
        <f aca="false">SUM(L34:M41)</f>
        <v>848</v>
      </c>
      <c r="M32" s="44"/>
      <c r="N32" s="44" t="n">
        <f aca="false">SUM(N34:O41)</f>
        <v>9519</v>
      </c>
      <c r="O32" s="44"/>
    </row>
    <row r="33" s="82" customFormat="true" ht="5.25" hidden="false" customHeight="true" outlineLevel="0" collapsed="false">
      <c r="A33" s="19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s="82" customFormat="true" ht="13.5" hidden="false" customHeight="false" outlineLevel="0" collapsed="false">
      <c r="A34" s="79" t="s">
        <v>76</v>
      </c>
      <c r="B34" s="41" t="n">
        <f aca="false">SUM(D34:K34)</f>
        <v>15170</v>
      </c>
      <c r="C34" s="41"/>
      <c r="D34" s="41" t="n">
        <v>3446</v>
      </c>
      <c r="E34" s="41"/>
      <c r="F34" s="41" t="n">
        <v>7860</v>
      </c>
      <c r="G34" s="41"/>
      <c r="H34" s="41" t="n">
        <v>260</v>
      </c>
      <c r="I34" s="41"/>
      <c r="J34" s="41" t="n">
        <v>3604</v>
      </c>
      <c r="K34" s="41"/>
      <c r="L34" s="41" t="n">
        <v>115</v>
      </c>
      <c r="M34" s="41"/>
      <c r="N34" s="41" t="n">
        <v>1152</v>
      </c>
      <c r="O34" s="41"/>
    </row>
    <row r="35" s="82" customFormat="true" ht="13.5" hidden="false" customHeight="false" outlineLevel="0" collapsed="false">
      <c r="A35" s="79" t="s">
        <v>77</v>
      </c>
      <c r="B35" s="41" t="n">
        <f aca="false">SUM(D35:K35)</f>
        <v>20862</v>
      </c>
      <c r="C35" s="41"/>
      <c r="D35" s="41" t="n">
        <v>4396</v>
      </c>
      <c r="E35" s="41"/>
      <c r="F35" s="41" t="n">
        <v>9284</v>
      </c>
      <c r="G35" s="41"/>
      <c r="H35" s="41" t="n">
        <v>2428</v>
      </c>
      <c r="I35" s="41"/>
      <c r="J35" s="41" t="n">
        <v>4754</v>
      </c>
      <c r="K35" s="41"/>
      <c r="L35" s="41" t="n">
        <v>153</v>
      </c>
      <c r="M35" s="41"/>
      <c r="N35" s="41" t="n">
        <v>1888</v>
      </c>
      <c r="O35" s="41"/>
    </row>
    <row r="36" s="82" customFormat="true" ht="13.5" hidden="false" customHeight="false" outlineLevel="0" collapsed="false">
      <c r="A36" s="79" t="s">
        <v>78</v>
      </c>
      <c r="B36" s="41" t="n">
        <f aca="false">SUM(D36:K36)</f>
        <v>13975</v>
      </c>
      <c r="C36" s="41"/>
      <c r="D36" s="41" t="n">
        <v>2321</v>
      </c>
      <c r="E36" s="41"/>
      <c r="F36" s="41" t="n">
        <v>9173</v>
      </c>
      <c r="G36" s="41"/>
      <c r="H36" s="41" t="n">
        <v>477</v>
      </c>
      <c r="I36" s="41"/>
      <c r="J36" s="41" t="n">
        <v>2004</v>
      </c>
      <c r="K36" s="41"/>
      <c r="L36" s="41" t="n">
        <v>242</v>
      </c>
      <c r="M36" s="41"/>
      <c r="N36" s="41" t="n">
        <v>2982</v>
      </c>
      <c r="O36" s="41"/>
    </row>
    <row r="37" s="82" customFormat="true" ht="13.5" hidden="false" customHeight="false" outlineLevel="0" collapsed="false">
      <c r="A37" s="79" t="s">
        <v>79</v>
      </c>
      <c r="B37" s="41" t="n">
        <f aca="false">SUM(D37:K37)</f>
        <v>17580</v>
      </c>
      <c r="C37" s="41"/>
      <c r="D37" s="41" t="n">
        <v>3809</v>
      </c>
      <c r="E37" s="41"/>
      <c r="F37" s="41" t="n">
        <v>9926</v>
      </c>
      <c r="G37" s="41"/>
      <c r="H37" s="41" t="n">
        <v>495</v>
      </c>
      <c r="I37" s="41"/>
      <c r="J37" s="41" t="n">
        <v>3350</v>
      </c>
      <c r="K37" s="41"/>
      <c r="L37" s="41" t="n">
        <v>91</v>
      </c>
      <c r="M37" s="41"/>
      <c r="N37" s="41" t="n">
        <v>1433</v>
      </c>
      <c r="O37" s="41"/>
    </row>
    <row r="38" s="82" customFormat="true" ht="13.5" hidden="false" customHeight="false" outlineLevel="0" collapsed="false">
      <c r="A38" s="79" t="s">
        <v>80</v>
      </c>
      <c r="B38" s="41" t="n">
        <f aca="false">SUM(D38:K38)</f>
        <v>23177</v>
      </c>
      <c r="C38" s="41"/>
      <c r="D38" s="41" t="n">
        <v>3970</v>
      </c>
      <c r="E38" s="41"/>
      <c r="F38" s="41" t="n">
        <v>13882</v>
      </c>
      <c r="G38" s="41"/>
      <c r="H38" s="41" t="n">
        <v>1509</v>
      </c>
      <c r="I38" s="41"/>
      <c r="J38" s="41" t="n">
        <v>3816</v>
      </c>
      <c r="K38" s="41"/>
      <c r="L38" s="41" t="n">
        <v>99</v>
      </c>
      <c r="M38" s="41"/>
      <c r="N38" s="41" t="n">
        <v>1047</v>
      </c>
      <c r="O38" s="41"/>
    </row>
    <row r="39" s="82" customFormat="true" ht="13.5" hidden="false" customHeight="false" outlineLevel="0" collapsed="false">
      <c r="A39" s="79" t="s">
        <v>63</v>
      </c>
      <c r="B39" s="41" t="n">
        <f aca="false">SUM(D39:K39)</f>
        <v>13630</v>
      </c>
      <c r="C39" s="41"/>
      <c r="D39" s="41" t="n">
        <v>349</v>
      </c>
      <c r="E39" s="41"/>
      <c r="F39" s="41" t="n">
        <v>11409</v>
      </c>
      <c r="G39" s="41"/>
      <c r="H39" s="41" t="n">
        <v>1416</v>
      </c>
      <c r="I39" s="41"/>
      <c r="J39" s="41" t="n">
        <v>456</v>
      </c>
      <c r="K39" s="41"/>
      <c r="L39" s="41" t="n">
        <v>148</v>
      </c>
      <c r="M39" s="41"/>
      <c r="N39" s="41" t="n">
        <v>1017</v>
      </c>
      <c r="O39" s="41"/>
    </row>
    <row r="40" s="82" customFormat="true" ht="13.5" hidden="false" customHeight="false" outlineLevel="0" collapsed="false">
      <c r="A40" s="79" t="s">
        <v>81</v>
      </c>
      <c r="B40" s="41" t="n">
        <f aca="false">SUM(D40:K40)</f>
        <v>27855</v>
      </c>
      <c r="C40" s="41"/>
      <c r="D40" s="41" t="n">
        <v>4245</v>
      </c>
      <c r="E40" s="41"/>
      <c r="F40" s="41" t="n">
        <v>17297</v>
      </c>
      <c r="G40" s="41"/>
      <c r="H40" s="41" t="n">
        <v>1992</v>
      </c>
      <c r="I40" s="41"/>
      <c r="J40" s="41" t="n">
        <v>4321</v>
      </c>
      <c r="K40" s="41"/>
      <c r="L40" s="87" t="s">
        <v>24</v>
      </c>
      <c r="M40" s="87"/>
      <c r="N40" s="87" t="s">
        <v>24</v>
      </c>
      <c r="O40" s="87"/>
    </row>
    <row r="41" s="82" customFormat="true" ht="13.5" hidden="false" customHeight="false" outlineLevel="0" collapsed="false">
      <c r="A41" s="79" t="s">
        <v>82</v>
      </c>
      <c r="B41" s="87" t="n">
        <f aca="false">SUM(D41:K41)</f>
        <v>23964</v>
      </c>
      <c r="C41" s="87"/>
      <c r="D41" s="87" t="n">
        <v>3229</v>
      </c>
      <c r="E41" s="87"/>
      <c r="F41" s="87" t="n">
        <v>16935</v>
      </c>
      <c r="G41" s="87"/>
      <c r="H41" s="87" t="n">
        <v>1128</v>
      </c>
      <c r="I41" s="87"/>
      <c r="J41" s="87" t="n">
        <v>2672</v>
      </c>
      <c r="K41" s="87"/>
      <c r="L41" s="87" t="s">
        <v>24</v>
      </c>
      <c r="M41" s="87"/>
      <c r="N41" s="87" t="s">
        <v>24</v>
      </c>
      <c r="O41" s="87"/>
    </row>
    <row r="42" s="82" customFormat="true" ht="5.25" hidden="false" customHeight="true" outlineLevel="0" collapsed="false">
      <c r="A42" s="8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s="82" customFormat="true" ht="13.5" hidden="false" customHeight="false" outlineLevel="0" collapsed="false">
      <c r="A43" s="88" t="s">
        <v>83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</row>
    <row r="44" s="82" customFormat="true" ht="13.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</row>
    <row r="45" s="82" customFormat="true" ht="13.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</row>
    <row r="46" customFormat="false" ht="22.5" hidden="false" customHeight="true" outlineLevel="0" collapsed="false">
      <c r="A46" s="47" t="s">
        <v>8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3.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customFormat="false" ht="16.5" hidden="false" customHeight="true" outlineLevel="0" collapsed="false">
      <c r="A48" s="66" t="s">
        <v>34</v>
      </c>
      <c r="B48" s="66" t="s">
        <v>4</v>
      </c>
      <c r="C48" s="66"/>
      <c r="D48" s="67" t="s">
        <v>85</v>
      </c>
      <c r="E48" s="67"/>
      <c r="F48" s="67"/>
      <c r="G48" s="67"/>
      <c r="H48" s="67" t="s">
        <v>86</v>
      </c>
      <c r="I48" s="67"/>
      <c r="J48" s="67"/>
      <c r="K48" s="67"/>
      <c r="L48" s="68" t="s">
        <v>87</v>
      </c>
      <c r="M48" s="68"/>
      <c r="N48" s="68"/>
      <c r="O48" s="68"/>
    </row>
    <row r="49" customFormat="false" ht="13.5" hidden="false" customHeight="false" outlineLevel="0" collapsed="false">
      <c r="A49" s="66"/>
      <c r="B49" s="66"/>
      <c r="C49" s="66"/>
      <c r="D49" s="91" t="s">
        <v>88</v>
      </c>
      <c r="E49" s="91"/>
      <c r="F49" s="91" t="s">
        <v>89</v>
      </c>
      <c r="G49" s="91"/>
      <c r="H49" s="92" t="s">
        <v>90</v>
      </c>
      <c r="I49" s="92"/>
      <c r="J49" s="91" t="s">
        <v>91</v>
      </c>
      <c r="K49" s="91"/>
      <c r="L49" s="92" t="s">
        <v>92</v>
      </c>
      <c r="M49" s="92"/>
      <c r="N49" s="93" t="s">
        <v>93</v>
      </c>
      <c r="O49" s="93"/>
    </row>
    <row r="50" customFormat="false" ht="13.5" hidden="false" customHeight="false" outlineLevel="0" collapsed="false">
      <c r="A50" s="66"/>
      <c r="B50" s="66"/>
      <c r="C50" s="66"/>
      <c r="D50" s="94" t="s">
        <v>94</v>
      </c>
      <c r="E50" s="94"/>
      <c r="F50" s="94" t="s">
        <v>95</v>
      </c>
      <c r="G50" s="94"/>
      <c r="H50" s="92"/>
      <c r="I50" s="92"/>
      <c r="J50" s="94" t="s">
        <v>96</v>
      </c>
      <c r="K50" s="94"/>
      <c r="L50" s="92"/>
      <c r="M50" s="92"/>
      <c r="N50" s="93"/>
      <c r="O50" s="93"/>
    </row>
    <row r="51" customFormat="false" ht="5.25" hidden="false" customHeight="true" outlineLevel="0" collapsed="false">
      <c r="A51" s="73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3.5" hidden="false" customHeight="false" outlineLevel="0" collapsed="false">
      <c r="A52" s="73" t="n">
        <v>16</v>
      </c>
      <c r="B52" s="77" t="n">
        <f aca="false">SUM(D52:O52)</f>
        <v>36385</v>
      </c>
      <c r="C52" s="77"/>
      <c r="D52" s="77" t="n">
        <v>22236</v>
      </c>
      <c r="E52" s="77"/>
      <c r="F52" s="77" t="n">
        <v>4196</v>
      </c>
      <c r="G52" s="77"/>
      <c r="H52" s="77" t="n">
        <v>3221</v>
      </c>
      <c r="I52" s="77"/>
      <c r="J52" s="77" t="n">
        <v>2578</v>
      </c>
      <c r="K52" s="77"/>
      <c r="L52" s="95" t="s">
        <v>24</v>
      </c>
      <c r="M52" s="95"/>
      <c r="N52" s="95" t="n">
        <v>4154</v>
      </c>
      <c r="O52" s="95"/>
    </row>
    <row r="53" customFormat="false" ht="13.5" hidden="false" customHeight="false" outlineLevel="0" collapsed="false">
      <c r="A53" s="79" t="n">
        <v>17</v>
      </c>
      <c r="B53" s="41" t="n">
        <f aca="false">SUM(D53:O53)</f>
        <v>38781</v>
      </c>
      <c r="C53" s="41"/>
      <c r="D53" s="41" t="n">
        <v>24091</v>
      </c>
      <c r="E53" s="41"/>
      <c r="F53" s="41" t="n">
        <v>4206</v>
      </c>
      <c r="G53" s="41"/>
      <c r="H53" s="41" t="n">
        <v>2624</v>
      </c>
      <c r="I53" s="41"/>
      <c r="J53" s="41" t="n">
        <v>3659</v>
      </c>
      <c r="K53" s="41"/>
      <c r="L53" s="87" t="s">
        <v>24</v>
      </c>
      <c r="M53" s="87"/>
      <c r="N53" s="87" t="n">
        <v>4201</v>
      </c>
      <c r="O53" s="87"/>
    </row>
    <row r="54" customFormat="false" ht="13.5" hidden="false" customHeight="false" outlineLevel="0" collapsed="false">
      <c r="A54" s="79" t="n">
        <v>18</v>
      </c>
      <c r="B54" s="87" t="n">
        <f aca="false">SUM(D54:O54)</f>
        <v>38740</v>
      </c>
      <c r="C54" s="87"/>
      <c r="D54" s="87" t="n">
        <v>24084</v>
      </c>
      <c r="E54" s="87"/>
      <c r="F54" s="87" t="n">
        <v>4507</v>
      </c>
      <c r="G54" s="87"/>
      <c r="H54" s="87" t="n">
        <v>2335</v>
      </c>
      <c r="I54" s="87"/>
      <c r="J54" s="87" t="n">
        <v>3667</v>
      </c>
      <c r="K54" s="87"/>
      <c r="L54" s="87" t="s">
        <v>24</v>
      </c>
      <c r="M54" s="87"/>
      <c r="N54" s="87" t="n">
        <v>4147</v>
      </c>
      <c r="O54" s="87"/>
      <c r="P54" s="1"/>
    </row>
    <row r="55" customFormat="false" ht="13.5" hidden="false" customHeight="false" outlineLevel="0" collapsed="false">
      <c r="A55" s="79" t="n">
        <v>19</v>
      </c>
      <c r="B55" s="87" t="n">
        <f aca="false">SUM(D55:O55)</f>
        <v>37932</v>
      </c>
      <c r="C55" s="87"/>
      <c r="D55" s="87" t="n">
        <v>23226</v>
      </c>
      <c r="E55" s="87"/>
      <c r="F55" s="87" t="n">
        <v>4315</v>
      </c>
      <c r="G55" s="87"/>
      <c r="H55" s="87" t="n">
        <v>2516</v>
      </c>
      <c r="I55" s="87"/>
      <c r="J55" s="87" t="n">
        <v>3574</v>
      </c>
      <c r="K55" s="87"/>
      <c r="L55" s="87" t="s">
        <v>24</v>
      </c>
      <c r="M55" s="87"/>
      <c r="N55" s="87" t="n">
        <v>4301</v>
      </c>
      <c r="O55" s="87"/>
      <c r="P55" s="1"/>
    </row>
    <row r="56" customFormat="false" ht="13.5" hidden="false" customHeight="false" outlineLevel="0" collapsed="false">
      <c r="A56" s="19" t="n">
        <v>20</v>
      </c>
      <c r="B56" s="44" t="n">
        <f aca="false">SUM(D56:O56)</f>
        <v>36379</v>
      </c>
      <c r="C56" s="44"/>
      <c r="D56" s="44" t="n">
        <v>23516</v>
      </c>
      <c r="E56" s="44"/>
      <c r="F56" s="44" t="n">
        <v>4308</v>
      </c>
      <c r="G56" s="44"/>
      <c r="H56" s="44" t="n">
        <v>2463</v>
      </c>
      <c r="I56" s="44"/>
      <c r="J56" s="44" t="n">
        <v>2098</v>
      </c>
      <c r="K56" s="44"/>
      <c r="L56" s="87" t="s">
        <v>24</v>
      </c>
      <c r="M56" s="87"/>
      <c r="N56" s="44" t="n">
        <v>3994</v>
      </c>
      <c r="O56" s="44"/>
      <c r="P56" s="1"/>
    </row>
    <row r="57" customFormat="false" ht="5.2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1"/>
    </row>
    <row r="58" customFormat="false" ht="13.5" hidden="false" customHeight="false" outlineLevel="0" collapsed="false">
      <c r="A58" s="45" t="s">
        <v>97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1"/>
    </row>
    <row r="62" customFormat="false" ht="13.5" hidden="false" customHeight="false" outlineLevel="0" collapsed="false">
      <c r="Q62" s="82"/>
    </row>
  </sheetData>
  <mergeCells count="254">
    <mergeCell ref="B4:F4"/>
    <mergeCell ref="G4:J4"/>
    <mergeCell ref="K4:O4"/>
    <mergeCell ref="C5:D5"/>
    <mergeCell ref="E5:F5"/>
    <mergeCell ref="I5:J5"/>
    <mergeCell ref="K5:L5"/>
    <mergeCell ref="M5:N5"/>
    <mergeCell ref="C6:D6"/>
    <mergeCell ref="E6:F6"/>
    <mergeCell ref="I6:J6"/>
    <mergeCell ref="K6:L6"/>
    <mergeCell ref="C7:D7"/>
    <mergeCell ref="E7:F7"/>
    <mergeCell ref="I7:J7"/>
    <mergeCell ref="K7:L7"/>
    <mergeCell ref="M7:N7"/>
    <mergeCell ref="C8:D8"/>
    <mergeCell ref="E8:F8"/>
    <mergeCell ref="I8:J8"/>
    <mergeCell ref="K8:L8"/>
    <mergeCell ref="M8:N8"/>
    <mergeCell ref="C9:D9"/>
    <mergeCell ref="E9:F9"/>
    <mergeCell ref="I9:J9"/>
    <mergeCell ref="K9:L9"/>
    <mergeCell ref="M9:N9"/>
    <mergeCell ref="C10:D10"/>
    <mergeCell ref="E10:F10"/>
    <mergeCell ref="I10:J10"/>
    <mergeCell ref="K10:L10"/>
    <mergeCell ref="M10:N10"/>
    <mergeCell ref="C11:D11"/>
    <mergeCell ref="E11:F11"/>
    <mergeCell ref="I11:J11"/>
    <mergeCell ref="K11:L11"/>
    <mergeCell ref="M11:N11"/>
    <mergeCell ref="C12:D12"/>
    <mergeCell ref="E12:F12"/>
    <mergeCell ref="I12:J12"/>
    <mergeCell ref="K12:L12"/>
    <mergeCell ref="M12:N12"/>
    <mergeCell ref="C13:D13"/>
    <mergeCell ref="E13:F13"/>
    <mergeCell ref="I13:J13"/>
    <mergeCell ref="K13:L13"/>
    <mergeCell ref="M13:N13"/>
    <mergeCell ref="C14:D14"/>
    <mergeCell ref="E14:F14"/>
    <mergeCell ref="I14:J14"/>
    <mergeCell ref="K14:L14"/>
    <mergeCell ref="M14:N14"/>
    <mergeCell ref="C15:D15"/>
    <mergeCell ref="E15:F15"/>
    <mergeCell ref="I15:J15"/>
    <mergeCell ref="K15:L15"/>
    <mergeCell ref="M15:N15"/>
    <mergeCell ref="C16:D16"/>
    <mergeCell ref="E16:F16"/>
    <mergeCell ref="I16:J16"/>
    <mergeCell ref="K16:L16"/>
    <mergeCell ref="M16:N16"/>
    <mergeCell ref="C17:D17"/>
    <mergeCell ref="E17:F17"/>
    <mergeCell ref="I17:J17"/>
    <mergeCell ref="K17:L17"/>
    <mergeCell ref="M17:N17"/>
    <mergeCell ref="A23:A24"/>
    <mergeCell ref="B23:K23"/>
    <mergeCell ref="L23:O23"/>
    <mergeCell ref="B24:C26"/>
    <mergeCell ref="D24:E26"/>
    <mergeCell ref="F24:G26"/>
    <mergeCell ref="H24:I26"/>
    <mergeCell ref="J24:K25"/>
    <mergeCell ref="L24:M26"/>
    <mergeCell ref="N24:O26"/>
    <mergeCell ref="A25:A26"/>
    <mergeCell ref="J26:K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A48:A50"/>
    <mergeCell ref="B48:C50"/>
    <mergeCell ref="D48:G48"/>
    <mergeCell ref="H48:K48"/>
    <mergeCell ref="L48:O48"/>
    <mergeCell ref="D49:E49"/>
    <mergeCell ref="F49:G49"/>
    <mergeCell ref="H49:I50"/>
    <mergeCell ref="J49:K49"/>
    <mergeCell ref="L49:M50"/>
    <mergeCell ref="N49:O50"/>
    <mergeCell ref="D50:E50"/>
    <mergeCell ref="F50:G50"/>
    <mergeCell ref="J50:K50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false" verticalCentered="false"/>
  <pageMargins left="0.7875" right="0.7875" top="0.872916666666667" bottom="0.8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2　　　議会 ・ 行財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0.86"/>
    <col collapsed="false" customWidth="true" hidden="false" outlineLevel="0" max="3" min="3" style="0" width="7.49"/>
    <col collapsed="false" customWidth="true" hidden="false" outlineLevel="0" max="5" min="4" style="0" width="3.75"/>
    <col collapsed="false" customWidth="true" hidden="false" outlineLevel="0" max="6" min="6" style="0" width="7.49"/>
    <col collapsed="false" customWidth="true" hidden="false" outlineLevel="0" max="7" min="7" style="0" width="7.37"/>
    <col collapsed="false" customWidth="true" hidden="false" outlineLevel="0" max="9" min="8" style="0" width="3.75"/>
    <col collapsed="false" customWidth="true" hidden="false" outlineLevel="0" max="11" min="10" style="0" width="7.49"/>
    <col collapsed="false" customWidth="true" hidden="false" outlineLevel="0" max="13" min="12" style="0" width="3.75"/>
    <col collapsed="false" customWidth="true" hidden="false" outlineLevel="0" max="15" min="14" style="0" width="7.49"/>
  </cols>
  <sheetData>
    <row r="1" customFormat="false" ht="26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22.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6.5" hidden="false" customHeight="true" outlineLevel="0" collapsed="false">
      <c r="A4" s="96" t="s">
        <v>99</v>
      </c>
      <c r="B4" s="97"/>
      <c r="C4" s="98" t="s">
        <v>100</v>
      </c>
      <c r="D4" s="98"/>
      <c r="E4" s="98"/>
      <c r="F4" s="98"/>
      <c r="G4" s="98"/>
      <c r="H4" s="98"/>
      <c r="I4" s="98"/>
      <c r="J4" s="99" t="s">
        <v>101</v>
      </c>
      <c r="K4" s="99"/>
      <c r="L4" s="99"/>
      <c r="M4" s="99"/>
      <c r="N4" s="99"/>
      <c r="O4" s="99"/>
    </row>
    <row r="5" customFormat="false" ht="16.5" hidden="false" customHeight="true" outlineLevel="0" collapsed="false">
      <c r="A5" s="96"/>
      <c r="B5" s="73"/>
      <c r="C5" s="70" t="s">
        <v>102</v>
      </c>
      <c r="D5" s="71" t="s">
        <v>103</v>
      </c>
      <c r="E5" s="71"/>
      <c r="F5" s="71"/>
      <c r="G5" s="71"/>
      <c r="H5" s="71" t="s">
        <v>104</v>
      </c>
      <c r="I5" s="71"/>
      <c r="J5" s="71" t="s">
        <v>102</v>
      </c>
      <c r="K5" s="71" t="s">
        <v>103</v>
      </c>
      <c r="L5" s="71"/>
      <c r="M5" s="71"/>
      <c r="N5" s="71"/>
      <c r="O5" s="72" t="s">
        <v>104</v>
      </c>
    </row>
    <row r="6" customFormat="false" ht="16.5" hidden="false" customHeight="true" outlineLevel="0" collapsed="false">
      <c r="A6" s="96"/>
      <c r="B6" s="100"/>
      <c r="C6" s="70"/>
      <c r="D6" s="71" t="s">
        <v>42</v>
      </c>
      <c r="E6" s="71"/>
      <c r="F6" s="71" t="s">
        <v>105</v>
      </c>
      <c r="G6" s="71" t="s">
        <v>106</v>
      </c>
      <c r="H6" s="71"/>
      <c r="I6" s="71"/>
      <c r="J6" s="71"/>
      <c r="K6" s="71" t="s">
        <v>42</v>
      </c>
      <c r="L6" s="71" t="s">
        <v>105</v>
      </c>
      <c r="M6" s="71"/>
      <c r="N6" s="71" t="s">
        <v>106</v>
      </c>
      <c r="O6" s="72"/>
    </row>
    <row r="7" customFormat="false" ht="5.25" hidden="false" customHeight="true" outlineLevel="0" collapsed="false">
      <c r="A7" s="101"/>
      <c r="B7" s="85"/>
      <c r="C7" s="101"/>
      <c r="D7" s="75"/>
      <c r="E7" s="75"/>
      <c r="F7" s="101"/>
      <c r="G7" s="101"/>
      <c r="H7" s="102"/>
      <c r="I7" s="102"/>
      <c r="J7" s="74"/>
      <c r="K7" s="74"/>
      <c r="L7" s="75"/>
      <c r="M7" s="75"/>
      <c r="N7" s="74"/>
      <c r="O7" s="74"/>
    </row>
    <row r="8" customFormat="false" ht="15" hidden="false" customHeight="true" outlineLevel="0" collapsed="false">
      <c r="A8" s="103" t="s">
        <v>107</v>
      </c>
      <c r="B8" s="104"/>
      <c r="C8" s="105" t="n">
        <f aca="false">SUM(C9:C12)</f>
        <v>2806</v>
      </c>
      <c r="D8" s="106" t="n">
        <f aca="false">SUM(D9:D12)</f>
        <v>1122</v>
      </c>
      <c r="E8" s="106"/>
      <c r="F8" s="106" t="n">
        <f aca="false">SUM(F9:F12)</f>
        <v>772</v>
      </c>
      <c r="G8" s="105" t="n">
        <f aca="false">SUM(G9:G12)</f>
        <v>348</v>
      </c>
      <c r="H8" s="106" t="n">
        <f aca="false">SUM(H9:H12)</f>
        <v>564</v>
      </c>
      <c r="I8" s="106"/>
      <c r="J8" s="107" t="n">
        <f aca="false">SUM(K8:O8)</f>
        <v>2802</v>
      </c>
      <c r="K8" s="108" t="n">
        <f aca="false">SUM(K9:L12)</f>
        <v>1901</v>
      </c>
      <c r="L8" s="106" t="n">
        <f aca="false">SUM(M9:M12)</f>
        <v>0</v>
      </c>
      <c r="M8" s="106"/>
      <c r="N8" s="107" t="n">
        <f aca="false">SUM(N9:N12)</f>
        <v>363</v>
      </c>
      <c r="O8" s="109" t="n">
        <f aca="false">SUM(O9:P12)</f>
        <v>538</v>
      </c>
      <c r="P8" s="110"/>
    </row>
    <row r="9" customFormat="false" ht="15" hidden="false" customHeight="true" outlineLevel="0" collapsed="false">
      <c r="A9" s="111" t="s">
        <v>108</v>
      </c>
      <c r="B9" s="104"/>
      <c r="C9" s="105" t="n">
        <f aca="false">SUM(D9:H9)</f>
        <v>2770</v>
      </c>
      <c r="D9" s="106" t="n">
        <v>1107</v>
      </c>
      <c r="E9" s="106"/>
      <c r="F9" s="106" t="n">
        <v>764</v>
      </c>
      <c r="G9" s="105" t="n">
        <v>343</v>
      </c>
      <c r="H9" s="106" t="n">
        <v>556</v>
      </c>
      <c r="I9" s="106"/>
      <c r="J9" s="107" t="n">
        <f aca="false">SUM(K9:O9)</f>
        <v>2755</v>
      </c>
      <c r="K9" s="108" t="n">
        <v>1135</v>
      </c>
      <c r="L9" s="106" t="n">
        <v>735</v>
      </c>
      <c r="M9" s="106"/>
      <c r="N9" s="107" t="n">
        <v>356</v>
      </c>
      <c r="O9" s="109" t="n">
        <v>529</v>
      </c>
      <c r="P9" s="110"/>
    </row>
    <row r="10" customFormat="false" ht="15" hidden="false" customHeight="true" outlineLevel="0" collapsed="false">
      <c r="A10" s="111" t="s">
        <v>109</v>
      </c>
      <c r="B10" s="104"/>
      <c r="C10" s="105" t="n">
        <f aca="false">SUM(D10:H10)</f>
        <v>10</v>
      </c>
      <c r="D10" s="106" t="n">
        <v>3</v>
      </c>
      <c r="E10" s="106"/>
      <c r="F10" s="106" t="n">
        <v>4</v>
      </c>
      <c r="G10" s="105" t="n">
        <v>2</v>
      </c>
      <c r="H10" s="106" t="n">
        <v>1</v>
      </c>
      <c r="I10" s="106"/>
      <c r="J10" s="107" t="n">
        <f aca="false">SUM(K10:O10)</f>
        <v>15</v>
      </c>
      <c r="K10" s="108" t="n">
        <v>7</v>
      </c>
      <c r="L10" s="106" t="n">
        <v>3</v>
      </c>
      <c r="M10" s="106"/>
      <c r="N10" s="107" t="n">
        <v>3</v>
      </c>
      <c r="O10" s="109" t="n">
        <v>2</v>
      </c>
      <c r="P10" s="110"/>
    </row>
    <row r="11" customFormat="false" ht="15" hidden="false" customHeight="true" outlineLevel="0" collapsed="false">
      <c r="A11" s="103" t="s">
        <v>110</v>
      </c>
      <c r="B11" s="104"/>
      <c r="C11" s="105" t="n">
        <f aca="false">SUM(D11:H11)</f>
        <v>17</v>
      </c>
      <c r="D11" s="106" t="n">
        <v>8</v>
      </c>
      <c r="E11" s="106"/>
      <c r="F11" s="106" t="n">
        <v>2</v>
      </c>
      <c r="G11" s="105" t="n">
        <v>1</v>
      </c>
      <c r="H11" s="106" t="n">
        <v>6</v>
      </c>
      <c r="I11" s="106"/>
      <c r="J11" s="107" t="n">
        <f aca="false">SUM(K11:O11)</f>
        <v>17</v>
      </c>
      <c r="K11" s="108" t="n">
        <v>2</v>
      </c>
      <c r="L11" s="106" t="n">
        <v>5</v>
      </c>
      <c r="M11" s="106"/>
      <c r="N11" s="107" t="n">
        <v>3</v>
      </c>
      <c r="O11" s="109" t="n">
        <v>7</v>
      </c>
      <c r="P11" s="110"/>
    </row>
    <row r="12" customFormat="false" ht="15" hidden="false" customHeight="true" outlineLevel="0" collapsed="false">
      <c r="A12" s="103" t="s">
        <v>111</v>
      </c>
      <c r="B12" s="104"/>
      <c r="C12" s="105" t="n">
        <f aca="false">SUM(D12:H12)</f>
        <v>9</v>
      </c>
      <c r="D12" s="106" t="n">
        <v>4</v>
      </c>
      <c r="E12" s="106"/>
      <c r="F12" s="106" t="n">
        <v>2</v>
      </c>
      <c r="G12" s="105" t="n">
        <v>2</v>
      </c>
      <c r="H12" s="106" t="n">
        <v>1</v>
      </c>
      <c r="I12" s="106"/>
      <c r="J12" s="107" t="n">
        <f aca="false">SUM(K12:O12)</f>
        <v>15</v>
      </c>
      <c r="K12" s="108" t="n">
        <v>7</v>
      </c>
      <c r="L12" s="106" t="n">
        <v>7</v>
      </c>
      <c r="M12" s="106"/>
      <c r="N12" s="107" t="n">
        <v>1</v>
      </c>
      <c r="O12" s="112" t="s">
        <v>24</v>
      </c>
      <c r="P12" s="110"/>
    </row>
    <row r="13" customFormat="false" ht="5.25" hidden="false" customHeight="true" outlineLevel="0" collapsed="false">
      <c r="A13" s="103"/>
      <c r="B13" s="104"/>
      <c r="C13" s="113"/>
      <c r="D13" s="113"/>
      <c r="E13" s="113"/>
      <c r="F13" s="113"/>
      <c r="G13" s="113"/>
      <c r="H13" s="114"/>
      <c r="I13" s="114"/>
      <c r="J13" s="115"/>
      <c r="K13" s="115"/>
      <c r="L13" s="116"/>
      <c r="M13" s="116"/>
      <c r="N13" s="115"/>
      <c r="O13" s="115"/>
    </row>
    <row r="14" customFormat="false" ht="16.5" hidden="false" customHeight="true" outlineLevel="0" collapsed="false">
      <c r="A14" s="96" t="s">
        <v>99</v>
      </c>
      <c r="B14" s="97"/>
      <c r="C14" s="98" t="s">
        <v>112</v>
      </c>
      <c r="D14" s="98"/>
      <c r="E14" s="98"/>
      <c r="F14" s="98"/>
      <c r="G14" s="98"/>
      <c r="H14" s="98"/>
      <c r="I14" s="98"/>
      <c r="J14" s="117" t="s">
        <v>113</v>
      </c>
      <c r="K14" s="117"/>
      <c r="L14" s="117"/>
      <c r="M14" s="117"/>
      <c r="N14" s="117"/>
      <c r="O14" s="117"/>
    </row>
    <row r="15" customFormat="false" ht="16.5" hidden="false" customHeight="true" outlineLevel="0" collapsed="false">
      <c r="A15" s="96"/>
      <c r="B15" s="73"/>
      <c r="C15" s="70" t="s">
        <v>102</v>
      </c>
      <c r="D15" s="71" t="s">
        <v>103</v>
      </c>
      <c r="E15" s="71"/>
      <c r="F15" s="71"/>
      <c r="G15" s="71"/>
      <c r="H15" s="52" t="s">
        <v>104</v>
      </c>
      <c r="I15" s="52"/>
      <c r="J15" s="52" t="s">
        <v>102</v>
      </c>
      <c r="K15" s="52" t="s">
        <v>103</v>
      </c>
      <c r="L15" s="52"/>
      <c r="M15" s="52"/>
      <c r="N15" s="52"/>
      <c r="O15" s="118" t="s">
        <v>104</v>
      </c>
    </row>
    <row r="16" customFormat="false" ht="16.5" hidden="false" customHeight="true" outlineLevel="0" collapsed="false">
      <c r="A16" s="96"/>
      <c r="B16" s="100"/>
      <c r="C16" s="70"/>
      <c r="D16" s="71" t="s">
        <v>42</v>
      </c>
      <c r="E16" s="71"/>
      <c r="F16" s="71" t="s">
        <v>105</v>
      </c>
      <c r="G16" s="71" t="s">
        <v>106</v>
      </c>
      <c r="H16" s="52"/>
      <c r="I16" s="52"/>
      <c r="J16" s="52"/>
      <c r="K16" s="52" t="s">
        <v>42</v>
      </c>
      <c r="L16" s="52" t="s">
        <v>105</v>
      </c>
      <c r="M16" s="52"/>
      <c r="N16" s="52" t="s">
        <v>106</v>
      </c>
      <c r="O16" s="118"/>
    </row>
    <row r="17" customFormat="false" ht="3.75" hidden="false" customHeight="true" outlineLevel="0" collapsed="false">
      <c r="A17" s="101"/>
      <c r="B17" s="85"/>
      <c r="C17" s="101"/>
      <c r="D17" s="101"/>
      <c r="E17" s="101"/>
      <c r="F17" s="101"/>
      <c r="G17" s="101"/>
      <c r="H17" s="119"/>
      <c r="I17" s="119"/>
      <c r="J17" s="26"/>
      <c r="K17" s="26"/>
      <c r="L17" s="24"/>
      <c r="M17" s="24"/>
      <c r="N17" s="26"/>
      <c r="O17" s="26"/>
    </row>
    <row r="18" customFormat="false" ht="15" hidden="false" customHeight="true" outlineLevel="0" collapsed="false">
      <c r="A18" s="103" t="s">
        <v>107</v>
      </c>
      <c r="B18" s="104"/>
      <c r="C18" s="120" t="n">
        <f aca="false">SUM(C19:C22)</f>
        <v>2916</v>
      </c>
      <c r="D18" s="121" t="n">
        <f aca="false">SUM(D19:D22)</f>
        <v>1161</v>
      </c>
      <c r="E18" s="121"/>
      <c r="F18" s="121" t="n">
        <f aca="false">SUM(F19:F22)</f>
        <v>804</v>
      </c>
      <c r="G18" s="120" t="n">
        <f aca="false">SUM(G19:G22)</f>
        <v>368</v>
      </c>
      <c r="H18" s="121" t="n">
        <f aca="false">SUM(H19:H22)</f>
        <v>583</v>
      </c>
      <c r="I18" s="121"/>
      <c r="J18" s="122" t="n">
        <f aca="false">SUM(J19:J22)</f>
        <v>2898</v>
      </c>
      <c r="K18" s="122" t="n">
        <f aca="false">SUM(K19:K22)</f>
        <v>1190</v>
      </c>
      <c r="L18" s="123" t="n">
        <f aca="false">SUM(L19:M22)</f>
        <v>779</v>
      </c>
      <c r="M18" s="123"/>
      <c r="N18" s="122" t="n">
        <f aca="false">SUM(N19:N22)</f>
        <v>356</v>
      </c>
      <c r="O18" s="122" t="n">
        <f aca="false">SUM(O19:O22)</f>
        <v>573</v>
      </c>
    </row>
    <row r="19" customFormat="false" ht="15" hidden="false" customHeight="true" outlineLevel="0" collapsed="false">
      <c r="A19" s="111" t="s">
        <v>108</v>
      </c>
      <c r="B19" s="104"/>
      <c r="C19" s="120" t="n">
        <f aca="false">SUM(D19:H19)</f>
        <v>2863</v>
      </c>
      <c r="D19" s="121" t="n">
        <v>1141</v>
      </c>
      <c r="E19" s="121"/>
      <c r="F19" s="121" t="n">
        <v>789</v>
      </c>
      <c r="G19" s="120" t="n">
        <v>363</v>
      </c>
      <c r="H19" s="121" t="n">
        <v>570</v>
      </c>
      <c r="I19" s="121"/>
      <c r="J19" s="122" t="n">
        <f aca="false">SUM(K19:O19)</f>
        <v>2844</v>
      </c>
      <c r="K19" s="122" t="n">
        <v>1167</v>
      </c>
      <c r="L19" s="123" t="n">
        <v>764</v>
      </c>
      <c r="M19" s="123"/>
      <c r="N19" s="122" t="n">
        <v>351</v>
      </c>
      <c r="O19" s="122" t="n">
        <v>562</v>
      </c>
      <c r="P19" s="1"/>
    </row>
    <row r="20" customFormat="false" ht="15" hidden="false" customHeight="true" outlineLevel="0" collapsed="false">
      <c r="A20" s="111" t="s">
        <v>109</v>
      </c>
      <c r="B20" s="104"/>
      <c r="C20" s="120" t="n">
        <f aca="false">SUM(D20:H20)</f>
        <v>7</v>
      </c>
      <c r="D20" s="121" t="n">
        <v>3</v>
      </c>
      <c r="E20" s="121"/>
      <c r="F20" s="121" t="n">
        <v>1</v>
      </c>
      <c r="G20" s="124" t="s">
        <v>24</v>
      </c>
      <c r="H20" s="121" t="n">
        <v>3</v>
      </c>
      <c r="I20" s="121"/>
      <c r="J20" s="122" t="n">
        <f aca="false">SUM(K20:O20)</f>
        <v>12</v>
      </c>
      <c r="K20" s="122" t="n">
        <v>5</v>
      </c>
      <c r="L20" s="123" t="n">
        <v>3</v>
      </c>
      <c r="M20" s="123"/>
      <c r="N20" s="122" t="n">
        <v>1</v>
      </c>
      <c r="O20" s="122" t="n">
        <v>3</v>
      </c>
      <c r="P20" s="1"/>
    </row>
    <row r="21" customFormat="false" ht="15" hidden="false" customHeight="true" outlineLevel="0" collapsed="false">
      <c r="A21" s="103" t="s">
        <v>110</v>
      </c>
      <c r="B21" s="104"/>
      <c r="C21" s="124" t="n">
        <f aca="false">SUM(D21:H21)</f>
        <v>29</v>
      </c>
      <c r="D21" s="121" t="n">
        <v>11</v>
      </c>
      <c r="E21" s="121"/>
      <c r="F21" s="121" t="n">
        <v>6</v>
      </c>
      <c r="G21" s="124" t="n">
        <v>3</v>
      </c>
      <c r="H21" s="121" t="n">
        <v>9</v>
      </c>
      <c r="I21" s="121"/>
      <c r="J21" s="122" t="n">
        <f aca="false">SUM(K21:O21)</f>
        <v>21</v>
      </c>
      <c r="K21" s="122" t="n">
        <v>7</v>
      </c>
      <c r="L21" s="123" t="n">
        <v>4</v>
      </c>
      <c r="M21" s="123"/>
      <c r="N21" s="122" t="n">
        <v>4</v>
      </c>
      <c r="O21" s="122" t="n">
        <v>6</v>
      </c>
      <c r="P21" s="1"/>
    </row>
    <row r="22" customFormat="false" ht="15" hidden="false" customHeight="true" outlineLevel="0" collapsed="false">
      <c r="A22" s="103" t="s">
        <v>111</v>
      </c>
      <c r="B22" s="104"/>
      <c r="C22" s="124" t="n">
        <f aca="false">SUM(D22:H22)</f>
        <v>17</v>
      </c>
      <c r="D22" s="121" t="n">
        <v>6</v>
      </c>
      <c r="E22" s="121"/>
      <c r="F22" s="121" t="n">
        <v>8</v>
      </c>
      <c r="G22" s="124" t="n">
        <v>2</v>
      </c>
      <c r="H22" s="121" t="n">
        <v>1</v>
      </c>
      <c r="I22" s="121"/>
      <c r="J22" s="122" t="n">
        <f aca="false">SUM(K22:O22)</f>
        <v>21</v>
      </c>
      <c r="K22" s="122" t="n">
        <v>11</v>
      </c>
      <c r="L22" s="123" t="n">
        <v>8</v>
      </c>
      <c r="M22" s="123"/>
      <c r="N22" s="122" t="n">
        <v>0</v>
      </c>
      <c r="O22" s="122" t="n">
        <v>2</v>
      </c>
      <c r="P22" s="1"/>
    </row>
    <row r="23" customFormat="false" ht="5.25" hidden="false" customHeight="true" outlineLevel="0" collapsed="false">
      <c r="A23" s="125"/>
      <c r="B23" s="126"/>
      <c r="C23" s="127"/>
      <c r="D23" s="127"/>
      <c r="E23" s="127"/>
      <c r="F23" s="127"/>
      <c r="G23" s="127"/>
      <c r="H23" s="128"/>
      <c r="I23" s="128"/>
      <c r="J23" s="1"/>
      <c r="K23" s="1"/>
      <c r="L23" s="129"/>
      <c r="M23" s="129"/>
      <c r="N23" s="1"/>
      <c r="O23" s="1"/>
    </row>
    <row r="24" customFormat="false" ht="13.5" hidden="false" customHeight="false" outlineLevel="0" collapsed="false">
      <c r="A24" s="130" t="s">
        <v>114</v>
      </c>
      <c r="B24" s="131"/>
      <c r="C24" s="131"/>
      <c r="D24" s="131"/>
      <c r="E24" s="131"/>
      <c r="F24" s="131"/>
      <c r="G24" s="131"/>
      <c r="H24" s="27"/>
      <c r="I24" s="27"/>
      <c r="J24" s="27"/>
      <c r="K24" s="27"/>
      <c r="L24" s="27"/>
      <c r="M24" s="27"/>
      <c r="N24" s="27"/>
      <c r="O24" s="27"/>
    </row>
    <row r="25" customFormat="false" ht="13.5" hidden="false" customHeight="false" outlineLevel="0" collapsed="false">
      <c r="H25" s="1"/>
      <c r="I25" s="1"/>
      <c r="J25" s="1"/>
      <c r="K25" s="1"/>
      <c r="L25" s="1"/>
      <c r="M25" s="1"/>
      <c r="N25" s="1"/>
      <c r="O25" s="1"/>
    </row>
    <row r="28" customFormat="false" ht="22.5" hidden="false" customHeight="true" outlineLevel="0" collapsed="false">
      <c r="A28" s="63" t="s">
        <v>115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6.5" hidden="false" customHeight="true" outlineLevel="0" collapsed="false">
      <c r="A30" s="96" t="s">
        <v>34</v>
      </c>
      <c r="B30" s="97"/>
      <c r="C30" s="66" t="s">
        <v>116</v>
      </c>
      <c r="D30" s="66"/>
      <c r="E30" s="66"/>
      <c r="F30" s="66"/>
      <c r="G30" s="66"/>
      <c r="H30" s="66"/>
      <c r="I30" s="66"/>
      <c r="J30" s="66"/>
      <c r="K30" s="67" t="s">
        <v>117</v>
      </c>
      <c r="L30" s="67"/>
      <c r="M30" s="68" t="s">
        <v>118</v>
      </c>
      <c r="N30" s="68"/>
      <c r="O30" s="82"/>
    </row>
    <row r="31" customFormat="false" ht="16.5" hidden="false" customHeight="true" outlineLevel="0" collapsed="false">
      <c r="A31" s="96"/>
      <c r="B31" s="100"/>
      <c r="C31" s="70" t="s">
        <v>4</v>
      </c>
      <c r="D31" s="70"/>
      <c r="E31" s="71" t="s">
        <v>119</v>
      </c>
      <c r="F31" s="71"/>
      <c r="G31" s="71" t="s">
        <v>120</v>
      </c>
      <c r="H31" s="71"/>
      <c r="I31" s="71" t="s">
        <v>121</v>
      </c>
      <c r="J31" s="71"/>
      <c r="K31" s="71" t="s">
        <v>72</v>
      </c>
      <c r="L31" s="71"/>
      <c r="M31" s="72" t="s">
        <v>72</v>
      </c>
      <c r="N31" s="72"/>
    </row>
    <row r="32" customFormat="false" ht="5.25" hidden="false" customHeight="true" outlineLevel="0" collapsed="false">
      <c r="A32" s="101"/>
      <c r="B32" s="8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</row>
    <row r="33" customFormat="false" ht="15" hidden="false" customHeight="true" outlineLevel="0" collapsed="false">
      <c r="A33" s="132" t="n">
        <v>16</v>
      </c>
      <c r="B33" s="133"/>
      <c r="C33" s="95" t="n">
        <f aca="false">SUM(E33:J33)</f>
        <v>585</v>
      </c>
      <c r="D33" s="95"/>
      <c r="E33" s="95" t="n">
        <v>292</v>
      </c>
      <c r="F33" s="95"/>
      <c r="G33" s="95" t="n">
        <v>292</v>
      </c>
      <c r="H33" s="95"/>
      <c r="I33" s="95" t="n">
        <v>1</v>
      </c>
      <c r="J33" s="95"/>
      <c r="K33" s="95" t="n">
        <v>4</v>
      </c>
      <c r="L33" s="95"/>
      <c r="M33" s="95" t="n">
        <v>523</v>
      </c>
      <c r="N33" s="95"/>
    </row>
    <row r="34" customFormat="false" ht="15" hidden="false" customHeight="true" outlineLevel="0" collapsed="false">
      <c r="A34" s="132" t="n">
        <v>17</v>
      </c>
      <c r="B34" s="133"/>
      <c r="C34" s="95" t="n">
        <f aca="false">SUM(E34:J34)</f>
        <v>580</v>
      </c>
      <c r="D34" s="95"/>
      <c r="E34" s="95" t="n">
        <v>289</v>
      </c>
      <c r="F34" s="95"/>
      <c r="G34" s="95" t="n">
        <v>289</v>
      </c>
      <c r="H34" s="95"/>
      <c r="I34" s="95" t="n">
        <v>2</v>
      </c>
      <c r="J34" s="95"/>
      <c r="K34" s="95" t="n">
        <v>17</v>
      </c>
      <c r="L34" s="95"/>
      <c r="M34" s="95" t="n">
        <v>732</v>
      </c>
      <c r="N34" s="95"/>
    </row>
    <row r="35" customFormat="false" ht="15" hidden="false" customHeight="true" outlineLevel="0" collapsed="false">
      <c r="A35" s="134" t="n">
        <v>18</v>
      </c>
      <c r="B35" s="135"/>
      <c r="C35" s="87" t="n">
        <f aca="false">SUM(E35:J35)</f>
        <v>561</v>
      </c>
      <c r="D35" s="87"/>
      <c r="E35" s="87" t="n">
        <v>280</v>
      </c>
      <c r="F35" s="87"/>
      <c r="G35" s="87" t="n">
        <v>280</v>
      </c>
      <c r="H35" s="87"/>
      <c r="I35" s="87" t="n">
        <v>1</v>
      </c>
      <c r="J35" s="87"/>
      <c r="K35" s="87" t="n">
        <v>5</v>
      </c>
      <c r="L35" s="87"/>
      <c r="M35" s="87" t="n">
        <v>671</v>
      </c>
      <c r="N35" s="87"/>
    </row>
    <row r="36" customFormat="false" ht="15" hidden="false" customHeight="true" outlineLevel="0" collapsed="false">
      <c r="A36" s="134" t="n">
        <v>19</v>
      </c>
      <c r="B36" s="135"/>
      <c r="C36" s="87" t="n">
        <f aca="false">SUM(E36:J36)</f>
        <v>572</v>
      </c>
      <c r="D36" s="87"/>
      <c r="E36" s="87" t="n">
        <v>286</v>
      </c>
      <c r="F36" s="87"/>
      <c r="G36" s="87" t="n">
        <v>286</v>
      </c>
      <c r="H36" s="87"/>
      <c r="I36" s="87" t="s">
        <v>24</v>
      </c>
      <c r="J36" s="87"/>
      <c r="K36" s="87" t="n">
        <v>5</v>
      </c>
      <c r="L36" s="87"/>
      <c r="M36" s="87" t="n">
        <v>768</v>
      </c>
      <c r="N36" s="87"/>
    </row>
    <row r="37" customFormat="false" ht="15" hidden="false" customHeight="true" outlineLevel="0" collapsed="false">
      <c r="A37" s="136" t="n">
        <v>20</v>
      </c>
      <c r="B37" s="137"/>
      <c r="C37" s="44" t="n">
        <f aca="false">SUM(E37:J37)</f>
        <v>582</v>
      </c>
      <c r="D37" s="44"/>
      <c r="E37" s="44" t="n">
        <v>291</v>
      </c>
      <c r="F37" s="44"/>
      <c r="G37" s="44" t="n">
        <v>291</v>
      </c>
      <c r="H37" s="44"/>
      <c r="I37" s="87" t="s">
        <v>24</v>
      </c>
      <c r="J37" s="87"/>
      <c r="K37" s="44" t="n">
        <v>5</v>
      </c>
      <c r="L37" s="44"/>
      <c r="M37" s="44" t="n">
        <v>719</v>
      </c>
      <c r="N37" s="44"/>
    </row>
    <row r="38" customFormat="false" ht="5.25" hidden="false" customHeight="true" outlineLevel="0" collapsed="false">
      <c r="A38" s="138"/>
      <c r="B38" s="13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82"/>
    </row>
    <row r="39" customFormat="false" ht="13.5" hidden="false" customHeight="false" outlineLevel="0" collapsed="false">
      <c r="A39" s="45" t="s">
        <v>122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140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</sheetData>
  <mergeCells count="111">
    <mergeCell ref="A4:A6"/>
    <mergeCell ref="C4:I4"/>
    <mergeCell ref="J4:O4"/>
    <mergeCell ref="C5:C6"/>
    <mergeCell ref="D5:G5"/>
    <mergeCell ref="H5:I6"/>
    <mergeCell ref="J5:J6"/>
    <mergeCell ref="K5:N5"/>
    <mergeCell ref="O5:O6"/>
    <mergeCell ref="D6:E6"/>
    <mergeCell ref="L6:M6"/>
    <mergeCell ref="D7:E7"/>
    <mergeCell ref="H7:I7"/>
    <mergeCell ref="L7:M7"/>
    <mergeCell ref="D8:E8"/>
    <mergeCell ref="H8:I8"/>
    <mergeCell ref="L8:M8"/>
    <mergeCell ref="D9:E9"/>
    <mergeCell ref="H9:I9"/>
    <mergeCell ref="L9:M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L13:M13"/>
    <mergeCell ref="A14:A16"/>
    <mergeCell ref="C14:I14"/>
    <mergeCell ref="J14:O14"/>
    <mergeCell ref="C15:C16"/>
    <mergeCell ref="D15:G15"/>
    <mergeCell ref="H15:I16"/>
    <mergeCell ref="J15:J16"/>
    <mergeCell ref="K15:N15"/>
    <mergeCell ref="O15:O16"/>
    <mergeCell ref="D16:E16"/>
    <mergeCell ref="L16:M16"/>
    <mergeCell ref="L17:M17"/>
    <mergeCell ref="D18:E18"/>
    <mergeCell ref="H18:I18"/>
    <mergeCell ref="L18:M18"/>
    <mergeCell ref="D19:E19"/>
    <mergeCell ref="H19:I19"/>
    <mergeCell ref="L19:M19"/>
    <mergeCell ref="D20:E20"/>
    <mergeCell ref="H20:I20"/>
    <mergeCell ref="L20:M20"/>
    <mergeCell ref="D21:E21"/>
    <mergeCell ref="H21:I21"/>
    <mergeCell ref="L21:M21"/>
    <mergeCell ref="D22:E22"/>
    <mergeCell ref="H22:I22"/>
    <mergeCell ref="L22:M22"/>
    <mergeCell ref="H23:I23"/>
    <mergeCell ref="L23:M23"/>
    <mergeCell ref="A30:A31"/>
    <mergeCell ref="C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&amp;R&amp;8議会・行財政　　　20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7" min="7" style="1" width="6.74"/>
    <col collapsed="false" customWidth="true" hidden="false" outlineLevel="0" max="8" min="8" style="1" width="5.62"/>
    <col collapsed="false" customWidth="true" hidden="false" outlineLevel="0" max="9" min="9" style="1" width="6.74"/>
    <col collapsed="false" customWidth="true" hidden="false" outlineLevel="0" max="10" min="10" style="1" width="5.62"/>
    <col collapsed="false" customWidth="true" hidden="false" outlineLevel="0" max="11" min="11" style="1" width="6.74"/>
    <col collapsed="false" customWidth="true" hidden="false" outlineLevel="0" max="12" min="12" style="1" width="5.62"/>
    <col collapsed="false" customWidth="true" hidden="false" outlineLevel="0" max="13" min="13" style="1" width="6.74"/>
    <col collapsed="false" customWidth="true" hidden="false" outlineLevel="0" max="14" min="14" style="1" width="5.62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2.5" hidden="false" customHeight="true" outlineLevel="0" collapsed="false">
      <c r="A2" s="141" t="s">
        <v>12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3.5" hidden="false" customHeight="false" outlineLevel="0" collapsed="false">
      <c r="A3" s="142" t="s">
        <v>1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5" hidden="false" customHeight="true" outlineLevel="0" collapsed="false">
      <c r="A4" s="8" t="s">
        <v>125</v>
      </c>
      <c r="B4" s="8" t="s">
        <v>4</v>
      </c>
      <c r="C4" s="8"/>
      <c r="D4" s="9" t="s">
        <v>126</v>
      </c>
      <c r="E4" s="9"/>
      <c r="F4" s="9" t="s">
        <v>127</v>
      </c>
      <c r="G4" s="9"/>
      <c r="H4" s="9" t="s">
        <v>128</v>
      </c>
      <c r="I4" s="9"/>
      <c r="J4" s="9" t="s">
        <v>129</v>
      </c>
      <c r="K4" s="9"/>
      <c r="L4" s="9" t="s">
        <v>130</v>
      </c>
      <c r="M4" s="9"/>
      <c r="N4" s="11" t="s">
        <v>131</v>
      </c>
      <c r="O4" s="11"/>
    </row>
    <row r="5" customFormat="false" ht="15" hidden="false" customHeight="true" outlineLevel="0" collapsed="false">
      <c r="A5" s="8"/>
      <c r="B5" s="36" t="s">
        <v>132</v>
      </c>
      <c r="C5" s="52" t="s">
        <v>133</v>
      </c>
      <c r="D5" s="52" t="s">
        <v>132</v>
      </c>
      <c r="E5" s="52" t="s">
        <v>133</v>
      </c>
      <c r="F5" s="52" t="s">
        <v>132</v>
      </c>
      <c r="G5" s="52" t="s">
        <v>133</v>
      </c>
      <c r="H5" s="52" t="s">
        <v>132</v>
      </c>
      <c r="I5" s="52" t="s">
        <v>133</v>
      </c>
      <c r="J5" s="52" t="s">
        <v>132</v>
      </c>
      <c r="K5" s="52" t="s">
        <v>133</v>
      </c>
      <c r="L5" s="52" t="s">
        <v>132</v>
      </c>
      <c r="M5" s="52" t="s">
        <v>133</v>
      </c>
      <c r="N5" s="52" t="s">
        <v>132</v>
      </c>
      <c r="O5" s="118" t="s">
        <v>133</v>
      </c>
    </row>
    <row r="6" customFormat="false" ht="4.5" hidden="false" customHeight="tru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3.5" hidden="false" customHeight="false" outlineLevel="0" collapsed="false">
      <c r="A7" s="135" t="n">
        <v>16</v>
      </c>
      <c r="B7" s="145" t="n">
        <f aca="false">D7+F7+H7+J7+L7+N7+B16+D16+F16+H16+J16+L16</f>
        <v>7277</v>
      </c>
      <c r="C7" s="146" t="n">
        <f aca="false">E7+G7+I7+K7+M7+O7+C16+E16+G16+I16+K16+M16</f>
        <v>120786</v>
      </c>
      <c r="D7" s="145" t="n">
        <v>824</v>
      </c>
      <c r="E7" s="146" t="n">
        <v>36985</v>
      </c>
      <c r="F7" s="145" t="n">
        <v>658</v>
      </c>
      <c r="G7" s="146" t="n">
        <v>7492</v>
      </c>
      <c r="H7" s="145" t="n">
        <v>830</v>
      </c>
      <c r="I7" s="146" t="n">
        <v>14538</v>
      </c>
      <c r="J7" s="145" t="n">
        <v>652</v>
      </c>
      <c r="K7" s="146" t="n">
        <v>6893</v>
      </c>
      <c r="L7" s="145" t="n">
        <v>735</v>
      </c>
      <c r="M7" s="146" t="n">
        <v>10125</v>
      </c>
      <c r="N7" s="145" t="n">
        <v>642</v>
      </c>
      <c r="O7" s="146" t="n">
        <v>13249</v>
      </c>
    </row>
    <row r="8" customFormat="false" ht="13.5" hidden="false" customHeight="false" outlineLevel="0" collapsed="false">
      <c r="A8" s="135" t="n">
        <v>17</v>
      </c>
      <c r="B8" s="145" t="n">
        <f aca="false">D8+F8+H8+J8+L8+N8+B17+D17+F17+H17+J17+L17</f>
        <v>7526</v>
      </c>
      <c r="C8" s="146" t="n">
        <f aca="false">E8+G8+I8+K8+M8+O8+C17+E17+G17+I17+K17+M17</f>
        <v>122131</v>
      </c>
      <c r="D8" s="145" t="n">
        <v>881</v>
      </c>
      <c r="E8" s="146" t="n">
        <v>37088</v>
      </c>
      <c r="F8" s="145" t="n">
        <v>655</v>
      </c>
      <c r="G8" s="146" t="n">
        <v>6931</v>
      </c>
      <c r="H8" s="145" t="n">
        <v>840</v>
      </c>
      <c r="I8" s="146" t="n">
        <v>15065</v>
      </c>
      <c r="J8" s="145" t="n">
        <v>689</v>
      </c>
      <c r="K8" s="146" t="n">
        <v>7571</v>
      </c>
      <c r="L8" s="145" t="n">
        <v>747</v>
      </c>
      <c r="M8" s="146" t="n">
        <v>9949</v>
      </c>
      <c r="N8" s="145" t="n">
        <v>663</v>
      </c>
      <c r="O8" s="146" t="n">
        <v>12699</v>
      </c>
    </row>
    <row r="9" customFormat="false" ht="13.5" hidden="false" customHeight="false" outlineLevel="0" collapsed="false">
      <c r="A9" s="135" t="n">
        <v>18</v>
      </c>
      <c r="B9" s="145" t="n">
        <f aca="false">D9+F9+H9+J9+L9+N9+B18+D18+F18+H18+J18+L18</f>
        <v>7265</v>
      </c>
      <c r="C9" s="146" t="n">
        <f aca="false">E9+G9+I9+K9+M9+O9+C18+E18+G18+I18+K18+M18</f>
        <v>121399</v>
      </c>
      <c r="D9" s="145" t="n">
        <v>908</v>
      </c>
      <c r="E9" s="146" t="n">
        <v>40078</v>
      </c>
      <c r="F9" s="145" t="n">
        <v>643</v>
      </c>
      <c r="G9" s="146" t="n">
        <v>6970</v>
      </c>
      <c r="H9" s="145" t="n">
        <v>831</v>
      </c>
      <c r="I9" s="146" t="n">
        <v>14648</v>
      </c>
      <c r="J9" s="145" t="n">
        <v>677</v>
      </c>
      <c r="K9" s="146" t="n">
        <v>7930</v>
      </c>
      <c r="L9" s="145" t="n">
        <v>700</v>
      </c>
      <c r="M9" s="146" t="n">
        <v>9653</v>
      </c>
      <c r="N9" s="145" t="n">
        <v>640</v>
      </c>
      <c r="O9" s="146" t="n">
        <v>12099</v>
      </c>
    </row>
    <row r="10" customFormat="false" ht="13.5" hidden="false" customHeight="false" outlineLevel="0" collapsed="false">
      <c r="A10" s="135" t="n">
        <v>19</v>
      </c>
      <c r="B10" s="145" t="n">
        <f aca="false">D10+F10+H10+J10+L10+N10+B19+D19+F19+H19+J19+L19</f>
        <v>7123</v>
      </c>
      <c r="C10" s="146" t="n">
        <f aca="false">E10+G10+I10+K10+M10+O10+C19+E19+G19+I19+K19+M19</f>
        <v>117888</v>
      </c>
      <c r="D10" s="145" t="n">
        <v>888</v>
      </c>
      <c r="E10" s="146" t="n">
        <v>37957</v>
      </c>
      <c r="F10" s="145" t="n">
        <v>624</v>
      </c>
      <c r="G10" s="146" t="n">
        <v>7004</v>
      </c>
      <c r="H10" s="145" t="n">
        <v>774</v>
      </c>
      <c r="I10" s="146" t="n">
        <v>13153</v>
      </c>
      <c r="J10" s="145" t="n">
        <v>659</v>
      </c>
      <c r="K10" s="146" t="n">
        <v>7105</v>
      </c>
      <c r="L10" s="145" t="n">
        <v>731</v>
      </c>
      <c r="M10" s="146" t="n">
        <v>10086</v>
      </c>
      <c r="N10" s="145" t="n">
        <v>656</v>
      </c>
      <c r="O10" s="146" t="n">
        <v>12668</v>
      </c>
    </row>
    <row r="11" customFormat="false" ht="13.5" hidden="false" customHeight="false" outlineLevel="0" collapsed="false">
      <c r="A11" s="137" t="n">
        <v>20</v>
      </c>
      <c r="B11" s="147" t="n">
        <f aca="false">D11+F11+H11+J11+L11+N11+B20+D20+F20+H20+J20+L20</f>
        <v>6388</v>
      </c>
      <c r="C11" s="148" t="n">
        <f aca="false">E11+G11+I11+K11+M11+O11+C20+E20+G20+I20+K20+M20</f>
        <v>146663</v>
      </c>
      <c r="D11" s="147" t="n">
        <v>857</v>
      </c>
      <c r="E11" s="148" t="n">
        <v>52793</v>
      </c>
      <c r="F11" s="147" t="n">
        <v>639</v>
      </c>
      <c r="G11" s="148" t="n">
        <v>10134</v>
      </c>
      <c r="H11" s="147" t="n">
        <v>805</v>
      </c>
      <c r="I11" s="148" t="n">
        <v>16392</v>
      </c>
      <c r="J11" s="147" t="n">
        <v>565</v>
      </c>
      <c r="K11" s="148" t="n">
        <v>9345</v>
      </c>
      <c r="L11" s="147" t="n">
        <v>736</v>
      </c>
      <c r="M11" s="148" t="n">
        <v>11336</v>
      </c>
      <c r="N11" s="147" t="n">
        <v>628</v>
      </c>
      <c r="O11" s="148" t="n">
        <v>13892</v>
      </c>
    </row>
    <row r="12" customFormat="false" ht="4.5" hidden="false" customHeight="true" outlineLevel="0" collapsed="false">
      <c r="A12" s="149"/>
    </row>
    <row r="13" customFormat="false" ht="15" hidden="false" customHeight="true" outlineLevel="0" collapsed="false">
      <c r="A13" s="8" t="s">
        <v>125</v>
      </c>
      <c r="B13" s="8" t="s">
        <v>134</v>
      </c>
      <c r="C13" s="8"/>
      <c r="D13" s="9" t="s">
        <v>135</v>
      </c>
      <c r="E13" s="9"/>
      <c r="F13" s="9" t="s">
        <v>136</v>
      </c>
      <c r="G13" s="9"/>
      <c r="H13" s="9" t="s">
        <v>137</v>
      </c>
      <c r="I13" s="9"/>
      <c r="J13" s="9" t="s">
        <v>138</v>
      </c>
      <c r="K13" s="9"/>
      <c r="L13" s="11" t="s">
        <v>139</v>
      </c>
      <c r="M13" s="11"/>
      <c r="N13" s="150"/>
      <c r="O13" s="150"/>
    </row>
    <row r="14" customFormat="false" ht="15" hidden="false" customHeight="true" outlineLevel="0" collapsed="false">
      <c r="A14" s="8"/>
      <c r="B14" s="36" t="s">
        <v>132</v>
      </c>
      <c r="C14" s="52" t="s">
        <v>133</v>
      </c>
      <c r="D14" s="52" t="s">
        <v>132</v>
      </c>
      <c r="E14" s="52" t="s">
        <v>133</v>
      </c>
      <c r="F14" s="52" t="s">
        <v>132</v>
      </c>
      <c r="G14" s="52" t="s">
        <v>133</v>
      </c>
      <c r="H14" s="52" t="s">
        <v>132</v>
      </c>
      <c r="I14" s="52" t="s">
        <v>133</v>
      </c>
      <c r="J14" s="52" t="s">
        <v>132</v>
      </c>
      <c r="K14" s="52" t="s">
        <v>133</v>
      </c>
      <c r="L14" s="52" t="s">
        <v>132</v>
      </c>
      <c r="M14" s="118" t="s">
        <v>133</v>
      </c>
      <c r="N14" s="151"/>
      <c r="O14" s="151"/>
    </row>
    <row r="15" customFormat="false" ht="4.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</row>
    <row r="16" customFormat="false" ht="13.5" hidden="false" customHeight="false" outlineLevel="0" collapsed="false">
      <c r="A16" s="135" t="n">
        <v>16</v>
      </c>
      <c r="B16" s="145" t="n">
        <v>631</v>
      </c>
      <c r="C16" s="146" t="n">
        <v>11314</v>
      </c>
      <c r="D16" s="145" t="n">
        <v>617</v>
      </c>
      <c r="E16" s="146" t="n">
        <v>7465</v>
      </c>
      <c r="F16" s="145" t="n">
        <v>534</v>
      </c>
      <c r="G16" s="146" t="n">
        <v>3367</v>
      </c>
      <c r="H16" s="145" t="n">
        <v>543</v>
      </c>
      <c r="I16" s="146" t="n">
        <v>4282</v>
      </c>
      <c r="J16" s="145" t="n">
        <v>122</v>
      </c>
      <c r="K16" s="146" t="n">
        <v>929</v>
      </c>
      <c r="L16" s="145" t="n">
        <v>489</v>
      </c>
      <c r="M16" s="146" t="n">
        <v>4147</v>
      </c>
      <c r="N16" s="152"/>
      <c r="O16" s="152"/>
    </row>
    <row r="17" customFormat="false" ht="13.5" hidden="false" customHeight="false" outlineLevel="0" collapsed="false">
      <c r="A17" s="135" t="n">
        <v>17</v>
      </c>
      <c r="B17" s="145" t="n">
        <v>628</v>
      </c>
      <c r="C17" s="146" t="n">
        <v>11119</v>
      </c>
      <c r="D17" s="145" t="n">
        <v>591</v>
      </c>
      <c r="E17" s="146" t="n">
        <v>7085</v>
      </c>
      <c r="F17" s="145" t="n">
        <v>560</v>
      </c>
      <c r="G17" s="146" t="n">
        <v>5216</v>
      </c>
      <c r="H17" s="145" t="n">
        <v>544</v>
      </c>
      <c r="I17" s="146" t="n">
        <v>4259</v>
      </c>
      <c r="J17" s="145" t="n">
        <v>116</v>
      </c>
      <c r="K17" s="146" t="n">
        <v>620</v>
      </c>
      <c r="L17" s="145" t="n">
        <v>612</v>
      </c>
      <c r="M17" s="146" t="n">
        <v>4529</v>
      </c>
      <c r="N17" s="152"/>
      <c r="O17" s="152"/>
    </row>
    <row r="18" customFormat="false" ht="13.5" hidden="false" customHeight="false" outlineLevel="0" collapsed="false">
      <c r="A18" s="135" t="n">
        <v>18</v>
      </c>
      <c r="B18" s="153" t="n">
        <v>605</v>
      </c>
      <c r="C18" s="154" t="n">
        <v>10221</v>
      </c>
      <c r="D18" s="153" t="n">
        <v>564</v>
      </c>
      <c r="E18" s="154" t="n">
        <v>6343</v>
      </c>
      <c r="F18" s="153" t="n">
        <v>520</v>
      </c>
      <c r="G18" s="154" t="n">
        <v>4715</v>
      </c>
      <c r="H18" s="153" t="n">
        <v>466</v>
      </c>
      <c r="I18" s="154" t="n">
        <v>3814</v>
      </c>
      <c r="J18" s="153" t="n">
        <v>93</v>
      </c>
      <c r="K18" s="154" t="n">
        <v>476</v>
      </c>
      <c r="L18" s="153" t="n">
        <v>618</v>
      </c>
      <c r="M18" s="154" t="n">
        <v>4452</v>
      </c>
      <c r="N18" s="152"/>
      <c r="O18" s="152"/>
    </row>
    <row r="19" customFormat="false" ht="13.5" hidden="false" customHeight="false" outlineLevel="0" collapsed="false">
      <c r="A19" s="135" t="n">
        <v>19</v>
      </c>
      <c r="B19" s="153" t="n">
        <v>546</v>
      </c>
      <c r="C19" s="154" t="n">
        <v>9381</v>
      </c>
      <c r="D19" s="153" t="n">
        <v>502</v>
      </c>
      <c r="E19" s="154" t="n">
        <v>6291</v>
      </c>
      <c r="F19" s="153" t="n">
        <v>478</v>
      </c>
      <c r="G19" s="154" t="n">
        <v>4701</v>
      </c>
      <c r="H19" s="153" t="n">
        <v>492</v>
      </c>
      <c r="I19" s="154" t="n">
        <v>4270</v>
      </c>
      <c r="J19" s="153" t="n">
        <v>102</v>
      </c>
      <c r="K19" s="154" t="n">
        <v>493</v>
      </c>
      <c r="L19" s="153" t="n">
        <v>671</v>
      </c>
      <c r="M19" s="154" t="n">
        <v>4779</v>
      </c>
      <c r="N19" s="152"/>
      <c r="O19" s="152"/>
    </row>
    <row r="20" customFormat="false" ht="13.5" hidden="false" customHeight="false" outlineLevel="0" collapsed="false">
      <c r="A20" s="137" t="n">
        <v>20</v>
      </c>
      <c r="B20" s="147" t="n">
        <v>563</v>
      </c>
      <c r="C20" s="148" t="n">
        <v>12361</v>
      </c>
      <c r="D20" s="147" t="n">
        <v>187</v>
      </c>
      <c r="E20" s="148" t="n">
        <v>2912</v>
      </c>
      <c r="F20" s="147" t="n">
        <v>518</v>
      </c>
      <c r="G20" s="148" t="n">
        <v>7882</v>
      </c>
      <c r="H20" s="147" t="n">
        <v>539</v>
      </c>
      <c r="I20" s="148" t="n">
        <v>7229</v>
      </c>
      <c r="J20" s="147" t="n">
        <v>93</v>
      </c>
      <c r="K20" s="148" t="n">
        <v>543</v>
      </c>
      <c r="L20" s="147" t="n">
        <v>258</v>
      </c>
      <c r="M20" s="148" t="n">
        <v>1844</v>
      </c>
      <c r="N20" s="152"/>
      <c r="O20" s="152"/>
    </row>
    <row r="21" customFormat="false" ht="4.5" hidden="false" customHeight="true" outlineLevel="0" collapsed="false">
      <c r="A21" s="139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</row>
    <row r="22" customFormat="false" ht="11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5"/>
      <c r="O22" s="35"/>
    </row>
    <row r="23" customFormat="false" ht="13.5" hidden="false" customHeight="false" outlineLevel="0" collapsed="false">
      <c r="A23" s="142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8" t="s">
        <v>125</v>
      </c>
      <c r="B24" s="8" t="s">
        <v>4</v>
      </c>
      <c r="C24" s="8"/>
      <c r="D24" s="9" t="s">
        <v>126</v>
      </c>
      <c r="E24" s="9"/>
      <c r="F24" s="9" t="s">
        <v>129</v>
      </c>
      <c r="G24" s="9"/>
      <c r="H24" s="9" t="s">
        <v>130</v>
      </c>
      <c r="I24" s="9"/>
      <c r="J24" s="9" t="s">
        <v>131</v>
      </c>
      <c r="K24" s="9"/>
      <c r="L24" s="9" t="s">
        <v>135</v>
      </c>
      <c r="M24" s="9"/>
      <c r="N24" s="11" t="s">
        <v>136</v>
      </c>
      <c r="O24" s="11"/>
      <c r="P24" s="151"/>
    </row>
    <row r="25" customFormat="false" ht="15" hidden="false" customHeight="true" outlineLevel="0" collapsed="false">
      <c r="A25" s="8"/>
      <c r="B25" s="36" t="s">
        <v>132</v>
      </c>
      <c r="C25" s="52" t="s">
        <v>133</v>
      </c>
      <c r="D25" s="52" t="s">
        <v>132</v>
      </c>
      <c r="E25" s="52" t="s">
        <v>133</v>
      </c>
      <c r="F25" s="52" t="s">
        <v>132</v>
      </c>
      <c r="G25" s="52" t="s">
        <v>133</v>
      </c>
      <c r="H25" s="52" t="s">
        <v>132</v>
      </c>
      <c r="I25" s="52" t="s">
        <v>133</v>
      </c>
      <c r="J25" s="52" t="s">
        <v>132</v>
      </c>
      <c r="K25" s="52" t="s">
        <v>133</v>
      </c>
      <c r="L25" s="52" t="s">
        <v>132</v>
      </c>
      <c r="M25" s="52" t="s">
        <v>133</v>
      </c>
      <c r="N25" s="52" t="s">
        <v>132</v>
      </c>
      <c r="O25" s="118" t="s">
        <v>133</v>
      </c>
      <c r="P25" s="151"/>
    </row>
    <row r="26" customFormat="false" ht="4.5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51"/>
    </row>
    <row r="27" customFormat="false" ht="13.5" hidden="false" customHeight="false" outlineLevel="0" collapsed="false">
      <c r="A27" s="135" t="n">
        <v>16</v>
      </c>
      <c r="B27" s="145" t="n">
        <f aca="false">D27+F27+H27+J27+L27+N27+B36</f>
        <v>3101</v>
      </c>
      <c r="C27" s="146" t="n">
        <f aca="false">E27+G27+I27+K27+M27+O27+C36</f>
        <v>51454</v>
      </c>
      <c r="D27" s="145" t="n">
        <v>741</v>
      </c>
      <c r="E27" s="146" t="n">
        <v>17972</v>
      </c>
      <c r="F27" s="145" t="n">
        <v>404</v>
      </c>
      <c r="G27" s="146" t="n">
        <v>4841</v>
      </c>
      <c r="H27" s="145" t="n">
        <v>569</v>
      </c>
      <c r="I27" s="146" t="n">
        <v>7820</v>
      </c>
      <c r="J27" s="145" t="n">
        <v>632</v>
      </c>
      <c r="K27" s="146" t="n">
        <v>9707</v>
      </c>
      <c r="L27" s="145" t="n">
        <v>396</v>
      </c>
      <c r="M27" s="146" t="n">
        <v>5669</v>
      </c>
      <c r="N27" s="145" t="n">
        <v>348</v>
      </c>
      <c r="O27" s="146" t="n">
        <v>5285</v>
      </c>
      <c r="P27" s="151"/>
    </row>
    <row r="28" customFormat="false" ht="13.5" hidden="false" customHeight="false" outlineLevel="0" collapsed="false">
      <c r="A28" s="135" t="n">
        <v>17</v>
      </c>
      <c r="B28" s="145" t="n">
        <f aca="false">D28+F28+H28+J28+L28+N28+B37</f>
        <v>3351</v>
      </c>
      <c r="C28" s="146" t="n">
        <f aca="false">E28+G28+I28+K28+M28+O28+C37</f>
        <v>54118</v>
      </c>
      <c r="D28" s="145" t="n">
        <v>818</v>
      </c>
      <c r="E28" s="146" t="n">
        <v>19023</v>
      </c>
      <c r="F28" s="145" t="n">
        <v>438</v>
      </c>
      <c r="G28" s="146" t="n">
        <v>4558</v>
      </c>
      <c r="H28" s="145" t="n">
        <v>558</v>
      </c>
      <c r="I28" s="146" t="n">
        <v>9023</v>
      </c>
      <c r="J28" s="145" t="n">
        <v>642</v>
      </c>
      <c r="K28" s="146" t="n">
        <v>9280</v>
      </c>
      <c r="L28" s="145" t="n">
        <v>423</v>
      </c>
      <c r="M28" s="146" t="n">
        <v>5890</v>
      </c>
      <c r="N28" s="145" t="n">
        <v>423</v>
      </c>
      <c r="O28" s="146" t="n">
        <v>5890</v>
      </c>
      <c r="P28" s="151"/>
    </row>
    <row r="29" customFormat="false" ht="13.5" hidden="false" customHeight="false" outlineLevel="0" collapsed="false">
      <c r="A29" s="135" t="n">
        <v>18</v>
      </c>
      <c r="B29" s="145" t="n">
        <f aca="false">D29+F29+H29+J29+L29+N29+B38</f>
        <v>3376</v>
      </c>
      <c r="C29" s="146" t="n">
        <f aca="false">E29+G29+I29+K29+M29+O29+C38</f>
        <v>57945</v>
      </c>
      <c r="D29" s="145" t="n">
        <v>793</v>
      </c>
      <c r="E29" s="146" t="n">
        <v>18320</v>
      </c>
      <c r="F29" s="145" t="n">
        <v>436</v>
      </c>
      <c r="G29" s="146" t="n">
        <v>5425</v>
      </c>
      <c r="H29" s="145" t="n">
        <v>615</v>
      </c>
      <c r="I29" s="146" t="n">
        <v>9742</v>
      </c>
      <c r="J29" s="145" t="n">
        <v>664</v>
      </c>
      <c r="K29" s="146" t="n">
        <v>11185</v>
      </c>
      <c r="L29" s="145" t="n">
        <v>411</v>
      </c>
      <c r="M29" s="146" t="n">
        <v>6452</v>
      </c>
      <c r="N29" s="145" t="n">
        <v>410</v>
      </c>
      <c r="O29" s="146" t="n">
        <v>6445</v>
      </c>
      <c r="P29" s="151"/>
    </row>
    <row r="30" customFormat="false" ht="13.5" hidden="false" customHeight="false" outlineLevel="0" collapsed="false">
      <c r="A30" s="135" t="n">
        <v>19</v>
      </c>
      <c r="B30" s="145" t="n">
        <f aca="false">D30+F30+H30+J30+L30+N30+B39</f>
        <v>3398</v>
      </c>
      <c r="C30" s="146" t="n">
        <f aca="false">E30+G30+I30+K30+M30+O30+C39</f>
        <v>52768</v>
      </c>
      <c r="D30" s="145" t="n">
        <v>785</v>
      </c>
      <c r="E30" s="146" t="n">
        <v>17033</v>
      </c>
      <c r="F30" s="145" t="n">
        <v>460</v>
      </c>
      <c r="G30" s="146" t="n">
        <v>4685</v>
      </c>
      <c r="H30" s="145" t="n">
        <v>589</v>
      </c>
      <c r="I30" s="146" t="n">
        <v>10010</v>
      </c>
      <c r="J30" s="145" t="n">
        <v>652</v>
      </c>
      <c r="K30" s="146" t="n">
        <v>8657</v>
      </c>
      <c r="L30" s="145" t="n">
        <v>432</v>
      </c>
      <c r="M30" s="146" t="n">
        <v>5869</v>
      </c>
      <c r="N30" s="145" t="n">
        <v>432</v>
      </c>
      <c r="O30" s="146" t="n">
        <v>5960</v>
      </c>
      <c r="P30" s="151"/>
    </row>
    <row r="31" customFormat="false" ht="13.5" hidden="false" customHeight="false" outlineLevel="0" collapsed="false">
      <c r="A31" s="137" t="n">
        <v>20</v>
      </c>
      <c r="B31" s="147" t="n">
        <f aca="false">D31+F31+H31+J31+L31+N31+B40</f>
        <v>3426</v>
      </c>
      <c r="C31" s="148" t="n">
        <f aca="false">E31+G31+I31+K31+M31+O31+C40</f>
        <v>57308</v>
      </c>
      <c r="D31" s="147" t="n">
        <v>778</v>
      </c>
      <c r="E31" s="148" t="n">
        <v>18623</v>
      </c>
      <c r="F31" s="147" t="n">
        <v>441</v>
      </c>
      <c r="G31" s="148" t="n">
        <v>5103</v>
      </c>
      <c r="H31" s="147" t="n">
        <v>608</v>
      </c>
      <c r="I31" s="148" t="n">
        <v>10593</v>
      </c>
      <c r="J31" s="147" t="n">
        <v>641</v>
      </c>
      <c r="K31" s="148" t="n">
        <v>9307</v>
      </c>
      <c r="L31" s="147" t="n">
        <v>432</v>
      </c>
      <c r="M31" s="148" t="n">
        <v>6113</v>
      </c>
      <c r="N31" s="147" t="n">
        <v>432</v>
      </c>
      <c r="O31" s="148" t="n">
        <v>6113</v>
      </c>
      <c r="P31" s="151"/>
    </row>
    <row r="32" customFormat="false" ht="4.5" hidden="false" customHeight="true" outlineLevel="0" collapsed="false">
      <c r="A32" s="149"/>
    </row>
    <row r="33" customFormat="false" ht="15" hidden="false" customHeight="true" outlineLevel="0" collapsed="false">
      <c r="A33" s="8" t="s">
        <v>125</v>
      </c>
      <c r="B33" s="155" t="s">
        <v>138</v>
      </c>
      <c r="C33" s="155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/>
      <c r="O33" s="150"/>
    </row>
    <row r="34" customFormat="false" ht="15" hidden="false" customHeight="true" outlineLevel="0" collapsed="false">
      <c r="A34" s="8"/>
      <c r="B34" s="36" t="s">
        <v>132</v>
      </c>
      <c r="C34" s="118" t="s">
        <v>133</v>
      </c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1"/>
      <c r="O34" s="151"/>
    </row>
    <row r="35" customFormat="false" ht="4.5" hidden="false" customHeight="true" outlineLevel="0" collapsed="false">
      <c r="A35" s="143"/>
      <c r="B35" s="144"/>
      <c r="C35" s="144"/>
    </row>
    <row r="36" customFormat="false" ht="13.5" hidden="false" customHeight="false" outlineLevel="0" collapsed="false">
      <c r="A36" s="135" t="n">
        <v>16</v>
      </c>
      <c r="B36" s="145" t="n">
        <v>11</v>
      </c>
      <c r="C36" s="145" t="n">
        <v>160</v>
      </c>
    </row>
    <row r="37" customFormat="false" ht="13.5" hidden="false" customHeight="false" outlineLevel="0" collapsed="false">
      <c r="A37" s="135" t="n">
        <v>17</v>
      </c>
      <c r="B37" s="145" t="n">
        <v>49</v>
      </c>
      <c r="C37" s="145" t="n">
        <v>454</v>
      </c>
    </row>
    <row r="38" customFormat="false" ht="13.5" hidden="false" customHeight="false" outlineLevel="0" collapsed="false">
      <c r="A38" s="135" t="n">
        <v>18</v>
      </c>
      <c r="B38" s="145" t="n">
        <v>47</v>
      </c>
      <c r="C38" s="145" t="n">
        <v>376</v>
      </c>
      <c r="D38" s="43"/>
    </row>
    <row r="39" customFormat="false" ht="13.5" hidden="false" customHeight="false" outlineLevel="0" collapsed="false">
      <c r="A39" s="135" t="n">
        <v>19</v>
      </c>
      <c r="B39" s="145" t="n">
        <v>48</v>
      </c>
      <c r="C39" s="145" t="n">
        <v>554</v>
      </c>
      <c r="D39" s="43"/>
    </row>
    <row r="40" customFormat="false" ht="13.5" hidden="false" customHeight="false" outlineLevel="0" collapsed="false">
      <c r="A40" s="137" t="n">
        <v>20</v>
      </c>
      <c r="B40" s="147" t="n">
        <v>94</v>
      </c>
      <c r="C40" s="147" t="n">
        <v>1456</v>
      </c>
      <c r="D40" s="43"/>
    </row>
    <row r="41" customFormat="false" ht="4.5" hidden="false" customHeight="true" outlineLevel="0" collapsed="false">
      <c r="A41" s="139"/>
      <c r="B41" s="151"/>
      <c r="C41" s="151"/>
    </row>
    <row r="42" customFormat="false" ht="11.25" hidden="false" customHeight="true" outlineLevel="0" collapsed="false">
      <c r="A42" s="158"/>
      <c r="B42" s="158"/>
      <c r="C42" s="158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3.5" hidden="false" customHeight="false" outlineLevel="0" collapsed="false">
      <c r="A43" s="142" t="s">
        <v>141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8" t="s">
        <v>125</v>
      </c>
      <c r="B44" s="8" t="s">
        <v>4</v>
      </c>
      <c r="C44" s="8"/>
      <c r="D44" s="9" t="s">
        <v>127</v>
      </c>
      <c r="E44" s="9"/>
      <c r="F44" s="9" t="s">
        <v>142</v>
      </c>
      <c r="G44" s="9"/>
      <c r="H44" s="9" t="s">
        <v>143</v>
      </c>
      <c r="I44" s="9"/>
      <c r="J44" s="9" t="s">
        <v>128</v>
      </c>
      <c r="K44" s="9"/>
      <c r="L44" s="9" t="s">
        <v>130</v>
      </c>
      <c r="M44" s="9"/>
      <c r="N44" s="11" t="s">
        <v>131</v>
      </c>
      <c r="O44" s="11"/>
    </row>
    <row r="45" customFormat="false" ht="15" hidden="false" customHeight="true" outlineLevel="0" collapsed="false">
      <c r="A45" s="8"/>
      <c r="B45" s="36" t="s">
        <v>132</v>
      </c>
      <c r="C45" s="52" t="s">
        <v>133</v>
      </c>
      <c r="D45" s="52" t="s">
        <v>132</v>
      </c>
      <c r="E45" s="52" t="s">
        <v>133</v>
      </c>
      <c r="F45" s="52" t="s">
        <v>132</v>
      </c>
      <c r="G45" s="52" t="s">
        <v>133</v>
      </c>
      <c r="H45" s="52" t="s">
        <v>132</v>
      </c>
      <c r="I45" s="52" t="s">
        <v>133</v>
      </c>
      <c r="J45" s="52" t="s">
        <v>132</v>
      </c>
      <c r="K45" s="52" t="s">
        <v>133</v>
      </c>
      <c r="L45" s="52" t="s">
        <v>132</v>
      </c>
      <c r="M45" s="52" t="s">
        <v>133</v>
      </c>
      <c r="N45" s="52" t="s">
        <v>132</v>
      </c>
      <c r="O45" s="118" t="s">
        <v>133</v>
      </c>
    </row>
    <row r="46" customFormat="false" ht="4.5" hidden="false" customHeight="true" outlineLevel="0" collapsed="false">
      <c r="A46" s="143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</row>
    <row r="47" customFormat="false" ht="13.5" hidden="false" customHeight="false" outlineLevel="0" collapsed="false">
      <c r="A47" s="135" t="n">
        <v>16</v>
      </c>
      <c r="B47" s="145" t="n">
        <f aca="false">D47+F47+H47+J47+L47+N47+B56+D56+F56+H56</f>
        <v>2246</v>
      </c>
      <c r="C47" s="146" t="n">
        <f aca="false">E47+G47+I47+K47+M47+O47+C56+E56+G56+I56</f>
        <v>34378</v>
      </c>
      <c r="D47" s="145" t="n">
        <v>233</v>
      </c>
      <c r="E47" s="146" t="n">
        <v>3254</v>
      </c>
      <c r="F47" s="145" t="n">
        <v>116</v>
      </c>
      <c r="G47" s="146" t="n">
        <v>2062</v>
      </c>
      <c r="H47" s="145" t="n">
        <v>139</v>
      </c>
      <c r="I47" s="146" t="n">
        <v>1568</v>
      </c>
      <c r="J47" s="145" t="n">
        <v>526</v>
      </c>
      <c r="K47" s="146" t="n">
        <v>11406</v>
      </c>
      <c r="L47" s="145" t="n">
        <v>174</v>
      </c>
      <c r="M47" s="146" t="n">
        <v>3304</v>
      </c>
      <c r="N47" s="145" t="n">
        <v>313</v>
      </c>
      <c r="O47" s="146" t="n">
        <v>3429</v>
      </c>
    </row>
    <row r="48" customFormat="false" ht="13.5" hidden="false" customHeight="false" outlineLevel="0" collapsed="false">
      <c r="A48" s="135" t="n">
        <v>17</v>
      </c>
      <c r="B48" s="145" t="n">
        <f aca="false">D48+F48+H48+J48+L48+N48+B57+D57+F57+H57</f>
        <v>2138</v>
      </c>
      <c r="C48" s="146" t="n">
        <f aca="false">E48+G48+I48+K48+M48+O48+C57+E57+G57+I57</f>
        <v>34652</v>
      </c>
      <c r="D48" s="145" t="n">
        <v>214</v>
      </c>
      <c r="E48" s="146" t="n">
        <v>3091</v>
      </c>
      <c r="F48" s="145" t="n">
        <v>86</v>
      </c>
      <c r="G48" s="146" t="n">
        <v>1668</v>
      </c>
      <c r="H48" s="145" t="n">
        <v>103</v>
      </c>
      <c r="I48" s="146" t="n">
        <v>1124</v>
      </c>
      <c r="J48" s="145" t="n">
        <v>568</v>
      </c>
      <c r="K48" s="146" t="n">
        <v>11988</v>
      </c>
      <c r="L48" s="145" t="n">
        <v>221</v>
      </c>
      <c r="M48" s="146" t="n">
        <v>5272</v>
      </c>
      <c r="N48" s="145" t="n">
        <v>259</v>
      </c>
      <c r="O48" s="146" t="n">
        <v>2670</v>
      </c>
    </row>
    <row r="49" customFormat="false" ht="13.5" hidden="false" customHeight="false" outlineLevel="0" collapsed="false">
      <c r="A49" s="135" t="n">
        <v>18</v>
      </c>
      <c r="B49" s="145" t="n">
        <f aca="false">D49+F49+H49+J49+L49+N49+B58+D58+F58+H58</f>
        <v>2222</v>
      </c>
      <c r="C49" s="146" t="n">
        <f aca="false">E49+G49+I49+K49+M49+O49+C58+E58+G58+I58</f>
        <v>34218</v>
      </c>
      <c r="D49" s="145" t="n">
        <v>264</v>
      </c>
      <c r="E49" s="146" t="n">
        <v>3571</v>
      </c>
      <c r="F49" s="145" t="n">
        <v>94</v>
      </c>
      <c r="G49" s="146" t="n">
        <v>1976</v>
      </c>
      <c r="H49" s="145" t="n">
        <v>121</v>
      </c>
      <c r="I49" s="146" t="n">
        <v>1310</v>
      </c>
      <c r="J49" s="145" t="n">
        <v>563</v>
      </c>
      <c r="K49" s="146" t="n">
        <v>11319</v>
      </c>
      <c r="L49" s="145" t="n">
        <v>221</v>
      </c>
      <c r="M49" s="146" t="n">
        <v>4659</v>
      </c>
      <c r="N49" s="145" t="n">
        <v>282</v>
      </c>
      <c r="O49" s="146" t="n">
        <v>3035</v>
      </c>
    </row>
    <row r="50" customFormat="false" ht="13.5" hidden="false" customHeight="false" outlineLevel="0" collapsed="false">
      <c r="A50" s="135" t="n">
        <v>19</v>
      </c>
      <c r="B50" s="145" t="n">
        <f aca="false">D50+F50+H50+J50+L50+N50+B59+D59+F59+H59</f>
        <v>2286</v>
      </c>
      <c r="C50" s="146" t="n">
        <f aca="false">E50+G50+I50+K50+M50+O50+C59+E59+G59+I59</f>
        <v>35058</v>
      </c>
      <c r="D50" s="145" t="n">
        <v>265</v>
      </c>
      <c r="E50" s="146" t="n">
        <v>4233</v>
      </c>
      <c r="F50" s="145" t="n">
        <v>107</v>
      </c>
      <c r="G50" s="146" t="n">
        <v>2071</v>
      </c>
      <c r="H50" s="145" t="n">
        <v>138</v>
      </c>
      <c r="I50" s="146" t="n">
        <v>1505</v>
      </c>
      <c r="J50" s="145" t="n">
        <v>595</v>
      </c>
      <c r="K50" s="146" t="n">
        <v>11458</v>
      </c>
      <c r="L50" s="145" t="n">
        <v>196</v>
      </c>
      <c r="M50" s="146" t="n">
        <v>3404</v>
      </c>
      <c r="N50" s="145" t="n">
        <v>305</v>
      </c>
      <c r="O50" s="146" t="n">
        <v>4810</v>
      </c>
    </row>
    <row r="51" customFormat="false" ht="13.5" hidden="false" customHeight="false" outlineLevel="0" collapsed="false">
      <c r="A51" s="137" t="n">
        <v>20</v>
      </c>
      <c r="B51" s="147" t="n">
        <f aca="false">D51+F51+H51+J51+L51+N51+B60+D60+F60+H60</f>
        <v>2249</v>
      </c>
      <c r="C51" s="148" t="n">
        <f aca="false">E51+G51+I51+K51+M51+O51+C60+E60+G60+I60</f>
        <v>33699</v>
      </c>
      <c r="D51" s="147" t="n">
        <v>224</v>
      </c>
      <c r="E51" s="148" t="n">
        <v>3135</v>
      </c>
      <c r="F51" s="147" t="n">
        <v>131</v>
      </c>
      <c r="G51" s="148" t="n">
        <v>1391</v>
      </c>
      <c r="H51" s="147" t="n">
        <v>139</v>
      </c>
      <c r="I51" s="148" t="n">
        <v>1338</v>
      </c>
      <c r="J51" s="147" t="n">
        <v>640</v>
      </c>
      <c r="K51" s="148" t="n">
        <v>12657</v>
      </c>
      <c r="L51" s="147" t="n">
        <v>188</v>
      </c>
      <c r="M51" s="148" t="n">
        <v>4007</v>
      </c>
      <c r="N51" s="147" t="n">
        <v>350</v>
      </c>
      <c r="O51" s="148" t="n">
        <v>4779</v>
      </c>
    </row>
    <row r="52" customFormat="false" ht="4.5" hidden="false" customHeight="true" outlineLevel="0" collapsed="false">
      <c r="A52" s="149"/>
    </row>
    <row r="53" customFormat="false" ht="15" hidden="false" customHeight="true" outlineLevel="0" collapsed="false">
      <c r="A53" s="8" t="s">
        <v>125</v>
      </c>
      <c r="B53" s="8" t="s">
        <v>135</v>
      </c>
      <c r="C53" s="8"/>
      <c r="D53" s="9" t="s">
        <v>136</v>
      </c>
      <c r="E53" s="9"/>
      <c r="F53" s="9" t="s">
        <v>138</v>
      </c>
      <c r="G53" s="9"/>
      <c r="H53" s="11" t="s">
        <v>139</v>
      </c>
      <c r="I53" s="11"/>
      <c r="J53" s="156"/>
      <c r="K53" s="156"/>
      <c r="L53" s="156"/>
      <c r="M53" s="156"/>
      <c r="N53" s="150"/>
      <c r="O53" s="150"/>
    </row>
    <row r="54" customFormat="false" ht="15" hidden="false" customHeight="true" outlineLevel="0" collapsed="false">
      <c r="A54" s="8"/>
      <c r="B54" s="36" t="s">
        <v>132</v>
      </c>
      <c r="C54" s="52" t="s">
        <v>133</v>
      </c>
      <c r="D54" s="52" t="s">
        <v>132</v>
      </c>
      <c r="E54" s="52" t="s">
        <v>133</v>
      </c>
      <c r="F54" s="52" t="s">
        <v>132</v>
      </c>
      <c r="G54" s="52" t="s">
        <v>133</v>
      </c>
      <c r="H54" s="52" t="s">
        <v>132</v>
      </c>
      <c r="I54" s="118" t="s">
        <v>133</v>
      </c>
      <c r="J54" s="157"/>
      <c r="K54" s="157"/>
      <c r="L54" s="157"/>
      <c r="M54" s="157"/>
      <c r="N54" s="151"/>
      <c r="O54" s="151"/>
    </row>
    <row r="55" customFormat="false" ht="4.5" hidden="false" customHeight="true" outlineLevel="0" collapsed="false">
      <c r="A55" s="143"/>
      <c r="B55" s="144"/>
      <c r="C55" s="144"/>
      <c r="D55" s="159"/>
      <c r="E55" s="159"/>
      <c r="F55" s="159"/>
      <c r="G55" s="159"/>
      <c r="H55" s="159"/>
      <c r="I55" s="159"/>
      <c r="J55" s="151"/>
      <c r="K55" s="151"/>
      <c r="L55" s="151"/>
      <c r="M55" s="151"/>
    </row>
    <row r="56" customFormat="false" ht="13.5" hidden="false" customHeight="false" outlineLevel="0" collapsed="false">
      <c r="A56" s="135" t="n">
        <v>16</v>
      </c>
      <c r="B56" s="145" t="n">
        <v>339</v>
      </c>
      <c r="C56" s="146" t="n">
        <v>5552</v>
      </c>
      <c r="D56" s="145" t="n">
        <v>197</v>
      </c>
      <c r="E56" s="146" t="n">
        <v>2037</v>
      </c>
      <c r="F56" s="145" t="n">
        <v>18</v>
      </c>
      <c r="G56" s="145" t="n">
        <v>193</v>
      </c>
      <c r="H56" s="145" t="n">
        <v>191</v>
      </c>
      <c r="I56" s="146" t="n">
        <v>1573</v>
      </c>
      <c r="J56" s="43"/>
      <c r="K56" s="43"/>
      <c r="L56" s="43"/>
      <c r="M56" s="43"/>
      <c r="N56" s="152"/>
      <c r="O56" s="152"/>
    </row>
    <row r="57" customFormat="false" ht="13.5" hidden="false" customHeight="false" outlineLevel="0" collapsed="false">
      <c r="A57" s="135" t="n">
        <v>17</v>
      </c>
      <c r="B57" s="145" t="n">
        <v>328</v>
      </c>
      <c r="C57" s="146" t="n">
        <v>5484</v>
      </c>
      <c r="D57" s="145" t="n">
        <v>200</v>
      </c>
      <c r="E57" s="146" t="n">
        <v>1992</v>
      </c>
      <c r="F57" s="145" t="n">
        <v>12</v>
      </c>
      <c r="G57" s="145" t="n">
        <v>161</v>
      </c>
      <c r="H57" s="145" t="n">
        <v>147</v>
      </c>
      <c r="I57" s="146" t="n">
        <v>1202</v>
      </c>
      <c r="J57" s="43"/>
      <c r="K57" s="43"/>
      <c r="L57" s="43"/>
      <c r="M57" s="43"/>
      <c r="N57" s="152"/>
      <c r="O57" s="152"/>
    </row>
    <row r="58" customFormat="false" ht="13.5" hidden="false" customHeight="false" outlineLevel="0" collapsed="false">
      <c r="A58" s="135" t="n">
        <v>18</v>
      </c>
      <c r="B58" s="145" t="n">
        <v>346</v>
      </c>
      <c r="C58" s="146" t="n">
        <v>5339</v>
      </c>
      <c r="D58" s="145" t="n">
        <v>156</v>
      </c>
      <c r="E58" s="146" t="n">
        <v>1562</v>
      </c>
      <c r="F58" s="145" t="n">
        <v>25</v>
      </c>
      <c r="G58" s="145" t="n">
        <v>341</v>
      </c>
      <c r="H58" s="145" t="n">
        <v>150</v>
      </c>
      <c r="I58" s="146" t="n">
        <v>1106</v>
      </c>
      <c r="J58" s="43"/>
      <c r="K58" s="43"/>
      <c r="L58" s="43"/>
      <c r="M58" s="43"/>
      <c r="N58" s="152"/>
      <c r="O58" s="152"/>
    </row>
    <row r="59" customFormat="false" ht="13.5" hidden="false" customHeight="false" outlineLevel="0" collapsed="false">
      <c r="A59" s="135" t="n">
        <v>19</v>
      </c>
      <c r="B59" s="145" t="n">
        <v>312</v>
      </c>
      <c r="C59" s="146" t="n">
        <v>4243</v>
      </c>
      <c r="D59" s="145" t="n">
        <v>164</v>
      </c>
      <c r="E59" s="146" t="n">
        <v>1759</v>
      </c>
      <c r="F59" s="145" t="n">
        <v>28</v>
      </c>
      <c r="G59" s="145" t="n">
        <v>162</v>
      </c>
      <c r="H59" s="145" t="n">
        <v>176</v>
      </c>
      <c r="I59" s="146" t="n">
        <v>1413</v>
      </c>
      <c r="J59" s="43"/>
      <c r="K59" s="43"/>
      <c r="L59" s="43"/>
      <c r="M59" s="43"/>
      <c r="N59" s="152"/>
      <c r="O59" s="152"/>
    </row>
    <row r="60" customFormat="false" ht="13.5" hidden="false" customHeight="false" outlineLevel="0" collapsed="false">
      <c r="A60" s="137" t="n">
        <v>20</v>
      </c>
      <c r="B60" s="147" t="n">
        <v>290</v>
      </c>
      <c r="C60" s="148" t="n">
        <v>3581</v>
      </c>
      <c r="D60" s="147" t="n">
        <v>232</v>
      </c>
      <c r="E60" s="148" t="n">
        <v>2222</v>
      </c>
      <c r="F60" s="147" t="n">
        <v>19</v>
      </c>
      <c r="G60" s="147" t="n">
        <v>186</v>
      </c>
      <c r="H60" s="147" t="n">
        <v>36</v>
      </c>
      <c r="I60" s="148" t="n">
        <v>403</v>
      </c>
      <c r="J60" s="43"/>
      <c r="K60" s="43"/>
      <c r="L60" s="43"/>
      <c r="M60" s="43"/>
      <c r="N60" s="152"/>
      <c r="O60" s="152"/>
    </row>
    <row r="61" customFormat="false" ht="4.5" hidden="false" customHeight="true" outlineLevel="0" collapsed="false">
      <c r="A61" s="139"/>
      <c r="B61" s="151"/>
      <c r="C61" s="151"/>
      <c r="D61" s="151"/>
      <c r="E61" s="151"/>
      <c r="F61" s="151"/>
      <c r="G61" s="151"/>
      <c r="H61" s="151"/>
      <c r="I61" s="151"/>
    </row>
    <row r="62" customFormat="false" ht="13.5" hidden="false" customHeight="false" outlineLevel="0" collapsed="false">
      <c r="A62" s="45"/>
      <c r="B62" s="27"/>
      <c r="C62" s="27"/>
      <c r="D62" s="27"/>
      <c r="E62" s="27"/>
      <c r="F62" s="27"/>
      <c r="G62" s="27"/>
      <c r="H62" s="27"/>
      <c r="I62" s="27"/>
      <c r="J62" s="35"/>
      <c r="K62" s="35"/>
      <c r="L62" s="35"/>
      <c r="M62" s="35"/>
      <c r="N62" s="35"/>
      <c r="O62" s="35"/>
    </row>
    <row r="63" customFormat="false" ht="13.5" hidden="false" customHeight="false" outlineLevel="0" collapsed="false">
      <c r="A63" s="46"/>
    </row>
    <row r="64" customFormat="false" ht="13.5" hidden="false" customHeight="false" outlineLevel="0" collapsed="false">
      <c r="A64" s="152"/>
    </row>
  </sheetData>
  <mergeCells count="38">
    <mergeCell ref="A4:A5"/>
    <mergeCell ref="B4:C4"/>
    <mergeCell ref="D4:E4"/>
    <mergeCell ref="F4:G4"/>
    <mergeCell ref="H4:I4"/>
    <mergeCell ref="J4:K4"/>
    <mergeCell ref="L4:M4"/>
    <mergeCell ref="N4:O4"/>
    <mergeCell ref="A13:A14"/>
    <mergeCell ref="B13:C13"/>
    <mergeCell ref="D13:E13"/>
    <mergeCell ref="F13:G13"/>
    <mergeCell ref="H13:I13"/>
    <mergeCell ref="J13:K13"/>
    <mergeCell ref="L13:M13"/>
    <mergeCell ref="A24:A25"/>
    <mergeCell ref="B24:C24"/>
    <mergeCell ref="D24:E24"/>
    <mergeCell ref="F24:G24"/>
    <mergeCell ref="H24:I24"/>
    <mergeCell ref="J24:K24"/>
    <mergeCell ref="L24:M24"/>
    <mergeCell ref="N24:O24"/>
    <mergeCell ref="A33:A34"/>
    <mergeCell ref="B33:C33"/>
    <mergeCell ref="A44:A45"/>
    <mergeCell ref="B44:C44"/>
    <mergeCell ref="D44:E44"/>
    <mergeCell ref="F44:G44"/>
    <mergeCell ref="H44:I44"/>
    <mergeCell ref="J44:K44"/>
    <mergeCell ref="L44:M44"/>
    <mergeCell ref="N44:O44"/>
    <mergeCell ref="A53:A54"/>
    <mergeCell ref="B53:C53"/>
    <mergeCell ref="D53:E53"/>
    <mergeCell ref="F53:G53"/>
    <mergeCell ref="H53:I53"/>
  </mergeCells>
  <printOptions headings="false" gridLines="false" gridLinesSet="true" horizontalCentered="false" verticalCentered="false"/>
  <pageMargins left="0.590277777777778" right="0.39375" top="0.984027777777778" bottom="0.5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4　　　議会 ・ 行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7" min="7" style="1" width="6.74"/>
    <col collapsed="false" customWidth="true" hidden="false" outlineLevel="0" max="8" min="8" style="1" width="5.62"/>
    <col collapsed="false" customWidth="true" hidden="false" outlineLevel="0" max="9" min="9" style="1" width="6.74"/>
    <col collapsed="false" customWidth="true" hidden="false" outlineLevel="0" max="10" min="10" style="1" width="5.62"/>
    <col collapsed="false" customWidth="true" hidden="false" outlineLevel="0" max="11" min="11" style="1" width="6.74"/>
    <col collapsed="false" customWidth="true" hidden="false" outlineLevel="0" max="12" min="12" style="1" width="5.62"/>
    <col collapsed="false" customWidth="true" hidden="false" outlineLevel="0" max="13" min="13" style="1" width="6.74"/>
    <col collapsed="false" customWidth="true" hidden="false" outlineLevel="0" max="14" min="14" style="1" width="5.62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2.5" hidden="false" customHeight="true" outlineLevel="0" collapsed="false">
      <c r="A2" s="141" t="s">
        <v>14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3.5" hidden="false" customHeight="false" outlineLevel="0" collapsed="false">
      <c r="A3" s="6" t="s">
        <v>14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5" hidden="false" customHeight="true" outlineLevel="0" collapsed="false">
      <c r="A4" s="8" t="s">
        <v>125</v>
      </c>
      <c r="B4" s="8" t="s">
        <v>4</v>
      </c>
      <c r="C4" s="8"/>
      <c r="D4" s="9" t="s">
        <v>129</v>
      </c>
      <c r="E4" s="9"/>
      <c r="F4" s="9" t="s">
        <v>128</v>
      </c>
      <c r="G4" s="9"/>
      <c r="H4" s="9" t="s">
        <v>130</v>
      </c>
      <c r="I4" s="9"/>
      <c r="J4" s="9" t="s">
        <v>131</v>
      </c>
      <c r="K4" s="9"/>
      <c r="L4" s="9" t="s">
        <v>146</v>
      </c>
      <c r="M4" s="9"/>
      <c r="N4" s="11" t="s">
        <v>138</v>
      </c>
      <c r="O4" s="11"/>
    </row>
    <row r="5" customFormat="false" ht="15" hidden="false" customHeight="true" outlineLevel="0" collapsed="false">
      <c r="A5" s="8"/>
      <c r="B5" s="36" t="s">
        <v>132</v>
      </c>
      <c r="C5" s="52" t="s">
        <v>133</v>
      </c>
      <c r="D5" s="52" t="s">
        <v>132</v>
      </c>
      <c r="E5" s="52" t="s">
        <v>133</v>
      </c>
      <c r="F5" s="52" t="s">
        <v>132</v>
      </c>
      <c r="G5" s="52" t="s">
        <v>133</v>
      </c>
      <c r="H5" s="52" t="s">
        <v>132</v>
      </c>
      <c r="I5" s="52" t="s">
        <v>133</v>
      </c>
      <c r="J5" s="52" t="s">
        <v>132</v>
      </c>
      <c r="K5" s="52" t="s">
        <v>133</v>
      </c>
      <c r="L5" s="52" t="s">
        <v>132</v>
      </c>
      <c r="M5" s="52" t="s">
        <v>133</v>
      </c>
      <c r="N5" s="52" t="s">
        <v>132</v>
      </c>
      <c r="O5" s="118" t="s">
        <v>133</v>
      </c>
    </row>
    <row r="6" customFormat="false" ht="5.25" hidden="false" customHeight="tru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3.5" hidden="false" customHeight="false" outlineLevel="0" collapsed="false">
      <c r="A7" s="135" t="n">
        <v>16</v>
      </c>
      <c r="B7" s="145" t="n">
        <f aca="false">D7+F7+H7+J7+L7+N7</f>
        <v>3367</v>
      </c>
      <c r="C7" s="145" t="n">
        <f aca="false">E7+G7+I7+K7+M7+O7</f>
        <v>45224</v>
      </c>
      <c r="D7" s="145" t="n">
        <v>560</v>
      </c>
      <c r="E7" s="145" t="n">
        <v>6456</v>
      </c>
      <c r="F7" s="145" t="n">
        <v>844</v>
      </c>
      <c r="G7" s="145" t="n">
        <v>15057</v>
      </c>
      <c r="H7" s="145" t="n">
        <v>698</v>
      </c>
      <c r="I7" s="145" t="n">
        <v>10333</v>
      </c>
      <c r="J7" s="145" t="n">
        <v>694</v>
      </c>
      <c r="K7" s="145" t="n">
        <v>7348</v>
      </c>
      <c r="L7" s="145" t="n">
        <v>515</v>
      </c>
      <c r="M7" s="145" t="n">
        <v>5433</v>
      </c>
      <c r="N7" s="145" t="n">
        <v>56</v>
      </c>
      <c r="O7" s="145" t="n">
        <v>597</v>
      </c>
    </row>
    <row r="8" customFormat="false" ht="13.5" hidden="false" customHeight="false" outlineLevel="0" collapsed="false">
      <c r="A8" s="135" t="n">
        <v>17</v>
      </c>
      <c r="B8" s="145" t="n">
        <f aca="false">D8+F8+H8+J8+L8+N8</f>
        <v>3324</v>
      </c>
      <c r="C8" s="145" t="n">
        <f aca="false">E8+G8+I8+K8+M8+O8</f>
        <v>44974</v>
      </c>
      <c r="D8" s="145" t="n">
        <v>556</v>
      </c>
      <c r="E8" s="145" t="n">
        <v>6180</v>
      </c>
      <c r="F8" s="145" t="n">
        <v>822</v>
      </c>
      <c r="G8" s="145" t="n">
        <v>14986</v>
      </c>
      <c r="H8" s="145" t="n">
        <v>722</v>
      </c>
      <c r="I8" s="145" t="n">
        <v>10917</v>
      </c>
      <c r="J8" s="145" t="n">
        <v>662</v>
      </c>
      <c r="K8" s="145" t="n">
        <v>7317</v>
      </c>
      <c r="L8" s="145" t="n">
        <v>512</v>
      </c>
      <c r="M8" s="145" t="n">
        <v>4988</v>
      </c>
      <c r="N8" s="145" t="n">
        <v>50</v>
      </c>
      <c r="O8" s="145" t="n">
        <v>586</v>
      </c>
    </row>
    <row r="9" customFormat="false" ht="13.5" hidden="false" customHeight="false" outlineLevel="0" collapsed="false">
      <c r="A9" s="135" t="n">
        <v>18</v>
      </c>
      <c r="B9" s="145" t="n">
        <f aca="false">D9+F9+H9+J9+L9+N9</f>
        <v>3141</v>
      </c>
      <c r="C9" s="145" t="n">
        <f aca="false">E9+G9+I9+K9+M9+O9</f>
        <v>41760</v>
      </c>
      <c r="D9" s="145" t="n">
        <v>463</v>
      </c>
      <c r="E9" s="145" t="n">
        <v>5026</v>
      </c>
      <c r="F9" s="145" t="n">
        <v>773</v>
      </c>
      <c r="G9" s="145" t="n">
        <v>14431</v>
      </c>
      <c r="H9" s="145" t="n">
        <v>708</v>
      </c>
      <c r="I9" s="145" t="n">
        <v>10399</v>
      </c>
      <c r="J9" s="145" t="n">
        <v>652</v>
      </c>
      <c r="K9" s="145" t="n">
        <v>7107</v>
      </c>
      <c r="L9" s="145" t="n">
        <v>495</v>
      </c>
      <c r="M9" s="145" t="n">
        <v>4248</v>
      </c>
      <c r="N9" s="145" t="n">
        <v>50</v>
      </c>
      <c r="O9" s="145" t="n">
        <v>549</v>
      </c>
    </row>
    <row r="10" customFormat="false" ht="13.5" hidden="false" customHeight="false" outlineLevel="0" collapsed="false">
      <c r="A10" s="135" t="n">
        <v>19</v>
      </c>
      <c r="B10" s="145" t="n">
        <f aca="false">SUM(D10,F10,H10,J10,L10,N10)</f>
        <v>3192</v>
      </c>
      <c r="C10" s="145" t="n">
        <f aca="false">SUM(E10,G10,I10,K10,M10,O10)</f>
        <v>41357</v>
      </c>
      <c r="D10" s="145" t="n">
        <v>478</v>
      </c>
      <c r="E10" s="145" t="n">
        <v>5018</v>
      </c>
      <c r="F10" s="145" t="n">
        <v>795</v>
      </c>
      <c r="G10" s="145" t="n">
        <v>14329</v>
      </c>
      <c r="H10" s="145" t="n">
        <v>708</v>
      </c>
      <c r="I10" s="145" t="n">
        <v>10142</v>
      </c>
      <c r="J10" s="145" t="n">
        <v>672</v>
      </c>
      <c r="K10" s="145" t="n">
        <v>7036</v>
      </c>
      <c r="L10" s="145" t="n">
        <v>477</v>
      </c>
      <c r="M10" s="145" t="n">
        <v>4243</v>
      </c>
      <c r="N10" s="145" t="n">
        <v>62</v>
      </c>
      <c r="O10" s="145" t="n">
        <v>589</v>
      </c>
    </row>
    <row r="11" customFormat="false" ht="13.5" hidden="false" customHeight="false" outlineLevel="0" collapsed="false">
      <c r="A11" s="137" t="n">
        <v>20</v>
      </c>
      <c r="B11" s="147" t="n">
        <f aca="false">SUM(D11,F11,H11,J11,L11,N11)</f>
        <v>3280</v>
      </c>
      <c r="C11" s="147" t="n">
        <f aca="false">SUM(E11,G11,I11,K11,M11,O11)</f>
        <v>47701</v>
      </c>
      <c r="D11" s="147" t="n">
        <v>523</v>
      </c>
      <c r="E11" s="147" t="n">
        <v>6121</v>
      </c>
      <c r="F11" s="147" t="n">
        <v>826</v>
      </c>
      <c r="G11" s="147" t="n">
        <v>16440</v>
      </c>
      <c r="H11" s="147" t="n">
        <v>679</v>
      </c>
      <c r="I11" s="147" t="n">
        <v>10617</v>
      </c>
      <c r="J11" s="147" t="n">
        <v>692</v>
      </c>
      <c r="K11" s="147" t="n">
        <v>9071</v>
      </c>
      <c r="L11" s="147" t="n">
        <v>532</v>
      </c>
      <c r="M11" s="147" t="n">
        <v>5194</v>
      </c>
      <c r="N11" s="147" t="n">
        <v>28</v>
      </c>
      <c r="O11" s="147" t="n">
        <v>258</v>
      </c>
    </row>
    <row r="12" customFormat="false" ht="6" hidden="false" customHeight="true" outlineLevel="0" collapsed="false">
      <c r="A12" s="139"/>
      <c r="B12" s="151"/>
      <c r="C12" s="151"/>
      <c r="D12" s="151"/>
      <c r="E12" s="151"/>
      <c r="F12" s="151"/>
      <c r="G12" s="151"/>
      <c r="H12" s="151"/>
      <c r="I12" s="151"/>
    </row>
    <row r="13" customFormat="false" ht="13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5" customFormat="false" ht="13.5" hidden="false" customHeight="false" outlineLevel="0" collapsed="false">
      <c r="A15" s="142" t="s">
        <v>14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8" t="s">
        <v>125</v>
      </c>
      <c r="B16" s="8" t="s">
        <v>4</v>
      </c>
      <c r="C16" s="8"/>
      <c r="D16" s="9" t="s">
        <v>126</v>
      </c>
      <c r="E16" s="9"/>
      <c r="F16" s="9" t="s">
        <v>142</v>
      </c>
      <c r="G16" s="9"/>
      <c r="H16" s="9" t="s">
        <v>143</v>
      </c>
      <c r="I16" s="9"/>
      <c r="J16" s="9" t="s">
        <v>128</v>
      </c>
      <c r="K16" s="9"/>
      <c r="L16" s="9" t="s">
        <v>135</v>
      </c>
      <c r="M16" s="9"/>
      <c r="N16" s="11" t="s">
        <v>136</v>
      </c>
      <c r="O16" s="11"/>
    </row>
    <row r="17" customFormat="false" ht="15" hidden="false" customHeight="true" outlineLevel="0" collapsed="false">
      <c r="A17" s="8"/>
      <c r="B17" s="36" t="s">
        <v>132</v>
      </c>
      <c r="C17" s="52" t="s">
        <v>133</v>
      </c>
      <c r="D17" s="52" t="s">
        <v>132</v>
      </c>
      <c r="E17" s="52" t="s">
        <v>133</v>
      </c>
      <c r="F17" s="52" t="s">
        <v>132</v>
      </c>
      <c r="G17" s="52" t="s">
        <v>133</v>
      </c>
      <c r="H17" s="52" t="s">
        <v>132</v>
      </c>
      <c r="I17" s="52" t="s">
        <v>133</v>
      </c>
      <c r="J17" s="52" t="s">
        <v>132</v>
      </c>
      <c r="K17" s="52" t="s">
        <v>133</v>
      </c>
      <c r="L17" s="52" t="s">
        <v>132</v>
      </c>
      <c r="M17" s="52" t="s">
        <v>133</v>
      </c>
      <c r="N17" s="52" t="s">
        <v>132</v>
      </c>
      <c r="O17" s="118" t="s">
        <v>133</v>
      </c>
    </row>
    <row r="18" customFormat="false" ht="5.25" hidden="false" customHeight="true" outlineLevel="0" collapsed="false">
      <c r="A18" s="143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</row>
    <row r="19" customFormat="false" ht="13.5" hidden="false" customHeight="false" outlineLevel="0" collapsed="false">
      <c r="A19" s="135" t="n">
        <v>16</v>
      </c>
      <c r="B19" s="145" t="n">
        <f aca="false">D19+F19+H19+J19+L19+N19+B28</f>
        <v>3426</v>
      </c>
      <c r="C19" s="145" t="n">
        <f aca="false">E19+G19+I19+K19+M19+O19+C28</f>
        <v>53168</v>
      </c>
      <c r="D19" s="145" t="n">
        <v>862</v>
      </c>
      <c r="E19" s="145" t="n">
        <v>21790</v>
      </c>
      <c r="F19" s="145" t="n">
        <v>350</v>
      </c>
      <c r="G19" s="145" t="n">
        <v>4035</v>
      </c>
      <c r="H19" s="145" t="n">
        <v>550</v>
      </c>
      <c r="I19" s="145" t="n">
        <v>4896</v>
      </c>
      <c r="J19" s="145" t="n">
        <v>636</v>
      </c>
      <c r="K19" s="145" t="n">
        <v>8849</v>
      </c>
      <c r="L19" s="145" t="n">
        <v>443</v>
      </c>
      <c r="M19" s="145" t="n">
        <v>6367</v>
      </c>
      <c r="N19" s="145" t="n">
        <v>488</v>
      </c>
      <c r="O19" s="145" t="n">
        <v>6693</v>
      </c>
    </row>
    <row r="20" customFormat="false" ht="13.5" hidden="false" customHeight="false" outlineLevel="0" collapsed="false">
      <c r="A20" s="135" t="n">
        <v>17</v>
      </c>
      <c r="B20" s="145" t="n">
        <f aca="false">D20+F20+H20+J20+L20+N20+B29</f>
        <v>3370</v>
      </c>
      <c r="C20" s="145" t="n">
        <f aca="false">E20+G20+I20+K20+M20+O20+C29</f>
        <v>52925</v>
      </c>
      <c r="D20" s="145" t="n">
        <v>851</v>
      </c>
      <c r="E20" s="145" t="n">
        <v>21496</v>
      </c>
      <c r="F20" s="145" t="n">
        <v>317</v>
      </c>
      <c r="G20" s="145" t="n">
        <v>3645</v>
      </c>
      <c r="H20" s="145" t="n">
        <v>601</v>
      </c>
      <c r="I20" s="145" t="n">
        <v>5407</v>
      </c>
      <c r="J20" s="145" t="n">
        <v>640</v>
      </c>
      <c r="K20" s="145" t="n">
        <v>8542</v>
      </c>
      <c r="L20" s="145" t="n">
        <v>425</v>
      </c>
      <c r="M20" s="145" t="n">
        <v>6576</v>
      </c>
      <c r="N20" s="145" t="n">
        <v>459</v>
      </c>
      <c r="O20" s="145" t="n">
        <v>6814</v>
      </c>
    </row>
    <row r="21" customFormat="false" ht="13.5" hidden="false" customHeight="false" outlineLevel="0" collapsed="false">
      <c r="A21" s="135" t="n">
        <v>18</v>
      </c>
      <c r="B21" s="145" t="n">
        <f aca="false">D21+F21+H21+J21+L21+N21+B30</f>
        <v>3514</v>
      </c>
      <c r="C21" s="145" t="n">
        <f aca="false">E21+G21+I21+K21+M21+O21+C30</f>
        <v>55980</v>
      </c>
      <c r="D21" s="145" t="n">
        <v>875</v>
      </c>
      <c r="E21" s="145" t="n">
        <v>20362</v>
      </c>
      <c r="F21" s="145" t="n">
        <v>359</v>
      </c>
      <c r="G21" s="145" t="n">
        <v>4411</v>
      </c>
      <c r="H21" s="145" t="n">
        <v>550</v>
      </c>
      <c r="I21" s="145" t="n">
        <v>5449</v>
      </c>
      <c r="J21" s="145" t="n">
        <v>659</v>
      </c>
      <c r="K21" s="145" t="n">
        <v>10431</v>
      </c>
      <c r="L21" s="145" t="n">
        <v>489</v>
      </c>
      <c r="M21" s="145" t="n">
        <v>7409</v>
      </c>
      <c r="N21" s="145" t="n">
        <v>498</v>
      </c>
      <c r="O21" s="145" t="n">
        <v>7357</v>
      </c>
    </row>
    <row r="22" customFormat="false" ht="13.5" hidden="false" customHeight="false" outlineLevel="0" collapsed="false">
      <c r="A22" s="135" t="n">
        <v>19</v>
      </c>
      <c r="B22" s="145" t="n">
        <f aca="false">SUM(D22,F22,H22,J22,L22,N22,B31)</f>
        <v>3416</v>
      </c>
      <c r="C22" s="145" t="n">
        <f aca="false">SUM(E22,G22,I22,K22,M22,O22,C31)</f>
        <v>55241</v>
      </c>
      <c r="D22" s="145" t="n">
        <v>905</v>
      </c>
      <c r="E22" s="145" t="n">
        <v>20537</v>
      </c>
      <c r="F22" s="145" t="n">
        <v>379</v>
      </c>
      <c r="G22" s="145" t="n">
        <v>4437</v>
      </c>
      <c r="H22" s="145" t="n">
        <v>558</v>
      </c>
      <c r="I22" s="145" t="n">
        <v>4893</v>
      </c>
      <c r="J22" s="145" t="n">
        <v>638</v>
      </c>
      <c r="K22" s="145" t="n">
        <v>9706</v>
      </c>
      <c r="L22" s="145" t="n">
        <v>408</v>
      </c>
      <c r="M22" s="145" t="n">
        <v>6805</v>
      </c>
      <c r="N22" s="145" t="n">
        <v>452</v>
      </c>
      <c r="O22" s="145" t="n">
        <v>8352</v>
      </c>
    </row>
    <row r="23" customFormat="false" ht="13.5" hidden="false" customHeight="false" outlineLevel="0" collapsed="false">
      <c r="A23" s="137" t="n">
        <v>20</v>
      </c>
      <c r="B23" s="147" t="n">
        <f aca="false">SUM(D23,F23,H23,J23,L23,N23,B32)</f>
        <v>2843</v>
      </c>
      <c r="C23" s="147" t="n">
        <f aca="false">SUM(E23,G23,I23,K23,M23,O23,C32)</f>
        <v>44784</v>
      </c>
      <c r="D23" s="147" t="n">
        <v>894</v>
      </c>
      <c r="E23" s="147" t="n">
        <v>19851</v>
      </c>
      <c r="F23" s="147" t="n">
        <v>253</v>
      </c>
      <c r="G23" s="147" t="n">
        <v>3064</v>
      </c>
      <c r="H23" s="147" t="n">
        <v>511</v>
      </c>
      <c r="I23" s="147" t="n">
        <v>4606</v>
      </c>
      <c r="J23" s="147" t="n">
        <v>679</v>
      </c>
      <c r="K23" s="147" t="n">
        <v>9667</v>
      </c>
      <c r="L23" s="147" t="n">
        <v>392</v>
      </c>
      <c r="M23" s="147" t="n">
        <v>6912</v>
      </c>
      <c r="N23" s="147" t="n">
        <v>79</v>
      </c>
      <c r="O23" s="147" t="n">
        <v>550</v>
      </c>
    </row>
    <row r="24" customFormat="false" ht="5.25" hidden="false" customHeight="true" outlineLevel="0" collapsed="false">
      <c r="A24" s="149"/>
      <c r="D24" s="43"/>
    </row>
    <row r="25" customFormat="false" ht="15" hidden="false" customHeight="true" outlineLevel="0" collapsed="false">
      <c r="A25" s="8" t="s">
        <v>125</v>
      </c>
      <c r="B25" s="155" t="s">
        <v>138</v>
      </c>
      <c r="C25" s="155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0"/>
      <c r="O25" s="150"/>
    </row>
    <row r="26" customFormat="false" ht="15" hidden="false" customHeight="true" outlineLevel="0" collapsed="false">
      <c r="A26" s="8"/>
      <c r="B26" s="36" t="s">
        <v>132</v>
      </c>
      <c r="C26" s="118" t="s">
        <v>133</v>
      </c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1"/>
      <c r="O26" s="151"/>
    </row>
    <row r="27" customFormat="false" ht="5.25" hidden="false" customHeight="true" outlineLevel="0" collapsed="false">
      <c r="A27" s="143"/>
      <c r="B27" s="144"/>
      <c r="C27" s="144"/>
      <c r="D27" s="151"/>
      <c r="E27" s="151"/>
    </row>
    <row r="28" customFormat="false" ht="13.5" hidden="false" customHeight="false" outlineLevel="0" collapsed="false">
      <c r="A28" s="135" t="n">
        <v>16</v>
      </c>
      <c r="B28" s="145" t="n">
        <v>97</v>
      </c>
      <c r="C28" s="145" t="n">
        <v>538</v>
      </c>
    </row>
    <row r="29" customFormat="false" ht="13.5" hidden="false" customHeight="false" outlineLevel="0" collapsed="false">
      <c r="A29" s="135" t="n">
        <v>17</v>
      </c>
      <c r="B29" s="145" t="n">
        <v>77</v>
      </c>
      <c r="C29" s="145" t="n">
        <v>445</v>
      </c>
    </row>
    <row r="30" customFormat="false" ht="13.5" hidden="false" customHeight="false" outlineLevel="0" collapsed="false">
      <c r="A30" s="135" t="n">
        <v>18</v>
      </c>
      <c r="B30" s="145" t="n">
        <v>84</v>
      </c>
      <c r="C30" s="145" t="n">
        <v>561</v>
      </c>
    </row>
    <row r="31" customFormat="false" ht="13.5" hidden="false" customHeight="false" outlineLevel="0" collapsed="false">
      <c r="A31" s="135" t="n">
        <v>19</v>
      </c>
      <c r="B31" s="145" t="n">
        <v>76</v>
      </c>
      <c r="C31" s="145" t="n">
        <v>511</v>
      </c>
      <c r="G31" s="43"/>
      <c r="H31" s="43"/>
      <c r="I31" s="43"/>
      <c r="J31" s="43"/>
      <c r="K31" s="43"/>
      <c r="L31" s="43"/>
      <c r="M31" s="43"/>
      <c r="N31" s="152"/>
      <c r="O31" s="152"/>
    </row>
    <row r="32" customFormat="false" ht="13.5" hidden="false" customHeight="false" outlineLevel="0" collapsed="false">
      <c r="A32" s="137" t="n">
        <v>20</v>
      </c>
      <c r="B32" s="147" t="n">
        <v>35</v>
      </c>
      <c r="C32" s="147" t="n">
        <v>134</v>
      </c>
      <c r="G32" s="43"/>
      <c r="H32" s="43"/>
      <c r="I32" s="43"/>
      <c r="J32" s="43"/>
      <c r="K32" s="43"/>
      <c r="L32" s="43"/>
      <c r="M32" s="43"/>
      <c r="N32" s="152"/>
      <c r="O32" s="152"/>
    </row>
    <row r="33" customFormat="false" ht="5.25" hidden="false" customHeight="true" outlineLevel="0" collapsed="false">
      <c r="A33" s="139"/>
      <c r="B33" s="151"/>
      <c r="C33" s="151"/>
    </row>
    <row r="34" customFormat="false" ht="13.5" hidden="false" customHeight="false" outlineLevel="0" collapsed="false">
      <c r="A34" s="158"/>
      <c r="B34" s="158"/>
      <c r="C34" s="158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3.5" hidden="false" customHeight="false" outlineLevel="0" collapsed="false">
      <c r="A35" s="142" t="s">
        <v>14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8" t="s">
        <v>125</v>
      </c>
      <c r="B36" s="8" t="s">
        <v>4</v>
      </c>
      <c r="C36" s="8"/>
      <c r="D36" s="9" t="s">
        <v>126</v>
      </c>
      <c r="E36" s="9"/>
      <c r="F36" s="9" t="s">
        <v>129</v>
      </c>
      <c r="G36" s="9"/>
      <c r="H36" s="9" t="s">
        <v>130</v>
      </c>
      <c r="I36" s="9"/>
      <c r="J36" s="9" t="s">
        <v>131</v>
      </c>
      <c r="K36" s="9"/>
      <c r="L36" s="9" t="s">
        <v>135</v>
      </c>
      <c r="M36" s="9"/>
      <c r="N36" s="11" t="s">
        <v>136</v>
      </c>
      <c r="O36" s="11"/>
    </row>
    <row r="37" customFormat="false" ht="15" hidden="false" customHeight="true" outlineLevel="0" collapsed="false">
      <c r="A37" s="8"/>
      <c r="B37" s="36" t="s">
        <v>132</v>
      </c>
      <c r="C37" s="52" t="s">
        <v>133</v>
      </c>
      <c r="D37" s="52" t="s">
        <v>132</v>
      </c>
      <c r="E37" s="52" t="s">
        <v>133</v>
      </c>
      <c r="F37" s="52" t="s">
        <v>132</v>
      </c>
      <c r="G37" s="52" t="s">
        <v>133</v>
      </c>
      <c r="H37" s="52" t="s">
        <v>132</v>
      </c>
      <c r="I37" s="52" t="s">
        <v>133</v>
      </c>
      <c r="J37" s="52" t="s">
        <v>132</v>
      </c>
      <c r="K37" s="52" t="s">
        <v>133</v>
      </c>
      <c r="L37" s="52" t="s">
        <v>132</v>
      </c>
      <c r="M37" s="52" t="s">
        <v>133</v>
      </c>
      <c r="N37" s="52" t="s">
        <v>132</v>
      </c>
      <c r="O37" s="118" t="s">
        <v>133</v>
      </c>
    </row>
    <row r="38" customFormat="false" ht="5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</row>
    <row r="39" customFormat="false" ht="13.5" hidden="false" customHeight="false" outlineLevel="0" collapsed="false">
      <c r="A39" s="135" t="n">
        <v>16</v>
      </c>
      <c r="B39" s="145" t="n">
        <f aca="false">D39+F39+H39+J39+L39+N39+B48+D48+F48</f>
        <v>4647</v>
      </c>
      <c r="C39" s="145" t="n">
        <f aca="false">E39+G39+I39+K39+M39+O39+C48+E48+G48</f>
        <v>49726</v>
      </c>
      <c r="D39" s="145" t="n">
        <v>809</v>
      </c>
      <c r="E39" s="145" t="n">
        <v>16690</v>
      </c>
      <c r="F39" s="145" t="n">
        <v>432</v>
      </c>
      <c r="G39" s="145" t="n">
        <v>4333</v>
      </c>
      <c r="H39" s="145" t="n">
        <v>433</v>
      </c>
      <c r="I39" s="145" t="n">
        <v>7498</v>
      </c>
      <c r="J39" s="145" t="n">
        <v>345</v>
      </c>
      <c r="K39" s="145" t="n">
        <v>3887</v>
      </c>
      <c r="L39" s="145" t="n">
        <v>491</v>
      </c>
      <c r="M39" s="145" t="n">
        <v>4183</v>
      </c>
      <c r="N39" s="145" t="n">
        <v>492</v>
      </c>
      <c r="O39" s="145" t="n">
        <v>4195</v>
      </c>
    </row>
    <row r="40" customFormat="false" ht="13.5" hidden="false" customHeight="false" outlineLevel="0" collapsed="false">
      <c r="A40" s="135" t="n">
        <v>17</v>
      </c>
      <c r="B40" s="145" t="n">
        <f aca="false">D40+F40+H40+J40+L40+N40+B49+D49+F49</f>
        <v>3725</v>
      </c>
      <c r="C40" s="145" t="n">
        <f aca="false">E40+G40+I40+K40+M40+O40+C49+E49+G49</f>
        <v>43932</v>
      </c>
      <c r="D40" s="145" t="n">
        <v>790</v>
      </c>
      <c r="E40" s="145" t="n">
        <v>15510</v>
      </c>
      <c r="F40" s="145" t="n">
        <v>390</v>
      </c>
      <c r="G40" s="145" t="n">
        <v>3591</v>
      </c>
      <c r="H40" s="145" t="n">
        <v>414</v>
      </c>
      <c r="I40" s="145" t="n">
        <v>5826</v>
      </c>
      <c r="J40" s="145" t="n">
        <v>310</v>
      </c>
      <c r="K40" s="145" t="n">
        <v>2957</v>
      </c>
      <c r="L40" s="145" t="n">
        <v>451</v>
      </c>
      <c r="M40" s="145" t="n">
        <v>4156</v>
      </c>
      <c r="N40" s="145" t="n">
        <v>430</v>
      </c>
      <c r="O40" s="145" t="n">
        <v>3735</v>
      </c>
    </row>
    <row r="41" customFormat="false" ht="13.5" hidden="false" customHeight="false" outlineLevel="0" collapsed="false">
      <c r="A41" s="135" t="n">
        <v>18</v>
      </c>
      <c r="B41" s="145" t="n">
        <f aca="false">D41+F41+H41+J41+L41+N41+B50+D50+F50</f>
        <v>4421</v>
      </c>
      <c r="C41" s="145" t="n">
        <f aca="false">E41+G41+I41+K41+M41+O41+C50+E50+G50</f>
        <v>46555</v>
      </c>
      <c r="D41" s="145" t="n">
        <v>842</v>
      </c>
      <c r="E41" s="145" t="n">
        <v>16847</v>
      </c>
      <c r="F41" s="145" t="n">
        <v>396</v>
      </c>
      <c r="G41" s="145" t="n">
        <v>3516</v>
      </c>
      <c r="H41" s="145" t="n">
        <v>409</v>
      </c>
      <c r="I41" s="145" t="n">
        <v>5225</v>
      </c>
      <c r="J41" s="145" t="n">
        <v>394</v>
      </c>
      <c r="K41" s="145" t="n">
        <v>3718</v>
      </c>
      <c r="L41" s="145" t="n">
        <v>460</v>
      </c>
      <c r="M41" s="145" t="n">
        <v>4075</v>
      </c>
      <c r="N41" s="145" t="n">
        <v>457</v>
      </c>
      <c r="O41" s="145" t="n">
        <v>3923</v>
      </c>
    </row>
    <row r="42" customFormat="false" ht="13.5" hidden="false" customHeight="false" outlineLevel="0" collapsed="false">
      <c r="A42" s="135" t="n">
        <v>19</v>
      </c>
      <c r="B42" s="145" t="n">
        <f aca="false">D42+F42+H42+J42+L42+N42+B51+D51+F51</f>
        <v>4643</v>
      </c>
      <c r="C42" s="145" t="n">
        <f aca="false">E42+G42+I42+K42+M42+O42+C51+E51+G51</f>
        <v>49594</v>
      </c>
      <c r="D42" s="145" t="n">
        <v>825</v>
      </c>
      <c r="E42" s="145" t="n">
        <v>17866</v>
      </c>
      <c r="F42" s="145" t="n">
        <v>403</v>
      </c>
      <c r="G42" s="145" t="n">
        <v>3846</v>
      </c>
      <c r="H42" s="145" t="n">
        <v>442</v>
      </c>
      <c r="I42" s="145" t="n">
        <v>6730</v>
      </c>
      <c r="J42" s="145" t="n">
        <v>376</v>
      </c>
      <c r="K42" s="145" t="n">
        <v>3480</v>
      </c>
      <c r="L42" s="145" t="n">
        <v>468</v>
      </c>
      <c r="M42" s="145" t="n">
        <v>4161</v>
      </c>
      <c r="N42" s="145" t="n">
        <v>469</v>
      </c>
      <c r="O42" s="145" t="n">
        <v>4147</v>
      </c>
    </row>
    <row r="43" customFormat="false" ht="13.5" hidden="false" customHeight="false" outlineLevel="0" collapsed="false">
      <c r="A43" s="137" t="n">
        <v>20</v>
      </c>
      <c r="B43" s="147" t="n">
        <f aca="false">D43+F43+H43+J43+L43+N43+B52+D52+F52</f>
        <v>3736</v>
      </c>
      <c r="C43" s="147" t="n">
        <f aca="false">E43+G43+I43+K43+M43+O43+C52+E52+G52</f>
        <v>53111</v>
      </c>
      <c r="D43" s="147" t="n">
        <v>870</v>
      </c>
      <c r="E43" s="147" t="n">
        <v>19279</v>
      </c>
      <c r="F43" s="147" t="n">
        <v>406</v>
      </c>
      <c r="G43" s="147" t="n">
        <v>4796</v>
      </c>
      <c r="H43" s="147" t="n">
        <v>515</v>
      </c>
      <c r="I43" s="147" t="n">
        <v>9335</v>
      </c>
      <c r="J43" s="147" t="n">
        <v>389</v>
      </c>
      <c r="K43" s="147" t="n">
        <v>4508</v>
      </c>
      <c r="L43" s="147" t="n">
        <v>460</v>
      </c>
      <c r="M43" s="147" t="n">
        <v>5593</v>
      </c>
      <c r="N43" s="147" t="n">
        <v>12</v>
      </c>
      <c r="O43" s="147" t="n">
        <v>86</v>
      </c>
    </row>
    <row r="44" customFormat="false" ht="5.25" hidden="false" customHeight="true" outlineLevel="0" collapsed="false">
      <c r="A44" s="149"/>
      <c r="H44" s="151"/>
      <c r="I44" s="151"/>
    </row>
    <row r="45" customFormat="false" ht="15" hidden="false" customHeight="true" outlineLevel="0" collapsed="false">
      <c r="A45" s="8" t="s">
        <v>125</v>
      </c>
      <c r="B45" s="8" t="s">
        <v>149</v>
      </c>
      <c r="C45" s="8"/>
      <c r="D45" s="9" t="s">
        <v>138</v>
      </c>
      <c r="E45" s="9"/>
      <c r="F45" s="11" t="s">
        <v>139</v>
      </c>
      <c r="G45" s="11"/>
      <c r="H45" s="160"/>
      <c r="I45" s="160"/>
      <c r="J45" s="156"/>
      <c r="K45" s="156"/>
      <c r="L45" s="161"/>
      <c r="M45" s="161"/>
      <c r="N45" s="150"/>
      <c r="O45" s="150"/>
    </row>
    <row r="46" customFormat="false" ht="15" hidden="false" customHeight="true" outlineLevel="0" collapsed="false">
      <c r="A46" s="8"/>
      <c r="B46" s="36" t="s">
        <v>132</v>
      </c>
      <c r="C46" s="52" t="s">
        <v>133</v>
      </c>
      <c r="D46" s="52" t="s">
        <v>132</v>
      </c>
      <c r="E46" s="52" t="s">
        <v>133</v>
      </c>
      <c r="F46" s="52" t="s">
        <v>132</v>
      </c>
      <c r="G46" s="118" t="s">
        <v>133</v>
      </c>
      <c r="H46" s="162"/>
      <c r="I46" s="162"/>
      <c r="J46" s="157"/>
      <c r="K46" s="157"/>
      <c r="L46" s="157"/>
      <c r="M46" s="157"/>
      <c r="N46" s="151"/>
      <c r="O46" s="151"/>
    </row>
    <row r="47" customFormat="false" ht="5.25" hidden="false" customHeight="true" outlineLevel="0" collapsed="false">
      <c r="A47" s="143"/>
      <c r="B47" s="144"/>
      <c r="C47" s="144"/>
      <c r="D47" s="159"/>
      <c r="E47" s="159"/>
      <c r="F47" s="159"/>
      <c r="G47" s="159"/>
      <c r="H47" s="163"/>
      <c r="I47" s="163"/>
      <c r="J47" s="151"/>
      <c r="K47" s="151"/>
      <c r="L47" s="151"/>
      <c r="M47" s="151"/>
    </row>
    <row r="48" customFormat="false" ht="13.5" hidden="false" customHeight="false" outlineLevel="0" collapsed="false">
      <c r="A48" s="135" t="n">
        <v>16</v>
      </c>
      <c r="B48" s="145" t="n">
        <v>728</v>
      </c>
      <c r="C48" s="145" t="n">
        <v>6426</v>
      </c>
      <c r="D48" s="145" t="n">
        <v>62</v>
      </c>
      <c r="E48" s="145" t="n">
        <v>316</v>
      </c>
      <c r="F48" s="145" t="n">
        <v>855</v>
      </c>
      <c r="G48" s="145" t="n">
        <v>2198</v>
      </c>
      <c r="H48" s="164"/>
      <c r="I48" s="164"/>
      <c r="J48" s="43"/>
      <c r="K48" s="43"/>
      <c r="L48" s="43"/>
      <c r="M48" s="43"/>
      <c r="N48" s="152"/>
      <c r="O48" s="152"/>
    </row>
    <row r="49" customFormat="false" ht="13.5" hidden="false" customHeight="false" outlineLevel="0" collapsed="false">
      <c r="A49" s="135" t="n">
        <v>17</v>
      </c>
      <c r="B49" s="145" t="n">
        <v>735</v>
      </c>
      <c r="C49" s="145" t="n">
        <v>6709</v>
      </c>
      <c r="D49" s="145" t="n">
        <v>41</v>
      </c>
      <c r="E49" s="145" t="n">
        <v>260</v>
      </c>
      <c r="F49" s="145" t="n">
        <v>164</v>
      </c>
      <c r="G49" s="145" t="n">
        <v>1188</v>
      </c>
      <c r="H49" s="164"/>
      <c r="I49" s="164"/>
      <c r="J49" s="43"/>
      <c r="K49" s="43"/>
      <c r="L49" s="43"/>
      <c r="M49" s="43"/>
      <c r="N49" s="152"/>
      <c r="O49" s="152"/>
    </row>
    <row r="50" customFormat="false" ht="13.5" hidden="false" customHeight="false" outlineLevel="0" collapsed="false">
      <c r="A50" s="135" t="n">
        <v>18</v>
      </c>
      <c r="B50" s="145" t="n">
        <v>759</v>
      </c>
      <c r="C50" s="145" t="n">
        <v>6928</v>
      </c>
      <c r="D50" s="145" t="n">
        <v>85</v>
      </c>
      <c r="E50" s="145" t="n">
        <v>663</v>
      </c>
      <c r="F50" s="145" t="n">
        <v>619</v>
      </c>
      <c r="G50" s="145" t="n">
        <v>1660</v>
      </c>
      <c r="H50" s="164"/>
      <c r="I50" s="164"/>
      <c r="J50" s="43"/>
      <c r="K50" s="43"/>
      <c r="L50" s="43"/>
      <c r="M50" s="43"/>
      <c r="N50" s="152"/>
      <c r="O50" s="152"/>
    </row>
    <row r="51" customFormat="false" ht="13.5" hidden="false" customHeight="false" outlineLevel="0" collapsed="false">
      <c r="A51" s="135" t="n">
        <v>19</v>
      </c>
      <c r="B51" s="145" t="n">
        <v>751</v>
      </c>
      <c r="C51" s="145" t="n">
        <v>6878</v>
      </c>
      <c r="D51" s="145" t="n">
        <v>72</v>
      </c>
      <c r="E51" s="145" t="n">
        <v>580</v>
      </c>
      <c r="F51" s="145" t="n">
        <v>837</v>
      </c>
      <c r="G51" s="145" t="n">
        <v>1906</v>
      </c>
      <c r="H51" s="164"/>
      <c r="I51" s="164"/>
      <c r="J51" s="43"/>
      <c r="K51" s="43"/>
      <c r="L51" s="43"/>
      <c r="M51" s="43"/>
      <c r="N51" s="152"/>
      <c r="O51" s="152"/>
    </row>
    <row r="52" customFormat="false" ht="13.5" hidden="false" customHeight="false" outlineLevel="0" collapsed="false">
      <c r="A52" s="137" t="n">
        <v>20</v>
      </c>
      <c r="B52" s="147" t="n">
        <v>800</v>
      </c>
      <c r="C52" s="147" t="n">
        <v>7682</v>
      </c>
      <c r="D52" s="147" t="n">
        <v>3</v>
      </c>
      <c r="E52" s="147" t="n">
        <v>11</v>
      </c>
      <c r="F52" s="147" t="n">
        <v>281</v>
      </c>
      <c r="G52" s="147" t="n">
        <v>1821</v>
      </c>
      <c r="H52" s="164"/>
      <c r="I52" s="164"/>
      <c r="J52" s="43"/>
      <c r="K52" s="43"/>
      <c r="L52" s="43"/>
      <c r="M52" s="43"/>
      <c r="N52" s="152"/>
      <c r="O52" s="152"/>
    </row>
    <row r="53" customFormat="false" ht="5.25" hidden="false" customHeight="true" outlineLevel="0" collapsed="false">
      <c r="A53" s="139"/>
      <c r="B53" s="151"/>
      <c r="C53" s="151"/>
      <c r="D53" s="151"/>
      <c r="E53" s="151"/>
      <c r="F53" s="151"/>
      <c r="G53" s="151"/>
      <c r="H53" s="163"/>
      <c r="I53" s="163"/>
    </row>
    <row r="54" customFormat="false" ht="13.5" hidden="false" customHeight="false" outlineLevel="0" collapsed="false">
      <c r="A54" s="45" t="s">
        <v>150</v>
      </c>
      <c r="B54" s="27"/>
      <c r="C54" s="27"/>
      <c r="D54" s="27"/>
      <c r="E54" s="27"/>
      <c r="F54" s="27"/>
      <c r="G54" s="27"/>
      <c r="H54" s="35"/>
      <c r="I54" s="35"/>
      <c r="J54" s="35"/>
      <c r="K54" s="35"/>
      <c r="L54" s="35"/>
      <c r="M54" s="35"/>
      <c r="N54" s="35"/>
      <c r="O54" s="35"/>
    </row>
    <row r="55" customFormat="false" ht="13.5" hidden="false" customHeight="false" outlineLevel="0" collapsed="false">
      <c r="A55" s="46" t="s">
        <v>151</v>
      </c>
    </row>
  </sheetData>
  <mergeCells count="31">
    <mergeCell ref="A4:A5"/>
    <mergeCell ref="B4:C4"/>
    <mergeCell ref="D4:E4"/>
    <mergeCell ref="F4:G4"/>
    <mergeCell ref="H4:I4"/>
    <mergeCell ref="J4:K4"/>
    <mergeCell ref="L4:M4"/>
    <mergeCell ref="N4:O4"/>
    <mergeCell ref="A16:A17"/>
    <mergeCell ref="B16:C16"/>
    <mergeCell ref="D16:E16"/>
    <mergeCell ref="F16:G16"/>
    <mergeCell ref="H16:I16"/>
    <mergeCell ref="J16:K16"/>
    <mergeCell ref="L16:M16"/>
    <mergeCell ref="N16:O16"/>
    <mergeCell ref="A25:A26"/>
    <mergeCell ref="B25:C25"/>
    <mergeCell ref="A36:A37"/>
    <mergeCell ref="B36:C36"/>
    <mergeCell ref="D36:E36"/>
    <mergeCell ref="F36:G36"/>
    <mergeCell ref="H36:I36"/>
    <mergeCell ref="J36:K36"/>
    <mergeCell ref="L36:M36"/>
    <mergeCell ref="N36:O36"/>
    <mergeCell ref="A45:A46"/>
    <mergeCell ref="B45:C45"/>
    <mergeCell ref="D45:E45"/>
    <mergeCell ref="F45:G45"/>
    <mergeCell ref="L45:M45"/>
  </mergeCells>
  <printOptions headings="false" gridLines="false" gridLinesSet="true" horizontalCentered="false" verticalCentered="false"/>
  <pageMargins left="0.59027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・行財政　　　20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6" min="3" style="1" width="10.62"/>
    <col collapsed="false" customWidth="true" hidden="false" outlineLevel="0" max="8" min="7" style="1" width="5.49"/>
    <col collapsed="false" customWidth="true" hidden="false" outlineLevel="0" max="9" min="9" style="1" width="3.24"/>
    <col collapsed="false" customWidth="true" hidden="false" outlineLevel="0" max="10" min="10" style="1" width="7.37"/>
    <col collapsed="false" customWidth="true" hidden="false" outlineLevel="0" max="12" min="11" style="1" width="5.25"/>
    <col collapsed="false" customWidth="true" hidden="false" outlineLevel="0" max="13" min="13" style="1" width="9.62"/>
    <col collapsed="false" customWidth="true" hidden="false" outlineLevel="0" max="15" min="14" style="1" width="7.49"/>
    <col collapsed="false" customWidth="true" hidden="false" outlineLevel="0" max="17" min="16" style="1" width="3.75"/>
    <col collapsed="false" customWidth="true" hidden="false" outlineLevel="0" max="19" min="18" style="1" width="7.49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B1" s="28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</row>
    <row r="2" customFormat="false" ht="22.5" hidden="false" customHeight="true" outlineLevel="0" collapsed="false">
      <c r="A2" s="141" t="s">
        <v>15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66"/>
      <c r="N2" s="166"/>
      <c r="O2" s="166"/>
      <c r="P2" s="166"/>
      <c r="Q2" s="166"/>
      <c r="R2" s="166"/>
      <c r="S2" s="166"/>
    </row>
    <row r="3" customFormat="false" ht="13.5" hidden="false" customHeight="false" outlineLevel="0" collapsed="false">
      <c r="A3" s="33" t="s">
        <v>1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3.5" hidden="false" customHeight="true" outlineLevel="0" collapsed="false">
      <c r="A4" s="8" t="s">
        <v>154</v>
      </c>
      <c r="B4" s="8"/>
      <c r="C4" s="8" t="s">
        <v>155</v>
      </c>
      <c r="D4" s="9" t="s">
        <v>156</v>
      </c>
      <c r="E4" s="10" t="s">
        <v>157</v>
      </c>
      <c r="F4" s="10" t="s">
        <v>158</v>
      </c>
      <c r="G4" s="10" t="s">
        <v>159</v>
      </c>
      <c r="H4" s="10"/>
      <c r="I4" s="11" t="s">
        <v>160</v>
      </c>
      <c r="J4" s="11"/>
      <c r="K4" s="11"/>
      <c r="L4" s="11"/>
    </row>
    <row r="5" customFormat="false" ht="13.5" hidden="false" customHeight="true" outlineLevel="0" collapsed="false">
      <c r="A5" s="8"/>
      <c r="B5" s="8"/>
      <c r="C5" s="8"/>
      <c r="D5" s="9"/>
      <c r="E5" s="167" t="s">
        <v>161</v>
      </c>
      <c r="F5" s="12" t="s">
        <v>162</v>
      </c>
      <c r="G5" s="12" t="s">
        <v>163</v>
      </c>
      <c r="H5" s="12"/>
      <c r="I5" s="52" t="s">
        <v>164</v>
      </c>
      <c r="J5" s="52"/>
      <c r="K5" s="118" t="s">
        <v>165</v>
      </c>
      <c r="L5" s="118"/>
    </row>
    <row r="6" customFormat="false" ht="5.1" hidden="false" customHeight="true" outlineLevel="0" collapsed="false">
      <c r="A6" s="168"/>
      <c r="B6" s="169"/>
      <c r="C6" s="170"/>
      <c r="D6" s="56"/>
      <c r="E6" s="56"/>
      <c r="F6" s="56"/>
      <c r="G6" s="56"/>
      <c r="H6" s="56"/>
      <c r="I6" s="56"/>
      <c r="J6" s="56"/>
      <c r="K6" s="56"/>
      <c r="L6" s="56"/>
    </row>
    <row r="7" s="174" customFormat="true" ht="13.5" hidden="false" customHeight="false" outlineLevel="0" collapsed="false">
      <c r="A7" s="171" t="n">
        <v>16</v>
      </c>
      <c r="B7" s="171"/>
      <c r="C7" s="172" t="n">
        <v>300</v>
      </c>
      <c r="D7" s="173" t="n">
        <v>5046</v>
      </c>
      <c r="E7" s="173" t="n">
        <v>2062</v>
      </c>
      <c r="F7" s="173" t="n">
        <v>7648</v>
      </c>
      <c r="G7" s="173" t="n">
        <v>25</v>
      </c>
      <c r="H7" s="173"/>
      <c r="I7" s="173" t="n">
        <v>50</v>
      </c>
      <c r="J7" s="173"/>
      <c r="K7" s="173" t="n">
        <v>2431</v>
      </c>
      <c r="L7" s="173"/>
    </row>
    <row r="8" s="174" customFormat="true" ht="13.5" hidden="false" customHeight="false" outlineLevel="0" collapsed="false">
      <c r="A8" s="171" t="n">
        <v>17</v>
      </c>
      <c r="B8" s="171"/>
      <c r="C8" s="172" t="n">
        <v>306</v>
      </c>
      <c r="D8" s="173" t="n">
        <v>5366</v>
      </c>
      <c r="E8" s="173" t="n">
        <v>2583</v>
      </c>
      <c r="F8" s="173" t="n">
        <f aca="false">SUM(D8:E8)</f>
        <v>7949</v>
      </c>
      <c r="G8" s="173" t="n">
        <v>26</v>
      </c>
      <c r="H8" s="173"/>
      <c r="I8" s="173" t="n">
        <v>50</v>
      </c>
      <c r="J8" s="173"/>
      <c r="K8" s="173" t="n">
        <v>2236</v>
      </c>
      <c r="L8" s="173"/>
    </row>
    <row r="9" s="174" customFormat="true" ht="13.5" hidden="false" customHeight="false" outlineLevel="0" collapsed="false">
      <c r="A9" s="171" t="n">
        <v>18</v>
      </c>
      <c r="B9" s="171"/>
      <c r="C9" s="172" t="n">
        <v>301</v>
      </c>
      <c r="D9" s="173" t="n">
        <v>4742</v>
      </c>
      <c r="E9" s="173" t="n">
        <v>2261</v>
      </c>
      <c r="F9" s="173" t="n">
        <v>7003</v>
      </c>
      <c r="G9" s="173" t="n">
        <v>23</v>
      </c>
      <c r="H9" s="173"/>
      <c r="I9" s="173" t="n">
        <v>31</v>
      </c>
      <c r="J9" s="173"/>
      <c r="K9" s="173" t="n">
        <v>1509</v>
      </c>
      <c r="L9" s="173"/>
    </row>
    <row r="10" s="174" customFormat="true" ht="13.5" hidden="false" customHeight="false" outlineLevel="0" collapsed="false">
      <c r="A10" s="171" t="n">
        <v>19</v>
      </c>
      <c r="B10" s="171"/>
      <c r="C10" s="172" t="n">
        <v>306</v>
      </c>
      <c r="D10" s="172" t="n">
        <v>5089</v>
      </c>
      <c r="E10" s="172" t="n">
        <v>2671</v>
      </c>
      <c r="F10" s="172" t="n">
        <v>7760</v>
      </c>
      <c r="G10" s="172" t="n">
        <v>25</v>
      </c>
      <c r="H10" s="172"/>
      <c r="I10" s="172" t="n">
        <v>39</v>
      </c>
      <c r="J10" s="172"/>
      <c r="K10" s="172" t="n">
        <v>2264</v>
      </c>
      <c r="L10" s="172"/>
    </row>
    <row r="11" s="174" customFormat="true" ht="13.5" hidden="false" customHeight="false" outlineLevel="0" collapsed="false">
      <c r="A11" s="175" t="n">
        <v>20</v>
      </c>
      <c r="B11" s="175"/>
      <c r="C11" s="176" t="n">
        <f aca="false">SUM(C13:C25)</f>
        <v>301</v>
      </c>
      <c r="D11" s="176" t="n">
        <f aca="false">SUM(D13:D25)</f>
        <v>5020</v>
      </c>
      <c r="E11" s="176" t="n">
        <f aca="false">SUM(E13:E25)</f>
        <v>2444</v>
      </c>
      <c r="F11" s="176" t="n">
        <f aca="false">SUM(F13:F25)</f>
        <v>7464</v>
      </c>
      <c r="G11" s="176" t="n">
        <f aca="false">F11/C11</f>
        <v>24.797342192691</v>
      </c>
      <c r="H11" s="176"/>
      <c r="I11" s="176" t="n">
        <f aca="false">SUM(I13:J25)</f>
        <v>39</v>
      </c>
      <c r="J11" s="176"/>
      <c r="K11" s="176" t="n">
        <f aca="false">SUM(K13:L25)</f>
        <v>2307</v>
      </c>
      <c r="L11" s="176"/>
    </row>
    <row r="12" s="174" customFormat="true" ht="5.1" hidden="false" customHeight="true" outlineLevel="0" collapsed="false">
      <c r="A12" s="40"/>
      <c r="B12" s="177"/>
      <c r="C12" s="176"/>
      <c r="D12" s="123"/>
      <c r="E12" s="123"/>
      <c r="F12" s="123"/>
      <c r="G12" s="123"/>
      <c r="H12" s="123"/>
      <c r="I12" s="123"/>
      <c r="J12" s="123"/>
      <c r="K12" s="123"/>
      <c r="L12" s="123"/>
    </row>
    <row r="13" s="174" customFormat="true" ht="13.5" hidden="false" customHeight="false" outlineLevel="0" collapsed="false">
      <c r="A13" s="178" t="s">
        <v>166</v>
      </c>
      <c r="B13" s="179" t="s">
        <v>167</v>
      </c>
      <c r="C13" s="172" t="n">
        <v>26</v>
      </c>
      <c r="D13" s="173" t="n">
        <v>460</v>
      </c>
      <c r="E13" s="173" t="n">
        <v>69</v>
      </c>
      <c r="F13" s="173" t="n">
        <f aca="false">SUM(D13:E13)</f>
        <v>529</v>
      </c>
      <c r="G13" s="172" t="n">
        <f aca="false">F13/C13</f>
        <v>20.3461538461538</v>
      </c>
      <c r="H13" s="172"/>
      <c r="I13" s="173" t="n">
        <v>1</v>
      </c>
      <c r="J13" s="173"/>
      <c r="K13" s="173" t="n">
        <v>46</v>
      </c>
      <c r="L13" s="173"/>
    </row>
    <row r="14" s="174" customFormat="true" ht="13.5" hidden="false" customHeight="false" outlineLevel="0" collapsed="false">
      <c r="A14" s="168"/>
      <c r="B14" s="179" t="s">
        <v>168</v>
      </c>
      <c r="C14" s="172" t="n">
        <v>27</v>
      </c>
      <c r="D14" s="173" t="n">
        <v>422</v>
      </c>
      <c r="E14" s="173" t="n">
        <v>174</v>
      </c>
      <c r="F14" s="173" t="n">
        <f aca="false">SUM(D14:E14)</f>
        <v>596</v>
      </c>
      <c r="G14" s="172" t="n">
        <f aca="false">F14/C14</f>
        <v>22.0740740740741</v>
      </c>
      <c r="H14" s="172"/>
      <c r="I14" s="173" t="n">
        <v>4</v>
      </c>
      <c r="J14" s="173"/>
      <c r="K14" s="173" t="n">
        <v>165</v>
      </c>
      <c r="L14" s="173"/>
    </row>
    <row r="15" s="174" customFormat="true" ht="13.5" hidden="false" customHeight="false" outlineLevel="0" collapsed="false">
      <c r="A15" s="168"/>
      <c r="B15" s="179" t="s">
        <v>169</v>
      </c>
      <c r="C15" s="172" t="n">
        <v>25</v>
      </c>
      <c r="D15" s="173" t="n">
        <v>388</v>
      </c>
      <c r="E15" s="173" t="n">
        <v>78</v>
      </c>
      <c r="F15" s="173" t="n">
        <f aca="false">SUM(D15:E15)</f>
        <v>466</v>
      </c>
      <c r="G15" s="172" t="n">
        <f aca="false">F15/C15</f>
        <v>18.64</v>
      </c>
      <c r="H15" s="172"/>
      <c r="I15" s="173" t="n">
        <v>3</v>
      </c>
      <c r="J15" s="173"/>
      <c r="K15" s="173" t="n">
        <v>64</v>
      </c>
      <c r="L15" s="173"/>
    </row>
    <row r="16" s="174" customFormat="true" ht="13.5" hidden="false" customHeight="false" outlineLevel="0" collapsed="false">
      <c r="A16" s="168"/>
      <c r="B16" s="179" t="s">
        <v>170</v>
      </c>
      <c r="C16" s="172" t="n">
        <v>27</v>
      </c>
      <c r="D16" s="173" t="n">
        <v>366</v>
      </c>
      <c r="E16" s="173" t="n">
        <v>119</v>
      </c>
      <c r="F16" s="173" t="n">
        <f aca="false">SUM(D16:E16)</f>
        <v>485</v>
      </c>
      <c r="G16" s="172" t="n">
        <f aca="false">F16/C16</f>
        <v>17.962962962963</v>
      </c>
      <c r="H16" s="172"/>
      <c r="I16" s="180" t="n">
        <v>1</v>
      </c>
      <c r="J16" s="180"/>
      <c r="K16" s="180" t="n">
        <v>19</v>
      </c>
      <c r="L16" s="180"/>
    </row>
    <row r="17" s="174" customFormat="true" ht="13.5" hidden="false" customHeight="false" outlineLevel="0" collapsed="false">
      <c r="A17" s="168"/>
      <c r="B17" s="179" t="s">
        <v>171</v>
      </c>
      <c r="C17" s="172" t="n">
        <v>27</v>
      </c>
      <c r="D17" s="173" t="n">
        <v>374</v>
      </c>
      <c r="E17" s="173" t="n">
        <v>115</v>
      </c>
      <c r="F17" s="173" t="n">
        <f aca="false">SUM(D17:E17)</f>
        <v>489</v>
      </c>
      <c r="G17" s="172" t="n">
        <f aca="false">F17/C17</f>
        <v>18.1111111111111</v>
      </c>
      <c r="H17" s="172"/>
      <c r="I17" s="181" t="s">
        <v>24</v>
      </c>
      <c r="J17" s="181"/>
      <c r="K17" s="181" t="s">
        <v>24</v>
      </c>
      <c r="L17" s="181"/>
    </row>
    <row r="18" s="174" customFormat="true" ht="13.5" hidden="false" customHeight="false" outlineLevel="0" collapsed="false">
      <c r="A18" s="168"/>
      <c r="B18" s="179" t="s">
        <v>172</v>
      </c>
      <c r="C18" s="172" t="n">
        <v>20</v>
      </c>
      <c r="D18" s="173" t="n">
        <v>384</v>
      </c>
      <c r="E18" s="173" t="n">
        <v>196</v>
      </c>
      <c r="F18" s="173" t="n">
        <f aca="false">SUM(D18:E18)</f>
        <v>580</v>
      </c>
      <c r="G18" s="172" t="n">
        <f aca="false">F18/C18</f>
        <v>29</v>
      </c>
      <c r="H18" s="172"/>
      <c r="I18" s="181" t="n">
        <v>3</v>
      </c>
      <c r="J18" s="181"/>
      <c r="K18" s="181" t="n">
        <v>164</v>
      </c>
      <c r="L18" s="181"/>
    </row>
    <row r="19" s="174" customFormat="true" ht="13.5" hidden="false" customHeight="false" outlineLevel="0" collapsed="false">
      <c r="A19" s="168"/>
      <c r="B19" s="179" t="n">
        <v>10</v>
      </c>
      <c r="C19" s="172" t="n">
        <v>27</v>
      </c>
      <c r="D19" s="173" t="n">
        <v>493</v>
      </c>
      <c r="E19" s="173" t="n">
        <v>550</v>
      </c>
      <c r="F19" s="173" t="n">
        <f aca="false">SUM(D19:E19)</f>
        <v>1043</v>
      </c>
      <c r="G19" s="172" t="n">
        <f aca="false">F19/C19</f>
        <v>38.6296296296296</v>
      </c>
      <c r="H19" s="172"/>
      <c r="I19" s="173" t="n">
        <v>4</v>
      </c>
      <c r="J19" s="173"/>
      <c r="K19" s="173" t="n">
        <v>624</v>
      </c>
      <c r="L19" s="173"/>
    </row>
    <row r="20" s="174" customFormat="true" ht="13.5" hidden="false" customHeight="false" outlineLevel="0" collapsed="false">
      <c r="A20" s="168"/>
      <c r="B20" s="179" t="n">
        <v>11</v>
      </c>
      <c r="C20" s="172" t="n">
        <v>26</v>
      </c>
      <c r="D20" s="173" t="n">
        <v>497</v>
      </c>
      <c r="E20" s="173" t="n">
        <v>585</v>
      </c>
      <c r="F20" s="173" t="n">
        <f aca="false">SUM(D20:E20)</f>
        <v>1082</v>
      </c>
      <c r="G20" s="172" t="n">
        <f aca="false">F20/C20</f>
        <v>41.6153846153846</v>
      </c>
      <c r="H20" s="172"/>
      <c r="I20" s="173" t="n">
        <v>12</v>
      </c>
      <c r="J20" s="173"/>
      <c r="K20" s="173" t="n">
        <v>619</v>
      </c>
      <c r="L20" s="173"/>
    </row>
    <row r="21" s="174" customFormat="true" ht="13.5" hidden="false" customHeight="false" outlineLevel="0" collapsed="false">
      <c r="A21" s="168"/>
      <c r="B21" s="179" t="n">
        <v>12</v>
      </c>
      <c r="C21" s="172" t="n">
        <v>23</v>
      </c>
      <c r="D21" s="173" t="n">
        <v>270</v>
      </c>
      <c r="E21" s="173" t="n">
        <v>76</v>
      </c>
      <c r="F21" s="173" t="n">
        <f aca="false">SUM(D21:E21)</f>
        <v>346</v>
      </c>
      <c r="G21" s="172" t="n">
        <f aca="false">F21/C21</f>
        <v>15.0434782608696</v>
      </c>
      <c r="H21" s="172"/>
      <c r="I21" s="173" t="n">
        <v>2</v>
      </c>
      <c r="J21" s="173"/>
      <c r="K21" s="173" t="n">
        <v>38</v>
      </c>
      <c r="L21" s="173"/>
    </row>
    <row r="22" s="174" customFormat="true" ht="5.1" hidden="false" customHeight="true" outlineLevel="0" collapsed="false">
      <c r="A22" s="168"/>
      <c r="B22" s="179"/>
      <c r="C22" s="172"/>
      <c r="D22" s="173"/>
      <c r="E22" s="173"/>
      <c r="F22" s="173"/>
      <c r="G22" s="173"/>
      <c r="H22" s="173"/>
      <c r="I22" s="173"/>
      <c r="J22" s="173"/>
      <c r="K22" s="173"/>
      <c r="L22" s="173"/>
    </row>
    <row r="23" s="174" customFormat="true" ht="13.5" hidden="false" customHeight="false" outlineLevel="0" collapsed="false">
      <c r="A23" s="178" t="s">
        <v>173</v>
      </c>
      <c r="B23" s="179" t="s">
        <v>174</v>
      </c>
      <c r="C23" s="172" t="n">
        <v>23</v>
      </c>
      <c r="D23" s="173" t="n">
        <v>283</v>
      </c>
      <c r="E23" s="173" t="n">
        <v>341</v>
      </c>
      <c r="F23" s="173" t="n">
        <v>624</v>
      </c>
      <c r="G23" s="172" t="n">
        <f aca="false">F23/C23</f>
        <v>27.1304347826087</v>
      </c>
      <c r="H23" s="172"/>
      <c r="I23" s="173" t="n">
        <v>5</v>
      </c>
      <c r="J23" s="173"/>
      <c r="K23" s="173" t="n">
        <v>328</v>
      </c>
      <c r="L23" s="173"/>
    </row>
    <row r="24" s="174" customFormat="true" ht="13.5" hidden="false" customHeight="false" outlineLevel="0" collapsed="false">
      <c r="A24" s="168"/>
      <c r="B24" s="179" t="s">
        <v>175</v>
      </c>
      <c r="C24" s="172" t="n">
        <v>24</v>
      </c>
      <c r="D24" s="173" t="n">
        <v>425</v>
      </c>
      <c r="E24" s="173" t="n">
        <v>70</v>
      </c>
      <c r="F24" s="173" t="n">
        <f aca="false">SUM(D24:E24)</f>
        <v>495</v>
      </c>
      <c r="G24" s="172" t="n">
        <f aca="false">F24/C24</f>
        <v>20.625</v>
      </c>
      <c r="H24" s="172"/>
      <c r="I24" s="173" t="n">
        <v>1</v>
      </c>
      <c r="J24" s="173"/>
      <c r="K24" s="173" t="n">
        <v>13</v>
      </c>
      <c r="L24" s="173"/>
    </row>
    <row r="25" s="174" customFormat="true" ht="13.5" hidden="false" customHeight="false" outlineLevel="0" collapsed="false">
      <c r="A25" s="168"/>
      <c r="B25" s="179" t="s">
        <v>176</v>
      </c>
      <c r="C25" s="172" t="n">
        <v>26</v>
      </c>
      <c r="D25" s="173" t="n">
        <v>658</v>
      </c>
      <c r="E25" s="173" t="n">
        <v>71</v>
      </c>
      <c r="F25" s="173" t="n">
        <f aca="false">SUM(D25:E25)</f>
        <v>729</v>
      </c>
      <c r="G25" s="172" t="n">
        <f aca="false">F25/C25</f>
        <v>28.0384615384615</v>
      </c>
      <c r="H25" s="172"/>
      <c r="I25" s="181" t="n">
        <v>3</v>
      </c>
      <c r="J25" s="181"/>
      <c r="K25" s="181" t="n">
        <v>227</v>
      </c>
      <c r="L25" s="181"/>
    </row>
    <row r="26" s="174" customFormat="true" ht="5.1" hidden="false" customHeight="true" outlineLevel="0" collapsed="false">
      <c r="A26" s="182"/>
      <c r="B26" s="183"/>
      <c r="C26" s="157"/>
      <c r="D26" s="184"/>
      <c r="E26" s="184"/>
      <c r="F26" s="184"/>
      <c r="G26" s="184"/>
      <c r="H26" s="184"/>
      <c r="I26" s="184"/>
      <c r="J26" s="184"/>
      <c r="K26" s="184"/>
      <c r="L26" s="184"/>
    </row>
    <row r="27" customFormat="false" ht="13.5" hidden="false" customHeight="false" outlineLevel="0" collapsed="false">
      <c r="A27" s="45" t="s">
        <v>177</v>
      </c>
      <c r="B27" s="185"/>
      <c r="C27" s="150"/>
      <c r="D27" s="150"/>
      <c r="E27" s="150"/>
      <c r="F27" s="150"/>
      <c r="G27" s="150"/>
      <c r="H27" s="150"/>
      <c r="I27" s="150"/>
      <c r="J27" s="150"/>
      <c r="K27" s="150"/>
      <c r="L27" s="150"/>
    </row>
    <row r="28" customFormat="false" ht="13.5" hidden="false" customHeight="false" outlineLevel="0" collapsed="false">
      <c r="A28" s="152"/>
      <c r="B28" s="152"/>
    </row>
    <row r="29" customFormat="false" ht="13.5" hidden="false" customHeight="false" outlineLevel="0" collapsed="false">
      <c r="A29" s="152"/>
      <c r="B29" s="152"/>
    </row>
    <row r="31" customFormat="false" ht="13.5" hidden="false" customHeight="false" outlineLevel="0" collapsed="false">
      <c r="A31" s="33" t="s">
        <v>17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true" outlineLevel="0" collapsed="false">
      <c r="A32" s="8" t="s">
        <v>154</v>
      </c>
      <c r="B32" s="8"/>
      <c r="C32" s="8" t="s">
        <v>179</v>
      </c>
      <c r="D32" s="8"/>
      <c r="E32" s="9" t="s">
        <v>180</v>
      </c>
      <c r="F32" s="9"/>
      <c r="G32" s="11" t="s">
        <v>181</v>
      </c>
      <c r="H32" s="11"/>
      <c r="I32" s="11"/>
      <c r="J32" s="11"/>
      <c r="K32" s="157"/>
    </row>
    <row r="33" customFormat="false" ht="5.1" hidden="false" customHeight="true" outlineLevel="0" collapsed="false">
      <c r="A33" s="56"/>
      <c r="B33" s="169"/>
      <c r="C33" s="56"/>
      <c r="D33" s="56"/>
      <c r="E33" s="56"/>
      <c r="F33" s="56"/>
      <c r="G33" s="56"/>
      <c r="H33" s="56"/>
      <c r="I33" s="56"/>
      <c r="J33" s="159"/>
      <c r="K33" s="151"/>
    </row>
    <row r="34" customFormat="false" ht="13.5" hidden="false" customHeight="true" outlineLevel="0" collapsed="false">
      <c r="A34" s="171" t="n">
        <v>16</v>
      </c>
      <c r="B34" s="171"/>
      <c r="C34" s="14" t="n">
        <v>9</v>
      </c>
      <c r="D34" s="14"/>
      <c r="E34" s="186" t="n">
        <v>190</v>
      </c>
      <c r="F34" s="186"/>
      <c r="G34" s="186" t="n">
        <v>7518</v>
      </c>
      <c r="H34" s="186"/>
      <c r="I34" s="186"/>
      <c r="J34" s="186"/>
      <c r="K34" s="187"/>
      <c r="L34" s="26"/>
    </row>
    <row r="35" customFormat="false" ht="13.5" hidden="false" customHeight="true" outlineLevel="0" collapsed="false">
      <c r="A35" s="171" t="n">
        <v>17</v>
      </c>
      <c r="B35" s="171"/>
      <c r="C35" s="14" t="n">
        <v>12</v>
      </c>
      <c r="D35" s="14"/>
      <c r="E35" s="186" t="n">
        <v>321</v>
      </c>
      <c r="F35" s="186"/>
      <c r="G35" s="186" t="n">
        <v>8673</v>
      </c>
      <c r="H35" s="186"/>
      <c r="I35" s="186"/>
      <c r="J35" s="186"/>
      <c r="K35" s="187"/>
      <c r="L35" s="26"/>
    </row>
    <row r="36" customFormat="false" ht="13.5" hidden="false" customHeight="true" outlineLevel="0" collapsed="false">
      <c r="A36" s="171" t="n">
        <v>18</v>
      </c>
      <c r="B36" s="171"/>
      <c r="C36" s="14" t="n">
        <v>11</v>
      </c>
      <c r="D36" s="14"/>
      <c r="E36" s="186" t="n">
        <v>268</v>
      </c>
      <c r="F36" s="186"/>
      <c r="G36" s="186" t="n">
        <v>7120</v>
      </c>
      <c r="H36" s="186"/>
      <c r="I36" s="186"/>
      <c r="J36" s="186"/>
      <c r="K36" s="187"/>
      <c r="L36" s="26"/>
    </row>
    <row r="37" customFormat="false" ht="13.5" hidden="false" customHeight="true" outlineLevel="0" collapsed="false">
      <c r="A37" s="171" t="n">
        <v>19</v>
      </c>
      <c r="B37" s="171"/>
      <c r="C37" s="14" t="n">
        <v>9</v>
      </c>
      <c r="D37" s="14"/>
      <c r="E37" s="186" t="n">
        <v>231</v>
      </c>
      <c r="F37" s="186"/>
      <c r="G37" s="186" t="n">
        <v>7878</v>
      </c>
      <c r="H37" s="186"/>
      <c r="I37" s="186"/>
      <c r="J37" s="186"/>
      <c r="K37" s="187"/>
      <c r="L37" s="26"/>
    </row>
    <row r="38" customFormat="false" ht="13.5" hidden="false" customHeight="true" outlineLevel="0" collapsed="false">
      <c r="A38" s="175" t="n">
        <v>20</v>
      </c>
      <c r="B38" s="175"/>
      <c r="C38" s="24" t="n">
        <v>9</v>
      </c>
      <c r="D38" s="24"/>
      <c r="E38" s="187" t="n">
        <v>212</v>
      </c>
      <c r="F38" s="187"/>
      <c r="G38" s="187" t="n">
        <v>9738</v>
      </c>
      <c r="H38" s="187"/>
      <c r="I38" s="187"/>
      <c r="J38" s="187"/>
      <c r="K38" s="187"/>
      <c r="L38" s="26"/>
    </row>
    <row r="39" customFormat="false" ht="5.1" hidden="false" customHeight="true" outlineLevel="0" collapsed="false">
      <c r="A39" s="188"/>
      <c r="B39" s="188"/>
      <c r="C39" s="24"/>
      <c r="D39" s="24"/>
      <c r="E39" s="187"/>
      <c r="F39" s="187"/>
      <c r="G39" s="187"/>
      <c r="H39" s="187"/>
      <c r="I39" s="187"/>
      <c r="J39" s="187"/>
      <c r="K39" s="187"/>
      <c r="L39" s="26"/>
    </row>
    <row r="40" customFormat="false" ht="13.5" hidden="false" customHeight="false" outlineLevel="0" collapsed="false">
      <c r="A40" s="185"/>
      <c r="B40" s="185"/>
      <c r="C40" s="189"/>
      <c r="D40" s="189"/>
      <c r="E40" s="189"/>
      <c r="F40" s="189"/>
      <c r="G40" s="189"/>
      <c r="H40" s="189"/>
      <c r="I40" s="189"/>
      <c r="J40" s="189"/>
      <c r="K40" s="26"/>
      <c r="L40" s="26"/>
    </row>
    <row r="41" customFormat="false" ht="13.5" hidden="false" customHeight="false" outlineLevel="0" collapsed="false">
      <c r="A41" s="152"/>
      <c r="B41" s="152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3.5" hidden="false" customHeight="false" outlineLevel="0" collapsed="false">
      <c r="A43" s="33" t="s">
        <v>182</v>
      </c>
      <c r="B43" s="26"/>
      <c r="H43" s="6" t="s">
        <v>183</v>
      </c>
      <c r="I43" s="190"/>
      <c r="J43" s="151"/>
      <c r="K43" s="151"/>
      <c r="L43" s="26"/>
    </row>
    <row r="44" customFormat="false" ht="15" hidden="false" customHeight="true" outlineLevel="0" collapsed="false">
      <c r="A44" s="8" t="s">
        <v>154</v>
      </c>
      <c r="B44" s="8"/>
      <c r="C44" s="8" t="s">
        <v>184</v>
      </c>
      <c r="D44" s="8"/>
      <c r="E44" s="11" t="s">
        <v>185</v>
      </c>
      <c r="F44" s="11"/>
      <c r="G44" s="157"/>
      <c r="H44" s="8" t="s">
        <v>186</v>
      </c>
      <c r="I44" s="8"/>
      <c r="J44" s="191" t="s">
        <v>187</v>
      </c>
      <c r="K44" s="192"/>
      <c r="L44" s="26"/>
    </row>
    <row r="45" customFormat="false" ht="5.1" hidden="false" customHeight="true" outlineLevel="0" collapsed="false">
      <c r="A45" s="56"/>
      <c r="B45" s="169"/>
      <c r="C45" s="56"/>
      <c r="D45" s="56"/>
      <c r="E45" s="56"/>
      <c r="F45" s="56"/>
      <c r="G45" s="157"/>
      <c r="H45" s="159"/>
      <c r="I45" s="143"/>
      <c r="J45" s="144"/>
      <c r="K45" s="144"/>
      <c r="L45" s="26"/>
    </row>
    <row r="46" customFormat="false" ht="13.5" hidden="false" customHeight="false" outlineLevel="0" collapsed="false">
      <c r="A46" s="171" t="n">
        <v>16</v>
      </c>
      <c r="B46" s="171"/>
      <c r="C46" s="14" t="n">
        <v>12</v>
      </c>
      <c r="D46" s="14"/>
      <c r="E46" s="14" t="n">
        <v>313</v>
      </c>
      <c r="F46" s="14"/>
      <c r="G46" s="24"/>
      <c r="H46" s="193" t="s">
        <v>155</v>
      </c>
      <c r="I46" s="193"/>
      <c r="J46" s="194" t="n">
        <v>7011</v>
      </c>
      <c r="K46" s="195" t="s">
        <v>188</v>
      </c>
      <c r="L46" s="26"/>
    </row>
    <row r="47" customFormat="false" ht="13.5" hidden="false" customHeight="false" outlineLevel="0" collapsed="false">
      <c r="A47" s="193" t="n">
        <v>17</v>
      </c>
      <c r="B47" s="193"/>
      <c r="C47" s="14" t="n">
        <v>12</v>
      </c>
      <c r="D47" s="14"/>
      <c r="E47" s="14" t="n">
        <v>252</v>
      </c>
      <c r="F47" s="14"/>
      <c r="G47" s="24"/>
      <c r="H47" s="193" t="s">
        <v>189</v>
      </c>
      <c r="I47" s="193"/>
      <c r="J47" s="194" t="n">
        <v>214220</v>
      </c>
      <c r="K47" s="196" t="s">
        <v>190</v>
      </c>
      <c r="L47" s="26"/>
    </row>
    <row r="48" customFormat="false" ht="5.1" hidden="false" customHeight="true" outlineLevel="0" collapsed="false">
      <c r="A48" s="171" t="n">
        <v>18</v>
      </c>
      <c r="B48" s="171"/>
      <c r="C48" s="14" t="n">
        <v>12</v>
      </c>
      <c r="D48" s="14"/>
      <c r="E48" s="14" t="n">
        <v>267</v>
      </c>
      <c r="F48" s="14"/>
      <c r="G48" s="24"/>
      <c r="H48" s="197"/>
      <c r="I48" s="198"/>
      <c r="J48" s="199"/>
      <c r="K48" s="159"/>
      <c r="L48" s="26"/>
    </row>
    <row r="49" customFormat="false" ht="8.45" hidden="false" customHeight="true" outlineLevel="0" collapsed="false">
      <c r="A49" s="171"/>
      <c r="B49" s="171"/>
      <c r="C49" s="14"/>
      <c r="D49" s="14"/>
      <c r="E49" s="14"/>
      <c r="F49" s="14"/>
      <c r="G49" s="24"/>
      <c r="H49" s="189"/>
      <c r="I49" s="189"/>
      <c r="J49" s="150"/>
      <c r="K49" s="150"/>
      <c r="L49" s="26"/>
    </row>
    <row r="50" customFormat="false" ht="13.5" hidden="false" customHeight="false" outlineLevel="0" collapsed="false">
      <c r="A50" s="193" t="n">
        <v>19</v>
      </c>
      <c r="B50" s="193"/>
      <c r="C50" s="14" t="n">
        <v>12</v>
      </c>
      <c r="D50" s="14"/>
      <c r="E50" s="14" t="n">
        <v>216</v>
      </c>
      <c r="F50" s="14"/>
      <c r="G50" s="24"/>
      <c r="L50" s="26"/>
    </row>
    <row r="51" customFormat="false" ht="13.5" hidden="false" customHeight="false" outlineLevel="0" collapsed="false">
      <c r="A51" s="175" t="n">
        <v>20</v>
      </c>
      <c r="B51" s="175"/>
      <c r="C51" s="24" t="n">
        <v>11</v>
      </c>
      <c r="D51" s="24"/>
      <c r="E51" s="24" t="n">
        <v>215</v>
      </c>
      <c r="F51" s="24"/>
      <c r="G51" s="24"/>
      <c r="L51" s="26"/>
    </row>
    <row r="52" customFormat="false" ht="5.1" hidden="false" customHeight="true" outlineLevel="0" collapsed="false">
      <c r="A52" s="188"/>
      <c r="B52" s="188"/>
      <c r="C52" s="24"/>
      <c r="D52" s="24"/>
      <c r="E52" s="24"/>
      <c r="F52" s="24"/>
      <c r="G52" s="24"/>
      <c r="L52" s="26"/>
    </row>
    <row r="53" customFormat="false" ht="13.5" hidden="false" customHeight="false" outlineLevel="0" collapsed="false">
      <c r="A53" s="45" t="s">
        <v>191</v>
      </c>
      <c r="B53" s="158"/>
      <c r="C53" s="200"/>
      <c r="D53" s="200"/>
      <c r="E53" s="200"/>
      <c r="F53" s="200"/>
      <c r="G53" s="24"/>
      <c r="L53" s="26"/>
    </row>
    <row r="54" customFormat="false" ht="13.5" hidden="false" customHeight="true" outlineLevel="0" collapsed="false">
      <c r="B54" s="152"/>
      <c r="G54" s="24"/>
      <c r="L54" s="26"/>
    </row>
  </sheetData>
  <mergeCells count="116">
    <mergeCell ref="A4:B5"/>
    <mergeCell ref="C4:C5"/>
    <mergeCell ref="D4:D5"/>
    <mergeCell ref="G4:H4"/>
    <mergeCell ref="I4:L4"/>
    <mergeCell ref="G5:H5"/>
    <mergeCell ref="I5:J5"/>
    <mergeCell ref="K5:L5"/>
    <mergeCell ref="A7:B7"/>
    <mergeCell ref="G7:H7"/>
    <mergeCell ref="I7:J7"/>
    <mergeCell ref="K7:L7"/>
    <mergeCell ref="A8:B8"/>
    <mergeCell ref="G8:H8"/>
    <mergeCell ref="I8:J8"/>
    <mergeCell ref="K8:L8"/>
    <mergeCell ref="A9:B9"/>
    <mergeCell ref="G9:H9"/>
    <mergeCell ref="I9:J9"/>
    <mergeCell ref="K9:L9"/>
    <mergeCell ref="A10:B10"/>
    <mergeCell ref="G10:H10"/>
    <mergeCell ref="I10:J10"/>
    <mergeCell ref="K10:L10"/>
    <mergeCell ref="A11:B11"/>
    <mergeCell ref="G11:H11"/>
    <mergeCell ref="I11:J11"/>
    <mergeCell ref="K11:L11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A32:B32"/>
    <mergeCell ref="C32:D32"/>
    <mergeCell ref="E32:F32"/>
    <mergeCell ref="G32:J32"/>
    <mergeCell ref="A34:B34"/>
    <mergeCell ref="C34:D34"/>
    <mergeCell ref="E34:F34"/>
    <mergeCell ref="G34:J34"/>
    <mergeCell ref="A35:B35"/>
    <mergeCell ref="C35:D35"/>
    <mergeCell ref="E35:F35"/>
    <mergeCell ref="G35:J35"/>
    <mergeCell ref="A36:B36"/>
    <mergeCell ref="C36:D36"/>
    <mergeCell ref="E36:F36"/>
    <mergeCell ref="G36:J36"/>
    <mergeCell ref="A37:B37"/>
    <mergeCell ref="C37:D37"/>
    <mergeCell ref="E37:F37"/>
    <mergeCell ref="G37:J37"/>
    <mergeCell ref="A38:B38"/>
    <mergeCell ref="C38:D38"/>
    <mergeCell ref="E38:F38"/>
    <mergeCell ref="G38:J38"/>
    <mergeCell ref="A39:B39"/>
    <mergeCell ref="C39:D39"/>
    <mergeCell ref="E39:F39"/>
    <mergeCell ref="G39:J39"/>
    <mergeCell ref="A44:B44"/>
    <mergeCell ref="C44:D44"/>
    <mergeCell ref="E44:F44"/>
    <mergeCell ref="H44:I44"/>
    <mergeCell ref="A46:B46"/>
    <mergeCell ref="C46:D46"/>
    <mergeCell ref="E46:F46"/>
    <mergeCell ref="H46:I46"/>
    <mergeCell ref="A47:B47"/>
    <mergeCell ref="C47:D47"/>
    <mergeCell ref="E47:F47"/>
    <mergeCell ref="H47:I47"/>
    <mergeCell ref="A48:B49"/>
    <mergeCell ref="C48:D49"/>
    <mergeCell ref="E48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6　　　議会 ・ 行財政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6" min="3" style="1" width="10.62"/>
    <col collapsed="false" customWidth="true" hidden="false" outlineLevel="0" max="8" min="7" style="1" width="5.49"/>
    <col collapsed="false" customWidth="true" hidden="false" outlineLevel="0" max="9" min="9" style="1" width="3.24"/>
    <col collapsed="false" customWidth="true" hidden="false" outlineLevel="0" max="10" min="10" style="1" width="7.37"/>
    <col collapsed="false" customWidth="true" hidden="false" outlineLevel="0" max="12" min="11" style="1" width="5.25"/>
    <col collapsed="false" customWidth="true" hidden="false" outlineLevel="0" max="14" min="13" style="1" width="7.49"/>
    <col collapsed="false" customWidth="true" hidden="false" outlineLevel="0" max="16" min="15" style="1" width="3.75"/>
    <col collapsed="false" customWidth="true" hidden="false" outlineLevel="0" max="18" min="17" style="1" width="7.4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</row>
    <row r="2" customFormat="false" ht="22.5" hidden="false" customHeight="true" outlineLevel="0" collapsed="false">
      <c r="A2" s="141" t="s">
        <v>19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66"/>
      <c r="N2" s="166"/>
      <c r="O2" s="166"/>
      <c r="P2" s="166"/>
      <c r="Q2" s="166"/>
      <c r="R2" s="166"/>
    </row>
    <row r="3" customFormat="false" ht="13.5" hidden="false" customHeight="false" outlineLevel="0" collapsed="false">
      <c r="A3" s="33" t="s">
        <v>153</v>
      </c>
      <c r="B3" s="26"/>
      <c r="C3" s="26"/>
      <c r="D3" s="26"/>
      <c r="E3" s="26"/>
      <c r="F3" s="26"/>
      <c r="G3" s="26"/>
      <c r="H3" s="26"/>
      <c r="I3" s="190"/>
      <c r="J3" s="190"/>
      <c r="K3" s="190"/>
      <c r="L3" s="151"/>
    </row>
    <row r="4" customFormat="false" ht="13.5" hidden="false" customHeight="false" outlineLevel="0" collapsed="false">
      <c r="A4" s="8" t="s">
        <v>154</v>
      </c>
      <c r="B4" s="8"/>
      <c r="C4" s="8" t="s">
        <v>155</v>
      </c>
      <c r="D4" s="9" t="s">
        <v>156</v>
      </c>
      <c r="E4" s="10" t="s">
        <v>157</v>
      </c>
      <c r="F4" s="10" t="s">
        <v>158</v>
      </c>
      <c r="G4" s="10" t="s">
        <v>159</v>
      </c>
      <c r="H4" s="10"/>
      <c r="I4" s="11" t="s">
        <v>160</v>
      </c>
      <c r="J4" s="11"/>
      <c r="K4" s="11"/>
      <c r="L4" s="11"/>
    </row>
    <row r="5" customFormat="false" ht="13.5" hidden="false" customHeight="false" outlineLevel="0" collapsed="false">
      <c r="A5" s="8"/>
      <c r="B5" s="8"/>
      <c r="C5" s="8"/>
      <c r="D5" s="9"/>
      <c r="E5" s="167" t="s">
        <v>161</v>
      </c>
      <c r="F5" s="12" t="s">
        <v>162</v>
      </c>
      <c r="G5" s="12" t="s">
        <v>163</v>
      </c>
      <c r="H5" s="12"/>
      <c r="I5" s="52" t="s">
        <v>164</v>
      </c>
      <c r="J5" s="52"/>
      <c r="K5" s="118" t="s">
        <v>165</v>
      </c>
      <c r="L5" s="118"/>
    </row>
    <row r="6" customFormat="false" ht="5.1" hidden="false" customHeight="true" outlineLevel="0" collapsed="false">
      <c r="A6" s="168"/>
      <c r="B6" s="169"/>
      <c r="C6" s="170"/>
      <c r="D6" s="56"/>
      <c r="E6" s="201"/>
      <c r="F6" s="201"/>
      <c r="G6" s="201"/>
      <c r="H6" s="201"/>
      <c r="I6" s="56"/>
      <c r="J6" s="56"/>
      <c r="K6" s="56"/>
      <c r="L6" s="144"/>
    </row>
    <row r="7" customFormat="false" ht="13.5" hidden="false" customHeight="false" outlineLevel="0" collapsed="false">
      <c r="A7" s="193" t="n">
        <v>16</v>
      </c>
      <c r="B7" s="193"/>
      <c r="C7" s="172" t="n">
        <v>306</v>
      </c>
      <c r="D7" s="172" t="n">
        <v>8598</v>
      </c>
      <c r="E7" s="172" t="n">
        <v>3031</v>
      </c>
      <c r="F7" s="172" t="n">
        <v>11629</v>
      </c>
      <c r="G7" s="172" t="n">
        <v>38</v>
      </c>
      <c r="H7" s="172"/>
      <c r="I7" s="172" t="n">
        <v>67</v>
      </c>
      <c r="J7" s="172"/>
      <c r="K7" s="172" t="n">
        <v>2003</v>
      </c>
      <c r="L7" s="172"/>
    </row>
    <row r="8" customFormat="false" ht="13.5" hidden="false" customHeight="false" outlineLevel="0" collapsed="false">
      <c r="A8" s="193" t="n">
        <v>17</v>
      </c>
      <c r="B8" s="193"/>
      <c r="C8" s="172" t="n">
        <v>306</v>
      </c>
      <c r="D8" s="172" t="n">
        <v>6951</v>
      </c>
      <c r="E8" s="172" t="n">
        <v>2669</v>
      </c>
      <c r="F8" s="172" t="n">
        <v>9620</v>
      </c>
      <c r="G8" s="172" t="n">
        <v>31</v>
      </c>
      <c r="H8" s="172"/>
      <c r="I8" s="172" t="n">
        <v>69</v>
      </c>
      <c r="J8" s="172"/>
      <c r="K8" s="172" t="n">
        <v>2173</v>
      </c>
      <c r="L8" s="172"/>
    </row>
    <row r="9" customFormat="false" ht="13.5" hidden="false" customHeight="false" outlineLevel="0" collapsed="false">
      <c r="A9" s="193" t="n">
        <v>18</v>
      </c>
      <c r="B9" s="193"/>
      <c r="C9" s="172" t="n">
        <v>305</v>
      </c>
      <c r="D9" s="172" t="n">
        <v>7759</v>
      </c>
      <c r="E9" s="172" t="n">
        <v>2103</v>
      </c>
      <c r="F9" s="172" t="n">
        <v>9862</v>
      </c>
      <c r="G9" s="172" t="n">
        <v>32</v>
      </c>
      <c r="H9" s="172"/>
      <c r="I9" s="172" t="n">
        <v>68</v>
      </c>
      <c r="J9" s="172"/>
      <c r="K9" s="172" t="n">
        <v>2803</v>
      </c>
      <c r="L9" s="172"/>
    </row>
    <row r="10" customFormat="false" ht="13.5" hidden="false" customHeight="false" outlineLevel="0" collapsed="false">
      <c r="A10" s="193" t="n">
        <v>19</v>
      </c>
      <c r="B10" s="193"/>
      <c r="C10" s="172" t="n">
        <v>306</v>
      </c>
      <c r="D10" s="172" t="n">
        <v>8386</v>
      </c>
      <c r="E10" s="172" t="n">
        <v>2320</v>
      </c>
      <c r="F10" s="172" t="n">
        <v>10706</v>
      </c>
      <c r="G10" s="172" t="n">
        <v>35</v>
      </c>
      <c r="H10" s="172"/>
      <c r="I10" s="172" t="n">
        <v>84</v>
      </c>
      <c r="J10" s="172"/>
      <c r="K10" s="172" t="n">
        <v>3693</v>
      </c>
      <c r="L10" s="172"/>
    </row>
    <row r="11" customFormat="false" ht="13.5" hidden="false" customHeight="false" outlineLevel="0" collapsed="false">
      <c r="A11" s="175" t="n">
        <v>20</v>
      </c>
      <c r="B11" s="175"/>
      <c r="C11" s="176" t="n">
        <f aca="false">SUM(C13:C25)</f>
        <v>306</v>
      </c>
      <c r="D11" s="176" t="n">
        <f aca="false">SUM(D13:D25)</f>
        <v>6549</v>
      </c>
      <c r="E11" s="176" t="n">
        <f aca="false">SUM(E13:E25)</f>
        <v>2096</v>
      </c>
      <c r="F11" s="176" t="n">
        <f aca="false">SUM(F13:F25)</f>
        <v>8645</v>
      </c>
      <c r="G11" s="176" t="n">
        <f aca="false">F11/C11</f>
        <v>28.2516339869281</v>
      </c>
      <c r="H11" s="176"/>
      <c r="I11" s="176" t="n">
        <f aca="false">SUM(I13:J25)</f>
        <v>34</v>
      </c>
      <c r="J11" s="176"/>
      <c r="K11" s="176" t="n">
        <f aca="false">SUM(K13:L25)</f>
        <v>1127</v>
      </c>
      <c r="L11" s="176"/>
    </row>
    <row r="12" customFormat="false" ht="5.1" hidden="false" customHeight="true" outlineLevel="0" collapsed="false">
      <c r="A12" s="40"/>
      <c r="B12" s="177"/>
      <c r="C12" s="176"/>
      <c r="D12" s="176"/>
      <c r="E12" s="176"/>
      <c r="F12" s="176"/>
      <c r="G12" s="176"/>
      <c r="H12" s="176"/>
      <c r="I12" s="176"/>
      <c r="J12" s="176"/>
      <c r="K12" s="176"/>
      <c r="L12" s="202"/>
    </row>
    <row r="13" customFormat="false" ht="13.5" hidden="false" customHeight="false" outlineLevel="0" collapsed="false">
      <c r="A13" s="178" t="s">
        <v>166</v>
      </c>
      <c r="B13" s="179" t="s">
        <v>167</v>
      </c>
      <c r="C13" s="172" t="n">
        <v>26</v>
      </c>
      <c r="D13" s="172" t="n">
        <v>598</v>
      </c>
      <c r="E13" s="172" t="n">
        <v>241</v>
      </c>
      <c r="F13" s="172" t="n">
        <f aca="false">SUM(D13:E13)</f>
        <v>839</v>
      </c>
      <c r="G13" s="172" t="n">
        <f aca="false">F13/C13</f>
        <v>32.2692307692308</v>
      </c>
      <c r="H13" s="172"/>
      <c r="I13" s="172" t="n">
        <v>3</v>
      </c>
      <c r="J13" s="172"/>
      <c r="K13" s="172" t="n">
        <v>176</v>
      </c>
      <c r="L13" s="172"/>
    </row>
    <row r="14" customFormat="false" ht="13.5" hidden="false" customHeight="false" outlineLevel="0" collapsed="false">
      <c r="A14" s="168"/>
      <c r="B14" s="179" t="s">
        <v>168</v>
      </c>
      <c r="C14" s="172" t="n">
        <v>27</v>
      </c>
      <c r="D14" s="172" t="n">
        <v>705</v>
      </c>
      <c r="E14" s="172" t="n">
        <v>179</v>
      </c>
      <c r="F14" s="172" t="n">
        <f aca="false">SUM(D14:E14)</f>
        <v>884</v>
      </c>
      <c r="G14" s="172" t="n">
        <f aca="false">F14/C14</f>
        <v>32.7407407407407</v>
      </c>
      <c r="H14" s="172"/>
      <c r="I14" s="172" t="n">
        <v>7</v>
      </c>
      <c r="J14" s="172"/>
      <c r="K14" s="172" t="n">
        <v>163</v>
      </c>
      <c r="L14" s="172"/>
    </row>
    <row r="15" customFormat="false" ht="13.5" hidden="false" customHeight="false" outlineLevel="0" collapsed="false">
      <c r="A15" s="168"/>
      <c r="B15" s="179" t="s">
        <v>169</v>
      </c>
      <c r="C15" s="172" t="n">
        <v>25</v>
      </c>
      <c r="D15" s="172" t="n">
        <v>468</v>
      </c>
      <c r="E15" s="172" t="n">
        <v>76</v>
      </c>
      <c r="F15" s="172" t="n">
        <f aca="false">SUM(D15:E15)</f>
        <v>544</v>
      </c>
      <c r="G15" s="172" t="n">
        <f aca="false">F15/C15</f>
        <v>21.76</v>
      </c>
      <c r="H15" s="172"/>
      <c r="I15" s="172" t="n">
        <v>4</v>
      </c>
      <c r="J15" s="172"/>
      <c r="K15" s="172" t="n">
        <v>36</v>
      </c>
      <c r="L15" s="172"/>
    </row>
    <row r="16" customFormat="false" ht="13.5" hidden="false" customHeight="false" outlineLevel="0" collapsed="false">
      <c r="A16" s="168"/>
      <c r="B16" s="179" t="s">
        <v>170</v>
      </c>
      <c r="C16" s="172" t="n">
        <v>27</v>
      </c>
      <c r="D16" s="172" t="n">
        <v>484</v>
      </c>
      <c r="E16" s="172" t="n">
        <v>123</v>
      </c>
      <c r="F16" s="172" t="n">
        <f aca="false">SUM(D16:E16)</f>
        <v>607</v>
      </c>
      <c r="G16" s="172" t="n">
        <f aca="false">F16/C16</f>
        <v>22.4814814814815</v>
      </c>
      <c r="H16" s="172"/>
      <c r="I16" s="172" t="n">
        <v>3</v>
      </c>
      <c r="J16" s="172"/>
      <c r="K16" s="172" t="n">
        <v>28</v>
      </c>
      <c r="L16" s="172"/>
    </row>
    <row r="17" customFormat="false" ht="13.5" hidden="false" customHeight="false" outlineLevel="0" collapsed="false">
      <c r="A17" s="168"/>
      <c r="B17" s="179" t="s">
        <v>171</v>
      </c>
      <c r="C17" s="172" t="n">
        <v>27</v>
      </c>
      <c r="D17" s="172" t="n">
        <v>312</v>
      </c>
      <c r="E17" s="172" t="n">
        <v>107</v>
      </c>
      <c r="F17" s="172" t="n">
        <f aca="false">SUM(D17:E17)</f>
        <v>419</v>
      </c>
      <c r="G17" s="172" t="n">
        <f aca="false">F17/C17</f>
        <v>15.5185185185185</v>
      </c>
      <c r="H17" s="172"/>
      <c r="I17" s="203" t="s">
        <v>24</v>
      </c>
      <c r="J17" s="203"/>
      <c r="K17" s="203" t="s">
        <v>24</v>
      </c>
      <c r="L17" s="203"/>
    </row>
    <row r="18" customFormat="false" ht="13.5" hidden="false" customHeight="false" outlineLevel="0" collapsed="false">
      <c r="A18" s="168"/>
      <c r="B18" s="179" t="s">
        <v>172</v>
      </c>
      <c r="C18" s="172" t="n">
        <v>25</v>
      </c>
      <c r="D18" s="172" t="n">
        <v>474</v>
      </c>
      <c r="E18" s="172" t="n">
        <v>116</v>
      </c>
      <c r="F18" s="172" t="n">
        <f aca="false">SUM(D18:E18)</f>
        <v>590</v>
      </c>
      <c r="G18" s="172" t="n">
        <f aca="false">F18/C18</f>
        <v>23.6</v>
      </c>
      <c r="H18" s="172"/>
      <c r="I18" s="172" t="n">
        <v>4</v>
      </c>
      <c r="J18" s="172"/>
      <c r="K18" s="172" t="n">
        <v>54</v>
      </c>
      <c r="L18" s="172"/>
    </row>
    <row r="19" customFormat="false" ht="13.5" hidden="false" customHeight="false" outlineLevel="0" collapsed="false">
      <c r="A19" s="168"/>
      <c r="B19" s="179" t="n">
        <v>10</v>
      </c>
      <c r="C19" s="172" t="n">
        <v>27</v>
      </c>
      <c r="D19" s="172" t="n">
        <v>667</v>
      </c>
      <c r="E19" s="172" t="n">
        <v>238</v>
      </c>
      <c r="F19" s="172" t="n">
        <f aca="false">SUM(D19:E19)</f>
        <v>905</v>
      </c>
      <c r="G19" s="172" t="n">
        <f aca="false">F19/C19</f>
        <v>33.5185185185185</v>
      </c>
      <c r="H19" s="172"/>
      <c r="I19" s="172" t="n">
        <v>3</v>
      </c>
      <c r="J19" s="172"/>
      <c r="K19" s="172" t="n">
        <v>160</v>
      </c>
      <c r="L19" s="172"/>
    </row>
    <row r="20" customFormat="false" ht="13.5" hidden="false" customHeight="false" outlineLevel="0" collapsed="false">
      <c r="A20" s="168"/>
      <c r="B20" s="179" t="n">
        <v>11</v>
      </c>
      <c r="C20" s="172" t="n">
        <v>26</v>
      </c>
      <c r="D20" s="172" t="n">
        <v>605</v>
      </c>
      <c r="E20" s="172" t="n">
        <v>201</v>
      </c>
      <c r="F20" s="172" t="n">
        <f aca="false">SUM(D20:E20)</f>
        <v>806</v>
      </c>
      <c r="G20" s="172" t="n">
        <f aca="false">F20/C20</f>
        <v>31</v>
      </c>
      <c r="H20" s="172"/>
      <c r="I20" s="172" t="n">
        <v>3</v>
      </c>
      <c r="J20" s="172"/>
      <c r="K20" s="172" t="n">
        <v>138</v>
      </c>
      <c r="L20" s="172"/>
    </row>
    <row r="21" customFormat="false" ht="13.5" hidden="false" customHeight="false" outlineLevel="0" collapsed="false">
      <c r="A21" s="168"/>
      <c r="B21" s="179" t="n">
        <v>12</v>
      </c>
      <c r="C21" s="172" t="n">
        <v>23</v>
      </c>
      <c r="D21" s="172" t="n">
        <v>418</v>
      </c>
      <c r="E21" s="172" t="n">
        <v>159</v>
      </c>
      <c r="F21" s="172" t="n">
        <f aca="false">SUM(D21:E21)</f>
        <v>577</v>
      </c>
      <c r="G21" s="172" t="n">
        <f aca="false">F21/C21</f>
        <v>25.0869565217391</v>
      </c>
      <c r="H21" s="172"/>
      <c r="I21" s="172" t="n">
        <v>1</v>
      </c>
      <c r="J21" s="172"/>
      <c r="K21" s="172" t="n">
        <v>70</v>
      </c>
      <c r="L21" s="172"/>
    </row>
    <row r="22" customFormat="false" ht="5.1" hidden="false" customHeight="true" outlineLevel="0" collapsed="false">
      <c r="A22" s="168"/>
      <c r="B22" s="179"/>
      <c r="C22" s="172"/>
      <c r="D22" s="172"/>
      <c r="E22" s="172"/>
      <c r="F22" s="172"/>
      <c r="G22" s="172"/>
      <c r="H22" s="172"/>
      <c r="I22" s="172"/>
      <c r="J22" s="172"/>
      <c r="K22" s="172"/>
      <c r="L22" s="204"/>
    </row>
    <row r="23" customFormat="false" ht="13.5" hidden="false" customHeight="false" outlineLevel="0" collapsed="false">
      <c r="A23" s="178" t="s">
        <v>173</v>
      </c>
      <c r="B23" s="179" t="s">
        <v>174</v>
      </c>
      <c r="C23" s="172" t="n">
        <v>23</v>
      </c>
      <c r="D23" s="172" t="n">
        <v>392</v>
      </c>
      <c r="E23" s="172" t="n">
        <v>155</v>
      </c>
      <c r="F23" s="172" t="n">
        <f aca="false">SUM(D23:E23)</f>
        <v>547</v>
      </c>
      <c r="G23" s="172" t="n">
        <f aca="false">F23/C23</f>
        <v>23.7826086956522</v>
      </c>
      <c r="H23" s="172"/>
      <c r="I23" s="172" t="n">
        <v>1</v>
      </c>
      <c r="J23" s="172"/>
      <c r="K23" s="172" t="n">
        <v>64</v>
      </c>
      <c r="L23" s="172"/>
    </row>
    <row r="24" customFormat="false" ht="13.5" hidden="false" customHeight="false" outlineLevel="0" collapsed="false">
      <c r="A24" s="168"/>
      <c r="B24" s="179" t="s">
        <v>175</v>
      </c>
      <c r="C24" s="172" t="n">
        <v>24</v>
      </c>
      <c r="D24" s="172" t="n">
        <v>778</v>
      </c>
      <c r="E24" s="172" t="n">
        <v>249</v>
      </c>
      <c r="F24" s="172" t="n">
        <f aca="false">SUM(D24:E24)</f>
        <v>1027</v>
      </c>
      <c r="G24" s="172" t="n">
        <f aca="false">F24/C24</f>
        <v>42.7916666666667</v>
      </c>
      <c r="H24" s="172"/>
      <c r="I24" s="172" t="n">
        <v>3</v>
      </c>
      <c r="J24" s="172"/>
      <c r="K24" s="172" t="n">
        <v>146</v>
      </c>
      <c r="L24" s="172"/>
    </row>
    <row r="25" customFormat="false" ht="13.5" hidden="false" customHeight="false" outlineLevel="0" collapsed="false">
      <c r="A25" s="168"/>
      <c r="B25" s="179" t="s">
        <v>176</v>
      </c>
      <c r="C25" s="172" t="n">
        <v>26</v>
      </c>
      <c r="D25" s="172" t="n">
        <v>648</v>
      </c>
      <c r="E25" s="172" t="n">
        <v>252</v>
      </c>
      <c r="F25" s="172" t="n">
        <f aca="false">SUM(D25:E25)</f>
        <v>900</v>
      </c>
      <c r="G25" s="172" t="n">
        <f aca="false">F25/C25</f>
        <v>34.6153846153846</v>
      </c>
      <c r="H25" s="172"/>
      <c r="I25" s="172" t="n">
        <v>2</v>
      </c>
      <c r="J25" s="172"/>
      <c r="K25" s="172" t="n">
        <v>92</v>
      </c>
      <c r="L25" s="172"/>
    </row>
    <row r="26" customFormat="false" ht="5.1" hidden="false" customHeight="true" outlineLevel="0" collapsed="false">
      <c r="A26" s="138"/>
      <c r="B26" s="188"/>
      <c r="C26" s="24"/>
      <c r="D26" s="122"/>
      <c r="E26" s="122"/>
      <c r="F26" s="122"/>
      <c r="G26" s="205"/>
      <c r="H26" s="205"/>
      <c r="I26" s="122"/>
      <c r="J26" s="122"/>
      <c r="K26" s="122"/>
      <c r="L26" s="151"/>
    </row>
    <row r="27" customFormat="false" ht="13.5" hidden="false" customHeight="false" outlineLevel="0" collapsed="false">
      <c r="A27" s="45" t="s">
        <v>177</v>
      </c>
      <c r="B27" s="185"/>
      <c r="C27" s="150"/>
      <c r="D27" s="150"/>
      <c r="E27" s="150"/>
      <c r="F27" s="150"/>
      <c r="G27" s="150"/>
      <c r="H27" s="150"/>
      <c r="I27" s="185"/>
      <c r="J27" s="185"/>
      <c r="K27" s="150"/>
      <c r="L27" s="150"/>
    </row>
    <row r="28" customFormat="false" ht="13.5" hidden="false" customHeight="false" outlineLevel="0" collapsed="false">
      <c r="A28" s="152"/>
      <c r="B28" s="152"/>
      <c r="I28" s="152"/>
      <c r="J28" s="152"/>
    </row>
    <row r="29" customFormat="false" ht="13.5" hidden="false" customHeight="false" outlineLevel="0" collapsed="false">
      <c r="A29" s="152"/>
      <c r="B29" s="152"/>
      <c r="I29" s="152"/>
      <c r="J29" s="152"/>
    </row>
    <row r="31" customFormat="false" ht="13.5" hidden="false" customHeight="false" outlineLevel="0" collapsed="false">
      <c r="A31" s="33" t="s">
        <v>193</v>
      </c>
      <c r="B31" s="26"/>
      <c r="C31" s="26"/>
      <c r="D31" s="26"/>
      <c r="E31" s="26"/>
      <c r="F31" s="26"/>
      <c r="G31" s="190"/>
      <c r="H31" s="190"/>
      <c r="I31" s="190"/>
      <c r="J31" s="190"/>
    </row>
    <row r="32" customFormat="false" ht="15" hidden="false" customHeight="true" outlineLevel="0" collapsed="false">
      <c r="A32" s="8" t="s">
        <v>154</v>
      </c>
      <c r="B32" s="8"/>
      <c r="C32" s="8" t="s">
        <v>179</v>
      </c>
      <c r="D32" s="8"/>
      <c r="E32" s="9" t="s">
        <v>180</v>
      </c>
      <c r="F32" s="9"/>
      <c r="G32" s="11" t="s">
        <v>181</v>
      </c>
      <c r="H32" s="11"/>
      <c r="I32" s="11"/>
      <c r="J32" s="11"/>
      <c r="K32" s="26"/>
    </row>
    <row r="33" customFormat="false" ht="5.1" hidden="false" customHeight="true" outlineLevel="0" collapsed="false">
      <c r="A33" s="56"/>
      <c r="B33" s="169"/>
      <c r="C33" s="56"/>
      <c r="D33" s="56"/>
      <c r="E33" s="56"/>
      <c r="F33" s="56"/>
      <c r="G33" s="56"/>
      <c r="H33" s="56"/>
      <c r="I33" s="56"/>
      <c r="J33" s="56"/>
      <c r="K33" s="26"/>
    </row>
    <row r="34" customFormat="false" ht="13.5" hidden="false" customHeight="false" outlineLevel="0" collapsed="false">
      <c r="A34" s="193" t="n">
        <v>16</v>
      </c>
      <c r="B34" s="193"/>
      <c r="C34" s="14" t="n">
        <v>2</v>
      </c>
      <c r="D34" s="14"/>
      <c r="E34" s="186" t="n">
        <v>41</v>
      </c>
      <c r="F34" s="186"/>
      <c r="G34" s="186" t="n">
        <v>2889</v>
      </c>
      <c r="H34" s="186"/>
      <c r="I34" s="186"/>
      <c r="J34" s="186"/>
      <c r="K34" s="26"/>
    </row>
    <row r="35" customFormat="false" ht="13.5" hidden="false" customHeight="false" outlineLevel="0" collapsed="false">
      <c r="A35" s="193" t="n">
        <v>17</v>
      </c>
      <c r="B35" s="193"/>
      <c r="C35" s="14" t="n">
        <v>2</v>
      </c>
      <c r="D35" s="14"/>
      <c r="E35" s="186" t="n">
        <v>40</v>
      </c>
      <c r="F35" s="186"/>
      <c r="G35" s="186" t="n">
        <v>1993</v>
      </c>
      <c r="H35" s="186"/>
      <c r="I35" s="186"/>
      <c r="J35" s="186"/>
      <c r="K35" s="26"/>
    </row>
    <row r="36" customFormat="false" ht="13.5" hidden="false" customHeight="false" outlineLevel="0" collapsed="false">
      <c r="A36" s="193" t="n">
        <v>18</v>
      </c>
      <c r="B36" s="193"/>
      <c r="C36" s="14" t="n">
        <v>2</v>
      </c>
      <c r="D36" s="14"/>
      <c r="E36" s="186" t="n">
        <v>40</v>
      </c>
      <c r="F36" s="186"/>
      <c r="G36" s="186" t="n">
        <v>2859</v>
      </c>
      <c r="H36" s="186"/>
      <c r="I36" s="186"/>
      <c r="J36" s="186"/>
      <c r="K36" s="26"/>
    </row>
    <row r="37" customFormat="false" ht="13.5" hidden="false" customHeight="false" outlineLevel="0" collapsed="false">
      <c r="A37" s="193" t="n">
        <v>19</v>
      </c>
      <c r="B37" s="193"/>
      <c r="C37" s="14" t="n">
        <v>2</v>
      </c>
      <c r="D37" s="14"/>
      <c r="E37" s="186" t="n">
        <v>46</v>
      </c>
      <c r="F37" s="186"/>
      <c r="G37" s="186" t="n">
        <v>2157</v>
      </c>
      <c r="H37" s="186"/>
      <c r="I37" s="186"/>
      <c r="J37" s="186"/>
      <c r="K37" s="26"/>
    </row>
    <row r="38" customFormat="false" ht="13.5" hidden="false" customHeight="false" outlineLevel="0" collapsed="false">
      <c r="A38" s="175" t="n">
        <v>20</v>
      </c>
      <c r="B38" s="175"/>
      <c r="C38" s="24" t="n">
        <v>3</v>
      </c>
      <c r="D38" s="24"/>
      <c r="E38" s="187" t="n">
        <v>55</v>
      </c>
      <c r="F38" s="187"/>
      <c r="G38" s="187" t="n">
        <v>2330</v>
      </c>
      <c r="H38" s="187"/>
      <c r="I38" s="187"/>
      <c r="J38" s="187"/>
      <c r="K38" s="26"/>
    </row>
    <row r="39" customFormat="false" ht="5.1" hidden="false" customHeight="true" outlineLevel="0" collapsed="false">
      <c r="A39" s="188"/>
      <c r="B39" s="188"/>
      <c r="C39" s="24"/>
      <c r="D39" s="24"/>
      <c r="E39" s="187"/>
      <c r="F39" s="187"/>
      <c r="G39" s="187"/>
      <c r="H39" s="187"/>
      <c r="I39" s="187"/>
      <c r="J39" s="187"/>
      <c r="K39" s="26"/>
    </row>
    <row r="40" customFormat="false" ht="13.5" hidden="false" customHeight="false" outlineLevel="0" collapsed="false">
      <c r="A40" s="185"/>
      <c r="B40" s="185"/>
      <c r="C40" s="189"/>
      <c r="D40" s="189"/>
      <c r="E40" s="189"/>
      <c r="F40" s="189"/>
      <c r="G40" s="185"/>
      <c r="H40" s="185"/>
      <c r="I40" s="189"/>
      <c r="J40" s="189"/>
      <c r="K40" s="26"/>
    </row>
    <row r="41" customFormat="false" ht="13.5" hidden="false" customHeight="false" outlineLevel="0" collapsed="false">
      <c r="A41" s="152"/>
      <c r="B41" s="152"/>
      <c r="C41" s="26"/>
      <c r="D41" s="26"/>
      <c r="E41" s="26"/>
      <c r="F41" s="26"/>
      <c r="G41" s="152"/>
      <c r="H41" s="152"/>
      <c r="I41" s="26"/>
      <c r="J41" s="26"/>
      <c r="K41" s="26"/>
    </row>
    <row r="42" customFormat="false" ht="13.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3.5" hidden="false" customHeight="false" outlineLevel="0" collapsed="false">
      <c r="A43" s="33" t="s">
        <v>182</v>
      </c>
      <c r="B43" s="26"/>
      <c r="H43" s="6" t="s">
        <v>194</v>
      </c>
      <c r="I43" s="190"/>
      <c r="J43" s="190"/>
      <c r="K43" s="151"/>
      <c r="L43" s="151"/>
    </row>
    <row r="44" customFormat="false" ht="15" hidden="false" customHeight="true" outlineLevel="0" collapsed="false">
      <c r="A44" s="8" t="s">
        <v>154</v>
      </c>
      <c r="B44" s="8"/>
      <c r="C44" s="8" t="s">
        <v>184</v>
      </c>
      <c r="D44" s="8"/>
      <c r="E44" s="11" t="s">
        <v>185</v>
      </c>
      <c r="F44" s="11"/>
      <c r="H44" s="8" t="s">
        <v>186</v>
      </c>
      <c r="I44" s="8"/>
      <c r="J44" s="155" t="s">
        <v>187</v>
      </c>
      <c r="K44" s="155"/>
      <c r="L44" s="151"/>
    </row>
    <row r="45" customFormat="false" ht="5.1" hidden="false" customHeight="true" outlineLevel="0" collapsed="false">
      <c r="A45" s="159"/>
      <c r="B45" s="79"/>
      <c r="C45" s="56"/>
      <c r="D45" s="56"/>
      <c r="E45" s="56"/>
      <c r="F45" s="56"/>
      <c r="H45" s="159"/>
      <c r="I45" s="143"/>
      <c r="J45" s="159"/>
      <c r="K45" s="144"/>
      <c r="L45" s="151"/>
    </row>
    <row r="46" customFormat="false" ht="13.5" hidden="false" customHeight="false" outlineLevel="0" collapsed="false">
      <c r="A46" s="193" t="n">
        <v>16</v>
      </c>
      <c r="B46" s="193"/>
      <c r="C46" s="14" t="n">
        <v>15</v>
      </c>
      <c r="D46" s="14"/>
      <c r="E46" s="14" t="n">
        <v>363</v>
      </c>
      <c r="F46" s="14"/>
      <c r="H46" s="193" t="s">
        <v>155</v>
      </c>
      <c r="I46" s="193"/>
      <c r="J46" s="194" t="n">
        <v>4727</v>
      </c>
      <c r="K46" s="195" t="s">
        <v>188</v>
      </c>
      <c r="L46" s="151"/>
    </row>
    <row r="47" customFormat="false" ht="13.5" hidden="false" customHeight="false" outlineLevel="0" collapsed="false">
      <c r="A47" s="193" t="n">
        <v>17</v>
      </c>
      <c r="B47" s="193"/>
      <c r="C47" s="14" t="n">
        <v>16</v>
      </c>
      <c r="D47" s="14"/>
      <c r="E47" s="14" t="n">
        <v>600</v>
      </c>
      <c r="F47" s="14"/>
      <c r="H47" s="193" t="s">
        <v>195</v>
      </c>
      <c r="I47" s="193"/>
      <c r="J47" s="194" t="n">
        <v>168142</v>
      </c>
      <c r="K47" s="196" t="s">
        <v>190</v>
      </c>
      <c r="L47" s="151"/>
    </row>
    <row r="48" customFormat="false" ht="5.1" hidden="false" customHeight="true" outlineLevel="0" collapsed="false">
      <c r="A48" s="171" t="n">
        <v>18</v>
      </c>
      <c r="B48" s="171"/>
      <c r="C48" s="14" t="n">
        <v>29</v>
      </c>
      <c r="D48" s="14"/>
      <c r="E48" s="14" t="n">
        <v>770</v>
      </c>
      <c r="F48" s="14"/>
      <c r="H48" s="197"/>
      <c r="I48" s="198"/>
      <c r="J48" s="14"/>
      <c r="K48" s="199"/>
      <c r="L48" s="151"/>
    </row>
    <row r="49" customFormat="false" ht="8.45" hidden="false" customHeight="true" outlineLevel="0" collapsed="false">
      <c r="A49" s="171"/>
      <c r="B49" s="171"/>
      <c r="C49" s="14"/>
      <c r="D49" s="14"/>
      <c r="E49" s="14"/>
      <c r="F49" s="14"/>
      <c r="H49" s="200"/>
      <c r="I49" s="200"/>
      <c r="J49" s="200"/>
      <c r="K49" s="206"/>
      <c r="L49" s="151"/>
    </row>
    <row r="50" customFormat="false" ht="13.5" hidden="false" customHeight="false" outlineLevel="0" collapsed="false">
      <c r="A50" s="193" t="n">
        <v>19</v>
      </c>
      <c r="B50" s="193"/>
      <c r="C50" s="14" t="n">
        <v>22</v>
      </c>
      <c r="D50" s="14"/>
      <c r="E50" s="14" t="n">
        <v>477</v>
      </c>
      <c r="F50" s="14"/>
      <c r="K50" s="26"/>
    </row>
    <row r="51" customFormat="false" ht="13.5" hidden="false" customHeight="false" outlineLevel="0" collapsed="false">
      <c r="A51" s="175" t="n">
        <v>20</v>
      </c>
      <c r="B51" s="175"/>
      <c r="C51" s="24" t="n">
        <v>23</v>
      </c>
      <c r="D51" s="24"/>
      <c r="E51" s="24" t="n">
        <v>360</v>
      </c>
      <c r="F51" s="24"/>
      <c r="K51" s="26"/>
    </row>
    <row r="52" customFormat="false" ht="5.1" hidden="false" customHeight="true" outlineLevel="0" collapsed="false">
      <c r="A52" s="188"/>
      <c r="B52" s="188"/>
      <c r="C52" s="24"/>
      <c r="D52" s="24"/>
      <c r="E52" s="24"/>
      <c r="F52" s="24"/>
      <c r="K52" s="26"/>
    </row>
    <row r="53" customFormat="false" ht="13.5" hidden="false" customHeight="false" outlineLevel="0" collapsed="false">
      <c r="A53" s="45" t="s">
        <v>191</v>
      </c>
      <c r="B53" s="185"/>
      <c r="C53" s="150"/>
      <c r="D53" s="150"/>
      <c r="E53" s="150"/>
      <c r="F53" s="150"/>
    </row>
  </sheetData>
  <mergeCells count="117">
    <mergeCell ref="A4:B5"/>
    <mergeCell ref="C4:C5"/>
    <mergeCell ref="D4:D5"/>
    <mergeCell ref="G4:H4"/>
    <mergeCell ref="I4:L4"/>
    <mergeCell ref="G5:H5"/>
    <mergeCell ref="I5:J5"/>
    <mergeCell ref="K5:L5"/>
    <mergeCell ref="A7:B7"/>
    <mergeCell ref="G7:H7"/>
    <mergeCell ref="I7:J7"/>
    <mergeCell ref="K7:L7"/>
    <mergeCell ref="A8:B8"/>
    <mergeCell ref="G8:H8"/>
    <mergeCell ref="I8:J8"/>
    <mergeCell ref="K8:L8"/>
    <mergeCell ref="A9:B9"/>
    <mergeCell ref="G9:H9"/>
    <mergeCell ref="I9:J9"/>
    <mergeCell ref="K9:L9"/>
    <mergeCell ref="A10:B10"/>
    <mergeCell ref="G10:H10"/>
    <mergeCell ref="I10:J10"/>
    <mergeCell ref="K10:L10"/>
    <mergeCell ref="A11:B11"/>
    <mergeCell ref="G11:H11"/>
    <mergeCell ref="I11:J11"/>
    <mergeCell ref="K11:L11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A32:B32"/>
    <mergeCell ref="C32:D32"/>
    <mergeCell ref="E32:F32"/>
    <mergeCell ref="G32:J32"/>
    <mergeCell ref="A34:B34"/>
    <mergeCell ref="C34:D34"/>
    <mergeCell ref="E34:F34"/>
    <mergeCell ref="G34:J34"/>
    <mergeCell ref="A35:B35"/>
    <mergeCell ref="C35:D35"/>
    <mergeCell ref="E35:F35"/>
    <mergeCell ref="G35:J35"/>
    <mergeCell ref="A36:B36"/>
    <mergeCell ref="C36:D36"/>
    <mergeCell ref="E36:F36"/>
    <mergeCell ref="G36:J36"/>
    <mergeCell ref="A37:B37"/>
    <mergeCell ref="C37:D37"/>
    <mergeCell ref="E37:F37"/>
    <mergeCell ref="G37:J37"/>
    <mergeCell ref="A38:B38"/>
    <mergeCell ref="C38:D38"/>
    <mergeCell ref="E38:F38"/>
    <mergeCell ref="G38:J38"/>
    <mergeCell ref="A39:B39"/>
    <mergeCell ref="C39:D39"/>
    <mergeCell ref="E39:F39"/>
    <mergeCell ref="G39:J39"/>
    <mergeCell ref="A44:B44"/>
    <mergeCell ref="C44:D44"/>
    <mergeCell ref="E44:F44"/>
    <mergeCell ref="H44:I44"/>
    <mergeCell ref="J44:K44"/>
    <mergeCell ref="A46:B46"/>
    <mergeCell ref="C46:D46"/>
    <mergeCell ref="E46:F46"/>
    <mergeCell ref="H46:I46"/>
    <mergeCell ref="A47:B47"/>
    <mergeCell ref="C47:D47"/>
    <mergeCell ref="E47:F47"/>
    <mergeCell ref="H47:I47"/>
    <mergeCell ref="A48:B49"/>
    <mergeCell ref="C48:D49"/>
    <mergeCell ref="E48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・行財政　　　2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2:14Z</dcterms:created>
  <dc:creator>立川市役所</dc:creator>
  <dc:description/>
  <dc:language>en-US</dc:language>
  <cp:lastModifiedBy>立川市役所</cp:lastModifiedBy>
  <cp:lastPrinted>2010-02-16T00:50:25Z</cp:lastPrinted>
  <dcterms:modified xsi:type="dcterms:W3CDTF">2010-03-09T04:46:02Z</dcterms:modified>
  <cp:revision>0</cp:revision>
  <dc:subject/>
  <dc:title/>
</cp:coreProperties>
</file>