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5"/>
  </bookViews>
  <sheets>
    <sheet name="4 税務 1" sheetId="1" state="visible" r:id="rId2"/>
    <sheet name="4 税務 1 (2)" sheetId="2" state="visible" r:id="rId3"/>
    <sheet name="4 税務 2～3(1)" sheetId="3" state="visible" r:id="rId4"/>
    <sheet name="4 税務 3（2）" sheetId="4" state="visible" r:id="rId5"/>
    <sheet name="4 税務 1 (HP用)" sheetId="5" state="visible" r:id="rId6"/>
    <sheet name="5 市有財産 1" sheetId="6" state="visible" r:id="rId7"/>
    <sheet name="5 市有財産 2（1）～(5-2)" sheetId="7" state="visible" r:id="rId8"/>
    <sheet name="5 市有財産 2(5-3)～(9)" sheetId="8" state="visible" r:id="rId9"/>
    <sheet name="5 市有財産 2(10)～（11）" sheetId="9" state="visible" r:id="rId10"/>
    <sheet name="5 市有財産 2(12)～（14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93">
  <si>
    <t xml:space="preserve">４　税　　　　務</t>
  </si>
  <si>
    <t xml:space="preserve">１表　市税収入の推移</t>
  </si>
  <si>
    <t xml:space="preserve">　　　の　　　推　　　移</t>
  </si>
  <si>
    <t xml:space="preserve">（単位：千円）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 （会計年度） 末現在</t>
    </r>
  </si>
  <si>
    <t xml:space="preserve">科　　　　　　　　　　目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　　年　　　度</t>
    </r>
  </si>
  <si>
    <r>
      <rPr>
        <sz val="10"/>
        <rFont val="Noto Sans"/>
        <family val="2"/>
      </rPr>
      <t xml:space="preserve">　　　　　　　　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　　　年</t>
    </r>
  </si>
  <si>
    <t xml:space="preserve">　　度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　　　年　　　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　　年　　　度</t>
    </r>
  </si>
  <si>
    <t xml:space="preserve">予算現額</t>
  </si>
  <si>
    <t xml:space="preserve">調 定 額</t>
  </si>
  <si>
    <t xml:space="preserve">収 入 額</t>
  </si>
  <si>
    <t xml:space="preserve"> 総　     　　　　　 　　　    　　　　　計</t>
  </si>
  <si>
    <t xml:space="preserve">現年課税分</t>
  </si>
  <si>
    <t xml:space="preserve">市　民　税</t>
  </si>
  <si>
    <t xml:space="preserve">個　人</t>
  </si>
  <si>
    <t xml:space="preserve">普通徴収</t>
  </si>
  <si>
    <t xml:space="preserve">特別徴収</t>
  </si>
  <si>
    <t xml:space="preserve">年金特別徴収</t>
  </si>
  <si>
    <t xml:space="preserve">－</t>
  </si>
  <si>
    <t xml:space="preserve">計</t>
  </si>
  <si>
    <t xml:space="preserve">法人</t>
  </si>
  <si>
    <t xml:space="preserve">固定資産税</t>
  </si>
  <si>
    <t xml:space="preserve">純固定資産税</t>
  </si>
  <si>
    <t xml:space="preserve">交付金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 普      通      税 　　　 　　計</t>
  </si>
  <si>
    <t xml:space="preserve">都市計画税</t>
  </si>
  <si>
    <t xml:space="preserve"> 目      的      税 　　　 　　計</t>
  </si>
  <si>
    <t xml:space="preserve"> 合　　　　　　 　　 　　　　　　計</t>
  </si>
  <si>
    <t xml:space="preserve">滞納繰越分</t>
  </si>
  <si>
    <t xml:space="preserve">市</t>
  </si>
  <si>
    <t xml:space="preserve">個人</t>
  </si>
  <si>
    <t xml:space="preserve">民</t>
  </si>
  <si>
    <t xml:space="preserve">税</t>
  </si>
  <si>
    <t xml:space="preserve">資料：財務部納税課</t>
  </si>
  <si>
    <t xml:space="preserve">　注１：表中の計、合計、総計欄は、端数処理により一致しない場合がある。</t>
  </si>
  <si>
    <r>
      <rPr>
        <sz val="9"/>
        <rFont val="Noto Sans"/>
        <family val="2"/>
      </rPr>
      <t xml:space="preserve">　注２：年金特別徴収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開始。</t>
    </r>
  </si>
  <si>
    <t xml:space="preserve">１表　　　市　　　税　　　収　　　入</t>
  </si>
  <si>
    <t xml:space="preserve">（ 単位 ： 千円 ）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 （会計年度） 末現在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　　　年　　　度</t>
    </r>
  </si>
  <si>
    <r>
      <rPr>
        <sz val="10"/>
        <rFont val="Noto Sans"/>
        <family val="2"/>
      </rPr>
      <t xml:space="preserve">　　　　　　　　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　　　　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　　年　　　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　　年　　　度</t>
    </r>
  </si>
  <si>
    <t xml:space="preserve">　　資料：財務部納税課</t>
  </si>
  <si>
    <t xml:space="preserve">　　　 注：表中の計，合計，総計欄は、端数処理により一致しない場合がある。</t>
  </si>
  <si>
    <t xml:space="preserve">２表　年次別市民税納税義務者数と平均課税額の推移</t>
  </si>
  <si>
    <t xml:space="preserve">年　度</t>
  </si>
  <si>
    <t xml:space="preserve">調　定　額</t>
  </si>
  <si>
    <t xml:space="preserve">納税義務者内訳</t>
  </si>
  <si>
    <t xml:space="preserve">平均課税額　（ 円 ）</t>
  </si>
  <si>
    <t xml:space="preserve">個　　　　　人</t>
  </si>
  <si>
    <t xml:space="preserve">法　 人</t>
  </si>
  <si>
    <t xml:space="preserve">人　　 　口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t xml:space="preserve">納税義務者</t>
  </si>
  <si>
    <t xml:space="preserve">法　 　　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社当たり</t>
    </r>
  </si>
  <si>
    <t xml:space="preserve">　　　　　（ 円 ）</t>
  </si>
  <si>
    <t xml:space="preserve">課　税　額</t>
  </si>
  <si>
    <t xml:space="preserve">資料：財務部課税課</t>
  </si>
  <si>
    <r>
      <rPr>
        <sz val="9"/>
        <rFont val="Noto Sans"/>
        <family val="2"/>
      </rPr>
      <t xml:space="preserve">　注：平均課税額欄のうち、人口及び世帯数は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ものである。</t>
    </r>
  </si>
  <si>
    <t xml:space="preserve">３表　固定資産評価額</t>
  </si>
  <si>
    <t xml:space="preserve">（１）　土地評価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地目</t>
  </si>
  <si>
    <t xml:space="preserve">地　　　積</t>
  </si>
  <si>
    <t xml:space="preserve">評　価　額</t>
  </si>
  <si>
    <t xml:space="preserve">課　　 税</t>
  </si>
  <si>
    <r>
      <rPr>
        <sz val="10"/>
        <rFont val="ＭＳ Ｐ明朝"/>
        <family val="1"/>
        <charset val="128"/>
      </rPr>
      <t xml:space="preserve">1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当たりの評価額</t>
    </r>
  </si>
  <si>
    <t xml:space="preserve">総地積</t>
  </si>
  <si>
    <t xml:space="preserve">評価地積</t>
  </si>
  <si>
    <t xml:space="preserve">免税点以上</t>
  </si>
  <si>
    <t xml:space="preserve">総　　額</t>
  </si>
  <si>
    <t xml:space="preserve">平　　均</t>
  </si>
  <si>
    <t xml:space="preserve">最　　高</t>
  </si>
  <si>
    <t xml:space="preserve">標 準 額</t>
  </si>
  <si>
    <t xml:space="preserve">の　 地 　積</t>
  </si>
  <si>
    <t xml:space="preserve">の 評 価 額</t>
  </si>
  <si>
    <r>
      <rPr>
        <sz val="10"/>
        <rFont val="ＭＳ Ｐ明朝"/>
        <family val="1"/>
        <charset val="128"/>
      </rPr>
      <t xml:space="preserve">( 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 )</t>
    </r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千円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円 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田</t>
  </si>
  <si>
    <t xml:space="preserve">畑</t>
  </si>
  <si>
    <t xml:space="preserve">宅地</t>
  </si>
  <si>
    <t xml:space="preserve">小規模住宅用地</t>
  </si>
  <si>
    <t xml:space="preserve">一般住宅用地</t>
  </si>
  <si>
    <t xml:space="preserve">個人 ・法人・ 
非住宅用地</t>
  </si>
  <si>
    <t xml:space="preserve">非課税宅地</t>
  </si>
  <si>
    <t xml:space="preserve">池沼</t>
  </si>
  <si>
    <t xml:space="preserve">山林</t>
  </si>
  <si>
    <t xml:space="preserve">原野</t>
  </si>
  <si>
    <t xml:space="preserve">雑種地</t>
  </si>
  <si>
    <t xml:space="preserve">遊園地等の用地</t>
  </si>
  <si>
    <t xml:space="preserve">鉄軌道用地</t>
  </si>
  <si>
    <t xml:space="preserve">その他の雑種地</t>
  </si>
  <si>
    <t xml:space="preserve">その他</t>
  </si>
  <si>
    <t xml:space="preserve">資料：財務部課税課「固定資産概要調書」</t>
  </si>
  <si>
    <t xml:space="preserve">（２）　家屋評価額</t>
  </si>
  <si>
    <t xml:space="preserve">用途別</t>
  </si>
  <si>
    <t xml:space="preserve">棟数</t>
  </si>
  <si>
    <t xml:space="preserve">床面積</t>
  </si>
  <si>
    <t xml:space="preserve">評価額</t>
  </si>
  <si>
    <t xml:space="preserve">（㎡）</t>
  </si>
  <si>
    <t xml:space="preserve">（千円）</t>
  </si>
  <si>
    <t xml:space="preserve">住宅・アパート・
寄宿舎・併用住宅</t>
  </si>
  <si>
    <t xml:space="preserve">農家住宅</t>
  </si>
  <si>
    <t xml:space="preserve">旅館・料亭・ホテル・映画館
劇場・病院・その他</t>
  </si>
  <si>
    <t xml:space="preserve">事務所・店舗・百貨店・銀行</t>
  </si>
  <si>
    <t xml:space="preserve">公衆浴場</t>
  </si>
  <si>
    <t xml:space="preserve">工場・倉庫・市場</t>
  </si>
  <si>
    <t xml:space="preserve">土蔵</t>
  </si>
  <si>
    <t xml:space="preserve">木造</t>
  </si>
  <si>
    <t xml:space="preserve">非木造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　　　年　　　度</t>
    </r>
  </si>
  <si>
    <r>
      <rPr>
        <sz val="12"/>
        <rFont val="Noto Sans"/>
        <family val="2"/>
      </rPr>
      <t xml:space="preserve">　　　　　　　　　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　　　　年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　　　年　　　度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　　年　　　度</t>
    </r>
  </si>
  <si>
    <t xml:space="preserve">総計</t>
  </si>
  <si>
    <t xml:space="preserve">普     通     税 　　　 　計</t>
  </si>
  <si>
    <t xml:space="preserve">目     的     税 　　　 　計</t>
  </si>
  <si>
    <t xml:space="preserve">合計</t>
  </si>
  <si>
    <t xml:space="preserve">５　　市　有　財　産</t>
  </si>
  <si>
    <t xml:space="preserve">１表　用途別市有財産一覧表</t>
  </si>
  <si>
    <r>
      <rPr>
        <sz val="9"/>
        <rFont val="Noto Sans"/>
        <family val="2"/>
      </rPr>
      <t xml:space="preserve">（単位：ｍ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　　　　　　分</t>
  </si>
  <si>
    <t xml:space="preserve">土　　　　　　　　地</t>
  </si>
  <si>
    <t xml:space="preserve">建　　　　　　　物</t>
  </si>
  <si>
    <t xml:space="preserve">総　　数</t>
  </si>
  <si>
    <t xml:space="preserve">前年度末</t>
  </si>
  <si>
    <t xml:space="preserve">本年度中の</t>
  </si>
  <si>
    <t xml:space="preserve">木　　造</t>
  </si>
  <si>
    <t xml:space="preserve">非 木 造</t>
  </si>
  <si>
    <t xml:space="preserve">現 在 高</t>
  </si>
  <si>
    <t xml:space="preserve">増　減　高</t>
  </si>
  <si>
    <t xml:space="preserve">行政財産</t>
  </si>
  <si>
    <t xml:space="preserve">市役所</t>
  </si>
  <si>
    <t xml:space="preserve">新庁舎建設用地</t>
  </si>
  <si>
    <t xml:space="preserve">その他の行政財産</t>
  </si>
  <si>
    <t xml:space="preserve">公共用財産</t>
  </si>
  <si>
    <t xml:space="preserve">小学校</t>
  </si>
  <si>
    <t xml:space="preserve">中学校</t>
  </si>
  <si>
    <t xml:space="preserve">市営住宅</t>
  </si>
  <si>
    <t xml:space="preserve">都市公園</t>
  </si>
  <si>
    <t xml:space="preserve">その他公園</t>
  </si>
  <si>
    <t xml:space="preserve">保育園</t>
  </si>
  <si>
    <t xml:space="preserve">その他の公共施設</t>
  </si>
  <si>
    <t xml:space="preserve">普通財産</t>
  </si>
  <si>
    <t xml:space="preserve">資料：行政管理部総務課</t>
  </si>
  <si>
    <t xml:space="preserve">　注：小数点以下四捨五入のため、内訳の計と一致しない。</t>
  </si>
  <si>
    <t xml:space="preserve">２表　市基金運用状況</t>
  </si>
  <si>
    <t xml:space="preserve">（１）　競輪事業財政調整基金</t>
  </si>
  <si>
    <t xml:space="preserve">（単位：円）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末現在高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中増減高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末現在高</t>
    </r>
  </si>
  <si>
    <t xml:space="preserve">預貯金</t>
  </si>
  <si>
    <t xml:space="preserve">（２）　駐車場事業財政調整基金</t>
  </si>
  <si>
    <t xml:space="preserve">（３）　財政調整基金</t>
  </si>
  <si>
    <t xml:space="preserve">（４）　高額療養費等資金貸付基金</t>
  </si>
  <si>
    <t xml:space="preserve">貸付金</t>
  </si>
  <si>
    <r>
      <rPr>
        <sz val="9"/>
        <rFont val="Noto Sans"/>
        <family val="2"/>
      </rPr>
      <t xml:space="preserve">　注：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中増減高欄の数値に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出納整理期間中に特別会計国民健康保険事業へ支出した</t>
    </r>
    <r>
      <rPr>
        <sz val="9"/>
        <rFont val="ＭＳ 明朝"/>
        <family val="1"/>
        <charset val="128"/>
      </rPr>
      <t xml:space="preserve">35,946</t>
    </r>
  </si>
  <si>
    <t xml:space="preserve"> 円が含まれている。</t>
  </si>
  <si>
    <t xml:space="preserve">（５）　公共施設整備基金</t>
  </si>
  <si>
    <t xml:space="preserve">・　公共施設整備基金内訳　（ 一般公共施設分 ）</t>
  </si>
  <si>
    <r>
      <rPr>
        <sz val="9"/>
        <rFont val="Noto Sans"/>
        <family val="2"/>
      </rPr>
      <t xml:space="preserve">資料：会計課「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決算書」</t>
    </r>
  </si>
  <si>
    <r>
      <rPr>
        <sz val="9"/>
        <rFont val="Noto Sans"/>
        <family val="2"/>
      </rPr>
      <t xml:space="preserve">　注：資料内の「年度末」とは、各年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時点をさす。</t>
    </r>
  </si>
  <si>
    <t xml:space="preserve">２表　市基金運用状況　（続き）</t>
  </si>
  <si>
    <t xml:space="preserve">・　公共施設整備基金内訳　（ 立川広域防災基地関連道路分 ）</t>
  </si>
  <si>
    <t xml:space="preserve">・　公共施設整備基金内訳　（ 法務省関連施設都市基盤整備分 ）</t>
  </si>
  <si>
    <t xml:space="preserve">・　公共施設整備基金内訳　（ 地域活性化・公共投資臨時交付金分 ）</t>
  </si>
  <si>
    <t xml:space="preserve">（６）　庁舎建設等基金</t>
  </si>
  <si>
    <t xml:space="preserve">（７）　鉄道連続立体交差化整備基金</t>
  </si>
  <si>
    <t xml:space="preserve">（８）　介護保険準備基金</t>
  </si>
  <si>
    <t xml:space="preserve">（９）　介護保険高額介護サービス費等資金貸付基金</t>
  </si>
  <si>
    <t xml:space="preserve">（１０）　地域づくり振興基金</t>
  </si>
  <si>
    <t xml:space="preserve">・　地域づくり振興基金内訳　（文　化　分）</t>
  </si>
  <si>
    <t xml:space="preserve">・　地域づくり振興基金内訳　（福　祉　分）</t>
  </si>
  <si>
    <t xml:space="preserve">・　地域づくり振興基金内訳　（環　境　分）</t>
  </si>
  <si>
    <t xml:space="preserve">・　地域づくり振興基金内訳　（教　育　分）</t>
  </si>
  <si>
    <t xml:space="preserve">（１１）　競輪事業施設等整備基金</t>
  </si>
  <si>
    <t xml:space="preserve">（１２）　清掃工場建設等基金</t>
  </si>
  <si>
    <t xml:space="preserve">（１３）　介護従事者処遇改善臨時特例基金</t>
  </si>
  <si>
    <t xml:space="preserve">（１４）　再編交付金事業基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_ "/>
    <numFmt numFmtId="168" formatCode="@"/>
    <numFmt numFmtId="169" formatCode="_ * #,##0_ ;_ * \-#,##0_ ;_ * \-_ ;_ @_ "/>
    <numFmt numFmtId="170" formatCode="#,##0;&quot;△ &quot;#,##0"/>
    <numFmt numFmtId="171" formatCode="#,##0_);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P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vertAlign val="superscript"/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33</xdr:row>
      <xdr:rowOff>47880</xdr:rowOff>
    </xdr:from>
    <xdr:to>
      <xdr:col>1</xdr:col>
      <xdr:colOff>360</xdr:colOff>
      <xdr:row>36</xdr:row>
      <xdr:rowOff>228600</xdr:rowOff>
    </xdr:to>
    <xdr:sp>
      <xdr:nvSpPr>
        <xdr:cNvPr id="0" name="AutoShape 1"/>
        <xdr:cNvSpPr/>
      </xdr:nvSpPr>
      <xdr:spPr>
        <a:xfrm>
          <a:off x="69480" y="6245640"/>
          <a:ext cx="80280" cy="1017000"/>
        </a:xfrm>
        <a:custGeom>
          <a:avLst/>
          <a:gdLst>
            <a:gd name="textAreaLeft" fmla="*/ 51480 w 80280"/>
            <a:gd name="textAreaRight" fmla="*/ 80640 w 80280"/>
            <a:gd name="textAreaTop" fmla="*/ 26280 h 1017000"/>
            <a:gd name="textAreaBottom" fmla="*/ 990720 h 101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41</xdr:row>
      <xdr:rowOff>38160</xdr:rowOff>
    </xdr:from>
    <xdr:to>
      <xdr:col>0</xdr:col>
      <xdr:colOff>139320</xdr:colOff>
      <xdr:row>43</xdr:row>
      <xdr:rowOff>133920</xdr:rowOff>
    </xdr:to>
    <xdr:sp>
      <xdr:nvSpPr>
        <xdr:cNvPr id="1" name="AutoShape 2"/>
        <xdr:cNvSpPr/>
      </xdr:nvSpPr>
      <xdr:spPr>
        <a:xfrm>
          <a:off x="69480" y="8465760"/>
          <a:ext cx="69840" cy="653400"/>
        </a:xfrm>
        <a:custGeom>
          <a:avLst/>
          <a:gdLst>
            <a:gd name="textAreaLeft" fmla="*/ 44640 w 69840"/>
            <a:gd name="textAreaRight" fmla="*/ 69840 w 69840"/>
            <a:gd name="textAreaTop" fmla="*/ 16920 h 653400"/>
            <a:gd name="textAreaBottom" fmla="*/ 636480 h 65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37"/>
    <col collapsed="false" customWidth="true" hidden="false" outlineLevel="0" max="3" min="3" style="1" width="0.86"/>
    <col collapsed="false" customWidth="true" hidden="false" outlineLevel="0" max="4" min="4" style="1" width="3.37"/>
    <col collapsed="false" customWidth="true" hidden="false" outlineLevel="0" max="5" min="5" style="1" width="0.86"/>
    <col collapsed="false" customWidth="true" hidden="false" outlineLevel="0" max="6" min="6" style="1" width="3.99"/>
    <col collapsed="false" customWidth="true" hidden="false" outlineLevel="0" max="7" min="7" style="1" width="0.86"/>
    <col collapsed="false" customWidth="true" hidden="false" outlineLevel="0" max="8" min="8" style="1" width="11.24"/>
    <col collapsed="false" customWidth="true" hidden="false" outlineLevel="0" max="9" min="9" style="1" width="0.86"/>
    <col collapsed="false" customWidth="true" hidden="false" outlineLevel="0" max="14" min="10" style="1" width="11.87"/>
    <col collapsed="false" customWidth="true" hidden="true" outlineLevel="0" max="21" min="15" style="1" width="11.87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</row>
    <row r="2" customFormat="false" ht="22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O2" s="7" t="s">
        <v>2</v>
      </c>
      <c r="Q2" s="7"/>
      <c r="R2" s="7"/>
    </row>
    <row r="3" customFormat="false" ht="13.5" hidden="false" customHeight="true" outlineLevel="0" collapsed="false">
      <c r="A3" s="8" t="s">
        <v>3</v>
      </c>
      <c r="B3" s="9"/>
      <c r="C3" s="9"/>
      <c r="D3" s="9"/>
      <c r="E3" s="9"/>
      <c r="F3" s="9"/>
      <c r="G3" s="10"/>
      <c r="H3" s="11"/>
      <c r="I3" s="11"/>
      <c r="J3" s="11"/>
      <c r="K3" s="11"/>
      <c r="M3" s="12"/>
      <c r="N3" s="12"/>
      <c r="O3" s="13"/>
      <c r="P3" s="13"/>
      <c r="Q3" s="13"/>
      <c r="R3" s="13"/>
      <c r="U3" s="14" t="s">
        <v>4</v>
      </c>
    </row>
    <row r="4" customFormat="false" ht="15.9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6"/>
      <c r="J4" s="17" t="s">
        <v>6</v>
      </c>
      <c r="K4" s="17"/>
      <c r="L4" s="17"/>
      <c r="M4" s="18" t="s">
        <v>7</v>
      </c>
      <c r="N4" s="18"/>
      <c r="O4" s="19" t="s">
        <v>8</v>
      </c>
      <c r="P4" s="20" t="s">
        <v>9</v>
      </c>
      <c r="Q4" s="20"/>
      <c r="R4" s="20"/>
      <c r="S4" s="20" t="s">
        <v>10</v>
      </c>
      <c r="T4" s="20"/>
      <c r="U4" s="20"/>
    </row>
    <row r="5" customFormat="false" ht="15.9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21"/>
      <c r="J5" s="22" t="s">
        <v>11</v>
      </c>
      <c r="K5" s="22" t="s">
        <v>12</v>
      </c>
      <c r="L5" s="22" t="s">
        <v>13</v>
      </c>
      <c r="M5" s="22" t="s">
        <v>11</v>
      </c>
      <c r="N5" s="23" t="s">
        <v>12</v>
      </c>
      <c r="O5" s="24" t="s">
        <v>13</v>
      </c>
      <c r="P5" s="25" t="s">
        <v>11</v>
      </c>
      <c r="Q5" s="25" t="s">
        <v>12</v>
      </c>
      <c r="R5" s="26" t="s">
        <v>13</v>
      </c>
      <c r="S5" s="25" t="s">
        <v>11</v>
      </c>
      <c r="T5" s="25" t="s">
        <v>12</v>
      </c>
      <c r="U5" s="26" t="s">
        <v>13</v>
      </c>
    </row>
    <row r="6" customFormat="false" ht="5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9"/>
      <c r="K6" s="29"/>
      <c r="L6" s="29"/>
      <c r="M6" s="29"/>
      <c r="N6" s="29"/>
      <c r="O6" s="30"/>
      <c r="P6" s="30"/>
      <c r="Q6" s="30"/>
      <c r="R6" s="30"/>
      <c r="S6" s="30"/>
      <c r="T6" s="30"/>
      <c r="U6" s="30"/>
    </row>
    <row r="7" customFormat="false" ht="20.1" hidden="false" customHeight="true" outlineLevel="0" collapsed="false">
      <c r="A7" s="31" t="s">
        <v>14</v>
      </c>
      <c r="B7" s="31"/>
      <c r="C7" s="31"/>
      <c r="D7" s="31"/>
      <c r="E7" s="31"/>
      <c r="F7" s="31"/>
      <c r="G7" s="31"/>
      <c r="H7" s="31"/>
      <c r="I7" s="31"/>
      <c r="J7" s="32" t="n">
        <v>34990966</v>
      </c>
      <c r="K7" s="32" t="n">
        <v>36534083</v>
      </c>
      <c r="L7" s="32" t="n">
        <v>35531930</v>
      </c>
      <c r="M7" s="32" t="n">
        <f aca="false">M28+M42</f>
        <v>37613241</v>
      </c>
      <c r="N7" s="32" t="n">
        <v>38917182</v>
      </c>
      <c r="O7" s="33" t="n">
        <v>35531930</v>
      </c>
      <c r="P7" s="33" t="n">
        <f aca="false">P28+P42</f>
        <v>37613241</v>
      </c>
      <c r="Q7" s="33" t="n">
        <v>38917182</v>
      </c>
      <c r="R7" s="33" t="n">
        <f aca="false">R28+R42</f>
        <v>37898721</v>
      </c>
      <c r="S7" s="34" t="n">
        <f aca="false">S28+S42</f>
        <v>0</v>
      </c>
      <c r="T7" s="34"/>
      <c r="U7" s="34" t="n">
        <f aca="false">U28+U42</f>
        <v>0</v>
      </c>
    </row>
    <row r="8" s="39" customFormat="true" ht="6.6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6"/>
      <c r="J8" s="37"/>
      <c r="K8" s="37"/>
      <c r="L8" s="37"/>
      <c r="M8" s="37"/>
      <c r="N8" s="37"/>
      <c r="O8" s="38"/>
      <c r="P8" s="38"/>
      <c r="Q8" s="38"/>
      <c r="R8" s="38"/>
      <c r="S8" s="38"/>
      <c r="T8" s="38"/>
      <c r="U8" s="38"/>
    </row>
    <row r="9" customFormat="false" ht="6.6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6"/>
      <c r="J9" s="37"/>
      <c r="K9" s="37"/>
      <c r="L9" s="37"/>
      <c r="M9" s="37"/>
      <c r="N9" s="37"/>
      <c r="O9" s="30"/>
      <c r="P9" s="30"/>
      <c r="Q9" s="30"/>
      <c r="R9" s="30"/>
      <c r="S9" s="30"/>
      <c r="T9" s="30"/>
      <c r="U9" s="30"/>
    </row>
    <row r="10" customFormat="false" ht="20.1" hidden="false" customHeight="true" outlineLevel="0" collapsed="false">
      <c r="A10" s="40" t="s">
        <v>15</v>
      </c>
      <c r="B10" s="41"/>
      <c r="C10" s="42" t="s">
        <v>16</v>
      </c>
      <c r="D10" s="42"/>
      <c r="E10" s="42" t="s">
        <v>17</v>
      </c>
      <c r="F10" s="42"/>
      <c r="G10" s="43"/>
      <c r="H10" s="44" t="s">
        <v>18</v>
      </c>
      <c r="I10" s="45"/>
      <c r="J10" s="46" t="n">
        <v>3727683</v>
      </c>
      <c r="K10" s="46" t="n">
        <v>3938801</v>
      </c>
      <c r="L10" s="46" t="n">
        <v>3762597</v>
      </c>
      <c r="M10" s="46" t="n">
        <v>4426071</v>
      </c>
      <c r="N10" s="46" t="n">
        <v>4669406</v>
      </c>
      <c r="O10" s="47" t="n">
        <v>3762597</v>
      </c>
      <c r="P10" s="47" t="n">
        <v>4426071</v>
      </c>
      <c r="Q10" s="47" t="n">
        <v>4669406</v>
      </c>
      <c r="R10" s="47" t="n">
        <v>4392824</v>
      </c>
      <c r="S10" s="34"/>
      <c r="T10" s="34"/>
      <c r="U10" s="34"/>
    </row>
    <row r="11" customFormat="false" ht="9.95" hidden="false" customHeight="true" outlineLevel="0" collapsed="false">
      <c r="A11" s="40"/>
      <c r="B11" s="41"/>
      <c r="C11" s="42"/>
      <c r="D11" s="42"/>
      <c r="E11" s="42"/>
      <c r="F11" s="42"/>
      <c r="G11" s="48"/>
      <c r="H11" s="49" t="s">
        <v>19</v>
      </c>
      <c r="I11" s="50"/>
      <c r="J11" s="51" t="n">
        <v>6682155</v>
      </c>
      <c r="K11" s="52" t="n">
        <v>6703116</v>
      </c>
      <c r="L11" s="51" t="n">
        <v>6695406</v>
      </c>
      <c r="M11" s="51" t="n">
        <v>7893266</v>
      </c>
      <c r="N11" s="52" t="n">
        <v>7958669</v>
      </c>
      <c r="O11" s="47" t="n">
        <v>6695406</v>
      </c>
      <c r="P11" s="47" t="n">
        <v>7893266</v>
      </c>
      <c r="Q11" s="53" t="n">
        <v>7958669</v>
      </c>
      <c r="R11" s="47" t="n">
        <v>7958160</v>
      </c>
      <c r="S11" s="34"/>
      <c r="T11" s="54"/>
      <c r="U11" s="34"/>
    </row>
    <row r="12" customFormat="false" ht="9.95" hidden="false" customHeight="true" outlineLevel="0" collapsed="false">
      <c r="A12" s="40"/>
      <c r="B12" s="41"/>
      <c r="C12" s="42"/>
      <c r="D12" s="42"/>
      <c r="E12" s="42"/>
      <c r="F12" s="42"/>
      <c r="G12" s="55"/>
      <c r="H12" s="49"/>
      <c r="I12" s="50"/>
      <c r="J12" s="51"/>
      <c r="K12" s="52"/>
      <c r="L12" s="51"/>
      <c r="M12" s="51"/>
      <c r="N12" s="52"/>
      <c r="O12" s="47"/>
      <c r="P12" s="47"/>
      <c r="Q12" s="53"/>
      <c r="R12" s="47"/>
      <c r="S12" s="34"/>
      <c r="T12" s="54"/>
      <c r="U12" s="34"/>
    </row>
    <row r="13" customFormat="false" ht="18" hidden="false" customHeight="true" outlineLevel="0" collapsed="false">
      <c r="A13" s="40"/>
      <c r="B13" s="41"/>
      <c r="C13" s="42"/>
      <c r="D13" s="42"/>
      <c r="E13" s="42"/>
      <c r="F13" s="42"/>
      <c r="G13" s="55"/>
      <c r="H13" s="56" t="s">
        <v>20</v>
      </c>
      <c r="I13" s="50"/>
      <c r="J13" s="57" t="s">
        <v>21</v>
      </c>
      <c r="K13" s="57" t="s">
        <v>21</v>
      </c>
      <c r="L13" s="57" t="s">
        <v>21</v>
      </c>
      <c r="M13" s="57" t="s">
        <v>21</v>
      </c>
      <c r="N13" s="57" t="s">
        <v>21</v>
      </c>
      <c r="O13" s="47"/>
      <c r="P13" s="47"/>
      <c r="Q13" s="53"/>
      <c r="R13" s="47"/>
      <c r="S13" s="34"/>
      <c r="T13" s="54"/>
      <c r="U13" s="34"/>
    </row>
    <row r="14" customFormat="false" ht="20.1" hidden="false" customHeight="true" outlineLevel="0" collapsed="false">
      <c r="A14" s="40"/>
      <c r="B14" s="41"/>
      <c r="C14" s="42"/>
      <c r="D14" s="42"/>
      <c r="E14" s="42"/>
      <c r="F14" s="42"/>
      <c r="G14" s="58"/>
      <c r="H14" s="59" t="s">
        <v>22</v>
      </c>
      <c r="I14" s="60"/>
      <c r="J14" s="57" t="n">
        <v>10409838</v>
      </c>
      <c r="K14" s="57" t="n">
        <v>10641917</v>
      </c>
      <c r="L14" s="57" t="n">
        <v>10458003</v>
      </c>
      <c r="M14" s="57" t="n">
        <f aca="false">M10+M11</f>
        <v>12319337</v>
      </c>
      <c r="N14" s="57" t="n">
        <f aca="false">N10+N11</f>
        <v>12628075</v>
      </c>
      <c r="O14" s="47" t="n">
        <f aca="false">O10+O11</f>
        <v>10458003</v>
      </c>
      <c r="P14" s="47" t="n">
        <f aca="false">P10+P11</f>
        <v>12319337</v>
      </c>
      <c r="Q14" s="47" t="n">
        <f aca="false">Q10+Q11</f>
        <v>12628075</v>
      </c>
      <c r="R14" s="47" t="n">
        <f aca="false">R10+R11</f>
        <v>12350984</v>
      </c>
      <c r="S14" s="34" t="n">
        <f aca="false">S10+S11</f>
        <v>0</v>
      </c>
      <c r="T14" s="34" t="n">
        <f aca="false">T10+T11</f>
        <v>0</v>
      </c>
      <c r="U14" s="34" t="n">
        <f aca="false">U10+U11</f>
        <v>0</v>
      </c>
    </row>
    <row r="15" customFormat="false" ht="9.95" hidden="false" customHeight="true" outlineLevel="0" collapsed="false">
      <c r="A15" s="40"/>
      <c r="B15" s="41"/>
      <c r="C15" s="42"/>
      <c r="D15" s="42"/>
      <c r="E15" s="61"/>
      <c r="F15" s="44" t="s">
        <v>23</v>
      </c>
      <c r="G15" s="44"/>
      <c r="H15" s="44"/>
      <c r="I15" s="50"/>
      <c r="J15" s="51" t="n">
        <v>5908264</v>
      </c>
      <c r="K15" s="51" t="n">
        <v>6185528</v>
      </c>
      <c r="L15" s="51" t="n">
        <v>6172634</v>
      </c>
      <c r="M15" s="51" t="n">
        <v>6414135</v>
      </c>
      <c r="N15" s="51" t="n">
        <v>6479400</v>
      </c>
      <c r="O15" s="47" t="n">
        <v>6172634</v>
      </c>
      <c r="P15" s="47" t="n">
        <v>6414135</v>
      </c>
      <c r="Q15" s="47" t="n">
        <v>6479400</v>
      </c>
      <c r="R15" s="47" t="n">
        <v>6469310</v>
      </c>
      <c r="S15" s="34"/>
      <c r="T15" s="34"/>
      <c r="U15" s="34"/>
    </row>
    <row r="16" customFormat="false" ht="9.95" hidden="false" customHeight="true" outlineLevel="0" collapsed="false">
      <c r="A16" s="40"/>
      <c r="B16" s="41"/>
      <c r="C16" s="42"/>
      <c r="D16" s="42"/>
      <c r="E16" s="62"/>
      <c r="F16" s="44"/>
      <c r="G16" s="44"/>
      <c r="H16" s="44"/>
      <c r="I16" s="50"/>
      <c r="J16" s="51"/>
      <c r="K16" s="51"/>
      <c r="L16" s="51"/>
      <c r="M16" s="51"/>
      <c r="N16" s="51"/>
      <c r="O16" s="47"/>
      <c r="P16" s="47"/>
      <c r="Q16" s="47"/>
      <c r="R16" s="47"/>
      <c r="S16" s="34"/>
      <c r="T16" s="34"/>
      <c r="U16" s="34"/>
    </row>
    <row r="17" customFormat="false" ht="20.1" hidden="false" customHeight="true" outlineLevel="0" collapsed="false">
      <c r="A17" s="40"/>
      <c r="B17" s="41"/>
      <c r="C17" s="42"/>
      <c r="D17" s="42"/>
      <c r="E17" s="23"/>
      <c r="F17" s="59" t="s">
        <v>22</v>
      </c>
      <c r="G17" s="59"/>
      <c r="H17" s="59"/>
      <c r="I17" s="60"/>
      <c r="J17" s="57" t="n">
        <v>16318102</v>
      </c>
      <c r="K17" s="57" t="n">
        <v>16827444</v>
      </c>
      <c r="L17" s="57" t="n">
        <v>16630637</v>
      </c>
      <c r="M17" s="57" t="n">
        <f aca="false">M14+M15</f>
        <v>18733472</v>
      </c>
      <c r="N17" s="57" t="n">
        <f aca="false">N14+N15</f>
        <v>19107475</v>
      </c>
      <c r="O17" s="47" t="n">
        <f aca="false">O14+O15</f>
        <v>16630637</v>
      </c>
      <c r="P17" s="47" t="n">
        <f aca="false">P14+P15</f>
        <v>18733472</v>
      </c>
      <c r="Q17" s="47" t="n">
        <f aca="false">Q14+Q15</f>
        <v>19107475</v>
      </c>
      <c r="R17" s="47" t="n">
        <v>18820294</v>
      </c>
      <c r="S17" s="34" t="n">
        <f aca="false">S14+S15</f>
        <v>0</v>
      </c>
      <c r="T17" s="34" t="n">
        <f aca="false">T14+T15</f>
        <v>0</v>
      </c>
      <c r="U17" s="34"/>
    </row>
    <row r="18" customFormat="false" ht="20.1" hidden="false" customHeight="true" outlineLevel="0" collapsed="false">
      <c r="A18" s="40"/>
      <c r="B18" s="41"/>
      <c r="C18" s="63" t="s">
        <v>24</v>
      </c>
      <c r="D18" s="63"/>
      <c r="E18" s="64"/>
      <c r="F18" s="49" t="s">
        <v>25</v>
      </c>
      <c r="G18" s="49"/>
      <c r="H18" s="49"/>
      <c r="I18" s="50"/>
      <c r="J18" s="57" t="n">
        <v>13926289</v>
      </c>
      <c r="K18" s="57" t="n">
        <v>14254046</v>
      </c>
      <c r="L18" s="57" t="n">
        <v>14140514</v>
      </c>
      <c r="M18" s="57" t="n">
        <v>14232118</v>
      </c>
      <c r="N18" s="57" t="n">
        <v>14442828</v>
      </c>
      <c r="O18" s="47" t="n">
        <v>14140514</v>
      </c>
      <c r="P18" s="47" t="n">
        <v>14232118</v>
      </c>
      <c r="Q18" s="47" t="n">
        <v>14442828</v>
      </c>
      <c r="R18" s="47" t="n">
        <v>14338709</v>
      </c>
      <c r="S18" s="34"/>
      <c r="T18" s="34"/>
      <c r="U18" s="34"/>
    </row>
    <row r="19" customFormat="false" ht="20.1" hidden="false" customHeight="true" outlineLevel="0" collapsed="false">
      <c r="A19" s="40"/>
      <c r="B19" s="41"/>
      <c r="C19" s="63"/>
      <c r="D19" s="63"/>
      <c r="E19" s="65"/>
      <c r="F19" s="66" t="s">
        <v>26</v>
      </c>
      <c r="G19" s="66"/>
      <c r="H19" s="66"/>
      <c r="I19" s="67"/>
      <c r="J19" s="57" t="n">
        <v>455202</v>
      </c>
      <c r="K19" s="57" t="n">
        <v>456624</v>
      </c>
      <c r="L19" s="57" t="n">
        <v>456624</v>
      </c>
      <c r="M19" s="57" t="n">
        <v>457419</v>
      </c>
      <c r="N19" s="57" t="n">
        <v>460737</v>
      </c>
      <c r="O19" s="47" t="n">
        <v>456624</v>
      </c>
      <c r="P19" s="47" t="n">
        <v>457419</v>
      </c>
      <c r="Q19" s="47" t="n">
        <v>460737</v>
      </c>
      <c r="R19" s="47" t="n">
        <v>460737</v>
      </c>
      <c r="S19" s="34"/>
      <c r="T19" s="34"/>
      <c r="U19" s="34"/>
    </row>
    <row r="20" customFormat="false" ht="20.1" hidden="false" customHeight="true" outlineLevel="0" collapsed="false">
      <c r="A20" s="40"/>
      <c r="B20" s="41"/>
      <c r="C20" s="63"/>
      <c r="D20" s="63"/>
      <c r="E20" s="23"/>
      <c r="F20" s="59" t="s">
        <v>22</v>
      </c>
      <c r="G20" s="59"/>
      <c r="H20" s="59"/>
      <c r="I20" s="60"/>
      <c r="J20" s="57" t="n">
        <v>14381491</v>
      </c>
      <c r="K20" s="57" t="n">
        <v>14710670</v>
      </c>
      <c r="L20" s="57" t="n">
        <v>14597138</v>
      </c>
      <c r="M20" s="57" t="n">
        <f aca="false">M18+M19</f>
        <v>14689537</v>
      </c>
      <c r="N20" s="57" t="n">
        <f aca="false">N18+N19</f>
        <v>14903565</v>
      </c>
      <c r="O20" s="47" t="n">
        <f aca="false">O18+O19</f>
        <v>14597138</v>
      </c>
      <c r="P20" s="47" t="n">
        <f aca="false">P18+P19</f>
        <v>14689537</v>
      </c>
      <c r="Q20" s="47" t="n">
        <f aca="false">Q18+Q19</f>
        <v>14903565</v>
      </c>
      <c r="R20" s="47" t="n">
        <f aca="false">R18+R19</f>
        <v>14799446</v>
      </c>
      <c r="S20" s="34" t="n">
        <f aca="false">S18+S19</f>
        <v>0</v>
      </c>
      <c r="T20" s="34" t="n">
        <f aca="false">T18+T19</f>
        <v>0</v>
      </c>
      <c r="U20" s="34" t="n">
        <f aca="false">U18+U19</f>
        <v>0</v>
      </c>
    </row>
    <row r="21" customFormat="false" ht="20.1" hidden="false" customHeight="true" outlineLevel="0" collapsed="false">
      <c r="A21" s="40"/>
      <c r="B21" s="41"/>
      <c r="C21" s="43"/>
      <c r="D21" s="44" t="s">
        <v>27</v>
      </c>
      <c r="E21" s="44"/>
      <c r="F21" s="44"/>
      <c r="G21" s="44"/>
      <c r="H21" s="44"/>
      <c r="I21" s="45"/>
      <c r="J21" s="57" t="n">
        <v>100318</v>
      </c>
      <c r="K21" s="57" t="n">
        <v>111708</v>
      </c>
      <c r="L21" s="57" t="n">
        <v>108684</v>
      </c>
      <c r="M21" s="57" t="n">
        <v>106662</v>
      </c>
      <c r="N21" s="57" t="n">
        <v>120942</v>
      </c>
      <c r="O21" s="47" t="n">
        <v>108684</v>
      </c>
      <c r="P21" s="47" t="n">
        <v>106662</v>
      </c>
      <c r="Q21" s="47" t="n">
        <v>120942</v>
      </c>
      <c r="R21" s="47" t="n">
        <v>117976</v>
      </c>
      <c r="S21" s="34"/>
      <c r="T21" s="34"/>
      <c r="U21" s="34"/>
    </row>
    <row r="22" customFormat="false" ht="20.1" hidden="false" customHeight="true" outlineLevel="0" collapsed="false">
      <c r="A22" s="40"/>
      <c r="B22" s="41"/>
      <c r="C22" s="48"/>
      <c r="D22" s="49" t="s">
        <v>28</v>
      </c>
      <c r="E22" s="49"/>
      <c r="F22" s="49"/>
      <c r="G22" s="49"/>
      <c r="H22" s="49"/>
      <c r="I22" s="50"/>
      <c r="J22" s="57" t="n">
        <v>1403066</v>
      </c>
      <c r="K22" s="57" t="n">
        <v>1331458</v>
      </c>
      <c r="L22" s="57" t="n">
        <v>1331458</v>
      </c>
      <c r="M22" s="57" t="n">
        <v>1300001</v>
      </c>
      <c r="N22" s="57" t="n">
        <v>1298398</v>
      </c>
      <c r="O22" s="47" t="n">
        <v>1331458</v>
      </c>
      <c r="P22" s="47" t="n">
        <v>1300001</v>
      </c>
      <c r="Q22" s="47" t="n">
        <v>1298398</v>
      </c>
      <c r="R22" s="47" t="n">
        <v>1298398</v>
      </c>
      <c r="S22" s="34"/>
      <c r="T22" s="34"/>
      <c r="U22" s="34"/>
    </row>
    <row r="23" customFormat="false" ht="20.1" hidden="false" customHeight="true" outlineLevel="0" collapsed="false">
      <c r="A23" s="40"/>
      <c r="B23" s="41"/>
      <c r="C23" s="55"/>
      <c r="D23" s="66" t="s">
        <v>29</v>
      </c>
      <c r="E23" s="66"/>
      <c r="F23" s="66"/>
      <c r="G23" s="66"/>
      <c r="H23" s="66"/>
      <c r="I23" s="67"/>
      <c r="J23" s="57" t="n">
        <v>1</v>
      </c>
      <c r="K23" s="68" t="s">
        <v>21</v>
      </c>
      <c r="L23" s="68" t="s">
        <v>21</v>
      </c>
      <c r="M23" s="57" t="n">
        <v>1</v>
      </c>
      <c r="N23" s="68" t="s">
        <v>21</v>
      </c>
      <c r="O23" s="69" t="s">
        <v>30</v>
      </c>
      <c r="P23" s="47" t="n">
        <v>1</v>
      </c>
      <c r="Q23" s="69" t="s">
        <v>30</v>
      </c>
      <c r="R23" s="69" t="s">
        <v>30</v>
      </c>
      <c r="S23" s="34"/>
      <c r="T23" s="70"/>
      <c r="U23" s="70"/>
    </row>
    <row r="24" customFormat="false" ht="20.1" hidden="false" customHeight="true" outlineLevel="0" collapsed="false">
      <c r="A24" s="40"/>
      <c r="B24" s="71" t="s">
        <v>31</v>
      </c>
      <c r="C24" s="71"/>
      <c r="D24" s="71"/>
      <c r="E24" s="71"/>
      <c r="F24" s="71"/>
      <c r="G24" s="71"/>
      <c r="H24" s="71"/>
      <c r="I24" s="72"/>
      <c r="J24" s="57" t="n">
        <v>32202978</v>
      </c>
      <c r="K24" s="57" t="n">
        <v>32981280</v>
      </c>
      <c r="L24" s="57" t="n">
        <v>32667918</v>
      </c>
      <c r="M24" s="57" t="n">
        <f aca="false">M17+M20+SUM(M21:M23)</f>
        <v>34829673</v>
      </c>
      <c r="N24" s="57" t="n">
        <v>35430381</v>
      </c>
      <c r="O24" s="47" t="n">
        <v>32667918</v>
      </c>
      <c r="P24" s="47" t="n">
        <f aca="false">P17+P20+SUM(P21:P23)</f>
        <v>34829673</v>
      </c>
      <c r="Q24" s="47" t="n">
        <v>35430381</v>
      </c>
      <c r="R24" s="47" t="n">
        <v>35036114</v>
      </c>
      <c r="S24" s="34" t="n">
        <f aca="false">S17+S20+SUM(S21:S23)</f>
        <v>0</v>
      </c>
      <c r="T24" s="34"/>
      <c r="U24" s="34"/>
    </row>
    <row r="25" customFormat="false" ht="20.1" hidden="false" customHeight="true" outlineLevel="0" collapsed="false">
      <c r="A25" s="40"/>
      <c r="B25" s="73"/>
      <c r="C25" s="58"/>
      <c r="D25" s="59" t="s">
        <v>32</v>
      </c>
      <c r="E25" s="59"/>
      <c r="F25" s="59"/>
      <c r="G25" s="59"/>
      <c r="H25" s="59"/>
      <c r="I25" s="60"/>
      <c r="J25" s="57" t="n">
        <v>2528176</v>
      </c>
      <c r="K25" s="57" t="n">
        <v>2554244</v>
      </c>
      <c r="L25" s="57" t="n">
        <v>2532514</v>
      </c>
      <c r="M25" s="57" t="n">
        <v>2559087</v>
      </c>
      <c r="N25" s="57" t="n">
        <v>2593123</v>
      </c>
      <c r="O25" s="47" t="n">
        <v>2532514</v>
      </c>
      <c r="P25" s="47" t="n">
        <v>2559087</v>
      </c>
      <c r="Q25" s="47" t="n">
        <v>2593123</v>
      </c>
      <c r="R25" s="47" t="n">
        <v>2571734</v>
      </c>
      <c r="S25" s="34"/>
      <c r="T25" s="34"/>
      <c r="U25" s="34"/>
    </row>
    <row r="26" customFormat="false" ht="20.1" hidden="false" customHeight="true" outlineLevel="0" collapsed="false">
      <c r="A26" s="40"/>
      <c r="B26" s="71" t="s">
        <v>33</v>
      </c>
      <c r="C26" s="71"/>
      <c r="D26" s="71"/>
      <c r="E26" s="71"/>
      <c r="F26" s="71"/>
      <c r="G26" s="71"/>
      <c r="H26" s="71"/>
      <c r="I26" s="67"/>
      <c r="J26" s="57" t="n">
        <v>2528176</v>
      </c>
      <c r="K26" s="57" t="n">
        <v>2554244</v>
      </c>
      <c r="L26" s="57" t="n">
        <v>2532514</v>
      </c>
      <c r="M26" s="57" t="n">
        <f aca="false">M25</f>
        <v>2559087</v>
      </c>
      <c r="N26" s="57" t="n">
        <f aca="false">N25</f>
        <v>2593123</v>
      </c>
      <c r="O26" s="47" t="n">
        <f aca="false">O25</f>
        <v>2532514</v>
      </c>
      <c r="P26" s="47" t="n">
        <f aca="false">P25</f>
        <v>2559087</v>
      </c>
      <c r="Q26" s="47" t="n">
        <f aca="false">Q25</f>
        <v>2593123</v>
      </c>
      <c r="R26" s="47" t="n">
        <f aca="false">R25</f>
        <v>2571734</v>
      </c>
      <c r="S26" s="34" t="n">
        <f aca="false">S25</f>
        <v>0</v>
      </c>
      <c r="T26" s="34" t="n">
        <f aca="false">T25</f>
        <v>0</v>
      </c>
      <c r="U26" s="34" t="n">
        <f aca="false">U25</f>
        <v>0</v>
      </c>
    </row>
    <row r="27" customFormat="false" ht="5.1" hidden="false" customHeight="true" outlineLevel="0" collapsed="false">
      <c r="A27" s="40"/>
      <c r="B27" s="43"/>
      <c r="C27" s="43"/>
      <c r="D27" s="43"/>
      <c r="E27" s="43"/>
      <c r="F27" s="43"/>
      <c r="G27" s="43"/>
      <c r="H27" s="43"/>
      <c r="I27" s="45"/>
      <c r="J27" s="37"/>
      <c r="K27" s="37"/>
      <c r="L27" s="37"/>
      <c r="M27" s="37"/>
      <c r="N27" s="37"/>
      <c r="O27" s="38"/>
      <c r="P27" s="38"/>
      <c r="Q27" s="38"/>
      <c r="R27" s="38"/>
      <c r="S27" s="38"/>
      <c r="T27" s="38"/>
      <c r="U27" s="38"/>
    </row>
    <row r="28" customFormat="false" ht="20.1" hidden="false" customHeight="true" outlineLevel="0" collapsed="false">
      <c r="A28" s="40"/>
      <c r="B28" s="74" t="s">
        <v>34</v>
      </c>
      <c r="C28" s="74"/>
      <c r="D28" s="74"/>
      <c r="E28" s="74"/>
      <c r="F28" s="74"/>
      <c r="G28" s="74"/>
      <c r="H28" s="74"/>
      <c r="I28" s="50"/>
      <c r="J28" s="57" t="n">
        <v>34731154</v>
      </c>
      <c r="K28" s="57" t="n">
        <v>35535525</v>
      </c>
      <c r="L28" s="57" t="n">
        <v>35200432</v>
      </c>
      <c r="M28" s="57" t="n">
        <f aca="false">M24+M26</f>
        <v>37388760</v>
      </c>
      <c r="N28" s="57" t="n">
        <v>38023504</v>
      </c>
      <c r="O28" s="47" t="n">
        <f aca="false">O24+O25</f>
        <v>35200432</v>
      </c>
      <c r="P28" s="47" t="n">
        <f aca="false">P24+P26</f>
        <v>37388760</v>
      </c>
      <c r="Q28" s="47" t="n">
        <v>38023504</v>
      </c>
      <c r="R28" s="47" t="n">
        <f aca="false">R24+R26</f>
        <v>37607848</v>
      </c>
      <c r="S28" s="34" t="n">
        <f aca="false">S24+S26</f>
        <v>0</v>
      </c>
      <c r="T28" s="34"/>
      <c r="U28" s="34" t="n">
        <f aca="false">U24+U26</f>
        <v>0</v>
      </c>
    </row>
    <row r="29" customFormat="false" ht="5.1" hidden="false" customHeight="true" outlineLevel="0" collapsed="false">
      <c r="A29" s="40"/>
      <c r="B29" s="75"/>
      <c r="C29" s="76"/>
      <c r="D29" s="76"/>
      <c r="E29" s="76"/>
      <c r="F29" s="76"/>
      <c r="G29" s="76"/>
      <c r="H29" s="76"/>
      <c r="I29" s="77"/>
      <c r="J29" s="78"/>
      <c r="K29" s="78"/>
      <c r="L29" s="78"/>
      <c r="M29" s="37"/>
      <c r="N29" s="37"/>
      <c r="O29" s="79"/>
      <c r="P29" s="79"/>
      <c r="Q29" s="79"/>
      <c r="R29" s="79"/>
      <c r="S29" s="79"/>
      <c r="T29" s="79"/>
      <c r="U29" s="79"/>
    </row>
    <row r="30" customFormat="false" ht="5.1" hidden="false" customHeight="true" outlineLevel="0" collapsed="false">
      <c r="A30" s="80" t="s">
        <v>35</v>
      </c>
      <c r="B30" s="81"/>
      <c r="C30" s="81"/>
      <c r="D30" s="82"/>
      <c r="E30" s="83"/>
      <c r="F30" s="83"/>
      <c r="G30" s="83"/>
      <c r="H30" s="83"/>
      <c r="I30" s="50"/>
      <c r="J30" s="29"/>
      <c r="K30" s="29"/>
      <c r="L30" s="29"/>
      <c r="M30" s="84"/>
      <c r="N30" s="84"/>
      <c r="O30" s="30"/>
      <c r="P30" s="30"/>
      <c r="Q30" s="30"/>
      <c r="R30" s="30"/>
      <c r="S30" s="30"/>
      <c r="T30" s="30"/>
      <c r="U30" s="30"/>
    </row>
    <row r="31" customFormat="false" ht="20.1" hidden="false" customHeight="true" outlineLevel="0" collapsed="false">
      <c r="A31" s="80"/>
      <c r="B31" s="62"/>
      <c r="C31" s="85" t="s">
        <v>36</v>
      </c>
      <c r="D31" s="85"/>
      <c r="E31" s="64"/>
      <c r="F31" s="49" t="s">
        <v>37</v>
      </c>
      <c r="G31" s="49"/>
      <c r="H31" s="49"/>
      <c r="I31" s="50"/>
      <c r="J31" s="32" t="n">
        <v>124684</v>
      </c>
      <c r="K31" s="32" t="n">
        <v>533774</v>
      </c>
      <c r="L31" s="32" t="n">
        <v>147044</v>
      </c>
      <c r="M31" s="57" t="n">
        <v>130264</v>
      </c>
      <c r="N31" s="57" t="n">
        <v>504881</v>
      </c>
      <c r="O31" s="33" t="n">
        <v>147044</v>
      </c>
      <c r="P31" s="33" t="n">
        <v>130264</v>
      </c>
      <c r="Q31" s="33" t="n">
        <v>504881</v>
      </c>
      <c r="R31" s="33" t="n">
        <v>153634</v>
      </c>
      <c r="S31" s="34"/>
      <c r="T31" s="34"/>
      <c r="U31" s="34"/>
    </row>
    <row r="32" customFormat="false" ht="20.1" hidden="false" customHeight="true" outlineLevel="0" collapsed="false">
      <c r="A32" s="80"/>
      <c r="B32" s="62"/>
      <c r="C32" s="85" t="s">
        <v>38</v>
      </c>
      <c r="D32" s="85"/>
      <c r="E32" s="64"/>
      <c r="F32" s="49" t="s">
        <v>23</v>
      </c>
      <c r="G32" s="49"/>
      <c r="H32" s="49"/>
      <c r="I32" s="50"/>
      <c r="J32" s="32" t="n">
        <v>7627</v>
      </c>
      <c r="K32" s="32" t="n">
        <v>33593</v>
      </c>
      <c r="L32" s="32" t="n">
        <v>4397</v>
      </c>
      <c r="M32" s="32" t="n">
        <v>7232</v>
      </c>
      <c r="N32" s="32" t="n">
        <v>24488</v>
      </c>
      <c r="O32" s="33" t="n">
        <v>4397</v>
      </c>
      <c r="P32" s="33" t="n">
        <v>7232</v>
      </c>
      <c r="Q32" s="33" t="n">
        <v>24488</v>
      </c>
      <c r="R32" s="33" t="n">
        <v>6421</v>
      </c>
      <c r="S32" s="34"/>
      <c r="T32" s="34"/>
      <c r="U32" s="34"/>
    </row>
    <row r="33" customFormat="false" ht="20.1" hidden="false" customHeight="true" outlineLevel="0" collapsed="false">
      <c r="A33" s="80"/>
      <c r="B33" s="62"/>
      <c r="C33" s="86" t="s">
        <v>39</v>
      </c>
      <c r="D33" s="86"/>
      <c r="E33" s="23"/>
      <c r="F33" s="59" t="s">
        <v>22</v>
      </c>
      <c r="G33" s="59"/>
      <c r="H33" s="59"/>
      <c r="I33" s="60"/>
      <c r="J33" s="32" t="n">
        <v>132311</v>
      </c>
      <c r="K33" s="32" t="n">
        <v>567367</v>
      </c>
      <c r="L33" s="32" t="n">
        <v>151441</v>
      </c>
      <c r="M33" s="32" t="n">
        <f aca="false">M31+M32</f>
        <v>137496</v>
      </c>
      <c r="N33" s="32" t="n">
        <f aca="false">N31+N32</f>
        <v>529369</v>
      </c>
      <c r="O33" s="33" t="n">
        <f aca="false">O31+O32</f>
        <v>151441</v>
      </c>
      <c r="P33" s="33" t="n">
        <f aca="false">P31+P32</f>
        <v>137496</v>
      </c>
      <c r="Q33" s="33" t="n">
        <f aca="false">Q31+Q32</f>
        <v>529369</v>
      </c>
      <c r="R33" s="33" t="n">
        <f aca="false">R31+R32</f>
        <v>160055</v>
      </c>
      <c r="S33" s="34" t="n">
        <f aca="false">S31+S32</f>
        <v>0</v>
      </c>
      <c r="T33" s="34" t="n">
        <f aca="false">T31+T32</f>
        <v>0</v>
      </c>
      <c r="U33" s="34" t="n">
        <f aca="false">U31+U32</f>
        <v>0</v>
      </c>
    </row>
    <row r="34" customFormat="false" ht="20.1" hidden="false" customHeight="true" outlineLevel="0" collapsed="false">
      <c r="A34" s="80"/>
      <c r="B34" s="62"/>
      <c r="C34" s="43"/>
      <c r="D34" s="44" t="s">
        <v>24</v>
      </c>
      <c r="E34" s="44"/>
      <c r="F34" s="44"/>
      <c r="G34" s="44"/>
      <c r="H34" s="44"/>
      <c r="I34" s="45"/>
      <c r="J34" s="32" t="n">
        <v>106523</v>
      </c>
      <c r="K34" s="32" t="n">
        <v>351411</v>
      </c>
      <c r="L34" s="32" t="n">
        <v>147667</v>
      </c>
      <c r="M34" s="32" t="n">
        <v>71545</v>
      </c>
      <c r="N34" s="32" t="n">
        <v>297550</v>
      </c>
      <c r="O34" s="33" t="n">
        <v>147667</v>
      </c>
      <c r="P34" s="33" t="n">
        <v>71545</v>
      </c>
      <c r="Q34" s="33" t="n">
        <v>297550</v>
      </c>
      <c r="R34" s="33" t="n">
        <v>107074</v>
      </c>
      <c r="S34" s="34"/>
      <c r="T34" s="34"/>
      <c r="U34" s="34"/>
    </row>
    <row r="35" customFormat="false" ht="20.1" hidden="false" customHeight="true" outlineLevel="0" collapsed="false">
      <c r="A35" s="80"/>
      <c r="B35" s="62"/>
      <c r="C35" s="48"/>
      <c r="D35" s="49" t="s">
        <v>27</v>
      </c>
      <c r="E35" s="49"/>
      <c r="F35" s="49"/>
      <c r="G35" s="49"/>
      <c r="H35" s="49"/>
      <c r="I35" s="50"/>
      <c r="J35" s="32" t="n">
        <v>1958</v>
      </c>
      <c r="K35" s="32" t="n">
        <v>7440</v>
      </c>
      <c r="L35" s="32" t="n">
        <v>1915</v>
      </c>
      <c r="M35" s="32" t="n">
        <v>2010</v>
      </c>
      <c r="N35" s="32" t="n">
        <v>7852</v>
      </c>
      <c r="O35" s="33" t="n">
        <v>1915</v>
      </c>
      <c r="P35" s="33" t="n">
        <v>2010</v>
      </c>
      <c r="Q35" s="33" t="n">
        <v>7852</v>
      </c>
      <c r="R35" s="33" t="n">
        <v>2388</v>
      </c>
      <c r="S35" s="34"/>
      <c r="T35" s="34"/>
      <c r="U35" s="34"/>
    </row>
    <row r="36" customFormat="false" ht="20.1" hidden="false" customHeight="true" outlineLevel="0" collapsed="false">
      <c r="A36" s="80"/>
      <c r="B36" s="62"/>
      <c r="C36" s="48"/>
      <c r="D36" s="49" t="s">
        <v>28</v>
      </c>
      <c r="E36" s="49"/>
      <c r="F36" s="49"/>
      <c r="G36" s="49"/>
      <c r="H36" s="49"/>
      <c r="I36" s="50"/>
      <c r="J36" s="32" t="n">
        <v>1</v>
      </c>
      <c r="K36" s="87" t="s">
        <v>21</v>
      </c>
      <c r="L36" s="87" t="s">
        <v>21</v>
      </c>
      <c r="M36" s="32" t="n">
        <v>1</v>
      </c>
      <c r="N36" s="68" t="s">
        <v>21</v>
      </c>
      <c r="O36" s="88" t="s">
        <v>21</v>
      </c>
      <c r="P36" s="88" t="n">
        <v>1</v>
      </c>
      <c r="Q36" s="33" t="s">
        <v>30</v>
      </c>
      <c r="R36" s="33" t="s">
        <v>30</v>
      </c>
      <c r="S36" s="34"/>
      <c r="T36" s="34"/>
      <c r="U36" s="34"/>
    </row>
    <row r="37" customFormat="false" ht="20.1" hidden="false" customHeight="true" outlineLevel="0" collapsed="false">
      <c r="A37" s="80"/>
      <c r="B37" s="62"/>
      <c r="C37" s="55"/>
      <c r="D37" s="66" t="s">
        <v>29</v>
      </c>
      <c r="E37" s="66"/>
      <c r="F37" s="66"/>
      <c r="G37" s="66"/>
      <c r="H37" s="66"/>
      <c r="I37" s="67"/>
      <c r="J37" s="32" t="n">
        <v>1</v>
      </c>
      <c r="K37" s="87" t="s">
        <v>21</v>
      </c>
      <c r="L37" s="87" t="s">
        <v>21</v>
      </c>
      <c r="M37" s="32" t="n">
        <v>1</v>
      </c>
      <c r="N37" s="68" t="s">
        <v>21</v>
      </c>
      <c r="O37" s="88" t="s">
        <v>21</v>
      </c>
      <c r="P37" s="88" t="n">
        <v>1</v>
      </c>
      <c r="Q37" s="33" t="s">
        <v>30</v>
      </c>
      <c r="R37" s="33" t="s">
        <v>30</v>
      </c>
      <c r="S37" s="34"/>
      <c r="T37" s="34"/>
      <c r="U37" s="34"/>
    </row>
    <row r="38" customFormat="false" ht="20.1" hidden="false" customHeight="true" outlineLevel="0" collapsed="false">
      <c r="A38" s="80"/>
      <c r="B38" s="89" t="s">
        <v>31</v>
      </c>
      <c r="C38" s="89"/>
      <c r="D38" s="89"/>
      <c r="E38" s="89"/>
      <c r="F38" s="89"/>
      <c r="G38" s="89"/>
      <c r="H38" s="89"/>
      <c r="I38" s="50"/>
      <c r="J38" s="32" t="n">
        <v>240794</v>
      </c>
      <c r="K38" s="32" t="n">
        <v>926218</v>
      </c>
      <c r="L38" s="32" t="n">
        <v>301023</v>
      </c>
      <c r="M38" s="32" t="n">
        <f aca="false">M33+SUM(M34:M37)</f>
        <v>211053</v>
      </c>
      <c r="N38" s="32" t="n">
        <v>834770</v>
      </c>
      <c r="O38" s="88" t="n">
        <f aca="false">O33+SUM(O34:O37)</f>
        <v>301023</v>
      </c>
      <c r="P38" s="88" t="n">
        <f aca="false">P33+SUM(P34:P37)</f>
        <v>211053</v>
      </c>
      <c r="Q38" s="88" t="n">
        <v>834770</v>
      </c>
      <c r="R38" s="88" t="n">
        <v>269518</v>
      </c>
      <c r="S38" s="34" t="n">
        <f aca="false">S33+SUM(S34:S37)</f>
        <v>0</v>
      </c>
      <c r="T38" s="34"/>
      <c r="U38" s="34"/>
    </row>
    <row r="39" customFormat="false" ht="20.1" hidden="false" customHeight="true" outlineLevel="0" collapsed="false">
      <c r="A39" s="80"/>
      <c r="B39" s="73"/>
      <c r="C39" s="58"/>
      <c r="D39" s="59" t="s">
        <v>32</v>
      </c>
      <c r="E39" s="59"/>
      <c r="F39" s="59"/>
      <c r="G39" s="59"/>
      <c r="H39" s="59"/>
      <c r="I39" s="60"/>
      <c r="J39" s="32" t="n">
        <v>19018</v>
      </c>
      <c r="K39" s="32" t="n">
        <v>72341</v>
      </c>
      <c r="L39" s="32" t="n">
        <v>30475</v>
      </c>
      <c r="M39" s="32" t="n">
        <v>13428</v>
      </c>
      <c r="N39" s="32" t="n">
        <v>58907</v>
      </c>
      <c r="O39" s="88" t="n">
        <v>30475</v>
      </c>
      <c r="P39" s="88" t="n">
        <v>13428</v>
      </c>
      <c r="Q39" s="88" t="n">
        <v>58907</v>
      </c>
      <c r="R39" s="88" t="n">
        <v>21355</v>
      </c>
      <c r="S39" s="34"/>
      <c r="T39" s="34"/>
      <c r="U39" s="34"/>
    </row>
    <row r="40" customFormat="false" ht="20.1" hidden="false" customHeight="true" outlineLevel="0" collapsed="false">
      <c r="A40" s="80"/>
      <c r="B40" s="71" t="s">
        <v>33</v>
      </c>
      <c r="C40" s="71"/>
      <c r="D40" s="71"/>
      <c r="E40" s="71"/>
      <c r="F40" s="71"/>
      <c r="G40" s="71"/>
      <c r="H40" s="71"/>
      <c r="I40" s="67"/>
      <c r="J40" s="32" t="n">
        <v>19018</v>
      </c>
      <c r="K40" s="32" t="n">
        <v>72341</v>
      </c>
      <c r="L40" s="32" t="n">
        <v>30475</v>
      </c>
      <c r="M40" s="32" t="n">
        <f aca="false">M39</f>
        <v>13428</v>
      </c>
      <c r="N40" s="32" t="n">
        <f aca="false">N39</f>
        <v>58907</v>
      </c>
      <c r="O40" s="88" t="n">
        <f aca="false">O39</f>
        <v>30475</v>
      </c>
      <c r="P40" s="88" t="n">
        <f aca="false">P39</f>
        <v>13428</v>
      </c>
      <c r="Q40" s="88" t="n">
        <f aca="false">Q39</f>
        <v>58907</v>
      </c>
      <c r="R40" s="88" t="n">
        <f aca="false">R39</f>
        <v>21355</v>
      </c>
      <c r="S40" s="34" t="n">
        <f aca="false">S39</f>
        <v>0</v>
      </c>
      <c r="T40" s="34" t="n">
        <f aca="false">T39</f>
        <v>0</v>
      </c>
      <c r="U40" s="34" t="n">
        <f aca="false">U39</f>
        <v>0</v>
      </c>
    </row>
    <row r="41" customFormat="false" ht="5.1" hidden="false" customHeight="true" outlineLevel="0" collapsed="false">
      <c r="A41" s="80"/>
      <c r="B41" s="48"/>
      <c r="C41" s="90"/>
      <c r="D41" s="90"/>
      <c r="E41" s="90"/>
      <c r="F41" s="90"/>
      <c r="G41" s="90"/>
      <c r="H41" s="90"/>
      <c r="I41" s="50"/>
      <c r="J41" s="32"/>
      <c r="K41" s="32"/>
      <c r="L41" s="32"/>
      <c r="M41" s="32"/>
      <c r="N41" s="32"/>
      <c r="O41" s="88"/>
      <c r="P41" s="88"/>
      <c r="Q41" s="88"/>
      <c r="R41" s="88"/>
      <c r="S41" s="88"/>
      <c r="T41" s="88"/>
      <c r="U41" s="88"/>
    </row>
    <row r="42" customFormat="false" ht="20.1" hidden="false" customHeight="true" outlineLevel="0" collapsed="false">
      <c r="A42" s="80"/>
      <c r="B42" s="74" t="s">
        <v>34</v>
      </c>
      <c r="C42" s="74"/>
      <c r="D42" s="74"/>
      <c r="E42" s="74"/>
      <c r="F42" s="74"/>
      <c r="G42" s="74"/>
      <c r="H42" s="74"/>
      <c r="I42" s="50"/>
      <c r="J42" s="32" t="n">
        <v>259812</v>
      </c>
      <c r="K42" s="32" t="n">
        <v>998559</v>
      </c>
      <c r="L42" s="32" t="n">
        <v>331498</v>
      </c>
      <c r="M42" s="32" t="n">
        <f aca="false">M38+M40</f>
        <v>224481</v>
      </c>
      <c r="N42" s="32" t="n">
        <f aca="false">N38+N40</f>
        <v>893677</v>
      </c>
      <c r="O42" s="88" t="n">
        <f aca="false">O38+O40</f>
        <v>331498</v>
      </c>
      <c r="P42" s="88" t="n">
        <f aca="false">P38+P40</f>
        <v>224481</v>
      </c>
      <c r="Q42" s="88" t="n">
        <f aca="false">Q38+Q40</f>
        <v>893677</v>
      </c>
      <c r="R42" s="88" t="n">
        <f aca="false">R38+R40</f>
        <v>290873</v>
      </c>
      <c r="S42" s="34" t="n">
        <f aca="false">S38+S40</f>
        <v>0</v>
      </c>
      <c r="T42" s="34" t="n">
        <f aca="false">T38+T40</f>
        <v>0</v>
      </c>
      <c r="U42" s="34" t="n">
        <f aca="false">U38+U40</f>
        <v>0</v>
      </c>
    </row>
    <row r="43" customFormat="false" ht="5.1" hidden="false" customHeight="true" outlineLevel="0" collapsed="false">
      <c r="A43" s="80"/>
      <c r="B43" s="91"/>
      <c r="C43" s="91"/>
      <c r="D43" s="91"/>
      <c r="E43" s="91"/>
      <c r="F43" s="91"/>
      <c r="G43" s="91"/>
      <c r="H43" s="91"/>
      <c r="I43" s="92"/>
      <c r="J43" s="32"/>
      <c r="K43" s="32"/>
      <c r="L43" s="32"/>
      <c r="M43" s="32"/>
      <c r="N43" s="32"/>
      <c r="O43" s="88"/>
      <c r="P43" s="88"/>
      <c r="Q43" s="88"/>
      <c r="R43" s="88"/>
      <c r="S43" s="88"/>
      <c r="T43" s="88"/>
      <c r="U43" s="88"/>
    </row>
    <row r="44" customFormat="false" ht="13.5" hidden="false" customHeight="true" outlineLevel="0" collapsed="false">
      <c r="A44" s="93" t="s">
        <v>40</v>
      </c>
      <c r="B44" s="94"/>
      <c r="C44" s="95"/>
      <c r="D44" s="95"/>
      <c r="E44" s="95"/>
      <c r="F44" s="95"/>
      <c r="G44" s="95"/>
      <c r="H44" s="95"/>
      <c r="I44" s="95"/>
      <c r="J44" s="95"/>
      <c r="K44" s="95"/>
      <c r="L44" s="94"/>
      <c r="M44" s="94"/>
      <c r="N44" s="94"/>
      <c r="O44" s="96"/>
      <c r="P44" s="96"/>
      <c r="Q44" s="96"/>
      <c r="R44" s="96"/>
      <c r="S44" s="96"/>
      <c r="T44" s="96"/>
      <c r="U44" s="96"/>
    </row>
    <row r="45" customFormat="false" ht="13.5" hidden="false" customHeight="true" outlineLevel="0" collapsed="false">
      <c r="A45" s="97" t="s">
        <v>41</v>
      </c>
      <c r="C45" s="98"/>
      <c r="D45" s="98"/>
      <c r="E45" s="98"/>
      <c r="F45" s="98"/>
      <c r="G45" s="98"/>
      <c r="H45" s="98"/>
      <c r="I45" s="98"/>
      <c r="J45" s="98"/>
      <c r="K45" s="98"/>
    </row>
    <row r="46" customFormat="false" ht="13.5" hidden="false" customHeight="true" outlineLevel="0" collapsed="false">
      <c r="A46" s="97" t="s">
        <v>42</v>
      </c>
    </row>
    <row r="47" customFormat="false" ht="13.5" hidden="false" customHeight="true" outlineLevel="0" collapsed="false"/>
  </sheetData>
  <mergeCells count="69">
    <mergeCell ref="A4:H5"/>
    <mergeCell ref="J4:L4"/>
    <mergeCell ref="M4:N4"/>
    <mergeCell ref="P4:R4"/>
    <mergeCell ref="S4:U4"/>
    <mergeCell ref="A6:H6"/>
    <mergeCell ref="A7:I7"/>
    <mergeCell ref="A8:H8"/>
    <mergeCell ref="A10:A29"/>
    <mergeCell ref="B10:B23"/>
    <mergeCell ref="C10:D17"/>
    <mergeCell ref="E10:F14"/>
    <mergeCell ref="H11:H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F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F17:H17"/>
    <mergeCell ref="C18:D20"/>
    <mergeCell ref="F18:H18"/>
    <mergeCell ref="F19:H19"/>
    <mergeCell ref="F20:H20"/>
    <mergeCell ref="D21:H21"/>
    <mergeCell ref="D22:H22"/>
    <mergeCell ref="D23:H23"/>
    <mergeCell ref="B24:H24"/>
    <mergeCell ref="D25:H25"/>
    <mergeCell ref="B26:H26"/>
    <mergeCell ref="B27:H27"/>
    <mergeCell ref="B28:H28"/>
    <mergeCell ref="C29:H29"/>
    <mergeCell ref="A30:A43"/>
    <mergeCell ref="B31:B37"/>
    <mergeCell ref="C31:D31"/>
    <mergeCell ref="F31:H31"/>
    <mergeCell ref="C32:D32"/>
    <mergeCell ref="F32:H32"/>
    <mergeCell ref="C33:D33"/>
    <mergeCell ref="F33:H33"/>
    <mergeCell ref="D34:H34"/>
    <mergeCell ref="D35:H35"/>
    <mergeCell ref="D36:H36"/>
    <mergeCell ref="D37:H37"/>
    <mergeCell ref="B38:H38"/>
    <mergeCell ref="D39:H39"/>
    <mergeCell ref="B40:H40"/>
    <mergeCell ref="B42:H42"/>
    <mergeCell ref="B43:H43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92　　　議会 ・ 行財政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0.99"/>
    <col collapsed="false" customWidth="true" hidden="false" outlineLevel="0" max="5" min="3" style="1" width="21.25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399"/>
      <c r="B1" s="399"/>
      <c r="C1" s="399"/>
      <c r="D1" s="399"/>
      <c r="E1" s="399"/>
    </row>
    <row r="2" customFormat="false" ht="22.5" hidden="false" customHeight="true" outlineLevel="0" collapsed="false">
      <c r="A2" s="5" t="s">
        <v>176</v>
      </c>
      <c r="B2" s="5"/>
      <c r="C2" s="5"/>
      <c r="D2" s="5"/>
      <c r="E2" s="5"/>
    </row>
    <row r="3" customFormat="false" ht="14.25" hidden="false" customHeight="true" outlineLevel="0" collapsed="false">
      <c r="A3" s="259" t="s">
        <v>189</v>
      </c>
      <c r="B3" s="12"/>
      <c r="C3" s="12"/>
      <c r="E3" s="373" t="s">
        <v>161</v>
      </c>
    </row>
    <row r="4" customFormat="false" ht="15.75" hidden="false" customHeight="true" outlineLevel="0" collapsed="false">
      <c r="A4" s="15" t="s">
        <v>134</v>
      </c>
      <c r="B4" s="374"/>
      <c r="C4" s="375" t="s">
        <v>162</v>
      </c>
      <c r="D4" s="17" t="s">
        <v>163</v>
      </c>
      <c r="E4" s="375" t="s">
        <v>164</v>
      </c>
    </row>
    <row r="5" customFormat="false" ht="4.5" hidden="false" customHeight="true" outlineLevel="0" collapsed="false">
      <c r="A5" s="239"/>
      <c r="B5" s="376"/>
      <c r="C5" s="220"/>
      <c r="D5" s="220"/>
      <c r="E5" s="220"/>
    </row>
    <row r="6" customFormat="false" ht="15.75" hidden="false" customHeight="true" outlineLevel="0" collapsed="false">
      <c r="A6" s="49" t="s">
        <v>165</v>
      </c>
      <c r="B6" s="221"/>
      <c r="C6" s="410" t="n">
        <v>2005404676</v>
      </c>
      <c r="D6" s="367" t="n">
        <f aca="false">E6-C6</f>
        <v>635686925</v>
      </c>
      <c r="E6" s="410" t="n">
        <v>2641091601</v>
      </c>
    </row>
    <row r="7" customFormat="false" ht="4.5" hidden="false" customHeight="true" outlineLevel="0" collapsed="false">
      <c r="A7" s="49"/>
      <c r="B7" s="221"/>
      <c r="C7" s="410"/>
      <c r="D7" s="410"/>
      <c r="E7" s="410"/>
    </row>
    <row r="8" customFormat="false" ht="15.75" hidden="false" customHeight="true" outlineLevel="0" collapsed="false">
      <c r="A8" s="49" t="s">
        <v>129</v>
      </c>
      <c r="B8" s="221"/>
      <c r="C8" s="190" t="n">
        <f aca="false">C6</f>
        <v>2005404676</v>
      </c>
      <c r="D8" s="407" t="n">
        <f aca="false">D6</f>
        <v>635686925</v>
      </c>
      <c r="E8" s="190" t="n">
        <f aca="false">E6</f>
        <v>2641091601</v>
      </c>
    </row>
    <row r="9" customFormat="false" ht="4.5" hidden="false" customHeight="true" outlineLevel="0" collapsed="false">
      <c r="A9" s="379"/>
      <c r="B9" s="77"/>
      <c r="C9" s="420"/>
      <c r="D9" s="379"/>
      <c r="E9" s="379"/>
    </row>
    <row r="10" customFormat="false" ht="12.75" hidden="false" customHeight="true" outlineLevel="0" collapsed="false">
      <c r="A10" s="5"/>
      <c r="B10" s="5"/>
      <c r="C10" s="5"/>
      <c r="D10" s="5"/>
      <c r="E10" s="5"/>
    </row>
    <row r="11" customFormat="false" ht="12.75" hidden="false" customHeight="true" outlineLevel="0" collapsed="false">
      <c r="A11" s="5"/>
      <c r="B11" s="5"/>
      <c r="C11" s="5"/>
      <c r="D11" s="5"/>
      <c r="E11" s="5"/>
    </row>
    <row r="12" customFormat="false" ht="12.75" hidden="false" customHeight="true" outlineLevel="0" collapsed="false">
      <c r="A12" s="5"/>
      <c r="B12" s="5"/>
      <c r="C12" s="5"/>
      <c r="D12" s="5"/>
      <c r="E12" s="5"/>
    </row>
    <row r="13" customFormat="false" ht="14.25" hidden="false" customHeight="true" outlineLevel="0" collapsed="false">
      <c r="A13" s="372" t="s">
        <v>190</v>
      </c>
      <c r="B13" s="10"/>
      <c r="E13" s="373" t="s">
        <v>161</v>
      </c>
    </row>
    <row r="14" customFormat="false" ht="15.95" hidden="false" customHeight="true" outlineLevel="0" collapsed="false">
      <c r="A14" s="15" t="s">
        <v>134</v>
      </c>
      <c r="B14" s="374"/>
      <c r="C14" s="375" t="s">
        <v>162</v>
      </c>
      <c r="D14" s="17" t="s">
        <v>163</v>
      </c>
      <c r="E14" s="375" t="s">
        <v>164</v>
      </c>
    </row>
    <row r="15" customFormat="false" ht="5.1" hidden="false" customHeight="true" outlineLevel="0" collapsed="false">
      <c r="A15" s="239"/>
      <c r="B15" s="376"/>
      <c r="C15" s="192"/>
      <c r="D15" s="220"/>
      <c r="E15" s="192"/>
    </row>
    <row r="16" customFormat="false" ht="15.95" hidden="false" customHeight="true" outlineLevel="0" collapsed="false">
      <c r="A16" s="49" t="s">
        <v>165</v>
      </c>
      <c r="B16" s="221"/>
      <c r="C16" s="421" t="n">
        <v>100338276</v>
      </c>
      <c r="D16" s="367" t="n">
        <f aca="false">E16-C16</f>
        <v>100313167</v>
      </c>
      <c r="E16" s="421" t="n">
        <v>200651443</v>
      </c>
    </row>
    <row r="17" customFormat="false" ht="5.1" hidden="false" customHeight="true" outlineLevel="0" collapsed="false">
      <c r="A17" s="49"/>
      <c r="B17" s="221"/>
      <c r="C17" s="422"/>
      <c r="D17" s="421"/>
      <c r="E17" s="422"/>
    </row>
    <row r="18" customFormat="false" ht="15.95" hidden="false" customHeight="true" outlineLevel="0" collapsed="false">
      <c r="A18" s="49" t="s">
        <v>129</v>
      </c>
      <c r="B18" s="221"/>
      <c r="C18" s="190" t="n">
        <f aca="false">C16</f>
        <v>100338276</v>
      </c>
      <c r="D18" s="407" t="n">
        <f aca="false">D16</f>
        <v>100313167</v>
      </c>
      <c r="E18" s="190" t="n">
        <f aca="false">E16</f>
        <v>200651443</v>
      </c>
    </row>
    <row r="19" customFormat="false" ht="5.1" hidden="false" customHeight="true" outlineLevel="0" collapsed="false">
      <c r="A19" s="379"/>
      <c r="B19" s="380"/>
      <c r="C19" s="239"/>
      <c r="D19" s="239"/>
      <c r="E19" s="190"/>
    </row>
    <row r="20" customFormat="false" ht="13.5" hidden="false" customHeight="true" outlineLevel="0" collapsed="false">
      <c r="A20" s="400"/>
      <c r="B20" s="400"/>
      <c r="C20" s="400"/>
      <c r="D20" s="400"/>
      <c r="E20" s="400"/>
    </row>
    <row r="21" customFormat="false" ht="13.5" hidden="false" customHeight="true" outlineLevel="0" collapsed="false">
      <c r="A21" s="404"/>
      <c r="B21" s="404"/>
      <c r="C21" s="404"/>
      <c r="D21" s="404"/>
      <c r="E21" s="404"/>
    </row>
    <row r="22" customFormat="false" ht="13.5" hidden="false" customHeight="true" outlineLevel="0" collapsed="false">
      <c r="A22" s="404"/>
      <c r="B22" s="404"/>
      <c r="C22" s="404"/>
      <c r="D22" s="404"/>
      <c r="E22" s="404"/>
    </row>
    <row r="23" customFormat="false" ht="13.5" hidden="false" customHeight="true" outlineLevel="0" collapsed="false">
      <c r="A23" s="372" t="s">
        <v>191</v>
      </c>
      <c r="B23" s="406"/>
      <c r="C23" s="406"/>
      <c r="E23" s="373" t="s">
        <v>161</v>
      </c>
    </row>
    <row r="24" customFormat="false" ht="15.95" hidden="false" customHeight="true" outlineLevel="0" collapsed="false">
      <c r="A24" s="15" t="s">
        <v>134</v>
      </c>
      <c r="B24" s="374"/>
      <c r="C24" s="375" t="s">
        <v>162</v>
      </c>
      <c r="D24" s="17" t="s">
        <v>163</v>
      </c>
      <c r="E24" s="375" t="s">
        <v>164</v>
      </c>
    </row>
    <row r="25" customFormat="false" ht="5.1" hidden="false" customHeight="true" outlineLevel="0" collapsed="false">
      <c r="A25" s="239"/>
      <c r="B25" s="376"/>
      <c r="C25" s="192"/>
      <c r="D25" s="220"/>
      <c r="E25" s="192"/>
    </row>
    <row r="26" customFormat="false" ht="15.95" hidden="false" customHeight="true" outlineLevel="0" collapsed="false">
      <c r="A26" s="49" t="s">
        <v>165</v>
      </c>
      <c r="B26" s="221"/>
      <c r="C26" s="421" t="n">
        <v>81554190</v>
      </c>
      <c r="D26" s="367" t="n">
        <f aca="false">E26-C26</f>
        <v>-24819472</v>
      </c>
      <c r="E26" s="421" t="n">
        <v>56734718</v>
      </c>
    </row>
    <row r="27" customFormat="false" ht="5.1" hidden="false" customHeight="true" outlineLevel="0" collapsed="false">
      <c r="A27" s="49"/>
      <c r="B27" s="221"/>
      <c r="C27" s="422"/>
      <c r="D27" s="421"/>
      <c r="E27" s="422"/>
    </row>
    <row r="28" customFormat="false" ht="15.95" hidden="false" customHeight="true" outlineLevel="0" collapsed="false">
      <c r="A28" s="49" t="s">
        <v>129</v>
      </c>
      <c r="B28" s="221"/>
      <c r="C28" s="190" t="n">
        <f aca="false">C26</f>
        <v>81554190</v>
      </c>
      <c r="D28" s="407" t="n">
        <f aca="false">D26</f>
        <v>-24819472</v>
      </c>
      <c r="E28" s="190" t="n">
        <f aca="false">E26</f>
        <v>56734718</v>
      </c>
    </row>
    <row r="29" customFormat="false" ht="5.1" hidden="false" customHeight="true" outlineLevel="0" collapsed="false">
      <c r="A29" s="379"/>
      <c r="B29" s="380"/>
      <c r="C29" s="239"/>
      <c r="D29" s="239"/>
      <c r="E29" s="190"/>
    </row>
    <row r="30" customFormat="false" ht="13.5" hidden="false" customHeight="true" outlineLevel="0" collapsed="false">
      <c r="A30" s="400"/>
      <c r="B30" s="400"/>
      <c r="C30" s="400"/>
      <c r="D30" s="400"/>
      <c r="E30" s="400"/>
    </row>
    <row r="31" customFormat="false" ht="13.5" hidden="false" customHeight="true" outlineLevel="0" collapsed="false">
      <c r="A31" s="404"/>
      <c r="B31" s="404"/>
      <c r="C31" s="404"/>
      <c r="D31" s="404"/>
      <c r="E31" s="404"/>
    </row>
    <row r="32" customFormat="false" ht="13.5" hidden="false" customHeight="true" outlineLevel="0" collapsed="false">
      <c r="A32" s="404"/>
      <c r="B32" s="404"/>
      <c r="C32" s="404"/>
      <c r="D32" s="404"/>
      <c r="E32" s="404"/>
    </row>
    <row r="33" customFormat="false" ht="13.5" hidden="false" customHeight="false" outlineLevel="0" collapsed="false">
      <c r="A33" s="372" t="s">
        <v>192</v>
      </c>
      <c r="B33" s="12"/>
      <c r="C33" s="12"/>
      <c r="E33" s="373" t="s">
        <v>161</v>
      </c>
    </row>
    <row r="34" customFormat="false" ht="15.95" hidden="false" customHeight="true" outlineLevel="0" collapsed="false">
      <c r="A34" s="15" t="s">
        <v>134</v>
      </c>
      <c r="B34" s="374"/>
      <c r="C34" s="375" t="s">
        <v>162</v>
      </c>
      <c r="D34" s="17" t="s">
        <v>163</v>
      </c>
      <c r="E34" s="375" t="s">
        <v>164</v>
      </c>
    </row>
    <row r="35" customFormat="false" ht="5.1" hidden="false" customHeight="true" outlineLevel="0" collapsed="false">
      <c r="A35" s="239"/>
      <c r="B35" s="376"/>
      <c r="C35" s="220"/>
      <c r="D35" s="220"/>
      <c r="E35" s="220"/>
    </row>
    <row r="36" customFormat="false" ht="15.95" hidden="false" customHeight="true" outlineLevel="0" collapsed="false">
      <c r="A36" s="49" t="s">
        <v>165</v>
      </c>
      <c r="B36" s="221"/>
      <c r="C36" s="421" t="n">
        <v>16854000</v>
      </c>
      <c r="D36" s="367" t="n">
        <f aca="false">E36-C36</f>
        <v>8366499</v>
      </c>
      <c r="E36" s="421" t="n">
        <v>25220499</v>
      </c>
    </row>
    <row r="37" customFormat="false" ht="5.1" hidden="false" customHeight="true" outlineLevel="0" collapsed="false">
      <c r="A37" s="49"/>
      <c r="B37" s="221"/>
      <c r="C37" s="421"/>
      <c r="D37" s="421"/>
      <c r="E37" s="421"/>
    </row>
    <row r="38" customFormat="false" ht="15.95" hidden="false" customHeight="true" outlineLevel="0" collapsed="false">
      <c r="A38" s="49" t="s">
        <v>129</v>
      </c>
      <c r="B38" s="221"/>
      <c r="C38" s="190" t="n">
        <f aca="false">C36</f>
        <v>16854000</v>
      </c>
      <c r="D38" s="407" t="n">
        <f aca="false">D36</f>
        <v>8366499</v>
      </c>
      <c r="E38" s="190" t="n">
        <f aca="false">E36</f>
        <v>25220499</v>
      </c>
    </row>
    <row r="39" customFormat="false" ht="5.1" hidden="false" customHeight="true" outlineLevel="0" collapsed="false">
      <c r="A39" s="379"/>
      <c r="B39" s="380"/>
      <c r="C39" s="220"/>
      <c r="D39" s="220"/>
      <c r="E39" s="220"/>
    </row>
    <row r="40" customFormat="false" ht="13.5" hidden="false" customHeight="false" outlineLevel="0" collapsed="false">
      <c r="A40" s="93" t="s">
        <v>174</v>
      </c>
      <c r="B40" s="95"/>
      <c r="C40" s="95"/>
      <c r="D40" s="95"/>
      <c r="E40" s="95"/>
    </row>
    <row r="41" customFormat="false" ht="13.5" hidden="false" customHeight="false" outlineLevel="0" collapsed="false">
      <c r="A41" s="389" t="s">
        <v>175</v>
      </c>
      <c r="B41" s="12"/>
      <c r="C41" s="12"/>
      <c r="D41" s="12"/>
      <c r="E41" s="12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0　　　議会 ・ 行財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4" activeCellId="0" sqref="O4:U42"/>
    </sheetView>
  </sheetViews>
  <sheetFormatPr defaultColWidth="8.9921875" defaultRowHeight="13.5" zeroHeight="false" outlineLevelRow="0" outlineLevelCol="0"/>
  <cols>
    <col collapsed="false" customWidth="true" hidden="true" outlineLevel="0" max="1" min="1" style="99" width="4.36"/>
    <col collapsed="false" customWidth="true" hidden="true" outlineLevel="0" max="2" min="2" style="99" width="2.37"/>
    <col collapsed="false" customWidth="true" hidden="true" outlineLevel="0" max="3" min="3" style="99" width="0.86"/>
    <col collapsed="false" customWidth="true" hidden="true" outlineLevel="0" max="4" min="4" style="99" width="3.37"/>
    <col collapsed="false" customWidth="true" hidden="true" outlineLevel="0" max="5" min="5" style="99" width="0.86"/>
    <col collapsed="false" customWidth="true" hidden="true" outlineLevel="0" max="6" min="6" style="99" width="3.99"/>
    <col collapsed="false" customWidth="true" hidden="true" outlineLevel="0" max="7" min="7" style="99" width="0.86"/>
    <col collapsed="false" customWidth="true" hidden="true" outlineLevel="0" max="8" min="8" style="99" width="11.24"/>
    <col collapsed="false" customWidth="true" hidden="true" outlineLevel="0" max="9" min="9" style="99" width="0.86"/>
    <col collapsed="false" customWidth="true" hidden="true" outlineLevel="0" max="14" min="10" style="99" width="11.87"/>
    <col collapsed="false" customWidth="true" hidden="false" outlineLevel="0" max="21" min="15" style="99" width="11.87"/>
    <col collapsed="false" customWidth="false" hidden="false" outlineLevel="0" max="257" min="22" style="99" width="8.99"/>
  </cols>
  <sheetData>
    <row r="1" customFormat="false" ht="26.2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  <c r="Q1" s="101"/>
      <c r="R1" s="101"/>
    </row>
    <row r="2" customFormat="false" ht="22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M2" s="7"/>
      <c r="N2" s="102" t="s">
        <v>43</v>
      </c>
      <c r="O2" s="7"/>
      <c r="Q2" s="7"/>
      <c r="R2" s="7"/>
    </row>
    <row r="3" customFormat="false" ht="13.5" hidden="false" customHeight="true" outlineLevel="0" collapsed="false">
      <c r="A3" s="103" t="s">
        <v>44</v>
      </c>
      <c r="B3" s="103"/>
      <c r="C3" s="103"/>
      <c r="D3" s="103"/>
      <c r="E3" s="103"/>
      <c r="F3" s="103"/>
      <c r="G3" s="10"/>
      <c r="H3" s="104"/>
      <c r="I3" s="104"/>
      <c r="J3" s="104"/>
      <c r="K3" s="104"/>
      <c r="M3" s="13"/>
      <c r="N3" s="13"/>
      <c r="O3" s="12"/>
      <c r="P3" s="12"/>
      <c r="Q3" s="12"/>
      <c r="R3" s="12"/>
      <c r="U3" s="105" t="s">
        <v>45</v>
      </c>
    </row>
    <row r="4" customFormat="false" ht="15.95" hidden="false" customHeight="true" outlineLevel="0" collapsed="false">
      <c r="A4" s="106" t="s">
        <v>5</v>
      </c>
      <c r="B4" s="106"/>
      <c r="C4" s="106"/>
      <c r="D4" s="106"/>
      <c r="E4" s="106"/>
      <c r="F4" s="106"/>
      <c r="G4" s="106"/>
      <c r="H4" s="106"/>
      <c r="I4" s="107"/>
      <c r="J4" s="20" t="s">
        <v>46</v>
      </c>
      <c r="K4" s="20"/>
      <c r="L4" s="20"/>
      <c r="M4" s="108" t="s">
        <v>47</v>
      </c>
      <c r="N4" s="108"/>
      <c r="O4" s="109" t="s">
        <v>8</v>
      </c>
      <c r="P4" s="17" t="s">
        <v>48</v>
      </c>
      <c r="Q4" s="17"/>
      <c r="R4" s="17"/>
      <c r="S4" s="110" t="s">
        <v>49</v>
      </c>
      <c r="T4" s="110"/>
      <c r="U4" s="110"/>
    </row>
    <row r="5" customFormat="false" ht="15.9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11"/>
      <c r="J5" s="25" t="s">
        <v>11</v>
      </c>
      <c r="K5" s="25" t="s">
        <v>12</v>
      </c>
      <c r="L5" s="26" t="s">
        <v>13</v>
      </c>
      <c r="M5" s="25" t="s">
        <v>11</v>
      </c>
      <c r="N5" s="26" t="s">
        <v>12</v>
      </c>
      <c r="O5" s="112" t="s">
        <v>13</v>
      </c>
      <c r="P5" s="22" t="s">
        <v>11</v>
      </c>
      <c r="Q5" s="22" t="s">
        <v>12</v>
      </c>
      <c r="R5" s="22" t="s">
        <v>13</v>
      </c>
      <c r="S5" s="22" t="s">
        <v>11</v>
      </c>
      <c r="T5" s="22" t="s">
        <v>12</v>
      </c>
      <c r="U5" s="23" t="s">
        <v>13</v>
      </c>
    </row>
    <row r="6" customFormat="false" ht="5.1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4"/>
      <c r="J6" s="30"/>
      <c r="K6" s="30"/>
      <c r="L6" s="30"/>
      <c r="M6" s="30"/>
      <c r="N6" s="30"/>
      <c r="O6" s="29"/>
      <c r="P6" s="29"/>
      <c r="Q6" s="29"/>
      <c r="R6" s="29"/>
      <c r="S6" s="30"/>
      <c r="T6" s="30"/>
      <c r="U6" s="30"/>
    </row>
    <row r="7" customFormat="false" ht="20.1" hidden="false" customHeight="true" outlineLevel="0" collapsed="false">
      <c r="A7" s="115" t="s">
        <v>14</v>
      </c>
      <c r="B7" s="115"/>
      <c r="C7" s="115"/>
      <c r="D7" s="115"/>
      <c r="E7" s="115"/>
      <c r="F7" s="115"/>
      <c r="G7" s="115"/>
      <c r="H7" s="115"/>
      <c r="I7" s="115"/>
      <c r="J7" s="88" t="n">
        <f aca="false">J28+J42</f>
        <v>33543083</v>
      </c>
      <c r="K7" s="88" t="n">
        <v>34834553</v>
      </c>
      <c r="L7" s="88" t="n">
        <v>33583834</v>
      </c>
      <c r="M7" s="88" t="n">
        <f aca="false">M28+M42</f>
        <v>34990966</v>
      </c>
      <c r="N7" s="88" t="n">
        <v>36534083</v>
      </c>
      <c r="O7" s="32" t="n">
        <v>37898721</v>
      </c>
      <c r="P7" s="32" t="n">
        <v>37816751</v>
      </c>
      <c r="Q7" s="32" t="n">
        <v>39181045</v>
      </c>
      <c r="R7" s="32" t="n">
        <v>38015923</v>
      </c>
      <c r="S7" s="47" t="n">
        <f aca="false">S28+S42</f>
        <v>36704504</v>
      </c>
      <c r="T7" s="47" t="n">
        <f aca="false">T28+T42</f>
        <v>38129535</v>
      </c>
      <c r="U7" s="47" t="n">
        <f aca="false">U28+U42</f>
        <v>36868649</v>
      </c>
    </row>
    <row r="8" s="118" customFormat="true" ht="6.6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7"/>
      <c r="J8" s="38"/>
      <c r="K8" s="38"/>
      <c r="L8" s="38"/>
      <c r="M8" s="38"/>
      <c r="N8" s="38"/>
      <c r="O8" s="37"/>
      <c r="P8" s="37"/>
      <c r="Q8" s="37"/>
      <c r="R8" s="37"/>
      <c r="S8" s="38"/>
      <c r="T8" s="38"/>
      <c r="U8" s="38"/>
    </row>
    <row r="9" customFormat="false" ht="6.6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7"/>
      <c r="J9" s="30"/>
      <c r="K9" s="30"/>
      <c r="L9" s="30"/>
      <c r="M9" s="30"/>
      <c r="N9" s="30"/>
      <c r="O9" s="37"/>
      <c r="P9" s="37"/>
      <c r="Q9" s="37"/>
      <c r="R9" s="37"/>
      <c r="S9" s="119"/>
      <c r="T9" s="119"/>
      <c r="U9" s="119"/>
    </row>
    <row r="10" customFormat="false" ht="20.1" hidden="false" customHeight="true" outlineLevel="0" collapsed="false">
      <c r="A10" s="120" t="s">
        <v>15</v>
      </c>
      <c r="B10" s="121"/>
      <c r="C10" s="122" t="s">
        <v>16</v>
      </c>
      <c r="D10" s="122"/>
      <c r="E10" s="122" t="s">
        <v>17</v>
      </c>
      <c r="F10" s="122"/>
      <c r="G10" s="123"/>
      <c r="H10" s="124" t="s">
        <v>18</v>
      </c>
      <c r="I10" s="125"/>
      <c r="J10" s="47" t="n">
        <v>3405440</v>
      </c>
      <c r="K10" s="47" t="n">
        <v>3574934</v>
      </c>
      <c r="L10" s="47" t="n">
        <v>3404635</v>
      </c>
      <c r="M10" s="47" t="n">
        <v>3727683</v>
      </c>
      <c r="N10" s="47" t="n">
        <v>3938801</v>
      </c>
      <c r="O10" s="46" t="n">
        <v>4392824</v>
      </c>
      <c r="P10" s="46" t="n">
        <v>4693098</v>
      </c>
      <c r="Q10" s="46" t="n">
        <v>4970639</v>
      </c>
      <c r="R10" s="46" t="n">
        <v>4666954</v>
      </c>
      <c r="S10" s="47" t="n">
        <v>4203597</v>
      </c>
      <c r="T10" s="47" t="n">
        <v>4430382</v>
      </c>
      <c r="U10" s="47" t="n">
        <v>4108620</v>
      </c>
    </row>
    <row r="11" customFormat="false" ht="9.95" hidden="false" customHeight="true" outlineLevel="0" collapsed="false">
      <c r="A11" s="120"/>
      <c r="B11" s="121"/>
      <c r="C11" s="122"/>
      <c r="D11" s="122"/>
      <c r="E11" s="122"/>
      <c r="F11" s="122"/>
      <c r="G11" s="126"/>
      <c r="H11" s="49" t="s">
        <v>19</v>
      </c>
      <c r="I11" s="127"/>
      <c r="J11" s="47" t="n">
        <v>6156266</v>
      </c>
      <c r="K11" s="53" t="n">
        <v>6185720</v>
      </c>
      <c r="L11" s="47" t="n">
        <v>6173088</v>
      </c>
      <c r="M11" s="47" t="n">
        <v>6682155</v>
      </c>
      <c r="N11" s="53" t="n">
        <v>6703116</v>
      </c>
      <c r="O11" s="51" t="n">
        <v>7958160</v>
      </c>
      <c r="P11" s="51" t="n">
        <v>8178344</v>
      </c>
      <c r="Q11" s="52" t="n">
        <v>8238602</v>
      </c>
      <c r="R11" s="51" t="n">
        <v>8200812</v>
      </c>
      <c r="S11" s="47" t="n">
        <v>8190342</v>
      </c>
      <c r="T11" s="53" t="n">
        <v>8247434</v>
      </c>
      <c r="U11" s="47" t="n">
        <v>8224337</v>
      </c>
    </row>
    <row r="12" customFormat="false" ht="9.95" hidden="false" customHeight="true" outlineLevel="0" collapsed="false">
      <c r="A12" s="120"/>
      <c r="B12" s="121"/>
      <c r="C12" s="122"/>
      <c r="D12" s="122"/>
      <c r="E12" s="122"/>
      <c r="F12" s="122"/>
      <c r="G12" s="126"/>
      <c r="H12" s="49"/>
      <c r="I12" s="127"/>
      <c r="J12" s="47"/>
      <c r="K12" s="53"/>
      <c r="L12" s="47"/>
      <c r="M12" s="47"/>
      <c r="N12" s="53"/>
      <c r="O12" s="51"/>
      <c r="P12" s="51"/>
      <c r="Q12" s="52"/>
      <c r="R12" s="51"/>
      <c r="S12" s="47"/>
      <c r="T12" s="53"/>
      <c r="U12" s="47"/>
    </row>
    <row r="13" customFormat="false" ht="19.5" hidden="false" customHeight="true" outlineLevel="0" collapsed="false">
      <c r="A13" s="120"/>
      <c r="B13" s="121"/>
      <c r="C13" s="122"/>
      <c r="D13" s="122"/>
      <c r="E13" s="122"/>
      <c r="F13" s="122"/>
      <c r="G13" s="126"/>
      <c r="H13" s="126"/>
      <c r="I13" s="127"/>
      <c r="J13" s="47"/>
      <c r="K13" s="53"/>
      <c r="L13" s="47"/>
      <c r="M13" s="47"/>
      <c r="N13" s="53"/>
      <c r="O13" s="68" t="s">
        <v>21</v>
      </c>
      <c r="P13" s="68" t="s">
        <v>21</v>
      </c>
      <c r="Q13" s="68" t="s">
        <v>21</v>
      </c>
      <c r="R13" s="68" t="s">
        <v>21</v>
      </c>
      <c r="S13" s="47" t="n">
        <v>216500</v>
      </c>
      <c r="T13" s="53" t="n">
        <v>218498</v>
      </c>
      <c r="U13" s="47" t="n">
        <v>217107</v>
      </c>
    </row>
    <row r="14" customFormat="false" ht="20.1" hidden="false" customHeight="true" outlineLevel="0" collapsed="false">
      <c r="A14" s="120"/>
      <c r="B14" s="121"/>
      <c r="C14" s="122"/>
      <c r="D14" s="122"/>
      <c r="E14" s="122"/>
      <c r="F14" s="122"/>
      <c r="G14" s="128"/>
      <c r="H14" s="129" t="s">
        <v>22</v>
      </c>
      <c r="I14" s="130"/>
      <c r="J14" s="47" t="n">
        <f aca="false">J10+J11</f>
        <v>9561706</v>
      </c>
      <c r="K14" s="47" t="n">
        <f aca="false">K10+K11</f>
        <v>9760654</v>
      </c>
      <c r="L14" s="47" t="n">
        <f aca="false">L10+L11</f>
        <v>9577723</v>
      </c>
      <c r="M14" s="47" t="n">
        <f aca="false">M10+M11</f>
        <v>10409838</v>
      </c>
      <c r="N14" s="47" t="n">
        <f aca="false">N10+N11</f>
        <v>10641917</v>
      </c>
      <c r="O14" s="57" t="n">
        <v>12350984</v>
      </c>
      <c r="P14" s="57" t="n">
        <v>12871442</v>
      </c>
      <c r="Q14" s="57" t="n">
        <v>13209241</v>
      </c>
      <c r="R14" s="57" t="n">
        <v>12867766</v>
      </c>
      <c r="S14" s="47" t="n">
        <f aca="false">SUM(S10:S13)</f>
        <v>12610439</v>
      </c>
      <c r="T14" s="47" t="n">
        <f aca="false">SUM(T10:T13)</f>
        <v>12896314</v>
      </c>
      <c r="U14" s="47" t="n">
        <f aca="false">SUM(U10:U13)</f>
        <v>12550064</v>
      </c>
    </row>
    <row r="15" customFormat="false" ht="9.95" hidden="false" customHeight="true" outlineLevel="0" collapsed="false">
      <c r="A15" s="120"/>
      <c r="B15" s="121"/>
      <c r="C15" s="122"/>
      <c r="D15" s="122"/>
      <c r="E15" s="131"/>
      <c r="F15" s="49" t="s">
        <v>23</v>
      </c>
      <c r="G15" s="49"/>
      <c r="H15" s="49"/>
      <c r="I15" s="127"/>
      <c r="J15" s="47" t="n">
        <v>4825989</v>
      </c>
      <c r="K15" s="47" t="n">
        <v>4806995</v>
      </c>
      <c r="L15" s="47" t="n">
        <v>4800129</v>
      </c>
      <c r="M15" s="47" t="n">
        <v>5908264</v>
      </c>
      <c r="N15" s="47" t="n">
        <v>6185528</v>
      </c>
      <c r="O15" s="51" t="n">
        <v>6469310</v>
      </c>
      <c r="P15" s="51" t="n">
        <v>5758300</v>
      </c>
      <c r="Q15" s="51" t="n">
        <v>5875044</v>
      </c>
      <c r="R15" s="51" t="n">
        <v>5862558</v>
      </c>
      <c r="S15" s="47" t="n">
        <v>4418710</v>
      </c>
      <c r="T15" s="47" t="n">
        <v>4547178</v>
      </c>
      <c r="U15" s="47" t="n">
        <v>4535178</v>
      </c>
    </row>
    <row r="16" customFormat="false" ht="9.95" hidden="false" customHeight="true" outlineLevel="0" collapsed="false">
      <c r="A16" s="120"/>
      <c r="B16" s="121"/>
      <c r="C16" s="122"/>
      <c r="D16" s="122"/>
      <c r="E16" s="132"/>
      <c r="F16" s="49"/>
      <c r="G16" s="49"/>
      <c r="H16" s="49"/>
      <c r="I16" s="127"/>
      <c r="J16" s="47"/>
      <c r="K16" s="47"/>
      <c r="L16" s="47"/>
      <c r="M16" s="47"/>
      <c r="N16" s="47"/>
      <c r="O16" s="51"/>
      <c r="P16" s="51"/>
      <c r="Q16" s="51"/>
      <c r="R16" s="51"/>
      <c r="S16" s="47"/>
      <c r="T16" s="47"/>
      <c r="U16" s="47"/>
    </row>
    <row r="17" customFormat="false" ht="20.1" hidden="false" customHeight="true" outlineLevel="0" collapsed="false">
      <c r="A17" s="120"/>
      <c r="B17" s="121"/>
      <c r="C17" s="122"/>
      <c r="D17" s="122"/>
      <c r="E17" s="26"/>
      <c r="F17" s="129" t="s">
        <v>22</v>
      </c>
      <c r="G17" s="129"/>
      <c r="H17" s="129"/>
      <c r="I17" s="130"/>
      <c r="J17" s="47" t="n">
        <f aca="false">J14+J15</f>
        <v>14387695</v>
      </c>
      <c r="K17" s="47" t="n">
        <f aca="false">K14+K15</f>
        <v>14567649</v>
      </c>
      <c r="L17" s="47" t="n">
        <v>14377851</v>
      </c>
      <c r="M17" s="47" t="n">
        <f aca="false">M14+M15</f>
        <v>16318102</v>
      </c>
      <c r="N17" s="47" t="n">
        <v>16827444</v>
      </c>
      <c r="O17" s="57" t="n">
        <v>18820294</v>
      </c>
      <c r="P17" s="57" t="n">
        <v>18629742</v>
      </c>
      <c r="Q17" s="57" t="n">
        <v>19084285</v>
      </c>
      <c r="R17" s="57" t="n">
        <v>18730324</v>
      </c>
      <c r="S17" s="47" t="n">
        <f aca="false">S14+S15</f>
        <v>17029149</v>
      </c>
      <c r="T17" s="47" t="n">
        <f aca="false">T14+T15</f>
        <v>17443492</v>
      </c>
      <c r="U17" s="47" t="n">
        <f aca="false">U14+U15</f>
        <v>17085242</v>
      </c>
    </row>
    <row r="18" customFormat="false" ht="20.1" hidden="false" customHeight="true" outlineLevel="0" collapsed="false">
      <c r="A18" s="120"/>
      <c r="B18" s="121"/>
      <c r="C18" s="133" t="s">
        <v>24</v>
      </c>
      <c r="D18" s="133"/>
      <c r="E18" s="134"/>
      <c r="F18" s="124" t="s">
        <v>25</v>
      </c>
      <c r="G18" s="124"/>
      <c r="H18" s="124"/>
      <c r="I18" s="127"/>
      <c r="J18" s="47" t="n">
        <v>14328023</v>
      </c>
      <c r="K18" s="47" t="n">
        <v>14496299</v>
      </c>
      <c r="L18" s="47" t="n">
        <v>14370453</v>
      </c>
      <c r="M18" s="47" t="n">
        <v>13926289</v>
      </c>
      <c r="N18" s="47" t="n">
        <v>14254046</v>
      </c>
      <c r="O18" s="57" t="n">
        <v>14338709</v>
      </c>
      <c r="P18" s="57" t="n">
        <v>14574377</v>
      </c>
      <c r="Q18" s="57" t="n">
        <v>14739359</v>
      </c>
      <c r="R18" s="57" t="n">
        <v>14607885</v>
      </c>
      <c r="S18" s="47" t="n">
        <v>15018401</v>
      </c>
      <c r="T18" s="47" t="n">
        <v>15202836</v>
      </c>
      <c r="U18" s="47" t="n">
        <v>15074520</v>
      </c>
    </row>
    <row r="19" customFormat="false" ht="20.1" hidden="false" customHeight="true" outlineLevel="0" collapsed="false">
      <c r="A19" s="120"/>
      <c r="B19" s="121"/>
      <c r="C19" s="133"/>
      <c r="D19" s="133"/>
      <c r="E19" s="135"/>
      <c r="F19" s="49" t="s">
        <v>26</v>
      </c>
      <c r="G19" s="49"/>
      <c r="H19" s="49"/>
      <c r="I19" s="127"/>
      <c r="J19" s="47" t="n">
        <v>493208</v>
      </c>
      <c r="K19" s="47" t="n">
        <v>499952</v>
      </c>
      <c r="L19" s="47" t="n">
        <v>499952</v>
      </c>
      <c r="M19" s="47" t="n">
        <v>455202</v>
      </c>
      <c r="N19" s="47" t="n">
        <v>456624</v>
      </c>
      <c r="O19" s="57" t="n">
        <v>460737</v>
      </c>
      <c r="P19" s="57" t="n">
        <v>440740</v>
      </c>
      <c r="Q19" s="57" t="n">
        <v>443111</v>
      </c>
      <c r="R19" s="57" t="n">
        <v>443111</v>
      </c>
      <c r="S19" s="47" t="n">
        <v>443408</v>
      </c>
      <c r="T19" s="47" t="n">
        <v>445503</v>
      </c>
      <c r="U19" s="47" t="n">
        <v>445503</v>
      </c>
    </row>
    <row r="20" customFormat="false" ht="20.1" hidden="false" customHeight="true" outlineLevel="0" collapsed="false">
      <c r="A20" s="120"/>
      <c r="B20" s="121"/>
      <c r="C20" s="133"/>
      <c r="D20" s="133"/>
      <c r="E20" s="135"/>
      <c r="F20" s="129" t="s">
        <v>22</v>
      </c>
      <c r="G20" s="129"/>
      <c r="H20" s="129"/>
      <c r="I20" s="130"/>
      <c r="J20" s="47" t="n">
        <f aca="false">J18+J19</f>
        <v>14821231</v>
      </c>
      <c r="K20" s="47" t="n">
        <f aca="false">K18+K19</f>
        <v>14996251</v>
      </c>
      <c r="L20" s="47" t="n">
        <v>14870404</v>
      </c>
      <c r="M20" s="47" t="n">
        <f aca="false">M18+M19</f>
        <v>14381491</v>
      </c>
      <c r="N20" s="47" t="n">
        <f aca="false">N18+N19</f>
        <v>14710670</v>
      </c>
      <c r="O20" s="57" t="n">
        <v>14799446</v>
      </c>
      <c r="P20" s="57" t="n">
        <v>15015117</v>
      </c>
      <c r="Q20" s="57" t="n">
        <v>15182470</v>
      </c>
      <c r="R20" s="57" t="n">
        <v>15050996</v>
      </c>
      <c r="S20" s="47" t="n">
        <f aca="false">S18+S19</f>
        <v>15461809</v>
      </c>
      <c r="T20" s="47" t="n">
        <f aca="false">T18+T19</f>
        <v>15648339</v>
      </c>
      <c r="U20" s="47" t="n">
        <v>15520022</v>
      </c>
    </row>
    <row r="21" customFormat="false" ht="20.1" hidden="false" customHeight="true" outlineLevel="0" collapsed="false">
      <c r="A21" s="120"/>
      <c r="B21" s="121"/>
      <c r="C21" s="136"/>
      <c r="D21" s="124" t="s">
        <v>27</v>
      </c>
      <c r="E21" s="124"/>
      <c r="F21" s="124"/>
      <c r="G21" s="124"/>
      <c r="H21" s="124"/>
      <c r="I21" s="127"/>
      <c r="J21" s="47" t="n">
        <v>102223</v>
      </c>
      <c r="K21" s="47" t="n">
        <v>103784</v>
      </c>
      <c r="L21" s="47" t="n">
        <v>100710</v>
      </c>
      <c r="M21" s="47" t="n">
        <v>100318</v>
      </c>
      <c r="N21" s="47" t="n">
        <v>111708</v>
      </c>
      <c r="O21" s="57" t="n">
        <v>117976</v>
      </c>
      <c r="P21" s="57" t="n">
        <v>105843</v>
      </c>
      <c r="Q21" s="57" t="n">
        <v>123654</v>
      </c>
      <c r="R21" s="57" t="n">
        <v>120179</v>
      </c>
      <c r="S21" s="47" t="n">
        <v>121982</v>
      </c>
      <c r="T21" s="47" t="n">
        <v>123936</v>
      </c>
      <c r="U21" s="47" t="n">
        <v>120605</v>
      </c>
    </row>
    <row r="22" customFormat="false" ht="20.1" hidden="false" customHeight="true" outlineLevel="0" collapsed="false">
      <c r="A22" s="120"/>
      <c r="B22" s="121"/>
      <c r="C22" s="126"/>
      <c r="D22" s="49" t="s">
        <v>28</v>
      </c>
      <c r="E22" s="49"/>
      <c r="F22" s="49"/>
      <c r="G22" s="49"/>
      <c r="H22" s="49"/>
      <c r="I22" s="127"/>
      <c r="J22" s="47" t="n">
        <v>1358952</v>
      </c>
      <c r="K22" s="47" t="n">
        <v>1314535</v>
      </c>
      <c r="L22" s="47" t="n">
        <v>1314535</v>
      </c>
      <c r="M22" s="47" t="n">
        <v>1403066</v>
      </c>
      <c r="N22" s="47" t="n">
        <v>1331458</v>
      </c>
      <c r="O22" s="57" t="n">
        <v>1298398</v>
      </c>
      <c r="P22" s="57" t="n">
        <v>1208217</v>
      </c>
      <c r="Q22" s="57" t="n">
        <v>1200314</v>
      </c>
      <c r="R22" s="57" t="n">
        <v>1200315</v>
      </c>
      <c r="S22" s="47" t="n">
        <v>1144000</v>
      </c>
      <c r="T22" s="47" t="n">
        <v>1113703</v>
      </c>
      <c r="U22" s="47" t="n">
        <v>1113703</v>
      </c>
    </row>
    <row r="23" customFormat="false" ht="20.1" hidden="false" customHeight="true" outlineLevel="0" collapsed="false">
      <c r="A23" s="120"/>
      <c r="B23" s="121"/>
      <c r="C23" s="137"/>
      <c r="D23" s="138" t="s">
        <v>29</v>
      </c>
      <c r="E23" s="138"/>
      <c r="F23" s="138"/>
      <c r="G23" s="138"/>
      <c r="H23" s="138"/>
      <c r="I23" s="127"/>
      <c r="J23" s="47" t="n">
        <v>1</v>
      </c>
      <c r="K23" s="139" t="s">
        <v>21</v>
      </c>
      <c r="L23" s="69" t="s">
        <v>30</v>
      </c>
      <c r="M23" s="47" t="n">
        <v>1</v>
      </c>
      <c r="N23" s="69" t="s">
        <v>30</v>
      </c>
      <c r="O23" s="68" t="s">
        <v>21</v>
      </c>
      <c r="P23" s="68" t="s">
        <v>21</v>
      </c>
      <c r="Q23" s="68" t="s">
        <v>21</v>
      </c>
      <c r="R23" s="68" t="s">
        <v>21</v>
      </c>
      <c r="S23" s="68" t="s">
        <v>21</v>
      </c>
      <c r="T23" s="68" t="s">
        <v>21</v>
      </c>
      <c r="U23" s="68" t="s">
        <v>21</v>
      </c>
    </row>
    <row r="24" customFormat="false" ht="20.1" hidden="false" customHeight="true" outlineLevel="0" collapsed="false">
      <c r="A24" s="120"/>
      <c r="B24" s="140" t="s">
        <v>31</v>
      </c>
      <c r="C24" s="140"/>
      <c r="D24" s="140"/>
      <c r="E24" s="140"/>
      <c r="F24" s="140"/>
      <c r="G24" s="140"/>
      <c r="H24" s="140"/>
      <c r="I24" s="141"/>
      <c r="J24" s="47" t="n">
        <f aca="false">J17+J20+SUM(J21:J23)</f>
        <v>30670102</v>
      </c>
      <c r="K24" s="47" t="n">
        <f aca="false">K17+K20+SUM(K21:K23)</f>
        <v>30982219</v>
      </c>
      <c r="L24" s="47" t="n">
        <v>30663501</v>
      </c>
      <c r="M24" s="47" t="n">
        <f aca="false">M17+M20+SUM(M21:M23)</f>
        <v>32202978</v>
      </c>
      <c r="N24" s="47" t="n">
        <f aca="false">N17+N20+SUM(N21:N23)</f>
        <v>32981280</v>
      </c>
      <c r="O24" s="57" t="n">
        <v>35036114</v>
      </c>
      <c r="P24" s="57" t="n">
        <v>34958919</v>
      </c>
      <c r="Q24" s="57" t="n">
        <v>35590723</v>
      </c>
      <c r="R24" s="57" t="n">
        <v>35101814</v>
      </c>
      <c r="S24" s="47" t="n">
        <f aca="false">S17+S20+SUM(S21:S23)</f>
        <v>33756940</v>
      </c>
      <c r="T24" s="47" t="n">
        <f aca="false">T17+T20+SUM(T21:T23)</f>
        <v>34329470</v>
      </c>
      <c r="U24" s="47" t="n">
        <f aca="false">U17+U20+SUM(U21:U23)</f>
        <v>33839572</v>
      </c>
    </row>
    <row r="25" customFormat="false" ht="20.1" hidden="false" customHeight="true" outlineLevel="0" collapsed="false">
      <c r="A25" s="120"/>
      <c r="B25" s="126"/>
      <c r="C25" s="128"/>
      <c r="D25" s="129" t="s">
        <v>32</v>
      </c>
      <c r="E25" s="129"/>
      <c r="F25" s="129"/>
      <c r="G25" s="129"/>
      <c r="H25" s="129"/>
      <c r="I25" s="130"/>
      <c r="J25" s="47" t="n">
        <v>2557924</v>
      </c>
      <c r="K25" s="47" t="n">
        <v>2621982</v>
      </c>
      <c r="L25" s="47" t="n">
        <v>2596451</v>
      </c>
      <c r="M25" s="47" t="n">
        <v>2528176</v>
      </c>
      <c r="N25" s="47" t="n">
        <v>2554244</v>
      </c>
      <c r="O25" s="57" t="n">
        <v>2571734</v>
      </c>
      <c r="P25" s="57" t="n">
        <v>2620803</v>
      </c>
      <c r="Q25" s="57" t="n">
        <v>2632503</v>
      </c>
      <c r="R25" s="57" t="n">
        <v>2606516</v>
      </c>
      <c r="S25" s="47" t="n">
        <v>2672384</v>
      </c>
      <c r="T25" s="47" t="n">
        <v>2713496</v>
      </c>
      <c r="U25" s="47" t="n">
        <v>2687754</v>
      </c>
    </row>
    <row r="26" customFormat="false" ht="20.1" hidden="false" customHeight="true" outlineLevel="0" collapsed="false">
      <c r="A26" s="120"/>
      <c r="B26" s="140" t="s">
        <v>33</v>
      </c>
      <c r="C26" s="140"/>
      <c r="D26" s="140"/>
      <c r="E26" s="140"/>
      <c r="F26" s="140"/>
      <c r="G26" s="140"/>
      <c r="H26" s="140"/>
      <c r="I26" s="142"/>
      <c r="J26" s="47" t="n">
        <f aca="false">J25</f>
        <v>2557924</v>
      </c>
      <c r="K26" s="47" t="n">
        <f aca="false">K25</f>
        <v>2621982</v>
      </c>
      <c r="L26" s="47" t="n">
        <f aca="false">L25</f>
        <v>2596451</v>
      </c>
      <c r="M26" s="47" t="n">
        <f aca="false">M25</f>
        <v>2528176</v>
      </c>
      <c r="N26" s="47" t="n">
        <f aca="false">N25</f>
        <v>2554244</v>
      </c>
      <c r="O26" s="57" t="n">
        <v>2571734</v>
      </c>
      <c r="P26" s="57" t="n">
        <v>2620803</v>
      </c>
      <c r="Q26" s="57" t="n">
        <v>2632503</v>
      </c>
      <c r="R26" s="57" t="n">
        <v>2606516</v>
      </c>
      <c r="S26" s="47" t="n">
        <f aca="false">S25</f>
        <v>2672384</v>
      </c>
      <c r="T26" s="47" t="n">
        <f aca="false">T25</f>
        <v>2713496</v>
      </c>
      <c r="U26" s="47" t="n">
        <f aca="false">U25</f>
        <v>2687754</v>
      </c>
    </row>
    <row r="27" customFormat="false" ht="5.1" hidden="false" customHeight="true" outlineLevel="0" collapsed="false">
      <c r="A27" s="120"/>
      <c r="B27" s="126"/>
      <c r="C27" s="126"/>
      <c r="D27" s="126"/>
      <c r="E27" s="126"/>
      <c r="F27" s="126"/>
      <c r="G27" s="126"/>
      <c r="H27" s="126"/>
      <c r="I27" s="127"/>
      <c r="J27" s="38"/>
      <c r="K27" s="38"/>
      <c r="L27" s="38"/>
      <c r="M27" s="38"/>
      <c r="N27" s="38"/>
      <c r="O27" s="37"/>
      <c r="P27" s="37"/>
      <c r="Q27" s="37"/>
      <c r="R27" s="37"/>
      <c r="S27" s="38"/>
      <c r="T27" s="38"/>
      <c r="U27" s="38"/>
    </row>
    <row r="28" customFormat="false" ht="20.1" hidden="false" customHeight="true" outlineLevel="0" collapsed="false">
      <c r="A28" s="120"/>
      <c r="B28" s="143" t="s">
        <v>34</v>
      </c>
      <c r="C28" s="143"/>
      <c r="D28" s="143"/>
      <c r="E28" s="143"/>
      <c r="F28" s="143"/>
      <c r="G28" s="143"/>
      <c r="H28" s="143"/>
      <c r="I28" s="127"/>
      <c r="J28" s="47" t="n">
        <f aca="false">J24+J25</f>
        <v>33228026</v>
      </c>
      <c r="K28" s="47" t="n">
        <f aca="false">K24+K25</f>
        <v>33604201</v>
      </c>
      <c r="L28" s="47" t="n">
        <f aca="false">L24+L25</f>
        <v>33259952</v>
      </c>
      <c r="M28" s="47" t="n">
        <f aca="false">M24+M25</f>
        <v>34731154</v>
      </c>
      <c r="N28" s="47" t="n">
        <v>35535525</v>
      </c>
      <c r="O28" s="57" t="n">
        <v>37607848</v>
      </c>
      <c r="P28" s="57" t="n">
        <v>37579722</v>
      </c>
      <c r="Q28" s="57" t="n">
        <v>38223226</v>
      </c>
      <c r="R28" s="57" t="n">
        <v>37708330</v>
      </c>
      <c r="S28" s="47" t="n">
        <f aca="false">S24+S26</f>
        <v>36429324</v>
      </c>
      <c r="T28" s="47" t="n">
        <f aca="false">T24+T26</f>
        <v>37042966</v>
      </c>
      <c r="U28" s="47" t="n">
        <f aca="false">U24+U26</f>
        <v>36527326</v>
      </c>
    </row>
    <row r="29" customFormat="false" ht="5.1" hidden="false" customHeight="true" outlineLevel="0" collapsed="false">
      <c r="A29" s="120"/>
      <c r="B29" s="144"/>
      <c r="C29" s="144"/>
      <c r="D29" s="144"/>
      <c r="E29" s="144"/>
      <c r="F29" s="144"/>
      <c r="G29" s="144"/>
      <c r="H29" s="144"/>
      <c r="I29" s="145"/>
      <c r="J29" s="79"/>
      <c r="K29" s="79"/>
      <c r="L29" s="79"/>
      <c r="M29" s="79"/>
      <c r="N29" s="79"/>
      <c r="O29" s="37"/>
      <c r="P29" s="37"/>
      <c r="Q29" s="37"/>
      <c r="R29" s="37"/>
      <c r="S29" s="146"/>
      <c r="T29" s="146"/>
      <c r="U29" s="146"/>
    </row>
    <row r="30" customFormat="false" ht="5.1" hidden="false" customHeight="true" outlineLevel="0" collapsed="false">
      <c r="A30" s="147" t="s">
        <v>35</v>
      </c>
      <c r="B30" s="148"/>
      <c r="C30" s="148"/>
      <c r="D30" s="149"/>
      <c r="E30" s="150"/>
      <c r="F30" s="150"/>
      <c r="G30" s="150"/>
      <c r="H30" s="150"/>
      <c r="I30" s="127"/>
      <c r="J30" s="30"/>
      <c r="K30" s="30"/>
      <c r="L30" s="30"/>
      <c r="M30" s="30"/>
      <c r="N30" s="30"/>
      <c r="O30" s="84"/>
      <c r="P30" s="84"/>
      <c r="Q30" s="84"/>
      <c r="R30" s="84"/>
      <c r="S30" s="38"/>
      <c r="T30" s="38"/>
      <c r="U30" s="38"/>
    </row>
    <row r="31" customFormat="false" ht="20.1" hidden="false" customHeight="true" outlineLevel="0" collapsed="false">
      <c r="A31" s="147"/>
      <c r="B31" s="132"/>
      <c r="C31" s="151" t="s">
        <v>36</v>
      </c>
      <c r="D31" s="151"/>
      <c r="E31" s="152"/>
      <c r="F31" s="49" t="s">
        <v>37</v>
      </c>
      <c r="G31" s="49"/>
      <c r="H31" s="49"/>
      <c r="I31" s="127"/>
      <c r="J31" s="88" t="n">
        <v>153484</v>
      </c>
      <c r="K31" s="88" t="n">
        <v>552023</v>
      </c>
      <c r="L31" s="88" t="n">
        <v>147665</v>
      </c>
      <c r="M31" s="88" t="n">
        <v>124684</v>
      </c>
      <c r="N31" s="88" t="n">
        <v>533774</v>
      </c>
      <c r="O31" s="57" t="n">
        <v>153634</v>
      </c>
      <c r="P31" s="57" t="n">
        <v>141043</v>
      </c>
      <c r="Q31" s="57" t="n">
        <v>588828</v>
      </c>
      <c r="R31" s="57" t="n">
        <v>178674</v>
      </c>
      <c r="S31" s="47" t="n">
        <v>158540</v>
      </c>
      <c r="T31" s="47" t="n">
        <v>700601</v>
      </c>
      <c r="U31" s="47" t="n">
        <v>213232</v>
      </c>
    </row>
    <row r="32" customFormat="false" ht="20.1" hidden="false" customHeight="true" outlineLevel="0" collapsed="false">
      <c r="A32" s="147"/>
      <c r="B32" s="132"/>
      <c r="C32" s="151" t="s">
        <v>38</v>
      </c>
      <c r="D32" s="151"/>
      <c r="E32" s="152"/>
      <c r="F32" s="49" t="s">
        <v>23</v>
      </c>
      <c r="G32" s="49"/>
      <c r="H32" s="49"/>
      <c r="I32" s="127"/>
      <c r="J32" s="88" t="n">
        <v>8964</v>
      </c>
      <c r="K32" s="88" t="n">
        <v>40067</v>
      </c>
      <c r="L32" s="88" t="n">
        <v>7121</v>
      </c>
      <c r="M32" s="88" t="n">
        <v>7627</v>
      </c>
      <c r="N32" s="88" t="n">
        <v>33593</v>
      </c>
      <c r="O32" s="32" t="n">
        <v>6421</v>
      </c>
      <c r="P32" s="32" t="n">
        <v>9422</v>
      </c>
      <c r="Q32" s="32" t="n">
        <v>26136</v>
      </c>
      <c r="R32" s="32" t="n">
        <v>5979</v>
      </c>
      <c r="S32" s="47" t="n">
        <v>8753</v>
      </c>
      <c r="T32" s="47" t="n">
        <v>28515</v>
      </c>
      <c r="U32" s="47" t="n">
        <v>5782</v>
      </c>
    </row>
    <row r="33" customFormat="false" ht="20.1" hidden="false" customHeight="true" outlineLevel="0" collapsed="false">
      <c r="A33" s="147"/>
      <c r="B33" s="132"/>
      <c r="C33" s="153" t="s">
        <v>39</v>
      </c>
      <c r="D33" s="153"/>
      <c r="E33" s="26"/>
      <c r="F33" s="129" t="s">
        <v>22</v>
      </c>
      <c r="G33" s="129"/>
      <c r="H33" s="129"/>
      <c r="I33" s="130"/>
      <c r="J33" s="88" t="n">
        <f aca="false">J31+J32</f>
        <v>162448</v>
      </c>
      <c r="K33" s="88" t="n">
        <f aca="false">K31+K32</f>
        <v>592090</v>
      </c>
      <c r="L33" s="88" t="n">
        <f aca="false">L31+L32</f>
        <v>154786</v>
      </c>
      <c r="M33" s="88" t="n">
        <f aca="false">M31+M32</f>
        <v>132311</v>
      </c>
      <c r="N33" s="88" t="n">
        <f aca="false">N31+N32</f>
        <v>567367</v>
      </c>
      <c r="O33" s="32" t="n">
        <v>160055</v>
      </c>
      <c r="P33" s="32" t="n">
        <v>150465</v>
      </c>
      <c r="Q33" s="32" t="n">
        <v>614964</v>
      </c>
      <c r="R33" s="32" t="n">
        <v>184653</v>
      </c>
      <c r="S33" s="47" t="n">
        <f aca="false">S31+S32</f>
        <v>167293</v>
      </c>
      <c r="T33" s="47" t="n">
        <f aca="false">T31+T32</f>
        <v>729116</v>
      </c>
      <c r="U33" s="47" t="n">
        <v>219013</v>
      </c>
    </row>
    <row r="34" customFormat="false" ht="20.1" hidden="false" customHeight="true" outlineLevel="0" collapsed="false">
      <c r="A34" s="147"/>
      <c r="B34" s="132"/>
      <c r="C34" s="136"/>
      <c r="D34" s="124" t="s">
        <v>24</v>
      </c>
      <c r="E34" s="124"/>
      <c r="F34" s="124"/>
      <c r="G34" s="124"/>
      <c r="H34" s="124"/>
      <c r="I34" s="127"/>
      <c r="J34" s="88" t="n">
        <v>129447</v>
      </c>
      <c r="K34" s="88" t="n">
        <v>528886</v>
      </c>
      <c r="L34" s="88" t="n">
        <v>139825</v>
      </c>
      <c r="M34" s="88" t="n">
        <v>106523</v>
      </c>
      <c r="N34" s="88" t="n">
        <v>351411</v>
      </c>
      <c r="O34" s="32" t="n">
        <v>107074</v>
      </c>
      <c r="P34" s="32" t="n">
        <v>71614</v>
      </c>
      <c r="Q34" s="32" t="n">
        <v>279582</v>
      </c>
      <c r="R34" s="32" t="n">
        <v>100923</v>
      </c>
      <c r="S34" s="47" t="n">
        <v>90138</v>
      </c>
      <c r="T34" s="47" t="n">
        <v>290799</v>
      </c>
      <c r="U34" s="47" t="n">
        <v>100023</v>
      </c>
    </row>
    <row r="35" customFormat="false" ht="20.1" hidden="false" customHeight="true" outlineLevel="0" collapsed="false">
      <c r="A35" s="147"/>
      <c r="B35" s="132"/>
      <c r="C35" s="154"/>
      <c r="D35" s="49" t="s">
        <v>27</v>
      </c>
      <c r="E35" s="49"/>
      <c r="F35" s="49"/>
      <c r="G35" s="49"/>
      <c r="H35" s="49"/>
      <c r="I35" s="127"/>
      <c r="J35" s="88" t="n">
        <v>1574</v>
      </c>
      <c r="K35" s="88" t="n">
        <v>6968</v>
      </c>
      <c r="L35" s="88" t="n">
        <v>1930</v>
      </c>
      <c r="M35" s="88" t="n">
        <v>1958</v>
      </c>
      <c r="N35" s="88" t="n">
        <v>7440</v>
      </c>
      <c r="O35" s="32" t="n">
        <v>2388</v>
      </c>
      <c r="P35" s="32" t="n">
        <v>2021</v>
      </c>
      <c r="Q35" s="32" t="n">
        <v>7887</v>
      </c>
      <c r="R35" s="32" t="n">
        <v>1950</v>
      </c>
      <c r="S35" s="47" t="n">
        <v>2110</v>
      </c>
      <c r="T35" s="47" t="n">
        <v>8794</v>
      </c>
      <c r="U35" s="47" t="n">
        <v>2703</v>
      </c>
    </row>
    <row r="36" customFormat="false" ht="20.1" hidden="false" customHeight="true" outlineLevel="0" collapsed="false">
      <c r="A36" s="147"/>
      <c r="B36" s="132"/>
      <c r="C36" s="154"/>
      <c r="D36" s="49" t="s">
        <v>28</v>
      </c>
      <c r="E36" s="49"/>
      <c r="F36" s="49"/>
      <c r="G36" s="49"/>
      <c r="H36" s="49"/>
      <c r="I36" s="127"/>
      <c r="J36" s="88" t="n">
        <v>1</v>
      </c>
      <c r="K36" s="88" t="s">
        <v>21</v>
      </c>
      <c r="L36" s="88" t="s">
        <v>21</v>
      </c>
      <c r="M36" s="88" t="n">
        <v>1</v>
      </c>
      <c r="N36" s="88" t="s">
        <v>21</v>
      </c>
      <c r="O36" s="68" t="s">
        <v>21</v>
      </c>
      <c r="P36" s="32" t="n">
        <v>1</v>
      </c>
      <c r="Q36" s="68" t="s">
        <v>21</v>
      </c>
      <c r="R36" s="68" t="s">
        <v>21</v>
      </c>
      <c r="S36" s="47" t="n">
        <v>1</v>
      </c>
      <c r="T36" s="68" t="s">
        <v>21</v>
      </c>
      <c r="U36" s="68" t="s">
        <v>21</v>
      </c>
    </row>
    <row r="37" customFormat="false" ht="20.1" hidden="false" customHeight="true" outlineLevel="0" collapsed="false">
      <c r="A37" s="147"/>
      <c r="B37" s="132"/>
      <c r="C37" s="137"/>
      <c r="D37" s="138" t="s">
        <v>29</v>
      </c>
      <c r="E37" s="138"/>
      <c r="F37" s="138"/>
      <c r="G37" s="138"/>
      <c r="H37" s="138"/>
      <c r="I37" s="127"/>
      <c r="J37" s="88" t="n">
        <v>1</v>
      </c>
      <c r="K37" s="88" t="s">
        <v>21</v>
      </c>
      <c r="L37" s="88" t="s">
        <v>21</v>
      </c>
      <c r="M37" s="88" t="n">
        <v>1</v>
      </c>
      <c r="N37" s="88" t="s">
        <v>21</v>
      </c>
      <c r="O37" s="68" t="s">
        <v>21</v>
      </c>
      <c r="P37" s="87" t="s">
        <v>21</v>
      </c>
      <c r="Q37" s="68" t="s">
        <v>21</v>
      </c>
      <c r="R37" s="68" t="s">
        <v>21</v>
      </c>
      <c r="S37" s="68" t="s">
        <v>21</v>
      </c>
      <c r="T37" s="68" t="s">
        <v>21</v>
      </c>
      <c r="U37" s="68" t="s">
        <v>21</v>
      </c>
    </row>
    <row r="38" customFormat="false" ht="20.1" hidden="false" customHeight="true" outlineLevel="0" collapsed="false">
      <c r="A38" s="147"/>
      <c r="B38" s="140" t="s">
        <v>31</v>
      </c>
      <c r="C38" s="140"/>
      <c r="D38" s="140"/>
      <c r="E38" s="140"/>
      <c r="F38" s="140"/>
      <c r="G38" s="140"/>
      <c r="H38" s="140"/>
      <c r="I38" s="130"/>
      <c r="J38" s="88" t="n">
        <f aca="false">J33+SUM(J34:J37)</f>
        <v>293471</v>
      </c>
      <c r="K38" s="88" t="n">
        <f aca="false">K33+SUM(K34:K37)</f>
        <v>1127944</v>
      </c>
      <c r="L38" s="88" t="n">
        <f aca="false">L33+SUM(L34:L37)</f>
        <v>296541</v>
      </c>
      <c r="M38" s="88" t="n">
        <f aca="false">M33+SUM(M34:M37)</f>
        <v>240794</v>
      </c>
      <c r="N38" s="88" t="n">
        <f aca="false">N33+SUM(N34:N37)</f>
        <v>926218</v>
      </c>
      <c r="O38" s="32" t="n">
        <v>269518</v>
      </c>
      <c r="P38" s="32" t="n">
        <v>224101</v>
      </c>
      <c r="Q38" s="32" t="n">
        <v>902433</v>
      </c>
      <c r="R38" s="32" t="n">
        <v>287526</v>
      </c>
      <c r="S38" s="47" t="n">
        <f aca="false">S33+SUM(S34:S37)</f>
        <v>259542</v>
      </c>
      <c r="T38" s="47" t="n">
        <v>1028708</v>
      </c>
      <c r="U38" s="47" t="n">
        <v>321740</v>
      </c>
    </row>
    <row r="39" customFormat="false" ht="20.1" hidden="false" customHeight="true" outlineLevel="0" collapsed="false">
      <c r="A39" s="147"/>
      <c r="B39" s="126"/>
      <c r="C39" s="128"/>
      <c r="D39" s="129" t="s">
        <v>32</v>
      </c>
      <c r="E39" s="129"/>
      <c r="F39" s="129"/>
      <c r="G39" s="129"/>
      <c r="H39" s="129"/>
      <c r="I39" s="130"/>
      <c r="J39" s="88" t="n">
        <v>21586</v>
      </c>
      <c r="K39" s="88" t="n">
        <v>102407</v>
      </c>
      <c r="L39" s="88" t="n">
        <v>27341</v>
      </c>
      <c r="M39" s="88" t="n">
        <v>19018</v>
      </c>
      <c r="N39" s="88" t="n">
        <v>72341</v>
      </c>
      <c r="O39" s="32" t="n">
        <v>21355</v>
      </c>
      <c r="P39" s="32" t="n">
        <v>12928</v>
      </c>
      <c r="Q39" s="32" t="n">
        <v>55386</v>
      </c>
      <c r="R39" s="32" t="n">
        <v>20067</v>
      </c>
      <c r="S39" s="47" t="n">
        <v>15638</v>
      </c>
      <c r="T39" s="47" t="n">
        <v>57861</v>
      </c>
      <c r="U39" s="47" t="n">
        <v>19583</v>
      </c>
    </row>
    <row r="40" customFormat="false" ht="20.1" hidden="false" customHeight="true" outlineLevel="0" collapsed="false">
      <c r="A40" s="147"/>
      <c r="B40" s="140" t="s">
        <v>33</v>
      </c>
      <c r="C40" s="140"/>
      <c r="D40" s="140"/>
      <c r="E40" s="140"/>
      <c r="F40" s="140"/>
      <c r="G40" s="140"/>
      <c r="H40" s="140"/>
      <c r="I40" s="142"/>
      <c r="J40" s="88" t="n">
        <f aca="false">J39</f>
        <v>21586</v>
      </c>
      <c r="K40" s="88" t="n">
        <f aca="false">K39</f>
        <v>102407</v>
      </c>
      <c r="L40" s="88" t="n">
        <f aca="false">L39</f>
        <v>27341</v>
      </c>
      <c r="M40" s="88" t="n">
        <f aca="false">M39</f>
        <v>19018</v>
      </c>
      <c r="N40" s="88" t="n">
        <f aca="false">N39</f>
        <v>72341</v>
      </c>
      <c r="O40" s="32" t="n">
        <v>21355</v>
      </c>
      <c r="P40" s="32" t="n">
        <v>12928</v>
      </c>
      <c r="Q40" s="32" t="n">
        <v>55386</v>
      </c>
      <c r="R40" s="32" t="n">
        <v>20067</v>
      </c>
      <c r="S40" s="47" t="n">
        <f aca="false">S39</f>
        <v>15638</v>
      </c>
      <c r="T40" s="47" t="n">
        <f aca="false">T39</f>
        <v>57861</v>
      </c>
      <c r="U40" s="47" t="n">
        <f aca="false">U39</f>
        <v>19583</v>
      </c>
    </row>
    <row r="41" customFormat="false" ht="5.1" hidden="false" customHeight="true" outlineLevel="0" collapsed="false">
      <c r="A41" s="147"/>
      <c r="B41" s="136"/>
      <c r="C41" s="124"/>
      <c r="D41" s="124"/>
      <c r="E41" s="124"/>
      <c r="F41" s="124"/>
      <c r="G41" s="124"/>
      <c r="H41" s="124"/>
      <c r="I41" s="125"/>
      <c r="J41" s="88"/>
      <c r="K41" s="88"/>
      <c r="L41" s="88"/>
      <c r="M41" s="88"/>
      <c r="N41" s="88"/>
      <c r="O41" s="32"/>
      <c r="P41" s="32"/>
      <c r="Q41" s="32"/>
      <c r="R41" s="32"/>
      <c r="S41" s="47"/>
      <c r="T41" s="47"/>
      <c r="U41" s="47"/>
    </row>
    <row r="42" customFormat="false" ht="20.1" hidden="false" customHeight="true" outlineLevel="0" collapsed="false">
      <c r="A42" s="147"/>
      <c r="B42" s="143" t="s">
        <v>34</v>
      </c>
      <c r="C42" s="143"/>
      <c r="D42" s="143"/>
      <c r="E42" s="143"/>
      <c r="F42" s="143"/>
      <c r="G42" s="143"/>
      <c r="H42" s="143"/>
      <c r="I42" s="127"/>
      <c r="J42" s="88" t="n">
        <f aca="false">J38+J40</f>
        <v>315057</v>
      </c>
      <c r="K42" s="88" t="n">
        <f aca="false">K38+K40</f>
        <v>1230351</v>
      </c>
      <c r="L42" s="88" t="n">
        <f aca="false">L38+L40</f>
        <v>323882</v>
      </c>
      <c r="M42" s="88" t="n">
        <f aca="false">M38+M40</f>
        <v>259812</v>
      </c>
      <c r="N42" s="88" t="n">
        <v>998559</v>
      </c>
      <c r="O42" s="32" t="n">
        <v>290873</v>
      </c>
      <c r="P42" s="32" t="n">
        <v>237029</v>
      </c>
      <c r="Q42" s="32" t="n">
        <v>957819</v>
      </c>
      <c r="R42" s="32" t="n">
        <v>307593</v>
      </c>
      <c r="S42" s="47" t="n">
        <f aca="false">S38+S40</f>
        <v>275180</v>
      </c>
      <c r="T42" s="47" t="n">
        <f aca="false">T38+T40</f>
        <v>1086569</v>
      </c>
      <c r="U42" s="47" t="n">
        <f aca="false">U38+U40</f>
        <v>341323</v>
      </c>
    </row>
    <row r="43" customFormat="false" ht="5.1" hidden="false" customHeight="true" outlineLevel="0" collapsed="false">
      <c r="A43" s="147"/>
      <c r="B43" s="155"/>
      <c r="C43" s="155"/>
      <c r="D43" s="155"/>
      <c r="E43" s="155"/>
      <c r="F43" s="155"/>
      <c r="G43" s="155"/>
      <c r="H43" s="155"/>
      <c r="I43" s="156"/>
      <c r="J43" s="88"/>
      <c r="K43" s="88"/>
      <c r="L43" s="88"/>
      <c r="M43" s="88"/>
      <c r="N43" s="88"/>
      <c r="O43" s="32"/>
      <c r="P43" s="32"/>
      <c r="Q43" s="32"/>
      <c r="R43" s="32"/>
      <c r="S43" s="88"/>
      <c r="T43" s="88"/>
      <c r="U43" s="88"/>
    </row>
    <row r="44" customFormat="false" ht="13.5" hidden="false" customHeight="true" outlineLevel="0" collapsed="false">
      <c r="B44" s="157" t="s">
        <v>50</v>
      </c>
      <c r="C44" s="157"/>
      <c r="D44" s="157"/>
      <c r="E44" s="157"/>
      <c r="F44" s="157"/>
      <c r="G44" s="157"/>
      <c r="H44" s="157"/>
      <c r="I44" s="157"/>
      <c r="J44" s="157"/>
      <c r="K44" s="157"/>
      <c r="L44" s="158"/>
      <c r="M44" s="158"/>
      <c r="N44" s="158"/>
      <c r="O44" s="159"/>
      <c r="P44" s="159"/>
      <c r="Q44" s="159"/>
      <c r="R44" s="159"/>
      <c r="S44" s="159"/>
      <c r="T44" s="159"/>
      <c r="U44" s="159"/>
    </row>
    <row r="45" customFormat="false" ht="13.5" hidden="false" customHeight="true" outlineLevel="0" collapsed="false">
      <c r="B45" s="160" t="s">
        <v>51</v>
      </c>
      <c r="C45" s="160"/>
      <c r="D45" s="160"/>
      <c r="E45" s="160"/>
      <c r="F45" s="160"/>
      <c r="G45" s="160"/>
      <c r="H45" s="160"/>
      <c r="I45" s="160"/>
      <c r="J45" s="160"/>
      <c r="K45" s="160"/>
    </row>
    <row r="46" customFormat="false" ht="13.5" hidden="false" customHeight="true" outlineLevel="0" collapsed="false"/>
    <row r="47" customFormat="false" ht="13.5" hidden="false" customHeight="true" outlineLevel="0" collapsed="false"/>
  </sheetData>
  <mergeCells count="71">
    <mergeCell ref="A3:F3"/>
    <mergeCell ref="H3:K3"/>
    <mergeCell ref="A4:H5"/>
    <mergeCell ref="J4:L4"/>
    <mergeCell ref="M4:N4"/>
    <mergeCell ref="P4:R4"/>
    <mergeCell ref="S4:U4"/>
    <mergeCell ref="A6:H6"/>
    <mergeCell ref="A7:I7"/>
    <mergeCell ref="A8:H8"/>
    <mergeCell ref="A10:A29"/>
    <mergeCell ref="B10:B23"/>
    <mergeCell ref="C10:D17"/>
    <mergeCell ref="E10:F14"/>
    <mergeCell ref="H11:H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F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F17:H17"/>
    <mergeCell ref="C18:D20"/>
    <mergeCell ref="F18:H18"/>
    <mergeCell ref="F19:H19"/>
    <mergeCell ref="F20:H20"/>
    <mergeCell ref="D21:H21"/>
    <mergeCell ref="D22:H22"/>
    <mergeCell ref="D23:H23"/>
    <mergeCell ref="B24:H24"/>
    <mergeCell ref="D25:H25"/>
    <mergeCell ref="B26:H26"/>
    <mergeCell ref="B27:H27"/>
    <mergeCell ref="B28:H28"/>
    <mergeCell ref="C29:H29"/>
    <mergeCell ref="A30:A43"/>
    <mergeCell ref="B31:B37"/>
    <mergeCell ref="C31:D31"/>
    <mergeCell ref="F31:H31"/>
    <mergeCell ref="C32:D32"/>
    <mergeCell ref="F32:H32"/>
    <mergeCell ref="C33:D33"/>
    <mergeCell ref="F33:H33"/>
    <mergeCell ref="D34:H34"/>
    <mergeCell ref="D35:H35"/>
    <mergeCell ref="D36:H36"/>
    <mergeCell ref="D37:H37"/>
    <mergeCell ref="B38:H38"/>
    <mergeCell ref="D39:H39"/>
    <mergeCell ref="B40:H40"/>
    <mergeCell ref="B42:H42"/>
    <mergeCell ref="B43:H4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議会 ・ 行財政　　　19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23" activeCellId="0" sqref="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1.87"/>
    <col collapsed="false" customWidth="true" hidden="false" outlineLevel="0" max="2" min="2" style="161" width="7.49"/>
    <col collapsed="false" customWidth="true" hidden="false" outlineLevel="0" max="3" min="3" style="161" width="4.75"/>
    <col collapsed="false" customWidth="true" hidden="false" outlineLevel="0" max="6" min="4" style="161" width="9.25"/>
    <col collapsed="false" customWidth="true" hidden="false" outlineLevel="0" max="8" min="7" style="161" width="10.99"/>
    <col collapsed="false" customWidth="true" hidden="false" outlineLevel="0" max="9" min="9" style="161" width="9.99"/>
    <col collapsed="false" customWidth="true" hidden="false" outlineLevel="0" max="10" min="10" style="161" width="7.87"/>
    <col collapsed="false" customWidth="true" hidden="false" outlineLevel="0" max="11" min="11" style="161" width="9.25"/>
    <col collapsed="false" customWidth="true" hidden="false" outlineLevel="0" max="17" min="12" style="161" width="8.62"/>
    <col collapsed="false" customWidth="false" hidden="false" outlineLevel="0" max="257" min="18" style="161" width="8.99"/>
  </cols>
  <sheetData>
    <row r="1" s="161" customFormat="true" ht="26.2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22.5" hidden="false" customHeight="true" outlineLevel="0" collapsed="false">
      <c r="A2" s="163" t="s">
        <v>5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4"/>
      <c r="M2" s="164"/>
      <c r="N2" s="164"/>
      <c r="O2" s="164"/>
      <c r="P2" s="164"/>
      <c r="Q2" s="164"/>
    </row>
    <row r="3" customFormat="false" ht="13.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2"/>
      <c r="M3" s="162"/>
      <c r="N3" s="162"/>
      <c r="O3" s="162"/>
    </row>
    <row r="4" customFormat="false" ht="16.5" hidden="false" customHeight="true" outlineLevel="0" collapsed="false">
      <c r="A4" s="166" t="s">
        <v>53</v>
      </c>
      <c r="B4" s="166"/>
      <c r="C4" s="167" t="s">
        <v>54</v>
      </c>
      <c r="D4" s="167"/>
      <c r="E4" s="168" t="s">
        <v>55</v>
      </c>
      <c r="F4" s="168"/>
      <c r="G4" s="168"/>
      <c r="H4" s="169" t="s">
        <v>56</v>
      </c>
      <c r="I4" s="169"/>
      <c r="J4" s="169"/>
      <c r="K4" s="169"/>
    </row>
    <row r="5" customFormat="false" ht="13.5" hidden="false" customHeight="true" outlineLevel="0" collapsed="false">
      <c r="A5" s="166"/>
      <c r="B5" s="166"/>
      <c r="C5" s="167"/>
      <c r="D5" s="167"/>
      <c r="E5" s="170" t="s">
        <v>57</v>
      </c>
      <c r="F5" s="170"/>
      <c r="G5" s="170" t="s">
        <v>58</v>
      </c>
      <c r="H5" s="171" t="s">
        <v>59</v>
      </c>
      <c r="I5" s="172" t="s">
        <v>60</v>
      </c>
      <c r="J5" s="173" t="s">
        <v>61</v>
      </c>
      <c r="K5" s="174" t="s">
        <v>62</v>
      </c>
    </row>
    <row r="6" customFormat="false" ht="6.75" hidden="false" customHeight="true" outlineLevel="0" collapsed="false">
      <c r="A6" s="166"/>
      <c r="B6" s="166"/>
      <c r="C6" s="167"/>
      <c r="D6" s="167"/>
      <c r="E6" s="170"/>
      <c r="F6" s="170"/>
      <c r="G6" s="170"/>
      <c r="H6" s="175" t="s">
        <v>63</v>
      </c>
      <c r="I6" s="172"/>
      <c r="J6" s="176" t="s">
        <v>63</v>
      </c>
      <c r="K6" s="177" t="s">
        <v>64</v>
      </c>
    </row>
    <row r="7" customFormat="false" ht="6.75" hidden="false" customHeight="true" outlineLevel="0" collapsed="false">
      <c r="A7" s="166"/>
      <c r="B7" s="166"/>
      <c r="C7" s="178" t="s">
        <v>65</v>
      </c>
      <c r="D7" s="178"/>
      <c r="E7" s="170" t="s">
        <v>19</v>
      </c>
      <c r="F7" s="170" t="s">
        <v>18</v>
      </c>
      <c r="G7" s="170"/>
      <c r="H7" s="175"/>
      <c r="I7" s="179" t="s">
        <v>66</v>
      </c>
      <c r="J7" s="176"/>
      <c r="K7" s="177"/>
    </row>
    <row r="8" customFormat="false" ht="13.5" hidden="false" customHeight="true" outlineLevel="0" collapsed="false">
      <c r="A8" s="166"/>
      <c r="B8" s="166"/>
      <c r="C8" s="178"/>
      <c r="D8" s="178"/>
      <c r="E8" s="170"/>
      <c r="F8" s="170"/>
      <c r="G8" s="170"/>
      <c r="H8" s="180" t="s">
        <v>66</v>
      </c>
      <c r="I8" s="179"/>
      <c r="J8" s="179" t="s">
        <v>66</v>
      </c>
      <c r="K8" s="181" t="s">
        <v>66</v>
      </c>
    </row>
    <row r="9" customFormat="false" ht="5.1" hidden="false" customHeight="true" outlineLevel="0" collapsed="false">
      <c r="A9" s="182"/>
      <c r="B9" s="183"/>
      <c r="C9" s="184"/>
      <c r="D9" s="184"/>
      <c r="E9" s="184"/>
      <c r="F9" s="182"/>
      <c r="G9" s="184"/>
      <c r="H9" s="184"/>
      <c r="I9" s="184"/>
      <c r="J9" s="184"/>
      <c r="K9" s="184"/>
    </row>
    <row r="10" customFormat="false" ht="20.1" hidden="false" customHeight="true" outlineLevel="0" collapsed="false">
      <c r="A10" s="185" t="n">
        <v>17</v>
      </c>
      <c r="B10" s="185"/>
      <c r="C10" s="186" t="n">
        <v>14567649030</v>
      </c>
      <c r="D10" s="186"/>
      <c r="E10" s="187" t="n">
        <v>44331</v>
      </c>
      <c r="F10" s="188" t="n">
        <v>37430</v>
      </c>
      <c r="G10" s="187" t="n">
        <v>5736</v>
      </c>
      <c r="H10" s="187" t="n">
        <v>57814</v>
      </c>
      <c r="I10" s="187" t="n">
        <v>128345</v>
      </c>
      <c r="J10" s="187" t="n">
        <v>119380</v>
      </c>
      <c r="K10" s="187" t="n">
        <v>838040</v>
      </c>
    </row>
    <row r="11" customFormat="false" ht="20.1" hidden="false" customHeight="true" outlineLevel="0" collapsed="false">
      <c r="A11" s="189" t="n">
        <v>18</v>
      </c>
      <c r="B11" s="189"/>
      <c r="C11" s="190" t="n">
        <v>16827444341</v>
      </c>
      <c r="D11" s="190"/>
      <c r="E11" s="191" t="n">
        <v>45191</v>
      </c>
      <c r="F11" s="192" t="n">
        <v>41279</v>
      </c>
      <c r="G11" s="191" t="n">
        <v>6200</v>
      </c>
      <c r="H11" s="191" t="n">
        <v>62685</v>
      </c>
      <c r="I11" s="191" t="n">
        <v>137902</v>
      </c>
      <c r="J11" s="191" t="n">
        <v>123071</v>
      </c>
      <c r="K11" s="191" t="n">
        <v>997666</v>
      </c>
    </row>
    <row r="12" customFormat="false" ht="20.1" hidden="false" customHeight="true" outlineLevel="0" collapsed="false">
      <c r="A12" s="189" t="n">
        <v>19</v>
      </c>
      <c r="B12" s="189"/>
      <c r="C12" s="190" t="n">
        <v>19107475231</v>
      </c>
      <c r="D12" s="190"/>
      <c r="E12" s="191" t="n">
        <v>46289</v>
      </c>
      <c r="F12" s="192" t="n">
        <v>40469</v>
      </c>
      <c r="G12" s="191" t="n">
        <v>6258</v>
      </c>
      <c r="H12" s="191" t="n">
        <v>72324</v>
      </c>
      <c r="I12" s="191" t="n">
        <v>157679</v>
      </c>
      <c r="J12" s="191" t="n">
        <v>145555</v>
      </c>
      <c r="K12" s="191" t="n">
        <v>1035379</v>
      </c>
      <c r="L12" s="99"/>
    </row>
    <row r="13" customFormat="false" ht="20.1" hidden="false" customHeight="true" outlineLevel="0" collapsed="false">
      <c r="A13" s="189" t="n">
        <v>20</v>
      </c>
      <c r="B13" s="189"/>
      <c r="C13" s="190" t="n">
        <v>19084285021</v>
      </c>
      <c r="D13" s="190"/>
      <c r="E13" s="191" t="n">
        <v>47367</v>
      </c>
      <c r="F13" s="192" t="n">
        <v>40867</v>
      </c>
      <c r="G13" s="191" t="n">
        <v>6305</v>
      </c>
      <c r="H13" s="191" t="n">
        <v>75065</v>
      </c>
      <c r="I13" s="191" t="n">
        <v>162318</v>
      </c>
      <c r="J13" s="191" t="n">
        <v>149707</v>
      </c>
      <c r="K13" s="191" t="n">
        <v>931807</v>
      </c>
      <c r="L13" s="99"/>
    </row>
    <row r="14" customFormat="false" ht="20.1" hidden="false" customHeight="true" outlineLevel="0" collapsed="false">
      <c r="A14" s="193" t="n">
        <v>21</v>
      </c>
      <c r="B14" s="193"/>
      <c r="C14" s="194" t="n">
        <v>17443492424</v>
      </c>
      <c r="D14" s="194"/>
      <c r="E14" s="195" t="n">
        <v>48093</v>
      </c>
      <c r="F14" s="196" t="n">
        <v>40866</v>
      </c>
      <c r="G14" s="195" t="n">
        <v>6256</v>
      </c>
      <c r="H14" s="195" t="n">
        <v>72750</v>
      </c>
      <c r="I14" s="195" t="n">
        <v>156355</v>
      </c>
      <c r="J14" s="195" t="n">
        <v>144969</v>
      </c>
      <c r="K14" s="195" t="n">
        <v>726851</v>
      </c>
      <c r="L14" s="99"/>
    </row>
    <row r="15" customFormat="false" ht="5.1" hidden="false" customHeight="true" outlineLevel="0" collapsed="false">
      <c r="A15" s="197"/>
      <c r="B15" s="198"/>
      <c r="C15" s="30"/>
      <c r="D15" s="30"/>
      <c r="E15" s="30"/>
      <c r="F15" s="199"/>
      <c r="G15" s="30"/>
      <c r="H15" s="30"/>
      <c r="I15" s="30"/>
      <c r="J15" s="30"/>
      <c r="K15" s="30"/>
      <c r="L15" s="99"/>
    </row>
    <row r="16" customFormat="false" ht="13.5" hidden="false" customHeight="true" outlineLevel="0" collapsed="false">
      <c r="A16" s="93" t="s">
        <v>67</v>
      </c>
      <c r="B16" s="200"/>
      <c r="C16" s="95"/>
      <c r="D16" s="95"/>
      <c r="E16" s="95"/>
      <c r="F16" s="95"/>
      <c r="G16" s="95"/>
      <c r="H16" s="95"/>
      <c r="I16" s="95"/>
      <c r="J16" s="95"/>
      <c r="K16" s="95"/>
      <c r="L16" s="101"/>
      <c r="M16" s="162"/>
      <c r="N16" s="162"/>
      <c r="O16" s="162"/>
    </row>
    <row r="17" customFormat="false" ht="13.5" hidden="false" customHeight="true" outlineLevel="0" collapsed="false">
      <c r="A17" s="97" t="s">
        <v>68</v>
      </c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2"/>
      <c r="N17" s="162"/>
      <c r="O17" s="162"/>
      <c r="P17" s="162"/>
    </row>
    <row r="18" customFormat="false" ht="13.5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  <row r="19" customFormat="false" ht="13.5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</row>
    <row r="20" customFormat="false" ht="13.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</row>
    <row r="21" customFormat="false" ht="22.5" hidden="false" customHeight="true" outlineLevel="0" collapsed="false">
      <c r="A21" s="201" t="s">
        <v>69</v>
      </c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164"/>
      <c r="M21" s="164"/>
      <c r="N21" s="164"/>
      <c r="O21" s="164"/>
      <c r="P21" s="164"/>
      <c r="Q21" s="164"/>
    </row>
    <row r="22" customFormat="false" ht="13.5" hidden="false" customHeight="false" outlineLevel="0" collapsed="false">
      <c r="A22" s="202" t="s">
        <v>70</v>
      </c>
      <c r="C22" s="203"/>
      <c r="D22" s="203"/>
      <c r="E22" s="203"/>
      <c r="F22" s="203"/>
      <c r="G22" s="203"/>
      <c r="H22" s="203"/>
      <c r="I22" s="203"/>
      <c r="J22" s="203"/>
      <c r="K22" s="204" t="s">
        <v>71</v>
      </c>
    </row>
    <row r="23" customFormat="false" ht="16.5" hidden="false" customHeight="true" outlineLevel="0" collapsed="false">
      <c r="A23" s="205" t="s">
        <v>72</v>
      </c>
      <c r="B23" s="205"/>
      <c r="C23" s="205"/>
      <c r="D23" s="206" t="s">
        <v>73</v>
      </c>
      <c r="E23" s="206"/>
      <c r="F23" s="206"/>
      <c r="G23" s="206" t="s">
        <v>74</v>
      </c>
      <c r="H23" s="206"/>
      <c r="I23" s="207" t="s">
        <v>75</v>
      </c>
      <c r="J23" s="208" t="s">
        <v>76</v>
      </c>
      <c r="K23" s="208"/>
      <c r="L23" s="99"/>
      <c r="M23" s="99"/>
    </row>
    <row r="24" customFormat="false" ht="6.75" hidden="false" customHeight="true" outlineLevel="0" collapsed="false">
      <c r="A24" s="205"/>
      <c r="B24" s="205"/>
      <c r="C24" s="205"/>
      <c r="D24" s="209" t="s">
        <v>77</v>
      </c>
      <c r="E24" s="209" t="s">
        <v>78</v>
      </c>
      <c r="F24" s="210" t="s">
        <v>79</v>
      </c>
      <c r="G24" s="209" t="s">
        <v>80</v>
      </c>
      <c r="H24" s="210" t="s">
        <v>79</v>
      </c>
      <c r="I24" s="207"/>
      <c r="J24" s="209" t="s">
        <v>81</v>
      </c>
      <c r="K24" s="211" t="s">
        <v>82</v>
      </c>
      <c r="L24" s="99"/>
      <c r="M24" s="99"/>
    </row>
    <row r="25" customFormat="false" ht="6.75" hidden="false" customHeight="true" outlineLevel="0" collapsed="false">
      <c r="A25" s="205"/>
      <c r="B25" s="205"/>
      <c r="C25" s="205"/>
      <c r="D25" s="209"/>
      <c r="E25" s="209"/>
      <c r="F25" s="210"/>
      <c r="G25" s="209"/>
      <c r="H25" s="210"/>
      <c r="I25" s="212" t="s">
        <v>83</v>
      </c>
      <c r="J25" s="209"/>
      <c r="K25" s="211"/>
      <c r="L25" s="99"/>
      <c r="M25" s="99"/>
    </row>
    <row r="26" customFormat="false" ht="11.25" hidden="false" customHeight="true" outlineLevel="0" collapsed="false">
      <c r="A26" s="205"/>
      <c r="B26" s="205"/>
      <c r="C26" s="205"/>
      <c r="D26" s="209"/>
      <c r="E26" s="209"/>
      <c r="F26" s="213" t="s">
        <v>84</v>
      </c>
      <c r="G26" s="209"/>
      <c r="H26" s="214" t="s">
        <v>85</v>
      </c>
      <c r="I26" s="212"/>
      <c r="J26" s="209"/>
      <c r="K26" s="211"/>
      <c r="L26" s="99"/>
      <c r="M26" s="99"/>
    </row>
    <row r="27" customFormat="false" ht="16.5" hidden="false" customHeight="true" outlineLevel="0" collapsed="false">
      <c r="A27" s="205"/>
      <c r="B27" s="205"/>
      <c r="C27" s="205"/>
      <c r="D27" s="215" t="s">
        <v>86</v>
      </c>
      <c r="E27" s="215" t="s">
        <v>86</v>
      </c>
      <c r="F27" s="215" t="s">
        <v>86</v>
      </c>
      <c r="G27" s="215" t="s">
        <v>87</v>
      </c>
      <c r="H27" s="215" t="s">
        <v>87</v>
      </c>
      <c r="I27" s="215" t="s">
        <v>87</v>
      </c>
      <c r="J27" s="215" t="s">
        <v>88</v>
      </c>
      <c r="K27" s="216" t="s">
        <v>88</v>
      </c>
      <c r="L27" s="99"/>
      <c r="M27" s="99"/>
    </row>
    <row r="28" customFormat="false" ht="5.25" hidden="false" customHeight="true" outlineLevel="0" collapsed="false">
      <c r="A28" s="217"/>
      <c r="B28" s="217"/>
      <c r="C28" s="218"/>
      <c r="D28" s="219"/>
      <c r="E28" s="217"/>
      <c r="F28" s="217"/>
      <c r="G28" s="220"/>
      <c r="H28" s="220"/>
      <c r="I28" s="217"/>
      <c r="J28" s="217"/>
      <c r="K28" s="220"/>
      <c r="L28" s="99"/>
      <c r="M28" s="99"/>
    </row>
    <row r="29" customFormat="false" ht="21.95" hidden="false" customHeight="true" outlineLevel="0" collapsed="false">
      <c r="A29" s="221" t="s">
        <v>89</v>
      </c>
      <c r="B29" s="221"/>
      <c r="C29" s="221"/>
      <c r="D29" s="222" t="n">
        <f aca="false">SUM(D31:D33,D38:D41,D45)</f>
        <v>22272739</v>
      </c>
      <c r="E29" s="223" t="n">
        <f aca="false">SUM(E31:E33,E38:E41,E45)</f>
        <v>13871684</v>
      </c>
      <c r="F29" s="223" t="n">
        <f aca="false">SUM(F31:F33,F38:F41,F45)</f>
        <v>13822809</v>
      </c>
      <c r="G29" s="223" t="n">
        <f aca="false">SUM(G31:G33,G38:G41,G45)</f>
        <v>1638009797</v>
      </c>
      <c r="H29" s="223" t="n">
        <f aca="false">SUM(H31:H33,H38:H41,H45)</f>
        <v>1637816603</v>
      </c>
      <c r="I29" s="223" t="n">
        <f aca="false">SUM(I31:I33,I38:I41,I45)</f>
        <v>557595507</v>
      </c>
      <c r="J29" s="223" t="n">
        <v>118082</v>
      </c>
      <c r="K29" s="224" t="n">
        <v>3880997</v>
      </c>
      <c r="L29" s="99"/>
      <c r="M29" s="99"/>
    </row>
    <row r="30" customFormat="false" ht="3.75" hidden="false" customHeight="true" outlineLevel="0" collapsed="false">
      <c r="A30" s="225"/>
      <c r="B30" s="225"/>
      <c r="C30" s="226"/>
      <c r="D30" s="227"/>
      <c r="E30" s="228"/>
      <c r="F30" s="228"/>
      <c r="G30" s="229"/>
      <c r="H30" s="229"/>
      <c r="I30" s="228"/>
      <c r="J30" s="228"/>
      <c r="K30" s="229"/>
      <c r="L30" s="99"/>
      <c r="M30" s="99"/>
    </row>
    <row r="31" customFormat="false" ht="21.95" hidden="false" customHeight="true" outlineLevel="0" collapsed="false">
      <c r="A31" s="221" t="s">
        <v>90</v>
      </c>
      <c r="B31" s="221"/>
      <c r="C31" s="221"/>
      <c r="D31" s="230" t="n">
        <v>1141</v>
      </c>
      <c r="E31" s="228" t="n">
        <v>1026</v>
      </c>
      <c r="F31" s="228" t="n">
        <v>1026</v>
      </c>
      <c r="G31" s="229" t="n">
        <v>117</v>
      </c>
      <c r="H31" s="229" t="n">
        <v>117</v>
      </c>
      <c r="I31" s="228" t="n">
        <v>117</v>
      </c>
      <c r="J31" s="228" t="n">
        <v>114</v>
      </c>
      <c r="K31" s="229" t="n">
        <v>114</v>
      </c>
      <c r="L31" s="99"/>
      <c r="M31" s="99"/>
    </row>
    <row r="32" customFormat="false" ht="21.95" hidden="false" customHeight="true" outlineLevel="0" collapsed="false">
      <c r="A32" s="221" t="s">
        <v>91</v>
      </c>
      <c r="B32" s="221"/>
      <c r="C32" s="221"/>
      <c r="D32" s="230" t="n">
        <v>2919600</v>
      </c>
      <c r="E32" s="228" t="n">
        <v>2864834</v>
      </c>
      <c r="F32" s="228" t="n">
        <v>2819222</v>
      </c>
      <c r="G32" s="229" t="n">
        <v>34084688</v>
      </c>
      <c r="H32" s="229" t="n">
        <v>34079355</v>
      </c>
      <c r="I32" s="229" t="n">
        <v>10098776</v>
      </c>
      <c r="J32" s="228" t="n">
        <v>11674</v>
      </c>
      <c r="K32" s="229" t="n">
        <v>186298</v>
      </c>
      <c r="L32" s="99"/>
      <c r="M32" s="99"/>
    </row>
    <row r="33" customFormat="false" ht="21.95" hidden="false" customHeight="true" outlineLevel="0" collapsed="false">
      <c r="A33" s="221" t="s">
        <v>92</v>
      </c>
      <c r="B33" s="221"/>
      <c r="C33" s="221"/>
      <c r="D33" s="230" t="n">
        <f aca="false">SUM(D34:D37)</f>
        <v>12662687</v>
      </c>
      <c r="E33" s="228" t="n">
        <f aca="false">SUM(E34:E37)</f>
        <v>10337570</v>
      </c>
      <c r="F33" s="228" t="n">
        <f aca="false">SUM(F34:F37)</f>
        <v>10335447</v>
      </c>
      <c r="G33" s="228" t="n">
        <f aca="false">SUM(G34:G37)</f>
        <v>1538810852</v>
      </c>
      <c r="H33" s="228" t="n">
        <f aca="false">SUM(H34:H37)</f>
        <v>1538628471</v>
      </c>
      <c r="I33" s="228" t="n">
        <f aca="false">SUM(I34:I37)</f>
        <v>509771742</v>
      </c>
      <c r="J33" s="228" t="n">
        <v>148310</v>
      </c>
      <c r="K33" s="229" t="n">
        <v>3880997</v>
      </c>
      <c r="L33" s="99"/>
      <c r="M33" s="99"/>
    </row>
    <row r="34" customFormat="false" ht="21.95" hidden="false" customHeight="true" outlineLevel="0" collapsed="false">
      <c r="A34" s="90"/>
      <c r="B34" s="231" t="s">
        <v>93</v>
      </c>
      <c r="C34" s="231"/>
      <c r="D34" s="230" t="n">
        <v>5842412</v>
      </c>
      <c r="E34" s="228" t="n">
        <v>5842412</v>
      </c>
      <c r="F34" s="228" t="n">
        <v>5840520</v>
      </c>
      <c r="G34" s="229" t="n">
        <v>795753876</v>
      </c>
      <c r="H34" s="229" t="n">
        <v>795576095</v>
      </c>
      <c r="I34" s="228" t="n">
        <v>108986563</v>
      </c>
      <c r="J34" s="228" t="n">
        <v>136202</v>
      </c>
      <c r="K34" s="229" t="n">
        <v>2669454</v>
      </c>
      <c r="L34" s="99"/>
      <c r="M34" s="99"/>
    </row>
    <row r="35" customFormat="false" ht="21.95" hidden="false" customHeight="true" outlineLevel="0" collapsed="false">
      <c r="A35" s="90"/>
      <c r="B35" s="232" t="s">
        <v>94</v>
      </c>
      <c r="C35" s="232"/>
      <c r="D35" s="230" t="n">
        <v>910074</v>
      </c>
      <c r="E35" s="228" t="n">
        <v>910074</v>
      </c>
      <c r="F35" s="228" t="n">
        <v>910046</v>
      </c>
      <c r="G35" s="229" t="n">
        <v>108253186</v>
      </c>
      <c r="H35" s="229" t="n">
        <v>108250099</v>
      </c>
      <c r="I35" s="228" t="n">
        <v>30006022</v>
      </c>
      <c r="J35" s="228" t="n">
        <v>118949</v>
      </c>
      <c r="K35" s="229" t="n">
        <v>658196</v>
      </c>
      <c r="L35" s="99"/>
      <c r="M35" s="99"/>
    </row>
    <row r="36" customFormat="false" ht="21.95" hidden="false" customHeight="true" outlineLevel="0" collapsed="false">
      <c r="A36" s="90"/>
      <c r="B36" s="233" t="s">
        <v>95</v>
      </c>
      <c r="C36" s="233"/>
      <c r="D36" s="230" t="n">
        <v>3585084</v>
      </c>
      <c r="E36" s="228" t="n">
        <v>3585084</v>
      </c>
      <c r="F36" s="228" t="n">
        <v>3584881</v>
      </c>
      <c r="G36" s="229" t="n">
        <v>634803790</v>
      </c>
      <c r="H36" s="229" t="n">
        <v>634802277</v>
      </c>
      <c r="I36" s="228" t="n">
        <v>370779157</v>
      </c>
      <c r="J36" s="228" t="n">
        <v>177068</v>
      </c>
      <c r="K36" s="229" t="n">
        <v>3880997</v>
      </c>
      <c r="L36" s="99"/>
      <c r="M36" s="99"/>
    </row>
    <row r="37" customFormat="false" ht="21.95" hidden="false" customHeight="true" outlineLevel="0" collapsed="false">
      <c r="A37" s="90"/>
      <c r="B37" s="232" t="s">
        <v>96</v>
      </c>
      <c r="C37" s="232"/>
      <c r="D37" s="230" t="n">
        <v>2325117</v>
      </c>
      <c r="E37" s="234" t="s">
        <v>21</v>
      </c>
      <c r="F37" s="234" t="s">
        <v>21</v>
      </c>
      <c r="G37" s="234" t="s">
        <v>21</v>
      </c>
      <c r="H37" s="234" t="s">
        <v>21</v>
      </c>
      <c r="I37" s="234" t="s">
        <v>21</v>
      </c>
      <c r="J37" s="234" t="s">
        <v>21</v>
      </c>
      <c r="K37" s="234" t="s">
        <v>21</v>
      </c>
      <c r="L37" s="99"/>
      <c r="M37" s="99"/>
    </row>
    <row r="38" customFormat="false" ht="21.95" hidden="false" customHeight="true" outlineLevel="0" collapsed="false">
      <c r="A38" s="221" t="s">
        <v>97</v>
      </c>
      <c r="B38" s="221"/>
      <c r="C38" s="221"/>
      <c r="D38" s="234" t="s">
        <v>21</v>
      </c>
      <c r="E38" s="234" t="s">
        <v>21</v>
      </c>
      <c r="F38" s="234" t="s">
        <v>21</v>
      </c>
      <c r="G38" s="234" t="s">
        <v>21</v>
      </c>
      <c r="H38" s="234" t="s">
        <v>21</v>
      </c>
      <c r="I38" s="234" t="s">
        <v>21</v>
      </c>
      <c r="J38" s="234" t="s">
        <v>21</v>
      </c>
      <c r="K38" s="234" t="s">
        <v>21</v>
      </c>
      <c r="L38" s="99"/>
      <c r="M38" s="99"/>
    </row>
    <row r="39" customFormat="false" ht="21.95" hidden="false" customHeight="true" outlineLevel="0" collapsed="false">
      <c r="A39" s="221" t="s">
        <v>98</v>
      </c>
      <c r="B39" s="221"/>
      <c r="C39" s="221"/>
      <c r="D39" s="230" t="n">
        <v>34117</v>
      </c>
      <c r="E39" s="228" t="n">
        <v>12863</v>
      </c>
      <c r="F39" s="228" t="n">
        <v>12270</v>
      </c>
      <c r="G39" s="229" t="n">
        <v>33349</v>
      </c>
      <c r="H39" s="229" t="n">
        <v>33314</v>
      </c>
      <c r="I39" s="228" t="n">
        <v>22081</v>
      </c>
      <c r="J39" s="228" t="n">
        <v>2592</v>
      </c>
      <c r="K39" s="229" t="n">
        <v>75020</v>
      </c>
      <c r="L39" s="99"/>
      <c r="M39" s="99"/>
    </row>
    <row r="40" customFormat="false" ht="21.95" hidden="false" customHeight="true" outlineLevel="0" collapsed="false">
      <c r="A40" s="221" t="s">
        <v>99</v>
      </c>
      <c r="B40" s="221"/>
      <c r="C40" s="221"/>
      <c r="D40" s="234" t="s">
        <v>21</v>
      </c>
      <c r="E40" s="234" t="s">
        <v>21</v>
      </c>
      <c r="F40" s="234" t="s">
        <v>21</v>
      </c>
      <c r="G40" s="234" t="s">
        <v>21</v>
      </c>
      <c r="H40" s="234" t="s">
        <v>21</v>
      </c>
      <c r="I40" s="234" t="s">
        <v>21</v>
      </c>
      <c r="J40" s="234" t="s">
        <v>21</v>
      </c>
      <c r="K40" s="234" t="s">
        <v>21</v>
      </c>
      <c r="L40" s="99"/>
      <c r="M40" s="99"/>
    </row>
    <row r="41" customFormat="false" ht="21.95" hidden="false" customHeight="true" outlineLevel="0" collapsed="false">
      <c r="A41" s="221" t="s">
        <v>100</v>
      </c>
      <c r="B41" s="221"/>
      <c r="C41" s="221"/>
      <c r="D41" s="230" t="n">
        <f aca="false">SUM(D42:D44)</f>
        <v>4066430</v>
      </c>
      <c r="E41" s="228" t="n">
        <f aca="false">SUM(E42:E44)</f>
        <v>655391</v>
      </c>
      <c r="F41" s="228" t="n">
        <f aca="false">SUM(F42:F44)</f>
        <v>654844</v>
      </c>
      <c r="G41" s="228" t="n">
        <f aca="false">SUM(G42:G44)</f>
        <v>65080791</v>
      </c>
      <c r="H41" s="228" t="n">
        <f aca="false">SUM(H42:H44)</f>
        <v>65075346</v>
      </c>
      <c r="I41" s="228" t="n">
        <f aca="false">SUM(I42:I44)</f>
        <v>37702791</v>
      </c>
      <c r="J41" s="228" t="n">
        <v>99300</v>
      </c>
      <c r="K41" s="229" t="n">
        <v>1325227</v>
      </c>
      <c r="L41" s="99"/>
      <c r="M41" s="99"/>
    </row>
    <row r="42" customFormat="false" ht="21.95" hidden="false" customHeight="true" outlineLevel="0" collapsed="false">
      <c r="A42" s="90"/>
      <c r="B42" s="235" t="s">
        <v>101</v>
      </c>
      <c r="C42" s="235"/>
      <c r="D42" s="234" t="s">
        <v>21</v>
      </c>
      <c r="E42" s="234" t="s">
        <v>21</v>
      </c>
      <c r="F42" s="234" t="s">
        <v>21</v>
      </c>
      <c r="G42" s="234" t="s">
        <v>21</v>
      </c>
      <c r="H42" s="234" t="s">
        <v>21</v>
      </c>
      <c r="I42" s="234" t="s">
        <v>21</v>
      </c>
      <c r="J42" s="234" t="s">
        <v>21</v>
      </c>
      <c r="K42" s="234" t="s">
        <v>21</v>
      </c>
      <c r="L42" s="99"/>
      <c r="M42" s="99"/>
    </row>
    <row r="43" customFormat="false" ht="21.95" hidden="false" customHeight="true" outlineLevel="0" collapsed="false">
      <c r="A43" s="90"/>
      <c r="B43" s="221" t="s">
        <v>102</v>
      </c>
      <c r="C43" s="221"/>
      <c r="D43" s="230" t="n">
        <v>376798</v>
      </c>
      <c r="E43" s="228" t="n">
        <v>373933</v>
      </c>
      <c r="F43" s="228" t="n">
        <v>373933</v>
      </c>
      <c r="G43" s="229" t="n">
        <v>42087606</v>
      </c>
      <c r="H43" s="229" t="n">
        <v>42087606</v>
      </c>
      <c r="I43" s="228" t="n">
        <v>23521016</v>
      </c>
      <c r="J43" s="228" t="n">
        <v>112553</v>
      </c>
      <c r="K43" s="229" t="n">
        <v>1325227</v>
      </c>
      <c r="L43" s="99"/>
      <c r="M43" s="99"/>
    </row>
    <row r="44" customFormat="false" ht="21.95" hidden="false" customHeight="true" outlineLevel="0" collapsed="false">
      <c r="A44" s="90"/>
      <c r="B44" s="236" t="s">
        <v>103</v>
      </c>
      <c r="C44" s="236"/>
      <c r="D44" s="230" t="n">
        <v>3689632</v>
      </c>
      <c r="E44" s="228" t="n">
        <v>281458</v>
      </c>
      <c r="F44" s="228" t="n">
        <v>280911</v>
      </c>
      <c r="G44" s="229" t="n">
        <v>22993185</v>
      </c>
      <c r="H44" s="229" t="n">
        <v>22987740</v>
      </c>
      <c r="I44" s="228" t="n">
        <v>14181775</v>
      </c>
      <c r="J44" s="228" t="n">
        <v>81693</v>
      </c>
      <c r="K44" s="229" t="n">
        <v>159853</v>
      </c>
      <c r="L44" s="99"/>
      <c r="M44" s="99"/>
    </row>
    <row r="45" customFormat="false" ht="21.95" hidden="false" customHeight="true" outlineLevel="0" collapsed="false">
      <c r="A45" s="221" t="s">
        <v>104</v>
      </c>
      <c r="B45" s="221"/>
      <c r="C45" s="221"/>
      <c r="D45" s="230" t="n">
        <v>2588764</v>
      </c>
      <c r="E45" s="234" t="s">
        <v>21</v>
      </c>
      <c r="F45" s="234" t="s">
        <v>21</v>
      </c>
      <c r="G45" s="234" t="s">
        <v>21</v>
      </c>
      <c r="H45" s="234" t="s">
        <v>21</v>
      </c>
      <c r="I45" s="234" t="s">
        <v>21</v>
      </c>
      <c r="J45" s="234" t="s">
        <v>21</v>
      </c>
      <c r="K45" s="234" t="s">
        <v>21</v>
      </c>
      <c r="L45" s="99"/>
      <c r="M45" s="99"/>
    </row>
    <row r="46" customFormat="false" ht="5.25" hidden="false" customHeight="true" outlineLevel="0" collapsed="false">
      <c r="A46" s="237"/>
      <c r="B46" s="237"/>
      <c r="C46" s="238"/>
      <c r="D46" s="219"/>
      <c r="E46" s="217"/>
      <c r="F46" s="217"/>
      <c r="G46" s="239"/>
      <c r="H46" s="239"/>
      <c r="I46" s="217"/>
      <c r="J46" s="217"/>
      <c r="K46" s="239"/>
      <c r="L46" s="99"/>
      <c r="M46" s="99"/>
    </row>
    <row r="47" customFormat="false" ht="13.5" hidden="false" customHeight="false" outlineLevel="0" collapsed="false">
      <c r="A47" s="240" t="s">
        <v>105</v>
      </c>
      <c r="B47" s="200"/>
      <c r="C47" s="95"/>
      <c r="D47" s="95"/>
      <c r="E47" s="95"/>
      <c r="F47" s="95"/>
      <c r="G47" s="95"/>
      <c r="H47" s="95"/>
      <c r="I47" s="95"/>
      <c r="J47" s="95"/>
      <c r="K47" s="95"/>
      <c r="L47" s="99"/>
      <c r="M47" s="99"/>
    </row>
    <row r="51" customFormat="false" ht="13.5" hidden="false" customHeight="tru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</row>
    <row r="52" customFormat="false" ht="13.5" hidden="false" customHeight="false" outlineLevel="0" collapsed="false">
      <c r="A52" s="241"/>
      <c r="B52" s="203"/>
      <c r="C52" s="203"/>
      <c r="D52" s="203"/>
      <c r="E52" s="242"/>
      <c r="F52" s="165"/>
      <c r="G52" s="165"/>
      <c r="H52" s="165"/>
      <c r="I52" s="165"/>
      <c r="J52" s="165"/>
      <c r="K52" s="165"/>
      <c r="L52" s="165"/>
      <c r="M52" s="165"/>
      <c r="N52" s="241"/>
      <c r="O52" s="203"/>
      <c r="P52" s="203"/>
      <c r="Q52" s="243"/>
    </row>
    <row r="53" customFormat="false" ht="16.5" hidden="false" customHeight="true" outlineLevel="0" collapsed="false">
      <c r="A53" s="244"/>
      <c r="B53" s="244"/>
      <c r="C53" s="244"/>
      <c r="D53" s="244"/>
      <c r="E53" s="245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</row>
    <row r="54" customFormat="false" ht="16.5" hidden="false" customHeight="true" outlineLevel="0" collapsed="false">
      <c r="A54" s="244"/>
      <c r="B54" s="244"/>
      <c r="C54" s="244"/>
      <c r="D54" s="244"/>
      <c r="E54" s="245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</row>
    <row r="55" customFormat="false" ht="16.5" hidden="false" customHeight="true" outlineLevel="0" collapsed="false">
      <c r="A55" s="244"/>
      <c r="B55" s="244"/>
      <c r="C55" s="244"/>
      <c r="D55" s="244"/>
      <c r="E55" s="245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</row>
    <row r="56" customFormat="false" ht="16.5" hidden="false" customHeight="true" outlineLevel="0" collapsed="false">
      <c r="A56" s="244"/>
      <c r="B56" s="244"/>
      <c r="C56" s="244"/>
      <c r="D56" s="244"/>
      <c r="E56" s="245"/>
      <c r="F56" s="244"/>
      <c r="G56" s="244"/>
      <c r="H56" s="244"/>
      <c r="I56" s="244"/>
      <c r="J56" s="246"/>
      <c r="K56" s="246"/>
      <c r="L56" s="246"/>
      <c r="M56" s="246"/>
      <c r="N56" s="246"/>
      <c r="O56" s="246"/>
      <c r="P56" s="246"/>
      <c r="Q56" s="246"/>
    </row>
    <row r="57" customFormat="false" ht="5.25" hidden="false" customHeight="true" outlineLevel="0" collapsed="false">
      <c r="A57" s="165"/>
      <c r="B57" s="165"/>
      <c r="C57" s="165"/>
      <c r="D57" s="165"/>
      <c r="E57" s="247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</row>
    <row r="58" customFormat="false" ht="15" hidden="false" customHeight="true" outlineLevel="0" collapsed="false">
      <c r="A58" s="244"/>
      <c r="B58" s="244"/>
      <c r="C58" s="244"/>
      <c r="D58" s="244"/>
      <c r="E58" s="248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</row>
    <row r="59" customFormat="false" ht="3.75" hidden="false" customHeight="true" outlineLevel="0" collapsed="false">
      <c r="A59" s="244"/>
      <c r="B59" s="244"/>
      <c r="C59" s="244"/>
      <c r="D59" s="244"/>
      <c r="E59" s="248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</row>
    <row r="60" customFormat="false" ht="15" hidden="false" customHeight="true" outlineLevel="0" collapsed="false">
      <c r="A60" s="250"/>
      <c r="B60" s="250"/>
      <c r="C60" s="250"/>
      <c r="D60" s="250"/>
      <c r="E60" s="251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99"/>
    </row>
    <row r="61" customFormat="false" ht="15" hidden="false" customHeight="true" outlineLevel="0" collapsed="false">
      <c r="A61" s="252"/>
      <c r="B61" s="252"/>
      <c r="C61" s="252"/>
      <c r="D61" s="252"/>
      <c r="E61" s="253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99"/>
    </row>
    <row r="62" customFormat="false" ht="3" hidden="false" customHeight="true" outlineLevel="0" collapsed="false">
      <c r="A62" s="252"/>
      <c r="B62" s="252"/>
      <c r="C62" s="252"/>
      <c r="D62" s="252"/>
      <c r="E62" s="254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99"/>
    </row>
    <row r="63" customFormat="false" ht="15" hidden="false" customHeight="true" outlineLevel="0" collapsed="false">
      <c r="A63" s="244"/>
      <c r="B63" s="244"/>
      <c r="C63" s="244"/>
      <c r="D63" s="244"/>
      <c r="E63" s="248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99"/>
    </row>
    <row r="64" customFormat="false" ht="3" hidden="false" customHeight="true" outlineLevel="0" collapsed="false">
      <c r="A64" s="244"/>
      <c r="B64" s="244"/>
      <c r="C64" s="244"/>
      <c r="D64" s="244"/>
      <c r="E64" s="255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99"/>
    </row>
    <row r="65" customFormat="false" ht="15" hidden="false" customHeight="true" outlineLevel="0" collapsed="false">
      <c r="A65" s="250"/>
      <c r="B65" s="250"/>
      <c r="C65" s="250"/>
      <c r="D65" s="250"/>
      <c r="E65" s="251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99"/>
    </row>
    <row r="66" customFormat="false" ht="15" hidden="false" customHeight="true" outlineLevel="0" collapsed="false">
      <c r="A66" s="244"/>
      <c r="B66" s="244"/>
      <c r="C66" s="244"/>
      <c r="D66" s="244"/>
      <c r="E66" s="248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99"/>
    </row>
    <row r="67" customFormat="false" ht="15" hidden="false" customHeight="true" outlineLevel="0" collapsed="false">
      <c r="A67" s="252"/>
      <c r="B67" s="252"/>
      <c r="C67" s="252"/>
      <c r="D67" s="252"/>
      <c r="E67" s="253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99"/>
    </row>
    <row r="68" customFormat="false" ht="3" hidden="false" customHeight="true" outlineLevel="0" collapsed="false">
      <c r="A68" s="252"/>
      <c r="B68" s="252"/>
      <c r="C68" s="252"/>
      <c r="D68" s="252"/>
      <c r="E68" s="254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99"/>
    </row>
    <row r="69" customFormat="false" ht="15" hidden="false" customHeight="true" outlineLevel="0" collapsed="false">
      <c r="A69" s="250"/>
      <c r="B69" s="250"/>
      <c r="C69" s="250"/>
      <c r="D69" s="250"/>
      <c r="E69" s="251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99"/>
    </row>
    <row r="70" customFormat="false" ht="15" hidden="false" customHeight="true" outlineLevel="0" collapsed="false">
      <c r="A70" s="252"/>
      <c r="B70" s="252"/>
      <c r="C70" s="252"/>
      <c r="D70" s="252"/>
      <c r="E70" s="253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99"/>
    </row>
    <row r="71" customFormat="false" ht="3" hidden="false" customHeight="true" outlineLevel="0" collapsed="false">
      <c r="A71" s="252"/>
      <c r="B71" s="252"/>
      <c r="C71" s="252"/>
      <c r="D71" s="252"/>
      <c r="E71" s="254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99"/>
    </row>
    <row r="72" customFormat="false" ht="15" hidden="false" customHeight="true" outlineLevel="0" collapsed="false">
      <c r="A72" s="244"/>
      <c r="B72" s="244"/>
      <c r="C72" s="244"/>
      <c r="D72" s="244"/>
      <c r="E72" s="248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99"/>
    </row>
    <row r="73" customFormat="false" ht="15" hidden="false" customHeight="true" outlineLevel="0" collapsed="false">
      <c r="A73" s="244"/>
      <c r="B73" s="244"/>
      <c r="C73" s="244"/>
      <c r="D73" s="244"/>
      <c r="E73" s="248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99"/>
    </row>
    <row r="74" customFormat="false" ht="15" hidden="false" customHeight="true" outlineLevel="0" collapsed="false">
      <c r="A74" s="244"/>
      <c r="B74" s="244"/>
      <c r="C74" s="244"/>
      <c r="D74" s="244"/>
      <c r="E74" s="248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99"/>
    </row>
    <row r="75" customFormat="false" ht="5.25" hidden="false" customHeight="true" outlineLevel="0" collapsed="false">
      <c r="A75" s="165"/>
      <c r="B75" s="165"/>
      <c r="C75" s="165"/>
      <c r="D75" s="165"/>
      <c r="E75" s="247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99"/>
    </row>
    <row r="76" customFormat="false" ht="13.5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</row>
    <row r="77" customFormat="false" ht="13.5" hidden="false" customHeight="false" outlineLevel="0" collapsed="false">
      <c r="A77" s="241"/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</row>
    <row r="78" customFormat="false" ht="13.5" hidden="false" customHeight="false" outlineLevel="0" collapsed="false">
      <c r="A78" s="247"/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</row>
    <row r="79" customFormat="false" ht="13.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</row>
  </sheetData>
  <mergeCells count="53">
    <mergeCell ref="A4:B8"/>
    <mergeCell ref="C4:D6"/>
    <mergeCell ref="E4:G4"/>
    <mergeCell ref="H4:K4"/>
    <mergeCell ref="E5:F6"/>
    <mergeCell ref="G5:G8"/>
    <mergeCell ref="I5:I6"/>
    <mergeCell ref="H6:H7"/>
    <mergeCell ref="J6:J7"/>
    <mergeCell ref="K6:K7"/>
    <mergeCell ref="C7:D8"/>
    <mergeCell ref="E7:E8"/>
    <mergeCell ref="F7:F8"/>
    <mergeCell ref="I7:I8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23:C27"/>
    <mergeCell ref="D23:F23"/>
    <mergeCell ref="G23:H23"/>
    <mergeCell ref="I23:I24"/>
    <mergeCell ref="J23:K23"/>
    <mergeCell ref="D24:D26"/>
    <mergeCell ref="E24:E26"/>
    <mergeCell ref="F24:F25"/>
    <mergeCell ref="G24:G26"/>
    <mergeCell ref="H24:H25"/>
    <mergeCell ref="J24:J26"/>
    <mergeCell ref="K24:K26"/>
    <mergeCell ref="I25:I26"/>
    <mergeCell ref="A29:C29"/>
    <mergeCell ref="A31:C31"/>
    <mergeCell ref="A32:C32"/>
    <mergeCell ref="A33:C33"/>
    <mergeCell ref="B34:C34"/>
    <mergeCell ref="B35:C35"/>
    <mergeCell ref="B36:C36"/>
    <mergeCell ref="B37:C37"/>
    <mergeCell ref="A38:C38"/>
    <mergeCell ref="A39:C39"/>
    <mergeCell ref="A40:C40"/>
    <mergeCell ref="A41:C41"/>
    <mergeCell ref="B42:C42"/>
    <mergeCell ref="B43:C43"/>
    <mergeCell ref="B44:C44"/>
    <mergeCell ref="A45:C45"/>
  </mergeCells>
  <printOptions headings="false" gridLines="false" gridLinesSet="true" horizontalCentered="false" verticalCentered="false"/>
  <pageMargins left="0.590277777777778" right="0.590277777777778" top="0.984027777777778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94　　　議会 ・ 行財政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921875" defaultRowHeight="12" zeroHeight="false" outlineLevelRow="0" outlineLevelCol="0"/>
  <cols>
    <col collapsed="false" customWidth="true" hidden="false" outlineLevel="0" max="1" min="1" style="258" width="22.74"/>
    <col collapsed="false" customWidth="true" hidden="false" outlineLevel="0" max="7" min="2" style="30" width="10.99"/>
    <col collapsed="false" customWidth="false" hidden="false" outlineLevel="0" max="257" min="8" style="30" width="8.99"/>
  </cols>
  <sheetData>
    <row r="1" customFormat="false" ht="26.25" hidden="false" customHeight="true" outlineLevel="0" collapsed="false">
      <c r="A1" s="126"/>
    </row>
    <row r="2" customFormat="false" ht="12" hidden="false" customHeight="false" outlineLevel="0" collapsed="false">
      <c r="A2" s="259" t="s">
        <v>106</v>
      </c>
      <c r="B2" s="38"/>
      <c r="C2" s="38"/>
      <c r="D2" s="38"/>
      <c r="E2" s="38"/>
      <c r="F2" s="38"/>
      <c r="G2" s="105" t="s">
        <v>71</v>
      </c>
    </row>
    <row r="3" customFormat="false" ht="18" hidden="false" customHeight="true" outlineLevel="0" collapsed="false">
      <c r="A3" s="205" t="s">
        <v>107</v>
      </c>
      <c r="B3" s="260" t="s">
        <v>89</v>
      </c>
      <c r="C3" s="260"/>
      <c r="D3" s="260"/>
      <c r="E3" s="260"/>
      <c r="F3" s="260"/>
      <c r="G3" s="260"/>
    </row>
    <row r="4" customFormat="false" ht="13.5" hidden="false" customHeight="true" outlineLevel="0" collapsed="false">
      <c r="A4" s="205"/>
      <c r="B4" s="261" t="s">
        <v>108</v>
      </c>
      <c r="C4" s="261"/>
      <c r="D4" s="262" t="s">
        <v>109</v>
      </c>
      <c r="E4" s="262"/>
      <c r="F4" s="263" t="s">
        <v>110</v>
      </c>
      <c r="G4" s="263"/>
    </row>
    <row r="5" customFormat="false" ht="12" hidden="false" customHeight="true" outlineLevel="0" collapsed="false">
      <c r="A5" s="205"/>
      <c r="B5" s="112" t="s">
        <v>89</v>
      </c>
      <c r="C5" s="22" t="s">
        <v>79</v>
      </c>
      <c r="D5" s="264" t="s">
        <v>89</v>
      </c>
      <c r="E5" s="264" t="s">
        <v>79</v>
      </c>
      <c r="F5" s="264" t="s">
        <v>89</v>
      </c>
      <c r="G5" s="265" t="s">
        <v>79</v>
      </c>
    </row>
    <row r="6" customFormat="false" ht="9.95" hidden="false" customHeight="true" outlineLevel="0" collapsed="false">
      <c r="A6" s="205"/>
      <c r="B6" s="112"/>
      <c r="C6" s="22"/>
      <c r="D6" s="266" t="s">
        <v>111</v>
      </c>
      <c r="E6" s="266" t="s">
        <v>111</v>
      </c>
      <c r="F6" s="266" t="s">
        <v>112</v>
      </c>
      <c r="G6" s="267" t="s">
        <v>112</v>
      </c>
    </row>
    <row r="7" customFormat="false" ht="5.1" hidden="false" customHeight="true" outlineLevel="0" collapsed="false">
      <c r="A7" s="50"/>
      <c r="B7" s="64"/>
      <c r="C7" s="64"/>
      <c r="D7" s="268"/>
      <c r="E7" s="268"/>
      <c r="F7" s="268"/>
      <c r="G7" s="268"/>
    </row>
    <row r="8" customFormat="false" ht="21" hidden="false" customHeight="true" outlineLevel="0" collapsed="false">
      <c r="A8" s="221" t="s">
        <v>89</v>
      </c>
      <c r="B8" s="194" t="n">
        <f aca="false">SUM(B10:B16)</f>
        <v>40129</v>
      </c>
      <c r="C8" s="196" t="n">
        <f aca="false">SUM(C10:C16)</f>
        <v>36387</v>
      </c>
      <c r="D8" s="196" t="n">
        <f aca="false">SUM(D10:D16)</f>
        <v>8088902</v>
      </c>
      <c r="E8" s="196" t="n">
        <f aca="false">SUM(E10:E16)</f>
        <v>8065642</v>
      </c>
      <c r="F8" s="196" t="n">
        <f aca="false">SUM(F10:F16)</f>
        <v>436983549</v>
      </c>
      <c r="G8" s="196" t="n">
        <f aca="false">SUM(G10:G16)</f>
        <v>436920415</v>
      </c>
    </row>
    <row r="9" customFormat="false" ht="5.1" hidden="false" customHeight="true" outlineLevel="0" collapsed="false">
      <c r="A9" s="50"/>
      <c r="B9" s="269"/>
      <c r="C9" s="225"/>
      <c r="D9" s="225"/>
      <c r="E9" s="225"/>
      <c r="F9" s="225"/>
      <c r="G9" s="225"/>
    </row>
    <row r="10" customFormat="false" ht="21" hidden="false" customHeight="true" outlineLevel="0" collapsed="false">
      <c r="A10" s="270" t="s">
        <v>113</v>
      </c>
      <c r="B10" s="271" t="n">
        <v>33891</v>
      </c>
      <c r="C10" s="190" t="n">
        <v>30415</v>
      </c>
      <c r="D10" s="190" t="n">
        <v>5365936</v>
      </c>
      <c r="E10" s="190" t="n">
        <v>5348277</v>
      </c>
      <c r="F10" s="190" t="n">
        <v>247816757</v>
      </c>
      <c r="G10" s="190" t="n">
        <v>247770473</v>
      </c>
    </row>
    <row r="11" customFormat="false" ht="21" hidden="false" customHeight="true" outlineLevel="0" collapsed="false">
      <c r="A11" s="221" t="s">
        <v>114</v>
      </c>
      <c r="B11" s="271" t="n">
        <v>65</v>
      </c>
      <c r="C11" s="190" t="n">
        <v>63</v>
      </c>
      <c r="D11" s="190" t="n">
        <v>8032</v>
      </c>
      <c r="E11" s="190" t="n">
        <v>7939</v>
      </c>
      <c r="F11" s="190" t="n">
        <v>28328</v>
      </c>
      <c r="G11" s="190" t="n">
        <v>28273</v>
      </c>
    </row>
    <row r="12" customFormat="false" ht="21" hidden="false" customHeight="true" outlineLevel="0" collapsed="false">
      <c r="A12" s="270" t="s">
        <v>115</v>
      </c>
      <c r="B12" s="271" t="n">
        <v>1132</v>
      </c>
      <c r="C12" s="190" t="n">
        <v>1000</v>
      </c>
      <c r="D12" s="190" t="n">
        <v>213316</v>
      </c>
      <c r="E12" s="190" t="n">
        <v>210867</v>
      </c>
      <c r="F12" s="190" t="n">
        <v>16890339</v>
      </c>
      <c r="G12" s="190" t="n">
        <v>16884204</v>
      </c>
    </row>
    <row r="13" customFormat="false" ht="21" hidden="false" customHeight="true" outlineLevel="0" collapsed="false">
      <c r="A13" s="221" t="s">
        <v>116</v>
      </c>
      <c r="B13" s="271" t="n">
        <v>2365</v>
      </c>
      <c r="C13" s="190" t="n">
        <v>2329</v>
      </c>
      <c r="D13" s="190" t="n">
        <v>1791880</v>
      </c>
      <c r="E13" s="190" t="n">
        <v>1791019</v>
      </c>
      <c r="F13" s="190" t="n">
        <v>149266874</v>
      </c>
      <c r="G13" s="190" t="n">
        <v>149264029</v>
      </c>
    </row>
    <row r="14" customFormat="false" ht="21" hidden="false" customHeight="true" outlineLevel="0" collapsed="false">
      <c r="A14" s="221" t="s">
        <v>117</v>
      </c>
      <c r="B14" s="271" t="n">
        <v>3</v>
      </c>
      <c r="C14" s="190" t="n">
        <v>3</v>
      </c>
      <c r="D14" s="190" t="n">
        <v>713</v>
      </c>
      <c r="E14" s="190" t="n">
        <v>713</v>
      </c>
      <c r="F14" s="190" t="n">
        <v>6132</v>
      </c>
      <c r="G14" s="190" t="n">
        <v>6132</v>
      </c>
    </row>
    <row r="15" customFormat="false" ht="21" hidden="false" customHeight="true" outlineLevel="0" collapsed="false">
      <c r="A15" s="221" t="s">
        <v>118</v>
      </c>
      <c r="B15" s="271" t="n">
        <v>2549</v>
      </c>
      <c r="C15" s="190" t="n">
        <v>2466</v>
      </c>
      <c r="D15" s="190" t="n">
        <v>705936</v>
      </c>
      <c r="E15" s="190" t="n">
        <v>704007</v>
      </c>
      <c r="F15" s="190" t="n">
        <v>22946477</v>
      </c>
      <c r="G15" s="190" t="n">
        <v>22939385</v>
      </c>
    </row>
    <row r="16" customFormat="false" ht="21" hidden="false" customHeight="true" outlineLevel="0" collapsed="false">
      <c r="A16" s="221" t="s">
        <v>119</v>
      </c>
      <c r="B16" s="271" t="n">
        <v>124</v>
      </c>
      <c r="C16" s="190" t="n">
        <v>111</v>
      </c>
      <c r="D16" s="190" t="n">
        <v>3089</v>
      </c>
      <c r="E16" s="190" t="n">
        <v>2820</v>
      </c>
      <c r="F16" s="190" t="n">
        <v>28642</v>
      </c>
      <c r="G16" s="190" t="n">
        <v>27919</v>
      </c>
    </row>
    <row r="17" customFormat="false" ht="5.1" hidden="false" customHeight="true" outlineLevel="0" collapsed="false">
      <c r="A17" s="221"/>
      <c r="B17" s="272"/>
      <c r="C17" s="272"/>
      <c r="D17" s="272"/>
      <c r="E17" s="272"/>
      <c r="F17" s="272"/>
      <c r="G17" s="272"/>
    </row>
    <row r="18" customFormat="false" ht="18" hidden="false" customHeight="true" outlineLevel="0" collapsed="false">
      <c r="A18" s="205" t="s">
        <v>107</v>
      </c>
      <c r="B18" s="260" t="s">
        <v>120</v>
      </c>
      <c r="C18" s="260"/>
      <c r="D18" s="260"/>
      <c r="E18" s="260"/>
      <c r="F18" s="260"/>
      <c r="G18" s="260"/>
    </row>
    <row r="19" customFormat="false" ht="13.5" hidden="false" customHeight="true" outlineLevel="0" collapsed="false">
      <c r="A19" s="205"/>
      <c r="B19" s="261" t="s">
        <v>108</v>
      </c>
      <c r="C19" s="261"/>
      <c r="D19" s="262" t="s">
        <v>109</v>
      </c>
      <c r="E19" s="262"/>
      <c r="F19" s="263" t="s">
        <v>110</v>
      </c>
      <c r="G19" s="263"/>
    </row>
    <row r="20" customFormat="false" ht="12" hidden="false" customHeight="true" outlineLevel="0" collapsed="false">
      <c r="A20" s="205"/>
      <c r="B20" s="112" t="s">
        <v>89</v>
      </c>
      <c r="C20" s="22" t="s">
        <v>79</v>
      </c>
      <c r="D20" s="264" t="s">
        <v>89</v>
      </c>
      <c r="E20" s="264" t="s">
        <v>79</v>
      </c>
      <c r="F20" s="264" t="s">
        <v>89</v>
      </c>
      <c r="G20" s="265" t="s">
        <v>79</v>
      </c>
    </row>
    <row r="21" customFormat="false" ht="9.95" hidden="false" customHeight="true" outlineLevel="0" collapsed="false">
      <c r="A21" s="205"/>
      <c r="B21" s="112"/>
      <c r="C21" s="22"/>
      <c r="D21" s="266" t="s">
        <v>111</v>
      </c>
      <c r="E21" s="266" t="s">
        <v>111</v>
      </c>
      <c r="F21" s="266" t="s">
        <v>112</v>
      </c>
      <c r="G21" s="267" t="s">
        <v>112</v>
      </c>
    </row>
    <row r="22" customFormat="false" ht="5.1" hidden="false" customHeight="true" outlineLevel="0" collapsed="false">
      <c r="A22" s="221"/>
      <c r="B22" s="273"/>
      <c r="C22" s="273"/>
      <c r="D22" s="273"/>
      <c r="E22" s="273"/>
      <c r="F22" s="273"/>
      <c r="G22" s="273"/>
    </row>
    <row r="23" customFormat="false" ht="21" hidden="false" customHeight="true" outlineLevel="0" collapsed="false">
      <c r="A23" s="221" t="s">
        <v>89</v>
      </c>
      <c r="B23" s="194" t="n">
        <f aca="false">SUM(B25:B31)</f>
        <v>29519</v>
      </c>
      <c r="C23" s="196" t="n">
        <f aca="false">SUM(C25:C31)</f>
        <v>28829</v>
      </c>
      <c r="D23" s="196" t="n">
        <f aca="false">SUM(D25:D31)</f>
        <v>2694087</v>
      </c>
      <c r="E23" s="196" t="n">
        <f aca="false">SUM(E25:E31)</f>
        <v>2671700</v>
      </c>
      <c r="F23" s="196" t="n">
        <f aca="false">SUM(F25:F31)</f>
        <v>82174150</v>
      </c>
      <c r="G23" s="196" t="n">
        <f aca="false">SUM(G25:G31)</f>
        <v>82116341</v>
      </c>
    </row>
    <row r="24" customFormat="false" ht="5.1" hidden="false" customHeight="true" outlineLevel="0" collapsed="false">
      <c r="A24" s="221"/>
      <c r="B24" s="271"/>
      <c r="C24" s="190"/>
      <c r="D24" s="190"/>
      <c r="E24" s="190"/>
      <c r="F24" s="190"/>
      <c r="G24" s="190"/>
    </row>
    <row r="25" customFormat="false" ht="20.45" hidden="false" customHeight="true" outlineLevel="0" collapsed="false">
      <c r="A25" s="270" t="s">
        <v>113</v>
      </c>
      <c r="B25" s="271" t="n">
        <v>27143</v>
      </c>
      <c r="C25" s="190" t="n">
        <v>26677</v>
      </c>
      <c r="D25" s="190" t="n">
        <v>2579422</v>
      </c>
      <c r="E25" s="190" t="n">
        <v>2561876</v>
      </c>
      <c r="F25" s="190" t="n">
        <v>80771709</v>
      </c>
      <c r="G25" s="190" t="n">
        <v>80726332</v>
      </c>
    </row>
    <row r="26" customFormat="false" ht="20.45" hidden="false" customHeight="true" outlineLevel="0" collapsed="false">
      <c r="A26" s="221" t="s">
        <v>114</v>
      </c>
      <c r="B26" s="271" t="n">
        <v>65</v>
      </c>
      <c r="C26" s="190" t="n">
        <v>63</v>
      </c>
      <c r="D26" s="190" t="n">
        <v>8032</v>
      </c>
      <c r="E26" s="190" t="n">
        <v>7939</v>
      </c>
      <c r="F26" s="190" t="n">
        <v>28328</v>
      </c>
      <c r="G26" s="190" t="n">
        <v>28273</v>
      </c>
    </row>
    <row r="27" customFormat="false" ht="21" hidden="false" customHeight="true" outlineLevel="0" collapsed="false">
      <c r="A27" s="270" t="s">
        <v>115</v>
      </c>
      <c r="B27" s="271" t="n">
        <v>1003</v>
      </c>
      <c r="C27" s="190" t="n">
        <v>873</v>
      </c>
      <c r="D27" s="190" t="n">
        <v>30766</v>
      </c>
      <c r="E27" s="190" t="n">
        <v>28360</v>
      </c>
      <c r="F27" s="190" t="n">
        <v>244677</v>
      </c>
      <c r="G27" s="190" t="n">
        <v>238852</v>
      </c>
    </row>
    <row r="28" customFormat="false" ht="20.45" hidden="false" customHeight="true" outlineLevel="0" collapsed="false">
      <c r="A28" s="221" t="s">
        <v>116</v>
      </c>
      <c r="B28" s="271" t="n">
        <v>573</v>
      </c>
      <c r="C28" s="190" t="n">
        <v>540</v>
      </c>
      <c r="D28" s="190" t="n">
        <v>38754</v>
      </c>
      <c r="E28" s="190" t="n">
        <v>37952</v>
      </c>
      <c r="F28" s="190" t="n">
        <v>774307</v>
      </c>
      <c r="G28" s="190" t="n">
        <v>771815</v>
      </c>
    </row>
    <row r="29" customFormat="false" ht="20.45" hidden="false" customHeight="true" outlineLevel="0" collapsed="false">
      <c r="A29" s="221" t="s">
        <v>117</v>
      </c>
      <c r="B29" s="271" t="n">
        <v>3</v>
      </c>
      <c r="C29" s="190" t="n">
        <v>3</v>
      </c>
      <c r="D29" s="190" t="n">
        <v>713</v>
      </c>
      <c r="E29" s="190" t="n">
        <v>713</v>
      </c>
      <c r="F29" s="190" t="n">
        <v>6132</v>
      </c>
      <c r="G29" s="190" t="n">
        <v>6132</v>
      </c>
    </row>
    <row r="30" customFormat="false" ht="20.45" hidden="false" customHeight="true" outlineLevel="0" collapsed="false">
      <c r="A30" s="221" t="s">
        <v>118</v>
      </c>
      <c r="B30" s="271" t="n">
        <v>608</v>
      </c>
      <c r="C30" s="190" t="n">
        <v>562</v>
      </c>
      <c r="D30" s="190" t="n">
        <v>33311</v>
      </c>
      <c r="E30" s="190" t="n">
        <v>32040</v>
      </c>
      <c r="F30" s="190" t="n">
        <v>320355</v>
      </c>
      <c r="G30" s="190" t="n">
        <v>317018</v>
      </c>
    </row>
    <row r="31" customFormat="false" ht="20.45" hidden="false" customHeight="true" outlineLevel="0" collapsed="false">
      <c r="A31" s="221" t="s">
        <v>119</v>
      </c>
      <c r="B31" s="271" t="n">
        <v>124</v>
      </c>
      <c r="C31" s="190" t="n">
        <v>111</v>
      </c>
      <c r="D31" s="190" t="n">
        <v>3089</v>
      </c>
      <c r="E31" s="190" t="n">
        <v>2820</v>
      </c>
      <c r="F31" s="190" t="n">
        <v>28642</v>
      </c>
      <c r="G31" s="190" t="n">
        <v>27919</v>
      </c>
    </row>
    <row r="32" customFormat="false" ht="5.1" hidden="false" customHeight="true" outlineLevel="0" collapsed="false">
      <c r="A32" s="221"/>
      <c r="B32" s="272"/>
      <c r="C32" s="272"/>
      <c r="D32" s="272"/>
      <c r="E32" s="272"/>
      <c r="F32" s="272"/>
      <c r="G32" s="272"/>
    </row>
    <row r="33" customFormat="false" ht="18" hidden="false" customHeight="true" outlineLevel="0" collapsed="false">
      <c r="A33" s="205" t="s">
        <v>107</v>
      </c>
      <c r="B33" s="260" t="s">
        <v>121</v>
      </c>
      <c r="C33" s="260"/>
      <c r="D33" s="260"/>
      <c r="E33" s="260"/>
      <c r="F33" s="260"/>
      <c r="G33" s="260"/>
    </row>
    <row r="34" customFormat="false" ht="13.5" hidden="false" customHeight="true" outlineLevel="0" collapsed="false">
      <c r="A34" s="205"/>
      <c r="B34" s="261" t="s">
        <v>108</v>
      </c>
      <c r="C34" s="261"/>
      <c r="D34" s="262" t="s">
        <v>109</v>
      </c>
      <c r="E34" s="262"/>
      <c r="F34" s="263" t="s">
        <v>110</v>
      </c>
      <c r="G34" s="263"/>
    </row>
    <row r="35" customFormat="false" ht="12" hidden="false" customHeight="true" outlineLevel="0" collapsed="false">
      <c r="A35" s="205"/>
      <c r="B35" s="112" t="s">
        <v>89</v>
      </c>
      <c r="C35" s="22" t="s">
        <v>79</v>
      </c>
      <c r="D35" s="264" t="s">
        <v>89</v>
      </c>
      <c r="E35" s="264" t="s">
        <v>79</v>
      </c>
      <c r="F35" s="264" t="s">
        <v>89</v>
      </c>
      <c r="G35" s="265" t="s">
        <v>79</v>
      </c>
    </row>
    <row r="36" customFormat="false" ht="9.95" hidden="false" customHeight="true" outlineLevel="0" collapsed="false">
      <c r="A36" s="205"/>
      <c r="B36" s="112"/>
      <c r="C36" s="22"/>
      <c r="D36" s="266" t="s">
        <v>111</v>
      </c>
      <c r="E36" s="266" t="s">
        <v>111</v>
      </c>
      <c r="F36" s="266" t="s">
        <v>112</v>
      </c>
      <c r="G36" s="267" t="s">
        <v>112</v>
      </c>
    </row>
    <row r="37" customFormat="false" ht="5.1" hidden="false" customHeight="true" outlineLevel="0" collapsed="false">
      <c r="A37" s="221"/>
      <c r="B37" s="273"/>
      <c r="C37" s="273"/>
      <c r="D37" s="273"/>
      <c r="E37" s="273"/>
      <c r="F37" s="273"/>
      <c r="G37" s="273"/>
    </row>
    <row r="38" customFormat="false" ht="21" hidden="false" customHeight="true" outlineLevel="0" collapsed="false">
      <c r="A38" s="221" t="s">
        <v>89</v>
      </c>
      <c r="B38" s="194" t="n">
        <f aca="false">SUM(B40:B46)</f>
        <v>10610</v>
      </c>
      <c r="C38" s="196" t="n">
        <f aca="false">SUM(C40:C46)</f>
        <v>10558</v>
      </c>
      <c r="D38" s="196" t="n">
        <f aca="false">SUM(D40:D46)</f>
        <v>5394815</v>
      </c>
      <c r="E38" s="196" t="n">
        <f aca="false">SUM(E40:E46)</f>
        <v>5393942</v>
      </c>
      <c r="F38" s="196" t="n">
        <f aca="false">SUM(F40:F46)</f>
        <v>354809399</v>
      </c>
      <c r="G38" s="196" t="n">
        <f aca="false">SUM(G40:G46)</f>
        <v>354804074</v>
      </c>
    </row>
    <row r="39" customFormat="false" ht="5.1" hidden="false" customHeight="true" outlineLevel="0" collapsed="false">
      <c r="A39" s="221"/>
      <c r="B39" s="271"/>
      <c r="C39" s="190"/>
      <c r="D39" s="190"/>
      <c r="E39" s="190"/>
      <c r="F39" s="190"/>
      <c r="G39" s="190"/>
    </row>
    <row r="40" customFormat="false" ht="21" hidden="false" customHeight="true" outlineLevel="0" collapsed="false">
      <c r="A40" s="270" t="s">
        <v>113</v>
      </c>
      <c r="B40" s="271" t="n">
        <v>6748</v>
      </c>
      <c r="C40" s="190" t="n">
        <v>6738</v>
      </c>
      <c r="D40" s="190" t="n">
        <v>2786514</v>
      </c>
      <c r="E40" s="190" t="n">
        <v>2786401</v>
      </c>
      <c r="F40" s="190" t="n">
        <v>167045048</v>
      </c>
      <c r="G40" s="190" t="n">
        <v>167044141</v>
      </c>
    </row>
    <row r="41" customFormat="false" ht="21" hidden="false" customHeight="true" outlineLevel="0" collapsed="false">
      <c r="A41" s="221" t="s">
        <v>114</v>
      </c>
      <c r="B41" s="274" t="s">
        <v>21</v>
      </c>
      <c r="C41" s="68" t="s">
        <v>21</v>
      </c>
      <c r="D41" s="68" t="s">
        <v>21</v>
      </c>
      <c r="E41" s="68" t="s">
        <v>21</v>
      </c>
      <c r="F41" s="68" t="s">
        <v>21</v>
      </c>
      <c r="G41" s="68" t="s">
        <v>21</v>
      </c>
    </row>
    <row r="42" customFormat="false" ht="21" hidden="false" customHeight="true" outlineLevel="0" collapsed="false">
      <c r="A42" s="270" t="s">
        <v>115</v>
      </c>
      <c r="B42" s="271" t="n">
        <v>129</v>
      </c>
      <c r="C42" s="190" t="n">
        <v>127</v>
      </c>
      <c r="D42" s="190" t="n">
        <v>182550</v>
      </c>
      <c r="E42" s="190" t="n">
        <v>182507</v>
      </c>
      <c r="F42" s="190" t="n">
        <v>16645662</v>
      </c>
      <c r="G42" s="190" t="n">
        <v>16645352</v>
      </c>
    </row>
    <row r="43" customFormat="false" ht="21" hidden="false" customHeight="true" outlineLevel="0" collapsed="false">
      <c r="A43" s="221" t="s">
        <v>116</v>
      </c>
      <c r="B43" s="271" t="n">
        <v>1792</v>
      </c>
      <c r="C43" s="190" t="n">
        <v>1789</v>
      </c>
      <c r="D43" s="190" t="n">
        <v>1753126</v>
      </c>
      <c r="E43" s="190" t="n">
        <v>1753067</v>
      </c>
      <c r="F43" s="190" t="n">
        <v>148492567</v>
      </c>
      <c r="G43" s="190" t="n">
        <v>148492214</v>
      </c>
    </row>
    <row r="44" customFormat="false" ht="21" hidden="false" customHeight="true" outlineLevel="0" collapsed="false">
      <c r="A44" s="221" t="s">
        <v>117</v>
      </c>
      <c r="B44" s="274" t="s">
        <v>21</v>
      </c>
      <c r="C44" s="68" t="s">
        <v>21</v>
      </c>
      <c r="D44" s="68" t="s">
        <v>21</v>
      </c>
      <c r="E44" s="68" t="s">
        <v>21</v>
      </c>
      <c r="F44" s="68" t="s">
        <v>21</v>
      </c>
      <c r="G44" s="68" t="s">
        <v>21</v>
      </c>
    </row>
    <row r="45" customFormat="false" ht="21" hidden="false" customHeight="true" outlineLevel="0" collapsed="false">
      <c r="A45" s="221" t="s">
        <v>118</v>
      </c>
      <c r="B45" s="271" t="n">
        <v>1941</v>
      </c>
      <c r="C45" s="190" t="n">
        <v>1904</v>
      </c>
      <c r="D45" s="190" t="n">
        <v>672625</v>
      </c>
      <c r="E45" s="190" t="n">
        <v>671967</v>
      </c>
      <c r="F45" s="190" t="n">
        <v>22626122</v>
      </c>
      <c r="G45" s="190" t="n">
        <v>22622367</v>
      </c>
    </row>
    <row r="46" customFormat="false" ht="21" hidden="false" customHeight="true" outlineLevel="0" collapsed="false">
      <c r="A46" s="221" t="s">
        <v>119</v>
      </c>
      <c r="B46" s="274" t="s">
        <v>21</v>
      </c>
      <c r="C46" s="68" t="s">
        <v>21</v>
      </c>
      <c r="D46" s="68" t="s">
        <v>21</v>
      </c>
      <c r="E46" s="68" t="s">
        <v>21</v>
      </c>
      <c r="F46" s="68" t="s">
        <v>21</v>
      </c>
      <c r="G46" s="68" t="s">
        <v>21</v>
      </c>
    </row>
    <row r="47" customFormat="false" ht="5.1" hidden="false" customHeight="true" outlineLevel="0" collapsed="false">
      <c r="A47" s="77"/>
      <c r="B47" s="272"/>
      <c r="C47" s="272"/>
      <c r="D47" s="272"/>
      <c r="E47" s="272"/>
      <c r="F47" s="272"/>
      <c r="G47" s="272"/>
    </row>
    <row r="48" customFormat="false" ht="12" hidden="false" customHeight="false" outlineLevel="0" collapsed="false">
      <c r="A48" s="275" t="s">
        <v>105</v>
      </c>
      <c r="B48" s="276"/>
      <c r="C48" s="276"/>
      <c r="D48" s="276"/>
      <c r="E48" s="276"/>
      <c r="F48" s="276"/>
      <c r="G48" s="276"/>
    </row>
  </sheetData>
  <mergeCells count="21">
    <mergeCell ref="A3:A6"/>
    <mergeCell ref="B3:G3"/>
    <mergeCell ref="B4:C4"/>
    <mergeCell ref="D4:E4"/>
    <mergeCell ref="F4:G4"/>
    <mergeCell ref="B5:B6"/>
    <mergeCell ref="C5:C6"/>
    <mergeCell ref="A18:A21"/>
    <mergeCell ref="B18:G18"/>
    <mergeCell ref="B19:C19"/>
    <mergeCell ref="D19:E19"/>
    <mergeCell ref="F19:G19"/>
    <mergeCell ref="B20:B21"/>
    <mergeCell ref="C20:C21"/>
    <mergeCell ref="A33:A36"/>
    <mergeCell ref="B33:G33"/>
    <mergeCell ref="B34:C34"/>
    <mergeCell ref="D34:E34"/>
    <mergeCell ref="F34:G34"/>
    <mergeCell ref="B35:B36"/>
    <mergeCell ref="C35:C36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議会 ・ 行財政　　　19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37"/>
    <col collapsed="false" customWidth="true" hidden="false" outlineLevel="0" max="3" min="3" style="1" width="0.86"/>
    <col collapsed="false" customWidth="true" hidden="false" outlineLevel="0" max="4" min="4" style="1" width="3.37"/>
    <col collapsed="false" customWidth="true" hidden="false" outlineLevel="0" max="5" min="5" style="1" width="0.86"/>
    <col collapsed="false" customWidth="true" hidden="false" outlineLevel="0" max="6" min="6" style="1" width="3.99"/>
    <col collapsed="false" customWidth="true" hidden="false" outlineLevel="0" max="7" min="7" style="1" width="0.86"/>
    <col collapsed="false" customWidth="true" hidden="false" outlineLevel="0" max="8" min="8" style="1" width="11.24"/>
    <col collapsed="false" customWidth="true" hidden="false" outlineLevel="0" max="9" min="9" style="1" width="0.86"/>
    <col collapsed="false" customWidth="true" hidden="false" outlineLevel="0" max="21" min="10" style="1" width="13.99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A1" s="2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4"/>
      <c r="M1" s="4"/>
      <c r="N1" s="4"/>
      <c r="O1" s="4"/>
      <c r="P1" s="4"/>
      <c r="Q1" s="4"/>
      <c r="R1" s="4"/>
    </row>
    <row r="2" customFormat="false" ht="22.5" hidden="false" customHeight="true" outlineLevel="0" collapsed="false">
      <c r="A2" s="5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O2" s="277"/>
      <c r="P2" s="39"/>
      <c r="Q2" s="277"/>
      <c r="R2" s="277"/>
      <c r="S2" s="39"/>
      <c r="T2" s="39"/>
      <c r="U2" s="39"/>
    </row>
    <row r="3" customFormat="false" ht="13.5" hidden="false" customHeight="true" outlineLevel="0" collapsed="false">
      <c r="A3" s="8" t="s">
        <v>3</v>
      </c>
      <c r="B3" s="9"/>
      <c r="C3" s="9"/>
      <c r="D3" s="9"/>
      <c r="E3" s="9"/>
      <c r="F3" s="9"/>
      <c r="G3" s="10"/>
      <c r="H3" s="11"/>
      <c r="I3" s="11"/>
      <c r="J3" s="11"/>
      <c r="K3" s="11"/>
      <c r="M3" s="12"/>
      <c r="N3" s="12"/>
      <c r="O3" s="278"/>
      <c r="P3" s="278"/>
      <c r="Q3" s="278"/>
      <c r="R3" s="278"/>
      <c r="S3" s="279"/>
      <c r="T3" s="279"/>
      <c r="U3" s="280" t="s">
        <v>4</v>
      </c>
    </row>
    <row r="4" customFormat="false" ht="15.95" hidden="false" customHeight="true" outlineLevel="0" collapsed="false">
      <c r="A4" s="281" t="s">
        <v>5</v>
      </c>
      <c r="B4" s="281"/>
      <c r="C4" s="281"/>
      <c r="D4" s="281"/>
      <c r="E4" s="281"/>
      <c r="F4" s="281"/>
      <c r="G4" s="281"/>
      <c r="H4" s="281"/>
      <c r="I4" s="282"/>
      <c r="J4" s="283" t="s">
        <v>122</v>
      </c>
      <c r="K4" s="283"/>
      <c r="L4" s="283"/>
      <c r="M4" s="284" t="s">
        <v>123</v>
      </c>
      <c r="N4" s="284"/>
      <c r="O4" s="285" t="s">
        <v>8</v>
      </c>
      <c r="P4" s="286" t="s">
        <v>124</v>
      </c>
      <c r="Q4" s="286"/>
      <c r="R4" s="286"/>
      <c r="S4" s="287" t="s">
        <v>125</v>
      </c>
      <c r="T4" s="287"/>
      <c r="U4" s="287"/>
    </row>
    <row r="5" customFormat="false" ht="15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  <c r="I5" s="288"/>
      <c r="J5" s="289" t="s">
        <v>11</v>
      </c>
      <c r="K5" s="289" t="s">
        <v>12</v>
      </c>
      <c r="L5" s="289" t="s">
        <v>13</v>
      </c>
      <c r="M5" s="289" t="s">
        <v>11</v>
      </c>
      <c r="N5" s="290" t="s">
        <v>12</v>
      </c>
      <c r="O5" s="291" t="s">
        <v>13</v>
      </c>
      <c r="P5" s="289" t="s">
        <v>11</v>
      </c>
      <c r="Q5" s="289" t="s">
        <v>12</v>
      </c>
      <c r="R5" s="289" t="s">
        <v>13</v>
      </c>
      <c r="S5" s="289" t="s">
        <v>11</v>
      </c>
      <c r="T5" s="289" t="s">
        <v>12</v>
      </c>
      <c r="U5" s="290" t="s">
        <v>13</v>
      </c>
    </row>
    <row r="6" customFormat="false" ht="5.1" hidden="false" customHeight="true" outlineLevel="0" collapsed="false">
      <c r="A6" s="292"/>
      <c r="B6" s="292"/>
      <c r="C6" s="292"/>
      <c r="D6" s="292"/>
      <c r="E6" s="292"/>
      <c r="F6" s="292"/>
      <c r="G6" s="292"/>
      <c r="H6" s="292"/>
      <c r="I6" s="293"/>
      <c r="J6" s="294"/>
      <c r="K6" s="294"/>
      <c r="L6" s="294"/>
      <c r="M6" s="294"/>
      <c r="N6" s="294"/>
      <c r="O6" s="294"/>
      <c r="P6" s="294"/>
      <c r="Q6" s="294"/>
      <c r="R6" s="294"/>
      <c r="S6" s="295"/>
      <c r="T6" s="295"/>
      <c r="U6" s="295"/>
    </row>
    <row r="7" customFormat="false" ht="20.1" hidden="false" customHeight="true" outlineLevel="0" collapsed="false">
      <c r="A7" s="296" t="s">
        <v>126</v>
      </c>
      <c r="B7" s="296"/>
      <c r="C7" s="296"/>
      <c r="D7" s="296"/>
      <c r="E7" s="296"/>
      <c r="F7" s="296"/>
      <c r="G7" s="296"/>
      <c r="H7" s="296"/>
      <c r="I7" s="296"/>
      <c r="J7" s="297" t="n">
        <v>34990966</v>
      </c>
      <c r="K7" s="297" t="n">
        <v>36534083</v>
      </c>
      <c r="L7" s="297" t="n">
        <v>35531930</v>
      </c>
      <c r="M7" s="297" t="n">
        <f aca="false">M28+M42</f>
        <v>37613241</v>
      </c>
      <c r="N7" s="297" t="n">
        <v>38917182</v>
      </c>
      <c r="O7" s="297" t="n">
        <v>37898721</v>
      </c>
      <c r="P7" s="297" t="n">
        <v>37816751</v>
      </c>
      <c r="Q7" s="297" t="n">
        <v>39181045</v>
      </c>
      <c r="R7" s="297" t="n">
        <v>38015923</v>
      </c>
      <c r="S7" s="298" t="n">
        <f aca="false">S28+S42</f>
        <v>36704504</v>
      </c>
      <c r="T7" s="298" t="n">
        <f aca="false">T28+T42</f>
        <v>38129535</v>
      </c>
      <c r="U7" s="298" t="n">
        <f aca="false">U28+U42</f>
        <v>36868649</v>
      </c>
    </row>
    <row r="8" s="39" customFormat="true" ht="6.6" hidden="false" customHeight="true" outlineLevel="0" collapsed="false">
      <c r="A8" s="299"/>
      <c r="B8" s="299"/>
      <c r="C8" s="299"/>
      <c r="D8" s="299"/>
      <c r="E8" s="299"/>
      <c r="F8" s="299"/>
      <c r="G8" s="299"/>
      <c r="H8" s="299"/>
      <c r="I8" s="300"/>
      <c r="J8" s="301"/>
      <c r="K8" s="301"/>
      <c r="L8" s="301"/>
      <c r="M8" s="301"/>
      <c r="N8" s="301"/>
      <c r="O8" s="301"/>
      <c r="P8" s="301"/>
      <c r="Q8" s="301"/>
      <c r="R8" s="301"/>
      <c r="S8" s="302"/>
      <c r="T8" s="302"/>
      <c r="U8" s="302"/>
    </row>
    <row r="9" customFormat="false" ht="6.6" hidden="false" customHeight="true" outlineLevel="0" collapsed="false">
      <c r="A9" s="299"/>
      <c r="B9" s="299"/>
      <c r="C9" s="299"/>
      <c r="D9" s="299"/>
      <c r="E9" s="299"/>
      <c r="F9" s="299"/>
      <c r="G9" s="299"/>
      <c r="H9" s="299"/>
      <c r="I9" s="300"/>
      <c r="J9" s="301"/>
      <c r="K9" s="301"/>
      <c r="L9" s="301"/>
      <c r="M9" s="301"/>
      <c r="N9" s="301"/>
      <c r="O9" s="301"/>
      <c r="P9" s="301"/>
      <c r="Q9" s="301"/>
      <c r="R9" s="301"/>
      <c r="S9" s="303"/>
      <c r="T9" s="303"/>
      <c r="U9" s="303"/>
    </row>
    <row r="10" customFormat="false" ht="20.1" hidden="false" customHeight="true" outlineLevel="0" collapsed="false">
      <c r="A10" s="304" t="s">
        <v>15</v>
      </c>
      <c r="B10" s="305"/>
      <c r="C10" s="306" t="s">
        <v>16</v>
      </c>
      <c r="D10" s="306"/>
      <c r="E10" s="306" t="s">
        <v>17</v>
      </c>
      <c r="F10" s="306"/>
      <c r="G10" s="307"/>
      <c r="H10" s="308" t="s">
        <v>18</v>
      </c>
      <c r="I10" s="309"/>
      <c r="J10" s="310" t="n">
        <v>3727683</v>
      </c>
      <c r="K10" s="310" t="n">
        <v>3938801</v>
      </c>
      <c r="L10" s="310" t="n">
        <v>3762597</v>
      </c>
      <c r="M10" s="310" t="n">
        <v>4426071</v>
      </c>
      <c r="N10" s="310" t="n">
        <v>4669406</v>
      </c>
      <c r="O10" s="310" t="n">
        <v>4392824</v>
      </c>
      <c r="P10" s="310" t="n">
        <v>4693098</v>
      </c>
      <c r="Q10" s="310" t="n">
        <v>4970639</v>
      </c>
      <c r="R10" s="310" t="n">
        <v>4666954</v>
      </c>
      <c r="S10" s="298" t="n">
        <v>4203597</v>
      </c>
      <c r="T10" s="298" t="n">
        <v>4430382</v>
      </c>
      <c r="U10" s="298" t="n">
        <v>4108620</v>
      </c>
    </row>
    <row r="11" customFormat="false" ht="9.95" hidden="false" customHeight="true" outlineLevel="0" collapsed="false">
      <c r="A11" s="304"/>
      <c r="B11" s="305"/>
      <c r="C11" s="306"/>
      <c r="D11" s="306"/>
      <c r="E11" s="306"/>
      <c r="F11" s="306"/>
      <c r="G11" s="311"/>
      <c r="H11" s="312" t="s">
        <v>19</v>
      </c>
      <c r="I11" s="313"/>
      <c r="J11" s="314" t="n">
        <v>6682155</v>
      </c>
      <c r="K11" s="315" t="n">
        <v>6703116</v>
      </c>
      <c r="L11" s="314" t="n">
        <v>6695406</v>
      </c>
      <c r="M11" s="314" t="n">
        <v>7893266</v>
      </c>
      <c r="N11" s="315" t="n">
        <v>7958669</v>
      </c>
      <c r="O11" s="314" t="n">
        <v>7958160</v>
      </c>
      <c r="P11" s="314" t="n">
        <v>8178344</v>
      </c>
      <c r="Q11" s="315" t="n">
        <v>8238602</v>
      </c>
      <c r="R11" s="314" t="n">
        <v>8200812</v>
      </c>
      <c r="S11" s="298" t="n">
        <v>8190342</v>
      </c>
      <c r="T11" s="316" t="n">
        <v>8247434</v>
      </c>
      <c r="U11" s="298" t="n">
        <v>8224337</v>
      </c>
    </row>
    <row r="12" customFormat="false" ht="9.95" hidden="false" customHeight="true" outlineLevel="0" collapsed="false">
      <c r="A12" s="304"/>
      <c r="B12" s="305"/>
      <c r="C12" s="306"/>
      <c r="D12" s="306"/>
      <c r="E12" s="306"/>
      <c r="F12" s="306"/>
      <c r="G12" s="317"/>
      <c r="H12" s="312"/>
      <c r="I12" s="313"/>
      <c r="J12" s="314"/>
      <c r="K12" s="315"/>
      <c r="L12" s="314"/>
      <c r="M12" s="314"/>
      <c r="N12" s="315"/>
      <c r="O12" s="314"/>
      <c r="P12" s="314"/>
      <c r="Q12" s="315"/>
      <c r="R12" s="314"/>
      <c r="S12" s="298"/>
      <c r="T12" s="316"/>
      <c r="U12" s="298"/>
    </row>
    <row r="13" customFormat="false" ht="18" hidden="false" customHeight="true" outlineLevel="0" collapsed="false">
      <c r="A13" s="304"/>
      <c r="B13" s="305"/>
      <c r="C13" s="306"/>
      <c r="D13" s="306"/>
      <c r="E13" s="306"/>
      <c r="F13" s="306"/>
      <c r="G13" s="317"/>
      <c r="H13" s="318" t="s">
        <v>20</v>
      </c>
      <c r="I13" s="313"/>
      <c r="J13" s="319" t="s">
        <v>21</v>
      </c>
      <c r="K13" s="319" t="s">
        <v>21</v>
      </c>
      <c r="L13" s="319" t="s">
        <v>21</v>
      </c>
      <c r="M13" s="319" t="s">
        <v>21</v>
      </c>
      <c r="N13" s="319" t="s">
        <v>21</v>
      </c>
      <c r="O13" s="320" t="s">
        <v>21</v>
      </c>
      <c r="P13" s="320" t="s">
        <v>21</v>
      </c>
      <c r="Q13" s="320" t="s">
        <v>21</v>
      </c>
      <c r="R13" s="320" t="s">
        <v>21</v>
      </c>
      <c r="S13" s="298" t="n">
        <v>216500</v>
      </c>
      <c r="T13" s="316" t="n">
        <v>218498</v>
      </c>
      <c r="U13" s="298" t="n">
        <v>217107</v>
      </c>
    </row>
    <row r="14" customFormat="false" ht="20.1" hidden="false" customHeight="true" outlineLevel="0" collapsed="false">
      <c r="A14" s="304"/>
      <c r="B14" s="305"/>
      <c r="C14" s="306"/>
      <c r="D14" s="306"/>
      <c r="E14" s="306"/>
      <c r="F14" s="306"/>
      <c r="G14" s="321"/>
      <c r="H14" s="322" t="s">
        <v>22</v>
      </c>
      <c r="I14" s="323"/>
      <c r="J14" s="319" t="n">
        <v>10409838</v>
      </c>
      <c r="K14" s="319" t="n">
        <v>10641917</v>
      </c>
      <c r="L14" s="319" t="n">
        <v>10458003</v>
      </c>
      <c r="M14" s="319" t="n">
        <f aca="false">M10+M11</f>
        <v>12319337</v>
      </c>
      <c r="N14" s="319" t="n">
        <f aca="false">N10+N11</f>
        <v>12628075</v>
      </c>
      <c r="O14" s="319" t="n">
        <v>12350984</v>
      </c>
      <c r="P14" s="319" t="n">
        <v>12871442</v>
      </c>
      <c r="Q14" s="319" t="n">
        <v>13209241</v>
      </c>
      <c r="R14" s="319" t="n">
        <v>12867766</v>
      </c>
      <c r="S14" s="298" t="n">
        <f aca="false">SUM(S10:S13)</f>
        <v>12610439</v>
      </c>
      <c r="T14" s="298" t="n">
        <f aca="false">SUM(T10:T13)</f>
        <v>12896314</v>
      </c>
      <c r="U14" s="298" t="n">
        <f aca="false">SUM(U10:U13)</f>
        <v>12550064</v>
      </c>
    </row>
    <row r="15" customFormat="false" ht="9.95" hidden="false" customHeight="true" outlineLevel="0" collapsed="false">
      <c r="A15" s="304"/>
      <c r="B15" s="305"/>
      <c r="C15" s="306"/>
      <c r="D15" s="306"/>
      <c r="E15" s="324"/>
      <c r="F15" s="308" t="s">
        <v>23</v>
      </c>
      <c r="G15" s="308"/>
      <c r="H15" s="308"/>
      <c r="I15" s="313"/>
      <c r="J15" s="314" t="n">
        <v>5908264</v>
      </c>
      <c r="K15" s="314" t="n">
        <v>6185528</v>
      </c>
      <c r="L15" s="314" t="n">
        <v>6172634</v>
      </c>
      <c r="M15" s="314" t="n">
        <v>6414135</v>
      </c>
      <c r="N15" s="314" t="n">
        <v>6479400</v>
      </c>
      <c r="O15" s="314" t="n">
        <v>6469310</v>
      </c>
      <c r="P15" s="314" t="n">
        <v>5758300</v>
      </c>
      <c r="Q15" s="314" t="n">
        <v>5875044</v>
      </c>
      <c r="R15" s="314" t="n">
        <v>5862558</v>
      </c>
      <c r="S15" s="298" t="n">
        <v>4418710</v>
      </c>
      <c r="T15" s="298" t="n">
        <v>4547178</v>
      </c>
      <c r="U15" s="298" t="n">
        <v>4535178</v>
      </c>
    </row>
    <row r="16" customFormat="false" ht="9.95" hidden="false" customHeight="true" outlineLevel="0" collapsed="false">
      <c r="A16" s="304"/>
      <c r="B16" s="305"/>
      <c r="C16" s="306"/>
      <c r="D16" s="306"/>
      <c r="E16" s="325"/>
      <c r="F16" s="308"/>
      <c r="G16" s="308"/>
      <c r="H16" s="308"/>
      <c r="I16" s="313"/>
      <c r="J16" s="314"/>
      <c r="K16" s="314"/>
      <c r="L16" s="314"/>
      <c r="M16" s="314"/>
      <c r="N16" s="314"/>
      <c r="O16" s="314"/>
      <c r="P16" s="314"/>
      <c r="Q16" s="314"/>
      <c r="R16" s="314"/>
      <c r="S16" s="298"/>
      <c r="T16" s="298"/>
      <c r="U16" s="298"/>
    </row>
    <row r="17" customFormat="false" ht="20.1" hidden="false" customHeight="true" outlineLevel="0" collapsed="false">
      <c r="A17" s="304"/>
      <c r="B17" s="305"/>
      <c r="C17" s="306"/>
      <c r="D17" s="306"/>
      <c r="E17" s="290"/>
      <c r="F17" s="322" t="s">
        <v>22</v>
      </c>
      <c r="G17" s="322"/>
      <c r="H17" s="322"/>
      <c r="I17" s="323"/>
      <c r="J17" s="319" t="n">
        <v>16318102</v>
      </c>
      <c r="K17" s="319" t="n">
        <v>16827444</v>
      </c>
      <c r="L17" s="319" t="n">
        <v>16630637</v>
      </c>
      <c r="M17" s="319" t="n">
        <f aca="false">M14+M15</f>
        <v>18733472</v>
      </c>
      <c r="N17" s="319" t="n">
        <f aca="false">N14+N15</f>
        <v>19107475</v>
      </c>
      <c r="O17" s="319" t="n">
        <v>18820294</v>
      </c>
      <c r="P17" s="319" t="n">
        <v>18629742</v>
      </c>
      <c r="Q17" s="319" t="n">
        <v>19084285</v>
      </c>
      <c r="R17" s="319" t="n">
        <v>18730324</v>
      </c>
      <c r="S17" s="298" t="n">
        <f aca="false">S14+S15</f>
        <v>17029149</v>
      </c>
      <c r="T17" s="298" t="n">
        <f aca="false">T14+T15</f>
        <v>17443492</v>
      </c>
      <c r="U17" s="298" t="n">
        <f aca="false">U14+U15</f>
        <v>17085242</v>
      </c>
    </row>
    <row r="18" customFormat="false" ht="20.1" hidden="false" customHeight="true" outlineLevel="0" collapsed="false">
      <c r="A18" s="304"/>
      <c r="B18" s="305"/>
      <c r="C18" s="326" t="s">
        <v>24</v>
      </c>
      <c r="D18" s="326"/>
      <c r="E18" s="327"/>
      <c r="F18" s="312" t="s">
        <v>25</v>
      </c>
      <c r="G18" s="312"/>
      <c r="H18" s="312"/>
      <c r="I18" s="313"/>
      <c r="J18" s="319" t="n">
        <v>13926289</v>
      </c>
      <c r="K18" s="319" t="n">
        <v>14254046</v>
      </c>
      <c r="L18" s="319" t="n">
        <v>14140514</v>
      </c>
      <c r="M18" s="319" t="n">
        <v>14232118</v>
      </c>
      <c r="N18" s="319" t="n">
        <v>14442828</v>
      </c>
      <c r="O18" s="319" t="n">
        <v>14338709</v>
      </c>
      <c r="P18" s="319" t="n">
        <v>14574377</v>
      </c>
      <c r="Q18" s="319" t="n">
        <v>14739359</v>
      </c>
      <c r="R18" s="319" t="n">
        <v>14607885</v>
      </c>
      <c r="S18" s="298" t="n">
        <v>15018401</v>
      </c>
      <c r="T18" s="298" t="n">
        <v>15202836</v>
      </c>
      <c r="U18" s="298" t="n">
        <v>15074520</v>
      </c>
    </row>
    <row r="19" customFormat="false" ht="20.1" hidden="false" customHeight="true" outlineLevel="0" collapsed="false">
      <c r="A19" s="304"/>
      <c r="B19" s="305"/>
      <c r="C19" s="326"/>
      <c r="D19" s="326"/>
      <c r="E19" s="328"/>
      <c r="F19" s="329" t="s">
        <v>26</v>
      </c>
      <c r="G19" s="329"/>
      <c r="H19" s="329"/>
      <c r="I19" s="330"/>
      <c r="J19" s="319" t="n">
        <v>455202</v>
      </c>
      <c r="K19" s="319" t="n">
        <v>456624</v>
      </c>
      <c r="L19" s="319" t="n">
        <v>456624</v>
      </c>
      <c r="M19" s="319" t="n">
        <v>457419</v>
      </c>
      <c r="N19" s="319" t="n">
        <v>460737</v>
      </c>
      <c r="O19" s="319" t="n">
        <v>460737</v>
      </c>
      <c r="P19" s="319" t="n">
        <v>440740</v>
      </c>
      <c r="Q19" s="319" t="n">
        <v>443111</v>
      </c>
      <c r="R19" s="319" t="n">
        <v>443111</v>
      </c>
      <c r="S19" s="298" t="n">
        <v>443408</v>
      </c>
      <c r="T19" s="298" t="n">
        <v>445503</v>
      </c>
      <c r="U19" s="298" t="n">
        <v>445503</v>
      </c>
    </row>
    <row r="20" customFormat="false" ht="20.1" hidden="false" customHeight="true" outlineLevel="0" collapsed="false">
      <c r="A20" s="304"/>
      <c r="B20" s="305"/>
      <c r="C20" s="326"/>
      <c r="D20" s="326"/>
      <c r="E20" s="290"/>
      <c r="F20" s="322" t="s">
        <v>22</v>
      </c>
      <c r="G20" s="322"/>
      <c r="H20" s="322"/>
      <c r="I20" s="323"/>
      <c r="J20" s="319" t="n">
        <v>14381491</v>
      </c>
      <c r="K20" s="319" t="n">
        <v>14710670</v>
      </c>
      <c r="L20" s="319" t="n">
        <v>14597138</v>
      </c>
      <c r="M20" s="319" t="n">
        <f aca="false">M18+M19</f>
        <v>14689537</v>
      </c>
      <c r="N20" s="319" t="n">
        <f aca="false">N18+N19</f>
        <v>14903565</v>
      </c>
      <c r="O20" s="319" t="n">
        <v>14799446</v>
      </c>
      <c r="P20" s="319" t="n">
        <v>15015117</v>
      </c>
      <c r="Q20" s="319" t="n">
        <v>15182470</v>
      </c>
      <c r="R20" s="319" t="n">
        <v>15050996</v>
      </c>
      <c r="S20" s="298" t="n">
        <f aca="false">S18+S19</f>
        <v>15461809</v>
      </c>
      <c r="T20" s="298" t="n">
        <f aca="false">T18+T19</f>
        <v>15648339</v>
      </c>
      <c r="U20" s="298" t="n">
        <v>15520022</v>
      </c>
    </row>
    <row r="21" customFormat="false" ht="20.1" hidden="false" customHeight="true" outlineLevel="0" collapsed="false">
      <c r="A21" s="304"/>
      <c r="B21" s="305"/>
      <c r="C21" s="307"/>
      <c r="D21" s="308" t="s">
        <v>27</v>
      </c>
      <c r="E21" s="308"/>
      <c r="F21" s="308"/>
      <c r="G21" s="308"/>
      <c r="H21" s="308"/>
      <c r="I21" s="309"/>
      <c r="J21" s="319" t="n">
        <v>100318</v>
      </c>
      <c r="K21" s="319" t="n">
        <v>111708</v>
      </c>
      <c r="L21" s="319" t="n">
        <v>108684</v>
      </c>
      <c r="M21" s="319" t="n">
        <v>106662</v>
      </c>
      <c r="N21" s="319" t="n">
        <v>120942</v>
      </c>
      <c r="O21" s="319" t="n">
        <v>117976</v>
      </c>
      <c r="P21" s="319" t="n">
        <v>105843</v>
      </c>
      <c r="Q21" s="319" t="n">
        <v>123654</v>
      </c>
      <c r="R21" s="319" t="n">
        <v>120179</v>
      </c>
      <c r="S21" s="298" t="n">
        <v>121982</v>
      </c>
      <c r="T21" s="298" t="n">
        <v>123936</v>
      </c>
      <c r="U21" s="298" t="n">
        <v>120605</v>
      </c>
    </row>
    <row r="22" customFormat="false" ht="20.1" hidden="false" customHeight="true" outlineLevel="0" collapsed="false">
      <c r="A22" s="304"/>
      <c r="B22" s="305"/>
      <c r="C22" s="311"/>
      <c r="D22" s="312" t="s">
        <v>28</v>
      </c>
      <c r="E22" s="312"/>
      <c r="F22" s="312"/>
      <c r="G22" s="312"/>
      <c r="H22" s="312"/>
      <c r="I22" s="313"/>
      <c r="J22" s="319" t="n">
        <v>1403066</v>
      </c>
      <c r="K22" s="319" t="n">
        <v>1331458</v>
      </c>
      <c r="L22" s="319" t="n">
        <v>1331458</v>
      </c>
      <c r="M22" s="319" t="n">
        <v>1300001</v>
      </c>
      <c r="N22" s="319" t="n">
        <v>1298398</v>
      </c>
      <c r="O22" s="319" t="n">
        <v>1298398</v>
      </c>
      <c r="P22" s="319" t="n">
        <v>1208217</v>
      </c>
      <c r="Q22" s="319" t="n">
        <v>1200314</v>
      </c>
      <c r="R22" s="319" t="n">
        <v>1200315</v>
      </c>
      <c r="S22" s="298" t="n">
        <v>1144000</v>
      </c>
      <c r="T22" s="298" t="n">
        <v>1113703</v>
      </c>
      <c r="U22" s="298" t="n">
        <v>1113703</v>
      </c>
    </row>
    <row r="23" customFormat="false" ht="20.1" hidden="false" customHeight="true" outlineLevel="0" collapsed="false">
      <c r="A23" s="304"/>
      <c r="B23" s="305"/>
      <c r="C23" s="317"/>
      <c r="D23" s="329" t="s">
        <v>29</v>
      </c>
      <c r="E23" s="329"/>
      <c r="F23" s="329"/>
      <c r="G23" s="329"/>
      <c r="H23" s="329"/>
      <c r="I23" s="330"/>
      <c r="J23" s="319" t="n">
        <v>1</v>
      </c>
      <c r="K23" s="320" t="s">
        <v>21</v>
      </c>
      <c r="L23" s="320" t="s">
        <v>21</v>
      </c>
      <c r="M23" s="319" t="n">
        <v>1</v>
      </c>
      <c r="N23" s="320" t="s">
        <v>21</v>
      </c>
      <c r="O23" s="320" t="s">
        <v>21</v>
      </c>
      <c r="P23" s="320" t="s">
        <v>21</v>
      </c>
      <c r="Q23" s="320" t="s">
        <v>21</v>
      </c>
      <c r="R23" s="320" t="s">
        <v>21</v>
      </c>
      <c r="S23" s="320" t="s">
        <v>21</v>
      </c>
      <c r="T23" s="320" t="s">
        <v>21</v>
      </c>
      <c r="U23" s="320" t="s">
        <v>21</v>
      </c>
    </row>
    <row r="24" customFormat="false" ht="20.1" hidden="false" customHeight="true" outlineLevel="0" collapsed="false">
      <c r="A24" s="304"/>
      <c r="B24" s="331" t="s">
        <v>127</v>
      </c>
      <c r="C24" s="331"/>
      <c r="D24" s="331"/>
      <c r="E24" s="331"/>
      <c r="F24" s="331"/>
      <c r="G24" s="331"/>
      <c r="H24" s="331"/>
      <c r="I24" s="332"/>
      <c r="J24" s="319" t="n">
        <v>32202978</v>
      </c>
      <c r="K24" s="319" t="n">
        <v>32981280</v>
      </c>
      <c r="L24" s="319" t="n">
        <v>32667918</v>
      </c>
      <c r="M24" s="319" t="n">
        <f aca="false">M17+M20+SUM(M21:M23)</f>
        <v>34829673</v>
      </c>
      <c r="N24" s="319" t="n">
        <v>35430381</v>
      </c>
      <c r="O24" s="319" t="n">
        <v>35036114</v>
      </c>
      <c r="P24" s="319" t="n">
        <v>34958919</v>
      </c>
      <c r="Q24" s="319" t="n">
        <v>35590723</v>
      </c>
      <c r="R24" s="319" t="n">
        <v>35101814</v>
      </c>
      <c r="S24" s="298" t="n">
        <f aca="false">S17+S20+SUM(S21:S23)</f>
        <v>33756940</v>
      </c>
      <c r="T24" s="298" t="n">
        <f aca="false">T17+T20+SUM(T21:T23)</f>
        <v>34329470</v>
      </c>
      <c r="U24" s="298" t="n">
        <f aca="false">U17+U20+SUM(U21:U23)</f>
        <v>33839572</v>
      </c>
    </row>
    <row r="25" customFormat="false" ht="20.1" hidden="false" customHeight="true" outlineLevel="0" collapsed="false">
      <c r="A25" s="304"/>
      <c r="B25" s="333"/>
      <c r="C25" s="321"/>
      <c r="D25" s="322" t="s">
        <v>32</v>
      </c>
      <c r="E25" s="322"/>
      <c r="F25" s="322"/>
      <c r="G25" s="322"/>
      <c r="H25" s="322"/>
      <c r="I25" s="323"/>
      <c r="J25" s="319" t="n">
        <v>2528176</v>
      </c>
      <c r="K25" s="319" t="n">
        <v>2554244</v>
      </c>
      <c r="L25" s="319" t="n">
        <v>2532514</v>
      </c>
      <c r="M25" s="319" t="n">
        <v>2559087</v>
      </c>
      <c r="N25" s="319" t="n">
        <v>2593123</v>
      </c>
      <c r="O25" s="319" t="n">
        <v>2571734</v>
      </c>
      <c r="P25" s="319" t="n">
        <v>2620803</v>
      </c>
      <c r="Q25" s="319" t="n">
        <v>2632503</v>
      </c>
      <c r="R25" s="319" t="n">
        <v>2606516</v>
      </c>
      <c r="S25" s="298" t="n">
        <v>2672384</v>
      </c>
      <c r="T25" s="298" t="n">
        <v>2713496</v>
      </c>
      <c r="U25" s="298" t="n">
        <v>2687754</v>
      </c>
    </row>
    <row r="26" customFormat="false" ht="20.1" hidden="false" customHeight="true" outlineLevel="0" collapsed="false">
      <c r="A26" s="304"/>
      <c r="B26" s="331" t="s">
        <v>128</v>
      </c>
      <c r="C26" s="331"/>
      <c r="D26" s="331"/>
      <c r="E26" s="331"/>
      <c r="F26" s="331"/>
      <c r="G26" s="331"/>
      <c r="H26" s="331"/>
      <c r="I26" s="330"/>
      <c r="J26" s="319" t="n">
        <v>2528176</v>
      </c>
      <c r="K26" s="319" t="n">
        <v>2554244</v>
      </c>
      <c r="L26" s="319" t="n">
        <v>2532514</v>
      </c>
      <c r="M26" s="319" t="n">
        <f aca="false">M25</f>
        <v>2559087</v>
      </c>
      <c r="N26" s="319" t="n">
        <f aca="false">N25</f>
        <v>2593123</v>
      </c>
      <c r="O26" s="319" t="n">
        <v>2571734</v>
      </c>
      <c r="P26" s="319" t="n">
        <v>2620803</v>
      </c>
      <c r="Q26" s="319" t="n">
        <v>2632503</v>
      </c>
      <c r="R26" s="319" t="n">
        <v>2606516</v>
      </c>
      <c r="S26" s="298" t="n">
        <f aca="false">S25</f>
        <v>2672384</v>
      </c>
      <c r="T26" s="298" t="n">
        <f aca="false">T25</f>
        <v>2713496</v>
      </c>
      <c r="U26" s="298" t="n">
        <f aca="false">U25</f>
        <v>2687754</v>
      </c>
    </row>
    <row r="27" customFormat="false" ht="5.1" hidden="false" customHeight="true" outlineLevel="0" collapsed="false">
      <c r="A27" s="304"/>
      <c r="B27" s="307"/>
      <c r="C27" s="307"/>
      <c r="D27" s="307"/>
      <c r="E27" s="307"/>
      <c r="F27" s="307"/>
      <c r="G27" s="307"/>
      <c r="H27" s="307"/>
      <c r="I27" s="309"/>
      <c r="J27" s="301"/>
      <c r="K27" s="301"/>
      <c r="L27" s="301"/>
      <c r="M27" s="301"/>
      <c r="N27" s="301"/>
      <c r="O27" s="301"/>
      <c r="P27" s="301"/>
      <c r="Q27" s="301"/>
      <c r="R27" s="301"/>
      <c r="S27" s="302"/>
      <c r="T27" s="302"/>
      <c r="U27" s="302"/>
    </row>
    <row r="28" customFormat="false" ht="20.1" hidden="false" customHeight="true" outlineLevel="0" collapsed="false">
      <c r="A28" s="304"/>
      <c r="B28" s="334" t="s">
        <v>129</v>
      </c>
      <c r="C28" s="334"/>
      <c r="D28" s="334"/>
      <c r="E28" s="334"/>
      <c r="F28" s="334"/>
      <c r="G28" s="334"/>
      <c r="H28" s="334"/>
      <c r="I28" s="313"/>
      <c r="J28" s="319" t="n">
        <v>34731154</v>
      </c>
      <c r="K28" s="319" t="n">
        <v>35535525</v>
      </c>
      <c r="L28" s="319" t="n">
        <v>35200432</v>
      </c>
      <c r="M28" s="319" t="n">
        <f aca="false">M24+M26</f>
        <v>37388760</v>
      </c>
      <c r="N28" s="319" t="n">
        <v>38023504</v>
      </c>
      <c r="O28" s="319" t="n">
        <v>37607848</v>
      </c>
      <c r="P28" s="319" t="n">
        <v>37579722</v>
      </c>
      <c r="Q28" s="319" t="n">
        <v>38223226</v>
      </c>
      <c r="R28" s="319" t="n">
        <v>37708330</v>
      </c>
      <c r="S28" s="298" t="n">
        <f aca="false">S24+S26</f>
        <v>36429324</v>
      </c>
      <c r="T28" s="298" t="n">
        <f aca="false">T24+T26</f>
        <v>37042966</v>
      </c>
      <c r="U28" s="298" t="n">
        <f aca="false">U24+U26</f>
        <v>36527326</v>
      </c>
    </row>
    <row r="29" customFormat="false" ht="5.1" hidden="false" customHeight="true" outlineLevel="0" collapsed="false">
      <c r="A29" s="304"/>
      <c r="B29" s="335"/>
      <c r="C29" s="336"/>
      <c r="D29" s="336"/>
      <c r="E29" s="336"/>
      <c r="F29" s="336"/>
      <c r="G29" s="336"/>
      <c r="H29" s="336"/>
      <c r="I29" s="337"/>
      <c r="J29" s="338"/>
      <c r="K29" s="338"/>
      <c r="L29" s="338"/>
      <c r="M29" s="301"/>
      <c r="N29" s="301"/>
      <c r="O29" s="301"/>
      <c r="P29" s="301"/>
      <c r="Q29" s="301"/>
      <c r="R29" s="301"/>
      <c r="S29" s="339"/>
      <c r="T29" s="339"/>
      <c r="U29" s="339"/>
    </row>
    <row r="30" customFormat="false" ht="5.1" hidden="false" customHeight="true" outlineLevel="0" collapsed="false">
      <c r="A30" s="340" t="s">
        <v>35</v>
      </c>
      <c r="B30" s="341"/>
      <c r="C30" s="341"/>
      <c r="D30" s="342"/>
      <c r="E30" s="343"/>
      <c r="F30" s="343"/>
      <c r="G30" s="343"/>
      <c r="H30" s="343"/>
      <c r="I30" s="313"/>
      <c r="J30" s="294"/>
      <c r="K30" s="294"/>
      <c r="L30" s="294"/>
      <c r="M30" s="344"/>
      <c r="N30" s="344"/>
      <c r="O30" s="344"/>
      <c r="P30" s="344"/>
      <c r="Q30" s="344"/>
      <c r="R30" s="344"/>
      <c r="S30" s="302"/>
      <c r="T30" s="302"/>
      <c r="U30" s="302"/>
    </row>
    <row r="31" customFormat="false" ht="20.1" hidden="false" customHeight="true" outlineLevel="0" collapsed="false">
      <c r="A31" s="340"/>
      <c r="B31" s="325"/>
      <c r="C31" s="345" t="s">
        <v>36</v>
      </c>
      <c r="D31" s="345"/>
      <c r="E31" s="327"/>
      <c r="F31" s="312" t="s">
        <v>37</v>
      </c>
      <c r="G31" s="312"/>
      <c r="H31" s="312"/>
      <c r="I31" s="313"/>
      <c r="J31" s="297" t="n">
        <v>124684</v>
      </c>
      <c r="K31" s="297" t="n">
        <v>533774</v>
      </c>
      <c r="L31" s="297" t="n">
        <v>147044</v>
      </c>
      <c r="M31" s="319" t="n">
        <v>130264</v>
      </c>
      <c r="N31" s="319" t="n">
        <v>504881</v>
      </c>
      <c r="O31" s="319" t="n">
        <v>153634</v>
      </c>
      <c r="P31" s="319" t="n">
        <v>141043</v>
      </c>
      <c r="Q31" s="319" t="n">
        <v>588828</v>
      </c>
      <c r="R31" s="319" t="n">
        <v>178674</v>
      </c>
      <c r="S31" s="298" t="n">
        <v>158540</v>
      </c>
      <c r="T31" s="298" t="n">
        <v>700601</v>
      </c>
      <c r="U31" s="298" t="n">
        <v>213232</v>
      </c>
    </row>
    <row r="32" customFormat="false" ht="20.1" hidden="false" customHeight="true" outlineLevel="0" collapsed="false">
      <c r="A32" s="340"/>
      <c r="B32" s="325"/>
      <c r="C32" s="345" t="s">
        <v>38</v>
      </c>
      <c r="D32" s="345"/>
      <c r="E32" s="327"/>
      <c r="F32" s="312" t="s">
        <v>23</v>
      </c>
      <c r="G32" s="312"/>
      <c r="H32" s="312"/>
      <c r="I32" s="313"/>
      <c r="J32" s="297" t="n">
        <v>7627</v>
      </c>
      <c r="K32" s="297" t="n">
        <v>33593</v>
      </c>
      <c r="L32" s="297" t="n">
        <v>4397</v>
      </c>
      <c r="M32" s="297" t="n">
        <v>7232</v>
      </c>
      <c r="N32" s="297" t="n">
        <v>24488</v>
      </c>
      <c r="O32" s="297" t="n">
        <v>6421</v>
      </c>
      <c r="P32" s="297" t="n">
        <v>9422</v>
      </c>
      <c r="Q32" s="297" t="n">
        <v>26136</v>
      </c>
      <c r="R32" s="297" t="n">
        <v>5979</v>
      </c>
      <c r="S32" s="298" t="n">
        <v>8753</v>
      </c>
      <c r="T32" s="298" t="n">
        <v>28515</v>
      </c>
      <c r="U32" s="298" t="n">
        <v>5782</v>
      </c>
    </row>
    <row r="33" customFormat="false" ht="20.1" hidden="false" customHeight="true" outlineLevel="0" collapsed="false">
      <c r="A33" s="340"/>
      <c r="B33" s="325"/>
      <c r="C33" s="346" t="s">
        <v>39</v>
      </c>
      <c r="D33" s="346"/>
      <c r="E33" s="290"/>
      <c r="F33" s="322" t="s">
        <v>22</v>
      </c>
      <c r="G33" s="322"/>
      <c r="H33" s="322"/>
      <c r="I33" s="323"/>
      <c r="J33" s="297" t="n">
        <v>132311</v>
      </c>
      <c r="K33" s="297" t="n">
        <v>567367</v>
      </c>
      <c r="L33" s="297" t="n">
        <v>151441</v>
      </c>
      <c r="M33" s="297" t="n">
        <f aca="false">M31+M32</f>
        <v>137496</v>
      </c>
      <c r="N33" s="297" t="n">
        <f aca="false">N31+N32</f>
        <v>529369</v>
      </c>
      <c r="O33" s="297" t="n">
        <v>160055</v>
      </c>
      <c r="P33" s="297" t="n">
        <v>150465</v>
      </c>
      <c r="Q33" s="297" t="n">
        <v>614964</v>
      </c>
      <c r="R33" s="297" t="n">
        <v>184653</v>
      </c>
      <c r="S33" s="298" t="n">
        <f aca="false">S31+S32</f>
        <v>167293</v>
      </c>
      <c r="T33" s="298" t="n">
        <f aca="false">T31+T32</f>
        <v>729116</v>
      </c>
      <c r="U33" s="298" t="n">
        <v>219013</v>
      </c>
    </row>
    <row r="34" customFormat="false" ht="20.1" hidden="false" customHeight="true" outlineLevel="0" collapsed="false">
      <c r="A34" s="340"/>
      <c r="B34" s="325"/>
      <c r="C34" s="307"/>
      <c r="D34" s="308" t="s">
        <v>24</v>
      </c>
      <c r="E34" s="308"/>
      <c r="F34" s="308"/>
      <c r="G34" s="308"/>
      <c r="H34" s="308"/>
      <c r="I34" s="309"/>
      <c r="J34" s="297" t="n">
        <v>106523</v>
      </c>
      <c r="K34" s="297" t="n">
        <v>351411</v>
      </c>
      <c r="L34" s="297" t="n">
        <v>147667</v>
      </c>
      <c r="M34" s="297" t="n">
        <v>71545</v>
      </c>
      <c r="N34" s="297" t="n">
        <v>297550</v>
      </c>
      <c r="O34" s="297" t="n">
        <v>107074</v>
      </c>
      <c r="P34" s="297" t="n">
        <v>71614</v>
      </c>
      <c r="Q34" s="297" t="n">
        <v>279582</v>
      </c>
      <c r="R34" s="297" t="n">
        <v>100923</v>
      </c>
      <c r="S34" s="298" t="n">
        <v>90138</v>
      </c>
      <c r="T34" s="298" t="n">
        <v>290799</v>
      </c>
      <c r="U34" s="298" t="n">
        <v>100023</v>
      </c>
    </row>
    <row r="35" customFormat="false" ht="20.1" hidden="false" customHeight="true" outlineLevel="0" collapsed="false">
      <c r="A35" s="340"/>
      <c r="B35" s="325"/>
      <c r="C35" s="311"/>
      <c r="D35" s="312" t="s">
        <v>27</v>
      </c>
      <c r="E35" s="312"/>
      <c r="F35" s="312"/>
      <c r="G35" s="312"/>
      <c r="H35" s="312"/>
      <c r="I35" s="313"/>
      <c r="J35" s="297" t="n">
        <v>1958</v>
      </c>
      <c r="K35" s="297" t="n">
        <v>7440</v>
      </c>
      <c r="L35" s="297" t="n">
        <v>1915</v>
      </c>
      <c r="M35" s="297" t="n">
        <v>2010</v>
      </c>
      <c r="N35" s="297" t="n">
        <v>7852</v>
      </c>
      <c r="O35" s="297" t="n">
        <v>2388</v>
      </c>
      <c r="P35" s="297" t="n">
        <v>2021</v>
      </c>
      <c r="Q35" s="297" t="n">
        <v>7887</v>
      </c>
      <c r="R35" s="297" t="n">
        <v>1950</v>
      </c>
      <c r="S35" s="298" t="n">
        <v>2110</v>
      </c>
      <c r="T35" s="298" t="n">
        <v>8794</v>
      </c>
      <c r="U35" s="298" t="n">
        <v>2703</v>
      </c>
    </row>
    <row r="36" customFormat="false" ht="20.1" hidden="false" customHeight="true" outlineLevel="0" collapsed="false">
      <c r="A36" s="340"/>
      <c r="B36" s="325"/>
      <c r="C36" s="311"/>
      <c r="D36" s="312" t="s">
        <v>28</v>
      </c>
      <c r="E36" s="312"/>
      <c r="F36" s="312"/>
      <c r="G36" s="312"/>
      <c r="H36" s="312"/>
      <c r="I36" s="313"/>
      <c r="J36" s="297" t="n">
        <v>1</v>
      </c>
      <c r="K36" s="347" t="s">
        <v>21</v>
      </c>
      <c r="L36" s="347" t="s">
        <v>21</v>
      </c>
      <c r="M36" s="297" t="n">
        <v>1</v>
      </c>
      <c r="N36" s="320" t="s">
        <v>21</v>
      </c>
      <c r="O36" s="320" t="s">
        <v>21</v>
      </c>
      <c r="P36" s="297" t="n">
        <v>1</v>
      </c>
      <c r="Q36" s="320" t="s">
        <v>21</v>
      </c>
      <c r="R36" s="320" t="s">
        <v>21</v>
      </c>
      <c r="S36" s="298" t="n">
        <v>1</v>
      </c>
      <c r="T36" s="320" t="s">
        <v>21</v>
      </c>
      <c r="U36" s="320" t="s">
        <v>21</v>
      </c>
    </row>
    <row r="37" customFormat="false" ht="20.1" hidden="false" customHeight="true" outlineLevel="0" collapsed="false">
      <c r="A37" s="340"/>
      <c r="B37" s="325"/>
      <c r="C37" s="317"/>
      <c r="D37" s="329" t="s">
        <v>29</v>
      </c>
      <c r="E37" s="329"/>
      <c r="F37" s="329"/>
      <c r="G37" s="329"/>
      <c r="H37" s="329"/>
      <c r="I37" s="330"/>
      <c r="J37" s="297" t="n">
        <v>1</v>
      </c>
      <c r="K37" s="347" t="s">
        <v>21</v>
      </c>
      <c r="L37" s="347" t="s">
        <v>21</v>
      </c>
      <c r="M37" s="297" t="n">
        <v>1</v>
      </c>
      <c r="N37" s="320" t="s">
        <v>21</v>
      </c>
      <c r="O37" s="320" t="s">
        <v>21</v>
      </c>
      <c r="P37" s="347" t="s">
        <v>21</v>
      </c>
      <c r="Q37" s="320" t="s">
        <v>21</v>
      </c>
      <c r="R37" s="320" t="s">
        <v>21</v>
      </c>
      <c r="S37" s="320" t="s">
        <v>21</v>
      </c>
      <c r="T37" s="320" t="s">
        <v>21</v>
      </c>
      <c r="U37" s="320" t="s">
        <v>21</v>
      </c>
    </row>
    <row r="38" customFormat="false" ht="20.1" hidden="false" customHeight="true" outlineLevel="0" collapsed="false">
      <c r="A38" s="340"/>
      <c r="B38" s="331" t="s">
        <v>127</v>
      </c>
      <c r="C38" s="331"/>
      <c r="D38" s="331"/>
      <c r="E38" s="331"/>
      <c r="F38" s="331"/>
      <c r="G38" s="331"/>
      <c r="H38" s="331"/>
      <c r="I38" s="313"/>
      <c r="J38" s="297" t="n">
        <v>240794</v>
      </c>
      <c r="K38" s="297" t="n">
        <v>926218</v>
      </c>
      <c r="L38" s="297" t="n">
        <v>301023</v>
      </c>
      <c r="M38" s="297" t="n">
        <f aca="false">M33+SUM(M34:M37)</f>
        <v>211053</v>
      </c>
      <c r="N38" s="297" t="n">
        <v>834770</v>
      </c>
      <c r="O38" s="297" t="n">
        <v>269518</v>
      </c>
      <c r="P38" s="297" t="n">
        <v>224101</v>
      </c>
      <c r="Q38" s="297" t="n">
        <v>902433</v>
      </c>
      <c r="R38" s="297" t="n">
        <v>287526</v>
      </c>
      <c r="S38" s="298" t="n">
        <f aca="false">S33+SUM(S34:S37)</f>
        <v>259542</v>
      </c>
      <c r="T38" s="298" t="n">
        <v>1028708</v>
      </c>
      <c r="U38" s="298" t="n">
        <v>321740</v>
      </c>
    </row>
    <row r="39" customFormat="false" ht="20.1" hidden="false" customHeight="true" outlineLevel="0" collapsed="false">
      <c r="A39" s="340"/>
      <c r="B39" s="333"/>
      <c r="C39" s="321"/>
      <c r="D39" s="322" t="s">
        <v>32</v>
      </c>
      <c r="E39" s="322"/>
      <c r="F39" s="322"/>
      <c r="G39" s="322"/>
      <c r="H39" s="322"/>
      <c r="I39" s="323"/>
      <c r="J39" s="297" t="n">
        <v>19018</v>
      </c>
      <c r="K39" s="297" t="n">
        <v>72341</v>
      </c>
      <c r="L39" s="297" t="n">
        <v>30475</v>
      </c>
      <c r="M39" s="297" t="n">
        <v>13428</v>
      </c>
      <c r="N39" s="297" t="n">
        <v>58907</v>
      </c>
      <c r="O39" s="297" t="n">
        <v>21355</v>
      </c>
      <c r="P39" s="297" t="n">
        <v>12928</v>
      </c>
      <c r="Q39" s="297" t="n">
        <v>55386</v>
      </c>
      <c r="R39" s="297" t="n">
        <v>20067</v>
      </c>
      <c r="S39" s="298" t="n">
        <v>15638</v>
      </c>
      <c r="T39" s="298" t="n">
        <v>57861</v>
      </c>
      <c r="U39" s="298" t="n">
        <v>19583</v>
      </c>
    </row>
    <row r="40" customFormat="false" ht="20.1" hidden="false" customHeight="true" outlineLevel="0" collapsed="false">
      <c r="A40" s="340"/>
      <c r="B40" s="331" t="s">
        <v>128</v>
      </c>
      <c r="C40" s="331"/>
      <c r="D40" s="331"/>
      <c r="E40" s="331"/>
      <c r="F40" s="331"/>
      <c r="G40" s="331"/>
      <c r="H40" s="331"/>
      <c r="I40" s="330"/>
      <c r="J40" s="297" t="n">
        <v>19018</v>
      </c>
      <c r="K40" s="297" t="n">
        <v>72341</v>
      </c>
      <c r="L40" s="297" t="n">
        <v>30475</v>
      </c>
      <c r="M40" s="297" t="n">
        <f aca="false">M39</f>
        <v>13428</v>
      </c>
      <c r="N40" s="297" t="n">
        <f aca="false">N39</f>
        <v>58907</v>
      </c>
      <c r="O40" s="297" t="n">
        <v>21355</v>
      </c>
      <c r="P40" s="297" t="n">
        <v>12928</v>
      </c>
      <c r="Q40" s="297" t="n">
        <v>55386</v>
      </c>
      <c r="R40" s="297" t="n">
        <v>20067</v>
      </c>
      <c r="S40" s="298" t="n">
        <f aca="false">S39</f>
        <v>15638</v>
      </c>
      <c r="T40" s="298" t="n">
        <f aca="false">T39</f>
        <v>57861</v>
      </c>
      <c r="U40" s="298" t="n">
        <f aca="false">U39</f>
        <v>19583</v>
      </c>
    </row>
    <row r="41" customFormat="false" ht="5.1" hidden="false" customHeight="true" outlineLevel="0" collapsed="false">
      <c r="A41" s="340"/>
      <c r="B41" s="311"/>
      <c r="C41" s="348"/>
      <c r="D41" s="348"/>
      <c r="E41" s="348"/>
      <c r="F41" s="348"/>
      <c r="G41" s="348"/>
      <c r="H41" s="348"/>
      <c r="I41" s="313"/>
      <c r="J41" s="297"/>
      <c r="K41" s="297"/>
      <c r="L41" s="297"/>
      <c r="M41" s="297"/>
      <c r="N41" s="297"/>
      <c r="O41" s="297"/>
      <c r="P41" s="297"/>
      <c r="Q41" s="297"/>
      <c r="R41" s="297"/>
      <c r="S41" s="298"/>
      <c r="T41" s="298"/>
      <c r="U41" s="298"/>
    </row>
    <row r="42" customFormat="false" ht="20.1" hidden="false" customHeight="true" outlineLevel="0" collapsed="false">
      <c r="A42" s="340"/>
      <c r="B42" s="334" t="s">
        <v>129</v>
      </c>
      <c r="C42" s="334"/>
      <c r="D42" s="334"/>
      <c r="E42" s="334"/>
      <c r="F42" s="334"/>
      <c r="G42" s="334"/>
      <c r="H42" s="334"/>
      <c r="I42" s="313"/>
      <c r="J42" s="297" t="n">
        <v>259812</v>
      </c>
      <c r="K42" s="297" t="n">
        <v>998559</v>
      </c>
      <c r="L42" s="297" t="n">
        <v>331498</v>
      </c>
      <c r="M42" s="297" t="n">
        <f aca="false">M38+M40</f>
        <v>224481</v>
      </c>
      <c r="N42" s="319" t="n">
        <f aca="false">N38+N40</f>
        <v>893677</v>
      </c>
      <c r="O42" s="319" t="n">
        <v>290873</v>
      </c>
      <c r="P42" s="319" t="n">
        <v>237029</v>
      </c>
      <c r="Q42" s="319" t="n">
        <v>957819</v>
      </c>
      <c r="R42" s="319" t="n">
        <v>307593</v>
      </c>
      <c r="S42" s="298" t="n">
        <f aca="false">S38+S40</f>
        <v>275180</v>
      </c>
      <c r="T42" s="298" t="n">
        <f aca="false">T38+T40</f>
        <v>1086569</v>
      </c>
      <c r="U42" s="298" t="n">
        <f aca="false">U38+U40</f>
        <v>341323</v>
      </c>
    </row>
    <row r="43" customFormat="false" ht="5.1" hidden="false" customHeight="true" outlineLevel="0" collapsed="false">
      <c r="A43" s="340"/>
      <c r="B43" s="349"/>
      <c r="C43" s="349"/>
      <c r="D43" s="349"/>
      <c r="E43" s="349"/>
      <c r="F43" s="349"/>
      <c r="G43" s="349"/>
      <c r="H43" s="349"/>
      <c r="I43" s="350"/>
      <c r="J43" s="297"/>
      <c r="K43" s="297"/>
      <c r="L43" s="297"/>
      <c r="M43" s="297"/>
      <c r="N43" s="351"/>
      <c r="O43" s="352"/>
      <c r="P43" s="352"/>
      <c r="Q43" s="352"/>
      <c r="R43" s="352"/>
      <c r="S43" s="352"/>
      <c r="T43" s="352"/>
      <c r="U43" s="352"/>
    </row>
    <row r="44" customFormat="false" ht="13.5" hidden="false" customHeight="true" outlineLevel="0" collapsed="false">
      <c r="A44" s="93" t="s">
        <v>40</v>
      </c>
      <c r="B44" s="94"/>
      <c r="C44" s="95"/>
      <c r="D44" s="95"/>
      <c r="E44" s="95"/>
      <c r="F44" s="95"/>
      <c r="G44" s="95"/>
      <c r="H44" s="95"/>
      <c r="I44" s="95"/>
      <c r="J44" s="95"/>
      <c r="K44" s="95"/>
      <c r="L44" s="94"/>
      <c r="M44" s="94"/>
      <c r="N44" s="39"/>
      <c r="O44" s="39"/>
      <c r="P44" s="39"/>
      <c r="Q44" s="39"/>
      <c r="R44" s="39"/>
      <c r="S44" s="39"/>
      <c r="T44" s="39"/>
      <c r="U44" s="39"/>
    </row>
    <row r="45" customFormat="false" ht="13.5" hidden="false" customHeight="true" outlineLevel="0" collapsed="false">
      <c r="A45" s="97" t="s">
        <v>41</v>
      </c>
      <c r="C45" s="160"/>
      <c r="D45" s="160"/>
      <c r="E45" s="160"/>
      <c r="F45" s="160"/>
      <c r="G45" s="160"/>
      <c r="H45" s="160"/>
      <c r="I45" s="160"/>
      <c r="J45" s="160"/>
      <c r="K45" s="160"/>
    </row>
    <row r="46" customFormat="false" ht="13.5" hidden="false" customHeight="true" outlineLevel="0" collapsed="false">
      <c r="A46" s="97" t="s">
        <v>42</v>
      </c>
    </row>
    <row r="47" customFormat="false" ht="13.5" hidden="false" customHeight="true" outlineLevel="0" collapsed="false"/>
  </sheetData>
  <mergeCells count="69">
    <mergeCell ref="A4:H5"/>
    <mergeCell ref="J4:L4"/>
    <mergeCell ref="M4:N4"/>
    <mergeCell ref="P4:R4"/>
    <mergeCell ref="S4:U4"/>
    <mergeCell ref="A6:H6"/>
    <mergeCell ref="A7:I7"/>
    <mergeCell ref="A8:H8"/>
    <mergeCell ref="A10:A29"/>
    <mergeCell ref="B10:B23"/>
    <mergeCell ref="C10:D17"/>
    <mergeCell ref="E10:F14"/>
    <mergeCell ref="H11:H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F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F17:H17"/>
    <mergeCell ref="C18:D20"/>
    <mergeCell ref="F18:H18"/>
    <mergeCell ref="F19:H19"/>
    <mergeCell ref="F20:H20"/>
    <mergeCell ref="D21:H21"/>
    <mergeCell ref="D22:H22"/>
    <mergeCell ref="D23:H23"/>
    <mergeCell ref="B24:H24"/>
    <mergeCell ref="D25:H25"/>
    <mergeCell ref="B26:H26"/>
    <mergeCell ref="B27:H27"/>
    <mergeCell ref="B28:H28"/>
    <mergeCell ref="C29:H29"/>
    <mergeCell ref="A30:A43"/>
    <mergeCell ref="B31:B37"/>
    <mergeCell ref="C31:D31"/>
    <mergeCell ref="F31:H31"/>
    <mergeCell ref="C32:D32"/>
    <mergeCell ref="F32:H32"/>
    <mergeCell ref="C33:D33"/>
    <mergeCell ref="F33:H33"/>
    <mergeCell ref="D34:H34"/>
    <mergeCell ref="D35:H35"/>
    <mergeCell ref="D36:H36"/>
    <mergeCell ref="D37:H37"/>
    <mergeCell ref="B38:H38"/>
    <mergeCell ref="D39:H39"/>
    <mergeCell ref="B40:H40"/>
    <mergeCell ref="B42:H42"/>
    <mergeCell ref="B43:H43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192　　　議会 ・ 行財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61" width="2.49"/>
    <col collapsed="false" customWidth="true" hidden="false" outlineLevel="0" max="3" min="3" style="161" width="3.75"/>
    <col collapsed="false" customWidth="true" hidden="false" outlineLevel="0" max="4" min="4" style="161" width="13.75"/>
    <col collapsed="false" customWidth="true" hidden="false" outlineLevel="0" max="5" min="5" style="161" width="0.99"/>
    <col collapsed="false" customWidth="true" hidden="false" outlineLevel="0" max="11" min="6" style="161" width="10.62"/>
    <col collapsed="false" customWidth="false" hidden="false" outlineLevel="0" max="257" min="12" style="161" width="8.99"/>
  </cols>
  <sheetData>
    <row r="1" s="161" customFormat="true" ht="26.2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26.25" hidden="false" customHeight="true" outlineLevel="0" collapsed="false">
      <c r="A2" s="353" t="s">
        <v>130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</row>
    <row r="3" customFormat="false" ht="22.5" hidden="false" customHeight="true" outlineLevel="0" collapsed="false">
      <c r="A3" s="201" t="s">
        <v>131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</row>
    <row r="4" customFormat="false" ht="13.5" hidden="false" customHeight="false" outlineLevel="0" collapsed="false">
      <c r="A4" s="355" t="s">
        <v>132</v>
      </c>
      <c r="C4" s="203"/>
      <c r="D4" s="203"/>
      <c r="E4" s="242"/>
      <c r="J4" s="203"/>
      <c r="K4" s="204" t="s">
        <v>133</v>
      </c>
    </row>
    <row r="5" customFormat="false" ht="16.5" hidden="false" customHeight="true" outlineLevel="0" collapsed="false">
      <c r="A5" s="356" t="s">
        <v>134</v>
      </c>
      <c r="B5" s="356"/>
      <c r="C5" s="356"/>
      <c r="D5" s="356"/>
      <c r="E5" s="356"/>
      <c r="F5" s="206" t="s">
        <v>135</v>
      </c>
      <c r="G5" s="206"/>
      <c r="H5" s="206"/>
      <c r="I5" s="18" t="s">
        <v>136</v>
      </c>
      <c r="J5" s="18"/>
      <c r="K5" s="18"/>
    </row>
    <row r="6" customFormat="false" ht="13.5" hidden="false" customHeight="false" outlineLevel="0" collapsed="false">
      <c r="A6" s="356"/>
      <c r="B6" s="356"/>
      <c r="C6" s="356"/>
      <c r="D6" s="356"/>
      <c r="E6" s="356"/>
      <c r="F6" s="22" t="s">
        <v>137</v>
      </c>
      <c r="G6" s="357" t="s">
        <v>138</v>
      </c>
      <c r="H6" s="357" t="s">
        <v>139</v>
      </c>
      <c r="I6" s="22" t="s">
        <v>137</v>
      </c>
      <c r="J6" s="22" t="s">
        <v>140</v>
      </c>
      <c r="K6" s="23" t="s">
        <v>141</v>
      </c>
    </row>
    <row r="7" customFormat="false" ht="13.5" hidden="false" customHeight="false" outlineLevel="0" collapsed="false">
      <c r="A7" s="356"/>
      <c r="B7" s="356"/>
      <c r="C7" s="356"/>
      <c r="D7" s="356"/>
      <c r="E7" s="356"/>
      <c r="F7" s="22"/>
      <c r="G7" s="358" t="s">
        <v>142</v>
      </c>
      <c r="H7" s="358" t="s">
        <v>143</v>
      </c>
      <c r="I7" s="22"/>
      <c r="J7" s="22"/>
      <c r="K7" s="23"/>
    </row>
    <row r="8" customFormat="false" ht="5.25" hidden="false" customHeight="true" outlineLevel="0" collapsed="false">
      <c r="A8" s="359"/>
      <c r="B8" s="359"/>
      <c r="C8" s="359"/>
      <c r="D8" s="359"/>
      <c r="E8" s="360"/>
      <c r="F8" s="361"/>
      <c r="G8" s="361"/>
      <c r="H8" s="30"/>
      <c r="I8" s="30"/>
      <c r="J8" s="30"/>
      <c r="K8" s="30"/>
    </row>
    <row r="9" customFormat="false" ht="20.1" hidden="false" customHeight="true" outlineLevel="0" collapsed="false">
      <c r="A9" s="49" t="s">
        <v>89</v>
      </c>
      <c r="B9" s="49"/>
      <c r="C9" s="49"/>
      <c r="D9" s="49"/>
      <c r="E9" s="221"/>
      <c r="F9" s="362" t="n">
        <v>1115564</v>
      </c>
      <c r="G9" s="195" t="n">
        <v>1116473</v>
      </c>
      <c r="H9" s="363" t="n">
        <f aca="false">F9-G9</f>
        <v>-909</v>
      </c>
      <c r="I9" s="195" t="n">
        <f aca="false">J9+K9</f>
        <v>481283</v>
      </c>
      <c r="J9" s="195" t="n">
        <v>4014</v>
      </c>
      <c r="K9" s="195" t="n">
        <v>477269</v>
      </c>
    </row>
    <row r="10" s="99" customFormat="true" ht="3" hidden="false" customHeight="true" outlineLevel="0" collapsed="false">
      <c r="A10" s="49"/>
      <c r="B10" s="49"/>
      <c r="C10" s="49"/>
      <c r="D10" s="49"/>
      <c r="E10" s="221"/>
      <c r="F10" s="195"/>
      <c r="G10" s="195"/>
      <c r="H10" s="363"/>
      <c r="I10" s="195"/>
      <c r="J10" s="195"/>
      <c r="K10" s="195"/>
    </row>
    <row r="11" customFormat="false" ht="20.1" hidden="false" customHeight="true" outlineLevel="0" collapsed="false">
      <c r="A11" s="49" t="s">
        <v>144</v>
      </c>
      <c r="B11" s="49"/>
      <c r="C11" s="49"/>
      <c r="D11" s="49"/>
      <c r="E11" s="221"/>
      <c r="F11" s="364" t="n">
        <v>1022723</v>
      </c>
      <c r="G11" s="365" t="n">
        <f aca="false">SUM(G12:G15)</f>
        <v>1021098</v>
      </c>
      <c r="H11" s="366" t="n">
        <v>1624</v>
      </c>
      <c r="I11" s="365" t="n">
        <f aca="false">J11+K11</f>
        <v>438773</v>
      </c>
      <c r="J11" s="365" t="n">
        <f aca="false">SUM(J12:J15)</f>
        <v>3725</v>
      </c>
      <c r="K11" s="365" t="n">
        <f aca="false">SUM(K12:K15)</f>
        <v>435048</v>
      </c>
    </row>
    <row r="12" customFormat="false" ht="20.1" hidden="false" customHeight="true" outlineLevel="0" collapsed="false">
      <c r="A12" s="90"/>
      <c r="B12" s="49" t="s">
        <v>145</v>
      </c>
      <c r="C12" s="49"/>
      <c r="D12" s="49"/>
      <c r="E12" s="221"/>
      <c r="F12" s="364" t="n">
        <v>9304</v>
      </c>
      <c r="G12" s="365" t="n">
        <v>9304</v>
      </c>
      <c r="H12" s="367" t="s">
        <v>21</v>
      </c>
      <c r="I12" s="365" t="n">
        <v>14330</v>
      </c>
      <c r="J12" s="367" t="s">
        <v>21</v>
      </c>
      <c r="K12" s="365" t="n">
        <v>14330</v>
      </c>
    </row>
    <row r="13" customFormat="false" ht="20.1" hidden="false" customHeight="true" outlineLevel="0" collapsed="false">
      <c r="A13" s="90"/>
      <c r="B13" s="49" t="s">
        <v>146</v>
      </c>
      <c r="C13" s="49"/>
      <c r="D13" s="49"/>
      <c r="E13" s="221"/>
      <c r="F13" s="364" t="n">
        <v>11000</v>
      </c>
      <c r="G13" s="365" t="n">
        <v>11000</v>
      </c>
      <c r="H13" s="367" t="s">
        <v>21</v>
      </c>
      <c r="I13" s="365" t="n">
        <v>25997</v>
      </c>
      <c r="J13" s="367" t="s">
        <v>21</v>
      </c>
      <c r="K13" s="367" t="n">
        <v>25997</v>
      </c>
    </row>
    <row r="14" customFormat="false" ht="20.1" hidden="false" customHeight="true" outlineLevel="0" collapsed="false">
      <c r="A14" s="90"/>
      <c r="B14" s="49" t="s">
        <v>147</v>
      </c>
      <c r="C14" s="49"/>
      <c r="D14" s="49"/>
      <c r="E14" s="221"/>
      <c r="F14" s="364" t="n">
        <v>77140</v>
      </c>
      <c r="G14" s="365" t="n">
        <v>77143</v>
      </c>
      <c r="H14" s="367" t="n">
        <f aca="false">F14-G14</f>
        <v>-3</v>
      </c>
      <c r="I14" s="365" t="n">
        <f aca="false">J14+K14</f>
        <v>36946</v>
      </c>
      <c r="J14" s="365" t="n">
        <v>183</v>
      </c>
      <c r="K14" s="367" t="n">
        <v>36763</v>
      </c>
    </row>
    <row r="15" customFormat="false" ht="20.1" hidden="false" customHeight="true" outlineLevel="0" collapsed="false">
      <c r="A15" s="90"/>
      <c r="B15" s="49" t="s">
        <v>148</v>
      </c>
      <c r="C15" s="49"/>
      <c r="D15" s="49"/>
      <c r="E15" s="221"/>
      <c r="F15" s="364" t="n">
        <f aca="false">SUM(F16:F22)</f>
        <v>925278</v>
      </c>
      <c r="G15" s="365" t="n">
        <v>923651</v>
      </c>
      <c r="H15" s="367" t="n">
        <f aca="false">F15-G15</f>
        <v>1627</v>
      </c>
      <c r="I15" s="365" t="n">
        <f aca="false">J15+K15</f>
        <v>361500</v>
      </c>
      <c r="J15" s="365" t="n">
        <f aca="false">SUM(J16:J22)</f>
        <v>3542</v>
      </c>
      <c r="K15" s="365" t="n">
        <f aca="false">SUM(K16:K22)</f>
        <v>357958</v>
      </c>
    </row>
    <row r="16" customFormat="false" ht="20.1" hidden="false" customHeight="true" outlineLevel="0" collapsed="false">
      <c r="A16" s="90"/>
      <c r="B16" s="90"/>
      <c r="C16" s="49" t="s">
        <v>149</v>
      </c>
      <c r="D16" s="49"/>
      <c r="E16" s="221"/>
      <c r="F16" s="364" t="n">
        <v>276277</v>
      </c>
      <c r="G16" s="365" t="n">
        <v>276277</v>
      </c>
      <c r="H16" s="367" t="s">
        <v>21</v>
      </c>
      <c r="I16" s="365" t="n">
        <f aca="false">J16+K16</f>
        <v>139711</v>
      </c>
      <c r="J16" s="365" t="n">
        <v>1334</v>
      </c>
      <c r="K16" s="365" t="n">
        <v>138377</v>
      </c>
    </row>
    <row r="17" customFormat="false" ht="20.1" hidden="false" customHeight="true" outlineLevel="0" collapsed="false">
      <c r="A17" s="90"/>
      <c r="B17" s="90"/>
      <c r="C17" s="49" t="s">
        <v>150</v>
      </c>
      <c r="D17" s="49"/>
      <c r="E17" s="221"/>
      <c r="F17" s="364" t="n">
        <v>171271</v>
      </c>
      <c r="G17" s="365" t="n">
        <v>171271</v>
      </c>
      <c r="H17" s="367" t="s">
        <v>21</v>
      </c>
      <c r="I17" s="365" t="n">
        <v>80881</v>
      </c>
      <c r="J17" s="365" t="n">
        <v>495</v>
      </c>
      <c r="K17" s="365" t="n">
        <v>80387</v>
      </c>
    </row>
    <row r="18" customFormat="false" ht="20.1" hidden="false" customHeight="true" outlineLevel="0" collapsed="false">
      <c r="A18" s="90"/>
      <c r="B18" s="90"/>
      <c r="C18" s="49" t="s">
        <v>151</v>
      </c>
      <c r="D18" s="49"/>
      <c r="E18" s="221"/>
      <c r="F18" s="364" t="n">
        <v>42497</v>
      </c>
      <c r="G18" s="365" t="n">
        <v>42506</v>
      </c>
      <c r="H18" s="367" t="n">
        <f aca="false">F18-G18</f>
        <v>-9</v>
      </c>
      <c r="I18" s="365" t="n">
        <v>32047</v>
      </c>
      <c r="J18" s="367" t="s">
        <v>21</v>
      </c>
      <c r="K18" s="365" t="n">
        <v>32047</v>
      </c>
    </row>
    <row r="19" customFormat="false" ht="20.1" hidden="false" customHeight="true" outlineLevel="0" collapsed="false">
      <c r="A19" s="90"/>
      <c r="B19" s="90"/>
      <c r="C19" s="49" t="s">
        <v>152</v>
      </c>
      <c r="D19" s="49"/>
      <c r="E19" s="221"/>
      <c r="F19" s="364" t="n">
        <v>229377</v>
      </c>
      <c r="G19" s="365" t="n">
        <v>228383</v>
      </c>
      <c r="H19" s="367" t="n">
        <v>993</v>
      </c>
      <c r="I19" s="365" t="n">
        <f aca="false">J19+K19</f>
        <v>2278</v>
      </c>
      <c r="J19" s="365" t="n">
        <v>648</v>
      </c>
      <c r="K19" s="365" t="n">
        <v>1630</v>
      </c>
    </row>
    <row r="20" customFormat="false" ht="20.1" hidden="false" customHeight="true" outlineLevel="0" collapsed="false">
      <c r="A20" s="90"/>
      <c r="B20" s="90"/>
      <c r="C20" s="49" t="s">
        <v>153</v>
      </c>
      <c r="D20" s="49"/>
      <c r="E20" s="221"/>
      <c r="F20" s="364" t="n">
        <v>32462</v>
      </c>
      <c r="G20" s="365" t="n">
        <v>32217</v>
      </c>
      <c r="H20" s="367" t="n">
        <f aca="false">F20-G20</f>
        <v>245</v>
      </c>
      <c r="I20" s="365" t="n">
        <v>14</v>
      </c>
      <c r="J20" s="367" t="s">
        <v>21</v>
      </c>
      <c r="K20" s="365" t="n">
        <v>14</v>
      </c>
    </row>
    <row r="21" customFormat="false" ht="20.1" hidden="false" customHeight="true" outlineLevel="0" collapsed="false">
      <c r="A21" s="90"/>
      <c r="B21" s="90"/>
      <c r="C21" s="49" t="s">
        <v>154</v>
      </c>
      <c r="D21" s="49"/>
      <c r="E21" s="221"/>
      <c r="F21" s="364" t="n">
        <v>15100</v>
      </c>
      <c r="G21" s="365" t="n">
        <v>14743</v>
      </c>
      <c r="H21" s="367" t="n">
        <f aca="false">F21-G21</f>
        <v>357</v>
      </c>
      <c r="I21" s="365" t="n">
        <f aca="false">J21+K21</f>
        <v>6614</v>
      </c>
      <c r="J21" s="365" t="n">
        <v>379</v>
      </c>
      <c r="K21" s="365" t="n">
        <v>6235</v>
      </c>
    </row>
    <row r="22" customFormat="false" ht="20.1" hidden="false" customHeight="true" outlineLevel="0" collapsed="false">
      <c r="A22" s="90"/>
      <c r="B22" s="90"/>
      <c r="C22" s="49" t="s">
        <v>155</v>
      </c>
      <c r="D22" s="49"/>
      <c r="E22" s="221"/>
      <c r="F22" s="364" t="n">
        <v>158294</v>
      </c>
      <c r="G22" s="365" t="n">
        <v>158253</v>
      </c>
      <c r="H22" s="367" t="n">
        <f aca="false">F22-G22</f>
        <v>41</v>
      </c>
      <c r="I22" s="365" t="n">
        <f aca="false">J22+K22</f>
        <v>99954</v>
      </c>
      <c r="J22" s="365" t="n">
        <v>686</v>
      </c>
      <c r="K22" s="365" t="n">
        <v>99268</v>
      </c>
    </row>
    <row r="23" customFormat="false" ht="20.1" hidden="false" customHeight="true" outlineLevel="0" collapsed="false">
      <c r="A23" s="49" t="s">
        <v>156</v>
      </c>
      <c r="B23" s="49"/>
      <c r="C23" s="49"/>
      <c r="D23" s="49"/>
      <c r="E23" s="221"/>
      <c r="F23" s="364" t="n">
        <v>92841</v>
      </c>
      <c r="G23" s="365" t="n">
        <v>95374</v>
      </c>
      <c r="H23" s="367" t="n">
        <v>-2534</v>
      </c>
      <c r="I23" s="365" t="n">
        <f aca="false">J23+K23</f>
        <v>42510</v>
      </c>
      <c r="J23" s="365" t="n">
        <v>289</v>
      </c>
      <c r="K23" s="365" t="n">
        <v>42221</v>
      </c>
    </row>
    <row r="24" customFormat="false" ht="5.25" hidden="false" customHeight="true" outlineLevel="0" collapsed="false">
      <c r="A24" s="368"/>
      <c r="B24" s="368"/>
      <c r="C24" s="368"/>
      <c r="D24" s="368"/>
      <c r="E24" s="92"/>
      <c r="F24" s="369"/>
      <c r="G24" s="369"/>
      <c r="H24" s="369"/>
      <c r="I24" s="369"/>
      <c r="J24" s="369"/>
      <c r="K24" s="369"/>
    </row>
    <row r="25" customFormat="false" ht="13.5" hidden="false" customHeight="false" outlineLevel="0" collapsed="false">
      <c r="A25" s="240" t="s">
        <v>157</v>
      </c>
      <c r="B25" s="200"/>
      <c r="C25" s="370"/>
      <c r="D25" s="370"/>
      <c r="E25" s="370"/>
      <c r="F25" s="370"/>
      <c r="G25" s="370"/>
      <c r="H25" s="370"/>
      <c r="I25" s="370"/>
      <c r="J25" s="370"/>
      <c r="K25" s="370"/>
    </row>
    <row r="26" customFormat="false" ht="13.5" hidden="false" customHeight="false" outlineLevel="0" collapsed="false">
      <c r="A26" s="97" t="s">
        <v>158</v>
      </c>
      <c r="C26" s="160"/>
      <c r="D26" s="160"/>
      <c r="E26" s="160"/>
      <c r="F26" s="160"/>
      <c r="G26" s="160"/>
      <c r="H26" s="160"/>
      <c r="I26" s="160"/>
      <c r="J26" s="160"/>
      <c r="K26" s="160"/>
    </row>
    <row r="27" customFormat="false" ht="13.5" hidden="false" customHeight="false" outlineLevel="0" collapsed="false">
      <c r="C27" s="162"/>
      <c r="D27" s="162"/>
      <c r="E27" s="257"/>
    </row>
    <row r="28" customFormat="false" ht="13.5" hidden="false" customHeight="false" outlineLevel="0" collapsed="false">
      <c r="C28" s="162"/>
      <c r="D28" s="162"/>
      <c r="E28" s="257"/>
    </row>
    <row r="29" customFormat="false" ht="13.5" hidden="false" customHeight="false" outlineLevel="0" collapsed="false">
      <c r="C29" s="162"/>
      <c r="D29" s="162"/>
      <c r="E29" s="257"/>
    </row>
    <row r="30" customFormat="false" ht="13.5" hidden="false" customHeight="false" outlineLevel="0" collapsed="false">
      <c r="C30" s="162"/>
      <c r="D30" s="162"/>
      <c r="E30" s="257"/>
    </row>
    <row r="31" customFormat="false" ht="13.5" hidden="false" customHeight="false" outlineLevel="0" collapsed="false">
      <c r="C31" s="162"/>
      <c r="D31" s="162"/>
      <c r="E31" s="257"/>
    </row>
    <row r="32" customFormat="false" ht="13.5" hidden="false" customHeight="false" outlineLevel="0" collapsed="false">
      <c r="C32" s="162"/>
      <c r="D32" s="162"/>
      <c r="E32" s="257"/>
    </row>
    <row r="33" customFormat="false" ht="13.5" hidden="false" customHeight="false" outlineLevel="0" collapsed="false">
      <c r="C33" s="162"/>
      <c r="D33" s="162"/>
      <c r="E33" s="257"/>
    </row>
    <row r="34" customFormat="false" ht="13.5" hidden="false" customHeight="false" outlineLevel="0" collapsed="false">
      <c r="C34" s="162"/>
      <c r="D34" s="162"/>
      <c r="E34" s="257"/>
    </row>
    <row r="35" customFormat="false" ht="13.5" hidden="false" customHeight="false" outlineLevel="0" collapsed="false">
      <c r="C35" s="162"/>
      <c r="D35" s="162"/>
      <c r="E35" s="257"/>
    </row>
    <row r="36" customFormat="false" ht="13.5" hidden="false" customHeight="false" outlineLevel="0" collapsed="false">
      <c r="A36" s="162"/>
      <c r="B36" s="162"/>
      <c r="C36" s="257"/>
      <c r="D36" s="257"/>
      <c r="E36" s="257"/>
      <c r="F36" s="162"/>
      <c r="G36" s="162"/>
      <c r="H36" s="162"/>
      <c r="I36" s="162"/>
      <c r="J36" s="162"/>
      <c r="K36" s="162"/>
    </row>
    <row r="37" customFormat="false" ht="13.5" hidden="false" customHeight="false" outlineLevel="0" collapsed="false">
      <c r="A37" s="162"/>
      <c r="B37" s="162"/>
      <c r="C37" s="257"/>
      <c r="D37" s="257"/>
      <c r="E37" s="257"/>
      <c r="F37" s="162"/>
      <c r="G37" s="162"/>
      <c r="H37" s="162"/>
      <c r="I37" s="162"/>
      <c r="J37" s="162"/>
      <c r="K37" s="162"/>
    </row>
  </sheetData>
  <mergeCells count="23">
    <mergeCell ref="A5:E7"/>
    <mergeCell ref="F5:H5"/>
    <mergeCell ref="I5:K5"/>
    <mergeCell ref="F6:F7"/>
    <mergeCell ref="I6:I7"/>
    <mergeCell ref="J6:J7"/>
    <mergeCell ref="K6:K7"/>
    <mergeCell ref="A8:D8"/>
    <mergeCell ref="A9:D9"/>
    <mergeCell ref="A10:D10"/>
    <mergeCell ref="A11:D11"/>
    <mergeCell ref="B12:D12"/>
    <mergeCell ref="B13:D13"/>
    <mergeCell ref="B14:D14"/>
    <mergeCell ref="B15:D15"/>
    <mergeCell ref="C16:D16"/>
    <mergeCell ref="C17:D17"/>
    <mergeCell ref="C18:D18"/>
    <mergeCell ref="C19:D19"/>
    <mergeCell ref="C20:D20"/>
    <mergeCell ref="C21:D21"/>
    <mergeCell ref="C22:D22"/>
    <mergeCell ref="A23:D23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96     議会 ・ 行財政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21.25"/>
    <col collapsed="false" customWidth="true" hidden="false" outlineLevel="0" max="2" min="2" style="99" width="0.99"/>
    <col collapsed="false" customWidth="true" hidden="false" outlineLevel="0" max="4" min="3" style="99" width="21.25"/>
    <col collapsed="false" customWidth="true" hidden="false" outlineLevel="0" max="5" min="5" style="371" width="21.25"/>
    <col collapsed="false" customWidth="false" hidden="false" outlineLevel="0" max="257" min="6" style="99" width="8.99"/>
  </cols>
  <sheetData>
    <row r="1" customFormat="false" ht="26.25" hidden="false" customHeight="true" outlineLevel="0" collapsed="false">
      <c r="A1" s="101"/>
      <c r="B1" s="101"/>
      <c r="C1" s="101"/>
      <c r="D1" s="101"/>
    </row>
    <row r="2" customFormat="false" ht="22.5" hidden="false" customHeight="true" outlineLevel="0" collapsed="false">
      <c r="A2" s="5" t="s">
        <v>159</v>
      </c>
      <c r="B2" s="5"/>
      <c r="C2" s="5"/>
      <c r="D2" s="5"/>
      <c r="E2" s="5"/>
    </row>
    <row r="3" customFormat="false" ht="13.5" hidden="false" customHeight="false" outlineLevel="0" collapsed="false">
      <c r="A3" s="372" t="s">
        <v>160</v>
      </c>
      <c r="B3" s="10"/>
      <c r="E3" s="373" t="s">
        <v>161</v>
      </c>
    </row>
    <row r="4" customFormat="false" ht="15.95" hidden="false" customHeight="true" outlineLevel="0" collapsed="false">
      <c r="A4" s="15" t="s">
        <v>134</v>
      </c>
      <c r="B4" s="374"/>
      <c r="C4" s="375" t="s">
        <v>162</v>
      </c>
      <c r="D4" s="17" t="s">
        <v>163</v>
      </c>
      <c r="E4" s="375" t="s">
        <v>164</v>
      </c>
    </row>
    <row r="5" customFormat="false" ht="5.1" hidden="false" customHeight="true" outlineLevel="0" collapsed="false">
      <c r="A5" s="239"/>
      <c r="B5" s="376"/>
      <c r="C5" s="377"/>
      <c r="D5" s="220"/>
      <c r="E5" s="377"/>
    </row>
    <row r="6" customFormat="false" ht="15.95" hidden="false" customHeight="true" outlineLevel="0" collapsed="false">
      <c r="A6" s="49" t="s">
        <v>165</v>
      </c>
      <c r="B6" s="221"/>
      <c r="C6" s="364" t="n">
        <v>1229694033</v>
      </c>
      <c r="D6" s="367" t="n">
        <f aca="false">E6-C6</f>
        <v>262064844</v>
      </c>
      <c r="E6" s="57" t="n">
        <v>1491758877</v>
      </c>
    </row>
    <row r="7" customFormat="false" ht="5.1" hidden="false" customHeight="true" outlineLevel="0" collapsed="false">
      <c r="A7" s="49"/>
      <c r="B7" s="221"/>
      <c r="C7" s="378"/>
      <c r="D7" s="367"/>
      <c r="E7" s="378"/>
    </row>
    <row r="8" customFormat="false" ht="15.95" hidden="false" customHeight="true" outlineLevel="0" collapsed="false">
      <c r="A8" s="49" t="s">
        <v>129</v>
      </c>
      <c r="B8" s="221"/>
      <c r="C8" s="364" t="n">
        <f aca="false">C6</f>
        <v>1229694033</v>
      </c>
      <c r="D8" s="367" t="n">
        <f aca="false">D6</f>
        <v>262064844</v>
      </c>
      <c r="E8" s="57" t="n">
        <f aca="false">E6</f>
        <v>1491758877</v>
      </c>
    </row>
    <row r="9" customFormat="false" ht="3.75" hidden="false" customHeight="true" outlineLevel="0" collapsed="false">
      <c r="A9" s="379"/>
      <c r="B9" s="380"/>
      <c r="C9" s="377"/>
      <c r="D9" s="220"/>
      <c r="E9" s="377"/>
    </row>
    <row r="10" customFormat="false" ht="13.5" hidden="false" customHeight="false" outlineLevel="0" collapsed="false">
      <c r="A10" s="381"/>
      <c r="B10" s="381"/>
      <c r="C10" s="381"/>
      <c r="D10" s="381"/>
      <c r="E10" s="382"/>
    </row>
    <row r="11" customFormat="false" ht="13.5" hidden="false" customHeight="false" outlineLevel="0" collapsed="false">
      <c r="A11" s="383"/>
      <c r="B11" s="383"/>
      <c r="C11" s="383"/>
      <c r="D11" s="383"/>
      <c r="E11" s="384"/>
    </row>
    <row r="13" customFormat="false" ht="13.5" hidden="false" customHeight="false" outlineLevel="0" collapsed="false">
      <c r="A13" s="259" t="s">
        <v>166</v>
      </c>
      <c r="B13" s="12"/>
      <c r="C13" s="12"/>
      <c r="E13" s="373" t="s">
        <v>161</v>
      </c>
    </row>
    <row r="14" customFormat="false" ht="15.95" hidden="false" customHeight="true" outlineLevel="0" collapsed="false">
      <c r="A14" s="15" t="s">
        <v>134</v>
      </c>
      <c r="B14" s="374"/>
      <c r="C14" s="375" t="s">
        <v>162</v>
      </c>
      <c r="D14" s="17" t="s">
        <v>163</v>
      </c>
      <c r="E14" s="375" t="s">
        <v>164</v>
      </c>
    </row>
    <row r="15" customFormat="false" ht="5.1" hidden="false" customHeight="true" outlineLevel="0" collapsed="false">
      <c r="A15" s="239"/>
      <c r="B15" s="376"/>
      <c r="C15" s="377"/>
      <c r="D15" s="220"/>
      <c r="E15" s="377"/>
    </row>
    <row r="16" customFormat="false" ht="15.95" hidden="false" customHeight="true" outlineLevel="0" collapsed="false">
      <c r="A16" s="49" t="s">
        <v>165</v>
      </c>
      <c r="B16" s="221"/>
      <c r="C16" s="385" t="n">
        <v>102728359</v>
      </c>
      <c r="D16" s="367" t="n">
        <f aca="false">E16-C16</f>
        <v>35953053</v>
      </c>
      <c r="E16" s="57" t="n">
        <v>138681412</v>
      </c>
    </row>
    <row r="17" customFormat="false" ht="5.1" hidden="false" customHeight="true" outlineLevel="0" collapsed="false">
      <c r="A17" s="49"/>
      <c r="B17" s="221"/>
      <c r="C17" s="378"/>
      <c r="D17" s="367"/>
      <c r="E17" s="378"/>
    </row>
    <row r="18" customFormat="false" ht="15.95" hidden="false" customHeight="true" outlineLevel="0" collapsed="false">
      <c r="A18" s="49" t="s">
        <v>129</v>
      </c>
      <c r="B18" s="221"/>
      <c r="C18" s="364" t="n">
        <f aca="false">C16</f>
        <v>102728359</v>
      </c>
      <c r="D18" s="367" t="n">
        <f aca="false">D16</f>
        <v>35953053</v>
      </c>
      <c r="E18" s="57" t="n">
        <f aca="false">E16</f>
        <v>138681412</v>
      </c>
    </row>
    <row r="19" customFormat="false" ht="5.1" hidden="false" customHeight="true" outlineLevel="0" collapsed="false">
      <c r="A19" s="379"/>
      <c r="B19" s="77"/>
      <c r="C19" s="386"/>
      <c r="D19" s="220"/>
      <c r="E19" s="377"/>
    </row>
    <row r="20" customFormat="false" ht="13.5" hidden="false" customHeight="false" outlineLevel="0" collapsed="false">
      <c r="A20" s="381"/>
      <c r="B20" s="381"/>
      <c r="C20" s="381"/>
      <c r="D20" s="381"/>
      <c r="E20" s="382"/>
    </row>
    <row r="21" customFormat="false" ht="13.5" hidden="false" customHeight="false" outlineLevel="0" collapsed="false">
      <c r="A21" s="383"/>
      <c r="B21" s="383"/>
      <c r="C21" s="383"/>
      <c r="D21" s="383"/>
      <c r="E21" s="384"/>
    </row>
    <row r="23" customFormat="false" ht="13.5" hidden="false" customHeight="false" outlineLevel="0" collapsed="false">
      <c r="A23" s="372" t="s">
        <v>167</v>
      </c>
      <c r="B23" s="10"/>
      <c r="E23" s="373" t="s">
        <v>161</v>
      </c>
    </row>
    <row r="24" customFormat="false" ht="15.95" hidden="false" customHeight="true" outlineLevel="0" collapsed="false">
      <c r="A24" s="15" t="s">
        <v>134</v>
      </c>
      <c r="B24" s="374"/>
      <c r="C24" s="375" t="s">
        <v>162</v>
      </c>
      <c r="D24" s="17" t="s">
        <v>163</v>
      </c>
      <c r="E24" s="375" t="s">
        <v>164</v>
      </c>
    </row>
    <row r="25" customFormat="false" ht="5.1" hidden="false" customHeight="true" outlineLevel="0" collapsed="false">
      <c r="A25" s="239"/>
      <c r="B25" s="376"/>
      <c r="C25" s="377"/>
      <c r="D25" s="220"/>
      <c r="E25" s="377"/>
    </row>
    <row r="26" customFormat="false" ht="15.95" hidden="false" customHeight="true" outlineLevel="0" collapsed="false">
      <c r="A26" s="49" t="s">
        <v>165</v>
      </c>
      <c r="B26" s="221"/>
      <c r="C26" s="385" t="n">
        <v>4973353734</v>
      </c>
      <c r="D26" s="367" t="n">
        <f aca="false">E26-C26</f>
        <v>101561396</v>
      </c>
      <c r="E26" s="57" t="n">
        <v>5074915130</v>
      </c>
    </row>
    <row r="27" customFormat="false" ht="5.1" hidden="false" customHeight="true" outlineLevel="0" collapsed="false">
      <c r="A27" s="49"/>
      <c r="B27" s="221"/>
      <c r="C27" s="378"/>
      <c r="D27" s="367"/>
      <c r="E27" s="378"/>
    </row>
    <row r="28" customFormat="false" ht="15.95" hidden="false" customHeight="true" outlineLevel="0" collapsed="false">
      <c r="A28" s="49" t="s">
        <v>129</v>
      </c>
      <c r="B28" s="221"/>
      <c r="C28" s="364" t="n">
        <f aca="false">C26</f>
        <v>4973353734</v>
      </c>
      <c r="D28" s="367" t="n">
        <f aca="false">D26</f>
        <v>101561396</v>
      </c>
      <c r="E28" s="365" t="n">
        <f aca="false">E26</f>
        <v>5074915130</v>
      </c>
    </row>
    <row r="29" customFormat="false" ht="5.1" hidden="false" customHeight="true" outlineLevel="0" collapsed="false">
      <c r="A29" s="379"/>
      <c r="B29" s="380"/>
      <c r="C29" s="220"/>
      <c r="D29" s="220"/>
      <c r="E29" s="377"/>
    </row>
    <row r="30" customFormat="false" ht="13.5" hidden="false" customHeight="false" outlineLevel="0" collapsed="false">
      <c r="A30" s="95"/>
      <c r="B30" s="381"/>
      <c r="C30" s="381"/>
      <c r="D30" s="381"/>
      <c r="E30" s="382"/>
    </row>
    <row r="31" customFormat="false" ht="13.5" hidden="false" customHeight="false" outlineLevel="0" collapsed="false">
      <c r="A31" s="12"/>
      <c r="B31" s="383"/>
      <c r="C31" s="383"/>
      <c r="D31" s="383"/>
      <c r="E31" s="384"/>
    </row>
    <row r="33" customFormat="false" ht="13.5" hidden="false" customHeight="false" outlineLevel="0" collapsed="false">
      <c r="A33" s="259" t="s">
        <v>168</v>
      </c>
      <c r="B33" s="12"/>
      <c r="C33" s="12"/>
      <c r="E33" s="373" t="s">
        <v>161</v>
      </c>
    </row>
    <row r="34" customFormat="false" ht="15.95" hidden="false" customHeight="true" outlineLevel="0" collapsed="false">
      <c r="A34" s="15" t="s">
        <v>134</v>
      </c>
      <c r="B34" s="374"/>
      <c r="C34" s="375" t="s">
        <v>162</v>
      </c>
      <c r="D34" s="17" t="s">
        <v>163</v>
      </c>
      <c r="E34" s="375" t="s">
        <v>164</v>
      </c>
    </row>
    <row r="35" customFormat="false" ht="5.1" hidden="false" customHeight="true" outlineLevel="0" collapsed="false">
      <c r="A35" s="239"/>
      <c r="B35" s="376"/>
      <c r="C35" s="377"/>
      <c r="D35" s="220"/>
      <c r="E35" s="377"/>
    </row>
    <row r="36" customFormat="false" ht="15.95" hidden="false" customHeight="true" outlineLevel="0" collapsed="false">
      <c r="A36" s="49" t="s">
        <v>165</v>
      </c>
      <c r="B36" s="221"/>
      <c r="C36" s="387" t="n">
        <v>16035946</v>
      </c>
      <c r="D36" s="367" t="n">
        <f aca="false">E36-C36</f>
        <v>-805946</v>
      </c>
      <c r="E36" s="378" t="n">
        <v>15230000</v>
      </c>
    </row>
    <row r="37" customFormat="false" ht="15.95" hidden="false" customHeight="true" outlineLevel="0" collapsed="false">
      <c r="A37" s="49" t="s">
        <v>169</v>
      </c>
      <c r="B37" s="221"/>
      <c r="C37" s="388" t="s">
        <v>21</v>
      </c>
      <c r="D37" s="367" t="n">
        <v>770000</v>
      </c>
      <c r="E37" s="365" t="n">
        <v>770000</v>
      </c>
    </row>
    <row r="38" customFormat="false" ht="5.1" hidden="false" customHeight="true" outlineLevel="0" collapsed="false">
      <c r="A38" s="49"/>
      <c r="B38" s="221"/>
      <c r="C38" s="378"/>
      <c r="D38" s="367"/>
      <c r="E38" s="378"/>
    </row>
    <row r="39" customFormat="false" ht="15.95" hidden="false" customHeight="true" outlineLevel="0" collapsed="false">
      <c r="A39" s="49" t="s">
        <v>129</v>
      </c>
      <c r="B39" s="221"/>
      <c r="C39" s="387" t="n">
        <f aca="false">SUM(C36:C37)</f>
        <v>16035946</v>
      </c>
      <c r="D39" s="367" t="s">
        <v>21</v>
      </c>
      <c r="E39" s="378" t="n">
        <f aca="false">SUM(E36:E37)</f>
        <v>16000000</v>
      </c>
    </row>
    <row r="40" customFormat="false" ht="5.1" hidden="false" customHeight="true" outlineLevel="0" collapsed="false">
      <c r="A40" s="379"/>
      <c r="B40" s="380"/>
      <c r="C40" s="220"/>
      <c r="D40" s="220"/>
      <c r="E40" s="377"/>
    </row>
    <row r="41" customFormat="false" ht="13.5" hidden="false" customHeight="false" outlineLevel="0" collapsed="false">
      <c r="A41" s="389" t="s">
        <v>170</v>
      </c>
      <c r="B41" s="95"/>
      <c r="C41" s="95"/>
      <c r="D41" s="95"/>
      <c r="E41" s="390"/>
    </row>
    <row r="42" customFormat="false" ht="13.5" hidden="false" customHeight="false" outlineLevel="0" collapsed="false">
      <c r="A42" s="391" t="s">
        <v>171</v>
      </c>
      <c r="B42" s="12"/>
      <c r="C42" s="12"/>
      <c r="D42" s="12"/>
      <c r="E42" s="392"/>
    </row>
    <row r="43" customFormat="false" ht="13.5" hidden="false" customHeight="false" outlineLevel="0" collapsed="false">
      <c r="A43" s="104"/>
      <c r="B43" s="104"/>
      <c r="C43" s="104"/>
      <c r="D43" s="104"/>
      <c r="E43" s="393"/>
    </row>
    <row r="44" customFormat="false" ht="13.5" hidden="false" customHeight="false" outlineLevel="0" collapsed="false">
      <c r="A44" s="372" t="s">
        <v>172</v>
      </c>
      <c r="B44" s="10"/>
      <c r="E44" s="373" t="s">
        <v>161</v>
      </c>
    </row>
    <row r="45" customFormat="false" ht="15.95" hidden="false" customHeight="true" outlineLevel="0" collapsed="false">
      <c r="A45" s="15" t="s">
        <v>134</v>
      </c>
      <c r="B45" s="374"/>
      <c r="C45" s="375" t="s">
        <v>162</v>
      </c>
      <c r="D45" s="17" t="s">
        <v>163</v>
      </c>
      <c r="E45" s="375" t="s">
        <v>164</v>
      </c>
    </row>
    <row r="46" customFormat="false" ht="5.1" hidden="false" customHeight="true" outlineLevel="0" collapsed="false">
      <c r="A46" s="239"/>
      <c r="B46" s="376"/>
      <c r="C46" s="377"/>
      <c r="D46" s="220"/>
      <c r="E46" s="377"/>
    </row>
    <row r="47" customFormat="false" ht="15.95" hidden="false" customHeight="true" outlineLevel="0" collapsed="false">
      <c r="A47" s="49" t="s">
        <v>165</v>
      </c>
      <c r="B47" s="221"/>
      <c r="C47" s="387" t="n">
        <v>4717807165</v>
      </c>
      <c r="D47" s="367" t="n">
        <f aca="false">E47-C47</f>
        <v>-637268457</v>
      </c>
      <c r="E47" s="378" t="n">
        <v>4080538708</v>
      </c>
    </row>
    <row r="48" customFormat="false" ht="5.1" hidden="false" customHeight="true" outlineLevel="0" collapsed="false">
      <c r="A48" s="49"/>
      <c r="B48" s="221"/>
      <c r="C48" s="378"/>
      <c r="D48" s="367"/>
      <c r="E48" s="378"/>
    </row>
    <row r="49" customFormat="false" ht="15.95" hidden="false" customHeight="true" outlineLevel="0" collapsed="false">
      <c r="A49" s="49" t="s">
        <v>129</v>
      </c>
      <c r="B49" s="221"/>
      <c r="C49" s="364" t="n">
        <f aca="false">C47</f>
        <v>4717807165</v>
      </c>
      <c r="D49" s="367" t="n">
        <f aca="false">D47</f>
        <v>-637268457</v>
      </c>
      <c r="E49" s="365" t="n">
        <f aca="false">E47</f>
        <v>4080538708</v>
      </c>
    </row>
    <row r="50" customFormat="false" ht="5.1" hidden="false" customHeight="true" outlineLevel="0" collapsed="false">
      <c r="A50" s="379"/>
      <c r="B50" s="380"/>
      <c r="C50" s="239"/>
      <c r="D50" s="239"/>
      <c r="E50" s="378"/>
    </row>
    <row r="51" customFormat="false" ht="13.5" hidden="false" customHeight="false" outlineLevel="0" collapsed="false">
      <c r="A51" s="159"/>
      <c r="B51" s="159"/>
      <c r="C51" s="159"/>
      <c r="D51" s="159"/>
      <c r="E51" s="382"/>
    </row>
    <row r="53" customFormat="false" ht="13.5" hidden="false" customHeight="false" outlineLevel="0" collapsed="false">
      <c r="A53" s="394"/>
      <c r="B53" s="394"/>
      <c r="C53" s="394"/>
      <c r="D53" s="394"/>
      <c r="E53" s="395"/>
    </row>
    <row r="54" customFormat="false" ht="13.5" hidden="false" customHeight="false" outlineLevel="0" collapsed="false">
      <c r="A54" s="259" t="s">
        <v>173</v>
      </c>
      <c r="B54" s="12"/>
      <c r="C54" s="12"/>
      <c r="E54" s="373" t="s">
        <v>161</v>
      </c>
    </row>
    <row r="55" customFormat="false" ht="15.95" hidden="false" customHeight="true" outlineLevel="0" collapsed="false">
      <c r="A55" s="15" t="s">
        <v>134</v>
      </c>
      <c r="B55" s="374"/>
      <c r="C55" s="375" t="s">
        <v>162</v>
      </c>
      <c r="D55" s="17" t="s">
        <v>163</v>
      </c>
      <c r="E55" s="375" t="s">
        <v>164</v>
      </c>
    </row>
    <row r="56" customFormat="false" ht="5.1" hidden="false" customHeight="true" outlineLevel="0" collapsed="false">
      <c r="A56" s="239"/>
      <c r="B56" s="376"/>
      <c r="C56" s="377"/>
      <c r="D56" s="220"/>
      <c r="E56" s="377"/>
    </row>
    <row r="57" customFormat="false" ht="15.95" hidden="false" customHeight="true" outlineLevel="0" collapsed="false">
      <c r="A57" s="49" t="s">
        <v>165</v>
      </c>
      <c r="B57" s="221"/>
      <c r="C57" s="387" t="n">
        <v>3544497336</v>
      </c>
      <c r="D57" s="367" t="n">
        <f aca="false">E57-C57</f>
        <v>113379969</v>
      </c>
      <c r="E57" s="378" t="n">
        <v>3657877305</v>
      </c>
    </row>
    <row r="58" customFormat="false" ht="5.1" hidden="false" customHeight="true" outlineLevel="0" collapsed="false">
      <c r="A58" s="49"/>
      <c r="B58" s="221"/>
      <c r="C58" s="378"/>
      <c r="D58" s="367"/>
      <c r="E58" s="378"/>
    </row>
    <row r="59" customFormat="false" ht="15.95" hidden="false" customHeight="true" outlineLevel="0" collapsed="false">
      <c r="A59" s="49" t="s">
        <v>129</v>
      </c>
      <c r="B59" s="221"/>
      <c r="C59" s="364" t="n">
        <f aca="false">C57</f>
        <v>3544497336</v>
      </c>
      <c r="D59" s="367" t="n">
        <f aca="false">D57</f>
        <v>113379969</v>
      </c>
      <c r="E59" s="365" t="n">
        <f aca="false">E57</f>
        <v>3657877305</v>
      </c>
    </row>
    <row r="60" customFormat="false" ht="5.1" hidden="false" customHeight="true" outlineLevel="0" collapsed="false">
      <c r="A60" s="396"/>
      <c r="B60" s="397"/>
    </row>
    <row r="61" customFormat="false" ht="13.5" hidden="false" customHeight="false" outlineLevel="0" collapsed="false">
      <c r="A61" s="93" t="s">
        <v>174</v>
      </c>
      <c r="B61" s="95"/>
      <c r="C61" s="95"/>
      <c r="D61" s="95"/>
      <c r="E61" s="382"/>
    </row>
    <row r="62" customFormat="false" ht="13.5" hidden="false" customHeight="false" outlineLevel="0" collapsed="false">
      <c r="A62" s="389" t="s">
        <v>175</v>
      </c>
      <c r="B62" s="394"/>
      <c r="C62" s="394"/>
      <c r="D62" s="394"/>
      <c r="E62" s="395"/>
    </row>
    <row r="64" customFormat="false" ht="15.95" hidden="false" customHeight="true" outlineLevel="0" collapsed="false"/>
    <row r="65" customFormat="false" ht="5.1" hidden="false" customHeight="true" outlineLevel="0" collapsed="false"/>
    <row r="66" customFormat="false" ht="15.95" hidden="false" customHeight="true" outlineLevel="0" collapsed="false"/>
    <row r="67" customFormat="false" ht="5.1" hidden="false" customHeight="true" outlineLevel="0" collapsed="false"/>
    <row r="68" customFormat="false" ht="15.95" hidden="false" customHeight="true" outlineLevel="0" collapsed="false"/>
    <row r="69" customFormat="false" ht="5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議会 ・ 行財政　　　19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0.99"/>
    <col collapsed="false" customWidth="true" hidden="false" outlineLevel="0" max="4" min="3" style="1" width="21.25"/>
    <col collapsed="false" customWidth="true" hidden="false" outlineLevel="0" max="5" min="5" style="398" width="21.25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399"/>
      <c r="B1" s="399"/>
      <c r="C1" s="399"/>
      <c r="D1" s="399"/>
      <c r="E1" s="196"/>
    </row>
    <row r="2" customFormat="false" ht="22.5" hidden="false" customHeight="true" outlineLevel="0" collapsed="false">
      <c r="A2" s="5" t="s">
        <v>176</v>
      </c>
      <c r="B2" s="5"/>
      <c r="C2" s="5"/>
      <c r="D2" s="5"/>
      <c r="E2" s="5"/>
    </row>
    <row r="3" customFormat="false" ht="13.5" hidden="false" customHeight="true" outlineLevel="0" collapsed="false">
      <c r="A3" s="259" t="s">
        <v>177</v>
      </c>
      <c r="B3" s="12"/>
      <c r="C3" s="12"/>
      <c r="D3" s="12"/>
      <c r="E3" s="373" t="s">
        <v>161</v>
      </c>
    </row>
    <row r="4" customFormat="false" ht="15.95" hidden="false" customHeight="true" outlineLevel="0" collapsed="false">
      <c r="A4" s="15" t="s">
        <v>134</v>
      </c>
      <c r="B4" s="374"/>
      <c r="C4" s="375" t="s">
        <v>162</v>
      </c>
      <c r="D4" s="17" t="s">
        <v>163</v>
      </c>
      <c r="E4" s="375" t="s">
        <v>164</v>
      </c>
    </row>
    <row r="5" customFormat="false" ht="5.1" hidden="false" customHeight="true" outlineLevel="0" collapsed="false">
      <c r="A5" s="239"/>
      <c r="B5" s="376"/>
      <c r="C5" s="377"/>
      <c r="D5" s="220"/>
      <c r="E5" s="377"/>
    </row>
    <row r="6" customFormat="false" ht="15.95" hidden="false" customHeight="true" outlineLevel="0" collapsed="false">
      <c r="A6" s="49" t="s">
        <v>165</v>
      </c>
      <c r="B6" s="221"/>
      <c r="C6" s="378" t="n">
        <v>7552138</v>
      </c>
      <c r="D6" s="68" t="s">
        <v>21</v>
      </c>
      <c r="E6" s="378" t="n">
        <v>7552138</v>
      </c>
    </row>
    <row r="7" customFormat="false" ht="5.1" hidden="false" customHeight="true" outlineLevel="0" collapsed="false">
      <c r="A7" s="49"/>
      <c r="B7" s="221"/>
      <c r="C7" s="378"/>
      <c r="D7" s="68"/>
      <c r="E7" s="378"/>
    </row>
    <row r="8" customFormat="false" ht="15.95" hidden="false" customHeight="true" outlineLevel="0" collapsed="false">
      <c r="A8" s="49" t="s">
        <v>129</v>
      </c>
      <c r="B8" s="221"/>
      <c r="C8" s="378" t="n">
        <v>7552138</v>
      </c>
      <c r="D8" s="68" t="s">
        <v>21</v>
      </c>
      <c r="E8" s="378" t="n">
        <v>7552138</v>
      </c>
    </row>
    <row r="9" customFormat="false" ht="5.1" hidden="false" customHeight="true" outlineLevel="0" collapsed="false">
      <c r="A9" s="379"/>
      <c r="B9" s="380"/>
      <c r="C9" s="239"/>
      <c r="D9" s="239"/>
      <c r="E9" s="378"/>
    </row>
    <row r="10" customFormat="false" ht="13.5" hidden="false" customHeight="true" outlineLevel="0" collapsed="false">
      <c r="A10" s="400"/>
      <c r="B10" s="400"/>
      <c r="C10" s="400"/>
      <c r="D10" s="400"/>
      <c r="E10" s="401"/>
      <c r="G10" s="39"/>
      <c r="H10" s="39"/>
    </row>
    <row r="11" customFormat="false" ht="13.5" hidden="false" customHeight="true" outlineLevel="0" collapsed="false">
      <c r="A11" s="402"/>
      <c r="B11" s="402"/>
      <c r="C11" s="402"/>
      <c r="D11" s="402"/>
      <c r="E11" s="403"/>
      <c r="G11" s="39"/>
      <c r="H11" s="39"/>
    </row>
    <row r="12" customFormat="false" ht="13.5" hidden="false" customHeight="true" outlineLevel="0" collapsed="false">
      <c r="A12" s="404"/>
      <c r="B12" s="404"/>
      <c r="C12" s="404"/>
      <c r="D12" s="404"/>
      <c r="E12" s="405"/>
      <c r="G12" s="39"/>
      <c r="H12" s="39"/>
    </row>
    <row r="13" customFormat="false" ht="13.5" hidden="false" customHeight="false" outlineLevel="0" collapsed="false">
      <c r="A13" s="259" t="s">
        <v>178</v>
      </c>
      <c r="B13" s="406"/>
      <c r="C13" s="406"/>
      <c r="D13" s="406"/>
      <c r="E13" s="373" t="s">
        <v>161</v>
      </c>
      <c r="G13" s="39"/>
      <c r="H13" s="39"/>
    </row>
    <row r="14" customFormat="false" ht="15.95" hidden="false" customHeight="true" outlineLevel="0" collapsed="false">
      <c r="A14" s="15" t="s">
        <v>134</v>
      </c>
      <c r="B14" s="374"/>
      <c r="C14" s="375" t="s">
        <v>162</v>
      </c>
      <c r="D14" s="17" t="s">
        <v>163</v>
      </c>
      <c r="E14" s="375" t="s">
        <v>164</v>
      </c>
      <c r="G14" s="39"/>
      <c r="H14" s="39"/>
    </row>
    <row r="15" customFormat="false" ht="5.1" hidden="false" customHeight="true" outlineLevel="0" collapsed="false">
      <c r="A15" s="239"/>
      <c r="B15" s="376"/>
      <c r="C15" s="192"/>
      <c r="D15" s="220"/>
      <c r="E15" s="192"/>
    </row>
    <row r="16" customFormat="false" ht="15.95" hidden="false" customHeight="true" outlineLevel="0" collapsed="false">
      <c r="A16" s="49" t="s">
        <v>165</v>
      </c>
      <c r="B16" s="221"/>
      <c r="C16" s="190" t="n">
        <v>1165757691</v>
      </c>
      <c r="D16" s="367" t="n">
        <f aca="false">E16-C16</f>
        <v>-947475426</v>
      </c>
      <c r="E16" s="190" t="n">
        <v>218282265</v>
      </c>
    </row>
    <row r="17" customFormat="false" ht="5.1" hidden="false" customHeight="true" outlineLevel="0" collapsed="false">
      <c r="A17" s="49"/>
      <c r="B17" s="221"/>
      <c r="C17" s="190"/>
      <c r="D17" s="367"/>
      <c r="E17" s="190"/>
    </row>
    <row r="18" customFormat="false" ht="15.95" hidden="false" customHeight="true" outlineLevel="0" collapsed="false">
      <c r="A18" s="49" t="s">
        <v>129</v>
      </c>
      <c r="B18" s="221"/>
      <c r="C18" s="190" t="n">
        <f aca="false">C16</f>
        <v>1165757691</v>
      </c>
      <c r="D18" s="407" t="n">
        <f aca="false">D16</f>
        <v>-947475426</v>
      </c>
      <c r="E18" s="190" t="n">
        <f aca="false">E16</f>
        <v>218282265</v>
      </c>
    </row>
    <row r="19" customFormat="false" ht="5.1" hidden="false" customHeight="true" outlineLevel="0" collapsed="false">
      <c r="A19" s="379"/>
      <c r="B19" s="380"/>
      <c r="C19" s="220"/>
      <c r="D19" s="220"/>
      <c r="E19" s="192"/>
    </row>
    <row r="20" customFormat="false" ht="13.5" hidden="false" customHeight="false" outlineLevel="0" collapsed="false">
      <c r="A20" s="408"/>
      <c r="B20" s="408"/>
      <c r="C20" s="408"/>
      <c r="D20" s="408"/>
      <c r="E20" s="409"/>
    </row>
    <row r="21" customFormat="false" ht="13.5" hidden="false" customHeight="false" outlineLevel="0" collapsed="false">
      <c r="A21" s="217"/>
      <c r="B21" s="217"/>
      <c r="C21" s="217"/>
      <c r="D21" s="217"/>
      <c r="E21" s="190"/>
    </row>
    <row r="22" customFormat="false" ht="13.5" hidden="false" customHeight="false" outlineLevel="0" collapsed="false">
      <c r="A22" s="217"/>
      <c r="B22" s="217"/>
      <c r="C22" s="217"/>
      <c r="D22" s="217"/>
      <c r="E22" s="190"/>
    </row>
    <row r="23" customFormat="false" ht="13.5" hidden="false" customHeight="false" outlineLevel="0" collapsed="false">
      <c r="A23" s="259" t="s">
        <v>179</v>
      </c>
      <c r="B23" s="406"/>
      <c r="C23" s="406"/>
      <c r="D23" s="406"/>
      <c r="E23" s="373" t="s">
        <v>161</v>
      </c>
    </row>
    <row r="24" customFormat="false" ht="15.95" hidden="false" customHeight="true" outlineLevel="0" collapsed="false">
      <c r="A24" s="15" t="s">
        <v>134</v>
      </c>
      <c r="B24" s="374"/>
      <c r="C24" s="375" t="s">
        <v>162</v>
      </c>
      <c r="D24" s="17" t="s">
        <v>163</v>
      </c>
      <c r="E24" s="375" t="s">
        <v>164</v>
      </c>
    </row>
    <row r="25" customFormat="false" ht="4.5" hidden="false" customHeight="true" outlineLevel="0" collapsed="false">
      <c r="A25" s="239"/>
      <c r="B25" s="376"/>
      <c r="C25" s="192"/>
      <c r="D25" s="220"/>
      <c r="E25" s="192"/>
    </row>
    <row r="26" customFormat="false" ht="15.95" hidden="false" customHeight="true" outlineLevel="0" collapsed="false">
      <c r="A26" s="49" t="s">
        <v>165</v>
      </c>
      <c r="B26" s="221"/>
      <c r="C26" s="410" t="s">
        <v>21</v>
      </c>
      <c r="D26" s="190" t="n">
        <v>196827000</v>
      </c>
      <c r="E26" s="190" t="n">
        <v>196827000</v>
      </c>
    </row>
    <row r="27" customFormat="false" ht="4.5" hidden="false" customHeight="true" outlineLevel="0" collapsed="false">
      <c r="A27" s="49"/>
      <c r="B27" s="221"/>
      <c r="C27" s="190"/>
      <c r="D27" s="367"/>
      <c r="E27" s="190"/>
    </row>
    <row r="28" customFormat="false" ht="15.95" hidden="false" customHeight="true" outlineLevel="0" collapsed="false">
      <c r="A28" s="49" t="s">
        <v>129</v>
      </c>
      <c r="B28" s="221"/>
      <c r="C28" s="410" t="str">
        <f aca="false">C26</f>
        <v>－</v>
      </c>
      <c r="D28" s="190" t="n">
        <v>196827000</v>
      </c>
      <c r="E28" s="190" t="n">
        <f aca="false">E26</f>
        <v>196827000</v>
      </c>
    </row>
    <row r="29" customFormat="false" ht="4.5" hidden="false" customHeight="true" outlineLevel="0" collapsed="false">
      <c r="A29" s="379"/>
      <c r="B29" s="380"/>
      <c r="C29" s="411"/>
      <c r="D29" s="379"/>
      <c r="E29" s="412"/>
    </row>
    <row r="30" customFormat="false" ht="13.5" hidden="false" customHeight="false" outlineLevel="0" collapsed="false">
      <c r="A30" s="217"/>
      <c r="B30" s="217"/>
      <c r="C30" s="217"/>
      <c r="D30" s="217"/>
      <c r="E30" s="190"/>
    </row>
    <row r="31" customFormat="false" ht="13.5" hidden="false" customHeight="false" outlineLevel="0" collapsed="false">
      <c r="A31" s="217"/>
      <c r="B31" s="217"/>
      <c r="C31" s="217"/>
      <c r="D31" s="217"/>
      <c r="E31" s="190"/>
    </row>
    <row r="33" customFormat="false" ht="13.5" hidden="false" customHeight="false" outlineLevel="0" collapsed="false">
      <c r="A33" s="372" t="s">
        <v>180</v>
      </c>
      <c r="B33" s="10"/>
      <c r="E33" s="373" t="s">
        <v>161</v>
      </c>
    </row>
    <row r="34" customFormat="false" ht="15.95" hidden="false" customHeight="true" outlineLevel="0" collapsed="false">
      <c r="A34" s="15" t="s">
        <v>134</v>
      </c>
      <c r="B34" s="374"/>
      <c r="C34" s="375" t="s">
        <v>162</v>
      </c>
      <c r="D34" s="17" t="s">
        <v>163</v>
      </c>
      <c r="E34" s="375" t="s">
        <v>164</v>
      </c>
    </row>
    <row r="35" customFormat="false" ht="5.1" hidden="false" customHeight="true" outlineLevel="0" collapsed="false">
      <c r="A35" s="239"/>
      <c r="B35" s="376"/>
      <c r="C35" s="192"/>
      <c r="D35" s="220"/>
      <c r="E35" s="192"/>
    </row>
    <row r="36" customFormat="false" ht="15.95" hidden="false" customHeight="true" outlineLevel="0" collapsed="false">
      <c r="A36" s="49" t="s">
        <v>165</v>
      </c>
      <c r="B36" s="221"/>
      <c r="C36" s="190" t="n">
        <v>3574295489</v>
      </c>
      <c r="D36" s="367" t="n">
        <f aca="false">E36-C36</f>
        <v>-3091400492</v>
      </c>
      <c r="E36" s="190" t="n">
        <v>482894997</v>
      </c>
    </row>
    <row r="37" customFormat="false" ht="5.1" hidden="false" customHeight="true" outlineLevel="0" collapsed="false">
      <c r="A37" s="49"/>
      <c r="B37" s="221"/>
      <c r="C37" s="190"/>
      <c r="D37" s="367"/>
      <c r="E37" s="190"/>
    </row>
    <row r="38" customFormat="false" ht="15.95" hidden="false" customHeight="true" outlineLevel="0" collapsed="false">
      <c r="A38" s="49" t="s">
        <v>129</v>
      </c>
      <c r="B38" s="221"/>
      <c r="C38" s="190" t="n">
        <f aca="false">C36</f>
        <v>3574295489</v>
      </c>
      <c r="D38" s="407" t="n">
        <f aca="false">D36</f>
        <v>-3091400492</v>
      </c>
      <c r="E38" s="190" t="n">
        <f aca="false">E36</f>
        <v>482894997</v>
      </c>
    </row>
    <row r="39" customFormat="false" ht="5.1" hidden="false" customHeight="true" outlineLevel="0" collapsed="false">
      <c r="A39" s="379"/>
      <c r="B39" s="380"/>
      <c r="C39" s="220"/>
      <c r="D39" s="220"/>
      <c r="E39" s="192"/>
    </row>
    <row r="40" customFormat="false" ht="13.5" hidden="false" customHeight="false" outlineLevel="0" collapsed="false">
      <c r="A40" s="408"/>
      <c r="B40" s="408"/>
      <c r="C40" s="408"/>
      <c r="D40" s="408"/>
      <c r="E40" s="409"/>
    </row>
    <row r="41" customFormat="false" ht="13.5" hidden="false" customHeight="false" outlineLevel="0" collapsed="false">
      <c r="A41" s="399"/>
      <c r="B41" s="399"/>
      <c r="C41" s="399"/>
      <c r="D41" s="399"/>
      <c r="E41" s="196"/>
    </row>
    <row r="42" customFormat="false" ht="13.5" hidden="false" customHeight="false" outlineLevel="0" collapsed="false">
      <c r="A42" s="413"/>
      <c r="B42" s="413"/>
      <c r="C42" s="413"/>
      <c r="D42" s="413"/>
      <c r="E42" s="414"/>
    </row>
    <row r="43" customFormat="false" ht="13.5" hidden="false" customHeight="false" outlineLevel="0" collapsed="false">
      <c r="A43" s="259" t="s">
        <v>181</v>
      </c>
      <c r="B43" s="406"/>
      <c r="C43" s="406"/>
      <c r="E43" s="373" t="s">
        <v>161</v>
      </c>
    </row>
    <row r="44" customFormat="false" ht="15.95" hidden="false" customHeight="true" outlineLevel="0" collapsed="false">
      <c r="A44" s="15" t="s">
        <v>134</v>
      </c>
      <c r="B44" s="374"/>
      <c r="C44" s="375" t="s">
        <v>162</v>
      </c>
      <c r="D44" s="17" t="s">
        <v>163</v>
      </c>
      <c r="E44" s="375" t="s">
        <v>164</v>
      </c>
    </row>
    <row r="45" customFormat="false" ht="5.1" hidden="false" customHeight="true" outlineLevel="0" collapsed="false">
      <c r="A45" s="239"/>
      <c r="B45" s="376"/>
      <c r="C45" s="192"/>
      <c r="D45" s="220"/>
      <c r="E45" s="192"/>
    </row>
    <row r="46" customFormat="false" ht="15.95" hidden="false" customHeight="true" outlineLevel="0" collapsed="false">
      <c r="A46" s="49" t="s">
        <v>165</v>
      </c>
      <c r="B46" s="221"/>
      <c r="C46" s="190" t="n">
        <v>584546006</v>
      </c>
      <c r="D46" s="367" t="n">
        <f aca="false">E46-C46</f>
        <v>-39625483</v>
      </c>
      <c r="E46" s="190" t="n">
        <v>544920523</v>
      </c>
    </row>
    <row r="47" customFormat="false" ht="5.1" hidden="false" customHeight="true" outlineLevel="0" collapsed="false">
      <c r="A47" s="49"/>
      <c r="B47" s="221"/>
      <c r="C47" s="190"/>
      <c r="D47" s="367"/>
      <c r="E47" s="190"/>
    </row>
    <row r="48" customFormat="false" ht="15.95" hidden="false" customHeight="true" outlineLevel="0" collapsed="false">
      <c r="A48" s="49" t="s">
        <v>129</v>
      </c>
      <c r="B48" s="221"/>
      <c r="C48" s="190" t="n">
        <f aca="false">C46</f>
        <v>584546006</v>
      </c>
      <c r="D48" s="407" t="n">
        <f aca="false">D46</f>
        <v>-39625483</v>
      </c>
      <c r="E48" s="190" t="n">
        <f aca="false">E46</f>
        <v>544920523</v>
      </c>
    </row>
    <row r="49" customFormat="false" ht="5.1" hidden="false" customHeight="true" outlineLevel="0" collapsed="false">
      <c r="A49" s="379"/>
      <c r="B49" s="380"/>
      <c r="C49" s="220"/>
      <c r="D49" s="220"/>
      <c r="E49" s="192"/>
    </row>
    <row r="50" customFormat="false" ht="13.5" hidden="false" customHeight="false" outlineLevel="0" collapsed="false">
      <c r="A50" s="408"/>
      <c r="B50" s="408"/>
      <c r="C50" s="408"/>
      <c r="D50" s="408"/>
      <c r="E50" s="409"/>
    </row>
    <row r="51" customFormat="false" ht="13.5" hidden="false" customHeight="false" outlineLevel="0" collapsed="false">
      <c r="A51" s="399"/>
      <c r="B51" s="399"/>
      <c r="C51" s="399"/>
      <c r="D51" s="399"/>
      <c r="E51" s="196"/>
    </row>
    <row r="52" customFormat="false" ht="13.5" hidden="false" customHeight="false" outlineLevel="0" collapsed="false">
      <c r="A52" s="413"/>
      <c r="B52" s="413"/>
      <c r="C52" s="413"/>
      <c r="D52" s="413"/>
      <c r="E52" s="414"/>
    </row>
    <row r="53" customFormat="false" ht="13.5" hidden="false" customHeight="false" outlineLevel="0" collapsed="false">
      <c r="A53" s="259" t="s">
        <v>182</v>
      </c>
      <c r="B53" s="406"/>
      <c r="C53" s="406"/>
      <c r="E53" s="373" t="s">
        <v>161</v>
      </c>
    </row>
    <row r="54" customFormat="false" ht="15.95" hidden="false" customHeight="true" outlineLevel="0" collapsed="false">
      <c r="A54" s="15" t="s">
        <v>134</v>
      </c>
      <c r="B54" s="374"/>
      <c r="C54" s="375" t="s">
        <v>162</v>
      </c>
      <c r="D54" s="17" t="s">
        <v>163</v>
      </c>
      <c r="E54" s="375" t="s">
        <v>164</v>
      </c>
    </row>
    <row r="55" customFormat="false" ht="5.1" hidden="false" customHeight="true" outlineLevel="0" collapsed="false">
      <c r="A55" s="239"/>
      <c r="B55" s="376"/>
      <c r="C55" s="192"/>
      <c r="D55" s="220"/>
      <c r="E55" s="192"/>
    </row>
    <row r="56" customFormat="false" ht="15.95" hidden="false" customHeight="true" outlineLevel="0" collapsed="false">
      <c r="A56" s="49" t="s">
        <v>165</v>
      </c>
      <c r="B56" s="221"/>
      <c r="C56" s="190" t="n">
        <v>326320140</v>
      </c>
      <c r="D56" s="367" t="n">
        <f aca="false">E56-C56</f>
        <v>-117954388</v>
      </c>
      <c r="E56" s="190" t="n">
        <v>208365752</v>
      </c>
    </row>
    <row r="57" customFormat="false" ht="5.1" hidden="false" customHeight="true" outlineLevel="0" collapsed="false">
      <c r="A57" s="49"/>
      <c r="B57" s="221"/>
      <c r="C57" s="190"/>
      <c r="D57" s="367"/>
      <c r="E57" s="190"/>
    </row>
    <row r="58" customFormat="false" ht="15.95" hidden="false" customHeight="true" outlineLevel="0" collapsed="false">
      <c r="A58" s="49" t="s">
        <v>129</v>
      </c>
      <c r="B58" s="221"/>
      <c r="C58" s="190" t="n">
        <f aca="false">C56</f>
        <v>326320140</v>
      </c>
      <c r="D58" s="407" t="n">
        <f aca="false">D56</f>
        <v>-117954388</v>
      </c>
      <c r="E58" s="190" t="n">
        <f aca="false">E56</f>
        <v>208365752</v>
      </c>
    </row>
    <row r="59" customFormat="false" ht="5.1" hidden="false" customHeight="true" outlineLevel="0" collapsed="false">
      <c r="A59" s="379"/>
      <c r="B59" s="380"/>
      <c r="C59" s="239"/>
      <c r="D59" s="239"/>
      <c r="E59" s="190"/>
    </row>
    <row r="60" customFormat="false" ht="13.5" hidden="false" customHeight="false" outlineLevel="0" collapsed="false">
      <c r="A60" s="415"/>
      <c r="B60" s="415"/>
      <c r="C60" s="415"/>
      <c r="D60" s="415"/>
      <c r="E60" s="409"/>
    </row>
    <row r="64" customFormat="false" ht="15.95" hidden="false" customHeight="true" outlineLevel="0" collapsed="false"/>
    <row r="65" customFormat="false" ht="5.1" hidden="false" customHeight="true" outlineLevel="0" collapsed="false"/>
    <row r="66" customFormat="false" ht="15.95" hidden="false" customHeight="true" outlineLevel="0" collapsed="false"/>
    <row r="67" customFormat="false" ht="5.1" hidden="false" customHeight="true" outlineLevel="0" collapsed="false"/>
    <row r="68" customFormat="false" ht="13.5" hidden="false" customHeight="false" outlineLevel="0" collapsed="false">
      <c r="A68" s="416"/>
    </row>
    <row r="69" customFormat="false" ht="13.5" hidden="false" customHeight="false" outlineLevel="0" collapsed="false">
      <c r="E69" s="1"/>
    </row>
  </sheetData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98 　　　議会 ・ 行財政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0.99"/>
    <col collapsed="false" customWidth="true" hidden="false" outlineLevel="0" max="5" min="3" style="1" width="21.25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399"/>
      <c r="B1" s="399"/>
      <c r="C1" s="399"/>
      <c r="D1" s="399"/>
      <c r="E1" s="399"/>
    </row>
    <row r="2" customFormat="false" ht="22.5" hidden="false" customHeight="true" outlineLevel="0" collapsed="false">
      <c r="A2" s="417"/>
      <c r="B2" s="417"/>
      <c r="C2" s="417"/>
      <c r="D2" s="417"/>
      <c r="E2" s="417"/>
    </row>
    <row r="3" customFormat="false" ht="14.25" hidden="false" customHeight="true" outlineLevel="0" collapsed="false">
      <c r="A3" s="259" t="s">
        <v>183</v>
      </c>
      <c r="B3" s="406"/>
      <c r="C3" s="406"/>
      <c r="E3" s="373" t="s">
        <v>161</v>
      </c>
    </row>
    <row r="4" customFormat="false" ht="15.75" hidden="false" customHeight="true" outlineLevel="0" collapsed="false">
      <c r="A4" s="15" t="s">
        <v>134</v>
      </c>
      <c r="B4" s="374"/>
      <c r="C4" s="375" t="s">
        <v>162</v>
      </c>
      <c r="D4" s="17" t="s">
        <v>163</v>
      </c>
      <c r="E4" s="375" t="s">
        <v>164</v>
      </c>
    </row>
    <row r="5" customFormat="false" ht="4.5" hidden="false" customHeight="true" outlineLevel="0" collapsed="false">
      <c r="A5" s="239"/>
      <c r="B5" s="376"/>
      <c r="C5" s="192"/>
      <c r="D5" s="220"/>
      <c r="E5" s="192"/>
    </row>
    <row r="6" customFormat="false" ht="15.75" hidden="false" customHeight="true" outlineLevel="0" collapsed="false">
      <c r="A6" s="49" t="s">
        <v>165</v>
      </c>
      <c r="B6" s="221"/>
      <c r="C6" s="190" t="n">
        <v>5000000</v>
      </c>
      <c r="D6" s="367" t="s">
        <v>21</v>
      </c>
      <c r="E6" s="190" t="n">
        <v>5000000</v>
      </c>
    </row>
    <row r="7" customFormat="false" ht="4.5" hidden="false" customHeight="true" outlineLevel="0" collapsed="false">
      <c r="A7" s="49"/>
      <c r="B7" s="221"/>
      <c r="C7" s="190"/>
      <c r="D7" s="367"/>
      <c r="E7" s="190"/>
    </row>
    <row r="8" customFormat="false" ht="15.75" hidden="false" customHeight="true" outlineLevel="0" collapsed="false">
      <c r="A8" s="49" t="s">
        <v>129</v>
      </c>
      <c r="B8" s="221"/>
      <c r="C8" s="190" t="n">
        <f aca="false">C6</f>
        <v>5000000</v>
      </c>
      <c r="D8" s="367" t="str">
        <f aca="false">D6</f>
        <v>－</v>
      </c>
      <c r="E8" s="190" t="n">
        <f aca="false">E6</f>
        <v>5000000</v>
      </c>
    </row>
    <row r="9" customFormat="false" ht="4.5" hidden="false" customHeight="true" outlineLevel="0" collapsed="false">
      <c r="A9" s="379"/>
      <c r="B9" s="380"/>
      <c r="C9" s="411"/>
      <c r="D9" s="379"/>
      <c r="E9" s="412"/>
    </row>
    <row r="10" customFormat="false" ht="12.75" hidden="false" customHeight="true" outlineLevel="0" collapsed="false">
      <c r="A10" s="404"/>
      <c r="B10" s="404"/>
      <c r="C10" s="404"/>
      <c r="D10" s="404"/>
      <c r="E10" s="404"/>
    </row>
    <row r="11" customFormat="false" ht="12.75" hidden="false" customHeight="true" outlineLevel="0" collapsed="false">
      <c r="A11" s="404"/>
      <c r="B11" s="404"/>
      <c r="C11" s="404"/>
      <c r="D11" s="404"/>
      <c r="E11" s="404"/>
    </row>
    <row r="12" customFormat="false" ht="12.75" hidden="false" customHeight="true" outlineLevel="0" collapsed="false">
      <c r="A12" s="404"/>
      <c r="B12" s="404"/>
      <c r="C12" s="404"/>
      <c r="D12" s="404"/>
      <c r="E12" s="404"/>
    </row>
    <row r="13" customFormat="false" ht="14.25" hidden="false" customHeight="true" outlineLevel="0" collapsed="false">
      <c r="A13" s="372" t="s">
        <v>184</v>
      </c>
      <c r="B13" s="10"/>
      <c r="E13" s="373" t="s">
        <v>161</v>
      </c>
    </row>
    <row r="14" customFormat="false" ht="15.95" hidden="false" customHeight="true" outlineLevel="0" collapsed="false">
      <c r="A14" s="15" t="s">
        <v>134</v>
      </c>
      <c r="B14" s="374"/>
      <c r="C14" s="375" t="s">
        <v>162</v>
      </c>
      <c r="D14" s="17" t="s">
        <v>163</v>
      </c>
      <c r="E14" s="375" t="s">
        <v>164</v>
      </c>
    </row>
    <row r="15" customFormat="false" ht="5.1" hidden="false" customHeight="true" outlineLevel="0" collapsed="false">
      <c r="A15" s="239"/>
      <c r="B15" s="376"/>
      <c r="C15" s="192"/>
      <c r="D15" s="220"/>
      <c r="E15" s="192"/>
    </row>
    <row r="16" customFormat="false" ht="15.95" hidden="false" customHeight="true" outlineLevel="0" collapsed="false">
      <c r="A16" s="49" t="s">
        <v>165</v>
      </c>
      <c r="B16" s="221"/>
      <c r="C16" s="190" t="n">
        <v>160114016</v>
      </c>
      <c r="D16" s="367" t="n">
        <f aca="false">E16-C16</f>
        <v>-59727952</v>
      </c>
      <c r="E16" s="190" t="n">
        <v>100386064</v>
      </c>
    </row>
    <row r="17" customFormat="false" ht="5.1" hidden="false" customHeight="true" outlineLevel="0" collapsed="false">
      <c r="A17" s="49"/>
      <c r="B17" s="221"/>
      <c r="C17" s="190"/>
      <c r="D17" s="410"/>
      <c r="E17" s="190"/>
    </row>
    <row r="18" customFormat="false" ht="15.95" hidden="false" customHeight="true" outlineLevel="0" collapsed="false">
      <c r="A18" s="49" t="s">
        <v>129</v>
      </c>
      <c r="B18" s="221"/>
      <c r="C18" s="190" t="n">
        <f aca="false">C16</f>
        <v>160114016</v>
      </c>
      <c r="D18" s="407" t="n">
        <f aca="false">D16</f>
        <v>-59727952</v>
      </c>
      <c r="E18" s="190" t="n">
        <f aca="false">E16</f>
        <v>100386064</v>
      </c>
    </row>
    <row r="19" customFormat="false" ht="5.1" hidden="false" customHeight="true" outlineLevel="0" collapsed="false">
      <c r="A19" s="379"/>
      <c r="B19" s="380"/>
      <c r="C19" s="239"/>
      <c r="D19" s="239"/>
      <c r="E19" s="190"/>
    </row>
    <row r="20" customFormat="false" ht="13.5" hidden="false" customHeight="true" outlineLevel="0" collapsed="false">
      <c r="A20" s="400"/>
      <c r="B20" s="400"/>
      <c r="C20" s="400"/>
      <c r="D20" s="400"/>
      <c r="E20" s="400"/>
    </row>
    <row r="21" customFormat="false" ht="13.5" hidden="false" customHeight="true" outlineLevel="0" collapsed="false">
      <c r="A21" s="404"/>
      <c r="B21" s="404"/>
      <c r="C21" s="404"/>
      <c r="D21" s="404"/>
      <c r="E21" s="404"/>
    </row>
    <row r="22" customFormat="false" ht="13.5" hidden="false" customHeight="true" outlineLevel="0" collapsed="false">
      <c r="A22" s="404"/>
      <c r="B22" s="404"/>
      <c r="C22" s="404"/>
      <c r="D22" s="404"/>
      <c r="E22" s="404"/>
    </row>
    <row r="23" customFormat="false" ht="14.25" hidden="false" customHeight="true" outlineLevel="0" collapsed="false">
      <c r="A23" s="259" t="s">
        <v>185</v>
      </c>
      <c r="B23" s="406"/>
      <c r="C23" s="406"/>
      <c r="E23" s="373" t="s">
        <v>161</v>
      </c>
    </row>
    <row r="24" customFormat="false" ht="15.95" hidden="false" customHeight="true" outlineLevel="0" collapsed="false">
      <c r="A24" s="15" t="s">
        <v>134</v>
      </c>
      <c r="B24" s="374"/>
      <c r="C24" s="375" t="s">
        <v>162</v>
      </c>
      <c r="D24" s="17" t="s">
        <v>163</v>
      </c>
      <c r="E24" s="375" t="s">
        <v>164</v>
      </c>
    </row>
    <row r="25" customFormat="false" ht="5.1" hidden="false" customHeight="true" outlineLevel="0" collapsed="false">
      <c r="A25" s="239"/>
      <c r="B25" s="376"/>
      <c r="C25" s="192"/>
      <c r="D25" s="220"/>
      <c r="E25" s="192"/>
    </row>
    <row r="26" customFormat="false" ht="15.95" hidden="false" customHeight="true" outlineLevel="0" collapsed="false">
      <c r="A26" s="49" t="s">
        <v>165</v>
      </c>
      <c r="B26" s="221"/>
      <c r="C26" s="190" t="n">
        <v>100081711</v>
      </c>
      <c r="D26" s="367" t="n">
        <f aca="false">E26-C26</f>
        <v>-58263592</v>
      </c>
      <c r="E26" s="190" t="n">
        <v>41818119</v>
      </c>
    </row>
    <row r="27" customFormat="false" ht="5.1" hidden="false" customHeight="true" outlineLevel="0" collapsed="false">
      <c r="A27" s="49"/>
      <c r="B27" s="221"/>
      <c r="C27" s="190"/>
      <c r="D27" s="410"/>
      <c r="E27" s="190"/>
    </row>
    <row r="28" customFormat="false" ht="15.95" hidden="false" customHeight="true" outlineLevel="0" collapsed="false">
      <c r="A28" s="49" t="s">
        <v>129</v>
      </c>
      <c r="B28" s="221"/>
      <c r="C28" s="190" t="n">
        <f aca="false">C26</f>
        <v>100081711</v>
      </c>
      <c r="D28" s="407" t="n">
        <f aca="false">D26</f>
        <v>-58263592</v>
      </c>
      <c r="E28" s="190" t="n">
        <f aca="false">E26</f>
        <v>41818119</v>
      </c>
    </row>
    <row r="29" customFormat="false" ht="5.1" hidden="false" customHeight="true" outlineLevel="0" collapsed="false">
      <c r="A29" s="379"/>
      <c r="B29" s="380"/>
      <c r="C29" s="239"/>
      <c r="D29" s="239"/>
      <c r="E29" s="190"/>
    </row>
    <row r="30" customFormat="false" ht="13.5" hidden="false" customHeight="true" outlineLevel="0" collapsed="false">
      <c r="A30" s="400"/>
      <c r="B30" s="400"/>
      <c r="C30" s="400"/>
      <c r="D30" s="400"/>
      <c r="E30" s="400"/>
    </row>
    <row r="31" customFormat="false" ht="13.5" hidden="false" customHeight="true" outlineLevel="0" collapsed="false">
      <c r="A31" s="402"/>
      <c r="B31" s="402"/>
      <c r="C31" s="402"/>
      <c r="D31" s="402"/>
      <c r="E31" s="402"/>
    </row>
    <row r="32" customFormat="false" ht="13.5" hidden="false" customHeight="true" outlineLevel="0" collapsed="false">
      <c r="A32" s="404"/>
      <c r="B32" s="404"/>
      <c r="C32" s="404"/>
      <c r="D32" s="404"/>
      <c r="E32" s="404"/>
    </row>
    <row r="33" customFormat="false" ht="13.5" hidden="false" customHeight="false" outlineLevel="0" collapsed="false">
      <c r="A33" s="259" t="s">
        <v>186</v>
      </c>
      <c r="B33" s="12"/>
      <c r="C33" s="12"/>
      <c r="E33" s="373" t="s">
        <v>161</v>
      </c>
    </row>
    <row r="34" customFormat="false" ht="15.95" hidden="false" customHeight="true" outlineLevel="0" collapsed="false">
      <c r="A34" s="15" t="s">
        <v>134</v>
      </c>
      <c r="B34" s="374"/>
      <c r="C34" s="375" t="s">
        <v>162</v>
      </c>
      <c r="D34" s="17" t="s">
        <v>163</v>
      </c>
      <c r="E34" s="375" t="s">
        <v>164</v>
      </c>
    </row>
    <row r="35" customFormat="false" ht="5.1" hidden="false" customHeight="true" outlineLevel="0" collapsed="false">
      <c r="A35" s="239"/>
      <c r="B35" s="376"/>
      <c r="C35" s="220"/>
      <c r="D35" s="220"/>
      <c r="E35" s="220"/>
    </row>
    <row r="36" customFormat="false" ht="15.95" hidden="false" customHeight="true" outlineLevel="0" collapsed="false">
      <c r="A36" s="49" t="s">
        <v>165</v>
      </c>
      <c r="B36" s="221"/>
      <c r="C36" s="410" t="n">
        <v>41017845</v>
      </c>
      <c r="D36" s="367" t="n">
        <f aca="false">E36-C36</f>
        <v>2166929</v>
      </c>
      <c r="E36" s="410" t="n">
        <v>43184774</v>
      </c>
    </row>
    <row r="37" customFormat="false" ht="5.1" hidden="false" customHeight="true" outlineLevel="0" collapsed="false">
      <c r="A37" s="49"/>
      <c r="B37" s="221"/>
      <c r="C37" s="410"/>
      <c r="D37" s="410"/>
      <c r="E37" s="410"/>
    </row>
    <row r="38" customFormat="false" ht="15.95" hidden="false" customHeight="true" outlineLevel="0" collapsed="false">
      <c r="A38" s="49" t="s">
        <v>129</v>
      </c>
      <c r="B38" s="221"/>
      <c r="C38" s="190" t="n">
        <f aca="false">C36</f>
        <v>41017845</v>
      </c>
      <c r="D38" s="407" t="n">
        <f aca="false">D36</f>
        <v>2166929</v>
      </c>
      <c r="E38" s="190" t="n">
        <f aca="false">E36</f>
        <v>43184774</v>
      </c>
    </row>
    <row r="39" customFormat="false" ht="5.1" hidden="false" customHeight="true" outlineLevel="0" collapsed="false">
      <c r="A39" s="379"/>
      <c r="B39" s="380"/>
      <c r="C39" s="220"/>
      <c r="D39" s="220"/>
      <c r="E39" s="220"/>
    </row>
    <row r="40" customFormat="false" ht="13.5" hidden="false" customHeight="false" outlineLevel="0" collapsed="false">
      <c r="A40" s="418"/>
      <c r="B40" s="418"/>
      <c r="C40" s="418"/>
      <c r="D40" s="418"/>
      <c r="E40" s="418"/>
    </row>
    <row r="41" customFormat="false" ht="13.5" hidden="false" customHeight="false" outlineLevel="0" collapsed="false">
      <c r="A41" s="12"/>
      <c r="B41" s="12"/>
      <c r="C41" s="12"/>
      <c r="D41" s="12"/>
      <c r="E41" s="12"/>
    </row>
    <row r="43" customFormat="false" ht="13.5" hidden="false" customHeight="false" outlineLevel="0" collapsed="false">
      <c r="A43" s="259" t="s">
        <v>187</v>
      </c>
      <c r="B43" s="12"/>
      <c r="C43" s="12"/>
      <c r="E43" s="373" t="s">
        <v>161</v>
      </c>
    </row>
    <row r="44" customFormat="false" ht="15.95" hidden="false" customHeight="true" outlineLevel="0" collapsed="false">
      <c r="A44" s="15" t="s">
        <v>134</v>
      </c>
      <c r="B44" s="374"/>
      <c r="C44" s="375" t="s">
        <v>162</v>
      </c>
      <c r="D44" s="17" t="s">
        <v>163</v>
      </c>
      <c r="E44" s="375" t="s">
        <v>164</v>
      </c>
    </row>
    <row r="45" customFormat="false" ht="5.1" hidden="false" customHeight="true" outlineLevel="0" collapsed="false">
      <c r="A45" s="239"/>
      <c r="B45" s="376"/>
      <c r="C45" s="220"/>
      <c r="D45" s="220"/>
      <c r="E45" s="220"/>
    </row>
    <row r="46" customFormat="false" ht="15.95" hidden="false" customHeight="true" outlineLevel="0" collapsed="false">
      <c r="A46" s="49" t="s">
        <v>165</v>
      </c>
      <c r="B46" s="221"/>
      <c r="C46" s="410" t="n">
        <v>1460444</v>
      </c>
      <c r="D46" s="367" t="n">
        <f aca="false">E46-C46</f>
        <v>76282</v>
      </c>
      <c r="E46" s="410" t="n">
        <v>1536726</v>
      </c>
    </row>
    <row r="47" customFormat="false" ht="5.1" hidden="false" customHeight="true" outlineLevel="0" collapsed="false">
      <c r="A47" s="49"/>
      <c r="B47" s="221"/>
      <c r="C47" s="410"/>
      <c r="D47" s="410"/>
      <c r="E47" s="410"/>
    </row>
    <row r="48" customFormat="false" ht="15.95" hidden="false" customHeight="true" outlineLevel="0" collapsed="false">
      <c r="A48" s="49" t="s">
        <v>129</v>
      </c>
      <c r="B48" s="221"/>
      <c r="C48" s="190" t="n">
        <f aca="false">C46</f>
        <v>1460444</v>
      </c>
      <c r="D48" s="407" t="n">
        <f aca="false">D46</f>
        <v>76282</v>
      </c>
      <c r="E48" s="190" t="n">
        <f aca="false">E46</f>
        <v>1536726</v>
      </c>
    </row>
    <row r="49" customFormat="false" ht="5.1" hidden="false" customHeight="true" outlineLevel="0" collapsed="false">
      <c r="A49" s="379"/>
      <c r="B49" s="380"/>
      <c r="C49" s="220"/>
      <c r="D49" s="220"/>
      <c r="E49" s="220"/>
    </row>
    <row r="50" customFormat="false" ht="13.5" hidden="false" customHeight="false" outlineLevel="0" collapsed="false">
      <c r="A50" s="408"/>
      <c r="B50" s="408"/>
      <c r="C50" s="408"/>
      <c r="D50" s="408"/>
      <c r="E50" s="408"/>
    </row>
    <row r="51" customFormat="false" ht="13.5" hidden="false" customHeight="false" outlineLevel="0" collapsed="false">
      <c r="A51" s="217"/>
      <c r="B51" s="217"/>
      <c r="C51" s="217"/>
      <c r="D51" s="217"/>
      <c r="E51" s="217"/>
    </row>
    <row r="53" customFormat="false" ht="13.5" hidden="false" customHeight="false" outlineLevel="0" collapsed="false">
      <c r="A53" s="259" t="s">
        <v>188</v>
      </c>
      <c r="B53" s="12"/>
      <c r="C53" s="12"/>
      <c r="E53" s="373" t="s">
        <v>161</v>
      </c>
    </row>
    <row r="54" customFormat="false" ht="15.95" hidden="false" customHeight="true" outlineLevel="0" collapsed="false">
      <c r="A54" s="15" t="s">
        <v>134</v>
      </c>
      <c r="B54" s="374"/>
      <c r="C54" s="375" t="s">
        <v>162</v>
      </c>
      <c r="D54" s="17" t="s">
        <v>163</v>
      </c>
      <c r="E54" s="375" t="s">
        <v>164</v>
      </c>
    </row>
    <row r="55" customFormat="false" ht="5.1" hidden="false" customHeight="true" outlineLevel="0" collapsed="false">
      <c r="A55" s="239"/>
      <c r="B55" s="376"/>
      <c r="C55" s="220"/>
      <c r="D55" s="220"/>
      <c r="E55" s="220"/>
    </row>
    <row r="56" customFormat="false" ht="15.95" hidden="false" customHeight="true" outlineLevel="0" collapsed="false">
      <c r="A56" s="49" t="s">
        <v>165</v>
      </c>
      <c r="B56" s="221"/>
      <c r="C56" s="410" t="n">
        <v>17554016</v>
      </c>
      <c r="D56" s="367" t="n">
        <f aca="false">E56-C56</f>
        <v>-3707571</v>
      </c>
      <c r="E56" s="410" t="n">
        <v>13846445</v>
      </c>
    </row>
    <row r="57" customFormat="false" ht="5.1" hidden="false" customHeight="true" outlineLevel="0" collapsed="false">
      <c r="A57" s="49"/>
      <c r="B57" s="221"/>
      <c r="C57" s="410"/>
      <c r="D57" s="410"/>
      <c r="E57" s="410"/>
    </row>
    <row r="58" customFormat="false" ht="15.95" hidden="false" customHeight="true" outlineLevel="0" collapsed="false">
      <c r="A58" s="49" t="s">
        <v>129</v>
      </c>
      <c r="B58" s="221"/>
      <c r="C58" s="190" t="n">
        <f aca="false">C56</f>
        <v>17554016</v>
      </c>
      <c r="D58" s="407" t="n">
        <f aca="false">D56</f>
        <v>-3707571</v>
      </c>
      <c r="E58" s="190" t="n">
        <f aca="false">E56</f>
        <v>13846445</v>
      </c>
    </row>
    <row r="59" customFormat="false" ht="5.1" hidden="false" customHeight="true" outlineLevel="0" collapsed="false">
      <c r="A59" s="379"/>
      <c r="B59" s="380"/>
      <c r="C59" s="239"/>
      <c r="D59" s="239"/>
      <c r="E59" s="239"/>
    </row>
    <row r="60" customFormat="false" ht="13.5" hidden="false" customHeight="false" outlineLevel="0" collapsed="false">
      <c r="A60" s="93" t="s">
        <v>174</v>
      </c>
      <c r="B60" s="94"/>
      <c r="C60" s="94"/>
      <c r="D60" s="94"/>
      <c r="E60" s="94"/>
    </row>
    <row r="61" customFormat="false" ht="13.5" hidden="false" customHeight="false" outlineLevel="0" collapsed="false">
      <c r="A61" s="389" t="s">
        <v>175</v>
      </c>
    </row>
    <row r="62" customFormat="false" ht="13.5" hidden="false" customHeight="false" outlineLevel="0" collapsed="false">
      <c r="A62" s="12"/>
      <c r="B62" s="12"/>
      <c r="C62" s="12"/>
      <c r="D62" s="39"/>
      <c r="E62" s="419"/>
    </row>
    <row r="69" customFormat="false" ht="5.1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875" right="0.7875" top="0.97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議会 ・ 行財政　　　19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30:40Z</dcterms:created>
  <dc:creator>立川市役所</dc:creator>
  <dc:description/>
  <dc:language>en-US</dc:language>
  <cp:lastModifiedBy>立川市役所</cp:lastModifiedBy>
  <cp:lastPrinted>2011-03-10T09:15:20Z</cp:lastPrinted>
  <dcterms:modified xsi:type="dcterms:W3CDTF">2011-03-10T09:15:27Z</dcterms:modified>
  <cp:revision>0</cp:revision>
  <dc:subject/>
  <dc:title/>
</cp:coreProperties>
</file>