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2"/>
  </bookViews>
  <sheets>
    <sheet name="３　産業 ・金融" sheetId="1" state="visible" r:id="rId2"/>
    <sheet name="1 事業所1" sheetId="2" state="visible" r:id="rId3"/>
    <sheet name="1 事業所 2" sheetId="3" state="visible" r:id="rId4"/>
    <sheet name="1 事業所 3" sheetId="4" state="visible" r:id="rId5"/>
    <sheet name="1 事業所 4～5" sheetId="5" state="visible" r:id="rId6"/>
    <sheet name="2 商業 1～2" sheetId="6" state="visible" r:id="rId7"/>
    <sheet name="2 商業 3～4" sheetId="7" state="visible" r:id="rId8"/>
    <sheet name="2 商業 5" sheetId="8" state="visible" r:id="rId9"/>
    <sheet name="3 工業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234">
  <si>
    <t xml:space="preserve">第３章　産業・金融</t>
  </si>
  <si>
    <t xml:space="preserve">１　  事   業   所</t>
  </si>
  <si>
    <t xml:space="preserve">１表　産業大分類別事業所数 ・ 従業者数の推移</t>
  </si>
  <si>
    <t xml:space="preserve">年</t>
  </si>
  <si>
    <t xml:space="preserve">総数</t>
  </si>
  <si>
    <t xml:space="preserve">Ａ～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農林漁業</t>
  </si>
  <si>
    <t xml:space="preserve">鉱業</t>
  </si>
  <si>
    <t xml:space="preserve">建設業</t>
  </si>
  <si>
    <t xml:space="preserve">製造業</t>
  </si>
  <si>
    <t xml:space="preserve">電気・ガス</t>
  </si>
  <si>
    <t xml:space="preserve">運輸・通信業</t>
  </si>
  <si>
    <t xml:space="preserve">熱供給・水道業</t>
  </si>
  <si>
    <t xml:space="preserve">事業所数</t>
  </si>
  <si>
    <t xml:space="preserve">従業者数</t>
  </si>
  <si>
    <t xml:space="preserve">H 8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卸売・小売業</t>
  </si>
  <si>
    <t xml:space="preserve">金融・保険業</t>
  </si>
  <si>
    <t xml:space="preserve">不動産業</t>
  </si>
  <si>
    <t xml:space="preserve">サービス業</t>
  </si>
  <si>
    <t xml:space="preserve">公務</t>
  </si>
  <si>
    <t xml:space="preserve">飲食店</t>
  </si>
  <si>
    <t xml:space="preserve">－</t>
  </si>
  <si>
    <t xml:space="preserve">情報通信業</t>
  </si>
  <si>
    <r>
      <rPr>
        <sz val="9"/>
        <rFont val="Noto Sans"/>
        <family val="2"/>
      </rPr>
      <t xml:space="preserve">Ｈ　</t>
    </r>
    <r>
      <rPr>
        <sz val="9"/>
        <rFont val="ＭＳ Ｐ明朝"/>
        <family val="1"/>
        <charset val="128"/>
      </rPr>
      <t xml:space="preserve">13</t>
    </r>
  </si>
  <si>
    <t xml:space="preserve">Ｎ</t>
  </si>
  <si>
    <t xml:space="preserve">Ｏ</t>
  </si>
  <si>
    <t xml:space="preserve">運輸業</t>
  </si>
  <si>
    <t xml:space="preserve">飲食店，宿泊業</t>
  </si>
  <si>
    <t xml:space="preserve">医療，福祉</t>
  </si>
  <si>
    <t xml:space="preserve">教育</t>
  </si>
  <si>
    <t xml:space="preserve">学習支援業</t>
  </si>
  <si>
    <t xml:space="preserve">Ｐ</t>
  </si>
  <si>
    <t xml:space="preserve">Ｑ</t>
  </si>
  <si>
    <t xml:space="preserve">Ｒ</t>
  </si>
  <si>
    <t xml:space="preserve">複合</t>
  </si>
  <si>
    <t xml:space="preserve">サービス事業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）</t>
    </r>
  </si>
  <si>
    <t xml:space="preserve">資料：東京都総務局統計部「事業所・企業統計調査報告」</t>
  </si>
  <si>
    <r>
      <rPr>
        <sz val="9"/>
        <rFont val="Noto Sans"/>
        <family val="2"/>
      </rPr>
      <t xml:space="preserve">　注１：調査日は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、平成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・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・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、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</t>
    </r>
  </si>
  <si>
    <r>
      <rPr>
        <sz val="9"/>
        <rFont val="Noto Sans"/>
        <family val="2"/>
      </rPr>
      <t xml:space="preserve">　注２：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より日本標準産業分類が改定されたため、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調査分より新産業分類による標記をした。</t>
    </r>
  </si>
  <si>
    <r>
      <rPr>
        <sz val="9"/>
        <rFont val="Noto Sans"/>
        <family val="2"/>
      </rPr>
      <t xml:space="preserve">　注３：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及び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の調査は民営事業所のみを調査対象としているため、「公務」の数値は対象外。</t>
    </r>
  </si>
  <si>
    <t xml:space="preserve">２表　産業大分類別 ・ 従業者規模別事業所数と従業者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従業者規模</t>
  </si>
  <si>
    <t xml:space="preserve">総    数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人以上</t>
    </r>
  </si>
  <si>
    <t xml:space="preserve">派遣・下請のみ</t>
  </si>
  <si>
    <t xml:space="preserve">３表　町別 ，産業大分類別事業所数と従業者数</t>
  </si>
  <si>
    <t xml:space="preserve">電 気 ・ ガ ス</t>
  </si>
  <si>
    <t xml:space="preserve">事業所
数</t>
  </si>
  <si>
    <t xml:space="preserve">従業者
数</t>
  </si>
  <si>
    <t xml:space="preserve">富士見町</t>
  </si>
  <si>
    <t xml:space="preserve">柴崎町</t>
  </si>
  <si>
    <t xml:space="preserve">錦町</t>
  </si>
  <si>
    <t xml:space="preserve">羽衣町</t>
  </si>
  <si>
    <t xml:space="preserve">曙町</t>
  </si>
  <si>
    <t xml:space="preserve">高松町</t>
  </si>
  <si>
    <t xml:space="preserve">緑町</t>
  </si>
  <si>
    <t xml:space="preserve">栄町</t>
  </si>
  <si>
    <t xml:space="preserve">若葉町</t>
  </si>
  <si>
    <t xml:space="preserve">幸町</t>
  </si>
  <si>
    <t xml:space="preserve">柏町</t>
  </si>
  <si>
    <t xml:space="preserve">砂川町</t>
  </si>
  <si>
    <t xml:space="preserve">上砂町</t>
  </si>
  <si>
    <t xml:space="preserve">一番町</t>
  </si>
  <si>
    <t xml:space="preserve">西砂町</t>
  </si>
  <si>
    <t xml:space="preserve">泉町</t>
  </si>
  <si>
    <t xml:space="preserve">宿泊業</t>
  </si>
  <si>
    <t xml:space="preserve">（他に分類</t>
  </si>
  <si>
    <t xml:space="preserve">されないもの）</t>
  </si>
  <si>
    <t xml:space="preserve">４表　町別 ，従業者規模別事業所数</t>
  </si>
  <si>
    <t xml:space="preserve">総　　数</t>
  </si>
  <si>
    <t xml:space="preserve">派遣・下請
従業者のみ
の事業所数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10 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20 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30 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49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50 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9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20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9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30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500 </t>
    </r>
    <r>
      <rPr>
        <sz val="8"/>
        <rFont val="Noto Sans"/>
        <family val="2"/>
      </rPr>
      <t xml:space="preserve">人以上</t>
    </r>
  </si>
  <si>
    <t xml:space="preserve">５表　従業者規模別事業所数 ・ 従業者数の推移</t>
  </si>
  <si>
    <t xml:space="preserve">１ ～ ４</t>
  </si>
  <si>
    <t xml:space="preserve">５ ～ ９</t>
  </si>
  <si>
    <r>
      <rPr>
        <sz val="10"/>
        <rFont val="ＭＳ Ｐ明朝"/>
        <family val="1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29</t>
    </r>
  </si>
  <si>
    <t xml:space="preserve">うち常雇</t>
  </si>
  <si>
    <r>
      <rPr>
        <sz val="10"/>
        <rFont val="ＭＳ Ｐ明朝"/>
        <family val="1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99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9</t>
    </r>
  </si>
  <si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9</t>
    </r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9</t>
    </r>
  </si>
  <si>
    <r>
      <rPr>
        <sz val="10"/>
        <rFont val="ＭＳ Ｐ明朝"/>
        <family val="1"/>
        <charset val="128"/>
      </rPr>
      <t xml:space="preserve">500 </t>
    </r>
    <r>
      <rPr>
        <sz val="10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　注１：調査日は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、平成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、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</t>
    </r>
  </si>
  <si>
    <r>
      <rPr>
        <sz val="9"/>
        <rFont val="Noto Sans"/>
        <family val="2"/>
      </rPr>
      <t xml:space="preserve">　注２：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及び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の調査は民営事業所のみを調査対象としているため「公務」の数値は対象外。</t>
    </r>
  </si>
  <si>
    <r>
      <rPr>
        <sz val="9"/>
        <rFont val="Noto Sans"/>
        <family val="2"/>
      </rPr>
      <t xml:space="preserve">　注３：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調査までの、従業者規模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の数値は、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の合計値である。</t>
    </r>
  </si>
  <si>
    <r>
      <rPr>
        <sz val="9"/>
        <rFont val="Noto Sans"/>
        <family val="2"/>
      </rPr>
      <t xml:space="preserve">　注４：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調査は簡易調査年。</t>
    </r>
  </si>
  <si>
    <t xml:space="preserve">２　商　　　　業</t>
  </si>
  <si>
    <t xml:space="preserve">１表　事業所数 ・ 従業者数 ・ 年間販売額の推移</t>
  </si>
  <si>
    <t xml:space="preserve">月　日</t>
  </si>
  <si>
    <t xml:space="preserve">事　業　所　数</t>
  </si>
  <si>
    <t xml:space="preserve">従　業　者　数</t>
  </si>
  <si>
    <r>
      <rPr>
        <sz val="10"/>
        <rFont val="Noto Sans"/>
        <family val="2"/>
      </rPr>
      <t xml:space="preserve">年間販売額</t>
    </r>
    <r>
      <rPr>
        <sz val="8"/>
        <rFont val="Noto Sans"/>
        <family val="2"/>
      </rPr>
      <t xml:space="preserve">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百万円</t>
    </r>
    <r>
      <rPr>
        <sz val="8"/>
        <rFont val="ＭＳ Ｐ明朝"/>
        <family val="1"/>
        <charset val="128"/>
      </rPr>
      <t xml:space="preserve">)</t>
    </r>
  </si>
  <si>
    <t xml:space="preserve">対前回調査比</t>
  </si>
  <si>
    <t xml:space="preserve">年 　間</t>
  </si>
  <si>
    <t xml:space="preserve">増減数</t>
  </si>
  <si>
    <r>
      <rPr>
        <sz val="10"/>
        <rFont val="Noto Sans"/>
        <family val="2"/>
      </rPr>
      <t xml:space="preserve">増加率</t>
    </r>
    <r>
      <rPr>
        <sz val="10"/>
        <rFont val="ＭＳ Ｐ明朝"/>
        <family val="1"/>
        <charset val="128"/>
      </rPr>
      <t xml:space="preserve">(%)</t>
    </r>
  </si>
  <si>
    <t xml:space="preserve">販売額</t>
  </si>
  <si>
    <t xml:space="preserve">増減額</t>
  </si>
  <si>
    <t xml:space="preserve">9. 6. 1</t>
  </si>
  <si>
    <t xml:space="preserve">11. 7. 1</t>
  </si>
  <si>
    <t xml:space="preserve">14. 6. 1</t>
  </si>
  <si>
    <t xml:space="preserve">16. 6. 1</t>
  </si>
  <si>
    <t xml:space="preserve">19. 6. 1</t>
  </si>
  <si>
    <t xml:space="preserve">資料：東京都総務局統計部「商業統計調査報告」</t>
  </si>
  <si>
    <t xml:space="preserve">２表　卸売業 ・ 小売業別，事業所数 ・ 従業者数と年間販売額の推移</t>
  </si>
  <si>
    <t xml:space="preserve">（年間販売金額単位：百万円）</t>
  </si>
  <si>
    <t xml:space="preserve">区　分</t>
  </si>
  <si>
    <t xml:space="preserve">卸売業</t>
  </si>
  <si>
    <t xml:space="preserve">計</t>
  </si>
  <si>
    <t xml:space="preserve">小売業</t>
  </si>
  <si>
    <t xml:space="preserve">各種商品</t>
  </si>
  <si>
    <t xml:space="preserve">織物・衣服
身の回り品</t>
  </si>
  <si>
    <t xml:space="preserve">飲食料品</t>
  </si>
  <si>
    <t xml:space="preserve">自動車
自転車</t>
  </si>
  <si>
    <t xml:space="preserve">家具・什器
機械器具</t>
  </si>
  <si>
    <t xml:space="preserve">その他</t>
  </si>
  <si>
    <t xml:space="preserve">年間販売額</t>
  </si>
  <si>
    <r>
      <rPr>
        <sz val="9"/>
        <rFont val="Noto Sans"/>
        <family val="2"/>
      </rPr>
      <t xml:space="preserve">　注１：産業分類中、｢家具・什器・機械器具｣は、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調査時は｢家具・じゅう器・家庭用機械器具｣である。</t>
    </r>
  </si>
  <si>
    <t xml:space="preserve">　注２：年間販売額は端数処理を行っているため、内訳合計と総数とは一致しない場合がある。</t>
  </si>
  <si>
    <t xml:space="preserve">３表　従業者規模による卸売業 ・ 小売業別従業者数と年間販売額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従事者規模</t>
  </si>
  <si>
    <t xml:space="preserve">（百万円）</t>
  </si>
  <si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0 </t>
    </r>
    <r>
      <rPr>
        <sz val="10"/>
        <rFont val="Noto Sans"/>
        <family val="2"/>
      </rPr>
      <t xml:space="preserve">人以上</t>
    </r>
  </si>
  <si>
    <t xml:space="preserve">　注：年間販売額は端数処理を行っているため、内訳合計と総数とは一致しない場合がある。</t>
  </si>
  <si>
    <t xml:space="preserve">４表　町別の卸売業 ・ 小売業別事業所数 ・ 従業者数と年間販売額</t>
  </si>
  <si>
    <t xml:space="preserve">町　　　名</t>
  </si>
  <si>
    <t xml:space="preserve">χ </t>
  </si>
  <si>
    <t xml:space="preserve">５表　法人 ・ 個人別による卸売業 ・ 小売業別事業所数 ・ 従業者数と年間販売額</t>
  </si>
  <si>
    <t xml:space="preserve">区　　　　　　　　　分</t>
  </si>
  <si>
    <t xml:space="preserve">事　　業　　所　　数</t>
  </si>
  <si>
    <t xml:space="preserve">総　　　数</t>
  </si>
  <si>
    <t xml:space="preserve">単独店</t>
  </si>
  <si>
    <t xml:space="preserve">本　店</t>
  </si>
  <si>
    <t xml:space="preserve">支　店</t>
  </si>
  <si>
    <t xml:space="preserve">　総　　　 　　　　数</t>
  </si>
  <si>
    <t xml:space="preserve">法　　　　　人　　　</t>
  </si>
  <si>
    <t xml:space="preserve">個　　　　　人　　　</t>
  </si>
  <si>
    <t xml:space="preserve">　卸　　  売　 　 業</t>
  </si>
  <si>
    <t xml:space="preserve">　小　　  売　 　 業</t>
  </si>
  <si>
    <t xml:space="preserve">３　工　　　　業</t>
  </si>
  <si>
    <t xml:space="preserve">１表　年別 ・ 産業中分類別事業所数 ・ 従業者数 ・ 製造品出荷額等</t>
  </si>
  <si>
    <t xml:space="preserve">（単位：百万円）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年　 ・</t>
  </si>
  <si>
    <t xml:space="preserve">現金給与</t>
  </si>
  <si>
    <t xml:space="preserve">原 材 料</t>
  </si>
  <si>
    <t xml:space="preserve">製造品出荷額等</t>
  </si>
  <si>
    <t xml:space="preserve">粗付加</t>
  </si>
  <si>
    <t xml:space="preserve">総　　額</t>
  </si>
  <si>
    <t xml:space="preserve">うち製造品</t>
  </si>
  <si>
    <t xml:space="preserve">うち加工賃</t>
  </si>
  <si>
    <t xml:space="preserve">産 業 中 分 類</t>
  </si>
  <si>
    <t xml:space="preserve">（人）</t>
  </si>
  <si>
    <t xml:space="preserve">使用額等</t>
  </si>
  <si>
    <t xml:space="preserve">価値額</t>
  </si>
  <si>
    <t xml:space="preserve">出荷額</t>
  </si>
  <si>
    <t xml:space="preserve">収入額</t>
  </si>
  <si>
    <t xml:space="preserve">09</t>
  </si>
  <si>
    <t xml:space="preserve">食料品製造業</t>
  </si>
  <si>
    <t xml:space="preserve">繊維工業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プラスチック製品製造業</t>
  </si>
  <si>
    <t xml:space="preserve">ゴム製品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ﾃﾞﾊﾞｲｽ・電子回路製造業</t>
  </si>
  <si>
    <t xml:space="preserve">電気機械器具製造業</t>
  </si>
  <si>
    <t xml:space="preserve">情報通信機械機械器具製造業</t>
  </si>
  <si>
    <t xml:space="preserve">輸送用機械器具製造業</t>
  </si>
  <si>
    <t xml:space="preserve">その他の製品</t>
  </si>
  <si>
    <t xml:space="preserve">資料：東京都総務局統計部「工業統計調査報告 東京の工業」</t>
  </si>
  <si>
    <r>
      <rPr>
        <sz val="9"/>
        <rFont val="Noto Sans"/>
        <family val="2"/>
      </rPr>
      <t xml:space="preserve">　注１：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は、従業員数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以上の事業所が対象。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は全数調査。</t>
    </r>
  </si>
  <si>
    <t xml:space="preserve">　注２：製造品出荷額等の総額は、修理料収入額・くず廃物出荷額・その他の収入額を含む。</t>
  </si>
  <si>
    <t xml:space="preserve">　注３：粗付加価値額＝製造品出荷額等－（消費税を除く内国消費税額＋推計消費税額）－原材料使用額等</t>
  </si>
  <si>
    <r>
      <rPr>
        <sz val="9"/>
        <rFont val="Noto Sans"/>
        <family val="2"/>
      </rPr>
      <t xml:space="preserve">　注４：表中の</t>
    </r>
    <r>
      <rPr>
        <i val="true"/>
        <sz val="9"/>
        <rFont val="ＭＳ 明朝"/>
        <family val="1"/>
        <charset val="128"/>
      </rPr>
      <t xml:space="preserve">X</t>
    </r>
    <r>
      <rPr>
        <sz val="9"/>
        <rFont val="Noto Sans"/>
        <family val="2"/>
      </rPr>
      <t xml:space="preserve">は秘匿数値である。</t>
    </r>
  </si>
  <si>
    <t xml:space="preserve">　注５：金額の数値は、端数調整のため相違する。</t>
  </si>
  <si>
    <r>
      <rPr>
        <sz val="9"/>
        <rFont val="Noto Sans"/>
        <family val="2"/>
      </rPr>
      <t xml:space="preserve">　注６：日本標準産業分類は、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から改定された。</t>
    </r>
  </si>
  <si>
    <t xml:space="preserve">２表　年別 ・ 従業者規模別事業所数</t>
  </si>
  <si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人以下</t>
    </r>
  </si>
  <si>
    <r>
      <rPr>
        <sz val="10"/>
        <rFont val="ＭＳ Ｐ明朝"/>
        <family val="1"/>
        <charset val="128"/>
      </rPr>
      <t xml:space="preserve">4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ＭＳ Ｐ明朝"/>
        <family val="1"/>
        <charset val="128"/>
      </rPr>
      <t xml:space="preserve">300 </t>
    </r>
    <r>
      <rPr>
        <sz val="10"/>
        <rFont val="Noto Sans"/>
        <family val="2"/>
      </rPr>
      <t xml:space="preserve">人</t>
    </r>
  </si>
  <si>
    <t xml:space="preserve">人  </t>
  </si>
  <si>
    <t xml:space="preserve">以上</t>
  </si>
  <si>
    <t xml:space="preserve">…</t>
  </si>
  <si>
    <r>
      <rPr>
        <sz val="9"/>
        <rFont val="Noto Sans"/>
        <family val="2"/>
      </rPr>
      <t xml:space="preserve">　注：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は従業員数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以上の事業所が対象。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は全数調査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&quot;△ &quot;#,##0"/>
    <numFmt numFmtId="166" formatCode="#,##0_ "/>
    <numFmt numFmtId="167" formatCode="#,##0_);[RED]\(#,##0\)"/>
    <numFmt numFmtId="168" formatCode="@"/>
    <numFmt numFmtId="169" formatCode="#,##0.00;&quot;△ &quot;#,##0.00"/>
    <numFmt numFmtId="170" formatCode="_ * #,##0_ ;_ * \-#,##0_ ;_ * \-_ ;_ @_ "/>
    <numFmt numFmtId="171" formatCode="[$-409]h:mm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48"/>
      <name val="HG丸ｺﾞｼｯｸM-PRO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8.5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7"/>
      <name val="ＭＳ Ｐゴシック"/>
      <family val="3"/>
      <charset val="128"/>
    </font>
    <font>
      <sz val="6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7"/>
      <name val="Noto Sans"/>
      <family val="2"/>
    </font>
    <font>
      <sz val="10"/>
      <name val="ＭＳ 明朝"/>
      <family val="1"/>
      <charset val="128"/>
    </font>
    <font>
      <i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distributed" vertical="top" textRotation="0" wrapText="true" indent="0" shrinkToFit="true"/>
      <protection locked="true" hidden="false"/>
    </xf>
    <xf numFmtId="166" fontId="21" fillId="0" borderId="6" xfId="0" applyFont="true" applyBorder="true" applyAlignment="true" applyProtection="false">
      <alignment horizontal="distributed" vertical="top" textRotation="0" wrapText="tru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4921875" defaultRowHeight="13.5" zeroHeight="false" outlineLevelRow="0" outlineLevelCol="0"/>
  <sheetData>
    <row r="1" customFormat="false" ht="26.25" hidden="false" customHeight="true" outlineLevel="0" collapsed="false"/>
    <row r="2" customFormat="false" ht="22.5" hidden="false" customHeight="true" outlineLevel="0" collapsed="false"/>
    <row r="4" customFormat="false" ht="145.5" hidden="false" customHeight="true" outlineLevel="0" collapsed="false"/>
    <row r="5" s="2" customFormat="true" ht="55.5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</row>
  </sheetData>
  <mergeCells count="1">
    <mergeCell ref="A5:I5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産業 ・ 金融　　　　5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15" min="2" style="0" width="6.12"/>
    <col collapsed="false" customWidth="true" hidden="false" outlineLevel="0" max="23" min="16" style="0" width="9.36"/>
  </cols>
  <sheetData>
    <row r="1" customFormat="false" ht="26.2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2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1" customFormat="true" ht="11.25" hidden="false" customHeight="false" outlineLevel="0" collapsed="false">
      <c r="A4" s="7" t="s">
        <v>3</v>
      </c>
      <c r="B4" s="8" t="s">
        <v>4</v>
      </c>
      <c r="C4" s="8"/>
      <c r="D4" s="9" t="s">
        <v>5</v>
      </c>
      <c r="E4" s="9"/>
      <c r="F4" s="9" t="s">
        <v>6</v>
      </c>
      <c r="G4" s="9"/>
      <c r="H4" s="9" t="s">
        <v>7</v>
      </c>
      <c r="I4" s="9"/>
      <c r="J4" s="9" t="s">
        <v>8</v>
      </c>
      <c r="K4" s="9"/>
      <c r="L4" s="9" t="s">
        <v>9</v>
      </c>
      <c r="M4" s="9"/>
      <c r="N4" s="10" t="s">
        <v>10</v>
      </c>
      <c r="O4" s="10"/>
    </row>
    <row r="5" s="15" customFormat="true" ht="11.25" hidden="false" customHeight="false" outlineLevel="0" collapsed="false">
      <c r="A5" s="7"/>
      <c r="B5" s="8"/>
      <c r="C5" s="8"/>
      <c r="D5" s="12" t="s">
        <v>11</v>
      </c>
      <c r="E5" s="12"/>
      <c r="F5" s="12" t="s">
        <v>12</v>
      </c>
      <c r="G5" s="12"/>
      <c r="H5" s="12" t="s">
        <v>13</v>
      </c>
      <c r="I5" s="12"/>
      <c r="J5" s="12" t="s">
        <v>14</v>
      </c>
      <c r="K5" s="12"/>
      <c r="L5" s="13" t="s">
        <v>15</v>
      </c>
      <c r="M5" s="13"/>
      <c r="N5" s="14" t="s">
        <v>16</v>
      </c>
      <c r="O5" s="14"/>
    </row>
    <row r="6" s="15" customFormat="true" ht="11.25" hidden="false" customHeight="false" outlineLevel="0" collapsed="false">
      <c r="A6" s="7"/>
      <c r="B6" s="8"/>
      <c r="C6" s="8"/>
      <c r="D6" s="12"/>
      <c r="E6" s="12"/>
      <c r="F6" s="12"/>
      <c r="G6" s="12"/>
      <c r="H6" s="12"/>
      <c r="I6" s="12"/>
      <c r="J6" s="12"/>
      <c r="K6" s="12"/>
      <c r="L6" s="16" t="s">
        <v>17</v>
      </c>
      <c r="M6" s="16"/>
      <c r="N6" s="14"/>
      <c r="O6" s="14"/>
    </row>
    <row r="7" s="20" customFormat="true" ht="10.5" hidden="false" customHeight="false" outlineLevel="0" collapsed="false">
      <c r="A7" s="7"/>
      <c r="B7" s="17" t="s">
        <v>18</v>
      </c>
      <c r="C7" s="18" t="s">
        <v>19</v>
      </c>
      <c r="D7" s="18" t="s">
        <v>18</v>
      </c>
      <c r="E7" s="18" t="s">
        <v>19</v>
      </c>
      <c r="F7" s="18" t="s">
        <v>18</v>
      </c>
      <c r="G7" s="18" t="s">
        <v>19</v>
      </c>
      <c r="H7" s="18" t="s">
        <v>18</v>
      </c>
      <c r="I7" s="18" t="s">
        <v>19</v>
      </c>
      <c r="J7" s="18" t="s">
        <v>18</v>
      </c>
      <c r="K7" s="18" t="s">
        <v>19</v>
      </c>
      <c r="L7" s="18" t="s">
        <v>18</v>
      </c>
      <c r="M7" s="18" t="s">
        <v>19</v>
      </c>
      <c r="N7" s="18" t="s">
        <v>18</v>
      </c>
      <c r="O7" s="19" t="s">
        <v>19</v>
      </c>
    </row>
    <row r="8" s="20" customFormat="true" ht="5.1" hidden="false" customHeight="true" outlineLevel="0" collapsed="false">
      <c r="A8" s="21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</row>
    <row r="9" customFormat="false" ht="20.1" hidden="false" customHeight="true" outlineLevel="0" collapsed="false">
      <c r="A9" s="23" t="s">
        <v>20</v>
      </c>
      <c r="B9" s="24" t="n">
        <f aca="false">SUM(D9,F9,H9,J9,L9,N9,B17,D17,F17,H17,J17)</f>
        <v>7617</v>
      </c>
      <c r="C9" s="24" t="n">
        <f aca="false">SUM(E9,G9,I9,K9,M9,O9,C17,E17,G17,I17,K17)</f>
        <v>92739</v>
      </c>
      <c r="D9" s="25" t="n">
        <v>3</v>
      </c>
      <c r="E9" s="25" t="n">
        <v>48</v>
      </c>
      <c r="F9" s="25" t="n">
        <v>2</v>
      </c>
      <c r="G9" s="25" t="n">
        <v>8</v>
      </c>
      <c r="H9" s="25" t="n">
        <v>631</v>
      </c>
      <c r="I9" s="25" t="n">
        <v>6756</v>
      </c>
      <c r="J9" s="25" t="n">
        <v>427</v>
      </c>
      <c r="K9" s="25" t="n">
        <v>7572</v>
      </c>
      <c r="L9" s="25" t="n">
        <v>9</v>
      </c>
      <c r="M9" s="25" t="n">
        <v>1181</v>
      </c>
      <c r="N9" s="25" t="n">
        <v>161</v>
      </c>
      <c r="O9" s="25" t="n">
        <v>4798</v>
      </c>
    </row>
    <row r="10" customFormat="false" ht="20.1" hidden="false" customHeight="true" outlineLevel="0" collapsed="false">
      <c r="A10" s="23" t="n">
        <v>11</v>
      </c>
      <c r="B10" s="25" t="n">
        <f aca="false">SUM(D10,F10,H10,J10,L10,N10,B18,D18,F18,H18,J18)</f>
        <v>7045</v>
      </c>
      <c r="C10" s="25" t="n">
        <f aca="false">SUM(E10,G10,I10,K10,M10,O10,C18,E18,G18,I18,K18)</f>
        <v>79440</v>
      </c>
      <c r="D10" s="25" t="n">
        <v>2</v>
      </c>
      <c r="E10" s="25" t="n">
        <v>32</v>
      </c>
      <c r="F10" s="25" t="n">
        <v>2</v>
      </c>
      <c r="G10" s="25" t="n">
        <v>8</v>
      </c>
      <c r="H10" s="25" t="n">
        <v>588</v>
      </c>
      <c r="I10" s="25" t="n">
        <v>6122</v>
      </c>
      <c r="J10" s="25" t="n">
        <v>368</v>
      </c>
      <c r="K10" s="25" t="n">
        <v>5615</v>
      </c>
      <c r="L10" s="25" t="n">
        <v>3</v>
      </c>
      <c r="M10" s="25" t="n">
        <v>625</v>
      </c>
      <c r="N10" s="25" t="n">
        <v>142</v>
      </c>
      <c r="O10" s="25" t="n">
        <v>4706</v>
      </c>
    </row>
    <row r="11" customFormat="false" ht="5.1" hidden="false" customHeight="true" outlineLevel="0" collapsed="false">
      <c r="A11" s="26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</row>
    <row r="12" customFormat="false" ht="11.25" hidden="false" customHeight="true" outlineLevel="0" collapsed="false">
      <c r="A12" s="7" t="s">
        <v>3</v>
      </c>
      <c r="B12" s="28" t="s">
        <v>21</v>
      </c>
      <c r="C12" s="28"/>
      <c r="D12" s="9" t="s">
        <v>22</v>
      </c>
      <c r="E12" s="9"/>
      <c r="F12" s="9" t="s">
        <v>23</v>
      </c>
      <c r="G12" s="9"/>
      <c r="H12" s="9" t="s">
        <v>24</v>
      </c>
      <c r="I12" s="9"/>
      <c r="J12" s="10" t="s">
        <v>25</v>
      </c>
      <c r="K12" s="10"/>
      <c r="L12" s="29"/>
      <c r="M12" s="29"/>
      <c r="N12" s="29"/>
      <c r="O12" s="29"/>
    </row>
    <row r="13" customFormat="false" ht="11.25" hidden="false" customHeight="true" outlineLevel="0" collapsed="false">
      <c r="A13" s="7"/>
      <c r="B13" s="30" t="s">
        <v>26</v>
      </c>
      <c r="C13" s="30"/>
      <c r="D13" s="12" t="s">
        <v>27</v>
      </c>
      <c r="E13" s="12"/>
      <c r="F13" s="12" t="s">
        <v>28</v>
      </c>
      <c r="G13" s="12"/>
      <c r="H13" s="12" t="s">
        <v>29</v>
      </c>
      <c r="I13" s="12"/>
      <c r="J13" s="14" t="s">
        <v>30</v>
      </c>
      <c r="K13" s="14"/>
      <c r="L13" s="27"/>
      <c r="M13" s="27"/>
      <c r="N13" s="27"/>
      <c r="O13" s="27"/>
    </row>
    <row r="14" customFormat="false" ht="11.25" hidden="false" customHeight="true" outlineLevel="0" collapsed="false">
      <c r="A14" s="7"/>
      <c r="B14" s="31" t="s">
        <v>31</v>
      </c>
      <c r="C14" s="31"/>
      <c r="D14" s="12"/>
      <c r="E14" s="12"/>
      <c r="F14" s="12"/>
      <c r="G14" s="12"/>
      <c r="H14" s="12"/>
      <c r="I14" s="12"/>
      <c r="J14" s="14"/>
      <c r="K14" s="14"/>
      <c r="L14" s="27"/>
      <c r="M14" s="27"/>
      <c r="N14" s="27"/>
      <c r="O14" s="27"/>
    </row>
    <row r="15" customFormat="false" ht="11.25" hidden="false" customHeight="true" outlineLevel="0" collapsed="false">
      <c r="A15" s="7"/>
      <c r="B15" s="17" t="s">
        <v>18</v>
      </c>
      <c r="C15" s="18" t="s">
        <v>19</v>
      </c>
      <c r="D15" s="18" t="s">
        <v>18</v>
      </c>
      <c r="E15" s="18" t="s">
        <v>19</v>
      </c>
      <c r="F15" s="18" t="s">
        <v>18</v>
      </c>
      <c r="G15" s="18" t="s">
        <v>19</v>
      </c>
      <c r="H15" s="18" t="s">
        <v>18</v>
      </c>
      <c r="I15" s="18" t="s">
        <v>19</v>
      </c>
      <c r="J15" s="18" t="s">
        <v>18</v>
      </c>
      <c r="K15" s="19" t="s">
        <v>19</v>
      </c>
      <c r="L15" s="27"/>
      <c r="M15" s="27"/>
      <c r="N15" s="27"/>
      <c r="O15" s="27"/>
    </row>
    <row r="16" customFormat="false" ht="5.1" hidden="false" customHeight="tru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32"/>
      <c r="M16" s="32"/>
      <c r="N16" s="32"/>
      <c r="O16" s="32"/>
    </row>
    <row r="17" s="36" customFormat="true" ht="20.1" hidden="false" customHeight="true" outlineLevel="0" collapsed="false">
      <c r="A17" s="21" t="s">
        <v>20</v>
      </c>
      <c r="B17" s="33" t="n">
        <v>3523</v>
      </c>
      <c r="C17" s="33" t="n">
        <v>30085</v>
      </c>
      <c r="D17" s="33" t="n">
        <v>217</v>
      </c>
      <c r="E17" s="33" t="n">
        <v>5369</v>
      </c>
      <c r="F17" s="33" t="n">
        <v>414</v>
      </c>
      <c r="G17" s="33" t="n">
        <v>1698</v>
      </c>
      <c r="H17" s="33" t="n">
        <v>2185</v>
      </c>
      <c r="I17" s="33" t="n">
        <v>30694</v>
      </c>
      <c r="J17" s="33" t="n">
        <v>45</v>
      </c>
      <c r="K17" s="33" t="n">
        <v>4530</v>
      </c>
      <c r="L17" s="34"/>
      <c r="M17" s="35"/>
      <c r="N17" s="35"/>
      <c r="O17" s="35"/>
    </row>
    <row r="18" s="36" customFormat="true" ht="20.1" hidden="false" customHeight="true" outlineLevel="0" collapsed="false">
      <c r="A18" s="21" t="n">
        <v>11</v>
      </c>
      <c r="B18" s="33" t="n">
        <v>3318</v>
      </c>
      <c r="C18" s="33" t="n">
        <v>29427</v>
      </c>
      <c r="D18" s="33" t="n">
        <v>208</v>
      </c>
      <c r="E18" s="33" t="n">
        <v>5256</v>
      </c>
      <c r="F18" s="33" t="n">
        <v>383</v>
      </c>
      <c r="G18" s="33" t="n">
        <v>1806</v>
      </c>
      <c r="H18" s="33" t="n">
        <v>2031</v>
      </c>
      <c r="I18" s="33" t="n">
        <v>25843</v>
      </c>
      <c r="J18" s="37" t="s">
        <v>32</v>
      </c>
      <c r="K18" s="37" t="s">
        <v>32</v>
      </c>
      <c r="L18" s="34"/>
      <c r="M18" s="35"/>
      <c r="N18" s="35"/>
      <c r="O18" s="35"/>
    </row>
    <row r="19" customFormat="false" ht="5.1" hidden="false" customHeight="true" outlineLevel="0" collapsed="false">
      <c r="A19" s="38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32"/>
      <c r="M19" s="32"/>
      <c r="N19" s="32"/>
      <c r="O19" s="32"/>
    </row>
    <row r="20" customFormat="false" ht="13.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40"/>
      <c r="M20" s="40"/>
      <c r="N20" s="40"/>
      <c r="O20" s="40"/>
    </row>
    <row r="21" customFormat="false" ht="13.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</row>
    <row r="22" customFormat="false" ht="13.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</row>
    <row r="23" customFormat="false" ht="11.25" hidden="false" customHeight="true" outlineLevel="0" collapsed="false">
      <c r="A23" s="7" t="s">
        <v>3</v>
      </c>
      <c r="B23" s="8" t="s">
        <v>4</v>
      </c>
      <c r="C23" s="8"/>
      <c r="D23" s="9" t="s">
        <v>5</v>
      </c>
      <c r="E23" s="9"/>
      <c r="F23" s="9" t="s">
        <v>6</v>
      </c>
      <c r="G23" s="9"/>
      <c r="H23" s="9" t="s">
        <v>7</v>
      </c>
      <c r="I23" s="9"/>
      <c r="J23" s="9" t="s">
        <v>8</v>
      </c>
      <c r="K23" s="9"/>
      <c r="L23" s="9" t="s">
        <v>9</v>
      </c>
      <c r="M23" s="9"/>
      <c r="N23" s="10" t="s">
        <v>10</v>
      </c>
      <c r="O23" s="10"/>
    </row>
    <row r="24" customFormat="false" ht="11.25" hidden="false" customHeight="true" outlineLevel="0" collapsed="false">
      <c r="A24" s="7"/>
      <c r="B24" s="8"/>
      <c r="C24" s="8"/>
      <c r="D24" s="12" t="s">
        <v>11</v>
      </c>
      <c r="E24" s="12"/>
      <c r="F24" s="12" t="s">
        <v>12</v>
      </c>
      <c r="G24" s="12"/>
      <c r="H24" s="12" t="s">
        <v>13</v>
      </c>
      <c r="I24" s="12"/>
      <c r="J24" s="12" t="s">
        <v>14</v>
      </c>
      <c r="K24" s="12"/>
      <c r="L24" s="42" t="s">
        <v>15</v>
      </c>
      <c r="M24" s="42"/>
      <c r="N24" s="43" t="s">
        <v>33</v>
      </c>
      <c r="O24" s="43"/>
    </row>
    <row r="25" customFormat="false" ht="11.25" hidden="false" customHeight="true" outlineLevel="0" collapsed="false">
      <c r="A25" s="7"/>
      <c r="B25" s="8"/>
      <c r="C25" s="8"/>
      <c r="D25" s="12"/>
      <c r="E25" s="12"/>
      <c r="F25" s="12"/>
      <c r="G25" s="12"/>
      <c r="H25" s="12"/>
      <c r="I25" s="12"/>
      <c r="J25" s="12"/>
      <c r="K25" s="12"/>
      <c r="L25" s="12" t="s">
        <v>17</v>
      </c>
      <c r="M25" s="12"/>
      <c r="N25" s="43"/>
      <c r="O25" s="43"/>
    </row>
    <row r="26" customFormat="false" ht="11.25" hidden="false" customHeight="true" outlineLevel="0" collapsed="false">
      <c r="A26" s="7"/>
      <c r="B26" s="17" t="s">
        <v>18</v>
      </c>
      <c r="C26" s="18" t="s">
        <v>19</v>
      </c>
      <c r="D26" s="18" t="s">
        <v>18</v>
      </c>
      <c r="E26" s="18" t="s">
        <v>19</v>
      </c>
      <c r="F26" s="18" t="s">
        <v>18</v>
      </c>
      <c r="G26" s="18" t="s">
        <v>19</v>
      </c>
      <c r="H26" s="18" t="s">
        <v>18</v>
      </c>
      <c r="I26" s="18" t="s">
        <v>19</v>
      </c>
      <c r="J26" s="18" t="s">
        <v>18</v>
      </c>
      <c r="K26" s="18" t="s">
        <v>19</v>
      </c>
      <c r="L26" s="18" t="s">
        <v>18</v>
      </c>
      <c r="M26" s="18" t="s">
        <v>19</v>
      </c>
      <c r="N26" s="18" t="s">
        <v>18</v>
      </c>
      <c r="O26" s="19" t="s">
        <v>19</v>
      </c>
    </row>
    <row r="27" customFormat="false" ht="5.1" hidden="false" customHeight="tru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</row>
    <row r="28" s="36" customFormat="true" ht="20.1" hidden="false" customHeight="true" outlineLevel="0" collapsed="false">
      <c r="A28" s="30" t="s">
        <v>34</v>
      </c>
      <c r="B28" s="44" t="n">
        <f aca="false">SUM(D28,F28,H28,J28,L28,N28,B37,D37,F37,H37,J37,L37,N37,B46,D46,F46)</f>
        <v>7573</v>
      </c>
      <c r="C28" s="44" t="n">
        <f aca="false">SUM(E28,G28,I28,K28,M28,O28,C37,E37,G37,I37,K37,M37,O37,C46,E46,G46)</f>
        <v>98581</v>
      </c>
      <c r="D28" s="44" t="n">
        <v>3</v>
      </c>
      <c r="E28" s="44" t="n">
        <v>55</v>
      </c>
      <c r="F28" s="44" t="n">
        <v>2</v>
      </c>
      <c r="G28" s="44" t="n">
        <v>8</v>
      </c>
      <c r="H28" s="44" t="n">
        <v>593</v>
      </c>
      <c r="I28" s="44" t="n">
        <v>6232</v>
      </c>
      <c r="J28" s="44" t="n">
        <v>375</v>
      </c>
      <c r="K28" s="44" t="n">
        <v>5647</v>
      </c>
      <c r="L28" s="44" t="n">
        <v>8</v>
      </c>
      <c r="M28" s="44" t="n">
        <v>927</v>
      </c>
      <c r="N28" s="44" t="n">
        <v>147</v>
      </c>
      <c r="O28" s="44" t="n">
        <v>4014</v>
      </c>
    </row>
    <row r="29" s="36" customFormat="true" ht="20.1" hidden="false" customHeight="true" outlineLevel="0" collapsed="false">
      <c r="A29" s="30" t="n">
        <v>16</v>
      </c>
      <c r="B29" s="44" t="n">
        <f aca="false">SUM(D29,F29,H29,J29,L29,N29,B38,D38,F38,H38,J38,L38,N38,B47,D47,F47)</f>
        <v>7225</v>
      </c>
      <c r="C29" s="44" t="n">
        <f aca="false">SUM(E29,G29,I29,K29,M29,O29,C38,E38,G38,I38,K38,M38,O38,C47,E47,G47)</f>
        <v>84823</v>
      </c>
      <c r="D29" s="44" t="n">
        <v>2</v>
      </c>
      <c r="E29" s="44" t="n">
        <v>20</v>
      </c>
      <c r="F29" s="44" t="n">
        <v>2</v>
      </c>
      <c r="G29" s="44" t="n">
        <v>6</v>
      </c>
      <c r="H29" s="44" t="n">
        <v>574</v>
      </c>
      <c r="I29" s="44" t="n">
        <v>5850</v>
      </c>
      <c r="J29" s="44" t="n">
        <v>333</v>
      </c>
      <c r="K29" s="44" t="n">
        <v>5611</v>
      </c>
      <c r="L29" s="44" t="n">
        <v>2</v>
      </c>
      <c r="M29" s="44" t="n">
        <v>247</v>
      </c>
      <c r="N29" s="44" t="n">
        <v>157</v>
      </c>
      <c r="O29" s="44" t="n">
        <v>3921</v>
      </c>
    </row>
    <row r="30" s="36" customFormat="true" ht="20.1" hidden="false" customHeight="true" outlineLevel="0" collapsed="false">
      <c r="A30" s="45" t="n">
        <v>18</v>
      </c>
      <c r="B30" s="46" t="n">
        <f aca="false">SUM(D30,F30,H30,J30,L30,N30,B39,D39,F39,H39,J39,L39,N39,B48,D48,F48)</f>
        <v>7735</v>
      </c>
      <c r="C30" s="46" t="n">
        <f aca="false">SUM(E30,G30,I30,K30,M30,O30,C39,E39,G39,I39,K39,M39,O39,C48,E48,G48)</f>
        <v>103368</v>
      </c>
      <c r="D30" s="46" t="n">
        <v>5</v>
      </c>
      <c r="E30" s="46" t="n">
        <v>38</v>
      </c>
      <c r="F30" s="46" t="n">
        <v>2</v>
      </c>
      <c r="G30" s="46" t="n">
        <v>4</v>
      </c>
      <c r="H30" s="46" t="n">
        <v>611</v>
      </c>
      <c r="I30" s="46" t="n">
        <v>5431</v>
      </c>
      <c r="J30" s="46" t="n">
        <v>329</v>
      </c>
      <c r="K30" s="46" t="n">
        <v>5179</v>
      </c>
      <c r="L30" s="46" t="n">
        <v>5</v>
      </c>
      <c r="M30" s="46" t="n">
        <v>429</v>
      </c>
      <c r="N30" s="46" t="n">
        <v>169</v>
      </c>
      <c r="O30" s="46" t="n">
        <v>4902</v>
      </c>
    </row>
    <row r="31" customFormat="false" ht="5.1" hidden="false" customHeight="true" outlineLevel="0" collapsed="false">
      <c r="A31" s="47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</row>
    <row r="32" customFormat="false" ht="11.25" hidden="false" customHeight="true" outlineLevel="0" collapsed="false">
      <c r="A32" s="7" t="s">
        <v>3</v>
      </c>
      <c r="B32" s="28" t="s">
        <v>21</v>
      </c>
      <c r="C32" s="28"/>
      <c r="D32" s="9" t="s">
        <v>22</v>
      </c>
      <c r="E32" s="9"/>
      <c r="F32" s="9" t="s">
        <v>23</v>
      </c>
      <c r="G32" s="9"/>
      <c r="H32" s="9" t="s">
        <v>24</v>
      </c>
      <c r="I32" s="9"/>
      <c r="J32" s="9" t="s">
        <v>25</v>
      </c>
      <c r="K32" s="9"/>
      <c r="L32" s="9" t="s">
        <v>35</v>
      </c>
      <c r="M32" s="9"/>
      <c r="N32" s="10" t="s">
        <v>36</v>
      </c>
      <c r="O32" s="10"/>
    </row>
    <row r="33" customFormat="false" ht="11.25" hidden="false" customHeight="true" outlineLevel="0" collapsed="false">
      <c r="A33" s="7"/>
      <c r="B33" s="49" t="s">
        <v>37</v>
      </c>
      <c r="C33" s="49"/>
      <c r="D33" s="12" t="s">
        <v>26</v>
      </c>
      <c r="E33" s="12"/>
      <c r="F33" s="12" t="s">
        <v>27</v>
      </c>
      <c r="G33" s="12"/>
      <c r="H33" s="12" t="s">
        <v>28</v>
      </c>
      <c r="I33" s="12"/>
      <c r="J33" s="12" t="s">
        <v>38</v>
      </c>
      <c r="K33" s="12"/>
      <c r="L33" s="12" t="s">
        <v>39</v>
      </c>
      <c r="M33" s="12"/>
      <c r="N33" s="50" t="s">
        <v>40</v>
      </c>
      <c r="O33" s="50"/>
    </row>
    <row r="34" customFormat="false" ht="11.25" hidden="false" customHeight="true" outlineLevel="0" collapsed="false">
      <c r="A34" s="7"/>
      <c r="B34" s="49"/>
      <c r="C34" s="49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51" t="s">
        <v>41</v>
      </c>
      <c r="O34" s="51"/>
    </row>
    <row r="35" customFormat="false" ht="11.25" hidden="false" customHeight="true" outlineLevel="0" collapsed="false">
      <c r="A35" s="7"/>
      <c r="B35" s="17" t="s">
        <v>18</v>
      </c>
      <c r="C35" s="18" t="s">
        <v>19</v>
      </c>
      <c r="D35" s="18" t="s">
        <v>18</v>
      </c>
      <c r="E35" s="18" t="s">
        <v>19</v>
      </c>
      <c r="F35" s="18" t="s">
        <v>18</v>
      </c>
      <c r="G35" s="18" t="s">
        <v>19</v>
      </c>
      <c r="H35" s="18" t="s">
        <v>18</v>
      </c>
      <c r="I35" s="18" t="s">
        <v>19</v>
      </c>
      <c r="J35" s="18" t="s">
        <v>18</v>
      </c>
      <c r="K35" s="18" t="s">
        <v>19</v>
      </c>
      <c r="L35" s="18" t="s">
        <v>18</v>
      </c>
      <c r="M35" s="18" t="s">
        <v>19</v>
      </c>
      <c r="N35" s="18" t="s">
        <v>18</v>
      </c>
      <c r="O35" s="19" t="s">
        <v>19</v>
      </c>
    </row>
    <row r="36" customFormat="false" ht="5.1" hidden="false" customHeight="true" outlineLevel="0" collapsed="false">
      <c r="A36" s="30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</row>
    <row r="37" s="36" customFormat="true" ht="20.1" hidden="false" customHeight="true" outlineLevel="0" collapsed="false">
      <c r="A37" s="30" t="s">
        <v>34</v>
      </c>
      <c r="B37" s="44" t="n">
        <v>111</v>
      </c>
      <c r="C37" s="44" t="n">
        <v>3921</v>
      </c>
      <c r="D37" s="44" t="n">
        <v>2113</v>
      </c>
      <c r="E37" s="44" t="n">
        <v>23041</v>
      </c>
      <c r="F37" s="44" t="n">
        <v>204</v>
      </c>
      <c r="G37" s="44" t="n">
        <v>4621</v>
      </c>
      <c r="H37" s="44" t="n">
        <v>489</v>
      </c>
      <c r="I37" s="44" t="n">
        <v>2212</v>
      </c>
      <c r="J37" s="44" t="n">
        <v>1206</v>
      </c>
      <c r="K37" s="44" t="n">
        <v>10138</v>
      </c>
      <c r="L37" s="44" t="n">
        <v>436</v>
      </c>
      <c r="M37" s="44" t="n">
        <v>8280</v>
      </c>
      <c r="N37" s="44" t="n">
        <v>304</v>
      </c>
      <c r="O37" s="44" t="n">
        <v>4583</v>
      </c>
      <c r="P37" s="52"/>
    </row>
    <row r="38" s="36" customFormat="true" ht="20.1" hidden="false" customHeight="true" outlineLevel="0" collapsed="false">
      <c r="A38" s="30" t="n">
        <v>16</v>
      </c>
      <c r="B38" s="44" t="n">
        <v>99</v>
      </c>
      <c r="C38" s="44" t="n">
        <v>3746</v>
      </c>
      <c r="D38" s="44" t="n">
        <v>2005</v>
      </c>
      <c r="E38" s="44" t="n">
        <v>21192</v>
      </c>
      <c r="F38" s="44" t="n">
        <v>184</v>
      </c>
      <c r="G38" s="44" t="n">
        <v>3905</v>
      </c>
      <c r="H38" s="44" t="n">
        <v>487</v>
      </c>
      <c r="I38" s="44" t="n">
        <v>2440</v>
      </c>
      <c r="J38" s="44" t="n">
        <v>1246</v>
      </c>
      <c r="K38" s="44" t="n">
        <v>10582</v>
      </c>
      <c r="L38" s="44" t="n">
        <v>403</v>
      </c>
      <c r="M38" s="44" t="n">
        <v>7271</v>
      </c>
      <c r="N38" s="44" t="n">
        <v>254</v>
      </c>
      <c r="O38" s="44" t="n">
        <v>3567</v>
      </c>
      <c r="P38" s="52"/>
    </row>
    <row r="39" s="36" customFormat="true" ht="20.1" hidden="false" customHeight="true" outlineLevel="0" collapsed="false">
      <c r="A39" s="45" t="n">
        <v>18</v>
      </c>
      <c r="B39" s="46" t="n">
        <v>112</v>
      </c>
      <c r="C39" s="46" t="n">
        <v>4104</v>
      </c>
      <c r="D39" s="46" t="n">
        <v>2066</v>
      </c>
      <c r="E39" s="46" t="n">
        <v>21832</v>
      </c>
      <c r="F39" s="46" t="n">
        <v>201</v>
      </c>
      <c r="G39" s="46" t="n">
        <v>4485</v>
      </c>
      <c r="H39" s="46" t="n">
        <v>523</v>
      </c>
      <c r="I39" s="46" t="n">
        <v>2580</v>
      </c>
      <c r="J39" s="46" t="n">
        <v>1254</v>
      </c>
      <c r="K39" s="46" t="n">
        <v>11274</v>
      </c>
      <c r="L39" s="46" t="n">
        <v>499</v>
      </c>
      <c r="M39" s="46" t="n">
        <v>9556</v>
      </c>
      <c r="N39" s="46" t="n">
        <v>321</v>
      </c>
      <c r="O39" s="46" t="n">
        <v>5185</v>
      </c>
      <c r="P39" s="52"/>
    </row>
    <row r="40" s="36" customFormat="true" ht="5.1" hidden="false" customHeight="true" outlineLevel="0" collapsed="false">
      <c r="A40" s="53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</row>
    <row r="41" customFormat="false" ht="11.25" hidden="false" customHeight="true" outlineLevel="0" collapsed="false">
      <c r="A41" s="7" t="s">
        <v>3</v>
      </c>
      <c r="B41" s="28" t="s">
        <v>42</v>
      </c>
      <c r="C41" s="28"/>
      <c r="D41" s="9" t="s">
        <v>43</v>
      </c>
      <c r="E41" s="9"/>
      <c r="F41" s="10" t="s">
        <v>44</v>
      </c>
      <c r="G41" s="10"/>
      <c r="H41" s="55"/>
      <c r="I41" s="55"/>
      <c r="J41" s="55"/>
      <c r="K41" s="55"/>
      <c r="L41" s="55"/>
      <c r="M41" s="55"/>
      <c r="N41" s="56"/>
      <c r="O41" s="56"/>
    </row>
    <row r="42" customFormat="false" ht="11.25" hidden="false" customHeight="true" outlineLevel="0" collapsed="false">
      <c r="A42" s="7"/>
      <c r="B42" s="57" t="s">
        <v>45</v>
      </c>
      <c r="C42" s="57"/>
      <c r="D42" s="42" t="s">
        <v>29</v>
      </c>
      <c r="E42" s="42"/>
      <c r="F42" s="58" t="s">
        <v>30</v>
      </c>
      <c r="G42" s="58"/>
      <c r="H42" s="54"/>
      <c r="I42" s="54"/>
      <c r="J42" s="54"/>
      <c r="K42" s="54"/>
      <c r="L42" s="54"/>
      <c r="M42" s="54"/>
      <c r="N42" s="6"/>
      <c r="O42" s="6"/>
    </row>
    <row r="43" customFormat="false" ht="11.25" hidden="false" customHeight="true" outlineLevel="0" collapsed="false">
      <c r="A43" s="7"/>
      <c r="B43" s="49" t="s">
        <v>46</v>
      </c>
      <c r="C43" s="49"/>
      <c r="D43" s="59" t="s">
        <v>47</v>
      </c>
      <c r="E43" s="59"/>
      <c r="F43" s="60" t="s">
        <v>47</v>
      </c>
      <c r="G43" s="60"/>
      <c r="H43" s="54"/>
      <c r="I43" s="54"/>
      <c r="J43" s="54"/>
      <c r="K43" s="54"/>
      <c r="L43" s="54"/>
      <c r="M43" s="54"/>
      <c r="N43" s="6"/>
      <c r="O43" s="6"/>
    </row>
    <row r="44" customFormat="false" ht="11.25" hidden="false" customHeight="true" outlineLevel="0" collapsed="false">
      <c r="A44" s="7"/>
      <c r="B44" s="17" t="s">
        <v>18</v>
      </c>
      <c r="C44" s="18" t="s">
        <v>19</v>
      </c>
      <c r="D44" s="18" t="s">
        <v>18</v>
      </c>
      <c r="E44" s="18" t="s">
        <v>19</v>
      </c>
      <c r="F44" s="18" t="s">
        <v>18</v>
      </c>
      <c r="G44" s="19" t="s">
        <v>19</v>
      </c>
      <c r="H44" s="61"/>
      <c r="I44" s="61"/>
      <c r="J44" s="61"/>
      <c r="K44" s="61"/>
      <c r="L44" s="61"/>
      <c r="M44" s="61"/>
      <c r="N44" s="6"/>
      <c r="O44" s="6"/>
    </row>
    <row r="45" customFormat="false" ht="5.1" hidden="false" customHeight="true" outlineLevel="0" collapsed="false">
      <c r="A45" s="30"/>
      <c r="B45" s="22"/>
      <c r="C45" s="22"/>
      <c r="D45" s="22"/>
      <c r="E45" s="22"/>
      <c r="F45" s="22"/>
      <c r="G45" s="22"/>
      <c r="H45" s="61"/>
      <c r="I45" s="61"/>
      <c r="J45" s="61"/>
      <c r="K45" s="61"/>
      <c r="L45" s="61"/>
      <c r="M45" s="61"/>
    </row>
    <row r="46" s="36" customFormat="true" ht="20.1" hidden="false" customHeight="true" outlineLevel="0" collapsed="false">
      <c r="A46" s="30" t="s">
        <v>34</v>
      </c>
      <c r="B46" s="44" t="n">
        <v>36</v>
      </c>
      <c r="C46" s="44" t="n">
        <v>784</v>
      </c>
      <c r="D46" s="44" t="n">
        <v>1499</v>
      </c>
      <c r="E46" s="44" t="n">
        <v>19387</v>
      </c>
      <c r="F46" s="44" t="n">
        <v>47</v>
      </c>
      <c r="G46" s="44" t="n">
        <v>4731</v>
      </c>
      <c r="H46" s="62"/>
      <c r="I46" s="62"/>
      <c r="J46" s="62"/>
      <c r="K46" s="62"/>
      <c r="L46" s="62"/>
      <c r="M46" s="62"/>
    </row>
    <row r="47" s="36" customFormat="true" ht="20.1" hidden="false" customHeight="true" outlineLevel="0" collapsed="false">
      <c r="A47" s="30" t="n">
        <v>16</v>
      </c>
      <c r="B47" s="44" t="n">
        <v>18</v>
      </c>
      <c r="C47" s="44" t="n">
        <v>220</v>
      </c>
      <c r="D47" s="44" t="n">
        <v>1459</v>
      </c>
      <c r="E47" s="44" t="n">
        <v>16245</v>
      </c>
      <c r="F47" s="63" t="s">
        <v>32</v>
      </c>
      <c r="G47" s="63" t="s">
        <v>32</v>
      </c>
      <c r="H47" s="62"/>
      <c r="I47" s="62"/>
      <c r="J47" s="62"/>
      <c r="K47" s="62"/>
      <c r="L47" s="62"/>
      <c r="M47" s="62"/>
    </row>
    <row r="48" s="36" customFormat="true" ht="20.1" hidden="false" customHeight="true" outlineLevel="0" collapsed="false">
      <c r="A48" s="45" t="n">
        <v>18</v>
      </c>
      <c r="B48" s="46" t="n">
        <v>37</v>
      </c>
      <c r="C48" s="46" t="n">
        <v>853</v>
      </c>
      <c r="D48" s="46" t="n">
        <v>1557</v>
      </c>
      <c r="E48" s="46" t="n">
        <v>22549</v>
      </c>
      <c r="F48" s="64" t="n">
        <v>44</v>
      </c>
      <c r="G48" s="64" t="n">
        <v>4967</v>
      </c>
      <c r="H48" s="62"/>
      <c r="I48" s="62"/>
      <c r="J48" s="62"/>
      <c r="K48" s="62"/>
      <c r="L48" s="62"/>
      <c r="M48" s="62"/>
    </row>
    <row r="49" customFormat="false" ht="5.1" hidden="false" customHeight="true" outlineLevel="0" collapsed="false">
      <c r="A49" s="65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3.5" hidden="false" customHeight="false" outlineLevel="0" collapsed="false">
      <c r="A50" s="66" t="s">
        <v>48</v>
      </c>
      <c r="B50" s="56"/>
      <c r="C50" s="56"/>
      <c r="D50" s="56"/>
      <c r="E50" s="56"/>
      <c r="F50" s="56"/>
      <c r="G50" s="56"/>
      <c r="H50" s="6"/>
      <c r="I50" s="6"/>
      <c r="J50" s="6"/>
      <c r="K50" s="6"/>
      <c r="L50" s="6"/>
      <c r="M50" s="6"/>
    </row>
    <row r="51" customFormat="false" ht="13.5" hidden="false" customHeight="false" outlineLevel="0" collapsed="false">
      <c r="A51" s="67" t="s">
        <v>49</v>
      </c>
    </row>
    <row r="52" customFormat="false" ht="13.5" hidden="false" customHeight="false" outlineLevel="0" collapsed="false">
      <c r="A52" s="67" t="s">
        <v>50</v>
      </c>
    </row>
    <row r="53" customFormat="false" ht="13.5" hidden="false" customHeight="false" outlineLevel="0" collapsed="false">
      <c r="A53" s="67" t="s">
        <v>51</v>
      </c>
    </row>
    <row r="54" customFormat="false" ht="13.5" hidden="false" customHeight="false" outlineLevel="0" collapsed="false">
      <c r="A54" s="40"/>
    </row>
  </sheetData>
  <mergeCells count="68">
    <mergeCell ref="A4:A7"/>
    <mergeCell ref="B4:C6"/>
    <mergeCell ref="D4:E4"/>
    <mergeCell ref="F4:G4"/>
    <mergeCell ref="H4:I4"/>
    <mergeCell ref="J4:K4"/>
    <mergeCell ref="L4:M4"/>
    <mergeCell ref="N4:O4"/>
    <mergeCell ref="D5:E6"/>
    <mergeCell ref="F5:G6"/>
    <mergeCell ref="H5:I6"/>
    <mergeCell ref="J5:K6"/>
    <mergeCell ref="L5:M5"/>
    <mergeCell ref="N5:O6"/>
    <mergeCell ref="L6:M6"/>
    <mergeCell ref="A12:A15"/>
    <mergeCell ref="B12:C12"/>
    <mergeCell ref="D12:E12"/>
    <mergeCell ref="F12:G12"/>
    <mergeCell ref="H12:I12"/>
    <mergeCell ref="J12:K12"/>
    <mergeCell ref="B13:C13"/>
    <mergeCell ref="D13:E14"/>
    <mergeCell ref="F13:G14"/>
    <mergeCell ref="H13:I14"/>
    <mergeCell ref="J13:K14"/>
    <mergeCell ref="B14:C14"/>
    <mergeCell ref="A23:A26"/>
    <mergeCell ref="B23:C25"/>
    <mergeCell ref="D23:E23"/>
    <mergeCell ref="F23:G23"/>
    <mergeCell ref="H23:I23"/>
    <mergeCell ref="J23:K23"/>
    <mergeCell ref="L23:M23"/>
    <mergeCell ref="N23:O23"/>
    <mergeCell ref="D24:E25"/>
    <mergeCell ref="F24:G25"/>
    <mergeCell ref="H24:I25"/>
    <mergeCell ref="J24:K25"/>
    <mergeCell ref="L24:M24"/>
    <mergeCell ref="N24:O25"/>
    <mergeCell ref="L25:M25"/>
    <mergeCell ref="A32:A35"/>
    <mergeCell ref="B32:C32"/>
    <mergeCell ref="D32:E32"/>
    <mergeCell ref="F32:G32"/>
    <mergeCell ref="H32:I32"/>
    <mergeCell ref="J32:K32"/>
    <mergeCell ref="L32:M32"/>
    <mergeCell ref="N32:O32"/>
    <mergeCell ref="B33:C34"/>
    <mergeCell ref="D33:E34"/>
    <mergeCell ref="F33:G34"/>
    <mergeCell ref="H33:I34"/>
    <mergeCell ref="J33:K34"/>
    <mergeCell ref="L33:M34"/>
    <mergeCell ref="N33:O33"/>
    <mergeCell ref="N34:O34"/>
    <mergeCell ref="A41:A44"/>
    <mergeCell ref="B41:C41"/>
    <mergeCell ref="D41:E41"/>
    <mergeCell ref="F41:G41"/>
    <mergeCell ref="B42:C42"/>
    <mergeCell ref="D42:E42"/>
    <mergeCell ref="F42:G42"/>
    <mergeCell ref="B43:C43"/>
    <mergeCell ref="D43:E43"/>
    <mergeCell ref="F43:G43"/>
  </mergeCell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54　　　　産業 ・ 金融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14" activeCellId="0" sqref="T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15" min="2" style="0" width="5.87"/>
    <col collapsed="false" customWidth="true" hidden="false" outlineLevel="0" max="16" min="16" style="0" width="9.36"/>
  </cols>
  <sheetData>
    <row r="1" customFormat="false" ht="26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22.5" hidden="false" customHeight="true" outlineLevel="0" collapsed="false">
      <c r="A2" s="68" t="s">
        <v>52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"/>
      <c r="Q2" s="6"/>
      <c r="R2" s="6"/>
      <c r="S2" s="6"/>
      <c r="T2" s="6"/>
      <c r="U2" s="6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0" t="s">
        <v>53</v>
      </c>
      <c r="P3" s="6"/>
      <c r="Q3" s="6"/>
      <c r="R3" s="6"/>
      <c r="S3" s="6"/>
      <c r="T3" s="6"/>
      <c r="U3" s="6"/>
    </row>
    <row r="4" customFormat="false" ht="12" hidden="false" customHeight="true" outlineLevel="0" collapsed="false">
      <c r="A4" s="8" t="s">
        <v>54</v>
      </c>
      <c r="B4" s="71" t="s">
        <v>55</v>
      </c>
      <c r="C4" s="71"/>
      <c r="D4" s="9" t="s">
        <v>5</v>
      </c>
      <c r="E4" s="9"/>
      <c r="F4" s="9" t="s">
        <v>6</v>
      </c>
      <c r="G4" s="9"/>
      <c r="H4" s="9" t="s">
        <v>7</v>
      </c>
      <c r="I4" s="9"/>
      <c r="J4" s="9" t="s">
        <v>8</v>
      </c>
      <c r="K4" s="9"/>
      <c r="L4" s="9" t="s">
        <v>9</v>
      </c>
      <c r="M4" s="9"/>
      <c r="N4" s="10" t="s">
        <v>10</v>
      </c>
      <c r="O4" s="10"/>
      <c r="P4" s="6"/>
      <c r="Q4" s="6"/>
      <c r="R4" s="6"/>
      <c r="S4" s="6"/>
      <c r="T4" s="6"/>
      <c r="U4" s="6"/>
    </row>
    <row r="5" customFormat="false" ht="12.95" hidden="false" customHeight="true" outlineLevel="0" collapsed="false">
      <c r="A5" s="8"/>
      <c r="B5" s="71"/>
      <c r="C5" s="71"/>
      <c r="D5" s="12" t="s">
        <v>11</v>
      </c>
      <c r="E5" s="12"/>
      <c r="F5" s="12" t="s">
        <v>12</v>
      </c>
      <c r="G5" s="12"/>
      <c r="H5" s="12" t="s">
        <v>13</v>
      </c>
      <c r="I5" s="12"/>
      <c r="J5" s="12" t="s">
        <v>14</v>
      </c>
      <c r="K5" s="12"/>
      <c r="L5" s="42" t="s">
        <v>15</v>
      </c>
      <c r="M5" s="42"/>
      <c r="N5" s="43" t="s">
        <v>33</v>
      </c>
      <c r="O5" s="43"/>
    </row>
    <row r="6" customFormat="false" ht="12.95" hidden="false" customHeight="true" outlineLevel="0" collapsed="false">
      <c r="A6" s="8"/>
      <c r="B6" s="71"/>
      <c r="C6" s="71"/>
      <c r="D6" s="12"/>
      <c r="E6" s="12"/>
      <c r="F6" s="12"/>
      <c r="G6" s="12"/>
      <c r="H6" s="12"/>
      <c r="I6" s="12"/>
      <c r="J6" s="12"/>
      <c r="K6" s="12"/>
      <c r="L6" s="12" t="s">
        <v>17</v>
      </c>
      <c r="M6" s="12"/>
      <c r="N6" s="43"/>
      <c r="O6" s="43"/>
    </row>
    <row r="7" customFormat="false" ht="12" hidden="false" customHeight="true" outlineLevel="0" collapsed="false">
      <c r="A7" s="8"/>
      <c r="B7" s="18" t="s">
        <v>18</v>
      </c>
      <c r="C7" s="18" t="s">
        <v>19</v>
      </c>
      <c r="D7" s="18" t="s">
        <v>18</v>
      </c>
      <c r="E7" s="18" t="s">
        <v>19</v>
      </c>
      <c r="F7" s="18" t="s">
        <v>18</v>
      </c>
      <c r="G7" s="18" t="s">
        <v>19</v>
      </c>
      <c r="H7" s="18" t="s">
        <v>18</v>
      </c>
      <c r="I7" s="18" t="s">
        <v>19</v>
      </c>
      <c r="J7" s="18" t="s">
        <v>18</v>
      </c>
      <c r="K7" s="18" t="s">
        <v>19</v>
      </c>
      <c r="L7" s="18" t="s">
        <v>18</v>
      </c>
      <c r="M7" s="18" t="s">
        <v>19</v>
      </c>
      <c r="N7" s="18" t="s">
        <v>18</v>
      </c>
      <c r="O7" s="19" t="s">
        <v>19</v>
      </c>
    </row>
    <row r="8" customFormat="false" ht="3" hidden="false" customHeight="true" outlineLevel="0" collapsed="false">
      <c r="A8" s="45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</row>
    <row r="9" s="36" customFormat="true" ht="15" hidden="false" customHeight="true" outlineLevel="0" collapsed="false">
      <c r="A9" s="30" t="s">
        <v>4</v>
      </c>
      <c r="B9" s="72" t="n">
        <f aca="false">SUM(D9,F9,H9,J9,L9,N9,B27,D27,F27,H27,J27,L27,N27,B45,D45,F45)</f>
        <v>7735</v>
      </c>
      <c r="C9" s="72" t="n">
        <f aca="false">SUM(E9,G9,I9,K9,M9,O9,C27,E27,G27,I27,K27,M27,O27,C45,E45,G45)</f>
        <v>103368</v>
      </c>
      <c r="D9" s="72" t="n">
        <f aca="false">SUM(D10:D19)</f>
        <v>5</v>
      </c>
      <c r="E9" s="72" t="n">
        <f aca="false">SUM(E10:E19)</f>
        <v>38</v>
      </c>
      <c r="F9" s="72" t="n">
        <f aca="false">SUM(F10:F19)</f>
        <v>2</v>
      </c>
      <c r="G9" s="72" t="n">
        <f aca="false">SUM(G10:G19)</f>
        <v>4</v>
      </c>
      <c r="H9" s="72" t="n">
        <f aca="false">SUM(H10:H19)</f>
        <v>611</v>
      </c>
      <c r="I9" s="72" t="n">
        <f aca="false">SUM(I10:I19)</f>
        <v>5431</v>
      </c>
      <c r="J9" s="72" t="n">
        <f aca="false">SUM(J10:J19)</f>
        <v>329</v>
      </c>
      <c r="K9" s="72" t="n">
        <f aca="false">SUM(K10:K19)</f>
        <v>5179</v>
      </c>
      <c r="L9" s="72" t="n">
        <f aca="false">SUM(L10:L19)</f>
        <v>5</v>
      </c>
      <c r="M9" s="72" t="n">
        <f aca="false">SUM(M10:M19)</f>
        <v>429</v>
      </c>
      <c r="N9" s="72" t="n">
        <f aca="false">SUM(N10:N19)</f>
        <v>169</v>
      </c>
      <c r="O9" s="72" t="n">
        <f aca="false">SUM(O10:O19)</f>
        <v>4902</v>
      </c>
    </row>
    <row r="10" s="36" customFormat="true" ht="15" hidden="false" customHeight="true" outlineLevel="0" collapsed="false">
      <c r="A10" s="21" t="s">
        <v>56</v>
      </c>
      <c r="B10" s="73" t="n">
        <f aca="false">SUM(D10,F10,H10,J10,L10,N10,B28,D28,F28,H28,J28,L28,N28,B46,D46,F46)</f>
        <v>3839</v>
      </c>
      <c r="C10" s="73" t="n">
        <f aca="false">SUM(E10,G10,I10,K10,M10,O10,C28,E28,G28,I28,K28,M28,O28,C46,E46,G46)</f>
        <v>8806</v>
      </c>
      <c r="D10" s="73" t="n">
        <v>2</v>
      </c>
      <c r="E10" s="73" t="n">
        <v>7</v>
      </c>
      <c r="F10" s="73" t="n">
        <v>2</v>
      </c>
      <c r="G10" s="73" t="n">
        <v>4</v>
      </c>
      <c r="H10" s="73" t="n">
        <v>278</v>
      </c>
      <c r="I10" s="73" t="n">
        <v>678</v>
      </c>
      <c r="J10" s="73" t="n">
        <v>156</v>
      </c>
      <c r="K10" s="73" t="n">
        <v>391</v>
      </c>
      <c r="L10" s="74" t="s">
        <v>32</v>
      </c>
      <c r="M10" s="74" t="s">
        <v>32</v>
      </c>
      <c r="N10" s="74" t="n">
        <v>38</v>
      </c>
      <c r="O10" s="74" t="n">
        <v>101</v>
      </c>
    </row>
    <row r="11" s="36" customFormat="true" ht="15" hidden="false" customHeight="true" outlineLevel="0" collapsed="false">
      <c r="A11" s="21" t="s">
        <v>57</v>
      </c>
      <c r="B11" s="73" t="n">
        <f aca="false">SUM(D11,F11,H11,J11,L11,N11,B29,D29,F29,H29,J29,L29,N29,B47,D47,F47)</f>
        <v>1704</v>
      </c>
      <c r="C11" s="73" t="n">
        <f aca="false">SUM(E11,G11,I11,K11,M11,O11,C29,E29,G29,I29,K29,M29,O29,C47,E47,G47)</f>
        <v>11222</v>
      </c>
      <c r="D11" s="73" t="n">
        <v>1</v>
      </c>
      <c r="E11" s="73" t="n">
        <v>9</v>
      </c>
      <c r="F11" s="74" t="s">
        <v>32</v>
      </c>
      <c r="G11" s="74" t="s">
        <v>32</v>
      </c>
      <c r="H11" s="73" t="n">
        <v>188</v>
      </c>
      <c r="I11" s="73" t="n">
        <v>1264</v>
      </c>
      <c r="J11" s="73" t="n">
        <v>64</v>
      </c>
      <c r="K11" s="73" t="n">
        <v>426</v>
      </c>
      <c r="L11" s="74" t="s">
        <v>32</v>
      </c>
      <c r="M11" s="74" t="s">
        <v>32</v>
      </c>
      <c r="N11" s="74" t="n">
        <v>37</v>
      </c>
      <c r="O11" s="74" t="n">
        <v>237</v>
      </c>
    </row>
    <row r="12" s="36" customFormat="true" ht="15" hidden="false" customHeight="true" outlineLevel="0" collapsed="false">
      <c r="A12" s="21" t="s">
        <v>58</v>
      </c>
      <c r="B12" s="73" t="n">
        <f aca="false">SUM(D12,F12,H12,J12,L12,N12,B30,D30,F30,H30,J30,L30,N30,B48,D48,F48)</f>
        <v>1057</v>
      </c>
      <c r="C12" s="73" t="n">
        <f aca="false">SUM(E12,G12,I12,K12,M12,O12,C30,E30,G30,I30,K30,M30,O30,C48,E48,G48)</f>
        <v>14492</v>
      </c>
      <c r="D12" s="75" t="n">
        <v>2</v>
      </c>
      <c r="E12" s="75" t="n">
        <v>22</v>
      </c>
      <c r="F12" s="74" t="s">
        <v>32</v>
      </c>
      <c r="G12" s="74" t="s">
        <v>32</v>
      </c>
      <c r="H12" s="75" t="n">
        <v>84</v>
      </c>
      <c r="I12" s="75" t="n">
        <v>1081</v>
      </c>
      <c r="J12" s="75" t="n">
        <v>49</v>
      </c>
      <c r="K12" s="75" t="n">
        <v>710</v>
      </c>
      <c r="L12" s="75" t="n">
        <v>2</v>
      </c>
      <c r="M12" s="75" t="n">
        <v>30</v>
      </c>
      <c r="N12" s="74" t="n">
        <v>37</v>
      </c>
      <c r="O12" s="74" t="n">
        <v>514</v>
      </c>
    </row>
    <row r="13" s="36" customFormat="true" ht="15" hidden="false" customHeight="true" outlineLevel="0" collapsed="false">
      <c r="A13" s="21" t="s">
        <v>59</v>
      </c>
      <c r="B13" s="73" t="n">
        <f aca="false">SUM(D13,F13,H13,J13,L13,N13,B31,D31,F31,H31,J31,L31,N31,B49,D49,F49)</f>
        <v>424</v>
      </c>
      <c r="C13" s="73" t="n">
        <f aca="false">SUM(E13,G13,I13,K13,M13,O13,C31,E31,G31,I31,K31,M31,O31,C49,E49,G49)</f>
        <v>10167</v>
      </c>
      <c r="D13" s="74" t="s">
        <v>32</v>
      </c>
      <c r="E13" s="74" t="s">
        <v>32</v>
      </c>
      <c r="F13" s="74" t="s">
        <v>32</v>
      </c>
      <c r="G13" s="74" t="s">
        <v>32</v>
      </c>
      <c r="H13" s="75" t="n">
        <v>24</v>
      </c>
      <c r="I13" s="75" t="n">
        <v>567</v>
      </c>
      <c r="J13" s="75" t="n">
        <v>18</v>
      </c>
      <c r="K13" s="75" t="n">
        <v>433</v>
      </c>
      <c r="L13" s="75" t="n">
        <v>1</v>
      </c>
      <c r="M13" s="75" t="n">
        <v>22</v>
      </c>
      <c r="N13" s="74" t="n">
        <v>20</v>
      </c>
      <c r="O13" s="74" t="n">
        <v>493</v>
      </c>
    </row>
    <row r="14" s="36" customFormat="true" ht="15" hidden="false" customHeight="true" outlineLevel="0" collapsed="false">
      <c r="A14" s="21" t="s">
        <v>60</v>
      </c>
      <c r="B14" s="73" t="n">
        <f aca="false">SUM(D14,F14,H14,J14,L14,N14,B32,D32,F32,H32,J32,L32,N32,B50,D50,F50)</f>
        <v>355</v>
      </c>
      <c r="C14" s="73" t="n">
        <f aca="false">SUM(E14,G14,I14,K14,M14,O14,C32,E32,G32,I32,K32,M32,O32,C50,E50,G50)</f>
        <v>13231</v>
      </c>
      <c r="D14" s="74" t="s">
        <v>32</v>
      </c>
      <c r="E14" s="74" t="s">
        <v>32</v>
      </c>
      <c r="F14" s="74" t="s">
        <v>32</v>
      </c>
      <c r="G14" s="74" t="s">
        <v>32</v>
      </c>
      <c r="H14" s="75" t="n">
        <v>22</v>
      </c>
      <c r="I14" s="75" t="n">
        <v>791</v>
      </c>
      <c r="J14" s="75" t="n">
        <v>22</v>
      </c>
      <c r="K14" s="75" t="n">
        <v>840</v>
      </c>
      <c r="L14" s="74" t="s">
        <v>32</v>
      </c>
      <c r="M14" s="74" t="s">
        <v>32</v>
      </c>
      <c r="N14" s="74" t="n">
        <v>14</v>
      </c>
      <c r="O14" s="74" t="n">
        <v>553</v>
      </c>
    </row>
    <row r="15" s="36" customFormat="true" ht="15" hidden="false" customHeight="true" outlineLevel="0" collapsed="false">
      <c r="A15" s="21" t="s">
        <v>61</v>
      </c>
      <c r="B15" s="73" t="n">
        <f aca="false">SUM(D15,F15,H15,J15,L15,N15,B33,D33,F33,H33,J33,L33,N33,B51,D51,F51)</f>
        <v>212</v>
      </c>
      <c r="C15" s="73" t="n">
        <f aca="false">SUM(E15,G15,I15,K15,M15,O15,C33,E33,G33,I33,K33,M33,O33,C51,E51,G51)</f>
        <v>14240</v>
      </c>
      <c r="D15" s="74" t="s">
        <v>32</v>
      </c>
      <c r="E15" s="74" t="s">
        <v>32</v>
      </c>
      <c r="F15" s="74" t="s">
        <v>32</v>
      </c>
      <c r="G15" s="74" t="s">
        <v>32</v>
      </c>
      <c r="H15" s="75" t="n">
        <v>13</v>
      </c>
      <c r="I15" s="75" t="n">
        <v>822</v>
      </c>
      <c r="J15" s="75" t="n">
        <v>12</v>
      </c>
      <c r="K15" s="75" t="n">
        <v>869</v>
      </c>
      <c r="L15" s="74" t="s">
        <v>32</v>
      </c>
      <c r="M15" s="74" t="s">
        <v>32</v>
      </c>
      <c r="N15" s="74" t="n">
        <v>12</v>
      </c>
      <c r="O15" s="74" t="n">
        <v>795</v>
      </c>
    </row>
    <row r="16" s="36" customFormat="true" ht="15" hidden="false" customHeight="true" outlineLevel="0" collapsed="false">
      <c r="A16" s="21" t="s">
        <v>62</v>
      </c>
      <c r="B16" s="73" t="n">
        <f aca="false">SUM(D16,F16,H16,J16,L16,N16,B34,D34,F34,H34,J34,L34,N34,B52,D52,F52)</f>
        <v>78</v>
      </c>
      <c r="C16" s="73" t="n">
        <f aca="false">SUM(E16,G16,I16,K16,M16,O16,C34,E34,G34,I34,K34,M34,O34,C52,E52,G52)</f>
        <v>10611</v>
      </c>
      <c r="D16" s="74" t="s">
        <v>32</v>
      </c>
      <c r="E16" s="74" t="s">
        <v>32</v>
      </c>
      <c r="F16" s="74" t="s">
        <v>32</v>
      </c>
      <c r="G16" s="74" t="s">
        <v>32</v>
      </c>
      <c r="H16" s="75" t="n">
        <v>2</v>
      </c>
      <c r="I16" s="75" t="n">
        <v>228</v>
      </c>
      <c r="J16" s="75" t="n">
        <v>7</v>
      </c>
      <c r="K16" s="75" t="n">
        <v>1038</v>
      </c>
      <c r="L16" s="75" t="n">
        <v>1</v>
      </c>
      <c r="M16" s="75" t="n">
        <v>136</v>
      </c>
      <c r="N16" s="74" t="n">
        <v>6</v>
      </c>
      <c r="O16" s="74" t="n">
        <v>748</v>
      </c>
    </row>
    <row r="17" s="36" customFormat="true" ht="15" hidden="false" customHeight="true" outlineLevel="0" collapsed="false">
      <c r="A17" s="21" t="s">
        <v>63</v>
      </c>
      <c r="B17" s="73" t="n">
        <f aca="false">SUM(D17,F17,H17,J17,L17,N17,B35,D35,F35,H35,J35,L35,N35,B53,D53,F53)</f>
        <v>26</v>
      </c>
      <c r="C17" s="73" t="n">
        <f aca="false">SUM(E17,G17,I17,K17,M17,O17,C35,E35,G35,I35,K35,M35,O35,C53,E53,G53)</f>
        <v>6179</v>
      </c>
      <c r="D17" s="74" t="s">
        <v>32</v>
      </c>
      <c r="E17" s="74" t="s">
        <v>32</v>
      </c>
      <c r="F17" s="74" t="s">
        <v>32</v>
      </c>
      <c r="G17" s="74" t="s">
        <v>32</v>
      </c>
      <c r="H17" s="74" t="s">
        <v>32</v>
      </c>
      <c r="I17" s="74" t="s">
        <v>32</v>
      </c>
      <c r="J17" s="74" t="s">
        <v>32</v>
      </c>
      <c r="K17" s="74" t="s">
        <v>32</v>
      </c>
      <c r="L17" s="75" t="n">
        <v>1</v>
      </c>
      <c r="M17" s="75" t="n">
        <v>241</v>
      </c>
      <c r="N17" s="74" t="n">
        <v>3</v>
      </c>
      <c r="O17" s="74" t="n">
        <v>824</v>
      </c>
    </row>
    <row r="18" s="36" customFormat="true" ht="15" hidden="false" customHeight="true" outlineLevel="0" collapsed="false">
      <c r="A18" s="21" t="s">
        <v>64</v>
      </c>
      <c r="B18" s="73" t="n">
        <f aca="false">SUM(D18,F18,H18,J18,L18,N18,B36,D36,F36,H36,J36,L36,N36,B54,D54,F54)</f>
        <v>14</v>
      </c>
      <c r="C18" s="73" t="n">
        <f aca="false">SUM(E18,G18,I18,K18,M18,O18,C36,E36,G36,I36,K36,M36,O36,C54,E54,G54)</f>
        <v>5482</v>
      </c>
      <c r="D18" s="74" t="s">
        <v>32</v>
      </c>
      <c r="E18" s="74" t="s">
        <v>32</v>
      </c>
      <c r="F18" s="74" t="s">
        <v>32</v>
      </c>
      <c r="G18" s="74" t="s">
        <v>32</v>
      </c>
      <c r="H18" s="74" t="s">
        <v>32</v>
      </c>
      <c r="I18" s="74" t="s">
        <v>32</v>
      </c>
      <c r="J18" s="75" t="n">
        <v>1</v>
      </c>
      <c r="K18" s="75" t="n">
        <v>472</v>
      </c>
      <c r="L18" s="74" t="s">
        <v>32</v>
      </c>
      <c r="M18" s="74" t="s">
        <v>32</v>
      </c>
      <c r="N18" s="74" t="n">
        <v>2</v>
      </c>
      <c r="O18" s="74" t="n">
        <v>637</v>
      </c>
    </row>
    <row r="19" s="36" customFormat="true" ht="15" hidden="false" customHeight="true" outlineLevel="0" collapsed="false">
      <c r="A19" s="21" t="s">
        <v>65</v>
      </c>
      <c r="B19" s="73" t="n">
        <f aca="false">SUM(D19,F19,H19,J19,L19,N19,B37,D37,F37,H37,J37,L37,N37,B55,D55,F55)</f>
        <v>14</v>
      </c>
      <c r="C19" s="73" t="n">
        <f aca="false">SUM(E19,G19,I19,K19,M19,O19,C37,E37,G37,I37,K37,M37,O37,C55,E55,G55)</f>
        <v>8938</v>
      </c>
      <c r="D19" s="74" t="s">
        <v>32</v>
      </c>
      <c r="E19" s="74" t="s">
        <v>32</v>
      </c>
      <c r="F19" s="74" t="s">
        <v>32</v>
      </c>
      <c r="G19" s="74" t="s">
        <v>32</v>
      </c>
      <c r="H19" s="74" t="s">
        <v>32</v>
      </c>
      <c r="I19" s="74" t="s">
        <v>32</v>
      </c>
      <c r="J19" s="74" t="s">
        <v>32</v>
      </c>
      <c r="K19" s="74" t="s">
        <v>32</v>
      </c>
      <c r="L19" s="74" t="s">
        <v>32</v>
      </c>
      <c r="M19" s="74" t="s">
        <v>32</v>
      </c>
      <c r="N19" s="74" t="s">
        <v>32</v>
      </c>
      <c r="O19" s="74" t="s">
        <v>32</v>
      </c>
    </row>
    <row r="20" s="36" customFormat="true" ht="15" hidden="false" customHeight="true" outlineLevel="0" collapsed="false">
      <c r="A20" s="76" t="s">
        <v>66</v>
      </c>
      <c r="B20" s="73" t="n">
        <f aca="false">SUM(D20,F20,H20,J20,L20,N20,B38,D38,F38,H38,J38,L38,N38,B56,D56,F56)</f>
        <v>12</v>
      </c>
      <c r="C20" s="73" t="n">
        <f aca="false">SUM(E20,G20,I20,K20,M20,O20,C38,E38,G38,I38,K38,M38,O38,C56,E56,G56)</f>
        <v>0</v>
      </c>
      <c r="D20" s="74" t="s">
        <v>32</v>
      </c>
      <c r="E20" s="74" t="s">
        <v>32</v>
      </c>
      <c r="F20" s="74" t="s">
        <v>32</v>
      </c>
      <c r="G20" s="74" t="s">
        <v>32</v>
      </c>
      <c r="H20" s="74" t="s">
        <v>32</v>
      </c>
      <c r="I20" s="74" t="s">
        <v>32</v>
      </c>
      <c r="J20" s="74" t="s">
        <v>32</v>
      </c>
      <c r="K20" s="74" t="s">
        <v>32</v>
      </c>
      <c r="L20" s="74" t="s">
        <v>32</v>
      </c>
      <c r="M20" s="74" t="s">
        <v>32</v>
      </c>
      <c r="N20" s="74" t="s">
        <v>32</v>
      </c>
      <c r="O20" s="74" t="s">
        <v>32</v>
      </c>
    </row>
    <row r="21" customFormat="false" ht="3" hidden="false" customHeight="true" outlineLevel="0" collapsed="false">
      <c r="A21" s="77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</row>
    <row r="22" customFormat="false" ht="12" hidden="false" customHeight="true" outlineLevel="0" collapsed="false">
      <c r="A22" s="8" t="s">
        <v>54</v>
      </c>
      <c r="B22" s="9" t="s">
        <v>21</v>
      </c>
      <c r="C22" s="9"/>
      <c r="D22" s="9" t="s">
        <v>22</v>
      </c>
      <c r="E22" s="9"/>
      <c r="F22" s="9" t="s">
        <v>23</v>
      </c>
      <c r="G22" s="9"/>
      <c r="H22" s="9" t="s">
        <v>24</v>
      </c>
      <c r="I22" s="9"/>
      <c r="J22" s="9" t="s">
        <v>25</v>
      </c>
      <c r="K22" s="9"/>
      <c r="L22" s="9" t="s">
        <v>35</v>
      </c>
      <c r="M22" s="9"/>
      <c r="N22" s="10" t="s">
        <v>36</v>
      </c>
      <c r="O22" s="10"/>
    </row>
    <row r="23" customFormat="false" ht="12.95" hidden="false" customHeight="true" outlineLevel="0" collapsed="false">
      <c r="A23" s="8"/>
      <c r="B23" s="12" t="s">
        <v>37</v>
      </c>
      <c r="C23" s="12"/>
      <c r="D23" s="12" t="s">
        <v>26</v>
      </c>
      <c r="E23" s="12"/>
      <c r="F23" s="12" t="s">
        <v>27</v>
      </c>
      <c r="G23" s="12"/>
      <c r="H23" s="12" t="s">
        <v>28</v>
      </c>
      <c r="I23" s="12"/>
      <c r="J23" s="12" t="s">
        <v>38</v>
      </c>
      <c r="K23" s="12"/>
      <c r="L23" s="12" t="s">
        <v>39</v>
      </c>
      <c r="M23" s="12"/>
      <c r="N23" s="50" t="s">
        <v>40</v>
      </c>
      <c r="O23" s="50"/>
    </row>
    <row r="24" customFormat="false" ht="12.95" hidden="false" customHeight="true" outlineLevel="0" collapsed="false">
      <c r="A24" s="8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51" t="s">
        <v>41</v>
      </c>
      <c r="O24" s="51"/>
    </row>
    <row r="25" customFormat="false" ht="12" hidden="false" customHeight="true" outlineLevel="0" collapsed="false">
      <c r="A25" s="8"/>
      <c r="B25" s="18" t="s">
        <v>18</v>
      </c>
      <c r="C25" s="18" t="s">
        <v>19</v>
      </c>
      <c r="D25" s="18" t="s">
        <v>18</v>
      </c>
      <c r="E25" s="18" t="s">
        <v>19</v>
      </c>
      <c r="F25" s="18" t="s">
        <v>18</v>
      </c>
      <c r="G25" s="18" t="s">
        <v>19</v>
      </c>
      <c r="H25" s="18" t="s">
        <v>18</v>
      </c>
      <c r="I25" s="18" t="s">
        <v>19</v>
      </c>
      <c r="J25" s="18" t="s">
        <v>18</v>
      </c>
      <c r="K25" s="18" t="s">
        <v>19</v>
      </c>
      <c r="L25" s="18" t="s">
        <v>18</v>
      </c>
      <c r="M25" s="18" t="s">
        <v>19</v>
      </c>
      <c r="N25" s="18" t="s">
        <v>18</v>
      </c>
      <c r="O25" s="19" t="s">
        <v>19</v>
      </c>
    </row>
    <row r="26" customFormat="false" ht="3" hidden="false" customHeight="true" outlineLevel="0" collapsed="false">
      <c r="A26" s="30"/>
    </row>
    <row r="27" s="36" customFormat="true" ht="15" hidden="false" customHeight="true" outlineLevel="0" collapsed="false">
      <c r="A27" s="30" t="s">
        <v>4</v>
      </c>
      <c r="B27" s="79" t="n">
        <f aca="false">SUM(B28:B38)</f>
        <v>112</v>
      </c>
      <c r="C27" s="79" t="n">
        <f aca="false">SUM(C28:C38)</f>
        <v>4104</v>
      </c>
      <c r="D27" s="79" t="n">
        <f aca="false">SUM(D28:D38)</f>
        <v>2066</v>
      </c>
      <c r="E27" s="80" t="n">
        <f aca="false">SUM(E28:E38)</f>
        <v>21832</v>
      </c>
      <c r="F27" s="79" t="n">
        <f aca="false">SUM(F28:F38)</f>
        <v>201</v>
      </c>
      <c r="G27" s="79" t="n">
        <f aca="false">SUM(G28:G38)</f>
        <v>4485</v>
      </c>
      <c r="H27" s="79" t="n">
        <f aca="false">SUM(H28:H38)</f>
        <v>523</v>
      </c>
      <c r="I27" s="79" t="n">
        <f aca="false">SUM(I28:I38)</f>
        <v>2580</v>
      </c>
      <c r="J27" s="79" t="n">
        <f aca="false">SUM(J28:J38)</f>
        <v>1254</v>
      </c>
      <c r="K27" s="80" t="n">
        <f aca="false">SUM(K28:K38)</f>
        <v>11274</v>
      </c>
      <c r="L27" s="79" t="n">
        <f aca="false">SUM(L28:L38)</f>
        <v>499</v>
      </c>
      <c r="M27" s="79" t="n">
        <f aca="false">SUM(M28:M38)</f>
        <v>9556</v>
      </c>
      <c r="N27" s="79" t="n">
        <f aca="false">SUM(N28:N38)</f>
        <v>321</v>
      </c>
      <c r="O27" s="79" t="n">
        <f aca="false">SUM(O28:O38)</f>
        <v>5185</v>
      </c>
    </row>
    <row r="28" s="36" customFormat="true" ht="15" hidden="false" customHeight="true" outlineLevel="0" collapsed="false">
      <c r="A28" s="21" t="s">
        <v>56</v>
      </c>
      <c r="B28" s="81" t="n">
        <v>22</v>
      </c>
      <c r="C28" s="81" t="n">
        <v>45</v>
      </c>
      <c r="D28" s="81" t="n">
        <v>974</v>
      </c>
      <c r="E28" s="81" t="n">
        <v>2372</v>
      </c>
      <c r="F28" s="81" t="n">
        <v>60</v>
      </c>
      <c r="G28" s="81" t="n">
        <v>154</v>
      </c>
      <c r="H28" s="81" t="n">
        <v>378</v>
      </c>
      <c r="I28" s="81" t="n">
        <v>804</v>
      </c>
      <c r="J28" s="81" t="n">
        <v>668</v>
      </c>
      <c r="K28" s="81" t="n">
        <v>1480</v>
      </c>
      <c r="L28" s="81" t="n">
        <v>203</v>
      </c>
      <c r="M28" s="81" t="n">
        <v>497</v>
      </c>
      <c r="N28" s="81" t="n">
        <v>149</v>
      </c>
      <c r="O28" s="81" t="n">
        <v>280</v>
      </c>
    </row>
    <row r="29" s="36" customFormat="true" ht="15" hidden="false" customHeight="true" outlineLevel="0" collapsed="false">
      <c r="A29" s="21" t="s">
        <v>57</v>
      </c>
      <c r="B29" s="81" t="n">
        <v>13</v>
      </c>
      <c r="C29" s="81" t="n">
        <v>94</v>
      </c>
      <c r="D29" s="81" t="n">
        <v>513</v>
      </c>
      <c r="E29" s="81" t="n">
        <v>3402</v>
      </c>
      <c r="F29" s="81" t="n">
        <v>37</v>
      </c>
      <c r="G29" s="81" t="n">
        <v>249</v>
      </c>
      <c r="H29" s="81" t="n">
        <v>86</v>
      </c>
      <c r="I29" s="81" t="n">
        <v>565</v>
      </c>
      <c r="J29" s="81" t="n">
        <v>253</v>
      </c>
      <c r="K29" s="81" t="n">
        <v>1661</v>
      </c>
      <c r="L29" s="81" t="n">
        <v>126</v>
      </c>
      <c r="M29" s="81" t="n">
        <v>816</v>
      </c>
      <c r="N29" s="81" t="n">
        <v>47</v>
      </c>
      <c r="O29" s="81" t="n">
        <v>315</v>
      </c>
    </row>
    <row r="30" s="36" customFormat="true" ht="15" hidden="false" customHeight="true" outlineLevel="0" collapsed="false">
      <c r="A30" s="21" t="s">
        <v>58</v>
      </c>
      <c r="B30" s="81" t="n">
        <v>23</v>
      </c>
      <c r="C30" s="81" t="n">
        <v>323</v>
      </c>
      <c r="D30" s="81" t="n">
        <v>344</v>
      </c>
      <c r="E30" s="81" t="n">
        <v>4686</v>
      </c>
      <c r="F30" s="81" t="n">
        <v>38</v>
      </c>
      <c r="G30" s="81" t="n">
        <v>540</v>
      </c>
      <c r="H30" s="81" t="n">
        <v>36</v>
      </c>
      <c r="I30" s="81" t="n">
        <v>453</v>
      </c>
      <c r="J30" s="81" t="n">
        <v>170</v>
      </c>
      <c r="K30" s="81" t="n">
        <v>2388</v>
      </c>
      <c r="L30" s="81" t="n">
        <v>67</v>
      </c>
      <c r="M30" s="81" t="n">
        <v>903</v>
      </c>
      <c r="N30" s="81" t="n">
        <v>49</v>
      </c>
      <c r="O30" s="81" t="n">
        <v>690</v>
      </c>
    </row>
    <row r="31" s="36" customFormat="true" ht="15" hidden="false" customHeight="true" outlineLevel="0" collapsed="false">
      <c r="A31" s="21" t="s">
        <v>59</v>
      </c>
      <c r="B31" s="81" t="n">
        <v>14</v>
      </c>
      <c r="C31" s="81" t="n">
        <v>331</v>
      </c>
      <c r="D31" s="81" t="n">
        <v>109</v>
      </c>
      <c r="E31" s="81" t="n">
        <v>2540</v>
      </c>
      <c r="F31" s="81" t="n">
        <v>19</v>
      </c>
      <c r="G31" s="81" t="n">
        <v>458</v>
      </c>
      <c r="H31" s="81" t="n">
        <v>7</v>
      </c>
      <c r="I31" s="81" t="n">
        <v>158</v>
      </c>
      <c r="J31" s="81" t="n">
        <v>83</v>
      </c>
      <c r="K31" s="81" t="n">
        <v>2002</v>
      </c>
      <c r="L31" s="81" t="n">
        <v>29</v>
      </c>
      <c r="M31" s="81" t="n">
        <v>743</v>
      </c>
      <c r="N31" s="81" t="n">
        <v>25</v>
      </c>
      <c r="O31" s="81" t="n">
        <v>609</v>
      </c>
    </row>
    <row r="32" s="36" customFormat="true" ht="15" hidden="false" customHeight="true" outlineLevel="0" collapsed="false">
      <c r="A32" s="21" t="s">
        <v>60</v>
      </c>
      <c r="B32" s="81" t="n">
        <v>14</v>
      </c>
      <c r="C32" s="81" t="n">
        <v>527</v>
      </c>
      <c r="D32" s="81" t="n">
        <v>70</v>
      </c>
      <c r="E32" s="81" t="n">
        <v>2600</v>
      </c>
      <c r="F32" s="81" t="n">
        <v>21</v>
      </c>
      <c r="G32" s="81" t="n">
        <v>796</v>
      </c>
      <c r="H32" s="81" t="n">
        <v>7</v>
      </c>
      <c r="I32" s="81" t="n">
        <v>238</v>
      </c>
      <c r="J32" s="81" t="n">
        <v>59</v>
      </c>
      <c r="K32" s="81" t="n">
        <v>2123</v>
      </c>
      <c r="L32" s="81" t="n">
        <v>38</v>
      </c>
      <c r="M32" s="81" t="n">
        <v>1428</v>
      </c>
      <c r="N32" s="81" t="n">
        <v>28</v>
      </c>
      <c r="O32" s="81" t="n">
        <v>992</v>
      </c>
    </row>
    <row r="33" s="36" customFormat="true" ht="15" hidden="false" customHeight="true" outlineLevel="0" collapsed="false">
      <c r="A33" s="21" t="s">
        <v>61</v>
      </c>
      <c r="B33" s="81" t="n">
        <v>16</v>
      </c>
      <c r="C33" s="81" t="n">
        <v>1175</v>
      </c>
      <c r="D33" s="81" t="n">
        <v>42</v>
      </c>
      <c r="E33" s="81" t="n">
        <v>2805</v>
      </c>
      <c r="F33" s="81" t="n">
        <v>19</v>
      </c>
      <c r="G33" s="81" t="n">
        <v>1242</v>
      </c>
      <c r="H33" s="81" t="n">
        <v>5</v>
      </c>
      <c r="I33" s="81" t="n">
        <v>362</v>
      </c>
      <c r="J33" s="81" t="n">
        <v>17</v>
      </c>
      <c r="K33" s="81" t="n">
        <v>1090</v>
      </c>
      <c r="L33" s="81" t="n">
        <v>19</v>
      </c>
      <c r="M33" s="81" t="n">
        <v>1272</v>
      </c>
      <c r="N33" s="81" t="n">
        <v>18</v>
      </c>
      <c r="O33" s="81" t="n">
        <v>1204</v>
      </c>
    </row>
    <row r="34" s="36" customFormat="true" ht="15" hidden="false" customHeight="true" outlineLevel="0" collapsed="false">
      <c r="A34" s="21" t="s">
        <v>62</v>
      </c>
      <c r="B34" s="81" t="n">
        <v>7</v>
      </c>
      <c r="C34" s="81" t="n">
        <v>985</v>
      </c>
      <c r="D34" s="81" t="n">
        <v>9</v>
      </c>
      <c r="E34" s="81" t="n">
        <v>1275</v>
      </c>
      <c r="F34" s="81" t="n">
        <v>6</v>
      </c>
      <c r="G34" s="81" t="n">
        <v>816</v>
      </c>
      <c r="H34" s="74" t="s">
        <v>32</v>
      </c>
      <c r="I34" s="74" t="s">
        <v>32</v>
      </c>
      <c r="J34" s="81" t="n">
        <v>4</v>
      </c>
      <c r="K34" s="81" t="n">
        <v>530</v>
      </c>
      <c r="L34" s="81" t="n">
        <v>10</v>
      </c>
      <c r="M34" s="81" t="n">
        <v>1368</v>
      </c>
      <c r="N34" s="81" t="n">
        <v>4</v>
      </c>
      <c r="O34" s="81" t="n">
        <v>503</v>
      </c>
    </row>
    <row r="35" s="36" customFormat="true" ht="15" hidden="false" customHeight="true" outlineLevel="0" collapsed="false">
      <c r="A35" s="21" t="s">
        <v>63</v>
      </c>
      <c r="B35" s="75" t="n">
        <v>3</v>
      </c>
      <c r="C35" s="75" t="n">
        <v>624</v>
      </c>
      <c r="D35" s="75" t="n">
        <v>1</v>
      </c>
      <c r="E35" s="75" t="n">
        <v>232</v>
      </c>
      <c r="F35" s="75" t="n">
        <v>1</v>
      </c>
      <c r="G35" s="75" t="n">
        <v>230</v>
      </c>
      <c r="H35" s="74" t="s">
        <v>32</v>
      </c>
      <c r="I35" s="74" t="s">
        <v>32</v>
      </c>
      <c r="J35" s="74" t="s">
        <v>32</v>
      </c>
      <c r="K35" s="74" t="s">
        <v>32</v>
      </c>
      <c r="L35" s="75" t="n">
        <v>2</v>
      </c>
      <c r="M35" s="75" t="n">
        <v>436</v>
      </c>
      <c r="N35" s="74" t="s">
        <v>32</v>
      </c>
      <c r="O35" s="74" t="s">
        <v>32</v>
      </c>
    </row>
    <row r="36" s="36" customFormat="true" ht="15" hidden="false" customHeight="true" outlineLevel="0" collapsed="false">
      <c r="A36" s="21" t="s">
        <v>64</v>
      </c>
      <c r="B36" s="74" t="s">
        <v>32</v>
      </c>
      <c r="C36" s="74" t="s">
        <v>32</v>
      </c>
      <c r="D36" s="75" t="n">
        <v>1</v>
      </c>
      <c r="E36" s="75" t="n">
        <v>303</v>
      </c>
      <c r="F36" s="74" t="s">
        <v>32</v>
      </c>
      <c r="G36" s="74" t="s">
        <v>32</v>
      </c>
      <c r="H36" s="74" t="s">
        <v>32</v>
      </c>
      <c r="I36" s="74" t="s">
        <v>32</v>
      </c>
      <c r="J36" s="74" t="s">
        <v>32</v>
      </c>
      <c r="K36" s="74" t="s">
        <v>32</v>
      </c>
      <c r="L36" s="75" t="n">
        <v>1</v>
      </c>
      <c r="M36" s="75" t="n">
        <v>446</v>
      </c>
      <c r="N36" s="74" t="s">
        <v>32</v>
      </c>
      <c r="O36" s="74" t="s">
        <v>32</v>
      </c>
    </row>
    <row r="37" s="36" customFormat="true" ht="15" hidden="false" customHeight="true" outlineLevel="0" collapsed="false">
      <c r="A37" s="21" t="s">
        <v>65</v>
      </c>
      <c r="B37" s="74" t="s">
        <v>32</v>
      </c>
      <c r="C37" s="74" t="s">
        <v>32</v>
      </c>
      <c r="D37" s="75" t="n">
        <v>3</v>
      </c>
      <c r="E37" s="75" t="n">
        <v>1617</v>
      </c>
      <c r="F37" s="74" t="s">
        <v>32</v>
      </c>
      <c r="G37" s="74" t="s">
        <v>32</v>
      </c>
      <c r="H37" s="74" t="s">
        <v>32</v>
      </c>
      <c r="I37" s="74" t="s">
        <v>32</v>
      </c>
      <c r="J37" s="74" t="s">
        <v>32</v>
      </c>
      <c r="K37" s="74" t="s">
        <v>32</v>
      </c>
      <c r="L37" s="75" t="n">
        <v>3</v>
      </c>
      <c r="M37" s="75" t="n">
        <v>1647</v>
      </c>
      <c r="N37" s="75" t="n">
        <v>1</v>
      </c>
      <c r="O37" s="75" t="n">
        <v>592</v>
      </c>
    </row>
    <row r="38" s="36" customFormat="true" ht="15" hidden="false" customHeight="true" outlineLevel="0" collapsed="false">
      <c r="A38" s="76" t="s">
        <v>66</v>
      </c>
      <c r="B38" s="74" t="s">
        <v>32</v>
      </c>
      <c r="C38" s="74" t="s">
        <v>32</v>
      </c>
      <c r="D38" s="74" t="s">
        <v>32</v>
      </c>
      <c r="E38" s="74" t="s">
        <v>32</v>
      </c>
      <c r="F38" s="74" t="s">
        <v>32</v>
      </c>
      <c r="G38" s="74" t="s">
        <v>32</v>
      </c>
      <c r="H38" s="75" t="n">
        <v>4</v>
      </c>
      <c r="I38" s="74" t="s">
        <v>32</v>
      </c>
      <c r="J38" s="74" t="s">
        <v>32</v>
      </c>
      <c r="K38" s="74" t="s">
        <v>32</v>
      </c>
      <c r="L38" s="75" t="n">
        <v>1</v>
      </c>
      <c r="M38" s="74" t="s">
        <v>32</v>
      </c>
      <c r="N38" s="74" t="s">
        <v>32</v>
      </c>
      <c r="O38" s="74" t="s">
        <v>32</v>
      </c>
    </row>
    <row r="39" customFormat="false" ht="3" hidden="false" customHeight="true" outlineLevel="0" collapsed="false">
      <c r="A39" s="77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</row>
    <row r="40" customFormat="false" ht="12" hidden="false" customHeight="true" outlineLevel="0" collapsed="false">
      <c r="A40" s="8" t="s">
        <v>54</v>
      </c>
      <c r="B40" s="83" t="s">
        <v>42</v>
      </c>
      <c r="C40" s="83"/>
      <c r="D40" s="83" t="s">
        <v>43</v>
      </c>
      <c r="E40" s="83"/>
      <c r="F40" s="84" t="s">
        <v>44</v>
      </c>
      <c r="G40" s="84"/>
      <c r="H40" s="85"/>
      <c r="I40" s="85"/>
      <c r="J40" s="85"/>
      <c r="K40" s="85"/>
      <c r="L40" s="85"/>
      <c r="M40" s="85"/>
      <c r="N40" s="85"/>
      <c r="O40" s="85"/>
    </row>
    <row r="41" customFormat="false" ht="12.95" hidden="false" customHeight="true" outlineLevel="0" collapsed="false">
      <c r="A41" s="8"/>
      <c r="B41" s="86" t="s">
        <v>45</v>
      </c>
      <c r="C41" s="86"/>
      <c r="D41" s="87" t="s">
        <v>29</v>
      </c>
      <c r="E41" s="87"/>
      <c r="F41" s="88" t="s">
        <v>30</v>
      </c>
      <c r="G41" s="88"/>
      <c r="H41" s="89"/>
      <c r="I41" s="82"/>
      <c r="J41" s="82"/>
      <c r="K41" s="82"/>
      <c r="L41" s="82"/>
      <c r="M41" s="82"/>
      <c r="N41" s="82"/>
      <c r="O41" s="82"/>
    </row>
    <row r="42" customFormat="false" ht="12.95" hidden="false" customHeight="true" outlineLevel="0" collapsed="false">
      <c r="A42" s="8"/>
      <c r="B42" s="90" t="s">
        <v>46</v>
      </c>
      <c r="C42" s="90"/>
      <c r="D42" s="91" t="s">
        <v>47</v>
      </c>
      <c r="E42" s="91"/>
      <c r="F42" s="92" t="s">
        <v>47</v>
      </c>
      <c r="G42" s="92"/>
      <c r="H42" s="89"/>
      <c r="I42" s="82"/>
      <c r="J42" s="6"/>
      <c r="K42" s="82"/>
      <c r="L42" s="82"/>
      <c r="M42" s="82"/>
      <c r="N42" s="82"/>
      <c r="O42" s="82"/>
    </row>
    <row r="43" customFormat="false" ht="12" hidden="false" customHeight="true" outlineLevel="0" collapsed="false">
      <c r="A43" s="8"/>
      <c r="B43" s="93" t="s">
        <v>18</v>
      </c>
      <c r="C43" s="93" t="s">
        <v>19</v>
      </c>
      <c r="D43" s="93" t="s">
        <v>18</v>
      </c>
      <c r="E43" s="93" t="s">
        <v>19</v>
      </c>
      <c r="F43" s="93" t="s">
        <v>18</v>
      </c>
      <c r="G43" s="94" t="s">
        <v>19</v>
      </c>
      <c r="H43" s="89"/>
      <c r="I43" s="82"/>
      <c r="J43" s="6"/>
      <c r="K43" s="82"/>
      <c r="L43" s="82"/>
      <c r="M43" s="82"/>
      <c r="N43" s="82"/>
      <c r="O43" s="82"/>
    </row>
    <row r="44" customFormat="false" ht="3" hidden="false" customHeight="true" outlineLevel="0" collapsed="false">
      <c r="A44" s="30"/>
      <c r="B44" s="95"/>
      <c r="C44" s="95"/>
      <c r="D44" s="95"/>
      <c r="E44" s="95"/>
      <c r="F44" s="95"/>
      <c r="G44" s="95"/>
      <c r="H44" s="96"/>
      <c r="I44" s="95"/>
      <c r="K44" s="95"/>
      <c r="L44" s="95"/>
      <c r="M44" s="95"/>
      <c r="N44" s="95"/>
      <c r="O44" s="95"/>
    </row>
    <row r="45" s="36" customFormat="true" ht="15" hidden="false" customHeight="true" outlineLevel="0" collapsed="false">
      <c r="A45" s="30" t="s">
        <v>4</v>
      </c>
      <c r="B45" s="79" t="n">
        <f aca="false">SUM(B46:B56)</f>
        <v>37</v>
      </c>
      <c r="C45" s="79" t="n">
        <f aca="false">SUM(C46:C56)</f>
        <v>853</v>
      </c>
      <c r="D45" s="79" t="n">
        <f aca="false">SUM(D46:D56)</f>
        <v>1557</v>
      </c>
      <c r="E45" s="80" t="n">
        <f aca="false">SUM(E46:E56)</f>
        <v>22549</v>
      </c>
      <c r="F45" s="79" t="n">
        <f aca="false">SUM(F46:F56)</f>
        <v>44</v>
      </c>
      <c r="G45" s="79" t="n">
        <f aca="false">SUM(G46:G56)</f>
        <v>4967</v>
      </c>
      <c r="H45" s="97"/>
      <c r="I45" s="98"/>
      <c r="K45" s="98"/>
      <c r="L45" s="98"/>
      <c r="M45" s="98"/>
      <c r="N45" s="98"/>
      <c r="O45" s="98"/>
    </row>
    <row r="46" s="36" customFormat="true" ht="15" hidden="false" customHeight="true" outlineLevel="0" collapsed="false">
      <c r="A46" s="21" t="s">
        <v>56</v>
      </c>
      <c r="B46" s="81" t="n">
        <v>15</v>
      </c>
      <c r="C46" s="81" t="n">
        <v>36</v>
      </c>
      <c r="D46" s="81" t="n">
        <v>883</v>
      </c>
      <c r="E46" s="81" t="n">
        <v>1931</v>
      </c>
      <c r="F46" s="81" t="n">
        <v>11</v>
      </c>
      <c r="G46" s="81" t="n">
        <v>26</v>
      </c>
      <c r="H46" s="97"/>
      <c r="I46" s="98"/>
      <c r="K46" s="98"/>
      <c r="L46" s="98"/>
      <c r="M46" s="98"/>
      <c r="N46" s="98"/>
      <c r="O46" s="98"/>
    </row>
    <row r="47" s="36" customFormat="true" ht="15" hidden="false" customHeight="true" outlineLevel="0" collapsed="false">
      <c r="A47" s="21" t="s">
        <v>57</v>
      </c>
      <c r="B47" s="81" t="n">
        <v>12</v>
      </c>
      <c r="C47" s="81" t="n">
        <v>85</v>
      </c>
      <c r="D47" s="81" t="n">
        <v>324</v>
      </c>
      <c r="E47" s="81" t="n">
        <v>2083</v>
      </c>
      <c r="F47" s="81" t="n">
        <v>3</v>
      </c>
      <c r="G47" s="81" t="n">
        <v>16</v>
      </c>
      <c r="H47" s="97"/>
      <c r="I47" s="98"/>
      <c r="K47" s="98"/>
      <c r="L47" s="98"/>
      <c r="M47" s="98"/>
      <c r="N47" s="98"/>
      <c r="O47" s="98"/>
    </row>
    <row r="48" s="36" customFormat="true" ht="15" hidden="false" customHeight="true" outlineLevel="0" collapsed="false">
      <c r="A48" s="21" t="s">
        <v>58</v>
      </c>
      <c r="B48" s="81" t="n">
        <v>5</v>
      </c>
      <c r="C48" s="81" t="n">
        <v>65</v>
      </c>
      <c r="D48" s="81" t="n">
        <v>142</v>
      </c>
      <c r="E48" s="81" t="n">
        <v>1955</v>
      </c>
      <c r="F48" s="81" t="n">
        <v>9</v>
      </c>
      <c r="G48" s="81" t="n">
        <v>132</v>
      </c>
      <c r="H48" s="97"/>
      <c r="I48" s="98"/>
      <c r="K48" s="98"/>
      <c r="L48" s="98"/>
      <c r="M48" s="98"/>
      <c r="N48" s="98"/>
      <c r="O48" s="98"/>
    </row>
    <row r="49" s="36" customFormat="true" ht="15" hidden="false" customHeight="true" outlineLevel="0" collapsed="false">
      <c r="A49" s="21" t="s">
        <v>59</v>
      </c>
      <c r="B49" s="81" t="n">
        <v>2</v>
      </c>
      <c r="C49" s="81" t="n">
        <v>46</v>
      </c>
      <c r="D49" s="81" t="n">
        <v>69</v>
      </c>
      <c r="E49" s="81" t="n">
        <v>1667</v>
      </c>
      <c r="F49" s="81" t="n">
        <v>4</v>
      </c>
      <c r="G49" s="81" t="n">
        <v>98</v>
      </c>
      <c r="H49" s="99"/>
      <c r="I49" s="98"/>
      <c r="K49" s="98"/>
      <c r="L49" s="98"/>
      <c r="M49" s="98"/>
      <c r="N49" s="98"/>
      <c r="O49" s="98"/>
    </row>
    <row r="50" s="36" customFormat="true" ht="15" hidden="false" customHeight="true" outlineLevel="0" collapsed="false">
      <c r="A50" s="21" t="s">
        <v>60</v>
      </c>
      <c r="B50" s="100" t="s">
        <v>32</v>
      </c>
      <c r="C50" s="100" t="s">
        <v>32</v>
      </c>
      <c r="D50" s="81" t="n">
        <v>58</v>
      </c>
      <c r="E50" s="81" t="n">
        <v>2270</v>
      </c>
      <c r="F50" s="81" t="n">
        <v>2</v>
      </c>
      <c r="G50" s="81" t="n">
        <v>73</v>
      </c>
      <c r="H50" s="54"/>
      <c r="I50" s="98"/>
      <c r="K50" s="98"/>
      <c r="L50" s="98"/>
      <c r="M50" s="98"/>
      <c r="N50" s="98"/>
      <c r="O50" s="98"/>
    </row>
    <row r="51" s="36" customFormat="true" ht="15" hidden="false" customHeight="true" outlineLevel="0" collapsed="false">
      <c r="A51" s="21" t="s">
        <v>61</v>
      </c>
      <c r="B51" s="81" t="n">
        <v>2</v>
      </c>
      <c r="C51" s="81" t="n">
        <v>129</v>
      </c>
      <c r="D51" s="81" t="n">
        <v>33</v>
      </c>
      <c r="E51" s="81" t="n">
        <v>2220</v>
      </c>
      <c r="F51" s="81" t="n">
        <v>4</v>
      </c>
      <c r="G51" s="81" t="n">
        <v>255</v>
      </c>
      <c r="H51" s="62"/>
      <c r="I51" s="98"/>
      <c r="J51" s="98"/>
      <c r="K51" s="98"/>
      <c r="L51" s="98"/>
      <c r="M51" s="98"/>
      <c r="N51" s="98"/>
      <c r="O51" s="98"/>
    </row>
    <row r="52" s="36" customFormat="true" ht="15" hidden="false" customHeight="true" outlineLevel="0" collapsed="false">
      <c r="A52" s="21" t="s">
        <v>62</v>
      </c>
      <c r="B52" s="100" t="s">
        <v>32</v>
      </c>
      <c r="C52" s="100" t="s">
        <v>32</v>
      </c>
      <c r="D52" s="81" t="n">
        <v>21</v>
      </c>
      <c r="E52" s="81" t="n">
        <v>2839</v>
      </c>
      <c r="F52" s="81" t="n">
        <v>1</v>
      </c>
      <c r="G52" s="81" t="n">
        <v>145</v>
      </c>
      <c r="H52" s="62"/>
      <c r="I52" s="98"/>
      <c r="J52" s="98"/>
      <c r="K52" s="98"/>
      <c r="L52" s="98"/>
      <c r="M52" s="98"/>
      <c r="N52" s="98"/>
      <c r="O52" s="98"/>
    </row>
    <row r="53" s="36" customFormat="true" ht="15" hidden="false" customHeight="true" outlineLevel="0" collapsed="false">
      <c r="A53" s="21" t="s">
        <v>63</v>
      </c>
      <c r="B53" s="100" t="s">
        <v>32</v>
      </c>
      <c r="C53" s="100" t="s">
        <v>32</v>
      </c>
      <c r="D53" s="81" t="n">
        <v>13</v>
      </c>
      <c r="E53" s="81" t="n">
        <v>3098</v>
      </c>
      <c r="F53" s="81" t="n">
        <v>2</v>
      </c>
      <c r="G53" s="81" t="n">
        <v>494</v>
      </c>
      <c r="H53" s="62"/>
      <c r="I53" s="98"/>
      <c r="J53" s="98"/>
      <c r="K53" s="98"/>
      <c r="L53" s="98"/>
      <c r="M53" s="98"/>
      <c r="N53" s="98"/>
      <c r="O53" s="98"/>
    </row>
    <row r="54" s="36" customFormat="true" ht="15" hidden="false" customHeight="true" outlineLevel="0" collapsed="false">
      <c r="A54" s="21" t="s">
        <v>64</v>
      </c>
      <c r="B54" s="81" t="n">
        <v>1</v>
      </c>
      <c r="C54" s="81" t="n">
        <v>492</v>
      </c>
      <c r="D54" s="81" t="n">
        <v>3</v>
      </c>
      <c r="E54" s="81" t="n">
        <v>1199</v>
      </c>
      <c r="F54" s="81" t="n">
        <v>5</v>
      </c>
      <c r="G54" s="81" t="n">
        <v>1933</v>
      </c>
      <c r="H54" s="101"/>
      <c r="I54" s="98"/>
      <c r="J54" s="98"/>
      <c r="K54" s="98"/>
      <c r="L54" s="98"/>
      <c r="M54" s="98"/>
      <c r="N54" s="98"/>
      <c r="O54" s="98"/>
    </row>
    <row r="55" s="36" customFormat="true" ht="15" hidden="false" customHeight="true" outlineLevel="0" collapsed="false">
      <c r="A55" s="21" t="s">
        <v>65</v>
      </c>
      <c r="B55" s="100" t="s">
        <v>32</v>
      </c>
      <c r="C55" s="100" t="s">
        <v>32</v>
      </c>
      <c r="D55" s="75" t="n">
        <v>4</v>
      </c>
      <c r="E55" s="75" t="n">
        <v>3287</v>
      </c>
      <c r="F55" s="75" t="n">
        <v>3</v>
      </c>
      <c r="G55" s="75" t="n">
        <v>1795</v>
      </c>
      <c r="H55" s="101"/>
      <c r="I55" s="98"/>
      <c r="J55" s="98"/>
      <c r="K55" s="98"/>
      <c r="L55" s="98"/>
      <c r="M55" s="98"/>
      <c r="N55" s="98"/>
      <c r="O55" s="98"/>
    </row>
    <row r="56" s="36" customFormat="true" ht="15" hidden="false" customHeight="true" outlineLevel="0" collapsed="false">
      <c r="A56" s="76" t="s">
        <v>66</v>
      </c>
      <c r="B56" s="100" t="s">
        <v>32</v>
      </c>
      <c r="C56" s="100" t="s">
        <v>32</v>
      </c>
      <c r="D56" s="75" t="n">
        <v>7</v>
      </c>
      <c r="E56" s="74" t="s">
        <v>32</v>
      </c>
      <c r="F56" s="74" t="s">
        <v>32</v>
      </c>
      <c r="G56" s="74" t="s">
        <v>32</v>
      </c>
      <c r="H56" s="101"/>
      <c r="I56" s="98"/>
      <c r="J56" s="98"/>
      <c r="K56" s="98"/>
      <c r="L56" s="98"/>
      <c r="M56" s="98"/>
      <c r="N56" s="98"/>
      <c r="O56" s="98"/>
    </row>
    <row r="57" customFormat="false" ht="3" hidden="false" customHeight="true" outlineLevel="0" collapsed="false">
      <c r="A57" s="102"/>
      <c r="B57" s="82"/>
      <c r="C57" s="82"/>
      <c r="D57" s="82"/>
      <c r="E57" s="82"/>
      <c r="F57" s="82"/>
      <c r="G57" s="82"/>
      <c r="H57" s="95"/>
      <c r="I57" s="95"/>
      <c r="J57" s="95"/>
      <c r="K57" s="95"/>
      <c r="L57" s="95"/>
      <c r="M57" s="95"/>
      <c r="N57" s="95"/>
      <c r="O57" s="95"/>
    </row>
    <row r="58" customFormat="false" ht="13.5" hidden="false" customHeight="false" outlineLevel="0" collapsed="false">
      <c r="A58" s="66" t="s">
        <v>48</v>
      </c>
      <c r="B58" s="85"/>
      <c r="C58" s="85"/>
      <c r="D58" s="85"/>
      <c r="E58" s="85"/>
      <c r="F58" s="85"/>
      <c r="G58" s="85"/>
      <c r="H58" s="95"/>
      <c r="I58" s="95"/>
      <c r="J58" s="95"/>
      <c r="K58" s="95"/>
      <c r="L58" s="95"/>
      <c r="M58" s="95"/>
      <c r="N58" s="95"/>
      <c r="O58" s="95"/>
    </row>
  </sheetData>
  <mergeCells count="41">
    <mergeCell ref="A4:A7"/>
    <mergeCell ref="B4:C6"/>
    <mergeCell ref="D4:E4"/>
    <mergeCell ref="F4:G4"/>
    <mergeCell ref="H4:I4"/>
    <mergeCell ref="J4:K4"/>
    <mergeCell ref="L4:M4"/>
    <mergeCell ref="N4:O4"/>
    <mergeCell ref="D5:E6"/>
    <mergeCell ref="F5:G6"/>
    <mergeCell ref="H5:I6"/>
    <mergeCell ref="J5:K6"/>
    <mergeCell ref="L5:M5"/>
    <mergeCell ref="N5:O6"/>
    <mergeCell ref="L6:M6"/>
    <mergeCell ref="A22:A25"/>
    <mergeCell ref="B22:C22"/>
    <mergeCell ref="D22:E22"/>
    <mergeCell ref="F22:G22"/>
    <mergeCell ref="H22:I22"/>
    <mergeCell ref="J22:K22"/>
    <mergeCell ref="L22:M22"/>
    <mergeCell ref="N22:O22"/>
    <mergeCell ref="B23:C24"/>
    <mergeCell ref="D23:E24"/>
    <mergeCell ref="F23:G24"/>
    <mergeCell ref="H23:I24"/>
    <mergeCell ref="J23:K24"/>
    <mergeCell ref="L23:M24"/>
    <mergeCell ref="N23:O23"/>
    <mergeCell ref="N24:O24"/>
    <mergeCell ref="A40:A43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</mergeCells>
  <printOptions headings="false" gridLines="false" gridLinesSet="true" horizontalCentered="false" verticalCentered="false"/>
  <pageMargins left="0.690277777777778" right="0.309722222222222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産業 ・ 金融　　　　5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4.75"/>
    <col collapsed="false" customWidth="true" hidden="false" outlineLevel="0" max="3" min="3" style="0" width="5.87"/>
    <col collapsed="false" customWidth="true" hidden="false" outlineLevel="0" max="19" min="4" style="0" width="4.75"/>
    <col collapsed="false" customWidth="true" hidden="false" outlineLevel="0" max="36" min="20" style="0" width="5.12"/>
  </cols>
  <sheetData>
    <row r="1" customFormat="false" ht="26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22.5" hidden="false" customHeight="true" outlineLevel="0" collapsed="false">
      <c r="A2" s="5" t="s">
        <v>6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3.5" hidden="false" customHeight="true" outlineLevel="0" collapsed="false">
      <c r="A3" s="103"/>
      <c r="B3" s="6"/>
      <c r="C3" s="6"/>
      <c r="D3" s="6"/>
      <c r="E3" s="6"/>
      <c r="F3" s="6"/>
      <c r="G3" s="6"/>
      <c r="S3" s="70" t="s">
        <v>53</v>
      </c>
    </row>
    <row r="4" s="36" customFormat="true" ht="12" hidden="false" customHeight="true" outlineLevel="0" collapsed="false">
      <c r="A4" s="104"/>
      <c r="B4" s="7" t="s">
        <v>4</v>
      </c>
      <c r="C4" s="7"/>
      <c r="D4" s="9" t="s">
        <v>5</v>
      </c>
      <c r="E4" s="9"/>
      <c r="F4" s="9" t="s">
        <v>6</v>
      </c>
      <c r="G4" s="9"/>
      <c r="H4" s="9" t="s">
        <v>7</v>
      </c>
      <c r="I4" s="9"/>
      <c r="J4" s="9" t="s">
        <v>8</v>
      </c>
      <c r="K4" s="9"/>
      <c r="L4" s="9" t="s">
        <v>9</v>
      </c>
      <c r="M4" s="9"/>
      <c r="N4" s="9" t="s">
        <v>10</v>
      </c>
      <c r="O4" s="9"/>
      <c r="P4" s="9" t="s">
        <v>21</v>
      </c>
      <c r="Q4" s="9"/>
      <c r="R4" s="10" t="s">
        <v>22</v>
      </c>
      <c r="S4" s="10"/>
    </row>
    <row r="5" s="36" customFormat="true" ht="12.95" hidden="false" customHeight="true" outlineLevel="0" collapsed="false">
      <c r="A5" s="104"/>
      <c r="B5" s="7"/>
      <c r="C5" s="7"/>
      <c r="D5" s="12" t="s">
        <v>11</v>
      </c>
      <c r="E5" s="12"/>
      <c r="F5" s="12" t="s">
        <v>12</v>
      </c>
      <c r="G5" s="12"/>
      <c r="H5" s="12" t="s">
        <v>13</v>
      </c>
      <c r="I5" s="12"/>
      <c r="J5" s="12" t="s">
        <v>14</v>
      </c>
      <c r="K5" s="12"/>
      <c r="L5" s="105" t="s">
        <v>68</v>
      </c>
      <c r="M5" s="105"/>
      <c r="N5" s="12" t="s">
        <v>33</v>
      </c>
      <c r="O5" s="12"/>
      <c r="P5" s="12" t="s">
        <v>37</v>
      </c>
      <c r="Q5" s="12"/>
      <c r="R5" s="43" t="s">
        <v>26</v>
      </c>
      <c r="S5" s="43"/>
    </row>
    <row r="6" s="36" customFormat="true" ht="12.95" hidden="false" customHeight="true" outlineLevel="0" collapsed="false">
      <c r="A6" s="104"/>
      <c r="B6" s="7"/>
      <c r="C6" s="7"/>
      <c r="D6" s="12"/>
      <c r="E6" s="12"/>
      <c r="F6" s="12"/>
      <c r="G6" s="12"/>
      <c r="H6" s="12"/>
      <c r="I6" s="12"/>
      <c r="J6" s="12"/>
      <c r="K6" s="12"/>
      <c r="L6" s="106" t="s">
        <v>17</v>
      </c>
      <c r="M6" s="106"/>
      <c r="N6" s="12"/>
      <c r="O6" s="12"/>
      <c r="P6" s="12"/>
      <c r="Q6" s="12"/>
      <c r="R6" s="43"/>
      <c r="S6" s="43"/>
    </row>
    <row r="7" s="36" customFormat="true" ht="20.45" hidden="false" customHeight="true" outlineLevel="0" collapsed="false">
      <c r="A7" s="104"/>
      <c r="B7" s="107" t="s">
        <v>69</v>
      </c>
      <c r="C7" s="108" t="s">
        <v>70</v>
      </c>
      <c r="D7" s="108" t="s">
        <v>69</v>
      </c>
      <c r="E7" s="108" t="s">
        <v>70</v>
      </c>
      <c r="F7" s="108" t="s">
        <v>69</v>
      </c>
      <c r="G7" s="108" t="s">
        <v>70</v>
      </c>
      <c r="H7" s="108" t="s">
        <v>69</v>
      </c>
      <c r="I7" s="108" t="s">
        <v>70</v>
      </c>
      <c r="J7" s="108" t="s">
        <v>69</v>
      </c>
      <c r="K7" s="108" t="s">
        <v>70</v>
      </c>
      <c r="L7" s="108" t="s">
        <v>69</v>
      </c>
      <c r="M7" s="108" t="s">
        <v>70</v>
      </c>
      <c r="N7" s="108" t="s">
        <v>69</v>
      </c>
      <c r="O7" s="108" t="s">
        <v>70</v>
      </c>
      <c r="P7" s="108" t="s">
        <v>69</v>
      </c>
      <c r="Q7" s="108" t="s">
        <v>70</v>
      </c>
      <c r="R7" s="108" t="s">
        <v>69</v>
      </c>
      <c r="S7" s="109" t="s">
        <v>70</v>
      </c>
    </row>
    <row r="8" s="36" customFormat="true" ht="5.1" hidden="false" customHeight="true" outlineLevel="0" collapsed="false">
      <c r="A8" s="110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</row>
    <row r="9" s="36" customFormat="true" ht="18" hidden="false" customHeight="true" outlineLevel="0" collapsed="false">
      <c r="A9" s="111" t="s">
        <v>4</v>
      </c>
      <c r="B9" s="112" t="n">
        <f aca="false">SUM(D9,H9,F9,J9,L9,N9,P9,R9,B34,D34,F34,H34,J34,L34,N34,P34)</f>
        <v>7735</v>
      </c>
      <c r="C9" s="112" t="n">
        <f aca="false">SUM(E9,I9,G9,K9,M9,O9,Q9,S9,C34,E34,G34,I34,K34,M34,O34,Q34)</f>
        <v>103368</v>
      </c>
      <c r="D9" s="113" t="n">
        <f aca="false">SUM(D11:D26)</f>
        <v>5</v>
      </c>
      <c r="E9" s="113" t="n">
        <f aca="false">SUM(E11:E26)</f>
        <v>38</v>
      </c>
      <c r="F9" s="113" t="n">
        <f aca="false">SUM(F11:F26)</f>
        <v>2</v>
      </c>
      <c r="G9" s="113" t="n">
        <f aca="false">SUM(G11:G26)</f>
        <v>4</v>
      </c>
      <c r="H9" s="113" t="n">
        <f aca="false">SUM(H11:H26)</f>
        <v>611</v>
      </c>
      <c r="I9" s="113" t="n">
        <f aca="false">SUM(I11:I26)</f>
        <v>5431</v>
      </c>
      <c r="J9" s="113" t="n">
        <f aca="false">SUM(J11:J26)</f>
        <v>329</v>
      </c>
      <c r="K9" s="113" t="n">
        <f aca="false">SUM(K11:K26)</f>
        <v>5179</v>
      </c>
      <c r="L9" s="113" t="n">
        <f aca="false">SUM(L11:L26)</f>
        <v>5</v>
      </c>
      <c r="M9" s="113" t="n">
        <f aca="false">SUM(M11:M26)</f>
        <v>429</v>
      </c>
      <c r="N9" s="113" t="n">
        <f aca="false">SUM(N11:N26)</f>
        <v>169</v>
      </c>
      <c r="O9" s="113" t="n">
        <f aca="false">SUM(O11:O26)</f>
        <v>4902</v>
      </c>
      <c r="P9" s="113" t="n">
        <f aca="false">SUM(P11:P26)</f>
        <v>112</v>
      </c>
      <c r="Q9" s="113" t="n">
        <f aca="false">SUM(Q11:Q26)</f>
        <v>4104</v>
      </c>
      <c r="R9" s="113" t="n">
        <f aca="false">SUM(R11:R26)</f>
        <v>2066</v>
      </c>
      <c r="S9" s="113" t="n">
        <f aca="false">SUM(S11:S26)</f>
        <v>21832</v>
      </c>
      <c r="AJ9" s="114"/>
      <c r="AK9" s="114"/>
    </row>
    <row r="10" s="36" customFormat="true" ht="5.1" hidden="false" customHeight="true" outlineLevel="0" collapsed="false">
      <c r="A10" s="111"/>
      <c r="B10" s="112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AJ10" s="114"/>
      <c r="AK10" s="114"/>
    </row>
    <row r="11" s="36" customFormat="true" ht="15.75" hidden="false" customHeight="true" outlineLevel="0" collapsed="false">
      <c r="A11" s="111" t="s">
        <v>71</v>
      </c>
      <c r="B11" s="115" t="n">
        <f aca="false">SUM(D11,H11,F11,J11,L11,N11,P11,R11,B36,D36,F36,H36,J36,L36,N36,P36)</f>
        <v>492</v>
      </c>
      <c r="C11" s="115" t="n">
        <f aca="false">SUM(E11,I11,G11,K11,M11,O11,Q11,S11,C36,E36,G36,I36,K36,M36,O36,Q36)</f>
        <v>5757</v>
      </c>
      <c r="D11" s="116" t="s">
        <v>32</v>
      </c>
      <c r="E11" s="116" t="s">
        <v>32</v>
      </c>
      <c r="F11" s="115" t="n">
        <v>2</v>
      </c>
      <c r="G11" s="115" t="n">
        <v>4</v>
      </c>
      <c r="H11" s="117" t="n">
        <v>49</v>
      </c>
      <c r="I11" s="117" t="n">
        <v>346</v>
      </c>
      <c r="J11" s="117" t="n">
        <v>36</v>
      </c>
      <c r="K11" s="117" t="n">
        <v>523</v>
      </c>
      <c r="L11" s="118" t="s">
        <v>32</v>
      </c>
      <c r="M11" s="118" t="s">
        <v>32</v>
      </c>
      <c r="N11" s="117" t="n">
        <v>6</v>
      </c>
      <c r="O11" s="117" t="n">
        <v>107</v>
      </c>
      <c r="P11" s="117" t="n">
        <v>10</v>
      </c>
      <c r="Q11" s="117" t="n">
        <v>584</v>
      </c>
      <c r="R11" s="115" t="n">
        <v>157</v>
      </c>
      <c r="S11" s="115" t="n">
        <v>1278</v>
      </c>
      <c r="AJ11" s="114"/>
      <c r="AK11" s="114"/>
    </row>
    <row r="12" s="36" customFormat="true" ht="15.75" hidden="false" customHeight="true" outlineLevel="0" collapsed="false">
      <c r="A12" s="111" t="s">
        <v>72</v>
      </c>
      <c r="B12" s="115" t="n">
        <f aca="false">SUM(D12,H12,F12,J12,L12,N12,P12,R12,B37,D37,F37,H37,J37,L37,N37,P37)</f>
        <v>1044</v>
      </c>
      <c r="C12" s="115" t="n">
        <f aca="false">SUM(E12,I12,G12,K12,M12,O12,Q12,S12,C37,E37,G37,I37,K37,M37,O37,Q37)</f>
        <v>13411</v>
      </c>
      <c r="D12" s="116" t="s">
        <v>32</v>
      </c>
      <c r="E12" s="116" t="s">
        <v>32</v>
      </c>
      <c r="F12" s="116" t="s">
        <v>32</v>
      </c>
      <c r="G12" s="116" t="s">
        <v>32</v>
      </c>
      <c r="H12" s="117" t="n">
        <v>75</v>
      </c>
      <c r="I12" s="117" t="n">
        <v>683</v>
      </c>
      <c r="J12" s="117" t="n">
        <v>20</v>
      </c>
      <c r="K12" s="117" t="n">
        <v>372</v>
      </c>
      <c r="L12" s="118" t="s">
        <v>32</v>
      </c>
      <c r="M12" s="118" t="s">
        <v>32</v>
      </c>
      <c r="N12" s="117" t="n">
        <v>32</v>
      </c>
      <c r="O12" s="117" t="n">
        <v>462</v>
      </c>
      <c r="P12" s="117" t="n">
        <v>1</v>
      </c>
      <c r="Q12" s="117" t="n">
        <v>13</v>
      </c>
      <c r="R12" s="117" t="n">
        <v>252</v>
      </c>
      <c r="S12" s="117" t="n">
        <v>2276</v>
      </c>
      <c r="AJ12" s="114"/>
      <c r="AK12" s="114"/>
    </row>
    <row r="13" s="36" customFormat="true" ht="15.75" hidden="false" customHeight="true" outlineLevel="0" collapsed="false">
      <c r="A13" s="111" t="s">
        <v>73</v>
      </c>
      <c r="B13" s="115" t="n">
        <f aca="false">SUM(D13,H13,F13,J13,L13,N13,P13,R13,B38,D38,F38,H38,J38,L38,N38,P38)</f>
        <v>1367</v>
      </c>
      <c r="C13" s="115" t="n">
        <f aca="false">SUM(E13,I13,G13,K13,M13,O13,Q13,S13,C38,E38,G38,I38,K38,M38,O38,Q38)</f>
        <v>17278</v>
      </c>
      <c r="D13" s="115" t="n">
        <v>1</v>
      </c>
      <c r="E13" s="115" t="n">
        <v>11</v>
      </c>
      <c r="F13" s="116" t="s">
        <v>32</v>
      </c>
      <c r="G13" s="116" t="s">
        <v>32</v>
      </c>
      <c r="H13" s="117" t="n">
        <v>73</v>
      </c>
      <c r="I13" s="117" t="n">
        <v>714</v>
      </c>
      <c r="J13" s="117" t="n">
        <v>46</v>
      </c>
      <c r="K13" s="117" t="n">
        <v>541</v>
      </c>
      <c r="L13" s="117" t="n">
        <v>2</v>
      </c>
      <c r="M13" s="117" t="n">
        <v>153</v>
      </c>
      <c r="N13" s="117" t="n">
        <v>43</v>
      </c>
      <c r="O13" s="117" t="n">
        <v>1051</v>
      </c>
      <c r="P13" s="117" t="n">
        <v>8</v>
      </c>
      <c r="Q13" s="117" t="n">
        <v>98</v>
      </c>
      <c r="R13" s="117" t="n">
        <v>310</v>
      </c>
      <c r="S13" s="117" t="n">
        <v>2708</v>
      </c>
      <c r="AJ13" s="114"/>
      <c r="AK13" s="114"/>
    </row>
    <row r="14" s="36" customFormat="true" ht="15.75" hidden="false" customHeight="true" outlineLevel="0" collapsed="false">
      <c r="A14" s="111" t="s">
        <v>74</v>
      </c>
      <c r="B14" s="115" t="n">
        <f aca="false">SUM(D14,H14,F14,J14,L14,N14,P14,R14,B39,D39,F39,H39,J39,L39,N39,P39)</f>
        <v>401</v>
      </c>
      <c r="C14" s="115" t="n">
        <f aca="false">SUM(E14,I14,G14,K14,M14,O14,Q14,S14,C39,E39,G39,I39,K39,M39,O39,Q39)</f>
        <v>2628</v>
      </c>
      <c r="D14" s="116" t="s">
        <v>32</v>
      </c>
      <c r="E14" s="116" t="s">
        <v>32</v>
      </c>
      <c r="F14" s="116" t="s">
        <v>32</v>
      </c>
      <c r="G14" s="116" t="s">
        <v>32</v>
      </c>
      <c r="H14" s="117" t="n">
        <v>29</v>
      </c>
      <c r="I14" s="117" t="n">
        <v>255</v>
      </c>
      <c r="J14" s="117" t="n">
        <v>14</v>
      </c>
      <c r="K14" s="117" t="n">
        <v>149</v>
      </c>
      <c r="L14" s="116" t="s">
        <v>32</v>
      </c>
      <c r="M14" s="116" t="s">
        <v>32</v>
      </c>
      <c r="N14" s="117" t="n">
        <v>4</v>
      </c>
      <c r="O14" s="117" t="n">
        <v>27</v>
      </c>
      <c r="P14" s="117" t="n">
        <v>2</v>
      </c>
      <c r="Q14" s="117" t="n">
        <v>2</v>
      </c>
      <c r="R14" s="117" t="n">
        <v>112</v>
      </c>
      <c r="S14" s="117" t="n">
        <v>766</v>
      </c>
      <c r="AJ14" s="114"/>
      <c r="AK14" s="114"/>
    </row>
    <row r="15" s="36" customFormat="true" ht="15.75" hidden="false" customHeight="true" outlineLevel="0" collapsed="false">
      <c r="A15" s="111" t="s">
        <v>75</v>
      </c>
      <c r="B15" s="115" t="n">
        <f aca="false">SUM(D15,H15,F15,J15,L15,N15,P15,R15,B40,D40,F40,H40,J40,L40,N40,P40)</f>
        <v>1712</v>
      </c>
      <c r="C15" s="115" t="n">
        <f aca="false">SUM(E15,I15,G15,K15,M15,O15,Q15,S15,C40,E40,G40,I40,K40,M40,O40,Q40)</f>
        <v>32543</v>
      </c>
      <c r="D15" s="116" t="s">
        <v>32</v>
      </c>
      <c r="E15" s="116" t="s">
        <v>32</v>
      </c>
      <c r="F15" s="116" t="s">
        <v>32</v>
      </c>
      <c r="G15" s="116" t="s">
        <v>32</v>
      </c>
      <c r="H15" s="117" t="n">
        <v>41</v>
      </c>
      <c r="I15" s="117" t="n">
        <v>715</v>
      </c>
      <c r="J15" s="117" t="n">
        <v>36</v>
      </c>
      <c r="K15" s="117" t="n">
        <v>553</v>
      </c>
      <c r="L15" s="117" t="n">
        <v>1</v>
      </c>
      <c r="M15" s="117" t="n">
        <v>13</v>
      </c>
      <c r="N15" s="117" t="n">
        <v>64</v>
      </c>
      <c r="O15" s="117" t="n">
        <v>3039</v>
      </c>
      <c r="P15" s="117" t="n">
        <v>17</v>
      </c>
      <c r="Q15" s="117" t="n">
        <v>608</v>
      </c>
      <c r="R15" s="117" t="n">
        <v>527</v>
      </c>
      <c r="S15" s="117" t="n">
        <v>7490</v>
      </c>
      <c r="AJ15" s="114"/>
      <c r="AK15" s="114"/>
    </row>
    <row r="16" s="36" customFormat="true" ht="15.75" hidden="false" customHeight="true" outlineLevel="0" collapsed="false">
      <c r="A16" s="111" t="s">
        <v>76</v>
      </c>
      <c r="B16" s="115" t="n">
        <f aca="false">SUM(D16,H16,F16,J16,L16,N16,P16,R16,B41,D41,F41,H41,J41,L41,N41,P41)</f>
        <v>497</v>
      </c>
      <c r="C16" s="115" t="n">
        <f aca="false">SUM(E16,I16,G16,K16,M16,O16,Q16,S16,C41,E41,G41,I41,K41,M41,O41,Q41)</f>
        <v>3999</v>
      </c>
      <c r="D16" s="116" t="s">
        <v>32</v>
      </c>
      <c r="E16" s="116" t="s">
        <v>32</v>
      </c>
      <c r="F16" s="116" t="s">
        <v>32</v>
      </c>
      <c r="G16" s="116" t="s">
        <v>32</v>
      </c>
      <c r="H16" s="117" t="n">
        <v>39</v>
      </c>
      <c r="I16" s="117" t="n">
        <v>219</v>
      </c>
      <c r="J16" s="117" t="n">
        <v>28</v>
      </c>
      <c r="K16" s="117" t="n">
        <v>990</v>
      </c>
      <c r="L16" s="116" t="s">
        <v>32</v>
      </c>
      <c r="M16" s="116" t="s">
        <v>32</v>
      </c>
      <c r="N16" s="117" t="n">
        <v>10</v>
      </c>
      <c r="O16" s="117" t="n">
        <v>64</v>
      </c>
      <c r="P16" s="117" t="n">
        <v>10</v>
      </c>
      <c r="Q16" s="117" t="n">
        <v>435</v>
      </c>
      <c r="R16" s="117" t="n">
        <v>115</v>
      </c>
      <c r="S16" s="117" t="n">
        <v>786</v>
      </c>
      <c r="AJ16" s="114"/>
      <c r="AK16" s="114"/>
    </row>
    <row r="17" s="36" customFormat="true" ht="15.75" hidden="false" customHeight="true" outlineLevel="0" collapsed="false">
      <c r="A17" s="111" t="s">
        <v>77</v>
      </c>
      <c r="B17" s="115" t="n">
        <f aca="false">SUM(D17,H17,F17,J17,L17,N17,P17,R17,B42,D42,F42,H42,J42,L42,N42,P42)</f>
        <v>45</v>
      </c>
      <c r="C17" s="115" t="n">
        <f aca="false">SUM(E17,I17,G17,K17,M17,O17,Q17,S17,C42,E42,G42,I42,K42,M42,O42,Q42)</f>
        <v>3263</v>
      </c>
      <c r="D17" s="116" t="s">
        <v>32</v>
      </c>
      <c r="E17" s="116" t="s">
        <v>32</v>
      </c>
      <c r="F17" s="116" t="s">
        <v>32</v>
      </c>
      <c r="G17" s="116" t="s">
        <v>32</v>
      </c>
      <c r="H17" s="116" t="s">
        <v>32</v>
      </c>
      <c r="I17" s="116" t="s">
        <v>32</v>
      </c>
      <c r="J17" s="117" t="n">
        <v>1</v>
      </c>
      <c r="K17" s="117" t="n">
        <v>99</v>
      </c>
      <c r="L17" s="117" t="n">
        <v>1</v>
      </c>
      <c r="M17" s="117" t="n">
        <v>241</v>
      </c>
      <c r="N17" s="116" t="s">
        <v>32</v>
      </c>
      <c r="O17" s="116" t="s">
        <v>32</v>
      </c>
      <c r="P17" s="117" t="n">
        <v>1</v>
      </c>
      <c r="Q17" s="117" t="n">
        <v>32</v>
      </c>
      <c r="R17" s="117" t="n">
        <v>5</v>
      </c>
      <c r="S17" s="117" t="n">
        <v>26</v>
      </c>
      <c r="AJ17" s="114"/>
      <c r="AK17" s="114"/>
    </row>
    <row r="18" s="36" customFormat="true" ht="15.75" hidden="false" customHeight="true" outlineLevel="0" collapsed="false">
      <c r="A18" s="111" t="s">
        <v>78</v>
      </c>
      <c r="B18" s="115" t="n">
        <f aca="false">SUM(D18,H18,F18,J18,L18,N18,P18,R18,B43,D43,F43,H43,J43,L43,N43,P43)</f>
        <v>356</v>
      </c>
      <c r="C18" s="115" t="n">
        <f aca="false">SUM(E18,I18,G18,K18,M18,O18,Q18,S18,C43,E43,G43,I43,K43,M43,O43,Q43)</f>
        <v>5266</v>
      </c>
      <c r="D18" s="115" t="n">
        <v>2</v>
      </c>
      <c r="E18" s="115" t="n">
        <v>15</v>
      </c>
      <c r="F18" s="116" t="s">
        <v>32</v>
      </c>
      <c r="G18" s="116" t="s">
        <v>32</v>
      </c>
      <c r="H18" s="117" t="n">
        <v>35</v>
      </c>
      <c r="I18" s="117" t="n">
        <v>433</v>
      </c>
      <c r="J18" s="117" t="n">
        <v>11</v>
      </c>
      <c r="K18" s="117" t="n">
        <v>57</v>
      </c>
      <c r="L18" s="116" t="s">
        <v>32</v>
      </c>
      <c r="M18" s="116" t="s">
        <v>32</v>
      </c>
      <c r="N18" s="117" t="n">
        <v>2</v>
      </c>
      <c r="O18" s="117" t="n">
        <v>80</v>
      </c>
      <c r="P18" s="117" t="n">
        <v>7</v>
      </c>
      <c r="Q18" s="117" t="n">
        <v>232</v>
      </c>
      <c r="R18" s="117" t="n">
        <v>117</v>
      </c>
      <c r="S18" s="117" t="n">
        <v>2035</v>
      </c>
      <c r="AJ18" s="114"/>
      <c r="AK18" s="114"/>
    </row>
    <row r="19" customFormat="false" ht="15.75" hidden="false" customHeight="true" outlineLevel="0" collapsed="false">
      <c r="A19" s="111" t="s">
        <v>79</v>
      </c>
      <c r="B19" s="115" t="n">
        <f aca="false">SUM(D19,H19,F19,J19,L19,N19,P19,R19,B44,D44,F44,H44,J44,L44,N44,P44)</f>
        <v>299</v>
      </c>
      <c r="C19" s="115" t="n">
        <f aca="false">SUM(E19,I19,G19,K19,M19,O19,Q19,S19,C44,E44,G44,I44,K44,M44,O44,Q44)</f>
        <v>2440</v>
      </c>
      <c r="D19" s="116" t="s">
        <v>32</v>
      </c>
      <c r="E19" s="116" t="s">
        <v>32</v>
      </c>
      <c r="F19" s="116" t="s">
        <v>32</v>
      </c>
      <c r="G19" s="116" t="s">
        <v>32</v>
      </c>
      <c r="H19" s="117" t="n">
        <v>24</v>
      </c>
      <c r="I19" s="117" t="n">
        <v>105</v>
      </c>
      <c r="J19" s="117" t="n">
        <v>7</v>
      </c>
      <c r="K19" s="117" t="n">
        <v>37</v>
      </c>
      <c r="L19" s="116" t="s">
        <v>32</v>
      </c>
      <c r="M19" s="116" t="s">
        <v>32</v>
      </c>
      <c r="N19" s="117" t="n">
        <v>1</v>
      </c>
      <c r="O19" s="117" t="n">
        <v>2</v>
      </c>
      <c r="P19" s="117" t="n">
        <v>3</v>
      </c>
      <c r="Q19" s="117" t="n">
        <v>143</v>
      </c>
      <c r="R19" s="117" t="n">
        <v>91</v>
      </c>
      <c r="S19" s="117" t="n">
        <v>901</v>
      </c>
      <c r="AJ19" s="119"/>
      <c r="AK19" s="119"/>
    </row>
    <row r="20" customFormat="false" ht="15.75" hidden="false" customHeight="true" outlineLevel="0" collapsed="false">
      <c r="A20" s="111" t="s">
        <v>80</v>
      </c>
      <c r="B20" s="115" t="n">
        <f aca="false">SUM(D20,H20,F20,J20,L20,N20,P20,R20,B45,D45,F45,H45,J45,L45,N45,P45)</f>
        <v>358</v>
      </c>
      <c r="C20" s="115" t="n">
        <f aca="false">SUM(E20,I20,G20,K20,M20,O20,Q20,S20,C45,E45,G45,I45,K45,M45,O45,Q45)</f>
        <v>3578</v>
      </c>
      <c r="D20" s="115" t="n">
        <v>1</v>
      </c>
      <c r="E20" s="115" t="n">
        <v>9</v>
      </c>
      <c r="F20" s="116" t="s">
        <v>32</v>
      </c>
      <c r="G20" s="116" t="s">
        <v>32</v>
      </c>
      <c r="H20" s="117" t="n">
        <v>53</v>
      </c>
      <c r="I20" s="117" t="n">
        <v>450</v>
      </c>
      <c r="J20" s="117" t="n">
        <v>14</v>
      </c>
      <c r="K20" s="117" t="n">
        <v>251</v>
      </c>
      <c r="L20" s="116" t="s">
        <v>32</v>
      </c>
      <c r="M20" s="116" t="s">
        <v>32</v>
      </c>
      <c r="N20" s="117" t="n">
        <v>1</v>
      </c>
      <c r="O20" s="117" t="n">
        <v>11</v>
      </c>
      <c r="P20" s="117" t="n">
        <v>5</v>
      </c>
      <c r="Q20" s="117" t="n">
        <v>265</v>
      </c>
      <c r="R20" s="117" t="n">
        <v>93</v>
      </c>
      <c r="S20" s="117" t="n">
        <v>889</v>
      </c>
      <c r="AJ20" s="119"/>
      <c r="AK20" s="119"/>
    </row>
    <row r="21" customFormat="false" ht="15.75" hidden="false" customHeight="true" outlineLevel="0" collapsed="false">
      <c r="A21" s="111" t="s">
        <v>81</v>
      </c>
      <c r="B21" s="115" t="n">
        <f aca="false">SUM(D21,H21,F21,J21,L21,N21,P21,R21,B46,D46,F46,H46,J46,L46,N46,P46)</f>
        <v>261</v>
      </c>
      <c r="C21" s="115" t="n">
        <f aca="false">SUM(E21,I21,G21,K21,M21,O21,Q21,S21,C46,E46,G46,I46,K46,M46,O46,Q46)</f>
        <v>2958</v>
      </c>
      <c r="D21" s="116" t="s">
        <v>32</v>
      </c>
      <c r="E21" s="116" t="s">
        <v>32</v>
      </c>
      <c r="F21" s="116" t="s">
        <v>32</v>
      </c>
      <c r="G21" s="116" t="s">
        <v>32</v>
      </c>
      <c r="H21" s="117" t="n">
        <v>18</v>
      </c>
      <c r="I21" s="117" t="n">
        <v>125</v>
      </c>
      <c r="J21" s="117" t="n">
        <v>10</v>
      </c>
      <c r="K21" s="117" t="n">
        <v>266</v>
      </c>
      <c r="L21" s="116" t="s">
        <v>32</v>
      </c>
      <c r="M21" s="116" t="s">
        <v>32</v>
      </c>
      <c r="N21" s="117" t="n">
        <v>3</v>
      </c>
      <c r="O21" s="117" t="n">
        <v>49</v>
      </c>
      <c r="P21" s="117" t="n">
        <v>4</v>
      </c>
      <c r="Q21" s="117" t="n">
        <v>118</v>
      </c>
      <c r="R21" s="117" t="n">
        <v>79</v>
      </c>
      <c r="S21" s="117" t="n">
        <v>681</v>
      </c>
      <c r="AJ21" s="119"/>
      <c r="AK21" s="119"/>
    </row>
    <row r="22" customFormat="false" ht="15.75" hidden="false" customHeight="true" outlineLevel="0" collapsed="false">
      <c r="A22" s="111" t="s">
        <v>82</v>
      </c>
      <c r="B22" s="115" t="n">
        <f aca="false">SUM(D22,H22,F22,J22,L22,N22,P22,R22,B47,D47,F47,H47,J47,L47,N47,P47)</f>
        <v>240</v>
      </c>
      <c r="C22" s="115" t="n">
        <f aca="false">SUM(E22,I22,G22,K22,M22,O22,Q22,S22,C47,E47,G47,I47,K47,M47,O47,Q47)</f>
        <v>1985</v>
      </c>
      <c r="D22" s="116" t="s">
        <v>32</v>
      </c>
      <c r="E22" s="116" t="s">
        <v>32</v>
      </c>
      <c r="F22" s="116" t="s">
        <v>32</v>
      </c>
      <c r="G22" s="116" t="s">
        <v>32</v>
      </c>
      <c r="H22" s="120" t="n">
        <v>45</v>
      </c>
      <c r="I22" s="115" t="n">
        <v>387</v>
      </c>
      <c r="J22" s="115" t="n">
        <v>22</v>
      </c>
      <c r="K22" s="115" t="n">
        <v>228</v>
      </c>
      <c r="L22" s="115" t="n">
        <v>1</v>
      </c>
      <c r="M22" s="115" t="n">
        <v>22</v>
      </c>
      <c r="N22" s="115" t="n">
        <v>2</v>
      </c>
      <c r="O22" s="115" t="n">
        <v>8</v>
      </c>
      <c r="P22" s="115" t="n">
        <v>4</v>
      </c>
      <c r="Q22" s="115" t="n">
        <v>193</v>
      </c>
      <c r="R22" s="115" t="n">
        <v>66</v>
      </c>
      <c r="S22" s="115" t="n">
        <v>394</v>
      </c>
      <c r="AJ22" s="119"/>
      <c r="AK22" s="119"/>
    </row>
    <row r="23" customFormat="false" ht="15.75" hidden="false" customHeight="true" outlineLevel="0" collapsed="false">
      <c r="A23" s="111" t="s">
        <v>83</v>
      </c>
      <c r="B23" s="115" t="n">
        <f aca="false">SUM(D23,H23,F23,J23,L23,N23,P23,R23,B48,D48,F48,H48,J48,L48,N48,P48)</f>
        <v>162</v>
      </c>
      <c r="C23" s="115" t="n">
        <f aca="false">SUM(E23,I23,G23,K23,M23,O23,Q23,S23,C48,E48,G48,I48,K48,M48,O48,Q48)</f>
        <v>1700</v>
      </c>
      <c r="D23" s="116" t="s">
        <v>32</v>
      </c>
      <c r="E23" s="116" t="s">
        <v>32</v>
      </c>
      <c r="F23" s="116" t="s">
        <v>32</v>
      </c>
      <c r="G23" s="116" t="s">
        <v>32</v>
      </c>
      <c r="H23" s="120" t="n">
        <v>23</v>
      </c>
      <c r="I23" s="115" t="n">
        <v>114</v>
      </c>
      <c r="J23" s="115" t="n">
        <v>33</v>
      </c>
      <c r="K23" s="115" t="n">
        <v>398</v>
      </c>
      <c r="L23" s="116" t="s">
        <v>32</v>
      </c>
      <c r="M23" s="116" t="s">
        <v>32</v>
      </c>
      <c r="N23" s="116" t="s">
        <v>32</v>
      </c>
      <c r="O23" s="116" t="s">
        <v>32</v>
      </c>
      <c r="P23" s="115" t="n">
        <v>3</v>
      </c>
      <c r="Q23" s="115" t="n">
        <v>90</v>
      </c>
      <c r="R23" s="115" t="n">
        <v>29</v>
      </c>
      <c r="S23" s="115" t="n">
        <v>260</v>
      </c>
      <c r="AJ23" s="119"/>
      <c r="AK23" s="119"/>
    </row>
    <row r="24" customFormat="false" ht="15.75" hidden="false" customHeight="true" outlineLevel="0" collapsed="false">
      <c r="A24" s="111" t="s">
        <v>84</v>
      </c>
      <c r="B24" s="115" t="n">
        <f aca="false">SUM(D24,H24,F24,J24,L24,N24,P24,R24,B49,D49,F49,H49,J49,L49,N49,P49)</f>
        <v>192</v>
      </c>
      <c r="C24" s="115" t="n">
        <f aca="false">SUM(E24,I24,G24,K24,M24,O24,Q24,S24,C49,E49,G49,I49,K49,M49,O49,Q49)</f>
        <v>1823</v>
      </c>
      <c r="D24" s="116" t="s">
        <v>32</v>
      </c>
      <c r="E24" s="116" t="s">
        <v>32</v>
      </c>
      <c r="F24" s="116" t="s">
        <v>32</v>
      </c>
      <c r="G24" s="116" t="s">
        <v>32</v>
      </c>
      <c r="H24" s="120" t="n">
        <v>18</v>
      </c>
      <c r="I24" s="115" t="n">
        <v>122</v>
      </c>
      <c r="J24" s="115" t="n">
        <v>37</v>
      </c>
      <c r="K24" s="115" t="n">
        <v>486</v>
      </c>
      <c r="L24" s="116" t="s">
        <v>32</v>
      </c>
      <c r="M24" s="116" t="s">
        <v>32</v>
      </c>
      <c r="N24" s="115" t="n">
        <v>1</v>
      </c>
      <c r="O24" s="115" t="n">
        <v>2</v>
      </c>
      <c r="P24" s="115" t="n">
        <v>4</v>
      </c>
      <c r="Q24" s="115" t="n">
        <v>92</v>
      </c>
      <c r="R24" s="115" t="n">
        <v>46</v>
      </c>
      <c r="S24" s="115" t="n">
        <v>534</v>
      </c>
      <c r="AJ24" s="119"/>
      <c r="AK24" s="119"/>
    </row>
    <row r="25" customFormat="false" ht="15.75" hidden="false" customHeight="true" outlineLevel="0" collapsed="false">
      <c r="A25" s="111" t="s">
        <v>85</v>
      </c>
      <c r="B25" s="115" t="n">
        <f aca="false">SUM(D25,H25,F25,J25,L25,N25,P25,R25,B50,D50,F50,H50,J50,L50,N50,P50)</f>
        <v>212</v>
      </c>
      <c r="C25" s="115" t="n">
        <f aca="false">SUM(E25,I25,G25,K25,M25,O25,Q25,S25,C50,E50,G50,I50,K50,M50,O50,Q50)</f>
        <v>2145</v>
      </c>
      <c r="D25" s="115" t="n">
        <v>1</v>
      </c>
      <c r="E25" s="115" t="n">
        <v>3</v>
      </c>
      <c r="F25" s="116" t="s">
        <v>32</v>
      </c>
      <c r="G25" s="116" t="s">
        <v>32</v>
      </c>
      <c r="H25" s="115" t="n">
        <v>48</v>
      </c>
      <c r="I25" s="115" t="n">
        <v>295</v>
      </c>
      <c r="J25" s="115" t="n">
        <v>11</v>
      </c>
      <c r="K25" s="115" t="n">
        <v>61</v>
      </c>
      <c r="L25" s="116" t="s">
        <v>32</v>
      </c>
      <c r="M25" s="116" t="s">
        <v>32</v>
      </c>
      <c r="N25" s="116" t="s">
        <v>32</v>
      </c>
      <c r="O25" s="116" t="s">
        <v>32</v>
      </c>
      <c r="P25" s="115" t="n">
        <v>15</v>
      </c>
      <c r="Q25" s="115" t="n">
        <v>427</v>
      </c>
      <c r="R25" s="115" t="n">
        <v>49</v>
      </c>
      <c r="S25" s="115" t="n">
        <v>386</v>
      </c>
      <c r="AJ25" s="119"/>
      <c r="AK25" s="119"/>
    </row>
    <row r="26" s="36" customFormat="true" ht="15.75" hidden="false" customHeight="true" outlineLevel="0" collapsed="false">
      <c r="A26" s="111" t="s">
        <v>86</v>
      </c>
      <c r="B26" s="115" t="n">
        <f aca="false">SUM(D26,H26,F26,J26,L26,N26,P26,R26,B51,D51,F51,H51,J51,L51,N51,P51)</f>
        <v>97</v>
      </c>
      <c r="C26" s="115" t="n">
        <f aca="false">SUM(E26,I26,G26,K26,M26,O26,Q26,S26,C51,E51,G51,I51,K51,M51,O51,Q51)</f>
        <v>2594</v>
      </c>
      <c r="D26" s="116" t="s">
        <v>32</v>
      </c>
      <c r="E26" s="116" t="s">
        <v>32</v>
      </c>
      <c r="F26" s="116" t="s">
        <v>32</v>
      </c>
      <c r="G26" s="116" t="s">
        <v>32</v>
      </c>
      <c r="H26" s="115" t="n">
        <v>41</v>
      </c>
      <c r="I26" s="115" t="n">
        <v>468</v>
      </c>
      <c r="J26" s="115" t="n">
        <v>3</v>
      </c>
      <c r="K26" s="115" t="n">
        <v>168</v>
      </c>
      <c r="L26" s="116" t="s">
        <v>32</v>
      </c>
      <c r="M26" s="116" t="s">
        <v>32</v>
      </c>
      <c r="N26" s="116" t="s">
        <v>32</v>
      </c>
      <c r="O26" s="116" t="s">
        <v>32</v>
      </c>
      <c r="P26" s="115" t="n">
        <v>18</v>
      </c>
      <c r="Q26" s="115" t="n">
        <v>772</v>
      </c>
      <c r="R26" s="115" t="n">
        <v>18</v>
      </c>
      <c r="S26" s="115" t="n">
        <v>422</v>
      </c>
    </row>
    <row r="27" s="36" customFormat="true" ht="5.1" hidden="false" customHeight="true" outlineLevel="0" collapsed="false">
      <c r="A27" s="111"/>
      <c r="B27" s="121"/>
      <c r="C27" s="122"/>
      <c r="D27" s="121"/>
      <c r="E27" s="121"/>
      <c r="F27" s="121"/>
      <c r="G27" s="121"/>
      <c r="H27" s="123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</row>
    <row r="28" s="36" customFormat="true" ht="12" hidden="false" customHeight="true" outlineLevel="0" collapsed="false">
      <c r="A28" s="124"/>
      <c r="B28" s="28" t="s">
        <v>23</v>
      </c>
      <c r="C28" s="28"/>
      <c r="D28" s="9" t="s">
        <v>24</v>
      </c>
      <c r="E28" s="9"/>
      <c r="F28" s="9" t="s">
        <v>25</v>
      </c>
      <c r="G28" s="9"/>
      <c r="H28" s="9" t="s">
        <v>35</v>
      </c>
      <c r="I28" s="9"/>
      <c r="J28" s="9" t="s">
        <v>36</v>
      </c>
      <c r="K28" s="9"/>
      <c r="L28" s="83" t="s">
        <v>42</v>
      </c>
      <c r="M28" s="83"/>
      <c r="N28" s="83" t="s">
        <v>43</v>
      </c>
      <c r="O28" s="83"/>
      <c r="P28" s="84" t="s">
        <v>44</v>
      </c>
      <c r="Q28" s="84"/>
      <c r="R28" s="125"/>
      <c r="S28" s="125"/>
    </row>
    <row r="29" s="36" customFormat="true" ht="12" hidden="false" customHeight="true" outlineLevel="0" collapsed="false">
      <c r="A29" s="124"/>
      <c r="B29" s="12" t="s">
        <v>27</v>
      </c>
      <c r="C29" s="12"/>
      <c r="D29" s="12" t="s">
        <v>28</v>
      </c>
      <c r="E29" s="12"/>
      <c r="F29" s="126" t="s">
        <v>31</v>
      </c>
      <c r="G29" s="126"/>
      <c r="H29" s="12" t="s">
        <v>39</v>
      </c>
      <c r="I29" s="12"/>
      <c r="J29" s="127" t="s">
        <v>40</v>
      </c>
      <c r="K29" s="127"/>
      <c r="L29" s="86" t="s">
        <v>45</v>
      </c>
      <c r="M29" s="86"/>
      <c r="N29" s="87" t="s">
        <v>29</v>
      </c>
      <c r="O29" s="87"/>
      <c r="P29" s="88" t="s">
        <v>30</v>
      </c>
      <c r="Q29" s="88"/>
      <c r="R29" s="128"/>
      <c r="S29" s="128"/>
    </row>
    <row r="30" s="36" customFormat="true" ht="8.1" hidden="false" customHeight="true" outlineLevel="0" collapsed="false">
      <c r="A30" s="124"/>
      <c r="B30" s="12"/>
      <c r="C30" s="12"/>
      <c r="D30" s="12"/>
      <c r="E30" s="12"/>
      <c r="F30" s="16" t="s">
        <v>87</v>
      </c>
      <c r="G30" s="16"/>
      <c r="H30" s="12"/>
      <c r="I30" s="12"/>
      <c r="J30" s="106" t="s">
        <v>41</v>
      </c>
      <c r="K30" s="106"/>
      <c r="L30" s="129" t="s">
        <v>46</v>
      </c>
      <c r="M30" s="129"/>
      <c r="N30" s="130" t="s">
        <v>88</v>
      </c>
      <c r="O30" s="130"/>
      <c r="P30" s="131" t="s">
        <v>88</v>
      </c>
      <c r="Q30" s="131"/>
      <c r="R30" s="128"/>
      <c r="S30" s="128"/>
    </row>
    <row r="31" s="36" customFormat="true" ht="8.1" hidden="false" customHeight="true" outlineLevel="0" collapsed="false">
      <c r="A31" s="124"/>
      <c r="B31" s="12"/>
      <c r="C31" s="12"/>
      <c r="D31" s="12"/>
      <c r="E31" s="12"/>
      <c r="F31" s="16"/>
      <c r="G31" s="16"/>
      <c r="H31" s="12"/>
      <c r="I31" s="12"/>
      <c r="J31" s="106"/>
      <c r="K31" s="106"/>
      <c r="L31" s="129"/>
      <c r="M31" s="129"/>
      <c r="N31" s="132" t="s">
        <v>89</v>
      </c>
      <c r="O31" s="132"/>
      <c r="P31" s="133" t="s">
        <v>89</v>
      </c>
      <c r="Q31" s="133"/>
      <c r="R31" s="128"/>
      <c r="S31" s="128"/>
    </row>
    <row r="32" s="36" customFormat="true" ht="20.45" hidden="false" customHeight="true" outlineLevel="0" collapsed="false">
      <c r="A32" s="124"/>
      <c r="B32" s="107" t="s">
        <v>69</v>
      </c>
      <c r="C32" s="108" t="s">
        <v>70</v>
      </c>
      <c r="D32" s="108" t="s">
        <v>69</v>
      </c>
      <c r="E32" s="108" t="s">
        <v>70</v>
      </c>
      <c r="F32" s="108" t="s">
        <v>69</v>
      </c>
      <c r="G32" s="108" t="s">
        <v>70</v>
      </c>
      <c r="H32" s="108" t="s">
        <v>69</v>
      </c>
      <c r="I32" s="108" t="s">
        <v>70</v>
      </c>
      <c r="J32" s="108" t="s">
        <v>69</v>
      </c>
      <c r="K32" s="108" t="s">
        <v>70</v>
      </c>
      <c r="L32" s="108" t="s">
        <v>69</v>
      </c>
      <c r="M32" s="108" t="s">
        <v>70</v>
      </c>
      <c r="N32" s="108" t="s">
        <v>69</v>
      </c>
      <c r="O32" s="108" t="s">
        <v>70</v>
      </c>
      <c r="P32" s="108" t="s">
        <v>69</v>
      </c>
      <c r="Q32" s="109" t="s">
        <v>70</v>
      </c>
      <c r="R32" s="128"/>
      <c r="S32" s="128"/>
    </row>
    <row r="33" s="36" customFormat="true" ht="5.1" hidden="false" customHeight="true" outlineLevel="0" collapsed="false">
      <c r="A33" s="11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134"/>
      <c r="M33" s="134"/>
      <c r="N33" s="134"/>
      <c r="O33" s="134"/>
      <c r="P33" s="134"/>
      <c r="Q33" s="134"/>
    </row>
    <row r="34" s="36" customFormat="true" ht="18" hidden="false" customHeight="true" outlineLevel="0" collapsed="false">
      <c r="A34" s="111" t="s">
        <v>4</v>
      </c>
      <c r="B34" s="113" t="n">
        <f aca="false">SUM(B36:B51)</f>
        <v>201</v>
      </c>
      <c r="C34" s="113" t="n">
        <f aca="false">SUM(C36:C51)</f>
        <v>4485</v>
      </c>
      <c r="D34" s="113" t="n">
        <f aca="false">SUM(D36:D51)</f>
        <v>523</v>
      </c>
      <c r="E34" s="113" t="n">
        <f aca="false">SUM(E36:E51)</f>
        <v>2580</v>
      </c>
      <c r="F34" s="113" t="n">
        <f aca="false">SUM(F36:F51)</f>
        <v>1254</v>
      </c>
      <c r="G34" s="113" t="n">
        <f aca="false">SUM(G36:G51)</f>
        <v>11274</v>
      </c>
      <c r="H34" s="113" t="n">
        <f aca="false">SUM(H36:H51)</f>
        <v>499</v>
      </c>
      <c r="I34" s="113" t="n">
        <f aca="false">SUM(I36:I51)</f>
        <v>9556</v>
      </c>
      <c r="J34" s="113" t="n">
        <f aca="false">SUM(J36:J51)</f>
        <v>321</v>
      </c>
      <c r="K34" s="113" t="n">
        <f aca="false">SUM(K36:K51)</f>
        <v>5185</v>
      </c>
      <c r="L34" s="113" t="n">
        <f aca="false">SUM(L36:L51)</f>
        <v>37</v>
      </c>
      <c r="M34" s="113" t="n">
        <f aca="false">SUM(M36:M51)</f>
        <v>853</v>
      </c>
      <c r="N34" s="113" t="n">
        <f aca="false">SUM(N36:N51)</f>
        <v>1557</v>
      </c>
      <c r="O34" s="113" t="n">
        <f aca="false">SUM(O36:O51)</f>
        <v>22549</v>
      </c>
      <c r="P34" s="113" t="n">
        <f aca="false">SUM(P36:P51)</f>
        <v>44</v>
      </c>
      <c r="Q34" s="113" t="n">
        <f aca="false">SUM(Q36:Q51)</f>
        <v>4967</v>
      </c>
    </row>
    <row r="35" s="36" customFormat="true" ht="5.1" hidden="false" customHeight="true" outlineLevel="0" collapsed="false">
      <c r="A35" s="111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</row>
    <row r="36" s="36" customFormat="true" ht="15.75" hidden="false" customHeight="true" outlineLevel="0" collapsed="false">
      <c r="A36" s="111" t="s">
        <v>71</v>
      </c>
      <c r="B36" s="117" t="n">
        <v>5</v>
      </c>
      <c r="C36" s="117" t="n">
        <v>48</v>
      </c>
      <c r="D36" s="117" t="n">
        <v>28</v>
      </c>
      <c r="E36" s="117" t="n">
        <v>75</v>
      </c>
      <c r="F36" s="117" t="n">
        <v>40</v>
      </c>
      <c r="G36" s="117" t="n">
        <v>183</v>
      </c>
      <c r="H36" s="117" t="n">
        <v>46</v>
      </c>
      <c r="I36" s="117" t="n">
        <v>1207</v>
      </c>
      <c r="J36" s="117" t="n">
        <v>13</v>
      </c>
      <c r="K36" s="117" t="n">
        <v>127</v>
      </c>
      <c r="L36" s="117" t="n">
        <v>3</v>
      </c>
      <c r="M36" s="117" t="n">
        <v>13</v>
      </c>
      <c r="N36" s="117" t="n">
        <v>96</v>
      </c>
      <c r="O36" s="117" t="n">
        <v>1259</v>
      </c>
      <c r="P36" s="117" t="n">
        <v>1</v>
      </c>
      <c r="Q36" s="117" t="n">
        <v>3</v>
      </c>
    </row>
    <row r="37" s="36" customFormat="true" ht="15.75" hidden="false" customHeight="true" outlineLevel="0" collapsed="false">
      <c r="A37" s="111" t="s">
        <v>72</v>
      </c>
      <c r="B37" s="117" t="n">
        <v>28</v>
      </c>
      <c r="C37" s="117" t="n">
        <v>675</v>
      </c>
      <c r="D37" s="117" t="n">
        <v>80</v>
      </c>
      <c r="E37" s="117" t="n">
        <v>370</v>
      </c>
      <c r="F37" s="117" t="n">
        <v>184</v>
      </c>
      <c r="G37" s="117" t="n">
        <v>2048</v>
      </c>
      <c r="H37" s="117" t="n">
        <v>78</v>
      </c>
      <c r="I37" s="117" t="n">
        <v>1154</v>
      </c>
      <c r="J37" s="117" t="n">
        <v>58</v>
      </c>
      <c r="K37" s="117" t="n">
        <v>705</v>
      </c>
      <c r="L37" s="117" t="n">
        <v>6</v>
      </c>
      <c r="M37" s="117" t="n">
        <v>174</v>
      </c>
      <c r="N37" s="117" t="n">
        <v>229</v>
      </c>
      <c r="O37" s="117" t="n">
        <v>4468</v>
      </c>
      <c r="P37" s="117" t="n">
        <v>1</v>
      </c>
      <c r="Q37" s="117" t="n">
        <v>11</v>
      </c>
    </row>
    <row r="38" customFormat="false" ht="15.75" hidden="false" customHeight="true" outlineLevel="0" collapsed="false">
      <c r="A38" s="111" t="s">
        <v>73</v>
      </c>
      <c r="B38" s="117" t="n">
        <v>51</v>
      </c>
      <c r="C38" s="117" t="n">
        <v>743</v>
      </c>
      <c r="D38" s="117" t="n">
        <v>82</v>
      </c>
      <c r="E38" s="117" t="n">
        <v>371</v>
      </c>
      <c r="F38" s="117" t="n">
        <v>295</v>
      </c>
      <c r="G38" s="117" t="n">
        <v>2350</v>
      </c>
      <c r="H38" s="117" t="n">
        <v>74</v>
      </c>
      <c r="I38" s="117" t="n">
        <v>2480</v>
      </c>
      <c r="J38" s="117" t="n">
        <v>47</v>
      </c>
      <c r="K38" s="117" t="n">
        <v>757</v>
      </c>
      <c r="L38" s="117" t="n">
        <v>10</v>
      </c>
      <c r="M38" s="117" t="n">
        <v>33</v>
      </c>
      <c r="N38" s="117" t="n">
        <v>307</v>
      </c>
      <c r="O38" s="117" t="n">
        <v>3740</v>
      </c>
      <c r="P38" s="117" t="n">
        <v>18</v>
      </c>
      <c r="Q38" s="117" t="n">
        <v>1528</v>
      </c>
    </row>
    <row r="39" customFormat="false" ht="15.75" hidden="false" customHeight="true" outlineLevel="0" collapsed="false">
      <c r="A39" s="111" t="s">
        <v>74</v>
      </c>
      <c r="B39" s="117" t="n">
        <v>1</v>
      </c>
      <c r="C39" s="117" t="n">
        <v>25</v>
      </c>
      <c r="D39" s="117" t="n">
        <v>44</v>
      </c>
      <c r="E39" s="117" t="n">
        <v>105</v>
      </c>
      <c r="F39" s="117" t="n">
        <v>74</v>
      </c>
      <c r="G39" s="117" t="n">
        <v>254</v>
      </c>
      <c r="H39" s="117" t="n">
        <v>27</v>
      </c>
      <c r="I39" s="117" t="n">
        <v>219</v>
      </c>
      <c r="J39" s="117" t="n">
        <v>10</v>
      </c>
      <c r="K39" s="117" t="n">
        <v>227</v>
      </c>
      <c r="L39" s="116" t="s">
        <v>32</v>
      </c>
      <c r="M39" s="116" t="s">
        <v>32</v>
      </c>
      <c r="N39" s="117" t="n">
        <v>84</v>
      </c>
      <c r="O39" s="117" t="n">
        <v>599</v>
      </c>
      <c r="P39" s="116" t="s">
        <v>32</v>
      </c>
      <c r="Q39" s="116" t="s">
        <v>32</v>
      </c>
    </row>
    <row r="40" customFormat="false" ht="15.75" hidden="false" customHeight="true" outlineLevel="0" collapsed="false">
      <c r="A40" s="111" t="s">
        <v>75</v>
      </c>
      <c r="B40" s="117" t="n">
        <v>92</v>
      </c>
      <c r="C40" s="117" t="n">
        <v>2777</v>
      </c>
      <c r="D40" s="117" t="n">
        <v>107</v>
      </c>
      <c r="E40" s="117" t="n">
        <v>847</v>
      </c>
      <c r="F40" s="117" t="n">
        <v>341</v>
      </c>
      <c r="G40" s="117" t="n">
        <v>4536</v>
      </c>
      <c r="H40" s="117" t="n">
        <v>78</v>
      </c>
      <c r="I40" s="117" t="n">
        <v>1200</v>
      </c>
      <c r="J40" s="117" t="n">
        <v>61</v>
      </c>
      <c r="K40" s="117" t="n">
        <v>1204</v>
      </c>
      <c r="L40" s="117" t="n">
        <v>4</v>
      </c>
      <c r="M40" s="117" t="n">
        <v>525</v>
      </c>
      <c r="N40" s="117" t="n">
        <v>336</v>
      </c>
      <c r="O40" s="117" t="n">
        <v>8966</v>
      </c>
      <c r="P40" s="117" t="n">
        <v>7</v>
      </c>
      <c r="Q40" s="117" t="n">
        <v>70</v>
      </c>
    </row>
    <row r="41" customFormat="false" ht="15.75" hidden="false" customHeight="true" outlineLevel="0" collapsed="false">
      <c r="A41" s="111" t="s">
        <v>76</v>
      </c>
      <c r="B41" s="117" t="n">
        <v>8</v>
      </c>
      <c r="C41" s="117" t="n">
        <v>56</v>
      </c>
      <c r="D41" s="117" t="n">
        <v>51</v>
      </c>
      <c r="E41" s="117" t="n">
        <v>175</v>
      </c>
      <c r="F41" s="117" t="n">
        <v>85</v>
      </c>
      <c r="G41" s="117" t="n">
        <v>214</v>
      </c>
      <c r="H41" s="117" t="n">
        <v>34</v>
      </c>
      <c r="I41" s="117" t="n">
        <v>280</v>
      </c>
      <c r="J41" s="117" t="n">
        <v>17</v>
      </c>
      <c r="K41" s="117" t="n">
        <v>176</v>
      </c>
      <c r="L41" s="117" t="n">
        <v>2</v>
      </c>
      <c r="M41" s="117" t="n">
        <v>10</v>
      </c>
      <c r="N41" s="117" t="n">
        <v>97</v>
      </c>
      <c r="O41" s="117" t="n">
        <v>355</v>
      </c>
      <c r="P41" s="117" t="n">
        <v>1</v>
      </c>
      <c r="Q41" s="117" t="n">
        <v>239</v>
      </c>
    </row>
    <row r="42" customFormat="false" ht="15.75" hidden="false" customHeight="true" outlineLevel="0" collapsed="false">
      <c r="A42" s="111" t="s">
        <v>77</v>
      </c>
      <c r="B42" s="117" t="n">
        <v>1</v>
      </c>
      <c r="C42" s="117" t="n">
        <v>16</v>
      </c>
      <c r="D42" s="117" t="n">
        <v>2</v>
      </c>
      <c r="E42" s="117" t="n">
        <v>8</v>
      </c>
      <c r="F42" s="117" t="n">
        <v>12</v>
      </c>
      <c r="G42" s="117" t="n">
        <v>115</v>
      </c>
      <c r="H42" s="117" t="n">
        <v>2</v>
      </c>
      <c r="I42" s="117" t="n">
        <v>519</v>
      </c>
      <c r="J42" s="117" t="n">
        <v>2</v>
      </c>
      <c r="K42" s="117" t="n">
        <v>31</v>
      </c>
      <c r="L42" s="116" t="s">
        <v>32</v>
      </c>
      <c r="M42" s="116" t="s">
        <v>32</v>
      </c>
      <c r="N42" s="117" t="n">
        <v>11</v>
      </c>
      <c r="O42" s="117" t="n">
        <v>205</v>
      </c>
      <c r="P42" s="117" t="n">
        <v>7</v>
      </c>
      <c r="Q42" s="117" t="n">
        <v>1971</v>
      </c>
    </row>
    <row r="43" customFormat="false" ht="15.75" hidden="false" customHeight="true" outlineLevel="0" collapsed="false">
      <c r="A43" s="111" t="s">
        <v>78</v>
      </c>
      <c r="B43" s="117" t="n">
        <v>1</v>
      </c>
      <c r="C43" s="117" t="n">
        <v>19</v>
      </c>
      <c r="D43" s="117" t="n">
        <v>20</v>
      </c>
      <c r="E43" s="117" t="n">
        <v>113</v>
      </c>
      <c r="F43" s="117" t="n">
        <v>33</v>
      </c>
      <c r="G43" s="117" t="n">
        <v>223</v>
      </c>
      <c r="H43" s="117" t="n">
        <v>30</v>
      </c>
      <c r="I43" s="117" t="n">
        <v>290</v>
      </c>
      <c r="J43" s="117" t="n">
        <v>19</v>
      </c>
      <c r="K43" s="117" t="n">
        <v>362</v>
      </c>
      <c r="L43" s="117" t="n">
        <v>1</v>
      </c>
      <c r="M43" s="117" t="n">
        <v>4</v>
      </c>
      <c r="N43" s="117" t="n">
        <v>76</v>
      </c>
      <c r="O43" s="117" t="n">
        <v>564</v>
      </c>
      <c r="P43" s="117" t="n">
        <v>2</v>
      </c>
      <c r="Q43" s="117" t="n">
        <v>839</v>
      </c>
    </row>
    <row r="44" customFormat="false" ht="15.75" hidden="false" customHeight="true" outlineLevel="0" collapsed="false">
      <c r="A44" s="111" t="s">
        <v>79</v>
      </c>
      <c r="B44" s="116" t="s">
        <v>32</v>
      </c>
      <c r="C44" s="116" t="s">
        <v>32</v>
      </c>
      <c r="D44" s="117" t="n">
        <v>26</v>
      </c>
      <c r="E44" s="117" t="n">
        <v>72</v>
      </c>
      <c r="F44" s="117" t="n">
        <v>33</v>
      </c>
      <c r="G44" s="117" t="n">
        <v>316</v>
      </c>
      <c r="H44" s="117" t="n">
        <v>28</v>
      </c>
      <c r="I44" s="117" t="n">
        <v>450</v>
      </c>
      <c r="J44" s="117" t="n">
        <v>15</v>
      </c>
      <c r="K44" s="117" t="n">
        <v>139</v>
      </c>
      <c r="L44" s="117" t="n">
        <v>2</v>
      </c>
      <c r="M44" s="117" t="n">
        <v>14</v>
      </c>
      <c r="N44" s="117" t="n">
        <v>67</v>
      </c>
      <c r="O44" s="117" t="n">
        <v>257</v>
      </c>
      <c r="P44" s="117" t="n">
        <v>2</v>
      </c>
      <c r="Q44" s="117" t="n">
        <v>4</v>
      </c>
    </row>
    <row r="45" customFormat="false" ht="15.75" hidden="false" customHeight="true" outlineLevel="0" collapsed="false">
      <c r="A45" s="111" t="s">
        <v>80</v>
      </c>
      <c r="B45" s="117" t="n">
        <v>3</v>
      </c>
      <c r="C45" s="117" t="n">
        <v>47</v>
      </c>
      <c r="D45" s="117" t="n">
        <v>28</v>
      </c>
      <c r="E45" s="117" t="n">
        <v>91</v>
      </c>
      <c r="F45" s="117" t="n">
        <v>47</v>
      </c>
      <c r="G45" s="117" t="n">
        <v>259</v>
      </c>
      <c r="H45" s="117" t="n">
        <v>30</v>
      </c>
      <c r="I45" s="117" t="n">
        <v>535</v>
      </c>
      <c r="J45" s="117" t="n">
        <v>25</v>
      </c>
      <c r="K45" s="117" t="n">
        <v>181</v>
      </c>
      <c r="L45" s="117" t="n">
        <v>3</v>
      </c>
      <c r="M45" s="117" t="n">
        <v>23</v>
      </c>
      <c r="N45" s="117" t="n">
        <v>55</v>
      </c>
      <c r="O45" s="117" t="n">
        <v>567</v>
      </c>
      <c r="P45" s="116" t="s">
        <v>32</v>
      </c>
      <c r="Q45" s="116" t="s">
        <v>32</v>
      </c>
    </row>
    <row r="46" customFormat="false" ht="15.75" hidden="false" customHeight="true" outlineLevel="0" collapsed="false">
      <c r="A46" s="111" t="s">
        <v>81</v>
      </c>
      <c r="B46" s="117" t="n">
        <v>4</v>
      </c>
      <c r="C46" s="117" t="n">
        <v>34</v>
      </c>
      <c r="D46" s="117" t="n">
        <v>18</v>
      </c>
      <c r="E46" s="117" t="n">
        <v>61</v>
      </c>
      <c r="F46" s="117" t="n">
        <v>33</v>
      </c>
      <c r="G46" s="117" t="n">
        <v>300</v>
      </c>
      <c r="H46" s="117" t="n">
        <v>20</v>
      </c>
      <c r="I46" s="117" t="n">
        <v>171</v>
      </c>
      <c r="J46" s="117" t="n">
        <v>16</v>
      </c>
      <c r="K46" s="117" t="n">
        <v>726</v>
      </c>
      <c r="L46" s="117" t="n">
        <v>1</v>
      </c>
      <c r="M46" s="117" t="n">
        <v>6</v>
      </c>
      <c r="N46" s="117" t="n">
        <v>55</v>
      </c>
      <c r="O46" s="117" t="n">
        <v>421</v>
      </c>
      <c r="P46" s="116" t="s">
        <v>32</v>
      </c>
      <c r="Q46" s="116" t="s">
        <v>32</v>
      </c>
    </row>
    <row r="47" customFormat="false" ht="15.75" hidden="false" customHeight="true" outlineLevel="0" collapsed="false">
      <c r="A47" s="111" t="s">
        <v>82</v>
      </c>
      <c r="B47" s="115" t="n">
        <v>2</v>
      </c>
      <c r="C47" s="115" t="n">
        <v>27</v>
      </c>
      <c r="D47" s="115" t="n">
        <v>10</v>
      </c>
      <c r="E47" s="115" t="n">
        <v>34</v>
      </c>
      <c r="F47" s="115" t="n">
        <v>25</v>
      </c>
      <c r="G47" s="115" t="n">
        <v>169</v>
      </c>
      <c r="H47" s="115" t="n">
        <v>8</v>
      </c>
      <c r="I47" s="115" t="n">
        <v>142</v>
      </c>
      <c r="J47" s="115" t="n">
        <v>10</v>
      </c>
      <c r="K47" s="115" t="n">
        <v>31</v>
      </c>
      <c r="L47" s="115" t="n">
        <v>2</v>
      </c>
      <c r="M47" s="115" t="n">
        <v>31</v>
      </c>
      <c r="N47" s="115" t="n">
        <v>41</v>
      </c>
      <c r="O47" s="115" t="n">
        <v>276</v>
      </c>
      <c r="P47" s="115" t="n">
        <v>2</v>
      </c>
      <c r="Q47" s="115" t="n">
        <v>43</v>
      </c>
    </row>
    <row r="48" customFormat="false" ht="15.75" hidden="false" customHeight="true" outlineLevel="0" collapsed="false">
      <c r="A48" s="111" t="s">
        <v>83</v>
      </c>
      <c r="B48" s="115" t="n">
        <v>1</v>
      </c>
      <c r="C48" s="115" t="n">
        <v>4</v>
      </c>
      <c r="D48" s="115" t="n">
        <v>9</v>
      </c>
      <c r="E48" s="115" t="n">
        <v>39</v>
      </c>
      <c r="F48" s="115" t="n">
        <v>14</v>
      </c>
      <c r="G48" s="115" t="n">
        <v>83</v>
      </c>
      <c r="H48" s="115" t="n">
        <v>19</v>
      </c>
      <c r="I48" s="115" t="n">
        <v>405</v>
      </c>
      <c r="J48" s="115" t="n">
        <v>8</v>
      </c>
      <c r="K48" s="115" t="n">
        <v>205</v>
      </c>
      <c r="L48" s="115" t="n">
        <v>1</v>
      </c>
      <c r="M48" s="115" t="n">
        <v>4</v>
      </c>
      <c r="N48" s="115" t="n">
        <v>22</v>
      </c>
      <c r="O48" s="115" t="n">
        <v>98</v>
      </c>
      <c r="P48" s="116" t="s">
        <v>32</v>
      </c>
      <c r="Q48" s="116" t="s">
        <v>32</v>
      </c>
    </row>
    <row r="49" customFormat="false" ht="15.75" hidden="false" customHeight="true" outlineLevel="0" collapsed="false">
      <c r="A49" s="111" t="s">
        <v>84</v>
      </c>
      <c r="B49" s="115" t="n">
        <v>1</v>
      </c>
      <c r="C49" s="115" t="n">
        <v>9</v>
      </c>
      <c r="D49" s="115" t="n">
        <v>8</v>
      </c>
      <c r="E49" s="115" t="n">
        <v>24</v>
      </c>
      <c r="F49" s="115" t="n">
        <v>27</v>
      </c>
      <c r="G49" s="115" t="n">
        <v>136</v>
      </c>
      <c r="H49" s="115" t="n">
        <v>13</v>
      </c>
      <c r="I49" s="115" t="n">
        <v>117</v>
      </c>
      <c r="J49" s="115" t="n">
        <v>7</v>
      </c>
      <c r="K49" s="115" t="n">
        <v>105</v>
      </c>
      <c r="L49" s="115" t="n">
        <v>1</v>
      </c>
      <c r="M49" s="115" t="n">
        <v>10</v>
      </c>
      <c r="N49" s="115" t="n">
        <v>28</v>
      </c>
      <c r="O49" s="115" t="n">
        <v>185</v>
      </c>
      <c r="P49" s="115" t="n">
        <v>1</v>
      </c>
      <c r="Q49" s="115" t="n">
        <v>1</v>
      </c>
    </row>
    <row r="50" customFormat="false" ht="15.75" hidden="false" customHeight="true" outlineLevel="0" collapsed="false">
      <c r="A50" s="111" t="s">
        <v>85</v>
      </c>
      <c r="B50" s="115" t="n">
        <v>3</v>
      </c>
      <c r="C50" s="115" t="n">
        <v>5</v>
      </c>
      <c r="D50" s="115" t="n">
        <v>9</v>
      </c>
      <c r="E50" s="115" t="n">
        <v>98</v>
      </c>
      <c r="F50" s="115" t="n">
        <v>10</v>
      </c>
      <c r="G50" s="115" t="n">
        <v>56</v>
      </c>
      <c r="H50" s="115" t="n">
        <v>12</v>
      </c>
      <c r="I50" s="115" t="n">
        <v>387</v>
      </c>
      <c r="J50" s="115" t="n">
        <v>11</v>
      </c>
      <c r="K50" s="115" t="n">
        <v>90</v>
      </c>
      <c r="L50" s="115" t="n">
        <v>1</v>
      </c>
      <c r="M50" s="115" t="n">
        <v>6</v>
      </c>
      <c r="N50" s="115" t="n">
        <v>41</v>
      </c>
      <c r="O50" s="115" t="n">
        <v>328</v>
      </c>
      <c r="P50" s="115" t="n">
        <v>1</v>
      </c>
      <c r="Q50" s="115" t="n">
        <v>3</v>
      </c>
    </row>
    <row r="51" customFormat="false" ht="15.75" hidden="false" customHeight="true" outlineLevel="0" collapsed="false">
      <c r="A51" s="111" t="s">
        <v>86</v>
      </c>
      <c r="B51" s="116" t="s">
        <v>32</v>
      </c>
      <c r="C51" s="116" t="s">
        <v>32</v>
      </c>
      <c r="D51" s="115" t="n">
        <v>1</v>
      </c>
      <c r="E51" s="115" t="n">
        <v>97</v>
      </c>
      <c r="F51" s="115" t="n">
        <v>1</v>
      </c>
      <c r="G51" s="115" t="n">
        <v>32</v>
      </c>
      <c r="H51" s="116" t="s">
        <v>32</v>
      </c>
      <c r="I51" s="116" t="s">
        <v>32</v>
      </c>
      <c r="J51" s="115" t="n">
        <v>2</v>
      </c>
      <c r="K51" s="115" t="n">
        <v>119</v>
      </c>
      <c r="L51" s="116" t="s">
        <v>32</v>
      </c>
      <c r="M51" s="116" t="s">
        <v>32</v>
      </c>
      <c r="N51" s="115" t="n">
        <v>12</v>
      </c>
      <c r="O51" s="115" t="n">
        <v>261</v>
      </c>
      <c r="P51" s="115" t="n">
        <v>1</v>
      </c>
      <c r="Q51" s="115" t="n">
        <v>255</v>
      </c>
    </row>
    <row r="52" customFormat="false" ht="5.1" hidden="false" customHeight="true" outlineLevel="0" collapsed="false">
      <c r="A52" s="135"/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</row>
    <row r="53" customFormat="false" ht="13.5" hidden="false" customHeight="false" outlineLevel="0" collapsed="false">
      <c r="A53" s="66" t="s">
        <v>48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</row>
  </sheetData>
  <mergeCells count="43">
    <mergeCell ref="A4:A7"/>
    <mergeCell ref="B4:C6"/>
    <mergeCell ref="D4:E4"/>
    <mergeCell ref="F4:G4"/>
    <mergeCell ref="H4:I4"/>
    <mergeCell ref="J4:K4"/>
    <mergeCell ref="L4:M4"/>
    <mergeCell ref="N4:O4"/>
    <mergeCell ref="P4:Q4"/>
    <mergeCell ref="R4:S4"/>
    <mergeCell ref="D5:E6"/>
    <mergeCell ref="F5:G6"/>
    <mergeCell ref="H5:I6"/>
    <mergeCell ref="J5:K6"/>
    <mergeCell ref="L5:M5"/>
    <mergeCell ref="N5:O6"/>
    <mergeCell ref="P5:Q6"/>
    <mergeCell ref="R5:S6"/>
    <mergeCell ref="L6:M6"/>
    <mergeCell ref="A28:A32"/>
    <mergeCell ref="B28:C28"/>
    <mergeCell ref="D28:E28"/>
    <mergeCell ref="F28:G28"/>
    <mergeCell ref="H28:I28"/>
    <mergeCell ref="J28:K28"/>
    <mergeCell ref="L28:M28"/>
    <mergeCell ref="N28:O28"/>
    <mergeCell ref="P28:Q28"/>
    <mergeCell ref="B29:C31"/>
    <mergeCell ref="D29:E31"/>
    <mergeCell ref="F29:G29"/>
    <mergeCell ref="H29:I31"/>
    <mergeCell ref="J29:K29"/>
    <mergeCell ref="L29:M29"/>
    <mergeCell ref="N29:O29"/>
    <mergeCell ref="P29:Q29"/>
    <mergeCell ref="F30:G31"/>
    <mergeCell ref="J30:K31"/>
    <mergeCell ref="L30:M31"/>
    <mergeCell ref="N30:O30"/>
    <mergeCell ref="P30:Q30"/>
    <mergeCell ref="N31:O31"/>
    <mergeCell ref="P31:Q31"/>
  </mergeCells>
  <printOptions headings="false" gridLines="false" gridLinesSet="true" horizontalCentered="false" verticalCentered="false"/>
  <pageMargins left="0.472222222222222" right="0.472222222222222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56　　　　産業 ・ 金融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13" min="2" style="0" width="6.99"/>
    <col collapsed="false" customWidth="true" hidden="false" outlineLevel="0" max="14" min="14" style="0" width="1.36"/>
    <col collapsed="false" customWidth="true" hidden="false" outlineLevel="0" max="26" min="15" style="0" width="6.99"/>
    <col collapsed="false" customWidth="true" hidden="false" outlineLevel="0" max="29" min="27" style="0" width="9.36"/>
  </cols>
  <sheetData>
    <row r="1" customFormat="false" ht="26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22.5" hidden="false" customHeight="true" outlineLevel="0" collapsed="false">
      <c r="A2" s="5" t="s">
        <v>9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</row>
    <row r="3" customFormat="false" ht="13.5" hidden="false" customHeight="true" outlineLevel="0" collapsed="false">
      <c r="A3" s="103"/>
      <c r="B3" s="6"/>
      <c r="C3" s="6"/>
      <c r="D3" s="6"/>
      <c r="E3" s="6"/>
      <c r="F3" s="6"/>
      <c r="G3" s="6"/>
      <c r="N3" s="70" t="s">
        <v>53</v>
      </c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</row>
    <row r="4" customFormat="false" ht="15" hidden="false" customHeight="true" outlineLevel="0" collapsed="false">
      <c r="A4" s="124"/>
      <c r="B4" s="7" t="s">
        <v>91</v>
      </c>
      <c r="C4" s="138" t="s">
        <v>54</v>
      </c>
      <c r="D4" s="138"/>
      <c r="E4" s="138"/>
      <c r="F4" s="138"/>
      <c r="G4" s="138"/>
      <c r="H4" s="138"/>
      <c r="I4" s="138"/>
      <c r="J4" s="138"/>
      <c r="K4" s="138"/>
      <c r="L4" s="138"/>
      <c r="M4" s="139" t="s">
        <v>92</v>
      </c>
      <c r="N4" s="139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</row>
    <row r="5" customFormat="false" ht="15" hidden="false" customHeight="true" outlineLevel="0" collapsed="false">
      <c r="A5" s="124"/>
      <c r="B5" s="7"/>
      <c r="C5" s="140" t="s">
        <v>93</v>
      </c>
      <c r="D5" s="140" t="s">
        <v>94</v>
      </c>
      <c r="E5" s="141" t="s">
        <v>95</v>
      </c>
      <c r="F5" s="141" t="s">
        <v>96</v>
      </c>
      <c r="G5" s="141" t="s">
        <v>97</v>
      </c>
      <c r="H5" s="141" t="s">
        <v>98</v>
      </c>
      <c r="I5" s="141" t="s">
        <v>99</v>
      </c>
      <c r="J5" s="141" t="s">
        <v>100</v>
      </c>
      <c r="K5" s="141" t="s">
        <v>101</v>
      </c>
      <c r="L5" s="141" t="s">
        <v>102</v>
      </c>
      <c r="M5" s="139"/>
      <c r="N5" s="139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</row>
    <row r="6" customFormat="false" ht="5.1" hidden="false" customHeight="true" outlineLevel="0" collapsed="false">
      <c r="A6" s="11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</row>
    <row r="7" customFormat="false" ht="15" hidden="false" customHeight="true" outlineLevel="0" collapsed="false">
      <c r="A7" s="111" t="s">
        <v>4</v>
      </c>
      <c r="B7" s="142" t="n">
        <f aca="false">SUM(C7,E7,D7,F7,G7,H7,I7,J7,K7,L7,M7,O65,Q65,S65,U65,W65)</f>
        <v>7735</v>
      </c>
      <c r="C7" s="143" t="n">
        <f aca="false">SUM(C9:C24)</f>
        <v>3839</v>
      </c>
      <c r="D7" s="143" t="n">
        <f aca="false">SUM(D9:D24)</f>
        <v>1704</v>
      </c>
      <c r="E7" s="143" t="n">
        <f aca="false">SUM(E9:E24)</f>
        <v>1057</v>
      </c>
      <c r="F7" s="143" t="n">
        <f aca="false">SUM(F9:F24)</f>
        <v>424</v>
      </c>
      <c r="G7" s="143" t="n">
        <f aca="false">SUM(G9:G24)</f>
        <v>355</v>
      </c>
      <c r="H7" s="143" t="n">
        <f aca="false">SUM(H9:H24)</f>
        <v>212</v>
      </c>
      <c r="I7" s="143" t="n">
        <f aca="false">SUM(I9:I24)</f>
        <v>78</v>
      </c>
      <c r="J7" s="143" t="n">
        <f aca="false">SUM(J9:J24)</f>
        <v>26</v>
      </c>
      <c r="K7" s="143" t="n">
        <f aca="false">SUM(K9:K24)</f>
        <v>14</v>
      </c>
      <c r="L7" s="143" t="n">
        <f aca="false">SUM(L9:L24)</f>
        <v>14</v>
      </c>
      <c r="M7" s="143" t="n">
        <f aca="false">SUM(M9:M24)</f>
        <v>12</v>
      </c>
      <c r="N7" s="143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</row>
    <row r="8" customFormat="false" ht="5.1" hidden="false" customHeight="true" outlineLevel="0" collapsed="false">
      <c r="A8" s="111"/>
      <c r="B8" s="142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4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</row>
    <row r="9" customFormat="false" ht="15" hidden="false" customHeight="true" outlineLevel="0" collapsed="false">
      <c r="A9" s="111" t="s">
        <v>71</v>
      </c>
      <c r="B9" s="144" t="n">
        <f aca="false">SUM(C9:M9)</f>
        <v>492</v>
      </c>
      <c r="C9" s="144" t="n">
        <v>276</v>
      </c>
      <c r="D9" s="144" t="n">
        <v>88</v>
      </c>
      <c r="E9" s="145" t="n">
        <v>64</v>
      </c>
      <c r="F9" s="145" t="n">
        <v>26</v>
      </c>
      <c r="G9" s="145" t="n">
        <v>19</v>
      </c>
      <c r="H9" s="145" t="n">
        <v>11</v>
      </c>
      <c r="I9" s="145" t="n">
        <v>5</v>
      </c>
      <c r="J9" s="145" t="n">
        <v>2</v>
      </c>
      <c r="K9" s="145" t="n">
        <v>1</v>
      </c>
      <c r="L9" s="146" t="s">
        <v>32</v>
      </c>
      <c r="M9" s="147" t="s">
        <v>32</v>
      </c>
      <c r="N9" s="14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</row>
    <row r="10" customFormat="false" ht="15" hidden="false" customHeight="true" outlineLevel="0" collapsed="false">
      <c r="A10" s="111" t="s">
        <v>72</v>
      </c>
      <c r="B10" s="144" t="n">
        <f aca="false">SUM(C10:M10)</f>
        <v>1044</v>
      </c>
      <c r="C10" s="144" t="n">
        <v>472</v>
      </c>
      <c r="D10" s="144" t="n">
        <v>255</v>
      </c>
      <c r="E10" s="145" t="n">
        <v>155</v>
      </c>
      <c r="F10" s="145" t="n">
        <v>62</v>
      </c>
      <c r="G10" s="145" t="n">
        <v>52</v>
      </c>
      <c r="H10" s="145" t="n">
        <v>33</v>
      </c>
      <c r="I10" s="145" t="n">
        <v>10</v>
      </c>
      <c r="J10" s="145" t="n">
        <v>2</v>
      </c>
      <c r="K10" s="146" t="s">
        <v>32</v>
      </c>
      <c r="L10" s="145" t="n">
        <v>1</v>
      </c>
      <c r="M10" s="144" t="n">
        <v>2</v>
      </c>
      <c r="N10" s="144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</row>
    <row r="11" customFormat="false" ht="15" hidden="false" customHeight="true" outlineLevel="0" collapsed="false">
      <c r="A11" s="111" t="s">
        <v>73</v>
      </c>
      <c r="B11" s="144" t="n">
        <f aca="false">SUM(C11:M11)</f>
        <v>1367</v>
      </c>
      <c r="C11" s="144" t="n">
        <v>694</v>
      </c>
      <c r="D11" s="144" t="n">
        <v>306</v>
      </c>
      <c r="E11" s="145" t="n">
        <v>191</v>
      </c>
      <c r="F11" s="145" t="n">
        <v>70</v>
      </c>
      <c r="G11" s="145" t="n">
        <v>52</v>
      </c>
      <c r="H11" s="145" t="n">
        <v>30</v>
      </c>
      <c r="I11" s="145" t="n">
        <v>11</v>
      </c>
      <c r="J11" s="145" t="n">
        <v>3</v>
      </c>
      <c r="K11" s="145" t="n">
        <v>3</v>
      </c>
      <c r="L11" s="145" t="n">
        <v>4</v>
      </c>
      <c r="M11" s="144" t="n">
        <v>3</v>
      </c>
      <c r="N11" s="144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</row>
    <row r="12" customFormat="false" ht="15" hidden="false" customHeight="true" outlineLevel="0" collapsed="false">
      <c r="A12" s="111" t="s">
        <v>74</v>
      </c>
      <c r="B12" s="144" t="n">
        <f aca="false">SUM(C12:M12)</f>
        <v>401</v>
      </c>
      <c r="C12" s="144" t="n">
        <v>270</v>
      </c>
      <c r="D12" s="144" t="n">
        <v>69</v>
      </c>
      <c r="E12" s="145" t="n">
        <v>26</v>
      </c>
      <c r="F12" s="145" t="n">
        <v>16</v>
      </c>
      <c r="G12" s="145" t="n">
        <v>15</v>
      </c>
      <c r="H12" s="145" t="n">
        <v>4</v>
      </c>
      <c r="I12" s="145" t="n">
        <v>1</v>
      </c>
      <c r="J12" s="146" t="s">
        <v>32</v>
      </c>
      <c r="K12" s="146" t="s">
        <v>32</v>
      </c>
      <c r="L12" s="146" t="s">
        <v>32</v>
      </c>
      <c r="M12" s="147" t="s">
        <v>32</v>
      </c>
      <c r="N12" s="14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</row>
    <row r="13" customFormat="false" ht="15" hidden="false" customHeight="true" outlineLevel="0" collapsed="false">
      <c r="A13" s="111" t="s">
        <v>75</v>
      </c>
      <c r="B13" s="144" t="n">
        <f aca="false">SUM(C13:M13)</f>
        <v>1712</v>
      </c>
      <c r="C13" s="145" t="n">
        <v>585</v>
      </c>
      <c r="D13" s="144" t="n">
        <v>470</v>
      </c>
      <c r="E13" s="145" t="n">
        <v>301</v>
      </c>
      <c r="F13" s="145" t="n">
        <v>119</v>
      </c>
      <c r="G13" s="145" t="n">
        <v>100</v>
      </c>
      <c r="H13" s="145" t="n">
        <v>78</v>
      </c>
      <c r="I13" s="145" t="n">
        <v>30</v>
      </c>
      <c r="J13" s="145" t="n">
        <v>14</v>
      </c>
      <c r="K13" s="145" t="n">
        <v>5</v>
      </c>
      <c r="L13" s="145" t="n">
        <v>4</v>
      </c>
      <c r="M13" s="144" t="n">
        <v>6</v>
      </c>
      <c r="N13" s="144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</row>
    <row r="14" customFormat="false" ht="15" hidden="false" customHeight="true" outlineLevel="0" collapsed="false">
      <c r="A14" s="111" t="s">
        <v>76</v>
      </c>
      <c r="B14" s="144" t="n">
        <f aca="false">SUM(C14:M14)</f>
        <v>497</v>
      </c>
      <c r="C14" s="144" t="n">
        <v>331</v>
      </c>
      <c r="D14" s="145" t="n">
        <v>87</v>
      </c>
      <c r="E14" s="145" t="n">
        <v>46</v>
      </c>
      <c r="F14" s="145" t="n">
        <v>10</v>
      </c>
      <c r="G14" s="145" t="n">
        <v>11</v>
      </c>
      <c r="H14" s="145" t="n">
        <v>8</v>
      </c>
      <c r="I14" s="145" t="n">
        <v>2</v>
      </c>
      <c r="J14" s="145" t="n">
        <v>1</v>
      </c>
      <c r="K14" s="145" t="n">
        <v>1</v>
      </c>
      <c r="L14" s="146" t="s">
        <v>32</v>
      </c>
      <c r="M14" s="147" t="s">
        <v>32</v>
      </c>
      <c r="N14" s="14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</row>
    <row r="15" customFormat="false" ht="15" hidden="false" customHeight="true" outlineLevel="0" collapsed="false">
      <c r="A15" s="111" t="s">
        <v>77</v>
      </c>
      <c r="B15" s="144" t="n">
        <f aca="false">SUM(C15:M15)</f>
        <v>45</v>
      </c>
      <c r="C15" s="144" t="n">
        <v>12</v>
      </c>
      <c r="D15" s="145" t="n">
        <v>12</v>
      </c>
      <c r="E15" s="145" t="n">
        <v>8</v>
      </c>
      <c r="F15" s="145" t="n">
        <v>3</v>
      </c>
      <c r="G15" s="145" t="n">
        <v>1</v>
      </c>
      <c r="H15" s="145" t="n">
        <v>2</v>
      </c>
      <c r="I15" s="145" t="n">
        <v>1</v>
      </c>
      <c r="J15" s="145" t="n">
        <v>1</v>
      </c>
      <c r="K15" s="145" t="n">
        <v>2</v>
      </c>
      <c r="L15" s="145" t="n">
        <v>3</v>
      </c>
      <c r="M15" s="147" t="s">
        <v>32</v>
      </c>
      <c r="N15" s="14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</row>
    <row r="16" customFormat="false" ht="15" hidden="false" customHeight="true" outlineLevel="0" collapsed="false">
      <c r="A16" s="111" t="s">
        <v>78</v>
      </c>
      <c r="B16" s="144" t="n">
        <f aca="false">SUM(C16:M16)</f>
        <v>356</v>
      </c>
      <c r="C16" s="144" t="n">
        <v>212</v>
      </c>
      <c r="D16" s="145" t="n">
        <v>47</v>
      </c>
      <c r="E16" s="145" t="n">
        <v>41</v>
      </c>
      <c r="F16" s="145" t="n">
        <v>22</v>
      </c>
      <c r="G16" s="145" t="n">
        <v>17</v>
      </c>
      <c r="H16" s="145" t="n">
        <v>9</v>
      </c>
      <c r="I16" s="145" t="n">
        <v>5</v>
      </c>
      <c r="J16" s="146" t="s">
        <v>32</v>
      </c>
      <c r="K16" s="145" t="n">
        <v>2</v>
      </c>
      <c r="L16" s="145" t="n">
        <v>1</v>
      </c>
      <c r="M16" s="147" t="s">
        <v>32</v>
      </c>
      <c r="N16" s="14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</row>
    <row r="17" customFormat="false" ht="15" hidden="false" customHeight="true" outlineLevel="0" collapsed="false">
      <c r="A17" s="111" t="s">
        <v>79</v>
      </c>
      <c r="B17" s="144" t="n">
        <f aca="false">SUM(C17:M17)</f>
        <v>299</v>
      </c>
      <c r="C17" s="144" t="n">
        <v>187</v>
      </c>
      <c r="D17" s="144" t="n">
        <v>49</v>
      </c>
      <c r="E17" s="145" t="n">
        <v>31</v>
      </c>
      <c r="F17" s="145" t="n">
        <v>14</v>
      </c>
      <c r="G17" s="145" t="n">
        <v>11</v>
      </c>
      <c r="H17" s="145" t="n">
        <v>7</v>
      </c>
      <c r="I17" s="146" t="s">
        <v>32</v>
      </c>
      <c r="J17" s="146" t="s">
        <v>32</v>
      </c>
      <c r="K17" s="146" t="s">
        <v>32</v>
      </c>
      <c r="L17" s="146" t="s">
        <v>32</v>
      </c>
      <c r="M17" s="147" t="s">
        <v>32</v>
      </c>
      <c r="N17" s="14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</row>
    <row r="18" customFormat="false" ht="15" hidden="false" customHeight="true" outlineLevel="0" collapsed="false">
      <c r="A18" s="111" t="s">
        <v>80</v>
      </c>
      <c r="B18" s="144" t="n">
        <f aca="false">SUM(C18:M18)</f>
        <v>358</v>
      </c>
      <c r="C18" s="144" t="n">
        <v>189</v>
      </c>
      <c r="D18" s="144" t="n">
        <v>83</v>
      </c>
      <c r="E18" s="145" t="n">
        <v>46</v>
      </c>
      <c r="F18" s="145" t="n">
        <v>17</v>
      </c>
      <c r="G18" s="145" t="n">
        <v>14</v>
      </c>
      <c r="H18" s="145" t="n">
        <v>3</v>
      </c>
      <c r="I18" s="145" t="n">
        <v>5</v>
      </c>
      <c r="J18" s="145" t="n">
        <v>1</v>
      </c>
      <c r="K18" s="146" t="s">
        <v>32</v>
      </c>
      <c r="L18" s="146" t="s">
        <v>32</v>
      </c>
      <c r="M18" s="147" t="s">
        <v>32</v>
      </c>
      <c r="N18" s="14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</row>
    <row r="19" customFormat="false" ht="15" hidden="false" customHeight="true" outlineLevel="0" collapsed="false">
      <c r="A19" s="111" t="s">
        <v>81</v>
      </c>
      <c r="B19" s="144" t="n">
        <f aca="false">SUM(C19:M19)</f>
        <v>261</v>
      </c>
      <c r="C19" s="144" t="n">
        <v>151</v>
      </c>
      <c r="D19" s="144" t="n">
        <v>48</v>
      </c>
      <c r="E19" s="145" t="n">
        <v>31</v>
      </c>
      <c r="F19" s="145" t="n">
        <v>14</v>
      </c>
      <c r="G19" s="145" t="n">
        <v>11</v>
      </c>
      <c r="H19" s="145" t="n">
        <v>3</v>
      </c>
      <c r="I19" s="145" t="n">
        <v>2</v>
      </c>
      <c r="J19" s="146" t="s">
        <v>32</v>
      </c>
      <c r="K19" s="146" t="s">
        <v>32</v>
      </c>
      <c r="L19" s="145" t="n">
        <v>1</v>
      </c>
      <c r="M19" s="147" t="s">
        <v>32</v>
      </c>
      <c r="N19" s="14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</row>
    <row r="20" customFormat="false" ht="15" hidden="false" customHeight="true" outlineLevel="0" collapsed="false">
      <c r="A20" s="111" t="s">
        <v>82</v>
      </c>
      <c r="B20" s="144" t="n">
        <f aca="false">SUM(C20:M20)</f>
        <v>240</v>
      </c>
      <c r="C20" s="144" t="n">
        <v>134</v>
      </c>
      <c r="D20" s="144" t="n">
        <v>55</v>
      </c>
      <c r="E20" s="148" t="n">
        <v>28</v>
      </c>
      <c r="F20" s="144" t="n">
        <v>11</v>
      </c>
      <c r="G20" s="144" t="n">
        <v>7</v>
      </c>
      <c r="H20" s="144" t="n">
        <v>3</v>
      </c>
      <c r="I20" s="144" t="n">
        <v>1</v>
      </c>
      <c r="J20" s="146" t="s">
        <v>32</v>
      </c>
      <c r="K20" s="146" t="s">
        <v>32</v>
      </c>
      <c r="L20" s="146" t="s">
        <v>32</v>
      </c>
      <c r="M20" s="144" t="n">
        <v>1</v>
      </c>
      <c r="N20" s="144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</row>
    <row r="21" customFormat="false" ht="15" hidden="false" customHeight="true" outlineLevel="0" collapsed="false">
      <c r="A21" s="111" t="s">
        <v>83</v>
      </c>
      <c r="B21" s="144" t="n">
        <f aca="false">SUM(C21:M21)</f>
        <v>162</v>
      </c>
      <c r="C21" s="144" t="n">
        <v>101</v>
      </c>
      <c r="D21" s="144" t="n">
        <v>19</v>
      </c>
      <c r="E21" s="148" t="n">
        <v>19</v>
      </c>
      <c r="F21" s="144" t="n">
        <v>5</v>
      </c>
      <c r="G21" s="144" t="n">
        <v>15</v>
      </c>
      <c r="H21" s="144" t="n">
        <v>2</v>
      </c>
      <c r="I21" s="146" t="s">
        <v>32</v>
      </c>
      <c r="J21" s="144" t="n">
        <v>1</v>
      </c>
      <c r="K21" s="146" t="s">
        <v>32</v>
      </c>
      <c r="L21" s="146" t="s">
        <v>32</v>
      </c>
      <c r="M21" s="147" t="s">
        <v>32</v>
      </c>
      <c r="N21" s="14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</row>
    <row r="22" customFormat="false" ht="15" hidden="false" customHeight="true" outlineLevel="0" collapsed="false">
      <c r="A22" s="111" t="s">
        <v>84</v>
      </c>
      <c r="B22" s="144" t="n">
        <f aca="false">SUM(C22:M22)</f>
        <v>192</v>
      </c>
      <c r="C22" s="144" t="n">
        <v>101</v>
      </c>
      <c r="D22" s="144" t="n">
        <v>39</v>
      </c>
      <c r="E22" s="148" t="n">
        <v>26</v>
      </c>
      <c r="F22" s="144" t="n">
        <v>12</v>
      </c>
      <c r="G22" s="144" t="n">
        <v>11</v>
      </c>
      <c r="H22" s="144" t="n">
        <v>2</v>
      </c>
      <c r="I22" s="144" t="n">
        <v>1</v>
      </c>
      <c r="J22" s="146" t="s">
        <v>32</v>
      </c>
      <c r="K22" s="146" t="s">
        <v>32</v>
      </c>
      <c r="L22" s="146" t="s">
        <v>32</v>
      </c>
      <c r="M22" s="147" t="s">
        <v>32</v>
      </c>
      <c r="N22" s="14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</row>
    <row r="23" customFormat="false" ht="15" hidden="false" customHeight="true" outlineLevel="0" collapsed="false">
      <c r="A23" s="111" t="s">
        <v>85</v>
      </c>
      <c r="B23" s="144" t="n">
        <f aca="false">SUM(C23:M23)</f>
        <v>212</v>
      </c>
      <c r="C23" s="144" t="n">
        <v>115</v>
      </c>
      <c r="D23" s="144" t="n">
        <v>43</v>
      </c>
      <c r="E23" s="144" t="n">
        <v>27</v>
      </c>
      <c r="F23" s="144" t="n">
        <v>9</v>
      </c>
      <c r="G23" s="144" t="n">
        <v>9</v>
      </c>
      <c r="H23" s="144" t="n">
        <v>8</v>
      </c>
      <c r="I23" s="144" t="n">
        <v>1</v>
      </c>
      <c r="J23" s="146" t="s">
        <v>32</v>
      </c>
      <c r="K23" s="146" t="s">
        <v>32</v>
      </c>
      <c r="L23" s="146" t="s">
        <v>32</v>
      </c>
      <c r="M23" s="147" t="s">
        <v>32</v>
      </c>
      <c r="N23" s="14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</row>
    <row r="24" customFormat="false" ht="15" hidden="false" customHeight="true" outlineLevel="0" collapsed="false">
      <c r="A24" s="111" t="s">
        <v>86</v>
      </c>
      <c r="B24" s="144" t="n">
        <f aca="false">SUM(C24:M24)</f>
        <v>97</v>
      </c>
      <c r="C24" s="144" t="n">
        <v>9</v>
      </c>
      <c r="D24" s="144" t="n">
        <v>34</v>
      </c>
      <c r="E24" s="144" t="n">
        <v>17</v>
      </c>
      <c r="F24" s="144" t="n">
        <v>14</v>
      </c>
      <c r="G24" s="144" t="n">
        <v>10</v>
      </c>
      <c r="H24" s="144" t="n">
        <v>9</v>
      </c>
      <c r="I24" s="144" t="n">
        <v>3</v>
      </c>
      <c r="J24" s="144" t="n">
        <v>1</v>
      </c>
      <c r="K24" s="146" t="s">
        <v>32</v>
      </c>
      <c r="L24" s="146" t="s">
        <v>32</v>
      </c>
      <c r="M24" s="147" t="s">
        <v>32</v>
      </c>
      <c r="N24" s="14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</row>
    <row r="25" customFormat="false" ht="5.1" hidden="false" customHeight="true" outlineLevel="0" collapsed="false">
      <c r="A25" s="135"/>
      <c r="B25" s="149"/>
      <c r="C25" s="149"/>
      <c r="D25" s="149"/>
      <c r="E25" s="150"/>
      <c r="F25" s="149"/>
      <c r="G25" s="151"/>
      <c r="H25" s="151"/>
      <c r="I25" s="149"/>
      <c r="J25" s="149"/>
      <c r="K25" s="149"/>
      <c r="L25" s="149"/>
      <c r="M25" s="149"/>
      <c r="N25" s="152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</row>
    <row r="26" customFormat="false" ht="13.5" hidden="false" customHeight="true" outlineLevel="0" collapsed="false">
      <c r="A26" s="66" t="s">
        <v>48</v>
      </c>
      <c r="B26" s="125"/>
      <c r="C26" s="56"/>
      <c r="D26" s="125"/>
      <c r="E26" s="125"/>
      <c r="F26" s="125"/>
      <c r="G26" s="125"/>
      <c r="H26" s="153"/>
      <c r="I26" s="154"/>
      <c r="J26" s="125"/>
      <c r="K26" s="154"/>
      <c r="L26" s="154"/>
      <c r="M26" s="154"/>
      <c r="N26" s="56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</row>
    <row r="27" customFormat="false" ht="13.5" hidden="false" customHeight="true" outlineLevel="0" collapsed="false">
      <c r="A27" s="40"/>
      <c r="B27" s="128"/>
      <c r="D27" s="128"/>
      <c r="E27" s="128"/>
      <c r="F27" s="128"/>
      <c r="G27" s="128"/>
      <c r="H27" s="97"/>
      <c r="I27" s="98"/>
      <c r="J27" s="36"/>
      <c r="K27" s="98"/>
      <c r="L27" s="98"/>
      <c r="M27" s="98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</row>
    <row r="28" customFormat="false" ht="13.5" hidden="false" customHeight="true" outlineLevel="0" collapsed="false">
      <c r="A28" s="155"/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</row>
    <row r="29" customFormat="false" ht="22.5" hidden="false" customHeight="true" outlineLevel="0" collapsed="false">
      <c r="A29" s="5" t="s">
        <v>103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</row>
    <row r="30" customFormat="false" ht="13.5" hidden="false" customHeight="true" outlineLevel="0" collapsed="false">
      <c r="A30" s="156"/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37"/>
      <c r="AA30" s="137"/>
      <c r="AB30" s="137"/>
      <c r="AC30" s="137"/>
      <c r="AD30" s="137"/>
      <c r="AE30" s="137"/>
      <c r="AF30" s="137"/>
    </row>
    <row r="31" customFormat="false" ht="13.5" hidden="false" customHeight="true" outlineLevel="0" collapsed="false">
      <c r="A31" s="157" t="s">
        <v>3</v>
      </c>
      <c r="B31" s="7" t="s">
        <v>91</v>
      </c>
      <c r="C31" s="7"/>
      <c r="D31" s="7"/>
      <c r="E31" s="158" t="s">
        <v>54</v>
      </c>
      <c r="F31" s="158"/>
      <c r="G31" s="158"/>
      <c r="H31" s="158"/>
      <c r="I31" s="158"/>
      <c r="J31" s="158"/>
      <c r="K31" s="158"/>
      <c r="L31" s="158"/>
      <c r="M31" s="158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</row>
    <row r="32" customFormat="false" ht="13.5" hidden="false" customHeight="true" outlineLevel="0" collapsed="false">
      <c r="A32" s="157"/>
      <c r="B32" s="7"/>
      <c r="C32" s="7"/>
      <c r="D32" s="7"/>
      <c r="E32" s="159" t="s">
        <v>92</v>
      </c>
      <c r="F32" s="160" t="s">
        <v>104</v>
      </c>
      <c r="G32" s="160"/>
      <c r="H32" s="160" t="s">
        <v>105</v>
      </c>
      <c r="I32" s="160"/>
      <c r="J32" s="161" t="s">
        <v>106</v>
      </c>
      <c r="K32" s="161"/>
      <c r="L32" s="162" t="s">
        <v>107</v>
      </c>
      <c r="M32" s="162"/>
      <c r="N32" s="6"/>
      <c r="O32" s="6"/>
      <c r="P32" s="6"/>
      <c r="Y32" s="163"/>
    </row>
    <row r="33" customFormat="false" ht="6.95" hidden="false" customHeight="true" outlineLevel="0" collapsed="false">
      <c r="A33" s="157"/>
      <c r="B33" s="164" t="s">
        <v>18</v>
      </c>
      <c r="C33" s="165" t="s">
        <v>19</v>
      </c>
      <c r="D33" s="166"/>
      <c r="E33" s="159"/>
      <c r="F33" s="167" t="s">
        <v>18</v>
      </c>
      <c r="G33" s="167" t="s">
        <v>19</v>
      </c>
      <c r="H33" s="167" t="s">
        <v>18</v>
      </c>
      <c r="I33" s="167" t="s">
        <v>19</v>
      </c>
      <c r="J33" s="167" t="s">
        <v>18</v>
      </c>
      <c r="K33" s="167" t="s">
        <v>19</v>
      </c>
      <c r="L33" s="167" t="s">
        <v>18</v>
      </c>
      <c r="M33" s="165" t="s">
        <v>19</v>
      </c>
      <c r="N33" s="6"/>
      <c r="O33" s="6"/>
      <c r="P33" s="6"/>
      <c r="Y33" s="163"/>
    </row>
    <row r="34" customFormat="false" ht="15" hidden="false" customHeight="true" outlineLevel="0" collapsed="false">
      <c r="A34" s="157"/>
      <c r="B34" s="164"/>
      <c r="C34" s="165"/>
      <c r="D34" s="167" t="s">
        <v>108</v>
      </c>
      <c r="E34" s="159"/>
      <c r="F34" s="167"/>
      <c r="G34" s="167"/>
      <c r="H34" s="167"/>
      <c r="I34" s="167"/>
      <c r="J34" s="167"/>
      <c r="K34" s="167"/>
      <c r="L34" s="167"/>
      <c r="M34" s="165"/>
      <c r="N34" s="6"/>
      <c r="O34" s="6"/>
      <c r="P34" s="6"/>
      <c r="Y34" s="6"/>
    </row>
    <row r="35" customFormat="false" ht="5.25" hidden="false" customHeight="true" outlineLevel="0" collapsed="false">
      <c r="A35" s="168"/>
      <c r="B35" s="169"/>
      <c r="C35" s="170"/>
      <c r="D35" s="171"/>
      <c r="E35" s="169"/>
      <c r="F35" s="169"/>
      <c r="G35" s="169"/>
      <c r="H35" s="169"/>
      <c r="I35" s="169"/>
      <c r="J35" s="169"/>
      <c r="K35" s="169"/>
      <c r="L35" s="169"/>
      <c r="M35" s="169"/>
      <c r="N35" s="6"/>
      <c r="O35" s="6"/>
      <c r="P35" s="6"/>
      <c r="Y35" s="6"/>
    </row>
    <row r="36" s="36" customFormat="true" ht="15" hidden="false" customHeight="true" outlineLevel="0" collapsed="false">
      <c r="A36" s="172" t="s">
        <v>20</v>
      </c>
      <c r="B36" s="100" t="n">
        <f aca="false">SUM(F36,H36,J36,L36,B46,D46,F46,H46,J46,L46,E36)</f>
        <v>7617</v>
      </c>
      <c r="C36" s="74" t="n">
        <f aca="false">SUM(G36,I36,K36,M36,C46,E46,G46,I46,K46,M46)</f>
        <v>92739</v>
      </c>
      <c r="D36" s="74" t="s">
        <v>32</v>
      </c>
      <c r="E36" s="74" t="s">
        <v>32</v>
      </c>
      <c r="F36" s="74" t="n">
        <v>3964</v>
      </c>
      <c r="G36" s="74" t="n">
        <v>9272</v>
      </c>
      <c r="H36" s="74" t="n">
        <v>1663</v>
      </c>
      <c r="I36" s="74" t="n">
        <v>10823</v>
      </c>
      <c r="J36" s="74" t="n">
        <v>1032</v>
      </c>
      <c r="K36" s="74" t="n">
        <v>14023</v>
      </c>
      <c r="L36" s="74" t="n">
        <v>375</v>
      </c>
      <c r="M36" s="74" t="n">
        <v>8930</v>
      </c>
      <c r="N36" s="128"/>
      <c r="O36" s="128"/>
      <c r="P36" s="128"/>
      <c r="Y36" s="128"/>
    </row>
    <row r="37" s="36" customFormat="true" ht="15" hidden="false" customHeight="true" outlineLevel="0" collapsed="false">
      <c r="A37" s="172" t="n">
        <v>11</v>
      </c>
      <c r="B37" s="100" t="n">
        <f aca="false">SUM(F37,H37,J37,L37,B47,D47,F47,H47,J47,L47,E37)</f>
        <v>7045</v>
      </c>
      <c r="C37" s="74" t="n">
        <f aca="false">SUM(G37,I37,K37,M37,C47,E47,G47,I47,K47,M47)</f>
        <v>79440</v>
      </c>
      <c r="D37" s="81" t="n">
        <v>68037</v>
      </c>
      <c r="E37" s="74" t="s">
        <v>32</v>
      </c>
      <c r="F37" s="74" t="n">
        <v>3685</v>
      </c>
      <c r="G37" s="74" t="n">
        <v>8240</v>
      </c>
      <c r="H37" s="74" t="n">
        <v>1528</v>
      </c>
      <c r="I37" s="74" t="n">
        <v>9854</v>
      </c>
      <c r="J37" s="74" t="n">
        <v>931</v>
      </c>
      <c r="K37" s="74" t="n">
        <v>12515</v>
      </c>
      <c r="L37" s="74" t="n">
        <v>381</v>
      </c>
      <c r="M37" s="74" t="n">
        <v>9036</v>
      </c>
      <c r="N37" s="128"/>
      <c r="O37" s="128"/>
      <c r="P37" s="128"/>
      <c r="Y37" s="128"/>
    </row>
    <row r="38" s="36" customFormat="true" ht="15" hidden="false" customHeight="true" outlineLevel="0" collapsed="false">
      <c r="A38" s="172" t="n">
        <v>13</v>
      </c>
      <c r="B38" s="74" t="n">
        <f aca="false">SUM(F38,H38,J38,L38,B48,D48,F48,H48,J48,L48,E38)</f>
        <v>7573</v>
      </c>
      <c r="C38" s="74" t="n">
        <f aca="false">SUM(G38,I38,K38,M38,C48,E48,G48,I48,K48,M48)</f>
        <v>98581</v>
      </c>
      <c r="D38" s="75" t="n">
        <v>87012</v>
      </c>
      <c r="E38" s="74" t="n">
        <v>25</v>
      </c>
      <c r="F38" s="74" t="n">
        <v>3848</v>
      </c>
      <c r="G38" s="74" t="n">
        <v>8956</v>
      </c>
      <c r="H38" s="74" t="n">
        <v>1657</v>
      </c>
      <c r="I38" s="74" t="n">
        <v>10810</v>
      </c>
      <c r="J38" s="74" t="n">
        <v>955</v>
      </c>
      <c r="K38" s="74" t="n">
        <v>12849</v>
      </c>
      <c r="L38" s="74" t="n">
        <v>440</v>
      </c>
      <c r="M38" s="74" t="n">
        <v>10362</v>
      </c>
      <c r="N38" s="128"/>
      <c r="O38" s="128"/>
      <c r="P38" s="128"/>
      <c r="Y38" s="128"/>
    </row>
    <row r="39" s="36" customFormat="true" ht="15" hidden="false" customHeight="true" outlineLevel="0" collapsed="false">
      <c r="A39" s="172" t="n">
        <v>16</v>
      </c>
      <c r="B39" s="74" t="n">
        <f aca="false">SUM(F39,H39,J39,L39,B49,D49,F49,H49,J49,L49,E39)</f>
        <v>7225</v>
      </c>
      <c r="C39" s="74" t="n">
        <f aca="false">SUM(G39,I39,K39,M39,C49,E49,G49,I49,K49,M49)</f>
        <v>84823</v>
      </c>
      <c r="D39" s="75" t="n">
        <v>72029</v>
      </c>
      <c r="E39" s="74" t="n">
        <v>6</v>
      </c>
      <c r="F39" s="74" t="n">
        <v>3720</v>
      </c>
      <c r="G39" s="74" t="n">
        <v>8462</v>
      </c>
      <c r="H39" s="74" t="n">
        <v>1557</v>
      </c>
      <c r="I39" s="74" t="n">
        <v>10171</v>
      </c>
      <c r="J39" s="74" t="n">
        <v>975</v>
      </c>
      <c r="K39" s="74" t="n">
        <v>13256</v>
      </c>
      <c r="L39" s="74" t="n">
        <v>399</v>
      </c>
      <c r="M39" s="74" t="n">
        <v>9433</v>
      </c>
      <c r="N39" s="128"/>
      <c r="O39" s="128"/>
      <c r="P39" s="128"/>
      <c r="Y39" s="128"/>
    </row>
    <row r="40" s="36" customFormat="true" ht="15" hidden="false" customHeight="true" outlineLevel="0" collapsed="false">
      <c r="A40" s="173" t="n">
        <v>18</v>
      </c>
      <c r="B40" s="174" t="n">
        <f aca="false">SUM(F40,H40,J40,L40,B50,D50,F50,H50,J50,L50,E40)</f>
        <v>7735</v>
      </c>
      <c r="C40" s="174" t="n">
        <f aca="false">SUM(G40,I40,K40,M40,C50,E50,G50,I50,K50,M50)</f>
        <v>103368</v>
      </c>
      <c r="D40" s="175" t="n">
        <v>90840</v>
      </c>
      <c r="E40" s="176" t="n">
        <v>12</v>
      </c>
      <c r="F40" s="174" t="n">
        <v>3839</v>
      </c>
      <c r="G40" s="174" t="n">
        <v>8806</v>
      </c>
      <c r="H40" s="174" t="n">
        <v>1704</v>
      </c>
      <c r="I40" s="174" t="n">
        <v>11222</v>
      </c>
      <c r="J40" s="174" t="n">
        <v>1057</v>
      </c>
      <c r="K40" s="174" t="n">
        <v>14492</v>
      </c>
      <c r="L40" s="174" t="n">
        <v>424</v>
      </c>
      <c r="M40" s="174" t="n">
        <v>10167</v>
      </c>
      <c r="N40" s="128"/>
      <c r="O40" s="128"/>
      <c r="P40" s="128"/>
      <c r="Y40" s="128"/>
      <c r="Z40" s="128"/>
      <c r="AA40" s="128"/>
    </row>
    <row r="41" customFormat="false" ht="5.25" hidden="false" customHeight="true" outlineLevel="0" collapsed="false">
      <c r="A41" s="102"/>
      <c r="B41" s="6"/>
      <c r="C41" s="6"/>
      <c r="D41" s="6"/>
      <c r="E41" s="177"/>
      <c r="F41" s="6"/>
      <c r="G41" s="177"/>
      <c r="H41" s="177"/>
      <c r="I41" s="177"/>
      <c r="J41" s="177"/>
      <c r="K41" s="177"/>
      <c r="L41" s="177"/>
      <c r="M41" s="177"/>
      <c r="N41" s="6"/>
      <c r="O41" s="6"/>
      <c r="P41" s="6"/>
      <c r="Y41" s="6"/>
      <c r="Z41" s="6"/>
      <c r="AA41" s="6"/>
    </row>
    <row r="42" customFormat="false" ht="13.5" hidden="false" customHeight="true" outlineLevel="0" collapsed="false">
      <c r="A42" s="157" t="s">
        <v>3</v>
      </c>
      <c r="B42" s="158" t="s">
        <v>54</v>
      </c>
      <c r="C42" s="158"/>
      <c r="D42" s="158"/>
      <c r="E42" s="158"/>
      <c r="F42" s="158"/>
      <c r="G42" s="158"/>
      <c r="H42" s="158"/>
      <c r="I42" s="158"/>
      <c r="J42" s="158"/>
      <c r="K42" s="158"/>
      <c r="L42" s="158"/>
      <c r="M42" s="158"/>
      <c r="N42" s="178"/>
      <c r="O42" s="179"/>
      <c r="P42" s="179"/>
      <c r="Q42" s="179"/>
      <c r="R42" s="179"/>
      <c r="S42" s="179"/>
      <c r="T42" s="179"/>
      <c r="U42" s="177"/>
      <c r="V42" s="177"/>
      <c r="W42" s="177"/>
      <c r="X42" s="177"/>
      <c r="Y42" s="177"/>
      <c r="Z42" s="177"/>
      <c r="AA42" s="6"/>
    </row>
    <row r="43" customFormat="false" ht="13.5" hidden="false" customHeight="false" outlineLevel="0" collapsed="false">
      <c r="A43" s="157"/>
      <c r="B43" s="166" t="s">
        <v>109</v>
      </c>
      <c r="C43" s="166"/>
      <c r="D43" s="161" t="s">
        <v>110</v>
      </c>
      <c r="E43" s="161"/>
      <c r="F43" s="161" t="s">
        <v>111</v>
      </c>
      <c r="G43" s="161"/>
      <c r="H43" s="161" t="s">
        <v>112</v>
      </c>
      <c r="I43" s="161"/>
      <c r="J43" s="161" t="s">
        <v>113</v>
      </c>
      <c r="K43" s="161"/>
      <c r="L43" s="162" t="s">
        <v>114</v>
      </c>
      <c r="M43" s="162"/>
      <c r="N43" s="178"/>
      <c r="O43" s="178"/>
      <c r="P43" s="178"/>
      <c r="Q43" s="178"/>
      <c r="R43" s="178"/>
      <c r="S43" s="178"/>
      <c r="T43" s="178"/>
      <c r="U43" s="6"/>
      <c r="V43" s="6"/>
      <c r="W43" s="6"/>
      <c r="X43" s="6"/>
      <c r="Y43" s="6"/>
    </row>
    <row r="44" customFormat="false" ht="15" hidden="false" customHeight="true" outlineLevel="0" collapsed="false">
      <c r="A44" s="157"/>
      <c r="B44" s="180" t="s">
        <v>18</v>
      </c>
      <c r="C44" s="181" t="s">
        <v>19</v>
      </c>
      <c r="D44" s="181" t="s">
        <v>18</v>
      </c>
      <c r="E44" s="181" t="s">
        <v>19</v>
      </c>
      <c r="F44" s="181" t="s">
        <v>18</v>
      </c>
      <c r="G44" s="181" t="s">
        <v>19</v>
      </c>
      <c r="H44" s="181" t="s">
        <v>18</v>
      </c>
      <c r="I44" s="181" t="s">
        <v>19</v>
      </c>
      <c r="J44" s="181" t="s">
        <v>18</v>
      </c>
      <c r="K44" s="181" t="s">
        <v>19</v>
      </c>
      <c r="L44" s="181" t="s">
        <v>18</v>
      </c>
      <c r="M44" s="182" t="s">
        <v>19</v>
      </c>
      <c r="N44" s="183"/>
      <c r="O44" s="183"/>
      <c r="P44" s="183"/>
      <c r="R44" s="183"/>
      <c r="S44" s="183"/>
      <c r="T44" s="183"/>
      <c r="U44" s="6"/>
      <c r="V44" s="6"/>
      <c r="W44" s="6"/>
      <c r="X44" s="6"/>
      <c r="Y44" s="6"/>
    </row>
    <row r="45" customFormat="false" ht="5.1" hidden="false" customHeight="true" outlineLevel="0" collapsed="false">
      <c r="A45" s="168"/>
      <c r="B45" s="169"/>
      <c r="C45" s="169"/>
      <c r="D45" s="169"/>
      <c r="E45" s="169"/>
      <c r="F45" s="169"/>
      <c r="G45" s="169"/>
      <c r="H45" s="169"/>
      <c r="I45" s="169"/>
      <c r="J45" s="169"/>
      <c r="K45" s="169"/>
      <c r="L45" s="169"/>
      <c r="M45" s="169"/>
      <c r="N45" s="6"/>
      <c r="O45" s="6"/>
      <c r="P45" s="6"/>
      <c r="R45" s="6"/>
      <c r="S45" s="6"/>
      <c r="T45" s="6"/>
      <c r="U45" s="6"/>
      <c r="V45" s="6"/>
      <c r="W45" s="6"/>
      <c r="X45" s="6"/>
      <c r="Y45" s="6"/>
    </row>
    <row r="46" customFormat="false" ht="15" hidden="false" customHeight="true" outlineLevel="0" collapsed="false">
      <c r="A46" s="172" t="s">
        <v>20</v>
      </c>
      <c r="B46" s="74" t="n">
        <v>313</v>
      </c>
      <c r="C46" s="74" t="n">
        <v>11604</v>
      </c>
      <c r="D46" s="74" t="n">
        <v>163</v>
      </c>
      <c r="E46" s="74" t="n">
        <v>11104</v>
      </c>
      <c r="F46" s="74" t="s">
        <v>32</v>
      </c>
      <c r="G46" s="74" t="s">
        <v>32</v>
      </c>
      <c r="H46" s="74" t="n">
        <v>76</v>
      </c>
      <c r="I46" s="74" t="n">
        <v>12199</v>
      </c>
      <c r="J46" s="74" t="n">
        <v>23</v>
      </c>
      <c r="K46" s="74" t="n">
        <v>8974</v>
      </c>
      <c r="L46" s="74" t="n">
        <v>8</v>
      </c>
      <c r="M46" s="74" t="n">
        <v>5810</v>
      </c>
    </row>
    <row r="47" s="36" customFormat="true" ht="15" hidden="false" customHeight="true" outlineLevel="0" collapsed="false">
      <c r="A47" s="172" t="n">
        <v>11</v>
      </c>
      <c r="B47" s="74" t="n">
        <v>274</v>
      </c>
      <c r="C47" s="74" t="n">
        <v>10303</v>
      </c>
      <c r="D47" s="74" t="n">
        <v>165</v>
      </c>
      <c r="E47" s="74" t="n">
        <v>11395</v>
      </c>
      <c r="F47" s="74" t="s">
        <v>32</v>
      </c>
      <c r="G47" s="74" t="s">
        <v>32</v>
      </c>
      <c r="H47" s="74" t="n">
        <v>66</v>
      </c>
      <c r="I47" s="74" t="n">
        <v>10537</v>
      </c>
      <c r="J47" s="74" t="n">
        <v>10</v>
      </c>
      <c r="K47" s="74" t="n">
        <v>4026</v>
      </c>
      <c r="L47" s="74" t="n">
        <v>5</v>
      </c>
      <c r="M47" s="74" t="n">
        <v>3534</v>
      </c>
    </row>
    <row r="48" s="36" customFormat="true" ht="15" hidden="false" customHeight="true" outlineLevel="0" collapsed="false">
      <c r="A48" s="172" t="n">
        <v>13</v>
      </c>
      <c r="B48" s="74" t="n">
        <v>336</v>
      </c>
      <c r="C48" s="74" t="n">
        <v>12562</v>
      </c>
      <c r="D48" s="74" t="n">
        <v>182</v>
      </c>
      <c r="E48" s="74" t="n">
        <v>12509</v>
      </c>
      <c r="F48" s="74" t="s">
        <v>32</v>
      </c>
      <c r="G48" s="74" t="s">
        <v>32</v>
      </c>
      <c r="H48" s="74" t="n">
        <v>100</v>
      </c>
      <c r="I48" s="74" t="n">
        <v>16085</v>
      </c>
      <c r="J48" s="74" t="n">
        <v>17</v>
      </c>
      <c r="K48" s="74" t="n">
        <v>6349</v>
      </c>
      <c r="L48" s="74" t="n">
        <v>13</v>
      </c>
      <c r="M48" s="74" t="n">
        <v>8099</v>
      </c>
    </row>
    <row r="49" s="36" customFormat="true" ht="15" hidden="false" customHeight="true" outlineLevel="0" collapsed="false">
      <c r="A49" s="172" t="n">
        <v>16</v>
      </c>
      <c r="B49" s="74" t="n">
        <v>291</v>
      </c>
      <c r="C49" s="74" t="n">
        <v>10820</v>
      </c>
      <c r="D49" s="74" t="n">
        <v>180</v>
      </c>
      <c r="E49" s="74" t="n">
        <v>12179</v>
      </c>
      <c r="F49" s="74" t="n">
        <v>61</v>
      </c>
      <c r="G49" s="74" t="n">
        <v>8587</v>
      </c>
      <c r="H49" s="74" t="n">
        <v>24</v>
      </c>
      <c r="I49" s="74" t="n">
        <v>5652</v>
      </c>
      <c r="J49" s="74" t="n">
        <v>5</v>
      </c>
      <c r="K49" s="74" t="n">
        <v>1894</v>
      </c>
      <c r="L49" s="74" t="n">
        <v>7</v>
      </c>
      <c r="M49" s="74" t="n">
        <v>4369</v>
      </c>
    </row>
    <row r="50" s="36" customFormat="true" ht="15" hidden="false" customHeight="true" outlineLevel="0" collapsed="false">
      <c r="A50" s="173" t="n">
        <v>18</v>
      </c>
      <c r="B50" s="174" t="n">
        <v>355</v>
      </c>
      <c r="C50" s="174" t="n">
        <v>13231</v>
      </c>
      <c r="D50" s="176" t="n">
        <v>212</v>
      </c>
      <c r="E50" s="176" t="n">
        <v>14240</v>
      </c>
      <c r="F50" s="175" t="n">
        <v>78</v>
      </c>
      <c r="G50" s="175" t="n">
        <v>10611</v>
      </c>
      <c r="H50" s="176" t="n">
        <v>26</v>
      </c>
      <c r="I50" s="176" t="n">
        <v>6179</v>
      </c>
      <c r="J50" s="176" t="n">
        <v>14</v>
      </c>
      <c r="K50" s="176" t="n">
        <v>5482</v>
      </c>
      <c r="L50" s="176" t="n">
        <v>14</v>
      </c>
      <c r="M50" s="176" t="n">
        <v>8938</v>
      </c>
    </row>
    <row r="51" s="36" customFormat="true" ht="5.1" hidden="false" customHeight="true" outlineLevel="0" collapsed="false">
      <c r="A51" s="102"/>
      <c r="B51" s="177"/>
      <c r="C51" s="177"/>
      <c r="D51" s="177"/>
      <c r="E51" s="177"/>
      <c r="F51" s="177"/>
      <c r="G51" s="177"/>
      <c r="H51" s="177"/>
      <c r="I51" s="177"/>
      <c r="J51" s="177"/>
      <c r="K51" s="177"/>
      <c r="L51" s="177"/>
      <c r="M51" s="177"/>
    </row>
    <row r="52" customFormat="false" ht="13.5" hidden="false" customHeight="true" outlineLevel="0" collapsed="false">
      <c r="A52" s="66" t="s">
        <v>48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67" t="s">
        <v>115</v>
      </c>
    </row>
    <row r="54" customFormat="false" ht="13.5" hidden="false" customHeight="false" outlineLevel="0" collapsed="false">
      <c r="A54" s="67" t="s">
        <v>116</v>
      </c>
    </row>
    <row r="55" customFormat="false" ht="13.5" hidden="false" customHeight="false" outlineLevel="0" collapsed="false">
      <c r="A55" s="67" t="s">
        <v>117</v>
      </c>
    </row>
    <row r="56" customFormat="false" ht="13.5" hidden="false" customHeight="false" outlineLevel="0" collapsed="false">
      <c r="A56" s="67" t="s">
        <v>118</v>
      </c>
    </row>
    <row r="59" customFormat="false" ht="22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3" customFormat="false" ht="4.5" hidden="false" customHeight="true" outlineLevel="0" collapsed="false"/>
    <row r="64" customFormat="false" ht="15" hidden="false" customHeight="true" outlineLevel="0" collapsed="false"/>
    <row r="65" customFormat="false" ht="5.1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>
      <c r="O78" s="184"/>
    </row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5.1" hidden="false" customHeight="true" outlineLevel="0" collapsed="false"/>
    <row r="83" customFormat="false" ht="13.5" hidden="false" customHeight="true" outlineLevel="0" collapsed="false"/>
  </sheetData>
  <mergeCells count="47">
    <mergeCell ref="A4:A5"/>
    <mergeCell ref="B4:B5"/>
    <mergeCell ref="C4:L4"/>
    <mergeCell ref="M4:N5"/>
    <mergeCell ref="M7:N7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A31:A34"/>
    <mergeCell ref="B31:D32"/>
    <mergeCell ref="E31:M31"/>
    <mergeCell ref="E32:E34"/>
    <mergeCell ref="F32:G32"/>
    <mergeCell ref="H32:I32"/>
    <mergeCell ref="J32:K32"/>
    <mergeCell ref="L32:M32"/>
    <mergeCell ref="B33:B34"/>
    <mergeCell ref="C33:C34"/>
    <mergeCell ref="F33:F34"/>
    <mergeCell ref="G33:G34"/>
    <mergeCell ref="H33:H34"/>
    <mergeCell ref="I33:I34"/>
    <mergeCell ref="J33:J34"/>
    <mergeCell ref="K33:K34"/>
    <mergeCell ref="L33:L34"/>
    <mergeCell ref="M33:M34"/>
    <mergeCell ref="A42:A44"/>
    <mergeCell ref="B42:M42"/>
    <mergeCell ref="B43:C43"/>
    <mergeCell ref="D43:E43"/>
    <mergeCell ref="F43:G43"/>
    <mergeCell ref="H43:I43"/>
    <mergeCell ref="J43:K43"/>
    <mergeCell ref="L43:M43"/>
  </mergeCells>
  <printOptions headings="false" gridLines="false" gridLinesSet="true" horizontalCentered="false" verticalCentered="false"/>
  <pageMargins left="0.511805555555556" right="0.511805555555556" top="0.984027777777778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産業 ・ 金融　　　　5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10" min="2" style="0" width="8.12"/>
  </cols>
  <sheetData>
    <row r="1" customFormat="false" ht="26.25" hidden="false" customHeight="true" outlineLevel="0" collapsed="false">
      <c r="A1" s="3" t="s">
        <v>119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2.5" hidden="false" customHeight="true" outlineLevel="0" collapsed="false">
      <c r="A2" s="5" t="s">
        <v>12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3.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</row>
    <row r="4" customFormat="false" ht="15" hidden="false" customHeight="true" outlineLevel="0" collapsed="false">
      <c r="A4" s="157" t="s">
        <v>121</v>
      </c>
      <c r="B4" s="185" t="s">
        <v>122</v>
      </c>
      <c r="C4" s="185"/>
      <c r="D4" s="185"/>
      <c r="E4" s="185" t="s">
        <v>123</v>
      </c>
      <c r="F4" s="185"/>
      <c r="G4" s="185"/>
      <c r="H4" s="186" t="s">
        <v>124</v>
      </c>
      <c r="I4" s="186"/>
      <c r="J4" s="186"/>
    </row>
    <row r="5" customFormat="false" ht="15" hidden="false" customHeight="true" outlineLevel="0" collapsed="false">
      <c r="A5" s="157"/>
      <c r="B5" s="160" t="s">
        <v>18</v>
      </c>
      <c r="C5" s="160" t="s">
        <v>125</v>
      </c>
      <c r="D5" s="160"/>
      <c r="E5" s="160" t="s">
        <v>19</v>
      </c>
      <c r="F5" s="160" t="s">
        <v>125</v>
      </c>
      <c r="G5" s="160"/>
      <c r="H5" s="187" t="s">
        <v>126</v>
      </c>
      <c r="I5" s="188" t="s">
        <v>125</v>
      </c>
      <c r="J5" s="188"/>
    </row>
    <row r="6" customFormat="false" ht="15" hidden="false" customHeight="true" outlineLevel="0" collapsed="false">
      <c r="A6" s="157"/>
      <c r="B6" s="160"/>
      <c r="C6" s="160" t="s">
        <v>127</v>
      </c>
      <c r="D6" s="160" t="s">
        <v>128</v>
      </c>
      <c r="E6" s="160"/>
      <c r="F6" s="160" t="s">
        <v>127</v>
      </c>
      <c r="G6" s="160" t="s">
        <v>128</v>
      </c>
      <c r="H6" s="189" t="s">
        <v>129</v>
      </c>
      <c r="I6" s="160" t="s">
        <v>130</v>
      </c>
      <c r="J6" s="188" t="s">
        <v>128</v>
      </c>
    </row>
    <row r="7" customFormat="false" ht="5.1" hidden="false" customHeight="true" outlineLevel="0" collapsed="false">
      <c r="A7" s="172"/>
      <c r="B7" s="190"/>
      <c r="C7" s="190"/>
      <c r="D7" s="190"/>
      <c r="E7" s="190"/>
      <c r="F7" s="190"/>
      <c r="G7" s="190"/>
      <c r="H7" s="191"/>
      <c r="I7" s="190"/>
      <c r="J7" s="190"/>
    </row>
    <row r="8" customFormat="false" ht="20.1" hidden="false" customHeight="true" outlineLevel="0" collapsed="false">
      <c r="A8" s="192" t="s">
        <v>131</v>
      </c>
      <c r="B8" s="75" t="n">
        <v>2027</v>
      </c>
      <c r="C8" s="75" t="n">
        <v>-158</v>
      </c>
      <c r="D8" s="193" t="n">
        <f aca="false">(B8/(B8-C8))*100-100</f>
        <v>-7.23112128146452</v>
      </c>
      <c r="E8" s="81" t="n">
        <v>18009</v>
      </c>
      <c r="F8" s="75" t="n">
        <v>-716</v>
      </c>
      <c r="G8" s="193" t="n">
        <f aca="false">(E8/(E8-F8))*100-100</f>
        <v>-3.8237650200267</v>
      </c>
      <c r="H8" s="81" t="n">
        <v>1078764</v>
      </c>
      <c r="I8" s="81" t="n">
        <v>104267</v>
      </c>
      <c r="J8" s="193" t="n">
        <f aca="false">(H8/(H8-I8))*100-100</f>
        <v>10.6995711633797</v>
      </c>
    </row>
    <row r="9" customFormat="false" ht="20.1" hidden="false" customHeight="true" outlineLevel="0" collapsed="false">
      <c r="A9" s="192" t="s">
        <v>132</v>
      </c>
      <c r="B9" s="75" t="n">
        <v>2167</v>
      </c>
      <c r="C9" s="75" t="n">
        <f aca="false">B9-B8</f>
        <v>140</v>
      </c>
      <c r="D9" s="193" t="n">
        <f aca="false">(B9/(B9-C9))*100-100</f>
        <v>6.90675875678342</v>
      </c>
      <c r="E9" s="81" t="n">
        <v>19774</v>
      </c>
      <c r="F9" s="75" t="n">
        <f aca="false">E9-E8</f>
        <v>1765</v>
      </c>
      <c r="G9" s="193" t="n">
        <f aca="false">(E9/(E9-F9))*100-100</f>
        <v>9.80065522794158</v>
      </c>
      <c r="H9" s="81" t="n">
        <v>1122901</v>
      </c>
      <c r="I9" s="81" t="n">
        <f aca="false">H9-H8</f>
        <v>44137</v>
      </c>
      <c r="J9" s="193" t="n">
        <f aca="false">(H9/(H9-I9))*100-100</f>
        <v>4.09144168696767</v>
      </c>
    </row>
    <row r="10" customFormat="false" ht="20.1" hidden="false" customHeight="true" outlineLevel="0" collapsed="false">
      <c r="A10" s="192" t="s">
        <v>133</v>
      </c>
      <c r="B10" s="194" t="n">
        <v>1955</v>
      </c>
      <c r="C10" s="75" t="n">
        <f aca="false">B10-B9</f>
        <v>-212</v>
      </c>
      <c r="D10" s="193" t="n">
        <f aca="false">(B10/(B10-C10))*100-100</f>
        <v>-9.78311029072451</v>
      </c>
      <c r="E10" s="81" t="n">
        <v>19257</v>
      </c>
      <c r="F10" s="75" t="n">
        <f aca="false">E10-E9</f>
        <v>-517</v>
      </c>
      <c r="G10" s="193" t="n">
        <f aca="false">(E10/(E10-F10))*100-100</f>
        <v>-2.61454435116821</v>
      </c>
      <c r="H10" s="81" t="n">
        <v>1058755</v>
      </c>
      <c r="I10" s="81" t="n">
        <f aca="false">H10-H9</f>
        <v>-64146</v>
      </c>
      <c r="J10" s="193" t="n">
        <f aca="false">(H10/(H10-I10))*100-100</f>
        <v>-5.71252496880848</v>
      </c>
    </row>
    <row r="11" customFormat="false" ht="20.1" hidden="false" customHeight="true" outlineLevel="0" collapsed="false">
      <c r="A11" s="192" t="s">
        <v>134</v>
      </c>
      <c r="B11" s="194" t="n">
        <v>1976</v>
      </c>
      <c r="C11" s="75" t="n">
        <f aca="false">B11-B10</f>
        <v>21</v>
      </c>
      <c r="D11" s="193" t="n">
        <f aca="false">(B11/(B11-C11))*100-100</f>
        <v>1.07416879795397</v>
      </c>
      <c r="E11" s="81" t="n">
        <v>19509</v>
      </c>
      <c r="F11" s="75" t="n">
        <f aca="false">E11-E10</f>
        <v>252</v>
      </c>
      <c r="G11" s="193" t="n">
        <f aca="false">(E11/(E11-F11))*100-100</f>
        <v>1.30861504907307</v>
      </c>
      <c r="H11" s="81" t="n">
        <v>1014089</v>
      </c>
      <c r="I11" s="195" t="n">
        <f aca="false">H11-H10</f>
        <v>-44666</v>
      </c>
      <c r="J11" s="193" t="n">
        <f aca="false">(H11/(H11-I11))*100-100</f>
        <v>-4.21872860104557</v>
      </c>
    </row>
    <row r="12" customFormat="false" ht="20.1" hidden="false" customHeight="true" outlineLevel="0" collapsed="false">
      <c r="A12" s="196" t="s">
        <v>135</v>
      </c>
      <c r="B12" s="197" t="n">
        <v>1760</v>
      </c>
      <c r="C12" s="175" t="n">
        <f aca="false">B12-B11</f>
        <v>-216</v>
      </c>
      <c r="D12" s="198" t="n">
        <f aca="false">(B12/(B12-C12))*100-100</f>
        <v>-10.9311740890688</v>
      </c>
      <c r="E12" s="79" t="n">
        <v>17841</v>
      </c>
      <c r="F12" s="175" t="n">
        <f aca="false">E12-E11</f>
        <v>-1668</v>
      </c>
      <c r="G12" s="198" t="n">
        <f aca="false">(E12/(E12-F12))*100-100</f>
        <v>-8.54990004613255</v>
      </c>
      <c r="H12" s="79" t="n">
        <v>876460</v>
      </c>
      <c r="I12" s="199" t="n">
        <f aca="false">H12-H11</f>
        <v>-137629</v>
      </c>
      <c r="J12" s="198" t="n">
        <f aca="false">(H12/(H12-I12))*100-100</f>
        <v>-13.5716884809913</v>
      </c>
    </row>
    <row r="13" customFormat="false" ht="5.1" hidden="false" customHeight="true" outlineLevel="0" collapsed="false">
      <c r="A13" s="200"/>
      <c r="B13" s="176"/>
      <c r="C13" s="174"/>
      <c r="D13" s="201"/>
      <c r="E13" s="202"/>
      <c r="F13" s="174"/>
      <c r="G13" s="201"/>
      <c r="H13" s="202"/>
      <c r="I13" s="202"/>
      <c r="J13" s="201"/>
    </row>
    <row r="14" customFormat="false" ht="13.5" hidden="false" customHeight="false" outlineLevel="0" collapsed="false">
      <c r="A14" s="66" t="s">
        <v>136</v>
      </c>
      <c r="B14" s="55"/>
      <c r="C14" s="55"/>
      <c r="D14" s="55"/>
      <c r="E14" s="56"/>
      <c r="F14" s="56"/>
      <c r="G14" s="56"/>
      <c r="H14" s="56"/>
      <c r="I14" s="56"/>
      <c r="J14" s="56"/>
    </row>
    <row r="15" customFormat="false" ht="13.5" hidden="false" customHeight="false" outlineLevel="0" collapsed="false">
      <c r="A15" s="203"/>
      <c r="B15" s="203"/>
      <c r="C15" s="203"/>
      <c r="D15" s="203"/>
    </row>
    <row r="16" customFormat="false" ht="13.5" hidden="false" customHeight="false" outlineLevel="0" collapsed="false">
      <c r="B16" s="203"/>
      <c r="C16" s="203"/>
      <c r="D16" s="203"/>
      <c r="E16" s="203"/>
      <c r="F16" s="203"/>
      <c r="G16" s="203"/>
      <c r="H16" s="203"/>
      <c r="I16" s="203"/>
      <c r="J16" s="203"/>
    </row>
    <row r="18" customFormat="false" ht="22.5" hidden="false" customHeight="true" outlineLevel="0" collapsed="false">
      <c r="A18" s="68" t="s">
        <v>137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</row>
    <row r="19" customFormat="false" ht="13.5" hidden="false" customHeight="false" outlineLevel="0" collapsed="false">
      <c r="A19" s="183"/>
      <c r="B19" s="183"/>
      <c r="C19" s="183"/>
      <c r="D19" s="183"/>
      <c r="E19" s="183"/>
      <c r="F19" s="183"/>
      <c r="G19" s="183"/>
      <c r="H19" s="183"/>
      <c r="I19" s="183"/>
      <c r="J19" s="183"/>
      <c r="K19" s="204" t="s">
        <v>138</v>
      </c>
    </row>
    <row r="20" s="209" customFormat="true" ht="15" hidden="false" customHeight="true" outlineLevel="0" collapsed="false">
      <c r="A20" s="205" t="s">
        <v>121</v>
      </c>
      <c r="B20" s="206" t="s">
        <v>139</v>
      </c>
      <c r="C20" s="206" t="s">
        <v>4</v>
      </c>
      <c r="D20" s="206" t="s">
        <v>140</v>
      </c>
      <c r="E20" s="207" t="s">
        <v>141</v>
      </c>
      <c r="F20" s="208" t="s">
        <v>142</v>
      </c>
      <c r="G20" s="208"/>
      <c r="H20" s="208"/>
      <c r="I20" s="208"/>
      <c r="J20" s="208"/>
      <c r="K20" s="208"/>
    </row>
    <row r="21" s="209" customFormat="true" ht="27" hidden="false" customHeight="true" outlineLevel="0" collapsed="false">
      <c r="A21" s="205"/>
      <c r="B21" s="206"/>
      <c r="C21" s="206"/>
      <c r="D21" s="206"/>
      <c r="E21" s="207"/>
      <c r="F21" s="160" t="s">
        <v>143</v>
      </c>
      <c r="G21" s="210" t="s">
        <v>144</v>
      </c>
      <c r="H21" s="160" t="s">
        <v>145</v>
      </c>
      <c r="I21" s="211" t="s">
        <v>146</v>
      </c>
      <c r="J21" s="210" t="s">
        <v>147</v>
      </c>
      <c r="K21" s="188" t="s">
        <v>148</v>
      </c>
    </row>
    <row r="22" customFormat="false" ht="5.1" hidden="false" customHeight="true" outlineLevel="0" collapsed="false">
      <c r="A22" s="212"/>
      <c r="B22" s="212"/>
      <c r="C22" s="213"/>
      <c r="D22" s="190"/>
      <c r="E22" s="213"/>
      <c r="F22" s="213"/>
      <c r="G22" s="190"/>
      <c r="H22" s="213"/>
      <c r="I22" s="213"/>
      <c r="J22" s="190"/>
      <c r="K22" s="170"/>
    </row>
    <row r="23" customFormat="false" ht="20.1" hidden="false" customHeight="true" outlineLevel="0" collapsed="false">
      <c r="A23" s="214" t="s">
        <v>132</v>
      </c>
      <c r="B23" s="215" t="s">
        <v>18</v>
      </c>
      <c r="C23" s="75" t="n">
        <f aca="false">SUM(D23:E23)</f>
        <v>2167</v>
      </c>
      <c r="D23" s="75" t="n">
        <v>587</v>
      </c>
      <c r="E23" s="75" t="n">
        <f aca="false">SUM(F23:K23)</f>
        <v>1580</v>
      </c>
      <c r="F23" s="75" t="n">
        <v>6</v>
      </c>
      <c r="G23" s="75" t="n">
        <v>261</v>
      </c>
      <c r="H23" s="75" t="n">
        <v>519</v>
      </c>
      <c r="I23" s="75" t="n">
        <v>107</v>
      </c>
      <c r="J23" s="75" t="n">
        <v>162</v>
      </c>
      <c r="K23" s="75" t="n">
        <v>525</v>
      </c>
    </row>
    <row r="24" customFormat="false" ht="20.1" hidden="false" customHeight="true" outlineLevel="0" collapsed="false">
      <c r="A24" s="214"/>
      <c r="B24" s="216" t="s">
        <v>19</v>
      </c>
      <c r="C24" s="75" t="n">
        <f aca="false">SUM(D24:E24)</f>
        <v>19774</v>
      </c>
      <c r="D24" s="75" t="n">
        <v>6909</v>
      </c>
      <c r="E24" s="75" t="n">
        <f aca="false">SUM(F24:K24)</f>
        <v>12865</v>
      </c>
      <c r="F24" s="75" t="n">
        <v>921</v>
      </c>
      <c r="G24" s="75" t="n">
        <v>1491</v>
      </c>
      <c r="H24" s="75" t="n">
        <v>4926</v>
      </c>
      <c r="I24" s="75" t="n">
        <v>790</v>
      </c>
      <c r="J24" s="75" t="n">
        <v>1250</v>
      </c>
      <c r="K24" s="75" t="n">
        <v>3487</v>
      </c>
    </row>
    <row r="25" customFormat="false" ht="20.1" hidden="false" customHeight="true" outlineLevel="0" collapsed="false">
      <c r="A25" s="214"/>
      <c r="B25" s="217" t="s">
        <v>149</v>
      </c>
      <c r="C25" s="75" t="n">
        <f aca="false">SUM(D25:E25)</f>
        <v>1122902</v>
      </c>
      <c r="D25" s="75" t="n">
        <v>850696</v>
      </c>
      <c r="E25" s="75" t="n">
        <f aca="false">SUM(F25:K25)</f>
        <v>272206</v>
      </c>
      <c r="F25" s="75" t="n">
        <v>55679</v>
      </c>
      <c r="G25" s="75" t="n">
        <v>34174</v>
      </c>
      <c r="H25" s="75" t="n">
        <v>66601</v>
      </c>
      <c r="I25" s="75" t="n">
        <v>24082</v>
      </c>
      <c r="J25" s="75" t="n">
        <v>28955</v>
      </c>
      <c r="K25" s="75" t="n">
        <v>62715</v>
      </c>
    </row>
    <row r="26" customFormat="false" ht="20.1" hidden="false" customHeight="true" outlineLevel="0" collapsed="false">
      <c r="A26" s="214" t="s">
        <v>133</v>
      </c>
      <c r="B26" s="215" t="s">
        <v>18</v>
      </c>
      <c r="C26" s="75" t="n">
        <f aca="false">SUM(D26:E26)</f>
        <v>1955</v>
      </c>
      <c r="D26" s="75" t="n">
        <v>540</v>
      </c>
      <c r="E26" s="75" t="n">
        <f aca="false">SUM(F26:K26)</f>
        <v>1415</v>
      </c>
      <c r="F26" s="75" t="n">
        <v>7</v>
      </c>
      <c r="G26" s="75" t="n">
        <v>253</v>
      </c>
      <c r="H26" s="75" t="n">
        <v>468</v>
      </c>
      <c r="I26" s="75" t="n">
        <v>87</v>
      </c>
      <c r="J26" s="75" t="n">
        <v>136</v>
      </c>
      <c r="K26" s="75" t="n">
        <v>464</v>
      </c>
    </row>
    <row r="27" customFormat="false" ht="20.1" hidden="false" customHeight="true" outlineLevel="0" collapsed="false">
      <c r="A27" s="214"/>
      <c r="B27" s="216" t="s">
        <v>19</v>
      </c>
      <c r="C27" s="75" t="n">
        <f aca="false">SUM(D27:E27)</f>
        <v>19257</v>
      </c>
      <c r="D27" s="75" t="n">
        <v>6882</v>
      </c>
      <c r="E27" s="75" t="n">
        <f aca="false">SUM(F27:K27)</f>
        <v>12375</v>
      </c>
      <c r="F27" s="75" t="n">
        <v>1421</v>
      </c>
      <c r="G27" s="75" t="n">
        <v>1471</v>
      </c>
      <c r="H27" s="75" t="n">
        <v>4399</v>
      </c>
      <c r="I27" s="75" t="n">
        <v>696</v>
      </c>
      <c r="J27" s="75" t="n">
        <v>1152</v>
      </c>
      <c r="K27" s="75" t="n">
        <v>3236</v>
      </c>
    </row>
    <row r="28" customFormat="false" ht="20.1" hidden="false" customHeight="true" outlineLevel="0" collapsed="false">
      <c r="A28" s="214"/>
      <c r="B28" s="217" t="s">
        <v>149</v>
      </c>
      <c r="C28" s="75" t="n">
        <f aca="false">SUM(D28:E28)</f>
        <v>1058755</v>
      </c>
      <c r="D28" s="75" t="n">
        <v>758178</v>
      </c>
      <c r="E28" s="75" t="n">
        <f aca="false">SUM(F28:K28)</f>
        <v>300577</v>
      </c>
      <c r="F28" s="75" t="n">
        <v>75806</v>
      </c>
      <c r="G28" s="75" t="n">
        <v>44097</v>
      </c>
      <c r="H28" s="75" t="n">
        <v>49902</v>
      </c>
      <c r="I28" s="75" t="n">
        <v>20766</v>
      </c>
      <c r="J28" s="75" t="n">
        <v>57453</v>
      </c>
      <c r="K28" s="75" t="n">
        <v>52553</v>
      </c>
    </row>
    <row r="29" customFormat="false" ht="20.1" hidden="false" customHeight="true" outlineLevel="0" collapsed="false">
      <c r="A29" s="214" t="s">
        <v>134</v>
      </c>
      <c r="B29" s="215" t="s">
        <v>18</v>
      </c>
      <c r="C29" s="75" t="n">
        <f aca="false">SUM(D29:E29)</f>
        <v>1976</v>
      </c>
      <c r="D29" s="75" t="n">
        <v>531</v>
      </c>
      <c r="E29" s="75" t="n">
        <f aca="false">SUM(F29:K29)</f>
        <v>1445</v>
      </c>
      <c r="F29" s="75" t="n">
        <v>8</v>
      </c>
      <c r="G29" s="75" t="n">
        <v>238</v>
      </c>
      <c r="H29" s="75" t="n">
        <v>493</v>
      </c>
      <c r="I29" s="75" t="n">
        <v>94</v>
      </c>
      <c r="J29" s="75" t="n">
        <v>128</v>
      </c>
      <c r="K29" s="75" t="n">
        <v>484</v>
      </c>
    </row>
    <row r="30" customFormat="false" ht="20.1" hidden="false" customHeight="true" outlineLevel="0" collapsed="false">
      <c r="A30" s="214"/>
      <c r="B30" s="216" t="s">
        <v>19</v>
      </c>
      <c r="C30" s="75" t="n">
        <f aca="false">SUM(D30:E30)</f>
        <v>19509</v>
      </c>
      <c r="D30" s="75" t="n">
        <v>6465</v>
      </c>
      <c r="E30" s="75" t="n">
        <f aca="false">SUM(F30:K30)</f>
        <v>13044</v>
      </c>
      <c r="F30" s="75" t="n">
        <v>1346</v>
      </c>
      <c r="G30" s="75" t="n">
        <v>1585</v>
      </c>
      <c r="H30" s="75" t="n">
        <v>4850</v>
      </c>
      <c r="I30" s="75" t="n">
        <v>712</v>
      </c>
      <c r="J30" s="75" t="n">
        <v>1078</v>
      </c>
      <c r="K30" s="75" t="n">
        <v>3473</v>
      </c>
    </row>
    <row r="31" customFormat="false" ht="20.1" hidden="false" customHeight="true" outlineLevel="0" collapsed="false">
      <c r="A31" s="214"/>
      <c r="B31" s="217" t="s">
        <v>149</v>
      </c>
      <c r="C31" s="75" t="n">
        <f aca="false">SUM(D31:E31)</f>
        <v>1014089</v>
      </c>
      <c r="D31" s="75" t="n">
        <v>722775</v>
      </c>
      <c r="E31" s="75" t="n">
        <f aca="false">SUM(F31:K31)</f>
        <v>291314</v>
      </c>
      <c r="F31" s="75" t="n">
        <v>75228</v>
      </c>
      <c r="G31" s="75" t="n">
        <v>42377</v>
      </c>
      <c r="H31" s="75" t="n">
        <v>57867</v>
      </c>
      <c r="I31" s="75" t="n">
        <v>23553</v>
      </c>
      <c r="J31" s="75" t="n">
        <v>36931</v>
      </c>
      <c r="K31" s="75" t="n">
        <v>55358</v>
      </c>
    </row>
    <row r="32" customFormat="false" ht="20.1" hidden="false" customHeight="true" outlineLevel="0" collapsed="false">
      <c r="A32" s="196" t="s">
        <v>135</v>
      </c>
      <c r="B32" s="215" t="s">
        <v>18</v>
      </c>
      <c r="C32" s="175" t="n">
        <f aca="false">SUM(D32:E32)</f>
        <v>1760</v>
      </c>
      <c r="D32" s="197" t="n">
        <v>428</v>
      </c>
      <c r="E32" s="175" t="n">
        <f aca="false">SUM(F32:K32)</f>
        <v>1332</v>
      </c>
      <c r="F32" s="197" t="n">
        <v>4</v>
      </c>
      <c r="G32" s="197" t="n">
        <v>268</v>
      </c>
      <c r="H32" s="197" t="n">
        <v>427</v>
      </c>
      <c r="I32" s="197" t="n">
        <v>81</v>
      </c>
      <c r="J32" s="197" t="n">
        <v>109</v>
      </c>
      <c r="K32" s="197" t="n">
        <v>443</v>
      </c>
    </row>
    <row r="33" customFormat="false" ht="20.1" hidden="false" customHeight="true" outlineLevel="0" collapsed="false">
      <c r="A33" s="196"/>
      <c r="B33" s="216" t="s">
        <v>19</v>
      </c>
      <c r="C33" s="175" t="n">
        <f aca="false">SUM(D33:E33)</f>
        <v>17841</v>
      </c>
      <c r="D33" s="197" t="n">
        <v>4829</v>
      </c>
      <c r="E33" s="175" t="n">
        <f aca="false">SUM(F33:K33)</f>
        <v>13012</v>
      </c>
      <c r="F33" s="197" t="n">
        <v>1408</v>
      </c>
      <c r="G33" s="197" t="n">
        <v>1792</v>
      </c>
      <c r="H33" s="197" t="n">
        <v>4873</v>
      </c>
      <c r="I33" s="197" t="n">
        <v>660</v>
      </c>
      <c r="J33" s="197" t="n">
        <v>1022</v>
      </c>
      <c r="K33" s="197" t="n">
        <v>3257</v>
      </c>
    </row>
    <row r="34" customFormat="false" ht="20.1" hidden="false" customHeight="true" outlineLevel="0" collapsed="false">
      <c r="A34" s="196"/>
      <c r="B34" s="218" t="s">
        <v>149</v>
      </c>
      <c r="C34" s="175" t="n">
        <v>876460</v>
      </c>
      <c r="D34" s="197" t="n">
        <v>581286</v>
      </c>
      <c r="E34" s="175" t="n">
        <v>295174</v>
      </c>
      <c r="F34" s="197" t="n">
        <v>70154</v>
      </c>
      <c r="G34" s="197" t="n">
        <v>46401</v>
      </c>
      <c r="H34" s="197" t="n">
        <v>57117</v>
      </c>
      <c r="I34" s="197" t="n">
        <v>19993</v>
      </c>
      <c r="J34" s="197" t="n">
        <v>46129</v>
      </c>
      <c r="K34" s="197" t="n">
        <v>55381</v>
      </c>
    </row>
    <row r="35" customFormat="false" ht="5.1" hidden="false" customHeight="true" outlineLevel="0" collapsed="false">
      <c r="A35" s="219"/>
      <c r="B35" s="220"/>
      <c r="C35" s="175"/>
      <c r="D35" s="175"/>
      <c r="E35" s="175"/>
      <c r="F35" s="175"/>
      <c r="G35" s="175"/>
      <c r="H35" s="175"/>
      <c r="I35" s="175"/>
      <c r="J35" s="175"/>
      <c r="K35" s="6"/>
    </row>
    <row r="36" customFormat="false" ht="13.5" hidden="false" customHeight="true" outlineLevel="0" collapsed="false">
      <c r="A36" s="66" t="s">
        <v>136</v>
      </c>
      <c r="B36" s="221"/>
      <c r="C36" s="221"/>
      <c r="D36" s="221"/>
      <c r="E36" s="221"/>
      <c r="F36" s="221"/>
      <c r="G36" s="221"/>
      <c r="H36" s="221"/>
      <c r="I36" s="221"/>
      <c r="J36" s="221"/>
      <c r="K36" s="56"/>
    </row>
    <row r="37" customFormat="false" ht="13.5" hidden="false" customHeight="true" outlineLevel="0" collapsed="false">
      <c r="A37" s="67" t="s">
        <v>150</v>
      </c>
      <c r="B37" s="203"/>
      <c r="C37" s="203"/>
      <c r="D37" s="203"/>
      <c r="E37" s="203"/>
      <c r="F37" s="203"/>
      <c r="G37" s="203"/>
      <c r="H37" s="203"/>
      <c r="I37" s="203"/>
      <c r="J37" s="203"/>
      <c r="K37" s="6"/>
    </row>
    <row r="38" customFormat="false" ht="13.5" hidden="false" customHeight="true" outlineLevel="0" collapsed="false">
      <c r="A38" s="222" t="s">
        <v>151</v>
      </c>
      <c r="B38" s="203"/>
      <c r="C38" s="203"/>
      <c r="D38" s="203"/>
      <c r="E38" s="203"/>
      <c r="F38" s="203"/>
      <c r="G38" s="174"/>
      <c r="H38" s="174"/>
      <c r="I38" s="175"/>
      <c r="J38" s="174"/>
      <c r="K38" s="6"/>
    </row>
    <row r="39" customFormat="false" ht="13.5" hidden="false" customHeight="true" outlineLevel="0" collapsed="false">
      <c r="A39" s="203"/>
      <c r="B39" s="6"/>
      <c r="C39" s="6"/>
      <c r="D39" s="6"/>
      <c r="E39" s="6"/>
      <c r="F39" s="6"/>
      <c r="G39" s="6"/>
      <c r="H39" s="6"/>
      <c r="I39" s="6"/>
      <c r="J39" s="6"/>
      <c r="K39" s="6"/>
    </row>
    <row r="40" customFormat="false" ht="13.5" hidden="false" customHeight="false" outlineLevel="0" collapsed="false">
      <c r="B40" s="178"/>
      <c r="C40" s="178"/>
      <c r="D40" s="178"/>
      <c r="E40" s="6"/>
      <c r="F40" s="6"/>
      <c r="G40" s="6"/>
      <c r="H40" s="6"/>
      <c r="I40" s="6"/>
      <c r="J40" s="6"/>
      <c r="K40" s="6"/>
    </row>
    <row r="41" customFormat="false" ht="13.5" hidden="false" customHeight="false" outlineLevel="0" collapsed="false">
      <c r="A41" s="203"/>
      <c r="B41" s="203"/>
      <c r="C41" s="203"/>
      <c r="D41" s="203"/>
      <c r="E41" s="223"/>
      <c r="F41" s="223"/>
      <c r="G41" s="223"/>
      <c r="H41" s="223"/>
      <c r="I41" s="223"/>
      <c r="J41" s="223"/>
    </row>
    <row r="42" customFormat="false" ht="13.5" hidden="false" customHeight="false" outlineLevel="0" collapsed="false">
      <c r="B42" s="203"/>
      <c r="C42" s="203"/>
      <c r="D42" s="203"/>
      <c r="E42" s="203"/>
      <c r="F42" s="203"/>
      <c r="G42" s="203"/>
      <c r="H42" s="223"/>
      <c r="I42" s="223"/>
      <c r="J42" s="223"/>
    </row>
    <row r="43" customFormat="false" ht="13.5" hidden="false" customHeight="false" outlineLevel="0" collapsed="false">
      <c r="A43" s="203"/>
      <c r="B43" s="203"/>
      <c r="C43" s="203"/>
      <c r="D43" s="203"/>
      <c r="E43" s="203"/>
      <c r="F43" s="203"/>
      <c r="G43" s="203"/>
      <c r="H43" s="203"/>
      <c r="I43" s="203"/>
      <c r="J43" s="203"/>
    </row>
  </sheetData>
  <mergeCells count="19">
    <mergeCell ref="A4:A6"/>
    <mergeCell ref="B4:D4"/>
    <mergeCell ref="E4:G4"/>
    <mergeCell ref="H4:J4"/>
    <mergeCell ref="B5:B6"/>
    <mergeCell ref="C5:D5"/>
    <mergeCell ref="E5:E6"/>
    <mergeCell ref="F5:G5"/>
    <mergeCell ref="I5:J5"/>
    <mergeCell ref="A20:A21"/>
    <mergeCell ref="B20:B21"/>
    <mergeCell ref="C20:C21"/>
    <mergeCell ref="D20:D21"/>
    <mergeCell ref="E20:E21"/>
    <mergeCell ref="F20:K20"/>
    <mergeCell ref="A23:A25"/>
    <mergeCell ref="A26:A28"/>
    <mergeCell ref="A29:A31"/>
    <mergeCell ref="A32:A34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58　　　　産業 ・ 金融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8.96875" defaultRowHeight="13.5" zeroHeight="false" outlineLevelRow="0" outlineLevelCol="0"/>
  <cols>
    <col collapsed="false" customWidth="false" hidden="false" outlineLevel="0" max="10" min="10" style="224" width="8.99"/>
  </cols>
  <sheetData>
    <row r="1" customFormat="false" ht="26.25" hidden="false" customHeight="true" outlineLevel="0" collapsed="false">
      <c r="A1" s="183"/>
      <c r="B1" s="183"/>
      <c r="C1" s="183"/>
      <c r="D1" s="183"/>
      <c r="E1" s="183"/>
      <c r="F1" s="183"/>
      <c r="G1" s="183"/>
      <c r="H1" s="183"/>
      <c r="I1" s="6"/>
      <c r="J1" s="225"/>
    </row>
    <row r="2" customFormat="false" ht="22.5" hidden="false" customHeight="true" outlineLevel="0" collapsed="false">
      <c r="A2" s="68" t="s">
        <v>152</v>
      </c>
      <c r="B2" s="68"/>
      <c r="C2" s="68"/>
      <c r="D2" s="68"/>
      <c r="E2" s="68"/>
      <c r="F2" s="68"/>
      <c r="G2" s="68"/>
      <c r="H2" s="68"/>
      <c r="I2" s="68"/>
      <c r="J2" s="68"/>
    </row>
    <row r="3" customFormat="false" ht="13.5" hidden="false" customHeight="false" outlineLevel="0" collapsed="false">
      <c r="A3" s="6"/>
      <c r="B3" s="226"/>
      <c r="C3" s="226"/>
      <c r="D3" s="226"/>
      <c r="E3" s="226"/>
      <c r="F3" s="226"/>
      <c r="G3" s="226"/>
      <c r="H3" s="226"/>
      <c r="I3" s="6"/>
      <c r="J3" s="70" t="s">
        <v>153</v>
      </c>
    </row>
    <row r="4" customFormat="false" ht="13.5" hidden="false" customHeight="true" outlineLevel="0" collapsed="false">
      <c r="A4" s="157" t="s">
        <v>154</v>
      </c>
      <c r="B4" s="205" t="s">
        <v>4</v>
      </c>
      <c r="C4" s="205"/>
      <c r="D4" s="205"/>
      <c r="E4" s="206" t="s">
        <v>140</v>
      </c>
      <c r="F4" s="206"/>
      <c r="G4" s="206"/>
      <c r="H4" s="227" t="s">
        <v>142</v>
      </c>
      <c r="I4" s="227"/>
      <c r="J4" s="227"/>
    </row>
    <row r="5" customFormat="false" ht="13.5" hidden="false" customHeight="true" outlineLevel="0" collapsed="false">
      <c r="A5" s="157"/>
      <c r="B5" s="228" t="s">
        <v>18</v>
      </c>
      <c r="C5" s="160" t="s">
        <v>19</v>
      </c>
      <c r="D5" s="229" t="s">
        <v>149</v>
      </c>
      <c r="E5" s="160" t="s">
        <v>18</v>
      </c>
      <c r="F5" s="160" t="s">
        <v>19</v>
      </c>
      <c r="G5" s="229" t="s">
        <v>149</v>
      </c>
      <c r="H5" s="160" t="s">
        <v>18</v>
      </c>
      <c r="I5" s="160" t="s">
        <v>19</v>
      </c>
      <c r="J5" s="230" t="s">
        <v>149</v>
      </c>
    </row>
    <row r="6" customFormat="false" ht="13.5" hidden="false" customHeight="true" outlineLevel="0" collapsed="false">
      <c r="A6" s="157"/>
      <c r="B6" s="157"/>
      <c r="C6" s="160"/>
      <c r="D6" s="16" t="s">
        <v>155</v>
      </c>
      <c r="E6" s="160"/>
      <c r="F6" s="160"/>
      <c r="G6" s="16" t="s">
        <v>155</v>
      </c>
      <c r="H6" s="160"/>
      <c r="I6" s="160"/>
      <c r="J6" s="231" t="s">
        <v>155</v>
      </c>
    </row>
    <row r="7" customFormat="false" ht="5.1" hidden="false" customHeight="true" outlineLevel="0" collapsed="false">
      <c r="A7" s="77"/>
      <c r="B7" s="232"/>
      <c r="C7" s="232"/>
      <c r="D7" s="183"/>
      <c r="E7" s="232"/>
      <c r="F7" s="232"/>
      <c r="G7" s="232"/>
      <c r="H7" s="232"/>
      <c r="I7" s="232"/>
      <c r="J7" s="233"/>
    </row>
    <row r="8" customFormat="false" ht="13.5" hidden="false" customHeight="true" outlineLevel="0" collapsed="false">
      <c r="A8" s="234" t="s">
        <v>4</v>
      </c>
      <c r="B8" s="174" t="n">
        <f aca="false">SUM(E8,H8)</f>
        <v>1760</v>
      </c>
      <c r="C8" s="174" t="n">
        <f aca="false">SUM(F8,I8)</f>
        <v>17841</v>
      </c>
      <c r="D8" s="176" t="n">
        <f aca="false">SUM(G8,J8)</f>
        <v>876460</v>
      </c>
      <c r="E8" s="197" t="n">
        <f aca="false">SUM(E10:E17)</f>
        <v>428</v>
      </c>
      <c r="F8" s="176" t="n">
        <f aca="false">SUM(F10:F17)</f>
        <v>4829</v>
      </c>
      <c r="G8" s="176" t="n">
        <f aca="false">SUM(G10:G17)</f>
        <v>581286</v>
      </c>
      <c r="H8" s="176" t="n">
        <f aca="false">SUM(H10:H17)</f>
        <v>1332</v>
      </c>
      <c r="I8" s="176" t="n">
        <f aca="false">SUM(I10:I17)</f>
        <v>13012</v>
      </c>
      <c r="J8" s="235" t="n">
        <v>295174</v>
      </c>
      <c r="K8" s="236"/>
    </row>
    <row r="9" customFormat="false" ht="5.1" hidden="false" customHeight="true" outlineLevel="0" collapsed="false">
      <c r="A9" s="237"/>
      <c r="B9" s="174"/>
      <c r="C9" s="174"/>
      <c r="D9" s="176"/>
      <c r="E9" s="197"/>
      <c r="F9" s="176"/>
      <c r="G9" s="176"/>
      <c r="H9" s="176"/>
      <c r="I9" s="176"/>
      <c r="J9" s="235"/>
      <c r="K9" s="236"/>
    </row>
    <row r="10" customFormat="false" ht="20.1" hidden="false" customHeight="true" outlineLevel="0" collapsed="false">
      <c r="A10" s="172" t="s">
        <v>156</v>
      </c>
      <c r="B10" s="74" t="n">
        <f aca="false">SUM(E10,H10)</f>
        <v>478</v>
      </c>
      <c r="C10" s="74" t="n">
        <f aca="false">SUM(F10,I10)</f>
        <v>796</v>
      </c>
      <c r="D10" s="238" t="n">
        <f aca="false">SUM(G10,J10)</f>
        <v>12335</v>
      </c>
      <c r="E10" s="238" t="n">
        <v>56</v>
      </c>
      <c r="F10" s="238" t="n">
        <v>96</v>
      </c>
      <c r="G10" s="238" t="n">
        <v>4614</v>
      </c>
      <c r="H10" s="238" t="n">
        <v>422</v>
      </c>
      <c r="I10" s="238" t="n">
        <v>700</v>
      </c>
      <c r="J10" s="239" t="n">
        <v>7721</v>
      </c>
      <c r="K10" s="236"/>
    </row>
    <row r="11" customFormat="false" ht="20.1" hidden="false" customHeight="true" outlineLevel="0" collapsed="false">
      <c r="A11" s="172" t="s">
        <v>157</v>
      </c>
      <c r="B11" s="74" t="n">
        <f aca="false">SUM(E11,H11)</f>
        <v>355</v>
      </c>
      <c r="C11" s="74" t="n">
        <f aca="false">SUM(F11,I11)</f>
        <v>1230</v>
      </c>
      <c r="D11" s="238" t="n">
        <f aca="false">SUM(G11,J11)</f>
        <v>34635</v>
      </c>
      <c r="E11" s="238" t="n">
        <v>93</v>
      </c>
      <c r="F11" s="238" t="n">
        <v>324</v>
      </c>
      <c r="G11" s="238" t="n">
        <v>20211</v>
      </c>
      <c r="H11" s="238" t="n">
        <v>262</v>
      </c>
      <c r="I11" s="238" t="n">
        <v>906</v>
      </c>
      <c r="J11" s="239" t="n">
        <v>14424</v>
      </c>
      <c r="K11" s="236"/>
    </row>
    <row r="12" customFormat="false" ht="20.1" hidden="false" customHeight="true" outlineLevel="0" collapsed="false">
      <c r="A12" s="172" t="s">
        <v>158</v>
      </c>
      <c r="B12" s="74" t="n">
        <f aca="false">SUM(E12,H12)</f>
        <v>445</v>
      </c>
      <c r="C12" s="74" t="n">
        <f aca="false">SUM(F12,I12)</f>
        <v>2896</v>
      </c>
      <c r="D12" s="238" t="n">
        <f aca="false">SUM(G12,J12)</f>
        <v>146861</v>
      </c>
      <c r="E12" s="238" t="n">
        <v>128</v>
      </c>
      <c r="F12" s="238" t="n">
        <v>862</v>
      </c>
      <c r="G12" s="238" t="n">
        <v>112238</v>
      </c>
      <c r="H12" s="238" t="n">
        <v>317</v>
      </c>
      <c r="I12" s="238" t="n">
        <v>2034</v>
      </c>
      <c r="J12" s="239" t="n">
        <v>34623</v>
      </c>
      <c r="K12" s="236"/>
    </row>
    <row r="13" customFormat="false" ht="20.1" hidden="false" customHeight="true" outlineLevel="0" collapsed="false">
      <c r="A13" s="172" t="s">
        <v>159</v>
      </c>
      <c r="B13" s="74" t="n">
        <f aca="false">SUM(E13,H13)</f>
        <v>293</v>
      </c>
      <c r="C13" s="74" t="n">
        <f aca="false">SUM(F13,I13)</f>
        <v>4002</v>
      </c>
      <c r="D13" s="238" t="n">
        <v>254461</v>
      </c>
      <c r="E13" s="238" t="n">
        <v>95</v>
      </c>
      <c r="F13" s="238" t="n">
        <v>1254</v>
      </c>
      <c r="G13" s="238" t="n">
        <v>209840</v>
      </c>
      <c r="H13" s="238" t="n">
        <v>198</v>
      </c>
      <c r="I13" s="238" t="n">
        <v>2748</v>
      </c>
      <c r="J13" s="239" t="n">
        <v>44620</v>
      </c>
      <c r="K13" s="236"/>
    </row>
    <row r="14" customFormat="false" ht="20.1" hidden="false" customHeight="true" outlineLevel="0" collapsed="false">
      <c r="A14" s="172" t="s">
        <v>160</v>
      </c>
      <c r="B14" s="74" t="n">
        <f aca="false">SUM(E14,H14)</f>
        <v>101</v>
      </c>
      <c r="C14" s="74" t="n">
        <f aca="false">SUM(F14,I14)</f>
        <v>2366</v>
      </c>
      <c r="D14" s="238" t="n">
        <v>118729</v>
      </c>
      <c r="E14" s="238" t="n">
        <v>32</v>
      </c>
      <c r="F14" s="238" t="n">
        <v>754</v>
      </c>
      <c r="G14" s="238" t="n">
        <v>91445</v>
      </c>
      <c r="H14" s="238" t="n">
        <v>69</v>
      </c>
      <c r="I14" s="238" t="n">
        <v>1612</v>
      </c>
      <c r="J14" s="239" t="n">
        <v>27283</v>
      </c>
      <c r="K14" s="236"/>
    </row>
    <row r="15" customFormat="false" ht="20.1" hidden="false" customHeight="true" outlineLevel="0" collapsed="false">
      <c r="A15" s="172" t="s">
        <v>161</v>
      </c>
      <c r="B15" s="74" t="n">
        <f aca="false">SUM(E15,H15)</f>
        <v>43</v>
      </c>
      <c r="C15" s="74" t="n">
        <f aca="false">SUM(F15,I15)</f>
        <v>1640</v>
      </c>
      <c r="D15" s="238" t="n">
        <v>54783</v>
      </c>
      <c r="E15" s="238" t="n">
        <v>10</v>
      </c>
      <c r="F15" s="238" t="n">
        <v>384</v>
      </c>
      <c r="G15" s="238" t="n">
        <v>35344</v>
      </c>
      <c r="H15" s="238" t="n">
        <v>33</v>
      </c>
      <c r="I15" s="238" t="n">
        <v>1256</v>
      </c>
      <c r="J15" s="239" t="n">
        <v>19440</v>
      </c>
      <c r="K15" s="236"/>
    </row>
    <row r="16" customFormat="false" ht="20.1" hidden="false" customHeight="true" outlineLevel="0" collapsed="false">
      <c r="A16" s="172" t="s">
        <v>162</v>
      </c>
      <c r="B16" s="74" t="n">
        <f aca="false">SUM(E16,H16)</f>
        <v>35</v>
      </c>
      <c r="C16" s="74" t="n">
        <f aca="false">SUM(F16,I16)</f>
        <v>2312</v>
      </c>
      <c r="D16" s="238" t="n">
        <f aca="false">SUM(G16,J16)</f>
        <v>140645</v>
      </c>
      <c r="E16" s="238" t="n">
        <v>11</v>
      </c>
      <c r="F16" s="238" t="n">
        <v>680</v>
      </c>
      <c r="G16" s="238" t="n">
        <v>99452</v>
      </c>
      <c r="H16" s="238" t="n">
        <v>24</v>
      </c>
      <c r="I16" s="238" t="n">
        <v>1632</v>
      </c>
      <c r="J16" s="239" t="n">
        <v>41193</v>
      </c>
      <c r="K16" s="236"/>
    </row>
    <row r="17" customFormat="false" ht="20.1" hidden="false" customHeight="true" outlineLevel="0" collapsed="false">
      <c r="A17" s="172" t="s">
        <v>163</v>
      </c>
      <c r="B17" s="74" t="n">
        <f aca="false">SUM(E17,H17)</f>
        <v>10</v>
      </c>
      <c r="C17" s="74" t="n">
        <f aca="false">SUM(F17,I17)</f>
        <v>2599</v>
      </c>
      <c r="D17" s="238" t="n">
        <f aca="false">SUM(G17,J17)</f>
        <v>114012</v>
      </c>
      <c r="E17" s="238" t="n">
        <v>3</v>
      </c>
      <c r="F17" s="238" t="n">
        <v>475</v>
      </c>
      <c r="G17" s="238" t="n">
        <v>8142</v>
      </c>
      <c r="H17" s="238" t="n">
        <v>7</v>
      </c>
      <c r="I17" s="238" t="n">
        <v>2124</v>
      </c>
      <c r="J17" s="239" t="n">
        <v>105870</v>
      </c>
      <c r="K17" s="236"/>
    </row>
    <row r="18" customFormat="false" ht="5.1" hidden="false" customHeight="true" outlineLevel="0" collapsed="false">
      <c r="A18" s="240"/>
      <c r="B18" s="241"/>
      <c r="C18" s="241"/>
      <c r="D18" s="242"/>
      <c r="E18" s="243"/>
      <c r="F18" s="243"/>
      <c r="G18" s="243"/>
      <c r="H18" s="243"/>
      <c r="I18" s="243"/>
      <c r="J18" s="244"/>
      <c r="K18" s="236"/>
    </row>
    <row r="19" customFormat="false" ht="13.5" hidden="false" customHeight="false" outlineLevel="0" collapsed="false">
      <c r="A19" s="66" t="s">
        <v>136</v>
      </c>
      <c r="B19" s="55"/>
      <c r="C19" s="55"/>
      <c r="D19" s="245"/>
      <c r="E19" s="246"/>
      <c r="F19" s="246"/>
      <c r="G19" s="246"/>
      <c r="H19" s="246"/>
      <c r="I19" s="246"/>
      <c r="J19" s="247"/>
      <c r="K19" s="236"/>
    </row>
    <row r="20" customFormat="false" ht="13.5" hidden="false" customHeight="false" outlineLevel="0" collapsed="false">
      <c r="A20" s="222" t="s">
        <v>164</v>
      </c>
      <c r="B20" s="183"/>
      <c r="C20" s="183"/>
      <c r="D20" s="248"/>
      <c r="E20" s="248"/>
      <c r="F20" s="248"/>
      <c r="G20" s="248"/>
      <c r="H20" s="248"/>
      <c r="I20" s="248"/>
      <c r="J20" s="249"/>
      <c r="K20" s="236"/>
    </row>
    <row r="21" customFormat="false" ht="13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225"/>
    </row>
    <row r="22" customFormat="false" ht="13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225"/>
    </row>
    <row r="23" customFormat="false" ht="22.5" hidden="false" customHeight="true" outlineLevel="0" collapsed="false">
      <c r="A23" s="68" t="s">
        <v>165</v>
      </c>
      <c r="B23" s="68"/>
      <c r="C23" s="68"/>
      <c r="D23" s="68"/>
      <c r="E23" s="68"/>
      <c r="F23" s="68"/>
      <c r="G23" s="68"/>
      <c r="H23" s="68"/>
      <c r="I23" s="68"/>
      <c r="J23" s="68"/>
    </row>
    <row r="24" customFormat="false" ht="13.5" hidden="false" customHeight="false" outlineLevel="0" collapsed="false">
      <c r="A24" s="6"/>
      <c r="B24" s="226"/>
      <c r="C24" s="226"/>
      <c r="D24" s="226"/>
      <c r="E24" s="226"/>
      <c r="F24" s="226"/>
      <c r="G24" s="226"/>
      <c r="H24" s="6"/>
      <c r="I24" s="6"/>
      <c r="J24" s="70" t="s">
        <v>153</v>
      </c>
    </row>
    <row r="25" customFormat="false" ht="13.5" hidden="false" customHeight="true" outlineLevel="0" collapsed="false">
      <c r="A25" s="157" t="s">
        <v>166</v>
      </c>
      <c r="B25" s="205" t="s">
        <v>4</v>
      </c>
      <c r="C25" s="205"/>
      <c r="D25" s="205"/>
      <c r="E25" s="206" t="s">
        <v>140</v>
      </c>
      <c r="F25" s="206"/>
      <c r="G25" s="206"/>
      <c r="H25" s="227" t="s">
        <v>142</v>
      </c>
      <c r="I25" s="227"/>
      <c r="J25" s="227"/>
    </row>
    <row r="26" customFormat="false" ht="13.5" hidden="false" customHeight="true" outlineLevel="0" collapsed="false">
      <c r="A26" s="157"/>
      <c r="B26" s="228" t="s">
        <v>18</v>
      </c>
      <c r="C26" s="160" t="s">
        <v>19</v>
      </c>
      <c r="D26" s="229" t="s">
        <v>149</v>
      </c>
      <c r="E26" s="160" t="s">
        <v>18</v>
      </c>
      <c r="F26" s="160" t="s">
        <v>19</v>
      </c>
      <c r="G26" s="229" t="s">
        <v>149</v>
      </c>
      <c r="H26" s="160" t="s">
        <v>18</v>
      </c>
      <c r="I26" s="160" t="s">
        <v>19</v>
      </c>
      <c r="J26" s="230" t="s">
        <v>149</v>
      </c>
    </row>
    <row r="27" customFormat="false" ht="13.5" hidden="false" customHeight="true" outlineLevel="0" collapsed="false">
      <c r="A27" s="157"/>
      <c r="B27" s="157"/>
      <c r="C27" s="160"/>
      <c r="D27" s="16" t="s">
        <v>155</v>
      </c>
      <c r="E27" s="160"/>
      <c r="F27" s="160"/>
      <c r="G27" s="16" t="s">
        <v>155</v>
      </c>
      <c r="H27" s="160"/>
      <c r="I27" s="160"/>
      <c r="J27" s="231" t="s">
        <v>155</v>
      </c>
    </row>
    <row r="28" customFormat="false" ht="5.1" hidden="false" customHeight="true" outlineLevel="0" collapsed="false">
      <c r="A28" s="250"/>
      <c r="B28" s="232"/>
      <c r="C28" s="232"/>
      <c r="D28" s="232"/>
      <c r="E28" s="232"/>
      <c r="F28" s="232"/>
      <c r="G28" s="232"/>
      <c r="H28" s="6"/>
      <c r="I28" s="6"/>
      <c r="J28" s="225"/>
    </row>
    <row r="29" customFormat="false" ht="20.1" hidden="false" customHeight="true" outlineLevel="0" collapsed="false">
      <c r="A29" s="234" t="s">
        <v>91</v>
      </c>
      <c r="B29" s="174" t="n">
        <f aca="false">SUM(B31:B46)</f>
        <v>1760</v>
      </c>
      <c r="C29" s="174" t="n">
        <f aca="false">SUM(C31:C46)</f>
        <v>17841</v>
      </c>
      <c r="D29" s="176" t="n">
        <v>876460</v>
      </c>
      <c r="E29" s="176" t="n">
        <f aca="false">SUM(E31:E46)</f>
        <v>428</v>
      </c>
      <c r="F29" s="176" t="n">
        <f aca="false">SUM(F31:F46)</f>
        <v>4829</v>
      </c>
      <c r="G29" s="176" t="n">
        <f aca="false">SUM(G31:G46)</f>
        <v>581286</v>
      </c>
      <c r="H29" s="176" t="n">
        <f aca="false">SUM(H31:H46)</f>
        <v>1332</v>
      </c>
      <c r="I29" s="176" t="n">
        <f aca="false">SUM(I31:I46)</f>
        <v>13012</v>
      </c>
      <c r="J29" s="235" t="n">
        <v>295174</v>
      </c>
      <c r="K29" s="236"/>
    </row>
    <row r="30" customFormat="false" ht="5.1" hidden="false" customHeight="true" outlineLevel="0" collapsed="false">
      <c r="A30" s="234"/>
      <c r="B30" s="174"/>
      <c r="C30" s="174"/>
      <c r="D30" s="176"/>
      <c r="E30" s="176"/>
      <c r="F30" s="176"/>
      <c r="G30" s="176"/>
      <c r="H30" s="248"/>
      <c r="I30" s="248"/>
      <c r="J30" s="249"/>
      <c r="K30" s="236"/>
    </row>
    <row r="31" customFormat="false" ht="20.1" hidden="false" customHeight="true" outlineLevel="0" collapsed="false">
      <c r="A31" s="234" t="s">
        <v>71</v>
      </c>
      <c r="B31" s="74" t="n">
        <f aca="false">SUM(E31,H31)</f>
        <v>136</v>
      </c>
      <c r="C31" s="74" t="n">
        <f aca="false">SUM(F31,I31)</f>
        <v>1035</v>
      </c>
      <c r="D31" s="238" t="n">
        <f aca="false">SUM(G31,J31)</f>
        <v>38500</v>
      </c>
      <c r="E31" s="238" t="n">
        <v>42</v>
      </c>
      <c r="F31" s="238" t="n">
        <v>302</v>
      </c>
      <c r="G31" s="238" t="n">
        <v>22779</v>
      </c>
      <c r="H31" s="238" t="n">
        <v>94</v>
      </c>
      <c r="I31" s="238" t="n">
        <v>733</v>
      </c>
      <c r="J31" s="239" t="n">
        <v>15721</v>
      </c>
      <c r="K31" s="236"/>
    </row>
    <row r="32" customFormat="false" ht="20.1" hidden="false" customHeight="true" outlineLevel="0" collapsed="false">
      <c r="A32" s="234" t="s">
        <v>72</v>
      </c>
      <c r="B32" s="74" t="n">
        <f aca="false">SUM(E32,H32)</f>
        <v>205</v>
      </c>
      <c r="C32" s="74" t="n">
        <f aca="false">SUM(F32,I32)</f>
        <v>1890</v>
      </c>
      <c r="D32" s="238" t="n">
        <f aca="false">SUM(G32,J32)</f>
        <v>129876</v>
      </c>
      <c r="E32" s="238" t="n">
        <v>56</v>
      </c>
      <c r="F32" s="238" t="n">
        <v>614</v>
      </c>
      <c r="G32" s="238" t="n">
        <v>95989</v>
      </c>
      <c r="H32" s="238" t="n">
        <v>149</v>
      </c>
      <c r="I32" s="238" t="n">
        <v>1276</v>
      </c>
      <c r="J32" s="239" t="n">
        <v>33887</v>
      </c>
      <c r="K32" s="236"/>
    </row>
    <row r="33" customFormat="false" ht="20.1" hidden="false" customHeight="true" outlineLevel="0" collapsed="false">
      <c r="A33" s="234" t="s">
        <v>73</v>
      </c>
      <c r="B33" s="74" t="n">
        <f aca="false">SUM(E33,H33)</f>
        <v>244</v>
      </c>
      <c r="C33" s="74" t="n">
        <f aca="false">SUM(F33,I33)</f>
        <v>2223</v>
      </c>
      <c r="D33" s="238" t="n">
        <f aca="false">SUM(G33,J33)</f>
        <v>112612</v>
      </c>
      <c r="E33" s="238" t="n">
        <v>77</v>
      </c>
      <c r="F33" s="238" t="n">
        <v>1113</v>
      </c>
      <c r="G33" s="238" t="n">
        <v>91382</v>
      </c>
      <c r="H33" s="238" t="n">
        <v>167</v>
      </c>
      <c r="I33" s="238" t="n">
        <v>1110</v>
      </c>
      <c r="J33" s="239" t="n">
        <v>21230</v>
      </c>
      <c r="K33" s="236"/>
    </row>
    <row r="34" customFormat="false" ht="20.1" hidden="false" customHeight="true" outlineLevel="0" collapsed="false">
      <c r="A34" s="234" t="s">
        <v>74</v>
      </c>
      <c r="B34" s="74" t="n">
        <f aca="false">SUM(E34,H34)</f>
        <v>97</v>
      </c>
      <c r="C34" s="74" t="n">
        <f aca="false">SUM(F34,I34)</f>
        <v>592</v>
      </c>
      <c r="D34" s="238" t="n">
        <f aca="false">SUM(G34,J34)</f>
        <v>11324</v>
      </c>
      <c r="E34" s="238" t="n">
        <v>19</v>
      </c>
      <c r="F34" s="238" t="n">
        <v>150</v>
      </c>
      <c r="G34" s="238" t="n">
        <v>6067</v>
      </c>
      <c r="H34" s="238" t="n">
        <v>78</v>
      </c>
      <c r="I34" s="238" t="n">
        <v>442</v>
      </c>
      <c r="J34" s="239" t="n">
        <v>5257</v>
      </c>
      <c r="K34" s="236"/>
    </row>
    <row r="35" customFormat="false" ht="20.1" hidden="false" customHeight="true" outlineLevel="0" collapsed="false">
      <c r="A35" s="234" t="s">
        <v>75</v>
      </c>
      <c r="B35" s="74" t="n">
        <f aca="false">SUM(E35,H35)</f>
        <v>482</v>
      </c>
      <c r="C35" s="74" t="n">
        <f aca="false">SUM(F35,I35)</f>
        <v>6365</v>
      </c>
      <c r="D35" s="238" t="n">
        <f aca="false">SUM(G35,J35)</f>
        <v>363196</v>
      </c>
      <c r="E35" s="238" t="n">
        <v>77</v>
      </c>
      <c r="F35" s="238" t="n">
        <v>970</v>
      </c>
      <c r="G35" s="238" t="n">
        <v>200864</v>
      </c>
      <c r="H35" s="238" t="n">
        <v>405</v>
      </c>
      <c r="I35" s="238" t="n">
        <v>5395</v>
      </c>
      <c r="J35" s="239" t="n">
        <v>162332</v>
      </c>
      <c r="K35" s="236"/>
    </row>
    <row r="36" customFormat="false" ht="20.1" hidden="false" customHeight="true" outlineLevel="0" collapsed="false">
      <c r="A36" s="234" t="s">
        <v>76</v>
      </c>
      <c r="B36" s="74" t="n">
        <f aca="false">SUM(E36,H36)</f>
        <v>95</v>
      </c>
      <c r="C36" s="74" t="n">
        <f aca="false">SUM(F36,I36)</f>
        <v>530</v>
      </c>
      <c r="D36" s="238" t="n">
        <f aca="false">SUM(G36,J36)</f>
        <v>19312</v>
      </c>
      <c r="E36" s="238" t="n">
        <v>26</v>
      </c>
      <c r="F36" s="238" t="n">
        <v>255</v>
      </c>
      <c r="G36" s="238" t="n">
        <v>16557</v>
      </c>
      <c r="H36" s="238" t="n">
        <v>69</v>
      </c>
      <c r="I36" s="238" t="n">
        <v>275</v>
      </c>
      <c r="J36" s="239" t="n">
        <v>2755</v>
      </c>
      <c r="K36" s="236"/>
    </row>
    <row r="37" customFormat="false" ht="20.1" hidden="false" customHeight="true" outlineLevel="0" collapsed="false">
      <c r="A37" s="234" t="s">
        <v>77</v>
      </c>
      <c r="B37" s="74" t="n">
        <f aca="false">SUM(E37,H37)</f>
        <v>2</v>
      </c>
      <c r="C37" s="74" t="n">
        <f aca="false">SUM(F37,I37)</f>
        <v>19</v>
      </c>
      <c r="D37" s="251" t="s">
        <v>167</v>
      </c>
      <c r="E37" s="252" t="s">
        <v>32</v>
      </c>
      <c r="F37" s="252" t="s">
        <v>32</v>
      </c>
      <c r="G37" s="252" t="s">
        <v>32</v>
      </c>
      <c r="H37" s="238" t="n">
        <v>2</v>
      </c>
      <c r="I37" s="238" t="n">
        <v>19</v>
      </c>
      <c r="J37" s="251" t="s">
        <v>167</v>
      </c>
      <c r="K37" s="236"/>
    </row>
    <row r="38" customFormat="false" ht="20.1" hidden="false" customHeight="true" outlineLevel="0" collapsed="false">
      <c r="A38" s="234" t="s">
        <v>78</v>
      </c>
      <c r="B38" s="74" t="n">
        <f aca="false">SUM(E38,H38)</f>
        <v>112</v>
      </c>
      <c r="C38" s="74" t="n">
        <f aca="false">SUM(F38,I38)</f>
        <v>1423</v>
      </c>
      <c r="D38" s="238" t="n">
        <f aca="false">SUM(G38,J38)</f>
        <v>51993</v>
      </c>
      <c r="E38" s="238" t="n">
        <v>33</v>
      </c>
      <c r="F38" s="238" t="n">
        <v>495</v>
      </c>
      <c r="G38" s="238" t="n">
        <v>40375</v>
      </c>
      <c r="H38" s="238" t="n">
        <v>79</v>
      </c>
      <c r="I38" s="238" t="n">
        <v>928</v>
      </c>
      <c r="J38" s="239" t="n">
        <v>11618</v>
      </c>
      <c r="K38" s="236"/>
    </row>
    <row r="39" customFormat="false" ht="20.1" hidden="false" customHeight="true" outlineLevel="0" collapsed="false">
      <c r="A39" s="234" t="s">
        <v>79</v>
      </c>
      <c r="B39" s="74" t="n">
        <f aca="false">SUM(E39,H39)</f>
        <v>70</v>
      </c>
      <c r="C39" s="74" t="n">
        <f aca="false">SUM(F39,I39)</f>
        <v>733</v>
      </c>
      <c r="D39" s="238" t="n">
        <f aca="false">SUM(G39,J39)</f>
        <v>12355</v>
      </c>
      <c r="E39" s="238" t="n">
        <v>13</v>
      </c>
      <c r="F39" s="238" t="n">
        <v>102</v>
      </c>
      <c r="G39" s="238" t="n">
        <v>3629</v>
      </c>
      <c r="H39" s="238" t="n">
        <v>57</v>
      </c>
      <c r="I39" s="238" t="n">
        <v>631</v>
      </c>
      <c r="J39" s="239" t="n">
        <v>8726</v>
      </c>
      <c r="K39" s="236"/>
    </row>
    <row r="40" customFormat="false" ht="20.1" hidden="false" customHeight="true" outlineLevel="0" collapsed="false">
      <c r="A40" s="234" t="s">
        <v>80</v>
      </c>
      <c r="B40" s="74" t="n">
        <f aca="false">SUM(E40,H40)</f>
        <v>87</v>
      </c>
      <c r="C40" s="74" t="n">
        <f aca="false">SUM(F40,I40)</f>
        <v>856</v>
      </c>
      <c r="D40" s="238" t="n">
        <f aca="false">SUM(G40,J40)</f>
        <v>28308</v>
      </c>
      <c r="E40" s="238" t="n">
        <v>25</v>
      </c>
      <c r="F40" s="238" t="n">
        <v>180</v>
      </c>
      <c r="G40" s="238" t="n">
        <v>16323</v>
      </c>
      <c r="H40" s="238" t="n">
        <v>62</v>
      </c>
      <c r="I40" s="238" t="n">
        <v>676</v>
      </c>
      <c r="J40" s="239" t="n">
        <v>11985</v>
      </c>
      <c r="K40" s="236"/>
    </row>
    <row r="41" customFormat="false" ht="20.1" hidden="false" customHeight="true" outlineLevel="0" collapsed="false">
      <c r="A41" s="234" t="s">
        <v>81</v>
      </c>
      <c r="B41" s="74" t="n">
        <f aca="false">SUM(E41,H41)</f>
        <v>55</v>
      </c>
      <c r="C41" s="74" t="n">
        <f aca="false">SUM(F41,I41)</f>
        <v>502</v>
      </c>
      <c r="D41" s="238" t="n">
        <f aca="false">SUM(G41,J41)</f>
        <v>16620</v>
      </c>
      <c r="E41" s="238" t="n">
        <v>10</v>
      </c>
      <c r="F41" s="238" t="n">
        <v>126</v>
      </c>
      <c r="G41" s="238" t="n">
        <v>11522</v>
      </c>
      <c r="H41" s="238" t="n">
        <v>45</v>
      </c>
      <c r="I41" s="238" t="n">
        <v>376</v>
      </c>
      <c r="J41" s="239" t="n">
        <v>5098</v>
      </c>
      <c r="K41" s="236"/>
    </row>
    <row r="42" customFormat="false" ht="20.1" hidden="false" customHeight="true" outlineLevel="0" collapsed="false">
      <c r="A42" s="234" t="s">
        <v>86</v>
      </c>
      <c r="B42" s="74" t="n">
        <f aca="false">SUM(E42,H42)</f>
        <v>13</v>
      </c>
      <c r="C42" s="74" t="n">
        <f aca="false">SUM(F42,I42)</f>
        <v>268</v>
      </c>
      <c r="D42" s="251" t="s">
        <v>167</v>
      </c>
      <c r="E42" s="238" t="n">
        <v>8</v>
      </c>
      <c r="F42" s="238" t="n">
        <v>196</v>
      </c>
      <c r="G42" s="238" t="n">
        <v>60950</v>
      </c>
      <c r="H42" s="238" t="n">
        <v>5</v>
      </c>
      <c r="I42" s="238" t="n">
        <v>72</v>
      </c>
      <c r="J42" s="251" t="s">
        <v>167</v>
      </c>
      <c r="K42" s="236"/>
    </row>
    <row r="43" customFormat="false" ht="20.1" hidden="false" customHeight="true" outlineLevel="0" collapsed="false">
      <c r="A43" s="234" t="s">
        <v>82</v>
      </c>
      <c r="B43" s="74" t="n">
        <f aca="false">SUM(E43,H43)</f>
        <v>58</v>
      </c>
      <c r="C43" s="74" t="n">
        <f aca="false">SUM(F43,I43)</f>
        <v>369</v>
      </c>
      <c r="D43" s="238" t="n">
        <f aca="false">SUM(G43,J43)</f>
        <v>11414</v>
      </c>
      <c r="E43" s="238" t="n">
        <v>17</v>
      </c>
      <c r="F43" s="238" t="n">
        <v>140</v>
      </c>
      <c r="G43" s="238" t="n">
        <v>8387</v>
      </c>
      <c r="H43" s="238" t="n">
        <v>41</v>
      </c>
      <c r="I43" s="238" t="n">
        <v>229</v>
      </c>
      <c r="J43" s="239" t="n">
        <v>3027</v>
      </c>
      <c r="K43" s="236"/>
    </row>
    <row r="44" customFormat="false" ht="20.1" hidden="false" customHeight="true" outlineLevel="0" collapsed="false">
      <c r="A44" s="234" t="s">
        <v>83</v>
      </c>
      <c r="B44" s="74" t="n">
        <f aca="false">SUM(E44,H44)</f>
        <v>23</v>
      </c>
      <c r="C44" s="74" t="n">
        <f aca="false">SUM(F44,I44)</f>
        <v>172</v>
      </c>
      <c r="D44" s="238" t="n">
        <f aca="false">SUM(G44,J44)</f>
        <v>2970</v>
      </c>
      <c r="E44" s="238" t="n">
        <v>3</v>
      </c>
      <c r="F44" s="238" t="n">
        <v>17</v>
      </c>
      <c r="G44" s="238" t="n">
        <v>760</v>
      </c>
      <c r="H44" s="238" t="n">
        <v>20</v>
      </c>
      <c r="I44" s="238" t="n">
        <v>155</v>
      </c>
      <c r="J44" s="239" t="n">
        <v>2210</v>
      </c>
      <c r="K44" s="236"/>
    </row>
    <row r="45" customFormat="false" ht="20.1" hidden="false" customHeight="true" outlineLevel="0" collapsed="false">
      <c r="A45" s="234" t="s">
        <v>84</v>
      </c>
      <c r="B45" s="74" t="n">
        <f aca="false">SUM(E45,H45)</f>
        <v>38</v>
      </c>
      <c r="C45" s="74" t="n">
        <f aca="false">SUM(F45,I45)</f>
        <v>468</v>
      </c>
      <c r="D45" s="238" t="n">
        <f aca="false">SUM(G45,J45)</f>
        <v>6563</v>
      </c>
      <c r="E45" s="238" t="n">
        <v>9</v>
      </c>
      <c r="F45" s="238" t="n">
        <v>98</v>
      </c>
      <c r="G45" s="238" t="n">
        <v>2839</v>
      </c>
      <c r="H45" s="238" t="n">
        <v>29</v>
      </c>
      <c r="I45" s="238" t="n">
        <v>370</v>
      </c>
      <c r="J45" s="239" t="n">
        <v>3724</v>
      </c>
      <c r="K45" s="236"/>
    </row>
    <row r="46" customFormat="false" ht="20.1" hidden="false" customHeight="true" outlineLevel="0" collapsed="false">
      <c r="A46" s="234" t="s">
        <v>85</v>
      </c>
      <c r="B46" s="74" t="n">
        <f aca="false">SUM(E46,H46)</f>
        <v>43</v>
      </c>
      <c r="C46" s="74" t="n">
        <f aca="false">SUM(F46,I46)</f>
        <v>396</v>
      </c>
      <c r="D46" s="238" t="n">
        <f aca="false">SUM(G46,J46)</f>
        <v>7916</v>
      </c>
      <c r="E46" s="238" t="n">
        <v>13</v>
      </c>
      <c r="F46" s="238" t="n">
        <v>71</v>
      </c>
      <c r="G46" s="238" t="n">
        <v>2863</v>
      </c>
      <c r="H46" s="238" t="n">
        <v>30</v>
      </c>
      <c r="I46" s="238" t="n">
        <v>325</v>
      </c>
      <c r="J46" s="239" t="n">
        <v>5053</v>
      </c>
      <c r="K46" s="236"/>
    </row>
    <row r="47" customFormat="false" ht="5.1" hidden="false" customHeight="true" outlineLevel="0" collapsed="false">
      <c r="A47" s="253"/>
      <c r="B47" s="241"/>
      <c r="C47" s="241"/>
      <c r="D47" s="243"/>
      <c r="E47" s="243"/>
      <c r="F47" s="243"/>
      <c r="G47" s="243"/>
      <c r="H47" s="254"/>
      <c r="I47" s="254"/>
      <c r="J47" s="255"/>
      <c r="K47" s="236"/>
    </row>
    <row r="48" customFormat="false" ht="13.5" hidden="false" customHeight="false" outlineLevel="0" collapsed="false">
      <c r="A48" s="66" t="s">
        <v>136</v>
      </c>
      <c r="B48" s="55"/>
      <c r="C48" s="55"/>
      <c r="D48" s="246"/>
      <c r="E48" s="246"/>
      <c r="F48" s="246"/>
      <c r="G48" s="246"/>
      <c r="H48" s="246"/>
      <c r="I48" s="246"/>
      <c r="J48" s="247"/>
      <c r="K48" s="236"/>
    </row>
    <row r="49" customFormat="false" ht="13.5" hidden="false" customHeight="false" outlineLevel="0" collapsed="false">
      <c r="A49" s="222" t="s">
        <v>164</v>
      </c>
      <c r="D49" s="236"/>
      <c r="E49" s="236"/>
      <c r="F49" s="236"/>
      <c r="G49" s="236"/>
      <c r="H49" s="236"/>
      <c r="I49" s="236"/>
      <c r="J49" s="256"/>
      <c r="K49" s="236"/>
    </row>
  </sheetData>
  <mergeCells count="20">
    <mergeCell ref="A4:A6"/>
    <mergeCell ref="B4:D4"/>
    <mergeCell ref="E4:G4"/>
    <mergeCell ref="H4:J4"/>
    <mergeCell ref="B5:B6"/>
    <mergeCell ref="C5:C6"/>
    <mergeCell ref="E5:E6"/>
    <mergeCell ref="F5:F6"/>
    <mergeCell ref="H5:H6"/>
    <mergeCell ref="I5:I6"/>
    <mergeCell ref="A25:A27"/>
    <mergeCell ref="B25:D25"/>
    <mergeCell ref="E25:G25"/>
    <mergeCell ref="H25:J25"/>
    <mergeCell ref="B26:B27"/>
    <mergeCell ref="C26:C27"/>
    <mergeCell ref="E26:E27"/>
    <mergeCell ref="F26:F27"/>
    <mergeCell ref="H26:H27"/>
    <mergeCell ref="I26:I27"/>
  </mergeCells>
  <printOptions headings="false" gridLines="false" gridLinesSet="true" horizontalCentered="false" verticalCentered="false"/>
  <pageMargins left="0.770138888888889" right="0.379861111111111" top="0.984027777777778" bottom="0.27013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産業 ・ 金融　　　　59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3" style="0" width="11.49"/>
  </cols>
  <sheetData>
    <row r="1" customFormat="false" ht="26.2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22.5" hidden="false" customHeight="true" outlineLevel="0" collapsed="false">
      <c r="A2" s="257" t="s">
        <v>168</v>
      </c>
      <c r="B2" s="257"/>
      <c r="C2" s="257"/>
      <c r="D2" s="257"/>
      <c r="E2" s="257"/>
      <c r="F2" s="257"/>
      <c r="G2" s="257"/>
      <c r="H2" s="257"/>
      <c r="I2" s="258"/>
      <c r="J2" s="258"/>
    </row>
    <row r="3" customFormat="false" ht="13.5" hidden="false" customHeight="false" outlineLevel="0" collapsed="false">
      <c r="B3" s="178"/>
      <c r="C3" s="178"/>
      <c r="D3" s="178"/>
      <c r="E3" s="178"/>
      <c r="F3" s="178"/>
      <c r="G3" s="178"/>
      <c r="H3" s="70" t="s">
        <v>153</v>
      </c>
    </row>
    <row r="4" customFormat="false" ht="15" hidden="false" customHeight="true" outlineLevel="0" collapsed="false">
      <c r="A4" s="157" t="s">
        <v>169</v>
      </c>
      <c r="B4" s="157"/>
      <c r="C4" s="157" t="s">
        <v>170</v>
      </c>
      <c r="D4" s="157"/>
      <c r="E4" s="157"/>
      <c r="F4" s="157"/>
      <c r="G4" s="185" t="s">
        <v>19</v>
      </c>
      <c r="H4" s="259" t="s">
        <v>149</v>
      </c>
    </row>
    <row r="5" customFormat="false" ht="15" hidden="false" customHeight="true" outlineLevel="0" collapsed="false">
      <c r="A5" s="157"/>
      <c r="B5" s="157"/>
      <c r="C5" s="228" t="s">
        <v>171</v>
      </c>
      <c r="D5" s="160" t="s">
        <v>172</v>
      </c>
      <c r="E5" s="160" t="s">
        <v>173</v>
      </c>
      <c r="F5" s="160" t="s">
        <v>174</v>
      </c>
      <c r="G5" s="185"/>
      <c r="H5" s="260" t="s">
        <v>155</v>
      </c>
    </row>
    <row r="6" customFormat="false" ht="5.1" hidden="false" customHeight="true" outlineLevel="0" collapsed="false">
      <c r="A6" s="261"/>
      <c r="B6" s="262"/>
      <c r="C6" s="261"/>
      <c r="D6" s="261"/>
      <c r="E6" s="261"/>
      <c r="F6" s="261"/>
      <c r="G6" s="261"/>
      <c r="H6" s="263"/>
    </row>
    <row r="7" customFormat="false" ht="20.1" hidden="false" customHeight="true" outlineLevel="0" collapsed="false">
      <c r="A7" s="264" t="s">
        <v>175</v>
      </c>
      <c r="B7" s="264"/>
      <c r="C7" s="265" t="n">
        <f aca="false">SUM(C10,C13)</f>
        <v>1760</v>
      </c>
      <c r="D7" s="266" t="n">
        <f aca="false">SUM(D10,D13)</f>
        <v>863</v>
      </c>
      <c r="E7" s="266" t="n">
        <f aca="false">SUM(E10,E13)</f>
        <v>81</v>
      </c>
      <c r="F7" s="265" t="n">
        <f aca="false">SUM(F10,F13)</f>
        <v>816</v>
      </c>
      <c r="G7" s="266" t="n">
        <f aca="false">SUM(G10,G13)</f>
        <v>17841</v>
      </c>
      <c r="H7" s="266" t="n">
        <f aca="false">SUM(H10,H13)</f>
        <v>876460</v>
      </c>
    </row>
    <row r="8" customFormat="false" ht="20.1" hidden="false" customHeight="true" outlineLevel="0" collapsed="false">
      <c r="A8" s="190"/>
      <c r="B8" s="267" t="s">
        <v>176</v>
      </c>
      <c r="C8" s="268" t="n">
        <f aca="false">SUM(C11,C14)</f>
        <v>1303</v>
      </c>
      <c r="D8" s="269" t="n">
        <f aca="false">SUM(D11,D14)</f>
        <v>421</v>
      </c>
      <c r="E8" s="269" t="n">
        <f aca="false">SUM(E11,E14)</f>
        <v>74</v>
      </c>
      <c r="F8" s="268" t="n">
        <f aca="false">SUM(F11,F14)</f>
        <v>808</v>
      </c>
      <c r="G8" s="269" t="n">
        <f aca="false">SUM(G11,G14)</f>
        <v>16259</v>
      </c>
      <c r="H8" s="269" t="n">
        <v>863357</v>
      </c>
    </row>
    <row r="9" customFormat="false" ht="20.1" hidden="false" customHeight="true" outlineLevel="0" collapsed="false">
      <c r="A9" s="190"/>
      <c r="B9" s="267" t="s">
        <v>177</v>
      </c>
      <c r="C9" s="268" t="n">
        <f aca="false">SUM(C12,C15)</f>
        <v>457</v>
      </c>
      <c r="D9" s="269" t="n">
        <f aca="false">SUM(D12,D15)</f>
        <v>442</v>
      </c>
      <c r="E9" s="269" t="n">
        <f aca="false">SUM(E12,E15)</f>
        <v>7</v>
      </c>
      <c r="F9" s="268" t="n">
        <f aca="false">SUM(F12,F15)</f>
        <v>8</v>
      </c>
      <c r="G9" s="269" t="n">
        <f aca="false">SUM(G12,G15)</f>
        <v>1582</v>
      </c>
      <c r="H9" s="269" t="n">
        <v>13102</v>
      </c>
    </row>
    <row r="10" customFormat="false" ht="20.1" hidden="false" customHeight="true" outlineLevel="0" collapsed="false">
      <c r="A10" s="264" t="s">
        <v>178</v>
      </c>
      <c r="B10" s="264"/>
      <c r="C10" s="270" t="n">
        <f aca="false">SUM(C11:C12)</f>
        <v>428</v>
      </c>
      <c r="D10" s="271" t="n">
        <f aca="false">SUM(D11:D12)</f>
        <v>176</v>
      </c>
      <c r="E10" s="271" t="n">
        <f aca="false">SUM(E11:E12)</f>
        <v>29</v>
      </c>
      <c r="F10" s="271" t="n">
        <f aca="false">SUM(F11:F12)</f>
        <v>223</v>
      </c>
      <c r="G10" s="271" t="n">
        <f aca="false">SUM(G11:G12)</f>
        <v>4829</v>
      </c>
      <c r="H10" s="271" t="n">
        <v>581286</v>
      </c>
      <c r="I10" s="236"/>
    </row>
    <row r="11" customFormat="false" ht="20.1" hidden="false" customHeight="true" outlineLevel="0" collapsed="false">
      <c r="A11" s="272"/>
      <c r="B11" s="267" t="s">
        <v>176</v>
      </c>
      <c r="C11" s="270" t="n">
        <f aca="false">SUM(D11:F11)</f>
        <v>390</v>
      </c>
      <c r="D11" s="271" t="n">
        <v>139</v>
      </c>
      <c r="E11" s="271" t="n">
        <v>28</v>
      </c>
      <c r="F11" s="271" t="n">
        <v>223</v>
      </c>
      <c r="G11" s="271" t="n">
        <v>4738</v>
      </c>
      <c r="H11" s="271" t="n">
        <v>580220</v>
      </c>
      <c r="I11" s="236"/>
    </row>
    <row r="12" customFormat="false" ht="20.1" hidden="false" customHeight="true" outlineLevel="0" collapsed="false">
      <c r="A12" s="272"/>
      <c r="B12" s="267" t="s">
        <v>177</v>
      </c>
      <c r="C12" s="270" t="n">
        <f aca="false">SUM(D12:F12)</f>
        <v>38</v>
      </c>
      <c r="D12" s="271" t="n">
        <v>37</v>
      </c>
      <c r="E12" s="273" t="n">
        <v>1</v>
      </c>
      <c r="F12" s="274" t="s">
        <v>32</v>
      </c>
      <c r="G12" s="271" t="n">
        <v>91</v>
      </c>
      <c r="H12" s="271" t="n">
        <v>1066</v>
      </c>
      <c r="I12" s="236"/>
    </row>
    <row r="13" customFormat="false" ht="20.1" hidden="false" customHeight="true" outlineLevel="0" collapsed="false">
      <c r="A13" s="264" t="s">
        <v>179</v>
      </c>
      <c r="B13" s="264"/>
      <c r="C13" s="270" t="n">
        <f aca="false">SUM(C14:C15)</f>
        <v>1332</v>
      </c>
      <c r="D13" s="271" t="n">
        <f aca="false">SUM(D14:D15)</f>
        <v>687</v>
      </c>
      <c r="E13" s="271" t="n">
        <f aca="false">SUM(E14:E15)</f>
        <v>52</v>
      </c>
      <c r="F13" s="271" t="n">
        <f aca="false">SUM(F14:F15)</f>
        <v>593</v>
      </c>
      <c r="G13" s="271" t="n">
        <f aca="false">SUM(G14:G15)</f>
        <v>13012</v>
      </c>
      <c r="H13" s="271" t="n">
        <v>295174</v>
      </c>
      <c r="I13" s="236"/>
    </row>
    <row r="14" customFormat="false" ht="20.1" hidden="false" customHeight="true" outlineLevel="0" collapsed="false">
      <c r="A14" s="272"/>
      <c r="B14" s="267" t="s">
        <v>176</v>
      </c>
      <c r="C14" s="270" t="n">
        <f aca="false">SUM(D14:F14)</f>
        <v>913</v>
      </c>
      <c r="D14" s="271" t="n">
        <v>282</v>
      </c>
      <c r="E14" s="271" t="n">
        <v>46</v>
      </c>
      <c r="F14" s="271" t="n">
        <v>585</v>
      </c>
      <c r="G14" s="271" t="n">
        <v>11521</v>
      </c>
      <c r="H14" s="271" t="n">
        <v>283138</v>
      </c>
      <c r="I14" s="236"/>
    </row>
    <row r="15" customFormat="false" ht="20.1" hidden="false" customHeight="true" outlineLevel="0" collapsed="false">
      <c r="A15" s="272"/>
      <c r="B15" s="267" t="s">
        <v>177</v>
      </c>
      <c r="C15" s="270" t="n">
        <f aca="false">SUM(D15:F15)</f>
        <v>419</v>
      </c>
      <c r="D15" s="271" t="n">
        <v>405</v>
      </c>
      <c r="E15" s="271" t="n">
        <v>6</v>
      </c>
      <c r="F15" s="271" t="n">
        <v>8</v>
      </c>
      <c r="G15" s="271" t="n">
        <v>1491</v>
      </c>
      <c r="H15" s="271" t="n">
        <v>12037</v>
      </c>
      <c r="I15" s="236"/>
    </row>
    <row r="16" customFormat="false" ht="5.1" hidden="false" customHeight="true" outlineLevel="0" collapsed="false">
      <c r="A16" s="275"/>
      <c r="B16" s="276"/>
      <c r="C16" s="176"/>
      <c r="D16" s="277"/>
      <c r="E16" s="277"/>
      <c r="F16" s="277"/>
      <c r="G16" s="277"/>
      <c r="H16" s="277"/>
      <c r="I16" s="236"/>
    </row>
    <row r="17" customFormat="false" ht="13.5" hidden="false" customHeight="false" outlineLevel="0" collapsed="false">
      <c r="A17" s="66" t="s">
        <v>136</v>
      </c>
      <c r="B17" s="55"/>
      <c r="C17" s="245"/>
      <c r="D17" s="246"/>
      <c r="E17" s="246"/>
      <c r="F17" s="246"/>
      <c r="G17" s="246"/>
      <c r="H17" s="246"/>
      <c r="I17" s="236"/>
    </row>
    <row r="18" customFormat="false" ht="13.5" hidden="false" customHeight="false" outlineLevel="0" collapsed="false">
      <c r="A18" s="222" t="s">
        <v>164</v>
      </c>
      <c r="C18" s="236"/>
      <c r="D18" s="236"/>
      <c r="E18" s="236"/>
      <c r="F18" s="236"/>
      <c r="G18" s="236"/>
      <c r="H18" s="236"/>
      <c r="I18" s="236"/>
    </row>
    <row r="19" customFormat="false" ht="13.5" hidden="false" customHeight="false" outlineLevel="0" collapsed="false">
      <c r="C19" s="236"/>
      <c r="D19" s="236"/>
      <c r="E19" s="236"/>
      <c r="F19" s="236"/>
      <c r="G19" s="236"/>
      <c r="H19" s="236"/>
      <c r="I19" s="236"/>
    </row>
  </sheetData>
  <mergeCells count="6">
    <mergeCell ref="A4:B5"/>
    <mergeCell ref="C4:F4"/>
    <mergeCell ref="G4:G5"/>
    <mergeCell ref="A7:B7"/>
    <mergeCell ref="A10:B10"/>
    <mergeCell ref="A13:B13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60　　　　産業 ・ 金融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5" activeCellId="0" sqref="C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2" style="0" width="8.25"/>
    <col collapsed="false" customWidth="true" hidden="false" outlineLevel="0" max="11" min="4" style="0" width="8.49"/>
  </cols>
  <sheetData>
    <row r="1" customFormat="false" ht="26.25" hidden="false" customHeight="true" outlineLevel="0" collapsed="false">
      <c r="A1" s="278" t="s">
        <v>18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A2" s="279" t="s">
        <v>18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3.5" hidden="false" customHeight="false" outlineLevel="0" collapsed="false">
      <c r="A3" s="280" t="s">
        <v>182</v>
      </c>
      <c r="B3" s="281"/>
      <c r="C3" s="223"/>
      <c r="D3" s="282"/>
      <c r="E3" s="282"/>
      <c r="F3" s="282"/>
      <c r="G3" s="282"/>
      <c r="H3" s="282"/>
      <c r="I3" s="282"/>
      <c r="J3" s="70" t="s">
        <v>183</v>
      </c>
      <c r="K3" s="70"/>
    </row>
    <row r="4" customFormat="false" ht="13.5" hidden="false" customHeight="false" outlineLevel="0" collapsed="false">
      <c r="A4" s="283" t="s">
        <v>184</v>
      </c>
      <c r="B4" s="283"/>
      <c r="C4" s="283"/>
      <c r="D4" s="7" t="s">
        <v>18</v>
      </c>
      <c r="E4" s="284" t="s">
        <v>19</v>
      </c>
      <c r="F4" s="284" t="s">
        <v>185</v>
      </c>
      <c r="G4" s="284" t="s">
        <v>186</v>
      </c>
      <c r="H4" s="285" t="s">
        <v>187</v>
      </c>
      <c r="I4" s="285"/>
      <c r="J4" s="285"/>
      <c r="K4" s="286" t="s">
        <v>188</v>
      </c>
    </row>
    <row r="5" customFormat="false" ht="9.75" hidden="false" customHeight="true" outlineLevel="0" collapsed="false">
      <c r="A5" s="283"/>
      <c r="B5" s="283"/>
      <c r="C5" s="283"/>
      <c r="D5" s="7"/>
      <c r="E5" s="284"/>
      <c r="F5" s="284"/>
      <c r="G5" s="284"/>
      <c r="H5" s="287" t="s">
        <v>189</v>
      </c>
      <c r="I5" s="288" t="s">
        <v>190</v>
      </c>
      <c r="J5" s="288" t="s">
        <v>191</v>
      </c>
      <c r="K5" s="286"/>
    </row>
    <row r="6" customFormat="false" ht="3" hidden="false" customHeight="true" outlineLevel="0" collapsed="false">
      <c r="A6" s="289" t="s">
        <v>192</v>
      </c>
      <c r="B6" s="289"/>
      <c r="C6" s="289"/>
      <c r="D6" s="7"/>
      <c r="E6" s="290" t="s">
        <v>193</v>
      </c>
      <c r="F6" s="291" t="s">
        <v>189</v>
      </c>
      <c r="G6" s="291" t="s">
        <v>194</v>
      </c>
      <c r="H6" s="287"/>
      <c r="I6" s="288"/>
      <c r="J6" s="288"/>
      <c r="K6" s="292" t="s">
        <v>195</v>
      </c>
    </row>
    <row r="7" customFormat="false" ht="5.25" hidden="false" customHeight="true" outlineLevel="0" collapsed="false">
      <c r="A7" s="289"/>
      <c r="B7" s="289"/>
      <c r="C7" s="289"/>
      <c r="D7" s="7"/>
      <c r="E7" s="290"/>
      <c r="F7" s="291"/>
      <c r="G7" s="291"/>
      <c r="H7" s="287"/>
      <c r="I7" s="291" t="s">
        <v>196</v>
      </c>
      <c r="J7" s="291" t="s">
        <v>197</v>
      </c>
      <c r="K7" s="292"/>
    </row>
    <row r="8" customFormat="false" ht="8.25" hidden="false" customHeight="true" outlineLevel="0" collapsed="false">
      <c r="A8" s="289"/>
      <c r="B8" s="289"/>
      <c r="C8" s="289"/>
      <c r="D8" s="7"/>
      <c r="E8" s="290"/>
      <c r="F8" s="291"/>
      <c r="G8" s="291"/>
      <c r="H8" s="287"/>
      <c r="I8" s="291"/>
      <c r="J8" s="291"/>
      <c r="K8" s="292"/>
    </row>
    <row r="9" customFormat="false" ht="5.25" hidden="false" customHeight="true" outlineLevel="0" collapsed="false">
      <c r="A9" s="152"/>
      <c r="B9" s="293"/>
      <c r="C9" s="293"/>
      <c r="D9" s="171"/>
      <c r="E9" s="171"/>
      <c r="F9" s="171"/>
      <c r="G9" s="171"/>
      <c r="H9" s="171"/>
      <c r="I9" s="171"/>
      <c r="J9" s="171"/>
      <c r="K9" s="171"/>
    </row>
    <row r="10" s="36" customFormat="true" ht="14.25" hidden="false" customHeight="true" outlineLevel="0" collapsed="false">
      <c r="A10" s="172" t="n">
        <v>16</v>
      </c>
      <c r="B10" s="172"/>
      <c r="C10" s="172"/>
      <c r="D10" s="294" t="n">
        <v>122</v>
      </c>
      <c r="E10" s="294" t="n">
        <v>3146</v>
      </c>
      <c r="F10" s="294" t="n">
        <v>14787</v>
      </c>
      <c r="G10" s="295" t="n">
        <v>26938</v>
      </c>
      <c r="H10" s="294" t="n">
        <v>60279</v>
      </c>
      <c r="I10" s="294" t="n">
        <v>54727</v>
      </c>
      <c r="J10" s="294" t="n">
        <v>5252</v>
      </c>
      <c r="K10" s="294" t="n">
        <v>32289</v>
      </c>
      <c r="L10" s="296"/>
      <c r="M10" s="296"/>
    </row>
    <row r="11" s="36" customFormat="true" ht="14.25" hidden="false" customHeight="true" outlineLevel="0" collapsed="false">
      <c r="A11" s="172" t="n">
        <v>17</v>
      </c>
      <c r="B11" s="172"/>
      <c r="C11" s="172"/>
      <c r="D11" s="294" t="n">
        <v>207</v>
      </c>
      <c r="E11" s="294" t="n">
        <v>3401</v>
      </c>
      <c r="F11" s="294" t="n">
        <v>14636</v>
      </c>
      <c r="G11" s="295" t="n">
        <v>26289</v>
      </c>
      <c r="H11" s="294" t="n">
        <v>57630</v>
      </c>
      <c r="I11" s="294" t="n">
        <v>52172</v>
      </c>
      <c r="J11" s="294" t="n">
        <v>4720</v>
      </c>
      <c r="K11" s="294" t="n">
        <v>32296</v>
      </c>
      <c r="L11" s="296"/>
      <c r="M11" s="296"/>
    </row>
    <row r="12" s="36" customFormat="true" ht="14.25" hidden="false" customHeight="true" outlineLevel="0" collapsed="false">
      <c r="A12" s="172" t="n">
        <v>18</v>
      </c>
      <c r="B12" s="172"/>
      <c r="C12" s="172"/>
      <c r="D12" s="297" t="n">
        <v>116</v>
      </c>
      <c r="E12" s="297" t="n">
        <v>3280</v>
      </c>
      <c r="F12" s="297" t="n">
        <v>14996</v>
      </c>
      <c r="G12" s="297" t="n">
        <v>31203</v>
      </c>
      <c r="H12" s="297" t="n">
        <v>66461</v>
      </c>
      <c r="I12" s="297" t="n">
        <v>60419</v>
      </c>
      <c r="J12" s="297" t="n">
        <v>5824</v>
      </c>
      <c r="K12" s="297" t="n">
        <v>34376</v>
      </c>
      <c r="L12" s="296"/>
      <c r="M12" s="296"/>
    </row>
    <row r="13" s="36" customFormat="true" ht="14.25" hidden="false" customHeight="true" outlineLevel="0" collapsed="false">
      <c r="A13" s="172" t="n">
        <v>19</v>
      </c>
      <c r="B13" s="172"/>
      <c r="C13" s="172"/>
      <c r="D13" s="295" t="n">
        <v>120</v>
      </c>
      <c r="E13" s="295" t="n">
        <v>3737</v>
      </c>
      <c r="F13" s="295" t="n">
        <v>16418</v>
      </c>
      <c r="G13" s="295" t="n">
        <v>41097</v>
      </c>
      <c r="H13" s="298" t="n">
        <v>79695</v>
      </c>
      <c r="I13" s="299" t="n">
        <v>69284</v>
      </c>
      <c r="J13" s="299" t="n">
        <v>7842</v>
      </c>
      <c r="K13" s="299" t="n">
        <v>37728</v>
      </c>
      <c r="L13" s="296"/>
      <c r="M13" s="296"/>
    </row>
    <row r="14" s="36" customFormat="true" ht="6" hidden="false" customHeight="true" outlineLevel="0" collapsed="false">
      <c r="A14" s="263"/>
      <c r="B14" s="173"/>
      <c r="C14" s="173"/>
      <c r="D14" s="300"/>
      <c r="E14" s="300"/>
      <c r="F14" s="300"/>
      <c r="G14" s="300"/>
      <c r="H14" s="300"/>
      <c r="I14" s="300"/>
      <c r="J14" s="300"/>
      <c r="K14" s="300"/>
      <c r="L14" s="296"/>
      <c r="M14" s="296"/>
    </row>
    <row r="15" s="36" customFormat="true" ht="14.45" hidden="false" customHeight="true" outlineLevel="0" collapsed="false">
      <c r="A15" s="173" t="n">
        <v>20</v>
      </c>
      <c r="B15" s="173"/>
      <c r="C15" s="173"/>
      <c r="D15" s="300" t="n">
        <f aca="false">SUM(D17:D36)</f>
        <v>218</v>
      </c>
      <c r="E15" s="300" t="n">
        <f aca="false">SUM(E17:E36)</f>
        <v>4045</v>
      </c>
      <c r="F15" s="300" t="n">
        <v>17845</v>
      </c>
      <c r="G15" s="300" t="n">
        <v>45908</v>
      </c>
      <c r="H15" s="300" t="n">
        <v>80491</v>
      </c>
      <c r="I15" s="300" t="n">
        <v>68983</v>
      </c>
      <c r="J15" s="300" t="n">
        <v>9302</v>
      </c>
      <c r="K15" s="300" t="n">
        <v>33828</v>
      </c>
      <c r="L15" s="296"/>
      <c r="M15" s="296"/>
    </row>
    <row r="16" s="36" customFormat="true" ht="6" hidden="false" customHeight="true" outlineLevel="0" collapsed="false">
      <c r="A16" s="263"/>
      <c r="B16" s="173"/>
      <c r="C16" s="173"/>
      <c r="D16" s="301"/>
      <c r="E16" s="301"/>
      <c r="F16" s="301"/>
      <c r="G16" s="301"/>
      <c r="H16" s="302"/>
      <c r="I16" s="302"/>
      <c r="J16" s="302"/>
      <c r="K16" s="302"/>
    </row>
    <row r="17" s="36" customFormat="true" ht="14.25" hidden="false" customHeight="true" outlineLevel="0" collapsed="false">
      <c r="A17" s="303" t="s">
        <v>198</v>
      </c>
      <c r="B17" s="304" t="s">
        <v>199</v>
      </c>
      <c r="C17" s="304"/>
      <c r="D17" s="305" t="n">
        <v>18</v>
      </c>
      <c r="E17" s="305" t="n">
        <v>546</v>
      </c>
      <c r="F17" s="305" t="n">
        <v>1356</v>
      </c>
      <c r="G17" s="305" t="n">
        <v>5369</v>
      </c>
      <c r="H17" s="305" t="n">
        <v>8818</v>
      </c>
      <c r="I17" s="305" t="n">
        <v>8041</v>
      </c>
      <c r="J17" s="305" t="n">
        <v>9</v>
      </c>
      <c r="K17" s="305" t="n">
        <v>3283</v>
      </c>
      <c r="L17" s="306"/>
    </row>
    <row r="18" s="36" customFormat="true" ht="14.25" hidden="false" customHeight="true" outlineLevel="0" collapsed="false">
      <c r="A18" s="307" t="n">
        <v>11</v>
      </c>
      <c r="B18" s="304" t="s">
        <v>200</v>
      </c>
      <c r="C18" s="304"/>
      <c r="D18" s="305" t="n">
        <v>5</v>
      </c>
      <c r="E18" s="305" t="n">
        <v>16</v>
      </c>
      <c r="F18" s="251" t="n">
        <v>30</v>
      </c>
      <c r="G18" s="251" t="n">
        <v>38</v>
      </c>
      <c r="H18" s="251" t="n">
        <v>90</v>
      </c>
      <c r="I18" s="308" t="n">
        <v>30</v>
      </c>
      <c r="J18" s="251" t="n">
        <v>58</v>
      </c>
      <c r="K18" s="251" t="n">
        <v>50</v>
      </c>
      <c r="L18" s="306"/>
    </row>
    <row r="19" s="36" customFormat="true" ht="14.25" hidden="false" customHeight="true" outlineLevel="0" collapsed="false">
      <c r="A19" s="307" t="n">
        <v>13</v>
      </c>
      <c r="B19" s="304" t="s">
        <v>201</v>
      </c>
      <c r="C19" s="304"/>
      <c r="D19" s="305" t="n">
        <v>11</v>
      </c>
      <c r="E19" s="305" t="n">
        <v>925</v>
      </c>
      <c r="F19" s="305" t="n">
        <v>4064</v>
      </c>
      <c r="G19" s="305" t="n">
        <v>21063</v>
      </c>
      <c r="H19" s="305" t="n">
        <v>27442</v>
      </c>
      <c r="I19" s="305" t="n">
        <v>26750</v>
      </c>
      <c r="J19" s="305" t="n">
        <v>677</v>
      </c>
      <c r="K19" s="305" t="n">
        <v>6877</v>
      </c>
      <c r="L19" s="306"/>
    </row>
    <row r="20" s="36" customFormat="true" ht="14.25" hidden="false" customHeight="true" outlineLevel="0" collapsed="false">
      <c r="A20" s="307" t="n">
        <v>14</v>
      </c>
      <c r="B20" s="309" t="s">
        <v>202</v>
      </c>
      <c r="C20" s="309"/>
      <c r="D20" s="305" t="n">
        <v>2</v>
      </c>
      <c r="E20" s="305" t="n">
        <v>12</v>
      </c>
      <c r="F20" s="251" t="s">
        <v>167</v>
      </c>
      <c r="G20" s="251" t="s">
        <v>167</v>
      </c>
      <c r="H20" s="251" t="s">
        <v>167</v>
      </c>
      <c r="I20" s="251" t="s">
        <v>167</v>
      </c>
      <c r="J20" s="310" t="s">
        <v>32</v>
      </c>
      <c r="K20" s="251" t="s">
        <v>167</v>
      </c>
      <c r="L20" s="306"/>
    </row>
    <row r="21" s="36" customFormat="true" ht="14.25" hidden="false" customHeight="true" outlineLevel="0" collapsed="false">
      <c r="A21" s="307" t="n">
        <v>15</v>
      </c>
      <c r="B21" s="304" t="s">
        <v>203</v>
      </c>
      <c r="C21" s="304"/>
      <c r="D21" s="305" t="n">
        <v>42</v>
      </c>
      <c r="E21" s="305" t="n">
        <v>452</v>
      </c>
      <c r="F21" s="305" t="n">
        <v>1794</v>
      </c>
      <c r="G21" s="305" t="n">
        <v>1682</v>
      </c>
      <c r="H21" s="305" t="n">
        <v>5477</v>
      </c>
      <c r="I21" s="305" t="n">
        <v>4095</v>
      </c>
      <c r="J21" s="305" t="n">
        <v>1356</v>
      </c>
      <c r="K21" s="305" t="n">
        <v>3618</v>
      </c>
      <c r="L21" s="306"/>
    </row>
    <row r="22" s="36" customFormat="true" ht="14.25" hidden="false" customHeight="true" outlineLevel="0" collapsed="false">
      <c r="A22" s="307" t="n">
        <v>16</v>
      </c>
      <c r="B22" s="304" t="s">
        <v>204</v>
      </c>
      <c r="C22" s="304"/>
      <c r="D22" s="305" t="n">
        <v>4</v>
      </c>
      <c r="E22" s="305" t="n">
        <v>284</v>
      </c>
      <c r="F22" s="305" t="n">
        <v>2268</v>
      </c>
      <c r="G22" s="305" t="n">
        <v>1333</v>
      </c>
      <c r="H22" s="305" t="n">
        <v>5867</v>
      </c>
      <c r="I22" s="305" t="n">
        <v>5052</v>
      </c>
      <c r="J22" s="251" t="s">
        <v>167</v>
      </c>
      <c r="K22" s="305" t="n">
        <v>4317</v>
      </c>
      <c r="L22" s="306"/>
    </row>
    <row r="23" s="36" customFormat="true" ht="14.25" hidden="false" customHeight="true" outlineLevel="0" collapsed="false">
      <c r="A23" s="307" t="n">
        <v>18</v>
      </c>
      <c r="B23" s="309" t="s">
        <v>205</v>
      </c>
      <c r="C23" s="309"/>
      <c r="D23" s="305" t="n">
        <v>9</v>
      </c>
      <c r="E23" s="305" t="n">
        <v>245</v>
      </c>
      <c r="F23" s="305" t="n">
        <v>1069</v>
      </c>
      <c r="G23" s="305" t="n">
        <v>3036</v>
      </c>
      <c r="H23" s="305" t="n">
        <v>5747</v>
      </c>
      <c r="I23" s="251" t="n">
        <v>5635</v>
      </c>
      <c r="J23" s="310" t="s">
        <v>32</v>
      </c>
      <c r="K23" s="305" t="n">
        <v>2586</v>
      </c>
      <c r="L23" s="306"/>
    </row>
    <row r="24" s="36" customFormat="true" ht="14.25" hidden="false" customHeight="true" outlineLevel="0" collapsed="false">
      <c r="A24" s="307" t="n">
        <v>19</v>
      </c>
      <c r="B24" s="304" t="s">
        <v>206</v>
      </c>
      <c r="C24" s="304"/>
      <c r="D24" s="305" t="n">
        <v>1</v>
      </c>
      <c r="E24" s="305" t="n">
        <v>2</v>
      </c>
      <c r="F24" s="251" t="s">
        <v>167</v>
      </c>
      <c r="G24" s="251" t="s">
        <v>167</v>
      </c>
      <c r="H24" s="251" t="s">
        <v>167</v>
      </c>
      <c r="I24" s="251" t="s">
        <v>167</v>
      </c>
      <c r="J24" s="310" t="s">
        <v>32</v>
      </c>
      <c r="K24" s="251" t="s">
        <v>167</v>
      </c>
      <c r="L24" s="306"/>
    </row>
    <row r="25" s="36" customFormat="true" ht="14.25" hidden="false" customHeight="true" outlineLevel="0" collapsed="false">
      <c r="A25" s="307" t="n">
        <v>21</v>
      </c>
      <c r="B25" s="309" t="s">
        <v>207</v>
      </c>
      <c r="C25" s="309"/>
      <c r="D25" s="305" t="n">
        <v>3</v>
      </c>
      <c r="E25" s="305" t="n">
        <v>24</v>
      </c>
      <c r="F25" s="305" t="n">
        <v>85</v>
      </c>
      <c r="G25" s="305" t="n">
        <v>179</v>
      </c>
      <c r="H25" s="305" t="n">
        <v>341</v>
      </c>
      <c r="I25" s="305" t="n">
        <v>290</v>
      </c>
      <c r="J25" s="308" t="n">
        <v>30</v>
      </c>
      <c r="K25" s="305" t="n">
        <v>155</v>
      </c>
      <c r="L25" s="306"/>
    </row>
    <row r="26" s="36" customFormat="true" ht="14.25" hidden="false" customHeight="true" outlineLevel="0" collapsed="false">
      <c r="A26" s="307" t="n">
        <v>22</v>
      </c>
      <c r="B26" s="304" t="s">
        <v>208</v>
      </c>
      <c r="C26" s="304"/>
      <c r="D26" s="305" t="n">
        <v>2</v>
      </c>
      <c r="E26" s="305" t="n">
        <v>5</v>
      </c>
      <c r="F26" s="251" t="s">
        <v>167</v>
      </c>
      <c r="G26" s="251" t="s">
        <v>167</v>
      </c>
      <c r="H26" s="251" t="s">
        <v>167</v>
      </c>
      <c r="I26" s="251" t="s">
        <v>167</v>
      </c>
      <c r="J26" s="310" t="s">
        <v>32</v>
      </c>
      <c r="K26" s="251" t="s">
        <v>167</v>
      </c>
      <c r="L26" s="306"/>
    </row>
    <row r="27" s="36" customFormat="true" ht="14.25" hidden="false" customHeight="true" outlineLevel="0" collapsed="false">
      <c r="A27" s="307" t="n">
        <v>23</v>
      </c>
      <c r="B27" s="304" t="s">
        <v>209</v>
      </c>
      <c r="C27" s="304"/>
      <c r="D27" s="305" t="n">
        <v>2</v>
      </c>
      <c r="E27" s="305" t="n">
        <v>10</v>
      </c>
      <c r="F27" s="251" t="s">
        <v>167</v>
      </c>
      <c r="G27" s="251" t="s">
        <v>167</v>
      </c>
      <c r="H27" s="251" t="s">
        <v>167</v>
      </c>
      <c r="I27" s="251" t="s">
        <v>167</v>
      </c>
      <c r="J27" s="251" t="s">
        <v>167</v>
      </c>
      <c r="K27" s="251" t="s">
        <v>167</v>
      </c>
      <c r="L27" s="306"/>
    </row>
    <row r="28" s="36" customFormat="true" ht="14.25" hidden="false" customHeight="true" outlineLevel="0" collapsed="false">
      <c r="A28" s="307" t="n">
        <v>24</v>
      </c>
      <c r="B28" s="304" t="s">
        <v>210</v>
      </c>
      <c r="C28" s="304"/>
      <c r="D28" s="305" t="n">
        <v>16</v>
      </c>
      <c r="E28" s="305" t="n">
        <v>173</v>
      </c>
      <c r="F28" s="251" t="n">
        <v>657</v>
      </c>
      <c r="G28" s="251" t="n">
        <v>837</v>
      </c>
      <c r="H28" s="251" t="n">
        <v>2082</v>
      </c>
      <c r="I28" s="308" t="n">
        <v>565</v>
      </c>
      <c r="J28" s="251" t="n">
        <v>1515</v>
      </c>
      <c r="K28" s="251" t="n">
        <v>1189</v>
      </c>
      <c r="L28" s="306"/>
    </row>
    <row r="29" s="36" customFormat="true" ht="14.25" hidden="false" customHeight="true" outlineLevel="0" collapsed="false">
      <c r="A29" s="307" t="n">
        <v>25</v>
      </c>
      <c r="B29" s="309" t="s">
        <v>211</v>
      </c>
      <c r="C29" s="309"/>
      <c r="D29" s="305" t="n">
        <v>7</v>
      </c>
      <c r="E29" s="305" t="n">
        <v>101</v>
      </c>
      <c r="F29" s="305" t="n">
        <v>436</v>
      </c>
      <c r="G29" s="305" t="n">
        <v>1491</v>
      </c>
      <c r="H29" s="305" t="n">
        <v>2312</v>
      </c>
      <c r="I29" s="305" t="n">
        <v>1421</v>
      </c>
      <c r="J29" s="251" t="s">
        <v>167</v>
      </c>
      <c r="K29" s="305" t="n">
        <v>787</v>
      </c>
      <c r="L29" s="306"/>
    </row>
    <row r="30" s="36" customFormat="true" ht="14.25" hidden="false" customHeight="true" outlineLevel="0" collapsed="false">
      <c r="A30" s="307" t="n">
        <v>26</v>
      </c>
      <c r="B30" s="309" t="s">
        <v>212</v>
      </c>
      <c r="C30" s="309"/>
      <c r="D30" s="305" t="n">
        <v>16</v>
      </c>
      <c r="E30" s="305" t="n">
        <v>207</v>
      </c>
      <c r="F30" s="305" t="n">
        <v>994</v>
      </c>
      <c r="G30" s="305" t="n">
        <v>1770</v>
      </c>
      <c r="H30" s="305" t="n">
        <v>3850</v>
      </c>
      <c r="I30" s="305" t="n">
        <v>3709</v>
      </c>
      <c r="J30" s="305" t="n">
        <v>129</v>
      </c>
      <c r="K30" s="305" t="n">
        <v>2005</v>
      </c>
      <c r="L30" s="306"/>
    </row>
    <row r="31" s="36" customFormat="true" ht="14.25" hidden="false" customHeight="true" outlineLevel="0" collapsed="false">
      <c r="A31" s="307" t="n">
        <v>27</v>
      </c>
      <c r="B31" s="309" t="s">
        <v>213</v>
      </c>
      <c r="C31" s="309"/>
      <c r="D31" s="305" t="n">
        <v>10</v>
      </c>
      <c r="E31" s="305" t="n">
        <v>81</v>
      </c>
      <c r="F31" s="305" t="n">
        <v>296</v>
      </c>
      <c r="G31" s="305" t="n">
        <v>616</v>
      </c>
      <c r="H31" s="305" t="n">
        <v>1149</v>
      </c>
      <c r="I31" s="305" t="n">
        <v>1083</v>
      </c>
      <c r="J31" s="305" t="n">
        <v>24</v>
      </c>
      <c r="K31" s="305" t="n">
        <v>509</v>
      </c>
      <c r="L31" s="306"/>
    </row>
    <row r="32" s="36" customFormat="true" ht="14.25" hidden="false" customHeight="true" outlineLevel="0" collapsed="false">
      <c r="A32" s="307" t="n">
        <v>28</v>
      </c>
      <c r="B32" s="309" t="s">
        <v>214</v>
      </c>
      <c r="C32" s="309"/>
      <c r="D32" s="305" t="n">
        <v>12</v>
      </c>
      <c r="E32" s="305" t="n">
        <v>122</v>
      </c>
      <c r="F32" s="305" t="n">
        <v>365</v>
      </c>
      <c r="G32" s="305" t="n">
        <v>349</v>
      </c>
      <c r="H32" s="305" t="n">
        <v>982</v>
      </c>
      <c r="I32" s="305" t="n">
        <v>865</v>
      </c>
      <c r="J32" s="308" t="n">
        <v>117</v>
      </c>
      <c r="K32" s="305" t="n">
        <v>604</v>
      </c>
      <c r="L32" s="306"/>
    </row>
    <row r="33" s="36" customFormat="true" ht="14.25" hidden="false" customHeight="true" outlineLevel="0" collapsed="false">
      <c r="A33" s="307" t="n">
        <v>29</v>
      </c>
      <c r="B33" s="304" t="s">
        <v>215</v>
      </c>
      <c r="C33" s="304"/>
      <c r="D33" s="305" t="n">
        <v>19</v>
      </c>
      <c r="E33" s="305" t="n">
        <v>486</v>
      </c>
      <c r="F33" s="305" t="n">
        <v>2885</v>
      </c>
      <c r="G33" s="305" t="n">
        <v>3691</v>
      </c>
      <c r="H33" s="305" t="n">
        <v>8725</v>
      </c>
      <c r="I33" s="305" t="n">
        <v>7764</v>
      </c>
      <c r="J33" s="305" t="n">
        <v>836</v>
      </c>
      <c r="K33" s="305" t="n">
        <v>4857</v>
      </c>
      <c r="L33" s="306"/>
    </row>
    <row r="34" s="36" customFormat="true" ht="14.25" hidden="false" customHeight="true" outlineLevel="0" collapsed="false">
      <c r="A34" s="307" t="n">
        <v>30</v>
      </c>
      <c r="B34" s="309" t="s">
        <v>216</v>
      </c>
      <c r="C34" s="309"/>
      <c r="D34" s="305" t="n">
        <v>4</v>
      </c>
      <c r="E34" s="305" t="n">
        <v>53</v>
      </c>
      <c r="F34" s="305" t="n">
        <v>309</v>
      </c>
      <c r="G34" s="305" t="n">
        <v>352</v>
      </c>
      <c r="H34" s="305" t="n">
        <v>795</v>
      </c>
      <c r="I34" s="305" t="n">
        <v>626</v>
      </c>
      <c r="J34" s="305" t="n">
        <v>3000</v>
      </c>
      <c r="K34" s="305" t="n">
        <v>422</v>
      </c>
      <c r="L34" s="306"/>
    </row>
    <row r="35" s="36" customFormat="true" ht="14.25" hidden="false" customHeight="true" outlineLevel="0" collapsed="false">
      <c r="A35" s="307" t="n">
        <v>31</v>
      </c>
      <c r="B35" s="309" t="s">
        <v>217</v>
      </c>
      <c r="C35" s="309"/>
      <c r="D35" s="305" t="n">
        <v>12</v>
      </c>
      <c r="E35" s="305" t="n">
        <v>195</v>
      </c>
      <c r="F35" s="311" t="n">
        <v>976</v>
      </c>
      <c r="G35" s="305" t="n">
        <v>2795</v>
      </c>
      <c r="H35" s="305" t="n">
        <v>4879</v>
      </c>
      <c r="I35" s="305" t="n">
        <v>1309</v>
      </c>
      <c r="J35" s="305" t="n">
        <v>3570</v>
      </c>
      <c r="K35" s="305" t="n">
        <v>1970</v>
      </c>
      <c r="L35" s="306"/>
    </row>
    <row r="36" s="36" customFormat="true" ht="14.25" hidden="false" customHeight="true" outlineLevel="0" collapsed="false">
      <c r="A36" s="307" t="n">
        <v>32</v>
      </c>
      <c r="B36" s="304" t="s">
        <v>218</v>
      </c>
      <c r="C36" s="304"/>
      <c r="D36" s="305" t="n">
        <v>23</v>
      </c>
      <c r="E36" s="305" t="n">
        <v>106</v>
      </c>
      <c r="F36" s="305" t="n">
        <v>192</v>
      </c>
      <c r="G36" s="305" t="n">
        <v>1173</v>
      </c>
      <c r="H36" s="305" t="n">
        <v>1640</v>
      </c>
      <c r="I36" s="305" t="n">
        <v>1534</v>
      </c>
      <c r="J36" s="305" t="n">
        <v>75</v>
      </c>
      <c r="K36" s="305" t="n">
        <v>446</v>
      </c>
      <c r="L36" s="306"/>
    </row>
    <row r="37" customFormat="false" ht="5.25" hidden="false" customHeight="true" outlineLevel="0" collapsed="false">
      <c r="A37" s="312"/>
      <c r="B37" s="313"/>
      <c r="C37" s="313"/>
      <c r="D37" s="254"/>
      <c r="E37" s="254"/>
      <c r="F37" s="254"/>
      <c r="G37" s="254"/>
      <c r="H37" s="254"/>
      <c r="I37" s="254"/>
      <c r="J37" s="254"/>
      <c r="K37" s="254"/>
      <c r="L37" s="236"/>
    </row>
    <row r="38" customFormat="false" ht="12.75" hidden="false" customHeight="true" outlineLevel="0" collapsed="false">
      <c r="A38" s="314" t="s">
        <v>219</v>
      </c>
      <c r="B38" s="245"/>
      <c r="C38" s="245"/>
      <c r="D38" s="245"/>
      <c r="E38" s="245"/>
      <c r="F38" s="245"/>
      <c r="G38" s="245"/>
      <c r="H38" s="245"/>
      <c r="I38" s="245"/>
      <c r="J38" s="246"/>
      <c r="K38" s="246"/>
      <c r="L38" s="236"/>
    </row>
    <row r="39" customFormat="false" ht="12.75" hidden="false" customHeight="true" outlineLevel="0" collapsed="false">
      <c r="A39" s="315" t="s">
        <v>220</v>
      </c>
      <c r="B39" s="203"/>
      <c r="C39" s="203"/>
      <c r="D39" s="203"/>
      <c r="E39" s="203"/>
      <c r="F39" s="203"/>
      <c r="G39" s="203"/>
      <c r="H39" s="203"/>
      <c r="I39" s="203"/>
      <c r="J39" s="223"/>
    </row>
    <row r="40" customFormat="false" ht="12.75" hidden="false" customHeight="true" outlineLevel="0" collapsed="false">
      <c r="A40" s="315" t="s">
        <v>221</v>
      </c>
      <c r="B40" s="316"/>
      <c r="C40" s="316"/>
      <c r="D40" s="316"/>
      <c r="E40" s="316"/>
      <c r="F40" s="316"/>
      <c r="G40" s="316"/>
      <c r="H40" s="316"/>
      <c r="I40" s="316"/>
      <c r="J40" s="223"/>
    </row>
    <row r="41" customFormat="false" ht="12.75" hidden="false" customHeight="true" outlineLevel="0" collapsed="false">
      <c r="A41" s="315" t="s">
        <v>222</v>
      </c>
      <c r="B41" s="203"/>
      <c r="C41" s="203"/>
      <c r="D41" s="203"/>
      <c r="E41" s="203"/>
      <c r="F41" s="203"/>
      <c r="G41" s="203"/>
      <c r="H41" s="203"/>
      <c r="I41" s="203"/>
      <c r="J41" s="203"/>
    </row>
    <row r="42" customFormat="false" ht="12.75" hidden="false" customHeight="true" outlineLevel="0" collapsed="false">
      <c r="A42" s="315" t="s">
        <v>223</v>
      </c>
      <c r="B42" s="203"/>
      <c r="C42" s="203"/>
      <c r="D42" s="203"/>
      <c r="E42" s="203"/>
      <c r="F42" s="203"/>
      <c r="G42" s="203"/>
      <c r="H42" s="203"/>
      <c r="I42" s="203"/>
    </row>
    <row r="43" customFormat="false" ht="12.75" hidden="false" customHeight="true" outlineLevel="0" collapsed="false">
      <c r="A43" s="315" t="s">
        <v>224</v>
      </c>
      <c r="B43" s="203"/>
      <c r="C43" s="203"/>
      <c r="D43" s="203"/>
      <c r="E43" s="203"/>
      <c r="F43" s="203"/>
      <c r="G43" s="203"/>
      <c r="H43" s="203"/>
      <c r="I43" s="203"/>
    </row>
    <row r="44" customFormat="false" ht="12.75" hidden="false" customHeight="true" outlineLevel="0" collapsed="false">
      <c r="A44" s="315" t="s">
        <v>225</v>
      </c>
      <c r="B44" s="203"/>
      <c r="C44" s="203"/>
      <c r="D44" s="203"/>
      <c r="E44" s="203"/>
      <c r="F44" s="203"/>
      <c r="G44" s="203"/>
      <c r="H44" s="203"/>
      <c r="I44" s="203"/>
    </row>
    <row r="46" customFormat="false" ht="22.5" hidden="false" customHeight="true" outlineLevel="0" collapsed="false">
      <c r="A46" s="5" t="s">
        <v>226</v>
      </c>
      <c r="B46" s="5"/>
      <c r="C46" s="5"/>
      <c r="D46" s="5"/>
      <c r="E46" s="5"/>
      <c r="F46" s="5"/>
      <c r="G46" s="5"/>
      <c r="H46" s="5"/>
      <c r="I46" s="5"/>
      <c r="J46" s="5"/>
      <c r="K46" s="5"/>
    </row>
    <row r="47" customFormat="false" ht="13.5" hidden="false" customHeight="false" outlineLevel="0" collapsed="false">
      <c r="B47" s="178"/>
      <c r="C47" s="178"/>
      <c r="D47" s="178"/>
      <c r="E47" s="178"/>
      <c r="F47" s="178"/>
      <c r="G47" s="178"/>
      <c r="H47" s="178"/>
      <c r="I47" s="178"/>
      <c r="J47" s="178"/>
      <c r="K47" s="70" t="s">
        <v>183</v>
      </c>
    </row>
    <row r="48" customFormat="false" ht="13.5" hidden="false" customHeight="false" outlineLevel="0" collapsed="false">
      <c r="A48" s="157" t="s">
        <v>3</v>
      </c>
      <c r="B48" s="157" t="s">
        <v>91</v>
      </c>
      <c r="C48" s="317" t="s">
        <v>227</v>
      </c>
      <c r="D48" s="318" t="s">
        <v>228</v>
      </c>
      <c r="E48" s="318" t="s">
        <v>106</v>
      </c>
      <c r="F48" s="318" t="s">
        <v>107</v>
      </c>
      <c r="G48" s="318" t="s">
        <v>109</v>
      </c>
      <c r="H48" s="318" t="s">
        <v>110</v>
      </c>
      <c r="I48" s="318" t="s">
        <v>111</v>
      </c>
      <c r="J48" s="318" t="s">
        <v>112</v>
      </c>
      <c r="K48" s="319" t="s">
        <v>229</v>
      </c>
    </row>
    <row r="49" customFormat="false" ht="13.5" hidden="false" customHeight="false" outlineLevel="0" collapsed="false">
      <c r="A49" s="157"/>
      <c r="B49" s="157"/>
      <c r="C49" s="317"/>
      <c r="D49" s="320" t="s">
        <v>230</v>
      </c>
      <c r="E49" s="320" t="s">
        <v>230</v>
      </c>
      <c r="F49" s="320" t="s">
        <v>230</v>
      </c>
      <c r="G49" s="320" t="s">
        <v>230</v>
      </c>
      <c r="H49" s="320" t="s">
        <v>230</v>
      </c>
      <c r="I49" s="320" t="s">
        <v>230</v>
      </c>
      <c r="J49" s="320" t="s">
        <v>230</v>
      </c>
      <c r="K49" s="321" t="s">
        <v>231</v>
      </c>
    </row>
    <row r="50" customFormat="false" ht="5.25" hidden="false" customHeight="true" outlineLevel="0" collapsed="false">
      <c r="A50" s="168"/>
      <c r="B50" s="169"/>
      <c r="C50" s="170"/>
      <c r="D50" s="170"/>
      <c r="E50" s="170"/>
      <c r="F50" s="170"/>
      <c r="G50" s="170"/>
      <c r="H50" s="170"/>
      <c r="I50" s="170"/>
      <c r="J50" s="170"/>
      <c r="K50" s="170"/>
    </row>
    <row r="51" s="36" customFormat="true" ht="14.25" hidden="false" customHeight="true" outlineLevel="0" collapsed="false">
      <c r="A51" s="172" t="n">
        <v>16</v>
      </c>
      <c r="B51" s="322" t="n">
        <v>122</v>
      </c>
      <c r="C51" s="323" t="s">
        <v>232</v>
      </c>
      <c r="D51" s="294" t="n">
        <v>52</v>
      </c>
      <c r="E51" s="294" t="n">
        <v>36</v>
      </c>
      <c r="F51" s="294" t="n">
        <v>17</v>
      </c>
      <c r="G51" s="294" t="n">
        <v>5</v>
      </c>
      <c r="H51" s="294" t="n">
        <v>7</v>
      </c>
      <c r="I51" s="294" t="n">
        <v>2</v>
      </c>
      <c r="J51" s="294" t="n">
        <v>2</v>
      </c>
      <c r="K51" s="294" t="n">
        <v>1</v>
      </c>
    </row>
    <row r="52" s="36" customFormat="true" ht="14.25" hidden="false" customHeight="true" outlineLevel="0" collapsed="false">
      <c r="A52" s="172" t="n">
        <v>17</v>
      </c>
      <c r="B52" s="324" t="n">
        <v>207</v>
      </c>
      <c r="C52" s="305" t="n">
        <v>82</v>
      </c>
      <c r="D52" s="305" t="n">
        <v>63</v>
      </c>
      <c r="E52" s="305" t="n">
        <v>32</v>
      </c>
      <c r="F52" s="305" t="n">
        <v>14</v>
      </c>
      <c r="G52" s="305" t="n">
        <v>6</v>
      </c>
      <c r="H52" s="305" t="n">
        <v>5</v>
      </c>
      <c r="I52" s="305" t="n">
        <v>1</v>
      </c>
      <c r="J52" s="305" t="n">
        <v>2</v>
      </c>
      <c r="K52" s="305" t="n">
        <v>2</v>
      </c>
    </row>
    <row r="53" s="36" customFormat="true" ht="14.25" hidden="false" customHeight="true" outlineLevel="0" collapsed="false">
      <c r="A53" s="172" t="n">
        <v>18</v>
      </c>
      <c r="B53" s="324" t="n">
        <v>116</v>
      </c>
      <c r="C53" s="308" t="s">
        <v>232</v>
      </c>
      <c r="D53" s="299" t="n">
        <v>54</v>
      </c>
      <c r="E53" s="299" t="n">
        <v>26</v>
      </c>
      <c r="F53" s="299" t="n">
        <v>18</v>
      </c>
      <c r="G53" s="299" t="n">
        <v>6</v>
      </c>
      <c r="H53" s="299" t="n">
        <v>7</v>
      </c>
      <c r="I53" s="299" t="n">
        <v>3</v>
      </c>
      <c r="J53" s="299" t="n">
        <v>1</v>
      </c>
      <c r="K53" s="299" t="n">
        <v>1</v>
      </c>
    </row>
    <row r="54" s="36" customFormat="true" ht="14.25" hidden="false" customHeight="true" outlineLevel="0" collapsed="false">
      <c r="A54" s="172" t="n">
        <v>19</v>
      </c>
      <c r="B54" s="324" t="n">
        <v>120</v>
      </c>
      <c r="C54" s="308" t="s">
        <v>232</v>
      </c>
      <c r="D54" s="305" t="n">
        <v>53</v>
      </c>
      <c r="E54" s="305" t="n">
        <v>24</v>
      </c>
      <c r="F54" s="305" t="n">
        <v>23</v>
      </c>
      <c r="G54" s="305" t="n">
        <v>8</v>
      </c>
      <c r="H54" s="305" t="n">
        <v>6</v>
      </c>
      <c r="I54" s="305" t="n">
        <v>4</v>
      </c>
      <c r="J54" s="305" t="n">
        <v>1</v>
      </c>
      <c r="K54" s="305" t="n">
        <v>1</v>
      </c>
      <c r="L54" s="306"/>
    </row>
    <row r="55" s="36" customFormat="true" ht="14.25" hidden="false" customHeight="true" outlineLevel="0" collapsed="false">
      <c r="A55" s="173" t="n">
        <v>20</v>
      </c>
      <c r="B55" s="325" t="n">
        <f aca="false">SUM(C55:K55)</f>
        <v>218</v>
      </c>
      <c r="C55" s="308" t="n">
        <v>90</v>
      </c>
      <c r="D55" s="302" t="n">
        <v>60</v>
      </c>
      <c r="E55" s="302" t="n">
        <v>26</v>
      </c>
      <c r="F55" s="302" t="n">
        <v>20</v>
      </c>
      <c r="G55" s="302" t="n">
        <v>10</v>
      </c>
      <c r="H55" s="302" t="n">
        <v>6</v>
      </c>
      <c r="I55" s="302" t="n">
        <v>3</v>
      </c>
      <c r="J55" s="302" t="n">
        <v>2</v>
      </c>
      <c r="K55" s="302" t="n">
        <v>1</v>
      </c>
      <c r="L55" s="306"/>
    </row>
    <row r="56" customFormat="false" ht="5.25" hidden="false" customHeight="true" outlineLevel="0" collapsed="false">
      <c r="A56" s="102"/>
      <c r="B56" s="248"/>
      <c r="C56" s="236"/>
      <c r="D56" s="236"/>
      <c r="E56" s="236"/>
      <c r="F56" s="236"/>
      <c r="G56" s="236"/>
      <c r="H56" s="236"/>
      <c r="I56" s="236"/>
      <c r="J56" s="236"/>
      <c r="K56" s="236"/>
      <c r="L56" s="236"/>
    </row>
    <row r="57" customFormat="false" ht="12.75" hidden="false" customHeight="true" outlineLevel="0" collapsed="false">
      <c r="A57" s="314" t="s">
        <v>219</v>
      </c>
      <c r="B57" s="326"/>
      <c r="C57" s="326"/>
      <c r="D57" s="326"/>
      <c r="E57" s="326"/>
      <c r="F57" s="326"/>
      <c r="G57" s="56"/>
      <c r="H57" s="246"/>
      <c r="I57" s="246"/>
      <c r="J57" s="246"/>
      <c r="K57" s="246"/>
      <c r="L57" s="236"/>
    </row>
    <row r="58" customFormat="false" ht="12.75" hidden="false" customHeight="true" outlineLevel="0" collapsed="false">
      <c r="A58" s="67" t="s">
        <v>233</v>
      </c>
      <c r="B58" s="203"/>
      <c r="C58" s="203"/>
      <c r="D58" s="203"/>
      <c r="E58" s="203"/>
      <c r="F58" s="203"/>
      <c r="H58" s="203"/>
      <c r="I58" s="203"/>
    </row>
  </sheetData>
  <mergeCells count="50">
    <mergeCell ref="J3:K3"/>
    <mergeCell ref="A4:C5"/>
    <mergeCell ref="D4:D8"/>
    <mergeCell ref="E4:E5"/>
    <mergeCell ref="F4:F5"/>
    <mergeCell ref="G4:G5"/>
    <mergeCell ref="H4:J4"/>
    <mergeCell ref="K4:K5"/>
    <mergeCell ref="H5:H8"/>
    <mergeCell ref="I5:I6"/>
    <mergeCell ref="J5:J6"/>
    <mergeCell ref="A6:C8"/>
    <mergeCell ref="E6:E8"/>
    <mergeCell ref="F6:F8"/>
    <mergeCell ref="G6:G8"/>
    <mergeCell ref="K6:K8"/>
    <mergeCell ref="I7:I8"/>
    <mergeCell ref="J7:J8"/>
    <mergeCell ref="B9:C9"/>
    <mergeCell ref="A10:C10"/>
    <mergeCell ref="A11:C11"/>
    <mergeCell ref="A12:C12"/>
    <mergeCell ref="A13:C13"/>
    <mergeCell ref="B14:C14"/>
    <mergeCell ref="A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A48:A49"/>
    <mergeCell ref="B48:B49"/>
    <mergeCell ref="C48:C49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産業 ・ 金融　　　　6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05:17:50Z</dcterms:created>
  <dc:creator>立川市役所</dc:creator>
  <dc:description/>
  <dc:language>en-US</dc:language>
  <cp:lastModifiedBy>立川市役所</cp:lastModifiedBy>
  <cp:lastPrinted>2012-03-27T09:52:40Z</cp:lastPrinted>
  <dcterms:modified xsi:type="dcterms:W3CDTF">2012-03-27T09:52:41Z</dcterms:modified>
  <cp:revision>0</cp:revision>
  <dc:subject/>
  <dc:title/>
</cp:coreProperties>
</file>