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７　教育" sheetId="1" state="visible" r:id="rId2"/>
    <sheet name="1 教育相談等" sheetId="2" state="visible" r:id="rId3"/>
    <sheet name="2 幼稚園" sheetId="3" state="visible" r:id="rId4"/>
    <sheet name="3 小学校 1～2" sheetId="4" state="visible" r:id="rId5"/>
    <sheet name="3 小学校3～6" sheetId="5" state="visible" r:id="rId6"/>
    <sheet name="3 小学校 7" sheetId="6" state="visible" r:id="rId7"/>
    <sheet name="3 小学校 8～9" sheetId="7" state="visible" r:id="rId8"/>
    <sheet name="4 中学校 1～3" sheetId="8" state="visible" r:id="rId9"/>
    <sheet name="4 中学校 4～6" sheetId="9" state="visible" r:id="rId10"/>
    <sheet name="4 中学校 7～10" sheetId="10" state="visible" r:id="rId11"/>
    <sheet name="4 中学校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0">
  <si>
    <t xml:space="preserve">第７章　教育</t>
  </si>
  <si>
    <t xml:space="preserve">１　　教育相談等</t>
  </si>
  <si>
    <t xml:space="preserve">１表　教育相談件数の推移</t>
  </si>
  <si>
    <t xml:space="preserve">年度</t>
  </si>
  <si>
    <t xml:space="preserve">合計</t>
  </si>
  <si>
    <t xml:space="preserve">性　格　情　緒　の　問　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慣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－</t>
  </si>
  <si>
    <t xml:space="preserve">女</t>
  </si>
  <si>
    <t xml:space="preserve">資料：教育委員会教育部教育相談室</t>
  </si>
  <si>
    <t xml:space="preserve">　注：集団不適応Ａは、内気・孤立など、集団不適応Ｂは、粗暴・反抗などをいう。</t>
  </si>
  <si>
    <t xml:space="preserve">２表　教育相談回数の推移</t>
  </si>
  <si>
    <t xml:space="preserve">３表　電話相談件数の推移</t>
  </si>
  <si>
    <t xml:space="preserve">年　　度</t>
  </si>
  <si>
    <t xml:space="preserve">相 談 回 数</t>
  </si>
  <si>
    <t xml:space="preserve">相 談 件 数</t>
  </si>
  <si>
    <t xml:space="preserve">４表　就学 ・ 転学相談件数の推移</t>
  </si>
  <si>
    <t xml:space="preserve">就　学　相　談　件　数</t>
  </si>
  <si>
    <t xml:space="preserve">転　学　相　談　件　数</t>
  </si>
  <si>
    <t xml:space="preserve">合　　　計</t>
  </si>
  <si>
    <t xml:space="preserve">小 学 校</t>
  </si>
  <si>
    <t xml:space="preserve">中 学 校 </t>
  </si>
  <si>
    <t xml:space="preserve">資料：教育委員会教育部学務課</t>
  </si>
  <si>
    <t xml:space="preserve">２　　幼 稚 園　（私 立）</t>
  </si>
  <si>
    <t xml:space="preserve">１表　　園数 ・ 学級数 ・ 教職員数と修了者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　　数</t>
  </si>
  <si>
    <t xml:space="preserve">学級数</t>
  </si>
  <si>
    <t xml:space="preserve">教　　　　　員　　　　　数</t>
  </si>
  <si>
    <t xml:space="preserve">本　務</t>
  </si>
  <si>
    <t xml:space="preserve">修　了　者　数</t>
  </si>
  <si>
    <t xml:space="preserve">本　　　務　　　者</t>
  </si>
  <si>
    <t xml:space="preserve">兼務者</t>
  </si>
  <si>
    <t xml:space="preserve">総　数</t>
  </si>
  <si>
    <t xml:space="preserve">職員数</t>
  </si>
  <si>
    <t xml:space="preserve">総　　数</t>
  </si>
  <si>
    <t xml:space="preserve">(</t>
  </si>
  <si>
    <t xml:space="preserve">)</t>
  </si>
  <si>
    <t xml:space="preserve">資料：東京都総務局統計部「学校基本調査報告」</t>
  </si>
  <si>
    <t xml:space="preserve">　注１：教員数には教育補助員を含む。教育補助員は、幼稚園教諭免許状又は同助教諭免許状のいずれも</t>
  </si>
  <si>
    <t xml:space="preserve">　　　　持っていないが、教育活動の補助に当たっている者であり、（　　）内に内数で表示。</t>
  </si>
  <si>
    <t xml:space="preserve">　注２：公立幼稚園は無いため、私立のみの数値である。</t>
  </si>
  <si>
    <t xml:space="preserve">２表　年齢別在園者数の推移</t>
  </si>
  <si>
    <t xml:space="preserve">総　　　　　数</t>
  </si>
  <si>
    <t xml:space="preserve">３　　歳　　児</t>
  </si>
  <si>
    <t xml:space="preserve">４　　歳　　児</t>
  </si>
  <si>
    <t xml:space="preserve">５　　歳　　児</t>
  </si>
  <si>
    <t xml:space="preserve">３　小　学　校　（市 立）</t>
  </si>
  <si>
    <t xml:space="preserve">１表　学校数と学級数の推移</t>
  </si>
  <si>
    <t xml:space="preserve">学校数</t>
  </si>
  <si>
    <t xml:space="preserve">通常学級</t>
  </si>
  <si>
    <t xml:space="preserve">特別支援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学級</t>
  </si>
  <si>
    <t xml:space="preserve">２表　学年別 ・ 男女別児童数の推移 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児童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３表　教職員数の推移</t>
  </si>
  <si>
    <t xml:space="preserve">教　　　　　　　　員　　　　　　　数</t>
  </si>
  <si>
    <t xml:space="preserve">本　務　職　員　数</t>
  </si>
  <si>
    <t xml:space="preserve">本　 務 　者</t>
  </si>
  <si>
    <t xml:space="preserve">兼　 務　 者</t>
  </si>
  <si>
    <t xml:space="preserve">資料：教育委員会教育部指導課</t>
  </si>
  <si>
    <t xml:space="preserve">４表　学級規模別学校数の推移</t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t xml:space="preserve">５表　編制方式別 ・ 収容人員別学級数の推移</t>
  </si>
  <si>
    <t xml:space="preserve">編　制　方　式</t>
  </si>
  <si>
    <t xml:space="preserve">収　　　　　容　　　　　人　　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学 級</t>
  </si>
  <si>
    <t xml:space="preserve">以下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t xml:space="preserve">６表　不就学児童数の推移</t>
  </si>
  <si>
    <t xml:space="preserve">就学免除者</t>
  </si>
  <si>
    <t xml:space="preserve">就学猶予者</t>
  </si>
  <si>
    <t xml:space="preserve">７表　学校別 ，学年別児童数と学級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児　　　　　童　　　　　数</t>
  </si>
  <si>
    <t xml:space="preserve">学　　　　　級　　　　　数</t>
  </si>
  <si>
    <t xml:space="preserve">計</t>
  </si>
  <si>
    <t xml:space="preserve">学　級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　注：（　　　）内は特別支援学級で外数。</t>
  </si>
  <si>
    <t xml:space="preserve">８表　学年別特別支援学級児童数の推移</t>
  </si>
  <si>
    <t xml:space="preserve">　　年 ・ </t>
  </si>
  <si>
    <t xml:space="preserve">１　　年　</t>
  </si>
  <si>
    <t xml:space="preserve">２　　年　</t>
  </si>
  <si>
    <t xml:space="preserve">３　　年　</t>
  </si>
  <si>
    <t xml:space="preserve">４　　年　</t>
  </si>
  <si>
    <t xml:space="preserve">５　　年　</t>
  </si>
  <si>
    <t xml:space="preserve">６　　年　</t>
  </si>
  <si>
    <t xml:space="preserve">小学校名</t>
  </si>
  <si>
    <r>
      <rPr>
        <sz val="9"/>
        <rFont val="Noto Sans"/>
        <family val="2"/>
      </rPr>
      <t xml:space="preserve">　注：この表は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表の再掲である。</t>
    </r>
  </si>
  <si>
    <t xml:space="preserve">９表　児童の発育状況の推移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区分・年</t>
  </si>
  <si>
    <t xml:space="preserve">身　長</t>
  </si>
  <si>
    <t xml:space="preserve">体　重</t>
  </si>
  <si>
    <t xml:space="preserve">座　高</t>
  </si>
  <si>
    <t xml:space="preserve">４　中　学　校 （市 立）</t>
  </si>
  <si>
    <t xml:space="preserve">学 校 数</t>
  </si>
  <si>
    <t xml:space="preserve">学　　　　　　　　級　　　　　　　　数</t>
  </si>
  <si>
    <t xml:space="preserve">特別支援
学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t xml:space="preserve">２表　学年別 ・ 男女別生徒数の推移</t>
  </si>
  <si>
    <t xml:space="preserve">１　　　　　年</t>
  </si>
  <si>
    <t xml:space="preserve">２　　　　　年</t>
  </si>
  <si>
    <t xml:space="preserve">３　　　　　　年</t>
  </si>
  <si>
    <t xml:space="preserve">３表　学級規模別学校数の推移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t xml:space="preserve">４表　教職員数の推移</t>
  </si>
  <si>
    <t xml:space="preserve">教職員</t>
  </si>
  <si>
    <t xml:space="preserve">本務職員</t>
  </si>
  <si>
    <t xml:space="preserve">本務者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人以上</t>
    </r>
  </si>
  <si>
    <t xml:space="preserve"> 学 級</t>
  </si>
  <si>
    <t xml:space="preserve">　注：（　　）内は特別支援学級で内数。</t>
  </si>
  <si>
    <t xml:space="preserve">６表　生徒の発育状況の推移</t>
  </si>
  <si>
    <t xml:space="preserve">区分 ・ 年</t>
  </si>
  <si>
    <t xml:space="preserve">１　　　　年</t>
  </si>
  <si>
    <t xml:space="preserve">２　　　　年</t>
  </si>
  <si>
    <t xml:space="preserve">３　　　　年</t>
  </si>
  <si>
    <t xml:space="preserve">身　　長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体　　重</t>
  </si>
  <si>
    <t xml:space="preserve">座　　高</t>
  </si>
  <si>
    <t xml:space="preserve">７表　学校別 ，学年別 ・ 男女別生徒数</t>
  </si>
  <si>
    <t xml:space="preserve">中学校名</t>
  </si>
  <si>
    <t xml:space="preserve">１年</t>
  </si>
  <si>
    <t xml:space="preserve">２年</t>
  </si>
  <si>
    <t xml:space="preserve">３年</t>
  </si>
  <si>
    <t xml:space="preserve">総　　 数</t>
  </si>
  <si>
    <t xml:space="preserve">立川第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)</t>
    </r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８表　学校別学級数と教職員数</t>
  </si>
  <si>
    <t xml:space="preserve">中 学 校 名</t>
  </si>
  <si>
    <t xml:space="preserve">教員数（含兼務者）</t>
  </si>
  <si>
    <t xml:space="preserve">本務職員数</t>
  </si>
  <si>
    <t xml:space="preserve">総　　　数</t>
  </si>
  <si>
    <t xml:space="preserve">資料：教育委員会教育部学務課・指導課</t>
  </si>
  <si>
    <t xml:space="preserve">９表　学年別特別支援学級生徒数の推移</t>
  </si>
  <si>
    <t xml:space="preserve">１０表　不就学生徒数の推移</t>
  </si>
  <si>
    <t xml:space="preserve">　年 ・</t>
  </si>
  <si>
    <t xml:space="preserve">就　学
免除者</t>
  </si>
  <si>
    <t xml:space="preserve">就　学
猶予者</t>
  </si>
  <si>
    <r>
      <rPr>
        <sz val="12"/>
        <rFont val="Noto Sans"/>
        <family val="2"/>
      </rPr>
      <t xml:space="preserve">１１表　生徒の卒業後の状況 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卒業者）</t>
    </r>
  </si>
  <si>
    <t xml:space="preserve">（１）　進路別卒業者</t>
  </si>
  <si>
    <t xml:space="preserve">区　分</t>
  </si>
  <si>
    <t xml:space="preserve">進学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率</t>
    </r>
    <r>
      <rPr>
        <sz val="10"/>
        <rFont val="ＭＳ Ｐ明朝"/>
        <family val="1"/>
        <charset val="128"/>
      </rPr>
      <t xml:space="preserve">(%)</t>
    </r>
  </si>
  <si>
    <t xml:space="preserve">　注１：「その他」には、専修学校・公共職業施設等入学（所）者を、就職進学者は「進学者」に含む。</t>
  </si>
  <si>
    <t xml:space="preserve">　注２：率（％）の合計は端数処理のため一致しない場合もある。</t>
  </si>
  <si>
    <t xml:space="preserve">（２）　進路別進学者内訳</t>
  </si>
  <si>
    <t xml:space="preserve">総　　　　数</t>
  </si>
  <si>
    <t xml:space="preserve">人　　員</t>
  </si>
  <si>
    <t xml:space="preserve">比　　率</t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　注：比率の合計は端数処理のため一致しない場合もある。</t>
  </si>
  <si>
    <t xml:space="preserve">（３）　産業別就職者内訳</t>
  </si>
  <si>
    <t xml:space="preserve">第１次産業</t>
  </si>
  <si>
    <t xml:space="preserve">第２次産業</t>
  </si>
  <si>
    <t xml:space="preserve">第３次産業</t>
  </si>
  <si>
    <t xml:space="preserve">不詳</t>
  </si>
  <si>
    <t xml:space="preserve">　注：産業別就職者内訳には就職進学者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_ "/>
    <numFmt numFmtId="167" formatCode="0_ "/>
    <numFmt numFmtId="168" formatCode="#,##0_);\(#,##0\)"/>
    <numFmt numFmtId="169" formatCode="0_);[RED]\(0\)"/>
    <numFmt numFmtId="170" formatCode="0_);\(0\)"/>
    <numFmt numFmtId="171" formatCode="General"/>
    <numFmt numFmtId="172" formatCode="#,##0.0_ "/>
    <numFmt numFmtId="173" formatCode="#,##0.0_);[RED]\(#,##0.0\)"/>
    <numFmt numFmtId="174" formatCode="@"/>
    <numFmt numFmtId="175" formatCode="#,##0;&quot;△ &quot;#,##0"/>
    <numFmt numFmtId="176" formatCode="0.0_ "/>
    <numFmt numFmtId="177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080</xdr:rowOff>
    </xdr:from>
    <xdr:to>
      <xdr:col>3</xdr:col>
      <xdr:colOff>10440</xdr:colOff>
      <xdr:row>20</xdr:row>
      <xdr:rowOff>47520</xdr:rowOff>
    </xdr:to>
    <xdr:sp>
      <xdr:nvSpPr>
        <xdr:cNvPr id="0" name="Rectangle 1"/>
        <xdr:cNvSpPr/>
      </xdr:nvSpPr>
      <xdr:spPr>
        <a:xfrm>
          <a:off x="689400" y="3767760"/>
          <a:ext cx="41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9</xdr:row>
      <xdr:rowOff>180720</xdr:rowOff>
    </xdr:from>
    <xdr:to>
      <xdr:col>0</xdr:col>
      <xdr:colOff>490320</xdr:colOff>
      <xdr:row>20</xdr:row>
      <xdr:rowOff>162000</xdr:rowOff>
    </xdr:to>
    <xdr:sp>
      <xdr:nvSpPr>
        <xdr:cNvPr id="1" name="Rectangle 2"/>
        <xdr:cNvSpPr/>
      </xdr:nvSpPr>
      <xdr:spPr>
        <a:xfrm>
          <a:off x="119880" y="3920400"/>
          <a:ext cx="37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3</xdr:row>
      <xdr:rowOff>38160</xdr:rowOff>
    </xdr:from>
    <xdr:to>
      <xdr:col>4</xdr:col>
      <xdr:colOff>110160</xdr:colOff>
      <xdr:row>4</xdr:row>
      <xdr:rowOff>105480</xdr:rowOff>
    </xdr:to>
    <xdr:sp>
      <xdr:nvSpPr>
        <xdr:cNvPr id="2" name="Rectangle 1"/>
        <xdr:cNvSpPr/>
      </xdr:nvSpPr>
      <xdr:spPr>
        <a:xfrm>
          <a:off x="439200" y="828720"/>
          <a:ext cx="538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200</xdr:rowOff>
    </xdr:from>
    <xdr:to>
      <xdr:col>2</xdr:col>
      <xdr:colOff>29520</xdr:colOff>
      <xdr:row>6</xdr:row>
      <xdr:rowOff>38160</xdr:rowOff>
    </xdr:to>
    <xdr:sp>
      <xdr:nvSpPr>
        <xdr:cNvPr id="3" name="Rectangle 4"/>
        <xdr:cNvSpPr/>
      </xdr:nvSpPr>
      <xdr:spPr>
        <a:xfrm>
          <a:off x="0" y="1112400"/>
          <a:ext cx="74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小学校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133560</xdr:rowOff>
    </xdr:from>
    <xdr:to>
      <xdr:col>1</xdr:col>
      <xdr:colOff>230040</xdr:colOff>
      <xdr:row>18</xdr:row>
      <xdr:rowOff>9720</xdr:rowOff>
    </xdr:to>
    <xdr:sp>
      <xdr:nvSpPr>
        <xdr:cNvPr id="4" name="Rectangle 1"/>
        <xdr:cNvSpPr/>
      </xdr:nvSpPr>
      <xdr:spPr>
        <a:xfrm>
          <a:off x="19800" y="3063960"/>
          <a:ext cx="55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学　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6</xdr:row>
      <xdr:rowOff>0</xdr:rowOff>
    </xdr:from>
    <xdr:to>
      <xdr:col>4</xdr:col>
      <xdr:colOff>60120</xdr:colOff>
      <xdr:row>17</xdr:row>
      <xdr:rowOff>85680</xdr:rowOff>
    </xdr:to>
    <xdr:sp>
      <xdr:nvSpPr>
        <xdr:cNvPr id="5" name="Rectangle 2"/>
        <xdr:cNvSpPr/>
      </xdr:nvSpPr>
      <xdr:spPr>
        <a:xfrm>
          <a:off x="719280" y="2930400"/>
          <a:ext cx="69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男 女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7.62"/>
    <col collapsed="false" customWidth="true" hidden="false" outlineLevel="0" max="39" min="2" style="102" width="3.12"/>
    <col collapsed="false" customWidth="false" hidden="false" outlineLevel="0" max="257" min="40" style="102" width="8.99"/>
  </cols>
  <sheetData>
    <row r="1" s="102" customFormat="true" ht="26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</row>
    <row r="2" customFormat="false" ht="22.5" hidden="false" customHeight="true" outlineLevel="0" collapsed="false">
      <c r="A2" s="67" t="s">
        <v>2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 t="s">
        <v>125</v>
      </c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274"/>
    </row>
    <row r="4" customFormat="false" ht="13.5" hidden="false" customHeight="true" outlineLevel="0" collapsed="false">
      <c r="A4" s="275" t="s">
        <v>213</v>
      </c>
      <c r="B4" s="275"/>
      <c r="C4" s="10" t="s">
        <v>71</v>
      </c>
      <c r="D4" s="10"/>
      <c r="E4" s="10"/>
      <c r="F4" s="10"/>
      <c r="G4" s="10"/>
      <c r="H4" s="10"/>
      <c r="I4" s="10" t="s">
        <v>214</v>
      </c>
      <c r="J4" s="10"/>
      <c r="K4" s="10"/>
      <c r="L4" s="10"/>
      <c r="M4" s="10"/>
      <c r="N4" s="10"/>
      <c r="O4" s="10" t="s">
        <v>215</v>
      </c>
      <c r="P4" s="10"/>
      <c r="Q4" s="10"/>
      <c r="R4" s="10"/>
      <c r="S4" s="10"/>
      <c r="T4" s="10"/>
      <c r="U4" s="50" t="s">
        <v>216</v>
      </c>
      <c r="V4" s="50"/>
      <c r="W4" s="50"/>
      <c r="X4" s="50"/>
      <c r="Y4" s="50"/>
      <c r="Z4" s="50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46"/>
    </row>
    <row r="5" customFormat="false" ht="13.5" hidden="false" customHeight="true" outlineLevel="0" collapsed="false">
      <c r="A5" s="275"/>
      <c r="B5" s="275"/>
      <c r="C5" s="61" t="s">
        <v>71</v>
      </c>
      <c r="D5" s="61"/>
      <c r="E5" s="61" t="s">
        <v>24</v>
      </c>
      <c r="F5" s="61"/>
      <c r="G5" s="61" t="s">
        <v>26</v>
      </c>
      <c r="H5" s="61"/>
      <c r="I5" s="61" t="s">
        <v>71</v>
      </c>
      <c r="J5" s="61"/>
      <c r="K5" s="61" t="s">
        <v>24</v>
      </c>
      <c r="L5" s="61"/>
      <c r="M5" s="61" t="s">
        <v>26</v>
      </c>
      <c r="N5" s="61"/>
      <c r="O5" s="61" t="s">
        <v>71</v>
      </c>
      <c r="P5" s="61"/>
      <c r="Q5" s="61" t="s">
        <v>24</v>
      </c>
      <c r="R5" s="61"/>
      <c r="S5" s="61" t="s">
        <v>26</v>
      </c>
      <c r="T5" s="61"/>
      <c r="U5" s="61" t="s">
        <v>71</v>
      </c>
      <c r="V5" s="61"/>
      <c r="W5" s="61" t="s">
        <v>24</v>
      </c>
      <c r="X5" s="61"/>
      <c r="Y5" s="62" t="s">
        <v>26</v>
      </c>
      <c r="Z5" s="62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46"/>
    </row>
    <row r="6" customFormat="false" ht="3" hidden="false" customHeight="true" outlineLevel="0" collapsed="false">
      <c r="A6" s="276"/>
      <c r="B6" s="3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</row>
    <row r="7" s="281" customFormat="true" ht="13.5" hidden="false" customHeight="true" outlineLevel="0" collapsed="false">
      <c r="A7" s="277" t="s">
        <v>217</v>
      </c>
      <c r="B7" s="277"/>
      <c r="C7" s="278" t="n">
        <f aca="false">SUM(E7:H7)</f>
        <v>3717</v>
      </c>
      <c r="D7" s="278"/>
      <c r="E7" s="279" t="n">
        <f aca="false">SUM(K7,Q7,W7)</f>
        <v>1857</v>
      </c>
      <c r="F7" s="279"/>
      <c r="G7" s="279" t="n">
        <f aca="false">SUM(M7,S7,Y7)</f>
        <v>1860</v>
      </c>
      <c r="H7" s="279"/>
      <c r="I7" s="279" t="n">
        <f aca="false">SUM(K7:N7)</f>
        <v>1246</v>
      </c>
      <c r="J7" s="279"/>
      <c r="K7" s="279" t="n">
        <f aca="false">SUM(K10,K12,K14,K16,K18,K20:L27)</f>
        <v>624</v>
      </c>
      <c r="L7" s="279"/>
      <c r="M7" s="279" t="n">
        <f aca="false">SUM(M10,M12,M14,M16,M18,M20:N27)</f>
        <v>622</v>
      </c>
      <c r="N7" s="279"/>
      <c r="O7" s="279" t="n">
        <f aca="false">SUM(Q7:T7)</f>
        <v>1226</v>
      </c>
      <c r="P7" s="279"/>
      <c r="Q7" s="279" t="n">
        <f aca="false">SUM(Q10,Q12,Q14,Q16,Q18,Q20:R27)</f>
        <v>594</v>
      </c>
      <c r="R7" s="279"/>
      <c r="S7" s="279" t="n">
        <f aca="false">SUM(S10,S12,S14,S16,S18,S20:T27)</f>
        <v>632</v>
      </c>
      <c r="T7" s="279"/>
      <c r="U7" s="279" t="n">
        <f aca="false">SUM(W7:Z7)</f>
        <v>1245</v>
      </c>
      <c r="V7" s="279"/>
      <c r="W7" s="279" t="n">
        <f aca="false">SUM(W10,W12,W14,W16,W18,W20:X27)</f>
        <v>639</v>
      </c>
      <c r="X7" s="279"/>
      <c r="Y7" s="279" t="n">
        <f aca="false">SUM(Y10,Y12,Y14,Y16,Y18,Y20:Z27)</f>
        <v>606</v>
      </c>
      <c r="Z7" s="279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</row>
    <row r="8" s="281" customFormat="true" ht="13.5" hidden="false" customHeight="true" outlineLevel="0" collapsed="false">
      <c r="A8" s="277"/>
      <c r="B8" s="277"/>
      <c r="C8" s="282" t="n">
        <f aca="false">SUM(E8:H8)</f>
        <v>-39</v>
      </c>
      <c r="D8" s="282"/>
      <c r="E8" s="283" t="n">
        <f aca="false">SUM(K8,Q8,W8)</f>
        <v>-31</v>
      </c>
      <c r="F8" s="283"/>
      <c r="G8" s="283" t="n">
        <f aca="false">SUM(M8,S8,Y8)</f>
        <v>-8</v>
      </c>
      <c r="H8" s="283"/>
      <c r="I8" s="283" t="n">
        <f aca="false">SUM(K8:N8)</f>
        <v>-17</v>
      </c>
      <c r="J8" s="283"/>
      <c r="K8" s="283" t="n">
        <f aca="false">SUM(K11,K13,K19)</f>
        <v>-13</v>
      </c>
      <c r="L8" s="283"/>
      <c r="M8" s="283" t="n">
        <f aca="false">SUM(M11,M13,M19)</f>
        <v>-4</v>
      </c>
      <c r="N8" s="283"/>
      <c r="O8" s="283" t="n">
        <f aca="false">SUM(Q8:T8)</f>
        <v>-13</v>
      </c>
      <c r="P8" s="283"/>
      <c r="Q8" s="283" t="n">
        <f aca="false">SUM(Q11,Q13,Q19)</f>
        <v>-10</v>
      </c>
      <c r="R8" s="283"/>
      <c r="S8" s="283" t="n">
        <f aca="false">SUM(S11,S13,S19)</f>
        <v>-3</v>
      </c>
      <c r="T8" s="283"/>
      <c r="U8" s="283" t="n">
        <f aca="false">SUM(W8:Z8)</f>
        <v>-9</v>
      </c>
      <c r="V8" s="283"/>
      <c r="W8" s="283" t="n">
        <f aca="false">SUM(W11,W13,W19)</f>
        <v>-8</v>
      </c>
      <c r="X8" s="283"/>
      <c r="Y8" s="283" t="n">
        <f aca="false">SUM(Y11,Y13,Y19)</f>
        <v>-1</v>
      </c>
      <c r="Z8" s="283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</row>
    <row r="9" s="281" customFormat="true" ht="3" hidden="false" customHeight="true" outlineLevel="0" collapsed="false">
      <c r="A9" s="284"/>
      <c r="B9" s="285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</row>
    <row r="10" s="281" customFormat="true" ht="13.5" hidden="false" customHeight="true" outlineLevel="0" collapsed="false">
      <c r="A10" s="277" t="s">
        <v>218</v>
      </c>
      <c r="B10" s="277"/>
      <c r="C10" s="287" t="n">
        <f aca="false">SUM(I10,O10,U10)</f>
        <v>377</v>
      </c>
      <c r="D10" s="287"/>
      <c r="E10" s="288" t="n">
        <f aca="false">SUM(K10,Q10,W10)</f>
        <v>181</v>
      </c>
      <c r="F10" s="288"/>
      <c r="G10" s="288" t="n">
        <f aca="false">SUM(M10,S10,Y10)</f>
        <v>196</v>
      </c>
      <c r="H10" s="288"/>
      <c r="I10" s="288" t="n">
        <f aca="false">SUM(K10:N10)</f>
        <v>134</v>
      </c>
      <c r="J10" s="288"/>
      <c r="K10" s="288" t="n">
        <v>70</v>
      </c>
      <c r="L10" s="288"/>
      <c r="M10" s="288" t="n">
        <v>64</v>
      </c>
      <c r="N10" s="288"/>
      <c r="O10" s="288" t="n">
        <f aca="false">SUM(Q10:T10)</f>
        <v>112</v>
      </c>
      <c r="P10" s="288"/>
      <c r="Q10" s="288" t="n">
        <v>44</v>
      </c>
      <c r="R10" s="288"/>
      <c r="S10" s="288" t="n">
        <v>68</v>
      </c>
      <c r="T10" s="288"/>
      <c r="U10" s="288" t="n">
        <f aca="false">SUM(W10:Z10)</f>
        <v>131</v>
      </c>
      <c r="V10" s="288"/>
      <c r="W10" s="288" t="n">
        <v>67</v>
      </c>
      <c r="X10" s="288"/>
      <c r="Y10" s="288" t="n">
        <v>64</v>
      </c>
      <c r="Z10" s="288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0"/>
    </row>
    <row r="11" s="292" customFormat="true" ht="13.5" hidden="false" customHeight="true" outlineLevel="0" collapsed="false">
      <c r="A11" s="277"/>
      <c r="B11" s="277"/>
      <c r="C11" s="282" t="n">
        <f aca="false">SUM(E11:H11)</f>
        <v>-9</v>
      </c>
      <c r="D11" s="282"/>
      <c r="E11" s="283" t="n">
        <f aca="false">SUM(K11,Q11,W11)</f>
        <v>-6</v>
      </c>
      <c r="F11" s="283"/>
      <c r="G11" s="283" t="n">
        <f aca="false">SUM(M11,S11,Y11)</f>
        <v>-3</v>
      </c>
      <c r="H11" s="283"/>
      <c r="I11" s="283" t="n">
        <f aca="false">SUM(K11:N11)</f>
        <v>-3</v>
      </c>
      <c r="J11" s="283"/>
      <c r="K11" s="283" t="n">
        <v>-1</v>
      </c>
      <c r="L11" s="283"/>
      <c r="M11" s="283" t="n">
        <v>-2</v>
      </c>
      <c r="N11" s="283"/>
      <c r="O11" s="283" t="n">
        <f aca="false">SUM(Q11:T11)</f>
        <v>-2</v>
      </c>
      <c r="P11" s="283"/>
      <c r="Q11" s="283" t="n">
        <v>-2</v>
      </c>
      <c r="R11" s="283"/>
      <c r="S11" s="283" t="s">
        <v>219</v>
      </c>
      <c r="T11" s="283"/>
      <c r="U11" s="283" t="n">
        <f aca="false">SUM(W11:Z11)</f>
        <v>-4</v>
      </c>
      <c r="V11" s="283"/>
      <c r="W11" s="283" t="n">
        <v>-3</v>
      </c>
      <c r="X11" s="283"/>
      <c r="Y11" s="283" t="n">
        <v>-1</v>
      </c>
      <c r="Z11" s="283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1"/>
    </row>
    <row r="12" s="281" customFormat="true" ht="13.5" hidden="false" customHeight="true" outlineLevel="0" collapsed="false">
      <c r="A12" s="277" t="s">
        <v>220</v>
      </c>
      <c r="B12" s="277"/>
      <c r="C12" s="287" t="n">
        <f aca="false">SUM(I12,O12,U12)</f>
        <v>499</v>
      </c>
      <c r="D12" s="287"/>
      <c r="E12" s="288" t="n">
        <f aca="false">SUM(K12,Q12,W12)</f>
        <v>255</v>
      </c>
      <c r="F12" s="288"/>
      <c r="G12" s="288" t="n">
        <f aca="false">SUM(M12,S12,Y12)</f>
        <v>244</v>
      </c>
      <c r="H12" s="288"/>
      <c r="I12" s="288" t="n">
        <f aca="false">SUM(K12:N12)</f>
        <v>178</v>
      </c>
      <c r="J12" s="288"/>
      <c r="K12" s="288" t="n">
        <v>104</v>
      </c>
      <c r="L12" s="288"/>
      <c r="M12" s="288" t="n">
        <v>74</v>
      </c>
      <c r="N12" s="288"/>
      <c r="O12" s="288" t="n">
        <f aca="false">SUM(Q12:T12)</f>
        <v>165</v>
      </c>
      <c r="P12" s="288"/>
      <c r="Q12" s="288" t="n">
        <v>72</v>
      </c>
      <c r="R12" s="288"/>
      <c r="S12" s="288" t="n">
        <v>93</v>
      </c>
      <c r="T12" s="288"/>
      <c r="U12" s="288" t="n">
        <f aca="false">SUM(W12:Z12)</f>
        <v>156</v>
      </c>
      <c r="V12" s="288"/>
      <c r="W12" s="288" t="n">
        <v>79</v>
      </c>
      <c r="X12" s="288"/>
      <c r="Y12" s="288" t="n">
        <v>77</v>
      </c>
      <c r="Z12" s="288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0"/>
    </row>
    <row r="13" s="292" customFormat="true" ht="13.5" hidden="false" customHeight="true" outlineLevel="0" collapsed="false">
      <c r="A13" s="277"/>
      <c r="B13" s="277"/>
      <c r="C13" s="282" t="n">
        <f aca="false">SUM(E13:H13)</f>
        <v>-13</v>
      </c>
      <c r="D13" s="282"/>
      <c r="E13" s="283" t="n">
        <f aca="false">SUM(K13,Q13,W13)</f>
        <v>-10</v>
      </c>
      <c r="F13" s="283"/>
      <c r="G13" s="283" t="n">
        <f aca="false">SUM(M13,S13,Y13)</f>
        <v>-3</v>
      </c>
      <c r="H13" s="283"/>
      <c r="I13" s="283" t="n">
        <f aca="false">SUM(K13:N13)</f>
        <v>-5</v>
      </c>
      <c r="J13" s="283"/>
      <c r="K13" s="283" t="n">
        <v>-4</v>
      </c>
      <c r="L13" s="283"/>
      <c r="M13" s="283" t="n">
        <v>-1</v>
      </c>
      <c r="N13" s="283"/>
      <c r="O13" s="283" t="n">
        <f aca="false">SUM(Q13:T13)</f>
        <v>-6</v>
      </c>
      <c r="P13" s="283"/>
      <c r="Q13" s="283" t="n">
        <v>-4</v>
      </c>
      <c r="R13" s="283"/>
      <c r="S13" s="283" t="n">
        <v>-2</v>
      </c>
      <c r="T13" s="283"/>
      <c r="U13" s="283" t="n">
        <f aca="false">SUM(W13:Z13)</f>
        <v>-2</v>
      </c>
      <c r="V13" s="283"/>
      <c r="W13" s="283" t="n">
        <v>-2</v>
      </c>
      <c r="X13" s="283"/>
      <c r="Y13" s="283" t="s">
        <v>219</v>
      </c>
      <c r="Z13" s="283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1"/>
    </row>
    <row r="14" s="281" customFormat="true" ht="7.5" hidden="false" customHeight="true" outlineLevel="0" collapsed="false">
      <c r="A14" s="277" t="s">
        <v>221</v>
      </c>
      <c r="B14" s="277"/>
      <c r="C14" s="293" t="n">
        <f aca="false">SUM(I14,O14,U14)</f>
        <v>433</v>
      </c>
      <c r="D14" s="293"/>
      <c r="E14" s="294" t="n">
        <f aca="false">SUM(K14,Q14,W14)</f>
        <v>211</v>
      </c>
      <c r="F14" s="294"/>
      <c r="G14" s="294" t="n">
        <f aca="false">SUM(M14,S14,Y14)</f>
        <v>222</v>
      </c>
      <c r="H14" s="294"/>
      <c r="I14" s="294" t="n">
        <f aca="false">SUM(K14:N15)</f>
        <v>148</v>
      </c>
      <c r="J14" s="294"/>
      <c r="K14" s="294" t="n">
        <v>71</v>
      </c>
      <c r="L14" s="294"/>
      <c r="M14" s="294" t="n">
        <v>77</v>
      </c>
      <c r="N14" s="294"/>
      <c r="O14" s="294" t="n">
        <f aca="false">SUM(Q14:T15)</f>
        <v>144</v>
      </c>
      <c r="P14" s="294"/>
      <c r="Q14" s="294" t="n">
        <v>69</v>
      </c>
      <c r="R14" s="294"/>
      <c r="S14" s="294" t="n">
        <v>75</v>
      </c>
      <c r="T14" s="294"/>
      <c r="U14" s="294" t="n">
        <f aca="false">SUM(W14:Z15)</f>
        <v>141</v>
      </c>
      <c r="V14" s="294"/>
      <c r="W14" s="294" t="n">
        <v>71</v>
      </c>
      <c r="X14" s="294"/>
      <c r="Y14" s="294" t="n">
        <v>70</v>
      </c>
      <c r="Z14" s="294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80"/>
    </row>
    <row r="15" s="281" customFormat="true" ht="7.5" hidden="false" customHeight="true" outlineLevel="0" collapsed="false">
      <c r="A15" s="277"/>
      <c r="B15" s="277"/>
      <c r="C15" s="293"/>
      <c r="D15" s="293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80"/>
    </row>
    <row r="16" s="281" customFormat="true" ht="7.5" hidden="false" customHeight="true" outlineLevel="0" collapsed="false">
      <c r="A16" s="277" t="s">
        <v>222</v>
      </c>
      <c r="B16" s="277"/>
      <c r="C16" s="293" t="n">
        <f aca="false">SUM(I16,O16,U16)</f>
        <v>422</v>
      </c>
      <c r="D16" s="293"/>
      <c r="E16" s="294" t="n">
        <f aca="false">SUM(K16,Q16,W16)</f>
        <v>217</v>
      </c>
      <c r="F16" s="294"/>
      <c r="G16" s="294" t="n">
        <f aca="false">SUM(M16,S16,Y16)</f>
        <v>205</v>
      </c>
      <c r="H16" s="294"/>
      <c r="I16" s="294" t="n">
        <f aca="false">SUM(K16:N17)</f>
        <v>160</v>
      </c>
      <c r="J16" s="294"/>
      <c r="K16" s="294" t="n">
        <v>78</v>
      </c>
      <c r="L16" s="294"/>
      <c r="M16" s="294" t="n">
        <v>82</v>
      </c>
      <c r="N16" s="294"/>
      <c r="O16" s="294" t="n">
        <f aca="false">SUM(Q16:T17)</f>
        <v>138</v>
      </c>
      <c r="P16" s="294"/>
      <c r="Q16" s="294" t="n">
        <v>70</v>
      </c>
      <c r="R16" s="294"/>
      <c r="S16" s="294" t="n">
        <v>68</v>
      </c>
      <c r="T16" s="294"/>
      <c r="U16" s="294" t="n">
        <f aca="false">SUM(W16:Z17)</f>
        <v>124</v>
      </c>
      <c r="V16" s="294"/>
      <c r="W16" s="294" t="n">
        <v>69</v>
      </c>
      <c r="X16" s="294"/>
      <c r="Y16" s="294" t="n">
        <v>55</v>
      </c>
      <c r="Z16" s="294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80"/>
      <c r="AO16" s="292"/>
    </row>
    <row r="17" s="281" customFormat="true" ht="7.5" hidden="false" customHeight="true" outlineLevel="0" collapsed="false">
      <c r="A17" s="277"/>
      <c r="B17" s="277"/>
      <c r="C17" s="293"/>
      <c r="D17" s="29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80"/>
    </row>
    <row r="18" s="281" customFormat="true" ht="13.5" hidden="false" customHeight="true" outlineLevel="0" collapsed="false">
      <c r="A18" s="277" t="s">
        <v>223</v>
      </c>
      <c r="B18" s="277"/>
      <c r="C18" s="287" t="n">
        <f aca="false">SUM(I18,O18,U18)</f>
        <v>731</v>
      </c>
      <c r="D18" s="287"/>
      <c r="E18" s="288" t="n">
        <f aca="false">SUM(K18,Q18,W18)</f>
        <v>378</v>
      </c>
      <c r="F18" s="288"/>
      <c r="G18" s="288" t="n">
        <f aca="false">SUM(M18,S18,Y18)</f>
        <v>353</v>
      </c>
      <c r="H18" s="288"/>
      <c r="I18" s="288" t="n">
        <f aca="false">SUM(K18:N18)</f>
        <v>223</v>
      </c>
      <c r="J18" s="288"/>
      <c r="K18" s="288" t="n">
        <v>101</v>
      </c>
      <c r="L18" s="288"/>
      <c r="M18" s="288" t="n">
        <v>122</v>
      </c>
      <c r="N18" s="288"/>
      <c r="O18" s="288" t="n">
        <f aca="false">SUM(Q18:T18)</f>
        <v>249</v>
      </c>
      <c r="P18" s="288"/>
      <c r="Q18" s="288" t="n">
        <v>132</v>
      </c>
      <c r="R18" s="288"/>
      <c r="S18" s="288" t="n">
        <v>117</v>
      </c>
      <c r="T18" s="288"/>
      <c r="U18" s="288" t="n">
        <f aca="false">SUM(W18:Z18)</f>
        <v>259</v>
      </c>
      <c r="V18" s="288"/>
      <c r="W18" s="288" t="n">
        <v>145</v>
      </c>
      <c r="X18" s="288"/>
      <c r="Y18" s="288" t="n">
        <v>114</v>
      </c>
      <c r="Z18" s="288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0"/>
    </row>
    <row r="19" s="292" customFormat="true" ht="13.5" hidden="false" customHeight="true" outlineLevel="0" collapsed="false">
      <c r="A19" s="277"/>
      <c r="B19" s="277"/>
      <c r="C19" s="282" t="n">
        <f aca="false">SUM(E19:H19)</f>
        <v>-17</v>
      </c>
      <c r="D19" s="282"/>
      <c r="E19" s="283" t="n">
        <f aca="false">SUM(K19,Q19,W19)</f>
        <v>-15</v>
      </c>
      <c r="F19" s="283"/>
      <c r="G19" s="283" t="n">
        <f aca="false">SUM(M19,S19,Y19)</f>
        <v>-2</v>
      </c>
      <c r="H19" s="283"/>
      <c r="I19" s="283" t="n">
        <f aca="false">SUM(K19:N19)</f>
        <v>-9</v>
      </c>
      <c r="J19" s="283"/>
      <c r="K19" s="283" t="n">
        <v>-8</v>
      </c>
      <c r="L19" s="283"/>
      <c r="M19" s="283" t="n">
        <v>-1</v>
      </c>
      <c r="N19" s="283"/>
      <c r="O19" s="283" t="n">
        <f aca="false">SUM(Q19:T19)</f>
        <v>-5</v>
      </c>
      <c r="P19" s="283"/>
      <c r="Q19" s="283" t="n">
        <v>-4</v>
      </c>
      <c r="R19" s="283"/>
      <c r="S19" s="283" t="n">
        <v>-1</v>
      </c>
      <c r="T19" s="283"/>
      <c r="U19" s="283" t="n">
        <f aca="false">SUM(W19:Z19)</f>
        <v>-3</v>
      </c>
      <c r="V19" s="283"/>
      <c r="W19" s="283" t="n">
        <v>-3</v>
      </c>
      <c r="X19" s="283"/>
      <c r="Y19" s="283" t="s">
        <v>219</v>
      </c>
      <c r="Z19" s="283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1"/>
    </row>
    <row r="20" s="281" customFormat="true" ht="7.5" hidden="false" customHeight="true" outlineLevel="0" collapsed="false">
      <c r="A20" s="277" t="s">
        <v>224</v>
      </c>
      <c r="B20" s="277"/>
      <c r="C20" s="293" t="n">
        <f aca="false">SUM(I20,O20,U20)</f>
        <v>336</v>
      </c>
      <c r="D20" s="293"/>
      <c r="E20" s="294" t="n">
        <f aca="false">SUM(K20,Q20,W20)</f>
        <v>181</v>
      </c>
      <c r="F20" s="294"/>
      <c r="G20" s="294" t="n">
        <f aca="false">SUM(M20,S20,Y20)</f>
        <v>155</v>
      </c>
      <c r="H20" s="294"/>
      <c r="I20" s="294" t="n">
        <f aca="false">SUM(K20:N21)</f>
        <v>94</v>
      </c>
      <c r="J20" s="294"/>
      <c r="K20" s="294" t="n">
        <v>53</v>
      </c>
      <c r="L20" s="294"/>
      <c r="M20" s="294" t="n">
        <v>41</v>
      </c>
      <c r="N20" s="294"/>
      <c r="O20" s="294" t="n">
        <f aca="false">SUM(Q20:T21)</f>
        <v>115</v>
      </c>
      <c r="P20" s="294"/>
      <c r="Q20" s="294" t="n">
        <v>60</v>
      </c>
      <c r="R20" s="294"/>
      <c r="S20" s="294" t="n">
        <v>55</v>
      </c>
      <c r="T20" s="294"/>
      <c r="U20" s="294" t="n">
        <f aca="false">SUM(W20:Z21)</f>
        <v>127</v>
      </c>
      <c r="V20" s="294"/>
      <c r="W20" s="294" t="n">
        <v>68</v>
      </c>
      <c r="X20" s="294"/>
      <c r="Y20" s="294" t="n">
        <v>59</v>
      </c>
      <c r="Z20" s="294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80"/>
    </row>
    <row r="21" s="281" customFormat="true" ht="7.5" hidden="false" customHeight="true" outlineLevel="0" collapsed="false">
      <c r="A21" s="277"/>
      <c r="B21" s="277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80"/>
    </row>
    <row r="22" s="281" customFormat="true" ht="7.5" hidden="false" customHeight="true" outlineLevel="0" collapsed="false">
      <c r="A22" s="277" t="s">
        <v>225</v>
      </c>
      <c r="B22" s="277"/>
      <c r="C22" s="293" t="n">
        <f aca="false">SUM(I22,O22,U22)</f>
        <v>470</v>
      </c>
      <c r="D22" s="293"/>
      <c r="E22" s="294" t="n">
        <f aca="false">SUM(K22,Q22,W22)</f>
        <v>212</v>
      </c>
      <c r="F22" s="294"/>
      <c r="G22" s="294" t="n">
        <f aca="false">SUM(M22,S22,Y22)</f>
        <v>258</v>
      </c>
      <c r="H22" s="294"/>
      <c r="I22" s="294" t="n">
        <f aca="false">SUM(K22:N23)</f>
        <v>140</v>
      </c>
      <c r="J22" s="294"/>
      <c r="K22" s="294" t="n">
        <v>67</v>
      </c>
      <c r="L22" s="294"/>
      <c r="M22" s="294" t="n">
        <v>73</v>
      </c>
      <c r="N22" s="294"/>
      <c r="O22" s="294" t="n">
        <f aca="false">SUM(Q22:T23)</f>
        <v>156</v>
      </c>
      <c r="P22" s="294"/>
      <c r="Q22" s="294" t="n">
        <v>71</v>
      </c>
      <c r="R22" s="294"/>
      <c r="S22" s="294" t="n">
        <v>85</v>
      </c>
      <c r="T22" s="294"/>
      <c r="U22" s="294" t="n">
        <f aca="false">SUM(W22:Z23)</f>
        <v>174</v>
      </c>
      <c r="V22" s="294"/>
      <c r="W22" s="294" t="n">
        <v>74</v>
      </c>
      <c r="X22" s="294"/>
      <c r="Y22" s="294" t="n">
        <v>100</v>
      </c>
      <c r="Z22" s="294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80"/>
    </row>
    <row r="23" s="281" customFormat="true" ht="7.5" hidden="false" customHeight="true" outlineLevel="0" collapsed="false">
      <c r="A23" s="277"/>
      <c r="B23" s="277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80"/>
    </row>
    <row r="24" s="281" customFormat="true" ht="7.5" hidden="false" customHeight="true" outlineLevel="0" collapsed="false">
      <c r="A24" s="277" t="s">
        <v>226</v>
      </c>
      <c r="B24" s="277"/>
      <c r="C24" s="293" t="n">
        <f aca="false">SUM(I24,O24,U24)</f>
        <v>213</v>
      </c>
      <c r="D24" s="293"/>
      <c r="E24" s="294" t="n">
        <f aca="false">SUM(K24,Q24,W24)</f>
        <v>117</v>
      </c>
      <c r="F24" s="294"/>
      <c r="G24" s="294" t="n">
        <f aca="false">SUM(M24,S24,Y24)</f>
        <v>96</v>
      </c>
      <c r="H24" s="294"/>
      <c r="I24" s="294" t="n">
        <f aca="false">SUM(K24:N25)</f>
        <v>76</v>
      </c>
      <c r="J24" s="294"/>
      <c r="K24" s="294" t="n">
        <v>40</v>
      </c>
      <c r="L24" s="294"/>
      <c r="M24" s="294" t="n">
        <v>36</v>
      </c>
      <c r="N24" s="294"/>
      <c r="O24" s="294" t="n">
        <f aca="false">SUM(Q24:T25)</f>
        <v>66</v>
      </c>
      <c r="P24" s="294"/>
      <c r="Q24" s="294" t="n">
        <v>37</v>
      </c>
      <c r="R24" s="294"/>
      <c r="S24" s="294" t="n">
        <v>29</v>
      </c>
      <c r="T24" s="294"/>
      <c r="U24" s="294" t="n">
        <f aca="false">SUM(W24:Z25)</f>
        <v>71</v>
      </c>
      <c r="V24" s="294"/>
      <c r="W24" s="294" t="n">
        <v>40</v>
      </c>
      <c r="X24" s="294"/>
      <c r="Y24" s="294" t="n">
        <v>31</v>
      </c>
      <c r="Z24" s="294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80"/>
    </row>
    <row r="25" s="281" customFormat="true" ht="7.5" hidden="false" customHeight="true" outlineLevel="0" collapsed="false">
      <c r="A25" s="277"/>
      <c r="B25" s="277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80"/>
    </row>
    <row r="26" s="281" customFormat="true" ht="7.5" hidden="false" customHeight="true" outlineLevel="0" collapsed="false">
      <c r="A26" s="277" t="s">
        <v>227</v>
      </c>
      <c r="B26" s="277"/>
      <c r="C26" s="293" t="n">
        <f aca="false">SUM(I26,O26,U26)</f>
        <v>236</v>
      </c>
      <c r="D26" s="293"/>
      <c r="E26" s="294" t="n">
        <f aca="false">SUM(K26,Q26,W26)</f>
        <v>105</v>
      </c>
      <c r="F26" s="294"/>
      <c r="G26" s="294" t="n">
        <f aca="false">SUM(M26,S26,Y26)</f>
        <v>131</v>
      </c>
      <c r="H26" s="294"/>
      <c r="I26" s="294" t="n">
        <f aca="false">SUM(K26:N27)</f>
        <v>93</v>
      </c>
      <c r="J26" s="294"/>
      <c r="K26" s="294" t="n">
        <v>40</v>
      </c>
      <c r="L26" s="294"/>
      <c r="M26" s="294" t="n">
        <v>53</v>
      </c>
      <c r="N26" s="294"/>
      <c r="O26" s="294" t="n">
        <f aca="false">SUM(Q26:T27)</f>
        <v>81</v>
      </c>
      <c r="P26" s="294"/>
      <c r="Q26" s="294" t="n">
        <v>39</v>
      </c>
      <c r="R26" s="294"/>
      <c r="S26" s="294" t="n">
        <v>42</v>
      </c>
      <c r="T26" s="294"/>
      <c r="U26" s="294" t="n">
        <f aca="false">SUM(W26:Z27)</f>
        <v>62</v>
      </c>
      <c r="V26" s="294"/>
      <c r="W26" s="294" t="n">
        <v>26</v>
      </c>
      <c r="X26" s="294"/>
      <c r="Y26" s="294" t="n">
        <v>36</v>
      </c>
      <c r="Z26" s="294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80"/>
    </row>
    <row r="27" s="281" customFormat="true" ht="7.5" hidden="false" customHeight="true" outlineLevel="0" collapsed="false">
      <c r="A27" s="277"/>
      <c r="B27" s="277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80"/>
    </row>
    <row r="28" customFormat="false" ht="3" hidden="false" customHeight="true" outlineLevel="0" collapsed="false">
      <c r="A28" s="46"/>
      <c r="B28" s="33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</row>
    <row r="29" s="134" customFormat="true" ht="13.5" hidden="false" customHeight="true" outlineLevel="0" collapsed="false">
      <c r="A29" s="40" t="s">
        <v>4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7"/>
    </row>
    <row r="30" customFormat="false" ht="13.5" hidden="false" customHeight="true" outlineLevel="0" collapsed="false">
      <c r="A30" s="162" t="s">
        <v>1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90"/>
      <c r="AB30" s="90"/>
      <c r="AC30" s="90"/>
      <c r="AD30" s="90"/>
      <c r="AE30" s="90"/>
      <c r="AF30" s="90"/>
      <c r="AG30" s="90"/>
      <c r="AH30" s="90"/>
      <c r="AI30" s="3"/>
      <c r="AJ30" s="3"/>
      <c r="AK30" s="3"/>
      <c r="AL30" s="3"/>
    </row>
    <row r="31" customFormat="false" ht="13.5" hidden="false" customHeight="true" outlineLevel="0" collapsed="false">
      <c r="AA31" s="90"/>
      <c r="AB31" s="90"/>
      <c r="AC31" s="90"/>
      <c r="AD31" s="90"/>
      <c r="AE31" s="90"/>
      <c r="AF31" s="90"/>
      <c r="AG31" s="90"/>
      <c r="AH31" s="90"/>
      <c r="AI31" s="3"/>
      <c r="AJ31" s="3"/>
      <c r="AK31" s="3"/>
      <c r="AL31" s="3"/>
    </row>
    <row r="32" customFormat="false" ht="22.5" hidden="false" customHeight="true" outlineLevel="0" collapsed="false">
      <c r="A32" s="67" t="s">
        <v>22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119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 t="s">
        <v>125</v>
      </c>
      <c r="Y33" s="68"/>
      <c r="Z33" s="68"/>
      <c r="AA33" s="46"/>
      <c r="AB33" s="104"/>
    </row>
    <row r="34" customFormat="false" ht="13.5" hidden="false" customHeight="true" outlineLevel="0" collapsed="false">
      <c r="A34" s="70" t="s">
        <v>229</v>
      </c>
      <c r="B34" s="70"/>
      <c r="C34" s="105" t="s">
        <v>46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 t="s">
        <v>230</v>
      </c>
      <c r="O34" s="105"/>
      <c r="P34" s="105"/>
      <c r="Q34" s="105"/>
      <c r="R34" s="105"/>
      <c r="S34" s="105"/>
      <c r="T34" s="105"/>
      <c r="U34" s="73" t="s">
        <v>231</v>
      </c>
      <c r="V34" s="73"/>
      <c r="W34" s="73"/>
      <c r="X34" s="222"/>
      <c r="Y34" s="222"/>
      <c r="Z34" s="103"/>
      <c r="AA34" s="104"/>
      <c r="AH34" s="46"/>
    </row>
    <row r="35" s="102" customFormat="true" ht="13.5" hidden="false" customHeight="true" outlineLevel="0" collapsed="false">
      <c r="A35" s="70"/>
      <c r="B35" s="70"/>
      <c r="C35" s="107" t="s">
        <v>69</v>
      </c>
      <c r="D35" s="107"/>
      <c r="E35" s="107"/>
      <c r="F35" s="107"/>
      <c r="G35" s="107"/>
      <c r="H35" s="107"/>
      <c r="I35" s="107"/>
      <c r="J35" s="107"/>
      <c r="K35" s="107"/>
      <c r="L35" s="296" t="s">
        <v>70</v>
      </c>
      <c r="M35" s="296"/>
      <c r="N35" s="105"/>
      <c r="O35" s="105"/>
      <c r="P35" s="105"/>
      <c r="Q35" s="105"/>
      <c r="R35" s="105"/>
      <c r="S35" s="105"/>
      <c r="T35" s="105"/>
      <c r="U35" s="73"/>
      <c r="V35" s="73"/>
      <c r="W35" s="73"/>
      <c r="X35" s="170"/>
      <c r="Y35" s="170"/>
      <c r="Z35" s="104"/>
      <c r="AA35" s="104"/>
    </row>
    <row r="36" customFormat="false" ht="13.5" hidden="false" customHeight="true" outlineLevel="0" collapsed="false">
      <c r="A36" s="70"/>
      <c r="B36" s="70"/>
      <c r="C36" s="107" t="s">
        <v>71</v>
      </c>
      <c r="D36" s="107"/>
      <c r="E36" s="107"/>
      <c r="F36" s="109" t="s">
        <v>72</v>
      </c>
      <c r="G36" s="109"/>
      <c r="H36" s="109" t="s">
        <v>73</v>
      </c>
      <c r="I36" s="109"/>
      <c r="J36" s="109" t="s">
        <v>74</v>
      </c>
      <c r="K36" s="109"/>
      <c r="L36" s="297" t="s">
        <v>78</v>
      </c>
      <c r="M36" s="297"/>
      <c r="N36" s="107" t="s">
        <v>71</v>
      </c>
      <c r="O36" s="107"/>
      <c r="P36" s="107"/>
      <c r="Q36" s="107" t="s">
        <v>24</v>
      </c>
      <c r="R36" s="107"/>
      <c r="S36" s="107" t="s">
        <v>26</v>
      </c>
      <c r="T36" s="107"/>
      <c r="U36" s="73"/>
      <c r="V36" s="73"/>
      <c r="W36" s="73"/>
      <c r="X36" s="170"/>
      <c r="Y36" s="170"/>
      <c r="Z36" s="124"/>
      <c r="AA36" s="104"/>
    </row>
    <row r="37" customFormat="false" ht="3" hidden="false" customHeight="true" outlineLevel="0" collapsed="false">
      <c r="A37" s="298"/>
      <c r="B37" s="115"/>
      <c r="C37" s="299"/>
      <c r="D37" s="299"/>
      <c r="E37" s="299"/>
      <c r="F37" s="299"/>
      <c r="G37" s="299"/>
      <c r="H37" s="299"/>
      <c r="I37" s="299"/>
      <c r="J37" s="299"/>
      <c r="K37" s="299"/>
      <c r="L37" s="298"/>
      <c r="M37" s="298"/>
      <c r="N37" s="299"/>
      <c r="O37" s="299"/>
      <c r="P37" s="299"/>
      <c r="Q37" s="299"/>
      <c r="R37" s="299"/>
      <c r="S37" s="299"/>
      <c r="T37" s="299"/>
      <c r="U37" s="298"/>
      <c r="V37" s="298"/>
      <c r="W37" s="298"/>
      <c r="X37" s="170"/>
      <c r="Y37" s="170"/>
      <c r="Z37" s="124"/>
      <c r="AA37" s="104"/>
      <c r="AF37" s="46"/>
    </row>
    <row r="38" s="170" customFormat="true" ht="15.6" hidden="false" customHeight="true" outlineLevel="0" collapsed="false">
      <c r="A38" s="300" t="s">
        <v>232</v>
      </c>
      <c r="B38" s="300"/>
      <c r="C38" s="137" t="n">
        <f aca="false">SUM(F38:K38)</f>
        <v>106</v>
      </c>
      <c r="D38" s="137"/>
      <c r="E38" s="137"/>
      <c r="F38" s="90" t="n">
        <f aca="false">SUM(F40:G48)</f>
        <v>35</v>
      </c>
      <c r="G38" s="90"/>
      <c r="H38" s="90" t="n">
        <f aca="false">SUM(H40:I48)</f>
        <v>35</v>
      </c>
      <c r="I38" s="90"/>
      <c r="J38" s="90" t="n">
        <f aca="false">SUM(J40:K48)</f>
        <v>36</v>
      </c>
      <c r="K38" s="90"/>
      <c r="L38" s="301" t="n">
        <f aca="false">SUM(L40:M48)</f>
        <v>-11</v>
      </c>
      <c r="M38" s="301"/>
      <c r="N38" s="90" t="n">
        <f aca="false">SUM(Q38:T38)</f>
        <v>228</v>
      </c>
      <c r="O38" s="90"/>
      <c r="P38" s="90"/>
      <c r="Q38" s="90" t="n">
        <f aca="false">SUM(Q40:R48)</f>
        <v>130</v>
      </c>
      <c r="R38" s="90"/>
      <c r="S38" s="90" t="n">
        <f aca="false">SUM(S40:T48)</f>
        <v>98</v>
      </c>
      <c r="T38" s="90"/>
      <c r="U38" s="90" t="n">
        <f aca="false">SUM(U40:W48)</f>
        <v>36</v>
      </c>
      <c r="V38" s="90"/>
      <c r="W38" s="90"/>
      <c r="X38" s="135"/>
      <c r="Y38" s="135"/>
      <c r="Z38" s="124"/>
      <c r="AF38" s="135"/>
    </row>
    <row r="39" customFormat="false" ht="3" hidden="false" customHeight="true" outlineLevel="0" collapsed="false">
      <c r="A39" s="116"/>
      <c r="B39" s="33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46"/>
      <c r="Y39" s="46"/>
      <c r="Z39" s="124"/>
      <c r="AF39" s="46"/>
    </row>
    <row r="40" customFormat="false" ht="13.5" hidden="false" customHeight="true" outlineLevel="0" collapsed="false">
      <c r="A40" s="300" t="s">
        <v>218</v>
      </c>
      <c r="B40" s="300"/>
      <c r="C40" s="204" t="n">
        <f aca="false">SUM(F40:K40)</f>
        <v>11</v>
      </c>
      <c r="D40" s="204"/>
      <c r="E40" s="204"/>
      <c r="F40" s="86" t="n">
        <v>4</v>
      </c>
      <c r="G40" s="86"/>
      <c r="H40" s="86" t="n">
        <v>3</v>
      </c>
      <c r="I40" s="86"/>
      <c r="J40" s="86" t="n">
        <v>4</v>
      </c>
      <c r="K40" s="86"/>
      <c r="L40" s="302" t="n">
        <v>-2</v>
      </c>
      <c r="M40" s="302"/>
      <c r="N40" s="86" t="n">
        <f aca="false">SUM(Q40:T40)</f>
        <v>24</v>
      </c>
      <c r="O40" s="86"/>
      <c r="P40" s="86"/>
      <c r="Q40" s="86" t="n">
        <v>16</v>
      </c>
      <c r="R40" s="86"/>
      <c r="S40" s="86" t="n">
        <v>8</v>
      </c>
      <c r="T40" s="86"/>
      <c r="U40" s="86" t="n">
        <v>4</v>
      </c>
      <c r="V40" s="86"/>
      <c r="W40" s="86"/>
      <c r="X40" s="90"/>
      <c r="Y40" s="90"/>
      <c r="Z40" s="124"/>
      <c r="AF40" s="46"/>
    </row>
    <row r="41" customFormat="false" ht="13.5" hidden="false" customHeight="true" outlineLevel="0" collapsed="false">
      <c r="A41" s="300" t="s">
        <v>220</v>
      </c>
      <c r="B41" s="300"/>
      <c r="C41" s="204" t="n">
        <f aca="false">SUM(F41:K41)</f>
        <v>14</v>
      </c>
      <c r="D41" s="204"/>
      <c r="E41" s="204"/>
      <c r="F41" s="86" t="n">
        <v>5</v>
      </c>
      <c r="G41" s="86"/>
      <c r="H41" s="86" t="n">
        <v>5</v>
      </c>
      <c r="I41" s="86"/>
      <c r="J41" s="86" t="n">
        <v>4</v>
      </c>
      <c r="K41" s="86"/>
      <c r="L41" s="302" t="n">
        <v>-2</v>
      </c>
      <c r="M41" s="302"/>
      <c r="N41" s="86" t="n">
        <f aca="false">SUM(Q41:T41)</f>
        <v>27</v>
      </c>
      <c r="O41" s="86"/>
      <c r="P41" s="86"/>
      <c r="Q41" s="86" t="n">
        <v>16</v>
      </c>
      <c r="R41" s="86"/>
      <c r="S41" s="86" t="n">
        <v>11</v>
      </c>
      <c r="T41" s="86"/>
      <c r="U41" s="86" t="n">
        <v>4</v>
      </c>
      <c r="V41" s="86"/>
      <c r="W41" s="86"/>
      <c r="X41" s="90"/>
      <c r="Y41" s="90"/>
      <c r="Z41" s="124"/>
      <c r="AF41" s="46"/>
    </row>
    <row r="42" customFormat="false" ht="13.5" hidden="false" customHeight="true" outlineLevel="0" collapsed="false">
      <c r="A42" s="300" t="s">
        <v>221</v>
      </c>
      <c r="B42" s="300"/>
      <c r="C42" s="204" t="n">
        <f aca="false">SUM(F42:K42)</f>
        <v>12</v>
      </c>
      <c r="D42" s="204"/>
      <c r="E42" s="204"/>
      <c r="F42" s="86" t="n">
        <v>4</v>
      </c>
      <c r="G42" s="86"/>
      <c r="H42" s="86" t="n">
        <v>4</v>
      </c>
      <c r="I42" s="86"/>
      <c r="J42" s="86" t="n">
        <v>4</v>
      </c>
      <c r="K42" s="86"/>
      <c r="L42" s="303" t="s">
        <v>25</v>
      </c>
      <c r="M42" s="303"/>
      <c r="N42" s="86" t="n">
        <f aca="false">SUM(Q42:T42)</f>
        <v>22</v>
      </c>
      <c r="O42" s="86"/>
      <c r="P42" s="86"/>
      <c r="Q42" s="86" t="n">
        <v>12</v>
      </c>
      <c r="R42" s="86"/>
      <c r="S42" s="86" t="n">
        <v>10</v>
      </c>
      <c r="T42" s="86"/>
      <c r="U42" s="86" t="n">
        <v>4</v>
      </c>
      <c r="V42" s="86"/>
      <c r="W42" s="86"/>
      <c r="X42" s="90"/>
      <c r="Y42" s="90"/>
      <c r="Z42" s="51"/>
      <c r="AF42" s="46"/>
    </row>
    <row r="43" customFormat="false" ht="13.5" hidden="false" customHeight="true" outlineLevel="0" collapsed="false">
      <c r="A43" s="300" t="s">
        <v>222</v>
      </c>
      <c r="B43" s="300"/>
      <c r="C43" s="204" t="n">
        <f aca="false">SUM(F43:K43)</f>
        <v>12</v>
      </c>
      <c r="D43" s="204"/>
      <c r="E43" s="204"/>
      <c r="F43" s="86" t="n">
        <v>4</v>
      </c>
      <c r="G43" s="86"/>
      <c r="H43" s="86" t="n">
        <v>4</v>
      </c>
      <c r="I43" s="86"/>
      <c r="J43" s="86" t="n">
        <v>4</v>
      </c>
      <c r="K43" s="86"/>
      <c r="L43" s="303" t="s">
        <v>25</v>
      </c>
      <c r="M43" s="303"/>
      <c r="N43" s="86" t="n">
        <f aca="false">SUM(Q43:T43)</f>
        <v>23</v>
      </c>
      <c r="O43" s="86"/>
      <c r="P43" s="86"/>
      <c r="Q43" s="86" t="n">
        <v>13</v>
      </c>
      <c r="R43" s="86"/>
      <c r="S43" s="86" t="n">
        <v>10</v>
      </c>
      <c r="T43" s="86"/>
      <c r="U43" s="86" t="n">
        <v>4</v>
      </c>
      <c r="V43" s="86"/>
      <c r="W43" s="86"/>
      <c r="X43" s="90"/>
      <c r="Y43" s="90"/>
      <c r="Z43" s="51"/>
      <c r="AF43" s="46"/>
    </row>
    <row r="44" customFormat="false" ht="13.5" hidden="false" customHeight="true" outlineLevel="0" collapsed="false">
      <c r="A44" s="300" t="s">
        <v>223</v>
      </c>
      <c r="B44" s="300"/>
      <c r="C44" s="204" t="n">
        <f aca="false">SUM(F44:K44)</f>
        <v>20</v>
      </c>
      <c r="D44" s="204"/>
      <c r="E44" s="204"/>
      <c r="F44" s="86" t="n">
        <v>6</v>
      </c>
      <c r="G44" s="86"/>
      <c r="H44" s="86" t="n">
        <v>7</v>
      </c>
      <c r="I44" s="86"/>
      <c r="J44" s="86" t="n">
        <v>7</v>
      </c>
      <c r="K44" s="86"/>
      <c r="L44" s="302" t="n">
        <v>-3</v>
      </c>
      <c r="M44" s="302"/>
      <c r="N44" s="86" t="n">
        <f aca="false">SUM(Q44:T44)</f>
        <v>45</v>
      </c>
      <c r="O44" s="86"/>
      <c r="P44" s="86"/>
      <c r="Q44" s="86" t="n">
        <v>25</v>
      </c>
      <c r="R44" s="86"/>
      <c r="S44" s="86" t="n">
        <v>20</v>
      </c>
      <c r="T44" s="86"/>
      <c r="U44" s="86" t="n">
        <v>4</v>
      </c>
      <c r="V44" s="86"/>
      <c r="W44" s="86"/>
      <c r="X44" s="90"/>
      <c r="Y44" s="90"/>
      <c r="Z44" s="51"/>
      <c r="AF44" s="46"/>
    </row>
    <row r="45" customFormat="false" ht="13.5" hidden="false" customHeight="true" outlineLevel="0" collapsed="false">
      <c r="A45" s="300" t="s">
        <v>224</v>
      </c>
      <c r="B45" s="300"/>
      <c r="C45" s="204" t="n">
        <f aca="false">SUM(F45:K45)</f>
        <v>10</v>
      </c>
      <c r="D45" s="204"/>
      <c r="E45" s="204"/>
      <c r="F45" s="86" t="n">
        <v>3</v>
      </c>
      <c r="G45" s="86"/>
      <c r="H45" s="86" t="n">
        <v>3</v>
      </c>
      <c r="I45" s="86"/>
      <c r="J45" s="86" t="n">
        <v>4</v>
      </c>
      <c r="K45" s="86"/>
      <c r="L45" s="303" t="n">
        <v>-2</v>
      </c>
      <c r="M45" s="303"/>
      <c r="N45" s="86" t="n">
        <f aca="false">SUM(Q45:T45)</f>
        <v>24</v>
      </c>
      <c r="O45" s="86"/>
      <c r="P45" s="86"/>
      <c r="Q45" s="86" t="n">
        <v>15</v>
      </c>
      <c r="R45" s="86"/>
      <c r="S45" s="86" t="n">
        <v>9</v>
      </c>
      <c r="T45" s="86"/>
      <c r="U45" s="86" t="n">
        <v>4</v>
      </c>
      <c r="V45" s="86"/>
      <c r="W45" s="86"/>
      <c r="X45" s="90"/>
      <c r="Y45" s="90"/>
      <c r="Z45" s="51"/>
      <c r="AF45" s="46"/>
    </row>
    <row r="46" customFormat="false" ht="13.5" hidden="false" customHeight="true" outlineLevel="0" collapsed="false">
      <c r="A46" s="300" t="s">
        <v>225</v>
      </c>
      <c r="B46" s="300"/>
      <c r="C46" s="204" t="n">
        <f aca="false">SUM(F46:K46)</f>
        <v>13</v>
      </c>
      <c r="D46" s="204"/>
      <c r="E46" s="204"/>
      <c r="F46" s="86" t="n">
        <v>4</v>
      </c>
      <c r="G46" s="86"/>
      <c r="H46" s="86" t="n">
        <v>4</v>
      </c>
      <c r="I46" s="86"/>
      <c r="J46" s="86" t="n">
        <v>5</v>
      </c>
      <c r="K46" s="86"/>
      <c r="L46" s="303" t="s">
        <v>25</v>
      </c>
      <c r="M46" s="303"/>
      <c r="N46" s="86" t="n">
        <f aca="false">SUM(Q46:T46)</f>
        <v>25</v>
      </c>
      <c r="O46" s="86"/>
      <c r="P46" s="86"/>
      <c r="Q46" s="86" t="n">
        <v>13</v>
      </c>
      <c r="R46" s="86"/>
      <c r="S46" s="86" t="n">
        <v>12</v>
      </c>
      <c r="T46" s="86"/>
      <c r="U46" s="86" t="n">
        <v>4</v>
      </c>
      <c r="V46" s="86"/>
      <c r="W46" s="86"/>
      <c r="X46" s="90"/>
      <c r="Y46" s="90"/>
      <c r="Z46" s="124"/>
      <c r="AF46" s="46"/>
    </row>
    <row r="47" customFormat="false" ht="13.5" hidden="false" customHeight="true" outlineLevel="0" collapsed="false">
      <c r="A47" s="300" t="s">
        <v>226</v>
      </c>
      <c r="B47" s="300"/>
      <c r="C47" s="204" t="n">
        <f aca="false">SUM(F47:K47)</f>
        <v>6</v>
      </c>
      <c r="D47" s="204"/>
      <c r="E47" s="204"/>
      <c r="F47" s="86" t="n">
        <v>2</v>
      </c>
      <c r="G47" s="86"/>
      <c r="H47" s="86" t="n">
        <v>2</v>
      </c>
      <c r="I47" s="86"/>
      <c r="J47" s="86" t="n">
        <v>2</v>
      </c>
      <c r="K47" s="86"/>
      <c r="L47" s="303" t="n">
        <v>-2</v>
      </c>
      <c r="M47" s="303"/>
      <c r="N47" s="86" t="n">
        <f aca="false">SUM(Q47:T47)</f>
        <v>17</v>
      </c>
      <c r="O47" s="86"/>
      <c r="P47" s="86"/>
      <c r="Q47" s="86" t="n">
        <v>8</v>
      </c>
      <c r="R47" s="86"/>
      <c r="S47" s="86" t="n">
        <v>9</v>
      </c>
      <c r="T47" s="86"/>
      <c r="U47" s="86" t="n">
        <v>4</v>
      </c>
      <c r="V47" s="86"/>
      <c r="W47" s="86"/>
      <c r="X47" s="90"/>
      <c r="Y47" s="90"/>
      <c r="Z47" s="124"/>
      <c r="AF47" s="46"/>
    </row>
    <row r="48" customFormat="false" ht="13.5" hidden="false" customHeight="true" outlineLevel="0" collapsed="false">
      <c r="A48" s="300" t="s">
        <v>227</v>
      </c>
      <c r="B48" s="300"/>
      <c r="C48" s="204" t="n">
        <f aca="false">SUM(F48:K48)</f>
        <v>8</v>
      </c>
      <c r="D48" s="204"/>
      <c r="E48" s="204"/>
      <c r="F48" s="86" t="n">
        <v>3</v>
      </c>
      <c r="G48" s="86"/>
      <c r="H48" s="86" t="n">
        <v>3</v>
      </c>
      <c r="I48" s="86"/>
      <c r="J48" s="86" t="n">
        <v>2</v>
      </c>
      <c r="K48" s="86"/>
      <c r="L48" s="303" t="s">
        <v>25</v>
      </c>
      <c r="M48" s="303"/>
      <c r="N48" s="86" t="n">
        <f aca="false">SUM(Q48:T48)</f>
        <v>21</v>
      </c>
      <c r="O48" s="86"/>
      <c r="P48" s="86"/>
      <c r="Q48" s="86" t="n">
        <v>12</v>
      </c>
      <c r="R48" s="86"/>
      <c r="S48" s="86" t="n">
        <v>9</v>
      </c>
      <c r="T48" s="86"/>
      <c r="U48" s="86" t="n">
        <v>4</v>
      </c>
      <c r="V48" s="86"/>
      <c r="W48" s="86"/>
      <c r="X48" s="90"/>
      <c r="Y48" s="90"/>
      <c r="Z48" s="124"/>
      <c r="AF48" s="46"/>
    </row>
    <row r="49" customFormat="false" ht="3" hidden="false" customHeight="true" outlineLevel="0" collapsed="false">
      <c r="A49" s="46"/>
      <c r="B49" s="33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51"/>
      <c r="AF49" s="46"/>
    </row>
    <row r="50" customFormat="false" ht="13.5" hidden="false" customHeight="true" outlineLevel="0" collapsed="false">
      <c r="A50" s="40" t="s">
        <v>23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17"/>
      <c r="Y50" s="117"/>
      <c r="Z50" s="51"/>
      <c r="AF50" s="46"/>
    </row>
    <row r="51" customFormat="false" ht="13.5" hidden="false" customHeight="true" outlineLevel="0" collapsed="false">
      <c r="A51" s="16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AA51" s="124"/>
      <c r="AG51" s="46"/>
    </row>
    <row r="52" customFormat="false" ht="13.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AA52" s="124"/>
      <c r="AG52" s="46"/>
    </row>
    <row r="53" customFormat="false" ht="15.75" hidden="false" customHeight="true" outlineLevel="0" collapsed="false">
      <c r="A53" s="67" t="s">
        <v>23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O53" s="67" t="s">
        <v>235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232"/>
      <c r="AG53" s="46"/>
    </row>
    <row r="54" s="102" customFormat="true" ht="15.95" hidden="false" customHeight="true" outlineLevel="0" collapsed="false">
      <c r="A54" s="104"/>
      <c r="B54" s="104"/>
      <c r="C54" s="104"/>
      <c r="D54" s="104"/>
      <c r="E54" s="104"/>
      <c r="F54" s="68"/>
      <c r="G54" s="68"/>
      <c r="I54" s="68"/>
      <c r="M54" s="69" t="s">
        <v>43</v>
      </c>
      <c r="Z54" s="69" t="s">
        <v>43</v>
      </c>
      <c r="AG54" s="46"/>
    </row>
    <row r="55" s="170" customFormat="true" ht="13.5" hidden="false" customHeight="true" outlineLevel="0" collapsed="false">
      <c r="A55" s="304" t="s">
        <v>236</v>
      </c>
      <c r="B55" s="10" t="s">
        <v>71</v>
      </c>
      <c r="C55" s="10"/>
      <c r="D55" s="10"/>
      <c r="E55" s="141" t="s">
        <v>72</v>
      </c>
      <c r="F55" s="141"/>
      <c r="G55" s="141"/>
      <c r="H55" s="141" t="s">
        <v>73</v>
      </c>
      <c r="I55" s="141"/>
      <c r="J55" s="141"/>
      <c r="K55" s="305" t="s">
        <v>74</v>
      </c>
      <c r="L55" s="305"/>
      <c r="M55" s="305"/>
      <c r="O55" s="49" t="s">
        <v>44</v>
      </c>
      <c r="P55" s="49"/>
      <c r="Q55" s="49"/>
      <c r="R55" s="49" t="s">
        <v>71</v>
      </c>
      <c r="S55" s="49"/>
      <c r="T55" s="49"/>
      <c r="U55" s="306" t="s">
        <v>237</v>
      </c>
      <c r="V55" s="306"/>
      <c r="W55" s="306"/>
      <c r="X55" s="307" t="s">
        <v>238</v>
      </c>
      <c r="Y55" s="307"/>
      <c r="Z55" s="307"/>
      <c r="AA55" s="51"/>
      <c r="AG55" s="135"/>
    </row>
    <row r="56" s="170" customFormat="true" ht="13.5" hidden="false" customHeight="true" outlineLevel="0" collapsed="false">
      <c r="A56" s="308" t="s">
        <v>213</v>
      </c>
      <c r="B56" s="10"/>
      <c r="C56" s="10"/>
      <c r="D56" s="10"/>
      <c r="E56" s="141"/>
      <c r="F56" s="141"/>
      <c r="G56" s="141"/>
      <c r="H56" s="141"/>
      <c r="I56" s="141"/>
      <c r="J56" s="141"/>
      <c r="K56" s="305"/>
      <c r="L56" s="305"/>
      <c r="M56" s="305"/>
      <c r="O56" s="49"/>
      <c r="P56" s="49"/>
      <c r="Q56" s="49"/>
      <c r="R56" s="49"/>
      <c r="S56" s="49"/>
      <c r="T56" s="49"/>
      <c r="U56" s="306"/>
      <c r="V56" s="306"/>
      <c r="W56" s="306"/>
      <c r="X56" s="307"/>
      <c r="Y56" s="307"/>
      <c r="Z56" s="307"/>
      <c r="AA56" s="124"/>
      <c r="AG56" s="135"/>
    </row>
    <row r="57" s="170" customFormat="true" ht="5.1" hidden="false" customHeight="true" outlineLevel="0" collapsed="false">
      <c r="A57" s="309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230"/>
      <c r="M57" s="310"/>
      <c r="O57" s="311"/>
      <c r="P57" s="312"/>
      <c r="Q57" s="313"/>
      <c r="R57" s="312"/>
      <c r="S57" s="312"/>
      <c r="T57" s="314"/>
      <c r="U57" s="315"/>
      <c r="V57" s="315"/>
      <c r="W57" s="315"/>
      <c r="X57" s="315"/>
      <c r="Y57" s="315"/>
      <c r="Z57" s="314"/>
      <c r="AA57" s="135"/>
    </row>
    <row r="58" s="170" customFormat="true" ht="13.5" hidden="false" customHeight="true" outlineLevel="0" collapsed="false">
      <c r="A58" s="80" t="n">
        <v>18</v>
      </c>
      <c r="B58" s="86" t="n">
        <v>30</v>
      </c>
      <c r="C58" s="86"/>
      <c r="D58" s="86"/>
      <c r="E58" s="86" t="n">
        <v>16</v>
      </c>
      <c r="F58" s="86"/>
      <c r="G58" s="86"/>
      <c r="H58" s="86" t="n">
        <v>7</v>
      </c>
      <c r="I58" s="86"/>
      <c r="J58" s="86"/>
      <c r="K58" s="86" t="n">
        <v>7</v>
      </c>
      <c r="L58" s="86"/>
      <c r="M58" s="86"/>
      <c r="O58" s="24" t="n">
        <v>18</v>
      </c>
      <c r="P58" s="24"/>
      <c r="Q58" s="24"/>
      <c r="R58" s="86" t="n">
        <v>2</v>
      </c>
      <c r="S58" s="86"/>
      <c r="T58" s="86"/>
      <c r="U58" s="30" t="s">
        <v>25</v>
      </c>
      <c r="V58" s="30"/>
      <c r="W58" s="30"/>
      <c r="X58" s="86" t="n">
        <v>2</v>
      </c>
      <c r="Y58" s="86"/>
      <c r="Z58" s="86"/>
    </row>
    <row r="59" s="170" customFormat="true" ht="13.5" hidden="false" customHeight="true" outlineLevel="0" collapsed="false">
      <c r="A59" s="80" t="n">
        <v>19</v>
      </c>
      <c r="B59" s="86" t="n">
        <v>37</v>
      </c>
      <c r="C59" s="86"/>
      <c r="D59" s="86"/>
      <c r="E59" s="86" t="n">
        <v>14</v>
      </c>
      <c r="F59" s="86"/>
      <c r="G59" s="86"/>
      <c r="H59" s="86" t="n">
        <v>16</v>
      </c>
      <c r="I59" s="86"/>
      <c r="J59" s="86"/>
      <c r="K59" s="86" t="n">
        <v>7</v>
      </c>
      <c r="L59" s="86"/>
      <c r="M59" s="86"/>
      <c r="O59" s="24" t="n">
        <v>19</v>
      </c>
      <c r="P59" s="24"/>
      <c r="Q59" s="24"/>
      <c r="R59" s="86" t="n">
        <v>2</v>
      </c>
      <c r="S59" s="86"/>
      <c r="T59" s="86"/>
      <c r="U59" s="30" t="s">
        <v>25</v>
      </c>
      <c r="V59" s="30"/>
      <c r="W59" s="30"/>
      <c r="X59" s="86" t="n">
        <v>2</v>
      </c>
      <c r="Y59" s="86"/>
      <c r="Z59" s="86"/>
    </row>
    <row r="60" s="170" customFormat="true" ht="13.5" hidden="false" customHeight="true" outlineLevel="0" collapsed="false">
      <c r="A60" s="80" t="n">
        <v>20</v>
      </c>
      <c r="B60" s="86" t="n">
        <v>41</v>
      </c>
      <c r="C60" s="86"/>
      <c r="D60" s="86"/>
      <c r="E60" s="86" t="n">
        <v>10</v>
      </c>
      <c r="F60" s="86"/>
      <c r="G60" s="86"/>
      <c r="H60" s="86" t="n">
        <v>13</v>
      </c>
      <c r="I60" s="86"/>
      <c r="J60" s="86"/>
      <c r="K60" s="86" t="n">
        <v>18</v>
      </c>
      <c r="L60" s="86"/>
      <c r="M60" s="86"/>
      <c r="N60" s="250"/>
      <c r="O60" s="24" t="n">
        <v>20</v>
      </c>
      <c r="P60" s="24"/>
      <c r="Q60" s="24"/>
      <c r="R60" s="86" t="n">
        <v>7</v>
      </c>
      <c r="S60" s="86"/>
      <c r="T60" s="86"/>
      <c r="U60" s="30" t="s">
        <v>25</v>
      </c>
      <c r="V60" s="30"/>
      <c r="W60" s="30"/>
      <c r="X60" s="86" t="n">
        <v>7</v>
      </c>
      <c r="Y60" s="86"/>
      <c r="Z60" s="86"/>
      <c r="AA60" s="250"/>
    </row>
    <row r="61" s="170" customFormat="true" ht="13.5" hidden="false" customHeight="true" outlineLevel="0" collapsed="false">
      <c r="A61" s="80" t="n">
        <v>21</v>
      </c>
      <c r="B61" s="86" t="n">
        <v>34</v>
      </c>
      <c r="C61" s="86"/>
      <c r="D61" s="86"/>
      <c r="E61" s="86" t="n">
        <v>11</v>
      </c>
      <c r="F61" s="86"/>
      <c r="G61" s="86"/>
      <c r="H61" s="86" t="n">
        <v>10</v>
      </c>
      <c r="I61" s="86"/>
      <c r="J61" s="86"/>
      <c r="K61" s="86" t="n">
        <v>13</v>
      </c>
      <c r="L61" s="86"/>
      <c r="M61" s="86"/>
      <c r="N61" s="250"/>
      <c r="O61" s="24" t="n">
        <v>21</v>
      </c>
      <c r="P61" s="24"/>
      <c r="Q61" s="24"/>
      <c r="R61" s="86" t="n">
        <v>7</v>
      </c>
      <c r="S61" s="86"/>
      <c r="T61" s="86"/>
      <c r="U61" s="30" t="s">
        <v>25</v>
      </c>
      <c r="V61" s="30"/>
      <c r="W61" s="30"/>
      <c r="X61" s="86" t="n">
        <v>7</v>
      </c>
      <c r="Y61" s="86"/>
      <c r="Z61" s="86"/>
      <c r="AA61" s="250"/>
    </row>
    <row r="62" s="170" customFormat="true" ht="13.5" hidden="false" customHeight="true" outlineLevel="0" collapsed="false">
      <c r="A62" s="115" t="n">
        <v>22</v>
      </c>
      <c r="B62" s="137" t="n">
        <f aca="false">SUM(E62:M62)</f>
        <v>39</v>
      </c>
      <c r="C62" s="137"/>
      <c r="D62" s="137"/>
      <c r="E62" s="90" t="n">
        <f aca="false">SUM(E64:G66)</f>
        <v>17</v>
      </c>
      <c r="F62" s="90"/>
      <c r="G62" s="90"/>
      <c r="H62" s="90" t="n">
        <f aca="false">SUM(H64:J66)</f>
        <v>13</v>
      </c>
      <c r="I62" s="90"/>
      <c r="J62" s="90"/>
      <c r="K62" s="90" t="n">
        <f aca="false">SUM(K64:M66)</f>
        <v>9</v>
      </c>
      <c r="L62" s="90"/>
      <c r="M62" s="90"/>
      <c r="N62" s="250"/>
      <c r="O62" s="33" t="n">
        <v>22</v>
      </c>
      <c r="P62" s="33"/>
      <c r="Q62" s="33"/>
      <c r="R62" s="137" t="n">
        <f aca="false">SUM(U62:Z62)</f>
        <v>8</v>
      </c>
      <c r="S62" s="137"/>
      <c r="T62" s="137"/>
      <c r="U62" s="30" t="s">
        <v>25</v>
      </c>
      <c r="V62" s="30"/>
      <c r="W62" s="30"/>
      <c r="X62" s="90" t="n">
        <v>8</v>
      </c>
      <c r="Y62" s="90"/>
      <c r="Z62" s="90"/>
      <c r="AA62" s="250"/>
    </row>
    <row r="63" s="170" customFormat="true" ht="3" hidden="false" customHeight="true" outlineLevel="0" collapsed="false">
      <c r="A63" s="316"/>
      <c r="B63" s="90"/>
      <c r="C63" s="90"/>
      <c r="D63" s="90"/>
      <c r="E63" s="90"/>
      <c r="F63" s="90"/>
      <c r="G63" s="90"/>
      <c r="H63" s="90"/>
      <c r="I63" s="90"/>
      <c r="J63" s="124"/>
      <c r="K63" s="124"/>
      <c r="L63" s="124"/>
      <c r="M63" s="124"/>
      <c r="N63" s="250"/>
      <c r="O63" s="135"/>
      <c r="P63" s="317"/>
      <c r="Q63" s="317"/>
      <c r="R63" s="135"/>
      <c r="S63" s="135"/>
      <c r="T63" s="135"/>
      <c r="U63" s="135"/>
      <c r="V63" s="135"/>
      <c r="W63" s="135"/>
      <c r="X63" s="135"/>
      <c r="Y63" s="135"/>
      <c r="Z63" s="135"/>
      <c r="AA63" s="250"/>
    </row>
    <row r="64" s="170" customFormat="true" ht="13.5" hidden="false" customHeight="true" outlineLevel="0" collapsed="false">
      <c r="A64" s="318" t="s">
        <v>218</v>
      </c>
      <c r="B64" s="204" t="n">
        <f aca="false">SUM(E64:M64)</f>
        <v>9</v>
      </c>
      <c r="C64" s="204"/>
      <c r="D64" s="204"/>
      <c r="E64" s="86" t="n">
        <v>3</v>
      </c>
      <c r="F64" s="86"/>
      <c r="G64" s="86"/>
      <c r="H64" s="86" t="n">
        <v>2</v>
      </c>
      <c r="I64" s="86"/>
      <c r="J64" s="86"/>
      <c r="K64" s="86" t="n">
        <v>4</v>
      </c>
      <c r="L64" s="86"/>
      <c r="M64" s="86"/>
      <c r="N64" s="250"/>
      <c r="O64" s="94" t="s">
        <v>40</v>
      </c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250"/>
    </row>
    <row r="65" s="170" customFormat="true" ht="13.5" hidden="false" customHeight="true" outlineLevel="0" collapsed="false">
      <c r="A65" s="318" t="s">
        <v>220</v>
      </c>
      <c r="B65" s="204" t="n">
        <f aca="false">SUM(E65:M65)</f>
        <v>13</v>
      </c>
      <c r="C65" s="204"/>
      <c r="D65" s="204"/>
      <c r="E65" s="86" t="n">
        <v>5</v>
      </c>
      <c r="F65" s="86"/>
      <c r="G65" s="86"/>
      <c r="H65" s="86" t="n">
        <v>6</v>
      </c>
      <c r="I65" s="86"/>
      <c r="J65" s="86"/>
      <c r="K65" s="86" t="n">
        <v>2</v>
      </c>
      <c r="L65" s="86"/>
      <c r="M65" s="86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</row>
    <row r="66" s="170" customFormat="true" ht="13.5" hidden="false" customHeight="true" outlineLevel="0" collapsed="false">
      <c r="A66" s="318" t="s">
        <v>223</v>
      </c>
      <c r="B66" s="204" t="n">
        <f aca="false">SUM(E66:M66)</f>
        <v>17</v>
      </c>
      <c r="C66" s="204"/>
      <c r="D66" s="204"/>
      <c r="E66" s="86" t="n">
        <v>9</v>
      </c>
      <c r="F66" s="86"/>
      <c r="G66" s="86"/>
      <c r="H66" s="86" t="n">
        <v>5</v>
      </c>
      <c r="I66" s="86"/>
      <c r="J66" s="86"/>
      <c r="K66" s="86" t="n">
        <v>3</v>
      </c>
      <c r="L66" s="86"/>
      <c r="M66" s="86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</row>
    <row r="67" customFormat="false" ht="3" hidden="false" customHeight="true" outlineLevel="0" collapsed="false">
      <c r="A67" s="320"/>
      <c r="B67" s="7"/>
      <c r="C67" s="7"/>
      <c r="D67" s="7"/>
      <c r="E67" s="7"/>
      <c r="F67" s="7"/>
      <c r="G67" s="7"/>
      <c r="H67" s="7"/>
      <c r="I67" s="7"/>
      <c r="J67" s="7"/>
      <c r="K67" s="7"/>
      <c r="L67" s="103"/>
      <c r="M67" s="103"/>
    </row>
    <row r="68" customFormat="false" ht="13.5" hidden="false" customHeight="true" outlineLevel="0" collapsed="false">
      <c r="A68" s="94" t="s">
        <v>40</v>
      </c>
      <c r="B68" s="172"/>
      <c r="C68" s="172"/>
      <c r="D68" s="172"/>
      <c r="E68" s="172"/>
      <c r="F68" s="95"/>
      <c r="G68" s="95"/>
      <c r="H68" s="95"/>
      <c r="I68" s="95"/>
      <c r="J68" s="95"/>
      <c r="K68" s="95"/>
      <c r="L68" s="95"/>
      <c r="M68" s="95"/>
      <c r="N68" s="68"/>
      <c r="O68" s="68"/>
      <c r="P68" s="68"/>
      <c r="Q68" s="68"/>
    </row>
    <row r="69" customFormat="false" ht="13.5" hidden="false" customHeight="true" outlineLevel="0" collapsed="false">
      <c r="A69" s="321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</row>
  </sheetData>
  <mergeCells count="370">
    <mergeCell ref="A4:B5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34:B36"/>
    <mergeCell ref="C34:M34"/>
    <mergeCell ref="N34:T35"/>
    <mergeCell ref="U34:W36"/>
    <mergeCell ref="C35:K35"/>
    <mergeCell ref="L35:M35"/>
    <mergeCell ref="C36:E36"/>
    <mergeCell ref="F36:G36"/>
    <mergeCell ref="H36:I36"/>
    <mergeCell ref="J36:K36"/>
    <mergeCell ref="L36:M36"/>
    <mergeCell ref="N36:P36"/>
    <mergeCell ref="Q36:R36"/>
    <mergeCell ref="S36:T36"/>
    <mergeCell ref="A38:B38"/>
    <mergeCell ref="C38:E38"/>
    <mergeCell ref="F38:G38"/>
    <mergeCell ref="H38:I38"/>
    <mergeCell ref="J38:K38"/>
    <mergeCell ref="L38:M38"/>
    <mergeCell ref="N38:P38"/>
    <mergeCell ref="Q38:R38"/>
    <mergeCell ref="S38:T38"/>
    <mergeCell ref="U38:W38"/>
    <mergeCell ref="A40:B40"/>
    <mergeCell ref="C40:E40"/>
    <mergeCell ref="F40:G40"/>
    <mergeCell ref="H40:I40"/>
    <mergeCell ref="J40:K40"/>
    <mergeCell ref="L40:M40"/>
    <mergeCell ref="N40:P40"/>
    <mergeCell ref="Q40:R40"/>
    <mergeCell ref="S40:T40"/>
    <mergeCell ref="U40:W40"/>
    <mergeCell ref="A41:B41"/>
    <mergeCell ref="C41:E41"/>
    <mergeCell ref="F41:G41"/>
    <mergeCell ref="H41:I41"/>
    <mergeCell ref="J41:K41"/>
    <mergeCell ref="L41:M41"/>
    <mergeCell ref="N41:P41"/>
    <mergeCell ref="Q41:R41"/>
    <mergeCell ref="S41:T41"/>
    <mergeCell ref="U41:W41"/>
    <mergeCell ref="A42:B42"/>
    <mergeCell ref="C42:E42"/>
    <mergeCell ref="F42:G42"/>
    <mergeCell ref="H42:I42"/>
    <mergeCell ref="J42:K42"/>
    <mergeCell ref="L42:M42"/>
    <mergeCell ref="N42:P42"/>
    <mergeCell ref="Q42:R42"/>
    <mergeCell ref="S42:T42"/>
    <mergeCell ref="U42:W42"/>
    <mergeCell ref="A43:B43"/>
    <mergeCell ref="C43:E43"/>
    <mergeCell ref="F43:G43"/>
    <mergeCell ref="H43:I43"/>
    <mergeCell ref="J43:K43"/>
    <mergeCell ref="L43:M43"/>
    <mergeCell ref="N43:P43"/>
    <mergeCell ref="Q43:R43"/>
    <mergeCell ref="S43:T43"/>
    <mergeCell ref="U43:W43"/>
    <mergeCell ref="A44:B44"/>
    <mergeCell ref="C44:E44"/>
    <mergeCell ref="F44:G44"/>
    <mergeCell ref="H44:I44"/>
    <mergeCell ref="J44:K44"/>
    <mergeCell ref="L44:M44"/>
    <mergeCell ref="N44:P44"/>
    <mergeCell ref="Q44:R44"/>
    <mergeCell ref="S44:T44"/>
    <mergeCell ref="U44:W44"/>
    <mergeCell ref="A45:B45"/>
    <mergeCell ref="C45:E45"/>
    <mergeCell ref="F45:G45"/>
    <mergeCell ref="H45:I45"/>
    <mergeCell ref="J45:K45"/>
    <mergeCell ref="L45:M45"/>
    <mergeCell ref="N45:P45"/>
    <mergeCell ref="Q45:R45"/>
    <mergeCell ref="S45:T45"/>
    <mergeCell ref="U45:W45"/>
    <mergeCell ref="A46:B46"/>
    <mergeCell ref="C46:E46"/>
    <mergeCell ref="F46:G46"/>
    <mergeCell ref="H46:I46"/>
    <mergeCell ref="J46:K46"/>
    <mergeCell ref="L46:M46"/>
    <mergeCell ref="N46:P46"/>
    <mergeCell ref="Q46:R46"/>
    <mergeCell ref="S46:T46"/>
    <mergeCell ref="U46:W46"/>
    <mergeCell ref="A47:B47"/>
    <mergeCell ref="C47:E47"/>
    <mergeCell ref="F47:G47"/>
    <mergeCell ref="H47:I47"/>
    <mergeCell ref="J47:K47"/>
    <mergeCell ref="L47:M47"/>
    <mergeCell ref="N47:P47"/>
    <mergeCell ref="Q47:R47"/>
    <mergeCell ref="S47:T47"/>
    <mergeCell ref="U47:W47"/>
    <mergeCell ref="A48:B48"/>
    <mergeCell ref="C48:E48"/>
    <mergeCell ref="F48:G48"/>
    <mergeCell ref="H48:I48"/>
    <mergeCell ref="J48:K48"/>
    <mergeCell ref="L48:M48"/>
    <mergeCell ref="N48:P48"/>
    <mergeCell ref="Q48:R48"/>
    <mergeCell ref="S48:T48"/>
    <mergeCell ref="U48:W48"/>
    <mergeCell ref="B55:D56"/>
    <mergeCell ref="E55:G56"/>
    <mergeCell ref="H55:J56"/>
    <mergeCell ref="K55:M56"/>
    <mergeCell ref="O55:Q56"/>
    <mergeCell ref="R55:T56"/>
    <mergeCell ref="U55:W56"/>
    <mergeCell ref="X55:Z56"/>
    <mergeCell ref="B58:D58"/>
    <mergeCell ref="E58:G58"/>
    <mergeCell ref="H58:J58"/>
    <mergeCell ref="K58:M58"/>
    <mergeCell ref="O58:Q58"/>
    <mergeCell ref="R58:T58"/>
    <mergeCell ref="U58:W58"/>
    <mergeCell ref="X58:Z58"/>
    <mergeCell ref="B59:D59"/>
    <mergeCell ref="E59:G59"/>
    <mergeCell ref="H59:J59"/>
    <mergeCell ref="K59:M59"/>
    <mergeCell ref="O59:Q59"/>
    <mergeCell ref="R59:T59"/>
    <mergeCell ref="U59:W59"/>
    <mergeCell ref="X59:Z59"/>
    <mergeCell ref="B60:D60"/>
    <mergeCell ref="E60:G60"/>
    <mergeCell ref="H60:J60"/>
    <mergeCell ref="K60:M60"/>
    <mergeCell ref="O60:Q60"/>
    <mergeCell ref="R60:T60"/>
    <mergeCell ref="U60:W60"/>
    <mergeCell ref="X60:Z60"/>
    <mergeCell ref="B61:D61"/>
    <mergeCell ref="E61:G61"/>
    <mergeCell ref="H61:J61"/>
    <mergeCell ref="K61:M61"/>
    <mergeCell ref="O61:Q61"/>
    <mergeCell ref="R61:T61"/>
    <mergeCell ref="U61:W61"/>
    <mergeCell ref="X61:Z61"/>
    <mergeCell ref="B62:D62"/>
    <mergeCell ref="E62:G62"/>
    <mergeCell ref="H62:J62"/>
    <mergeCell ref="K62:M62"/>
    <mergeCell ref="O62:Q62"/>
    <mergeCell ref="R62:T62"/>
    <mergeCell ref="U62:W62"/>
    <mergeCell ref="X62:Z62"/>
    <mergeCell ref="P63:Q63"/>
    <mergeCell ref="B64:D64"/>
    <mergeCell ref="E64:G64"/>
    <mergeCell ref="H64:J64"/>
    <mergeCell ref="K64:M64"/>
    <mergeCell ref="B65:D65"/>
    <mergeCell ref="E65:G65"/>
    <mergeCell ref="H65:J65"/>
    <mergeCell ref="K65:M65"/>
    <mergeCell ref="B66:D66"/>
    <mergeCell ref="E66:G66"/>
    <mergeCell ref="H66:J66"/>
    <mergeCell ref="K66:M66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4" min="1" style="102" width="4.25"/>
    <col collapsed="false" customWidth="true" hidden="false" outlineLevel="0" max="22" min="5" style="102" width="3.87"/>
    <col collapsed="false" customWidth="true" hidden="false" outlineLevel="0" max="24" min="23" style="102" width="3.99"/>
    <col collapsed="false" customWidth="false" hidden="false" outlineLevel="0" max="257" min="25" style="102" width="8.99"/>
  </cols>
  <sheetData>
    <row r="1" s="102" customFormat="true" ht="26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22.5" hidden="false" customHeight="true" outlineLevel="0" collapsed="false">
      <c r="A2" s="322" t="s">
        <v>2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02" customFormat="true" ht="13.5" hidden="false" customHeight="true" outlineLevel="0" collapsed="false">
      <c r="A3" s="323" t="s">
        <v>240</v>
      </c>
      <c r="B3" s="222"/>
      <c r="C3" s="222"/>
      <c r="D3" s="222"/>
      <c r="E3" s="222"/>
      <c r="F3" s="222"/>
      <c r="G3" s="222"/>
      <c r="H3" s="222"/>
      <c r="I3" s="222"/>
      <c r="J3" s="222"/>
      <c r="K3" s="164"/>
      <c r="L3" s="164"/>
      <c r="M3" s="164"/>
      <c r="N3" s="164"/>
      <c r="O3" s="164"/>
      <c r="P3" s="222"/>
      <c r="V3" s="69" t="s">
        <v>125</v>
      </c>
    </row>
    <row r="4" s="102" customFormat="true" ht="6.95" hidden="false" customHeight="true" outlineLevel="0" collapsed="false">
      <c r="A4" s="49" t="s">
        <v>241</v>
      </c>
      <c r="B4" s="49"/>
      <c r="C4" s="49"/>
      <c r="D4" s="238" t="s">
        <v>71</v>
      </c>
      <c r="E4" s="238"/>
      <c r="F4" s="238"/>
      <c r="G4" s="106" t="s">
        <v>242</v>
      </c>
      <c r="H4" s="106"/>
      <c r="I4" s="324"/>
      <c r="J4" s="324"/>
      <c r="K4" s="106" t="s">
        <v>243</v>
      </c>
      <c r="L4" s="106"/>
      <c r="M4" s="324"/>
      <c r="N4" s="324"/>
      <c r="O4" s="106" t="s">
        <v>244</v>
      </c>
      <c r="P4" s="106"/>
      <c r="Q4" s="324"/>
      <c r="R4" s="324"/>
      <c r="S4" s="106" t="s">
        <v>10</v>
      </c>
      <c r="T4" s="106"/>
      <c r="U4" s="325"/>
      <c r="V4" s="326"/>
    </row>
    <row r="5" s="102" customFormat="true" ht="18" hidden="false" customHeight="true" outlineLevel="0" collapsed="false">
      <c r="A5" s="49"/>
      <c r="B5" s="49"/>
      <c r="C5" s="49"/>
      <c r="D5" s="238"/>
      <c r="E5" s="238"/>
      <c r="F5" s="238"/>
      <c r="G5" s="106"/>
      <c r="H5" s="106"/>
      <c r="I5" s="107" t="s">
        <v>245</v>
      </c>
      <c r="J5" s="107"/>
      <c r="K5" s="106"/>
      <c r="L5" s="106"/>
      <c r="M5" s="107" t="s">
        <v>245</v>
      </c>
      <c r="N5" s="107"/>
      <c r="O5" s="106"/>
      <c r="P5" s="106"/>
      <c r="Q5" s="107" t="s">
        <v>245</v>
      </c>
      <c r="R5" s="107"/>
      <c r="S5" s="106"/>
      <c r="T5" s="106"/>
      <c r="U5" s="327" t="s">
        <v>245</v>
      </c>
      <c r="V5" s="327"/>
    </row>
    <row r="6" customFormat="false" ht="5.1" hidden="false" customHeight="true" outlineLevel="0" collapsed="false">
      <c r="A6" s="104"/>
      <c r="B6" s="51"/>
      <c r="C6" s="328"/>
      <c r="D6" s="51"/>
      <c r="E6" s="222"/>
      <c r="F6" s="222"/>
      <c r="G6" s="222"/>
      <c r="H6" s="222"/>
      <c r="I6" s="222"/>
      <c r="J6" s="222"/>
      <c r="K6" s="222"/>
      <c r="L6" s="164"/>
      <c r="M6" s="164"/>
      <c r="N6" s="164"/>
      <c r="O6" s="222"/>
      <c r="P6" s="298"/>
      <c r="Q6" s="104"/>
      <c r="R6" s="104"/>
      <c r="S6" s="104"/>
      <c r="T6" s="104"/>
      <c r="U6" s="104"/>
      <c r="V6" s="104"/>
    </row>
    <row r="7" s="170" customFormat="true" ht="17.45" hidden="false" customHeight="true" outlineLevel="0" collapsed="false">
      <c r="A7" s="300" t="s">
        <v>52</v>
      </c>
      <c r="B7" s="300"/>
      <c r="C7" s="300"/>
      <c r="D7" s="329" t="n">
        <f aca="false">SUM(G7,K7,O7,S7)</f>
        <v>1294</v>
      </c>
      <c r="E7" s="329"/>
      <c r="F7" s="329"/>
      <c r="G7" s="330" t="n">
        <f aca="false">SUM(G8:H9)</f>
        <v>1230</v>
      </c>
      <c r="H7" s="330"/>
      <c r="I7" s="331" t="n">
        <f aca="false">G7/$D7*100</f>
        <v>95.0540958268934</v>
      </c>
      <c r="J7" s="331"/>
      <c r="K7" s="330" t="n">
        <f aca="false">SUM(K8:L9)</f>
        <v>8</v>
      </c>
      <c r="L7" s="330"/>
      <c r="M7" s="331" t="n">
        <f aca="false">K7/$D7*100</f>
        <v>0.618238021638331</v>
      </c>
      <c r="N7" s="331"/>
      <c r="O7" s="330" t="n">
        <f aca="false">SUM(O8:P9)</f>
        <v>21</v>
      </c>
      <c r="P7" s="330"/>
      <c r="Q7" s="331" t="n">
        <f aca="false">O7/$D7*100</f>
        <v>1.62287480680062</v>
      </c>
      <c r="R7" s="331"/>
      <c r="S7" s="330" t="n">
        <f aca="false">SUM(S8:T9)</f>
        <v>35</v>
      </c>
      <c r="T7" s="330"/>
      <c r="U7" s="331" t="n">
        <f aca="false">S7/$D7*100</f>
        <v>2.7047913446677</v>
      </c>
      <c r="V7" s="331"/>
      <c r="W7" s="135"/>
    </row>
    <row r="8" s="170" customFormat="true" ht="17.45" hidden="false" customHeight="true" outlineLevel="0" collapsed="false">
      <c r="A8" s="300" t="s">
        <v>24</v>
      </c>
      <c r="B8" s="300"/>
      <c r="C8" s="300"/>
      <c r="D8" s="329" t="n">
        <f aca="false">SUM(G8,K8,O8,S8)</f>
        <v>639</v>
      </c>
      <c r="E8" s="329"/>
      <c r="F8" s="329"/>
      <c r="G8" s="86" t="n">
        <v>610</v>
      </c>
      <c r="H8" s="86"/>
      <c r="I8" s="331" t="n">
        <f aca="false">G8/$D8*100</f>
        <v>95.4616588419405</v>
      </c>
      <c r="J8" s="331"/>
      <c r="K8" s="86" t="n">
        <v>6</v>
      </c>
      <c r="L8" s="86"/>
      <c r="M8" s="331" t="n">
        <f aca="false">K8/$D8*100</f>
        <v>0.938967136150235</v>
      </c>
      <c r="N8" s="331"/>
      <c r="O8" s="86" t="n">
        <v>9</v>
      </c>
      <c r="P8" s="86"/>
      <c r="Q8" s="331" t="n">
        <f aca="false">O8/$D8*100</f>
        <v>1.40845070422535</v>
      </c>
      <c r="R8" s="331"/>
      <c r="S8" s="86" t="n">
        <v>14</v>
      </c>
      <c r="T8" s="86"/>
      <c r="U8" s="331" t="n">
        <f aca="false">S8/$D8*100</f>
        <v>2.19092331768388</v>
      </c>
      <c r="V8" s="331"/>
      <c r="W8" s="135"/>
    </row>
    <row r="9" s="170" customFormat="true" ht="17.45" hidden="false" customHeight="true" outlineLevel="0" collapsed="false">
      <c r="A9" s="300" t="s">
        <v>26</v>
      </c>
      <c r="B9" s="300"/>
      <c r="C9" s="300"/>
      <c r="D9" s="329" t="n">
        <f aca="false">SUM(G9,K9,O9,S9)</f>
        <v>655</v>
      </c>
      <c r="E9" s="329"/>
      <c r="F9" s="329"/>
      <c r="G9" s="86" t="n">
        <v>620</v>
      </c>
      <c r="H9" s="86"/>
      <c r="I9" s="331" t="n">
        <f aca="false">G9/$D9*100</f>
        <v>94.6564885496183</v>
      </c>
      <c r="J9" s="331"/>
      <c r="K9" s="332" t="n">
        <v>2</v>
      </c>
      <c r="L9" s="332"/>
      <c r="M9" s="331" t="n">
        <f aca="false">K9/$D9*100</f>
        <v>0.305343511450382</v>
      </c>
      <c r="N9" s="331"/>
      <c r="O9" s="86" t="n">
        <v>12</v>
      </c>
      <c r="P9" s="86"/>
      <c r="Q9" s="331" t="n">
        <f aca="false">O9/$D9*100</f>
        <v>1.83206106870229</v>
      </c>
      <c r="R9" s="331"/>
      <c r="S9" s="86" t="n">
        <v>21</v>
      </c>
      <c r="T9" s="86"/>
      <c r="U9" s="331" t="n">
        <f aca="false">S9/$D9*100</f>
        <v>3.20610687022901</v>
      </c>
      <c r="V9" s="331"/>
      <c r="W9" s="135"/>
    </row>
    <row r="10" customFormat="false" ht="5.1" hidden="false" customHeight="true" outlineLevel="0" collapsed="false">
      <c r="A10" s="333"/>
      <c r="B10" s="334"/>
      <c r="C10" s="335"/>
      <c r="D10" s="124"/>
      <c r="E10" s="124"/>
      <c r="F10" s="124"/>
      <c r="G10" s="124"/>
      <c r="H10" s="124"/>
      <c r="I10" s="135"/>
      <c r="J10" s="135"/>
      <c r="K10" s="135"/>
      <c r="L10" s="124"/>
      <c r="M10" s="51"/>
      <c r="N10" s="46"/>
      <c r="O10" s="46"/>
      <c r="P10" s="46"/>
      <c r="Q10" s="46"/>
      <c r="R10" s="46"/>
      <c r="S10" s="46"/>
      <c r="T10" s="46"/>
      <c r="U10" s="46"/>
      <c r="V10" s="46"/>
      <c r="W10" s="3"/>
    </row>
    <row r="11" customFormat="false" ht="13.5" hidden="false" customHeight="true" outlineLevel="0" collapsed="false">
      <c r="A11" s="40" t="s">
        <v>4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3"/>
      <c r="U11" s="43"/>
      <c r="V11" s="43"/>
      <c r="W11" s="3"/>
    </row>
    <row r="12" customFormat="false" ht="13.5" hidden="false" customHeight="true" outlineLevel="0" collapsed="false">
      <c r="A12" s="44" t="s">
        <v>24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3"/>
      <c r="S12" s="3"/>
      <c r="T12" s="3"/>
      <c r="U12" s="3"/>
      <c r="V12" s="3"/>
      <c r="W12" s="3"/>
    </row>
    <row r="13" customFormat="false" ht="13.5" hidden="false" customHeight="true" outlineLevel="0" collapsed="false">
      <c r="A13" s="44" t="s">
        <v>24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3"/>
      <c r="S13" s="3"/>
      <c r="T13" s="3"/>
      <c r="U13" s="3"/>
      <c r="V13" s="3"/>
      <c r="W13" s="3"/>
    </row>
    <row r="14" customFormat="false" ht="1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3"/>
      <c r="S14" s="3"/>
      <c r="T14" s="3"/>
      <c r="U14" s="3"/>
      <c r="V14" s="3"/>
      <c r="W14" s="3"/>
    </row>
    <row r="15" customFormat="false" ht="13.5" hidden="false" customHeight="true" outlineLevel="0" collapsed="false"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</row>
    <row r="16" s="102" customFormat="true" ht="13.5" hidden="false" customHeight="true" outlineLevel="0" collapsed="false">
      <c r="A16" s="323" t="s">
        <v>248</v>
      </c>
      <c r="B16" s="68"/>
      <c r="C16" s="68"/>
      <c r="D16" s="6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3"/>
      <c r="S16" s="117"/>
      <c r="T16" s="117"/>
      <c r="U16" s="117"/>
      <c r="V16" s="120" t="s">
        <v>125</v>
      </c>
      <c r="W16" s="3"/>
      <c r="X16" s="3"/>
      <c r="Y16" s="3"/>
      <c r="Z16" s="3"/>
      <c r="AA16" s="3"/>
    </row>
    <row r="17" s="102" customFormat="true" ht="13.5" hidden="false" customHeight="true" outlineLevel="0" collapsed="false">
      <c r="A17" s="336"/>
      <c r="B17" s="336"/>
      <c r="C17" s="336"/>
      <c r="D17" s="336"/>
      <c r="E17" s="10" t="s">
        <v>249</v>
      </c>
      <c r="F17" s="10"/>
      <c r="G17" s="10"/>
      <c r="H17" s="10"/>
      <c r="I17" s="10"/>
      <c r="J17" s="10"/>
      <c r="K17" s="10" t="s">
        <v>24</v>
      </c>
      <c r="L17" s="10"/>
      <c r="M17" s="10"/>
      <c r="N17" s="10"/>
      <c r="O17" s="10"/>
      <c r="P17" s="10"/>
      <c r="Q17" s="50" t="s">
        <v>26</v>
      </c>
      <c r="R17" s="50"/>
      <c r="S17" s="50"/>
      <c r="T17" s="50"/>
      <c r="U17" s="50"/>
      <c r="V17" s="50"/>
      <c r="W17" s="3"/>
      <c r="X17" s="3"/>
      <c r="Y17" s="3"/>
      <c r="Z17" s="3"/>
      <c r="AA17" s="3"/>
    </row>
    <row r="18" s="102" customFormat="true" ht="13.5" hidden="false" customHeight="true" outlineLevel="0" collapsed="false">
      <c r="A18" s="336"/>
      <c r="B18" s="336"/>
      <c r="C18" s="336"/>
      <c r="D18" s="336"/>
      <c r="E18" s="61" t="s">
        <v>250</v>
      </c>
      <c r="F18" s="61"/>
      <c r="G18" s="61"/>
      <c r="H18" s="61" t="s">
        <v>251</v>
      </c>
      <c r="I18" s="61"/>
      <c r="J18" s="61"/>
      <c r="K18" s="61" t="s">
        <v>250</v>
      </c>
      <c r="L18" s="61"/>
      <c r="M18" s="61"/>
      <c r="N18" s="61" t="s">
        <v>251</v>
      </c>
      <c r="O18" s="61"/>
      <c r="P18" s="61"/>
      <c r="Q18" s="61" t="s">
        <v>250</v>
      </c>
      <c r="R18" s="61"/>
      <c r="S18" s="61"/>
      <c r="T18" s="62" t="s">
        <v>251</v>
      </c>
      <c r="U18" s="62"/>
      <c r="V18" s="62"/>
      <c r="W18" s="3"/>
      <c r="X18" s="3"/>
      <c r="Y18" s="3"/>
      <c r="Z18" s="3"/>
      <c r="AA18" s="3"/>
    </row>
    <row r="19" s="102" customFormat="true" ht="5.1" hidden="false" customHeight="true" outlineLevel="0" collapsed="false">
      <c r="A19" s="167"/>
      <c r="B19" s="337"/>
      <c r="C19" s="338"/>
      <c r="D19" s="338"/>
      <c r="E19" s="339"/>
      <c r="F19" s="340"/>
      <c r="G19" s="340"/>
      <c r="H19" s="340"/>
      <c r="I19" s="340"/>
      <c r="J19" s="340"/>
      <c r="K19" s="341"/>
      <c r="L19" s="340"/>
      <c r="M19" s="340"/>
      <c r="N19" s="340"/>
      <c r="O19" s="340"/>
      <c r="P19" s="340"/>
      <c r="Q19" s="341"/>
      <c r="R19" s="340"/>
      <c r="S19" s="340"/>
      <c r="T19" s="340"/>
      <c r="U19" s="340"/>
      <c r="V19" s="54"/>
      <c r="W19" s="3"/>
      <c r="X19" s="3"/>
      <c r="Y19" s="3"/>
      <c r="Z19" s="3"/>
      <c r="AA19" s="3"/>
    </row>
    <row r="20" s="170" customFormat="true" ht="17.45" hidden="false" customHeight="true" outlineLevel="0" collapsed="false">
      <c r="A20" s="342" t="s">
        <v>252</v>
      </c>
      <c r="B20" s="343" t="s">
        <v>253</v>
      </c>
      <c r="C20" s="344" t="s">
        <v>254</v>
      </c>
      <c r="D20" s="344"/>
      <c r="E20" s="187"/>
      <c r="F20" s="345" t="n">
        <f aca="false">SUM(L20,R20)</f>
        <v>956</v>
      </c>
      <c r="G20" s="345"/>
      <c r="H20" s="346" t="n">
        <f aca="false">ROUND(F20/$F$37*100,2)</f>
        <v>77.72</v>
      </c>
      <c r="I20" s="346"/>
      <c r="J20" s="346"/>
      <c r="K20" s="347"/>
      <c r="L20" s="345" t="n">
        <v>455</v>
      </c>
      <c r="M20" s="345"/>
      <c r="N20" s="346" t="n">
        <f aca="false">ROUND(L20/$L$37*100,2)</f>
        <v>74.59</v>
      </c>
      <c r="O20" s="346"/>
      <c r="P20" s="346"/>
      <c r="Q20" s="347"/>
      <c r="R20" s="345" t="n">
        <v>501</v>
      </c>
      <c r="S20" s="345"/>
      <c r="T20" s="346" t="n">
        <f aca="false">ROUND(R20/$R$37*100,2)</f>
        <v>80.81</v>
      </c>
      <c r="U20" s="346"/>
      <c r="V20" s="346"/>
      <c r="W20" s="250"/>
      <c r="X20" s="250"/>
      <c r="Y20" s="250"/>
      <c r="Z20" s="250"/>
      <c r="AA20" s="250"/>
    </row>
    <row r="21" s="170" customFormat="true" ht="17.45" hidden="false" customHeight="true" outlineLevel="0" collapsed="false">
      <c r="A21" s="342"/>
      <c r="B21" s="343"/>
      <c r="C21" s="344" t="s">
        <v>255</v>
      </c>
      <c r="D21" s="344"/>
      <c r="E21" s="187"/>
      <c r="F21" s="345" t="n">
        <f aca="false">SUM(L21,R21)</f>
        <v>12</v>
      </c>
      <c r="G21" s="345"/>
      <c r="H21" s="346" t="n">
        <f aca="false">ROUND(F21/$F$37*100,2)</f>
        <v>0.98</v>
      </c>
      <c r="I21" s="346"/>
      <c r="J21" s="346"/>
      <c r="K21" s="347"/>
      <c r="L21" s="345" t="n">
        <v>3</v>
      </c>
      <c r="M21" s="345"/>
      <c r="N21" s="346" t="n">
        <f aca="false">ROUND(L21/$L$37*100,2)</f>
        <v>0.49</v>
      </c>
      <c r="O21" s="346"/>
      <c r="P21" s="346"/>
      <c r="Q21" s="347"/>
      <c r="R21" s="345" t="n">
        <v>9</v>
      </c>
      <c r="S21" s="345"/>
      <c r="T21" s="346" t="n">
        <f aca="false">ROUND(R21/$R$37*100,2)</f>
        <v>1.45</v>
      </c>
      <c r="U21" s="346"/>
      <c r="V21" s="346"/>
      <c r="W21" s="250"/>
      <c r="X21" s="250"/>
      <c r="Y21" s="250"/>
      <c r="Z21" s="250"/>
      <c r="AA21" s="250"/>
    </row>
    <row r="22" s="170" customFormat="true" ht="17.45" hidden="false" customHeight="true" outlineLevel="0" collapsed="false">
      <c r="A22" s="342"/>
      <c r="B22" s="343"/>
      <c r="C22" s="344" t="s">
        <v>256</v>
      </c>
      <c r="D22" s="344"/>
      <c r="E22" s="187"/>
      <c r="F22" s="345" t="n">
        <f aca="false">SUM(L22,R22)</f>
        <v>15</v>
      </c>
      <c r="G22" s="345"/>
      <c r="H22" s="346" t="n">
        <f aca="false">ROUND(F22/$F$37*100,2)</f>
        <v>1.22</v>
      </c>
      <c r="I22" s="346"/>
      <c r="J22" s="346"/>
      <c r="K22" s="347"/>
      <c r="L22" s="345" t="n">
        <v>3</v>
      </c>
      <c r="M22" s="345"/>
      <c r="N22" s="346" t="n">
        <f aca="false">ROUND(L22/$L$37*100,2)</f>
        <v>0.49</v>
      </c>
      <c r="O22" s="346"/>
      <c r="P22" s="346"/>
      <c r="Q22" s="347"/>
      <c r="R22" s="345" t="n">
        <v>12</v>
      </c>
      <c r="S22" s="345"/>
      <c r="T22" s="346" t="n">
        <f aca="false">ROUND(R22/$R$37*100,2)</f>
        <v>1.94</v>
      </c>
      <c r="U22" s="346"/>
      <c r="V22" s="346"/>
      <c r="W22" s="250"/>
      <c r="X22" s="250"/>
      <c r="Y22" s="250"/>
      <c r="Z22" s="250"/>
      <c r="AA22" s="250"/>
    </row>
    <row r="23" s="170" customFormat="true" ht="17.45" hidden="false" customHeight="true" outlineLevel="0" collapsed="false">
      <c r="A23" s="342"/>
      <c r="B23" s="343"/>
      <c r="C23" s="344" t="s">
        <v>257</v>
      </c>
      <c r="D23" s="344"/>
      <c r="E23" s="187"/>
      <c r="F23" s="345" t="n">
        <f aca="false">SUM(L23,R23)</f>
        <v>53</v>
      </c>
      <c r="G23" s="345"/>
      <c r="H23" s="346" t="n">
        <f aca="false">ROUND(F23/$F$37*100,2)</f>
        <v>4.31</v>
      </c>
      <c r="I23" s="346"/>
      <c r="J23" s="346"/>
      <c r="K23" s="347"/>
      <c r="L23" s="345" t="n">
        <v>50</v>
      </c>
      <c r="M23" s="345"/>
      <c r="N23" s="346" t="n">
        <f aca="false">ROUND(L23/$L$37*100,2)</f>
        <v>8.2</v>
      </c>
      <c r="O23" s="346"/>
      <c r="P23" s="346"/>
      <c r="Q23" s="347"/>
      <c r="R23" s="345" t="n">
        <v>3</v>
      </c>
      <c r="S23" s="345"/>
      <c r="T23" s="346" t="n">
        <f aca="false">ROUND(R23/$R$37*100,2)</f>
        <v>0.48</v>
      </c>
      <c r="U23" s="346"/>
      <c r="V23" s="346"/>
      <c r="W23" s="250"/>
      <c r="X23" s="250"/>
      <c r="Y23" s="250"/>
      <c r="Z23" s="250"/>
      <c r="AA23" s="250"/>
    </row>
    <row r="24" s="170" customFormat="true" ht="17.45" hidden="false" customHeight="true" outlineLevel="0" collapsed="false">
      <c r="A24" s="342"/>
      <c r="B24" s="343"/>
      <c r="C24" s="344" t="s">
        <v>258</v>
      </c>
      <c r="D24" s="344"/>
      <c r="E24" s="187"/>
      <c r="F24" s="345" t="n">
        <f aca="false">SUM(L24,R24)</f>
        <v>21</v>
      </c>
      <c r="G24" s="345"/>
      <c r="H24" s="346" t="n">
        <f aca="false">ROUND(F24/$F$37*100,2)</f>
        <v>1.71</v>
      </c>
      <c r="I24" s="346"/>
      <c r="J24" s="346"/>
      <c r="K24" s="347"/>
      <c r="L24" s="345" t="n">
        <v>7</v>
      </c>
      <c r="M24" s="345"/>
      <c r="N24" s="346" t="n">
        <f aca="false">ROUND(L24/$L$37*100,2)</f>
        <v>1.15</v>
      </c>
      <c r="O24" s="346"/>
      <c r="P24" s="346"/>
      <c r="Q24" s="347"/>
      <c r="R24" s="345" t="n">
        <v>14</v>
      </c>
      <c r="S24" s="345"/>
      <c r="T24" s="346" t="n">
        <f aca="false">ROUND(R24/$R$37*100,2)</f>
        <v>2.26</v>
      </c>
      <c r="U24" s="346"/>
      <c r="V24" s="346"/>
      <c r="W24" s="250"/>
      <c r="X24" s="250"/>
      <c r="Y24" s="250"/>
      <c r="Z24" s="250"/>
      <c r="AA24" s="250"/>
    </row>
    <row r="25" s="170" customFormat="true" ht="17.45" hidden="false" customHeight="true" outlineLevel="0" collapsed="false">
      <c r="A25" s="342"/>
      <c r="B25" s="343"/>
      <c r="C25" s="344" t="s">
        <v>10</v>
      </c>
      <c r="D25" s="344"/>
      <c r="E25" s="187"/>
      <c r="F25" s="345" t="n">
        <f aca="false">SUM(L25,R25)</f>
        <v>30</v>
      </c>
      <c r="G25" s="345"/>
      <c r="H25" s="346" t="n">
        <f aca="false">ROUND(F25/$F$37*100,2)</f>
        <v>2.44</v>
      </c>
      <c r="I25" s="346"/>
      <c r="J25" s="346"/>
      <c r="K25" s="347"/>
      <c r="L25" s="345" t="n">
        <v>12</v>
      </c>
      <c r="M25" s="345"/>
      <c r="N25" s="346" t="n">
        <f aca="false">ROUND(L25/$L$37*100,2)</f>
        <v>1.97</v>
      </c>
      <c r="O25" s="346"/>
      <c r="P25" s="346"/>
      <c r="Q25" s="347"/>
      <c r="R25" s="345" t="n">
        <v>18</v>
      </c>
      <c r="S25" s="345"/>
      <c r="T25" s="346" t="n">
        <f aca="false">ROUND(R25/$R$37*100,2)</f>
        <v>2.9</v>
      </c>
      <c r="U25" s="346"/>
      <c r="V25" s="346"/>
      <c r="W25" s="250"/>
      <c r="X25" s="250"/>
      <c r="Y25" s="250"/>
      <c r="Z25" s="250"/>
      <c r="AA25" s="250"/>
    </row>
    <row r="26" s="170" customFormat="true" ht="17.45" hidden="false" customHeight="true" outlineLevel="0" collapsed="false">
      <c r="A26" s="342"/>
      <c r="B26" s="343"/>
      <c r="C26" s="348" t="s">
        <v>128</v>
      </c>
      <c r="D26" s="348"/>
      <c r="E26" s="187"/>
      <c r="F26" s="345" t="n">
        <f aca="false">SUM(F20:G25)</f>
        <v>1087</v>
      </c>
      <c r="G26" s="345"/>
      <c r="H26" s="346" t="n">
        <f aca="false">ROUND(F26/$F$37*100,2)</f>
        <v>88.37</v>
      </c>
      <c r="I26" s="346"/>
      <c r="J26" s="346"/>
      <c r="K26" s="347"/>
      <c r="L26" s="345" t="n">
        <f aca="false">SUM(L20:M25)</f>
        <v>530</v>
      </c>
      <c r="M26" s="345"/>
      <c r="N26" s="346" t="n">
        <f aca="false">ROUND(L26/$L$37*100,2)</f>
        <v>86.89</v>
      </c>
      <c r="O26" s="346"/>
      <c r="P26" s="346"/>
      <c r="Q26" s="347"/>
      <c r="R26" s="345" t="n">
        <f aca="false">SUM(R20:S25)</f>
        <v>557</v>
      </c>
      <c r="S26" s="345"/>
      <c r="T26" s="346" t="n">
        <f aca="false">ROUND(R26/$R$37*100,2)</f>
        <v>89.84</v>
      </c>
      <c r="U26" s="346"/>
      <c r="V26" s="346"/>
      <c r="W26" s="250"/>
      <c r="X26" s="250"/>
      <c r="Y26" s="250"/>
      <c r="Z26" s="250"/>
      <c r="AA26" s="250"/>
    </row>
    <row r="27" s="170" customFormat="true" ht="17.45" hidden="false" customHeight="true" outlineLevel="0" collapsed="false">
      <c r="A27" s="342"/>
      <c r="B27" s="349" t="s">
        <v>259</v>
      </c>
      <c r="C27" s="344" t="s">
        <v>254</v>
      </c>
      <c r="D27" s="344"/>
      <c r="E27" s="187"/>
      <c r="F27" s="345" t="n">
        <f aca="false">SUM(L27,R27)</f>
        <v>86</v>
      </c>
      <c r="G27" s="345"/>
      <c r="H27" s="346" t="n">
        <f aca="false">ROUND(F27/$F$37*100,2)</f>
        <v>6.99</v>
      </c>
      <c r="I27" s="346"/>
      <c r="J27" s="346"/>
      <c r="K27" s="347"/>
      <c r="L27" s="345" t="n">
        <v>40</v>
      </c>
      <c r="M27" s="345"/>
      <c r="N27" s="346" t="n">
        <f aca="false">ROUND(L27/$L$37*100,2)</f>
        <v>6.56</v>
      </c>
      <c r="O27" s="346"/>
      <c r="P27" s="346"/>
      <c r="Q27" s="347"/>
      <c r="R27" s="345" t="n">
        <v>46</v>
      </c>
      <c r="S27" s="345"/>
      <c r="T27" s="346" t="n">
        <f aca="false">ROUND(R27/$R$37*100,2)</f>
        <v>7.42</v>
      </c>
      <c r="U27" s="346"/>
      <c r="V27" s="346"/>
      <c r="W27" s="250"/>
      <c r="X27" s="250"/>
      <c r="Y27" s="250"/>
      <c r="Z27" s="250"/>
      <c r="AA27" s="250"/>
    </row>
    <row r="28" s="170" customFormat="true" ht="17.45" hidden="false" customHeight="true" outlineLevel="0" collapsed="false">
      <c r="A28" s="342"/>
      <c r="B28" s="349"/>
      <c r="C28" s="344" t="s">
        <v>255</v>
      </c>
      <c r="D28" s="344"/>
      <c r="E28" s="187"/>
      <c r="F28" s="345" t="n">
        <f aca="false">SUM(L28,R28)</f>
        <v>1</v>
      </c>
      <c r="G28" s="345"/>
      <c r="H28" s="346" t="n">
        <f aca="false">ROUND(F28/$F$37*100,2)</f>
        <v>0.08</v>
      </c>
      <c r="I28" s="346"/>
      <c r="J28" s="346"/>
      <c r="K28" s="347"/>
      <c r="L28" s="345" t="n">
        <v>1</v>
      </c>
      <c r="M28" s="345"/>
      <c r="N28" s="346" t="n">
        <f aca="false">ROUND(L28/$L$37*100,2)</f>
        <v>0.16</v>
      </c>
      <c r="O28" s="346"/>
      <c r="P28" s="346"/>
      <c r="Q28" s="347"/>
      <c r="R28" s="350" t="s">
        <v>25</v>
      </c>
      <c r="S28" s="350"/>
      <c r="T28" s="351" t="s">
        <v>25</v>
      </c>
      <c r="U28" s="351"/>
      <c r="V28" s="351"/>
      <c r="W28" s="250"/>
      <c r="X28" s="250"/>
      <c r="Y28" s="250"/>
      <c r="Z28" s="250"/>
      <c r="AA28" s="250"/>
    </row>
    <row r="29" s="170" customFormat="true" ht="17.45" hidden="false" customHeight="true" outlineLevel="0" collapsed="false">
      <c r="A29" s="342"/>
      <c r="B29" s="349"/>
      <c r="C29" s="344" t="s">
        <v>256</v>
      </c>
      <c r="D29" s="344"/>
      <c r="E29" s="187"/>
      <c r="F29" s="350" t="n">
        <f aca="false">SUM(L29,R29)</f>
        <v>1</v>
      </c>
      <c r="G29" s="350"/>
      <c r="H29" s="351" t="n">
        <f aca="false">ROUND(F29/$F$37*100,2)</f>
        <v>0.08</v>
      </c>
      <c r="I29" s="351"/>
      <c r="J29" s="351"/>
      <c r="K29" s="347"/>
      <c r="L29" s="350" t="s">
        <v>25</v>
      </c>
      <c r="M29" s="350"/>
      <c r="N29" s="351" t="s">
        <v>25</v>
      </c>
      <c r="O29" s="351"/>
      <c r="P29" s="351"/>
      <c r="Q29" s="347"/>
      <c r="R29" s="350" t="n">
        <v>1</v>
      </c>
      <c r="S29" s="350"/>
      <c r="T29" s="351" t="n">
        <f aca="false">ROUND(R29/$R$37*100,2)</f>
        <v>0.16</v>
      </c>
      <c r="U29" s="351"/>
      <c r="V29" s="351"/>
      <c r="W29" s="250"/>
      <c r="X29" s="250"/>
      <c r="Y29" s="250"/>
      <c r="Z29" s="250"/>
      <c r="AA29" s="250"/>
    </row>
    <row r="30" s="170" customFormat="true" ht="17.45" hidden="false" customHeight="true" outlineLevel="0" collapsed="false">
      <c r="A30" s="342"/>
      <c r="B30" s="349"/>
      <c r="C30" s="344" t="s">
        <v>257</v>
      </c>
      <c r="D30" s="344"/>
      <c r="E30" s="187"/>
      <c r="F30" s="350" t="n">
        <f aca="false">SUM(L30,R30)</f>
        <v>4</v>
      </c>
      <c r="G30" s="350"/>
      <c r="H30" s="351" t="n">
        <f aca="false">ROUND(F30/$F$37*100,2)</f>
        <v>0.33</v>
      </c>
      <c r="I30" s="351"/>
      <c r="J30" s="351"/>
      <c r="K30" s="347"/>
      <c r="L30" s="350" t="n">
        <v>4</v>
      </c>
      <c r="M30" s="350"/>
      <c r="N30" s="351" t="n">
        <f aca="false">ROUND(L30/$L$37*100,2)</f>
        <v>0.66</v>
      </c>
      <c r="O30" s="351"/>
      <c r="P30" s="351"/>
      <c r="Q30" s="347"/>
      <c r="R30" s="350" t="s">
        <v>25</v>
      </c>
      <c r="S30" s="350"/>
      <c r="T30" s="351" t="s">
        <v>25</v>
      </c>
      <c r="U30" s="351"/>
      <c r="V30" s="351"/>
      <c r="W30" s="250"/>
      <c r="X30" s="250"/>
      <c r="Y30" s="250"/>
      <c r="Z30" s="250"/>
      <c r="AA30" s="250"/>
    </row>
    <row r="31" s="170" customFormat="true" ht="17.45" hidden="false" customHeight="true" outlineLevel="0" collapsed="false">
      <c r="A31" s="342"/>
      <c r="B31" s="349"/>
      <c r="C31" s="344" t="s">
        <v>258</v>
      </c>
      <c r="D31" s="344"/>
      <c r="E31" s="187"/>
      <c r="F31" s="350" t="n">
        <f aca="false">SUM(L31,R31)</f>
        <v>10</v>
      </c>
      <c r="G31" s="350"/>
      <c r="H31" s="351" t="n">
        <f aca="false">ROUND(F31/$F$37*100,2)</f>
        <v>0.81</v>
      </c>
      <c r="I31" s="351"/>
      <c r="J31" s="351"/>
      <c r="K31" s="347"/>
      <c r="L31" s="350" t="n">
        <v>4</v>
      </c>
      <c r="M31" s="350"/>
      <c r="N31" s="351" t="n">
        <f aca="false">ROUND(L31/$L$37*100,2)</f>
        <v>0.66</v>
      </c>
      <c r="O31" s="351"/>
      <c r="P31" s="351"/>
      <c r="Q31" s="347"/>
      <c r="R31" s="350" t="n">
        <v>6</v>
      </c>
      <c r="S31" s="350"/>
      <c r="T31" s="351" t="n">
        <f aca="false">ROUND(R31/$R$37*100,2)</f>
        <v>0.97</v>
      </c>
      <c r="U31" s="351"/>
      <c r="V31" s="351"/>
      <c r="W31" s="250"/>
      <c r="X31" s="250"/>
      <c r="Y31" s="250"/>
      <c r="Z31" s="250"/>
      <c r="AA31" s="250"/>
    </row>
    <row r="32" s="170" customFormat="true" ht="17.45" hidden="false" customHeight="true" outlineLevel="0" collapsed="false">
      <c r="A32" s="342"/>
      <c r="B32" s="349"/>
      <c r="C32" s="344" t="s">
        <v>10</v>
      </c>
      <c r="D32" s="344"/>
      <c r="E32" s="187"/>
      <c r="F32" s="350" t="s">
        <v>25</v>
      </c>
      <c r="G32" s="350"/>
      <c r="H32" s="351" t="s">
        <v>25</v>
      </c>
      <c r="I32" s="351"/>
      <c r="J32" s="351"/>
      <c r="K32" s="347"/>
      <c r="L32" s="350" t="s">
        <v>25</v>
      </c>
      <c r="M32" s="350"/>
      <c r="N32" s="351" t="s">
        <v>25</v>
      </c>
      <c r="O32" s="351"/>
      <c r="P32" s="351"/>
      <c r="Q32" s="347"/>
      <c r="R32" s="350" t="s">
        <v>25</v>
      </c>
      <c r="S32" s="350"/>
      <c r="T32" s="351" t="s">
        <v>25</v>
      </c>
      <c r="U32" s="351"/>
      <c r="V32" s="351"/>
      <c r="W32" s="250"/>
      <c r="X32" s="250"/>
      <c r="Y32" s="250"/>
      <c r="Z32" s="250"/>
      <c r="AA32" s="250"/>
    </row>
    <row r="33" s="170" customFormat="true" ht="17.45" hidden="false" customHeight="true" outlineLevel="0" collapsed="false">
      <c r="A33" s="342"/>
      <c r="B33" s="349"/>
      <c r="C33" s="344" t="s">
        <v>128</v>
      </c>
      <c r="D33" s="344"/>
      <c r="E33" s="187"/>
      <c r="F33" s="350" t="n">
        <f aca="false">SUM(L33,R33)</f>
        <v>102</v>
      </c>
      <c r="G33" s="350"/>
      <c r="H33" s="351" t="n">
        <f aca="false">ROUND(F33/$F$37*100,2)</f>
        <v>8.29</v>
      </c>
      <c r="I33" s="351"/>
      <c r="J33" s="351"/>
      <c r="K33" s="347"/>
      <c r="L33" s="350" t="n">
        <f aca="false">SUM(L27:M32)</f>
        <v>49</v>
      </c>
      <c r="M33" s="350"/>
      <c r="N33" s="351" t="n">
        <f aca="false">ROUND(L33/$L$37*100,2)</f>
        <v>8.03</v>
      </c>
      <c r="O33" s="351"/>
      <c r="P33" s="351"/>
      <c r="Q33" s="347"/>
      <c r="R33" s="350" t="n">
        <f aca="false">SUM(R27:S32)</f>
        <v>53</v>
      </c>
      <c r="S33" s="350"/>
      <c r="T33" s="351" t="n">
        <f aca="false">ROUND(R33/$R$37*100,2)</f>
        <v>8.55</v>
      </c>
      <c r="U33" s="351"/>
      <c r="V33" s="351"/>
      <c r="W33" s="250"/>
      <c r="X33" s="250"/>
      <c r="Y33" s="250"/>
      <c r="Z33" s="250"/>
      <c r="AA33" s="250"/>
    </row>
    <row r="34" s="170" customFormat="true" ht="17.45" hidden="false" customHeight="true" outlineLevel="0" collapsed="false">
      <c r="A34" s="352" t="s">
        <v>260</v>
      </c>
      <c r="B34" s="352"/>
      <c r="C34" s="352"/>
      <c r="D34" s="352"/>
      <c r="E34" s="187"/>
      <c r="F34" s="350" t="n">
        <f aca="false">SUM(L34,R34)</f>
        <v>15</v>
      </c>
      <c r="G34" s="350"/>
      <c r="H34" s="351" t="n">
        <f aca="false">ROUND(F34/$F$37*100,2)</f>
        <v>1.22</v>
      </c>
      <c r="I34" s="351"/>
      <c r="J34" s="351"/>
      <c r="K34" s="347"/>
      <c r="L34" s="350" t="n">
        <v>12</v>
      </c>
      <c r="M34" s="350"/>
      <c r="N34" s="351" t="n">
        <f aca="false">ROUND(L34/$L$37*100,2)</f>
        <v>1.97</v>
      </c>
      <c r="O34" s="351"/>
      <c r="P34" s="351"/>
      <c r="Q34" s="347"/>
      <c r="R34" s="350" t="n">
        <v>3</v>
      </c>
      <c r="S34" s="350"/>
      <c r="T34" s="351" t="n">
        <f aca="false">ROUND(R34/$R$37*100,2)</f>
        <v>0.48</v>
      </c>
      <c r="U34" s="351"/>
      <c r="V34" s="351"/>
      <c r="W34" s="250"/>
      <c r="X34" s="250"/>
      <c r="Y34" s="250"/>
      <c r="Z34" s="250"/>
      <c r="AA34" s="250"/>
    </row>
    <row r="35" s="170" customFormat="true" ht="17.45" hidden="false" customHeight="true" outlineLevel="0" collapsed="false">
      <c r="A35" s="240" t="s">
        <v>261</v>
      </c>
      <c r="B35" s="240"/>
      <c r="C35" s="240"/>
      <c r="D35" s="240"/>
      <c r="E35" s="187"/>
      <c r="F35" s="350" t="n">
        <f aca="false">SUM(L35,R35)</f>
        <v>6</v>
      </c>
      <c r="G35" s="350"/>
      <c r="H35" s="351" t="n">
        <f aca="false">ROUND(F35/$F$37*100,2)</f>
        <v>0.49</v>
      </c>
      <c r="I35" s="351"/>
      <c r="J35" s="351"/>
      <c r="K35" s="347"/>
      <c r="L35" s="350" t="n">
        <v>6</v>
      </c>
      <c r="M35" s="350"/>
      <c r="N35" s="351" t="n">
        <f aca="false">ROUND(L35/$L$37*100,2)</f>
        <v>0.98</v>
      </c>
      <c r="O35" s="351"/>
      <c r="P35" s="351"/>
      <c r="Q35" s="347"/>
      <c r="R35" s="350" t="s">
        <v>25</v>
      </c>
      <c r="S35" s="350"/>
      <c r="T35" s="351" t="s">
        <v>25</v>
      </c>
      <c r="U35" s="351"/>
      <c r="V35" s="351"/>
      <c r="W35" s="250"/>
      <c r="X35" s="250"/>
      <c r="Y35" s="250"/>
      <c r="Z35" s="250"/>
      <c r="AA35" s="250"/>
    </row>
    <row r="36" s="170" customFormat="true" ht="17.45" hidden="false" customHeight="true" outlineLevel="0" collapsed="false">
      <c r="A36" s="240" t="s">
        <v>262</v>
      </c>
      <c r="B36" s="240"/>
      <c r="C36" s="240"/>
      <c r="D36" s="240"/>
      <c r="E36" s="187"/>
      <c r="F36" s="350" t="n">
        <f aca="false">SUM(L36,R36)</f>
        <v>20</v>
      </c>
      <c r="G36" s="350"/>
      <c r="H36" s="351" t="n">
        <f aca="false">ROUND(F36/$F$37*100,2)</f>
        <v>1.63</v>
      </c>
      <c r="I36" s="351"/>
      <c r="J36" s="351"/>
      <c r="K36" s="347"/>
      <c r="L36" s="350" t="n">
        <v>13</v>
      </c>
      <c r="M36" s="350"/>
      <c r="N36" s="351" t="n">
        <f aca="false">ROUND(L36/$L$37*100,2)</f>
        <v>2.13</v>
      </c>
      <c r="O36" s="351"/>
      <c r="P36" s="351"/>
      <c r="Q36" s="347"/>
      <c r="R36" s="350" t="n">
        <v>7</v>
      </c>
      <c r="S36" s="350"/>
      <c r="T36" s="351" t="n">
        <f aca="false">ROUND(R36/$R$37*100,2)</f>
        <v>1.13</v>
      </c>
      <c r="U36" s="351"/>
      <c r="V36" s="351"/>
      <c r="W36" s="250"/>
      <c r="X36" s="250"/>
      <c r="Y36" s="250"/>
      <c r="Z36" s="250"/>
      <c r="AA36" s="250"/>
    </row>
    <row r="37" s="170" customFormat="true" ht="17.45" hidden="false" customHeight="true" outlineLevel="0" collapsed="false">
      <c r="A37" s="353" t="s">
        <v>4</v>
      </c>
      <c r="B37" s="353"/>
      <c r="C37" s="353"/>
      <c r="D37" s="353"/>
      <c r="E37" s="181"/>
      <c r="F37" s="354" t="n">
        <f aca="false">SUM(L37,R37)</f>
        <v>1230</v>
      </c>
      <c r="G37" s="354"/>
      <c r="H37" s="355" t="n">
        <f aca="false">ROUND(F37/$F$37*100,2)</f>
        <v>100</v>
      </c>
      <c r="I37" s="355"/>
      <c r="J37" s="355"/>
      <c r="K37" s="356"/>
      <c r="L37" s="354" t="n">
        <f aca="false">SUM(L26,L33,L34,L35,L36)</f>
        <v>610</v>
      </c>
      <c r="M37" s="354"/>
      <c r="N37" s="355" t="n">
        <f aca="false">ROUND(L37/$L$37*100,2)</f>
        <v>100</v>
      </c>
      <c r="O37" s="355"/>
      <c r="P37" s="355"/>
      <c r="Q37" s="356"/>
      <c r="R37" s="354" t="n">
        <f aca="false">SUM(R26,R33,R34,R35,R36)</f>
        <v>620</v>
      </c>
      <c r="S37" s="354"/>
      <c r="T37" s="355" t="n">
        <f aca="false">ROUND(R37/$R$37*100,2)</f>
        <v>100</v>
      </c>
      <c r="U37" s="355"/>
      <c r="V37" s="355"/>
      <c r="W37" s="250"/>
      <c r="X37" s="250"/>
      <c r="Y37" s="250"/>
      <c r="Z37" s="250"/>
      <c r="AA37" s="250"/>
    </row>
    <row r="38" customFormat="false" ht="5.1" hidden="false" customHeight="true" outlineLevel="0" collapsed="false">
      <c r="A38" s="333"/>
      <c r="B38" s="333"/>
      <c r="C38" s="333"/>
      <c r="D38" s="335"/>
      <c r="E38" s="46"/>
      <c r="F38" s="46"/>
      <c r="G38" s="4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4" t="s">
        <v>40</v>
      </c>
      <c r="B39" s="95"/>
      <c r="C39" s="95"/>
      <c r="D39" s="95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3"/>
      <c r="X39" s="3"/>
      <c r="Y39" s="3"/>
      <c r="Z39" s="3"/>
      <c r="AA39" s="3"/>
    </row>
    <row r="40" customFormat="false" ht="13.5" hidden="false" customHeight="true" outlineLevel="0" collapsed="false">
      <c r="A40" s="357" t="s">
        <v>263</v>
      </c>
      <c r="B40" s="68"/>
      <c r="C40" s="68"/>
      <c r="D40" s="68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3"/>
      <c r="X40" s="3"/>
      <c r="Y40" s="3"/>
      <c r="Z40" s="3"/>
      <c r="AA40" s="3"/>
    </row>
    <row r="41" customFormat="false" ht="13.5" hidden="false" customHeight="true" outlineLevel="0" collapsed="false">
      <c r="B41" s="68"/>
      <c r="C41" s="68"/>
      <c r="D41" s="6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3.5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102" customFormat="true" ht="13.5" hidden="false" customHeight="true" outlineLevel="0" collapsed="false">
      <c r="A43" s="323" t="s">
        <v>26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 t="s">
        <v>125</v>
      </c>
    </row>
    <row r="44" s="102" customFormat="true" ht="18.75" hidden="false" customHeight="true" outlineLevel="0" collapsed="false">
      <c r="A44" s="70" t="s">
        <v>241</v>
      </c>
      <c r="B44" s="70"/>
      <c r="C44" s="105" t="s">
        <v>71</v>
      </c>
      <c r="D44" s="105"/>
      <c r="E44" s="105"/>
      <c r="F44" s="105"/>
      <c r="G44" s="105" t="s">
        <v>265</v>
      </c>
      <c r="H44" s="105"/>
      <c r="I44" s="105"/>
      <c r="J44" s="105"/>
      <c r="K44" s="105" t="s">
        <v>266</v>
      </c>
      <c r="L44" s="105"/>
      <c r="M44" s="105"/>
      <c r="N44" s="105"/>
      <c r="O44" s="105" t="s">
        <v>267</v>
      </c>
      <c r="P44" s="105"/>
      <c r="Q44" s="105"/>
      <c r="R44" s="105"/>
      <c r="S44" s="106" t="s">
        <v>268</v>
      </c>
      <c r="T44" s="106"/>
      <c r="U44" s="106"/>
      <c r="V44" s="106"/>
    </row>
    <row r="45" customFormat="false" ht="5.1" hidden="false" customHeight="true" outlineLevel="0" collapsed="false">
      <c r="A45" s="358"/>
      <c r="B45" s="358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</row>
    <row r="46" s="102" customFormat="true" ht="17.45" hidden="false" customHeight="true" outlineLevel="0" collapsed="false">
      <c r="A46" s="359" t="s">
        <v>52</v>
      </c>
      <c r="B46" s="359"/>
      <c r="C46" s="360" t="n">
        <f aca="false">SUM(G46:V46)</f>
        <v>8</v>
      </c>
      <c r="D46" s="360"/>
      <c r="E46" s="360"/>
      <c r="F46" s="360"/>
      <c r="G46" s="361" t="s">
        <v>25</v>
      </c>
      <c r="H46" s="361"/>
      <c r="I46" s="361"/>
      <c r="J46" s="361"/>
      <c r="K46" s="361" t="n">
        <v>4</v>
      </c>
      <c r="L46" s="361"/>
      <c r="M46" s="361"/>
      <c r="N46" s="361"/>
      <c r="O46" s="361" t="n">
        <v>3</v>
      </c>
      <c r="P46" s="361"/>
      <c r="Q46" s="361"/>
      <c r="R46" s="361"/>
      <c r="S46" s="361" t="n">
        <v>1</v>
      </c>
      <c r="T46" s="361"/>
      <c r="U46" s="361"/>
      <c r="V46" s="361"/>
      <c r="W46" s="3"/>
      <c r="X46" s="3"/>
    </row>
    <row r="47" s="102" customFormat="true" ht="17.45" hidden="false" customHeight="true" outlineLevel="0" collapsed="false">
      <c r="A47" s="127" t="s">
        <v>24</v>
      </c>
      <c r="B47" s="127"/>
      <c r="C47" s="360" t="n">
        <f aca="false">SUM(G47:V47)</f>
        <v>6</v>
      </c>
      <c r="D47" s="360"/>
      <c r="E47" s="360"/>
      <c r="F47" s="360"/>
      <c r="G47" s="361" t="s">
        <v>25</v>
      </c>
      <c r="H47" s="361"/>
      <c r="I47" s="361"/>
      <c r="J47" s="361"/>
      <c r="K47" s="361" t="n">
        <v>4</v>
      </c>
      <c r="L47" s="361"/>
      <c r="M47" s="361"/>
      <c r="N47" s="361"/>
      <c r="O47" s="361" t="n">
        <v>1</v>
      </c>
      <c r="P47" s="361"/>
      <c r="Q47" s="361"/>
      <c r="R47" s="361"/>
      <c r="S47" s="361" t="n">
        <v>1</v>
      </c>
      <c r="T47" s="361"/>
      <c r="U47" s="361"/>
      <c r="V47" s="361"/>
      <c r="W47" s="3"/>
      <c r="X47" s="3"/>
    </row>
    <row r="48" s="102" customFormat="true" ht="17.45" hidden="false" customHeight="true" outlineLevel="0" collapsed="false">
      <c r="A48" s="127" t="s">
        <v>26</v>
      </c>
      <c r="B48" s="127"/>
      <c r="C48" s="360" t="n">
        <f aca="false">SUM(G48:V48)</f>
        <v>2</v>
      </c>
      <c r="D48" s="360"/>
      <c r="E48" s="360"/>
      <c r="F48" s="360"/>
      <c r="G48" s="361" t="s">
        <v>25</v>
      </c>
      <c r="H48" s="361"/>
      <c r="I48" s="361"/>
      <c r="J48" s="361"/>
      <c r="K48" s="361" t="s">
        <v>25</v>
      </c>
      <c r="L48" s="361"/>
      <c r="M48" s="361"/>
      <c r="N48" s="361"/>
      <c r="O48" s="361" t="n">
        <v>2</v>
      </c>
      <c r="P48" s="361"/>
      <c r="Q48" s="361"/>
      <c r="R48" s="361"/>
      <c r="S48" s="361" t="s">
        <v>25</v>
      </c>
      <c r="T48" s="361"/>
      <c r="U48" s="361"/>
      <c r="V48" s="361"/>
      <c r="W48" s="3"/>
      <c r="X48" s="3"/>
    </row>
    <row r="49" s="102" customFormat="true" ht="5.1" hidden="false" customHeight="true" outlineLevel="0" collapsed="false">
      <c r="A49" s="362"/>
      <c r="B49" s="362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3"/>
      <c r="X49" s="3"/>
    </row>
    <row r="50" customFormat="false" ht="13.5" hidden="false" customHeight="true" outlineLevel="0" collapsed="false">
      <c r="A50" s="40" t="s">
        <v>4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3"/>
      <c r="S50" s="43"/>
      <c r="T50" s="43"/>
      <c r="U50" s="43"/>
      <c r="V50" s="43"/>
      <c r="W50" s="3"/>
      <c r="X50" s="3"/>
    </row>
    <row r="51" s="102" customFormat="true" ht="13.5" hidden="false" customHeight="true" outlineLevel="0" collapsed="false">
      <c r="A51" s="96" t="s">
        <v>269</v>
      </c>
    </row>
    <row r="54" customFormat="false" ht="22.5" hidden="false" customHeight="true" outlineLevel="0" collapsed="false">
      <c r="S54" s="232"/>
      <c r="T54" s="232"/>
      <c r="U54" s="232"/>
      <c r="V54" s="232"/>
      <c r="W54" s="232"/>
      <c r="X54" s="232"/>
      <c r="Y54" s="232"/>
      <c r="Z54" s="232"/>
    </row>
    <row r="56" customFormat="false" ht="13.5" hidden="false" customHeight="false" outlineLevel="0" collapsed="false">
      <c r="S56" s="104"/>
    </row>
    <row r="59" customFormat="false" ht="5.1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5.1" hidden="false" customHeight="true" outlineLevel="0" collapsed="false"/>
  </sheetData>
  <mergeCells count="225">
    <mergeCell ref="A4:C5"/>
    <mergeCell ref="D4:F5"/>
    <mergeCell ref="G4:H5"/>
    <mergeCell ref="I4:J4"/>
    <mergeCell ref="K4:L5"/>
    <mergeCell ref="M4:N4"/>
    <mergeCell ref="O4:P5"/>
    <mergeCell ref="Q4:R4"/>
    <mergeCell ref="S4:T5"/>
    <mergeCell ref="I5:J5"/>
    <mergeCell ref="M5:N5"/>
    <mergeCell ref="Q5:R5"/>
    <mergeCell ref="U5:V5"/>
    <mergeCell ref="A7:C7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A8:C8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A9:C9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A17:D18"/>
    <mergeCell ref="E17:J17"/>
    <mergeCell ref="K17:P17"/>
    <mergeCell ref="Q17:V17"/>
    <mergeCell ref="E18:G18"/>
    <mergeCell ref="H18:J18"/>
    <mergeCell ref="K18:M18"/>
    <mergeCell ref="N18:P18"/>
    <mergeCell ref="Q18:S18"/>
    <mergeCell ref="T18:V18"/>
    <mergeCell ref="C19:D19"/>
    <mergeCell ref="F19:G19"/>
    <mergeCell ref="H19:J19"/>
    <mergeCell ref="L19:M19"/>
    <mergeCell ref="N19:P19"/>
    <mergeCell ref="R19:S19"/>
    <mergeCell ref="T19:U19"/>
    <mergeCell ref="A20:A33"/>
    <mergeCell ref="B20:B26"/>
    <mergeCell ref="C20:D20"/>
    <mergeCell ref="F20:G20"/>
    <mergeCell ref="H20:J20"/>
    <mergeCell ref="L20:M20"/>
    <mergeCell ref="N20:P20"/>
    <mergeCell ref="R20:S20"/>
    <mergeCell ref="T20:V20"/>
    <mergeCell ref="C21:D21"/>
    <mergeCell ref="F21:G21"/>
    <mergeCell ref="H21:J21"/>
    <mergeCell ref="L21:M21"/>
    <mergeCell ref="N21:P21"/>
    <mergeCell ref="R21:S21"/>
    <mergeCell ref="T21:V21"/>
    <mergeCell ref="C22:D22"/>
    <mergeCell ref="F22:G22"/>
    <mergeCell ref="H22:J22"/>
    <mergeCell ref="L22:M22"/>
    <mergeCell ref="N22:P22"/>
    <mergeCell ref="R22:S22"/>
    <mergeCell ref="T22:V22"/>
    <mergeCell ref="C23:D23"/>
    <mergeCell ref="F23:G23"/>
    <mergeCell ref="H23:J23"/>
    <mergeCell ref="L23:M23"/>
    <mergeCell ref="N23:P23"/>
    <mergeCell ref="R23:S23"/>
    <mergeCell ref="T23:V23"/>
    <mergeCell ref="C24:D24"/>
    <mergeCell ref="F24:G24"/>
    <mergeCell ref="H24:J24"/>
    <mergeCell ref="L24:M24"/>
    <mergeCell ref="N24:P24"/>
    <mergeCell ref="R24:S24"/>
    <mergeCell ref="T24:V24"/>
    <mergeCell ref="C25:D25"/>
    <mergeCell ref="F25:G25"/>
    <mergeCell ref="H25:J25"/>
    <mergeCell ref="L25:M25"/>
    <mergeCell ref="N25:P25"/>
    <mergeCell ref="R25:S25"/>
    <mergeCell ref="T25:V25"/>
    <mergeCell ref="C26:D26"/>
    <mergeCell ref="F26:G26"/>
    <mergeCell ref="H26:J26"/>
    <mergeCell ref="L26:M26"/>
    <mergeCell ref="N26:P26"/>
    <mergeCell ref="R26:S26"/>
    <mergeCell ref="T26:V26"/>
    <mergeCell ref="B27:B33"/>
    <mergeCell ref="C27:D27"/>
    <mergeCell ref="F27:G27"/>
    <mergeCell ref="H27:J27"/>
    <mergeCell ref="L27:M27"/>
    <mergeCell ref="N27:P27"/>
    <mergeCell ref="R27:S27"/>
    <mergeCell ref="T27:V27"/>
    <mergeCell ref="C28:D28"/>
    <mergeCell ref="F28:G28"/>
    <mergeCell ref="H28:J28"/>
    <mergeCell ref="L28:M28"/>
    <mergeCell ref="N28:P28"/>
    <mergeCell ref="R28:S28"/>
    <mergeCell ref="T28:V28"/>
    <mergeCell ref="C29:D29"/>
    <mergeCell ref="F29:G29"/>
    <mergeCell ref="H29:J29"/>
    <mergeCell ref="L29:M29"/>
    <mergeCell ref="N29:P29"/>
    <mergeCell ref="R29:S29"/>
    <mergeCell ref="T29:V29"/>
    <mergeCell ref="C30:D30"/>
    <mergeCell ref="F30:G30"/>
    <mergeCell ref="H30:J30"/>
    <mergeCell ref="L30:M30"/>
    <mergeCell ref="N30:P30"/>
    <mergeCell ref="R30:S30"/>
    <mergeCell ref="T30:V30"/>
    <mergeCell ref="C31:D31"/>
    <mergeCell ref="F31:G31"/>
    <mergeCell ref="H31:J31"/>
    <mergeCell ref="L31:M31"/>
    <mergeCell ref="N31:P31"/>
    <mergeCell ref="R31:S31"/>
    <mergeCell ref="T31:V31"/>
    <mergeCell ref="C32:D32"/>
    <mergeCell ref="F32:G32"/>
    <mergeCell ref="H32:J32"/>
    <mergeCell ref="L32:M32"/>
    <mergeCell ref="N32:P32"/>
    <mergeCell ref="R32:S32"/>
    <mergeCell ref="T32:V32"/>
    <mergeCell ref="C33:D33"/>
    <mergeCell ref="F33:G33"/>
    <mergeCell ref="H33:J33"/>
    <mergeCell ref="L33:M33"/>
    <mergeCell ref="N33:P33"/>
    <mergeCell ref="R33:S33"/>
    <mergeCell ref="T33:V33"/>
    <mergeCell ref="A34:D34"/>
    <mergeCell ref="F34:G34"/>
    <mergeCell ref="H34:J34"/>
    <mergeCell ref="L34:M34"/>
    <mergeCell ref="N34:P34"/>
    <mergeCell ref="R34:S34"/>
    <mergeCell ref="T34:V34"/>
    <mergeCell ref="A35:D35"/>
    <mergeCell ref="F35:G35"/>
    <mergeCell ref="H35:J35"/>
    <mergeCell ref="L35:M35"/>
    <mergeCell ref="N35:P35"/>
    <mergeCell ref="R35:S35"/>
    <mergeCell ref="T35:V35"/>
    <mergeCell ref="A36:D36"/>
    <mergeCell ref="F36:G36"/>
    <mergeCell ref="H36:J36"/>
    <mergeCell ref="L36:M36"/>
    <mergeCell ref="N36:P36"/>
    <mergeCell ref="R36:S36"/>
    <mergeCell ref="T36:V36"/>
    <mergeCell ref="A37:D37"/>
    <mergeCell ref="F37:G37"/>
    <mergeCell ref="H37:J37"/>
    <mergeCell ref="L37:M37"/>
    <mergeCell ref="N37:P37"/>
    <mergeCell ref="R37:S37"/>
    <mergeCell ref="T37:V37"/>
    <mergeCell ref="A44:B44"/>
    <mergeCell ref="C44:F44"/>
    <mergeCell ref="G44:J44"/>
    <mergeCell ref="K44:N44"/>
    <mergeCell ref="O44:R44"/>
    <mergeCell ref="S44:V44"/>
    <mergeCell ref="A45:B45"/>
    <mergeCell ref="A46:B46"/>
    <mergeCell ref="C46:F46"/>
    <mergeCell ref="G46:J46"/>
    <mergeCell ref="K46:N46"/>
    <mergeCell ref="O46:R46"/>
    <mergeCell ref="S46:V46"/>
    <mergeCell ref="A47:B47"/>
    <mergeCell ref="C47:F47"/>
    <mergeCell ref="G47:J47"/>
    <mergeCell ref="K47:N47"/>
    <mergeCell ref="O47:R47"/>
    <mergeCell ref="S47:V47"/>
    <mergeCell ref="A48:B48"/>
    <mergeCell ref="C48:F48"/>
    <mergeCell ref="G48:J48"/>
    <mergeCell ref="K48:N48"/>
    <mergeCell ref="O48:R48"/>
    <mergeCell ref="S48:V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3.75"/>
    <col collapsed="false" customWidth="true" hidden="false" outlineLevel="0" max="22" min="5" style="3" width="3.99"/>
    <col collapsed="false" customWidth="false" hidden="false" outlineLevel="0" max="257" min="23" style="3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13.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1" t="s">
        <v>7</v>
      </c>
      <c r="S4" s="11"/>
      <c r="T4" s="12" t="s">
        <v>8</v>
      </c>
      <c r="U4" s="12" t="s">
        <v>9</v>
      </c>
      <c r="V4" s="13" t="s">
        <v>10</v>
      </c>
    </row>
    <row r="5" s="3" customFormat="true" ht="6" hidden="false" customHeight="true" outlineLevel="0" collapsed="false">
      <c r="A5" s="8"/>
      <c r="B5" s="9"/>
      <c r="C5" s="9"/>
      <c r="D5" s="9"/>
      <c r="E5" s="14"/>
      <c r="F5" s="14"/>
      <c r="G5" s="14"/>
      <c r="H5" s="14"/>
      <c r="I5" s="15"/>
      <c r="J5" s="14"/>
      <c r="K5" s="14"/>
      <c r="L5" s="14"/>
      <c r="M5" s="14"/>
      <c r="N5" s="14"/>
      <c r="O5" s="15"/>
      <c r="P5" s="14"/>
      <c r="Q5" s="14"/>
      <c r="R5" s="14"/>
      <c r="S5" s="14"/>
      <c r="T5" s="12"/>
      <c r="U5" s="12"/>
      <c r="V5" s="13"/>
    </row>
    <row r="6" s="3" customFormat="true" ht="90" hidden="false" customHeight="true" outlineLevel="0" collapsed="false">
      <c r="A6" s="8"/>
      <c r="B6" s="9"/>
      <c r="C6" s="9"/>
      <c r="D6" s="9"/>
      <c r="E6" s="16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10</v>
      </c>
      <c r="O6" s="17" t="s">
        <v>20</v>
      </c>
      <c r="P6" s="16" t="s">
        <v>21</v>
      </c>
      <c r="Q6" s="16" t="s">
        <v>10</v>
      </c>
      <c r="R6" s="16" t="s">
        <v>22</v>
      </c>
      <c r="S6" s="16" t="s">
        <v>23</v>
      </c>
      <c r="T6" s="12"/>
      <c r="U6" s="12"/>
      <c r="V6" s="13"/>
    </row>
    <row r="7" s="3" customFormat="true" ht="6" hidden="false" customHeight="true" outlineLevel="0" collapsed="false">
      <c r="A7" s="18"/>
      <c r="B7" s="19"/>
      <c r="C7" s="19"/>
      <c r="D7" s="19"/>
      <c r="E7" s="20"/>
      <c r="F7" s="20"/>
      <c r="G7" s="20"/>
      <c r="H7" s="20"/>
      <c r="I7" s="21"/>
      <c r="J7" s="20"/>
      <c r="K7" s="20"/>
      <c r="L7" s="20"/>
      <c r="M7" s="20"/>
      <c r="N7" s="20"/>
      <c r="O7" s="21"/>
      <c r="P7" s="20"/>
      <c r="Q7" s="20"/>
      <c r="R7" s="20"/>
      <c r="S7" s="20"/>
      <c r="T7" s="12"/>
      <c r="U7" s="12"/>
      <c r="V7" s="13"/>
    </row>
    <row r="8" s="3" customFormat="true" ht="5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3" customFormat="true" ht="15.6" hidden="false" customHeight="true" outlineLevel="0" collapsed="false">
      <c r="A9" s="24" t="n">
        <v>17</v>
      </c>
      <c r="B9" s="25" t="s">
        <v>24</v>
      </c>
      <c r="C9" s="26" t="n">
        <v>206</v>
      </c>
      <c r="D9" s="26"/>
      <c r="E9" s="27" t="n">
        <v>2</v>
      </c>
      <c r="F9" s="27" t="n">
        <v>12</v>
      </c>
      <c r="G9" s="27" t="n">
        <v>33</v>
      </c>
      <c r="H9" s="28" t="s">
        <v>25</v>
      </c>
      <c r="I9" s="29" t="n">
        <v>35</v>
      </c>
      <c r="J9" s="28" t="n">
        <v>3</v>
      </c>
      <c r="K9" s="28" t="n">
        <v>5</v>
      </c>
      <c r="L9" s="30" t="s">
        <v>25</v>
      </c>
      <c r="M9" s="28" t="n">
        <v>17</v>
      </c>
      <c r="N9" s="28" t="n">
        <v>7</v>
      </c>
      <c r="O9" s="28" t="n">
        <v>18</v>
      </c>
      <c r="P9" s="30" t="s">
        <v>25</v>
      </c>
      <c r="Q9" s="30" t="n">
        <v>1</v>
      </c>
      <c r="R9" s="28" t="n">
        <v>11</v>
      </c>
      <c r="S9" s="28" t="n">
        <v>3</v>
      </c>
      <c r="T9" s="28" t="n">
        <v>8</v>
      </c>
      <c r="U9" s="28" t="n">
        <v>27</v>
      </c>
      <c r="V9" s="28" t="n">
        <v>24</v>
      </c>
    </row>
    <row r="10" s="3" customFormat="true" ht="15.6" hidden="false" customHeight="true" outlineLevel="0" collapsed="false">
      <c r="A10" s="24"/>
      <c r="B10" s="31" t="s">
        <v>26</v>
      </c>
      <c r="C10" s="26" t="n">
        <v>110</v>
      </c>
      <c r="D10" s="26"/>
      <c r="E10" s="28" t="s">
        <v>25</v>
      </c>
      <c r="F10" s="28" t="n">
        <v>6</v>
      </c>
      <c r="G10" s="28" t="n">
        <v>2</v>
      </c>
      <c r="H10" s="30" t="n">
        <v>2</v>
      </c>
      <c r="I10" s="32" t="n">
        <v>62</v>
      </c>
      <c r="J10" s="30" t="n">
        <v>1</v>
      </c>
      <c r="K10" s="30" t="s">
        <v>25</v>
      </c>
      <c r="L10" s="30" t="s">
        <v>25</v>
      </c>
      <c r="M10" s="28" t="n">
        <v>2</v>
      </c>
      <c r="N10" s="28" t="n">
        <v>3</v>
      </c>
      <c r="O10" s="28" t="n">
        <v>3</v>
      </c>
      <c r="P10" s="30" t="s">
        <v>25</v>
      </c>
      <c r="Q10" s="28" t="n">
        <v>1</v>
      </c>
      <c r="R10" s="28" t="n">
        <v>3</v>
      </c>
      <c r="S10" s="30" t="n">
        <v>2</v>
      </c>
      <c r="T10" s="28" t="n">
        <v>2</v>
      </c>
      <c r="U10" s="28" t="n">
        <v>16</v>
      </c>
      <c r="V10" s="28" t="n">
        <v>5</v>
      </c>
    </row>
    <row r="11" s="3" customFormat="true" ht="15.6" hidden="false" customHeight="true" outlineLevel="0" collapsed="false">
      <c r="A11" s="24" t="n">
        <v>18</v>
      </c>
      <c r="B11" s="25" t="s">
        <v>24</v>
      </c>
      <c r="C11" s="26" t="n">
        <v>217</v>
      </c>
      <c r="D11" s="26"/>
      <c r="E11" s="28" t="n">
        <v>2</v>
      </c>
      <c r="F11" s="28" t="n">
        <v>12</v>
      </c>
      <c r="G11" s="28" t="n">
        <v>28</v>
      </c>
      <c r="H11" s="30" t="n">
        <v>1</v>
      </c>
      <c r="I11" s="32" t="n">
        <v>37</v>
      </c>
      <c r="J11" s="30" t="n">
        <v>5</v>
      </c>
      <c r="K11" s="30" t="n">
        <v>9</v>
      </c>
      <c r="L11" s="30" t="s">
        <v>25</v>
      </c>
      <c r="M11" s="28" t="n">
        <v>25</v>
      </c>
      <c r="N11" s="28" t="n">
        <v>6</v>
      </c>
      <c r="O11" s="28" t="n">
        <v>11</v>
      </c>
      <c r="P11" s="30" t="s">
        <v>25</v>
      </c>
      <c r="Q11" s="28" t="n">
        <v>1</v>
      </c>
      <c r="R11" s="28" t="n">
        <v>12</v>
      </c>
      <c r="S11" s="30" t="n">
        <v>5</v>
      </c>
      <c r="T11" s="28" t="n">
        <v>14</v>
      </c>
      <c r="U11" s="28" t="n">
        <v>32</v>
      </c>
      <c r="V11" s="28" t="n">
        <v>17</v>
      </c>
    </row>
    <row r="12" s="3" customFormat="true" ht="15.6" hidden="false" customHeight="true" outlineLevel="0" collapsed="false">
      <c r="A12" s="24"/>
      <c r="B12" s="31" t="s">
        <v>26</v>
      </c>
      <c r="C12" s="26" t="n">
        <v>104</v>
      </c>
      <c r="D12" s="26"/>
      <c r="E12" s="28" t="n">
        <v>1</v>
      </c>
      <c r="F12" s="28" t="n">
        <v>4</v>
      </c>
      <c r="G12" s="28" t="n">
        <v>2</v>
      </c>
      <c r="H12" s="30" t="n">
        <v>1</v>
      </c>
      <c r="I12" s="32" t="n">
        <v>56</v>
      </c>
      <c r="J12" s="30" t="n">
        <v>1</v>
      </c>
      <c r="K12" s="30" t="n">
        <v>1</v>
      </c>
      <c r="L12" s="30" t="s">
        <v>25</v>
      </c>
      <c r="M12" s="28" t="n">
        <v>2</v>
      </c>
      <c r="N12" s="28" t="n">
        <v>3</v>
      </c>
      <c r="O12" s="28" t="n">
        <v>1</v>
      </c>
      <c r="P12" s="30" t="s">
        <v>25</v>
      </c>
      <c r="Q12" s="28" t="n">
        <v>1</v>
      </c>
      <c r="R12" s="28" t="n">
        <v>4</v>
      </c>
      <c r="S12" s="30" t="n">
        <v>4</v>
      </c>
      <c r="T12" s="28" t="n">
        <v>2</v>
      </c>
      <c r="U12" s="28" t="n">
        <v>14</v>
      </c>
      <c r="V12" s="28" t="n">
        <v>7</v>
      </c>
    </row>
    <row r="13" s="3" customFormat="true" ht="15.6" hidden="false" customHeight="true" outlineLevel="0" collapsed="false">
      <c r="A13" s="24" t="n">
        <v>19</v>
      </c>
      <c r="B13" s="31" t="s">
        <v>24</v>
      </c>
      <c r="C13" s="26" t="n">
        <v>214</v>
      </c>
      <c r="D13" s="26"/>
      <c r="E13" s="28" t="n">
        <v>3</v>
      </c>
      <c r="F13" s="28" t="n">
        <v>11</v>
      </c>
      <c r="G13" s="28" t="n">
        <v>19</v>
      </c>
      <c r="H13" s="30" t="n">
        <v>1</v>
      </c>
      <c r="I13" s="32" t="n">
        <v>38</v>
      </c>
      <c r="J13" s="30" t="n">
        <v>4</v>
      </c>
      <c r="K13" s="30" t="n">
        <v>7</v>
      </c>
      <c r="L13" s="30" t="n">
        <v>1</v>
      </c>
      <c r="M13" s="28" t="n">
        <v>32</v>
      </c>
      <c r="N13" s="28" t="n">
        <v>8</v>
      </c>
      <c r="O13" s="28" t="n">
        <v>12</v>
      </c>
      <c r="P13" s="30" t="s">
        <v>25</v>
      </c>
      <c r="Q13" s="28" t="n">
        <v>1</v>
      </c>
      <c r="R13" s="28" t="n">
        <v>15</v>
      </c>
      <c r="S13" s="30" t="n">
        <v>7</v>
      </c>
      <c r="T13" s="28" t="n">
        <v>11</v>
      </c>
      <c r="U13" s="28" t="n">
        <v>34</v>
      </c>
      <c r="V13" s="28" t="n">
        <v>10</v>
      </c>
    </row>
    <row r="14" s="3" customFormat="true" ht="15.6" hidden="false" customHeight="true" outlineLevel="0" collapsed="false">
      <c r="A14" s="24"/>
      <c r="B14" s="31" t="s">
        <v>26</v>
      </c>
      <c r="C14" s="26" t="n">
        <v>87</v>
      </c>
      <c r="D14" s="26"/>
      <c r="E14" s="28" t="n">
        <v>3</v>
      </c>
      <c r="F14" s="28" t="n">
        <v>5</v>
      </c>
      <c r="G14" s="28" t="n">
        <v>1</v>
      </c>
      <c r="H14" s="30" t="n">
        <v>2</v>
      </c>
      <c r="I14" s="32" t="n">
        <v>41</v>
      </c>
      <c r="J14" s="30" t="n">
        <v>1</v>
      </c>
      <c r="K14" s="30" t="n">
        <v>1</v>
      </c>
      <c r="L14" s="30" t="s">
        <v>25</v>
      </c>
      <c r="M14" s="28" t="n">
        <v>2</v>
      </c>
      <c r="N14" s="28" t="n">
        <v>3</v>
      </c>
      <c r="O14" s="28" t="n">
        <v>3</v>
      </c>
      <c r="P14" s="30" t="n">
        <v>1</v>
      </c>
      <c r="Q14" s="28" t="s">
        <v>25</v>
      </c>
      <c r="R14" s="28" t="n">
        <v>4</v>
      </c>
      <c r="S14" s="30" t="n">
        <v>3</v>
      </c>
      <c r="T14" s="28" t="n">
        <v>5</v>
      </c>
      <c r="U14" s="28" t="n">
        <v>12</v>
      </c>
      <c r="V14" s="28" t="s">
        <v>25</v>
      </c>
    </row>
    <row r="15" s="3" customFormat="true" ht="15.6" hidden="false" customHeight="true" outlineLevel="0" collapsed="false">
      <c r="A15" s="24" t="n">
        <v>20</v>
      </c>
      <c r="B15" s="31" t="s">
        <v>24</v>
      </c>
      <c r="C15" s="26" t="n">
        <v>182</v>
      </c>
      <c r="D15" s="26"/>
      <c r="E15" s="28" t="n">
        <v>3</v>
      </c>
      <c r="F15" s="28" t="n">
        <v>8</v>
      </c>
      <c r="G15" s="28" t="n">
        <v>19</v>
      </c>
      <c r="H15" s="30" t="s">
        <v>25</v>
      </c>
      <c r="I15" s="32" t="n">
        <v>29</v>
      </c>
      <c r="J15" s="30" t="n">
        <v>3</v>
      </c>
      <c r="K15" s="30" t="n">
        <v>5</v>
      </c>
      <c r="L15" s="30" t="n">
        <v>1</v>
      </c>
      <c r="M15" s="28" t="n">
        <v>26</v>
      </c>
      <c r="N15" s="28" t="n">
        <v>8</v>
      </c>
      <c r="O15" s="28" t="n">
        <v>10</v>
      </c>
      <c r="P15" s="30" t="s">
        <v>25</v>
      </c>
      <c r="Q15" s="28" t="n">
        <v>1</v>
      </c>
      <c r="R15" s="28" t="n">
        <v>12</v>
      </c>
      <c r="S15" s="30" t="n">
        <v>3</v>
      </c>
      <c r="T15" s="28" t="n">
        <v>10</v>
      </c>
      <c r="U15" s="28" t="n">
        <v>38</v>
      </c>
      <c r="V15" s="28" t="n">
        <v>6</v>
      </c>
    </row>
    <row r="16" s="3" customFormat="true" ht="15.6" hidden="false" customHeight="true" outlineLevel="0" collapsed="false">
      <c r="A16" s="24"/>
      <c r="B16" s="31" t="s">
        <v>26</v>
      </c>
      <c r="C16" s="26" t="n">
        <v>100</v>
      </c>
      <c r="D16" s="26"/>
      <c r="E16" s="28" t="n">
        <v>5</v>
      </c>
      <c r="F16" s="28" t="n">
        <v>4</v>
      </c>
      <c r="G16" s="28" t="n">
        <v>1</v>
      </c>
      <c r="H16" s="30" t="n">
        <v>2</v>
      </c>
      <c r="I16" s="32" t="n">
        <v>39</v>
      </c>
      <c r="J16" s="30" t="n">
        <v>2</v>
      </c>
      <c r="K16" s="30" t="n">
        <v>4</v>
      </c>
      <c r="L16" s="30" t="s">
        <v>25</v>
      </c>
      <c r="M16" s="28" t="n">
        <v>2</v>
      </c>
      <c r="N16" s="28" t="n">
        <v>3</v>
      </c>
      <c r="O16" s="28" t="n">
        <v>3</v>
      </c>
      <c r="P16" s="30" t="n">
        <v>1</v>
      </c>
      <c r="Q16" s="30" t="n">
        <v>1</v>
      </c>
      <c r="R16" s="28" t="n">
        <v>3</v>
      </c>
      <c r="S16" s="30" t="n">
        <v>2</v>
      </c>
      <c r="T16" s="28" t="n">
        <v>7</v>
      </c>
      <c r="U16" s="28" t="n">
        <v>18</v>
      </c>
      <c r="V16" s="30" t="n">
        <v>3</v>
      </c>
    </row>
    <row r="17" customFormat="false" ht="15.6" hidden="false" customHeight="true" outlineLevel="0" collapsed="false">
      <c r="A17" s="33" t="n">
        <v>21</v>
      </c>
      <c r="B17" s="34" t="s">
        <v>24</v>
      </c>
      <c r="C17" s="35" t="n">
        <f aca="false">SUM(E17:V17)</f>
        <v>171</v>
      </c>
      <c r="D17" s="35"/>
      <c r="E17" s="36" t="n">
        <v>1</v>
      </c>
      <c r="F17" s="36" t="n">
        <v>10</v>
      </c>
      <c r="G17" s="36" t="n">
        <v>13</v>
      </c>
      <c r="H17" s="30" t="s">
        <v>25</v>
      </c>
      <c r="I17" s="37" t="n">
        <v>30</v>
      </c>
      <c r="J17" s="36" t="n">
        <v>3</v>
      </c>
      <c r="K17" s="36" t="n">
        <v>4</v>
      </c>
      <c r="L17" s="30" t="s">
        <v>25</v>
      </c>
      <c r="M17" s="36" t="n">
        <v>28</v>
      </c>
      <c r="N17" s="36" t="n">
        <v>7</v>
      </c>
      <c r="O17" s="36" t="n">
        <v>8</v>
      </c>
      <c r="P17" s="30" t="s">
        <v>25</v>
      </c>
      <c r="Q17" s="36" t="n">
        <v>1</v>
      </c>
      <c r="R17" s="36" t="n">
        <v>10</v>
      </c>
      <c r="S17" s="36" t="n">
        <v>3</v>
      </c>
      <c r="T17" s="36" t="n">
        <v>8</v>
      </c>
      <c r="U17" s="36" t="n">
        <v>33</v>
      </c>
      <c r="V17" s="36" t="n">
        <v>12</v>
      </c>
    </row>
    <row r="18" customFormat="false" ht="15.6" hidden="false" customHeight="true" outlineLevel="0" collapsed="false">
      <c r="A18" s="33"/>
      <c r="B18" s="34" t="s">
        <v>26</v>
      </c>
      <c r="C18" s="35" t="n">
        <f aca="false">SUM(E18:V18)</f>
        <v>94</v>
      </c>
      <c r="D18" s="35"/>
      <c r="E18" s="36" t="n">
        <v>4</v>
      </c>
      <c r="F18" s="36" t="n">
        <v>4</v>
      </c>
      <c r="G18" s="30" t="s">
        <v>25</v>
      </c>
      <c r="H18" s="30" t="n">
        <v>3</v>
      </c>
      <c r="I18" s="38" t="n">
        <v>35</v>
      </c>
      <c r="J18" s="30" t="n">
        <v>4</v>
      </c>
      <c r="K18" s="30" t="n">
        <v>3</v>
      </c>
      <c r="L18" s="30" t="s">
        <v>25</v>
      </c>
      <c r="M18" s="30" t="n">
        <v>1</v>
      </c>
      <c r="N18" s="30" t="n">
        <v>4</v>
      </c>
      <c r="O18" s="30" t="n">
        <v>5</v>
      </c>
      <c r="P18" s="30" t="s">
        <v>25</v>
      </c>
      <c r="Q18" s="30" t="s">
        <v>25</v>
      </c>
      <c r="R18" s="30" t="n">
        <v>7</v>
      </c>
      <c r="S18" s="30" t="n">
        <v>3</v>
      </c>
      <c r="T18" s="30" t="n">
        <v>4</v>
      </c>
      <c r="U18" s="30" t="n">
        <v>12</v>
      </c>
      <c r="V18" s="30" t="n">
        <v>5</v>
      </c>
    </row>
    <row r="19" customFormat="false" ht="5.25" hidden="false" customHeight="true" outlineLevel="0" collapsed="false">
      <c r="A19" s="39"/>
    </row>
    <row r="20" customFormat="false" ht="13.5" hidden="false" customHeight="false" outlineLevel="0" collapsed="false">
      <c r="A20" s="40" t="s">
        <v>27</v>
      </c>
      <c r="B20" s="41"/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3.5" hidden="false" customHeight="false" outlineLevel="0" collapsed="false">
      <c r="A21" s="44" t="s">
        <v>2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5" customFormat="false" ht="22.5" hidden="false" customHeight="true" outlineLevel="0" collapsed="false">
      <c r="A25" s="6" t="s">
        <v>29</v>
      </c>
      <c r="B25" s="6"/>
      <c r="C25" s="6"/>
      <c r="D25" s="6"/>
      <c r="E25" s="6"/>
      <c r="F25" s="6"/>
      <c r="G25" s="47"/>
      <c r="H25" s="47"/>
      <c r="I25" s="47"/>
      <c r="J25" s="47"/>
      <c r="L25" s="6" t="s">
        <v>30</v>
      </c>
      <c r="M25" s="6"/>
      <c r="N25" s="6"/>
      <c r="O25" s="6"/>
      <c r="P25" s="6"/>
      <c r="Q25" s="6"/>
      <c r="R25" s="6"/>
      <c r="S25" s="47"/>
      <c r="T25" s="47"/>
      <c r="U25" s="47"/>
      <c r="V25" s="47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s="3" customFormat="true" ht="18.75" hidden="false" customHeight="true" outlineLevel="0" collapsed="false">
      <c r="A27" s="49" t="s">
        <v>31</v>
      </c>
      <c r="B27" s="50" t="s">
        <v>32</v>
      </c>
      <c r="C27" s="50"/>
      <c r="D27" s="50"/>
      <c r="E27" s="50"/>
      <c r="F27" s="50"/>
      <c r="G27" s="51"/>
      <c r="H27" s="51"/>
      <c r="I27" s="51"/>
      <c r="J27" s="51"/>
      <c r="K27" s="52"/>
      <c r="L27" s="49" t="s">
        <v>31</v>
      </c>
      <c r="M27" s="49"/>
      <c r="N27" s="50" t="s">
        <v>33</v>
      </c>
      <c r="O27" s="50"/>
      <c r="P27" s="50"/>
      <c r="Q27" s="50"/>
      <c r="R27" s="50"/>
      <c r="S27" s="46"/>
      <c r="T27" s="46"/>
      <c r="U27" s="46"/>
      <c r="V27" s="46"/>
    </row>
    <row r="28" s="3" customFormat="true" ht="5.25" hidden="false" customHeight="true" outlineLevel="0" collapsed="false">
      <c r="A28" s="53"/>
      <c r="B28" s="54"/>
      <c r="C28" s="54"/>
      <c r="D28" s="54"/>
      <c r="E28" s="54"/>
      <c r="F28" s="54"/>
      <c r="L28" s="55"/>
      <c r="M28" s="53"/>
      <c r="N28" s="54"/>
      <c r="O28" s="54"/>
      <c r="P28" s="54"/>
      <c r="Q28" s="54"/>
      <c r="R28" s="54"/>
    </row>
    <row r="29" s="3" customFormat="true" ht="15.6" hidden="false" customHeight="true" outlineLevel="0" collapsed="false">
      <c r="A29" s="56" t="n">
        <v>17</v>
      </c>
      <c r="B29" s="57" t="n">
        <v>3293</v>
      </c>
      <c r="C29" s="57"/>
      <c r="D29" s="57"/>
      <c r="E29" s="57"/>
      <c r="F29" s="57"/>
      <c r="L29" s="56" t="n">
        <v>17</v>
      </c>
      <c r="M29" s="56"/>
      <c r="N29" s="57" t="n">
        <v>252</v>
      </c>
      <c r="O29" s="57"/>
      <c r="P29" s="57"/>
      <c r="Q29" s="57"/>
      <c r="R29" s="57"/>
    </row>
    <row r="30" s="3" customFormat="true" ht="15.6" hidden="false" customHeight="true" outlineLevel="0" collapsed="false">
      <c r="A30" s="56" t="n">
        <v>18</v>
      </c>
      <c r="B30" s="57" t="n">
        <v>3719</v>
      </c>
      <c r="C30" s="57"/>
      <c r="D30" s="57"/>
      <c r="E30" s="57"/>
      <c r="F30" s="57"/>
      <c r="L30" s="56" t="n">
        <v>18</v>
      </c>
      <c r="M30" s="56"/>
      <c r="N30" s="57" t="n">
        <v>229</v>
      </c>
      <c r="O30" s="57"/>
      <c r="P30" s="57"/>
      <c r="Q30" s="57"/>
      <c r="R30" s="57"/>
    </row>
    <row r="31" s="3" customFormat="true" ht="15.6" hidden="false" customHeight="true" outlineLevel="0" collapsed="false">
      <c r="A31" s="56" t="n">
        <v>19</v>
      </c>
      <c r="B31" s="57" t="n">
        <v>3363</v>
      </c>
      <c r="C31" s="57"/>
      <c r="D31" s="57"/>
      <c r="E31" s="57"/>
      <c r="F31" s="57"/>
      <c r="L31" s="56" t="n">
        <v>19</v>
      </c>
      <c r="M31" s="56"/>
      <c r="N31" s="57" t="n">
        <v>263</v>
      </c>
      <c r="O31" s="57"/>
      <c r="P31" s="57"/>
      <c r="Q31" s="57"/>
      <c r="R31" s="57"/>
    </row>
    <row r="32" s="3" customFormat="true" ht="15.6" hidden="false" customHeight="true" outlineLevel="0" collapsed="false">
      <c r="A32" s="56" t="n">
        <v>20</v>
      </c>
      <c r="B32" s="57" t="n">
        <v>3377</v>
      </c>
      <c r="C32" s="57"/>
      <c r="D32" s="57"/>
      <c r="E32" s="57"/>
      <c r="F32" s="57"/>
      <c r="L32" s="56" t="n">
        <v>20</v>
      </c>
      <c r="M32" s="56"/>
      <c r="N32" s="57" t="n">
        <v>218</v>
      </c>
      <c r="O32" s="57"/>
      <c r="P32" s="57"/>
      <c r="Q32" s="57"/>
      <c r="R32" s="57"/>
    </row>
    <row r="33" customFormat="false" ht="15.6" hidden="false" customHeight="true" outlineLevel="0" collapsed="false">
      <c r="A33" s="58" t="n">
        <v>21</v>
      </c>
      <c r="B33" s="59" t="n">
        <v>3348</v>
      </c>
      <c r="C33" s="59"/>
      <c r="D33" s="59"/>
      <c r="E33" s="59"/>
      <c r="F33" s="59"/>
      <c r="L33" s="58" t="n">
        <v>21</v>
      </c>
      <c r="M33" s="58"/>
      <c r="N33" s="59" t="n">
        <v>218</v>
      </c>
      <c r="O33" s="59"/>
      <c r="P33" s="59"/>
      <c r="Q33" s="59"/>
      <c r="R33" s="59"/>
    </row>
    <row r="34" customFormat="false" ht="5.25" hidden="false" customHeight="true" outlineLevel="0" collapsed="false">
      <c r="A34" s="39"/>
      <c r="L34" s="60"/>
      <c r="M34" s="39"/>
    </row>
    <row r="35" customFormat="false" ht="13.5" hidden="false" customHeight="false" outlineLevel="0" collapsed="false">
      <c r="A35" s="40" t="s">
        <v>27</v>
      </c>
      <c r="B35" s="41"/>
      <c r="C35" s="41"/>
      <c r="D35" s="41"/>
      <c r="E35" s="41"/>
      <c r="F35" s="42"/>
      <c r="L35" s="40" t="s">
        <v>27</v>
      </c>
      <c r="M35" s="41"/>
      <c r="N35" s="41"/>
      <c r="O35" s="41"/>
      <c r="P35" s="41"/>
      <c r="Q35" s="41"/>
      <c r="R35" s="42"/>
    </row>
    <row r="39" customFormat="false" ht="22.5" hidden="false" customHeight="true" outlineLevel="0" collapsed="false">
      <c r="A39" s="6" t="s">
        <v>3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s="3" customFormat="true" ht="13.5" hidden="false" customHeight="false" outlineLevel="0" collapsed="false">
      <c r="A41" s="49" t="s">
        <v>31</v>
      </c>
      <c r="B41" s="10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50" t="s">
        <v>36</v>
      </c>
      <c r="M41" s="50"/>
      <c r="N41" s="50"/>
      <c r="O41" s="50"/>
      <c r="P41" s="50"/>
      <c r="Q41" s="50"/>
      <c r="R41" s="50"/>
      <c r="S41" s="50"/>
      <c r="T41" s="50"/>
      <c r="U41" s="50"/>
      <c r="V41" s="46"/>
    </row>
    <row r="42" s="3" customFormat="true" ht="13.5" hidden="false" customHeight="false" outlineLevel="0" collapsed="false">
      <c r="A42" s="49"/>
      <c r="B42" s="61" t="s">
        <v>37</v>
      </c>
      <c r="C42" s="61"/>
      <c r="D42" s="61"/>
      <c r="E42" s="61"/>
      <c r="F42" s="61" t="s">
        <v>38</v>
      </c>
      <c r="G42" s="61"/>
      <c r="H42" s="61"/>
      <c r="I42" s="61" t="s">
        <v>39</v>
      </c>
      <c r="J42" s="61"/>
      <c r="K42" s="61"/>
      <c r="L42" s="61" t="s">
        <v>37</v>
      </c>
      <c r="M42" s="61"/>
      <c r="N42" s="61"/>
      <c r="O42" s="61"/>
      <c r="P42" s="61" t="s">
        <v>38</v>
      </c>
      <c r="Q42" s="61"/>
      <c r="R42" s="61"/>
      <c r="S42" s="62" t="s">
        <v>39</v>
      </c>
      <c r="T42" s="62"/>
      <c r="U42" s="62"/>
      <c r="V42" s="46"/>
    </row>
    <row r="43" s="3" customFormat="true" ht="5.25" hidden="false" customHeight="true" outlineLevel="0" collapsed="false">
      <c r="A43" s="5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3" customFormat="true" ht="15.6" hidden="false" customHeight="true" outlineLevel="0" collapsed="false">
      <c r="A44" s="56" t="n">
        <v>17</v>
      </c>
      <c r="B44" s="57" t="n">
        <v>51</v>
      </c>
      <c r="C44" s="57"/>
      <c r="D44" s="57"/>
      <c r="E44" s="57"/>
      <c r="F44" s="57" t="n">
        <v>29</v>
      </c>
      <c r="G44" s="57"/>
      <c r="H44" s="57"/>
      <c r="I44" s="57" t="n">
        <v>22</v>
      </c>
      <c r="J44" s="57"/>
      <c r="K44" s="57"/>
      <c r="L44" s="57" t="n">
        <v>19</v>
      </c>
      <c r="M44" s="57"/>
      <c r="N44" s="57"/>
      <c r="O44" s="57"/>
      <c r="P44" s="57" t="n">
        <v>17</v>
      </c>
      <c r="Q44" s="57"/>
      <c r="R44" s="57"/>
      <c r="S44" s="57" t="n">
        <v>2</v>
      </c>
      <c r="T44" s="57"/>
      <c r="U44" s="57"/>
    </row>
    <row r="45" s="3" customFormat="true" ht="15.6" hidden="false" customHeight="true" outlineLevel="0" collapsed="false">
      <c r="A45" s="56" t="n">
        <v>18</v>
      </c>
      <c r="B45" s="57" t="n">
        <v>71</v>
      </c>
      <c r="C45" s="57"/>
      <c r="D45" s="57"/>
      <c r="E45" s="57"/>
      <c r="F45" s="57" t="n">
        <v>46</v>
      </c>
      <c r="G45" s="57"/>
      <c r="H45" s="57"/>
      <c r="I45" s="57" t="n">
        <v>25</v>
      </c>
      <c r="J45" s="57"/>
      <c r="K45" s="57"/>
      <c r="L45" s="57" t="n">
        <v>12</v>
      </c>
      <c r="M45" s="57"/>
      <c r="N45" s="57"/>
      <c r="O45" s="57"/>
      <c r="P45" s="57" t="n">
        <v>11</v>
      </c>
      <c r="Q45" s="57"/>
      <c r="R45" s="57"/>
      <c r="S45" s="57" t="n">
        <v>1</v>
      </c>
      <c r="T45" s="57"/>
      <c r="U45" s="57"/>
    </row>
    <row r="46" s="3" customFormat="true" ht="15.6" hidden="false" customHeight="true" outlineLevel="0" collapsed="false">
      <c r="A46" s="56" t="n">
        <v>19</v>
      </c>
      <c r="B46" s="57" t="n">
        <v>72</v>
      </c>
      <c r="C46" s="57"/>
      <c r="D46" s="57"/>
      <c r="E46" s="57"/>
      <c r="F46" s="57" t="n">
        <v>46</v>
      </c>
      <c r="G46" s="57"/>
      <c r="H46" s="57"/>
      <c r="I46" s="57" t="n">
        <v>26</v>
      </c>
      <c r="J46" s="57"/>
      <c r="K46" s="57"/>
      <c r="L46" s="57" t="n">
        <v>15</v>
      </c>
      <c r="M46" s="57"/>
      <c r="N46" s="57"/>
      <c r="O46" s="57"/>
      <c r="P46" s="57" t="n">
        <v>9</v>
      </c>
      <c r="Q46" s="57"/>
      <c r="R46" s="57"/>
      <c r="S46" s="57" t="n">
        <v>6</v>
      </c>
      <c r="T46" s="57"/>
      <c r="U46" s="57"/>
    </row>
    <row r="47" s="3" customFormat="true" ht="15.6" hidden="false" customHeight="true" outlineLevel="0" collapsed="false">
      <c r="A47" s="56" t="n">
        <v>20</v>
      </c>
      <c r="B47" s="57" t="n">
        <v>82</v>
      </c>
      <c r="C47" s="57"/>
      <c r="D47" s="57"/>
      <c r="E47" s="57"/>
      <c r="F47" s="57" t="n">
        <v>58</v>
      </c>
      <c r="G47" s="57"/>
      <c r="H47" s="57"/>
      <c r="I47" s="57" t="n">
        <v>24</v>
      </c>
      <c r="J47" s="57"/>
      <c r="K47" s="57"/>
      <c r="L47" s="57" t="n">
        <v>13</v>
      </c>
      <c r="M47" s="57"/>
      <c r="N47" s="57"/>
      <c r="O47" s="57"/>
      <c r="P47" s="57" t="n">
        <v>8</v>
      </c>
      <c r="Q47" s="57"/>
      <c r="R47" s="57"/>
      <c r="S47" s="57" t="n">
        <v>5</v>
      </c>
      <c r="T47" s="57"/>
      <c r="U47" s="57"/>
    </row>
    <row r="48" customFormat="false" ht="15.6" hidden="false" customHeight="true" outlineLevel="0" collapsed="false">
      <c r="A48" s="58" t="n">
        <v>21</v>
      </c>
      <c r="B48" s="59" t="n">
        <f aca="false">SUM(F48:K48)</f>
        <v>73</v>
      </c>
      <c r="C48" s="59"/>
      <c r="D48" s="59"/>
      <c r="E48" s="59"/>
      <c r="F48" s="64" t="n">
        <v>38</v>
      </c>
      <c r="G48" s="64"/>
      <c r="H48" s="64"/>
      <c r="I48" s="64" t="n">
        <v>35</v>
      </c>
      <c r="J48" s="64"/>
      <c r="K48" s="64"/>
      <c r="L48" s="64" t="n">
        <f aca="false">SUM(P48:U48)</f>
        <v>16</v>
      </c>
      <c r="M48" s="64"/>
      <c r="N48" s="64"/>
      <c r="O48" s="64"/>
      <c r="P48" s="64" t="n">
        <v>11</v>
      </c>
      <c r="Q48" s="64"/>
      <c r="R48" s="64"/>
      <c r="S48" s="64" t="n">
        <v>5</v>
      </c>
      <c r="T48" s="64"/>
      <c r="U48" s="64"/>
    </row>
    <row r="49" customFormat="false" ht="5.25" hidden="false" customHeight="true" outlineLevel="0" collapsed="false">
      <c r="A49" s="39"/>
    </row>
    <row r="50" customFormat="false" ht="13.5" hidden="false" customHeight="false" outlineLevel="0" collapsed="false">
      <c r="A50" s="40" t="s">
        <v>40</v>
      </c>
      <c r="B50" s="41"/>
      <c r="C50" s="41"/>
      <c r="D50" s="41"/>
      <c r="E50" s="41"/>
      <c r="F50" s="41"/>
      <c r="G50" s="41"/>
      <c r="H50" s="41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6"/>
    </row>
  </sheetData>
  <mergeCells count="80">
    <mergeCell ref="A4:A6"/>
    <mergeCell ref="B4:D6"/>
    <mergeCell ref="E4:N4"/>
    <mergeCell ref="O4:Q4"/>
    <mergeCell ref="R4:S4"/>
    <mergeCell ref="T4:T7"/>
    <mergeCell ref="U4:U7"/>
    <mergeCell ref="V4:V7"/>
    <mergeCell ref="A9:A10"/>
    <mergeCell ref="C9:D9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B27:F27"/>
    <mergeCell ref="L27:M27"/>
    <mergeCell ref="N27:R27"/>
    <mergeCell ref="B29:F29"/>
    <mergeCell ref="L29:M29"/>
    <mergeCell ref="N29:R29"/>
    <mergeCell ref="B30:F30"/>
    <mergeCell ref="L30:M30"/>
    <mergeCell ref="N30:R30"/>
    <mergeCell ref="B31:F31"/>
    <mergeCell ref="L31:M31"/>
    <mergeCell ref="N31:R31"/>
    <mergeCell ref="B32:F32"/>
    <mergeCell ref="L32:M32"/>
    <mergeCell ref="N32:R32"/>
    <mergeCell ref="B33:F33"/>
    <mergeCell ref="L33:M33"/>
    <mergeCell ref="N33:R33"/>
    <mergeCell ref="A41:A42"/>
    <mergeCell ref="B41:K41"/>
    <mergeCell ref="L41:U41"/>
    <mergeCell ref="B42:E42"/>
    <mergeCell ref="F42:H42"/>
    <mergeCell ref="I42:K42"/>
    <mergeCell ref="L42:O42"/>
    <mergeCell ref="P42:R42"/>
    <mergeCell ref="S42:U42"/>
    <mergeCell ref="B44:E44"/>
    <mergeCell ref="F44:H44"/>
    <mergeCell ref="I44:K44"/>
    <mergeCell ref="L44:O44"/>
    <mergeCell ref="P44:R44"/>
    <mergeCell ref="S44:U44"/>
    <mergeCell ref="B45:E45"/>
    <mergeCell ref="F45:H45"/>
    <mergeCell ref="I45:K45"/>
    <mergeCell ref="L45:O45"/>
    <mergeCell ref="P45:R45"/>
    <mergeCell ref="S45:U45"/>
    <mergeCell ref="B46:E46"/>
    <mergeCell ref="F46:H46"/>
    <mergeCell ref="I46:K46"/>
    <mergeCell ref="L46:O46"/>
    <mergeCell ref="P46:R46"/>
    <mergeCell ref="S46:U46"/>
    <mergeCell ref="B47:E47"/>
    <mergeCell ref="F47:H47"/>
    <mergeCell ref="I47:K47"/>
    <mergeCell ref="L47:O47"/>
    <mergeCell ref="P47:R47"/>
    <mergeCell ref="S47:U47"/>
    <mergeCell ref="B48:E48"/>
    <mergeCell ref="F48:H48"/>
    <mergeCell ref="I48:K48"/>
    <mergeCell ref="L48:O48"/>
    <mergeCell ref="P48:R48"/>
    <mergeCell ref="S48:U48"/>
  </mergeCells>
  <printOptions headings="false" gridLines="false" gridLinesSet="true" horizontalCentered="false" verticalCentered="false"/>
  <pageMargins left="0.590277777777778" right="0.590277777777778" top="0.984027777777778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6　　　教　育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4" min="3" style="0" width="3.49"/>
    <col collapsed="false" customWidth="true" hidden="false" outlineLevel="0" max="5" min="5" style="0" width="6.87"/>
    <col collapsed="false" customWidth="true" hidden="false" outlineLevel="0" max="6" min="6" style="0" width="4.12"/>
    <col collapsed="false" customWidth="true" hidden="false" outlineLevel="0" max="7" min="7" style="0" width="0.99"/>
    <col collapsed="false" customWidth="true" hidden="false" outlineLevel="0" max="8" min="8" style="0" width="2.49"/>
    <col collapsed="false" customWidth="true" hidden="false" outlineLevel="0" max="9" min="9" style="0" width="0.86"/>
    <col collapsed="false" customWidth="true" hidden="false" outlineLevel="0" max="10" min="10" style="0" width="4.12"/>
    <col collapsed="false" customWidth="true" hidden="false" outlineLevel="0" max="13" min="11" style="0" width="1.12"/>
    <col collapsed="false" customWidth="true" hidden="false" outlineLevel="0" max="14" min="14" style="0" width="0.99"/>
    <col collapsed="false" customWidth="true" hidden="false" outlineLevel="0" max="15" min="15" style="0" width="4.12"/>
    <col collapsed="false" customWidth="true" hidden="false" outlineLevel="0" max="16" min="16" style="0" width="0.99"/>
    <col collapsed="false" customWidth="true" hidden="false" outlineLevel="0" max="17" min="17" style="0" width="2.49"/>
    <col collapsed="false" customWidth="true" hidden="false" outlineLevel="0" max="18" min="18" style="0" width="0.99"/>
    <col collapsed="false" customWidth="true" hidden="false" outlineLevel="0" max="19" min="19" style="0" width="2.74"/>
    <col collapsed="false" customWidth="true" hidden="false" outlineLevel="0" max="20" min="20" style="0" width="1.25"/>
    <col collapsed="false" customWidth="true" hidden="false" outlineLevel="0" max="21" min="21" style="0" width="1.12"/>
    <col collapsed="false" customWidth="true" hidden="false" outlineLevel="0" max="22" min="22" style="0" width="2.49"/>
    <col collapsed="false" customWidth="true" hidden="false" outlineLevel="0" max="23" min="23" style="0" width="1.25"/>
    <col collapsed="false" customWidth="true" hidden="false" outlineLevel="0" max="27" min="24" style="0" width="6.87"/>
  </cols>
  <sheetData>
    <row r="1" customFormat="false" ht="26.25" hidden="false" customHeight="true" outlineLevel="0" collapsed="false">
      <c r="A1" s="65" t="s">
        <v>4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22.5" hidden="false" customHeight="true" outlineLevel="0" collapsed="false">
      <c r="A2" s="67" t="s">
        <v>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3.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 t="s">
        <v>43</v>
      </c>
    </row>
    <row r="4" customFormat="false" ht="13.5" hidden="false" customHeight="false" outlineLevel="0" collapsed="false">
      <c r="A4" s="70" t="s">
        <v>44</v>
      </c>
      <c r="B4" s="71" t="s">
        <v>45</v>
      </c>
      <c r="C4" s="71"/>
      <c r="D4" s="71" t="s">
        <v>46</v>
      </c>
      <c r="E4" s="71"/>
      <c r="F4" s="71" t="s">
        <v>4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48</v>
      </c>
      <c r="Y4" s="73" t="s">
        <v>49</v>
      </c>
      <c r="Z4" s="73"/>
      <c r="AA4" s="73"/>
    </row>
    <row r="5" customFormat="false" ht="6.75" hidden="false" customHeight="true" outlineLevel="0" collapsed="false">
      <c r="A5" s="70"/>
      <c r="B5" s="71"/>
      <c r="C5" s="71"/>
      <c r="D5" s="71"/>
      <c r="E5" s="71"/>
      <c r="F5" s="74" t="s">
        <v>50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 t="s">
        <v>51</v>
      </c>
      <c r="T5" s="74"/>
      <c r="U5" s="74"/>
      <c r="V5" s="74"/>
      <c r="W5" s="74"/>
      <c r="X5" s="72"/>
      <c r="Y5" s="74" t="s">
        <v>52</v>
      </c>
      <c r="Z5" s="74" t="s">
        <v>24</v>
      </c>
      <c r="AA5" s="75" t="s">
        <v>26</v>
      </c>
    </row>
    <row r="6" customFormat="false" ht="6.75" hidden="false" customHeight="true" outlineLevel="0" collapsed="false">
      <c r="A6" s="70"/>
      <c r="B6" s="71"/>
      <c r="C6" s="71"/>
      <c r="D6" s="71"/>
      <c r="E6" s="71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6" t="s">
        <v>53</v>
      </c>
      <c r="Y6" s="74"/>
      <c r="Z6" s="74"/>
      <c r="AA6" s="75"/>
    </row>
    <row r="7" customFormat="false" ht="13.5" hidden="false" customHeight="false" outlineLevel="0" collapsed="false">
      <c r="A7" s="70"/>
      <c r="B7" s="71"/>
      <c r="C7" s="71"/>
      <c r="D7" s="71"/>
      <c r="E7" s="71"/>
      <c r="F7" s="74" t="s">
        <v>54</v>
      </c>
      <c r="G7" s="74"/>
      <c r="H7" s="74"/>
      <c r="I7" s="74"/>
      <c r="J7" s="74" t="s">
        <v>24</v>
      </c>
      <c r="K7" s="74"/>
      <c r="L7" s="74"/>
      <c r="M7" s="74"/>
      <c r="N7" s="74"/>
      <c r="O7" s="74" t="s">
        <v>26</v>
      </c>
      <c r="P7" s="74"/>
      <c r="Q7" s="74"/>
      <c r="R7" s="74"/>
      <c r="S7" s="74"/>
      <c r="T7" s="74"/>
      <c r="U7" s="74"/>
      <c r="V7" s="74"/>
      <c r="W7" s="74"/>
      <c r="X7" s="76"/>
      <c r="Y7" s="74"/>
      <c r="Z7" s="74"/>
      <c r="AA7" s="75"/>
    </row>
    <row r="8" customFormat="false" ht="5.25" hidden="false" customHeight="true" outlineLevel="0" collapsed="false">
      <c r="A8" s="77"/>
      <c r="B8" s="78"/>
      <c r="C8" s="78"/>
      <c r="D8" s="78"/>
      <c r="E8" s="78"/>
      <c r="F8" s="79"/>
      <c r="G8" s="79"/>
      <c r="H8" s="79"/>
      <c r="I8" s="79"/>
      <c r="J8" s="79"/>
      <c r="K8" s="79"/>
      <c r="L8" s="78"/>
      <c r="M8" s="78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</row>
    <row r="9" customFormat="false" ht="20.1" hidden="false" customHeight="true" outlineLevel="0" collapsed="false">
      <c r="A9" s="80" t="n">
        <v>18</v>
      </c>
      <c r="B9" s="81" t="n">
        <v>13</v>
      </c>
      <c r="C9" s="81"/>
      <c r="D9" s="81" t="n">
        <v>88</v>
      </c>
      <c r="E9" s="81"/>
      <c r="F9" s="82" t="n">
        <v>143</v>
      </c>
      <c r="G9" s="82" t="s">
        <v>55</v>
      </c>
      <c r="H9" s="82" t="n">
        <v>3</v>
      </c>
      <c r="I9" s="82" t="s">
        <v>56</v>
      </c>
      <c r="J9" s="82" t="n">
        <v>12</v>
      </c>
      <c r="K9" s="82" t="s">
        <v>55</v>
      </c>
      <c r="L9" s="83" t="s">
        <v>25</v>
      </c>
      <c r="M9" s="83"/>
      <c r="N9" s="82" t="s">
        <v>56</v>
      </c>
      <c r="O9" s="82" t="n">
        <v>131</v>
      </c>
      <c r="P9" s="82" t="s">
        <v>55</v>
      </c>
      <c r="Q9" s="82" t="n">
        <v>3</v>
      </c>
      <c r="R9" s="82" t="s">
        <v>56</v>
      </c>
      <c r="S9" s="83" t="n">
        <v>21</v>
      </c>
      <c r="T9" s="83"/>
      <c r="U9" s="82" t="s">
        <v>55</v>
      </c>
      <c r="V9" s="84" t="s">
        <v>25</v>
      </c>
      <c r="W9" s="82" t="s">
        <v>56</v>
      </c>
      <c r="X9" s="84" t="n">
        <v>39</v>
      </c>
      <c r="Y9" s="84" t="n">
        <v>808</v>
      </c>
      <c r="Z9" s="84" t="n">
        <v>380</v>
      </c>
      <c r="AA9" s="84" t="n">
        <v>428</v>
      </c>
    </row>
    <row r="10" customFormat="false" ht="20.1" hidden="false" customHeight="true" outlineLevel="0" collapsed="false">
      <c r="A10" s="24" t="n">
        <v>19</v>
      </c>
      <c r="B10" s="85" t="n">
        <v>12</v>
      </c>
      <c r="C10" s="85"/>
      <c r="D10" s="85" t="n">
        <v>93</v>
      </c>
      <c r="E10" s="85"/>
      <c r="F10" s="28" t="n">
        <v>150</v>
      </c>
      <c r="G10" s="27" t="s">
        <v>55</v>
      </c>
      <c r="H10" s="28" t="n">
        <v>4</v>
      </c>
      <c r="I10" s="27" t="s">
        <v>56</v>
      </c>
      <c r="J10" s="28" t="n">
        <v>14</v>
      </c>
      <c r="K10" s="27" t="s">
        <v>55</v>
      </c>
      <c r="L10" s="30" t="s">
        <v>25</v>
      </c>
      <c r="M10" s="30"/>
      <c r="N10" s="27" t="s">
        <v>56</v>
      </c>
      <c r="O10" s="28" t="n">
        <v>136</v>
      </c>
      <c r="P10" s="27" t="s">
        <v>55</v>
      </c>
      <c r="Q10" s="28" t="n">
        <v>4</v>
      </c>
      <c r="R10" s="27" t="s">
        <v>56</v>
      </c>
      <c r="S10" s="86" t="n">
        <v>23</v>
      </c>
      <c r="T10" s="86"/>
      <c r="U10" s="27" t="s">
        <v>55</v>
      </c>
      <c r="V10" s="28" t="n">
        <v>2</v>
      </c>
      <c r="W10" s="27" t="s">
        <v>56</v>
      </c>
      <c r="X10" s="28" t="n">
        <v>32</v>
      </c>
      <c r="Y10" s="28" t="n">
        <v>911</v>
      </c>
      <c r="Z10" s="28" t="n">
        <v>452</v>
      </c>
      <c r="AA10" s="28" t="n">
        <v>459</v>
      </c>
    </row>
    <row r="11" customFormat="false" ht="20.1" hidden="false" customHeight="true" outlineLevel="0" collapsed="false">
      <c r="A11" s="24" t="n">
        <v>20</v>
      </c>
      <c r="B11" s="85" t="n">
        <v>12</v>
      </c>
      <c r="C11" s="85"/>
      <c r="D11" s="30" t="n">
        <v>94</v>
      </c>
      <c r="E11" s="30"/>
      <c r="F11" s="28" t="n">
        <v>153</v>
      </c>
      <c r="G11" s="27" t="s">
        <v>55</v>
      </c>
      <c r="H11" s="28" t="n">
        <v>3</v>
      </c>
      <c r="I11" s="27" t="s">
        <v>56</v>
      </c>
      <c r="J11" s="28" t="n">
        <v>16</v>
      </c>
      <c r="K11" s="27" t="s">
        <v>55</v>
      </c>
      <c r="L11" s="30" t="s">
        <v>25</v>
      </c>
      <c r="M11" s="30"/>
      <c r="N11" s="27" t="s">
        <v>56</v>
      </c>
      <c r="O11" s="28" t="n">
        <v>137</v>
      </c>
      <c r="P11" s="27" t="s">
        <v>55</v>
      </c>
      <c r="Q11" s="28" t="n">
        <v>3</v>
      </c>
      <c r="R11" s="27" t="s">
        <v>56</v>
      </c>
      <c r="S11" s="86" t="n">
        <v>23</v>
      </c>
      <c r="T11" s="86"/>
      <c r="U11" s="27" t="s">
        <v>55</v>
      </c>
      <c r="V11" s="28" t="s">
        <v>25</v>
      </c>
      <c r="W11" s="27" t="s">
        <v>56</v>
      </c>
      <c r="X11" s="28" t="n">
        <v>33</v>
      </c>
      <c r="Y11" s="28" t="n">
        <v>830</v>
      </c>
      <c r="Z11" s="28" t="n">
        <v>433</v>
      </c>
      <c r="AA11" s="28" t="n">
        <v>397</v>
      </c>
    </row>
    <row r="12" customFormat="false" ht="20.1" hidden="false" customHeight="true" outlineLevel="0" collapsed="false">
      <c r="A12" s="24" t="n">
        <v>21</v>
      </c>
      <c r="B12" s="85" t="n">
        <v>12</v>
      </c>
      <c r="C12" s="85"/>
      <c r="D12" s="30" t="n">
        <v>94</v>
      </c>
      <c r="E12" s="30"/>
      <c r="F12" s="28" t="n">
        <v>160</v>
      </c>
      <c r="G12" s="27" t="s">
        <v>55</v>
      </c>
      <c r="H12" s="87" t="n">
        <v>3</v>
      </c>
      <c r="I12" s="27" t="s">
        <v>56</v>
      </c>
      <c r="J12" s="28" t="n">
        <v>17</v>
      </c>
      <c r="K12" s="27" t="s">
        <v>55</v>
      </c>
      <c r="L12" s="30" t="s">
        <v>25</v>
      </c>
      <c r="M12" s="30"/>
      <c r="N12" s="27" t="s">
        <v>56</v>
      </c>
      <c r="O12" s="28" t="n">
        <v>143</v>
      </c>
      <c r="P12" s="27" t="s">
        <v>55</v>
      </c>
      <c r="Q12" s="28" t="n">
        <v>3</v>
      </c>
      <c r="R12" s="27" t="s">
        <v>56</v>
      </c>
      <c r="S12" s="86" t="n">
        <v>19</v>
      </c>
      <c r="T12" s="86"/>
      <c r="U12" s="27" t="s">
        <v>55</v>
      </c>
      <c r="V12" s="28" t="s">
        <v>25</v>
      </c>
      <c r="W12" s="27" t="s">
        <v>56</v>
      </c>
      <c r="X12" s="28" t="n">
        <v>36</v>
      </c>
      <c r="Y12" s="28" t="n">
        <v>922</v>
      </c>
      <c r="Z12" s="28" t="n">
        <v>470</v>
      </c>
      <c r="AA12" s="28" t="n">
        <v>452</v>
      </c>
      <c r="AB12" s="88"/>
      <c r="AC12" s="88"/>
    </row>
    <row r="13" customFormat="false" ht="20.1" hidden="false" customHeight="true" outlineLevel="0" collapsed="false">
      <c r="A13" s="33" t="n">
        <v>22</v>
      </c>
      <c r="B13" s="36" t="n">
        <v>12</v>
      </c>
      <c r="C13" s="36"/>
      <c r="D13" s="36" t="n">
        <v>92</v>
      </c>
      <c r="E13" s="36"/>
      <c r="F13" s="30" t="n">
        <f aca="false">SUM(J13,O13)</f>
        <v>157</v>
      </c>
      <c r="G13" s="85" t="s">
        <v>55</v>
      </c>
      <c r="H13" s="89" t="n">
        <f aca="false">SUM(L13,Q13)</f>
        <v>6</v>
      </c>
      <c r="I13" s="85" t="s">
        <v>56</v>
      </c>
      <c r="J13" s="30" t="n">
        <v>19</v>
      </c>
      <c r="K13" s="85" t="s">
        <v>55</v>
      </c>
      <c r="L13" s="30" t="s">
        <v>25</v>
      </c>
      <c r="M13" s="30"/>
      <c r="N13" s="85" t="s">
        <v>56</v>
      </c>
      <c r="O13" s="30" t="n">
        <v>138</v>
      </c>
      <c r="P13" s="85" t="s">
        <v>55</v>
      </c>
      <c r="Q13" s="30" t="n">
        <v>6</v>
      </c>
      <c r="R13" s="85" t="s">
        <v>56</v>
      </c>
      <c r="S13" s="90" t="n">
        <v>18</v>
      </c>
      <c r="T13" s="90"/>
      <c r="U13" s="85" t="s">
        <v>55</v>
      </c>
      <c r="V13" s="30" t="s">
        <v>25</v>
      </c>
      <c r="W13" s="85" t="s">
        <v>56</v>
      </c>
      <c r="X13" s="30" t="n">
        <v>32</v>
      </c>
      <c r="Y13" s="30" t="n">
        <f aca="false">SUM(Z13:AA13)</f>
        <v>919</v>
      </c>
      <c r="Z13" s="30" t="n">
        <v>475</v>
      </c>
      <c r="AA13" s="30" t="n">
        <v>444</v>
      </c>
      <c r="AB13" s="88"/>
      <c r="AC13" s="88"/>
    </row>
    <row r="14" customFormat="false" ht="5.25" hidden="false" customHeight="true" outlineLevel="0" collapsed="false">
      <c r="A14" s="91"/>
      <c r="B14" s="92"/>
      <c r="C14" s="92"/>
      <c r="D14" s="92"/>
      <c r="E14" s="92"/>
      <c r="F14" s="88"/>
      <c r="G14" s="88"/>
      <c r="H14" s="88"/>
      <c r="I14" s="88"/>
      <c r="J14" s="88"/>
      <c r="K14" s="88"/>
      <c r="L14" s="93"/>
      <c r="M14" s="93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3.5" hidden="false" customHeight="false" outlineLevel="0" collapsed="false">
      <c r="A15" s="94" t="s">
        <v>57</v>
      </c>
      <c r="B15" s="95"/>
      <c r="C15" s="95"/>
      <c r="D15" s="95"/>
      <c r="E15" s="9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88"/>
      <c r="AC15" s="88"/>
    </row>
    <row r="16" customFormat="false" ht="13.5" hidden="false" customHeight="false" outlineLevel="0" collapsed="false">
      <c r="A16" s="96" t="s">
        <v>5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</row>
    <row r="17" customFormat="false" ht="13.5" hidden="false" customHeight="false" outlineLevel="0" collapsed="false">
      <c r="A17" s="96" t="s">
        <v>59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</row>
    <row r="18" customFormat="false" ht="13.5" hidden="false" customHeight="false" outlineLevel="0" collapsed="false">
      <c r="A18" s="96" t="s">
        <v>6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</row>
    <row r="19" customFormat="false" ht="13.5" hidden="false" customHeight="fals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customFormat="false" ht="13.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</row>
    <row r="22" customFormat="false" ht="22.5" hidden="false" customHeight="true" outlineLevel="0" collapsed="false">
      <c r="A22" s="67" t="s">
        <v>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9" t="s">
        <v>43</v>
      </c>
    </row>
    <row r="24" customFormat="false" ht="13.5" hidden="false" customHeight="false" outlineLevel="0" collapsed="false">
      <c r="A24" s="70" t="s">
        <v>44</v>
      </c>
      <c r="B24" s="71" t="s">
        <v>62</v>
      </c>
      <c r="C24" s="71"/>
      <c r="D24" s="71"/>
      <c r="E24" s="71"/>
      <c r="F24" s="71" t="s">
        <v>63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 t="s">
        <v>64</v>
      </c>
      <c r="R24" s="71"/>
      <c r="S24" s="71"/>
      <c r="T24" s="71"/>
      <c r="U24" s="71"/>
      <c r="V24" s="71"/>
      <c r="W24" s="71"/>
      <c r="X24" s="71"/>
      <c r="Y24" s="73" t="s">
        <v>65</v>
      </c>
      <c r="Z24" s="73"/>
      <c r="AA24" s="73"/>
    </row>
    <row r="25" customFormat="false" ht="13.5" hidden="false" customHeight="false" outlineLevel="0" collapsed="false">
      <c r="A25" s="70"/>
      <c r="B25" s="74" t="s">
        <v>52</v>
      </c>
      <c r="C25" s="74" t="s">
        <v>24</v>
      </c>
      <c r="D25" s="74"/>
      <c r="E25" s="74" t="s">
        <v>26</v>
      </c>
      <c r="F25" s="74" t="s">
        <v>52</v>
      </c>
      <c r="G25" s="74"/>
      <c r="H25" s="74"/>
      <c r="I25" s="74" t="s">
        <v>24</v>
      </c>
      <c r="J25" s="74"/>
      <c r="K25" s="74"/>
      <c r="L25" s="74"/>
      <c r="M25" s="74" t="s">
        <v>26</v>
      </c>
      <c r="N25" s="74"/>
      <c r="O25" s="74"/>
      <c r="P25" s="74"/>
      <c r="Q25" s="74" t="s">
        <v>52</v>
      </c>
      <c r="R25" s="74"/>
      <c r="S25" s="74"/>
      <c r="T25" s="74" t="s">
        <v>24</v>
      </c>
      <c r="U25" s="74"/>
      <c r="V25" s="74"/>
      <c r="W25" s="74"/>
      <c r="X25" s="74" t="s">
        <v>26</v>
      </c>
      <c r="Y25" s="74" t="s">
        <v>52</v>
      </c>
      <c r="Z25" s="74" t="s">
        <v>24</v>
      </c>
      <c r="AA25" s="75" t="s">
        <v>26</v>
      </c>
    </row>
    <row r="26" customFormat="false" ht="5.25" hidden="false" customHeight="true" outlineLevel="0" collapsed="false">
      <c r="A26" s="77"/>
      <c r="B26" s="79"/>
      <c r="C26" s="78"/>
      <c r="D26" s="78"/>
      <c r="E26" s="79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/>
      <c r="Y26" s="79"/>
      <c r="Z26" s="79"/>
      <c r="AA26" s="79"/>
    </row>
    <row r="27" customFormat="false" ht="20.1" hidden="false" customHeight="true" outlineLevel="0" collapsed="false">
      <c r="A27" s="24" t="n">
        <v>18</v>
      </c>
      <c r="B27" s="28" t="n">
        <v>2472</v>
      </c>
      <c r="C27" s="30" t="n">
        <v>1270</v>
      </c>
      <c r="D27" s="30"/>
      <c r="E27" s="28" t="n">
        <v>1202</v>
      </c>
      <c r="F27" s="85" t="n">
        <v>726</v>
      </c>
      <c r="G27" s="85"/>
      <c r="H27" s="85"/>
      <c r="I27" s="85" t="n">
        <v>382</v>
      </c>
      <c r="J27" s="85"/>
      <c r="K27" s="85"/>
      <c r="L27" s="85"/>
      <c r="M27" s="85" t="n">
        <v>344</v>
      </c>
      <c r="N27" s="85"/>
      <c r="O27" s="85"/>
      <c r="P27" s="85"/>
      <c r="Q27" s="85" t="n">
        <v>831</v>
      </c>
      <c r="R27" s="85"/>
      <c r="S27" s="85"/>
      <c r="T27" s="85" t="n">
        <v>436</v>
      </c>
      <c r="U27" s="85"/>
      <c r="V27" s="85"/>
      <c r="W27" s="85"/>
      <c r="X27" s="28" t="n">
        <v>395</v>
      </c>
      <c r="Y27" s="28" t="n">
        <v>915</v>
      </c>
      <c r="Z27" s="28" t="n">
        <v>452</v>
      </c>
      <c r="AA27" s="28" t="n">
        <v>463</v>
      </c>
      <c r="AB27" s="88"/>
      <c r="AC27" s="88"/>
    </row>
    <row r="28" customFormat="false" ht="20.1" hidden="false" customHeight="true" outlineLevel="0" collapsed="false">
      <c r="A28" s="24" t="n">
        <v>19</v>
      </c>
      <c r="B28" s="28" t="n">
        <v>2548</v>
      </c>
      <c r="C28" s="30" t="n">
        <v>1315</v>
      </c>
      <c r="D28" s="30"/>
      <c r="E28" s="28" t="n">
        <v>1233</v>
      </c>
      <c r="F28" s="85" t="n">
        <v>808</v>
      </c>
      <c r="G28" s="85"/>
      <c r="H28" s="85"/>
      <c r="I28" s="85" t="n">
        <v>414</v>
      </c>
      <c r="J28" s="85"/>
      <c r="K28" s="85"/>
      <c r="L28" s="85"/>
      <c r="M28" s="85" t="n">
        <v>394</v>
      </c>
      <c r="N28" s="85"/>
      <c r="O28" s="85"/>
      <c r="P28" s="85"/>
      <c r="Q28" s="85" t="n">
        <v>913</v>
      </c>
      <c r="R28" s="85"/>
      <c r="S28" s="85"/>
      <c r="T28" s="85" t="n">
        <v>467</v>
      </c>
      <c r="U28" s="85"/>
      <c r="V28" s="85"/>
      <c r="W28" s="85"/>
      <c r="X28" s="28" t="n">
        <v>446</v>
      </c>
      <c r="Y28" s="28" t="n">
        <v>827</v>
      </c>
      <c r="Z28" s="28" t="n">
        <v>434</v>
      </c>
      <c r="AA28" s="28" t="n">
        <v>393</v>
      </c>
      <c r="AB28" s="88"/>
      <c r="AC28" s="88"/>
    </row>
    <row r="29" customFormat="false" ht="20.1" hidden="false" customHeight="true" outlineLevel="0" collapsed="false">
      <c r="A29" s="24" t="n">
        <v>20</v>
      </c>
      <c r="B29" s="28" t="n">
        <v>2607</v>
      </c>
      <c r="C29" s="30" t="n">
        <v>1326</v>
      </c>
      <c r="D29" s="30"/>
      <c r="E29" s="28" t="n">
        <v>1281</v>
      </c>
      <c r="F29" s="85" t="n">
        <v>774</v>
      </c>
      <c r="G29" s="85"/>
      <c r="H29" s="85"/>
      <c r="I29" s="85" t="n">
        <v>397</v>
      </c>
      <c r="J29" s="85"/>
      <c r="K29" s="85"/>
      <c r="L29" s="85"/>
      <c r="M29" s="85" t="n">
        <v>377</v>
      </c>
      <c r="N29" s="85"/>
      <c r="O29" s="85"/>
      <c r="P29" s="85"/>
      <c r="Q29" s="85" t="n">
        <v>907</v>
      </c>
      <c r="R29" s="85"/>
      <c r="S29" s="85"/>
      <c r="T29" s="85" t="n">
        <v>460</v>
      </c>
      <c r="U29" s="85"/>
      <c r="V29" s="85"/>
      <c r="W29" s="85"/>
      <c r="X29" s="28" t="n">
        <v>447</v>
      </c>
      <c r="Y29" s="28" t="n">
        <v>926</v>
      </c>
      <c r="Z29" s="28" t="n">
        <v>469</v>
      </c>
      <c r="AA29" s="28" t="n">
        <v>457</v>
      </c>
      <c r="AB29" s="88"/>
      <c r="AC29" s="88"/>
    </row>
    <row r="30" customFormat="false" ht="20.1" hidden="false" customHeight="true" outlineLevel="0" collapsed="false">
      <c r="A30" s="24" t="n">
        <v>21</v>
      </c>
      <c r="B30" s="28" t="n">
        <v>2600</v>
      </c>
      <c r="C30" s="30" t="n">
        <v>1332</v>
      </c>
      <c r="D30" s="30"/>
      <c r="E30" s="28" t="n">
        <v>1268</v>
      </c>
      <c r="F30" s="85" t="n">
        <v>810</v>
      </c>
      <c r="G30" s="85"/>
      <c r="H30" s="85"/>
      <c r="I30" s="85" t="n">
        <v>421</v>
      </c>
      <c r="J30" s="85"/>
      <c r="K30" s="85"/>
      <c r="L30" s="85"/>
      <c r="M30" s="85" t="n">
        <v>389</v>
      </c>
      <c r="N30" s="85"/>
      <c r="O30" s="85"/>
      <c r="P30" s="85"/>
      <c r="Q30" s="85" t="n">
        <v>863</v>
      </c>
      <c r="R30" s="85"/>
      <c r="S30" s="85"/>
      <c r="T30" s="85" t="n">
        <v>435</v>
      </c>
      <c r="U30" s="85"/>
      <c r="V30" s="85"/>
      <c r="W30" s="85"/>
      <c r="X30" s="28" t="n">
        <v>428</v>
      </c>
      <c r="Y30" s="28" t="n">
        <v>927</v>
      </c>
      <c r="Z30" s="28" t="n">
        <v>476</v>
      </c>
      <c r="AA30" s="28" t="n">
        <v>451</v>
      </c>
      <c r="AB30" s="88"/>
      <c r="AC30" s="88"/>
    </row>
    <row r="31" customFormat="false" ht="20.1" hidden="false" customHeight="true" outlineLevel="0" collapsed="false">
      <c r="A31" s="33" t="n">
        <v>22</v>
      </c>
      <c r="B31" s="30" t="n">
        <f aca="false">SUM(C31:E31)</f>
        <v>2516</v>
      </c>
      <c r="C31" s="36" t="n">
        <v>1250</v>
      </c>
      <c r="D31" s="36"/>
      <c r="E31" s="30" t="n">
        <v>1266</v>
      </c>
      <c r="F31" s="36" t="n">
        <f aca="false">SUM(I31:P31)</f>
        <v>786</v>
      </c>
      <c r="G31" s="36"/>
      <c r="H31" s="36"/>
      <c r="I31" s="36" t="n">
        <v>370</v>
      </c>
      <c r="J31" s="36"/>
      <c r="K31" s="36"/>
      <c r="L31" s="36"/>
      <c r="M31" s="36" t="n">
        <v>416</v>
      </c>
      <c r="N31" s="36"/>
      <c r="O31" s="36"/>
      <c r="P31" s="36"/>
      <c r="Q31" s="36" t="n">
        <f aca="false">SUM(T31:X31)</f>
        <v>877</v>
      </c>
      <c r="R31" s="36"/>
      <c r="S31" s="36"/>
      <c r="T31" s="36" t="n">
        <v>447</v>
      </c>
      <c r="U31" s="36"/>
      <c r="V31" s="36"/>
      <c r="W31" s="36"/>
      <c r="X31" s="30" t="n">
        <v>430</v>
      </c>
      <c r="Y31" s="30" t="n">
        <f aca="false">SUM(Z31:AA31)</f>
        <v>853</v>
      </c>
      <c r="Z31" s="30" t="n">
        <v>433</v>
      </c>
      <c r="AA31" s="30" t="n">
        <v>420</v>
      </c>
      <c r="AB31" s="88"/>
      <c r="AC31" s="88"/>
    </row>
    <row r="32" customFormat="false" ht="5.25" hidden="false" customHeight="true" outlineLevel="0" collapsed="false">
      <c r="A32" s="99"/>
      <c r="B32" s="88"/>
      <c r="C32" s="100"/>
      <c r="D32" s="100"/>
      <c r="E32" s="88"/>
      <c r="F32" s="88"/>
      <c r="G32" s="88"/>
      <c r="H32" s="88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88"/>
      <c r="Y32" s="88"/>
      <c r="Z32" s="88"/>
      <c r="AA32" s="88"/>
      <c r="AB32" s="88"/>
      <c r="AC32" s="88"/>
    </row>
    <row r="33" customFormat="false" ht="13.5" hidden="false" customHeight="false" outlineLevel="0" collapsed="false">
      <c r="A33" s="40" t="s">
        <v>5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88"/>
      <c r="AC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101"/>
      <c r="R34" s="101"/>
      <c r="S34" s="101"/>
      <c r="T34" s="93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3.5" hidden="false" customHeight="false" outlineLevel="0" collapsed="false">
      <c r="AB35" s="88"/>
      <c r="AC35" s="88"/>
    </row>
  </sheetData>
  <mergeCells count="90">
    <mergeCell ref="A4:A7"/>
    <mergeCell ref="B4:C7"/>
    <mergeCell ref="D4:E7"/>
    <mergeCell ref="F4:W4"/>
    <mergeCell ref="X4:X5"/>
    <mergeCell ref="Y4:AA4"/>
    <mergeCell ref="F5:R6"/>
    <mergeCell ref="S5:W7"/>
    <mergeCell ref="Y5:Y7"/>
    <mergeCell ref="Z5:Z7"/>
    <mergeCell ref="AA5:AA7"/>
    <mergeCell ref="X6:X7"/>
    <mergeCell ref="F7:I7"/>
    <mergeCell ref="J7:N7"/>
    <mergeCell ref="O7:R7"/>
    <mergeCell ref="B8:C8"/>
    <mergeCell ref="D8:E8"/>
    <mergeCell ref="L8:M8"/>
    <mergeCell ref="B9:C9"/>
    <mergeCell ref="D9:E9"/>
    <mergeCell ref="L9:M9"/>
    <mergeCell ref="S9:T9"/>
    <mergeCell ref="B10:C10"/>
    <mergeCell ref="D10:E10"/>
    <mergeCell ref="L10:M10"/>
    <mergeCell ref="S10:T10"/>
    <mergeCell ref="B11:C11"/>
    <mergeCell ref="D11:E11"/>
    <mergeCell ref="L11:M11"/>
    <mergeCell ref="S11:T11"/>
    <mergeCell ref="B12:C12"/>
    <mergeCell ref="D12:E12"/>
    <mergeCell ref="L12:M12"/>
    <mergeCell ref="S12:T12"/>
    <mergeCell ref="B13:C13"/>
    <mergeCell ref="D13:E13"/>
    <mergeCell ref="L13:M13"/>
    <mergeCell ref="S13:T13"/>
    <mergeCell ref="A24:A25"/>
    <mergeCell ref="B24:E24"/>
    <mergeCell ref="F24:P24"/>
    <mergeCell ref="Q24:X24"/>
    <mergeCell ref="Y24:AA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  <mergeCell ref="C29:D29"/>
    <mergeCell ref="F29:H29"/>
    <mergeCell ref="I29:L29"/>
    <mergeCell ref="M29:P29"/>
    <mergeCell ref="Q29:S29"/>
    <mergeCell ref="T29:W29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  <mergeCell ref="C32:D32"/>
    <mergeCell ref="I32:L32"/>
    <mergeCell ref="M32:P32"/>
    <mergeCell ref="Q32:S32"/>
    <mergeCell ref="T32:W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5" activeCellId="0" sqref="X25: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12"/>
    <col collapsed="false" customWidth="true" hidden="false" outlineLevel="0" max="3" min="2" style="102" width="2.74"/>
    <col collapsed="false" customWidth="true" hidden="false" outlineLevel="0" max="28" min="4" style="102" width="2.87"/>
    <col collapsed="false" customWidth="true" hidden="false" outlineLevel="0" max="29" min="29" style="102" width="2.74"/>
    <col collapsed="false" customWidth="true" hidden="false" outlineLevel="0" max="51" min="30" style="102" width="3.62"/>
    <col collapsed="false" customWidth="false" hidden="false" outlineLevel="0" max="257" min="52" style="102" width="8.99"/>
  </cols>
  <sheetData>
    <row r="1" customFormat="false" ht="26.25" hidden="false" customHeight="true" outlineLevel="0" collapsed="false">
      <c r="A1" s="65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/>
      <c r="AR1" s="104"/>
      <c r="AS1" s="104"/>
      <c r="AT1" s="104"/>
      <c r="AU1" s="104"/>
      <c r="AV1" s="104"/>
      <c r="AW1" s="104"/>
      <c r="AX1" s="104"/>
    </row>
    <row r="2" customFormat="false" ht="23.25" hidden="false" customHeight="true" outlineLevel="0" collapsed="false">
      <c r="A2" s="67" t="s">
        <v>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6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4"/>
      <c r="AR2" s="104"/>
      <c r="AS2" s="104"/>
      <c r="AT2" s="104"/>
      <c r="AU2" s="104"/>
      <c r="AV2" s="104"/>
      <c r="AW2" s="104"/>
      <c r="AX2" s="104"/>
    </row>
    <row r="3" customFormat="false" ht="14.25" hidden="false" customHeight="true" outlineLevel="0" collapsed="false"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9" t="s">
        <v>43</v>
      </c>
      <c r="AC3" s="66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4"/>
      <c r="AR3" s="104"/>
      <c r="AS3" s="104"/>
      <c r="AT3" s="104"/>
      <c r="AU3" s="104"/>
      <c r="AV3" s="104"/>
      <c r="AW3" s="104"/>
      <c r="AX3" s="104"/>
    </row>
    <row r="4" customFormat="false" ht="13.5" hidden="false" customHeight="true" outlineLevel="0" collapsed="false">
      <c r="A4" s="70" t="s">
        <v>44</v>
      </c>
      <c r="B4" s="105" t="s">
        <v>68</v>
      </c>
      <c r="C4" s="105"/>
      <c r="D4" s="105"/>
      <c r="E4" s="106" t="s">
        <v>4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66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4"/>
      <c r="AR4" s="104"/>
      <c r="AS4" s="104"/>
      <c r="AT4" s="104"/>
      <c r="AU4" s="104"/>
      <c r="AV4" s="104"/>
      <c r="AW4" s="104"/>
      <c r="AX4" s="104"/>
    </row>
    <row r="5" customFormat="false" ht="13.5" hidden="false" customHeight="true" outlineLevel="0" collapsed="false">
      <c r="A5" s="70"/>
      <c r="B5" s="105"/>
      <c r="C5" s="105"/>
      <c r="D5" s="105"/>
      <c r="E5" s="107" t="s">
        <v>6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8" t="s">
        <v>70</v>
      </c>
      <c r="AA5" s="108"/>
      <c r="AB5" s="108"/>
      <c r="AC5" s="66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4"/>
      <c r="AR5" s="104"/>
      <c r="AS5" s="104"/>
      <c r="AT5" s="104"/>
      <c r="AU5" s="104"/>
      <c r="AV5" s="104"/>
      <c r="AW5" s="104"/>
      <c r="AX5" s="104"/>
    </row>
    <row r="6" customFormat="false" ht="13.5" hidden="false" customHeight="true" outlineLevel="0" collapsed="false">
      <c r="A6" s="70"/>
      <c r="B6" s="105"/>
      <c r="C6" s="105"/>
      <c r="D6" s="105"/>
      <c r="E6" s="107" t="s">
        <v>71</v>
      </c>
      <c r="F6" s="107"/>
      <c r="G6" s="107"/>
      <c r="H6" s="109" t="s">
        <v>72</v>
      </c>
      <c r="I6" s="109"/>
      <c r="J6" s="109"/>
      <c r="K6" s="109" t="s">
        <v>73</v>
      </c>
      <c r="L6" s="109"/>
      <c r="M6" s="109"/>
      <c r="N6" s="109" t="s">
        <v>74</v>
      </c>
      <c r="O6" s="109"/>
      <c r="P6" s="109"/>
      <c r="Q6" s="109" t="s">
        <v>75</v>
      </c>
      <c r="R6" s="109"/>
      <c r="S6" s="109"/>
      <c r="T6" s="109" t="s">
        <v>76</v>
      </c>
      <c r="U6" s="109"/>
      <c r="V6" s="109"/>
      <c r="W6" s="109" t="s">
        <v>77</v>
      </c>
      <c r="X6" s="109"/>
      <c r="Y6" s="109"/>
      <c r="Z6" s="110" t="s">
        <v>78</v>
      </c>
      <c r="AA6" s="110"/>
      <c r="AB6" s="110"/>
      <c r="AC6" s="66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4"/>
      <c r="AR6" s="104"/>
      <c r="AS6" s="104"/>
      <c r="AT6" s="104"/>
      <c r="AU6" s="104"/>
      <c r="AV6" s="104"/>
      <c r="AW6" s="104"/>
      <c r="AX6" s="104"/>
    </row>
    <row r="7" customFormat="false" ht="5.1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66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4"/>
      <c r="AR7" s="104"/>
      <c r="AS7" s="104"/>
      <c r="AT7" s="104"/>
      <c r="AU7" s="104"/>
      <c r="AV7" s="104"/>
      <c r="AW7" s="104"/>
      <c r="AX7" s="104"/>
    </row>
    <row r="8" customFormat="false" ht="18" hidden="false" customHeight="true" outlineLevel="0" collapsed="false">
      <c r="A8" s="80" t="n">
        <v>18</v>
      </c>
      <c r="B8" s="114" t="n">
        <v>20</v>
      </c>
      <c r="C8" s="114"/>
      <c r="D8" s="114"/>
      <c r="E8" s="114" t="n">
        <v>275</v>
      </c>
      <c r="F8" s="114"/>
      <c r="G8" s="114"/>
      <c r="H8" s="114" t="n">
        <v>46</v>
      </c>
      <c r="I8" s="114"/>
      <c r="J8" s="114"/>
      <c r="K8" s="81" t="n">
        <v>47</v>
      </c>
      <c r="L8" s="81"/>
      <c r="M8" s="81"/>
      <c r="N8" s="81" t="n">
        <v>48</v>
      </c>
      <c r="O8" s="81"/>
      <c r="P8" s="81"/>
      <c r="Q8" s="81" t="n">
        <v>46</v>
      </c>
      <c r="R8" s="81"/>
      <c r="S8" s="81"/>
      <c r="T8" s="81" t="n">
        <v>43</v>
      </c>
      <c r="U8" s="81"/>
      <c r="V8" s="81"/>
      <c r="W8" s="81" t="n">
        <v>45</v>
      </c>
      <c r="X8" s="81"/>
      <c r="Y8" s="81"/>
      <c r="Z8" s="81" t="n">
        <v>19</v>
      </c>
      <c r="AA8" s="81"/>
      <c r="AB8" s="81"/>
      <c r="AC8" s="66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4"/>
      <c r="AR8" s="104"/>
      <c r="AS8" s="104"/>
      <c r="AT8" s="104"/>
      <c r="AU8" s="104"/>
      <c r="AV8" s="104"/>
      <c r="AW8" s="104"/>
      <c r="AX8" s="104"/>
    </row>
    <row r="9" customFormat="false" ht="18" hidden="false" customHeight="true" outlineLevel="0" collapsed="false">
      <c r="A9" s="80" t="n">
        <v>19</v>
      </c>
      <c r="B9" s="114" t="n">
        <v>20</v>
      </c>
      <c r="C9" s="114"/>
      <c r="D9" s="114"/>
      <c r="E9" s="114" t="n">
        <v>278</v>
      </c>
      <c r="F9" s="114"/>
      <c r="G9" s="114"/>
      <c r="H9" s="114" t="n">
        <v>48</v>
      </c>
      <c r="I9" s="114"/>
      <c r="J9" s="114"/>
      <c r="K9" s="81" t="n">
        <v>46</v>
      </c>
      <c r="L9" s="81"/>
      <c r="M9" s="81"/>
      <c r="N9" s="81" t="n">
        <v>45</v>
      </c>
      <c r="O9" s="81"/>
      <c r="P9" s="81"/>
      <c r="Q9" s="81" t="n">
        <v>48</v>
      </c>
      <c r="R9" s="81"/>
      <c r="S9" s="81"/>
      <c r="T9" s="81" t="n">
        <v>47</v>
      </c>
      <c r="U9" s="81"/>
      <c r="V9" s="81"/>
      <c r="W9" s="81" t="n">
        <v>44</v>
      </c>
      <c r="X9" s="81"/>
      <c r="Y9" s="81"/>
      <c r="Z9" s="81" t="n">
        <v>22</v>
      </c>
      <c r="AA9" s="81"/>
      <c r="AB9" s="81"/>
      <c r="AC9" s="66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4"/>
      <c r="AR9" s="104"/>
      <c r="AS9" s="104"/>
      <c r="AT9" s="104"/>
      <c r="AU9" s="104"/>
      <c r="AV9" s="104"/>
      <c r="AW9" s="104"/>
      <c r="AX9" s="104"/>
    </row>
    <row r="10" customFormat="false" ht="18" hidden="false" customHeight="true" outlineLevel="0" collapsed="false">
      <c r="A10" s="80" t="n">
        <v>20</v>
      </c>
      <c r="B10" s="86" t="n">
        <v>20</v>
      </c>
      <c r="C10" s="86"/>
      <c r="D10" s="86"/>
      <c r="E10" s="86" t="n">
        <v>278</v>
      </c>
      <c r="F10" s="86"/>
      <c r="G10" s="86"/>
      <c r="H10" s="86" t="n">
        <v>46</v>
      </c>
      <c r="I10" s="86"/>
      <c r="J10" s="86"/>
      <c r="K10" s="85" t="n">
        <v>48</v>
      </c>
      <c r="L10" s="85"/>
      <c r="M10" s="85"/>
      <c r="N10" s="85" t="n">
        <v>45</v>
      </c>
      <c r="O10" s="85"/>
      <c r="P10" s="85"/>
      <c r="Q10" s="85" t="n">
        <v>46</v>
      </c>
      <c r="R10" s="85"/>
      <c r="S10" s="85"/>
      <c r="T10" s="85" t="n">
        <v>46</v>
      </c>
      <c r="U10" s="85"/>
      <c r="V10" s="85"/>
      <c r="W10" s="85" t="n">
        <v>47</v>
      </c>
      <c r="X10" s="85"/>
      <c r="Y10" s="85"/>
      <c r="Z10" s="85" t="n">
        <v>21</v>
      </c>
      <c r="AA10" s="85"/>
      <c r="AB10" s="85"/>
      <c r="AC10" s="66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4"/>
      <c r="AR10" s="104"/>
      <c r="AS10" s="104"/>
      <c r="AT10" s="104"/>
      <c r="AU10" s="104"/>
      <c r="AV10" s="104"/>
      <c r="AW10" s="104"/>
      <c r="AX10" s="104"/>
    </row>
    <row r="11" customFormat="false" ht="18" hidden="false" customHeight="true" outlineLevel="0" collapsed="false">
      <c r="A11" s="80" t="n">
        <v>21</v>
      </c>
      <c r="B11" s="86" t="n">
        <v>20</v>
      </c>
      <c r="C11" s="86"/>
      <c r="D11" s="86"/>
      <c r="E11" s="86" t="n">
        <v>278</v>
      </c>
      <c r="F11" s="86"/>
      <c r="G11" s="86"/>
      <c r="H11" s="86" t="n">
        <v>46</v>
      </c>
      <c r="I11" s="86"/>
      <c r="J11" s="86"/>
      <c r="K11" s="85" t="n">
        <v>47</v>
      </c>
      <c r="L11" s="85"/>
      <c r="M11" s="85"/>
      <c r="N11" s="85" t="n">
        <v>48</v>
      </c>
      <c r="O11" s="85"/>
      <c r="P11" s="85"/>
      <c r="Q11" s="85" t="n">
        <v>45</v>
      </c>
      <c r="R11" s="85"/>
      <c r="S11" s="85"/>
      <c r="T11" s="85" t="n">
        <v>46</v>
      </c>
      <c r="U11" s="85"/>
      <c r="V11" s="85"/>
      <c r="W11" s="85" t="n">
        <v>46</v>
      </c>
      <c r="X11" s="85"/>
      <c r="Y11" s="85"/>
      <c r="Z11" s="85" t="n">
        <v>12</v>
      </c>
      <c r="AA11" s="85"/>
      <c r="AB11" s="85"/>
      <c r="AC11" s="66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4"/>
      <c r="AR11" s="104"/>
      <c r="AS11" s="104"/>
      <c r="AT11" s="104"/>
      <c r="AU11" s="104"/>
      <c r="AV11" s="104"/>
      <c r="AW11" s="104"/>
      <c r="AX11" s="104"/>
    </row>
    <row r="12" customFormat="false" ht="18" hidden="false" customHeight="true" outlineLevel="0" collapsed="false">
      <c r="A12" s="115" t="n">
        <v>22</v>
      </c>
      <c r="B12" s="90" t="n">
        <v>20</v>
      </c>
      <c r="C12" s="90"/>
      <c r="D12" s="90"/>
      <c r="E12" s="90" t="n">
        <f aca="false">SUM(H12:X12)</f>
        <v>277</v>
      </c>
      <c r="F12" s="90"/>
      <c r="G12" s="90"/>
      <c r="H12" s="90" t="n">
        <v>47</v>
      </c>
      <c r="I12" s="90"/>
      <c r="J12" s="90"/>
      <c r="K12" s="36" t="n">
        <v>46</v>
      </c>
      <c r="L12" s="36"/>
      <c r="M12" s="36"/>
      <c r="N12" s="36" t="n">
        <v>46</v>
      </c>
      <c r="O12" s="36"/>
      <c r="P12" s="36"/>
      <c r="Q12" s="36" t="n">
        <v>47</v>
      </c>
      <c r="R12" s="36"/>
      <c r="S12" s="36"/>
      <c r="T12" s="36" t="n">
        <v>45</v>
      </c>
      <c r="U12" s="36"/>
      <c r="V12" s="36"/>
      <c r="W12" s="36" t="n">
        <v>46</v>
      </c>
      <c r="X12" s="36"/>
      <c r="Y12" s="36"/>
      <c r="Z12" s="36" t="n">
        <v>11</v>
      </c>
      <c r="AA12" s="36"/>
      <c r="AB12" s="36"/>
      <c r="AC12" s="66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4"/>
      <c r="AR12" s="104"/>
      <c r="AS12" s="104"/>
      <c r="AT12" s="104"/>
      <c r="AU12" s="104"/>
      <c r="AV12" s="104"/>
      <c r="AW12" s="104"/>
      <c r="AX12" s="104"/>
    </row>
    <row r="13" customFormat="false" ht="5.1" hidden="false" customHeight="true" outlineLevel="0" collapsed="false">
      <c r="A13" s="99"/>
      <c r="B13" s="51"/>
      <c r="C13" s="51"/>
      <c r="D13" s="51"/>
      <c r="E13" s="51"/>
      <c r="F13" s="51"/>
      <c r="G13" s="51"/>
      <c r="H13" s="51"/>
      <c r="I13" s="51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66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4"/>
      <c r="AR13" s="104"/>
      <c r="AS13" s="104"/>
      <c r="AT13" s="104"/>
      <c r="AU13" s="104"/>
      <c r="AV13" s="104"/>
      <c r="AW13" s="104"/>
      <c r="AX13" s="104"/>
    </row>
    <row r="14" customFormat="false" ht="13.5" hidden="false" customHeight="true" outlineLevel="0" collapsed="false">
      <c r="A14" s="40" t="s">
        <v>4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66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4"/>
      <c r="AR14" s="104"/>
      <c r="AS14" s="104"/>
      <c r="AT14" s="104"/>
      <c r="AU14" s="104"/>
      <c r="AV14" s="104"/>
      <c r="AW14" s="104"/>
      <c r="AX14" s="104"/>
    </row>
    <row r="15" customFormat="false" ht="13.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66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4"/>
      <c r="AR15" s="104"/>
      <c r="AS15" s="104"/>
      <c r="AT15" s="104"/>
      <c r="AU15" s="104"/>
      <c r="AV15" s="104"/>
      <c r="AW15" s="104"/>
      <c r="AX15" s="104"/>
    </row>
    <row r="16" customFormat="false" ht="13.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66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4"/>
      <c r="AR16" s="104"/>
      <c r="AS16" s="104"/>
      <c r="AT16" s="104"/>
      <c r="AU16" s="104"/>
      <c r="AV16" s="104"/>
      <c r="AW16" s="104"/>
      <c r="AX16" s="104"/>
    </row>
    <row r="17" customFormat="false" ht="13.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66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4"/>
      <c r="AR17" s="104"/>
      <c r="AS17" s="104"/>
      <c r="AT17" s="104"/>
      <c r="AU17" s="104"/>
      <c r="AV17" s="104"/>
      <c r="AW17" s="104"/>
      <c r="AX17" s="104"/>
    </row>
    <row r="18" customFormat="false" ht="22.5" hidden="false" customHeight="true" outlineLevel="0" collapsed="false">
      <c r="A18" s="118" t="s">
        <v>7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9"/>
    </row>
    <row r="19" s="102" customFormat="tru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20" t="s">
        <v>43</v>
      </c>
      <c r="AC19" s="7"/>
    </row>
    <row r="20" customFormat="false" ht="15" hidden="false" customHeight="true" outlineLevel="0" collapsed="false">
      <c r="A20" s="121"/>
      <c r="B20" s="121"/>
      <c r="C20" s="121"/>
      <c r="D20" s="122" t="s">
        <v>80</v>
      </c>
      <c r="E20" s="122"/>
      <c r="F20" s="122"/>
      <c r="G20" s="122"/>
      <c r="H20" s="122"/>
      <c r="I20" s="122" t="s">
        <v>81</v>
      </c>
      <c r="J20" s="122"/>
      <c r="K20" s="122"/>
      <c r="L20" s="122"/>
      <c r="M20" s="122"/>
      <c r="N20" s="122" t="s">
        <v>82</v>
      </c>
      <c r="O20" s="122"/>
      <c r="P20" s="122"/>
      <c r="Q20" s="122"/>
      <c r="R20" s="122"/>
      <c r="S20" s="122" t="s">
        <v>83</v>
      </c>
      <c r="T20" s="122"/>
      <c r="U20" s="122"/>
      <c r="V20" s="122"/>
      <c r="W20" s="122"/>
      <c r="X20" s="123" t="s">
        <v>84</v>
      </c>
      <c r="Y20" s="123"/>
      <c r="Z20" s="123"/>
      <c r="AA20" s="123"/>
      <c r="AB20" s="123"/>
      <c r="AC20" s="124"/>
    </row>
    <row r="21" customFormat="false" ht="15" hidden="false" customHeight="true" outlineLevel="0" collapsed="false">
      <c r="A21" s="121"/>
      <c r="B21" s="121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3"/>
      <c r="Z21" s="123"/>
      <c r="AA21" s="123"/>
      <c r="AB21" s="123"/>
      <c r="AC21" s="124"/>
    </row>
    <row r="22" customFormat="false" ht="5.1" hidden="false" customHeight="true" outlineLevel="0" collapsed="false">
      <c r="A22" s="125"/>
      <c r="B22" s="125"/>
      <c r="C22" s="12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0"/>
      <c r="Y22" s="90"/>
      <c r="Z22" s="90"/>
      <c r="AA22" s="90"/>
      <c r="AB22" s="90"/>
      <c r="AC22" s="124"/>
    </row>
    <row r="23" customFormat="false" ht="18" hidden="false" customHeight="true" outlineLevel="0" collapsed="false">
      <c r="A23" s="127" t="s">
        <v>85</v>
      </c>
      <c r="B23" s="127"/>
      <c r="C23" s="127"/>
      <c r="D23" s="86" t="n">
        <v>8769</v>
      </c>
      <c r="E23" s="86"/>
      <c r="F23" s="86"/>
      <c r="G23" s="86"/>
      <c r="H23" s="86"/>
      <c r="I23" s="86" t="n">
        <v>8863</v>
      </c>
      <c r="J23" s="86"/>
      <c r="K23" s="86"/>
      <c r="L23" s="86"/>
      <c r="M23" s="86"/>
      <c r="N23" s="86" t="n">
        <v>8834</v>
      </c>
      <c r="O23" s="86"/>
      <c r="P23" s="86"/>
      <c r="Q23" s="86"/>
      <c r="R23" s="86"/>
      <c r="S23" s="86" t="n">
        <v>8840</v>
      </c>
      <c r="T23" s="86"/>
      <c r="U23" s="86"/>
      <c r="V23" s="86"/>
      <c r="W23" s="86"/>
      <c r="X23" s="90" t="n">
        <f aca="false">SUM(X24:AB25)</f>
        <v>8834</v>
      </c>
      <c r="Y23" s="90"/>
      <c r="Z23" s="90"/>
      <c r="AA23" s="90"/>
      <c r="AB23" s="90"/>
      <c r="AC23" s="51"/>
    </row>
    <row r="24" customFormat="false" ht="18" hidden="false" customHeight="true" outlineLevel="0" collapsed="false">
      <c r="A24" s="86"/>
      <c r="B24" s="128" t="s">
        <v>24</v>
      </c>
      <c r="C24" s="129"/>
      <c r="D24" s="86" t="n">
        <v>4425</v>
      </c>
      <c r="E24" s="86"/>
      <c r="F24" s="86"/>
      <c r="G24" s="86"/>
      <c r="H24" s="86"/>
      <c r="I24" s="86" t="n">
        <v>4497</v>
      </c>
      <c r="J24" s="86"/>
      <c r="K24" s="86"/>
      <c r="L24" s="86"/>
      <c r="M24" s="86"/>
      <c r="N24" s="86" t="n">
        <v>4506</v>
      </c>
      <c r="O24" s="86"/>
      <c r="P24" s="86"/>
      <c r="Q24" s="86"/>
      <c r="R24" s="86"/>
      <c r="S24" s="86" t="n">
        <v>4528</v>
      </c>
      <c r="T24" s="86"/>
      <c r="U24" s="86"/>
      <c r="V24" s="86"/>
      <c r="W24" s="86"/>
      <c r="X24" s="90" t="n">
        <f aca="false">SUM(X28,X31,X34,X37,X40,X43)</f>
        <v>4572</v>
      </c>
      <c r="Y24" s="90"/>
      <c r="Z24" s="90"/>
      <c r="AA24" s="90"/>
      <c r="AB24" s="90"/>
      <c r="AC24" s="46"/>
    </row>
    <row r="25" customFormat="false" ht="18" hidden="false" customHeight="true" outlineLevel="0" collapsed="false">
      <c r="A25" s="128"/>
      <c r="B25" s="128" t="s">
        <v>26</v>
      </c>
      <c r="C25" s="129"/>
      <c r="D25" s="86" t="n">
        <v>4344</v>
      </c>
      <c r="E25" s="86"/>
      <c r="F25" s="86"/>
      <c r="G25" s="86"/>
      <c r="H25" s="86"/>
      <c r="I25" s="86" t="n">
        <v>4366</v>
      </c>
      <c r="J25" s="86"/>
      <c r="K25" s="86"/>
      <c r="L25" s="86"/>
      <c r="M25" s="86"/>
      <c r="N25" s="86" t="n">
        <v>4328</v>
      </c>
      <c r="O25" s="86"/>
      <c r="P25" s="86"/>
      <c r="Q25" s="86"/>
      <c r="R25" s="86"/>
      <c r="S25" s="86" t="n">
        <v>4312</v>
      </c>
      <c r="T25" s="86"/>
      <c r="U25" s="86"/>
      <c r="V25" s="86"/>
      <c r="W25" s="86"/>
      <c r="X25" s="90" t="n">
        <f aca="false">SUM(X29,X32,X35,X38,X41,X44)</f>
        <v>4262</v>
      </c>
      <c r="Y25" s="90"/>
      <c r="Z25" s="90"/>
      <c r="AA25" s="90"/>
      <c r="AB25" s="90"/>
      <c r="AC25" s="46"/>
    </row>
    <row r="26" customFormat="false" ht="5.1" hidden="false" customHeight="true" outlineLevel="0" collapsed="false">
      <c r="A26" s="128"/>
      <c r="B26" s="128"/>
      <c r="C26" s="129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90"/>
      <c r="Y26" s="90"/>
      <c r="Z26" s="90"/>
      <c r="AA26" s="90"/>
      <c r="AB26" s="90"/>
      <c r="AC26" s="46"/>
    </row>
    <row r="27" customFormat="false" ht="18" hidden="false" customHeight="true" outlineLevel="0" collapsed="false">
      <c r="A27" s="130" t="s">
        <v>86</v>
      </c>
      <c r="B27" s="130"/>
      <c r="C27" s="130"/>
      <c r="D27" s="86" t="n">
        <v>1408</v>
      </c>
      <c r="E27" s="86"/>
      <c r="F27" s="86"/>
      <c r="G27" s="86"/>
      <c r="H27" s="86"/>
      <c r="I27" s="86" t="n">
        <v>1511</v>
      </c>
      <c r="J27" s="86"/>
      <c r="K27" s="86"/>
      <c r="L27" s="86"/>
      <c r="M27" s="86"/>
      <c r="N27" s="86" t="n">
        <v>1412</v>
      </c>
      <c r="O27" s="86"/>
      <c r="P27" s="86"/>
      <c r="Q27" s="86"/>
      <c r="R27" s="86"/>
      <c r="S27" s="86" t="n">
        <v>1520</v>
      </c>
      <c r="T27" s="86"/>
      <c r="U27" s="86"/>
      <c r="V27" s="86"/>
      <c r="W27" s="86"/>
      <c r="X27" s="90" t="n">
        <f aca="false">SUM(X28:AB29)</f>
        <v>1481</v>
      </c>
      <c r="Y27" s="90"/>
      <c r="Z27" s="90"/>
      <c r="AA27" s="90"/>
      <c r="AB27" s="90"/>
      <c r="AC27" s="46"/>
    </row>
    <row r="28" customFormat="false" ht="18" hidden="false" customHeight="true" outlineLevel="0" collapsed="false">
      <c r="A28" s="128"/>
      <c r="B28" s="128" t="s">
        <v>24</v>
      </c>
      <c r="C28" s="129"/>
      <c r="D28" s="86" t="n">
        <v>712</v>
      </c>
      <c r="E28" s="86"/>
      <c r="F28" s="86"/>
      <c r="G28" s="86"/>
      <c r="H28" s="86"/>
      <c r="I28" s="86" t="n">
        <v>765</v>
      </c>
      <c r="J28" s="86"/>
      <c r="K28" s="86"/>
      <c r="L28" s="86"/>
      <c r="M28" s="86"/>
      <c r="N28" s="86" t="n">
        <v>736</v>
      </c>
      <c r="O28" s="86"/>
      <c r="P28" s="86"/>
      <c r="Q28" s="86"/>
      <c r="R28" s="86"/>
      <c r="S28" s="86" t="n">
        <v>767</v>
      </c>
      <c r="T28" s="86"/>
      <c r="U28" s="86"/>
      <c r="V28" s="86"/>
      <c r="W28" s="86"/>
      <c r="X28" s="90" t="n">
        <v>776</v>
      </c>
      <c r="Y28" s="90"/>
      <c r="Z28" s="90"/>
      <c r="AA28" s="90"/>
      <c r="AB28" s="90"/>
      <c r="AC28" s="46"/>
    </row>
    <row r="29" customFormat="false" ht="18" hidden="false" customHeight="true" outlineLevel="0" collapsed="false">
      <c r="A29" s="128"/>
      <c r="B29" s="128" t="s">
        <v>26</v>
      </c>
      <c r="C29" s="129"/>
      <c r="D29" s="86" t="n">
        <v>696</v>
      </c>
      <c r="E29" s="86"/>
      <c r="F29" s="86"/>
      <c r="G29" s="86"/>
      <c r="H29" s="86"/>
      <c r="I29" s="86" t="n">
        <v>746</v>
      </c>
      <c r="J29" s="86"/>
      <c r="K29" s="86"/>
      <c r="L29" s="86"/>
      <c r="M29" s="86"/>
      <c r="N29" s="86" t="n">
        <v>676</v>
      </c>
      <c r="O29" s="86"/>
      <c r="P29" s="86"/>
      <c r="Q29" s="86"/>
      <c r="R29" s="86"/>
      <c r="S29" s="86" t="n">
        <v>753</v>
      </c>
      <c r="T29" s="86"/>
      <c r="U29" s="86"/>
      <c r="V29" s="86"/>
      <c r="W29" s="86"/>
      <c r="X29" s="90" t="n">
        <v>705</v>
      </c>
      <c r="Y29" s="90"/>
      <c r="Z29" s="90"/>
      <c r="AA29" s="90"/>
      <c r="AB29" s="90"/>
      <c r="AC29" s="46"/>
    </row>
    <row r="30" customFormat="false" ht="18" hidden="false" customHeight="true" outlineLevel="0" collapsed="false">
      <c r="A30" s="130" t="s">
        <v>87</v>
      </c>
      <c r="B30" s="130"/>
      <c r="C30" s="130"/>
      <c r="D30" s="86" t="n">
        <v>1502</v>
      </c>
      <c r="E30" s="86"/>
      <c r="F30" s="86"/>
      <c r="G30" s="86"/>
      <c r="H30" s="86"/>
      <c r="I30" s="86" t="n">
        <v>1431</v>
      </c>
      <c r="J30" s="86"/>
      <c r="K30" s="86"/>
      <c r="L30" s="86"/>
      <c r="M30" s="86"/>
      <c r="N30" s="86" t="n">
        <v>1504</v>
      </c>
      <c r="O30" s="86"/>
      <c r="P30" s="86"/>
      <c r="Q30" s="86"/>
      <c r="R30" s="86"/>
      <c r="S30" s="86" t="n">
        <v>1410</v>
      </c>
      <c r="T30" s="86"/>
      <c r="U30" s="86"/>
      <c r="V30" s="86"/>
      <c r="W30" s="86"/>
      <c r="X30" s="90" t="n">
        <f aca="false">SUM(X31:AB32)</f>
        <v>1520</v>
      </c>
      <c r="Y30" s="90"/>
      <c r="Z30" s="90"/>
      <c r="AA30" s="90"/>
      <c r="AB30" s="90"/>
      <c r="AC30" s="46"/>
    </row>
    <row r="31" customFormat="false" ht="18" hidden="false" customHeight="true" outlineLevel="0" collapsed="false">
      <c r="A31" s="128"/>
      <c r="B31" s="128" t="s">
        <v>24</v>
      </c>
      <c r="C31" s="129"/>
      <c r="D31" s="86" t="n">
        <v>792</v>
      </c>
      <c r="E31" s="86"/>
      <c r="F31" s="86"/>
      <c r="G31" s="86"/>
      <c r="H31" s="86"/>
      <c r="I31" s="86" t="n">
        <v>729</v>
      </c>
      <c r="J31" s="86"/>
      <c r="K31" s="86"/>
      <c r="L31" s="86"/>
      <c r="M31" s="86"/>
      <c r="N31" s="86" t="n">
        <v>763</v>
      </c>
      <c r="O31" s="86"/>
      <c r="P31" s="86"/>
      <c r="Q31" s="86"/>
      <c r="R31" s="86"/>
      <c r="S31" s="86" t="n">
        <v>743</v>
      </c>
      <c r="T31" s="86"/>
      <c r="U31" s="86"/>
      <c r="V31" s="86"/>
      <c r="W31" s="86"/>
      <c r="X31" s="90" t="n">
        <v>758</v>
      </c>
      <c r="Y31" s="90"/>
      <c r="Z31" s="90"/>
      <c r="AA31" s="90"/>
      <c r="AB31" s="90"/>
      <c r="AC31" s="3"/>
      <c r="AD31" s="104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104"/>
      <c r="AQ31" s="104"/>
      <c r="AR31" s="104"/>
      <c r="AS31" s="104"/>
      <c r="AT31" s="104"/>
      <c r="AU31" s="104"/>
      <c r="AV31" s="104"/>
    </row>
    <row r="32" customFormat="false" ht="18" hidden="false" customHeight="true" outlineLevel="0" collapsed="false">
      <c r="A32" s="128"/>
      <c r="B32" s="128" t="s">
        <v>26</v>
      </c>
      <c r="C32" s="129"/>
      <c r="D32" s="86" t="n">
        <v>710</v>
      </c>
      <c r="E32" s="86"/>
      <c r="F32" s="86"/>
      <c r="G32" s="86"/>
      <c r="H32" s="86"/>
      <c r="I32" s="86" t="n">
        <v>702</v>
      </c>
      <c r="J32" s="86"/>
      <c r="K32" s="86"/>
      <c r="L32" s="86"/>
      <c r="M32" s="86"/>
      <c r="N32" s="86" t="n">
        <v>741</v>
      </c>
      <c r="O32" s="86"/>
      <c r="P32" s="86"/>
      <c r="Q32" s="86"/>
      <c r="R32" s="86"/>
      <c r="S32" s="86" t="n">
        <v>667</v>
      </c>
      <c r="T32" s="86"/>
      <c r="U32" s="86"/>
      <c r="V32" s="86"/>
      <c r="W32" s="86"/>
      <c r="X32" s="90" t="n">
        <v>762</v>
      </c>
      <c r="Y32" s="90"/>
      <c r="Z32" s="90"/>
      <c r="AA32" s="90"/>
      <c r="AB32" s="90"/>
      <c r="AC32" s="3"/>
      <c r="AD32" s="104"/>
      <c r="AE32" s="104"/>
      <c r="AF32" s="46"/>
      <c r="AG32" s="46"/>
      <c r="AH32" s="46"/>
      <c r="AI32" s="46"/>
      <c r="AJ32" s="46"/>
      <c r="AK32" s="46"/>
      <c r="AL32" s="46"/>
      <c r="AM32" s="46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8" hidden="false" customHeight="true" outlineLevel="0" collapsed="false">
      <c r="A33" s="130" t="s">
        <v>88</v>
      </c>
      <c r="B33" s="130"/>
      <c r="C33" s="130"/>
      <c r="D33" s="86" t="n">
        <v>1478</v>
      </c>
      <c r="E33" s="86"/>
      <c r="F33" s="86"/>
      <c r="G33" s="86"/>
      <c r="H33" s="86"/>
      <c r="I33" s="86" t="n">
        <v>1508</v>
      </c>
      <c r="J33" s="86"/>
      <c r="K33" s="86"/>
      <c r="L33" s="86"/>
      <c r="M33" s="86"/>
      <c r="N33" s="86" t="n">
        <v>1440</v>
      </c>
      <c r="O33" s="86"/>
      <c r="P33" s="86"/>
      <c r="Q33" s="86"/>
      <c r="R33" s="86"/>
      <c r="S33" s="86" t="n">
        <v>1480</v>
      </c>
      <c r="T33" s="86"/>
      <c r="U33" s="86"/>
      <c r="V33" s="86"/>
      <c r="W33" s="86"/>
      <c r="X33" s="90" t="n">
        <f aca="false">SUM(X34:AB35)</f>
        <v>1408</v>
      </c>
      <c r="Y33" s="90"/>
      <c r="Z33" s="90"/>
      <c r="AA33" s="90"/>
      <c r="AB33" s="90"/>
      <c r="AC33" s="3"/>
      <c r="AD33" s="104"/>
      <c r="AE33" s="104"/>
      <c r="AF33" s="46"/>
      <c r="AG33" s="46"/>
      <c r="AH33" s="46"/>
      <c r="AI33" s="46"/>
      <c r="AJ33" s="46"/>
      <c r="AK33" s="46"/>
      <c r="AL33" s="46"/>
      <c r="AM33" s="46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18" hidden="false" customHeight="true" outlineLevel="0" collapsed="false">
      <c r="A34" s="128"/>
      <c r="B34" s="128" t="s">
        <v>24</v>
      </c>
      <c r="C34" s="129"/>
      <c r="D34" s="86" t="n">
        <v>725</v>
      </c>
      <c r="E34" s="86"/>
      <c r="F34" s="86"/>
      <c r="G34" s="86"/>
      <c r="H34" s="86"/>
      <c r="I34" s="86" t="n">
        <v>794</v>
      </c>
      <c r="J34" s="86"/>
      <c r="K34" s="86"/>
      <c r="L34" s="86"/>
      <c r="M34" s="86"/>
      <c r="N34" s="86" t="n">
        <v>741</v>
      </c>
      <c r="O34" s="86"/>
      <c r="P34" s="86"/>
      <c r="Q34" s="86"/>
      <c r="R34" s="86"/>
      <c r="S34" s="86" t="n">
        <v>758</v>
      </c>
      <c r="T34" s="86"/>
      <c r="U34" s="86"/>
      <c r="V34" s="86"/>
      <c r="W34" s="86"/>
      <c r="X34" s="90" t="n">
        <v>739</v>
      </c>
      <c r="Y34" s="90"/>
      <c r="Z34" s="90"/>
      <c r="AA34" s="90"/>
      <c r="AB34" s="90"/>
      <c r="AC34" s="3"/>
      <c r="AF34" s="46"/>
      <c r="AG34" s="46"/>
      <c r="AH34" s="46"/>
      <c r="AI34" s="46"/>
      <c r="AJ34" s="3"/>
      <c r="AK34" s="3"/>
      <c r="AL34" s="3"/>
      <c r="AM34" s="3"/>
    </row>
    <row r="35" customFormat="false" ht="18" hidden="false" customHeight="true" outlineLevel="0" collapsed="false">
      <c r="A35" s="128"/>
      <c r="B35" s="128" t="s">
        <v>26</v>
      </c>
      <c r="C35" s="129"/>
      <c r="D35" s="86" t="n">
        <v>753</v>
      </c>
      <c r="E35" s="86"/>
      <c r="F35" s="86"/>
      <c r="G35" s="86"/>
      <c r="H35" s="86"/>
      <c r="I35" s="86" t="n">
        <v>714</v>
      </c>
      <c r="J35" s="86"/>
      <c r="K35" s="86"/>
      <c r="L35" s="86"/>
      <c r="M35" s="86"/>
      <c r="N35" s="86" t="n">
        <v>699</v>
      </c>
      <c r="O35" s="86"/>
      <c r="P35" s="86"/>
      <c r="Q35" s="86"/>
      <c r="R35" s="86"/>
      <c r="S35" s="86" t="n">
        <v>722</v>
      </c>
      <c r="T35" s="86"/>
      <c r="U35" s="86"/>
      <c r="V35" s="86"/>
      <c r="W35" s="86"/>
      <c r="X35" s="90" t="n">
        <v>669</v>
      </c>
      <c r="Y35" s="90"/>
      <c r="Z35" s="90"/>
      <c r="AA35" s="90"/>
      <c r="AB35" s="90"/>
      <c r="AC35" s="3"/>
      <c r="AF35" s="46"/>
      <c r="AG35" s="46"/>
      <c r="AH35" s="46"/>
      <c r="AI35" s="46"/>
      <c r="AJ35" s="3"/>
      <c r="AK35" s="3"/>
      <c r="AL35" s="3"/>
      <c r="AM35" s="3"/>
    </row>
    <row r="36" customFormat="false" ht="18" hidden="false" customHeight="true" outlineLevel="0" collapsed="false">
      <c r="A36" s="130" t="s">
        <v>89</v>
      </c>
      <c r="B36" s="130"/>
      <c r="C36" s="130"/>
      <c r="D36" s="86" t="n">
        <v>1462</v>
      </c>
      <c r="E36" s="86"/>
      <c r="F36" s="86"/>
      <c r="G36" s="86"/>
      <c r="H36" s="86"/>
      <c r="I36" s="86" t="n">
        <v>1489</v>
      </c>
      <c r="J36" s="86"/>
      <c r="K36" s="86"/>
      <c r="L36" s="86"/>
      <c r="M36" s="86"/>
      <c r="N36" s="86" t="n">
        <v>1500</v>
      </c>
      <c r="O36" s="86"/>
      <c r="P36" s="86"/>
      <c r="Q36" s="86"/>
      <c r="R36" s="86"/>
      <c r="S36" s="86" t="n">
        <v>1435</v>
      </c>
      <c r="T36" s="86"/>
      <c r="U36" s="86"/>
      <c r="V36" s="86"/>
      <c r="W36" s="86"/>
      <c r="X36" s="90" t="n">
        <f aca="false">SUM(X37:AB38)</f>
        <v>1485</v>
      </c>
      <c r="Y36" s="90"/>
      <c r="Z36" s="90"/>
      <c r="AA36" s="90"/>
      <c r="AB36" s="90"/>
      <c r="AC36" s="3"/>
      <c r="AF36" s="46"/>
      <c r="AG36" s="46"/>
      <c r="AH36" s="46"/>
      <c r="AI36" s="46"/>
      <c r="AJ36" s="3"/>
      <c r="AK36" s="3"/>
      <c r="AL36" s="3"/>
      <c r="AM36" s="3"/>
    </row>
    <row r="37" customFormat="false" ht="18" hidden="false" customHeight="true" outlineLevel="0" collapsed="false">
      <c r="A37" s="128"/>
      <c r="B37" s="128" t="s">
        <v>24</v>
      </c>
      <c r="C37" s="129"/>
      <c r="D37" s="86" t="n">
        <v>739</v>
      </c>
      <c r="E37" s="86"/>
      <c r="F37" s="86"/>
      <c r="G37" s="86"/>
      <c r="H37" s="86"/>
      <c r="I37" s="86" t="n">
        <v>728</v>
      </c>
      <c r="J37" s="86"/>
      <c r="K37" s="86"/>
      <c r="L37" s="86"/>
      <c r="M37" s="86"/>
      <c r="N37" s="86" t="n">
        <v>788</v>
      </c>
      <c r="O37" s="86"/>
      <c r="P37" s="86"/>
      <c r="Q37" s="86"/>
      <c r="R37" s="86"/>
      <c r="S37" s="86" t="n">
        <v>740</v>
      </c>
      <c r="T37" s="86"/>
      <c r="U37" s="86"/>
      <c r="V37" s="86"/>
      <c r="W37" s="86"/>
      <c r="X37" s="90" t="n">
        <v>760</v>
      </c>
      <c r="Y37" s="90"/>
      <c r="Z37" s="90"/>
      <c r="AA37" s="90"/>
      <c r="AB37" s="90"/>
      <c r="AC37" s="3"/>
      <c r="AI37" s="46"/>
      <c r="AJ37" s="3"/>
      <c r="AK37" s="3"/>
      <c r="AL37" s="3"/>
      <c r="AM37" s="3"/>
    </row>
    <row r="38" customFormat="false" ht="18" hidden="false" customHeight="true" outlineLevel="0" collapsed="false">
      <c r="A38" s="128"/>
      <c r="B38" s="128" t="s">
        <v>26</v>
      </c>
      <c r="C38" s="129"/>
      <c r="D38" s="86" t="n">
        <v>723</v>
      </c>
      <c r="E38" s="86"/>
      <c r="F38" s="86"/>
      <c r="G38" s="86"/>
      <c r="H38" s="86"/>
      <c r="I38" s="86" t="n">
        <v>761</v>
      </c>
      <c r="J38" s="86"/>
      <c r="K38" s="86"/>
      <c r="L38" s="86"/>
      <c r="M38" s="86"/>
      <c r="N38" s="86" t="n">
        <v>712</v>
      </c>
      <c r="O38" s="86"/>
      <c r="P38" s="86"/>
      <c r="Q38" s="86"/>
      <c r="R38" s="86"/>
      <c r="S38" s="86" t="n">
        <v>695</v>
      </c>
      <c r="T38" s="86"/>
      <c r="U38" s="86"/>
      <c r="V38" s="86"/>
      <c r="W38" s="86"/>
      <c r="X38" s="90" t="n">
        <v>725</v>
      </c>
      <c r="Y38" s="90"/>
      <c r="Z38" s="90"/>
      <c r="AA38" s="90"/>
      <c r="AB38" s="90"/>
      <c r="AC38" s="3"/>
    </row>
    <row r="39" customFormat="false" ht="18" hidden="false" customHeight="true" outlineLevel="0" collapsed="false">
      <c r="A39" s="130" t="s">
        <v>90</v>
      </c>
      <c r="B39" s="130"/>
      <c r="C39" s="130"/>
      <c r="D39" s="86" t="n">
        <v>1446</v>
      </c>
      <c r="E39" s="86"/>
      <c r="F39" s="86"/>
      <c r="G39" s="86"/>
      <c r="H39" s="86"/>
      <c r="I39" s="86" t="n">
        <v>1471</v>
      </c>
      <c r="J39" s="86"/>
      <c r="K39" s="86"/>
      <c r="L39" s="86"/>
      <c r="M39" s="86"/>
      <c r="N39" s="86" t="n">
        <v>1499</v>
      </c>
      <c r="O39" s="86"/>
      <c r="P39" s="86"/>
      <c r="Q39" s="86"/>
      <c r="R39" s="86"/>
      <c r="S39" s="86" t="n">
        <v>1486</v>
      </c>
      <c r="T39" s="86"/>
      <c r="U39" s="86"/>
      <c r="V39" s="86"/>
      <c r="W39" s="86"/>
      <c r="X39" s="90" t="n">
        <f aca="false">SUM(X40:AB41)</f>
        <v>1451</v>
      </c>
      <c r="Y39" s="90"/>
      <c r="Z39" s="90"/>
      <c r="AA39" s="90"/>
      <c r="AB39" s="90"/>
      <c r="AC39" s="3"/>
    </row>
    <row r="40" customFormat="false" ht="18" hidden="false" customHeight="true" outlineLevel="0" collapsed="false">
      <c r="A40" s="128"/>
      <c r="B40" s="128" t="s">
        <v>24</v>
      </c>
      <c r="C40" s="129"/>
      <c r="D40" s="86" t="n">
        <v>736</v>
      </c>
      <c r="E40" s="86"/>
      <c r="F40" s="86"/>
      <c r="G40" s="86"/>
      <c r="H40" s="86"/>
      <c r="I40" s="86" t="n">
        <v>744</v>
      </c>
      <c r="J40" s="86"/>
      <c r="K40" s="86"/>
      <c r="L40" s="86"/>
      <c r="M40" s="86"/>
      <c r="N40" s="86" t="n">
        <v>734</v>
      </c>
      <c r="O40" s="86"/>
      <c r="P40" s="86"/>
      <c r="Q40" s="86"/>
      <c r="R40" s="86"/>
      <c r="S40" s="86" t="n">
        <v>777</v>
      </c>
      <c r="T40" s="86"/>
      <c r="U40" s="86"/>
      <c r="V40" s="86"/>
      <c r="W40" s="86"/>
      <c r="X40" s="90" t="n">
        <v>753</v>
      </c>
      <c r="Y40" s="90"/>
      <c r="Z40" s="90"/>
      <c r="AA40" s="90"/>
      <c r="AB40" s="90"/>
      <c r="AC40" s="3"/>
    </row>
    <row r="41" customFormat="false" ht="18" hidden="false" customHeight="true" outlineLevel="0" collapsed="false">
      <c r="A41" s="128"/>
      <c r="B41" s="128" t="s">
        <v>26</v>
      </c>
      <c r="C41" s="129"/>
      <c r="D41" s="86" t="n">
        <v>710</v>
      </c>
      <c r="E41" s="86"/>
      <c r="F41" s="86"/>
      <c r="G41" s="86"/>
      <c r="H41" s="86"/>
      <c r="I41" s="86" t="n">
        <v>727</v>
      </c>
      <c r="J41" s="86"/>
      <c r="K41" s="86"/>
      <c r="L41" s="86"/>
      <c r="M41" s="86"/>
      <c r="N41" s="86" t="n">
        <v>765</v>
      </c>
      <c r="O41" s="86"/>
      <c r="P41" s="86"/>
      <c r="Q41" s="86"/>
      <c r="R41" s="86"/>
      <c r="S41" s="86" t="n">
        <v>709</v>
      </c>
      <c r="T41" s="86"/>
      <c r="U41" s="86"/>
      <c r="V41" s="86"/>
      <c r="W41" s="86"/>
      <c r="X41" s="90" t="n">
        <v>698</v>
      </c>
      <c r="Y41" s="90"/>
      <c r="Z41" s="90"/>
      <c r="AA41" s="90"/>
      <c r="AB41" s="90"/>
      <c r="AC41" s="3"/>
    </row>
    <row r="42" customFormat="false" ht="18" hidden="false" customHeight="true" outlineLevel="0" collapsed="false">
      <c r="A42" s="130" t="s">
        <v>91</v>
      </c>
      <c r="B42" s="130"/>
      <c r="C42" s="130"/>
      <c r="D42" s="86" t="n">
        <v>1473</v>
      </c>
      <c r="E42" s="86"/>
      <c r="F42" s="86"/>
      <c r="G42" s="86"/>
      <c r="H42" s="86"/>
      <c r="I42" s="86" t="n">
        <v>1453</v>
      </c>
      <c r="J42" s="86"/>
      <c r="K42" s="86"/>
      <c r="L42" s="86"/>
      <c r="M42" s="86"/>
      <c r="N42" s="86" t="n">
        <v>1479</v>
      </c>
      <c r="O42" s="86"/>
      <c r="P42" s="86"/>
      <c r="Q42" s="86"/>
      <c r="R42" s="86"/>
      <c r="S42" s="86" t="n">
        <v>1509</v>
      </c>
      <c r="T42" s="86"/>
      <c r="U42" s="86"/>
      <c r="V42" s="86"/>
      <c r="W42" s="86"/>
      <c r="X42" s="90" t="n">
        <f aca="false">SUM(X43:AB44)</f>
        <v>1489</v>
      </c>
      <c r="Y42" s="90"/>
      <c r="Z42" s="90"/>
      <c r="AA42" s="90"/>
      <c r="AB42" s="90"/>
      <c r="AC42" s="3"/>
      <c r="AF42" s="46"/>
      <c r="AG42" s="46"/>
      <c r="AH42" s="46"/>
      <c r="AI42" s="46"/>
      <c r="AJ42" s="3"/>
      <c r="AK42" s="3"/>
      <c r="AL42" s="3"/>
      <c r="AM42" s="3"/>
    </row>
    <row r="43" customFormat="false" ht="18" hidden="false" customHeight="true" outlineLevel="0" collapsed="false">
      <c r="A43" s="128"/>
      <c r="B43" s="128" t="s">
        <v>24</v>
      </c>
      <c r="C43" s="129"/>
      <c r="D43" s="86" t="n">
        <v>721</v>
      </c>
      <c r="E43" s="86"/>
      <c r="F43" s="86"/>
      <c r="G43" s="86"/>
      <c r="H43" s="86"/>
      <c r="I43" s="86" t="n">
        <v>737</v>
      </c>
      <c r="J43" s="86"/>
      <c r="K43" s="86"/>
      <c r="L43" s="86"/>
      <c r="M43" s="86"/>
      <c r="N43" s="86" t="n">
        <v>744</v>
      </c>
      <c r="O43" s="86"/>
      <c r="P43" s="86"/>
      <c r="Q43" s="86"/>
      <c r="R43" s="86"/>
      <c r="S43" s="86" t="n">
        <v>743</v>
      </c>
      <c r="T43" s="86"/>
      <c r="U43" s="86"/>
      <c r="V43" s="86"/>
      <c r="W43" s="86"/>
      <c r="X43" s="90" t="n">
        <v>786</v>
      </c>
      <c r="Y43" s="90"/>
      <c r="Z43" s="90"/>
      <c r="AA43" s="90"/>
      <c r="AB43" s="90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true" outlineLevel="0" collapsed="false">
      <c r="A44" s="128"/>
      <c r="B44" s="128" t="s">
        <v>26</v>
      </c>
      <c r="C44" s="129"/>
      <c r="D44" s="86" t="n">
        <v>752</v>
      </c>
      <c r="E44" s="86"/>
      <c r="F44" s="86"/>
      <c r="G44" s="86"/>
      <c r="H44" s="86"/>
      <c r="I44" s="86" t="n">
        <v>716</v>
      </c>
      <c r="J44" s="86"/>
      <c r="K44" s="86"/>
      <c r="L44" s="86"/>
      <c r="M44" s="86"/>
      <c r="N44" s="86" t="n">
        <v>735</v>
      </c>
      <c r="O44" s="86"/>
      <c r="P44" s="86"/>
      <c r="Q44" s="86"/>
      <c r="R44" s="86"/>
      <c r="S44" s="86" t="n">
        <v>766</v>
      </c>
      <c r="T44" s="86"/>
      <c r="U44" s="86"/>
      <c r="V44" s="86"/>
      <c r="W44" s="86"/>
      <c r="X44" s="90" t="n">
        <v>703</v>
      </c>
      <c r="Y44" s="90"/>
      <c r="Z44" s="90"/>
      <c r="AA44" s="90"/>
      <c r="AB44" s="90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02" customFormat="true" ht="5.1" hidden="false" customHeight="true" outlineLevel="0" collapsed="false">
      <c r="A45" s="131"/>
      <c r="B45" s="131"/>
      <c r="C45" s="13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46"/>
      <c r="Y45" s="46"/>
      <c r="Z45" s="46"/>
      <c r="AA45" s="46"/>
      <c r="AB45" s="46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102" customFormat="true" ht="13.5" hidden="false" customHeight="false" outlineLevel="0" collapsed="false">
      <c r="A46" s="40" t="s">
        <v>4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04" customFormat="true" ht="13.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</row>
    <row r="48" s="104" customFormat="tru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O48" s="117"/>
      <c r="AP48" s="133"/>
      <c r="AW48" s="133"/>
    </row>
  </sheetData>
  <mergeCells count="176">
    <mergeCell ref="A4:A6"/>
    <mergeCell ref="B4:D6"/>
    <mergeCell ref="E4:AB4"/>
    <mergeCell ref="E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20:C21"/>
    <mergeCell ref="D20:H21"/>
    <mergeCell ref="I20:M21"/>
    <mergeCell ref="N20:R21"/>
    <mergeCell ref="S20:W21"/>
    <mergeCell ref="X20:AB21"/>
    <mergeCell ref="A23:C23"/>
    <mergeCell ref="D23:H23"/>
    <mergeCell ref="I23:M23"/>
    <mergeCell ref="N23:R23"/>
    <mergeCell ref="S23:W23"/>
    <mergeCell ref="X23:AB23"/>
    <mergeCell ref="D24:H24"/>
    <mergeCell ref="I24:M24"/>
    <mergeCell ref="N24:R24"/>
    <mergeCell ref="S24:W24"/>
    <mergeCell ref="X24:AB24"/>
    <mergeCell ref="D25:H25"/>
    <mergeCell ref="I25:M25"/>
    <mergeCell ref="N25:R25"/>
    <mergeCell ref="S25:W25"/>
    <mergeCell ref="X25:AB25"/>
    <mergeCell ref="A27:C27"/>
    <mergeCell ref="D27:H27"/>
    <mergeCell ref="I27:M27"/>
    <mergeCell ref="N27:R27"/>
    <mergeCell ref="S27:W27"/>
    <mergeCell ref="X27:AB27"/>
    <mergeCell ref="D28:H28"/>
    <mergeCell ref="I28:M28"/>
    <mergeCell ref="N28:R28"/>
    <mergeCell ref="S28:W28"/>
    <mergeCell ref="X28:AB28"/>
    <mergeCell ref="D29:H29"/>
    <mergeCell ref="I29:M29"/>
    <mergeCell ref="N29:R29"/>
    <mergeCell ref="S29:W29"/>
    <mergeCell ref="X29:AB29"/>
    <mergeCell ref="A30:C30"/>
    <mergeCell ref="D30:H30"/>
    <mergeCell ref="I30:M30"/>
    <mergeCell ref="N30:R30"/>
    <mergeCell ref="S30:W30"/>
    <mergeCell ref="X30:AB30"/>
    <mergeCell ref="D31:H31"/>
    <mergeCell ref="I31:M31"/>
    <mergeCell ref="N31:R31"/>
    <mergeCell ref="S31:W31"/>
    <mergeCell ref="X31:AB31"/>
    <mergeCell ref="D32:H32"/>
    <mergeCell ref="I32:M32"/>
    <mergeCell ref="N32:R32"/>
    <mergeCell ref="S32:W32"/>
    <mergeCell ref="X32:AB32"/>
    <mergeCell ref="A33:C33"/>
    <mergeCell ref="D33:H33"/>
    <mergeCell ref="I33:M33"/>
    <mergeCell ref="N33:R33"/>
    <mergeCell ref="S33:W33"/>
    <mergeCell ref="X33:AB33"/>
    <mergeCell ref="D34:H34"/>
    <mergeCell ref="I34:M34"/>
    <mergeCell ref="N34:R34"/>
    <mergeCell ref="S34:W34"/>
    <mergeCell ref="X34:AB34"/>
    <mergeCell ref="D35:H35"/>
    <mergeCell ref="I35:M35"/>
    <mergeCell ref="N35:R35"/>
    <mergeCell ref="S35:W35"/>
    <mergeCell ref="X35:AB35"/>
    <mergeCell ref="A36:C36"/>
    <mergeCell ref="D36:H36"/>
    <mergeCell ref="I36:M36"/>
    <mergeCell ref="N36:R36"/>
    <mergeCell ref="S36:W36"/>
    <mergeCell ref="X36:AB36"/>
    <mergeCell ref="D37:H37"/>
    <mergeCell ref="I37:M37"/>
    <mergeCell ref="N37:R37"/>
    <mergeCell ref="S37:W37"/>
    <mergeCell ref="X37:AB37"/>
    <mergeCell ref="D38:H38"/>
    <mergeCell ref="I38:M38"/>
    <mergeCell ref="N38:R38"/>
    <mergeCell ref="S38:W38"/>
    <mergeCell ref="X38:AB38"/>
    <mergeCell ref="A39:C39"/>
    <mergeCell ref="D39:H39"/>
    <mergeCell ref="I39:M39"/>
    <mergeCell ref="N39:R39"/>
    <mergeCell ref="S39:W39"/>
    <mergeCell ref="X39:AB39"/>
    <mergeCell ref="D40:H40"/>
    <mergeCell ref="I40:M40"/>
    <mergeCell ref="N40:R40"/>
    <mergeCell ref="S40:W40"/>
    <mergeCell ref="X40:AB40"/>
    <mergeCell ref="D41:H41"/>
    <mergeCell ref="I41:M41"/>
    <mergeCell ref="N41:R41"/>
    <mergeCell ref="S41:W41"/>
    <mergeCell ref="X41:AB41"/>
    <mergeCell ref="A42:C42"/>
    <mergeCell ref="D42:H42"/>
    <mergeCell ref="I42:M42"/>
    <mergeCell ref="N42:R42"/>
    <mergeCell ref="S42:W42"/>
    <mergeCell ref="X42:AB42"/>
    <mergeCell ref="D43:H43"/>
    <mergeCell ref="I43:M43"/>
    <mergeCell ref="N43:R43"/>
    <mergeCell ref="S43:W43"/>
    <mergeCell ref="X43:AB43"/>
    <mergeCell ref="D44:H44"/>
    <mergeCell ref="I44:M44"/>
    <mergeCell ref="N44:R44"/>
    <mergeCell ref="S44:W44"/>
    <mergeCell ref="X44:AB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8　　　教　育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12"/>
    <col collapsed="false" customWidth="true" hidden="false" outlineLevel="0" max="13" min="2" style="102" width="2.12"/>
    <col collapsed="false" customWidth="true" hidden="false" outlineLevel="0" max="14" min="14" style="102" width="2.49"/>
    <col collapsed="false" customWidth="true" hidden="false" outlineLevel="0" max="15" min="15" style="102" width="1.62"/>
    <col collapsed="false" customWidth="true" hidden="false" outlineLevel="0" max="16" min="16" style="102" width="1.87"/>
    <col collapsed="false" customWidth="true" hidden="false" outlineLevel="0" max="17" min="17" style="102" width="2.62"/>
    <col collapsed="false" customWidth="true" hidden="false" outlineLevel="0" max="37" min="18" style="102" width="2.12"/>
    <col collapsed="false" customWidth="false" hidden="false" outlineLevel="0" max="257" min="38" style="102" width="8.99"/>
  </cols>
  <sheetData>
    <row r="1" s="102" customFormat="true" ht="26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02" customFormat="true" ht="22.5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104"/>
      <c r="L3" s="104"/>
      <c r="N3" s="104"/>
      <c r="O3" s="104"/>
      <c r="AC3" s="46"/>
      <c r="AD3" s="46"/>
      <c r="AE3" s="46"/>
      <c r="AF3" s="46"/>
      <c r="AG3" s="46"/>
      <c r="AH3" s="46"/>
      <c r="AI3" s="46"/>
      <c r="AJ3" s="46"/>
      <c r="AK3" s="69" t="s">
        <v>43</v>
      </c>
    </row>
    <row r="4" customFormat="false" ht="13.5" hidden="false" customHeight="false" outlineLevel="0" collapsed="false">
      <c r="A4" s="70" t="s">
        <v>44</v>
      </c>
      <c r="B4" s="71" t="s">
        <v>9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3" t="s">
        <v>94</v>
      </c>
      <c r="AD4" s="73"/>
      <c r="AE4" s="73"/>
      <c r="AF4" s="73"/>
      <c r="AG4" s="73"/>
      <c r="AH4" s="73"/>
      <c r="AI4" s="73"/>
      <c r="AJ4" s="73"/>
      <c r="AK4" s="73"/>
      <c r="AO4" s="135"/>
      <c r="AP4" s="135"/>
      <c r="AQ4" s="135"/>
      <c r="AR4" s="135"/>
      <c r="AS4" s="135"/>
      <c r="AT4" s="135"/>
      <c r="AU4" s="135"/>
      <c r="AV4" s="135"/>
      <c r="AW4" s="135"/>
    </row>
    <row r="5" customFormat="false" ht="12" hidden="false" customHeight="true" outlineLevel="0" collapsed="false">
      <c r="A5" s="70"/>
      <c r="B5" s="74" t="s">
        <v>62</v>
      </c>
      <c r="C5" s="74"/>
      <c r="D5" s="74"/>
      <c r="E5" s="74"/>
      <c r="F5" s="74"/>
      <c r="G5" s="74"/>
      <c r="H5" s="74"/>
      <c r="I5" s="74"/>
      <c r="J5" s="74"/>
      <c r="K5" s="74" t="s">
        <v>95</v>
      </c>
      <c r="L5" s="74"/>
      <c r="M5" s="74"/>
      <c r="N5" s="74"/>
      <c r="O5" s="74"/>
      <c r="P5" s="74"/>
      <c r="Q5" s="74"/>
      <c r="R5" s="74"/>
      <c r="S5" s="74"/>
      <c r="T5" s="74" t="s">
        <v>96</v>
      </c>
      <c r="U5" s="74"/>
      <c r="V5" s="74"/>
      <c r="W5" s="74"/>
      <c r="X5" s="74"/>
      <c r="Y5" s="74"/>
      <c r="Z5" s="74"/>
      <c r="AA5" s="74"/>
      <c r="AB5" s="74"/>
      <c r="AC5" s="73"/>
      <c r="AD5" s="73"/>
      <c r="AE5" s="73"/>
      <c r="AF5" s="73"/>
      <c r="AG5" s="73"/>
      <c r="AH5" s="73"/>
      <c r="AI5" s="73"/>
      <c r="AJ5" s="73"/>
      <c r="AK5" s="73"/>
      <c r="AO5" s="135"/>
      <c r="AP5" s="135"/>
      <c r="AQ5" s="135"/>
      <c r="AR5" s="135"/>
      <c r="AS5" s="135"/>
      <c r="AT5" s="135"/>
      <c r="AU5" s="135"/>
      <c r="AV5" s="135"/>
      <c r="AW5" s="135"/>
    </row>
    <row r="6" customFormat="false" ht="12" hidden="false" customHeight="true" outlineLevel="0" collapsed="false">
      <c r="A6" s="70"/>
      <c r="B6" s="74" t="s">
        <v>52</v>
      </c>
      <c r="C6" s="74"/>
      <c r="D6" s="74"/>
      <c r="E6" s="74" t="s">
        <v>24</v>
      </c>
      <c r="F6" s="74"/>
      <c r="G6" s="74"/>
      <c r="H6" s="74" t="s">
        <v>26</v>
      </c>
      <c r="I6" s="74"/>
      <c r="J6" s="74"/>
      <c r="K6" s="74" t="s">
        <v>52</v>
      </c>
      <c r="L6" s="74"/>
      <c r="M6" s="74"/>
      <c r="N6" s="74" t="s">
        <v>24</v>
      </c>
      <c r="O6" s="74"/>
      <c r="P6" s="74"/>
      <c r="Q6" s="74" t="s">
        <v>26</v>
      </c>
      <c r="R6" s="74"/>
      <c r="S6" s="74"/>
      <c r="T6" s="74" t="s">
        <v>52</v>
      </c>
      <c r="U6" s="74"/>
      <c r="V6" s="74"/>
      <c r="W6" s="74" t="s">
        <v>24</v>
      </c>
      <c r="X6" s="74"/>
      <c r="Y6" s="74"/>
      <c r="Z6" s="74" t="s">
        <v>26</v>
      </c>
      <c r="AA6" s="74"/>
      <c r="AB6" s="74"/>
      <c r="AC6" s="74" t="s">
        <v>52</v>
      </c>
      <c r="AD6" s="74"/>
      <c r="AE6" s="74"/>
      <c r="AF6" s="74" t="s">
        <v>24</v>
      </c>
      <c r="AG6" s="74"/>
      <c r="AH6" s="74"/>
      <c r="AI6" s="75" t="s">
        <v>26</v>
      </c>
      <c r="AJ6" s="75"/>
      <c r="AK6" s="75"/>
      <c r="AO6" s="135"/>
      <c r="AP6" s="135"/>
      <c r="AQ6" s="135"/>
      <c r="AR6" s="135"/>
      <c r="AS6" s="135"/>
      <c r="AT6" s="135"/>
      <c r="AU6" s="135"/>
      <c r="AV6" s="135"/>
      <c r="AW6" s="135"/>
    </row>
    <row r="7" s="102" customFormat="true" ht="5.1" hidden="false" customHeight="true" outlineLevel="0" collapsed="false">
      <c r="A7" s="111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O7" s="116"/>
      <c r="AP7" s="116"/>
      <c r="AQ7" s="116"/>
      <c r="AR7" s="116"/>
      <c r="AS7" s="116"/>
      <c r="AT7" s="116"/>
      <c r="AU7" s="116"/>
      <c r="AV7" s="116"/>
      <c r="AW7" s="116"/>
      <c r="BF7" s="133"/>
    </row>
    <row r="8" s="102" customFormat="true" ht="15" hidden="false" customHeight="true" outlineLevel="0" collapsed="false">
      <c r="A8" s="24" t="n">
        <v>18</v>
      </c>
      <c r="B8" s="86" t="n">
        <v>485</v>
      </c>
      <c r="C8" s="86"/>
      <c r="D8" s="86"/>
      <c r="E8" s="86" t="n">
        <v>168</v>
      </c>
      <c r="F8" s="86"/>
      <c r="G8" s="86"/>
      <c r="H8" s="86" t="n">
        <v>317</v>
      </c>
      <c r="I8" s="86"/>
      <c r="J8" s="86"/>
      <c r="K8" s="86" t="n">
        <v>444</v>
      </c>
      <c r="L8" s="86"/>
      <c r="M8" s="86"/>
      <c r="N8" s="86" t="n">
        <v>158</v>
      </c>
      <c r="O8" s="86"/>
      <c r="P8" s="86"/>
      <c r="Q8" s="86" t="n">
        <v>286</v>
      </c>
      <c r="R8" s="86"/>
      <c r="S8" s="86"/>
      <c r="T8" s="86" t="n">
        <v>41</v>
      </c>
      <c r="U8" s="86"/>
      <c r="V8" s="86"/>
      <c r="W8" s="86" t="n">
        <v>10</v>
      </c>
      <c r="X8" s="86"/>
      <c r="Y8" s="86"/>
      <c r="Z8" s="86" t="n">
        <v>31</v>
      </c>
      <c r="AA8" s="86"/>
      <c r="AB8" s="86"/>
      <c r="AC8" s="86" t="n">
        <v>107</v>
      </c>
      <c r="AD8" s="86"/>
      <c r="AE8" s="86"/>
      <c r="AF8" s="86" t="n">
        <v>59</v>
      </c>
      <c r="AG8" s="86"/>
      <c r="AH8" s="86"/>
      <c r="AI8" s="86" t="n">
        <v>48</v>
      </c>
      <c r="AJ8" s="86"/>
      <c r="AK8" s="86"/>
      <c r="AL8" s="3"/>
      <c r="AO8" s="90"/>
      <c r="AP8" s="90"/>
      <c r="AQ8" s="90"/>
      <c r="AR8" s="90"/>
      <c r="AS8" s="90"/>
      <c r="AT8" s="90"/>
      <c r="AU8" s="90"/>
      <c r="AV8" s="90"/>
      <c r="AW8" s="90"/>
      <c r="BF8" s="133"/>
    </row>
    <row r="9" s="102" customFormat="true" ht="15" hidden="false" customHeight="true" outlineLevel="0" collapsed="false">
      <c r="A9" s="24" t="n">
        <v>19</v>
      </c>
      <c r="B9" s="86" t="n">
        <v>494</v>
      </c>
      <c r="C9" s="86"/>
      <c r="D9" s="86"/>
      <c r="E9" s="86" t="n">
        <v>171</v>
      </c>
      <c r="F9" s="86"/>
      <c r="G9" s="86"/>
      <c r="H9" s="86" t="n">
        <v>323</v>
      </c>
      <c r="I9" s="86"/>
      <c r="J9" s="86"/>
      <c r="K9" s="86" t="n">
        <v>460</v>
      </c>
      <c r="L9" s="86"/>
      <c r="M9" s="86"/>
      <c r="N9" s="86" t="n">
        <v>164</v>
      </c>
      <c r="O9" s="86"/>
      <c r="P9" s="86"/>
      <c r="Q9" s="86" t="n">
        <v>296</v>
      </c>
      <c r="R9" s="86"/>
      <c r="S9" s="86"/>
      <c r="T9" s="86" t="n">
        <v>34</v>
      </c>
      <c r="U9" s="86"/>
      <c r="V9" s="86"/>
      <c r="W9" s="86" t="n">
        <v>7</v>
      </c>
      <c r="X9" s="86"/>
      <c r="Y9" s="86"/>
      <c r="Z9" s="86" t="n">
        <v>27</v>
      </c>
      <c r="AA9" s="86"/>
      <c r="AB9" s="86"/>
      <c r="AC9" s="86" t="n">
        <v>105</v>
      </c>
      <c r="AD9" s="86"/>
      <c r="AE9" s="86"/>
      <c r="AF9" s="86" t="n">
        <v>55</v>
      </c>
      <c r="AG9" s="86"/>
      <c r="AH9" s="86"/>
      <c r="AI9" s="86" t="n">
        <v>50</v>
      </c>
      <c r="AJ9" s="86"/>
      <c r="AK9" s="86"/>
      <c r="AL9" s="3"/>
      <c r="AO9" s="90"/>
      <c r="AP9" s="90"/>
      <c r="AQ9" s="90"/>
      <c r="AR9" s="90"/>
      <c r="AS9" s="90"/>
      <c r="AT9" s="90"/>
      <c r="AU9" s="90"/>
      <c r="AV9" s="90"/>
      <c r="AW9" s="90"/>
      <c r="BF9" s="133"/>
    </row>
    <row r="10" s="102" customFormat="true" ht="15" hidden="false" customHeight="true" outlineLevel="0" collapsed="false">
      <c r="A10" s="24" t="n">
        <v>20</v>
      </c>
      <c r="B10" s="86" t="n">
        <v>492</v>
      </c>
      <c r="C10" s="86"/>
      <c r="D10" s="86"/>
      <c r="E10" s="86" t="n">
        <v>179</v>
      </c>
      <c r="F10" s="86"/>
      <c r="G10" s="86"/>
      <c r="H10" s="86" t="n">
        <v>313</v>
      </c>
      <c r="I10" s="86"/>
      <c r="J10" s="86"/>
      <c r="K10" s="86" t="n">
        <v>463</v>
      </c>
      <c r="L10" s="86"/>
      <c r="M10" s="86"/>
      <c r="N10" s="86" t="n">
        <v>173</v>
      </c>
      <c r="O10" s="86"/>
      <c r="P10" s="86"/>
      <c r="Q10" s="86" t="n">
        <v>290</v>
      </c>
      <c r="R10" s="86"/>
      <c r="S10" s="86"/>
      <c r="T10" s="86" t="n">
        <v>29</v>
      </c>
      <c r="U10" s="86"/>
      <c r="V10" s="86"/>
      <c r="W10" s="86" t="n">
        <v>6</v>
      </c>
      <c r="X10" s="86"/>
      <c r="Y10" s="86"/>
      <c r="Z10" s="86" t="n">
        <v>23</v>
      </c>
      <c r="AA10" s="86"/>
      <c r="AB10" s="86"/>
      <c r="AC10" s="86" t="n">
        <v>99</v>
      </c>
      <c r="AD10" s="86"/>
      <c r="AE10" s="86"/>
      <c r="AF10" s="86" t="n">
        <v>49</v>
      </c>
      <c r="AG10" s="86"/>
      <c r="AH10" s="86"/>
      <c r="AI10" s="86" t="n">
        <v>50</v>
      </c>
      <c r="AJ10" s="86"/>
      <c r="AK10" s="86"/>
      <c r="AL10" s="3"/>
      <c r="AO10" s="90"/>
      <c r="AP10" s="90"/>
      <c r="AQ10" s="90"/>
      <c r="AR10" s="90"/>
      <c r="AS10" s="90"/>
      <c r="AT10" s="90"/>
      <c r="AU10" s="90"/>
      <c r="AV10" s="90"/>
      <c r="AW10" s="90"/>
      <c r="BF10" s="133"/>
    </row>
    <row r="11" s="102" customFormat="true" ht="15" hidden="false" customHeight="true" outlineLevel="0" collapsed="false">
      <c r="A11" s="24" t="n">
        <v>21</v>
      </c>
      <c r="B11" s="86" t="n">
        <v>520</v>
      </c>
      <c r="C11" s="86"/>
      <c r="D11" s="86"/>
      <c r="E11" s="86" t="n">
        <v>197</v>
      </c>
      <c r="F11" s="86"/>
      <c r="G11" s="86"/>
      <c r="H11" s="86" t="n">
        <v>323</v>
      </c>
      <c r="I11" s="86"/>
      <c r="J11" s="86"/>
      <c r="K11" s="86" t="n">
        <v>471</v>
      </c>
      <c r="L11" s="86"/>
      <c r="M11" s="86"/>
      <c r="N11" s="86" t="n">
        <v>182</v>
      </c>
      <c r="O11" s="86"/>
      <c r="P11" s="86"/>
      <c r="Q11" s="86" t="n">
        <v>289</v>
      </c>
      <c r="R11" s="86"/>
      <c r="S11" s="86"/>
      <c r="T11" s="86" t="n">
        <v>49</v>
      </c>
      <c r="U11" s="86"/>
      <c r="V11" s="86"/>
      <c r="W11" s="86" t="n">
        <v>15</v>
      </c>
      <c r="X11" s="86"/>
      <c r="Y11" s="86"/>
      <c r="Z11" s="86" t="n">
        <v>34</v>
      </c>
      <c r="AA11" s="86"/>
      <c r="AB11" s="86"/>
      <c r="AC11" s="86" t="n">
        <v>96</v>
      </c>
      <c r="AD11" s="86"/>
      <c r="AE11" s="86"/>
      <c r="AF11" s="86" t="n">
        <v>46</v>
      </c>
      <c r="AG11" s="86"/>
      <c r="AH11" s="86"/>
      <c r="AI11" s="86" t="n">
        <v>50</v>
      </c>
      <c r="AJ11" s="86"/>
      <c r="AK11" s="86"/>
      <c r="AL11" s="3"/>
      <c r="AO11" s="90"/>
      <c r="AP11" s="90"/>
      <c r="AQ11" s="90"/>
      <c r="AR11" s="90"/>
      <c r="AS11" s="90"/>
      <c r="AT11" s="90"/>
      <c r="AU11" s="90"/>
      <c r="AV11" s="90"/>
      <c r="AW11" s="90"/>
      <c r="BF11" s="133"/>
    </row>
    <row r="12" s="102" customFormat="true" ht="15" hidden="false" customHeight="true" outlineLevel="0" collapsed="false">
      <c r="A12" s="33" t="n">
        <v>22</v>
      </c>
      <c r="B12" s="137" t="n">
        <f aca="false">SUM(E12:J12)</f>
        <v>513</v>
      </c>
      <c r="C12" s="137"/>
      <c r="D12" s="137"/>
      <c r="E12" s="90" t="n">
        <f aca="false">SUM(N12,W12)</f>
        <v>195</v>
      </c>
      <c r="F12" s="90"/>
      <c r="G12" s="90"/>
      <c r="H12" s="90" t="n">
        <f aca="false">SUM(Q12,Z12)</f>
        <v>318</v>
      </c>
      <c r="I12" s="90"/>
      <c r="J12" s="90"/>
      <c r="K12" s="90" t="n">
        <f aca="false">SUM(N12:S12)</f>
        <v>462</v>
      </c>
      <c r="L12" s="90"/>
      <c r="M12" s="90"/>
      <c r="N12" s="90" t="n">
        <v>181</v>
      </c>
      <c r="O12" s="90"/>
      <c r="P12" s="90"/>
      <c r="Q12" s="90" t="n">
        <v>281</v>
      </c>
      <c r="R12" s="90"/>
      <c r="S12" s="90"/>
      <c r="T12" s="90" t="n">
        <f aca="false">SUM(W12:AB12)</f>
        <v>51</v>
      </c>
      <c r="U12" s="90"/>
      <c r="V12" s="90"/>
      <c r="W12" s="90" t="n">
        <v>14</v>
      </c>
      <c r="X12" s="90"/>
      <c r="Y12" s="90"/>
      <c r="Z12" s="90" t="n">
        <v>37</v>
      </c>
      <c r="AA12" s="90"/>
      <c r="AB12" s="90"/>
      <c r="AC12" s="90" t="n">
        <f aca="false">SUM(AF12:AK12)</f>
        <v>94</v>
      </c>
      <c r="AD12" s="90"/>
      <c r="AE12" s="90"/>
      <c r="AF12" s="90" t="n">
        <v>47</v>
      </c>
      <c r="AG12" s="90"/>
      <c r="AH12" s="90"/>
      <c r="AI12" s="90" t="n">
        <v>47</v>
      </c>
      <c r="AJ12" s="90"/>
      <c r="AK12" s="90"/>
      <c r="AL12" s="3"/>
      <c r="AO12" s="90"/>
      <c r="AP12" s="90"/>
      <c r="AQ12" s="90"/>
      <c r="AR12" s="90"/>
      <c r="AS12" s="90"/>
      <c r="AT12" s="90"/>
      <c r="AU12" s="90"/>
      <c r="AV12" s="90"/>
      <c r="AW12" s="90"/>
      <c r="BF12" s="133"/>
    </row>
    <row r="13" s="102" customFormat="true" ht="5.1" hidden="false" customHeight="true" outlineLevel="0" collapsed="false">
      <c r="A13" s="99"/>
      <c r="B13" s="138"/>
      <c r="C13" s="138"/>
      <c r="D13" s="138"/>
      <c r="E13" s="138"/>
      <c r="F13" s="138"/>
      <c r="G13" s="138"/>
      <c r="H13" s="138"/>
      <c r="I13" s="138"/>
      <c r="J13" s="138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3"/>
      <c r="AO13" s="116"/>
      <c r="AP13" s="116"/>
      <c r="AQ13" s="116"/>
      <c r="AR13" s="116"/>
      <c r="AS13" s="116"/>
      <c r="AT13" s="116"/>
      <c r="AU13" s="116"/>
      <c r="AV13" s="116"/>
      <c r="AW13" s="116"/>
      <c r="BF13" s="133"/>
    </row>
    <row r="14" s="102" customFormat="true" ht="13.5" hidden="false" customHeight="false" outlineLevel="0" collapsed="false">
      <c r="A14" s="40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3"/>
    </row>
    <row r="15" s="102" customFormat="true" ht="9.95" hidden="false" customHeight="true" outlineLevel="0" collapsed="false">
      <c r="A15" s="3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3"/>
      <c r="W15" s="46"/>
      <c r="X15" s="46"/>
      <c r="Y15" s="46"/>
      <c r="Z15" s="46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133"/>
      <c r="AL15" s="3"/>
    </row>
    <row r="16" s="102" customFormat="true" ht="9.95" hidden="false" customHeight="true" outlineLevel="0" collapsed="false">
      <c r="A16" s="3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3"/>
      <c r="W16" s="46"/>
      <c r="X16" s="46"/>
      <c r="Y16" s="46"/>
      <c r="Z16" s="46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33"/>
      <c r="AL16" s="3"/>
    </row>
    <row r="17" s="102" customFormat="true" ht="9.9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W17" s="104"/>
      <c r="X17" s="104"/>
      <c r="Y17" s="104"/>
      <c r="Z17" s="104"/>
      <c r="AK17" s="133"/>
    </row>
    <row r="18" s="102" customFormat="true" ht="22.5" hidden="false" customHeight="true" outlineLevel="0" collapsed="false">
      <c r="A18" s="6" t="s">
        <v>9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3.5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W19" s="104"/>
      <c r="X19" s="104"/>
      <c r="Y19" s="104"/>
      <c r="Z19" s="104"/>
      <c r="AK19" s="120" t="s">
        <v>43</v>
      </c>
    </row>
    <row r="20" customFormat="false" ht="20.1" hidden="false" customHeight="true" outlineLevel="0" collapsed="false">
      <c r="A20" s="49" t="s">
        <v>44</v>
      </c>
      <c r="B20" s="139" t="s">
        <v>68</v>
      </c>
      <c r="C20" s="139"/>
      <c r="D20" s="139"/>
      <c r="E20" s="139"/>
      <c r="F20" s="140" t="s">
        <v>99</v>
      </c>
      <c r="G20" s="140"/>
      <c r="H20" s="140"/>
      <c r="I20" s="140"/>
      <c r="J20" s="141" t="s">
        <v>100</v>
      </c>
      <c r="K20" s="141"/>
      <c r="L20" s="141"/>
      <c r="M20" s="141"/>
      <c r="N20" s="141" t="s">
        <v>101</v>
      </c>
      <c r="O20" s="141"/>
      <c r="P20" s="141"/>
      <c r="Q20" s="141"/>
      <c r="R20" s="141" t="s">
        <v>102</v>
      </c>
      <c r="S20" s="141"/>
      <c r="T20" s="141"/>
      <c r="U20" s="141"/>
      <c r="V20" s="141" t="s">
        <v>103</v>
      </c>
      <c r="W20" s="141"/>
      <c r="X20" s="141"/>
      <c r="Y20" s="141"/>
      <c r="Z20" s="141" t="s">
        <v>104</v>
      </c>
      <c r="AA20" s="141"/>
      <c r="AB20" s="141"/>
      <c r="AC20" s="141"/>
      <c r="AD20" s="141" t="s">
        <v>105</v>
      </c>
      <c r="AE20" s="141"/>
      <c r="AF20" s="141"/>
      <c r="AG20" s="141"/>
      <c r="AH20" s="142" t="s">
        <v>106</v>
      </c>
      <c r="AI20" s="142"/>
      <c r="AJ20" s="142"/>
      <c r="AK20" s="142"/>
    </row>
    <row r="21" customFormat="false" ht="5.1" hidden="false" customHeight="true" outlineLevel="0" collapsed="false">
      <c r="A21" s="14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79"/>
      <c r="U21" s="79"/>
      <c r="V21" s="79"/>
      <c r="W21" s="144"/>
      <c r="X21" s="144"/>
      <c r="Y21" s="144"/>
      <c r="Z21" s="144"/>
      <c r="AA21" s="79"/>
      <c r="AB21" s="79"/>
      <c r="AC21" s="79"/>
      <c r="AD21" s="79"/>
      <c r="AE21" s="79"/>
      <c r="AF21" s="79"/>
      <c r="AG21" s="79"/>
      <c r="AH21" s="79"/>
      <c r="AI21" s="54"/>
      <c r="AJ21" s="54"/>
      <c r="AK21" s="54"/>
    </row>
    <row r="22" customFormat="false" ht="15" hidden="false" customHeight="true" outlineLevel="0" collapsed="false">
      <c r="A22" s="24" t="n">
        <v>18</v>
      </c>
      <c r="B22" s="86" t="n">
        <v>20</v>
      </c>
      <c r="C22" s="86"/>
      <c r="D22" s="86"/>
      <c r="E22" s="86"/>
      <c r="F22" s="86" t="n">
        <v>2</v>
      </c>
      <c r="G22" s="86"/>
      <c r="H22" s="86"/>
      <c r="I22" s="86"/>
      <c r="J22" s="86" t="n">
        <v>2</v>
      </c>
      <c r="K22" s="86"/>
      <c r="L22" s="86"/>
      <c r="M22" s="86"/>
      <c r="N22" s="86" t="n">
        <v>8</v>
      </c>
      <c r="O22" s="86"/>
      <c r="P22" s="86"/>
      <c r="Q22" s="86"/>
      <c r="R22" s="86" t="n">
        <v>7</v>
      </c>
      <c r="S22" s="86"/>
      <c r="T22" s="86"/>
      <c r="U22" s="86"/>
      <c r="V22" s="86" t="n">
        <v>1</v>
      </c>
      <c r="W22" s="86"/>
      <c r="X22" s="86"/>
      <c r="Y22" s="86"/>
      <c r="Z22" s="30" t="s">
        <v>25</v>
      </c>
      <c r="AA22" s="30"/>
      <c r="AB22" s="30"/>
      <c r="AC22" s="30"/>
      <c r="AD22" s="30" t="s">
        <v>25</v>
      </c>
      <c r="AE22" s="30"/>
      <c r="AF22" s="30"/>
      <c r="AG22" s="30"/>
      <c r="AH22" s="30" t="s">
        <v>25</v>
      </c>
      <c r="AI22" s="30"/>
      <c r="AJ22" s="30"/>
      <c r="AK22" s="30"/>
    </row>
    <row r="23" customFormat="false" ht="15" hidden="false" customHeight="true" outlineLevel="0" collapsed="false">
      <c r="A23" s="24" t="n">
        <v>19</v>
      </c>
      <c r="B23" s="86" t="n">
        <v>20</v>
      </c>
      <c r="C23" s="86"/>
      <c r="D23" s="86"/>
      <c r="E23" s="86"/>
      <c r="F23" s="86" t="n">
        <v>2</v>
      </c>
      <c r="G23" s="86"/>
      <c r="H23" s="86"/>
      <c r="I23" s="86"/>
      <c r="J23" s="86" t="n">
        <v>1</v>
      </c>
      <c r="K23" s="86"/>
      <c r="L23" s="86"/>
      <c r="M23" s="86"/>
      <c r="N23" s="86" t="n">
        <v>9</v>
      </c>
      <c r="O23" s="86"/>
      <c r="P23" s="86"/>
      <c r="Q23" s="86"/>
      <c r="R23" s="86" t="n">
        <v>7</v>
      </c>
      <c r="S23" s="86"/>
      <c r="T23" s="86"/>
      <c r="U23" s="86"/>
      <c r="V23" s="86" t="n">
        <v>1</v>
      </c>
      <c r="W23" s="86"/>
      <c r="X23" s="86"/>
      <c r="Y23" s="86"/>
      <c r="Z23" s="30" t="s">
        <v>25</v>
      </c>
      <c r="AA23" s="30"/>
      <c r="AB23" s="30"/>
      <c r="AC23" s="30"/>
      <c r="AD23" s="30" t="s">
        <v>25</v>
      </c>
      <c r="AE23" s="30"/>
      <c r="AF23" s="30"/>
      <c r="AG23" s="30"/>
      <c r="AH23" s="30" t="s">
        <v>25</v>
      </c>
      <c r="AI23" s="30"/>
      <c r="AJ23" s="30"/>
      <c r="AK23" s="30"/>
    </row>
    <row r="24" customFormat="false" ht="15" hidden="false" customHeight="true" outlineLevel="0" collapsed="false">
      <c r="A24" s="24" t="n">
        <v>20</v>
      </c>
      <c r="B24" s="86" t="n">
        <v>20</v>
      </c>
      <c r="C24" s="86"/>
      <c r="D24" s="86"/>
      <c r="E24" s="86"/>
      <c r="F24" s="86" t="n">
        <v>2</v>
      </c>
      <c r="G24" s="86"/>
      <c r="H24" s="86"/>
      <c r="I24" s="86"/>
      <c r="J24" s="86" t="n">
        <v>1</v>
      </c>
      <c r="K24" s="86"/>
      <c r="L24" s="86"/>
      <c r="M24" s="86"/>
      <c r="N24" s="86" t="n">
        <v>11</v>
      </c>
      <c r="O24" s="86"/>
      <c r="P24" s="86"/>
      <c r="Q24" s="86"/>
      <c r="R24" s="86" t="n">
        <v>5</v>
      </c>
      <c r="S24" s="86"/>
      <c r="T24" s="86"/>
      <c r="U24" s="86"/>
      <c r="V24" s="86" t="n">
        <v>1</v>
      </c>
      <c r="W24" s="86"/>
      <c r="X24" s="86"/>
      <c r="Y24" s="86"/>
      <c r="Z24" s="30" t="s">
        <v>25</v>
      </c>
      <c r="AA24" s="30"/>
      <c r="AB24" s="30"/>
      <c r="AC24" s="30"/>
      <c r="AD24" s="30" t="s">
        <v>25</v>
      </c>
      <c r="AE24" s="30"/>
      <c r="AF24" s="30"/>
      <c r="AG24" s="30"/>
      <c r="AH24" s="30" t="s">
        <v>25</v>
      </c>
      <c r="AI24" s="30"/>
      <c r="AJ24" s="30"/>
      <c r="AK24" s="30"/>
      <c r="AL24" s="3"/>
    </row>
    <row r="25" customFormat="false" ht="15" hidden="false" customHeight="true" outlineLevel="0" collapsed="false">
      <c r="A25" s="24" t="n">
        <v>21</v>
      </c>
      <c r="B25" s="86" t="n">
        <v>20</v>
      </c>
      <c r="C25" s="86"/>
      <c r="D25" s="86"/>
      <c r="E25" s="86"/>
      <c r="F25" s="86" t="n">
        <v>2</v>
      </c>
      <c r="G25" s="86"/>
      <c r="H25" s="86"/>
      <c r="I25" s="86"/>
      <c r="J25" s="30" t="s">
        <v>25</v>
      </c>
      <c r="K25" s="30"/>
      <c r="L25" s="30"/>
      <c r="M25" s="30"/>
      <c r="N25" s="86" t="n">
        <v>10</v>
      </c>
      <c r="O25" s="86"/>
      <c r="P25" s="86"/>
      <c r="Q25" s="86"/>
      <c r="R25" s="86" t="n">
        <v>8</v>
      </c>
      <c r="S25" s="86"/>
      <c r="T25" s="86"/>
      <c r="U25" s="86"/>
      <c r="V25" s="30" t="s">
        <v>25</v>
      </c>
      <c r="W25" s="30"/>
      <c r="X25" s="30"/>
      <c r="Y25" s="30"/>
      <c r="Z25" s="30" t="s">
        <v>25</v>
      </c>
      <c r="AA25" s="30"/>
      <c r="AB25" s="30"/>
      <c r="AC25" s="30"/>
      <c r="AD25" s="30" t="s">
        <v>25</v>
      </c>
      <c r="AE25" s="30"/>
      <c r="AF25" s="30"/>
      <c r="AG25" s="30"/>
      <c r="AH25" s="30" t="s">
        <v>25</v>
      </c>
      <c r="AI25" s="30"/>
      <c r="AJ25" s="30"/>
      <c r="AK25" s="30"/>
      <c r="AL25" s="3"/>
    </row>
    <row r="26" customFormat="false" ht="15" hidden="false" customHeight="true" outlineLevel="0" collapsed="false">
      <c r="A26" s="33" t="n">
        <v>22</v>
      </c>
      <c r="B26" s="137" t="n">
        <f aca="false">SUM(F26:AK26)</f>
        <v>20</v>
      </c>
      <c r="C26" s="137"/>
      <c r="D26" s="137"/>
      <c r="E26" s="137"/>
      <c r="F26" s="90" t="n">
        <v>2</v>
      </c>
      <c r="G26" s="90"/>
      <c r="H26" s="90"/>
      <c r="I26" s="90"/>
      <c r="J26" s="30" t="n">
        <v>1</v>
      </c>
      <c r="K26" s="30"/>
      <c r="L26" s="30"/>
      <c r="M26" s="30"/>
      <c r="N26" s="90" t="n">
        <v>10</v>
      </c>
      <c r="O26" s="90"/>
      <c r="P26" s="90"/>
      <c r="Q26" s="90"/>
      <c r="R26" s="90" t="n">
        <v>7</v>
      </c>
      <c r="S26" s="90"/>
      <c r="T26" s="90"/>
      <c r="U26" s="90"/>
      <c r="V26" s="30" t="s">
        <v>25</v>
      </c>
      <c r="W26" s="30"/>
      <c r="X26" s="30"/>
      <c r="Y26" s="30"/>
      <c r="Z26" s="30" t="s">
        <v>25</v>
      </c>
      <c r="AA26" s="30"/>
      <c r="AB26" s="30"/>
      <c r="AC26" s="30"/>
      <c r="AD26" s="30" t="s">
        <v>25</v>
      </c>
      <c r="AE26" s="30"/>
      <c r="AF26" s="30"/>
      <c r="AG26" s="30"/>
      <c r="AH26" s="30" t="s">
        <v>25</v>
      </c>
      <c r="AI26" s="30"/>
      <c r="AJ26" s="30"/>
      <c r="AK26" s="30"/>
      <c r="AL26" s="3"/>
    </row>
    <row r="27" s="102" customFormat="true" ht="5.1" hidden="false" customHeight="true" outlineLevel="0" collapsed="false">
      <c r="A27" s="9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3"/>
    </row>
    <row r="28" customFormat="false" ht="13.5" hidden="false" customHeight="false" outlineLevel="0" collapsed="false">
      <c r="A28" s="40" t="s">
        <v>4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9.95" hidden="false" customHeight="true" outlineLevel="0" collapsed="false"/>
    <row r="32" s="102" customFormat="true" ht="22.5" hidden="false" customHeight="true" outlineLevel="0" collapsed="false">
      <c r="A32" s="6" t="s">
        <v>10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3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04"/>
      <c r="K33" s="104"/>
      <c r="L33" s="117"/>
      <c r="M33" s="133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20" t="s">
        <v>43</v>
      </c>
    </row>
    <row r="34" customFormat="false" ht="13.5" hidden="false" customHeight="true" outlineLevel="0" collapsed="false">
      <c r="A34" s="49" t="s">
        <v>44</v>
      </c>
      <c r="B34" s="10" t="s">
        <v>52</v>
      </c>
      <c r="C34" s="10"/>
      <c r="D34" s="10"/>
      <c r="E34" s="10" t="s">
        <v>108</v>
      </c>
      <c r="F34" s="10"/>
      <c r="G34" s="10"/>
      <c r="H34" s="10"/>
      <c r="I34" s="10"/>
      <c r="J34" s="10"/>
      <c r="K34" s="10"/>
      <c r="L34" s="10"/>
      <c r="M34" s="10"/>
      <c r="N34" s="50" t="s">
        <v>109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2" hidden="false" customHeight="true" outlineLevel="0" collapsed="false">
      <c r="A35" s="49"/>
      <c r="B35" s="10"/>
      <c r="C35" s="10"/>
      <c r="D35" s="10"/>
      <c r="E35" s="61" t="s">
        <v>110</v>
      </c>
      <c r="F35" s="61"/>
      <c r="G35" s="61"/>
      <c r="H35" s="61" t="s">
        <v>111</v>
      </c>
      <c r="I35" s="61"/>
      <c r="J35" s="61"/>
      <c r="K35" s="145" t="s">
        <v>70</v>
      </c>
      <c r="L35" s="145"/>
      <c r="M35" s="145"/>
      <c r="N35" s="146" t="s">
        <v>112</v>
      </c>
      <c r="O35" s="146"/>
      <c r="P35" s="146"/>
      <c r="Q35" s="146"/>
      <c r="R35" s="147" t="s">
        <v>113</v>
      </c>
      <c r="S35" s="147"/>
      <c r="T35" s="147"/>
      <c r="U35" s="147"/>
      <c r="V35" s="147" t="s">
        <v>114</v>
      </c>
      <c r="W35" s="147"/>
      <c r="X35" s="147"/>
      <c r="Y35" s="147"/>
      <c r="Z35" s="147" t="s">
        <v>115</v>
      </c>
      <c r="AA35" s="147"/>
      <c r="AB35" s="147"/>
      <c r="AC35" s="147"/>
      <c r="AD35" s="147" t="s">
        <v>116</v>
      </c>
      <c r="AE35" s="147"/>
      <c r="AF35" s="147"/>
      <c r="AG35" s="147"/>
      <c r="AH35" s="148" t="s">
        <v>117</v>
      </c>
      <c r="AI35" s="148"/>
      <c r="AJ35" s="148"/>
      <c r="AK35" s="148"/>
    </row>
    <row r="36" customFormat="false" ht="12" hidden="false" customHeight="true" outlineLevel="0" collapsed="false">
      <c r="A36" s="49"/>
      <c r="B36" s="10"/>
      <c r="C36" s="10"/>
      <c r="D36" s="10"/>
      <c r="E36" s="61"/>
      <c r="F36" s="61"/>
      <c r="G36" s="61"/>
      <c r="H36" s="61"/>
      <c r="I36" s="61"/>
      <c r="J36" s="61"/>
      <c r="K36" s="149" t="s">
        <v>118</v>
      </c>
      <c r="L36" s="149"/>
      <c r="M36" s="149"/>
      <c r="N36" s="150" t="s">
        <v>119</v>
      </c>
      <c r="O36" s="150"/>
      <c r="P36" s="150"/>
      <c r="Q36" s="150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8"/>
      <c r="AI36" s="148"/>
      <c r="AJ36" s="148"/>
      <c r="AK36" s="148"/>
    </row>
    <row r="37" customFormat="false" ht="5.1" hidden="false" customHeight="true" outlineLevel="0" collapsed="false">
      <c r="A37" s="143"/>
      <c r="B37" s="151"/>
      <c r="C37" s="63"/>
      <c r="D37" s="63"/>
      <c r="E37" s="151"/>
      <c r="F37" s="151"/>
      <c r="G37" s="63"/>
      <c r="H37" s="151"/>
      <c r="I37" s="63"/>
      <c r="J37" s="63"/>
      <c r="K37" s="63"/>
      <c r="L37" s="63"/>
      <c r="M37" s="63"/>
      <c r="N37" s="152"/>
      <c r="O37" s="152"/>
      <c r="P37" s="152"/>
      <c r="Q37" s="152"/>
      <c r="R37" s="152"/>
      <c r="S37" s="153"/>
      <c r="T37" s="153"/>
      <c r="U37" s="153"/>
      <c r="V37" s="153"/>
      <c r="W37" s="153"/>
      <c r="X37" s="153"/>
      <c r="Y37" s="153"/>
      <c r="Z37" s="153"/>
      <c r="AA37" s="152"/>
      <c r="AB37" s="152"/>
      <c r="AC37" s="152"/>
      <c r="AD37" s="152"/>
      <c r="AE37" s="154"/>
      <c r="AF37" s="154"/>
      <c r="AG37" s="154"/>
      <c r="AH37" s="151"/>
      <c r="AI37" s="151"/>
      <c r="AJ37" s="151"/>
      <c r="AK37" s="151"/>
    </row>
    <row r="38" customFormat="false" ht="15" hidden="false" customHeight="true" outlineLevel="0" collapsed="false">
      <c r="A38" s="24" t="n">
        <v>18</v>
      </c>
      <c r="B38" s="155" t="n">
        <v>294</v>
      </c>
      <c r="C38" s="155"/>
      <c r="D38" s="155"/>
      <c r="E38" s="155" t="n">
        <v>275</v>
      </c>
      <c r="F38" s="155"/>
      <c r="G38" s="155"/>
      <c r="H38" s="156" t="s">
        <v>25</v>
      </c>
      <c r="I38" s="156"/>
      <c r="J38" s="156"/>
      <c r="K38" s="157" t="n">
        <v>19</v>
      </c>
      <c r="L38" s="157"/>
      <c r="M38" s="157"/>
      <c r="N38" s="157" t="n">
        <v>44</v>
      </c>
      <c r="O38" s="157"/>
      <c r="P38" s="157"/>
      <c r="Q38" s="158" t="n">
        <v>-19</v>
      </c>
      <c r="R38" s="157" t="n">
        <v>91</v>
      </c>
      <c r="S38" s="157"/>
      <c r="T38" s="157"/>
      <c r="U38" s="157"/>
      <c r="V38" s="157" t="n">
        <v>100</v>
      </c>
      <c r="W38" s="157"/>
      <c r="X38" s="157"/>
      <c r="Y38" s="157"/>
      <c r="Z38" s="157" t="n">
        <v>59</v>
      </c>
      <c r="AA38" s="157"/>
      <c r="AB38" s="157"/>
      <c r="AC38" s="157"/>
      <c r="AD38" s="25" t="s">
        <v>25</v>
      </c>
      <c r="AE38" s="25"/>
      <c r="AF38" s="25"/>
      <c r="AG38" s="25"/>
      <c r="AH38" s="25" t="s">
        <v>25</v>
      </c>
      <c r="AI38" s="25"/>
      <c r="AJ38" s="25"/>
      <c r="AK38" s="25"/>
    </row>
    <row r="39" customFormat="false" ht="15" hidden="false" customHeight="true" outlineLevel="0" collapsed="false">
      <c r="A39" s="24" t="n">
        <v>19</v>
      </c>
      <c r="B39" s="155" t="n">
        <v>300</v>
      </c>
      <c r="C39" s="155"/>
      <c r="D39" s="155"/>
      <c r="E39" s="155" t="n">
        <v>278</v>
      </c>
      <c r="F39" s="155"/>
      <c r="G39" s="155"/>
      <c r="H39" s="156" t="s">
        <v>25</v>
      </c>
      <c r="I39" s="156"/>
      <c r="J39" s="156"/>
      <c r="K39" s="157" t="n">
        <v>22</v>
      </c>
      <c r="L39" s="157"/>
      <c r="M39" s="157"/>
      <c r="N39" s="157" t="n">
        <v>41</v>
      </c>
      <c r="O39" s="157"/>
      <c r="P39" s="157"/>
      <c r="Q39" s="158" t="n">
        <v>-22</v>
      </c>
      <c r="R39" s="157" t="n">
        <v>100</v>
      </c>
      <c r="S39" s="157"/>
      <c r="T39" s="157"/>
      <c r="U39" s="157"/>
      <c r="V39" s="157" t="n">
        <v>107</v>
      </c>
      <c r="W39" s="157"/>
      <c r="X39" s="157"/>
      <c r="Y39" s="157"/>
      <c r="Z39" s="157" t="n">
        <v>50</v>
      </c>
      <c r="AA39" s="157"/>
      <c r="AB39" s="157"/>
      <c r="AC39" s="157"/>
      <c r="AD39" s="25" t="n">
        <v>2</v>
      </c>
      <c r="AE39" s="25"/>
      <c r="AF39" s="25"/>
      <c r="AG39" s="25"/>
      <c r="AH39" s="25" t="s">
        <v>25</v>
      </c>
      <c r="AI39" s="25"/>
      <c r="AJ39" s="25"/>
      <c r="AK39" s="25"/>
    </row>
    <row r="40" customFormat="false" ht="15" hidden="false" customHeight="true" outlineLevel="0" collapsed="false">
      <c r="A40" s="24" t="n">
        <v>20</v>
      </c>
      <c r="B40" s="155" t="n">
        <v>299</v>
      </c>
      <c r="C40" s="155"/>
      <c r="D40" s="155"/>
      <c r="E40" s="155" t="n">
        <v>278</v>
      </c>
      <c r="F40" s="155"/>
      <c r="G40" s="155"/>
      <c r="H40" s="156" t="s">
        <v>25</v>
      </c>
      <c r="I40" s="156"/>
      <c r="J40" s="156"/>
      <c r="K40" s="157" t="n">
        <v>21</v>
      </c>
      <c r="L40" s="157"/>
      <c r="M40" s="157"/>
      <c r="N40" s="157" t="n">
        <v>46</v>
      </c>
      <c r="O40" s="157"/>
      <c r="P40" s="157"/>
      <c r="Q40" s="158" t="n">
        <v>-21</v>
      </c>
      <c r="R40" s="157" t="n">
        <v>92</v>
      </c>
      <c r="S40" s="157"/>
      <c r="T40" s="157"/>
      <c r="U40" s="157"/>
      <c r="V40" s="157" t="n">
        <v>110</v>
      </c>
      <c r="W40" s="157"/>
      <c r="X40" s="157"/>
      <c r="Y40" s="157"/>
      <c r="Z40" s="157" t="n">
        <v>49</v>
      </c>
      <c r="AA40" s="157"/>
      <c r="AB40" s="157"/>
      <c r="AC40" s="157"/>
      <c r="AD40" s="157" t="n">
        <v>2</v>
      </c>
      <c r="AE40" s="157"/>
      <c r="AF40" s="157"/>
      <c r="AG40" s="157"/>
      <c r="AH40" s="25" t="s">
        <v>25</v>
      </c>
      <c r="AI40" s="25"/>
      <c r="AJ40" s="25"/>
      <c r="AK40" s="25"/>
    </row>
    <row r="41" customFormat="false" ht="15" hidden="false" customHeight="true" outlineLevel="0" collapsed="false">
      <c r="A41" s="24" t="n">
        <v>21</v>
      </c>
      <c r="B41" s="155" t="n">
        <v>290</v>
      </c>
      <c r="C41" s="155"/>
      <c r="D41" s="155"/>
      <c r="E41" s="155" t="n">
        <v>278</v>
      </c>
      <c r="F41" s="155"/>
      <c r="G41" s="155"/>
      <c r="H41" s="156" t="s">
        <v>25</v>
      </c>
      <c r="I41" s="156"/>
      <c r="J41" s="156"/>
      <c r="K41" s="157" t="n">
        <v>12</v>
      </c>
      <c r="L41" s="157"/>
      <c r="M41" s="157"/>
      <c r="N41" s="157" t="n">
        <v>33</v>
      </c>
      <c r="O41" s="157"/>
      <c r="P41" s="157"/>
      <c r="Q41" s="158" t="n">
        <v>-12</v>
      </c>
      <c r="R41" s="157" t="n">
        <v>91</v>
      </c>
      <c r="S41" s="157"/>
      <c r="T41" s="157"/>
      <c r="U41" s="157"/>
      <c r="V41" s="157" t="n">
        <v>115</v>
      </c>
      <c r="W41" s="157"/>
      <c r="X41" s="157"/>
      <c r="Y41" s="157"/>
      <c r="Z41" s="157" t="n">
        <v>50</v>
      </c>
      <c r="AA41" s="157"/>
      <c r="AB41" s="157"/>
      <c r="AC41" s="157"/>
      <c r="AD41" s="157" t="n">
        <v>1</v>
      </c>
      <c r="AE41" s="157"/>
      <c r="AF41" s="157"/>
      <c r="AG41" s="157"/>
      <c r="AH41" s="25" t="s">
        <v>25</v>
      </c>
      <c r="AI41" s="25"/>
      <c r="AJ41" s="25"/>
      <c r="AK41" s="25"/>
    </row>
    <row r="42" customFormat="false" ht="15" hidden="false" customHeight="true" outlineLevel="0" collapsed="false">
      <c r="A42" s="33" t="n">
        <v>22</v>
      </c>
      <c r="B42" s="159" t="n">
        <f aca="false">SUM(E42:M42)</f>
        <v>288</v>
      </c>
      <c r="C42" s="159"/>
      <c r="D42" s="159"/>
      <c r="E42" s="160" t="n">
        <f aca="false">SUM(N42,R42:AK42)</f>
        <v>277</v>
      </c>
      <c r="F42" s="160"/>
      <c r="G42" s="160"/>
      <c r="H42" s="156" t="s">
        <v>25</v>
      </c>
      <c r="I42" s="156"/>
      <c r="J42" s="156"/>
      <c r="K42" s="124" t="n">
        <v>11</v>
      </c>
      <c r="L42" s="124"/>
      <c r="M42" s="124"/>
      <c r="N42" s="124" t="n">
        <v>20</v>
      </c>
      <c r="O42" s="124"/>
      <c r="P42" s="124"/>
      <c r="Q42" s="161" t="n">
        <v>-11</v>
      </c>
      <c r="R42" s="124" t="n">
        <v>97</v>
      </c>
      <c r="S42" s="124"/>
      <c r="T42" s="124"/>
      <c r="U42" s="124"/>
      <c r="V42" s="124" t="n">
        <v>109</v>
      </c>
      <c r="W42" s="124"/>
      <c r="X42" s="124"/>
      <c r="Y42" s="124"/>
      <c r="Z42" s="124" t="n">
        <v>50</v>
      </c>
      <c r="AA42" s="124"/>
      <c r="AB42" s="124"/>
      <c r="AC42" s="124"/>
      <c r="AD42" s="124" t="n">
        <v>1</v>
      </c>
      <c r="AE42" s="124"/>
      <c r="AF42" s="124"/>
      <c r="AG42" s="124"/>
      <c r="AH42" s="25" t="s">
        <v>25</v>
      </c>
      <c r="AI42" s="25"/>
      <c r="AJ42" s="25"/>
      <c r="AK42" s="25"/>
    </row>
    <row r="43" s="102" customFormat="true" ht="5.1" hidden="false" customHeight="true" outlineLevel="0" collapsed="false">
      <c r="A43" s="99"/>
      <c r="B43" s="3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7"/>
      <c r="T43" s="7"/>
      <c r="U43" s="7"/>
      <c r="V43" s="7"/>
      <c r="W43" s="7"/>
      <c r="X43" s="7"/>
      <c r="Y43" s="7"/>
      <c r="Z43" s="7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3.5" hidden="false" customHeight="false" outlineLevel="0" collapsed="false">
      <c r="A44" s="40" t="s">
        <v>4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3.5" hidden="false" customHeight="false" outlineLevel="0" collapsed="false">
      <c r="A45" s="162" t="s">
        <v>1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s="102" customFormat="true" ht="22.5" hidden="false" customHeight="true" outlineLevel="0" collapsed="false">
      <c r="A49" s="6" t="s">
        <v>12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</row>
    <row r="50" customFormat="false" ht="13.5" hidden="false" customHeight="true" outlineLevel="0" collapsed="false">
      <c r="S50" s="120" t="s">
        <v>43</v>
      </c>
      <c r="T50" s="104"/>
      <c r="U50" s="104"/>
    </row>
    <row r="51" s="166" customFormat="true" ht="20.1" hidden="false" customHeight="true" outlineLevel="0" collapsed="false">
      <c r="A51" s="70" t="s">
        <v>44</v>
      </c>
      <c r="B51" s="105" t="s">
        <v>71</v>
      </c>
      <c r="C51" s="105"/>
      <c r="D51" s="105"/>
      <c r="E51" s="105"/>
      <c r="F51" s="105"/>
      <c r="G51" s="105"/>
      <c r="H51" s="105" t="s">
        <v>122</v>
      </c>
      <c r="I51" s="105"/>
      <c r="J51" s="105"/>
      <c r="K51" s="105"/>
      <c r="L51" s="105"/>
      <c r="M51" s="105"/>
      <c r="N51" s="106" t="s">
        <v>123</v>
      </c>
      <c r="O51" s="106"/>
      <c r="P51" s="106"/>
      <c r="Q51" s="106"/>
      <c r="R51" s="106"/>
      <c r="S51" s="106"/>
      <c r="T51" s="164"/>
      <c r="U51" s="165"/>
    </row>
    <row r="52" customFormat="false" ht="5.1" hidden="false" customHeight="true" outlineLevel="0" collapsed="false">
      <c r="A52" s="167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04"/>
      <c r="U52" s="104"/>
    </row>
    <row r="53" s="170" customFormat="true" ht="15" hidden="false" customHeight="true" outlineLevel="0" collapsed="false">
      <c r="A53" s="80" t="n">
        <v>18</v>
      </c>
      <c r="B53" s="168" t="n">
        <v>14</v>
      </c>
      <c r="C53" s="168"/>
      <c r="D53" s="168"/>
      <c r="E53" s="168"/>
      <c r="F53" s="168"/>
      <c r="G53" s="168"/>
      <c r="H53" s="169" t="s">
        <v>25</v>
      </c>
      <c r="I53" s="169"/>
      <c r="J53" s="169"/>
      <c r="K53" s="169"/>
      <c r="L53" s="169"/>
      <c r="M53" s="169"/>
      <c r="N53" s="169" t="n">
        <v>14</v>
      </c>
      <c r="O53" s="169"/>
      <c r="P53" s="169"/>
      <c r="Q53" s="169"/>
      <c r="R53" s="169"/>
      <c r="S53" s="169"/>
      <c r="T53" s="164"/>
      <c r="U53" s="164"/>
    </row>
    <row r="54" s="170" customFormat="true" ht="15" hidden="false" customHeight="true" outlineLevel="0" collapsed="false">
      <c r="A54" s="80" t="n">
        <v>19</v>
      </c>
      <c r="B54" s="168" t="n">
        <v>13</v>
      </c>
      <c r="C54" s="168"/>
      <c r="D54" s="168"/>
      <c r="E54" s="168"/>
      <c r="F54" s="168"/>
      <c r="G54" s="168"/>
      <c r="H54" s="169" t="s">
        <v>25</v>
      </c>
      <c r="I54" s="169"/>
      <c r="J54" s="169"/>
      <c r="K54" s="169"/>
      <c r="L54" s="169"/>
      <c r="M54" s="169"/>
      <c r="N54" s="169" t="n">
        <v>13</v>
      </c>
      <c r="O54" s="169"/>
      <c r="P54" s="169"/>
      <c r="Q54" s="169"/>
      <c r="R54" s="169"/>
      <c r="S54" s="169"/>
      <c r="T54" s="164"/>
      <c r="U54" s="164"/>
    </row>
    <row r="55" s="170" customFormat="true" ht="15" hidden="false" customHeight="true" outlineLevel="0" collapsed="false">
      <c r="A55" s="80" t="n">
        <v>20</v>
      </c>
      <c r="B55" s="168" t="n">
        <v>12</v>
      </c>
      <c r="C55" s="168"/>
      <c r="D55" s="168"/>
      <c r="E55" s="168"/>
      <c r="F55" s="168"/>
      <c r="G55" s="168"/>
      <c r="H55" s="169" t="s">
        <v>25</v>
      </c>
      <c r="I55" s="169"/>
      <c r="J55" s="169"/>
      <c r="K55" s="169"/>
      <c r="L55" s="169"/>
      <c r="M55" s="169"/>
      <c r="N55" s="57" t="n">
        <v>12</v>
      </c>
      <c r="O55" s="57"/>
      <c r="P55" s="57"/>
      <c r="Q55" s="57"/>
      <c r="R55" s="57"/>
      <c r="S55" s="57"/>
      <c r="T55" s="164"/>
      <c r="U55" s="164"/>
    </row>
    <row r="56" s="170" customFormat="true" ht="15" hidden="false" customHeight="true" outlineLevel="0" collapsed="false">
      <c r="A56" s="80" t="n">
        <v>21</v>
      </c>
      <c r="B56" s="168" t="n">
        <v>12</v>
      </c>
      <c r="C56" s="168"/>
      <c r="D56" s="168"/>
      <c r="E56" s="168"/>
      <c r="F56" s="168"/>
      <c r="G56" s="168"/>
      <c r="H56" s="169" t="s">
        <v>25</v>
      </c>
      <c r="I56" s="169"/>
      <c r="J56" s="169"/>
      <c r="K56" s="169"/>
      <c r="L56" s="169"/>
      <c r="M56" s="169"/>
      <c r="N56" s="57" t="n">
        <v>12</v>
      </c>
      <c r="O56" s="57"/>
      <c r="P56" s="57"/>
      <c r="Q56" s="57"/>
      <c r="R56" s="57"/>
      <c r="S56" s="57"/>
      <c r="T56" s="164"/>
      <c r="U56" s="164"/>
    </row>
    <row r="57" s="170" customFormat="true" ht="15" hidden="false" customHeight="true" outlineLevel="0" collapsed="false">
      <c r="A57" s="115" t="n">
        <v>22</v>
      </c>
      <c r="B57" s="59" t="n">
        <f aca="false">SUM(H57:S57)</f>
        <v>9</v>
      </c>
      <c r="C57" s="59"/>
      <c r="D57" s="59"/>
      <c r="E57" s="59"/>
      <c r="F57" s="59"/>
      <c r="G57" s="59"/>
      <c r="H57" s="169" t="s">
        <v>25</v>
      </c>
      <c r="I57" s="169"/>
      <c r="J57" s="169"/>
      <c r="K57" s="169"/>
      <c r="L57" s="169"/>
      <c r="M57" s="169"/>
      <c r="N57" s="64" t="n">
        <v>9</v>
      </c>
      <c r="O57" s="64"/>
      <c r="P57" s="64"/>
      <c r="Q57" s="64"/>
      <c r="R57" s="64"/>
      <c r="S57" s="64"/>
      <c r="T57" s="164"/>
      <c r="U57" s="164"/>
    </row>
    <row r="58" s="102" customFormat="true" ht="5.1" hidden="false" customHeight="true" outlineLevel="0" collapsed="false">
      <c r="A58" s="17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</row>
    <row r="59" customFormat="false" ht="13.5" hidden="false" customHeight="true" outlineLevel="0" collapsed="false">
      <c r="A59" s="40" t="s">
        <v>40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04"/>
      <c r="U59" s="104"/>
    </row>
    <row r="60" customFormat="false" ht="13.5" hidden="false" customHeight="true" outlineLevel="0" collapsed="false">
      <c r="T60" s="104"/>
      <c r="U60" s="104"/>
    </row>
  </sheetData>
  <mergeCells count="215">
    <mergeCell ref="A4:A6"/>
    <mergeCell ref="B4:AB4"/>
    <mergeCell ref="AC4:AK5"/>
    <mergeCell ref="B5:J5"/>
    <mergeCell ref="K5:S5"/>
    <mergeCell ref="T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34:A36"/>
    <mergeCell ref="B34:D36"/>
    <mergeCell ref="E34:M34"/>
    <mergeCell ref="N34:AK34"/>
    <mergeCell ref="E35:G36"/>
    <mergeCell ref="H35:J36"/>
    <mergeCell ref="K35:M35"/>
    <mergeCell ref="N35:Q35"/>
    <mergeCell ref="R35:U36"/>
    <mergeCell ref="V35:Y36"/>
    <mergeCell ref="Z35:AC36"/>
    <mergeCell ref="AD35:AG36"/>
    <mergeCell ref="AH35:AK36"/>
    <mergeCell ref="K36:M36"/>
    <mergeCell ref="N36:Q36"/>
    <mergeCell ref="B38:D38"/>
    <mergeCell ref="E38:G38"/>
    <mergeCell ref="H38:J38"/>
    <mergeCell ref="K38:M38"/>
    <mergeCell ref="N38:P38"/>
    <mergeCell ref="R38:U38"/>
    <mergeCell ref="V38:Y38"/>
    <mergeCell ref="Z38:AC38"/>
    <mergeCell ref="AD38:AG38"/>
    <mergeCell ref="AH38:AK38"/>
    <mergeCell ref="B39:D39"/>
    <mergeCell ref="E39:G39"/>
    <mergeCell ref="H39:J39"/>
    <mergeCell ref="K39:M39"/>
    <mergeCell ref="N39:P39"/>
    <mergeCell ref="R39:U39"/>
    <mergeCell ref="V39:Y39"/>
    <mergeCell ref="Z39:AC39"/>
    <mergeCell ref="AD39:AG39"/>
    <mergeCell ref="AH39:AK39"/>
    <mergeCell ref="B40:D40"/>
    <mergeCell ref="E40:G40"/>
    <mergeCell ref="H40:J40"/>
    <mergeCell ref="K40:M40"/>
    <mergeCell ref="N40:P40"/>
    <mergeCell ref="R40:U40"/>
    <mergeCell ref="V40:Y40"/>
    <mergeCell ref="Z40:AC40"/>
    <mergeCell ref="AD40:AG40"/>
    <mergeCell ref="AH40:AK40"/>
    <mergeCell ref="B41:D41"/>
    <mergeCell ref="E41:G41"/>
    <mergeCell ref="H41:J41"/>
    <mergeCell ref="K41:M41"/>
    <mergeCell ref="N41:P41"/>
    <mergeCell ref="R41:U41"/>
    <mergeCell ref="V41:Y41"/>
    <mergeCell ref="Z41:AC41"/>
    <mergeCell ref="AD41:AG41"/>
    <mergeCell ref="AH41:AK41"/>
    <mergeCell ref="B42:D42"/>
    <mergeCell ref="E42:G42"/>
    <mergeCell ref="H42:J42"/>
    <mergeCell ref="K42:M42"/>
    <mergeCell ref="N42:P42"/>
    <mergeCell ref="R42:U42"/>
    <mergeCell ref="V42:Y42"/>
    <mergeCell ref="Z42:AC42"/>
    <mergeCell ref="AD42:AG42"/>
    <mergeCell ref="AH42:AK42"/>
    <mergeCell ref="B51:G51"/>
    <mergeCell ref="H51:M51"/>
    <mergeCell ref="N51:S51"/>
    <mergeCell ref="B53:G53"/>
    <mergeCell ref="H53:M53"/>
    <mergeCell ref="N53:S53"/>
    <mergeCell ref="B54:G54"/>
    <mergeCell ref="H54:M54"/>
    <mergeCell ref="N54:S54"/>
    <mergeCell ref="B55:G55"/>
    <mergeCell ref="H55:M55"/>
    <mergeCell ref="N55:S55"/>
    <mergeCell ref="B56:G56"/>
    <mergeCell ref="H56:M56"/>
    <mergeCell ref="N56:S56"/>
    <mergeCell ref="B57:G57"/>
    <mergeCell ref="H57:M57"/>
    <mergeCell ref="N57:S57"/>
  </mergeCells>
  <printOptions headings="false" gridLines="false" gridLinesSet="true" horizontalCentered="false" verticalCentered="false"/>
  <pageMargins left="0.7875" right="0.7875" top="0.984027777777778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5" activeCellId="0" sqref="AB25:A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8.36"/>
    <col collapsed="false" customWidth="true" hidden="false" outlineLevel="0" max="3" min="3" style="3" width="0.62"/>
    <col collapsed="false" customWidth="true" hidden="false" outlineLevel="0" max="4" min="4" style="3" width="1.25"/>
    <col collapsed="false" customWidth="true" hidden="false" outlineLevel="0" max="5" min="5" style="3" width="3.62"/>
    <col collapsed="false" customWidth="true" hidden="false" outlineLevel="0" max="6" min="6" style="3" width="0.86"/>
    <col collapsed="false" customWidth="true" hidden="false" outlineLevel="0" max="7" min="7" style="3" width="1.25"/>
    <col collapsed="false" customWidth="true" hidden="false" outlineLevel="0" max="8" min="8" style="3" width="3.62"/>
    <col collapsed="false" customWidth="true" hidden="false" outlineLevel="0" max="9" min="9" style="3" width="0.86"/>
    <col collapsed="false" customWidth="true" hidden="false" outlineLevel="0" max="10" min="10" style="3" width="1.25"/>
    <col collapsed="false" customWidth="true" hidden="false" outlineLevel="0" max="11" min="11" style="3" width="3.62"/>
    <col collapsed="false" customWidth="true" hidden="false" outlineLevel="0" max="12" min="12" style="3" width="0.86"/>
    <col collapsed="false" customWidth="true" hidden="false" outlineLevel="0" max="13" min="13" style="3" width="1.25"/>
    <col collapsed="false" customWidth="true" hidden="false" outlineLevel="0" max="14" min="14" style="3" width="3.62"/>
    <col collapsed="false" customWidth="true" hidden="false" outlineLevel="0" max="15" min="15" style="3" width="0.86"/>
    <col collapsed="false" customWidth="true" hidden="false" outlineLevel="0" max="16" min="16" style="3" width="1.25"/>
    <col collapsed="false" customWidth="true" hidden="false" outlineLevel="0" max="17" min="17" style="3" width="3.62"/>
    <col collapsed="false" customWidth="true" hidden="false" outlineLevel="0" max="18" min="18" style="3" width="0.86"/>
    <col collapsed="false" customWidth="true" hidden="false" outlineLevel="0" max="19" min="19" style="3" width="1.25"/>
    <col collapsed="false" customWidth="true" hidden="false" outlineLevel="0" max="20" min="20" style="3" width="3.62"/>
    <col collapsed="false" customWidth="true" hidden="false" outlineLevel="0" max="21" min="21" style="3" width="0.86"/>
    <col collapsed="false" customWidth="true" hidden="false" outlineLevel="0" max="22" min="22" style="3" width="1.25"/>
    <col collapsed="false" customWidth="true" hidden="false" outlineLevel="0" max="23" min="23" style="3" width="3.62"/>
    <col collapsed="false" customWidth="true" hidden="false" outlineLevel="0" max="24" min="24" style="3" width="0.86"/>
    <col collapsed="false" customWidth="true" hidden="false" outlineLevel="0" max="31" min="25" style="3" width="4.36"/>
    <col collapsed="false" customWidth="true" hidden="false" outlineLevel="0" max="32" min="32" style="3" width="1.25"/>
    <col collapsed="false" customWidth="true" hidden="false" outlineLevel="0" max="33" min="33" style="3" width="3.12"/>
    <col collapsed="false" customWidth="true" hidden="false" outlineLevel="0" max="34" min="34" style="3" width="1.25"/>
    <col collapsed="false" customWidth="false" hidden="false" outlineLevel="0" max="257" min="35" style="3" width="8.99"/>
  </cols>
  <sheetData>
    <row r="1" s="3" customFormat="true" ht="26.2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22.5" hidden="false" customHeight="true" outlineLevel="0" collapsed="false">
      <c r="A2" s="6" t="s">
        <v>1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3" customFormat="true" ht="13.5" hidden="false" customHeight="true" outlineLevel="0" collapsed="false">
      <c r="A3" s="120" t="s">
        <v>12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4" s="3" customFormat="true" ht="14.85" hidden="false" customHeight="true" outlineLevel="0" collapsed="false">
      <c r="A4" s="173"/>
      <c r="B4" s="173"/>
      <c r="C4" s="173"/>
      <c r="D4" s="10" t="s">
        <v>12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50" t="s">
        <v>127</v>
      </c>
      <c r="Z4" s="50"/>
      <c r="AA4" s="50"/>
      <c r="AB4" s="50"/>
      <c r="AC4" s="50"/>
      <c r="AD4" s="50"/>
      <c r="AE4" s="50"/>
      <c r="AF4" s="50"/>
      <c r="AG4" s="50"/>
      <c r="AH4" s="50"/>
    </row>
    <row r="5" s="3" customFormat="true" ht="14.85" hidden="false" customHeight="true" outlineLevel="0" collapsed="false">
      <c r="A5" s="173"/>
      <c r="B5" s="173"/>
      <c r="C5" s="17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74" t="s">
        <v>69</v>
      </c>
      <c r="Z5" s="174"/>
      <c r="AA5" s="174"/>
      <c r="AB5" s="174"/>
      <c r="AC5" s="174"/>
      <c r="AD5" s="174"/>
      <c r="AE5" s="174"/>
      <c r="AF5" s="175" t="s">
        <v>70</v>
      </c>
      <c r="AG5" s="175"/>
      <c r="AH5" s="175"/>
    </row>
    <row r="6" s="3" customFormat="true" ht="14.85" hidden="false" customHeight="true" outlineLevel="0" collapsed="false">
      <c r="A6" s="173"/>
      <c r="B6" s="173"/>
      <c r="C6" s="173"/>
      <c r="D6" s="61" t="s">
        <v>128</v>
      </c>
      <c r="E6" s="61"/>
      <c r="F6" s="61"/>
      <c r="G6" s="147" t="s">
        <v>72</v>
      </c>
      <c r="H6" s="147"/>
      <c r="I6" s="147"/>
      <c r="J6" s="147" t="s">
        <v>73</v>
      </c>
      <c r="K6" s="147"/>
      <c r="L6" s="147"/>
      <c r="M6" s="147" t="s">
        <v>74</v>
      </c>
      <c r="N6" s="147"/>
      <c r="O6" s="147"/>
      <c r="P6" s="147" t="s">
        <v>75</v>
      </c>
      <c r="Q6" s="147"/>
      <c r="R6" s="147"/>
      <c r="S6" s="147" t="s">
        <v>76</v>
      </c>
      <c r="T6" s="147"/>
      <c r="U6" s="147"/>
      <c r="V6" s="147" t="s">
        <v>77</v>
      </c>
      <c r="W6" s="147"/>
      <c r="X6" s="147"/>
      <c r="Y6" s="61" t="s">
        <v>128</v>
      </c>
      <c r="Z6" s="147" t="s">
        <v>72</v>
      </c>
      <c r="AA6" s="147" t="s">
        <v>73</v>
      </c>
      <c r="AB6" s="147" t="s">
        <v>74</v>
      </c>
      <c r="AC6" s="147" t="s">
        <v>75</v>
      </c>
      <c r="AD6" s="147" t="s">
        <v>76</v>
      </c>
      <c r="AE6" s="147" t="s">
        <v>77</v>
      </c>
      <c r="AF6" s="176" t="s">
        <v>129</v>
      </c>
      <c r="AG6" s="176"/>
      <c r="AH6" s="176"/>
    </row>
    <row r="7" s="3" customFormat="true" ht="4.5" hidden="false" customHeight="true" outlineLevel="0" collapsed="false">
      <c r="B7" s="177"/>
      <c r="C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AF7" s="179"/>
      <c r="AG7" s="179"/>
      <c r="AH7" s="179"/>
    </row>
    <row r="8" s="3" customFormat="true" ht="14.45" hidden="false" customHeight="true" outlineLevel="0" collapsed="false">
      <c r="B8" s="180" t="s">
        <v>71</v>
      </c>
      <c r="C8" s="181"/>
      <c r="D8" s="182" t="n">
        <f aca="false">SUM(G8:X8)</f>
        <v>8756</v>
      </c>
      <c r="E8" s="182"/>
      <c r="F8" s="182"/>
      <c r="G8" s="36" t="n">
        <f aca="false">SUM(,G11,G13,G15,G17,G19,G21,G23,G25,G27,G29,G31,G33,,G35,G37,G39,G41,G43,G45,G47,G49)</f>
        <v>1471</v>
      </c>
      <c r="H8" s="36"/>
      <c r="I8" s="36"/>
      <c r="J8" s="36" t="n">
        <f aca="false">SUM(,J11,J13,J15,J17,J19,J21,J23,J25,J27,J29,J31,J33,,J35,J37,J39,J41,J43,J45,J47,J49)</f>
        <v>1506</v>
      </c>
      <c r="K8" s="36"/>
      <c r="L8" s="36"/>
      <c r="M8" s="36" t="n">
        <f aca="false">SUM(,M11,M13,M15,M17,M19,M21,M23,M25,M27,M29,M31,M33,,M35,M37,M39,M41,M43,M45,M47,M49)</f>
        <v>1389</v>
      </c>
      <c r="N8" s="36"/>
      <c r="O8" s="36"/>
      <c r="P8" s="36" t="n">
        <f aca="false">SUM(,P11,P13,P15,P17,P19,P21,P23,P25,P27,P29,P31,P33,,P35,P37,P39,P41,P43,P45,P47,P49)</f>
        <v>1471</v>
      </c>
      <c r="Q8" s="36"/>
      <c r="R8" s="36"/>
      <c r="S8" s="36" t="n">
        <f aca="false">SUM(,S11,S13,S15,S17,S19,S21,S23,S25,S27,S29,S31,S33,,S35,S37,S39,S41,S43,S45,S47,S49)</f>
        <v>1441</v>
      </c>
      <c r="T8" s="36"/>
      <c r="U8" s="36"/>
      <c r="V8" s="36" t="n">
        <f aca="false">SUM(,V11,V13,V15,V17,V19,V21,V23,V25,V27,V29,V31,V33,,V35,V37,V39,V41,V43,V45,V47,V49)</f>
        <v>1478</v>
      </c>
      <c r="W8" s="36"/>
      <c r="X8" s="36"/>
      <c r="Y8" s="36" t="n">
        <f aca="false">SUM(Z8:AE9)</f>
        <v>277</v>
      </c>
      <c r="Z8" s="36" t="n">
        <f aca="false">SUM(Z11:Z50)</f>
        <v>47</v>
      </c>
      <c r="AA8" s="36" t="n">
        <f aca="false">SUM(AA11:AA50)</f>
        <v>46</v>
      </c>
      <c r="AB8" s="36" t="n">
        <f aca="false">SUM(AB11:AB50)</f>
        <v>46</v>
      </c>
      <c r="AC8" s="36" t="n">
        <f aca="false">SUM(AC11:AC50)</f>
        <v>47</v>
      </c>
      <c r="AD8" s="36" t="n">
        <f aca="false">SUM(AD11:AD50)</f>
        <v>45</v>
      </c>
      <c r="AE8" s="36" t="n">
        <f aca="false">SUM(AE11:AE50)</f>
        <v>46</v>
      </c>
      <c r="AF8" s="85" t="s">
        <v>55</v>
      </c>
      <c r="AG8" s="36" t="n">
        <f aca="false">SUM(AG11,AG13,AG19,AG23,AG27,AG29,AG31,AG37,AG41,AG49)</f>
        <v>11</v>
      </c>
      <c r="AH8" s="85" t="s">
        <v>56</v>
      </c>
    </row>
    <row r="9" s="3" customFormat="true" ht="14.45" hidden="false" customHeight="true" outlineLevel="0" collapsed="false">
      <c r="B9" s="180"/>
      <c r="C9" s="183"/>
      <c r="D9" s="85" t="s">
        <v>55</v>
      </c>
      <c r="E9" s="30" t="n">
        <f aca="false">SUM(H9:W9)</f>
        <v>78</v>
      </c>
      <c r="F9" s="85" t="s">
        <v>56</v>
      </c>
      <c r="G9" s="85" t="s">
        <v>55</v>
      </c>
      <c r="H9" s="184" t="n">
        <f aca="false">SUM(,H12,H20,H28,H30,H38,H50)</f>
        <v>10</v>
      </c>
      <c r="I9" s="85" t="s">
        <v>56</v>
      </c>
      <c r="J9" s="185" t="s">
        <v>55</v>
      </c>
      <c r="K9" s="184" t="n">
        <f aca="false">SUM(,K12,K20,K28,K30,K38,K50)</f>
        <v>14</v>
      </c>
      <c r="L9" s="85" t="s">
        <v>56</v>
      </c>
      <c r="M9" s="185" t="s">
        <v>55</v>
      </c>
      <c r="N9" s="184" t="n">
        <f aca="false">SUM(,N12,N20,N28,N30,N38,N50)</f>
        <v>19</v>
      </c>
      <c r="O9" s="85" t="s">
        <v>56</v>
      </c>
      <c r="P9" s="185" t="s">
        <v>55</v>
      </c>
      <c r="Q9" s="186" t="n">
        <f aca="false">SUM(,Q12,Q20,Q28,Q30,Q38,Q50)</f>
        <v>14</v>
      </c>
      <c r="R9" s="85" t="s">
        <v>56</v>
      </c>
      <c r="S9" s="185" t="s">
        <v>55</v>
      </c>
      <c r="T9" s="186" t="n">
        <f aca="false">SUM(,T12,T20,T28,T30,T38,T50)</f>
        <v>10</v>
      </c>
      <c r="U9" s="85" t="s">
        <v>56</v>
      </c>
      <c r="V9" s="185" t="s">
        <v>55</v>
      </c>
      <c r="W9" s="184" t="n">
        <f aca="false">SUM(,W12,W20,W28,W30,W38,W50)</f>
        <v>11</v>
      </c>
      <c r="X9" s="85" t="s">
        <v>56</v>
      </c>
      <c r="Y9" s="36"/>
      <c r="Z9" s="36"/>
      <c r="AA9" s="36"/>
      <c r="AB9" s="36"/>
      <c r="AC9" s="36"/>
      <c r="AD9" s="36"/>
      <c r="AE9" s="36"/>
      <c r="AF9" s="85"/>
      <c r="AG9" s="36"/>
      <c r="AH9" s="85"/>
    </row>
    <row r="10" s="3" customFormat="true" ht="4.5" hidden="false" customHeight="true" outlineLevel="0" collapsed="false">
      <c r="B10" s="187"/>
      <c r="C10" s="188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30"/>
      <c r="Z10" s="30"/>
      <c r="AA10" s="30"/>
      <c r="AB10" s="30"/>
      <c r="AC10" s="30"/>
      <c r="AD10" s="30"/>
      <c r="AE10" s="30"/>
      <c r="AF10" s="30"/>
      <c r="AG10" s="30"/>
      <c r="AH10" s="190"/>
    </row>
    <row r="11" s="3" customFormat="true" ht="14.45" hidden="false" customHeight="true" outlineLevel="0" collapsed="false">
      <c r="B11" s="180" t="s">
        <v>130</v>
      </c>
      <c r="C11" s="187"/>
      <c r="D11" s="191" t="n">
        <f aca="false">SUM(G11:X11)</f>
        <v>432</v>
      </c>
      <c r="E11" s="191"/>
      <c r="F11" s="191"/>
      <c r="G11" s="85" t="n">
        <v>73</v>
      </c>
      <c r="H11" s="85"/>
      <c r="I11" s="85"/>
      <c r="J11" s="85" t="n">
        <v>74</v>
      </c>
      <c r="K11" s="85"/>
      <c r="L11" s="85"/>
      <c r="M11" s="85" t="n">
        <v>71</v>
      </c>
      <c r="N11" s="85"/>
      <c r="O11" s="85"/>
      <c r="P11" s="85" t="n">
        <v>64</v>
      </c>
      <c r="Q11" s="85"/>
      <c r="R11" s="85"/>
      <c r="S11" s="85" t="n">
        <v>74</v>
      </c>
      <c r="T11" s="85"/>
      <c r="U11" s="85"/>
      <c r="V11" s="85" t="n">
        <v>76</v>
      </c>
      <c r="W11" s="85"/>
      <c r="X11" s="85"/>
      <c r="Y11" s="85" t="n">
        <f aca="false">SUM(Z11:AE12)</f>
        <v>12</v>
      </c>
      <c r="Z11" s="85" t="n">
        <v>2</v>
      </c>
      <c r="AA11" s="85" t="n">
        <v>2</v>
      </c>
      <c r="AB11" s="85" t="n">
        <v>2</v>
      </c>
      <c r="AC11" s="85" t="n">
        <v>2</v>
      </c>
      <c r="AD11" s="85" t="n">
        <v>2</v>
      </c>
      <c r="AE11" s="85" t="n">
        <v>2</v>
      </c>
      <c r="AF11" s="85" t="s">
        <v>55</v>
      </c>
      <c r="AG11" s="85" t="n">
        <v>2</v>
      </c>
      <c r="AH11" s="85" t="s">
        <v>56</v>
      </c>
    </row>
    <row r="12" s="3" customFormat="true" ht="14.45" hidden="false" customHeight="true" outlineLevel="0" collapsed="false">
      <c r="B12" s="180"/>
      <c r="C12" s="188"/>
      <c r="D12" s="85" t="s">
        <v>55</v>
      </c>
      <c r="E12" s="30" t="n">
        <f aca="false">SUM(H12,K12,N12,Q12,T12,W12)</f>
        <v>15</v>
      </c>
      <c r="F12" s="85" t="s">
        <v>56</v>
      </c>
      <c r="G12" s="85" t="s">
        <v>55</v>
      </c>
      <c r="H12" s="192" t="s">
        <v>25</v>
      </c>
      <c r="I12" s="85" t="s">
        <v>56</v>
      </c>
      <c r="J12" s="85" t="s">
        <v>55</v>
      </c>
      <c r="K12" s="30" t="n">
        <v>3</v>
      </c>
      <c r="L12" s="85" t="s">
        <v>56</v>
      </c>
      <c r="M12" s="85" t="s">
        <v>55</v>
      </c>
      <c r="N12" s="30" t="n">
        <v>6</v>
      </c>
      <c r="O12" s="85" t="s">
        <v>56</v>
      </c>
      <c r="P12" s="85" t="s">
        <v>55</v>
      </c>
      <c r="Q12" s="30" t="n">
        <v>2</v>
      </c>
      <c r="R12" s="85" t="s">
        <v>56</v>
      </c>
      <c r="S12" s="85" t="s">
        <v>55</v>
      </c>
      <c r="T12" s="30" t="n">
        <v>2</v>
      </c>
      <c r="U12" s="85" t="s">
        <v>56</v>
      </c>
      <c r="V12" s="85" t="s">
        <v>55</v>
      </c>
      <c r="W12" s="192" t="n">
        <v>2</v>
      </c>
      <c r="X12" s="85" t="s">
        <v>56</v>
      </c>
      <c r="Y12" s="85"/>
      <c r="Z12" s="85"/>
      <c r="AA12" s="85"/>
      <c r="AB12" s="85"/>
      <c r="AC12" s="85"/>
      <c r="AD12" s="85"/>
      <c r="AE12" s="85"/>
      <c r="AF12" s="85"/>
      <c r="AG12" s="85"/>
      <c r="AH12" s="85"/>
    </row>
    <row r="13" s="3" customFormat="true" ht="14.45" hidden="false" customHeight="true" outlineLevel="0" collapsed="false">
      <c r="B13" s="180" t="s">
        <v>131</v>
      </c>
      <c r="C13" s="187"/>
      <c r="D13" s="191" t="n">
        <f aca="false">SUM(G13:X14)</f>
        <v>350</v>
      </c>
      <c r="E13" s="191"/>
      <c r="F13" s="191"/>
      <c r="G13" s="85" t="n">
        <v>87</v>
      </c>
      <c r="H13" s="85"/>
      <c r="I13" s="85"/>
      <c r="J13" s="85" t="n">
        <v>51</v>
      </c>
      <c r="K13" s="85"/>
      <c r="L13" s="85"/>
      <c r="M13" s="85" t="n">
        <v>45</v>
      </c>
      <c r="N13" s="85"/>
      <c r="O13" s="85"/>
      <c r="P13" s="85" t="n">
        <v>65</v>
      </c>
      <c r="Q13" s="85"/>
      <c r="R13" s="85"/>
      <c r="S13" s="85" t="n">
        <v>53</v>
      </c>
      <c r="T13" s="85"/>
      <c r="U13" s="85"/>
      <c r="V13" s="85" t="n">
        <v>49</v>
      </c>
      <c r="W13" s="85"/>
      <c r="X13" s="85"/>
      <c r="Y13" s="85" t="n">
        <f aca="false">SUM(Z13:AE14)</f>
        <v>13</v>
      </c>
      <c r="Z13" s="85" t="n">
        <v>3</v>
      </c>
      <c r="AA13" s="85" t="n">
        <v>2</v>
      </c>
      <c r="AB13" s="85" t="n">
        <v>2</v>
      </c>
      <c r="AC13" s="85" t="n">
        <v>2</v>
      </c>
      <c r="AD13" s="85" t="n">
        <v>2</v>
      </c>
      <c r="AE13" s="85" t="n">
        <v>2</v>
      </c>
      <c r="AF13" s="85"/>
      <c r="AG13" s="85"/>
      <c r="AH13" s="85"/>
    </row>
    <row r="14" s="3" customFormat="true" ht="14.45" hidden="false" customHeight="true" outlineLevel="0" collapsed="false">
      <c r="B14" s="180"/>
      <c r="C14" s="187"/>
      <c r="D14" s="191"/>
      <c r="E14" s="191"/>
      <c r="F14" s="191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</row>
    <row r="15" s="3" customFormat="true" ht="14.45" hidden="false" customHeight="true" outlineLevel="0" collapsed="false">
      <c r="B15" s="180" t="s">
        <v>132</v>
      </c>
      <c r="C15" s="187"/>
      <c r="D15" s="191" t="n">
        <f aca="false">SUM(G15:X16)</f>
        <v>555</v>
      </c>
      <c r="E15" s="191"/>
      <c r="F15" s="191"/>
      <c r="G15" s="85" t="n">
        <v>86</v>
      </c>
      <c r="H15" s="85"/>
      <c r="I15" s="85"/>
      <c r="J15" s="85" t="n">
        <v>104</v>
      </c>
      <c r="K15" s="85"/>
      <c r="L15" s="85"/>
      <c r="M15" s="85" t="n">
        <v>96</v>
      </c>
      <c r="N15" s="85"/>
      <c r="O15" s="85"/>
      <c r="P15" s="85" t="n">
        <v>82</v>
      </c>
      <c r="Q15" s="85"/>
      <c r="R15" s="85"/>
      <c r="S15" s="85" t="n">
        <v>89</v>
      </c>
      <c r="T15" s="85"/>
      <c r="U15" s="85"/>
      <c r="V15" s="85" t="n">
        <v>98</v>
      </c>
      <c r="W15" s="85"/>
      <c r="X15" s="85"/>
      <c r="Y15" s="85" t="n">
        <f aca="false">SUM(Z15:AE16)</f>
        <v>18</v>
      </c>
      <c r="Z15" s="85" t="n">
        <v>3</v>
      </c>
      <c r="AA15" s="85" t="n">
        <v>3</v>
      </c>
      <c r="AB15" s="85" t="n">
        <v>3</v>
      </c>
      <c r="AC15" s="85" t="n">
        <v>3</v>
      </c>
      <c r="AD15" s="85" t="n">
        <v>3</v>
      </c>
      <c r="AE15" s="85" t="n">
        <v>3</v>
      </c>
      <c r="AF15" s="128"/>
      <c r="AG15" s="128"/>
      <c r="AH15" s="193"/>
    </row>
    <row r="16" s="3" customFormat="true" ht="14.45" hidden="false" customHeight="true" outlineLevel="0" collapsed="false">
      <c r="B16" s="180"/>
      <c r="C16" s="187"/>
      <c r="D16" s="191"/>
      <c r="E16" s="191"/>
      <c r="F16" s="191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128"/>
      <c r="AG16" s="128"/>
      <c r="AH16" s="193"/>
    </row>
    <row r="17" s="3" customFormat="true" ht="14.45" hidden="false" customHeight="true" outlineLevel="0" collapsed="false">
      <c r="B17" s="180" t="s">
        <v>133</v>
      </c>
      <c r="C17" s="187"/>
      <c r="D17" s="191" t="n">
        <f aca="false">SUM(G17:X18)</f>
        <v>504</v>
      </c>
      <c r="E17" s="191"/>
      <c r="F17" s="191"/>
      <c r="G17" s="85" t="n">
        <v>76</v>
      </c>
      <c r="H17" s="85"/>
      <c r="I17" s="85"/>
      <c r="J17" s="85" t="n">
        <v>102</v>
      </c>
      <c r="K17" s="85"/>
      <c r="L17" s="85"/>
      <c r="M17" s="85" t="n">
        <v>66</v>
      </c>
      <c r="N17" s="85"/>
      <c r="O17" s="85"/>
      <c r="P17" s="85" t="n">
        <v>102</v>
      </c>
      <c r="Q17" s="85"/>
      <c r="R17" s="85"/>
      <c r="S17" s="85" t="n">
        <v>83</v>
      </c>
      <c r="T17" s="85"/>
      <c r="U17" s="85"/>
      <c r="V17" s="85" t="n">
        <v>75</v>
      </c>
      <c r="W17" s="85"/>
      <c r="X17" s="85"/>
      <c r="Y17" s="85" t="n">
        <f aca="false">SUM(Z17:AE18)</f>
        <v>15</v>
      </c>
      <c r="Z17" s="85" t="n">
        <v>2</v>
      </c>
      <c r="AA17" s="85" t="n">
        <v>3</v>
      </c>
      <c r="AB17" s="85" t="n">
        <v>2</v>
      </c>
      <c r="AC17" s="85" t="n">
        <v>3</v>
      </c>
      <c r="AD17" s="85" t="n">
        <v>3</v>
      </c>
      <c r="AE17" s="85" t="n">
        <v>2</v>
      </c>
      <c r="AF17" s="128"/>
      <c r="AG17" s="128"/>
      <c r="AH17" s="193"/>
    </row>
    <row r="18" s="3" customFormat="true" ht="14.45" hidden="false" customHeight="true" outlineLevel="0" collapsed="false">
      <c r="B18" s="180"/>
      <c r="C18" s="187"/>
      <c r="D18" s="191"/>
      <c r="E18" s="191"/>
      <c r="F18" s="191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128"/>
      <c r="AG18" s="128"/>
      <c r="AH18" s="193"/>
    </row>
    <row r="19" s="3" customFormat="true" ht="14.45" hidden="false" customHeight="true" outlineLevel="0" collapsed="false">
      <c r="B19" s="180" t="s">
        <v>134</v>
      </c>
      <c r="C19" s="187"/>
      <c r="D19" s="191" t="n">
        <f aca="false">SUM(G19:X19)</f>
        <v>534</v>
      </c>
      <c r="E19" s="191"/>
      <c r="F19" s="191"/>
      <c r="G19" s="85" t="n">
        <v>96</v>
      </c>
      <c r="H19" s="85"/>
      <c r="I19" s="85"/>
      <c r="J19" s="85" t="n">
        <v>88</v>
      </c>
      <c r="K19" s="85"/>
      <c r="L19" s="85"/>
      <c r="M19" s="85" t="n">
        <v>91</v>
      </c>
      <c r="N19" s="85"/>
      <c r="O19" s="85"/>
      <c r="P19" s="85" t="n">
        <v>84</v>
      </c>
      <c r="Q19" s="85"/>
      <c r="R19" s="85"/>
      <c r="S19" s="85" t="n">
        <v>79</v>
      </c>
      <c r="T19" s="85"/>
      <c r="U19" s="85"/>
      <c r="V19" s="85" t="n">
        <v>96</v>
      </c>
      <c r="W19" s="85"/>
      <c r="X19" s="85"/>
      <c r="Y19" s="85" t="n">
        <f aca="false">SUM(Z19:AE20)</f>
        <v>17</v>
      </c>
      <c r="Z19" s="85" t="n">
        <v>3</v>
      </c>
      <c r="AA19" s="85" t="n">
        <v>3</v>
      </c>
      <c r="AB19" s="85" t="n">
        <v>3</v>
      </c>
      <c r="AC19" s="85" t="n">
        <v>3</v>
      </c>
      <c r="AD19" s="85" t="n">
        <v>2</v>
      </c>
      <c r="AE19" s="85" t="n">
        <v>3</v>
      </c>
      <c r="AF19" s="85" t="s">
        <v>55</v>
      </c>
      <c r="AG19" s="85" t="n">
        <v>2</v>
      </c>
      <c r="AH19" s="85" t="s">
        <v>56</v>
      </c>
    </row>
    <row r="20" s="3" customFormat="true" ht="14.45" hidden="false" customHeight="true" outlineLevel="0" collapsed="false">
      <c r="B20" s="180"/>
      <c r="C20" s="188"/>
      <c r="D20" s="85" t="s">
        <v>55</v>
      </c>
      <c r="E20" s="30" t="n">
        <f aca="false">SUM(H20:W20)</f>
        <v>13</v>
      </c>
      <c r="F20" s="85" t="s">
        <v>56</v>
      </c>
      <c r="G20" s="85" t="s">
        <v>55</v>
      </c>
      <c r="H20" s="30" t="n">
        <v>3</v>
      </c>
      <c r="I20" s="85" t="s">
        <v>56</v>
      </c>
      <c r="J20" s="85" t="s">
        <v>55</v>
      </c>
      <c r="K20" s="30" t="n">
        <v>2</v>
      </c>
      <c r="L20" s="85" t="s">
        <v>56</v>
      </c>
      <c r="M20" s="85" t="s">
        <v>55</v>
      </c>
      <c r="N20" s="30" t="n">
        <v>2</v>
      </c>
      <c r="O20" s="85" t="s">
        <v>56</v>
      </c>
      <c r="P20" s="85" t="s">
        <v>55</v>
      </c>
      <c r="Q20" s="192" t="n">
        <v>5</v>
      </c>
      <c r="R20" s="85" t="s">
        <v>56</v>
      </c>
      <c r="S20" s="85" t="s">
        <v>55</v>
      </c>
      <c r="T20" s="192" t="s">
        <v>25</v>
      </c>
      <c r="U20" s="85" t="s">
        <v>56</v>
      </c>
      <c r="V20" s="85" t="s">
        <v>55</v>
      </c>
      <c r="W20" s="30" t="n">
        <v>1</v>
      </c>
      <c r="X20" s="85" t="s">
        <v>56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s="3" customFormat="true" ht="14.45" hidden="false" customHeight="true" outlineLevel="0" collapsed="false">
      <c r="B21" s="180" t="s">
        <v>135</v>
      </c>
      <c r="C21" s="187"/>
      <c r="D21" s="191" t="n">
        <f aca="false">SUM(G21:X22)</f>
        <v>334</v>
      </c>
      <c r="E21" s="191"/>
      <c r="F21" s="191"/>
      <c r="G21" s="85" t="n">
        <v>50</v>
      </c>
      <c r="H21" s="85"/>
      <c r="I21" s="85"/>
      <c r="J21" s="85" t="n">
        <v>61</v>
      </c>
      <c r="K21" s="85"/>
      <c r="L21" s="85"/>
      <c r="M21" s="85" t="n">
        <v>47</v>
      </c>
      <c r="N21" s="85"/>
      <c r="O21" s="85"/>
      <c r="P21" s="85" t="n">
        <v>55</v>
      </c>
      <c r="Q21" s="85"/>
      <c r="R21" s="85"/>
      <c r="S21" s="85" t="n">
        <v>68</v>
      </c>
      <c r="T21" s="85"/>
      <c r="U21" s="85"/>
      <c r="V21" s="85" t="n">
        <v>53</v>
      </c>
      <c r="W21" s="85"/>
      <c r="X21" s="85"/>
      <c r="Y21" s="85" t="n">
        <f aca="false">SUM(Z21:AE22)</f>
        <v>12</v>
      </c>
      <c r="Z21" s="85" t="n">
        <v>2</v>
      </c>
      <c r="AA21" s="85" t="n">
        <v>2</v>
      </c>
      <c r="AB21" s="85" t="n">
        <v>2</v>
      </c>
      <c r="AC21" s="85" t="n">
        <v>2</v>
      </c>
      <c r="AD21" s="85" t="n">
        <v>2</v>
      </c>
      <c r="AE21" s="85" t="n">
        <v>2</v>
      </c>
      <c r="AF21" s="128"/>
      <c r="AG21" s="128"/>
      <c r="AH21" s="193"/>
    </row>
    <row r="22" s="3" customFormat="true" ht="14.45" hidden="false" customHeight="true" outlineLevel="0" collapsed="false">
      <c r="B22" s="180"/>
      <c r="C22" s="187"/>
      <c r="D22" s="191"/>
      <c r="E22" s="191"/>
      <c r="F22" s="191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128"/>
      <c r="AG22" s="128"/>
      <c r="AH22" s="193"/>
    </row>
    <row r="23" s="3" customFormat="true" ht="14.45" hidden="false" customHeight="true" outlineLevel="0" collapsed="false">
      <c r="B23" s="180" t="s">
        <v>136</v>
      </c>
      <c r="C23" s="187"/>
      <c r="D23" s="191" t="n">
        <f aca="false">SUM(G23:X24)</f>
        <v>195</v>
      </c>
      <c r="E23" s="191"/>
      <c r="F23" s="191"/>
      <c r="G23" s="85" t="n">
        <v>18</v>
      </c>
      <c r="H23" s="85"/>
      <c r="I23" s="85"/>
      <c r="J23" s="85" t="n">
        <v>35</v>
      </c>
      <c r="K23" s="85"/>
      <c r="L23" s="85"/>
      <c r="M23" s="85" t="n">
        <v>29</v>
      </c>
      <c r="N23" s="85"/>
      <c r="O23" s="85"/>
      <c r="P23" s="85" t="n">
        <v>40</v>
      </c>
      <c r="Q23" s="85"/>
      <c r="R23" s="85"/>
      <c r="S23" s="85" t="n">
        <v>43</v>
      </c>
      <c r="T23" s="85"/>
      <c r="U23" s="85"/>
      <c r="V23" s="85" t="n">
        <v>30</v>
      </c>
      <c r="W23" s="85"/>
      <c r="X23" s="85"/>
      <c r="Y23" s="85" t="n">
        <f aca="false">SUM(Z23:AE24)</f>
        <v>7</v>
      </c>
      <c r="Z23" s="85" t="n">
        <v>1</v>
      </c>
      <c r="AA23" s="85" t="n">
        <v>1</v>
      </c>
      <c r="AB23" s="85" t="n">
        <v>1</v>
      </c>
      <c r="AC23" s="85" t="n">
        <v>1</v>
      </c>
      <c r="AD23" s="85" t="n">
        <v>2</v>
      </c>
      <c r="AE23" s="85" t="n">
        <v>1</v>
      </c>
      <c r="AF23" s="85"/>
      <c r="AG23" s="85"/>
      <c r="AH23" s="85"/>
    </row>
    <row r="24" s="3" customFormat="true" ht="14.45" hidden="false" customHeight="true" outlineLevel="0" collapsed="false">
      <c r="B24" s="180"/>
      <c r="C24" s="187"/>
      <c r="D24" s="191"/>
      <c r="E24" s="191"/>
      <c r="F24" s="191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</row>
    <row r="25" s="3" customFormat="true" ht="14.45" hidden="false" customHeight="true" outlineLevel="0" collapsed="false">
      <c r="B25" s="180" t="s">
        <v>137</v>
      </c>
      <c r="C25" s="187"/>
      <c r="D25" s="191" t="n">
        <f aca="false">SUM(G25:X26)</f>
        <v>466</v>
      </c>
      <c r="E25" s="191"/>
      <c r="F25" s="191"/>
      <c r="G25" s="85" t="n">
        <v>65</v>
      </c>
      <c r="H25" s="85"/>
      <c r="I25" s="85"/>
      <c r="J25" s="85" t="n">
        <v>81</v>
      </c>
      <c r="K25" s="85"/>
      <c r="L25" s="85"/>
      <c r="M25" s="85" t="n">
        <v>69</v>
      </c>
      <c r="N25" s="85"/>
      <c r="O25" s="85"/>
      <c r="P25" s="85" t="n">
        <v>90</v>
      </c>
      <c r="Q25" s="85"/>
      <c r="R25" s="85"/>
      <c r="S25" s="85" t="n">
        <v>72</v>
      </c>
      <c r="T25" s="85"/>
      <c r="U25" s="85"/>
      <c r="V25" s="85" t="n">
        <v>89</v>
      </c>
      <c r="W25" s="85"/>
      <c r="X25" s="85"/>
      <c r="Y25" s="85" t="n">
        <f aca="false">SUM(Z25:AE26)</f>
        <v>14</v>
      </c>
      <c r="Z25" s="85" t="n">
        <v>2</v>
      </c>
      <c r="AA25" s="85" t="n">
        <v>2</v>
      </c>
      <c r="AB25" s="85" t="n">
        <v>2</v>
      </c>
      <c r="AC25" s="85" t="n">
        <v>3</v>
      </c>
      <c r="AD25" s="85" t="n">
        <v>2</v>
      </c>
      <c r="AE25" s="85" t="n">
        <v>3</v>
      </c>
      <c r="AF25" s="128"/>
      <c r="AG25" s="128"/>
      <c r="AH25" s="193"/>
    </row>
    <row r="26" s="3" customFormat="true" ht="14.45" hidden="false" customHeight="true" outlineLevel="0" collapsed="false">
      <c r="B26" s="180"/>
      <c r="C26" s="187"/>
      <c r="D26" s="191"/>
      <c r="E26" s="191"/>
      <c r="F26" s="191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128"/>
      <c r="AG26" s="128"/>
      <c r="AH26" s="193"/>
    </row>
    <row r="27" s="3" customFormat="true" ht="14.45" hidden="false" customHeight="true" outlineLevel="0" collapsed="false">
      <c r="B27" s="180" t="s">
        <v>138</v>
      </c>
      <c r="C27" s="187"/>
      <c r="D27" s="191" t="n">
        <f aca="false">SUM(G27:X27)</f>
        <v>526</v>
      </c>
      <c r="E27" s="191"/>
      <c r="F27" s="191"/>
      <c r="G27" s="85" t="n">
        <v>82</v>
      </c>
      <c r="H27" s="85"/>
      <c r="I27" s="85"/>
      <c r="J27" s="85" t="n">
        <v>94</v>
      </c>
      <c r="K27" s="85"/>
      <c r="L27" s="85"/>
      <c r="M27" s="85" t="n">
        <v>86</v>
      </c>
      <c r="N27" s="85"/>
      <c r="O27" s="85"/>
      <c r="P27" s="85" t="n">
        <v>79</v>
      </c>
      <c r="Q27" s="85"/>
      <c r="R27" s="85"/>
      <c r="S27" s="85" t="n">
        <v>78</v>
      </c>
      <c r="T27" s="85"/>
      <c r="U27" s="85"/>
      <c r="V27" s="85" t="n">
        <v>107</v>
      </c>
      <c r="W27" s="85"/>
      <c r="X27" s="85"/>
      <c r="Y27" s="85" t="n">
        <f aca="false">SUM(Z27:AE28)</f>
        <v>16</v>
      </c>
      <c r="Z27" s="85" t="n">
        <v>3</v>
      </c>
      <c r="AA27" s="85" t="n">
        <v>3</v>
      </c>
      <c r="AB27" s="85" t="n">
        <v>3</v>
      </c>
      <c r="AC27" s="85" t="n">
        <v>2</v>
      </c>
      <c r="AD27" s="85" t="n">
        <v>2</v>
      </c>
      <c r="AE27" s="85" t="n">
        <v>3</v>
      </c>
      <c r="AF27" s="85" t="s">
        <v>55</v>
      </c>
      <c r="AG27" s="85" t="n">
        <v>3</v>
      </c>
      <c r="AH27" s="85" t="s">
        <v>56</v>
      </c>
    </row>
    <row r="28" s="3" customFormat="true" ht="14.45" hidden="false" customHeight="true" outlineLevel="0" collapsed="false">
      <c r="B28" s="180"/>
      <c r="C28" s="188"/>
      <c r="D28" s="85" t="s">
        <v>55</v>
      </c>
      <c r="E28" s="30" t="n">
        <f aca="false">SUM(H28:W28)</f>
        <v>20</v>
      </c>
      <c r="F28" s="85" t="s">
        <v>56</v>
      </c>
      <c r="G28" s="85" t="s">
        <v>55</v>
      </c>
      <c r="H28" s="30" t="n">
        <v>4</v>
      </c>
      <c r="I28" s="85" t="s">
        <v>56</v>
      </c>
      <c r="J28" s="85" t="s">
        <v>55</v>
      </c>
      <c r="K28" s="30" t="n">
        <v>3</v>
      </c>
      <c r="L28" s="85" t="s">
        <v>56</v>
      </c>
      <c r="M28" s="85" t="s">
        <v>55</v>
      </c>
      <c r="N28" s="30" t="n">
        <v>6</v>
      </c>
      <c r="O28" s="85" t="s">
        <v>56</v>
      </c>
      <c r="P28" s="85" t="s">
        <v>55</v>
      </c>
      <c r="Q28" s="30" t="n">
        <v>1</v>
      </c>
      <c r="R28" s="85" t="s">
        <v>56</v>
      </c>
      <c r="S28" s="85" t="s">
        <v>55</v>
      </c>
      <c r="T28" s="30" t="n">
        <v>1</v>
      </c>
      <c r="U28" s="85" t="s">
        <v>56</v>
      </c>
      <c r="V28" s="85" t="s">
        <v>55</v>
      </c>
      <c r="W28" s="30" t="n">
        <v>5</v>
      </c>
      <c r="X28" s="85" t="s">
        <v>56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s="3" customFormat="true" ht="14.45" hidden="false" customHeight="true" outlineLevel="0" collapsed="false">
      <c r="B29" s="180" t="s">
        <v>139</v>
      </c>
      <c r="C29" s="187"/>
      <c r="D29" s="191" t="n">
        <f aca="false">SUM(G29:X29)</f>
        <v>377</v>
      </c>
      <c r="E29" s="191"/>
      <c r="F29" s="191"/>
      <c r="G29" s="85" t="n">
        <v>59</v>
      </c>
      <c r="H29" s="85"/>
      <c r="I29" s="85"/>
      <c r="J29" s="85" t="n">
        <v>69</v>
      </c>
      <c r="K29" s="85"/>
      <c r="L29" s="85"/>
      <c r="M29" s="85" t="n">
        <v>54</v>
      </c>
      <c r="N29" s="85"/>
      <c r="O29" s="85"/>
      <c r="P29" s="85" t="n">
        <v>62</v>
      </c>
      <c r="Q29" s="85"/>
      <c r="R29" s="85"/>
      <c r="S29" s="85" t="n">
        <v>68</v>
      </c>
      <c r="T29" s="85"/>
      <c r="U29" s="85"/>
      <c r="V29" s="85" t="n">
        <v>65</v>
      </c>
      <c r="W29" s="85"/>
      <c r="X29" s="85"/>
      <c r="Y29" s="85" t="n">
        <f aca="false">SUM(Z29:AE30)</f>
        <v>12</v>
      </c>
      <c r="Z29" s="85" t="n">
        <v>2</v>
      </c>
      <c r="AA29" s="85" t="n">
        <v>2</v>
      </c>
      <c r="AB29" s="85" t="n">
        <v>2</v>
      </c>
      <c r="AC29" s="85" t="n">
        <v>2</v>
      </c>
      <c r="AD29" s="85" t="n">
        <v>2</v>
      </c>
      <c r="AE29" s="85" t="n">
        <v>2</v>
      </c>
      <c r="AF29" s="85" t="s">
        <v>55</v>
      </c>
      <c r="AG29" s="85" t="n">
        <v>2</v>
      </c>
      <c r="AH29" s="85" t="s">
        <v>56</v>
      </c>
    </row>
    <row r="30" s="3" customFormat="true" ht="14.45" hidden="false" customHeight="true" outlineLevel="0" collapsed="false">
      <c r="B30" s="180"/>
      <c r="C30" s="188"/>
      <c r="D30" s="85" t="s">
        <v>55</v>
      </c>
      <c r="E30" s="30" t="n">
        <f aca="false">SUM(H30:W30)</f>
        <v>15</v>
      </c>
      <c r="F30" s="85" t="s">
        <v>56</v>
      </c>
      <c r="G30" s="85" t="s">
        <v>55</v>
      </c>
      <c r="H30" s="30" t="n">
        <v>3</v>
      </c>
      <c r="I30" s="85" t="s">
        <v>56</v>
      </c>
      <c r="J30" s="85" t="s">
        <v>55</v>
      </c>
      <c r="K30" s="192" t="n">
        <v>3</v>
      </c>
      <c r="L30" s="85" t="s">
        <v>56</v>
      </c>
      <c r="M30" s="85" t="s">
        <v>55</v>
      </c>
      <c r="N30" s="30" t="n">
        <v>1</v>
      </c>
      <c r="O30" s="85" t="s">
        <v>56</v>
      </c>
      <c r="P30" s="85" t="s">
        <v>55</v>
      </c>
      <c r="Q30" s="30" t="n">
        <v>3</v>
      </c>
      <c r="R30" s="85" t="s">
        <v>56</v>
      </c>
      <c r="S30" s="85" t="s">
        <v>55</v>
      </c>
      <c r="T30" s="30" t="n">
        <v>4</v>
      </c>
      <c r="U30" s="85" t="s">
        <v>56</v>
      </c>
      <c r="V30" s="85" t="s">
        <v>55</v>
      </c>
      <c r="W30" s="30" t="n">
        <v>1</v>
      </c>
      <c r="X30" s="85" t="s">
        <v>56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s="3" customFormat="true" ht="14.45" hidden="false" customHeight="true" outlineLevel="0" collapsed="false">
      <c r="B31" s="180" t="s">
        <v>140</v>
      </c>
      <c r="C31" s="187"/>
      <c r="D31" s="191" t="n">
        <f aca="false">SUM(G31:X32)</f>
        <v>492</v>
      </c>
      <c r="E31" s="191"/>
      <c r="F31" s="191"/>
      <c r="G31" s="85" t="n">
        <v>97</v>
      </c>
      <c r="H31" s="85"/>
      <c r="I31" s="85"/>
      <c r="J31" s="85" t="n">
        <v>79</v>
      </c>
      <c r="K31" s="85"/>
      <c r="L31" s="85"/>
      <c r="M31" s="85" t="n">
        <v>94</v>
      </c>
      <c r="N31" s="85"/>
      <c r="O31" s="85"/>
      <c r="P31" s="85" t="n">
        <v>83</v>
      </c>
      <c r="Q31" s="85"/>
      <c r="R31" s="85"/>
      <c r="S31" s="85" t="n">
        <v>65</v>
      </c>
      <c r="T31" s="85"/>
      <c r="U31" s="85"/>
      <c r="V31" s="85" t="n">
        <v>74</v>
      </c>
      <c r="W31" s="85"/>
      <c r="X31" s="85"/>
      <c r="Y31" s="85" t="n">
        <f aca="false">SUM(Z31:AE32)</f>
        <v>15</v>
      </c>
      <c r="Z31" s="85" t="n">
        <v>3</v>
      </c>
      <c r="AA31" s="85" t="n">
        <v>2</v>
      </c>
      <c r="AB31" s="85" t="n">
        <v>3</v>
      </c>
      <c r="AC31" s="85" t="n">
        <v>3</v>
      </c>
      <c r="AD31" s="85" t="n">
        <v>2</v>
      </c>
      <c r="AE31" s="85" t="n">
        <v>2</v>
      </c>
      <c r="AF31" s="85"/>
      <c r="AG31" s="85"/>
      <c r="AH31" s="85"/>
    </row>
    <row r="32" s="3" customFormat="true" ht="14.45" hidden="false" customHeight="true" outlineLevel="0" collapsed="false">
      <c r="B32" s="180"/>
      <c r="C32" s="187"/>
      <c r="D32" s="191"/>
      <c r="E32" s="191"/>
      <c r="F32" s="191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s="3" customFormat="true" ht="14.45" hidden="false" customHeight="true" outlineLevel="0" collapsed="false">
      <c r="B33" s="180" t="s">
        <v>141</v>
      </c>
      <c r="C33" s="187"/>
      <c r="D33" s="191" t="n">
        <f aca="false">SUM(G33:X34)</f>
        <v>569</v>
      </c>
      <c r="E33" s="191"/>
      <c r="F33" s="191"/>
      <c r="G33" s="85" t="n">
        <v>117</v>
      </c>
      <c r="H33" s="85"/>
      <c r="I33" s="85"/>
      <c r="J33" s="85" t="n">
        <v>96</v>
      </c>
      <c r="K33" s="85"/>
      <c r="L33" s="85"/>
      <c r="M33" s="85" t="n">
        <v>80</v>
      </c>
      <c r="N33" s="85"/>
      <c r="O33" s="85"/>
      <c r="P33" s="85" t="n">
        <v>88</v>
      </c>
      <c r="Q33" s="85"/>
      <c r="R33" s="85"/>
      <c r="S33" s="85" t="n">
        <v>96</v>
      </c>
      <c r="T33" s="85"/>
      <c r="U33" s="85"/>
      <c r="V33" s="85" t="n">
        <v>92</v>
      </c>
      <c r="W33" s="85"/>
      <c r="X33" s="85"/>
      <c r="Y33" s="85" t="n">
        <f aca="false">SUM(Z33:AE34)</f>
        <v>18</v>
      </c>
      <c r="Z33" s="85" t="n">
        <v>4</v>
      </c>
      <c r="AA33" s="85" t="n">
        <v>3</v>
      </c>
      <c r="AB33" s="85" t="n">
        <v>2</v>
      </c>
      <c r="AC33" s="85" t="n">
        <v>3</v>
      </c>
      <c r="AD33" s="85" t="n">
        <v>3</v>
      </c>
      <c r="AE33" s="85" t="n">
        <v>3</v>
      </c>
      <c r="AF33" s="128"/>
      <c r="AG33" s="128"/>
      <c r="AH33" s="193"/>
    </row>
    <row r="34" s="3" customFormat="true" ht="14.45" hidden="false" customHeight="true" outlineLevel="0" collapsed="false">
      <c r="B34" s="180"/>
      <c r="C34" s="187"/>
      <c r="D34" s="191"/>
      <c r="E34" s="191"/>
      <c r="F34" s="191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128"/>
      <c r="AG34" s="128"/>
      <c r="AH34" s="193"/>
    </row>
    <row r="35" s="3" customFormat="true" ht="14.45" hidden="false" customHeight="true" outlineLevel="0" collapsed="false">
      <c r="B35" s="180" t="s">
        <v>142</v>
      </c>
      <c r="C35" s="187"/>
      <c r="D35" s="191" t="n">
        <f aca="false">SUM(G35:X36)</f>
        <v>322</v>
      </c>
      <c r="E35" s="191"/>
      <c r="F35" s="191"/>
      <c r="G35" s="85" t="n">
        <v>67</v>
      </c>
      <c r="H35" s="85"/>
      <c r="I35" s="85"/>
      <c r="J35" s="85" t="n">
        <v>46</v>
      </c>
      <c r="K35" s="85"/>
      <c r="L35" s="85"/>
      <c r="M35" s="85" t="n">
        <v>53</v>
      </c>
      <c r="N35" s="85"/>
      <c r="O35" s="85"/>
      <c r="P35" s="85" t="n">
        <v>59</v>
      </c>
      <c r="Q35" s="85"/>
      <c r="R35" s="85"/>
      <c r="S35" s="85" t="n">
        <v>53</v>
      </c>
      <c r="T35" s="85"/>
      <c r="U35" s="85"/>
      <c r="V35" s="85" t="n">
        <v>44</v>
      </c>
      <c r="W35" s="85"/>
      <c r="X35" s="85"/>
      <c r="Y35" s="85" t="n">
        <f aca="false">SUM(Z35:AE36)</f>
        <v>12</v>
      </c>
      <c r="Z35" s="85" t="n">
        <v>2</v>
      </c>
      <c r="AA35" s="85" t="n">
        <v>2</v>
      </c>
      <c r="AB35" s="85" t="n">
        <v>2</v>
      </c>
      <c r="AC35" s="85" t="n">
        <v>2</v>
      </c>
      <c r="AD35" s="85" t="n">
        <v>2</v>
      </c>
      <c r="AE35" s="85" t="n">
        <v>2</v>
      </c>
      <c r="AF35" s="128"/>
      <c r="AG35" s="128"/>
      <c r="AH35" s="193"/>
    </row>
    <row r="36" s="3" customFormat="true" ht="14.45" hidden="false" customHeight="true" outlineLevel="0" collapsed="false">
      <c r="B36" s="180"/>
      <c r="C36" s="187"/>
      <c r="D36" s="191"/>
      <c r="E36" s="191"/>
      <c r="F36" s="191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128"/>
      <c r="AG36" s="128"/>
      <c r="AH36" s="193"/>
    </row>
    <row r="37" s="3" customFormat="true" ht="14.45" hidden="false" customHeight="true" outlineLevel="0" collapsed="false">
      <c r="B37" s="180" t="s">
        <v>143</v>
      </c>
      <c r="C37" s="187"/>
      <c r="D37" s="191" t="n">
        <f aca="false">SUM(G37:X37)</f>
        <v>176</v>
      </c>
      <c r="E37" s="191"/>
      <c r="F37" s="191"/>
      <c r="G37" s="85" t="n">
        <v>30</v>
      </c>
      <c r="H37" s="85"/>
      <c r="I37" s="85"/>
      <c r="J37" s="85" t="n">
        <v>28</v>
      </c>
      <c r="K37" s="85"/>
      <c r="L37" s="85"/>
      <c r="M37" s="85" t="n">
        <v>20</v>
      </c>
      <c r="N37" s="85"/>
      <c r="O37" s="85"/>
      <c r="P37" s="85" t="n">
        <v>37</v>
      </c>
      <c r="Q37" s="85"/>
      <c r="R37" s="85"/>
      <c r="S37" s="85" t="n">
        <v>33</v>
      </c>
      <c r="T37" s="85"/>
      <c r="U37" s="85"/>
      <c r="V37" s="85" t="n">
        <v>28</v>
      </c>
      <c r="W37" s="85"/>
      <c r="X37" s="85"/>
      <c r="Y37" s="85" t="n">
        <f aca="false">SUM(Z37:AE38)</f>
        <v>6</v>
      </c>
      <c r="Z37" s="85" t="n">
        <v>1</v>
      </c>
      <c r="AA37" s="85" t="n">
        <v>1</v>
      </c>
      <c r="AB37" s="85" t="n">
        <v>1</v>
      </c>
      <c r="AC37" s="85" t="n">
        <v>1</v>
      </c>
      <c r="AD37" s="85" t="n">
        <v>1</v>
      </c>
      <c r="AE37" s="85" t="n">
        <v>1</v>
      </c>
      <c r="AF37" s="85" t="s">
        <v>55</v>
      </c>
      <c r="AG37" s="85" t="n">
        <v>1</v>
      </c>
      <c r="AH37" s="85" t="s">
        <v>56</v>
      </c>
    </row>
    <row r="38" s="3" customFormat="true" ht="14.45" hidden="false" customHeight="true" outlineLevel="0" collapsed="false">
      <c r="B38" s="180"/>
      <c r="C38" s="188"/>
      <c r="D38" s="85" t="s">
        <v>55</v>
      </c>
      <c r="E38" s="30" t="n">
        <f aca="false">SUM(H38:W38)</f>
        <v>7</v>
      </c>
      <c r="F38" s="85" t="s">
        <v>56</v>
      </c>
      <c r="G38" s="85" t="s">
        <v>55</v>
      </c>
      <c r="H38" s="192" t="s">
        <v>25</v>
      </c>
      <c r="I38" s="85" t="s">
        <v>56</v>
      </c>
      <c r="J38" s="85" t="s">
        <v>55</v>
      </c>
      <c r="K38" s="30" t="n">
        <v>2</v>
      </c>
      <c r="L38" s="85" t="s">
        <v>56</v>
      </c>
      <c r="M38" s="85" t="s">
        <v>55</v>
      </c>
      <c r="N38" s="30" t="n">
        <v>2</v>
      </c>
      <c r="O38" s="85" t="s">
        <v>56</v>
      </c>
      <c r="P38" s="85" t="s">
        <v>55</v>
      </c>
      <c r="Q38" s="30" t="n">
        <v>1</v>
      </c>
      <c r="R38" s="85" t="s">
        <v>56</v>
      </c>
      <c r="S38" s="85" t="s">
        <v>55</v>
      </c>
      <c r="T38" s="30" t="n">
        <v>1</v>
      </c>
      <c r="U38" s="85" t="s">
        <v>56</v>
      </c>
      <c r="V38" s="85" t="s">
        <v>55</v>
      </c>
      <c r="W38" s="30" t="n">
        <v>1</v>
      </c>
      <c r="X38" s="85" t="s">
        <v>56</v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</row>
    <row r="39" s="3" customFormat="true" ht="14.45" hidden="false" customHeight="true" outlineLevel="0" collapsed="false">
      <c r="B39" s="180" t="s">
        <v>144</v>
      </c>
      <c r="C39" s="187"/>
      <c r="D39" s="191" t="n">
        <f aca="false">SUM(G39:X40)</f>
        <v>415</v>
      </c>
      <c r="E39" s="191"/>
      <c r="F39" s="191"/>
      <c r="G39" s="85" t="n">
        <v>65</v>
      </c>
      <c r="H39" s="85"/>
      <c r="I39" s="85"/>
      <c r="J39" s="85" t="n">
        <v>72</v>
      </c>
      <c r="K39" s="85"/>
      <c r="L39" s="85"/>
      <c r="M39" s="85" t="n">
        <v>68</v>
      </c>
      <c r="N39" s="85"/>
      <c r="O39" s="85"/>
      <c r="P39" s="85" t="n">
        <v>65</v>
      </c>
      <c r="Q39" s="85"/>
      <c r="R39" s="85"/>
      <c r="S39" s="85" t="n">
        <v>76</v>
      </c>
      <c r="T39" s="85"/>
      <c r="U39" s="85"/>
      <c r="V39" s="85" t="n">
        <v>69</v>
      </c>
      <c r="W39" s="85"/>
      <c r="X39" s="85"/>
      <c r="Y39" s="85" t="n">
        <f aca="false">SUM(Z39:AE40)</f>
        <v>12</v>
      </c>
      <c r="Z39" s="85" t="n">
        <v>2</v>
      </c>
      <c r="AA39" s="85" t="n">
        <v>2</v>
      </c>
      <c r="AB39" s="85" t="n">
        <v>2</v>
      </c>
      <c r="AC39" s="85" t="n">
        <v>2</v>
      </c>
      <c r="AD39" s="85" t="n">
        <v>2</v>
      </c>
      <c r="AE39" s="85" t="n">
        <v>2</v>
      </c>
      <c r="AF39" s="128"/>
      <c r="AG39" s="128"/>
      <c r="AH39" s="193"/>
    </row>
    <row r="40" s="3" customFormat="true" ht="14.45" hidden="false" customHeight="true" outlineLevel="0" collapsed="false">
      <c r="B40" s="180"/>
      <c r="C40" s="187"/>
      <c r="D40" s="191"/>
      <c r="E40" s="191"/>
      <c r="F40" s="191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128"/>
      <c r="AG40" s="128"/>
      <c r="AH40" s="193"/>
    </row>
    <row r="41" s="3" customFormat="true" ht="14.45" hidden="false" customHeight="true" outlineLevel="0" collapsed="false">
      <c r="B41" s="180" t="s">
        <v>145</v>
      </c>
      <c r="C41" s="187"/>
      <c r="D41" s="191" t="n">
        <f aca="false">SUM(G41:X42)</f>
        <v>424</v>
      </c>
      <c r="E41" s="191"/>
      <c r="F41" s="191"/>
      <c r="G41" s="85" t="n">
        <v>66</v>
      </c>
      <c r="H41" s="85"/>
      <c r="I41" s="85"/>
      <c r="J41" s="85" t="n">
        <v>64</v>
      </c>
      <c r="K41" s="85"/>
      <c r="L41" s="85"/>
      <c r="M41" s="85" t="n">
        <v>81</v>
      </c>
      <c r="N41" s="85"/>
      <c r="O41" s="85"/>
      <c r="P41" s="85" t="n">
        <v>71</v>
      </c>
      <c r="Q41" s="85"/>
      <c r="R41" s="85"/>
      <c r="S41" s="85" t="n">
        <v>61</v>
      </c>
      <c r="T41" s="85"/>
      <c r="U41" s="85"/>
      <c r="V41" s="85" t="n">
        <v>81</v>
      </c>
      <c r="W41" s="85"/>
      <c r="X41" s="85"/>
      <c r="Y41" s="85" t="n">
        <f aca="false">SUM(Z41:AE42)</f>
        <v>14</v>
      </c>
      <c r="Z41" s="85" t="n">
        <v>2</v>
      </c>
      <c r="AA41" s="85" t="n">
        <v>2</v>
      </c>
      <c r="AB41" s="85" t="n">
        <v>3</v>
      </c>
      <c r="AC41" s="85" t="n">
        <v>2</v>
      </c>
      <c r="AD41" s="85" t="n">
        <v>2</v>
      </c>
      <c r="AE41" s="85" t="n">
        <v>3</v>
      </c>
      <c r="AF41" s="85"/>
      <c r="AG41" s="85"/>
      <c r="AH41" s="85"/>
    </row>
    <row r="42" s="3" customFormat="true" ht="14.45" hidden="false" customHeight="true" outlineLevel="0" collapsed="false">
      <c r="B42" s="180"/>
      <c r="C42" s="187"/>
      <c r="D42" s="191"/>
      <c r="E42" s="191"/>
      <c r="F42" s="191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</row>
    <row r="43" s="3" customFormat="true" ht="14.45" hidden="false" customHeight="true" outlineLevel="0" collapsed="false">
      <c r="B43" s="180" t="s">
        <v>146</v>
      </c>
      <c r="C43" s="187"/>
      <c r="D43" s="191" t="n">
        <f aca="false">SUM(G43:X44)</f>
        <v>310</v>
      </c>
      <c r="E43" s="191"/>
      <c r="F43" s="191"/>
      <c r="G43" s="85" t="n">
        <v>38</v>
      </c>
      <c r="H43" s="85"/>
      <c r="I43" s="85"/>
      <c r="J43" s="85" t="n">
        <v>51</v>
      </c>
      <c r="K43" s="85"/>
      <c r="L43" s="85"/>
      <c r="M43" s="85" t="n">
        <v>46</v>
      </c>
      <c r="N43" s="85"/>
      <c r="O43" s="85"/>
      <c r="P43" s="85" t="n">
        <v>55</v>
      </c>
      <c r="Q43" s="85"/>
      <c r="R43" s="85"/>
      <c r="S43" s="85" t="n">
        <v>55</v>
      </c>
      <c r="T43" s="85"/>
      <c r="U43" s="85"/>
      <c r="V43" s="85" t="n">
        <v>65</v>
      </c>
      <c r="W43" s="85"/>
      <c r="X43" s="85"/>
      <c r="Y43" s="85" t="n">
        <f aca="false">SUM(Z43:AE44)</f>
        <v>11</v>
      </c>
      <c r="Z43" s="85" t="n">
        <v>1</v>
      </c>
      <c r="AA43" s="85" t="n">
        <v>2</v>
      </c>
      <c r="AB43" s="85" t="n">
        <v>2</v>
      </c>
      <c r="AC43" s="85" t="n">
        <v>2</v>
      </c>
      <c r="AD43" s="85" t="n">
        <v>2</v>
      </c>
      <c r="AE43" s="85" t="n">
        <v>2</v>
      </c>
      <c r="AF43" s="128"/>
      <c r="AG43" s="128"/>
      <c r="AH43" s="193"/>
    </row>
    <row r="44" s="3" customFormat="true" ht="14.45" hidden="false" customHeight="true" outlineLevel="0" collapsed="false">
      <c r="B44" s="180"/>
      <c r="C44" s="187"/>
      <c r="D44" s="191"/>
      <c r="E44" s="191"/>
      <c r="F44" s="191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128"/>
      <c r="AG44" s="128"/>
      <c r="AH44" s="193"/>
    </row>
    <row r="45" s="3" customFormat="true" ht="14.45" hidden="false" customHeight="true" outlineLevel="0" collapsed="false">
      <c r="B45" s="180" t="s">
        <v>147</v>
      </c>
      <c r="C45" s="187"/>
      <c r="D45" s="191" t="n">
        <f aca="false">SUM(G45:X46)</f>
        <v>582</v>
      </c>
      <c r="E45" s="191"/>
      <c r="F45" s="191"/>
      <c r="G45" s="85" t="n">
        <v>101</v>
      </c>
      <c r="H45" s="85"/>
      <c r="I45" s="85"/>
      <c r="J45" s="85" t="n">
        <v>98</v>
      </c>
      <c r="K45" s="85"/>
      <c r="L45" s="85"/>
      <c r="M45" s="85" t="n">
        <v>84</v>
      </c>
      <c r="N45" s="85"/>
      <c r="O45" s="85"/>
      <c r="P45" s="85" t="n">
        <v>100</v>
      </c>
      <c r="Q45" s="85"/>
      <c r="R45" s="85"/>
      <c r="S45" s="85" t="n">
        <v>95</v>
      </c>
      <c r="T45" s="85"/>
      <c r="U45" s="85"/>
      <c r="V45" s="85" t="n">
        <v>104</v>
      </c>
      <c r="W45" s="85"/>
      <c r="X45" s="85"/>
      <c r="Y45" s="85" t="n">
        <f aca="false">SUM(Z45:AE46)</f>
        <v>18</v>
      </c>
      <c r="Z45" s="85" t="n">
        <v>3</v>
      </c>
      <c r="AA45" s="85" t="n">
        <v>3</v>
      </c>
      <c r="AB45" s="85" t="n">
        <v>3</v>
      </c>
      <c r="AC45" s="85" t="n">
        <v>3</v>
      </c>
      <c r="AD45" s="85" t="n">
        <v>3</v>
      </c>
      <c r="AE45" s="85" t="n">
        <v>3</v>
      </c>
      <c r="AF45" s="128"/>
      <c r="AG45" s="128"/>
      <c r="AH45" s="193"/>
    </row>
    <row r="46" s="3" customFormat="true" ht="14.45" hidden="false" customHeight="true" outlineLevel="0" collapsed="false">
      <c r="B46" s="180"/>
      <c r="C46" s="187"/>
      <c r="D46" s="191"/>
      <c r="E46" s="191"/>
      <c r="F46" s="191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128"/>
      <c r="AG46" s="128"/>
      <c r="AH46" s="193"/>
    </row>
    <row r="47" s="3" customFormat="true" ht="14.45" hidden="false" customHeight="true" outlineLevel="0" collapsed="false">
      <c r="B47" s="180" t="s">
        <v>148</v>
      </c>
      <c r="C47" s="187"/>
      <c r="D47" s="191" t="n">
        <f aca="false">SUM(G47:X48)</f>
        <v>652</v>
      </c>
      <c r="E47" s="191"/>
      <c r="F47" s="191"/>
      <c r="G47" s="85" t="n">
        <v>112</v>
      </c>
      <c r="H47" s="85"/>
      <c r="I47" s="85"/>
      <c r="J47" s="85" t="n">
        <v>110</v>
      </c>
      <c r="K47" s="85"/>
      <c r="L47" s="85"/>
      <c r="M47" s="85" t="n">
        <v>106</v>
      </c>
      <c r="N47" s="85"/>
      <c r="O47" s="85"/>
      <c r="P47" s="85" t="n">
        <v>102</v>
      </c>
      <c r="Q47" s="85"/>
      <c r="R47" s="85"/>
      <c r="S47" s="85" t="n">
        <v>108</v>
      </c>
      <c r="T47" s="85"/>
      <c r="U47" s="85"/>
      <c r="V47" s="85" t="n">
        <v>114</v>
      </c>
      <c r="W47" s="85"/>
      <c r="X47" s="85"/>
      <c r="Y47" s="85" t="n">
        <f aca="false">SUM(Z47:AE48)</f>
        <v>18</v>
      </c>
      <c r="Z47" s="85" t="n">
        <v>3</v>
      </c>
      <c r="AA47" s="85" t="n">
        <v>3</v>
      </c>
      <c r="AB47" s="85" t="n">
        <v>3</v>
      </c>
      <c r="AC47" s="85" t="n">
        <v>3</v>
      </c>
      <c r="AD47" s="85" t="n">
        <v>3</v>
      </c>
      <c r="AE47" s="85" t="n">
        <v>3</v>
      </c>
      <c r="AF47" s="128"/>
      <c r="AG47" s="128"/>
      <c r="AH47" s="193"/>
    </row>
    <row r="48" s="3" customFormat="true" ht="14.45" hidden="false" customHeight="true" outlineLevel="0" collapsed="false">
      <c r="B48" s="180"/>
      <c r="C48" s="187"/>
      <c r="D48" s="191"/>
      <c r="E48" s="191"/>
      <c r="F48" s="191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128"/>
      <c r="AG48" s="128"/>
      <c r="AH48" s="193"/>
    </row>
    <row r="49" s="3" customFormat="true" ht="14.45" hidden="false" customHeight="true" outlineLevel="0" collapsed="false">
      <c r="B49" s="180" t="s">
        <v>149</v>
      </c>
      <c r="C49" s="187"/>
      <c r="D49" s="191" t="n">
        <f aca="false">SUM(G49:X49)</f>
        <v>541</v>
      </c>
      <c r="E49" s="191"/>
      <c r="F49" s="191"/>
      <c r="G49" s="194" t="n">
        <v>86</v>
      </c>
      <c r="H49" s="194"/>
      <c r="I49" s="194"/>
      <c r="J49" s="194" t="n">
        <v>103</v>
      </c>
      <c r="K49" s="194"/>
      <c r="L49" s="194"/>
      <c r="M49" s="194" t="n">
        <v>103</v>
      </c>
      <c r="N49" s="194"/>
      <c r="O49" s="194"/>
      <c r="P49" s="194" t="n">
        <v>88</v>
      </c>
      <c r="Q49" s="194"/>
      <c r="R49" s="194"/>
      <c r="S49" s="194" t="n">
        <v>92</v>
      </c>
      <c r="T49" s="194"/>
      <c r="U49" s="194"/>
      <c r="V49" s="194" t="n">
        <v>69</v>
      </c>
      <c r="W49" s="194"/>
      <c r="X49" s="194"/>
      <c r="Y49" s="85" t="n">
        <f aca="false">SUM(Z49:AE50)</f>
        <v>17</v>
      </c>
      <c r="Z49" s="85" t="n">
        <v>3</v>
      </c>
      <c r="AA49" s="85" t="n">
        <v>3</v>
      </c>
      <c r="AB49" s="85" t="n">
        <v>3</v>
      </c>
      <c r="AC49" s="85" t="n">
        <v>3</v>
      </c>
      <c r="AD49" s="85" t="n">
        <v>3</v>
      </c>
      <c r="AE49" s="85" t="n">
        <v>2</v>
      </c>
      <c r="AF49" s="85" t="s">
        <v>55</v>
      </c>
      <c r="AG49" s="85" t="n">
        <v>1</v>
      </c>
      <c r="AH49" s="85" t="s">
        <v>56</v>
      </c>
    </row>
    <row r="50" s="3" customFormat="true" ht="14.45" hidden="false" customHeight="true" outlineLevel="0" collapsed="false">
      <c r="B50" s="180"/>
      <c r="C50" s="188"/>
      <c r="D50" s="85" t="s">
        <v>55</v>
      </c>
      <c r="E50" s="30" t="n">
        <f aca="false">SUM(H50:W51)</f>
        <v>8</v>
      </c>
      <c r="F50" s="85" t="s">
        <v>56</v>
      </c>
      <c r="G50" s="85" t="s">
        <v>55</v>
      </c>
      <c r="H50" s="192" t="s">
        <v>25</v>
      </c>
      <c r="I50" s="85" t="s">
        <v>56</v>
      </c>
      <c r="J50" s="85" t="s">
        <v>55</v>
      </c>
      <c r="K50" s="30" t="n">
        <v>1</v>
      </c>
      <c r="L50" s="85" t="s">
        <v>56</v>
      </c>
      <c r="M50" s="85" t="s">
        <v>55</v>
      </c>
      <c r="N50" s="30" t="n">
        <v>2</v>
      </c>
      <c r="O50" s="85" t="s">
        <v>56</v>
      </c>
      <c r="P50" s="85" t="s">
        <v>55</v>
      </c>
      <c r="Q50" s="30" t="n">
        <v>2</v>
      </c>
      <c r="R50" s="85" t="s">
        <v>56</v>
      </c>
      <c r="S50" s="85" t="s">
        <v>55</v>
      </c>
      <c r="T50" s="30" t="n">
        <v>2</v>
      </c>
      <c r="U50" s="85" t="s">
        <v>56</v>
      </c>
      <c r="V50" s="85" t="s">
        <v>55</v>
      </c>
      <c r="W50" s="192" t="n">
        <v>1</v>
      </c>
      <c r="X50" s="85" t="s">
        <v>56</v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</row>
    <row r="51" s="3" customFormat="true" ht="4.5" hidden="false" customHeight="true" outlineLevel="0" collapsed="false">
      <c r="A51" s="46"/>
      <c r="B51" s="195"/>
      <c r="C51" s="196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3.5" hidden="false" customHeight="false" outlineLevel="0" collapsed="false">
      <c r="A52" s="43"/>
      <c r="B52" s="40" t="s">
        <v>4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customFormat="false" ht="13.5" hidden="false" customHeight="false" outlineLevel="0" collapsed="false">
      <c r="B53" s="44" t="s">
        <v>15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s="3" customFormat="true" ht="13.5" hidden="false" customHeight="false" outlineLevel="0" collapsed="false">
      <c r="B54" s="44"/>
    </row>
    <row r="56" customFormat="false" ht="13.5" hidden="false" customHeight="false" outlineLevel="0" collapsed="false">
      <c r="N56" s="197"/>
    </row>
  </sheetData>
  <mergeCells count="377">
    <mergeCell ref="A3:AH3"/>
    <mergeCell ref="A4:C6"/>
    <mergeCell ref="D4:X5"/>
    <mergeCell ref="Y4:AH4"/>
    <mergeCell ref="Y5:AE5"/>
    <mergeCell ref="AF5:AH5"/>
    <mergeCell ref="D6:F6"/>
    <mergeCell ref="G6:I6"/>
    <mergeCell ref="J6:L6"/>
    <mergeCell ref="M6:O6"/>
    <mergeCell ref="P6:R6"/>
    <mergeCell ref="S6:U6"/>
    <mergeCell ref="V6:X6"/>
    <mergeCell ref="AF6:AH6"/>
    <mergeCell ref="D7:F7"/>
    <mergeCell ref="G7:I7"/>
    <mergeCell ref="J7:L7"/>
    <mergeCell ref="M7:O7"/>
    <mergeCell ref="P7:R7"/>
    <mergeCell ref="S7:U7"/>
    <mergeCell ref="V7:X7"/>
    <mergeCell ref="AF7:AH7"/>
    <mergeCell ref="B8:B9"/>
    <mergeCell ref="D8:F8"/>
    <mergeCell ref="G8:I8"/>
    <mergeCell ref="J8:L8"/>
    <mergeCell ref="M8:O8"/>
    <mergeCell ref="P8:R8"/>
    <mergeCell ref="S8:U8"/>
    <mergeCell ref="V8:X8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D10:F10"/>
    <mergeCell ref="G10:I10"/>
    <mergeCell ref="J10:L10"/>
    <mergeCell ref="M10:O10"/>
    <mergeCell ref="P10:R10"/>
    <mergeCell ref="S10:U10"/>
    <mergeCell ref="V10:X10"/>
    <mergeCell ref="B11:B12"/>
    <mergeCell ref="D11:F11"/>
    <mergeCell ref="G11:I11"/>
    <mergeCell ref="J11:L11"/>
    <mergeCell ref="M11:O11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B13:B14"/>
    <mergeCell ref="D13:F14"/>
    <mergeCell ref="G13:I14"/>
    <mergeCell ref="J13:L14"/>
    <mergeCell ref="M13:O14"/>
    <mergeCell ref="P13:R14"/>
    <mergeCell ref="S13:U14"/>
    <mergeCell ref="V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B15:B16"/>
    <mergeCell ref="D15:F16"/>
    <mergeCell ref="G15:I16"/>
    <mergeCell ref="J15:L16"/>
    <mergeCell ref="M15:O16"/>
    <mergeCell ref="P15:R16"/>
    <mergeCell ref="S15:U16"/>
    <mergeCell ref="V15:X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D17:F18"/>
    <mergeCell ref="G17:I18"/>
    <mergeCell ref="J17:L18"/>
    <mergeCell ref="M17:O18"/>
    <mergeCell ref="P17:R18"/>
    <mergeCell ref="S17:U18"/>
    <mergeCell ref="V17:X18"/>
    <mergeCell ref="Y17:Y18"/>
    <mergeCell ref="Z17:Z18"/>
    <mergeCell ref="AA17:AA18"/>
    <mergeCell ref="AB17:AB18"/>
    <mergeCell ref="AC17:AC18"/>
    <mergeCell ref="AD17:AD18"/>
    <mergeCell ref="AE17:AE18"/>
    <mergeCell ref="B19:B20"/>
    <mergeCell ref="D19:F19"/>
    <mergeCell ref="G19:I19"/>
    <mergeCell ref="J19:L19"/>
    <mergeCell ref="M19:O19"/>
    <mergeCell ref="P19:R19"/>
    <mergeCell ref="S19:U19"/>
    <mergeCell ref="V19:X19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D21:F22"/>
    <mergeCell ref="G21:I22"/>
    <mergeCell ref="J21:L22"/>
    <mergeCell ref="M21:O22"/>
    <mergeCell ref="P21:R22"/>
    <mergeCell ref="S21:U22"/>
    <mergeCell ref="V21:X22"/>
    <mergeCell ref="Y21:Y22"/>
    <mergeCell ref="Z21:Z22"/>
    <mergeCell ref="AA21:AA22"/>
    <mergeCell ref="AB21:AB22"/>
    <mergeCell ref="AC21:AC22"/>
    <mergeCell ref="AD21:AD22"/>
    <mergeCell ref="AE21:AE22"/>
    <mergeCell ref="B23:B24"/>
    <mergeCell ref="D23:F24"/>
    <mergeCell ref="G23:I24"/>
    <mergeCell ref="J23:L24"/>
    <mergeCell ref="M23:O24"/>
    <mergeCell ref="P23:R24"/>
    <mergeCell ref="S23:U24"/>
    <mergeCell ref="V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D25:F26"/>
    <mergeCell ref="G25:I26"/>
    <mergeCell ref="J25:L26"/>
    <mergeCell ref="M25:O26"/>
    <mergeCell ref="P25:R26"/>
    <mergeCell ref="S25:U26"/>
    <mergeCell ref="V25:X26"/>
    <mergeCell ref="Y25:Y26"/>
    <mergeCell ref="Z25:Z26"/>
    <mergeCell ref="AA25:AA26"/>
    <mergeCell ref="AB25:AB26"/>
    <mergeCell ref="AC25:AC26"/>
    <mergeCell ref="AD25:AD26"/>
    <mergeCell ref="AE25:AE26"/>
    <mergeCell ref="B27:B28"/>
    <mergeCell ref="D27:F27"/>
    <mergeCell ref="G27:I27"/>
    <mergeCell ref="J27:L27"/>
    <mergeCell ref="M27:O27"/>
    <mergeCell ref="P27:R27"/>
    <mergeCell ref="S27:U27"/>
    <mergeCell ref="V27:X27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D29:F29"/>
    <mergeCell ref="G29:I29"/>
    <mergeCell ref="J29:L29"/>
    <mergeCell ref="M29:O29"/>
    <mergeCell ref="P29:R29"/>
    <mergeCell ref="S29:U29"/>
    <mergeCell ref="V29:X29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D31:F32"/>
    <mergeCell ref="G31:I32"/>
    <mergeCell ref="J31:L32"/>
    <mergeCell ref="M31:O32"/>
    <mergeCell ref="P31:R32"/>
    <mergeCell ref="S31:U32"/>
    <mergeCell ref="V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B33:B34"/>
    <mergeCell ref="D33:F34"/>
    <mergeCell ref="G33:I34"/>
    <mergeCell ref="J33:L34"/>
    <mergeCell ref="M33:O34"/>
    <mergeCell ref="P33:R34"/>
    <mergeCell ref="S33:U34"/>
    <mergeCell ref="V33:X34"/>
    <mergeCell ref="Y33:Y34"/>
    <mergeCell ref="Z33:Z34"/>
    <mergeCell ref="AA33:AA34"/>
    <mergeCell ref="AB33:AB34"/>
    <mergeCell ref="AC33:AC34"/>
    <mergeCell ref="AD33:AD34"/>
    <mergeCell ref="AE33:AE34"/>
    <mergeCell ref="B35:B36"/>
    <mergeCell ref="D35:F36"/>
    <mergeCell ref="G35:I36"/>
    <mergeCell ref="J35:L36"/>
    <mergeCell ref="M35:O36"/>
    <mergeCell ref="P35:R36"/>
    <mergeCell ref="S35:U36"/>
    <mergeCell ref="V35:X36"/>
    <mergeCell ref="Y35:Y36"/>
    <mergeCell ref="Z35:Z36"/>
    <mergeCell ref="AA35:AA36"/>
    <mergeCell ref="AB35:AB36"/>
    <mergeCell ref="AC35:AC36"/>
    <mergeCell ref="AD35:AD36"/>
    <mergeCell ref="AE35:AE36"/>
    <mergeCell ref="B37:B38"/>
    <mergeCell ref="D37:F37"/>
    <mergeCell ref="G37:I37"/>
    <mergeCell ref="J37:L37"/>
    <mergeCell ref="M37:O37"/>
    <mergeCell ref="P37:R37"/>
    <mergeCell ref="S37:U37"/>
    <mergeCell ref="V37:X37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B39:B40"/>
    <mergeCell ref="D39:F40"/>
    <mergeCell ref="G39:I40"/>
    <mergeCell ref="J39:L40"/>
    <mergeCell ref="M39:O40"/>
    <mergeCell ref="P39:R40"/>
    <mergeCell ref="S39:U40"/>
    <mergeCell ref="V39:X40"/>
    <mergeCell ref="Y39:Y40"/>
    <mergeCell ref="Z39:Z40"/>
    <mergeCell ref="AA39:AA40"/>
    <mergeCell ref="AB39:AB40"/>
    <mergeCell ref="AC39:AC40"/>
    <mergeCell ref="AD39:AD40"/>
    <mergeCell ref="AE39:AE40"/>
    <mergeCell ref="B41:B42"/>
    <mergeCell ref="D41:F42"/>
    <mergeCell ref="G41:I42"/>
    <mergeCell ref="J41:L42"/>
    <mergeCell ref="M41:O42"/>
    <mergeCell ref="P41:R42"/>
    <mergeCell ref="S41:U42"/>
    <mergeCell ref="V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B43:B44"/>
    <mergeCell ref="D43:F44"/>
    <mergeCell ref="G43:I44"/>
    <mergeCell ref="J43:L44"/>
    <mergeCell ref="M43:O44"/>
    <mergeCell ref="P43:R44"/>
    <mergeCell ref="S43:U44"/>
    <mergeCell ref="V43:X44"/>
    <mergeCell ref="Y43:Y44"/>
    <mergeCell ref="Z43:Z44"/>
    <mergeCell ref="AA43:AA44"/>
    <mergeCell ref="AB43:AB44"/>
    <mergeCell ref="AC43:AC44"/>
    <mergeCell ref="AD43:AD44"/>
    <mergeCell ref="AE43:AE44"/>
    <mergeCell ref="B45:B46"/>
    <mergeCell ref="D45:F46"/>
    <mergeCell ref="G45:I46"/>
    <mergeCell ref="J45:L46"/>
    <mergeCell ref="M45:O46"/>
    <mergeCell ref="P45:R46"/>
    <mergeCell ref="S45:U46"/>
    <mergeCell ref="V45:X46"/>
    <mergeCell ref="Y45:Y46"/>
    <mergeCell ref="Z45:Z46"/>
    <mergeCell ref="AA45:AA46"/>
    <mergeCell ref="AB45:AB46"/>
    <mergeCell ref="AC45:AC46"/>
    <mergeCell ref="AD45:AD46"/>
    <mergeCell ref="AE45:AE46"/>
    <mergeCell ref="B47:B48"/>
    <mergeCell ref="D47:F48"/>
    <mergeCell ref="G47:I48"/>
    <mergeCell ref="J47:L48"/>
    <mergeCell ref="M47:O48"/>
    <mergeCell ref="P47:R48"/>
    <mergeCell ref="S47:U48"/>
    <mergeCell ref="V47:X48"/>
    <mergeCell ref="Y47:Y48"/>
    <mergeCell ref="Z47:Z48"/>
    <mergeCell ref="AA47:AA48"/>
    <mergeCell ref="AB47:AB48"/>
    <mergeCell ref="AC47:AC48"/>
    <mergeCell ref="AD47:AD48"/>
    <mergeCell ref="AE47:AE48"/>
    <mergeCell ref="B49:B50"/>
    <mergeCell ref="D49:F49"/>
    <mergeCell ref="G49:I49"/>
    <mergeCell ref="J49:L49"/>
    <mergeCell ref="M49:O49"/>
    <mergeCell ref="P49:R49"/>
    <mergeCell ref="S49:U49"/>
    <mergeCell ref="V49:X49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</mergeCells>
  <printOptions headings="false" gridLines="false" gridLinesSet="true" horizontalCentered="false" verticalCentered="false"/>
  <pageMargins left="0.7875" right="0.7875" top="0.984027777777778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0　　　教　育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A49" activeCellId="0" sqref="AA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02" width="4.25"/>
    <col collapsed="false" customWidth="true" hidden="false" outlineLevel="0" max="26" min="3" style="102" width="3.12"/>
    <col collapsed="false" customWidth="false" hidden="false" outlineLevel="0" max="257" min="27" style="102" width="8.99"/>
  </cols>
  <sheetData>
    <row r="1" s="102" customFormat="true" ht="26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22.5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s="102" customFormat="true" ht="13.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W3" s="69" t="s">
        <v>43</v>
      </c>
    </row>
    <row r="4" s="102" customFormat="true" ht="13.5" hidden="false" customHeight="false" outlineLevel="0" collapsed="false">
      <c r="A4" s="198" t="s">
        <v>152</v>
      </c>
      <c r="B4" s="198"/>
      <c r="C4" s="71" t="s">
        <v>54</v>
      </c>
      <c r="D4" s="71"/>
      <c r="E4" s="71"/>
      <c r="F4" s="71" t="s">
        <v>153</v>
      </c>
      <c r="G4" s="71"/>
      <c r="H4" s="71"/>
      <c r="I4" s="71" t="s">
        <v>154</v>
      </c>
      <c r="J4" s="71"/>
      <c r="K4" s="71"/>
      <c r="L4" s="71" t="s">
        <v>155</v>
      </c>
      <c r="M4" s="71"/>
      <c r="N4" s="71"/>
      <c r="O4" s="71" t="s">
        <v>156</v>
      </c>
      <c r="P4" s="71"/>
      <c r="Q4" s="71"/>
      <c r="R4" s="71" t="s">
        <v>157</v>
      </c>
      <c r="S4" s="71"/>
      <c r="T4" s="71"/>
      <c r="U4" s="73" t="s">
        <v>158</v>
      </c>
      <c r="V4" s="73"/>
      <c r="W4" s="73"/>
    </row>
    <row r="5" s="102" customFormat="true" ht="13.5" hidden="false" customHeight="false" outlineLevel="0" collapsed="false">
      <c r="A5" s="199" t="s">
        <v>159</v>
      </c>
      <c r="B5" s="199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3"/>
      <c r="V5" s="73"/>
      <c r="W5" s="73"/>
    </row>
    <row r="6" s="102" customFormat="true" ht="5.25" hidden="false" customHeight="true" outlineLevel="0" collapsed="false">
      <c r="A6" s="200"/>
      <c r="B6" s="77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102" customFormat="true" ht="16.5" hidden="false" customHeight="true" outlineLevel="0" collapsed="false">
      <c r="A7" s="201" t="n">
        <v>18</v>
      </c>
      <c r="B7" s="201"/>
      <c r="C7" s="114" t="n">
        <v>63</v>
      </c>
      <c r="D7" s="114"/>
      <c r="E7" s="114"/>
      <c r="F7" s="114" t="n">
        <v>5</v>
      </c>
      <c r="G7" s="114"/>
      <c r="H7" s="114"/>
      <c r="I7" s="114" t="n">
        <v>10</v>
      </c>
      <c r="J7" s="114"/>
      <c r="K7" s="114"/>
      <c r="L7" s="114" t="n">
        <v>10</v>
      </c>
      <c r="M7" s="114"/>
      <c r="N7" s="114"/>
      <c r="O7" s="114" t="n">
        <v>9</v>
      </c>
      <c r="P7" s="114"/>
      <c r="Q7" s="114"/>
      <c r="R7" s="114" t="n">
        <v>12</v>
      </c>
      <c r="S7" s="114"/>
      <c r="T7" s="114"/>
      <c r="U7" s="114" t="n">
        <v>17</v>
      </c>
      <c r="V7" s="114"/>
      <c r="W7" s="114"/>
    </row>
    <row r="8" s="102" customFormat="true" ht="16.5" hidden="false" customHeight="true" outlineLevel="0" collapsed="false">
      <c r="A8" s="201" t="n">
        <v>19</v>
      </c>
      <c r="B8" s="201"/>
      <c r="C8" s="114" t="n">
        <v>63</v>
      </c>
      <c r="D8" s="114"/>
      <c r="E8" s="114"/>
      <c r="F8" s="114" t="n">
        <v>13</v>
      </c>
      <c r="G8" s="114"/>
      <c r="H8" s="114"/>
      <c r="I8" s="114" t="n">
        <v>6</v>
      </c>
      <c r="J8" s="114"/>
      <c r="K8" s="114"/>
      <c r="L8" s="114" t="n">
        <v>10</v>
      </c>
      <c r="M8" s="114"/>
      <c r="N8" s="114"/>
      <c r="O8" s="114" t="n">
        <v>13</v>
      </c>
      <c r="P8" s="114"/>
      <c r="Q8" s="114"/>
      <c r="R8" s="114" t="n">
        <v>9</v>
      </c>
      <c r="S8" s="114"/>
      <c r="T8" s="114"/>
      <c r="U8" s="114" t="n">
        <v>12</v>
      </c>
      <c r="V8" s="114"/>
      <c r="W8" s="114"/>
    </row>
    <row r="9" s="102" customFormat="true" ht="16.5" hidden="false" customHeight="true" outlineLevel="0" collapsed="false">
      <c r="A9" s="201" t="n">
        <v>20</v>
      </c>
      <c r="B9" s="201"/>
      <c r="C9" s="86" t="n">
        <v>67</v>
      </c>
      <c r="D9" s="86"/>
      <c r="E9" s="86"/>
      <c r="F9" s="86" t="n">
        <v>12</v>
      </c>
      <c r="G9" s="86"/>
      <c r="H9" s="86"/>
      <c r="I9" s="86" t="n">
        <v>15</v>
      </c>
      <c r="J9" s="86"/>
      <c r="K9" s="86"/>
      <c r="L9" s="86" t="n">
        <v>7</v>
      </c>
      <c r="M9" s="86"/>
      <c r="N9" s="86"/>
      <c r="O9" s="86" t="n">
        <v>10</v>
      </c>
      <c r="P9" s="86"/>
      <c r="Q9" s="86"/>
      <c r="R9" s="86" t="n">
        <v>14</v>
      </c>
      <c r="S9" s="86"/>
      <c r="T9" s="86"/>
      <c r="U9" s="86" t="n">
        <v>9</v>
      </c>
      <c r="V9" s="86"/>
      <c r="W9" s="86"/>
    </row>
    <row r="10" s="102" customFormat="true" ht="16.5" hidden="false" customHeight="true" outlineLevel="0" collapsed="false">
      <c r="A10" s="201" t="n">
        <v>21</v>
      </c>
      <c r="B10" s="201"/>
      <c r="C10" s="86" t="n">
        <v>78</v>
      </c>
      <c r="D10" s="86"/>
      <c r="E10" s="86"/>
      <c r="F10" s="86" t="n">
        <v>13</v>
      </c>
      <c r="G10" s="86"/>
      <c r="H10" s="86"/>
      <c r="I10" s="86" t="n">
        <v>15</v>
      </c>
      <c r="J10" s="86"/>
      <c r="K10" s="86"/>
      <c r="L10" s="86" t="n">
        <v>14</v>
      </c>
      <c r="M10" s="86"/>
      <c r="N10" s="86"/>
      <c r="O10" s="86" t="n">
        <v>10</v>
      </c>
      <c r="P10" s="86"/>
      <c r="Q10" s="86"/>
      <c r="R10" s="86" t="n">
        <v>11</v>
      </c>
      <c r="S10" s="86"/>
      <c r="T10" s="86"/>
      <c r="U10" s="86" t="n">
        <v>15</v>
      </c>
      <c r="V10" s="86"/>
      <c r="W10" s="86"/>
    </row>
    <row r="11" customFormat="false" ht="16.5" hidden="false" customHeight="true" outlineLevel="0" collapsed="false">
      <c r="A11" s="202" t="n">
        <v>22</v>
      </c>
      <c r="B11" s="202"/>
      <c r="C11" s="137" t="n">
        <f aca="false">SUM(F11:W11)</f>
        <v>78</v>
      </c>
      <c r="D11" s="137"/>
      <c r="E11" s="137"/>
      <c r="F11" s="90" t="n">
        <f aca="false">SUM(F13:H18)</f>
        <v>10</v>
      </c>
      <c r="G11" s="90"/>
      <c r="H11" s="90"/>
      <c r="I11" s="90" t="n">
        <f aca="false">SUM(I13:K18)</f>
        <v>14</v>
      </c>
      <c r="J11" s="90"/>
      <c r="K11" s="90"/>
      <c r="L11" s="90" t="n">
        <f aca="false">SUM(L13:N18)</f>
        <v>19</v>
      </c>
      <c r="M11" s="90"/>
      <c r="N11" s="90"/>
      <c r="O11" s="90" t="n">
        <f aca="false">SUM(O13:Q18)</f>
        <v>14</v>
      </c>
      <c r="P11" s="90"/>
      <c r="Q11" s="90"/>
      <c r="R11" s="90" t="n">
        <f aca="false">SUM(R13:T18)</f>
        <v>10</v>
      </c>
      <c r="S11" s="90"/>
      <c r="T11" s="90"/>
      <c r="U11" s="90" t="n">
        <f aca="false">SUM(U13:W18)</f>
        <v>11</v>
      </c>
      <c r="V11" s="90"/>
      <c r="W11" s="90"/>
    </row>
    <row r="12" customFormat="false" ht="7.5" hidden="false" customHeight="true" outlineLevel="0" collapsed="false">
      <c r="A12" s="202"/>
      <c r="B12" s="202"/>
      <c r="C12" s="90"/>
      <c r="D12" s="90"/>
      <c r="E12" s="7"/>
      <c r="F12" s="7"/>
      <c r="G12" s="90"/>
      <c r="H12" s="90"/>
      <c r="I12" s="90"/>
      <c r="J12" s="90"/>
      <c r="K12" s="7"/>
      <c r="L12" s="90"/>
      <c r="M12" s="90"/>
      <c r="N12" s="7"/>
      <c r="O12" s="90"/>
      <c r="P12" s="90"/>
      <c r="Q12" s="7"/>
      <c r="R12" s="90"/>
      <c r="S12" s="90"/>
      <c r="T12" s="7"/>
      <c r="U12" s="90"/>
      <c r="V12" s="90"/>
      <c r="W12" s="7"/>
    </row>
    <row r="13" s="102" customFormat="true" ht="16.5" hidden="false" customHeight="true" outlineLevel="0" collapsed="false">
      <c r="A13" s="203" t="s">
        <v>130</v>
      </c>
      <c r="B13" s="203"/>
      <c r="C13" s="204" t="n">
        <f aca="false">SUM(F13:W13)</f>
        <v>15</v>
      </c>
      <c r="D13" s="204"/>
      <c r="E13" s="204"/>
      <c r="F13" s="30" t="s">
        <v>25</v>
      </c>
      <c r="G13" s="30"/>
      <c r="H13" s="30"/>
      <c r="I13" s="30" t="n">
        <v>3</v>
      </c>
      <c r="J13" s="30"/>
      <c r="K13" s="30"/>
      <c r="L13" s="30" t="n">
        <v>6</v>
      </c>
      <c r="M13" s="30"/>
      <c r="N13" s="30"/>
      <c r="O13" s="30" t="n">
        <v>2</v>
      </c>
      <c r="P13" s="30"/>
      <c r="Q13" s="30"/>
      <c r="R13" s="30" t="n">
        <v>2</v>
      </c>
      <c r="S13" s="30"/>
      <c r="T13" s="30"/>
      <c r="U13" s="30" t="n">
        <v>2</v>
      </c>
      <c r="V13" s="30"/>
      <c r="W13" s="30"/>
    </row>
    <row r="14" s="102" customFormat="true" ht="16.5" hidden="false" customHeight="true" outlineLevel="0" collapsed="false">
      <c r="A14" s="203" t="s">
        <v>134</v>
      </c>
      <c r="B14" s="203"/>
      <c r="C14" s="204" t="n">
        <f aca="false">SUM(F14:W14)</f>
        <v>13</v>
      </c>
      <c r="D14" s="204"/>
      <c r="E14" s="204"/>
      <c r="F14" s="30" t="n">
        <v>3</v>
      </c>
      <c r="G14" s="30"/>
      <c r="H14" s="30"/>
      <c r="I14" s="30" t="n">
        <v>2</v>
      </c>
      <c r="J14" s="30"/>
      <c r="K14" s="30"/>
      <c r="L14" s="30" t="n">
        <v>2</v>
      </c>
      <c r="M14" s="30"/>
      <c r="N14" s="30"/>
      <c r="O14" s="30" t="n">
        <v>5</v>
      </c>
      <c r="P14" s="30"/>
      <c r="Q14" s="30"/>
      <c r="R14" s="30" t="s">
        <v>25</v>
      </c>
      <c r="S14" s="30"/>
      <c r="T14" s="30"/>
      <c r="U14" s="30" t="n">
        <v>1</v>
      </c>
      <c r="V14" s="30"/>
      <c r="W14" s="30"/>
    </row>
    <row r="15" s="102" customFormat="true" ht="16.5" hidden="false" customHeight="true" outlineLevel="0" collapsed="false">
      <c r="A15" s="203" t="s">
        <v>138</v>
      </c>
      <c r="B15" s="203"/>
      <c r="C15" s="204" t="n">
        <f aca="false">SUM(F15:W15)</f>
        <v>20</v>
      </c>
      <c r="D15" s="204"/>
      <c r="E15" s="204"/>
      <c r="F15" s="30" t="n">
        <v>4</v>
      </c>
      <c r="G15" s="30"/>
      <c r="H15" s="30"/>
      <c r="I15" s="30" t="n">
        <v>3</v>
      </c>
      <c r="J15" s="30"/>
      <c r="K15" s="30"/>
      <c r="L15" s="30" t="n">
        <v>6</v>
      </c>
      <c r="M15" s="30"/>
      <c r="N15" s="30"/>
      <c r="O15" s="30" t="n">
        <v>1</v>
      </c>
      <c r="P15" s="30"/>
      <c r="Q15" s="30"/>
      <c r="R15" s="30" t="n">
        <v>1</v>
      </c>
      <c r="S15" s="30"/>
      <c r="T15" s="30"/>
      <c r="U15" s="30" t="n">
        <v>5</v>
      </c>
      <c r="V15" s="30"/>
      <c r="W15" s="30"/>
    </row>
    <row r="16" s="102" customFormat="true" ht="16.5" hidden="false" customHeight="true" outlineLevel="0" collapsed="false">
      <c r="A16" s="203" t="s">
        <v>139</v>
      </c>
      <c r="B16" s="203"/>
      <c r="C16" s="204" t="n">
        <f aca="false">SUM(F16:W16)</f>
        <v>15</v>
      </c>
      <c r="D16" s="204"/>
      <c r="E16" s="204"/>
      <c r="F16" s="30" t="n">
        <v>3</v>
      </c>
      <c r="G16" s="30"/>
      <c r="H16" s="30"/>
      <c r="I16" s="30" t="n">
        <v>3</v>
      </c>
      <c r="J16" s="30"/>
      <c r="K16" s="30"/>
      <c r="L16" s="30" t="n">
        <v>1</v>
      </c>
      <c r="M16" s="30"/>
      <c r="N16" s="30"/>
      <c r="O16" s="30" t="n">
        <v>3</v>
      </c>
      <c r="P16" s="30"/>
      <c r="Q16" s="30"/>
      <c r="R16" s="30" t="n">
        <v>4</v>
      </c>
      <c r="S16" s="30"/>
      <c r="T16" s="30"/>
      <c r="U16" s="30" t="n">
        <v>1</v>
      </c>
      <c r="V16" s="30"/>
      <c r="W16" s="30"/>
    </row>
    <row r="17" s="102" customFormat="true" ht="16.5" hidden="false" customHeight="true" outlineLevel="0" collapsed="false">
      <c r="A17" s="203" t="s">
        <v>143</v>
      </c>
      <c r="B17" s="203"/>
      <c r="C17" s="204" t="n">
        <f aca="false">SUM(F17:W17)</f>
        <v>7</v>
      </c>
      <c r="D17" s="204"/>
      <c r="E17" s="204"/>
      <c r="F17" s="30" t="s">
        <v>25</v>
      </c>
      <c r="G17" s="30"/>
      <c r="H17" s="30"/>
      <c r="I17" s="30" t="n">
        <v>2</v>
      </c>
      <c r="J17" s="30"/>
      <c r="K17" s="30"/>
      <c r="L17" s="30" t="n">
        <v>2</v>
      </c>
      <c r="M17" s="30"/>
      <c r="N17" s="30"/>
      <c r="O17" s="30" t="n">
        <v>1</v>
      </c>
      <c r="P17" s="30"/>
      <c r="Q17" s="30"/>
      <c r="R17" s="30" t="n">
        <v>1</v>
      </c>
      <c r="S17" s="30"/>
      <c r="T17" s="30"/>
      <c r="U17" s="30" t="n">
        <v>1</v>
      </c>
      <c r="V17" s="30"/>
      <c r="W17" s="30"/>
    </row>
    <row r="18" s="102" customFormat="true" ht="16.5" hidden="false" customHeight="true" outlineLevel="0" collapsed="false">
      <c r="A18" s="203" t="s">
        <v>149</v>
      </c>
      <c r="B18" s="203"/>
      <c r="C18" s="204" t="n">
        <f aca="false">SUM(F18:W18)</f>
        <v>8</v>
      </c>
      <c r="D18" s="204"/>
      <c r="E18" s="204"/>
      <c r="F18" s="30" t="s">
        <v>25</v>
      </c>
      <c r="G18" s="30"/>
      <c r="H18" s="30"/>
      <c r="I18" s="30" t="n">
        <v>1</v>
      </c>
      <c r="J18" s="30"/>
      <c r="K18" s="30"/>
      <c r="L18" s="30" t="n">
        <v>2</v>
      </c>
      <c r="M18" s="30"/>
      <c r="N18" s="30"/>
      <c r="O18" s="30" t="n">
        <v>2</v>
      </c>
      <c r="P18" s="30"/>
      <c r="Q18" s="30"/>
      <c r="R18" s="30" t="n">
        <v>2</v>
      </c>
      <c r="S18" s="30"/>
      <c r="T18" s="30"/>
      <c r="U18" s="30" t="n">
        <v>1</v>
      </c>
      <c r="V18" s="30"/>
      <c r="W18" s="30"/>
    </row>
    <row r="19" s="102" customFormat="true" ht="5.25" hidden="false" customHeight="true" outlineLevel="0" collapsed="false">
      <c r="A19" s="171"/>
      <c r="B19" s="171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3.5" hidden="false" customHeight="false" outlineLevel="0" collapsed="false">
      <c r="A20" s="94" t="s">
        <v>40</v>
      </c>
      <c r="B20" s="95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3"/>
      <c r="R20" s="43"/>
      <c r="S20" s="43"/>
      <c r="T20" s="43"/>
      <c r="U20" s="43"/>
      <c r="V20" s="43"/>
      <c r="W20" s="43"/>
    </row>
    <row r="21" customFormat="false" ht="13.5" hidden="false" customHeight="false" outlineLevel="0" collapsed="false">
      <c r="A21" s="96" t="s">
        <v>160</v>
      </c>
      <c r="B21" s="9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3"/>
      <c r="R21" s="3"/>
      <c r="S21" s="3"/>
      <c r="T21" s="3"/>
      <c r="U21" s="3"/>
      <c r="V21" s="3"/>
      <c r="W21" s="3"/>
    </row>
    <row r="25" customFormat="false" ht="22.5" hidden="false" customHeight="true" outlineLevel="0" collapsed="false">
      <c r="A25" s="205" t="s">
        <v>16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s="102" customFormat="true" ht="13.5" hidden="false" customHeight="false" outlineLevel="0" collapsed="false">
      <c r="A26" s="206" t="s">
        <v>162</v>
      </c>
      <c r="B26" s="207"/>
      <c r="C26" s="207"/>
      <c r="D26" s="207"/>
      <c r="E26" s="133"/>
      <c r="F26" s="133"/>
      <c r="G26" s="133"/>
      <c r="H26" s="133"/>
      <c r="I26" s="133"/>
      <c r="J26" s="133"/>
      <c r="K26" s="133"/>
      <c r="L26" s="133"/>
      <c r="M26" s="133"/>
      <c r="N26" s="46"/>
      <c r="O26" s="133"/>
      <c r="P26" s="133"/>
      <c r="Q26" s="46"/>
      <c r="R26" s="46"/>
      <c r="S26" s="46"/>
      <c r="T26" s="46"/>
      <c r="U26" s="46"/>
      <c r="V26" s="3"/>
      <c r="W26" s="46"/>
      <c r="X26" s="46"/>
      <c r="Y26" s="46"/>
      <c r="Z26" s="120" t="s">
        <v>163</v>
      </c>
    </row>
    <row r="27" s="102" customFormat="true" ht="15" hidden="false" customHeight="true" outlineLevel="0" collapsed="false">
      <c r="A27" s="208"/>
      <c r="B27" s="209" t="s">
        <v>164</v>
      </c>
      <c r="C27" s="210" t="s">
        <v>165</v>
      </c>
      <c r="D27" s="210"/>
      <c r="E27" s="210"/>
      <c r="F27" s="210"/>
      <c r="G27" s="210" t="s">
        <v>166</v>
      </c>
      <c r="H27" s="210"/>
      <c r="I27" s="210"/>
      <c r="J27" s="210"/>
      <c r="K27" s="210" t="s">
        <v>167</v>
      </c>
      <c r="L27" s="210"/>
      <c r="M27" s="210"/>
      <c r="N27" s="210"/>
      <c r="O27" s="210" t="s">
        <v>168</v>
      </c>
      <c r="P27" s="210"/>
      <c r="Q27" s="210"/>
      <c r="R27" s="210"/>
      <c r="S27" s="210" t="s">
        <v>169</v>
      </c>
      <c r="T27" s="210"/>
      <c r="U27" s="210"/>
      <c r="V27" s="210"/>
      <c r="W27" s="211" t="s">
        <v>170</v>
      </c>
      <c r="X27" s="211"/>
      <c r="Y27" s="211"/>
      <c r="Z27" s="211"/>
    </row>
    <row r="28" s="102" customFormat="true" ht="15" hidden="false" customHeight="true" outlineLevel="0" collapsed="false">
      <c r="A28" s="212" t="s">
        <v>171</v>
      </c>
      <c r="B28" s="213"/>
      <c r="C28" s="214" t="s">
        <v>24</v>
      </c>
      <c r="D28" s="214"/>
      <c r="E28" s="214" t="s">
        <v>26</v>
      </c>
      <c r="F28" s="214"/>
      <c r="G28" s="214" t="s">
        <v>24</v>
      </c>
      <c r="H28" s="214"/>
      <c r="I28" s="214" t="s">
        <v>26</v>
      </c>
      <c r="J28" s="214"/>
      <c r="K28" s="214" t="s">
        <v>24</v>
      </c>
      <c r="L28" s="214"/>
      <c r="M28" s="214" t="s">
        <v>26</v>
      </c>
      <c r="N28" s="214"/>
      <c r="O28" s="214" t="s">
        <v>24</v>
      </c>
      <c r="P28" s="214"/>
      <c r="Q28" s="214" t="s">
        <v>26</v>
      </c>
      <c r="R28" s="214"/>
      <c r="S28" s="214" t="s">
        <v>24</v>
      </c>
      <c r="T28" s="214"/>
      <c r="U28" s="214" t="s">
        <v>26</v>
      </c>
      <c r="V28" s="214"/>
      <c r="W28" s="214" t="s">
        <v>24</v>
      </c>
      <c r="X28" s="214"/>
      <c r="Y28" s="215" t="s">
        <v>26</v>
      </c>
      <c r="Z28" s="215"/>
    </row>
    <row r="29" s="102" customFormat="true" ht="5.25" hidden="false" customHeight="true" outlineLevel="0" collapsed="false">
      <c r="A29" s="55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23"/>
      <c r="X29" s="23"/>
      <c r="Y29" s="23"/>
      <c r="Z29" s="23"/>
    </row>
    <row r="30" s="102" customFormat="true" ht="13.5" hidden="false" customHeight="true" outlineLevel="0" collapsed="false">
      <c r="A30" s="216" t="s">
        <v>172</v>
      </c>
      <c r="B30" s="21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23"/>
      <c r="X30" s="23"/>
      <c r="Y30" s="23"/>
      <c r="Z30" s="23"/>
    </row>
    <row r="31" s="102" customFormat="true" ht="16.5" hidden="false" customHeight="true" outlineLevel="0" collapsed="false">
      <c r="A31" s="188" t="n">
        <v>18</v>
      </c>
      <c r="B31" s="188"/>
      <c r="C31" s="217" t="n">
        <v>116.8</v>
      </c>
      <c r="D31" s="217"/>
      <c r="E31" s="217" t="n">
        <v>115.4</v>
      </c>
      <c r="F31" s="217"/>
      <c r="G31" s="217" t="n">
        <v>123</v>
      </c>
      <c r="H31" s="217"/>
      <c r="I31" s="217" t="n">
        <v>121.9</v>
      </c>
      <c r="J31" s="217"/>
      <c r="K31" s="217" t="n">
        <v>128.2</v>
      </c>
      <c r="L31" s="217"/>
      <c r="M31" s="217" t="n">
        <v>127</v>
      </c>
      <c r="N31" s="217"/>
      <c r="O31" s="217" t="n">
        <v>134.2</v>
      </c>
      <c r="P31" s="217"/>
      <c r="Q31" s="217" t="n">
        <v>132.5</v>
      </c>
      <c r="R31" s="217"/>
      <c r="S31" s="217" t="n">
        <v>138.7</v>
      </c>
      <c r="T31" s="217"/>
      <c r="U31" s="217" t="n">
        <v>139.7</v>
      </c>
      <c r="V31" s="217"/>
      <c r="W31" s="217" t="n">
        <v>145</v>
      </c>
      <c r="X31" s="217"/>
      <c r="Y31" s="217" t="n">
        <v>146.5</v>
      </c>
      <c r="Z31" s="217"/>
    </row>
    <row r="32" s="102" customFormat="true" ht="16.5" hidden="false" customHeight="true" outlineLevel="0" collapsed="false">
      <c r="A32" s="188" t="n">
        <v>19</v>
      </c>
      <c r="B32" s="188"/>
      <c r="C32" s="217" t="n">
        <v>116.4</v>
      </c>
      <c r="D32" s="217"/>
      <c r="E32" s="217" t="n">
        <v>115.4</v>
      </c>
      <c r="F32" s="217"/>
      <c r="G32" s="217" t="n">
        <v>122.5</v>
      </c>
      <c r="H32" s="217"/>
      <c r="I32" s="217" t="n">
        <v>121.4</v>
      </c>
      <c r="J32" s="217"/>
      <c r="K32" s="217" t="n">
        <v>128.9</v>
      </c>
      <c r="L32" s="217"/>
      <c r="M32" s="217" t="n">
        <v>127</v>
      </c>
      <c r="N32" s="217"/>
      <c r="O32" s="217" t="n">
        <v>133.5</v>
      </c>
      <c r="P32" s="217"/>
      <c r="Q32" s="217" t="n">
        <v>132.9</v>
      </c>
      <c r="R32" s="217"/>
      <c r="S32" s="217" t="n">
        <v>139.6</v>
      </c>
      <c r="T32" s="217"/>
      <c r="U32" s="217" t="n">
        <v>139.8</v>
      </c>
      <c r="V32" s="217"/>
      <c r="W32" s="217" t="n">
        <v>145</v>
      </c>
      <c r="X32" s="217"/>
      <c r="Y32" s="217" t="n">
        <v>146.2</v>
      </c>
      <c r="Z32" s="217"/>
    </row>
    <row r="33" s="102" customFormat="true" ht="16.5" hidden="false" customHeight="true" outlineLevel="0" collapsed="false">
      <c r="A33" s="188" t="n">
        <v>20</v>
      </c>
      <c r="B33" s="188"/>
      <c r="C33" s="217" t="n">
        <v>116.9</v>
      </c>
      <c r="D33" s="217"/>
      <c r="E33" s="217" t="n">
        <v>116.2</v>
      </c>
      <c r="F33" s="217"/>
      <c r="G33" s="217" t="n">
        <v>122.3</v>
      </c>
      <c r="H33" s="217"/>
      <c r="I33" s="217" t="n">
        <v>121.6</v>
      </c>
      <c r="J33" s="217"/>
      <c r="K33" s="217" t="n">
        <v>127.9</v>
      </c>
      <c r="L33" s="217"/>
      <c r="M33" s="217" t="n">
        <v>127.5</v>
      </c>
      <c r="N33" s="217"/>
      <c r="O33" s="217" t="n">
        <v>133.9</v>
      </c>
      <c r="P33" s="217"/>
      <c r="Q33" s="217" t="n">
        <v>133.6</v>
      </c>
      <c r="R33" s="217"/>
      <c r="S33" s="217" t="n">
        <v>138.7</v>
      </c>
      <c r="T33" s="217"/>
      <c r="U33" s="217" t="n">
        <v>139.8</v>
      </c>
      <c r="V33" s="217"/>
      <c r="W33" s="217" t="n">
        <v>145.4</v>
      </c>
      <c r="X33" s="217"/>
      <c r="Y33" s="217" t="n">
        <v>146.9</v>
      </c>
      <c r="Z33" s="217"/>
      <c r="AA33" s="104"/>
    </row>
    <row r="34" s="102" customFormat="true" ht="16.5" hidden="false" customHeight="true" outlineLevel="0" collapsed="false">
      <c r="A34" s="188" t="n">
        <v>21</v>
      </c>
      <c r="B34" s="188"/>
      <c r="C34" s="217" t="n">
        <v>117</v>
      </c>
      <c r="D34" s="217"/>
      <c r="E34" s="217" t="n">
        <v>115.8</v>
      </c>
      <c r="F34" s="217"/>
      <c r="G34" s="217" t="n">
        <v>122.7</v>
      </c>
      <c r="H34" s="217"/>
      <c r="I34" s="217" t="n">
        <v>121.9</v>
      </c>
      <c r="J34" s="217"/>
      <c r="K34" s="217" t="n">
        <v>127.8</v>
      </c>
      <c r="L34" s="217"/>
      <c r="M34" s="217" t="n">
        <v>127.6</v>
      </c>
      <c r="N34" s="217"/>
      <c r="O34" s="217" t="n">
        <v>133.7</v>
      </c>
      <c r="P34" s="217"/>
      <c r="Q34" s="217" t="n">
        <v>133.2</v>
      </c>
      <c r="R34" s="217"/>
      <c r="S34" s="217" t="n">
        <v>138.8</v>
      </c>
      <c r="T34" s="217"/>
      <c r="U34" s="217" t="n">
        <v>140</v>
      </c>
      <c r="V34" s="217"/>
      <c r="W34" s="217" t="n">
        <v>145.3</v>
      </c>
      <c r="X34" s="217"/>
      <c r="Y34" s="217" t="n">
        <v>146.5</v>
      </c>
      <c r="Z34" s="217"/>
      <c r="AA34" s="104"/>
    </row>
    <row r="35" customFormat="false" ht="16.5" hidden="false" customHeight="true" outlineLevel="0" collapsed="false">
      <c r="A35" s="183" t="n">
        <v>22</v>
      </c>
      <c r="B35" s="183"/>
      <c r="C35" s="218" t="n">
        <v>116.8</v>
      </c>
      <c r="D35" s="218"/>
      <c r="E35" s="219" t="n">
        <v>115.3</v>
      </c>
      <c r="F35" s="219"/>
      <c r="G35" s="219" t="n">
        <v>122.5</v>
      </c>
      <c r="H35" s="219"/>
      <c r="I35" s="219" t="n">
        <v>121.1</v>
      </c>
      <c r="J35" s="219"/>
      <c r="K35" s="219" t="n">
        <v>128.3</v>
      </c>
      <c r="L35" s="219"/>
      <c r="M35" s="219" t="n">
        <v>127</v>
      </c>
      <c r="N35" s="219"/>
      <c r="O35" s="219" t="n">
        <v>133.2</v>
      </c>
      <c r="P35" s="219"/>
      <c r="Q35" s="219" t="n">
        <v>133.1</v>
      </c>
      <c r="R35" s="219"/>
      <c r="S35" s="219" t="n">
        <v>139.2</v>
      </c>
      <c r="T35" s="219"/>
      <c r="U35" s="219" t="n">
        <v>139.4</v>
      </c>
      <c r="V35" s="219"/>
      <c r="W35" s="219" t="n">
        <v>144.9</v>
      </c>
      <c r="X35" s="219"/>
      <c r="Y35" s="219" t="n">
        <v>146.4</v>
      </c>
      <c r="Z35" s="219"/>
      <c r="AA35" s="104"/>
    </row>
    <row r="36" customFormat="false" ht="7.5" hidden="false" customHeight="true" outlineLevel="0" collapsed="false">
      <c r="A36" s="46"/>
      <c r="B36" s="22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0"/>
      <c r="P36" s="90"/>
      <c r="Q36" s="7"/>
      <c r="R36" s="7"/>
      <c r="S36" s="7"/>
      <c r="T36" s="7"/>
      <c r="U36" s="7"/>
      <c r="V36" s="7"/>
      <c r="W36" s="7"/>
      <c r="X36" s="7"/>
      <c r="Y36" s="7"/>
      <c r="Z36" s="7"/>
      <c r="AA36" s="104"/>
    </row>
    <row r="37" s="102" customFormat="true" ht="13.5" hidden="false" customHeight="false" outlineLevel="0" collapsed="false">
      <c r="A37" s="216" t="s">
        <v>173</v>
      </c>
      <c r="B37" s="216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128"/>
      <c r="P37" s="128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104"/>
    </row>
    <row r="38" s="102" customFormat="true" ht="16.5" hidden="false" customHeight="true" outlineLevel="0" collapsed="false">
      <c r="A38" s="188" t="n">
        <v>18</v>
      </c>
      <c r="B38" s="188"/>
      <c r="C38" s="217" t="n">
        <v>21.6</v>
      </c>
      <c r="D38" s="217"/>
      <c r="E38" s="217" t="n">
        <v>20.9</v>
      </c>
      <c r="F38" s="217"/>
      <c r="G38" s="217" t="n">
        <v>24.3</v>
      </c>
      <c r="H38" s="217"/>
      <c r="I38" s="217" t="n">
        <v>23.6</v>
      </c>
      <c r="J38" s="217"/>
      <c r="K38" s="217" t="n">
        <v>27.1</v>
      </c>
      <c r="L38" s="217"/>
      <c r="M38" s="217" t="n">
        <v>26.2</v>
      </c>
      <c r="N38" s="217"/>
      <c r="O38" s="217" t="n">
        <v>31.2</v>
      </c>
      <c r="P38" s="217"/>
      <c r="Q38" s="217" t="n">
        <v>29.6</v>
      </c>
      <c r="R38" s="217"/>
      <c r="S38" s="217" t="n">
        <v>33.9</v>
      </c>
      <c r="T38" s="217"/>
      <c r="U38" s="217" t="n">
        <v>33.7</v>
      </c>
      <c r="V38" s="217"/>
      <c r="W38" s="217" t="n">
        <v>38.5</v>
      </c>
      <c r="X38" s="217"/>
      <c r="Y38" s="217" t="n">
        <v>39.3</v>
      </c>
      <c r="Z38" s="217"/>
      <c r="AA38" s="104"/>
    </row>
    <row r="39" s="102" customFormat="true" ht="16.5" hidden="false" customHeight="true" outlineLevel="0" collapsed="false">
      <c r="A39" s="188" t="n">
        <v>19</v>
      </c>
      <c r="B39" s="188"/>
      <c r="C39" s="217" t="n">
        <v>21.3</v>
      </c>
      <c r="D39" s="217"/>
      <c r="E39" s="217" t="n">
        <v>20.8</v>
      </c>
      <c r="F39" s="217"/>
      <c r="G39" s="217" t="n">
        <v>24</v>
      </c>
      <c r="H39" s="217"/>
      <c r="I39" s="217" t="n">
        <v>23.3</v>
      </c>
      <c r="J39" s="217"/>
      <c r="K39" s="217" t="n">
        <v>27.4</v>
      </c>
      <c r="L39" s="217"/>
      <c r="M39" s="217" t="n">
        <v>26.3</v>
      </c>
      <c r="N39" s="217"/>
      <c r="O39" s="217" t="n">
        <v>30.4</v>
      </c>
      <c r="P39" s="217"/>
      <c r="Q39" s="217" t="n">
        <v>29.5</v>
      </c>
      <c r="R39" s="217"/>
      <c r="S39" s="217" t="n">
        <v>34.7</v>
      </c>
      <c r="T39" s="217"/>
      <c r="U39" s="217" t="n">
        <v>33.7</v>
      </c>
      <c r="V39" s="217"/>
      <c r="W39" s="217" t="n">
        <v>38.2</v>
      </c>
      <c r="X39" s="217"/>
      <c r="Y39" s="217" t="n">
        <v>38.6</v>
      </c>
      <c r="Z39" s="217"/>
      <c r="AA39" s="104"/>
    </row>
    <row r="40" s="102" customFormat="true" ht="16.5" hidden="false" customHeight="true" outlineLevel="0" collapsed="false">
      <c r="A40" s="188" t="n">
        <v>20</v>
      </c>
      <c r="B40" s="188"/>
      <c r="C40" s="217" t="n">
        <v>21.8</v>
      </c>
      <c r="D40" s="217"/>
      <c r="E40" s="217" t="n">
        <v>21.1</v>
      </c>
      <c r="F40" s="217"/>
      <c r="G40" s="217" t="n">
        <v>24</v>
      </c>
      <c r="H40" s="217"/>
      <c r="I40" s="217" t="n">
        <v>23.5</v>
      </c>
      <c r="J40" s="217"/>
      <c r="K40" s="217" t="n">
        <v>27.1</v>
      </c>
      <c r="L40" s="217"/>
      <c r="M40" s="217" t="n">
        <v>26.5</v>
      </c>
      <c r="N40" s="217"/>
      <c r="O40" s="217" t="n">
        <v>30.8</v>
      </c>
      <c r="P40" s="217"/>
      <c r="Q40" s="217" t="n">
        <v>29.9</v>
      </c>
      <c r="R40" s="217"/>
      <c r="S40" s="217" t="n">
        <v>34</v>
      </c>
      <c r="T40" s="217"/>
      <c r="U40" s="217" t="n">
        <v>33.8</v>
      </c>
      <c r="V40" s="217"/>
      <c r="W40" s="217" t="n">
        <v>38.8</v>
      </c>
      <c r="X40" s="217"/>
      <c r="Y40" s="217" t="n">
        <v>39.4</v>
      </c>
      <c r="Z40" s="217"/>
      <c r="AA40" s="104"/>
    </row>
    <row r="41" s="102" customFormat="true" ht="16.5" hidden="false" customHeight="true" outlineLevel="0" collapsed="false">
      <c r="A41" s="188" t="n">
        <v>21</v>
      </c>
      <c r="B41" s="188"/>
      <c r="C41" s="217" t="n">
        <v>21.5</v>
      </c>
      <c r="D41" s="217"/>
      <c r="E41" s="217" t="n">
        <v>21.1</v>
      </c>
      <c r="F41" s="217"/>
      <c r="G41" s="217" t="n">
        <v>24.1</v>
      </c>
      <c r="H41" s="217"/>
      <c r="I41" s="217" t="n">
        <v>23.7</v>
      </c>
      <c r="J41" s="217"/>
      <c r="K41" s="217" t="n">
        <v>27.1</v>
      </c>
      <c r="L41" s="217"/>
      <c r="M41" s="217" t="n">
        <v>26.4</v>
      </c>
      <c r="N41" s="217"/>
      <c r="O41" s="217" t="n">
        <v>30.5</v>
      </c>
      <c r="P41" s="217"/>
      <c r="Q41" s="217" t="n">
        <v>29.8</v>
      </c>
      <c r="R41" s="217"/>
      <c r="S41" s="217" t="n">
        <v>34</v>
      </c>
      <c r="T41" s="217"/>
      <c r="U41" s="217" t="n">
        <v>33.7</v>
      </c>
      <c r="V41" s="217"/>
      <c r="W41" s="217" t="n">
        <v>38.4</v>
      </c>
      <c r="X41" s="217"/>
      <c r="Y41" s="217" t="n">
        <v>38.6</v>
      </c>
      <c r="Z41" s="217"/>
      <c r="AA41" s="104"/>
    </row>
    <row r="42" customFormat="false" ht="16.5" hidden="false" customHeight="true" outlineLevel="0" collapsed="false">
      <c r="A42" s="183" t="n">
        <v>22</v>
      </c>
      <c r="B42" s="183"/>
      <c r="C42" s="218" t="n">
        <v>21.6</v>
      </c>
      <c r="D42" s="218"/>
      <c r="E42" s="219" t="n">
        <v>20.8</v>
      </c>
      <c r="F42" s="219"/>
      <c r="G42" s="219" t="n">
        <v>23.9</v>
      </c>
      <c r="H42" s="219"/>
      <c r="I42" s="219" t="n">
        <v>23.3</v>
      </c>
      <c r="J42" s="219"/>
      <c r="K42" s="219" t="n">
        <v>26.9</v>
      </c>
      <c r="L42" s="219"/>
      <c r="M42" s="219" t="n">
        <v>26.7</v>
      </c>
      <c r="N42" s="219"/>
      <c r="O42" s="219" t="n">
        <v>30.2</v>
      </c>
      <c r="P42" s="219"/>
      <c r="Q42" s="219" t="n">
        <v>29.3</v>
      </c>
      <c r="R42" s="219"/>
      <c r="S42" s="219" t="n">
        <v>33.9</v>
      </c>
      <c r="T42" s="219"/>
      <c r="U42" s="219" t="n">
        <v>33.6</v>
      </c>
      <c r="V42" s="219"/>
      <c r="W42" s="219" t="n">
        <v>38.4</v>
      </c>
      <c r="X42" s="219"/>
      <c r="Y42" s="219" t="n">
        <v>38.6</v>
      </c>
      <c r="Z42" s="219"/>
      <c r="AA42" s="104"/>
    </row>
    <row r="43" customFormat="false" ht="7.5" hidden="false" customHeight="true" outlineLevel="0" collapsed="false">
      <c r="A43" s="46"/>
      <c r="B43" s="220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0"/>
      <c r="P43" s="90"/>
      <c r="Q43" s="7"/>
      <c r="R43" s="7"/>
      <c r="S43" s="7"/>
      <c r="T43" s="7"/>
      <c r="U43" s="7"/>
      <c r="V43" s="7"/>
      <c r="W43" s="7"/>
      <c r="X43" s="219"/>
      <c r="Y43" s="219"/>
      <c r="Z43" s="7"/>
      <c r="AA43" s="104"/>
    </row>
    <row r="44" s="102" customFormat="true" ht="13.5" hidden="false" customHeight="false" outlineLevel="0" collapsed="false">
      <c r="A44" s="216" t="s">
        <v>174</v>
      </c>
      <c r="B44" s="216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128"/>
      <c r="P44" s="128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104"/>
    </row>
    <row r="45" s="102" customFormat="true" ht="16.5" hidden="false" customHeight="true" outlineLevel="0" collapsed="false">
      <c r="A45" s="188" t="n">
        <v>18</v>
      </c>
      <c r="B45" s="188"/>
      <c r="C45" s="217" t="n">
        <v>65</v>
      </c>
      <c r="D45" s="217"/>
      <c r="E45" s="217" t="n">
        <v>64.2</v>
      </c>
      <c r="F45" s="217"/>
      <c r="G45" s="217" t="n">
        <v>67.8</v>
      </c>
      <c r="H45" s="217"/>
      <c r="I45" s="217" t="n">
        <v>67.4</v>
      </c>
      <c r="J45" s="217"/>
      <c r="K45" s="217" t="n">
        <v>70</v>
      </c>
      <c r="L45" s="217"/>
      <c r="M45" s="217" t="n">
        <v>69.8</v>
      </c>
      <c r="N45" s="217"/>
      <c r="O45" s="217" t="n">
        <v>72.9</v>
      </c>
      <c r="P45" s="217"/>
      <c r="Q45" s="217" t="n">
        <v>72.4</v>
      </c>
      <c r="R45" s="217"/>
      <c r="S45" s="217" t="n">
        <v>74.7</v>
      </c>
      <c r="T45" s="217"/>
      <c r="U45" s="217" t="n">
        <v>75.5</v>
      </c>
      <c r="V45" s="217"/>
      <c r="W45" s="217" t="n">
        <v>77.5</v>
      </c>
      <c r="X45" s="217"/>
      <c r="Y45" s="217" t="n">
        <v>79</v>
      </c>
      <c r="Z45" s="217"/>
      <c r="AA45" s="104"/>
    </row>
    <row r="46" s="102" customFormat="true" ht="16.5" hidden="false" customHeight="true" outlineLevel="0" collapsed="false">
      <c r="A46" s="188" t="n">
        <v>19</v>
      </c>
      <c r="B46" s="188"/>
      <c r="C46" s="217" t="n">
        <v>64.8</v>
      </c>
      <c r="D46" s="217"/>
      <c r="E46" s="217" t="n">
        <v>64.5</v>
      </c>
      <c r="F46" s="217"/>
      <c r="G46" s="217" t="n">
        <v>67.7</v>
      </c>
      <c r="H46" s="217"/>
      <c r="I46" s="217" t="n">
        <v>67.1</v>
      </c>
      <c r="J46" s="217"/>
      <c r="K46" s="217" t="n">
        <v>70.6</v>
      </c>
      <c r="L46" s="217"/>
      <c r="M46" s="217" t="n">
        <v>69.7</v>
      </c>
      <c r="N46" s="217"/>
      <c r="O46" s="217" t="n">
        <v>72.7</v>
      </c>
      <c r="P46" s="217"/>
      <c r="Q46" s="217" t="n">
        <v>72.5</v>
      </c>
      <c r="R46" s="217"/>
      <c r="S46" s="217" t="n">
        <v>75.4</v>
      </c>
      <c r="T46" s="217"/>
      <c r="U46" s="217" t="n">
        <v>75.6</v>
      </c>
      <c r="V46" s="217"/>
      <c r="W46" s="217" t="n">
        <v>77.8</v>
      </c>
      <c r="X46" s="217"/>
      <c r="Y46" s="217" t="n">
        <v>78.7</v>
      </c>
      <c r="Z46" s="217"/>
      <c r="AA46" s="104"/>
    </row>
    <row r="47" s="102" customFormat="true" ht="16.5" hidden="false" customHeight="true" outlineLevel="0" collapsed="false">
      <c r="A47" s="188" t="n">
        <v>20</v>
      </c>
      <c r="B47" s="188"/>
      <c r="C47" s="217" t="n">
        <v>64.9</v>
      </c>
      <c r="D47" s="217"/>
      <c r="E47" s="217" t="n">
        <v>64.6</v>
      </c>
      <c r="F47" s="217"/>
      <c r="G47" s="217" t="n">
        <v>67.4</v>
      </c>
      <c r="H47" s="217"/>
      <c r="I47" s="217" t="n">
        <v>67.1</v>
      </c>
      <c r="J47" s="217"/>
      <c r="K47" s="217" t="n">
        <v>69.9</v>
      </c>
      <c r="L47" s="217"/>
      <c r="M47" s="217" t="n">
        <v>69.9</v>
      </c>
      <c r="N47" s="217"/>
      <c r="O47" s="217" t="n">
        <v>72.9</v>
      </c>
      <c r="P47" s="217"/>
      <c r="Q47" s="217" t="n">
        <v>72.7</v>
      </c>
      <c r="R47" s="217"/>
      <c r="S47" s="217" t="n">
        <v>74.8</v>
      </c>
      <c r="T47" s="217"/>
      <c r="U47" s="217" t="n">
        <v>75.7</v>
      </c>
      <c r="V47" s="217"/>
      <c r="W47" s="217" t="n">
        <v>77.8</v>
      </c>
      <c r="X47" s="217"/>
      <c r="Y47" s="217" t="n">
        <v>79.2</v>
      </c>
      <c r="Z47" s="217"/>
      <c r="AA47" s="104"/>
    </row>
    <row r="48" s="102" customFormat="true" ht="16.5" hidden="false" customHeight="true" outlineLevel="0" collapsed="false">
      <c r="A48" s="188" t="n">
        <v>21</v>
      </c>
      <c r="B48" s="188"/>
      <c r="C48" s="217" t="n">
        <v>64.6</v>
      </c>
      <c r="D48" s="217"/>
      <c r="E48" s="217" t="n">
        <v>64.7</v>
      </c>
      <c r="F48" s="217"/>
      <c r="G48" s="217" t="n">
        <v>67.5</v>
      </c>
      <c r="H48" s="217"/>
      <c r="I48" s="217" t="n">
        <v>67.4</v>
      </c>
      <c r="J48" s="217"/>
      <c r="K48" s="217" t="n">
        <v>70</v>
      </c>
      <c r="L48" s="217"/>
      <c r="M48" s="217" t="n">
        <v>69.8</v>
      </c>
      <c r="N48" s="217"/>
      <c r="O48" s="217" t="n">
        <v>72.7</v>
      </c>
      <c r="P48" s="217"/>
      <c r="Q48" s="217" t="n">
        <v>72.3</v>
      </c>
      <c r="R48" s="217"/>
      <c r="S48" s="217" t="n">
        <v>74.8</v>
      </c>
      <c r="T48" s="217"/>
      <c r="U48" s="217" t="n">
        <v>75.6</v>
      </c>
      <c r="V48" s="217"/>
      <c r="W48" s="217" t="n">
        <v>77.8</v>
      </c>
      <c r="X48" s="217"/>
      <c r="Y48" s="217" t="n">
        <v>78.8</v>
      </c>
      <c r="Z48" s="217"/>
      <c r="AA48" s="104"/>
    </row>
    <row r="49" customFormat="false" ht="16.5" hidden="false" customHeight="true" outlineLevel="0" collapsed="false">
      <c r="A49" s="183" t="n">
        <v>22</v>
      </c>
      <c r="B49" s="183"/>
      <c r="C49" s="218" t="n">
        <v>64.9</v>
      </c>
      <c r="D49" s="218"/>
      <c r="E49" s="219" t="n">
        <v>63.9</v>
      </c>
      <c r="F49" s="219"/>
      <c r="G49" s="219" t="n">
        <v>67.7</v>
      </c>
      <c r="H49" s="219"/>
      <c r="I49" s="219" t="n">
        <v>67.1</v>
      </c>
      <c r="J49" s="219"/>
      <c r="K49" s="219" t="n">
        <v>70.2</v>
      </c>
      <c r="L49" s="219"/>
      <c r="M49" s="219" t="n">
        <v>69.7</v>
      </c>
      <c r="N49" s="219"/>
      <c r="O49" s="219" t="n">
        <v>72.2</v>
      </c>
      <c r="P49" s="219"/>
      <c r="Q49" s="219" t="n">
        <v>72.2</v>
      </c>
      <c r="R49" s="219"/>
      <c r="S49" s="219" t="n">
        <v>75</v>
      </c>
      <c r="T49" s="219"/>
      <c r="U49" s="219" t="n">
        <v>75.3</v>
      </c>
      <c r="V49" s="219"/>
      <c r="W49" s="219" t="n">
        <v>77.4</v>
      </c>
      <c r="X49" s="219"/>
      <c r="Y49" s="219" t="n">
        <v>78.6</v>
      </c>
      <c r="Z49" s="219"/>
      <c r="AA49" s="104"/>
    </row>
    <row r="50" customFormat="false" ht="5.25" hidden="false" customHeight="true" outlineLevel="0" collapsed="false">
      <c r="A50" s="60"/>
      <c r="B50" s="39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3.5" hidden="false" customHeight="false" outlineLevel="0" collapsed="false">
      <c r="A51" s="40" t="s">
        <v>4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46"/>
      <c r="X52" s="46"/>
      <c r="Y52" s="46"/>
      <c r="Z52" s="46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9" customFormat="false" ht="13.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3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3.5" hidden="false" customHeight="false" outlineLevel="0" collapsed="false">
      <c r="A62" s="104"/>
      <c r="B62" s="10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</row>
  </sheetData>
  <mergeCells count="323">
    <mergeCell ref="A4:B4"/>
    <mergeCell ref="C4:E5"/>
    <mergeCell ref="F4:H5"/>
    <mergeCell ref="I4:K5"/>
    <mergeCell ref="L4:N5"/>
    <mergeCell ref="O4:Q5"/>
    <mergeCell ref="R4:T5"/>
    <mergeCell ref="U4:W5"/>
    <mergeCell ref="A5:B5"/>
    <mergeCell ref="A7:B7"/>
    <mergeCell ref="C7:E7"/>
    <mergeCell ref="F7:H7"/>
    <mergeCell ref="I7:K7"/>
    <mergeCell ref="L7:N7"/>
    <mergeCell ref="O7:Q7"/>
    <mergeCell ref="R7:T7"/>
    <mergeCell ref="U7:W7"/>
    <mergeCell ref="A8:B8"/>
    <mergeCell ref="C8:E8"/>
    <mergeCell ref="F8:H8"/>
    <mergeCell ref="I8:K8"/>
    <mergeCell ref="L8:N8"/>
    <mergeCell ref="O8:Q8"/>
    <mergeCell ref="R8:T8"/>
    <mergeCell ref="U8:W8"/>
    <mergeCell ref="A9:B9"/>
    <mergeCell ref="C9:E9"/>
    <mergeCell ref="F9:H9"/>
    <mergeCell ref="I9:K9"/>
    <mergeCell ref="L9:N9"/>
    <mergeCell ref="O9:Q9"/>
    <mergeCell ref="R9:T9"/>
    <mergeCell ref="U9:W9"/>
    <mergeCell ref="A10:B10"/>
    <mergeCell ref="C10:E10"/>
    <mergeCell ref="F10:H10"/>
    <mergeCell ref="I10:K10"/>
    <mergeCell ref="L10:N10"/>
    <mergeCell ref="O10:Q10"/>
    <mergeCell ref="R10:T10"/>
    <mergeCell ref="U10:W10"/>
    <mergeCell ref="A11:B11"/>
    <mergeCell ref="C11:E11"/>
    <mergeCell ref="F11:H11"/>
    <mergeCell ref="I11:K11"/>
    <mergeCell ref="L11:N11"/>
    <mergeCell ref="O11:Q11"/>
    <mergeCell ref="R11:T11"/>
    <mergeCell ref="U11:W11"/>
    <mergeCell ref="A12:B12"/>
    <mergeCell ref="C12:D12"/>
    <mergeCell ref="G12:H12"/>
    <mergeCell ref="I12:J12"/>
    <mergeCell ref="L12:M12"/>
    <mergeCell ref="O12:P12"/>
    <mergeCell ref="R12:S12"/>
    <mergeCell ref="U12:V12"/>
    <mergeCell ref="A13:B13"/>
    <mergeCell ref="C13:E13"/>
    <mergeCell ref="F13:H13"/>
    <mergeCell ref="I13:K13"/>
    <mergeCell ref="L13:N13"/>
    <mergeCell ref="O13:Q13"/>
    <mergeCell ref="R13:T13"/>
    <mergeCell ref="U13:W13"/>
    <mergeCell ref="A14:B14"/>
    <mergeCell ref="C14:E14"/>
    <mergeCell ref="F14:H14"/>
    <mergeCell ref="I14:K14"/>
    <mergeCell ref="L14:N14"/>
    <mergeCell ref="O14:Q14"/>
    <mergeCell ref="R14:T14"/>
    <mergeCell ref="U14:W14"/>
    <mergeCell ref="A15:B15"/>
    <mergeCell ref="C15:E15"/>
    <mergeCell ref="F15:H15"/>
    <mergeCell ref="I15:K15"/>
    <mergeCell ref="L15:N15"/>
    <mergeCell ref="O15:Q15"/>
    <mergeCell ref="R15:T15"/>
    <mergeCell ref="U15:W15"/>
    <mergeCell ref="A16:B16"/>
    <mergeCell ref="C16:E16"/>
    <mergeCell ref="F16:H16"/>
    <mergeCell ref="I16:K16"/>
    <mergeCell ref="L16:N16"/>
    <mergeCell ref="O16:Q16"/>
    <mergeCell ref="R16:T16"/>
    <mergeCell ref="U16:W16"/>
    <mergeCell ref="A17:B17"/>
    <mergeCell ref="C17:E17"/>
    <mergeCell ref="F17:H17"/>
    <mergeCell ref="I17:K17"/>
    <mergeCell ref="L17:N17"/>
    <mergeCell ref="O17:Q17"/>
    <mergeCell ref="R17:T17"/>
    <mergeCell ref="U17:W17"/>
    <mergeCell ref="A18:B18"/>
    <mergeCell ref="C18:E18"/>
    <mergeCell ref="F18:H18"/>
    <mergeCell ref="I18:K18"/>
    <mergeCell ref="L18:N18"/>
    <mergeCell ref="O18:Q18"/>
    <mergeCell ref="R18:T18"/>
    <mergeCell ref="U18:W18"/>
    <mergeCell ref="A19:B19"/>
    <mergeCell ref="C27:F27"/>
    <mergeCell ref="G27:J27"/>
    <mergeCell ref="K27:N27"/>
    <mergeCell ref="O27:R27"/>
    <mergeCell ref="S27:V27"/>
    <mergeCell ref="W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7: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X43:Y43"/>
    <mergeCell ref="A44: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7875" right="0.7875" top="0.984027777777778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8.12"/>
    <col collapsed="false" customWidth="true" hidden="false" outlineLevel="0" max="34" min="2" style="102" width="3.12"/>
    <col collapsed="false" customWidth="false" hidden="false" outlineLevel="0" max="257" min="35" style="102" width="8.99"/>
  </cols>
  <sheetData>
    <row r="1" customFormat="false" ht="26.25" hidden="false" customHeight="true" outlineLevel="0" collapsed="false">
      <c r="A1" s="65" t="s">
        <v>17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2.5" hidden="false" customHeight="true" outlineLevel="0" collapsed="false">
      <c r="A2" s="67" t="s">
        <v>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102" customFormat="true" ht="13.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 t="s">
        <v>43</v>
      </c>
      <c r="W3" s="104"/>
      <c r="X3" s="104"/>
    </row>
    <row r="4" customFormat="false" ht="15" hidden="false" customHeight="true" outlineLevel="0" collapsed="false">
      <c r="A4" s="70" t="s">
        <v>44</v>
      </c>
      <c r="B4" s="71" t="s">
        <v>176</v>
      </c>
      <c r="C4" s="71"/>
      <c r="D4" s="71"/>
      <c r="E4" s="73" t="s">
        <v>177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222"/>
      <c r="X4" s="222"/>
      <c r="Y4" s="223"/>
    </row>
    <row r="5" customFormat="false" ht="15" hidden="false" customHeight="true" outlineLevel="0" collapsed="false">
      <c r="A5" s="70"/>
      <c r="B5" s="71"/>
      <c r="C5" s="71"/>
      <c r="D5" s="71"/>
      <c r="E5" s="224" t="s">
        <v>71</v>
      </c>
      <c r="F5" s="224"/>
      <c r="G5" s="224"/>
      <c r="H5" s="225" t="s">
        <v>69</v>
      </c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6" t="s">
        <v>178</v>
      </c>
      <c r="U5" s="226"/>
      <c r="V5" s="226"/>
      <c r="W5" s="222"/>
      <c r="X5" s="222"/>
      <c r="Y5" s="223"/>
    </row>
    <row r="6" customFormat="false" ht="15" hidden="false" customHeight="true" outlineLevel="0" collapsed="false">
      <c r="A6" s="70"/>
      <c r="B6" s="71"/>
      <c r="C6" s="71"/>
      <c r="D6" s="71"/>
      <c r="E6" s="224"/>
      <c r="F6" s="224"/>
      <c r="G6" s="224"/>
      <c r="H6" s="74" t="s">
        <v>54</v>
      </c>
      <c r="I6" s="74"/>
      <c r="J6" s="74"/>
      <c r="K6" s="227" t="s">
        <v>179</v>
      </c>
      <c r="L6" s="227"/>
      <c r="M6" s="227"/>
      <c r="N6" s="227" t="s">
        <v>180</v>
      </c>
      <c r="O6" s="227"/>
      <c r="P6" s="227"/>
      <c r="Q6" s="227" t="s">
        <v>181</v>
      </c>
      <c r="R6" s="227"/>
      <c r="S6" s="227"/>
      <c r="T6" s="226"/>
      <c r="U6" s="226"/>
      <c r="V6" s="226"/>
      <c r="W6" s="222"/>
      <c r="X6" s="222"/>
      <c r="Y6" s="228"/>
    </row>
    <row r="7" customFormat="false" ht="5.1" hidden="false" customHeight="true" outlineLevel="0" collapsed="false">
      <c r="A7" s="111"/>
      <c r="B7" s="144"/>
      <c r="C7" s="144"/>
      <c r="D7" s="229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114"/>
      <c r="T7" s="114"/>
      <c r="U7" s="114"/>
      <c r="V7" s="114"/>
      <c r="W7" s="104"/>
      <c r="X7" s="104"/>
      <c r="Y7" s="231"/>
    </row>
    <row r="8" customFormat="false" ht="18" hidden="false" customHeight="true" outlineLevel="0" collapsed="false">
      <c r="A8" s="80" t="n">
        <v>18</v>
      </c>
      <c r="B8" s="81" t="n">
        <v>9</v>
      </c>
      <c r="C8" s="81"/>
      <c r="D8" s="81"/>
      <c r="E8" s="81" t="n">
        <v>115</v>
      </c>
      <c r="F8" s="81"/>
      <c r="G8" s="81"/>
      <c r="H8" s="230" t="n">
        <v>108</v>
      </c>
      <c r="I8" s="230"/>
      <c r="J8" s="230"/>
      <c r="K8" s="230" t="n">
        <v>36</v>
      </c>
      <c r="L8" s="230"/>
      <c r="M8" s="230"/>
      <c r="N8" s="114" t="n">
        <v>35</v>
      </c>
      <c r="O8" s="114"/>
      <c r="P8" s="114"/>
      <c r="Q8" s="114" t="n">
        <v>37</v>
      </c>
      <c r="R8" s="114"/>
      <c r="S8" s="114"/>
      <c r="T8" s="114" t="n">
        <v>7</v>
      </c>
      <c r="U8" s="114"/>
      <c r="V8" s="114"/>
      <c r="W8" s="231"/>
      <c r="X8" s="231"/>
      <c r="Y8" s="90"/>
    </row>
    <row r="9" customFormat="false" ht="18" hidden="false" customHeight="true" outlineLevel="0" collapsed="false">
      <c r="A9" s="24" t="n">
        <v>19</v>
      </c>
      <c r="B9" s="30" t="n">
        <v>9</v>
      </c>
      <c r="C9" s="30"/>
      <c r="D9" s="30"/>
      <c r="E9" s="81" t="n">
        <v>115</v>
      </c>
      <c r="F9" s="81"/>
      <c r="G9" s="81"/>
      <c r="H9" s="157" t="n">
        <v>107</v>
      </c>
      <c r="I9" s="157"/>
      <c r="J9" s="157"/>
      <c r="K9" s="157" t="n">
        <v>36</v>
      </c>
      <c r="L9" s="157"/>
      <c r="M9" s="157"/>
      <c r="N9" s="86" t="n">
        <v>36</v>
      </c>
      <c r="O9" s="86"/>
      <c r="P9" s="86"/>
      <c r="Q9" s="86" t="n">
        <v>35</v>
      </c>
      <c r="R9" s="86"/>
      <c r="S9" s="86"/>
      <c r="T9" s="86" t="n">
        <v>8</v>
      </c>
      <c r="U9" s="86"/>
      <c r="V9" s="86"/>
      <c r="W9" s="90"/>
      <c r="X9" s="90"/>
      <c r="Y9" s="90"/>
    </row>
    <row r="10" customFormat="false" ht="18" hidden="false" customHeight="true" outlineLevel="0" collapsed="false">
      <c r="A10" s="24" t="n">
        <v>20</v>
      </c>
      <c r="B10" s="30" t="n">
        <v>9</v>
      </c>
      <c r="C10" s="30"/>
      <c r="D10" s="30"/>
      <c r="E10" s="81" t="n">
        <v>115</v>
      </c>
      <c r="F10" s="81"/>
      <c r="G10" s="81"/>
      <c r="H10" s="157" t="n">
        <v>108</v>
      </c>
      <c r="I10" s="157"/>
      <c r="J10" s="157"/>
      <c r="K10" s="157" t="n">
        <v>36</v>
      </c>
      <c r="L10" s="157"/>
      <c r="M10" s="157"/>
      <c r="N10" s="86" t="n">
        <v>36</v>
      </c>
      <c r="O10" s="86"/>
      <c r="P10" s="86"/>
      <c r="Q10" s="86" t="n">
        <v>36</v>
      </c>
      <c r="R10" s="86"/>
      <c r="S10" s="86"/>
      <c r="T10" s="86" t="n">
        <v>7</v>
      </c>
      <c r="U10" s="86"/>
      <c r="V10" s="86"/>
      <c r="W10" s="90"/>
      <c r="X10" s="90"/>
      <c r="Y10" s="90"/>
    </row>
    <row r="11" customFormat="false" ht="18" hidden="false" customHeight="true" outlineLevel="0" collapsed="false">
      <c r="A11" s="24" t="n">
        <v>21</v>
      </c>
      <c r="B11" s="30" t="n">
        <v>9</v>
      </c>
      <c r="C11" s="30"/>
      <c r="D11" s="30"/>
      <c r="E11" s="81" t="n">
        <v>111</v>
      </c>
      <c r="F11" s="81"/>
      <c r="G11" s="81"/>
      <c r="H11" s="157" t="n">
        <v>106</v>
      </c>
      <c r="I11" s="157"/>
      <c r="J11" s="157"/>
      <c r="K11" s="157" t="n">
        <v>34</v>
      </c>
      <c r="L11" s="157"/>
      <c r="M11" s="157"/>
      <c r="N11" s="86" t="n">
        <v>36</v>
      </c>
      <c r="O11" s="86"/>
      <c r="P11" s="86"/>
      <c r="Q11" s="86" t="n">
        <v>36</v>
      </c>
      <c r="R11" s="86"/>
      <c r="S11" s="86"/>
      <c r="T11" s="86" t="n">
        <v>5</v>
      </c>
      <c r="U11" s="86"/>
      <c r="V11" s="86"/>
      <c r="W11" s="90"/>
      <c r="X11" s="90"/>
      <c r="Y11" s="30"/>
      <c r="Z11" s="104"/>
    </row>
    <row r="12" customFormat="false" ht="18" hidden="false" customHeight="true" outlineLevel="0" collapsed="false">
      <c r="A12" s="33" t="n">
        <v>22</v>
      </c>
      <c r="B12" s="36" t="n">
        <v>9</v>
      </c>
      <c r="C12" s="36"/>
      <c r="D12" s="36"/>
      <c r="E12" s="36" t="n">
        <f aca="false">SUM(H12,T12)</f>
        <v>113</v>
      </c>
      <c r="F12" s="36"/>
      <c r="G12" s="36"/>
      <c r="H12" s="124" t="n">
        <f aca="false">SUM(K12:Q12)</f>
        <v>106</v>
      </c>
      <c r="I12" s="124"/>
      <c r="J12" s="124"/>
      <c r="K12" s="124" t="n">
        <v>35</v>
      </c>
      <c r="L12" s="124"/>
      <c r="M12" s="124"/>
      <c r="N12" s="90" t="n">
        <v>35</v>
      </c>
      <c r="O12" s="90"/>
      <c r="P12" s="90"/>
      <c r="Q12" s="90" t="n">
        <v>36</v>
      </c>
      <c r="R12" s="90"/>
      <c r="S12" s="90"/>
      <c r="T12" s="90" t="n">
        <v>7</v>
      </c>
      <c r="U12" s="90"/>
      <c r="V12" s="90"/>
      <c r="W12" s="90"/>
      <c r="X12" s="90"/>
      <c r="Y12" s="30"/>
      <c r="Z12" s="104"/>
    </row>
    <row r="13" customFormat="false" ht="5.1" hidden="false" customHeight="true" outlineLevel="0" collapsed="false">
      <c r="A13" s="99"/>
      <c r="B13" s="46"/>
      <c r="C13" s="46"/>
      <c r="D13" s="4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6"/>
      <c r="V13" s="46"/>
      <c r="W13" s="46"/>
      <c r="X13" s="46"/>
      <c r="Y13" s="46"/>
      <c r="Z13" s="104"/>
    </row>
    <row r="14" customFormat="false" ht="13.5" hidden="false" customHeight="true" outlineLevel="0" collapsed="false">
      <c r="A14" s="40" t="s">
        <v>4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6"/>
      <c r="X14" s="46"/>
      <c r="Y14" s="46"/>
      <c r="Z14" s="104"/>
    </row>
    <row r="15" customFormat="false" ht="13.5" hidden="false" customHeight="true" outlineLevel="0" collapsed="false">
      <c r="A15" s="11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6"/>
      <c r="X15" s="46"/>
      <c r="Y15" s="46"/>
      <c r="Z15" s="10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6" t="s">
        <v>18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</row>
    <row r="19" s="102" customFormat="true" ht="13.5" hidden="false" customHeight="true" outlineLevel="0" collapsed="false">
      <c r="A19" s="3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3"/>
      <c r="W19" s="3"/>
      <c r="X19" s="3"/>
      <c r="Y19" s="120" t="s">
        <v>43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48"/>
      <c r="AL19" s="48"/>
    </row>
    <row r="20" customFormat="false" ht="15" hidden="false" customHeight="true" outlineLevel="0" collapsed="false">
      <c r="A20" s="49" t="s">
        <v>44</v>
      </c>
      <c r="B20" s="10" t="s">
        <v>62</v>
      </c>
      <c r="C20" s="10"/>
      <c r="D20" s="10"/>
      <c r="E20" s="10"/>
      <c r="F20" s="10"/>
      <c r="G20" s="10"/>
      <c r="H20" s="10" t="s">
        <v>183</v>
      </c>
      <c r="I20" s="10"/>
      <c r="J20" s="10"/>
      <c r="K20" s="10"/>
      <c r="L20" s="10"/>
      <c r="M20" s="10"/>
      <c r="N20" s="10" t="s">
        <v>184</v>
      </c>
      <c r="O20" s="10"/>
      <c r="P20" s="10"/>
      <c r="Q20" s="10"/>
      <c r="R20" s="10"/>
      <c r="S20" s="10"/>
      <c r="T20" s="50" t="s">
        <v>185</v>
      </c>
      <c r="U20" s="50"/>
      <c r="V20" s="50"/>
      <c r="W20" s="50"/>
      <c r="X20" s="50"/>
      <c r="Y20" s="50"/>
      <c r="Z20" s="124"/>
      <c r="AA20" s="124"/>
      <c r="AB20" s="124"/>
      <c r="AC20" s="7"/>
      <c r="AD20" s="104"/>
      <c r="AE20" s="104"/>
      <c r="AF20" s="104"/>
      <c r="AG20" s="104"/>
      <c r="AH20" s="104"/>
      <c r="AI20" s="104"/>
    </row>
    <row r="21" customFormat="false" ht="15" hidden="false" customHeight="true" outlineLevel="0" collapsed="false">
      <c r="A21" s="49"/>
      <c r="B21" s="61" t="s">
        <v>52</v>
      </c>
      <c r="C21" s="61"/>
      <c r="D21" s="61" t="s">
        <v>24</v>
      </c>
      <c r="E21" s="61"/>
      <c r="F21" s="61" t="s">
        <v>26</v>
      </c>
      <c r="G21" s="61"/>
      <c r="H21" s="61" t="s">
        <v>52</v>
      </c>
      <c r="I21" s="61"/>
      <c r="J21" s="61" t="s">
        <v>24</v>
      </c>
      <c r="K21" s="61"/>
      <c r="L21" s="61" t="s">
        <v>26</v>
      </c>
      <c r="M21" s="61"/>
      <c r="N21" s="61" t="s">
        <v>52</v>
      </c>
      <c r="O21" s="61"/>
      <c r="P21" s="61" t="s">
        <v>24</v>
      </c>
      <c r="Q21" s="61"/>
      <c r="R21" s="61" t="s">
        <v>26</v>
      </c>
      <c r="S21" s="61"/>
      <c r="T21" s="61" t="s">
        <v>52</v>
      </c>
      <c r="U21" s="61"/>
      <c r="V21" s="61" t="s">
        <v>24</v>
      </c>
      <c r="W21" s="61"/>
      <c r="X21" s="62" t="s">
        <v>26</v>
      </c>
      <c r="Y21" s="62"/>
      <c r="Z21" s="124"/>
      <c r="AA21" s="124"/>
      <c r="AB21" s="124"/>
      <c r="AC21" s="7"/>
      <c r="AD21" s="104"/>
      <c r="AE21" s="104"/>
      <c r="AF21" s="104"/>
      <c r="AG21" s="104"/>
      <c r="AH21" s="104"/>
      <c r="AI21" s="104"/>
    </row>
    <row r="22" customFormat="false" ht="15" hidden="false" customHeight="true" outlineLevel="0" collapsed="false">
      <c r="A22" s="49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62"/>
      <c r="Z22" s="222"/>
      <c r="AA22" s="222"/>
      <c r="AB22" s="222"/>
      <c r="AC22" s="222"/>
      <c r="AD22" s="222"/>
      <c r="AE22" s="222"/>
      <c r="AF22" s="222"/>
      <c r="AG22" s="222"/>
      <c r="AH22" s="222"/>
      <c r="AI22" s="7"/>
    </row>
    <row r="23" s="102" customFormat="true" ht="5.1" hidden="false" customHeight="true" outlineLevel="0" collapsed="false">
      <c r="A23" s="143"/>
      <c r="B23" s="15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7"/>
      <c r="AA23" s="104"/>
      <c r="AB23" s="104"/>
      <c r="AC23" s="104"/>
      <c r="AD23" s="104"/>
      <c r="AE23" s="104"/>
      <c r="AF23" s="104"/>
      <c r="AG23" s="104"/>
      <c r="AH23" s="104"/>
      <c r="AI23" s="104"/>
    </row>
    <row r="24" s="102" customFormat="true" ht="18" hidden="false" customHeight="true" outlineLevel="0" collapsed="false">
      <c r="A24" s="24" t="n">
        <v>18</v>
      </c>
      <c r="B24" s="86" t="n">
        <v>3743</v>
      </c>
      <c r="C24" s="86"/>
      <c r="D24" s="86" t="n">
        <v>1917</v>
      </c>
      <c r="E24" s="86"/>
      <c r="F24" s="86" t="n">
        <v>1826</v>
      </c>
      <c r="G24" s="86"/>
      <c r="H24" s="86" t="n">
        <v>1248</v>
      </c>
      <c r="I24" s="86"/>
      <c r="J24" s="86" t="n">
        <v>647</v>
      </c>
      <c r="K24" s="86"/>
      <c r="L24" s="86" t="n">
        <v>601</v>
      </c>
      <c r="M24" s="86"/>
      <c r="N24" s="86" t="n">
        <v>1249</v>
      </c>
      <c r="O24" s="86"/>
      <c r="P24" s="86" t="n">
        <v>618</v>
      </c>
      <c r="Q24" s="86"/>
      <c r="R24" s="86" t="n">
        <v>631</v>
      </c>
      <c r="S24" s="86"/>
      <c r="T24" s="86" t="n">
        <v>1246</v>
      </c>
      <c r="U24" s="86"/>
      <c r="V24" s="86" t="n">
        <v>652</v>
      </c>
      <c r="W24" s="86"/>
      <c r="X24" s="86" t="n">
        <v>594</v>
      </c>
      <c r="Y24" s="86"/>
      <c r="Z24" s="48"/>
    </row>
    <row r="25" s="102" customFormat="true" ht="18" hidden="false" customHeight="true" outlineLevel="0" collapsed="false">
      <c r="A25" s="24" t="n">
        <v>19</v>
      </c>
      <c r="B25" s="86" t="n">
        <v>3776</v>
      </c>
      <c r="C25" s="86"/>
      <c r="D25" s="86" t="n">
        <v>1891</v>
      </c>
      <c r="E25" s="86"/>
      <c r="F25" s="86" t="n">
        <v>1885</v>
      </c>
      <c r="G25" s="86"/>
      <c r="H25" s="86" t="n">
        <v>1280</v>
      </c>
      <c r="I25" s="86"/>
      <c r="J25" s="86" t="n">
        <v>630</v>
      </c>
      <c r="K25" s="86"/>
      <c r="L25" s="86" t="n">
        <v>650</v>
      </c>
      <c r="M25" s="86"/>
      <c r="N25" s="86" t="n">
        <v>1243</v>
      </c>
      <c r="O25" s="86"/>
      <c r="P25" s="86" t="n">
        <v>643</v>
      </c>
      <c r="Q25" s="86"/>
      <c r="R25" s="86" t="n">
        <v>600</v>
      </c>
      <c r="S25" s="86"/>
      <c r="T25" s="86" t="n">
        <v>1253</v>
      </c>
      <c r="U25" s="86"/>
      <c r="V25" s="86" t="n">
        <v>618</v>
      </c>
      <c r="W25" s="86"/>
      <c r="X25" s="86" t="n">
        <v>635</v>
      </c>
      <c r="Y25" s="86"/>
      <c r="Z25" s="48"/>
    </row>
    <row r="26" s="102" customFormat="true" ht="18" hidden="false" customHeight="true" outlineLevel="0" collapsed="false">
      <c r="A26" s="24" t="n">
        <v>20</v>
      </c>
      <c r="B26" s="86" t="n">
        <v>3782</v>
      </c>
      <c r="C26" s="86"/>
      <c r="D26" s="86" t="n">
        <v>1917</v>
      </c>
      <c r="E26" s="86"/>
      <c r="F26" s="86" t="n">
        <v>1865</v>
      </c>
      <c r="G26" s="86"/>
      <c r="H26" s="86" t="n">
        <v>1248</v>
      </c>
      <c r="I26" s="86"/>
      <c r="J26" s="86" t="n">
        <v>641</v>
      </c>
      <c r="K26" s="86"/>
      <c r="L26" s="86" t="n">
        <v>607</v>
      </c>
      <c r="M26" s="86"/>
      <c r="N26" s="86" t="n">
        <v>1288</v>
      </c>
      <c r="O26" s="86"/>
      <c r="P26" s="86" t="n">
        <v>633</v>
      </c>
      <c r="Q26" s="86"/>
      <c r="R26" s="86" t="n">
        <v>655</v>
      </c>
      <c r="S26" s="86"/>
      <c r="T26" s="86" t="n">
        <v>1246</v>
      </c>
      <c r="U26" s="86"/>
      <c r="V26" s="86" t="n">
        <v>643</v>
      </c>
      <c r="W26" s="86"/>
      <c r="X26" s="86" t="n">
        <v>603</v>
      </c>
      <c r="Y26" s="86"/>
      <c r="Z26" s="48"/>
    </row>
    <row r="27" s="102" customFormat="true" ht="18" hidden="false" customHeight="true" outlineLevel="0" collapsed="false">
      <c r="A27" s="24" t="n">
        <v>21</v>
      </c>
      <c r="B27" s="86" t="n">
        <v>3786</v>
      </c>
      <c r="C27" s="86"/>
      <c r="D27" s="86" t="n">
        <v>1893</v>
      </c>
      <c r="E27" s="86"/>
      <c r="F27" s="86" t="n">
        <v>1893</v>
      </c>
      <c r="G27" s="86"/>
      <c r="H27" s="86" t="n">
        <v>1245</v>
      </c>
      <c r="I27" s="86"/>
      <c r="J27" s="86" t="n">
        <v>613</v>
      </c>
      <c r="K27" s="86"/>
      <c r="L27" s="86" t="n">
        <v>632</v>
      </c>
      <c r="M27" s="86"/>
      <c r="N27" s="86" t="n">
        <v>1252</v>
      </c>
      <c r="O27" s="86"/>
      <c r="P27" s="86" t="n">
        <v>641</v>
      </c>
      <c r="Q27" s="86"/>
      <c r="R27" s="86" t="n">
        <v>611</v>
      </c>
      <c r="S27" s="86"/>
      <c r="T27" s="86" t="n">
        <v>1289</v>
      </c>
      <c r="U27" s="86"/>
      <c r="V27" s="86" t="n">
        <v>639</v>
      </c>
      <c r="W27" s="86"/>
      <c r="X27" s="86" t="n">
        <v>650</v>
      </c>
      <c r="Y27" s="86"/>
      <c r="Z27" s="48"/>
    </row>
    <row r="28" customFormat="false" ht="18" hidden="false" customHeight="true" outlineLevel="0" collapsed="false">
      <c r="A28" s="51" t="n">
        <v>22</v>
      </c>
      <c r="B28" s="137" t="n">
        <f aca="false">SUM(D28:G28)</f>
        <v>3756</v>
      </c>
      <c r="C28" s="137"/>
      <c r="D28" s="90" t="n">
        <f aca="false">SUM(J28,P28,V28)</f>
        <v>1888</v>
      </c>
      <c r="E28" s="90"/>
      <c r="F28" s="90" t="n">
        <f aca="false">SUM(L28,R28,X28)</f>
        <v>1868</v>
      </c>
      <c r="G28" s="90"/>
      <c r="H28" s="90" t="n">
        <f aca="false">SUM(J28:M28)</f>
        <v>1263</v>
      </c>
      <c r="I28" s="90"/>
      <c r="J28" s="90" t="n">
        <v>637</v>
      </c>
      <c r="K28" s="90"/>
      <c r="L28" s="90" t="n">
        <v>626</v>
      </c>
      <c r="M28" s="90"/>
      <c r="N28" s="90" t="n">
        <f aca="false">SUM(P28:S28)</f>
        <v>1239</v>
      </c>
      <c r="O28" s="90"/>
      <c r="P28" s="90" t="n">
        <v>604</v>
      </c>
      <c r="Q28" s="90"/>
      <c r="R28" s="90" t="n">
        <v>635</v>
      </c>
      <c r="S28" s="90"/>
      <c r="T28" s="90" t="n">
        <f aca="false">SUM(V28:Y28)</f>
        <v>1254</v>
      </c>
      <c r="U28" s="90"/>
      <c r="V28" s="90" t="n">
        <v>647</v>
      </c>
      <c r="W28" s="90"/>
      <c r="X28" s="90" t="n">
        <v>607</v>
      </c>
      <c r="Y28" s="90"/>
      <c r="Z28" s="48"/>
    </row>
    <row r="29" customFormat="false" ht="5.1" hidden="false" customHeight="true" outlineLevel="0" collapsed="false">
      <c r="A29" s="99"/>
      <c r="B29" s="5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6"/>
      <c r="U29" s="46"/>
      <c r="V29" s="46"/>
      <c r="W29" s="46"/>
      <c r="X29" s="46"/>
      <c r="Y29" s="46"/>
      <c r="Z29" s="48"/>
    </row>
    <row r="30" customFormat="false" ht="13.5" hidden="false" customHeight="true" outlineLevel="0" collapsed="false">
      <c r="A30" s="40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3"/>
      <c r="X30" s="43"/>
      <c r="Y30" s="172"/>
      <c r="Z30" s="48"/>
      <c r="AA30" s="4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22.5" hidden="false" customHeight="true" outlineLevel="0" collapsed="false">
      <c r="A34" s="67" t="s">
        <v>18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s="102" customFormat="true" ht="13.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R35" s="97"/>
      <c r="S35" s="97"/>
      <c r="T35" s="97"/>
      <c r="U35" s="97"/>
      <c r="V35" s="233" t="s">
        <v>43</v>
      </c>
    </row>
    <row r="36" customFormat="false" ht="13.5" hidden="false" customHeight="true" outlineLevel="0" collapsed="false">
      <c r="A36" s="70" t="s">
        <v>44</v>
      </c>
      <c r="B36" s="71" t="s">
        <v>176</v>
      </c>
      <c r="C36" s="71"/>
      <c r="D36" s="71"/>
      <c r="E36" s="234" t="s">
        <v>99</v>
      </c>
      <c r="F36" s="234"/>
      <c r="G36" s="234"/>
      <c r="H36" s="235" t="s">
        <v>100</v>
      </c>
      <c r="I36" s="235"/>
      <c r="J36" s="235"/>
      <c r="K36" s="235" t="s">
        <v>101</v>
      </c>
      <c r="L36" s="235"/>
      <c r="M36" s="235"/>
      <c r="N36" s="235" t="s">
        <v>102</v>
      </c>
      <c r="O36" s="235"/>
      <c r="P36" s="235"/>
      <c r="Q36" s="235" t="s">
        <v>103</v>
      </c>
      <c r="R36" s="235"/>
      <c r="S36" s="235"/>
      <c r="T36" s="236" t="s">
        <v>187</v>
      </c>
      <c r="U36" s="236"/>
      <c r="V36" s="236"/>
      <c r="Z36" s="223"/>
      <c r="AA36" s="223"/>
    </row>
    <row r="37" customFormat="false" ht="13.5" hidden="false" customHeight="true" outlineLevel="0" collapsed="false">
      <c r="A37" s="70"/>
      <c r="B37" s="71"/>
      <c r="C37" s="71"/>
      <c r="D37" s="71"/>
      <c r="E37" s="234"/>
      <c r="F37" s="234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6"/>
      <c r="U37" s="236"/>
      <c r="V37" s="236"/>
      <c r="Z37" s="223"/>
      <c r="AA37" s="223"/>
    </row>
    <row r="38" customFormat="false" ht="5.1" hidden="false" customHeight="true" outlineLevel="0" collapsed="false">
      <c r="A38" s="111"/>
      <c r="B38" s="112"/>
      <c r="C38" s="144"/>
      <c r="D38" s="144"/>
      <c r="E38" s="112"/>
      <c r="F38" s="237"/>
      <c r="G38" s="237"/>
      <c r="H38" s="2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Z38" s="228"/>
      <c r="AA38" s="228"/>
    </row>
    <row r="39" customFormat="false" ht="18" hidden="false" customHeight="true" outlineLevel="0" collapsed="false">
      <c r="A39" s="24" t="n">
        <v>18</v>
      </c>
      <c r="B39" s="114" t="n">
        <v>9</v>
      </c>
      <c r="C39" s="114"/>
      <c r="D39" s="114"/>
      <c r="E39" s="114" t="n">
        <v>2</v>
      </c>
      <c r="F39" s="114"/>
      <c r="G39" s="114"/>
      <c r="H39" s="114" t="n">
        <v>1</v>
      </c>
      <c r="I39" s="114"/>
      <c r="J39" s="114"/>
      <c r="K39" s="81" t="n">
        <v>5</v>
      </c>
      <c r="L39" s="81"/>
      <c r="M39" s="81"/>
      <c r="N39" s="114" t="n">
        <v>1</v>
      </c>
      <c r="O39" s="114"/>
      <c r="P39" s="114"/>
      <c r="Q39" s="83" t="s">
        <v>25</v>
      </c>
      <c r="R39" s="83"/>
      <c r="S39" s="83"/>
      <c r="T39" s="30" t="s">
        <v>25</v>
      </c>
      <c r="U39" s="30"/>
      <c r="V39" s="30"/>
      <c r="Z39" s="231"/>
      <c r="AA39" s="231"/>
    </row>
    <row r="40" customFormat="false" ht="18" hidden="false" customHeight="true" outlineLevel="0" collapsed="false">
      <c r="A40" s="24" t="n">
        <v>19</v>
      </c>
      <c r="B40" s="114" t="n">
        <v>9</v>
      </c>
      <c r="C40" s="114"/>
      <c r="D40" s="114"/>
      <c r="E40" s="114" t="n">
        <v>2</v>
      </c>
      <c r="F40" s="114"/>
      <c r="G40" s="114"/>
      <c r="H40" s="114" t="n">
        <v>1</v>
      </c>
      <c r="I40" s="114"/>
      <c r="J40" s="114"/>
      <c r="K40" s="83" t="n">
        <v>5</v>
      </c>
      <c r="L40" s="83"/>
      <c r="M40" s="83"/>
      <c r="N40" s="114" t="n">
        <v>1</v>
      </c>
      <c r="O40" s="114"/>
      <c r="P40" s="114"/>
      <c r="Q40" s="83" t="s">
        <v>25</v>
      </c>
      <c r="R40" s="83"/>
      <c r="S40" s="83"/>
      <c r="T40" s="30" t="s">
        <v>25</v>
      </c>
      <c r="U40" s="30"/>
      <c r="V40" s="30"/>
      <c r="Z40" s="90"/>
      <c r="AA40" s="90"/>
    </row>
    <row r="41" customFormat="false" ht="18" hidden="false" customHeight="true" outlineLevel="0" collapsed="false">
      <c r="A41" s="24" t="n">
        <v>20</v>
      </c>
      <c r="B41" s="86" t="n">
        <v>9</v>
      </c>
      <c r="C41" s="86"/>
      <c r="D41" s="86"/>
      <c r="E41" s="86" t="n">
        <v>2</v>
      </c>
      <c r="F41" s="86"/>
      <c r="G41" s="86"/>
      <c r="H41" s="86" t="n">
        <v>1</v>
      </c>
      <c r="I41" s="86"/>
      <c r="J41" s="86"/>
      <c r="K41" s="30" t="n">
        <v>5</v>
      </c>
      <c r="L41" s="30"/>
      <c r="M41" s="30"/>
      <c r="N41" s="30" t="s">
        <v>25</v>
      </c>
      <c r="O41" s="30"/>
      <c r="P41" s="30"/>
      <c r="Q41" s="30" t="n">
        <v>1</v>
      </c>
      <c r="R41" s="30"/>
      <c r="S41" s="30"/>
      <c r="T41" s="30" t="s">
        <v>25</v>
      </c>
      <c r="U41" s="30"/>
      <c r="V41" s="30"/>
      <c r="W41" s="3"/>
      <c r="X41" s="3"/>
      <c r="Y41" s="3"/>
      <c r="Z41" s="90"/>
      <c r="AA41" s="90"/>
    </row>
    <row r="42" customFormat="false" ht="18" hidden="false" customHeight="true" outlineLevel="0" collapsed="false">
      <c r="A42" s="24" t="n">
        <v>21</v>
      </c>
      <c r="B42" s="86" t="n">
        <v>9</v>
      </c>
      <c r="C42" s="86"/>
      <c r="D42" s="86"/>
      <c r="E42" s="30" t="n">
        <v>2</v>
      </c>
      <c r="F42" s="30"/>
      <c r="G42" s="30"/>
      <c r="H42" s="30" t="n">
        <v>2</v>
      </c>
      <c r="I42" s="30"/>
      <c r="J42" s="30"/>
      <c r="K42" s="30" t="n">
        <v>4</v>
      </c>
      <c r="L42" s="30"/>
      <c r="M42" s="30"/>
      <c r="N42" s="30" t="s">
        <v>25</v>
      </c>
      <c r="O42" s="30"/>
      <c r="P42" s="30"/>
      <c r="Q42" s="30" t="n">
        <v>1</v>
      </c>
      <c r="R42" s="30"/>
      <c r="S42" s="30"/>
      <c r="T42" s="30" t="s">
        <v>25</v>
      </c>
      <c r="U42" s="30"/>
      <c r="V42" s="30"/>
      <c r="W42" s="3"/>
      <c r="X42" s="3"/>
      <c r="Y42" s="3"/>
      <c r="Z42" s="90"/>
      <c r="AA42" s="90"/>
    </row>
    <row r="43" customFormat="false" ht="18" hidden="false" customHeight="true" outlineLevel="0" collapsed="false">
      <c r="A43" s="51" t="n">
        <v>22</v>
      </c>
      <c r="B43" s="137" t="n">
        <f aca="false">SUM(E43:V43)</f>
        <v>9</v>
      </c>
      <c r="C43" s="137"/>
      <c r="D43" s="137"/>
      <c r="E43" s="36" t="n">
        <v>2</v>
      </c>
      <c r="F43" s="36"/>
      <c r="G43" s="36"/>
      <c r="H43" s="36" t="n">
        <v>2</v>
      </c>
      <c r="I43" s="36"/>
      <c r="J43" s="36"/>
      <c r="K43" s="36" t="n">
        <v>4</v>
      </c>
      <c r="L43" s="36"/>
      <c r="M43" s="36"/>
      <c r="N43" s="30" t="s">
        <v>25</v>
      </c>
      <c r="O43" s="30"/>
      <c r="P43" s="30"/>
      <c r="Q43" s="36" t="n">
        <v>1</v>
      </c>
      <c r="R43" s="36"/>
      <c r="S43" s="36"/>
      <c r="T43" s="30" t="s">
        <v>25</v>
      </c>
      <c r="U43" s="30"/>
      <c r="V43" s="30"/>
      <c r="W43" s="3"/>
      <c r="X43" s="3"/>
      <c r="Y43" s="3"/>
      <c r="Z43" s="90"/>
      <c r="AA43" s="90"/>
    </row>
    <row r="44" customFormat="false" ht="4.5" hidden="false" customHeight="true" outlineLevel="0" collapsed="false">
      <c r="A44" s="99"/>
      <c r="B44" s="5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"/>
      <c r="X44" s="3"/>
      <c r="Y44" s="3"/>
      <c r="Z44" s="3"/>
      <c r="AA44" s="3"/>
    </row>
    <row r="45" customFormat="false" ht="13.5" hidden="false" customHeight="true" outlineLevel="0" collapsed="false">
      <c r="A45" s="40" t="s">
        <v>40</v>
      </c>
      <c r="B45" s="41"/>
      <c r="C45" s="41"/>
      <c r="D45" s="41"/>
      <c r="E45" s="41"/>
      <c r="F45" s="41"/>
      <c r="G45" s="41"/>
      <c r="H45" s="41"/>
      <c r="I45" s="41"/>
      <c r="J45" s="41"/>
      <c r="K45" s="43"/>
      <c r="L45" s="43"/>
      <c r="M45" s="43"/>
      <c r="N45" s="42"/>
      <c r="O45" s="42"/>
      <c r="P45" s="42"/>
      <c r="Q45" s="42"/>
      <c r="R45" s="42"/>
      <c r="S45" s="42"/>
      <c r="T45" s="42"/>
      <c r="U45" s="42"/>
      <c r="V45" s="42"/>
      <c r="W45" s="3"/>
      <c r="X45" s="3"/>
      <c r="Y45" s="3"/>
      <c r="Z45" s="3"/>
      <c r="AA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</row>
    <row r="49" customFormat="false" ht="13.5" hidden="false" customHeight="false" outlineLevel="0" collapsed="false"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K49" s="133"/>
      <c r="AL49" s="7"/>
    </row>
    <row r="50" customFormat="false" ht="13.5" hidden="false" customHeight="false" outlineLevel="0" collapsed="false">
      <c r="X50" s="7"/>
    </row>
    <row r="51" customFormat="false" ht="13.5" hidden="false" customHeight="false" outlineLevel="0" collapsed="false">
      <c r="X51" s="7"/>
    </row>
    <row r="52" customFormat="false" ht="13.5" hidden="false" customHeight="false" outlineLevel="0" collapsed="false">
      <c r="X52" s="7"/>
    </row>
    <row r="59" customFormat="false" ht="13.5" hidden="false" customHeight="false" outlineLevel="0" collapsed="false">
      <c r="W59" s="7"/>
      <c r="X59" s="7"/>
    </row>
  </sheetData>
  <mergeCells count="165">
    <mergeCell ref="A4:A6"/>
    <mergeCell ref="B4:D6"/>
    <mergeCell ref="E4:V4"/>
    <mergeCell ref="E5:G6"/>
    <mergeCell ref="H5:S5"/>
    <mergeCell ref="T5:V6"/>
    <mergeCell ref="H6:J6"/>
    <mergeCell ref="K6:M6"/>
    <mergeCell ref="N6:P6"/>
    <mergeCell ref="Q6:S6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A20:A22"/>
    <mergeCell ref="B20:G20"/>
    <mergeCell ref="H20:M20"/>
    <mergeCell ref="N20:S20"/>
    <mergeCell ref="T20:Y20"/>
    <mergeCell ref="B21:C22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36:A37"/>
    <mergeCell ref="B36:D37"/>
    <mergeCell ref="E36:G37"/>
    <mergeCell ref="H36:J37"/>
    <mergeCell ref="K36:M37"/>
    <mergeCell ref="N36:P37"/>
    <mergeCell ref="Q36:S37"/>
    <mergeCell ref="T36:V37"/>
    <mergeCell ref="B39:D39"/>
    <mergeCell ref="E39:G39"/>
    <mergeCell ref="H39:J39"/>
    <mergeCell ref="K39:M39"/>
    <mergeCell ref="N39:P39"/>
    <mergeCell ref="Q39:S39"/>
    <mergeCell ref="T39:V39"/>
    <mergeCell ref="B40:D40"/>
    <mergeCell ref="E40:G40"/>
    <mergeCell ref="H40:J40"/>
    <mergeCell ref="K40:M40"/>
    <mergeCell ref="N40:P40"/>
    <mergeCell ref="Q40:S40"/>
    <mergeCell ref="T40:V40"/>
    <mergeCell ref="B41:D41"/>
    <mergeCell ref="E41:G41"/>
    <mergeCell ref="H41:J41"/>
    <mergeCell ref="K41:M41"/>
    <mergeCell ref="N41:P41"/>
    <mergeCell ref="Q41:S41"/>
    <mergeCell ref="T41:V41"/>
    <mergeCell ref="B42:D42"/>
    <mergeCell ref="E42:G42"/>
    <mergeCell ref="H42:J42"/>
    <mergeCell ref="K42:M42"/>
    <mergeCell ref="N42:P42"/>
    <mergeCell ref="Q42:S42"/>
    <mergeCell ref="T42:V42"/>
    <mergeCell ref="B43:D43"/>
    <mergeCell ref="E43:G43"/>
    <mergeCell ref="H43:J43"/>
    <mergeCell ref="K43:M43"/>
    <mergeCell ref="N43:P43"/>
    <mergeCell ref="Q43:S43"/>
    <mergeCell ref="T43:V4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2　　　教　育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26" activeCellId="0" sqref="AD26:A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7.12"/>
    <col collapsed="false" customWidth="true" hidden="false" outlineLevel="0" max="38" min="2" style="102" width="2.12"/>
    <col collapsed="false" customWidth="false" hidden="false" outlineLevel="0" max="257" min="39" style="102" width="8.99"/>
  </cols>
  <sheetData>
    <row r="1" s="102" customFormat="true" ht="26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</row>
    <row r="2" customFormat="false" ht="22.5" hidden="false" customHeight="true" outlineLevel="0" collapsed="false">
      <c r="A2" s="67" t="s">
        <v>1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119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</row>
    <row r="3" s="102" customFormat="true" ht="13.5" hidden="false" customHeight="true" outlineLevel="0" collapsed="false">
      <c r="A3" s="104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7"/>
      <c r="S3" s="7"/>
      <c r="T3" s="7"/>
      <c r="U3" s="7"/>
      <c r="V3" s="7"/>
      <c r="W3" s="7"/>
      <c r="X3" s="7"/>
      <c r="Y3" s="104"/>
      <c r="Z3" s="7"/>
      <c r="AA3" s="7"/>
      <c r="AB3" s="7"/>
      <c r="AC3" s="7"/>
      <c r="AD3" s="7"/>
      <c r="AE3" s="7"/>
      <c r="AF3" s="7"/>
      <c r="AG3" s="7"/>
      <c r="AH3" s="7"/>
      <c r="AI3" s="7"/>
      <c r="AJ3" s="133"/>
      <c r="AK3" s="69" t="s">
        <v>43</v>
      </c>
      <c r="AL3" s="7"/>
      <c r="AM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</row>
    <row r="4" s="102" customFormat="true" ht="13.5" hidden="false" customHeight="true" outlineLevel="0" collapsed="false">
      <c r="A4" s="238" t="s">
        <v>44</v>
      </c>
      <c r="B4" s="238" t="s">
        <v>189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9" t="s">
        <v>190</v>
      </c>
      <c r="AD4" s="239"/>
      <c r="AE4" s="239"/>
      <c r="AF4" s="239"/>
      <c r="AG4" s="239"/>
      <c r="AH4" s="239"/>
      <c r="AI4" s="239"/>
      <c r="AJ4" s="239"/>
      <c r="AK4" s="239"/>
      <c r="AL4" s="7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</row>
    <row r="5" s="102" customFormat="true" ht="13.5" hidden="false" customHeight="true" outlineLevel="0" collapsed="false">
      <c r="A5" s="238"/>
      <c r="B5" s="240" t="s">
        <v>71</v>
      </c>
      <c r="C5" s="240"/>
      <c r="D5" s="240"/>
      <c r="E5" s="240"/>
      <c r="F5" s="240"/>
      <c r="G5" s="240"/>
      <c r="H5" s="240"/>
      <c r="I5" s="240"/>
      <c r="J5" s="240"/>
      <c r="K5" s="107" t="s">
        <v>191</v>
      </c>
      <c r="L5" s="107"/>
      <c r="M5" s="107"/>
      <c r="N5" s="107"/>
      <c r="O5" s="107"/>
      <c r="P5" s="107"/>
      <c r="Q5" s="107"/>
      <c r="R5" s="107"/>
      <c r="S5" s="107"/>
      <c r="T5" s="107" t="s">
        <v>51</v>
      </c>
      <c r="U5" s="107"/>
      <c r="V5" s="107"/>
      <c r="W5" s="107"/>
      <c r="X5" s="107"/>
      <c r="Y5" s="107"/>
      <c r="Z5" s="107"/>
      <c r="AA5" s="107"/>
      <c r="AB5" s="107"/>
      <c r="AC5" s="239"/>
      <c r="AD5" s="239"/>
      <c r="AE5" s="239"/>
      <c r="AF5" s="239"/>
      <c r="AG5" s="239"/>
      <c r="AH5" s="239"/>
      <c r="AI5" s="239"/>
      <c r="AJ5" s="239"/>
      <c r="AK5" s="239"/>
      <c r="AL5" s="7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</row>
    <row r="6" customFormat="false" ht="13.5" hidden="false" customHeight="true" outlineLevel="0" collapsed="false">
      <c r="A6" s="238"/>
      <c r="B6" s="241" t="s">
        <v>71</v>
      </c>
      <c r="C6" s="241"/>
      <c r="D6" s="241"/>
      <c r="E6" s="74" t="s">
        <v>24</v>
      </c>
      <c r="F6" s="74"/>
      <c r="G6" s="74"/>
      <c r="H6" s="74" t="s">
        <v>26</v>
      </c>
      <c r="I6" s="74"/>
      <c r="J6" s="74"/>
      <c r="K6" s="74" t="s">
        <v>71</v>
      </c>
      <c r="L6" s="74"/>
      <c r="M6" s="74"/>
      <c r="N6" s="74" t="s">
        <v>24</v>
      </c>
      <c r="O6" s="74"/>
      <c r="P6" s="74"/>
      <c r="Q6" s="74" t="s">
        <v>26</v>
      </c>
      <c r="R6" s="74"/>
      <c r="S6" s="74"/>
      <c r="T6" s="74" t="s">
        <v>71</v>
      </c>
      <c r="U6" s="74"/>
      <c r="V6" s="74"/>
      <c r="W6" s="74" t="s">
        <v>24</v>
      </c>
      <c r="X6" s="74"/>
      <c r="Y6" s="74"/>
      <c r="Z6" s="74" t="s">
        <v>26</v>
      </c>
      <c r="AA6" s="74"/>
      <c r="AB6" s="74"/>
      <c r="AC6" s="74" t="s">
        <v>71</v>
      </c>
      <c r="AD6" s="74"/>
      <c r="AE6" s="74"/>
      <c r="AF6" s="74" t="s">
        <v>24</v>
      </c>
      <c r="AG6" s="74"/>
      <c r="AH6" s="74"/>
      <c r="AI6" s="75" t="s">
        <v>26</v>
      </c>
      <c r="AJ6" s="75"/>
      <c r="AK6" s="75"/>
      <c r="AL6" s="51"/>
      <c r="AM6" s="124"/>
      <c r="AN6" s="124"/>
      <c r="AO6" s="51"/>
      <c r="AP6" s="51"/>
      <c r="AQ6" s="51"/>
      <c r="AR6" s="46"/>
      <c r="AS6" s="46"/>
      <c r="AT6" s="51"/>
      <c r="AU6" s="51"/>
      <c r="AV6" s="51"/>
      <c r="AW6" s="46"/>
      <c r="AX6" s="7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</row>
    <row r="7" customFormat="false" ht="5.1" hidden="false" customHeight="true" outlineLevel="0" collapsed="false">
      <c r="A7" s="80"/>
      <c r="B7" s="112"/>
      <c r="C7" s="144"/>
      <c r="D7" s="229"/>
      <c r="E7" s="229"/>
      <c r="F7" s="229"/>
      <c r="G7" s="144"/>
      <c r="H7" s="144"/>
      <c r="I7" s="229"/>
      <c r="J7" s="229"/>
      <c r="K7" s="229"/>
      <c r="L7" s="144"/>
      <c r="M7" s="144"/>
      <c r="N7" s="229"/>
      <c r="O7" s="229"/>
      <c r="P7" s="229"/>
      <c r="Q7" s="144"/>
      <c r="R7" s="144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90"/>
      <c r="AM7" s="7"/>
      <c r="AN7" s="7"/>
      <c r="AO7" s="90"/>
      <c r="AP7" s="90"/>
      <c r="AQ7" s="90"/>
      <c r="AR7" s="46"/>
      <c r="AS7" s="46"/>
      <c r="AT7" s="90"/>
      <c r="AU7" s="90"/>
      <c r="AV7" s="90"/>
      <c r="AW7" s="46"/>
      <c r="AX7" s="46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</row>
    <row r="8" customFormat="false" ht="15" hidden="false" customHeight="true" outlineLevel="0" collapsed="false">
      <c r="A8" s="80" t="n">
        <v>18</v>
      </c>
      <c r="B8" s="114" t="n">
        <v>290</v>
      </c>
      <c r="C8" s="114"/>
      <c r="D8" s="114"/>
      <c r="E8" s="114" t="n">
        <v>164</v>
      </c>
      <c r="F8" s="114"/>
      <c r="G8" s="114"/>
      <c r="H8" s="114" t="n">
        <v>126</v>
      </c>
      <c r="I8" s="114"/>
      <c r="J8" s="114"/>
      <c r="K8" s="114" t="n">
        <v>227</v>
      </c>
      <c r="L8" s="114"/>
      <c r="M8" s="114"/>
      <c r="N8" s="114" t="n">
        <v>142</v>
      </c>
      <c r="O8" s="114"/>
      <c r="P8" s="114"/>
      <c r="Q8" s="114" t="n">
        <v>85</v>
      </c>
      <c r="R8" s="114"/>
      <c r="S8" s="114"/>
      <c r="T8" s="114" t="n">
        <v>63</v>
      </c>
      <c r="U8" s="114"/>
      <c r="V8" s="114"/>
      <c r="W8" s="114" t="n">
        <v>22</v>
      </c>
      <c r="X8" s="114"/>
      <c r="Y8" s="114"/>
      <c r="Z8" s="114" t="n">
        <v>41</v>
      </c>
      <c r="AA8" s="114"/>
      <c r="AB8" s="114"/>
      <c r="AC8" s="114" t="n">
        <v>37</v>
      </c>
      <c r="AD8" s="114"/>
      <c r="AE8" s="114"/>
      <c r="AF8" s="114" t="n">
        <v>14</v>
      </c>
      <c r="AG8" s="114"/>
      <c r="AH8" s="114"/>
      <c r="AI8" s="114" t="n">
        <v>23</v>
      </c>
      <c r="AJ8" s="114"/>
      <c r="AK8" s="114"/>
      <c r="AL8" s="90"/>
      <c r="AM8" s="90"/>
      <c r="AN8" s="90"/>
      <c r="AO8" s="90"/>
      <c r="AP8" s="90"/>
      <c r="AQ8" s="90"/>
      <c r="AR8" s="46"/>
      <c r="AS8" s="46"/>
      <c r="AT8" s="90"/>
      <c r="AU8" s="90"/>
      <c r="AV8" s="90"/>
      <c r="AW8" s="46"/>
      <c r="AX8" s="46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</row>
    <row r="9" customFormat="false" ht="15" hidden="false" customHeight="true" outlineLevel="0" collapsed="false">
      <c r="A9" s="80" t="n">
        <v>19</v>
      </c>
      <c r="B9" s="114" t="n">
        <v>292</v>
      </c>
      <c r="C9" s="114"/>
      <c r="D9" s="114"/>
      <c r="E9" s="114" t="n">
        <v>159</v>
      </c>
      <c r="F9" s="114"/>
      <c r="G9" s="114"/>
      <c r="H9" s="114" t="n">
        <v>133</v>
      </c>
      <c r="I9" s="114"/>
      <c r="J9" s="114"/>
      <c r="K9" s="114" t="n">
        <v>226</v>
      </c>
      <c r="L9" s="114"/>
      <c r="M9" s="114"/>
      <c r="N9" s="114" t="n">
        <v>137</v>
      </c>
      <c r="O9" s="114"/>
      <c r="P9" s="114"/>
      <c r="Q9" s="114" t="n">
        <v>89</v>
      </c>
      <c r="R9" s="114"/>
      <c r="S9" s="114"/>
      <c r="T9" s="114" t="n">
        <v>66</v>
      </c>
      <c r="U9" s="114"/>
      <c r="V9" s="114"/>
      <c r="W9" s="114" t="n">
        <v>22</v>
      </c>
      <c r="X9" s="114"/>
      <c r="Y9" s="114"/>
      <c r="Z9" s="114" t="n">
        <v>44</v>
      </c>
      <c r="AA9" s="114"/>
      <c r="AB9" s="114"/>
      <c r="AC9" s="114" t="n">
        <v>36</v>
      </c>
      <c r="AD9" s="114"/>
      <c r="AE9" s="114"/>
      <c r="AF9" s="114" t="n">
        <v>13</v>
      </c>
      <c r="AG9" s="114"/>
      <c r="AH9" s="114"/>
      <c r="AI9" s="114" t="n">
        <v>23</v>
      </c>
      <c r="AJ9" s="114"/>
      <c r="AK9" s="114"/>
      <c r="AL9" s="90"/>
      <c r="AM9" s="90"/>
      <c r="AN9" s="90"/>
      <c r="AO9" s="90"/>
      <c r="AP9" s="90"/>
      <c r="AQ9" s="90"/>
      <c r="AR9" s="46"/>
      <c r="AS9" s="46"/>
      <c r="AT9" s="90"/>
      <c r="AU9" s="90"/>
      <c r="AV9" s="90"/>
      <c r="AW9" s="46"/>
      <c r="AX9" s="46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</row>
    <row r="10" customFormat="false" ht="15" hidden="false" customHeight="true" outlineLevel="0" collapsed="false">
      <c r="A10" s="24" t="n">
        <v>20</v>
      </c>
      <c r="B10" s="86" t="n">
        <v>289</v>
      </c>
      <c r="C10" s="86"/>
      <c r="D10" s="86"/>
      <c r="E10" s="86" t="n">
        <v>165</v>
      </c>
      <c r="F10" s="86"/>
      <c r="G10" s="86"/>
      <c r="H10" s="86" t="n">
        <v>124</v>
      </c>
      <c r="I10" s="86"/>
      <c r="J10" s="86"/>
      <c r="K10" s="86" t="n">
        <v>227</v>
      </c>
      <c r="L10" s="86"/>
      <c r="M10" s="86"/>
      <c r="N10" s="86" t="n">
        <v>138</v>
      </c>
      <c r="O10" s="86"/>
      <c r="P10" s="86"/>
      <c r="Q10" s="86" t="n">
        <v>89</v>
      </c>
      <c r="R10" s="86"/>
      <c r="S10" s="86"/>
      <c r="T10" s="86" t="n">
        <v>62</v>
      </c>
      <c r="U10" s="86"/>
      <c r="V10" s="86"/>
      <c r="W10" s="86" t="n">
        <v>27</v>
      </c>
      <c r="X10" s="86"/>
      <c r="Y10" s="86"/>
      <c r="Z10" s="86" t="n">
        <v>35</v>
      </c>
      <c r="AA10" s="86"/>
      <c r="AB10" s="86"/>
      <c r="AC10" s="86" t="n">
        <v>36</v>
      </c>
      <c r="AD10" s="86"/>
      <c r="AE10" s="86"/>
      <c r="AF10" s="86" t="n">
        <v>13</v>
      </c>
      <c r="AG10" s="86"/>
      <c r="AH10" s="86"/>
      <c r="AI10" s="86" t="n">
        <v>23</v>
      </c>
      <c r="AJ10" s="86"/>
      <c r="AK10" s="86"/>
      <c r="AL10" s="90"/>
      <c r="AM10" s="90"/>
      <c r="AN10" s="90"/>
      <c r="AO10" s="90"/>
      <c r="AP10" s="90"/>
      <c r="AQ10" s="90"/>
      <c r="AR10" s="46"/>
      <c r="AS10" s="46"/>
      <c r="AT10" s="90"/>
      <c r="AU10" s="90"/>
      <c r="AV10" s="90"/>
      <c r="AW10" s="46"/>
      <c r="AX10" s="46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</row>
    <row r="11" customFormat="false" ht="15" hidden="false" customHeight="true" outlineLevel="0" collapsed="false">
      <c r="A11" s="24" t="n">
        <v>21</v>
      </c>
      <c r="B11" s="86" t="n">
        <v>283</v>
      </c>
      <c r="C11" s="86"/>
      <c r="D11" s="86"/>
      <c r="E11" s="86" t="n">
        <v>152</v>
      </c>
      <c r="F11" s="86"/>
      <c r="G11" s="86"/>
      <c r="H11" s="86" t="n">
        <v>131</v>
      </c>
      <c r="I11" s="86"/>
      <c r="J11" s="86"/>
      <c r="K11" s="86" t="n">
        <v>221</v>
      </c>
      <c r="L11" s="86"/>
      <c r="M11" s="86"/>
      <c r="N11" s="86" t="n">
        <v>126</v>
      </c>
      <c r="O11" s="86"/>
      <c r="P11" s="86"/>
      <c r="Q11" s="86" t="n">
        <v>95</v>
      </c>
      <c r="R11" s="86"/>
      <c r="S11" s="86"/>
      <c r="T11" s="86" t="n">
        <v>62</v>
      </c>
      <c r="U11" s="86"/>
      <c r="V11" s="86"/>
      <c r="W11" s="86" t="n">
        <v>26</v>
      </c>
      <c r="X11" s="86"/>
      <c r="Y11" s="86"/>
      <c r="Z11" s="86" t="n">
        <v>36</v>
      </c>
      <c r="AA11" s="86"/>
      <c r="AB11" s="86"/>
      <c r="AC11" s="86" t="n">
        <v>37</v>
      </c>
      <c r="AD11" s="86"/>
      <c r="AE11" s="86"/>
      <c r="AF11" s="86" t="n">
        <v>14</v>
      </c>
      <c r="AG11" s="86"/>
      <c r="AH11" s="86"/>
      <c r="AI11" s="86" t="n">
        <v>23</v>
      </c>
      <c r="AJ11" s="86"/>
      <c r="AK11" s="86"/>
      <c r="AL11" s="30"/>
      <c r="AM11" s="90"/>
      <c r="AN11" s="90"/>
      <c r="AO11" s="30"/>
      <c r="AP11" s="30"/>
      <c r="AQ11" s="30"/>
      <c r="AR11" s="46"/>
      <c r="AS11" s="46"/>
      <c r="AT11" s="30"/>
      <c r="AU11" s="30"/>
      <c r="AV11" s="30"/>
      <c r="AW11" s="46"/>
      <c r="AX11" s="46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</row>
    <row r="12" customFormat="false" ht="15" hidden="false" customHeight="true" outlineLevel="0" collapsed="false">
      <c r="A12" s="33" t="n">
        <v>22</v>
      </c>
      <c r="B12" s="137" t="n">
        <f aca="false">SUM(E12:J12)</f>
        <v>286</v>
      </c>
      <c r="C12" s="137"/>
      <c r="D12" s="137"/>
      <c r="E12" s="90" t="n">
        <f aca="false">SUM(N12,W12)</f>
        <v>154</v>
      </c>
      <c r="F12" s="90"/>
      <c r="G12" s="90"/>
      <c r="H12" s="90" t="n">
        <f aca="false">SUM(Q12,Z12)</f>
        <v>132</v>
      </c>
      <c r="I12" s="90"/>
      <c r="J12" s="90"/>
      <c r="K12" s="90" t="n">
        <f aca="false">SUM(N12:S12)</f>
        <v>228</v>
      </c>
      <c r="L12" s="90"/>
      <c r="M12" s="90"/>
      <c r="N12" s="90" t="n">
        <v>130</v>
      </c>
      <c r="O12" s="90"/>
      <c r="P12" s="90"/>
      <c r="Q12" s="90" t="n">
        <v>98</v>
      </c>
      <c r="R12" s="90"/>
      <c r="S12" s="90"/>
      <c r="T12" s="90" t="n">
        <f aca="false">SUM(W12:AB12)</f>
        <v>58</v>
      </c>
      <c r="U12" s="90"/>
      <c r="V12" s="90"/>
      <c r="W12" s="90" t="n">
        <v>24</v>
      </c>
      <c r="X12" s="90"/>
      <c r="Y12" s="90"/>
      <c r="Z12" s="90" t="n">
        <v>34</v>
      </c>
      <c r="AA12" s="90"/>
      <c r="AB12" s="90"/>
      <c r="AC12" s="90" t="n">
        <f aca="false">SUM(AF12:AK12)</f>
        <v>36</v>
      </c>
      <c r="AD12" s="90"/>
      <c r="AE12" s="90"/>
      <c r="AF12" s="90" t="n">
        <v>13</v>
      </c>
      <c r="AG12" s="90"/>
      <c r="AH12" s="90"/>
      <c r="AI12" s="90" t="n">
        <v>23</v>
      </c>
      <c r="AJ12" s="90"/>
      <c r="AK12" s="90"/>
      <c r="AL12" s="30"/>
      <c r="AM12" s="90"/>
      <c r="AN12" s="90"/>
      <c r="AO12" s="30"/>
      <c r="AP12" s="30"/>
      <c r="AQ12" s="30"/>
      <c r="AR12" s="46"/>
      <c r="AS12" s="46"/>
      <c r="AT12" s="30"/>
      <c r="AU12" s="30"/>
      <c r="AV12" s="30"/>
      <c r="AW12" s="46"/>
      <c r="AX12" s="46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</row>
    <row r="13" customFormat="false" ht="5.1" hidden="false" customHeight="true" outlineLevel="0" collapsed="false">
      <c r="A13" s="99"/>
      <c r="B13" s="51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</row>
    <row r="14" customFormat="false" ht="13.5" hidden="false" customHeight="true" outlineLevel="0" collapsed="false">
      <c r="A14" s="40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</row>
    <row r="17" customFormat="false" ht="22.5" hidden="false" customHeight="true" outlineLevel="0" collapsed="false">
      <c r="A17" s="6" t="s">
        <v>1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</row>
    <row r="18" s="102" customFormat="true" ht="13.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3"/>
      <c r="N18" s="117"/>
      <c r="O18" s="117"/>
      <c r="P18" s="117"/>
      <c r="Q18" s="104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20" t="s">
        <v>43</v>
      </c>
      <c r="AL18" s="3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</row>
    <row r="19" customFormat="false" ht="13.5" hidden="false" customHeight="true" outlineLevel="0" collapsed="false">
      <c r="A19" s="49" t="s">
        <v>44</v>
      </c>
      <c r="B19" s="10" t="s">
        <v>52</v>
      </c>
      <c r="C19" s="10"/>
      <c r="D19" s="10"/>
      <c r="E19" s="10" t="s">
        <v>108</v>
      </c>
      <c r="F19" s="10"/>
      <c r="G19" s="10"/>
      <c r="H19" s="10"/>
      <c r="I19" s="10"/>
      <c r="J19" s="10"/>
      <c r="K19" s="10"/>
      <c r="L19" s="10"/>
      <c r="M19" s="10"/>
      <c r="N19" s="50" t="s">
        <v>109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124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</row>
    <row r="20" customFormat="false" ht="13.5" hidden="false" customHeight="true" outlineLevel="0" collapsed="false">
      <c r="A20" s="49"/>
      <c r="B20" s="10"/>
      <c r="C20" s="10"/>
      <c r="D20" s="10"/>
      <c r="E20" s="61" t="s">
        <v>110</v>
      </c>
      <c r="F20" s="61"/>
      <c r="G20" s="61"/>
      <c r="H20" s="61" t="s">
        <v>111</v>
      </c>
      <c r="I20" s="61"/>
      <c r="J20" s="61"/>
      <c r="K20" s="242" t="s">
        <v>70</v>
      </c>
      <c r="L20" s="242"/>
      <c r="M20" s="242"/>
      <c r="N20" s="146" t="s">
        <v>112</v>
      </c>
      <c r="O20" s="146"/>
      <c r="P20" s="146"/>
      <c r="Q20" s="146"/>
      <c r="R20" s="243" t="s">
        <v>192</v>
      </c>
      <c r="S20" s="243"/>
      <c r="T20" s="243"/>
      <c r="U20" s="243"/>
      <c r="V20" s="243" t="s">
        <v>193</v>
      </c>
      <c r="W20" s="243"/>
      <c r="X20" s="243"/>
      <c r="Y20" s="243"/>
      <c r="Z20" s="243" t="s">
        <v>194</v>
      </c>
      <c r="AA20" s="243"/>
      <c r="AB20" s="243"/>
      <c r="AC20" s="243"/>
      <c r="AD20" s="243" t="s">
        <v>195</v>
      </c>
      <c r="AE20" s="243"/>
      <c r="AF20" s="243"/>
      <c r="AG20" s="243"/>
      <c r="AH20" s="244" t="s">
        <v>196</v>
      </c>
      <c r="AI20" s="244"/>
      <c r="AJ20" s="244"/>
      <c r="AK20" s="244"/>
      <c r="AL20" s="124"/>
      <c r="AM20" s="124"/>
      <c r="AN20" s="124"/>
      <c r="AO20" s="124"/>
      <c r="AP20" s="124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</row>
    <row r="21" customFormat="false" ht="13.5" hidden="false" customHeight="true" outlineLevel="0" collapsed="false">
      <c r="A21" s="49"/>
      <c r="B21" s="10"/>
      <c r="C21" s="10"/>
      <c r="D21" s="10"/>
      <c r="E21" s="61"/>
      <c r="F21" s="61"/>
      <c r="G21" s="61"/>
      <c r="H21" s="61"/>
      <c r="I21" s="61"/>
      <c r="J21" s="61"/>
      <c r="K21" s="245" t="s">
        <v>197</v>
      </c>
      <c r="L21" s="245"/>
      <c r="M21" s="245"/>
      <c r="N21" s="246" t="s">
        <v>119</v>
      </c>
      <c r="O21" s="246"/>
      <c r="P21" s="246"/>
      <c r="Q21" s="246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4"/>
      <c r="AI21" s="244"/>
      <c r="AJ21" s="244"/>
      <c r="AK21" s="244"/>
      <c r="AL21" s="124"/>
      <c r="AM21" s="124"/>
      <c r="AN21" s="124"/>
      <c r="AO21" s="124"/>
      <c r="AP21" s="124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</row>
    <row r="22" customFormat="false" ht="5.1" hidden="false" customHeight="true" outlineLevel="0" collapsed="false">
      <c r="A22" s="143"/>
      <c r="B22" s="151"/>
      <c r="C22" s="79"/>
      <c r="D22" s="79"/>
      <c r="E22" s="151"/>
      <c r="F22" s="151"/>
      <c r="G22" s="79"/>
      <c r="H22" s="151"/>
      <c r="I22" s="79"/>
      <c r="J22" s="79"/>
      <c r="K22" s="79"/>
      <c r="L22" s="79"/>
      <c r="M22" s="79"/>
      <c r="N22" s="144"/>
      <c r="O22" s="144"/>
      <c r="P22" s="144"/>
      <c r="Q22" s="144"/>
      <c r="R22" s="144"/>
      <c r="S22" s="221"/>
      <c r="T22" s="221"/>
      <c r="U22" s="221"/>
      <c r="V22" s="221"/>
      <c r="W22" s="221"/>
      <c r="X22" s="221"/>
      <c r="Y22" s="221"/>
      <c r="Z22" s="221"/>
      <c r="AA22" s="144"/>
      <c r="AB22" s="144"/>
      <c r="AC22" s="144"/>
      <c r="AD22" s="144"/>
      <c r="AE22" s="247"/>
      <c r="AF22" s="154"/>
      <c r="AG22" s="154"/>
      <c r="AH22" s="151"/>
      <c r="AI22" s="151"/>
      <c r="AJ22" s="151"/>
      <c r="AK22" s="151"/>
      <c r="AL22" s="51"/>
      <c r="AM22" s="51"/>
      <c r="AN22" s="51"/>
      <c r="AO22" s="51"/>
      <c r="AP22" s="2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</row>
    <row r="23" s="170" customFormat="true" ht="15" hidden="false" customHeight="true" outlineLevel="0" collapsed="false">
      <c r="A23" s="24" t="n">
        <v>18</v>
      </c>
      <c r="B23" s="155" t="n">
        <v>115</v>
      </c>
      <c r="C23" s="155"/>
      <c r="D23" s="155"/>
      <c r="E23" s="155" t="n">
        <v>108</v>
      </c>
      <c r="F23" s="155"/>
      <c r="G23" s="155"/>
      <c r="H23" s="156" t="s">
        <v>25</v>
      </c>
      <c r="I23" s="156"/>
      <c r="J23" s="156"/>
      <c r="K23" s="230" t="n">
        <v>7</v>
      </c>
      <c r="L23" s="230"/>
      <c r="M23" s="230"/>
      <c r="N23" s="230" t="n">
        <v>9</v>
      </c>
      <c r="O23" s="230"/>
      <c r="P23" s="230"/>
      <c r="Q23" s="249" t="n">
        <v>-7</v>
      </c>
      <c r="R23" s="230" t="n">
        <v>5</v>
      </c>
      <c r="S23" s="230"/>
      <c r="T23" s="230"/>
      <c r="U23" s="230"/>
      <c r="V23" s="157" t="n">
        <v>65</v>
      </c>
      <c r="W23" s="157"/>
      <c r="X23" s="157"/>
      <c r="Y23" s="157"/>
      <c r="Z23" s="157" t="n">
        <v>36</v>
      </c>
      <c r="AA23" s="157"/>
      <c r="AB23" s="157"/>
      <c r="AC23" s="157"/>
      <c r="AD23" s="25" t="s">
        <v>25</v>
      </c>
      <c r="AE23" s="25"/>
      <c r="AF23" s="25"/>
      <c r="AG23" s="25"/>
      <c r="AH23" s="25" t="s">
        <v>25</v>
      </c>
      <c r="AI23" s="25"/>
      <c r="AJ23" s="25"/>
      <c r="AK23" s="25"/>
      <c r="AL23" s="124"/>
      <c r="AM23" s="124"/>
      <c r="AN23" s="124"/>
      <c r="AO23" s="124"/>
      <c r="AP23" s="124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</row>
    <row r="24" s="170" customFormat="true" ht="15" hidden="false" customHeight="true" outlineLevel="0" collapsed="false">
      <c r="A24" s="24" t="n">
        <v>19</v>
      </c>
      <c r="B24" s="155" t="n">
        <v>115</v>
      </c>
      <c r="C24" s="155"/>
      <c r="D24" s="155"/>
      <c r="E24" s="155" t="n">
        <v>107</v>
      </c>
      <c r="F24" s="155"/>
      <c r="G24" s="155"/>
      <c r="H24" s="156" t="s">
        <v>25</v>
      </c>
      <c r="I24" s="156"/>
      <c r="J24" s="156"/>
      <c r="K24" s="230" t="n">
        <v>8</v>
      </c>
      <c r="L24" s="230"/>
      <c r="M24" s="230"/>
      <c r="N24" s="230" t="n">
        <v>8</v>
      </c>
      <c r="O24" s="230"/>
      <c r="P24" s="230"/>
      <c r="Q24" s="249" t="n">
        <v>-8</v>
      </c>
      <c r="R24" s="230" t="n">
        <v>10</v>
      </c>
      <c r="S24" s="230"/>
      <c r="T24" s="230"/>
      <c r="U24" s="230"/>
      <c r="V24" s="157" t="n">
        <v>49</v>
      </c>
      <c r="W24" s="157"/>
      <c r="X24" s="157"/>
      <c r="Y24" s="157"/>
      <c r="Z24" s="157" t="n">
        <v>47</v>
      </c>
      <c r="AA24" s="157"/>
      <c r="AB24" s="157"/>
      <c r="AC24" s="157"/>
      <c r="AD24" s="25" t="n">
        <v>1</v>
      </c>
      <c r="AE24" s="25"/>
      <c r="AF24" s="25"/>
      <c r="AG24" s="25"/>
      <c r="AH24" s="25" t="s">
        <v>25</v>
      </c>
      <c r="AI24" s="25"/>
      <c r="AJ24" s="25"/>
      <c r="AK24" s="25"/>
      <c r="AL24" s="124"/>
      <c r="AM24" s="124"/>
      <c r="AN24" s="124"/>
      <c r="AO24" s="124"/>
      <c r="AP24" s="124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</row>
    <row r="25" s="170" customFormat="true" ht="15" hidden="false" customHeight="true" outlineLevel="0" collapsed="false">
      <c r="A25" s="24" t="n">
        <v>20</v>
      </c>
      <c r="B25" s="155" t="n">
        <v>115</v>
      </c>
      <c r="C25" s="155"/>
      <c r="D25" s="155"/>
      <c r="E25" s="155" t="n">
        <v>108</v>
      </c>
      <c r="F25" s="155"/>
      <c r="G25" s="155"/>
      <c r="H25" s="156" t="s">
        <v>25</v>
      </c>
      <c r="I25" s="156"/>
      <c r="J25" s="156"/>
      <c r="K25" s="157" t="n">
        <v>7</v>
      </c>
      <c r="L25" s="157"/>
      <c r="M25" s="157"/>
      <c r="N25" s="157" t="n">
        <v>7</v>
      </c>
      <c r="O25" s="157"/>
      <c r="P25" s="157"/>
      <c r="Q25" s="251" t="n">
        <v>-7</v>
      </c>
      <c r="R25" s="157" t="n">
        <v>11</v>
      </c>
      <c r="S25" s="157"/>
      <c r="T25" s="157"/>
      <c r="U25" s="157"/>
      <c r="V25" s="157" t="n">
        <v>50</v>
      </c>
      <c r="W25" s="157"/>
      <c r="X25" s="157"/>
      <c r="Y25" s="157"/>
      <c r="Z25" s="157" t="n">
        <v>47</v>
      </c>
      <c r="AA25" s="157"/>
      <c r="AB25" s="157"/>
      <c r="AC25" s="157"/>
      <c r="AD25" s="25" t="s">
        <v>25</v>
      </c>
      <c r="AE25" s="25"/>
      <c r="AF25" s="25"/>
      <c r="AG25" s="25"/>
      <c r="AH25" s="25" t="s">
        <v>25</v>
      </c>
      <c r="AI25" s="25"/>
      <c r="AJ25" s="25"/>
      <c r="AK25" s="25"/>
      <c r="AL25" s="124"/>
      <c r="AM25" s="124"/>
      <c r="AN25" s="124"/>
      <c r="AO25" s="124"/>
      <c r="AP25" s="124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</row>
    <row r="26" s="170" customFormat="true" ht="15" hidden="false" customHeight="true" outlineLevel="0" collapsed="false">
      <c r="A26" s="24" t="n">
        <v>21</v>
      </c>
      <c r="B26" s="155" t="n">
        <v>111</v>
      </c>
      <c r="C26" s="155"/>
      <c r="D26" s="155"/>
      <c r="E26" s="155" t="n">
        <v>106</v>
      </c>
      <c r="F26" s="155"/>
      <c r="G26" s="155"/>
      <c r="H26" s="156" t="s">
        <v>25</v>
      </c>
      <c r="I26" s="156"/>
      <c r="J26" s="156"/>
      <c r="K26" s="157" t="n">
        <v>5</v>
      </c>
      <c r="L26" s="157"/>
      <c r="M26" s="157"/>
      <c r="N26" s="194" t="n">
        <v>5</v>
      </c>
      <c r="O26" s="194"/>
      <c r="P26" s="194"/>
      <c r="Q26" s="251" t="n">
        <v>-5</v>
      </c>
      <c r="R26" s="25" t="n">
        <v>9</v>
      </c>
      <c r="S26" s="25"/>
      <c r="T26" s="25"/>
      <c r="U26" s="25"/>
      <c r="V26" s="25" t="n">
        <v>38</v>
      </c>
      <c r="W26" s="25"/>
      <c r="X26" s="25"/>
      <c r="Y26" s="25"/>
      <c r="Z26" s="25" t="n">
        <v>59</v>
      </c>
      <c r="AA26" s="25"/>
      <c r="AB26" s="25"/>
      <c r="AC26" s="25"/>
      <c r="AD26" s="25" t="s">
        <v>25</v>
      </c>
      <c r="AE26" s="25"/>
      <c r="AF26" s="25"/>
      <c r="AG26" s="25"/>
      <c r="AH26" s="25" t="s">
        <v>25</v>
      </c>
      <c r="AI26" s="25"/>
      <c r="AJ26" s="25"/>
      <c r="AK26" s="25"/>
      <c r="AL26" s="124"/>
      <c r="AM26" s="124"/>
      <c r="AN26" s="124"/>
      <c r="AO26" s="124"/>
      <c r="AP26" s="124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</row>
    <row r="27" s="170" customFormat="true" ht="15" hidden="false" customHeight="true" outlineLevel="0" collapsed="false">
      <c r="A27" s="33" t="n">
        <v>22</v>
      </c>
      <c r="B27" s="159" t="n">
        <f aca="false">SUM(E27:M27)</f>
        <v>113</v>
      </c>
      <c r="C27" s="159"/>
      <c r="D27" s="159"/>
      <c r="E27" s="160" t="n">
        <f aca="false">SUM(N27,R27:AK27)</f>
        <v>106</v>
      </c>
      <c r="F27" s="160"/>
      <c r="G27" s="160"/>
      <c r="H27" s="156" t="s">
        <v>25</v>
      </c>
      <c r="I27" s="156"/>
      <c r="J27" s="156"/>
      <c r="K27" s="124" t="n">
        <v>7</v>
      </c>
      <c r="L27" s="124"/>
      <c r="M27" s="124"/>
      <c r="N27" s="25" t="s">
        <v>25</v>
      </c>
      <c r="O27" s="25"/>
      <c r="P27" s="25"/>
      <c r="Q27" s="252" t="n">
        <v>-7</v>
      </c>
      <c r="R27" s="253" t="n">
        <v>3</v>
      </c>
      <c r="S27" s="253"/>
      <c r="T27" s="253"/>
      <c r="U27" s="253"/>
      <c r="V27" s="253" t="n">
        <v>54</v>
      </c>
      <c r="W27" s="253"/>
      <c r="X27" s="253"/>
      <c r="Y27" s="253"/>
      <c r="Z27" s="253" t="n">
        <v>49</v>
      </c>
      <c r="AA27" s="253"/>
      <c r="AB27" s="253"/>
      <c r="AC27" s="253"/>
      <c r="AD27" s="25" t="s">
        <v>25</v>
      </c>
      <c r="AE27" s="25"/>
      <c r="AF27" s="25"/>
      <c r="AG27" s="25"/>
      <c r="AH27" s="25" t="s">
        <v>25</v>
      </c>
      <c r="AI27" s="25"/>
      <c r="AJ27" s="25"/>
      <c r="AK27" s="25"/>
      <c r="AL27" s="124"/>
      <c r="AM27" s="124"/>
      <c r="AN27" s="124"/>
      <c r="AO27" s="124"/>
      <c r="AP27" s="124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</row>
    <row r="28" customFormat="false" ht="5.1" hidden="false" customHeight="true" outlineLevel="0" collapsed="false">
      <c r="A28" s="99"/>
      <c r="B28" s="254"/>
      <c r="C28" s="3"/>
      <c r="D28" s="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7"/>
      <c r="T28" s="7"/>
      <c r="U28" s="7"/>
      <c r="V28" s="7"/>
      <c r="W28" s="7"/>
      <c r="X28" s="7"/>
      <c r="Y28" s="7"/>
      <c r="Z28" s="7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</row>
    <row r="29" customFormat="false" ht="13.5" hidden="false" customHeight="true" outlineLevel="0" collapsed="false">
      <c r="A29" s="40" t="s">
        <v>4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</row>
    <row r="30" customFormat="false" ht="13.5" hidden="false" customHeight="true" outlineLevel="0" collapsed="false">
      <c r="A30" s="162" t="s">
        <v>19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6"/>
      <c r="O31" s="46"/>
      <c r="P31" s="46"/>
      <c r="Q31" s="46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6"/>
      <c r="O32" s="46"/>
      <c r="P32" s="46"/>
      <c r="Q32" s="46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</row>
    <row r="33" customFormat="false" ht="22.5" hidden="false" customHeight="true" outlineLevel="0" collapsed="false">
      <c r="A33" s="205" t="s">
        <v>19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s="104" customFormat="true" ht="13.5" hidden="false" customHeight="true" outlineLevel="0" collapsed="false">
      <c r="A34" s="206" t="s">
        <v>162</v>
      </c>
      <c r="B34" s="207"/>
      <c r="C34" s="207"/>
      <c r="D34" s="207"/>
      <c r="E34" s="207"/>
      <c r="F34" s="255"/>
      <c r="G34" s="255"/>
      <c r="H34" s="255"/>
      <c r="I34" s="255"/>
      <c r="J34" s="255"/>
      <c r="K34" s="255"/>
      <c r="L34" s="255"/>
      <c r="M34" s="102"/>
      <c r="N34" s="102"/>
      <c r="O34" s="102"/>
      <c r="P34" s="133"/>
      <c r="Q34" s="102"/>
      <c r="R34" s="133"/>
      <c r="S34" s="102"/>
      <c r="T34" s="102"/>
      <c r="U34" s="102"/>
      <c r="V34" s="102"/>
      <c r="W34" s="102"/>
      <c r="X34" s="102"/>
      <c r="AL34" s="120" t="s">
        <v>163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</row>
    <row r="35" s="104" customFormat="true" ht="13.5" hidden="false" customHeight="true" outlineLevel="0" collapsed="false">
      <c r="A35" s="49" t="s">
        <v>200</v>
      </c>
      <c r="B35" s="49"/>
      <c r="C35" s="10" t="s">
        <v>20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s">
        <v>202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50" t="s">
        <v>203</v>
      </c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s="104" customFormat="true" ht="13.5" hidden="false" customHeight="true" outlineLevel="0" collapsed="false">
      <c r="A36" s="49"/>
      <c r="B36" s="49"/>
      <c r="C36" s="61" t="s">
        <v>24</v>
      </c>
      <c r="D36" s="61"/>
      <c r="E36" s="61"/>
      <c r="F36" s="61"/>
      <c r="G36" s="61"/>
      <c r="H36" s="61"/>
      <c r="I36" s="61" t="s">
        <v>26</v>
      </c>
      <c r="J36" s="61"/>
      <c r="K36" s="61"/>
      <c r="L36" s="61"/>
      <c r="M36" s="61"/>
      <c r="N36" s="61"/>
      <c r="O36" s="61" t="s">
        <v>24</v>
      </c>
      <c r="P36" s="61"/>
      <c r="Q36" s="61"/>
      <c r="R36" s="61"/>
      <c r="S36" s="61"/>
      <c r="T36" s="61"/>
      <c r="U36" s="61" t="s">
        <v>26</v>
      </c>
      <c r="V36" s="61"/>
      <c r="W36" s="61"/>
      <c r="X36" s="61"/>
      <c r="Y36" s="61"/>
      <c r="Z36" s="61"/>
      <c r="AA36" s="61" t="s">
        <v>24</v>
      </c>
      <c r="AB36" s="61"/>
      <c r="AC36" s="61"/>
      <c r="AD36" s="61"/>
      <c r="AE36" s="61"/>
      <c r="AF36" s="61"/>
      <c r="AG36" s="62" t="s">
        <v>26</v>
      </c>
      <c r="AH36" s="62"/>
      <c r="AI36" s="62"/>
      <c r="AJ36" s="62"/>
      <c r="AK36" s="62"/>
      <c r="AL36" s="62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s="104" customFormat="true" ht="5.1" hidden="false" customHeight="true" outlineLevel="0" collapsed="false">
      <c r="A37" s="200"/>
      <c r="B37" s="143"/>
      <c r="C37" s="157"/>
      <c r="D37" s="157"/>
      <c r="E37" s="157"/>
      <c r="F37" s="229"/>
      <c r="G37" s="229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24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s="103" customFormat="true" ht="15" hidden="false" customHeight="true" outlineLevel="0" collapsed="false">
      <c r="A38" s="216" t="s">
        <v>204</v>
      </c>
      <c r="B38" s="216"/>
      <c r="C38" s="157"/>
      <c r="D38" s="157"/>
      <c r="E38" s="256"/>
      <c r="F38" s="229"/>
      <c r="G38" s="229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124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s="103" customFormat="true" ht="15" hidden="false" customHeight="true" outlineLevel="0" collapsed="false">
      <c r="A39" s="257" t="s">
        <v>205</v>
      </c>
      <c r="B39" s="257"/>
      <c r="C39" s="258"/>
      <c r="D39" s="258"/>
      <c r="E39" s="259" t="n">
        <v>152.6</v>
      </c>
      <c r="F39" s="259"/>
      <c r="G39" s="259"/>
      <c r="H39" s="259"/>
      <c r="I39" s="260"/>
      <c r="J39" s="260"/>
      <c r="K39" s="259" t="n">
        <v>152.2</v>
      </c>
      <c r="L39" s="259"/>
      <c r="M39" s="259"/>
      <c r="N39" s="259"/>
      <c r="O39" s="260"/>
      <c r="P39" s="260"/>
      <c r="Q39" s="259" t="n">
        <v>160</v>
      </c>
      <c r="R39" s="259"/>
      <c r="S39" s="259"/>
      <c r="T39" s="259"/>
      <c r="U39" s="260"/>
      <c r="V39" s="260"/>
      <c r="W39" s="259" t="n">
        <v>155.5</v>
      </c>
      <c r="X39" s="259"/>
      <c r="Y39" s="259"/>
      <c r="Z39" s="259"/>
      <c r="AA39" s="260"/>
      <c r="AB39" s="260"/>
      <c r="AC39" s="259" t="n">
        <v>165.1</v>
      </c>
      <c r="AD39" s="259"/>
      <c r="AE39" s="259"/>
      <c r="AF39" s="259"/>
      <c r="AG39" s="260"/>
      <c r="AH39" s="260"/>
      <c r="AI39" s="259" t="n">
        <v>157.6</v>
      </c>
      <c r="AJ39" s="259"/>
      <c r="AK39" s="259"/>
      <c r="AL39" s="259"/>
      <c r="AM39" s="124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s="261" customFormat="true" ht="15" hidden="false" customHeight="true" outlineLevel="0" collapsed="false">
      <c r="A40" s="257" t="s">
        <v>206</v>
      </c>
      <c r="B40" s="257"/>
      <c r="C40" s="258"/>
      <c r="D40" s="258"/>
      <c r="E40" s="259" t="n">
        <v>152.5</v>
      </c>
      <c r="F40" s="259"/>
      <c r="G40" s="259"/>
      <c r="H40" s="259"/>
      <c r="I40" s="260"/>
      <c r="J40" s="260"/>
      <c r="K40" s="259" t="n">
        <v>151.6</v>
      </c>
      <c r="L40" s="259"/>
      <c r="M40" s="259"/>
      <c r="N40" s="259"/>
      <c r="O40" s="260"/>
      <c r="P40" s="260"/>
      <c r="Q40" s="259" t="n">
        <v>159.7</v>
      </c>
      <c r="R40" s="259"/>
      <c r="S40" s="259"/>
      <c r="T40" s="259"/>
      <c r="U40" s="260"/>
      <c r="V40" s="260"/>
      <c r="W40" s="259" t="n">
        <v>155.2</v>
      </c>
      <c r="X40" s="259"/>
      <c r="Y40" s="259"/>
      <c r="Z40" s="259"/>
      <c r="AA40" s="260"/>
      <c r="AB40" s="260"/>
      <c r="AC40" s="259" t="n">
        <v>165.7</v>
      </c>
      <c r="AD40" s="259"/>
      <c r="AE40" s="259"/>
      <c r="AF40" s="259"/>
      <c r="AG40" s="260"/>
      <c r="AH40" s="260"/>
      <c r="AI40" s="259" t="n">
        <v>157.6</v>
      </c>
      <c r="AJ40" s="259"/>
      <c r="AK40" s="259"/>
      <c r="AL40" s="259"/>
      <c r="AM40" s="51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</row>
    <row r="41" s="104" customFormat="true" ht="15" hidden="false" customHeight="true" outlineLevel="0" collapsed="false">
      <c r="A41" s="257" t="s">
        <v>207</v>
      </c>
      <c r="B41" s="257"/>
      <c r="C41" s="258"/>
      <c r="D41" s="258"/>
      <c r="E41" s="259" t="n">
        <v>152.3</v>
      </c>
      <c r="F41" s="259"/>
      <c r="G41" s="259"/>
      <c r="H41" s="259"/>
      <c r="I41" s="260"/>
      <c r="J41" s="260"/>
      <c r="K41" s="259" t="n">
        <v>152</v>
      </c>
      <c r="L41" s="259"/>
      <c r="M41" s="259"/>
      <c r="N41" s="259"/>
      <c r="O41" s="260"/>
      <c r="P41" s="260"/>
      <c r="Q41" s="259" t="n">
        <v>159.7</v>
      </c>
      <c r="R41" s="259"/>
      <c r="S41" s="259"/>
      <c r="T41" s="259"/>
      <c r="U41" s="260"/>
      <c r="V41" s="260"/>
      <c r="W41" s="259" t="n">
        <v>154.7</v>
      </c>
      <c r="X41" s="259"/>
      <c r="Y41" s="259"/>
      <c r="Z41" s="259"/>
      <c r="AA41" s="260"/>
      <c r="AB41" s="260"/>
      <c r="AC41" s="259" t="n">
        <v>165.5</v>
      </c>
      <c r="AD41" s="259"/>
      <c r="AE41" s="259"/>
      <c r="AF41" s="259"/>
      <c r="AG41" s="260"/>
      <c r="AH41" s="260"/>
      <c r="AI41" s="259" t="n">
        <v>156.4</v>
      </c>
      <c r="AJ41" s="259"/>
      <c r="AK41" s="259"/>
      <c r="AL41" s="259"/>
      <c r="AM41" s="51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</row>
    <row r="42" s="104" customFormat="true" ht="15" hidden="false" customHeight="true" outlineLevel="0" collapsed="false">
      <c r="A42" s="257" t="s">
        <v>208</v>
      </c>
      <c r="B42" s="257"/>
      <c r="C42" s="258"/>
      <c r="D42" s="258"/>
      <c r="E42" s="259" t="n">
        <v>153.2</v>
      </c>
      <c r="F42" s="259"/>
      <c r="G42" s="259"/>
      <c r="H42" s="259"/>
      <c r="I42" s="260"/>
      <c r="J42" s="260"/>
      <c r="K42" s="259" t="n">
        <v>152</v>
      </c>
      <c r="L42" s="259"/>
      <c r="M42" s="259"/>
      <c r="N42" s="259"/>
      <c r="O42" s="260"/>
      <c r="P42" s="260"/>
      <c r="Q42" s="259" t="n">
        <v>159.9</v>
      </c>
      <c r="R42" s="259"/>
      <c r="S42" s="259"/>
      <c r="T42" s="259"/>
      <c r="U42" s="260"/>
      <c r="V42" s="260"/>
      <c r="W42" s="259" t="n">
        <v>155</v>
      </c>
      <c r="X42" s="259"/>
      <c r="Y42" s="259"/>
      <c r="Z42" s="259"/>
      <c r="AA42" s="260"/>
      <c r="AB42" s="260"/>
      <c r="AC42" s="259" t="n">
        <v>165.6</v>
      </c>
      <c r="AD42" s="259"/>
      <c r="AE42" s="259"/>
      <c r="AF42" s="259"/>
      <c r="AG42" s="260"/>
      <c r="AH42" s="260"/>
      <c r="AI42" s="259" t="n">
        <v>156.3</v>
      </c>
      <c r="AJ42" s="259"/>
      <c r="AK42" s="259"/>
      <c r="AL42" s="259"/>
      <c r="AM42" s="51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</row>
    <row r="43" s="104" customFormat="true" ht="15" hidden="false" customHeight="true" outlineLevel="0" collapsed="false">
      <c r="A43" s="263" t="s">
        <v>209</v>
      </c>
      <c r="B43" s="263"/>
      <c r="C43" s="264"/>
      <c r="D43" s="264"/>
      <c r="E43" s="265" t="n">
        <v>152.4</v>
      </c>
      <c r="F43" s="265"/>
      <c r="G43" s="265"/>
      <c r="H43" s="265"/>
      <c r="I43" s="266"/>
      <c r="J43" s="266"/>
      <c r="K43" s="265" t="n">
        <v>151.8</v>
      </c>
      <c r="L43" s="265"/>
      <c r="M43" s="265"/>
      <c r="N43" s="265"/>
      <c r="O43" s="266"/>
      <c r="P43" s="266"/>
      <c r="Q43" s="265" t="n">
        <v>160.5</v>
      </c>
      <c r="R43" s="265"/>
      <c r="S43" s="265"/>
      <c r="T43" s="265"/>
      <c r="U43" s="266"/>
      <c r="V43" s="266"/>
      <c r="W43" s="265" t="n">
        <v>155.3</v>
      </c>
      <c r="X43" s="265"/>
      <c r="Y43" s="265"/>
      <c r="Z43" s="265"/>
      <c r="AA43" s="266"/>
      <c r="AB43" s="266"/>
      <c r="AC43" s="265" t="n">
        <v>165.3</v>
      </c>
      <c r="AD43" s="265"/>
      <c r="AE43" s="265"/>
      <c r="AF43" s="265"/>
      <c r="AG43" s="266"/>
      <c r="AH43" s="266"/>
      <c r="AI43" s="265" t="n">
        <v>157.4</v>
      </c>
      <c r="AJ43" s="265"/>
      <c r="AK43" s="265"/>
      <c r="AL43" s="265"/>
      <c r="AM43" s="51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</row>
    <row r="44" s="104" customFormat="true" ht="15" hidden="false" customHeight="true" outlineLevel="0" collapsed="false">
      <c r="A44" s="216" t="s">
        <v>210</v>
      </c>
      <c r="B44" s="216"/>
      <c r="C44" s="157"/>
      <c r="D44" s="157"/>
      <c r="E44" s="267"/>
      <c r="F44" s="268"/>
      <c r="G44" s="268"/>
      <c r="H44" s="267"/>
      <c r="I44" s="269"/>
      <c r="J44" s="269"/>
      <c r="K44" s="267"/>
      <c r="L44" s="267"/>
      <c r="M44" s="267"/>
      <c r="N44" s="267"/>
      <c r="O44" s="269"/>
      <c r="P44" s="269"/>
      <c r="Q44" s="267"/>
      <c r="R44" s="267"/>
      <c r="S44" s="267"/>
      <c r="T44" s="267"/>
      <c r="U44" s="269"/>
      <c r="V44" s="269"/>
      <c r="W44" s="267"/>
      <c r="X44" s="267"/>
      <c r="Y44" s="267"/>
      <c r="Z44" s="267"/>
      <c r="AA44" s="269"/>
      <c r="AB44" s="269"/>
      <c r="AC44" s="267"/>
      <c r="AD44" s="267"/>
      <c r="AE44" s="267"/>
      <c r="AF44" s="267"/>
      <c r="AG44" s="269"/>
      <c r="AH44" s="269"/>
      <c r="AI44" s="267"/>
      <c r="AJ44" s="267"/>
      <c r="AK44" s="267"/>
      <c r="AL44" s="267"/>
      <c r="AM44" s="124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</row>
    <row r="45" s="261" customFormat="true" ht="15" hidden="false" customHeight="true" outlineLevel="0" collapsed="false">
      <c r="A45" s="257" t="s">
        <v>205</v>
      </c>
      <c r="B45" s="257"/>
      <c r="C45" s="258"/>
      <c r="D45" s="258"/>
      <c r="E45" s="259" t="n">
        <v>44.1</v>
      </c>
      <c r="F45" s="259"/>
      <c r="G45" s="259"/>
      <c r="H45" s="259"/>
      <c r="I45" s="260"/>
      <c r="J45" s="260"/>
      <c r="K45" s="259" t="n">
        <v>43.6</v>
      </c>
      <c r="L45" s="259"/>
      <c r="M45" s="259"/>
      <c r="N45" s="259"/>
      <c r="O45" s="260"/>
      <c r="P45" s="260"/>
      <c r="Q45" s="259" t="n">
        <v>49.7</v>
      </c>
      <c r="R45" s="259"/>
      <c r="S45" s="259"/>
      <c r="T45" s="259"/>
      <c r="U45" s="260"/>
      <c r="V45" s="260"/>
      <c r="W45" s="259" t="n">
        <v>47.2</v>
      </c>
      <c r="X45" s="259"/>
      <c r="Y45" s="259"/>
      <c r="Z45" s="259"/>
      <c r="AA45" s="260"/>
      <c r="AB45" s="260"/>
      <c r="AC45" s="259" t="n">
        <v>54.8</v>
      </c>
      <c r="AD45" s="259"/>
      <c r="AE45" s="259"/>
      <c r="AF45" s="259"/>
      <c r="AG45" s="260"/>
      <c r="AH45" s="260"/>
      <c r="AI45" s="259" t="n">
        <v>50.4</v>
      </c>
      <c r="AJ45" s="259"/>
      <c r="AK45" s="259"/>
      <c r="AL45" s="259"/>
      <c r="AM45" s="124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62"/>
    </row>
    <row r="46" s="104" customFormat="true" ht="15" hidden="false" customHeight="true" outlineLevel="0" collapsed="false">
      <c r="A46" s="257" t="s">
        <v>206</v>
      </c>
      <c r="B46" s="257"/>
      <c r="C46" s="258"/>
      <c r="D46" s="258"/>
      <c r="E46" s="259" t="n">
        <v>43.7</v>
      </c>
      <c r="F46" s="259"/>
      <c r="G46" s="259"/>
      <c r="H46" s="259"/>
      <c r="I46" s="260"/>
      <c r="J46" s="260"/>
      <c r="K46" s="259" t="n">
        <v>43.6</v>
      </c>
      <c r="L46" s="259"/>
      <c r="M46" s="259"/>
      <c r="N46" s="259"/>
      <c r="O46" s="260"/>
      <c r="P46" s="260"/>
      <c r="Q46" s="259" t="n">
        <v>48.9</v>
      </c>
      <c r="R46" s="259"/>
      <c r="S46" s="259"/>
      <c r="T46" s="259"/>
      <c r="U46" s="260"/>
      <c r="V46" s="260"/>
      <c r="W46" s="259" t="n">
        <v>47</v>
      </c>
      <c r="X46" s="259"/>
      <c r="Y46" s="259"/>
      <c r="Z46" s="259"/>
      <c r="AA46" s="260"/>
      <c r="AB46" s="260"/>
      <c r="AC46" s="259" t="n">
        <v>54.6</v>
      </c>
      <c r="AD46" s="259"/>
      <c r="AE46" s="259"/>
      <c r="AF46" s="259"/>
      <c r="AG46" s="260"/>
      <c r="AH46" s="260"/>
      <c r="AI46" s="259" t="n">
        <v>49.7</v>
      </c>
      <c r="AJ46" s="259"/>
      <c r="AK46" s="259"/>
      <c r="AL46" s="259"/>
      <c r="AM46" s="51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</row>
    <row r="47" s="104" customFormat="true" ht="15" hidden="false" customHeight="true" outlineLevel="0" collapsed="false">
      <c r="A47" s="257" t="s">
        <v>207</v>
      </c>
      <c r="B47" s="257"/>
      <c r="C47" s="258"/>
      <c r="D47" s="258"/>
      <c r="E47" s="259" t="n">
        <v>43.9</v>
      </c>
      <c r="F47" s="259"/>
      <c r="G47" s="259"/>
      <c r="H47" s="259"/>
      <c r="I47" s="260"/>
      <c r="J47" s="260"/>
      <c r="K47" s="259" t="n">
        <v>43.6</v>
      </c>
      <c r="L47" s="259"/>
      <c r="M47" s="259"/>
      <c r="N47" s="259"/>
      <c r="O47" s="260"/>
      <c r="P47" s="260"/>
      <c r="Q47" s="259" t="n">
        <v>48.9</v>
      </c>
      <c r="R47" s="259"/>
      <c r="S47" s="259"/>
      <c r="T47" s="259"/>
      <c r="U47" s="260"/>
      <c r="V47" s="260"/>
      <c r="W47" s="259" t="n">
        <v>47.7</v>
      </c>
      <c r="X47" s="259"/>
      <c r="Y47" s="259"/>
      <c r="Z47" s="259"/>
      <c r="AA47" s="260"/>
      <c r="AB47" s="260"/>
      <c r="AC47" s="259" t="n">
        <v>54.1</v>
      </c>
      <c r="AD47" s="259"/>
      <c r="AE47" s="259"/>
      <c r="AF47" s="259"/>
      <c r="AG47" s="260"/>
      <c r="AH47" s="260"/>
      <c r="AI47" s="259" t="n">
        <v>49.8</v>
      </c>
      <c r="AJ47" s="259"/>
      <c r="AK47" s="259"/>
      <c r="AL47" s="259"/>
      <c r="AM47" s="51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</row>
    <row r="48" s="104" customFormat="true" ht="15" hidden="false" customHeight="true" outlineLevel="0" collapsed="false">
      <c r="A48" s="257" t="s">
        <v>208</v>
      </c>
      <c r="B48" s="257"/>
      <c r="C48" s="258"/>
      <c r="D48" s="258"/>
      <c r="E48" s="259" t="n">
        <v>44.4</v>
      </c>
      <c r="F48" s="259"/>
      <c r="G48" s="259"/>
      <c r="H48" s="259"/>
      <c r="I48" s="260"/>
      <c r="J48" s="260"/>
      <c r="K48" s="259" t="n">
        <v>43.3</v>
      </c>
      <c r="L48" s="259"/>
      <c r="M48" s="259"/>
      <c r="N48" s="259"/>
      <c r="O48" s="260"/>
      <c r="P48" s="260"/>
      <c r="Q48" s="259" t="n">
        <v>48.9</v>
      </c>
      <c r="R48" s="259"/>
      <c r="S48" s="259"/>
      <c r="T48" s="259"/>
      <c r="U48" s="260"/>
      <c r="V48" s="260"/>
      <c r="W48" s="259" t="n">
        <v>46.7</v>
      </c>
      <c r="X48" s="259"/>
      <c r="Y48" s="259"/>
      <c r="Z48" s="259"/>
      <c r="AA48" s="260"/>
      <c r="AB48" s="260"/>
      <c r="AC48" s="259" t="n">
        <v>53.6</v>
      </c>
      <c r="AD48" s="259"/>
      <c r="AE48" s="259"/>
      <c r="AF48" s="259"/>
      <c r="AG48" s="260"/>
      <c r="AH48" s="260"/>
      <c r="AI48" s="259" t="n">
        <v>50.7</v>
      </c>
      <c r="AJ48" s="259"/>
      <c r="AK48" s="259"/>
      <c r="AL48" s="259"/>
      <c r="AM48" s="51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</row>
    <row r="49" s="104" customFormat="true" ht="15" hidden="false" customHeight="true" outlineLevel="0" collapsed="false">
      <c r="A49" s="263" t="s">
        <v>209</v>
      </c>
      <c r="B49" s="263"/>
      <c r="C49" s="264"/>
      <c r="D49" s="264"/>
      <c r="E49" s="265" t="n">
        <v>43.8</v>
      </c>
      <c r="F49" s="265"/>
      <c r="G49" s="265"/>
      <c r="H49" s="265"/>
      <c r="I49" s="266"/>
      <c r="J49" s="266"/>
      <c r="K49" s="265" t="n">
        <v>42.9</v>
      </c>
      <c r="L49" s="265"/>
      <c r="M49" s="265"/>
      <c r="N49" s="265"/>
      <c r="O49" s="266"/>
      <c r="P49" s="266"/>
      <c r="Q49" s="265" t="n">
        <v>50.1</v>
      </c>
      <c r="R49" s="265"/>
      <c r="S49" s="265"/>
      <c r="T49" s="265"/>
      <c r="U49" s="266"/>
      <c r="V49" s="266"/>
      <c r="W49" s="265" t="n">
        <v>46.9</v>
      </c>
      <c r="X49" s="265"/>
      <c r="Y49" s="265"/>
      <c r="Z49" s="265"/>
      <c r="AA49" s="266"/>
      <c r="AB49" s="266"/>
      <c r="AC49" s="265" t="n">
        <v>54.6</v>
      </c>
      <c r="AD49" s="265"/>
      <c r="AE49" s="265"/>
      <c r="AF49" s="265"/>
      <c r="AG49" s="266"/>
      <c r="AH49" s="266"/>
      <c r="AI49" s="265" t="n">
        <v>49.6</v>
      </c>
      <c r="AJ49" s="265"/>
      <c r="AK49" s="265"/>
      <c r="AL49" s="265"/>
      <c r="AM49" s="51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</row>
    <row r="50" s="104" customFormat="true" ht="15.75" hidden="false" customHeight="true" outlineLevel="0" collapsed="false">
      <c r="A50" s="216" t="s">
        <v>211</v>
      </c>
      <c r="B50" s="216"/>
      <c r="C50" s="157"/>
      <c r="D50" s="157"/>
      <c r="E50" s="267"/>
      <c r="F50" s="268"/>
      <c r="G50" s="268"/>
      <c r="H50" s="267"/>
      <c r="I50" s="269"/>
      <c r="J50" s="269"/>
      <c r="K50" s="267"/>
      <c r="L50" s="267"/>
      <c r="M50" s="267"/>
      <c r="N50" s="267"/>
      <c r="O50" s="269"/>
      <c r="P50" s="269"/>
      <c r="Q50" s="267"/>
      <c r="R50" s="267"/>
      <c r="S50" s="267"/>
      <c r="T50" s="267"/>
      <c r="U50" s="269"/>
      <c r="V50" s="269"/>
      <c r="W50" s="267"/>
      <c r="X50" s="267"/>
      <c r="Y50" s="267"/>
      <c r="Z50" s="267"/>
      <c r="AA50" s="269"/>
      <c r="AB50" s="269"/>
      <c r="AC50" s="267"/>
      <c r="AD50" s="267"/>
      <c r="AE50" s="267"/>
      <c r="AF50" s="267"/>
      <c r="AG50" s="269"/>
      <c r="AH50" s="269"/>
      <c r="AI50" s="267"/>
      <c r="AJ50" s="267"/>
      <c r="AK50" s="267"/>
      <c r="AL50" s="267"/>
      <c r="AM50" s="124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</row>
    <row r="51" s="104" customFormat="true" ht="15" hidden="false" customHeight="true" outlineLevel="0" collapsed="false">
      <c r="A51" s="257" t="s">
        <v>205</v>
      </c>
      <c r="B51" s="257"/>
      <c r="C51" s="258"/>
      <c r="D51" s="258"/>
      <c r="E51" s="259" t="n">
        <v>81.3</v>
      </c>
      <c r="F51" s="259"/>
      <c r="G51" s="259"/>
      <c r="H51" s="259"/>
      <c r="I51" s="260"/>
      <c r="J51" s="260"/>
      <c r="K51" s="259" t="n">
        <v>82.5</v>
      </c>
      <c r="L51" s="259"/>
      <c r="M51" s="259"/>
      <c r="N51" s="259"/>
      <c r="O51" s="260"/>
      <c r="P51" s="260"/>
      <c r="Q51" s="259" t="n">
        <v>84.9</v>
      </c>
      <c r="R51" s="259"/>
      <c r="S51" s="259"/>
      <c r="T51" s="259"/>
      <c r="U51" s="260"/>
      <c r="V51" s="260"/>
      <c r="W51" s="259" t="n">
        <v>83.8</v>
      </c>
      <c r="X51" s="259"/>
      <c r="Y51" s="259"/>
      <c r="Z51" s="259"/>
      <c r="AA51" s="260"/>
      <c r="AB51" s="260"/>
      <c r="AC51" s="259" t="n">
        <v>88.2</v>
      </c>
      <c r="AD51" s="259"/>
      <c r="AE51" s="259"/>
      <c r="AF51" s="259"/>
      <c r="AG51" s="260"/>
      <c r="AH51" s="260"/>
      <c r="AI51" s="259" t="n">
        <v>85.2</v>
      </c>
      <c r="AJ51" s="259"/>
      <c r="AK51" s="259"/>
      <c r="AL51" s="259"/>
      <c r="AM51" s="124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</row>
    <row r="52" s="104" customFormat="true" ht="15" hidden="false" customHeight="true" outlineLevel="0" collapsed="false">
      <c r="A52" s="257" t="s">
        <v>206</v>
      </c>
      <c r="B52" s="257"/>
      <c r="C52" s="258"/>
      <c r="D52" s="258"/>
      <c r="E52" s="259" t="n">
        <v>81.4</v>
      </c>
      <c r="F52" s="259"/>
      <c r="G52" s="259"/>
      <c r="H52" s="259"/>
      <c r="I52" s="260"/>
      <c r="J52" s="260"/>
      <c r="K52" s="259" t="n">
        <v>82.1</v>
      </c>
      <c r="L52" s="259"/>
      <c r="M52" s="259"/>
      <c r="N52" s="259"/>
      <c r="O52" s="260"/>
      <c r="P52" s="260"/>
      <c r="Q52" s="259" t="n">
        <v>85.2</v>
      </c>
      <c r="R52" s="259"/>
      <c r="S52" s="259"/>
      <c r="T52" s="259"/>
      <c r="U52" s="260"/>
      <c r="V52" s="260"/>
      <c r="W52" s="259" t="n">
        <v>84.2</v>
      </c>
      <c r="X52" s="259"/>
      <c r="Y52" s="259"/>
      <c r="Z52" s="259"/>
      <c r="AA52" s="260"/>
      <c r="AB52" s="260"/>
      <c r="AC52" s="259" t="n">
        <v>88.1</v>
      </c>
      <c r="AD52" s="259"/>
      <c r="AE52" s="259"/>
      <c r="AF52" s="259"/>
      <c r="AG52" s="260"/>
      <c r="AH52" s="260"/>
      <c r="AI52" s="259" t="n">
        <v>84.9</v>
      </c>
      <c r="AJ52" s="259"/>
      <c r="AK52" s="259"/>
      <c r="AL52" s="259"/>
      <c r="AM52" s="51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</row>
    <row r="53" s="104" customFormat="true" ht="15" hidden="false" customHeight="true" outlineLevel="0" collapsed="false">
      <c r="A53" s="257" t="s">
        <v>207</v>
      </c>
      <c r="B53" s="257"/>
      <c r="C53" s="258"/>
      <c r="D53" s="258"/>
      <c r="E53" s="259" t="n">
        <v>82.3</v>
      </c>
      <c r="F53" s="259"/>
      <c r="G53" s="259"/>
      <c r="H53" s="259"/>
      <c r="I53" s="260"/>
      <c r="J53" s="260"/>
      <c r="K53" s="259" t="n">
        <v>81.7</v>
      </c>
      <c r="L53" s="259"/>
      <c r="M53" s="259"/>
      <c r="N53" s="259"/>
      <c r="O53" s="260"/>
      <c r="P53" s="260"/>
      <c r="Q53" s="259" t="n">
        <v>84.6</v>
      </c>
      <c r="R53" s="259"/>
      <c r="S53" s="259"/>
      <c r="T53" s="259"/>
      <c r="U53" s="260"/>
      <c r="V53" s="260"/>
      <c r="W53" s="259" t="n">
        <v>83.8</v>
      </c>
      <c r="X53" s="259"/>
      <c r="Y53" s="259"/>
      <c r="Z53" s="259"/>
      <c r="AA53" s="260"/>
      <c r="AB53" s="260"/>
      <c r="AC53" s="259" t="n">
        <v>86.8</v>
      </c>
      <c r="AD53" s="259"/>
      <c r="AE53" s="259"/>
      <c r="AF53" s="259"/>
      <c r="AG53" s="260"/>
      <c r="AH53" s="260"/>
      <c r="AI53" s="259" t="n">
        <v>84.9</v>
      </c>
      <c r="AJ53" s="259"/>
      <c r="AK53" s="259"/>
      <c r="AL53" s="259"/>
      <c r="AM53" s="51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</row>
    <row r="54" s="104" customFormat="true" ht="15" hidden="false" customHeight="true" outlineLevel="0" collapsed="false">
      <c r="A54" s="257" t="s">
        <v>208</v>
      </c>
      <c r="B54" s="257"/>
      <c r="C54" s="258"/>
      <c r="D54" s="258"/>
      <c r="E54" s="259" t="n">
        <v>81.5</v>
      </c>
      <c r="F54" s="259"/>
      <c r="G54" s="259"/>
      <c r="H54" s="259"/>
      <c r="I54" s="260"/>
      <c r="J54" s="260"/>
      <c r="K54" s="259" t="n">
        <v>82</v>
      </c>
      <c r="L54" s="259"/>
      <c r="M54" s="259"/>
      <c r="N54" s="259"/>
      <c r="O54" s="260"/>
      <c r="P54" s="260"/>
      <c r="Q54" s="259" t="n">
        <v>84.8</v>
      </c>
      <c r="R54" s="259"/>
      <c r="S54" s="259"/>
      <c r="T54" s="259"/>
      <c r="U54" s="260"/>
      <c r="V54" s="260"/>
      <c r="W54" s="259" t="n">
        <v>83.7</v>
      </c>
      <c r="X54" s="259"/>
      <c r="Y54" s="259"/>
      <c r="Z54" s="259"/>
      <c r="AA54" s="260"/>
      <c r="AB54" s="260"/>
      <c r="AC54" s="259" t="n">
        <v>88.3</v>
      </c>
      <c r="AD54" s="259"/>
      <c r="AE54" s="259"/>
      <c r="AF54" s="259"/>
      <c r="AG54" s="260"/>
      <c r="AH54" s="260"/>
      <c r="AI54" s="259" t="n">
        <v>84.8</v>
      </c>
      <c r="AJ54" s="259"/>
      <c r="AK54" s="259"/>
      <c r="AL54" s="259"/>
      <c r="AM54" s="51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</row>
    <row r="55" s="104" customFormat="true" ht="15" hidden="false" customHeight="true" outlineLevel="0" collapsed="false">
      <c r="A55" s="263" t="s">
        <v>209</v>
      </c>
      <c r="B55" s="263"/>
      <c r="C55" s="264"/>
      <c r="D55" s="264"/>
      <c r="E55" s="265" t="n">
        <v>81.3</v>
      </c>
      <c r="F55" s="265"/>
      <c r="G55" s="265"/>
      <c r="H55" s="265"/>
      <c r="I55" s="266"/>
      <c r="J55" s="266"/>
      <c r="K55" s="265" t="n">
        <v>81.9</v>
      </c>
      <c r="L55" s="265"/>
      <c r="M55" s="265"/>
      <c r="N55" s="265"/>
      <c r="O55" s="266"/>
      <c r="P55" s="266"/>
      <c r="Q55" s="265" t="n">
        <v>85.3</v>
      </c>
      <c r="R55" s="265"/>
      <c r="S55" s="265"/>
      <c r="T55" s="265"/>
      <c r="U55" s="266"/>
      <c r="V55" s="266"/>
      <c r="W55" s="265" t="n">
        <v>83.7</v>
      </c>
      <c r="X55" s="265"/>
      <c r="Y55" s="265"/>
      <c r="Z55" s="265"/>
      <c r="AA55" s="266"/>
      <c r="AB55" s="266"/>
      <c r="AC55" s="265" t="n">
        <v>88</v>
      </c>
      <c r="AD55" s="265"/>
      <c r="AE55" s="265"/>
      <c r="AF55" s="265"/>
      <c r="AG55" s="266"/>
      <c r="AH55" s="266"/>
      <c r="AI55" s="265" t="n">
        <v>85</v>
      </c>
      <c r="AJ55" s="265"/>
      <c r="AK55" s="265"/>
      <c r="AL55" s="265"/>
      <c r="AM55" s="51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</row>
    <row r="56" s="104" customFormat="true" ht="5.1" hidden="false" customHeight="true" outlineLevel="0" collapsed="false">
      <c r="A56" s="60"/>
      <c r="B56" s="270"/>
      <c r="C56" s="7"/>
      <c r="D56" s="7"/>
      <c r="E56" s="179"/>
      <c r="F56" s="7"/>
      <c r="G56" s="7"/>
      <c r="H56" s="179"/>
      <c r="I56" s="179"/>
      <c r="J56" s="179"/>
      <c r="K56" s="179"/>
      <c r="L56" s="179"/>
      <c r="M56" s="271"/>
      <c r="N56" s="271"/>
      <c r="O56" s="271"/>
      <c r="P56" s="271"/>
      <c r="Q56" s="271"/>
      <c r="R56" s="51"/>
      <c r="S56" s="51"/>
      <c r="T56" s="51"/>
      <c r="U56" s="51"/>
      <c r="V56" s="51"/>
      <c r="W56" s="51"/>
      <c r="X56" s="51"/>
      <c r="Y56" s="179"/>
      <c r="Z56" s="179"/>
      <c r="AA56" s="179"/>
      <c r="AB56" s="179"/>
      <c r="AC56" s="179"/>
      <c r="AD56" s="272"/>
      <c r="AE56" s="272"/>
      <c r="AF56" s="272"/>
      <c r="AG56" s="272"/>
      <c r="AH56" s="272"/>
      <c r="AI56" s="272"/>
      <c r="AJ56" s="271"/>
      <c r="AK56" s="271"/>
      <c r="AL56" s="271"/>
      <c r="AM56" s="124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</row>
    <row r="57" s="104" customFormat="true" ht="13.5" hidden="false" customHeight="true" outlineLevel="0" collapsed="false">
      <c r="A57" s="40" t="s">
        <v>40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3"/>
      <c r="AN57" s="102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</row>
    <row r="63" customFormat="false" ht="13.5" hidden="false" customHeight="false" outlineLevel="0" collapsed="false"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</row>
    <row r="64" customFormat="false" ht="13.5" hidden="false" customHeight="false" outlineLevel="0" collapsed="false"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</row>
    <row r="65" customFormat="false" ht="13.5" hidden="false" customHeight="false" outlineLevel="0" collapsed="false"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</row>
    <row r="66" customFormat="false" ht="13.5" hidden="false" customHeight="false" outlineLevel="0" collapsed="false"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</row>
    <row r="67" customFormat="false" ht="13.5" hidden="false" customHeight="false" outlineLevel="0" collapsed="false"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</row>
    <row r="68" customFormat="false" ht="13.5" hidden="false" customHeight="false" outlineLevel="0" collapsed="false"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</row>
    <row r="69" customFormat="false" ht="13.5" hidden="false" customHeight="fals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</row>
    <row r="70" customFormat="false" ht="13.5" hidden="false" customHeight="false" outlineLevel="0" collapsed="false"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</row>
    <row r="71" customFormat="false" ht="13.5" hidden="false" customHeight="false" outlineLevel="0" collapsed="false"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</row>
    <row r="72" customFormat="false" ht="13.5" hidden="false" customHeight="false" outlineLevel="0" collapsed="false"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</row>
    <row r="140" customFormat="false" ht="13.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</row>
    <row r="142" customFormat="false" ht="13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</row>
    <row r="144" customFormat="false" ht="13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</row>
    <row r="153" customFormat="false" ht="13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</row>
    <row r="154" customFormat="false" ht="13.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</row>
    <row r="155" customFormat="false" ht="13.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</row>
    <row r="157" customFormat="false" ht="13.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</row>
    <row r="159" customFormat="false" ht="13.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</row>
    <row r="160" customFormat="false" ht="13.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</row>
    <row r="161" customFormat="false" ht="13.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</row>
    <row r="163" customFormat="false" ht="13.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</row>
    <row r="164" customFormat="false" ht="13.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</row>
    <row r="166" customFormat="false" ht="13.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</row>
    <row r="167" customFormat="false" ht="13.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</row>
    <row r="168" customFormat="false" ht="13.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</row>
    <row r="169" customFormat="false" ht="13.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</row>
    <row r="170" customFormat="false" ht="13.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</row>
    <row r="171" customFormat="false" ht="13.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</row>
    <row r="172" customFormat="false" ht="13.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</row>
    <row r="174" customFormat="false" ht="13.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</row>
    <row r="175" customFormat="false" ht="13.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</row>
    <row r="176" customFormat="false" ht="13.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</row>
    <row r="177" customFormat="false" ht="13.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</row>
    <row r="178" customFormat="false" ht="13.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</row>
    <row r="180" customFormat="false" ht="13.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</row>
    <row r="181" customFormat="false" ht="13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</row>
    <row r="182" customFormat="false" ht="13.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</row>
    <row r="183" customFormat="false" ht="13.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</row>
    <row r="184" customFormat="false" ht="13.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</row>
    <row r="185" customFormat="false" ht="13.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</row>
    <row r="186" customFormat="false" ht="13.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</row>
    <row r="187" customFormat="false" ht="13.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</row>
    <row r="188" customFormat="false" ht="13.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</row>
    <row r="189" customFormat="false" ht="13.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</row>
    <row r="190" customFormat="false" ht="13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</row>
    <row r="191" customFormat="false" ht="13.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</row>
    <row r="192" customFormat="false" ht="13.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</row>
    <row r="193" customFormat="false" ht="13.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</row>
    <row r="219" customFormat="false" ht="13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</row>
    <row r="220" customFormat="false" ht="13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</row>
    <row r="221" customFormat="false" ht="13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</row>
    <row r="222" customFormat="false" ht="13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</row>
    <row r="223" customFormat="false" ht="13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</row>
    <row r="224" customFormat="false" ht="13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</row>
    <row r="225" customFormat="false" ht="13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</row>
    <row r="226" customFormat="false" ht="13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</row>
    <row r="227" customFormat="false" ht="13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</row>
    <row r="228" customFormat="false" ht="13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</row>
    <row r="229" customFormat="false" ht="13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</row>
    <row r="230" customFormat="false" ht="13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</row>
    <row r="231" customFormat="false" ht="13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</row>
    <row r="232" customFormat="false" ht="13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</row>
    <row r="233" customFormat="false" ht="13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</row>
    <row r="234" customFormat="false" ht="13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</row>
    <row r="235" customFormat="false" ht="13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</row>
    <row r="236" customFormat="false" ht="13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</row>
    <row r="237" customFormat="false" ht="13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</row>
    <row r="238" customFormat="false" ht="13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</row>
    <row r="239" customFormat="false" ht="13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</row>
    <row r="241" customFormat="false" ht="13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</row>
    <row r="242" customFormat="false" ht="13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</row>
    <row r="243" customFormat="false" ht="13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</row>
    <row r="244" customFormat="false" ht="13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</row>
    <row r="245" customFormat="false" ht="13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</row>
    <row r="246" customFormat="false" ht="13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</row>
    <row r="247" customFormat="false" ht="13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</row>
    <row r="248" customFormat="false" ht="13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</row>
    <row r="249" customFormat="false" ht="13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</row>
    <row r="250" customFormat="false" ht="13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</row>
    <row r="251" customFormat="false" ht="13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</row>
    <row r="252" customFormat="false" ht="13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</row>
    <row r="253" customFormat="false" ht="13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</row>
    <row r="254" customFormat="false" ht="13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</row>
    <row r="255" customFormat="false" ht="13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</row>
    <row r="256" customFormat="false" ht="13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</row>
    <row r="257" customFormat="false" ht="13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</row>
    <row r="258" customFormat="false" ht="13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</row>
    <row r="259" customFormat="false" ht="13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</row>
    <row r="260" customFormat="false" ht="13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</row>
    <row r="261" customFormat="false" ht="13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</row>
    <row r="262" customFormat="false" ht="13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</row>
    <row r="263" customFormat="false" ht="13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</row>
    <row r="264" customFormat="false" ht="13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</row>
    <row r="265" customFormat="false" ht="13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</row>
    <row r="266" customFormat="false" ht="13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</row>
    <row r="267" customFormat="false" ht="13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</row>
    <row r="268" customFormat="false" ht="13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</row>
    <row r="269" customFormat="false" ht="13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</row>
    <row r="270" customFormat="false" ht="13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</row>
    <row r="272" customFormat="false" ht="13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</row>
    <row r="273" customFormat="false" ht="13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</row>
    <row r="274" customFormat="false" ht="13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</row>
    <row r="275" customFormat="false" ht="13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</row>
    <row r="276" customFormat="false" ht="13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</row>
    <row r="277" customFormat="false" ht="13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</row>
    <row r="278" customFormat="false" ht="13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</row>
    <row r="279" customFormat="false" ht="13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</row>
    <row r="280" customFormat="false" ht="13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</row>
    <row r="281" customFormat="false" ht="13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</row>
    <row r="282" customFormat="false" ht="13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</row>
    <row r="283" customFormat="false" ht="13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</row>
    <row r="284" customFormat="false" ht="13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</row>
    <row r="285" customFormat="false" ht="13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</row>
    <row r="286" customFormat="false" ht="13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</row>
    <row r="287" customFormat="false" ht="13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</row>
    <row r="288" customFormat="false" ht="13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</row>
    <row r="289" customFormat="false" ht="13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</row>
    <row r="290" customFormat="false" ht="13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</row>
    <row r="291" customFormat="false" ht="13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</row>
    <row r="292" customFormat="false" ht="13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</row>
    <row r="293" customFormat="false" ht="13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</row>
    <row r="294" customFormat="false" ht="13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</row>
    <row r="295" customFormat="false" ht="13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</row>
    <row r="296" customFormat="false" ht="13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</row>
    <row r="297" customFormat="false" ht="13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</row>
    <row r="299" customFormat="false" ht="13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</row>
    <row r="300" customFormat="false" ht="13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</row>
    <row r="301" customFormat="false" ht="13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</row>
    <row r="302" customFormat="false" ht="13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</row>
    <row r="303" customFormat="false" ht="13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</row>
    <row r="304" customFormat="false" ht="13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</row>
    <row r="305" customFormat="false" ht="13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</row>
    <row r="306" customFormat="false" ht="13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</row>
    <row r="307" customFormat="false" ht="13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</row>
    <row r="308" customFormat="false" ht="13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</row>
    <row r="309" customFormat="false" ht="13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</row>
    <row r="310" customFormat="false" ht="13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</row>
    <row r="311" customFormat="false" ht="13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</row>
    <row r="312" customFormat="false" ht="13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</row>
    <row r="313" customFormat="false" ht="13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</row>
    <row r="314" customFormat="false" ht="13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</row>
    <row r="315" customFormat="false" ht="13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</row>
    <row r="316" customFormat="false" ht="13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</row>
    <row r="317" customFormat="false" ht="13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</row>
    <row r="318" customFormat="false" ht="13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</row>
    <row r="319" customFormat="false" ht="13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</row>
    <row r="320" customFormat="false" ht="13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</row>
    <row r="321" customFormat="false" ht="13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</row>
    <row r="322" customFormat="false" ht="13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</row>
    <row r="323" customFormat="false" ht="13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</row>
    <row r="324" customFormat="false" ht="13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</row>
    <row r="325" customFormat="false" ht="13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</row>
    <row r="326" customFormat="false" ht="13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</row>
    <row r="327" customFormat="false" ht="13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</row>
    <row r="328" customFormat="false" ht="13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</row>
    <row r="329" customFormat="false" ht="13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</row>
    <row r="330" customFormat="false" ht="13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</row>
    <row r="331" customFormat="false" ht="13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</row>
    <row r="332" customFormat="false" ht="13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</row>
    <row r="333" customFormat="false" ht="13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</row>
    <row r="334" customFormat="false" ht="13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</row>
    <row r="335" customFormat="false" ht="13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</row>
    <row r="336" customFormat="false" ht="13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</row>
    <row r="337" customFormat="false" ht="13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</row>
    <row r="338" customFormat="false" ht="13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</row>
    <row r="339" customFormat="false" ht="13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</row>
    <row r="340" customFormat="false" ht="13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</row>
    <row r="341" customFormat="false" ht="13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</row>
    <row r="342" customFormat="false" ht="13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</row>
    <row r="343" customFormat="false" ht="13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</row>
    <row r="344" customFormat="false" ht="13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</row>
    <row r="345" customFormat="false" ht="13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</row>
    <row r="346" customFormat="false" ht="13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</row>
    <row r="348" customFormat="false" ht="13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</row>
    <row r="349" customFormat="false" ht="13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</row>
    <row r="350" customFormat="false" ht="13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</row>
    <row r="351" customFormat="false" ht="13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</row>
    <row r="352" customFormat="false" ht="13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</row>
    <row r="353" customFormat="false" ht="13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</row>
    <row r="355" customFormat="false" ht="13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</row>
    <row r="356" customFormat="false" ht="13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</row>
    <row r="357" customFormat="false" ht="13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</row>
    <row r="358" customFormat="false" ht="13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</row>
    <row r="359" customFormat="false" ht="13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</row>
    <row r="360" customFormat="false" ht="13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</row>
    <row r="361" customFormat="false" ht="13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</row>
    <row r="362" customFormat="false" ht="13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</row>
    <row r="363" customFormat="false" ht="13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</row>
    <row r="364" customFormat="false" ht="13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</row>
    <row r="365" customFormat="false" ht="13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</row>
    <row r="366" customFormat="false" ht="13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</row>
    <row r="367" customFormat="false" ht="13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</row>
    <row r="368" customFormat="false" ht="13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</row>
    <row r="369" customFormat="false" ht="13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</row>
    <row r="370" customFormat="false" ht="13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</row>
    <row r="371" customFormat="false" ht="13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</row>
    <row r="372" customFormat="false" ht="13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</row>
    <row r="373" customFormat="false" ht="13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</row>
    <row r="374" customFormat="false" ht="13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</row>
    <row r="375" customFormat="false" ht="13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</row>
    <row r="376" customFormat="false" ht="13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</row>
    <row r="377" customFormat="false" ht="13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</row>
    <row r="378" customFormat="false" ht="13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</row>
    <row r="379" customFormat="false" ht="13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</row>
    <row r="380" customFormat="false" ht="13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</row>
    <row r="381" customFormat="false" ht="13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</row>
    <row r="382" customFormat="false" ht="13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</row>
    <row r="383" customFormat="false" ht="13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</row>
    <row r="384" customFormat="false" ht="13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</row>
    <row r="385" customFormat="false" ht="13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</row>
    <row r="387" customFormat="false" ht="13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</row>
    <row r="388" customFormat="false" ht="13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</row>
    <row r="389" customFormat="false" ht="13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</row>
    <row r="390" customFormat="false" ht="13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</row>
    <row r="391" customFormat="false" ht="13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</row>
    <row r="392" customFormat="false" ht="13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</row>
    <row r="393" customFormat="false" ht="13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</row>
    <row r="394" customFormat="false" ht="13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</row>
    <row r="395" customFormat="false" ht="13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</row>
    <row r="396" customFormat="false" ht="13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</row>
    <row r="397" customFormat="false" ht="13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</row>
    <row r="398" customFormat="false" ht="13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</row>
    <row r="399" customFormat="false" ht="13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</row>
    <row r="400" customFormat="false" ht="13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</row>
    <row r="401" customFormat="false" ht="13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</row>
    <row r="402" customFormat="false" ht="13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</row>
    <row r="403" customFormat="false" ht="13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</row>
    <row r="404" customFormat="false" ht="13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</row>
    <row r="405" customFormat="false" ht="13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</row>
    <row r="406" customFormat="false" ht="13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</row>
    <row r="407" customFormat="false" ht="13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</row>
    <row r="408" customFormat="false" ht="13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</row>
    <row r="409" customFormat="false" ht="13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</row>
    <row r="410" customFormat="false" ht="13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</row>
    <row r="412" customFormat="false" ht="13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</row>
    <row r="413" customFormat="false" ht="13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</row>
    <row r="414" customFormat="false" ht="13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</row>
    <row r="415" customFormat="false" ht="13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</row>
    <row r="416" customFormat="false" ht="13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</row>
    <row r="417" customFormat="false" ht="13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</row>
    <row r="418" customFormat="false" ht="13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</row>
    <row r="420" customFormat="false" ht="13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</row>
    <row r="421" customFormat="false" ht="13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</row>
    <row r="422" customFormat="false" ht="13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</row>
    <row r="423" customFormat="false" ht="13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</row>
    <row r="424" customFormat="false" ht="13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</row>
    <row r="425" customFormat="false" ht="13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</row>
    <row r="426" customFormat="false" ht="13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</row>
    <row r="427" customFormat="false" ht="13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</row>
    <row r="428" customFormat="false" ht="13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</row>
    <row r="429" customFormat="false" ht="13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</row>
    <row r="431" customFormat="false" ht="13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</row>
    <row r="432" customFormat="false" ht="13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</row>
    <row r="433" customFormat="false" ht="13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</row>
    <row r="434" customFormat="false" ht="13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</row>
    <row r="435" customFormat="false" ht="13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</row>
    <row r="436" customFormat="false" ht="13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</row>
    <row r="437" customFormat="false" ht="13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</row>
    <row r="438" customFormat="false" ht="13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</row>
    <row r="439" customFormat="false" ht="13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</row>
    <row r="440" customFormat="false" ht="13.5" hidden="false" customHeight="false" outlineLevel="0" collapsed="false"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</row>
    <row r="441" customFormat="false" ht="13.5" hidden="false" customHeight="false" outlineLevel="0" collapsed="false"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</row>
    <row r="442" customFormat="false" ht="13.5" hidden="false" customHeight="false" outlineLevel="0" collapsed="false"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</row>
    <row r="443" customFormat="false" ht="13.5" hidden="false" customHeight="false" outlineLevel="0" collapsed="false"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</row>
    <row r="444" customFormat="false" ht="13.5" hidden="false" customHeight="false" outlineLevel="0" collapsed="false"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</row>
    <row r="445" customFormat="false" ht="13.5" hidden="false" customHeight="false" outlineLevel="0" collapsed="false"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</row>
    <row r="446" customFormat="false" ht="13.5" hidden="false" customHeight="false" outlineLevel="0" collapsed="false"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</row>
    <row r="447" customFormat="false" ht="13.5" hidden="false" customHeight="false" outlineLevel="0" collapsed="false"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</row>
    <row r="448" customFormat="false" ht="13.5" hidden="false" customHeight="false" outlineLevel="0" collapsed="false"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</row>
    <row r="449" customFormat="false" ht="13.5" hidden="false" customHeight="false" outlineLevel="0" collapsed="false"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</row>
    <row r="450" customFormat="false" ht="13.5" hidden="false" customHeight="false" outlineLevel="0" collapsed="false"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</row>
    <row r="451" customFormat="false" ht="13.5" hidden="false" customHeight="false" outlineLevel="0" collapsed="false"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</row>
    <row r="452" customFormat="false" ht="13.5" hidden="false" customHeight="false" outlineLevel="0" collapsed="false"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</row>
    <row r="453" customFormat="false" ht="13.5" hidden="false" customHeight="false" outlineLevel="0" collapsed="false"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</row>
    <row r="454" customFormat="false" ht="13.5" hidden="false" customHeight="false" outlineLevel="0" collapsed="false"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</row>
    <row r="455" customFormat="false" ht="13.5" hidden="false" customHeight="false" outlineLevel="0" collapsed="false"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</row>
    <row r="456" customFormat="false" ht="13.5" hidden="false" customHeight="false" outlineLevel="0" collapsed="false"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</row>
    <row r="457" customFormat="false" ht="13.5" hidden="false" customHeight="false" outlineLevel="0" collapsed="false"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</row>
    <row r="458" customFormat="false" ht="13.5" hidden="false" customHeight="false" outlineLevel="0" collapsed="false"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</row>
    <row r="459" customFormat="false" ht="13.5" hidden="false" customHeight="false" outlineLevel="0" collapsed="false"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</row>
    <row r="460" customFormat="false" ht="13.5" hidden="false" customHeight="false" outlineLevel="0" collapsed="false"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</row>
    <row r="461" customFormat="false" ht="13.5" hidden="false" customHeight="false" outlineLevel="0" collapsed="false"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</row>
    <row r="462" customFormat="false" ht="13.5" hidden="false" customHeight="false" outlineLevel="0" collapsed="false"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</row>
    <row r="463" customFormat="false" ht="13.5" hidden="false" customHeight="false" outlineLevel="0" collapsed="false"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</row>
    <row r="464" customFormat="false" ht="13.5" hidden="false" customHeight="false" outlineLevel="0" collapsed="false"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</row>
    <row r="465" customFormat="false" ht="13.5" hidden="false" customHeight="false" outlineLevel="0" collapsed="false"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</row>
    <row r="466" customFormat="false" ht="13.5" hidden="false" customHeight="false" outlineLevel="0" collapsed="false"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</row>
    <row r="467" customFormat="false" ht="13.5" hidden="false" customHeight="false" outlineLevel="0" collapsed="false"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</row>
    <row r="468" customFormat="false" ht="13.5" hidden="false" customHeight="false" outlineLevel="0" collapsed="false"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</row>
    <row r="469" customFormat="false" ht="13.5" hidden="false" customHeight="false" outlineLevel="0" collapsed="false"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</row>
    <row r="470" customFormat="false" ht="13.5" hidden="false" customHeight="false" outlineLevel="0" collapsed="false"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</row>
    <row r="471" customFormat="false" ht="13.5" hidden="false" customHeight="false" outlineLevel="0" collapsed="false"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</row>
    <row r="472" customFormat="false" ht="13.5" hidden="false" customHeight="false" outlineLevel="0" collapsed="false"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</row>
    <row r="473" customFormat="false" ht="13.5" hidden="false" customHeight="false" outlineLevel="0" collapsed="false"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</row>
    <row r="474" customFormat="false" ht="13.5" hidden="false" customHeight="false" outlineLevel="0" collapsed="false"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</row>
    <row r="475" customFormat="false" ht="13.5" hidden="false" customHeight="false" outlineLevel="0" collapsed="false"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</row>
    <row r="476" customFormat="false" ht="13.5" hidden="false" customHeight="false" outlineLevel="0" collapsed="false"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</row>
    <row r="477" customFormat="false" ht="13.5" hidden="false" customHeight="false" outlineLevel="0" collapsed="false"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</row>
    <row r="478" customFormat="false" ht="13.5" hidden="false" customHeight="false" outlineLevel="0" collapsed="false"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</row>
    <row r="479" customFormat="false" ht="13.5" hidden="false" customHeight="false" outlineLevel="0" collapsed="false"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</row>
    <row r="480" customFormat="false" ht="13.5" hidden="false" customHeight="false" outlineLevel="0" collapsed="false"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</row>
    <row r="481" customFormat="false" ht="13.5" hidden="false" customHeight="false" outlineLevel="0" collapsed="false"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</row>
    <row r="482" customFormat="false" ht="13.5" hidden="false" customHeight="false" outlineLevel="0" collapsed="false"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</row>
    <row r="483" customFormat="false" ht="13.5" hidden="false" customHeight="false" outlineLevel="0" collapsed="false"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</row>
    <row r="484" customFormat="false" ht="13.5" hidden="false" customHeight="false" outlineLevel="0" collapsed="false"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</row>
    <row r="485" customFormat="false" ht="13.5" hidden="false" customHeight="false" outlineLevel="0" collapsed="false"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</row>
    <row r="486" customFormat="false" ht="13.5" hidden="false" customHeight="false" outlineLevel="0" collapsed="false"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</row>
    <row r="487" customFormat="false" ht="13.5" hidden="false" customHeight="false" outlineLevel="0" collapsed="false"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</row>
    <row r="488" customFormat="false" ht="13.5" hidden="false" customHeight="false" outlineLevel="0" collapsed="false"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</row>
    <row r="489" customFormat="false" ht="13.5" hidden="false" customHeight="false" outlineLevel="0" collapsed="false"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</row>
    <row r="490" customFormat="false" ht="13.5" hidden="false" customHeight="false" outlineLevel="0" collapsed="false"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</row>
    <row r="491" customFormat="false" ht="13.5" hidden="false" customHeight="false" outlineLevel="0" collapsed="false"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</row>
    <row r="492" customFormat="false" ht="13.5" hidden="false" customHeight="false" outlineLevel="0" collapsed="false"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</row>
    <row r="493" customFormat="false" ht="13.5" hidden="false" customHeight="false" outlineLevel="0" collapsed="false"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</row>
    <row r="494" customFormat="false" ht="13.5" hidden="false" customHeight="false" outlineLevel="0" collapsed="false"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</row>
    <row r="495" customFormat="false" ht="13.5" hidden="false" customHeight="false" outlineLevel="0" collapsed="false"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</row>
    <row r="496" customFormat="false" ht="13.5" hidden="false" customHeight="false" outlineLevel="0" collapsed="false"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</row>
    <row r="497" customFormat="false" ht="13.5" hidden="false" customHeight="false" outlineLevel="0" collapsed="false"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</row>
    <row r="498" customFormat="false" ht="13.5" hidden="false" customHeight="false" outlineLevel="0" collapsed="false"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</row>
    <row r="499" customFormat="false" ht="13.5" hidden="false" customHeight="false" outlineLevel="0" collapsed="false"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</row>
    <row r="500" customFormat="false" ht="13.5" hidden="false" customHeight="false" outlineLevel="0" collapsed="false"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</row>
    <row r="501" customFormat="false" ht="13.5" hidden="false" customHeight="false" outlineLevel="0" collapsed="false"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</row>
    <row r="502" customFormat="false" ht="13.5" hidden="false" customHeight="false" outlineLevel="0" collapsed="false"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</row>
    <row r="503" customFormat="false" ht="13.5" hidden="false" customHeight="false" outlineLevel="0" collapsed="false"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</row>
    <row r="504" customFormat="false" ht="13.5" hidden="false" customHeight="false" outlineLevel="0" collapsed="false"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</row>
    <row r="505" customFormat="false" ht="13.5" hidden="false" customHeight="false" outlineLevel="0" collapsed="false"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</row>
    <row r="506" customFormat="false" ht="13.5" hidden="false" customHeight="false" outlineLevel="0" collapsed="false"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</row>
    <row r="507" customFormat="false" ht="13.5" hidden="false" customHeight="false" outlineLevel="0" collapsed="false"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</row>
    <row r="508" customFormat="false" ht="13.5" hidden="false" customHeight="false" outlineLevel="0" collapsed="false"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</row>
    <row r="509" customFormat="false" ht="13.5" hidden="false" customHeight="false" outlineLevel="0" collapsed="false"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</row>
    <row r="510" customFormat="false" ht="13.5" hidden="false" customHeight="false" outlineLevel="0" collapsed="false"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</row>
    <row r="511" customFormat="false" ht="13.5" hidden="false" customHeight="false" outlineLevel="0" collapsed="false"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</row>
    <row r="512" customFormat="false" ht="13.5" hidden="false" customHeight="false" outlineLevel="0" collapsed="false"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</row>
    <row r="513" customFormat="false" ht="13.5" hidden="false" customHeight="false" outlineLevel="0" collapsed="false"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</row>
    <row r="514" customFormat="false" ht="13.5" hidden="false" customHeight="false" outlineLevel="0" collapsed="false"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</row>
    <row r="515" customFormat="false" ht="13.5" hidden="false" customHeight="false" outlineLevel="0" collapsed="false"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</row>
    <row r="516" customFormat="false" ht="13.5" hidden="false" customHeight="false" outlineLevel="0" collapsed="false"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</row>
    <row r="517" customFormat="false" ht="13.5" hidden="false" customHeight="false" outlineLevel="0" collapsed="false"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</row>
    <row r="518" customFormat="false" ht="13.5" hidden="false" customHeight="false" outlineLevel="0" collapsed="false"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</row>
    <row r="519" customFormat="false" ht="13.5" hidden="false" customHeight="false" outlineLevel="0" collapsed="false"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</row>
    <row r="520" customFormat="false" ht="13.5" hidden="false" customHeight="false" outlineLevel="0" collapsed="false"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</row>
    <row r="521" customFormat="false" ht="13.5" hidden="false" customHeight="false" outlineLevel="0" collapsed="false"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</row>
    <row r="522" customFormat="false" ht="13.5" hidden="false" customHeight="false" outlineLevel="0" collapsed="false"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</row>
    <row r="523" customFormat="false" ht="13.5" hidden="false" customHeight="false" outlineLevel="0" collapsed="false"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</row>
    <row r="524" customFormat="false" ht="13.5" hidden="false" customHeight="false" outlineLevel="0" collapsed="false"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</row>
    <row r="525" customFormat="false" ht="13.5" hidden="false" customHeight="false" outlineLevel="0" collapsed="false"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</row>
    <row r="526" customFormat="false" ht="13.5" hidden="false" customHeight="false" outlineLevel="0" collapsed="false"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</row>
    <row r="527" customFormat="false" ht="13.5" hidden="false" customHeight="false" outlineLevel="0" collapsed="false"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</row>
    <row r="528" customFormat="false" ht="13.5" hidden="false" customHeight="false" outlineLevel="0" collapsed="false"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</row>
    <row r="529" customFormat="false" ht="13.5" hidden="false" customHeight="false" outlineLevel="0" collapsed="false"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</row>
    <row r="530" customFormat="false" ht="13.5" hidden="false" customHeight="false" outlineLevel="0" collapsed="false"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</row>
    <row r="531" customFormat="false" ht="13.5" hidden="false" customHeight="false" outlineLevel="0" collapsed="false"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</row>
    <row r="532" customFormat="false" ht="13.5" hidden="false" customHeight="false" outlineLevel="0" collapsed="false"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</row>
    <row r="533" customFormat="false" ht="13.5" hidden="false" customHeight="false" outlineLevel="0" collapsed="false"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</row>
    <row r="534" customFormat="false" ht="13.5" hidden="false" customHeight="false" outlineLevel="0" collapsed="false"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</row>
    <row r="535" customFormat="false" ht="13.5" hidden="false" customHeight="false" outlineLevel="0" collapsed="false"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</row>
    <row r="536" customFormat="false" ht="13.5" hidden="false" customHeight="false" outlineLevel="0" collapsed="false"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</row>
    <row r="537" customFormat="false" ht="13.5" hidden="false" customHeight="false" outlineLevel="0" collapsed="false"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</row>
    <row r="538" customFormat="false" ht="13.5" hidden="false" customHeight="false" outlineLevel="0" collapsed="false"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</row>
    <row r="539" customFormat="false" ht="13.5" hidden="false" customHeight="false" outlineLevel="0" collapsed="false"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</row>
    <row r="540" customFormat="false" ht="13.5" hidden="false" customHeight="false" outlineLevel="0" collapsed="false"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</row>
    <row r="541" customFormat="false" ht="13.5" hidden="false" customHeight="false" outlineLevel="0" collapsed="false"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</row>
    <row r="542" customFormat="false" ht="13.5" hidden="false" customHeight="false" outlineLevel="0" collapsed="false"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</row>
    <row r="543" customFormat="false" ht="13.5" hidden="false" customHeight="false" outlineLevel="0" collapsed="false"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</row>
    <row r="544" customFormat="false" ht="13.5" hidden="false" customHeight="false" outlineLevel="0" collapsed="false"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</row>
    <row r="545" customFormat="false" ht="13.5" hidden="false" customHeight="false" outlineLevel="0" collapsed="false"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</row>
    <row r="546" customFormat="false" ht="13.5" hidden="false" customHeight="false" outlineLevel="0" collapsed="false"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</row>
    <row r="547" customFormat="false" ht="13.5" hidden="false" customHeight="false" outlineLevel="0" collapsed="false"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</row>
    <row r="548" customFormat="false" ht="13.5" hidden="false" customHeight="false" outlineLevel="0" collapsed="false"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</row>
    <row r="549" customFormat="false" ht="13.5" hidden="false" customHeight="false" outlineLevel="0" collapsed="false"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</row>
    <row r="550" customFormat="false" ht="13.5" hidden="false" customHeight="false" outlineLevel="0" collapsed="false"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</row>
    <row r="551" customFormat="false" ht="13.5" hidden="false" customHeight="false" outlineLevel="0" collapsed="false"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</row>
    <row r="552" customFormat="false" ht="13.5" hidden="false" customHeight="false" outlineLevel="0" collapsed="false"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</row>
    <row r="553" customFormat="false" ht="13.5" hidden="false" customHeight="false" outlineLevel="0" collapsed="false"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</row>
    <row r="554" customFormat="false" ht="13.5" hidden="false" customHeight="false" outlineLevel="0" collapsed="false"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</row>
    <row r="555" customFormat="false" ht="13.5" hidden="false" customHeight="false" outlineLevel="0" collapsed="false"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</row>
    <row r="556" customFormat="false" ht="13.5" hidden="false" customHeight="false" outlineLevel="0" collapsed="false"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</row>
    <row r="557" customFormat="false" ht="13.5" hidden="false" customHeight="false" outlineLevel="0" collapsed="false"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</row>
    <row r="558" customFormat="false" ht="13.5" hidden="false" customHeight="false" outlineLevel="0" collapsed="false"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</row>
    <row r="559" customFormat="false" ht="13.5" hidden="false" customHeight="false" outlineLevel="0" collapsed="false"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</row>
    <row r="560" customFormat="false" ht="13.5" hidden="false" customHeight="false" outlineLevel="0" collapsed="false"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</row>
    <row r="561" customFormat="false" ht="13.5" hidden="false" customHeight="false" outlineLevel="0" collapsed="false"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</row>
    <row r="562" customFormat="false" ht="13.5" hidden="false" customHeight="false" outlineLevel="0" collapsed="false"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</row>
    <row r="563" customFormat="false" ht="13.5" hidden="false" customHeight="false" outlineLevel="0" collapsed="false"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</row>
    <row r="564" customFormat="false" ht="13.5" hidden="false" customHeight="false" outlineLevel="0" collapsed="false"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</row>
    <row r="565" customFormat="false" ht="13.5" hidden="false" customHeight="false" outlineLevel="0" collapsed="false"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</row>
    <row r="566" customFormat="false" ht="13.5" hidden="false" customHeight="false" outlineLevel="0" collapsed="false"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</row>
    <row r="567" customFormat="false" ht="13.5" hidden="false" customHeight="false" outlineLevel="0" collapsed="false"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</row>
    <row r="568" customFormat="false" ht="13.5" hidden="false" customHeight="false" outlineLevel="0" collapsed="false"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</row>
    <row r="569" customFormat="false" ht="13.5" hidden="false" customHeight="false" outlineLevel="0" collapsed="false"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</row>
    <row r="570" customFormat="false" ht="13.5" hidden="false" customHeight="false" outlineLevel="0" collapsed="false"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</row>
    <row r="571" customFormat="false" ht="13.5" hidden="false" customHeight="false" outlineLevel="0" collapsed="false"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</row>
    <row r="572" customFormat="false" ht="13.5" hidden="false" customHeight="false" outlineLevel="0" collapsed="false"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</row>
    <row r="573" customFormat="false" ht="13.5" hidden="false" customHeight="false" outlineLevel="0" collapsed="false"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</row>
    <row r="574" customFormat="false" ht="13.5" hidden="false" customHeight="false" outlineLevel="0" collapsed="false"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</row>
    <row r="575" customFormat="false" ht="13.5" hidden="false" customHeight="false" outlineLevel="0" collapsed="false"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</row>
    <row r="576" customFormat="false" ht="13.5" hidden="false" customHeight="false" outlineLevel="0" collapsed="false"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</row>
    <row r="577" customFormat="false" ht="13.5" hidden="false" customHeight="false" outlineLevel="0" collapsed="false"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</row>
    <row r="578" customFormat="false" ht="13.5" hidden="false" customHeight="false" outlineLevel="0" collapsed="false"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</row>
    <row r="579" customFormat="false" ht="13.5" hidden="false" customHeight="false" outlineLevel="0" collapsed="false"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</row>
    <row r="580" customFormat="false" ht="13.5" hidden="false" customHeight="false" outlineLevel="0" collapsed="false"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</row>
    <row r="581" customFormat="false" ht="13.5" hidden="false" customHeight="false" outlineLevel="0" collapsed="false"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</row>
    <row r="582" customFormat="false" ht="13.5" hidden="false" customHeight="false" outlineLevel="0" collapsed="false"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</row>
    <row r="583" customFormat="false" ht="13.5" hidden="false" customHeight="false" outlineLevel="0" collapsed="false"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</row>
    <row r="584" customFormat="false" ht="13.5" hidden="false" customHeight="false" outlineLevel="0" collapsed="false"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</row>
    <row r="585" customFormat="false" ht="13.5" hidden="false" customHeight="false" outlineLevel="0" collapsed="false"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</row>
    <row r="586" customFormat="false" ht="13.5" hidden="false" customHeight="false" outlineLevel="0" collapsed="false"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</row>
    <row r="587" customFormat="false" ht="13.5" hidden="false" customHeight="false" outlineLevel="0" collapsed="false"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</row>
    <row r="588" customFormat="false" ht="13.5" hidden="false" customHeight="false" outlineLevel="0" collapsed="false"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</row>
    <row r="589" customFormat="false" ht="13.5" hidden="false" customHeight="false" outlineLevel="0" collapsed="false"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</row>
    <row r="590" customFormat="false" ht="13.5" hidden="false" customHeight="false" outlineLevel="0" collapsed="false"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</row>
    <row r="591" customFormat="false" ht="13.5" hidden="false" customHeight="false" outlineLevel="0" collapsed="false"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</row>
    <row r="592" customFormat="false" ht="13.5" hidden="false" customHeight="false" outlineLevel="0" collapsed="false"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</row>
    <row r="593" customFormat="false" ht="13.5" hidden="false" customHeight="false" outlineLevel="0" collapsed="false"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</row>
    <row r="594" customFormat="false" ht="13.5" hidden="false" customHeight="false" outlineLevel="0" collapsed="false"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</row>
    <row r="595" customFormat="false" ht="13.5" hidden="false" customHeight="false" outlineLevel="0" collapsed="false"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</row>
    <row r="596" customFormat="false" ht="13.5" hidden="false" customHeight="false" outlineLevel="0" collapsed="false"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</row>
    <row r="597" customFormat="false" ht="13.5" hidden="false" customHeight="false" outlineLevel="0" collapsed="false"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</row>
    <row r="598" customFormat="false" ht="13.5" hidden="false" customHeight="false" outlineLevel="0" collapsed="false"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</row>
    <row r="599" customFormat="false" ht="13.5" hidden="false" customHeight="false" outlineLevel="0" collapsed="false"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</row>
    <row r="600" customFormat="false" ht="13.5" hidden="false" customHeight="false" outlineLevel="0" collapsed="false"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</row>
    <row r="601" customFormat="false" ht="13.5" hidden="false" customHeight="false" outlineLevel="0" collapsed="false"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</row>
    <row r="602" customFormat="false" ht="13.5" hidden="false" customHeight="false" outlineLevel="0" collapsed="false"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</row>
    <row r="603" customFormat="false" ht="13.5" hidden="false" customHeight="false" outlineLevel="0" collapsed="false"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</row>
    <row r="604" customFormat="false" ht="13.5" hidden="false" customHeight="false" outlineLevel="0" collapsed="false"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</row>
    <row r="605" customFormat="false" ht="13.5" hidden="false" customHeight="false" outlineLevel="0" collapsed="false"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</row>
    <row r="606" customFormat="false" ht="13.5" hidden="false" customHeight="false" outlineLevel="0" collapsed="false"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</row>
    <row r="607" customFormat="false" ht="13.5" hidden="false" customHeight="false" outlineLevel="0" collapsed="false"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</row>
    <row r="608" customFormat="false" ht="13.5" hidden="false" customHeight="false" outlineLevel="0" collapsed="false"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</row>
    <row r="609" customFormat="false" ht="13.5" hidden="false" customHeight="false" outlineLevel="0" collapsed="false"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</row>
    <row r="610" customFormat="false" ht="13.5" hidden="false" customHeight="false" outlineLevel="0" collapsed="false"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</row>
    <row r="611" customFormat="false" ht="13.5" hidden="false" customHeight="false" outlineLevel="0" collapsed="false"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</row>
    <row r="612" customFormat="false" ht="13.5" hidden="false" customHeight="false" outlineLevel="0" collapsed="false"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</row>
    <row r="613" customFormat="false" ht="13.5" hidden="false" customHeight="false" outlineLevel="0" collapsed="false"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</row>
    <row r="614" customFormat="false" ht="13.5" hidden="false" customHeight="false" outlineLevel="0" collapsed="false"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</row>
    <row r="615" customFormat="false" ht="13.5" hidden="false" customHeight="false" outlineLevel="0" collapsed="false"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</row>
    <row r="616" customFormat="false" ht="13.5" hidden="false" customHeight="false" outlineLevel="0" collapsed="false"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</row>
    <row r="617" customFormat="false" ht="13.5" hidden="false" customHeight="false" outlineLevel="0" collapsed="false"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</row>
    <row r="618" customFormat="false" ht="13.5" hidden="false" customHeight="false" outlineLevel="0" collapsed="false"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</row>
    <row r="619" customFormat="false" ht="13.5" hidden="false" customHeight="false" outlineLevel="0" collapsed="false"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</row>
    <row r="620" customFormat="false" ht="13.5" hidden="false" customHeight="false" outlineLevel="0" collapsed="false"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</row>
    <row r="621" customFormat="false" ht="13.5" hidden="false" customHeight="false" outlineLevel="0" collapsed="false"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</row>
    <row r="622" customFormat="false" ht="13.5" hidden="false" customHeight="false" outlineLevel="0" collapsed="false"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</row>
    <row r="623" customFormat="false" ht="13.5" hidden="false" customHeight="false" outlineLevel="0" collapsed="false"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</row>
    <row r="624" customFormat="false" ht="13.5" hidden="false" customHeight="false" outlineLevel="0" collapsed="false"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</row>
    <row r="625" customFormat="false" ht="13.5" hidden="false" customHeight="false" outlineLevel="0" collapsed="false"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</row>
    <row r="626" customFormat="false" ht="13.5" hidden="false" customHeight="false" outlineLevel="0" collapsed="false"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</row>
    <row r="627" customFormat="false" ht="13.5" hidden="false" customHeight="false" outlineLevel="0" collapsed="false"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</row>
    <row r="628" customFormat="false" ht="13.5" hidden="false" customHeight="false" outlineLevel="0" collapsed="false"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</row>
    <row r="629" customFormat="false" ht="13.5" hidden="false" customHeight="false" outlineLevel="0" collapsed="false"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</row>
    <row r="630" customFormat="false" ht="13.5" hidden="false" customHeight="false" outlineLevel="0" collapsed="false"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</row>
    <row r="631" customFormat="false" ht="13.5" hidden="false" customHeight="false" outlineLevel="0" collapsed="false"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</row>
    <row r="632" customFormat="false" ht="13.5" hidden="false" customHeight="false" outlineLevel="0" collapsed="false"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</row>
    <row r="633" customFormat="false" ht="13.5" hidden="false" customHeight="false" outlineLevel="0" collapsed="false"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</row>
    <row r="634" customFormat="false" ht="13.5" hidden="false" customHeight="false" outlineLevel="0" collapsed="false"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</row>
    <row r="635" customFormat="false" ht="13.5" hidden="false" customHeight="false" outlineLevel="0" collapsed="false"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</row>
    <row r="636" customFormat="false" ht="13.5" hidden="false" customHeight="false" outlineLevel="0" collapsed="false"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</row>
    <row r="637" customFormat="false" ht="13.5" hidden="false" customHeight="false" outlineLevel="0" collapsed="false"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</row>
    <row r="638" customFormat="false" ht="13.5" hidden="false" customHeight="false" outlineLevel="0" collapsed="false"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</row>
    <row r="639" customFormat="false" ht="13.5" hidden="false" customHeight="false" outlineLevel="0" collapsed="false"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</row>
    <row r="640" customFormat="false" ht="13.5" hidden="false" customHeight="false" outlineLevel="0" collapsed="false"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</row>
    <row r="641" customFormat="false" ht="13.5" hidden="false" customHeight="false" outlineLevel="0" collapsed="false"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</row>
    <row r="642" customFormat="false" ht="13.5" hidden="false" customHeight="false" outlineLevel="0" collapsed="false"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</row>
    <row r="643" customFormat="false" ht="13.5" hidden="false" customHeight="false" outlineLevel="0" collapsed="false"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</row>
    <row r="644" customFormat="false" ht="13.5" hidden="false" customHeight="false" outlineLevel="0" collapsed="false"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</row>
    <row r="645" customFormat="false" ht="13.5" hidden="false" customHeight="false" outlineLevel="0" collapsed="false"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</row>
  </sheetData>
  <mergeCells count="261">
    <mergeCell ref="A4:A6"/>
    <mergeCell ref="B4:AB4"/>
    <mergeCell ref="AC4:AK5"/>
    <mergeCell ref="B5:J5"/>
    <mergeCell ref="K5:S5"/>
    <mergeCell ref="T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9:A21"/>
    <mergeCell ref="B19:D21"/>
    <mergeCell ref="E19:M19"/>
    <mergeCell ref="N19:AK19"/>
    <mergeCell ref="E20:G21"/>
    <mergeCell ref="H20:J21"/>
    <mergeCell ref="K20:M20"/>
    <mergeCell ref="N20:Q20"/>
    <mergeCell ref="R20:U21"/>
    <mergeCell ref="V20:Y21"/>
    <mergeCell ref="Z20:AC21"/>
    <mergeCell ref="AD20:AG21"/>
    <mergeCell ref="AH20:AK21"/>
    <mergeCell ref="K21:M21"/>
    <mergeCell ref="N21:Q21"/>
    <mergeCell ref="B23:D23"/>
    <mergeCell ref="E23:G23"/>
    <mergeCell ref="H23:J23"/>
    <mergeCell ref="K23:M23"/>
    <mergeCell ref="N23:P23"/>
    <mergeCell ref="R23:U23"/>
    <mergeCell ref="V23:Y23"/>
    <mergeCell ref="Z23:AC23"/>
    <mergeCell ref="AD23:AG23"/>
    <mergeCell ref="AH23:AK23"/>
    <mergeCell ref="B24:D24"/>
    <mergeCell ref="E24:G24"/>
    <mergeCell ref="H24:J24"/>
    <mergeCell ref="K24:M24"/>
    <mergeCell ref="N24:P24"/>
    <mergeCell ref="R24:U24"/>
    <mergeCell ref="V24:Y24"/>
    <mergeCell ref="Z24:AC24"/>
    <mergeCell ref="AD24:AG24"/>
    <mergeCell ref="AH24:AK24"/>
    <mergeCell ref="B25:D25"/>
    <mergeCell ref="E25:G25"/>
    <mergeCell ref="H25:J25"/>
    <mergeCell ref="K25:M25"/>
    <mergeCell ref="N25:P25"/>
    <mergeCell ref="R25:U25"/>
    <mergeCell ref="V25:Y25"/>
    <mergeCell ref="Z25:AC25"/>
    <mergeCell ref="AD25:AG25"/>
    <mergeCell ref="AH25:AK25"/>
    <mergeCell ref="B26:D26"/>
    <mergeCell ref="E26:G26"/>
    <mergeCell ref="H26:J26"/>
    <mergeCell ref="K26:M26"/>
    <mergeCell ref="N26:P26"/>
    <mergeCell ref="R26:U26"/>
    <mergeCell ref="V26:Y26"/>
    <mergeCell ref="Z26:AC26"/>
    <mergeCell ref="AD26:AG26"/>
    <mergeCell ref="AH26:AK26"/>
    <mergeCell ref="B27:D27"/>
    <mergeCell ref="E27:G27"/>
    <mergeCell ref="H27:J27"/>
    <mergeCell ref="K27:M27"/>
    <mergeCell ref="N27:P27"/>
    <mergeCell ref="R27:U27"/>
    <mergeCell ref="V27:Y27"/>
    <mergeCell ref="Z27:AC27"/>
    <mergeCell ref="AD27:AG27"/>
    <mergeCell ref="AH27:AK27"/>
    <mergeCell ref="A35:B36"/>
    <mergeCell ref="C35:N35"/>
    <mergeCell ref="O35:Z35"/>
    <mergeCell ref="AA35:AL35"/>
    <mergeCell ref="C36:H36"/>
    <mergeCell ref="I36:N36"/>
    <mergeCell ref="O36:T36"/>
    <mergeCell ref="U36:Z36"/>
    <mergeCell ref="AA36:AF36"/>
    <mergeCell ref="AG36:AL36"/>
    <mergeCell ref="A38:B38"/>
    <mergeCell ref="A39:B39"/>
    <mergeCell ref="E39:H39"/>
    <mergeCell ref="K39:N39"/>
    <mergeCell ref="Q39:T39"/>
    <mergeCell ref="W39:Z39"/>
    <mergeCell ref="AC39:AF39"/>
    <mergeCell ref="AI39:AL39"/>
    <mergeCell ref="A40:B40"/>
    <mergeCell ref="E40:H40"/>
    <mergeCell ref="K40:N40"/>
    <mergeCell ref="Q40:T40"/>
    <mergeCell ref="W40:Z40"/>
    <mergeCell ref="AC40:AF40"/>
    <mergeCell ref="AI40:AL40"/>
    <mergeCell ref="A41:B41"/>
    <mergeCell ref="E41:H41"/>
    <mergeCell ref="K41:N41"/>
    <mergeCell ref="Q41:T41"/>
    <mergeCell ref="W41:Z41"/>
    <mergeCell ref="AC41:AF41"/>
    <mergeCell ref="AI41:AL41"/>
    <mergeCell ref="A42:B42"/>
    <mergeCell ref="E42:H42"/>
    <mergeCell ref="K42:N42"/>
    <mergeCell ref="Q42:T42"/>
    <mergeCell ref="W42:Z42"/>
    <mergeCell ref="AC42:AF42"/>
    <mergeCell ref="AI42:AL42"/>
    <mergeCell ref="A43:B43"/>
    <mergeCell ref="E43:H43"/>
    <mergeCell ref="K43:N43"/>
    <mergeCell ref="Q43:T43"/>
    <mergeCell ref="W43:Z43"/>
    <mergeCell ref="AC43:AF43"/>
    <mergeCell ref="AI43:AL43"/>
    <mergeCell ref="A44:B44"/>
    <mergeCell ref="A45:B45"/>
    <mergeCell ref="E45:H45"/>
    <mergeCell ref="K45:N45"/>
    <mergeCell ref="Q45:T45"/>
    <mergeCell ref="W45:Z45"/>
    <mergeCell ref="AC45:AF45"/>
    <mergeCell ref="AI45:AL45"/>
    <mergeCell ref="A46:B46"/>
    <mergeCell ref="E46:H46"/>
    <mergeCell ref="K46:N46"/>
    <mergeCell ref="Q46:T46"/>
    <mergeCell ref="W46:Z46"/>
    <mergeCell ref="AC46:AF46"/>
    <mergeCell ref="AI46:AL46"/>
    <mergeCell ref="A47:B47"/>
    <mergeCell ref="E47:H47"/>
    <mergeCell ref="K47:N47"/>
    <mergeCell ref="Q47:T47"/>
    <mergeCell ref="W47:Z47"/>
    <mergeCell ref="AC47:AF47"/>
    <mergeCell ref="AI47:AL47"/>
    <mergeCell ref="A48:B48"/>
    <mergeCell ref="E48:H48"/>
    <mergeCell ref="K48:N48"/>
    <mergeCell ref="Q48:T48"/>
    <mergeCell ref="W48:Z48"/>
    <mergeCell ref="AC48:AF48"/>
    <mergeCell ref="AI48:AL48"/>
    <mergeCell ref="A49:B49"/>
    <mergeCell ref="E49:H49"/>
    <mergeCell ref="K49:N49"/>
    <mergeCell ref="Q49:T49"/>
    <mergeCell ref="W49:Z49"/>
    <mergeCell ref="AC49:AF49"/>
    <mergeCell ref="AI49:AL49"/>
    <mergeCell ref="A50:B50"/>
    <mergeCell ref="A51:B51"/>
    <mergeCell ref="E51:H51"/>
    <mergeCell ref="K51:N51"/>
    <mergeCell ref="Q51:T51"/>
    <mergeCell ref="W51:Z51"/>
    <mergeCell ref="AC51:AF51"/>
    <mergeCell ref="AI51:AL51"/>
    <mergeCell ref="A52:B52"/>
    <mergeCell ref="E52:H52"/>
    <mergeCell ref="K52:N52"/>
    <mergeCell ref="Q52:T52"/>
    <mergeCell ref="W52:Z52"/>
    <mergeCell ref="AC52:AF52"/>
    <mergeCell ref="AI52:AL52"/>
    <mergeCell ref="A53:B53"/>
    <mergeCell ref="E53:H53"/>
    <mergeCell ref="K53:N53"/>
    <mergeCell ref="Q53:T53"/>
    <mergeCell ref="W53:Z53"/>
    <mergeCell ref="AC53:AF53"/>
    <mergeCell ref="AI53:AL53"/>
    <mergeCell ref="A54:B54"/>
    <mergeCell ref="E54:H54"/>
    <mergeCell ref="K54:N54"/>
    <mergeCell ref="Q54:T54"/>
    <mergeCell ref="W54:Z54"/>
    <mergeCell ref="AC54:AF54"/>
    <mergeCell ref="AI54:AL54"/>
    <mergeCell ref="A55:B55"/>
    <mergeCell ref="E55:H55"/>
    <mergeCell ref="K55:N55"/>
    <mergeCell ref="Q55:T55"/>
    <mergeCell ref="W55:Z55"/>
    <mergeCell ref="AC55:AF55"/>
    <mergeCell ref="AI55:AL55"/>
  </mergeCells>
  <printOptions headings="false" gridLines="false" gridLinesSet="true" horizontalCentered="false" verticalCentered="false"/>
  <pageMargins left="0.7875" right="0.7875" top="0.7875" bottom="0.2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総務課統計係</cp:lastModifiedBy>
  <cp:lastPrinted>2011-01-18T05:29:54Z</cp:lastPrinted>
  <dcterms:modified xsi:type="dcterms:W3CDTF">2011-01-28T02:35:43Z</dcterms:modified>
  <cp:revision>0</cp:revision>
  <dc:subject/>
  <dc:title/>
</cp:coreProperties>
</file>