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１０　交通 ・ 通信" sheetId="1" state="visible" r:id="rId2"/>
    <sheet name="1 交通 1（1～6）" sheetId="2" state="visible" r:id="rId3"/>
    <sheet name="1 交通 1（7）～2(1)" sheetId="3" state="visible" r:id="rId4"/>
    <sheet name="1 交通 2(2)" sheetId="4" state="visible" r:id="rId5"/>
    <sheet name="1 交通 2（3～4）～3" sheetId="5" state="visible" r:id="rId6"/>
    <sheet name="2 通信" sheetId="6" state="visible" r:id="rId7"/>
    <sheet name="修正ｼｰﾙ" sheetId="7" state="visible" r:id="rId8"/>
  </sheets>
  <definedNames>
    <definedName function="false" hidden="false" localSheetId="1" name="_xlnm.Print_Area" vbProcedure="false">'1 交通 1（1～6）'!$A$1:$I$63</definedName>
    <definedName function="false" hidden="false" localSheetId="3" name="_xlnm.Print_Area" vbProcedure="false">'1 交通 2(2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7">
  <si>
    <r>
      <rPr>
        <sz val="36"/>
        <rFont val="Noto Sans"/>
        <family val="2"/>
      </rPr>
      <t xml:space="preserve">第</t>
    </r>
    <r>
      <rPr>
        <sz val="36"/>
        <rFont val="HG丸ｺﾞｼｯｸM-PRO"/>
        <family val="3"/>
        <charset val="128"/>
      </rPr>
      <t xml:space="preserve">10</t>
    </r>
    <r>
      <rPr>
        <sz val="36"/>
        <rFont val="Noto Sans"/>
        <family val="2"/>
      </rPr>
      <t xml:space="preserve">章　交通・通信</t>
    </r>
  </si>
  <si>
    <t xml:space="preserve">１　　交　　　　通</t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１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立川駅</t>
    </r>
  </si>
  <si>
    <r>
      <rPr>
        <sz val="10"/>
        <rFont val="Noto Sans"/>
        <family val="2"/>
      </rPr>
      <t xml:space="preserve">（２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西国立駅</t>
    </r>
  </si>
  <si>
    <t xml:space="preserve">年　度</t>
  </si>
  <si>
    <t xml:space="preserve">乗　　車　　人　　員</t>
  </si>
  <si>
    <t xml:space="preserve">総　　数</t>
  </si>
  <si>
    <t xml:space="preserve">定　　期</t>
  </si>
  <si>
    <t xml:space="preserve">定 期 外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３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西立川駅</t>
    </r>
  </si>
  <si>
    <t xml:space="preserve">（４）　西武鉄道　玉川上水駅</t>
  </si>
  <si>
    <t xml:space="preserve">降　　車　　人　　員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５）　西武鉄道　西武立川駅</t>
  </si>
  <si>
    <t xml:space="preserve">（６）　西武鉄道　武蔵砂川駅</t>
  </si>
  <si>
    <t xml:space="preserve">（７）　多摩都市モノレール各駅　（市内）</t>
  </si>
  <si>
    <t xml:space="preserve">（単位：人）</t>
  </si>
  <si>
    <t xml:space="preserve">玉川上水</t>
  </si>
  <si>
    <t xml:space="preserve">砂川七番</t>
  </si>
  <si>
    <t xml:space="preserve">泉体育館</t>
  </si>
  <si>
    <t xml:space="preserve">立飛</t>
  </si>
  <si>
    <t xml:space="preserve">高松</t>
  </si>
  <si>
    <t xml:space="preserve">立川北</t>
  </si>
  <si>
    <t xml:space="preserve">立川南</t>
  </si>
  <si>
    <t xml:space="preserve">柴崎体育館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　注：端数処理のため、総数は一致しない場合がある。</t>
  </si>
  <si>
    <t xml:space="preserve">２表　バス系統別利用客数の推移</t>
  </si>
  <si>
    <t xml:space="preserve">（１）　西武バス</t>
  </si>
  <si>
    <t xml:space="preserve">運　　　　行　　　　系　　　　統</t>
  </si>
  <si>
    <t xml:space="preserve">１　日　の　平　均　利　用　客　数</t>
  </si>
  <si>
    <t xml:space="preserve">路線名</t>
  </si>
  <si>
    <t xml:space="preserve">系統</t>
  </si>
  <si>
    <t xml:space="preserve">起　　点</t>
  </si>
  <si>
    <t xml:space="preserve">経 由 地</t>
  </si>
  <si>
    <t xml:space="preserve">終    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立川八小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栄町２丁目</t>
  </si>
  <si>
    <t xml:space="preserve">立川八小前</t>
  </si>
  <si>
    <t xml:space="preserve">東京街道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立川営業所</t>
  </si>
  <si>
    <r>
      <rPr>
        <sz val="10"/>
        <rFont val="Noto Sans"/>
        <family val="2"/>
      </rPr>
      <t xml:space="preserve">高松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南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　</t>
    </r>
  </si>
  <si>
    <t xml:space="preserve">南街入口</t>
  </si>
  <si>
    <t xml:space="preserve">新街道</t>
  </si>
  <si>
    <t xml:space="preserve">深夜バス</t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幸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立川駅南口</t>
  </si>
  <si>
    <t xml:space="preserve">新道福島</t>
  </si>
  <si>
    <t xml:space="preserve">富士見操車場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　注１：深夜バスを含む。</t>
  </si>
  <si>
    <r>
      <rPr>
        <sz val="9"/>
        <rFont val="Noto Sans"/>
        <family val="2"/>
      </rPr>
      <t xml:space="preserve">　注２：村山路線（イオンモール行）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長円寺行。</t>
    </r>
  </si>
  <si>
    <t xml:space="preserve">２表　バス系統別利用客数の推移 （続き）</t>
  </si>
  <si>
    <t xml:space="preserve">（２）　立川バ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利用客数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災害医療センター</t>
  </si>
  <si>
    <t xml:space="preserve">瑞穂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1</t>
    </r>
  </si>
  <si>
    <t xml:space="preserve">三　ツ　藤　住　宅
武蔵村山市民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箱根ヶ崎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3</t>
    </r>
  </si>
  <si>
    <t xml:space="preserve">－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操車場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5</t>
    </r>
  </si>
  <si>
    <t xml:space="preserve">拝島駅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6</t>
    </r>
  </si>
  <si>
    <t xml:space="preserve">国立病院東</t>
  </si>
  <si>
    <t xml:space="preserve">裁判所前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7</t>
    </r>
  </si>
  <si>
    <t xml:space="preserve">　大山団地折返場　</t>
  </si>
  <si>
    <t xml:space="preserve">東中神駅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2</t>
    </r>
  </si>
  <si>
    <t xml:space="preserve">村山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第八小学校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3</t>
    </r>
  </si>
  <si>
    <t xml:space="preserve">北曙住宅</t>
  </si>
  <si>
    <t xml:space="preserve">北町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2</t>
    </r>
  </si>
  <si>
    <t xml:space="preserve">拝島駅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</si>
  <si>
    <t xml:space="preserve">　立川相互病院　</t>
  </si>
  <si>
    <t xml:space="preserve">国立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</si>
  <si>
    <t xml:space="preserve">福祉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6</t>
    </r>
  </si>
  <si>
    <t xml:space="preserve">柴崎学習館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アミュー立川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21</t>
    </r>
  </si>
  <si>
    <t xml:space="preserve">国立駅北口</t>
  </si>
  <si>
    <t xml:space="preserve">稲荷神社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3</t>
    </r>
  </si>
  <si>
    <t xml:space="preserve">堀向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2</t>
    </r>
  </si>
  <si>
    <t xml:space="preserve">昭島駅北口</t>
  </si>
  <si>
    <t xml:space="preserve">松中団地</t>
  </si>
  <si>
    <t xml:space="preserve">ＩＨ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t xml:space="preserve">箱　根　ヶ　崎　駅
三　ツ　藤　住　宅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平均利用客数のうち、「－」は系統新設。</t>
    </r>
  </si>
  <si>
    <t xml:space="preserve">（３）　京王電鉄バス</t>
  </si>
  <si>
    <t xml:space="preserve">系統番号</t>
  </si>
  <si>
    <t xml:space="preserve">経由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4</t>
    </r>
  </si>
  <si>
    <t xml:space="preserve">万願寺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４）　くるりんバス</t>
  </si>
  <si>
    <t xml:space="preserve">ル ー ト</t>
  </si>
  <si>
    <t xml:space="preserve">北</t>
  </si>
  <si>
    <t xml:space="preserve">女性総合 
センター</t>
  </si>
  <si>
    <t xml:space="preserve">砂川町５丁目</t>
  </si>
  <si>
    <t xml:space="preserve">南</t>
  </si>
  <si>
    <t xml:space="preserve">　立川駅南口　</t>
  </si>
  <si>
    <t xml:space="preserve">富士見町
団地西</t>
  </si>
  <si>
    <t xml:space="preserve">西</t>
  </si>
  <si>
    <t xml:space="preserve">　武蔵砂川駅　</t>
  </si>
  <si>
    <t xml:space="preserve">　西　砂　川　</t>
  </si>
  <si>
    <t xml:space="preserve">　昭島駅北口　</t>
  </si>
  <si>
    <t xml:space="preserve">資料：都市整備部交通対策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運行開始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再編。</t>
    </r>
  </si>
  <si>
    <t xml:space="preserve">３表　種類別自動車台数の推移</t>
  </si>
  <si>
    <t xml:space="preserve">（１）　登録自動車台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数</t>
  </si>
  <si>
    <t xml:space="preserve">貨 物 自 動 車</t>
  </si>
  <si>
    <t xml:space="preserve">乗　　用　　車</t>
  </si>
  <si>
    <t xml:space="preserve">乗　合</t>
  </si>
  <si>
    <t xml:space="preserve">特殊用途車</t>
  </si>
  <si>
    <t xml:space="preserve">大型特殊車</t>
  </si>
  <si>
    <t xml:space="preserve">普通車</t>
  </si>
  <si>
    <t xml:space="preserve">小型車</t>
  </si>
  <si>
    <t xml:space="preserve">被けん引</t>
  </si>
  <si>
    <t xml:space="preserve">普 通 車</t>
  </si>
  <si>
    <t xml:space="preserve">小 型 車</t>
  </si>
  <si>
    <t xml:space="preserve">資料：東京運輸支局多摩自動車検査登録事務所</t>
  </si>
  <si>
    <t xml:space="preserve">（２）　軽自動車等の課税台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軽　　自　　動　　車</t>
  </si>
  <si>
    <t xml:space="preserve">小　 型</t>
  </si>
  <si>
    <t xml:space="preserve">小型特殊自動車</t>
  </si>
  <si>
    <t xml:space="preserve">原  動  機  付  自  転  車</t>
  </si>
  <si>
    <t xml:space="preserve">自動車</t>
  </si>
  <si>
    <t xml:space="preserve">軽四輪</t>
  </si>
  <si>
    <t xml:space="preserve">軽三輪</t>
  </si>
  <si>
    <t xml:space="preserve">軽ニ輪</t>
  </si>
  <si>
    <t xml:space="preserve">二輪小型</t>
  </si>
  <si>
    <t xml:space="preserve">農　 耕</t>
  </si>
  <si>
    <t xml:space="preserve">その他</t>
  </si>
  <si>
    <t xml:space="preserve">ミニカー</t>
  </si>
  <si>
    <t xml:space="preserve">第２種</t>
  </si>
  <si>
    <t xml:space="preserve">第１種</t>
  </si>
  <si>
    <t xml:space="preserve">乗　 用</t>
  </si>
  <si>
    <t xml:space="preserve">貨　 物</t>
  </si>
  <si>
    <t xml:space="preserve">自 動 車</t>
  </si>
  <si>
    <t xml:space="preserve">作業用</t>
  </si>
  <si>
    <t xml:space="preserve">（甲）</t>
  </si>
  <si>
    <t xml:space="preserve">（乙）</t>
  </si>
  <si>
    <t xml:space="preserve">資料：財務部課税課</t>
  </si>
  <si>
    <r>
      <rPr>
        <sz val="9"/>
        <rFont val="Noto Sans"/>
        <family val="2"/>
      </rPr>
      <t xml:space="preserve">　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</t>
    </r>
  </si>
  <si>
    <r>
      <rPr>
        <sz val="9"/>
        <rFont val="Noto Sans"/>
        <family val="2"/>
      </rPr>
      <t xml:space="preserve">　　　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</t>
    </r>
  </si>
  <si>
    <r>
      <rPr>
        <sz val="9"/>
        <rFont val="Noto Sans"/>
        <family val="2"/>
      </rPr>
      <t xml:space="preserve">　　　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</t>
    </r>
  </si>
  <si>
    <r>
      <rPr>
        <sz val="9"/>
        <rFont val="Noto Sans"/>
        <family val="2"/>
      </rPr>
      <t xml:space="preserve">　　　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２　　通　　　　信</t>
  </si>
  <si>
    <t xml:space="preserve">１表　１日当たりの郵便物取扱数の推移</t>
  </si>
  <si>
    <t xml:space="preserve">年　　度</t>
  </si>
  <si>
    <t xml:space="preserve">総　　　　　数</t>
  </si>
  <si>
    <t xml:space="preserve">通　　　　常　　　　郵　　　　便　　　　物</t>
  </si>
  <si>
    <t xml:space="preserve">普　通　通　常</t>
  </si>
  <si>
    <t xml:space="preserve">通 常 書 留</t>
  </si>
  <si>
    <t xml:space="preserve">普 通 速 達</t>
  </si>
  <si>
    <t xml:space="preserve">書 留 速 達</t>
  </si>
  <si>
    <t xml:space="preserve">引　　受</t>
  </si>
  <si>
    <t xml:space="preserve">配　　達</t>
  </si>
  <si>
    <t xml:space="preserve">引 受</t>
  </si>
  <si>
    <t xml:space="preserve">配　達</t>
  </si>
  <si>
    <t xml:space="preserve">小　　　　包　　　　郵　　　　便　　　　物</t>
  </si>
  <si>
    <t xml:space="preserve">国 際 郵 便</t>
  </si>
  <si>
    <t xml:space="preserve">普　　　通</t>
  </si>
  <si>
    <t xml:space="preserve">速　　　達</t>
  </si>
  <si>
    <t xml:space="preserve">書　　　留</t>
  </si>
  <si>
    <t xml:space="preserve">通常 ・ 小包</t>
  </si>
  <si>
    <t xml:space="preserve">引　受</t>
  </si>
  <si>
    <r>
      <rPr>
        <sz val="9"/>
        <rFont val="Noto Sans"/>
        <family val="2"/>
      </rPr>
      <t xml:space="preserve">資料：郵便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支店</t>
    </r>
  </si>
  <si>
    <t xml:space="preserve">２表　郵便施設数の推移</t>
  </si>
  <si>
    <t xml:space="preserve">郵　　　　　　便　　　　　　局</t>
  </si>
  <si>
    <t xml:space="preserve">ポ　ス　ト</t>
  </si>
  <si>
    <t xml:space="preserve">郵便私書箱</t>
  </si>
  <si>
    <t xml:space="preserve">郵便切手</t>
  </si>
  <si>
    <t xml:space="preserve">普 通 局</t>
  </si>
  <si>
    <t xml:space="preserve">特　　定　　局</t>
  </si>
  <si>
    <t xml:space="preserve">簡易郵便局</t>
  </si>
  <si>
    <t xml:space="preserve">収入印紙</t>
  </si>
  <si>
    <t xml:space="preserve">集 配 局</t>
  </si>
  <si>
    <t xml:space="preserve">無集配局</t>
  </si>
  <si>
    <t xml:space="preserve">売 捌 所</t>
  </si>
  <si>
    <t xml:space="preserve">３表　テレビ契約数の推移</t>
  </si>
  <si>
    <t xml:space="preserve">総　　　　　　　数</t>
  </si>
  <si>
    <t xml:space="preserve">地　　上　　契　　約</t>
  </si>
  <si>
    <t xml:space="preserve">衛　　星　　契　　約</t>
  </si>
  <si>
    <t xml:space="preserve">資料：日本放送協会西東京営業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#,##0"/>
    <numFmt numFmtId="169" formatCode="#,##0;&quot;△ &quot;#,##0"/>
    <numFmt numFmtId="170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 ・ 通信　　　1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3</v>
      </c>
      <c r="B3" s="8"/>
      <c r="C3" s="8"/>
      <c r="D3" s="8"/>
      <c r="E3" s="8"/>
      <c r="F3" s="9" t="s">
        <v>4</v>
      </c>
      <c r="G3" s="10"/>
      <c r="H3" s="10"/>
      <c r="I3" s="10"/>
    </row>
    <row r="4" customFormat="false" ht="13.5" hidden="false" customHeight="false" outlineLevel="0" collapsed="false">
      <c r="A4" s="11" t="s">
        <v>5</v>
      </c>
      <c r="B4" s="12" t="s">
        <v>6</v>
      </c>
      <c r="C4" s="12"/>
      <c r="D4" s="12"/>
      <c r="F4" s="11" t="s">
        <v>5</v>
      </c>
      <c r="G4" s="12" t="s">
        <v>6</v>
      </c>
      <c r="H4" s="12"/>
      <c r="I4" s="12"/>
    </row>
    <row r="5" customFormat="false" ht="13.5" hidden="false" customHeight="false" outlineLevel="0" collapsed="false">
      <c r="A5" s="11"/>
      <c r="B5" s="13" t="s">
        <v>7</v>
      </c>
      <c r="C5" s="13" t="s">
        <v>8</v>
      </c>
      <c r="D5" s="14" t="s">
        <v>9</v>
      </c>
      <c r="F5" s="11"/>
      <c r="G5" s="13" t="s">
        <v>7</v>
      </c>
      <c r="H5" s="13" t="s">
        <v>8</v>
      </c>
      <c r="I5" s="14" t="s">
        <v>9</v>
      </c>
    </row>
    <row r="6" customFormat="false" ht="3" hidden="false" customHeight="true" outlineLevel="0" collapsed="false">
      <c r="A6" s="15"/>
      <c r="B6" s="16"/>
      <c r="C6" s="16"/>
      <c r="D6" s="16"/>
      <c r="F6" s="15"/>
      <c r="G6" s="16"/>
      <c r="H6" s="16"/>
      <c r="I6" s="16"/>
    </row>
    <row r="7" customFormat="false" ht="13.5" hidden="false" customHeight="false" outlineLevel="0" collapsed="false">
      <c r="A7" s="17" t="n">
        <v>17</v>
      </c>
      <c r="B7" s="18" t="n">
        <v>150010</v>
      </c>
      <c r="C7" s="18" t="n">
        <v>81076</v>
      </c>
      <c r="D7" s="18" t="n">
        <v>68934</v>
      </c>
      <c r="F7" s="17" t="n">
        <v>17</v>
      </c>
      <c r="G7" s="18" t="n">
        <v>9543</v>
      </c>
      <c r="H7" s="18" t="n">
        <v>6421</v>
      </c>
      <c r="I7" s="18" t="n">
        <v>3122</v>
      </c>
    </row>
    <row r="8" customFormat="false" ht="13.5" hidden="false" customHeight="false" outlineLevel="0" collapsed="false">
      <c r="A8" s="17" t="n">
        <v>18</v>
      </c>
      <c r="B8" s="18" t="n">
        <v>152974</v>
      </c>
      <c r="C8" s="18" t="n">
        <v>82759</v>
      </c>
      <c r="D8" s="18" t="n">
        <v>70215</v>
      </c>
      <c r="F8" s="17" t="n">
        <v>18</v>
      </c>
      <c r="G8" s="18" t="n">
        <v>9824</v>
      </c>
      <c r="H8" s="18" t="n">
        <v>6649</v>
      </c>
      <c r="I8" s="18" t="n">
        <v>3175</v>
      </c>
    </row>
    <row r="9" customFormat="false" ht="13.5" hidden="false" customHeight="false" outlineLevel="0" collapsed="false">
      <c r="A9" s="17" t="n">
        <v>19</v>
      </c>
      <c r="B9" s="18" t="n">
        <v>156143</v>
      </c>
      <c r="C9" s="18" t="n">
        <v>83936</v>
      </c>
      <c r="D9" s="18" t="n">
        <v>72206</v>
      </c>
      <c r="F9" s="17" t="n">
        <v>19</v>
      </c>
      <c r="G9" s="18" t="n">
        <v>9799</v>
      </c>
      <c r="H9" s="18" t="n">
        <v>6697</v>
      </c>
      <c r="I9" s="18" t="n">
        <v>3102</v>
      </c>
    </row>
    <row r="10" customFormat="false" ht="13.5" hidden="false" customHeight="false" outlineLevel="0" collapsed="false">
      <c r="A10" s="17" t="n">
        <v>20</v>
      </c>
      <c r="B10" s="18" t="n">
        <v>158123</v>
      </c>
      <c r="C10" s="18" t="n">
        <v>85070</v>
      </c>
      <c r="D10" s="18" t="n">
        <v>73053</v>
      </c>
      <c r="F10" s="17" t="n">
        <v>20</v>
      </c>
      <c r="G10" s="18" t="n">
        <v>9750</v>
      </c>
      <c r="H10" s="18" t="n">
        <v>6704</v>
      </c>
      <c r="I10" s="18" t="n">
        <v>3045</v>
      </c>
    </row>
    <row r="11" customFormat="false" ht="13.5" hidden="false" customHeight="false" outlineLevel="0" collapsed="false">
      <c r="A11" s="19" t="n">
        <v>21</v>
      </c>
      <c r="B11" s="20" t="n">
        <v>158068</v>
      </c>
      <c r="C11" s="21" t="n">
        <v>86083</v>
      </c>
      <c r="D11" s="21" t="n">
        <v>71984</v>
      </c>
      <c r="F11" s="19" t="n">
        <v>21</v>
      </c>
      <c r="G11" s="20" t="n">
        <f aca="false">SUM(H11:I11)</f>
        <v>9653</v>
      </c>
      <c r="H11" s="21" t="n">
        <v>6691</v>
      </c>
      <c r="I11" s="21" t="n">
        <v>2962</v>
      </c>
    </row>
    <row r="12" customFormat="false" ht="5.25" hidden="false" customHeight="true" outlineLevel="0" collapsed="false">
      <c r="A12" s="22"/>
      <c r="F12" s="22"/>
    </row>
    <row r="13" customFormat="false" ht="13.5" hidden="false" customHeight="false" outlineLevel="0" collapsed="false">
      <c r="A13" s="23" t="s">
        <v>10</v>
      </c>
      <c r="B13" s="24"/>
      <c r="C13" s="24"/>
      <c r="D13" s="24"/>
      <c r="F13" s="23" t="s">
        <v>10</v>
      </c>
      <c r="G13" s="24"/>
      <c r="H13" s="24"/>
      <c r="I13" s="24"/>
    </row>
    <row r="14" customFormat="false" ht="11.25" hidden="false" customHeight="true" outlineLevel="0" collapsed="false"/>
    <row r="15" customFormat="false" ht="13.5" hidden="false" customHeight="false" outlineLevel="0" collapsed="false">
      <c r="A15" s="9" t="s">
        <v>11</v>
      </c>
      <c r="B15" s="10"/>
      <c r="C15" s="10"/>
      <c r="D15" s="10"/>
    </row>
    <row r="16" customFormat="false" ht="13.5" hidden="false" customHeight="false" outlineLevel="0" collapsed="false">
      <c r="A16" s="11" t="s">
        <v>5</v>
      </c>
      <c r="B16" s="25" t="s">
        <v>6</v>
      </c>
      <c r="C16" s="25"/>
      <c r="D16" s="25"/>
    </row>
    <row r="17" customFormat="false" ht="13.5" hidden="false" customHeight="false" outlineLevel="0" collapsed="false">
      <c r="A17" s="11"/>
      <c r="B17" s="26" t="s">
        <v>7</v>
      </c>
      <c r="C17" s="13" t="s">
        <v>8</v>
      </c>
      <c r="D17" s="14" t="s">
        <v>9</v>
      </c>
    </row>
    <row r="18" customFormat="false" ht="3" hidden="false" customHeight="true" outlineLevel="0" collapsed="false">
      <c r="A18" s="15"/>
      <c r="B18" s="16"/>
      <c r="C18" s="16"/>
      <c r="D18" s="16"/>
    </row>
    <row r="19" customFormat="false" ht="13.5" hidden="false" customHeight="false" outlineLevel="0" collapsed="false">
      <c r="A19" s="17" t="n">
        <v>17</v>
      </c>
      <c r="B19" s="18" t="n">
        <v>6419</v>
      </c>
      <c r="C19" s="18" t="n">
        <v>3325</v>
      </c>
      <c r="D19" s="18" t="n">
        <v>3094</v>
      </c>
    </row>
    <row r="20" customFormat="false" ht="13.5" hidden="false" customHeight="false" outlineLevel="0" collapsed="false">
      <c r="A20" s="17" t="n">
        <v>18</v>
      </c>
      <c r="B20" s="18" t="n">
        <v>6375</v>
      </c>
      <c r="C20" s="18" t="n">
        <v>3241</v>
      </c>
      <c r="D20" s="18" t="n">
        <v>3134</v>
      </c>
    </row>
    <row r="21" customFormat="false" ht="13.5" hidden="false" customHeight="false" outlineLevel="0" collapsed="false">
      <c r="A21" s="17" t="n">
        <v>19</v>
      </c>
      <c r="B21" s="18" t="n">
        <v>6442</v>
      </c>
      <c r="C21" s="18" t="n">
        <v>3274</v>
      </c>
      <c r="D21" s="18" t="n">
        <v>3168</v>
      </c>
    </row>
    <row r="22" customFormat="false" ht="13.5" hidden="false" customHeight="false" outlineLevel="0" collapsed="false">
      <c r="A22" s="17" t="n">
        <v>20</v>
      </c>
      <c r="B22" s="18" t="n">
        <v>6491</v>
      </c>
      <c r="C22" s="18" t="n">
        <v>3276</v>
      </c>
      <c r="D22" s="18" t="n">
        <v>3214</v>
      </c>
    </row>
    <row r="23" customFormat="false" ht="13.5" hidden="false" customHeight="false" outlineLevel="0" collapsed="false">
      <c r="A23" s="19" t="n">
        <v>21</v>
      </c>
      <c r="B23" s="20" t="n">
        <v>6484</v>
      </c>
      <c r="C23" s="21" t="n">
        <v>3266</v>
      </c>
      <c r="D23" s="21" t="n">
        <v>3217</v>
      </c>
    </row>
    <row r="24" customFormat="false" ht="5.25" hidden="false" customHeight="true" outlineLevel="0" collapsed="false">
      <c r="A24" s="22"/>
    </row>
    <row r="25" customFormat="false" ht="13.5" hidden="false" customHeight="false" outlineLevel="0" collapsed="false">
      <c r="A25" s="23" t="s">
        <v>10</v>
      </c>
      <c r="B25" s="24"/>
      <c r="C25" s="24"/>
      <c r="D25" s="24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3.5" hidden="false" customHeight="false" outlineLevel="0" collapsed="false">
      <c r="A29" s="7" t="s">
        <v>12</v>
      </c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11" t="s">
        <v>5</v>
      </c>
      <c r="B30" s="27" t="s">
        <v>6</v>
      </c>
      <c r="C30" s="27"/>
      <c r="D30" s="27"/>
      <c r="E30" s="12" t="s">
        <v>13</v>
      </c>
      <c r="F30" s="12"/>
      <c r="G30" s="12"/>
    </row>
    <row r="31" customFormat="false" ht="13.5" hidden="false" customHeight="false" outlineLevel="0" collapsed="false">
      <c r="A31" s="11"/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4" t="s">
        <v>9</v>
      </c>
    </row>
    <row r="32" customFormat="false" ht="3" hidden="false" customHeight="true" outlineLevel="0" collapsed="false">
      <c r="A32" s="15"/>
      <c r="B32" s="16"/>
      <c r="C32" s="16"/>
      <c r="D32" s="16"/>
      <c r="E32" s="16"/>
      <c r="F32" s="16"/>
      <c r="G32" s="16"/>
    </row>
    <row r="33" customFormat="false" ht="13.5" hidden="false" customHeight="false" outlineLevel="0" collapsed="false">
      <c r="A33" s="17" t="n">
        <v>17</v>
      </c>
      <c r="B33" s="18" t="n">
        <v>17935</v>
      </c>
      <c r="C33" s="18" t="n">
        <v>12009</v>
      </c>
      <c r="D33" s="18" t="n">
        <v>5926</v>
      </c>
      <c r="E33" s="18" t="n">
        <v>16673</v>
      </c>
      <c r="F33" s="18" t="n">
        <v>12009</v>
      </c>
      <c r="G33" s="18" t="n">
        <v>4664</v>
      </c>
    </row>
    <row r="34" customFormat="false" ht="13.5" hidden="false" customHeight="false" outlineLevel="0" collapsed="false">
      <c r="A34" s="17" t="n">
        <v>18</v>
      </c>
      <c r="B34" s="18" t="n">
        <v>18685</v>
      </c>
      <c r="C34" s="18" t="n">
        <v>12234</v>
      </c>
      <c r="D34" s="18" t="n">
        <v>6451</v>
      </c>
      <c r="E34" s="18" t="n">
        <v>17243</v>
      </c>
      <c r="F34" s="18" t="n">
        <v>12234</v>
      </c>
      <c r="G34" s="18" t="n">
        <v>5009</v>
      </c>
    </row>
    <row r="35" customFormat="false" ht="13.5" hidden="false" customHeight="false" outlineLevel="0" collapsed="false">
      <c r="A35" s="17" t="n">
        <v>19</v>
      </c>
      <c r="B35" s="18" t="n">
        <v>19096</v>
      </c>
      <c r="C35" s="28" t="n">
        <v>12547</v>
      </c>
      <c r="D35" s="28" t="n">
        <v>6549</v>
      </c>
      <c r="E35" s="18" t="n">
        <v>18150</v>
      </c>
      <c r="F35" s="28" t="n">
        <v>12547</v>
      </c>
      <c r="G35" s="28" t="n">
        <v>5603</v>
      </c>
      <c r="H35" s="29"/>
      <c r="I35" s="29"/>
      <c r="J35" s="29"/>
    </row>
    <row r="36" customFormat="false" ht="13.5" hidden="false" customHeight="false" outlineLevel="0" collapsed="false">
      <c r="A36" s="17" t="n">
        <v>20</v>
      </c>
      <c r="B36" s="18" t="n">
        <v>19509</v>
      </c>
      <c r="C36" s="30" t="n">
        <v>12850</v>
      </c>
      <c r="D36" s="30" t="n">
        <v>6659</v>
      </c>
      <c r="E36" s="18" t="n">
        <v>18856</v>
      </c>
      <c r="F36" s="30" t="n">
        <v>12850</v>
      </c>
      <c r="G36" s="30" t="n">
        <v>6006</v>
      </c>
      <c r="H36" s="29"/>
      <c r="I36" s="29"/>
      <c r="J36" s="29"/>
    </row>
    <row r="37" customFormat="false" ht="13.5" hidden="false" customHeight="false" outlineLevel="0" collapsed="false">
      <c r="A37" s="19" t="n">
        <v>21</v>
      </c>
      <c r="B37" s="20" t="n">
        <f aca="false">SUM(C37:D37)</f>
        <v>19663</v>
      </c>
      <c r="C37" s="31" t="n">
        <v>13004</v>
      </c>
      <c r="D37" s="31" t="n">
        <v>6659</v>
      </c>
      <c r="E37" s="21" t="n">
        <f aca="false">SUM(F37:G37)</f>
        <v>19103</v>
      </c>
      <c r="F37" s="31" t="n">
        <v>13004</v>
      </c>
      <c r="G37" s="31" t="n">
        <v>6099</v>
      </c>
      <c r="H37" s="29"/>
      <c r="J37" s="32"/>
    </row>
    <row r="38" customFormat="false" ht="5.25" hidden="false" customHeight="true" outlineLevel="0" collapsed="false">
      <c r="A38" s="22"/>
      <c r="B38" s="33"/>
      <c r="C38" s="33"/>
      <c r="D38" s="33"/>
      <c r="E38" s="33"/>
      <c r="F38" s="33"/>
      <c r="G38" s="33"/>
      <c r="H38" s="29"/>
      <c r="I38" s="29"/>
      <c r="J38" s="29"/>
    </row>
    <row r="39" customFormat="false" ht="13.5" hidden="false" customHeight="false" outlineLevel="0" collapsed="false">
      <c r="A39" s="23" t="s">
        <v>14</v>
      </c>
      <c r="B39" s="34"/>
      <c r="C39" s="34"/>
      <c r="D39" s="34"/>
      <c r="E39" s="34"/>
      <c r="F39" s="34"/>
      <c r="G39" s="34"/>
      <c r="H39" s="35"/>
      <c r="I39" s="35"/>
      <c r="J39" s="29"/>
    </row>
    <row r="40" customFormat="false" ht="11.25" hidden="false" customHeight="true" outlineLevel="0" collapsed="false"/>
    <row r="41" customFormat="false" ht="13.5" hidden="false" customHeight="false" outlineLevel="0" collapsed="false">
      <c r="A41" s="7" t="s">
        <v>15</v>
      </c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11" t="s">
        <v>5</v>
      </c>
      <c r="B42" s="27" t="s">
        <v>6</v>
      </c>
      <c r="C42" s="27"/>
      <c r="D42" s="27"/>
      <c r="E42" s="12" t="s">
        <v>13</v>
      </c>
      <c r="F42" s="12"/>
      <c r="G42" s="12"/>
    </row>
    <row r="43" customFormat="false" ht="13.5" hidden="false" customHeight="false" outlineLevel="0" collapsed="false">
      <c r="A43" s="11"/>
      <c r="B43" s="13" t="s">
        <v>7</v>
      </c>
      <c r="C43" s="13" t="s">
        <v>8</v>
      </c>
      <c r="D43" s="13" t="s">
        <v>9</v>
      </c>
      <c r="E43" s="13" t="s">
        <v>7</v>
      </c>
      <c r="F43" s="13" t="s">
        <v>8</v>
      </c>
      <c r="G43" s="14" t="s">
        <v>9</v>
      </c>
    </row>
    <row r="44" customFormat="false" ht="3" hidden="false" customHeight="true" outlineLevel="0" collapsed="false">
      <c r="A44" s="15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17" t="n">
        <v>17</v>
      </c>
      <c r="B45" s="18" t="n">
        <v>3701</v>
      </c>
      <c r="C45" s="18" t="n">
        <v>2545</v>
      </c>
      <c r="D45" s="18" t="n">
        <v>1156</v>
      </c>
      <c r="E45" s="18" t="n">
        <v>3671</v>
      </c>
      <c r="F45" s="18" t="n">
        <v>2545</v>
      </c>
      <c r="G45" s="18" t="n">
        <v>1126</v>
      </c>
    </row>
    <row r="46" customFormat="false" ht="13.5" hidden="false" customHeight="false" outlineLevel="0" collapsed="false">
      <c r="A46" s="17" t="n">
        <v>18</v>
      </c>
      <c r="B46" s="18" t="n">
        <v>3698</v>
      </c>
      <c r="C46" s="28" t="n">
        <v>2525</v>
      </c>
      <c r="D46" s="28" t="n">
        <v>1173</v>
      </c>
      <c r="E46" s="18" t="n">
        <v>3670</v>
      </c>
      <c r="F46" s="28" t="n">
        <v>2525</v>
      </c>
      <c r="G46" s="28" t="n">
        <v>1145</v>
      </c>
      <c r="H46" s="29"/>
      <c r="I46" s="29"/>
    </row>
    <row r="47" customFormat="false" ht="13.5" hidden="false" customHeight="false" outlineLevel="0" collapsed="false">
      <c r="A47" s="17" t="n">
        <v>19</v>
      </c>
      <c r="B47" s="18" t="n">
        <v>3773</v>
      </c>
      <c r="C47" s="28" t="n">
        <v>2544</v>
      </c>
      <c r="D47" s="28" t="n">
        <v>1229</v>
      </c>
      <c r="E47" s="18" t="n">
        <v>3757</v>
      </c>
      <c r="F47" s="28" t="n">
        <v>2544</v>
      </c>
      <c r="G47" s="28" t="n">
        <v>1213</v>
      </c>
      <c r="H47" s="29"/>
      <c r="I47" s="29"/>
    </row>
    <row r="48" customFormat="false" ht="13.5" hidden="false" customHeight="false" outlineLevel="0" collapsed="false">
      <c r="A48" s="17" t="n">
        <v>20</v>
      </c>
      <c r="B48" s="18" t="n">
        <v>3834</v>
      </c>
      <c r="C48" s="30" t="n">
        <v>2573</v>
      </c>
      <c r="D48" s="30" t="n">
        <v>1261</v>
      </c>
      <c r="E48" s="18" t="n">
        <v>3875</v>
      </c>
      <c r="F48" s="30" t="n">
        <v>2573</v>
      </c>
      <c r="G48" s="30" t="n">
        <v>1302</v>
      </c>
      <c r="H48" s="29"/>
      <c r="I48" s="29"/>
    </row>
    <row r="49" customFormat="false" ht="13.5" hidden="false" customHeight="false" outlineLevel="0" collapsed="false">
      <c r="A49" s="19" t="n">
        <v>21</v>
      </c>
      <c r="B49" s="20" t="n">
        <f aca="false">SUM(C49:D49)</f>
        <v>3899</v>
      </c>
      <c r="C49" s="31" t="n">
        <v>2639</v>
      </c>
      <c r="D49" s="31" t="n">
        <v>1260</v>
      </c>
      <c r="E49" s="21" t="n">
        <f aca="false">SUM(F49:G49)</f>
        <v>3914</v>
      </c>
      <c r="F49" s="31" t="n">
        <v>2639</v>
      </c>
      <c r="G49" s="31" t="n">
        <v>1275</v>
      </c>
      <c r="H49" s="29"/>
      <c r="I49" s="29"/>
      <c r="J49" s="36"/>
    </row>
    <row r="50" customFormat="false" ht="5.25" hidden="false" customHeight="true" outlineLevel="0" collapsed="false">
      <c r="A50" s="22"/>
      <c r="B50" s="31"/>
      <c r="C50" s="31"/>
      <c r="D50" s="31"/>
      <c r="E50" s="31"/>
      <c r="F50" s="31"/>
      <c r="G50" s="31"/>
      <c r="H50" s="29"/>
      <c r="I50" s="29"/>
    </row>
    <row r="51" customFormat="false" ht="13.5" hidden="false" customHeight="false" outlineLevel="0" collapsed="false">
      <c r="A51" s="23" t="s">
        <v>14</v>
      </c>
      <c r="B51" s="34"/>
      <c r="C51" s="34"/>
      <c r="D51" s="34"/>
      <c r="E51" s="34"/>
      <c r="F51" s="34"/>
      <c r="G51" s="34"/>
      <c r="H51" s="35"/>
      <c r="I51" s="35"/>
    </row>
    <row r="52" customFormat="false" ht="11.25" hidden="false" customHeight="true" outlineLevel="0" collapsed="false"/>
    <row r="53" customFormat="false" ht="13.5" hidden="false" customHeight="false" outlineLevel="0" collapsed="false">
      <c r="A53" s="7" t="s">
        <v>16</v>
      </c>
      <c r="B53" s="8"/>
      <c r="C53" s="8"/>
      <c r="D53" s="8"/>
      <c r="E53" s="8"/>
      <c r="F53" s="8"/>
      <c r="G53" s="8"/>
      <c r="H53" s="8"/>
      <c r="I53" s="8"/>
    </row>
    <row r="54" customFormat="false" ht="13.5" hidden="false" customHeight="false" outlineLevel="0" collapsed="false">
      <c r="A54" s="11" t="s">
        <v>5</v>
      </c>
      <c r="B54" s="27" t="s">
        <v>6</v>
      </c>
      <c r="C54" s="27"/>
      <c r="D54" s="27"/>
      <c r="E54" s="12" t="s">
        <v>13</v>
      </c>
      <c r="F54" s="12"/>
      <c r="G54" s="12"/>
    </row>
    <row r="55" customFormat="false" ht="13.5" hidden="false" customHeight="false" outlineLevel="0" collapsed="false">
      <c r="A55" s="11"/>
      <c r="B55" s="13" t="s">
        <v>7</v>
      </c>
      <c r="C55" s="13" t="s">
        <v>8</v>
      </c>
      <c r="D55" s="13" t="s">
        <v>9</v>
      </c>
      <c r="E55" s="13" t="s">
        <v>7</v>
      </c>
      <c r="F55" s="13" t="s">
        <v>8</v>
      </c>
      <c r="G55" s="14" t="s">
        <v>9</v>
      </c>
    </row>
    <row r="56" customFormat="false" ht="3" hidden="false" customHeight="true" outlineLevel="0" collapsed="false">
      <c r="A56" s="15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7" t="n">
        <v>17</v>
      </c>
      <c r="B57" s="18" t="n">
        <v>4720</v>
      </c>
      <c r="C57" s="37" t="n">
        <v>2999</v>
      </c>
      <c r="D57" s="37" t="n">
        <v>1721</v>
      </c>
      <c r="E57" s="18" t="n">
        <v>4573</v>
      </c>
      <c r="F57" s="37" t="n">
        <v>2999</v>
      </c>
      <c r="G57" s="37" t="n">
        <v>1574</v>
      </c>
      <c r="H57" s="29"/>
      <c r="I57" s="29"/>
    </row>
    <row r="58" customFormat="false" ht="13.5" hidden="false" customHeight="false" outlineLevel="0" collapsed="false">
      <c r="A58" s="17" t="n">
        <v>18</v>
      </c>
      <c r="B58" s="18" t="n">
        <v>4827</v>
      </c>
      <c r="C58" s="37" t="n">
        <v>2994</v>
      </c>
      <c r="D58" s="37" t="n">
        <v>1833</v>
      </c>
      <c r="E58" s="18" t="n">
        <v>4657</v>
      </c>
      <c r="F58" s="37" t="n">
        <v>2994</v>
      </c>
      <c r="G58" s="37" t="n">
        <v>1663</v>
      </c>
      <c r="H58" s="29"/>
      <c r="I58" s="29"/>
    </row>
    <row r="59" customFormat="false" ht="13.5" hidden="false" customHeight="false" outlineLevel="0" collapsed="false">
      <c r="A59" s="17" t="n">
        <v>19</v>
      </c>
      <c r="B59" s="18" t="n">
        <v>4949</v>
      </c>
      <c r="C59" s="28" t="n">
        <v>3059</v>
      </c>
      <c r="D59" s="28" t="n">
        <v>1890</v>
      </c>
      <c r="E59" s="18" t="n">
        <v>4798</v>
      </c>
      <c r="F59" s="28" t="n">
        <v>3059</v>
      </c>
      <c r="G59" s="28" t="n">
        <v>1739</v>
      </c>
      <c r="H59" s="29"/>
      <c r="I59" s="29"/>
    </row>
    <row r="60" customFormat="false" ht="13.5" hidden="false" customHeight="false" outlineLevel="0" collapsed="false">
      <c r="A60" s="17" t="n">
        <v>20</v>
      </c>
      <c r="B60" s="18" t="n">
        <v>5126</v>
      </c>
      <c r="C60" s="30" t="n">
        <v>3221</v>
      </c>
      <c r="D60" s="30" t="n">
        <v>1905</v>
      </c>
      <c r="E60" s="18" t="n">
        <v>5027</v>
      </c>
      <c r="F60" s="30" t="n">
        <v>3221</v>
      </c>
      <c r="G60" s="30" t="n">
        <v>1806</v>
      </c>
      <c r="H60" s="29"/>
      <c r="I60" s="29"/>
    </row>
    <row r="61" customFormat="false" ht="13.5" hidden="false" customHeight="false" outlineLevel="0" collapsed="false">
      <c r="A61" s="19" t="n">
        <v>21</v>
      </c>
      <c r="B61" s="20" t="n">
        <f aca="false">SUM(C61:D61)</f>
        <v>5179</v>
      </c>
      <c r="C61" s="31" t="n">
        <v>3330</v>
      </c>
      <c r="D61" s="31" t="n">
        <v>1849</v>
      </c>
      <c r="E61" s="21" t="n">
        <f aca="false">SUM(F61:G61)</f>
        <v>5130</v>
      </c>
      <c r="F61" s="31" t="n">
        <v>3330</v>
      </c>
      <c r="G61" s="31" t="n">
        <v>1800</v>
      </c>
      <c r="H61" s="29"/>
      <c r="I61" s="29"/>
      <c r="J61" s="36"/>
    </row>
    <row r="62" customFormat="false" ht="5.25" hidden="false" customHeight="true" outlineLevel="0" collapsed="false">
      <c r="A62" s="22"/>
      <c r="B62" s="33"/>
      <c r="C62" s="33"/>
      <c r="D62" s="33"/>
      <c r="E62" s="33"/>
      <c r="F62" s="33"/>
      <c r="G62" s="33"/>
      <c r="H62" s="29"/>
      <c r="I62" s="29"/>
    </row>
    <row r="63" customFormat="false" ht="13.5" hidden="false" customHeight="false" outlineLevel="0" collapsed="false">
      <c r="A63" s="23" t="s">
        <v>14</v>
      </c>
      <c r="B63" s="34"/>
      <c r="C63" s="34"/>
      <c r="D63" s="34"/>
      <c r="E63" s="34"/>
      <c r="F63" s="34"/>
      <c r="G63" s="34"/>
      <c r="H63" s="35"/>
      <c r="I63" s="35"/>
    </row>
    <row r="64" customFormat="false" ht="13.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6" customFormat="false" ht="13.5" hidden="false" customHeight="false" outlineLevel="0" collapsed="false">
      <c r="K66" s="36"/>
    </row>
  </sheetData>
  <mergeCells count="15">
    <mergeCell ref="A4:A5"/>
    <mergeCell ref="B4:D4"/>
    <mergeCell ref="F4:F5"/>
    <mergeCell ref="G4:I4"/>
    <mergeCell ref="A16:A17"/>
    <mergeCell ref="B16:D16"/>
    <mergeCell ref="A30:A31"/>
    <mergeCell ref="B30:D30"/>
    <mergeCell ref="E30:G30"/>
    <mergeCell ref="A42:A43"/>
    <mergeCell ref="B42:D42"/>
    <mergeCell ref="E42:G42"/>
    <mergeCell ref="A54:A55"/>
    <mergeCell ref="B54:D54"/>
    <mergeCell ref="E54:G54"/>
  </mergeCells>
  <printOptions headings="false" gridLines="false" gridLinesSet="true" horizontalCentered="false" verticalCentered="false"/>
  <pageMargins left="0.7875" right="0.7875" top="0.984027777777778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68　　　交通 ・ 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8.75"/>
    <col collapsed="false" customWidth="true" hidden="false" outlineLevel="0" max="3" min="3" style="3" width="0.49"/>
    <col collapsed="false" customWidth="true" hidden="false" outlineLevel="0" max="6" min="4" style="3" width="8.75"/>
    <col collapsed="false" customWidth="true" hidden="false" outlineLevel="0" max="8" min="7" style="3" width="0.49"/>
    <col collapsed="false" customWidth="true" hidden="false" outlineLevel="0" max="13" min="9" style="3" width="8.75"/>
    <col collapsed="false" customWidth="false" hidden="false" outlineLevel="0" max="257" min="14" style="3" width="8.99"/>
  </cols>
  <sheetData>
    <row r="1" s="3" customFormat="true" ht="26.2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17</v>
      </c>
      <c r="B3" s="8"/>
      <c r="C3" s="8"/>
      <c r="D3" s="8"/>
      <c r="E3" s="8"/>
      <c r="F3" s="8"/>
      <c r="G3" s="8"/>
      <c r="H3" s="8"/>
      <c r="I3" s="8"/>
      <c r="J3" s="39" t="s">
        <v>18</v>
      </c>
      <c r="K3" s="8"/>
      <c r="L3" s="8"/>
    </row>
    <row r="4" customFormat="false" ht="13.5" hidden="false" customHeight="false" outlineLevel="0" collapsed="false">
      <c r="A4" s="11" t="s">
        <v>5</v>
      </c>
      <c r="B4" s="11" t="s">
        <v>6</v>
      </c>
      <c r="C4" s="11"/>
      <c r="D4" s="11"/>
      <c r="E4" s="11"/>
      <c r="F4" s="12" t="s">
        <v>13</v>
      </c>
      <c r="G4" s="12"/>
      <c r="H4" s="12"/>
      <c r="I4" s="12"/>
      <c r="J4" s="12"/>
    </row>
    <row r="5" customFormat="false" ht="13.5" hidden="false" customHeight="false" outlineLevel="0" collapsed="false">
      <c r="A5" s="11"/>
      <c r="B5" s="26" t="s">
        <v>7</v>
      </c>
      <c r="C5" s="26"/>
      <c r="D5" s="13" t="s">
        <v>8</v>
      </c>
      <c r="E5" s="13" t="s">
        <v>9</v>
      </c>
      <c r="F5" s="13" t="s">
        <v>7</v>
      </c>
      <c r="G5" s="13"/>
      <c r="H5" s="13" t="s">
        <v>8</v>
      </c>
      <c r="I5" s="13"/>
      <c r="J5" s="14" t="s">
        <v>9</v>
      </c>
    </row>
    <row r="6" customFormat="false" ht="5.25" hidden="false" customHeight="tru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</row>
    <row r="7" customFormat="false" ht="14.1" hidden="false" customHeight="true" outlineLevel="0" collapsed="false">
      <c r="A7" s="43" t="n">
        <v>17</v>
      </c>
      <c r="B7" s="44" t="n">
        <v>46352</v>
      </c>
      <c r="C7" s="45"/>
      <c r="D7" s="37" t="n">
        <v>21955</v>
      </c>
      <c r="E7" s="37" t="n">
        <v>24398</v>
      </c>
      <c r="F7" s="44" t="n">
        <v>46717</v>
      </c>
      <c r="G7" s="45"/>
      <c r="H7" s="45"/>
      <c r="I7" s="37" t="n">
        <v>21955</v>
      </c>
      <c r="J7" s="37" t="n">
        <v>24762</v>
      </c>
      <c r="K7" s="29"/>
    </row>
    <row r="8" customFormat="false" ht="14.1" hidden="false" customHeight="true" outlineLevel="0" collapsed="false">
      <c r="A8" s="43" t="n">
        <v>18</v>
      </c>
      <c r="B8" s="44" t="n">
        <v>49265</v>
      </c>
      <c r="C8" s="45"/>
      <c r="D8" s="37" t="n">
        <v>22464</v>
      </c>
      <c r="E8" s="37" t="n">
        <v>26800</v>
      </c>
      <c r="F8" s="44" t="n">
        <v>49724</v>
      </c>
      <c r="G8" s="45"/>
      <c r="H8" s="45"/>
      <c r="I8" s="37" t="n">
        <v>22464</v>
      </c>
      <c r="J8" s="37" t="n">
        <v>27260</v>
      </c>
      <c r="K8" s="29"/>
      <c r="L8" s="29"/>
    </row>
    <row r="9" customFormat="false" ht="14.1" hidden="false" customHeight="true" outlineLevel="0" collapsed="false">
      <c r="A9" s="43" t="n">
        <v>19</v>
      </c>
      <c r="B9" s="44" t="n">
        <v>50759</v>
      </c>
      <c r="C9" s="46"/>
      <c r="D9" s="28" t="n">
        <v>24352</v>
      </c>
      <c r="E9" s="28" t="n">
        <v>26408</v>
      </c>
      <c r="F9" s="44" t="n">
        <v>51379</v>
      </c>
      <c r="G9" s="46"/>
      <c r="H9" s="46"/>
      <c r="I9" s="28" t="n">
        <v>24352</v>
      </c>
      <c r="J9" s="28" t="n">
        <v>27027</v>
      </c>
      <c r="K9" s="29"/>
      <c r="L9" s="29"/>
    </row>
    <row r="10" customFormat="false" ht="14.1" hidden="false" customHeight="true" outlineLevel="0" collapsed="false">
      <c r="A10" s="43" t="n">
        <v>20</v>
      </c>
      <c r="B10" s="47" t="n">
        <v>52668</v>
      </c>
      <c r="C10" s="46"/>
      <c r="D10" s="46" t="n">
        <v>25787</v>
      </c>
      <c r="E10" s="46" t="n">
        <v>26881</v>
      </c>
      <c r="F10" s="47" t="n">
        <v>53303</v>
      </c>
      <c r="G10" s="46"/>
      <c r="H10" s="46"/>
      <c r="I10" s="46" t="n">
        <v>25787</v>
      </c>
      <c r="J10" s="46" t="n">
        <v>27516</v>
      </c>
      <c r="K10" s="29"/>
      <c r="L10" s="29"/>
    </row>
    <row r="11" customFormat="false" ht="14.1" hidden="false" customHeight="true" outlineLevel="0" collapsed="false">
      <c r="A11" s="48" t="n">
        <v>21</v>
      </c>
      <c r="B11" s="49" t="n">
        <f aca="false">SUM(B13:B20)</f>
        <v>53978</v>
      </c>
      <c r="C11" s="50"/>
      <c r="D11" s="50" t="n">
        <v>26582</v>
      </c>
      <c r="E11" s="50" t="n">
        <f aca="false">SUM(E13:E20)</f>
        <v>27396</v>
      </c>
      <c r="F11" s="51" t="n">
        <f aca="false">SUM(F13:F20)</f>
        <v>54607</v>
      </c>
      <c r="G11" s="50"/>
      <c r="H11" s="50"/>
      <c r="I11" s="50" t="n">
        <v>26582</v>
      </c>
      <c r="J11" s="50" t="n">
        <v>28024</v>
      </c>
      <c r="K11" s="29"/>
      <c r="L11" s="29"/>
    </row>
    <row r="12" customFormat="false" ht="3.75" hidden="false" customHeight="true" outlineLevel="0" collapsed="false">
      <c r="A12" s="52"/>
      <c r="B12" s="51"/>
      <c r="C12" s="50"/>
      <c r="D12" s="50"/>
      <c r="E12" s="50"/>
      <c r="F12" s="51"/>
      <c r="G12" s="50"/>
      <c r="H12" s="50"/>
      <c r="I12" s="50"/>
      <c r="J12" s="50"/>
      <c r="K12" s="29"/>
      <c r="L12" s="29"/>
    </row>
    <row r="13" customFormat="false" ht="14.1" hidden="false" customHeight="true" outlineLevel="0" collapsed="false">
      <c r="A13" s="53" t="s">
        <v>19</v>
      </c>
      <c r="B13" s="54" t="n">
        <f aca="false">SUM(D13:E13)</f>
        <v>10006</v>
      </c>
      <c r="C13" s="55"/>
      <c r="D13" s="55" t="n">
        <v>5535</v>
      </c>
      <c r="E13" s="55" t="n">
        <v>4471</v>
      </c>
      <c r="F13" s="56" t="n">
        <v>9866</v>
      </c>
      <c r="G13" s="55"/>
      <c r="H13" s="55"/>
      <c r="I13" s="55" t="n">
        <v>5535</v>
      </c>
      <c r="J13" s="55" t="n">
        <v>4330</v>
      </c>
      <c r="K13" s="57"/>
      <c r="L13" s="57"/>
    </row>
    <row r="14" customFormat="false" ht="14.1" hidden="false" customHeight="true" outlineLevel="0" collapsed="false">
      <c r="A14" s="53" t="s">
        <v>20</v>
      </c>
      <c r="B14" s="54" t="n">
        <f aca="false">SUM(D14:E14)</f>
        <v>2196</v>
      </c>
      <c r="C14" s="55"/>
      <c r="D14" s="55" t="n">
        <v>1156</v>
      </c>
      <c r="E14" s="55" t="n">
        <v>1040</v>
      </c>
      <c r="F14" s="56" t="n">
        <v>2057</v>
      </c>
      <c r="G14" s="55"/>
      <c r="H14" s="55"/>
      <c r="I14" s="55" t="n">
        <v>1156</v>
      </c>
      <c r="J14" s="55" t="n">
        <v>900</v>
      </c>
      <c r="K14" s="29"/>
      <c r="L14" s="29"/>
    </row>
    <row r="15" customFormat="false" ht="14.1" hidden="false" customHeight="true" outlineLevel="0" collapsed="false">
      <c r="A15" s="53" t="s">
        <v>21</v>
      </c>
      <c r="B15" s="54" t="n">
        <f aca="false">SUM(D15:E15)</f>
        <v>2672</v>
      </c>
      <c r="C15" s="55"/>
      <c r="D15" s="55" t="n">
        <v>1297</v>
      </c>
      <c r="E15" s="55" t="n">
        <v>1375</v>
      </c>
      <c r="F15" s="56" t="n">
        <f aca="false">SUM(I15:J15)</f>
        <v>2719</v>
      </c>
      <c r="G15" s="55"/>
      <c r="H15" s="55"/>
      <c r="I15" s="55" t="n">
        <v>1297</v>
      </c>
      <c r="J15" s="55" t="n">
        <v>1422</v>
      </c>
      <c r="K15" s="29"/>
      <c r="L15" s="29"/>
    </row>
    <row r="16" customFormat="false" ht="14.1" hidden="false" customHeight="true" outlineLevel="0" collapsed="false">
      <c r="A16" s="53" t="s">
        <v>22</v>
      </c>
      <c r="B16" s="54" t="n">
        <f aca="false">SUM(D16:E16)</f>
        <v>1335</v>
      </c>
      <c r="C16" s="55"/>
      <c r="D16" s="55" t="n">
        <v>343</v>
      </c>
      <c r="E16" s="55" t="n">
        <v>992</v>
      </c>
      <c r="F16" s="56" t="n">
        <f aca="false">SUM(I16:J16)</f>
        <v>1739</v>
      </c>
      <c r="G16" s="55"/>
      <c r="H16" s="55"/>
      <c r="I16" s="55" t="n">
        <v>343</v>
      </c>
      <c r="J16" s="55" t="n">
        <v>1396</v>
      </c>
      <c r="K16" s="29"/>
      <c r="L16" s="29"/>
    </row>
    <row r="17" customFormat="false" ht="14.1" hidden="false" customHeight="true" outlineLevel="0" collapsed="false">
      <c r="A17" s="53" t="s">
        <v>23</v>
      </c>
      <c r="B17" s="54" t="n">
        <f aca="false">SUM(D17:E17)</f>
        <v>3119</v>
      </c>
      <c r="C17" s="55"/>
      <c r="D17" s="55" t="n">
        <v>778</v>
      </c>
      <c r="E17" s="55" t="n">
        <v>2341</v>
      </c>
      <c r="F17" s="56" t="n">
        <f aca="false">SUM(I17:J17)</f>
        <v>3283</v>
      </c>
      <c r="G17" s="55"/>
      <c r="H17" s="55"/>
      <c r="I17" s="55" t="n">
        <v>778</v>
      </c>
      <c r="J17" s="55" t="n">
        <v>2505</v>
      </c>
      <c r="K17" s="29"/>
      <c r="L17" s="29"/>
    </row>
    <row r="18" s="59" customFormat="true" ht="14.1" hidden="false" customHeight="true" outlineLevel="0" collapsed="false">
      <c r="A18" s="53" t="s">
        <v>24</v>
      </c>
      <c r="B18" s="54" t="n">
        <v>18395</v>
      </c>
      <c r="C18" s="55"/>
      <c r="D18" s="55" t="n">
        <v>9463</v>
      </c>
      <c r="E18" s="55" t="n">
        <v>8931</v>
      </c>
      <c r="F18" s="56" t="n">
        <v>18812</v>
      </c>
      <c r="G18" s="55"/>
      <c r="H18" s="55"/>
      <c r="I18" s="55" t="n">
        <v>9463</v>
      </c>
      <c r="J18" s="55" t="n">
        <v>9348</v>
      </c>
      <c r="K18" s="58"/>
      <c r="L18" s="58"/>
    </row>
    <row r="19" customFormat="false" ht="14.1" hidden="false" customHeight="true" outlineLevel="0" collapsed="false">
      <c r="A19" s="53" t="s">
        <v>25</v>
      </c>
      <c r="B19" s="54" t="n">
        <f aca="false">SUM(D19:E19)</f>
        <v>14356</v>
      </c>
      <c r="C19" s="55"/>
      <c r="D19" s="55" t="n">
        <v>7246</v>
      </c>
      <c r="E19" s="55" t="n">
        <v>7110</v>
      </c>
      <c r="F19" s="56" t="n">
        <f aca="false">SUM(I19:J19)</f>
        <v>14287</v>
      </c>
      <c r="G19" s="55"/>
      <c r="H19" s="55"/>
      <c r="I19" s="55" t="n">
        <v>7246</v>
      </c>
      <c r="J19" s="55" t="n">
        <v>7041</v>
      </c>
      <c r="K19" s="29"/>
      <c r="L19" s="29"/>
    </row>
    <row r="20" customFormat="false" ht="14.1" hidden="false" customHeight="true" outlineLevel="0" collapsed="false">
      <c r="A20" s="53" t="s">
        <v>26</v>
      </c>
      <c r="B20" s="54" t="n">
        <f aca="false">SUM(D20:E20)</f>
        <v>1899</v>
      </c>
      <c r="C20" s="55"/>
      <c r="D20" s="55" t="n">
        <v>763</v>
      </c>
      <c r="E20" s="55" t="n">
        <v>1136</v>
      </c>
      <c r="F20" s="56" t="n">
        <v>1844</v>
      </c>
      <c r="G20" s="55"/>
      <c r="H20" s="55"/>
      <c r="I20" s="55" t="n">
        <v>763</v>
      </c>
      <c r="J20" s="55" t="n">
        <v>1080</v>
      </c>
      <c r="K20" s="29"/>
      <c r="L20" s="29"/>
    </row>
    <row r="21" customFormat="false" ht="5.2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29"/>
      <c r="L21" s="29"/>
    </row>
    <row r="22" customFormat="false" ht="13.5" hidden="false" customHeight="false" outlineLevel="0" collapsed="false">
      <c r="A22" s="62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</row>
    <row r="23" customFormat="false" ht="13.5" hidden="false" customHeight="false" outlineLevel="0" collapsed="false">
      <c r="A23" s="63" t="s">
        <v>28</v>
      </c>
      <c r="B23" s="64"/>
      <c r="C23" s="64"/>
      <c r="D23" s="64"/>
      <c r="E23" s="64"/>
      <c r="F23" s="64"/>
      <c r="G23" s="64"/>
      <c r="H23" s="64"/>
      <c r="I23" s="64"/>
      <c r="J23" s="64"/>
      <c r="K23" s="29"/>
      <c r="L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22.5" hidden="false" customHeight="true" outlineLevel="0" collapsed="false">
      <c r="A27" s="65" t="s">
        <v>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3.5" hidden="false" customHeight="false" outlineLevel="0" collapsed="false">
      <c r="A28" s="7" t="s">
        <v>3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39" t="s">
        <v>18</v>
      </c>
    </row>
    <row r="29" customFormat="false" ht="13.5" hidden="false" customHeight="false" outlineLevel="0" collapsed="false">
      <c r="A29" s="66" t="s">
        <v>31</v>
      </c>
      <c r="B29" s="66"/>
      <c r="C29" s="66"/>
      <c r="D29" s="66"/>
      <c r="E29" s="66"/>
      <c r="F29" s="66"/>
      <c r="G29" s="66"/>
      <c r="H29" s="67"/>
      <c r="I29" s="68" t="s">
        <v>32</v>
      </c>
      <c r="J29" s="68"/>
      <c r="K29" s="68"/>
      <c r="L29" s="68"/>
      <c r="M29" s="68"/>
    </row>
    <row r="30" customFormat="false" ht="13.5" hidden="false" customHeight="true" outlineLevel="0" collapsed="false">
      <c r="A30" s="69" t="s">
        <v>33</v>
      </c>
      <c r="B30" s="70" t="s">
        <v>34</v>
      </c>
      <c r="C30" s="70"/>
      <c r="D30" s="71" t="s">
        <v>35</v>
      </c>
      <c r="E30" s="71" t="s">
        <v>36</v>
      </c>
      <c r="F30" s="72" t="s">
        <v>37</v>
      </c>
      <c r="G30" s="72"/>
      <c r="H30" s="73"/>
      <c r="I30" s="74" t="s">
        <v>38</v>
      </c>
      <c r="J30" s="74" t="s">
        <v>39</v>
      </c>
      <c r="K30" s="74" t="s">
        <v>40</v>
      </c>
      <c r="L30" s="74" t="s">
        <v>41</v>
      </c>
      <c r="M30" s="72" t="s">
        <v>42</v>
      </c>
    </row>
    <row r="31" customFormat="false" ht="5.25" hidden="false" customHeight="true" outlineLevel="0" collapsed="false">
      <c r="A31" s="41"/>
      <c r="B31" s="41"/>
      <c r="C31" s="41"/>
      <c r="D31" s="41"/>
      <c r="E31" s="41"/>
      <c r="F31" s="41"/>
      <c r="G31" s="41"/>
      <c r="H31" s="75"/>
      <c r="I31" s="76"/>
      <c r="J31" s="42"/>
      <c r="K31" s="42"/>
      <c r="L31" s="42"/>
      <c r="M31" s="77"/>
    </row>
    <row r="32" customFormat="false" ht="15.95" hidden="false" customHeight="true" outlineLevel="0" collapsed="false">
      <c r="A32" s="78" t="s">
        <v>43</v>
      </c>
      <c r="B32" s="79" t="s">
        <v>44</v>
      </c>
      <c r="C32" s="78"/>
      <c r="D32" s="80" t="s">
        <v>45</v>
      </c>
      <c r="E32" s="80" t="s">
        <v>46</v>
      </c>
      <c r="F32" s="80" t="s">
        <v>47</v>
      </c>
      <c r="G32" s="78"/>
      <c r="H32" s="81"/>
      <c r="I32" s="82" t="n">
        <v>722</v>
      </c>
      <c r="J32" s="46" t="n">
        <v>701</v>
      </c>
      <c r="K32" s="46" t="n">
        <v>650</v>
      </c>
      <c r="L32" s="46" t="n">
        <v>674</v>
      </c>
      <c r="M32" s="50" t="n">
        <v>663</v>
      </c>
    </row>
    <row r="33" customFormat="false" ht="8.1" hidden="false" customHeight="true" outlineLevel="0" collapsed="false">
      <c r="A33" s="80" t="s">
        <v>48</v>
      </c>
      <c r="B33" s="79" t="s">
        <v>49</v>
      </c>
      <c r="C33" s="83"/>
      <c r="D33" s="80" t="s">
        <v>45</v>
      </c>
      <c r="E33" s="84" t="s">
        <v>50</v>
      </c>
      <c r="F33" s="85" t="s">
        <v>51</v>
      </c>
      <c r="G33" s="41"/>
      <c r="H33" s="75"/>
      <c r="I33" s="82" t="n">
        <v>6043</v>
      </c>
      <c r="J33" s="86" t="n">
        <v>6202</v>
      </c>
      <c r="K33" s="86" t="n">
        <v>5952</v>
      </c>
      <c r="L33" s="55" t="n">
        <v>5897</v>
      </c>
      <c r="M33" s="50" t="n">
        <v>5787</v>
      </c>
    </row>
    <row r="34" customFormat="false" ht="8.1" hidden="false" customHeight="true" outlineLevel="0" collapsed="false">
      <c r="A34" s="80"/>
      <c r="B34" s="79"/>
      <c r="C34" s="87"/>
      <c r="D34" s="80"/>
      <c r="E34" s="84"/>
      <c r="F34" s="85"/>
      <c r="G34" s="88"/>
      <c r="H34" s="75"/>
      <c r="I34" s="82"/>
      <c r="J34" s="86"/>
      <c r="K34" s="86"/>
      <c r="L34" s="55"/>
      <c r="M34" s="50"/>
    </row>
    <row r="35" customFormat="false" ht="8.1" hidden="false" customHeight="true" outlineLevel="0" collapsed="false">
      <c r="A35" s="80"/>
      <c r="B35" s="79" t="s">
        <v>52</v>
      </c>
      <c r="C35" s="89"/>
      <c r="D35" s="80" t="s">
        <v>45</v>
      </c>
      <c r="E35" s="85" t="s">
        <v>53</v>
      </c>
      <c r="F35" s="80" t="s">
        <v>54</v>
      </c>
      <c r="G35" s="90"/>
      <c r="H35" s="81"/>
      <c r="I35" s="82"/>
      <c r="J35" s="86"/>
      <c r="K35" s="86"/>
      <c r="L35" s="55"/>
      <c r="M35" s="50"/>
    </row>
    <row r="36" customFormat="false" ht="8.1" hidden="false" customHeight="true" outlineLevel="0" collapsed="false">
      <c r="A36" s="80"/>
      <c r="B36" s="79"/>
      <c r="C36" s="78"/>
      <c r="D36" s="80"/>
      <c r="E36" s="85"/>
      <c r="F36" s="80"/>
      <c r="G36" s="78"/>
      <c r="H36" s="81"/>
      <c r="I36" s="82"/>
      <c r="J36" s="86"/>
      <c r="K36" s="86"/>
      <c r="L36" s="55"/>
      <c r="M36" s="50"/>
    </row>
    <row r="37" customFormat="false" ht="8.1" hidden="false" customHeight="true" outlineLevel="0" collapsed="false">
      <c r="A37" s="78" t="s">
        <v>55</v>
      </c>
      <c r="B37" s="79" t="s">
        <v>56</v>
      </c>
      <c r="C37" s="78"/>
      <c r="D37" s="80" t="s">
        <v>45</v>
      </c>
      <c r="E37" s="85" t="s">
        <v>57</v>
      </c>
      <c r="F37" s="80" t="s">
        <v>58</v>
      </c>
      <c r="G37" s="78"/>
      <c r="H37" s="81"/>
      <c r="I37" s="82" t="n">
        <v>2633</v>
      </c>
      <c r="J37" s="55" t="n">
        <v>2767</v>
      </c>
      <c r="K37" s="55" t="n">
        <v>3065</v>
      </c>
      <c r="L37" s="55" t="n">
        <v>3274</v>
      </c>
      <c r="M37" s="50" t="n">
        <v>3189</v>
      </c>
    </row>
    <row r="38" customFormat="false" ht="8.1" hidden="false" customHeight="true" outlineLevel="0" collapsed="false">
      <c r="A38" s="78"/>
      <c r="B38" s="79"/>
      <c r="C38" s="91"/>
      <c r="D38" s="80"/>
      <c r="E38" s="85"/>
      <c r="F38" s="80"/>
      <c r="G38" s="92"/>
      <c r="H38" s="81"/>
      <c r="I38" s="82"/>
      <c r="J38" s="55"/>
      <c r="K38" s="55"/>
      <c r="L38" s="55"/>
      <c r="M38" s="50"/>
    </row>
    <row r="39" customFormat="false" ht="8.1" hidden="false" customHeight="true" outlineLevel="0" collapsed="false">
      <c r="A39" s="78"/>
      <c r="B39" s="79" t="s">
        <v>59</v>
      </c>
      <c r="C39" s="93"/>
      <c r="D39" s="80" t="s">
        <v>60</v>
      </c>
      <c r="E39" s="80" t="s">
        <v>57</v>
      </c>
      <c r="F39" s="80" t="s">
        <v>58</v>
      </c>
      <c r="G39" s="15"/>
      <c r="H39" s="81"/>
      <c r="I39" s="82"/>
      <c r="J39" s="55"/>
      <c r="K39" s="55"/>
      <c r="L39" s="55"/>
      <c r="M39" s="50"/>
    </row>
    <row r="40" customFormat="false" ht="8.1" hidden="false" customHeight="true" outlineLevel="0" collapsed="false">
      <c r="A40" s="78"/>
      <c r="B40" s="79"/>
      <c r="C40" s="93"/>
      <c r="D40" s="80"/>
      <c r="E40" s="80"/>
      <c r="F40" s="80"/>
      <c r="G40" s="15"/>
      <c r="H40" s="81"/>
      <c r="I40" s="82"/>
      <c r="J40" s="55"/>
      <c r="K40" s="55"/>
      <c r="L40" s="55"/>
      <c r="M40" s="50"/>
    </row>
    <row r="41" customFormat="false" ht="8.1" hidden="false" customHeight="true" outlineLevel="0" collapsed="false">
      <c r="A41" s="78"/>
      <c r="B41" s="79" t="s">
        <v>52</v>
      </c>
      <c r="C41" s="94"/>
      <c r="D41" s="80" t="s">
        <v>45</v>
      </c>
      <c r="E41" s="80" t="s">
        <v>61</v>
      </c>
      <c r="F41" s="80" t="s">
        <v>60</v>
      </c>
      <c r="G41" s="90"/>
      <c r="H41" s="81"/>
      <c r="I41" s="82"/>
      <c r="J41" s="55"/>
      <c r="K41" s="55"/>
      <c r="L41" s="55"/>
      <c r="M41" s="50"/>
    </row>
    <row r="42" customFormat="false" ht="8.1" hidden="false" customHeight="true" outlineLevel="0" collapsed="false">
      <c r="A42" s="78"/>
      <c r="B42" s="79"/>
      <c r="C42" s="95"/>
      <c r="D42" s="80"/>
      <c r="E42" s="80"/>
      <c r="F42" s="80"/>
      <c r="G42" s="16"/>
      <c r="H42" s="81"/>
      <c r="I42" s="82"/>
      <c r="J42" s="55"/>
      <c r="K42" s="55"/>
      <c r="L42" s="55"/>
      <c r="M42" s="50"/>
    </row>
    <row r="43" customFormat="false" ht="8.1" hidden="false" customHeight="true" outlineLevel="0" collapsed="false">
      <c r="A43" s="78" t="s">
        <v>62</v>
      </c>
      <c r="B43" s="79" t="s">
        <v>63</v>
      </c>
      <c r="C43" s="78"/>
      <c r="D43" s="80" t="s">
        <v>45</v>
      </c>
      <c r="E43" s="85" t="s">
        <v>57</v>
      </c>
      <c r="F43" s="80" t="s">
        <v>64</v>
      </c>
      <c r="G43" s="78"/>
      <c r="H43" s="81"/>
      <c r="I43" s="82" t="n">
        <v>2685</v>
      </c>
      <c r="J43" s="86" t="n">
        <v>2712</v>
      </c>
      <c r="K43" s="86" t="n">
        <v>2963</v>
      </c>
      <c r="L43" s="55" t="n">
        <v>2908</v>
      </c>
      <c r="M43" s="50" t="n">
        <v>2750</v>
      </c>
    </row>
    <row r="44" customFormat="false" ht="8.1" hidden="false" customHeight="true" outlineLevel="0" collapsed="false">
      <c r="A44" s="78"/>
      <c r="B44" s="79"/>
      <c r="C44" s="87"/>
      <c r="D44" s="80"/>
      <c r="E44" s="85"/>
      <c r="F44" s="80"/>
      <c r="G44" s="88"/>
      <c r="H44" s="75"/>
      <c r="I44" s="82"/>
      <c r="J44" s="86"/>
      <c r="K44" s="86"/>
      <c r="L44" s="55"/>
      <c r="M44" s="50"/>
    </row>
    <row r="45" customFormat="false" ht="8.1" hidden="false" customHeight="true" outlineLevel="0" collapsed="false">
      <c r="A45" s="78"/>
      <c r="B45" s="79" t="s">
        <v>65</v>
      </c>
      <c r="C45" s="89"/>
      <c r="D45" s="80" t="s">
        <v>64</v>
      </c>
      <c r="E45" s="85" t="s">
        <v>57</v>
      </c>
      <c r="F45" s="80" t="s">
        <v>60</v>
      </c>
      <c r="G45" s="90"/>
      <c r="H45" s="81"/>
      <c r="I45" s="82"/>
      <c r="J45" s="86"/>
      <c r="K45" s="86"/>
      <c r="L45" s="55"/>
      <c r="M45" s="50"/>
    </row>
    <row r="46" customFormat="false" ht="8.1" hidden="false" customHeight="true" outlineLevel="0" collapsed="false">
      <c r="A46" s="78"/>
      <c r="B46" s="79"/>
      <c r="C46" s="78"/>
      <c r="D46" s="80"/>
      <c r="E46" s="85"/>
      <c r="F46" s="80"/>
      <c r="G46" s="78"/>
      <c r="H46" s="81"/>
      <c r="I46" s="82"/>
      <c r="J46" s="86"/>
      <c r="K46" s="86"/>
      <c r="L46" s="55"/>
      <c r="M46" s="50"/>
    </row>
    <row r="47" customFormat="false" ht="8.1" hidden="false" customHeight="true" outlineLevel="0" collapsed="false">
      <c r="A47" s="78" t="s">
        <v>66</v>
      </c>
      <c r="B47" s="79" t="s">
        <v>67</v>
      </c>
      <c r="C47" s="78"/>
      <c r="D47" s="80" t="s">
        <v>45</v>
      </c>
      <c r="E47" s="85" t="s">
        <v>68</v>
      </c>
      <c r="F47" s="85" t="s">
        <v>66</v>
      </c>
      <c r="G47" s="83"/>
      <c r="H47" s="96"/>
      <c r="I47" s="82" t="n">
        <v>3170</v>
      </c>
      <c r="J47" s="86" t="n">
        <v>3149</v>
      </c>
      <c r="K47" s="86" t="n">
        <v>3172</v>
      </c>
      <c r="L47" s="55" t="n">
        <v>2977</v>
      </c>
      <c r="M47" s="50" t="n">
        <v>2804</v>
      </c>
    </row>
    <row r="48" customFormat="false" ht="8.1" hidden="false" customHeight="true" outlineLevel="0" collapsed="false">
      <c r="A48" s="78"/>
      <c r="B48" s="79"/>
      <c r="C48" s="91"/>
      <c r="D48" s="80"/>
      <c r="E48" s="85"/>
      <c r="F48" s="85"/>
      <c r="G48" s="97"/>
      <c r="H48" s="96"/>
      <c r="I48" s="82"/>
      <c r="J48" s="86"/>
      <c r="K48" s="86"/>
      <c r="L48" s="55"/>
      <c r="M48" s="50"/>
    </row>
    <row r="49" customFormat="false" ht="15.95" hidden="false" customHeight="true" outlineLevel="0" collapsed="false">
      <c r="A49" s="78"/>
      <c r="B49" s="79" t="s">
        <v>67</v>
      </c>
      <c r="C49" s="98"/>
      <c r="D49" s="80" t="s">
        <v>60</v>
      </c>
      <c r="E49" s="85" t="s">
        <v>68</v>
      </c>
      <c r="F49" s="85" t="s">
        <v>66</v>
      </c>
      <c r="G49" s="99"/>
      <c r="H49" s="81"/>
      <c r="I49" s="82"/>
      <c r="J49" s="86"/>
      <c r="K49" s="86"/>
      <c r="L49" s="55"/>
      <c r="M49" s="50"/>
    </row>
    <row r="50" customFormat="false" ht="15.95" hidden="false" customHeight="true" outlineLevel="0" collapsed="false">
      <c r="A50" s="78"/>
      <c r="B50" s="79" t="s">
        <v>67</v>
      </c>
      <c r="C50" s="98"/>
      <c r="D50" s="80" t="s">
        <v>60</v>
      </c>
      <c r="E50" s="85" t="s">
        <v>69</v>
      </c>
      <c r="F50" s="85" t="s">
        <v>66</v>
      </c>
      <c r="G50" s="99"/>
      <c r="H50" s="81"/>
      <c r="I50" s="82"/>
      <c r="J50" s="86"/>
      <c r="K50" s="86"/>
      <c r="L50" s="55"/>
      <c r="M50" s="50"/>
    </row>
    <row r="51" customFormat="false" ht="15.95" hidden="false" customHeight="true" outlineLevel="0" collapsed="false">
      <c r="A51" s="78"/>
      <c r="B51" s="100" t="s">
        <v>70</v>
      </c>
      <c r="C51" s="98"/>
      <c r="D51" s="80" t="s">
        <v>45</v>
      </c>
      <c r="E51" s="85" t="s">
        <v>68</v>
      </c>
      <c r="F51" s="85" t="s">
        <v>66</v>
      </c>
      <c r="G51" s="99"/>
      <c r="H51" s="81"/>
      <c r="I51" s="82"/>
      <c r="J51" s="86"/>
      <c r="K51" s="86"/>
      <c r="L51" s="55"/>
      <c r="M51" s="50"/>
    </row>
    <row r="52" customFormat="false" ht="15.95" hidden="false" customHeight="true" outlineLevel="0" collapsed="false">
      <c r="A52" s="78"/>
      <c r="B52" s="79" t="s">
        <v>70</v>
      </c>
      <c r="C52" s="98"/>
      <c r="D52" s="80" t="s">
        <v>45</v>
      </c>
      <c r="E52" s="101" t="s">
        <v>53</v>
      </c>
      <c r="F52" s="80" t="s">
        <v>71</v>
      </c>
      <c r="G52" s="99"/>
      <c r="H52" s="81"/>
      <c r="I52" s="82"/>
      <c r="J52" s="86"/>
      <c r="K52" s="86"/>
      <c r="L52" s="55"/>
      <c r="M52" s="50"/>
    </row>
    <row r="53" customFormat="false" ht="15.95" hidden="false" customHeight="true" outlineLevel="0" collapsed="false">
      <c r="A53" s="78"/>
      <c r="B53" s="79" t="s">
        <v>72</v>
      </c>
      <c r="C53" s="98"/>
      <c r="D53" s="80" t="s">
        <v>45</v>
      </c>
      <c r="E53" s="80" t="s">
        <v>73</v>
      </c>
      <c r="F53" s="85" t="s">
        <v>74</v>
      </c>
      <c r="G53" s="99"/>
      <c r="H53" s="81"/>
      <c r="I53" s="82"/>
      <c r="J53" s="86"/>
      <c r="K53" s="86"/>
      <c r="L53" s="55"/>
      <c r="M53" s="50"/>
    </row>
    <row r="54" customFormat="false" ht="8.1" hidden="false" customHeight="true" outlineLevel="0" collapsed="false">
      <c r="A54" s="78"/>
      <c r="B54" s="79" t="s">
        <v>75</v>
      </c>
      <c r="C54" s="94"/>
      <c r="D54" s="80" t="s">
        <v>60</v>
      </c>
      <c r="E54" s="80" t="s">
        <v>73</v>
      </c>
      <c r="F54" s="85" t="s">
        <v>74</v>
      </c>
      <c r="G54" s="90"/>
      <c r="H54" s="81"/>
      <c r="I54" s="82"/>
      <c r="J54" s="86"/>
      <c r="K54" s="86"/>
      <c r="L54" s="55"/>
      <c r="M54" s="50"/>
    </row>
    <row r="55" customFormat="false" ht="8.1" hidden="false" customHeight="true" outlineLevel="0" collapsed="false">
      <c r="A55" s="78"/>
      <c r="B55" s="79"/>
      <c r="C55" s="78"/>
      <c r="D55" s="80"/>
      <c r="E55" s="80"/>
      <c r="F55" s="85"/>
      <c r="G55" s="78"/>
      <c r="H55" s="81"/>
      <c r="I55" s="82"/>
      <c r="J55" s="86"/>
      <c r="K55" s="86"/>
      <c r="L55" s="55"/>
      <c r="M55" s="50"/>
    </row>
    <row r="56" customFormat="false" ht="15.95" hidden="false" customHeight="true" outlineLevel="0" collapsed="false">
      <c r="A56" s="78" t="s">
        <v>76</v>
      </c>
      <c r="B56" s="79" t="s">
        <v>77</v>
      </c>
      <c r="C56" s="78"/>
      <c r="D56" s="80" t="s">
        <v>45</v>
      </c>
      <c r="E56" s="85" t="s">
        <v>53</v>
      </c>
      <c r="F56" s="85" t="s">
        <v>76</v>
      </c>
      <c r="G56" s="78"/>
      <c r="H56" s="81"/>
      <c r="I56" s="82" t="n">
        <v>2863</v>
      </c>
      <c r="J56" s="46" t="n">
        <v>2798</v>
      </c>
      <c r="K56" s="46" t="n">
        <v>2602</v>
      </c>
      <c r="L56" s="46" t="n">
        <v>2485</v>
      </c>
      <c r="M56" s="50" t="n">
        <v>2385</v>
      </c>
    </row>
    <row r="57" customFormat="false" ht="15.95" hidden="false" customHeight="true" outlineLevel="0" collapsed="false">
      <c r="A57" s="85" t="s">
        <v>78</v>
      </c>
      <c r="B57" s="79" t="s">
        <v>79</v>
      </c>
      <c r="C57" s="78"/>
      <c r="D57" s="80" t="s">
        <v>45</v>
      </c>
      <c r="E57" s="80" t="s">
        <v>46</v>
      </c>
      <c r="F57" s="80" t="s">
        <v>78</v>
      </c>
      <c r="G57" s="78"/>
      <c r="H57" s="81"/>
      <c r="I57" s="82" t="n">
        <v>630</v>
      </c>
      <c r="J57" s="46" t="n">
        <v>611</v>
      </c>
      <c r="K57" s="46" t="n">
        <v>576</v>
      </c>
      <c r="L57" s="46" t="n">
        <v>633</v>
      </c>
      <c r="M57" s="50" t="n">
        <v>639</v>
      </c>
    </row>
    <row r="58" customFormat="false" ht="15.95" hidden="false" customHeight="true" outlineLevel="0" collapsed="false">
      <c r="A58" s="80" t="s">
        <v>80</v>
      </c>
      <c r="B58" s="79" t="s">
        <v>81</v>
      </c>
      <c r="C58" s="78"/>
      <c r="D58" s="80" t="s">
        <v>82</v>
      </c>
      <c r="E58" s="80" t="s">
        <v>80</v>
      </c>
      <c r="F58" s="85" t="s">
        <v>83</v>
      </c>
      <c r="G58" s="78"/>
      <c r="H58" s="81"/>
      <c r="I58" s="82" t="n">
        <v>3443</v>
      </c>
      <c r="J58" s="55" t="n">
        <v>3434</v>
      </c>
      <c r="K58" s="55" t="n">
        <v>3392</v>
      </c>
      <c r="L58" s="55" t="n">
        <v>3543</v>
      </c>
      <c r="M58" s="50" t="n">
        <v>3461</v>
      </c>
    </row>
    <row r="59" customFormat="false" ht="15.95" hidden="false" customHeight="true" outlineLevel="0" collapsed="false">
      <c r="A59" s="80"/>
      <c r="B59" s="102" t="s">
        <v>81</v>
      </c>
      <c r="C59" s="78"/>
      <c r="D59" s="100" t="s">
        <v>82</v>
      </c>
      <c r="E59" s="100" t="s">
        <v>80</v>
      </c>
      <c r="F59" s="100" t="s">
        <v>84</v>
      </c>
      <c r="G59" s="78"/>
      <c r="H59" s="81"/>
      <c r="I59" s="82"/>
      <c r="J59" s="55"/>
      <c r="K59" s="55"/>
      <c r="L59" s="55"/>
      <c r="M59" s="50"/>
    </row>
    <row r="60" customFormat="false" ht="15.95" hidden="false" customHeight="true" outlineLevel="0" collapsed="false">
      <c r="A60" s="78" t="s">
        <v>85</v>
      </c>
      <c r="B60" s="102" t="s">
        <v>86</v>
      </c>
      <c r="C60" s="78"/>
      <c r="D60" s="80" t="s">
        <v>82</v>
      </c>
      <c r="E60" s="85" t="s">
        <v>87</v>
      </c>
      <c r="F60" s="80" t="s">
        <v>45</v>
      </c>
      <c r="G60" s="78"/>
      <c r="H60" s="81"/>
      <c r="I60" s="82" t="n">
        <v>813</v>
      </c>
      <c r="J60" s="55" t="n">
        <v>842</v>
      </c>
      <c r="K60" s="55" t="n">
        <v>896</v>
      </c>
      <c r="L60" s="55" t="n">
        <v>888</v>
      </c>
      <c r="M60" s="50" t="n">
        <v>724</v>
      </c>
    </row>
    <row r="61" customFormat="false" ht="5.1" hidden="false" customHeight="true" outlineLevel="0" collapsed="false">
      <c r="A61" s="103"/>
      <c r="B61" s="104"/>
      <c r="C61" s="104"/>
      <c r="D61" s="104"/>
      <c r="E61" s="104"/>
      <c r="F61" s="104"/>
      <c r="G61" s="103"/>
      <c r="H61" s="105"/>
      <c r="I61" s="82"/>
      <c r="J61" s="86"/>
      <c r="K61" s="55"/>
      <c r="L61" s="55"/>
      <c r="M61" s="50"/>
    </row>
    <row r="62" customFormat="false" ht="16.5" hidden="false" customHeight="true" outlineLevel="0" collapsed="false">
      <c r="A62" s="106" t="s">
        <v>88</v>
      </c>
      <c r="B62" s="106"/>
      <c r="C62" s="106"/>
      <c r="D62" s="106"/>
      <c r="E62" s="106"/>
      <c r="F62" s="106"/>
      <c r="G62" s="107"/>
      <c r="H62" s="108"/>
      <c r="I62" s="109" t="n">
        <v>23002</v>
      </c>
      <c r="J62" s="110" t="n">
        <v>23216</v>
      </c>
      <c r="K62" s="110" t="n">
        <v>23268</v>
      </c>
      <c r="L62" s="110" t="n">
        <v>23279</v>
      </c>
      <c r="M62" s="111" t="n">
        <f aca="false">SUM(M32:M60)</f>
        <v>22402</v>
      </c>
    </row>
    <row r="63" customFormat="false" ht="5.1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3"/>
      <c r="I63" s="114"/>
      <c r="J63" s="112"/>
      <c r="K63" s="112"/>
      <c r="L63" s="115"/>
      <c r="M63" s="116"/>
      <c r="N63" s="29"/>
    </row>
    <row r="64" customFormat="false" ht="13.5" hidden="false" customHeight="false" outlineLevel="0" collapsed="false">
      <c r="A64" s="23" t="s">
        <v>89</v>
      </c>
      <c r="B64" s="117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5" hidden="false" customHeight="false" outlineLevel="0" collapsed="false">
      <c r="A65" s="118" t="s">
        <v>9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118" t="s">
        <v>91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</sheetData>
  <mergeCells count="77">
    <mergeCell ref="A4:A5"/>
    <mergeCell ref="B4:E4"/>
    <mergeCell ref="F4:J4"/>
    <mergeCell ref="B5:C5"/>
    <mergeCell ref="F5:G5"/>
    <mergeCell ref="H5:I5"/>
    <mergeCell ref="A29:G29"/>
    <mergeCell ref="I29:M29"/>
    <mergeCell ref="B30:C30"/>
    <mergeCell ref="F30:G30"/>
    <mergeCell ref="A33:A36"/>
    <mergeCell ref="B33:B34"/>
    <mergeCell ref="D33:D34"/>
    <mergeCell ref="E33:E34"/>
    <mergeCell ref="F33:F34"/>
    <mergeCell ref="I33:I36"/>
    <mergeCell ref="J33:J36"/>
    <mergeCell ref="K33:K36"/>
    <mergeCell ref="L33:L36"/>
    <mergeCell ref="M33:M36"/>
    <mergeCell ref="B35:B36"/>
    <mergeCell ref="D35:D36"/>
    <mergeCell ref="E35:E36"/>
    <mergeCell ref="F35:F36"/>
    <mergeCell ref="A37:A42"/>
    <mergeCell ref="B37:B38"/>
    <mergeCell ref="D37:D38"/>
    <mergeCell ref="E37:E38"/>
    <mergeCell ref="F37:F38"/>
    <mergeCell ref="I37:I42"/>
    <mergeCell ref="J37:J42"/>
    <mergeCell ref="K37:K42"/>
    <mergeCell ref="L37:L42"/>
    <mergeCell ref="M37:M42"/>
    <mergeCell ref="B39:B40"/>
    <mergeCell ref="D39:D40"/>
    <mergeCell ref="E39:E40"/>
    <mergeCell ref="F39:F40"/>
    <mergeCell ref="B41:B42"/>
    <mergeCell ref="D41:D42"/>
    <mergeCell ref="E41:E42"/>
    <mergeCell ref="F41:F42"/>
    <mergeCell ref="A43:A46"/>
    <mergeCell ref="B43:B44"/>
    <mergeCell ref="D43:D44"/>
    <mergeCell ref="E43:E44"/>
    <mergeCell ref="F43:F44"/>
    <mergeCell ref="I43:I46"/>
    <mergeCell ref="J43:J46"/>
    <mergeCell ref="K43:K46"/>
    <mergeCell ref="L43:L46"/>
    <mergeCell ref="M43:M46"/>
    <mergeCell ref="B45:B46"/>
    <mergeCell ref="D45:D46"/>
    <mergeCell ref="E45:E46"/>
    <mergeCell ref="F45:F46"/>
    <mergeCell ref="A47:A55"/>
    <mergeCell ref="B47:B48"/>
    <mergeCell ref="D47:D48"/>
    <mergeCell ref="E47:E48"/>
    <mergeCell ref="F47:F48"/>
    <mergeCell ref="I47:I55"/>
    <mergeCell ref="J47:J55"/>
    <mergeCell ref="K47:K55"/>
    <mergeCell ref="L47:L55"/>
    <mergeCell ref="M47:M55"/>
    <mergeCell ref="B54:B55"/>
    <mergeCell ref="D54:D55"/>
    <mergeCell ref="E54:E55"/>
    <mergeCell ref="F54:F55"/>
    <mergeCell ref="A58:A59"/>
    <mergeCell ref="I58:I59"/>
    <mergeCell ref="J58:J59"/>
    <mergeCell ref="K58:K59"/>
    <mergeCell ref="L58:L59"/>
    <mergeCell ref="M58:M59"/>
    <mergeCell ref="A62:F62"/>
  </mergeCells>
  <printOptions headings="false" gridLines="false" gridLinesSet="true" horizontalCentered="false" verticalCentered="false"/>
  <pageMargins left="0.590277777777778" right="0.590277777777778" top="0.984027777777778" bottom="0.4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・ 通信　　　16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75"/>
    <col collapsed="false" customWidth="true" hidden="false" outlineLevel="0" max="2" min="2" style="3" width="0.49"/>
    <col collapsed="false" customWidth="true" hidden="false" outlineLevel="0" max="4" min="3" style="120" width="12.62"/>
    <col collapsed="false" customWidth="true" hidden="false" outlineLevel="0" max="5" min="5" style="120" width="12.49"/>
    <col collapsed="false" customWidth="true" hidden="false" outlineLevel="0" max="6" min="6" style="3" width="0.49"/>
    <col collapsed="false" customWidth="true" hidden="false" outlineLevel="0" max="11" min="7" style="3" width="8.75"/>
    <col collapsed="false" customWidth="false" hidden="false" outlineLevel="0" max="257" min="12" style="3" width="8.99"/>
  </cols>
  <sheetData>
    <row r="1" s="3" customFormat="true" ht="26.25" hidden="false" customHeight="true" outlineLevel="0" collapsed="false">
      <c r="A1" s="38"/>
      <c r="B1" s="38"/>
      <c r="C1" s="120"/>
      <c r="D1" s="120"/>
      <c r="E1" s="120"/>
      <c r="F1" s="38"/>
      <c r="G1" s="38"/>
      <c r="H1" s="38"/>
      <c r="I1" s="38"/>
      <c r="J1" s="38"/>
    </row>
    <row r="2" customFormat="false" ht="22.5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121"/>
    </row>
    <row r="3" customFormat="false" ht="13.5" hidden="false" customHeight="false" outlineLevel="0" collapsed="false">
      <c r="A3" s="122" t="s">
        <v>93</v>
      </c>
      <c r="B3" s="123"/>
      <c r="C3" s="124"/>
      <c r="D3" s="124"/>
      <c r="E3" s="124"/>
      <c r="F3" s="123"/>
      <c r="G3" s="123"/>
      <c r="H3" s="123"/>
      <c r="I3" s="123"/>
      <c r="J3" s="125"/>
      <c r="K3" s="126" t="s">
        <v>18</v>
      </c>
    </row>
    <row r="4" customFormat="false" ht="17.1" hidden="false" customHeight="true" outlineLevel="0" collapsed="false">
      <c r="A4" s="127" t="s">
        <v>31</v>
      </c>
      <c r="B4" s="127"/>
      <c r="C4" s="127"/>
      <c r="D4" s="127"/>
      <c r="E4" s="127"/>
      <c r="F4" s="127"/>
      <c r="G4" s="128" t="s">
        <v>94</v>
      </c>
      <c r="H4" s="128"/>
      <c r="I4" s="128"/>
      <c r="J4" s="128"/>
      <c r="K4" s="128"/>
    </row>
    <row r="5" customFormat="false" ht="17.1" hidden="false" customHeight="true" outlineLevel="0" collapsed="false">
      <c r="A5" s="129" t="s">
        <v>34</v>
      </c>
      <c r="B5" s="129"/>
      <c r="C5" s="71" t="s">
        <v>35</v>
      </c>
      <c r="D5" s="71" t="s">
        <v>36</v>
      </c>
      <c r="E5" s="71" t="s">
        <v>37</v>
      </c>
      <c r="F5" s="71"/>
      <c r="G5" s="74" t="s">
        <v>38</v>
      </c>
      <c r="H5" s="74" t="s">
        <v>39</v>
      </c>
      <c r="I5" s="74" t="s">
        <v>40</v>
      </c>
      <c r="J5" s="74" t="s">
        <v>41</v>
      </c>
      <c r="K5" s="72" t="s">
        <v>42</v>
      </c>
    </row>
    <row r="6" customFormat="false" ht="5.1" hidden="false" customHeight="true" outlineLevel="0" collapsed="false">
      <c r="A6" s="130"/>
      <c r="B6" s="130"/>
      <c r="C6" s="131"/>
      <c r="D6" s="131"/>
      <c r="E6" s="131"/>
      <c r="F6" s="97"/>
      <c r="G6" s="132"/>
      <c r="H6" s="132"/>
      <c r="I6" s="132"/>
      <c r="J6" s="132"/>
      <c r="K6" s="133"/>
    </row>
    <row r="7" customFormat="false" ht="21.95" hidden="false" customHeight="true" outlineLevel="0" collapsed="false">
      <c r="A7" s="102" t="s">
        <v>95</v>
      </c>
      <c r="B7" s="101"/>
      <c r="C7" s="85" t="s">
        <v>45</v>
      </c>
      <c r="D7" s="134" t="s">
        <v>96</v>
      </c>
      <c r="E7" s="85" t="s">
        <v>97</v>
      </c>
      <c r="F7" s="135"/>
      <c r="G7" s="136" t="n">
        <v>357</v>
      </c>
      <c r="H7" s="136" t="n">
        <v>371</v>
      </c>
      <c r="I7" s="136" t="n">
        <v>360</v>
      </c>
      <c r="J7" s="136" t="n">
        <v>360</v>
      </c>
      <c r="K7" s="137" t="n">
        <v>308</v>
      </c>
    </row>
    <row r="8" s="105" customFormat="true" ht="21.95" hidden="false" customHeight="true" outlineLevel="0" collapsed="false">
      <c r="A8" s="102" t="s">
        <v>98</v>
      </c>
      <c r="B8" s="78"/>
      <c r="C8" s="85" t="s">
        <v>45</v>
      </c>
      <c r="D8" s="134" t="s">
        <v>96</v>
      </c>
      <c r="E8" s="138" t="s">
        <v>99</v>
      </c>
      <c r="F8" s="99"/>
      <c r="G8" s="55" t="n">
        <v>2040</v>
      </c>
      <c r="H8" s="55" t="n">
        <v>2124</v>
      </c>
      <c r="I8" s="55" t="n">
        <v>2065</v>
      </c>
      <c r="J8" s="55" t="n">
        <v>1906</v>
      </c>
      <c r="K8" s="50" t="n">
        <v>1815</v>
      </c>
    </row>
    <row r="9" s="105" customFormat="true" ht="21.95" hidden="false" customHeight="true" outlineLevel="0" collapsed="false">
      <c r="A9" s="102" t="s">
        <v>100</v>
      </c>
      <c r="B9" s="78"/>
      <c r="C9" s="85" t="s">
        <v>45</v>
      </c>
      <c r="D9" s="134" t="s">
        <v>96</v>
      </c>
      <c r="E9" s="85" t="s">
        <v>101</v>
      </c>
      <c r="F9" s="99"/>
      <c r="G9" s="55" t="n">
        <v>2219</v>
      </c>
      <c r="H9" s="55" t="n">
        <v>2311</v>
      </c>
      <c r="I9" s="55" t="n">
        <v>2247</v>
      </c>
      <c r="J9" s="55" t="n">
        <v>2036</v>
      </c>
      <c r="K9" s="50" t="n">
        <v>1901</v>
      </c>
    </row>
    <row r="10" s="105" customFormat="true" ht="21.95" hidden="false" customHeight="true" outlineLevel="0" collapsed="false">
      <c r="A10" s="102" t="s">
        <v>102</v>
      </c>
      <c r="B10" s="78"/>
      <c r="C10" s="85" t="s">
        <v>45</v>
      </c>
      <c r="D10" s="134" t="s">
        <v>96</v>
      </c>
      <c r="E10" s="85" t="s">
        <v>64</v>
      </c>
      <c r="F10" s="99"/>
      <c r="G10" s="139" t="s">
        <v>103</v>
      </c>
      <c r="H10" s="139" t="s">
        <v>103</v>
      </c>
      <c r="I10" s="139" t="n">
        <v>508</v>
      </c>
      <c r="J10" s="55" t="n">
        <v>762</v>
      </c>
      <c r="K10" s="50" t="n">
        <v>896</v>
      </c>
    </row>
    <row r="11" s="105" customFormat="true" ht="21.95" hidden="false" customHeight="true" outlineLevel="0" collapsed="false">
      <c r="A11" s="102" t="s">
        <v>104</v>
      </c>
      <c r="B11" s="78"/>
      <c r="C11" s="85" t="s">
        <v>45</v>
      </c>
      <c r="D11" s="85" t="s">
        <v>105</v>
      </c>
      <c r="E11" s="140" t="s">
        <v>106</v>
      </c>
      <c r="F11" s="135"/>
      <c r="G11" s="55" t="n">
        <v>1572</v>
      </c>
      <c r="H11" s="55" t="n">
        <v>1637</v>
      </c>
      <c r="I11" s="55" t="n">
        <v>1592</v>
      </c>
      <c r="J11" s="55" t="n">
        <v>1560</v>
      </c>
      <c r="K11" s="50" t="n">
        <v>639</v>
      </c>
    </row>
    <row r="12" s="105" customFormat="true" ht="5.1" hidden="false" customHeight="true" outlineLevel="0" collapsed="false">
      <c r="A12" s="102"/>
      <c r="B12" s="78"/>
      <c r="C12" s="85"/>
      <c r="D12" s="85"/>
      <c r="E12" s="140"/>
      <c r="F12" s="135"/>
      <c r="G12" s="55"/>
      <c r="H12" s="55"/>
      <c r="I12" s="55"/>
      <c r="J12" s="55"/>
      <c r="K12" s="50"/>
    </row>
    <row r="13" s="105" customFormat="true" ht="21.95" hidden="false" customHeight="true" outlineLevel="0" collapsed="false">
      <c r="A13" s="102" t="s">
        <v>107</v>
      </c>
      <c r="B13" s="141"/>
      <c r="C13" s="85" t="s">
        <v>45</v>
      </c>
      <c r="D13" s="85" t="s">
        <v>105</v>
      </c>
      <c r="E13" s="85" t="s">
        <v>108</v>
      </c>
      <c r="F13" s="135"/>
      <c r="G13" s="55" t="n">
        <v>275</v>
      </c>
      <c r="H13" s="55" t="n">
        <v>286</v>
      </c>
      <c r="I13" s="55" t="n">
        <v>278</v>
      </c>
      <c r="J13" s="55" t="n">
        <v>269</v>
      </c>
      <c r="K13" s="50" t="n">
        <v>313</v>
      </c>
    </row>
    <row r="14" s="105" customFormat="true" ht="21.95" hidden="true" customHeight="true" outlineLevel="0" collapsed="false">
      <c r="A14" s="102" t="s">
        <v>109</v>
      </c>
      <c r="B14" s="141"/>
      <c r="C14" s="85" t="s">
        <v>45</v>
      </c>
      <c r="D14" s="85" t="s">
        <v>110</v>
      </c>
      <c r="E14" s="85" t="s">
        <v>111</v>
      </c>
      <c r="F14" s="135"/>
      <c r="G14" s="139" t="s">
        <v>103</v>
      </c>
      <c r="H14" s="139" t="s">
        <v>103</v>
      </c>
      <c r="I14" s="139" t="s">
        <v>103</v>
      </c>
      <c r="J14" s="139" t="s">
        <v>103</v>
      </c>
      <c r="K14" s="142"/>
    </row>
    <row r="15" s="105" customFormat="true" ht="21.95" hidden="false" customHeight="true" outlineLevel="0" collapsed="false">
      <c r="A15" s="79" t="s">
        <v>112</v>
      </c>
      <c r="B15" s="141"/>
      <c r="C15" s="85" t="s">
        <v>45</v>
      </c>
      <c r="D15" s="134" t="s">
        <v>113</v>
      </c>
      <c r="E15" s="143" t="s">
        <v>114</v>
      </c>
      <c r="F15" s="99"/>
      <c r="G15" s="55" t="n">
        <v>1871</v>
      </c>
      <c r="H15" s="55" t="n">
        <v>1948</v>
      </c>
      <c r="I15" s="55" t="n">
        <v>1898</v>
      </c>
      <c r="J15" s="55" t="n">
        <v>1841</v>
      </c>
      <c r="K15" s="50" t="n">
        <v>2116</v>
      </c>
    </row>
    <row r="16" s="105" customFormat="true" ht="21.95" hidden="false" customHeight="true" outlineLevel="0" collapsed="false">
      <c r="A16" s="102" t="s">
        <v>115</v>
      </c>
      <c r="B16" s="101"/>
      <c r="C16" s="85" t="s">
        <v>45</v>
      </c>
      <c r="D16" s="85" t="s">
        <v>116</v>
      </c>
      <c r="E16" s="138" t="s">
        <v>117</v>
      </c>
      <c r="F16" s="99"/>
      <c r="G16" s="139" t="s">
        <v>103</v>
      </c>
      <c r="H16" s="139" t="n">
        <v>110</v>
      </c>
      <c r="I16" s="55" t="n">
        <v>100</v>
      </c>
      <c r="J16" s="55" t="n">
        <v>96</v>
      </c>
      <c r="K16" s="50" t="n">
        <v>149</v>
      </c>
    </row>
    <row r="17" s="105" customFormat="true" ht="21.95" hidden="false" customHeight="true" outlineLevel="0" collapsed="false">
      <c r="A17" s="102" t="s">
        <v>118</v>
      </c>
      <c r="B17" s="101"/>
      <c r="C17" s="85" t="s">
        <v>45</v>
      </c>
      <c r="D17" s="85" t="s">
        <v>105</v>
      </c>
      <c r="E17" s="138" t="s">
        <v>119</v>
      </c>
      <c r="F17" s="99"/>
      <c r="G17" s="139" t="n">
        <v>80</v>
      </c>
      <c r="H17" s="139" t="n">
        <v>72</v>
      </c>
      <c r="I17" s="55" t="n">
        <v>67</v>
      </c>
      <c r="J17" s="55" t="n">
        <v>64</v>
      </c>
      <c r="K17" s="50" t="n">
        <v>71</v>
      </c>
    </row>
    <row r="18" s="105" customFormat="true" ht="21.95" hidden="false" customHeight="true" outlineLevel="0" collapsed="false">
      <c r="A18" s="102" t="s">
        <v>120</v>
      </c>
      <c r="B18" s="101"/>
      <c r="C18" s="85" t="s">
        <v>45</v>
      </c>
      <c r="D18" s="85" t="s">
        <v>105</v>
      </c>
      <c r="E18" s="85" t="s">
        <v>121</v>
      </c>
      <c r="F18" s="99"/>
      <c r="G18" s="55" t="n">
        <v>1712</v>
      </c>
      <c r="H18" s="55" t="n">
        <v>2907</v>
      </c>
      <c r="I18" s="55" t="n">
        <v>2826</v>
      </c>
      <c r="J18" s="55" t="n">
        <v>2622</v>
      </c>
      <c r="K18" s="50" t="n">
        <v>2589</v>
      </c>
    </row>
    <row r="19" s="105" customFormat="true" ht="5.1" hidden="false" customHeight="true" outlineLevel="0" collapsed="false">
      <c r="A19" s="102"/>
      <c r="B19" s="101"/>
      <c r="C19" s="85"/>
      <c r="D19" s="85"/>
      <c r="E19" s="85"/>
      <c r="F19" s="99"/>
      <c r="G19" s="55"/>
      <c r="H19" s="55"/>
      <c r="I19" s="55"/>
      <c r="J19" s="55"/>
      <c r="K19" s="50"/>
    </row>
    <row r="20" s="105" customFormat="true" ht="21.95" hidden="false" customHeight="true" outlineLevel="0" collapsed="false">
      <c r="A20" s="102" t="s">
        <v>122</v>
      </c>
      <c r="B20" s="78"/>
      <c r="C20" s="85" t="s">
        <v>45</v>
      </c>
      <c r="D20" s="138" t="s">
        <v>123</v>
      </c>
      <c r="E20" s="85" t="s">
        <v>124</v>
      </c>
      <c r="F20" s="99"/>
      <c r="G20" s="55" t="n">
        <v>3291</v>
      </c>
      <c r="H20" s="55" t="n">
        <v>3427</v>
      </c>
      <c r="I20" s="55" t="n">
        <v>3331</v>
      </c>
      <c r="J20" s="55" t="n">
        <v>3197</v>
      </c>
      <c r="K20" s="50" t="n">
        <v>2285</v>
      </c>
    </row>
    <row r="21" s="105" customFormat="true" ht="21.95" hidden="false" customHeight="true" outlineLevel="0" collapsed="false">
      <c r="A21" s="102" t="s">
        <v>125</v>
      </c>
      <c r="B21" s="101"/>
      <c r="C21" s="85" t="s">
        <v>45</v>
      </c>
      <c r="D21" s="85" t="s">
        <v>126</v>
      </c>
      <c r="E21" s="85" t="s">
        <v>127</v>
      </c>
      <c r="F21" s="135"/>
      <c r="G21" s="55" t="n">
        <v>559</v>
      </c>
      <c r="H21" s="55" t="n">
        <v>582</v>
      </c>
      <c r="I21" s="55" t="n">
        <v>567</v>
      </c>
      <c r="J21" s="55" t="n">
        <v>510</v>
      </c>
      <c r="K21" s="50" t="n">
        <v>446</v>
      </c>
    </row>
    <row r="22" s="105" customFormat="true" ht="21.95" hidden="false" customHeight="true" outlineLevel="0" collapsed="false">
      <c r="A22" s="102" t="s">
        <v>128</v>
      </c>
      <c r="B22" s="101"/>
      <c r="C22" s="85" t="s">
        <v>45</v>
      </c>
      <c r="D22" s="85" t="s">
        <v>129</v>
      </c>
      <c r="E22" s="85" t="s">
        <v>78</v>
      </c>
      <c r="F22" s="135"/>
      <c r="G22" s="55" t="n">
        <v>302</v>
      </c>
      <c r="H22" s="55" t="n">
        <v>314</v>
      </c>
      <c r="I22" s="55" t="n">
        <v>305</v>
      </c>
      <c r="J22" s="55" t="n">
        <v>293</v>
      </c>
      <c r="K22" s="50" t="n">
        <v>404</v>
      </c>
    </row>
    <row r="23" s="105" customFormat="true" ht="21.95" hidden="false" customHeight="true" outlineLevel="0" collapsed="false">
      <c r="A23" s="102" t="s">
        <v>130</v>
      </c>
      <c r="B23" s="101"/>
      <c r="C23" s="85" t="s">
        <v>45</v>
      </c>
      <c r="D23" s="85" t="s">
        <v>131</v>
      </c>
      <c r="E23" s="85" t="s">
        <v>132</v>
      </c>
      <c r="F23" s="135"/>
      <c r="G23" s="55" t="n">
        <v>1371</v>
      </c>
      <c r="H23" s="55" t="n">
        <v>1427</v>
      </c>
      <c r="I23" s="55" t="n">
        <v>1387</v>
      </c>
      <c r="J23" s="55" t="n">
        <v>1331</v>
      </c>
      <c r="K23" s="50" t="n">
        <v>780</v>
      </c>
    </row>
    <row r="24" s="105" customFormat="true" ht="21.95" hidden="false" customHeight="true" outlineLevel="0" collapsed="false">
      <c r="A24" s="102" t="s">
        <v>133</v>
      </c>
      <c r="B24" s="101"/>
      <c r="C24" s="85" t="s">
        <v>45</v>
      </c>
      <c r="D24" s="85" t="s">
        <v>134</v>
      </c>
      <c r="E24" s="85" t="s">
        <v>135</v>
      </c>
      <c r="F24" s="135"/>
      <c r="G24" s="55" t="n">
        <v>1604</v>
      </c>
      <c r="H24" s="55" t="n">
        <v>1670</v>
      </c>
      <c r="I24" s="55" t="n">
        <v>1620</v>
      </c>
      <c r="J24" s="55" t="n">
        <v>1425</v>
      </c>
      <c r="K24" s="50" t="n">
        <v>1681</v>
      </c>
    </row>
    <row r="25" s="105" customFormat="true" ht="5.1" hidden="false" customHeight="true" outlineLevel="0" collapsed="false">
      <c r="A25" s="102"/>
      <c r="B25" s="101"/>
      <c r="C25" s="85"/>
      <c r="D25" s="85"/>
      <c r="E25" s="85"/>
      <c r="F25" s="135"/>
      <c r="G25" s="55"/>
      <c r="H25" s="55"/>
      <c r="I25" s="55"/>
      <c r="J25" s="55"/>
      <c r="K25" s="50"/>
    </row>
    <row r="26" s="105" customFormat="true" ht="21.95" hidden="false" customHeight="true" outlineLevel="0" collapsed="false">
      <c r="A26" s="102" t="s">
        <v>136</v>
      </c>
      <c r="B26" s="101"/>
      <c r="C26" s="85" t="s">
        <v>45</v>
      </c>
      <c r="D26" s="85" t="s">
        <v>137</v>
      </c>
      <c r="E26" s="85" t="s">
        <v>138</v>
      </c>
      <c r="F26" s="135"/>
      <c r="G26" s="55" t="n">
        <v>226</v>
      </c>
      <c r="H26" s="55" t="n">
        <v>235</v>
      </c>
      <c r="I26" s="55" t="n">
        <v>228</v>
      </c>
      <c r="J26" s="55" t="n">
        <v>214</v>
      </c>
      <c r="K26" s="50" t="n">
        <v>61</v>
      </c>
    </row>
    <row r="27" s="105" customFormat="true" ht="21.95" hidden="false" customHeight="true" outlineLevel="0" collapsed="false">
      <c r="A27" s="102" t="s">
        <v>139</v>
      </c>
      <c r="B27" s="101"/>
      <c r="C27" s="85" t="s">
        <v>45</v>
      </c>
      <c r="D27" s="85" t="s">
        <v>137</v>
      </c>
      <c r="E27" s="85" t="s">
        <v>140</v>
      </c>
      <c r="F27" s="135"/>
      <c r="G27" s="55" t="n">
        <v>1513</v>
      </c>
      <c r="H27" s="55" t="n">
        <v>1575</v>
      </c>
      <c r="I27" s="55" t="n">
        <v>1532</v>
      </c>
      <c r="J27" s="55" t="n">
        <v>1363</v>
      </c>
      <c r="K27" s="50" t="n">
        <v>735</v>
      </c>
    </row>
    <row r="28" s="105" customFormat="true" ht="21.95" hidden="false" customHeight="true" outlineLevel="0" collapsed="false">
      <c r="A28" s="102" t="s">
        <v>141</v>
      </c>
      <c r="B28" s="101"/>
      <c r="C28" s="85" t="s">
        <v>45</v>
      </c>
      <c r="D28" s="134" t="s">
        <v>142</v>
      </c>
      <c r="E28" s="85" t="s">
        <v>143</v>
      </c>
      <c r="F28" s="135"/>
      <c r="G28" s="55" t="n">
        <v>1311</v>
      </c>
      <c r="H28" s="55" t="n">
        <v>1365</v>
      </c>
      <c r="I28" s="55" t="n">
        <v>1330</v>
      </c>
      <c r="J28" s="55" t="n">
        <v>1197</v>
      </c>
      <c r="K28" s="50" t="n">
        <v>14</v>
      </c>
    </row>
    <row r="29" s="105" customFormat="true" ht="21.95" hidden="false" customHeight="true" outlineLevel="0" collapsed="false">
      <c r="A29" s="102" t="s">
        <v>144</v>
      </c>
      <c r="B29" s="101"/>
      <c r="C29" s="85" t="s">
        <v>82</v>
      </c>
      <c r="D29" s="85" t="s">
        <v>145</v>
      </c>
      <c r="E29" s="85" t="s">
        <v>84</v>
      </c>
      <c r="F29" s="135"/>
      <c r="G29" s="55" t="n">
        <v>2498</v>
      </c>
      <c r="H29" s="55" t="n">
        <v>2601</v>
      </c>
      <c r="I29" s="55" t="n">
        <v>2529</v>
      </c>
      <c r="J29" s="55" t="n">
        <v>2402</v>
      </c>
      <c r="K29" s="50" t="n">
        <v>2001</v>
      </c>
    </row>
    <row r="30" s="105" customFormat="true" ht="21.95" hidden="false" customHeight="true" outlineLevel="0" collapsed="false">
      <c r="A30" s="102" t="s">
        <v>146</v>
      </c>
      <c r="B30" s="101"/>
      <c r="C30" s="85" t="s">
        <v>82</v>
      </c>
      <c r="D30" s="85" t="s">
        <v>147</v>
      </c>
      <c r="E30" s="85" t="s">
        <v>135</v>
      </c>
      <c r="F30" s="135"/>
      <c r="G30" s="55" t="n">
        <v>238</v>
      </c>
      <c r="H30" s="55" t="n">
        <v>247</v>
      </c>
      <c r="I30" s="55" t="n">
        <v>240</v>
      </c>
      <c r="J30" s="55" t="n">
        <v>216</v>
      </c>
      <c r="K30" s="50" t="n">
        <v>176</v>
      </c>
    </row>
    <row r="31" s="105" customFormat="true" ht="5.1" hidden="false" customHeight="true" outlineLevel="0" collapsed="false">
      <c r="A31" s="102"/>
      <c r="B31" s="101"/>
      <c r="C31" s="85"/>
      <c r="D31" s="85"/>
      <c r="E31" s="85"/>
      <c r="F31" s="135"/>
      <c r="G31" s="55"/>
      <c r="H31" s="55"/>
      <c r="I31" s="55"/>
      <c r="J31" s="55"/>
      <c r="K31" s="50"/>
    </row>
    <row r="32" s="105" customFormat="true" ht="21.95" hidden="false" customHeight="true" outlineLevel="0" collapsed="false">
      <c r="A32" s="102" t="s">
        <v>148</v>
      </c>
      <c r="B32" s="101"/>
      <c r="C32" s="85" t="s">
        <v>82</v>
      </c>
      <c r="D32" s="134" t="s">
        <v>142</v>
      </c>
      <c r="E32" s="85" t="s">
        <v>143</v>
      </c>
      <c r="F32" s="135"/>
      <c r="G32" s="55" t="n">
        <v>1731</v>
      </c>
      <c r="H32" s="55" t="n">
        <v>1247</v>
      </c>
      <c r="I32" s="55" t="n">
        <v>1212</v>
      </c>
      <c r="J32" s="55" t="n">
        <v>1078</v>
      </c>
      <c r="K32" s="50" t="n">
        <v>647</v>
      </c>
    </row>
    <row r="33" s="105" customFormat="true" ht="21.95" hidden="false" customHeight="true" outlineLevel="0" collapsed="false">
      <c r="A33" s="102" t="s">
        <v>149</v>
      </c>
      <c r="B33" s="101"/>
      <c r="C33" s="85" t="s">
        <v>82</v>
      </c>
      <c r="D33" s="85" t="s">
        <v>150</v>
      </c>
      <c r="E33" s="85" t="s">
        <v>143</v>
      </c>
      <c r="F33" s="135"/>
      <c r="G33" s="55" t="n">
        <v>1651</v>
      </c>
      <c r="H33" s="55" t="n">
        <v>1725</v>
      </c>
      <c r="I33" s="55" t="n">
        <v>1685</v>
      </c>
      <c r="J33" s="55" t="n">
        <v>1398</v>
      </c>
      <c r="K33" s="50" t="n">
        <v>875</v>
      </c>
    </row>
    <row r="34" s="105" customFormat="true" ht="21.95" hidden="false" customHeight="true" outlineLevel="0" collapsed="false">
      <c r="A34" s="102" t="s">
        <v>151</v>
      </c>
      <c r="B34" s="101"/>
      <c r="C34" s="85" t="s">
        <v>152</v>
      </c>
      <c r="D34" s="85" t="s">
        <v>153</v>
      </c>
      <c r="E34" s="85" t="s">
        <v>78</v>
      </c>
      <c r="F34" s="135"/>
      <c r="G34" s="55" t="n">
        <v>4700</v>
      </c>
      <c r="H34" s="55" t="n">
        <v>4888</v>
      </c>
      <c r="I34" s="55" t="n">
        <v>4748</v>
      </c>
      <c r="J34" s="55" t="n">
        <v>4654</v>
      </c>
      <c r="K34" s="50" t="n">
        <v>3446</v>
      </c>
    </row>
    <row r="35" s="105" customFormat="true" ht="21.95" hidden="false" customHeight="true" outlineLevel="0" collapsed="false">
      <c r="A35" s="102" t="s">
        <v>154</v>
      </c>
      <c r="B35" s="101"/>
      <c r="C35" s="85" t="s">
        <v>138</v>
      </c>
      <c r="D35" s="85" t="s">
        <v>155</v>
      </c>
      <c r="E35" s="140" t="s">
        <v>106</v>
      </c>
      <c r="F35" s="135"/>
      <c r="G35" s="55" t="n">
        <v>325</v>
      </c>
      <c r="H35" s="55" t="n">
        <v>338</v>
      </c>
      <c r="I35" s="55" t="n">
        <v>329</v>
      </c>
      <c r="J35" s="55" t="n">
        <v>322</v>
      </c>
      <c r="K35" s="50" t="n">
        <v>302</v>
      </c>
    </row>
    <row r="36" s="105" customFormat="true" ht="21.95" hidden="false" customHeight="true" outlineLevel="0" collapsed="false">
      <c r="A36" s="102" t="s">
        <v>156</v>
      </c>
      <c r="B36" s="144"/>
      <c r="C36" s="85" t="s">
        <v>157</v>
      </c>
      <c r="D36" s="85" t="s">
        <v>158</v>
      </c>
      <c r="E36" s="85" t="s">
        <v>159</v>
      </c>
      <c r="F36" s="135"/>
      <c r="G36" s="55" t="n">
        <v>2081</v>
      </c>
      <c r="H36" s="55" t="n">
        <v>2168</v>
      </c>
      <c r="I36" s="55" t="n">
        <v>2215</v>
      </c>
      <c r="J36" s="55" t="n">
        <v>2126</v>
      </c>
      <c r="K36" s="50" t="n">
        <v>1529</v>
      </c>
    </row>
    <row r="37" s="105" customFormat="true" ht="5.1" hidden="false" customHeight="true" outlineLevel="0" collapsed="false">
      <c r="A37" s="102"/>
      <c r="B37" s="144"/>
      <c r="C37" s="85"/>
      <c r="D37" s="85"/>
      <c r="E37" s="85"/>
      <c r="F37" s="135"/>
      <c r="G37" s="55"/>
      <c r="H37" s="55"/>
      <c r="I37" s="55"/>
      <c r="J37" s="55"/>
      <c r="K37" s="50"/>
    </row>
    <row r="38" s="105" customFormat="true" ht="21.95" hidden="false" customHeight="true" outlineLevel="0" collapsed="false">
      <c r="A38" s="102" t="s">
        <v>160</v>
      </c>
      <c r="B38" s="101"/>
      <c r="C38" s="85" t="s">
        <v>157</v>
      </c>
      <c r="D38" s="85" t="s">
        <v>158</v>
      </c>
      <c r="E38" s="145" t="s">
        <v>161</v>
      </c>
      <c r="F38" s="99"/>
      <c r="G38" s="55" t="n">
        <v>995</v>
      </c>
      <c r="H38" s="55" t="n">
        <v>1034</v>
      </c>
      <c r="I38" s="55" t="n">
        <v>1007</v>
      </c>
      <c r="J38" s="55" t="n">
        <v>906</v>
      </c>
      <c r="K38" s="50" t="n">
        <v>748</v>
      </c>
    </row>
    <row r="39" customFormat="false" ht="5.1" hidden="false" customHeight="true" outlineLevel="0" collapsed="false">
      <c r="A39" s="78"/>
      <c r="B39" s="78"/>
      <c r="C39" s="102"/>
      <c r="D39" s="102"/>
      <c r="E39" s="102"/>
      <c r="F39" s="40"/>
      <c r="G39" s="55"/>
      <c r="H39" s="55"/>
      <c r="I39" s="55"/>
      <c r="J39" s="55"/>
      <c r="K39" s="50"/>
    </row>
    <row r="40" customFormat="false" ht="20.1" hidden="false" customHeight="true" outlineLevel="0" collapsed="false">
      <c r="A40" s="106" t="s">
        <v>88</v>
      </c>
      <c r="B40" s="106"/>
      <c r="C40" s="106"/>
      <c r="D40" s="106"/>
      <c r="E40" s="106"/>
      <c r="F40" s="146"/>
      <c r="G40" s="147" t="n">
        <v>31140</v>
      </c>
      <c r="H40" s="147" t="n">
        <v>33637</v>
      </c>
      <c r="I40" s="147" t="n">
        <v>33309</v>
      </c>
      <c r="J40" s="147" t="n">
        <v>31672</v>
      </c>
      <c r="K40" s="111" t="n">
        <f aca="false">SUM(K7:K11,K13:K18,K20:K24,K26:K30,K32:K36,K38)</f>
        <v>26927</v>
      </c>
    </row>
    <row r="41" customFormat="false" ht="5.1" hidden="false" customHeight="true" outlineLevel="0" collapsed="false">
      <c r="A41" s="112"/>
      <c r="B41" s="112"/>
      <c r="C41" s="148"/>
      <c r="D41" s="148"/>
      <c r="E41" s="148"/>
      <c r="F41" s="149"/>
      <c r="G41" s="115"/>
      <c r="H41" s="115"/>
      <c r="I41" s="115"/>
      <c r="J41" s="115"/>
      <c r="K41" s="116"/>
    </row>
    <row r="42" customFormat="false" ht="13.5" hidden="false" customHeight="false" outlineLevel="0" collapsed="false">
      <c r="A42" s="23" t="s">
        <v>162</v>
      </c>
      <c r="B42" s="24"/>
      <c r="C42" s="150"/>
      <c r="D42" s="150"/>
      <c r="E42" s="150"/>
      <c r="F42" s="24"/>
      <c r="G42" s="34"/>
      <c r="H42" s="34"/>
      <c r="I42" s="34"/>
      <c r="J42" s="34"/>
      <c r="K42" s="34"/>
    </row>
    <row r="43" customFormat="false" ht="13.5" hidden="false" customHeight="false" outlineLevel="0" collapsed="false">
      <c r="A43" s="151" t="s">
        <v>163</v>
      </c>
      <c r="G43" s="29"/>
      <c r="H43" s="29"/>
      <c r="I43" s="29"/>
      <c r="J43" s="29"/>
      <c r="K43" s="29"/>
    </row>
    <row r="44" customFormat="false" ht="13.5" hidden="false" customHeight="false" outlineLevel="0" collapsed="false">
      <c r="G44" s="29"/>
      <c r="H44" s="29"/>
      <c r="I44" s="29"/>
      <c r="J44" s="29"/>
      <c r="K44" s="29"/>
    </row>
  </sheetData>
  <mergeCells count="5">
    <mergeCell ref="A4:F4"/>
    <mergeCell ref="G4:K4"/>
    <mergeCell ref="A5:B5"/>
    <mergeCell ref="E5:F5"/>
    <mergeCell ref="A40:E40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0　　　交通 ・ 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3" min="2" style="3" width="3.75"/>
    <col collapsed="false" customWidth="true" hidden="false" outlineLevel="0" max="4" min="4" style="3" width="3.12"/>
    <col collapsed="false" customWidth="true" hidden="false" outlineLevel="0" max="5" min="5" style="3" width="3.75"/>
    <col collapsed="false" customWidth="true" hidden="false" outlineLevel="0" max="7" min="6" style="3" width="3.12"/>
    <col collapsed="false" customWidth="true" hidden="false" outlineLevel="0" max="8" min="8" style="3" width="3.75"/>
    <col collapsed="false" customWidth="true" hidden="false" outlineLevel="0" max="25" min="9" style="3" width="3.12"/>
    <col collapsed="false" customWidth="false" hidden="false" outlineLevel="0" max="257" min="26" style="3" width="8.99"/>
  </cols>
  <sheetData>
    <row r="1" s="3" customFormat="true" ht="26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</row>
    <row r="3" customFormat="false" ht="13.5" hidden="false" customHeight="false" outlineLevel="0" collapsed="false">
      <c r="A3" s="7" t="s">
        <v>1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9" t="s">
        <v>18</v>
      </c>
    </row>
    <row r="4" customFormat="false" ht="13.5" hidden="false" customHeight="false" outlineLevel="0" collapsed="false">
      <c r="A4" s="127" t="s">
        <v>31</v>
      </c>
      <c r="B4" s="127"/>
      <c r="C4" s="127"/>
      <c r="D4" s="127"/>
      <c r="E4" s="127"/>
      <c r="F4" s="127"/>
      <c r="G4" s="127"/>
      <c r="H4" s="127"/>
      <c r="I4" s="127"/>
      <c r="J4" s="127"/>
      <c r="K4" s="68" t="s">
        <v>32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3.5" hidden="false" customHeight="false" outlineLevel="0" collapsed="false">
      <c r="A5" s="153" t="s">
        <v>165</v>
      </c>
      <c r="B5" s="71" t="s">
        <v>35</v>
      </c>
      <c r="C5" s="71"/>
      <c r="D5" s="71"/>
      <c r="E5" s="71" t="s">
        <v>166</v>
      </c>
      <c r="F5" s="71"/>
      <c r="G5" s="71"/>
      <c r="H5" s="71" t="s">
        <v>37</v>
      </c>
      <c r="I5" s="71"/>
      <c r="J5" s="71"/>
      <c r="K5" s="74" t="s">
        <v>38</v>
      </c>
      <c r="L5" s="74"/>
      <c r="M5" s="74"/>
      <c r="N5" s="74" t="s">
        <v>39</v>
      </c>
      <c r="O5" s="74"/>
      <c r="P5" s="74"/>
      <c r="Q5" s="74" t="s">
        <v>40</v>
      </c>
      <c r="R5" s="74"/>
      <c r="S5" s="74"/>
      <c r="T5" s="74" t="s">
        <v>41</v>
      </c>
      <c r="U5" s="74"/>
      <c r="V5" s="74"/>
      <c r="W5" s="72" t="s">
        <v>42</v>
      </c>
      <c r="X5" s="72"/>
      <c r="Y5" s="72"/>
    </row>
    <row r="6" customFormat="false" ht="3.75" hidden="false" customHeight="true" outlineLevel="0" collapsed="false">
      <c r="A6" s="102"/>
      <c r="B6" s="154"/>
      <c r="C6" s="154"/>
      <c r="D6" s="154"/>
      <c r="E6" s="154"/>
      <c r="F6" s="154"/>
      <c r="G6" s="154"/>
      <c r="H6" s="17"/>
      <c r="I6" s="17"/>
      <c r="J6" s="17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6"/>
      <c r="X6" s="156"/>
      <c r="Y6" s="156"/>
    </row>
    <row r="7" customFormat="false" ht="18" hidden="false" customHeight="true" outlineLevel="0" collapsed="false">
      <c r="A7" s="102" t="s">
        <v>167</v>
      </c>
      <c r="B7" s="102" t="s">
        <v>45</v>
      </c>
      <c r="C7" s="102"/>
      <c r="D7" s="102"/>
      <c r="E7" s="102" t="s">
        <v>168</v>
      </c>
      <c r="F7" s="102"/>
      <c r="G7" s="102"/>
      <c r="H7" s="157" t="s">
        <v>169</v>
      </c>
      <c r="I7" s="157"/>
      <c r="J7" s="157"/>
      <c r="K7" s="158" t="n">
        <v>226</v>
      </c>
      <c r="L7" s="158"/>
      <c r="M7" s="158"/>
      <c r="N7" s="159" t="n">
        <v>189</v>
      </c>
      <c r="O7" s="159"/>
      <c r="P7" s="159"/>
      <c r="Q7" s="159" t="n">
        <v>182</v>
      </c>
      <c r="R7" s="159"/>
      <c r="S7" s="159"/>
      <c r="T7" s="159" t="n">
        <v>189</v>
      </c>
      <c r="U7" s="159"/>
      <c r="V7" s="159"/>
      <c r="W7" s="142" t="n">
        <v>140</v>
      </c>
      <c r="X7" s="142"/>
      <c r="Y7" s="142"/>
      <c r="Z7" s="29"/>
    </row>
    <row r="8" customFormat="false" ht="5.25" hidden="false" customHeight="true" outlineLevel="0" collapsed="false">
      <c r="A8" s="160"/>
      <c r="B8" s="161"/>
      <c r="C8" s="161"/>
      <c r="D8" s="161"/>
      <c r="E8" s="162"/>
      <c r="F8" s="162"/>
      <c r="G8" s="162"/>
      <c r="H8" s="163"/>
      <c r="I8" s="163"/>
      <c r="J8" s="163"/>
      <c r="K8" s="161"/>
      <c r="L8" s="161"/>
      <c r="M8" s="161"/>
      <c r="N8" s="161"/>
      <c r="O8" s="161"/>
      <c r="P8" s="161"/>
      <c r="Q8" s="161"/>
      <c r="R8" s="161"/>
      <c r="S8" s="161"/>
      <c r="T8" s="155"/>
      <c r="U8" s="155"/>
      <c r="V8" s="155"/>
      <c r="W8" s="156"/>
      <c r="X8" s="156"/>
      <c r="Y8" s="156"/>
    </row>
    <row r="9" customFormat="false" ht="13.5" hidden="false" customHeight="false" outlineLevel="0" collapsed="false">
      <c r="A9" s="164" t="s">
        <v>17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</row>
    <row r="10" customFormat="false" ht="13.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3.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3.5" hidden="false" customHeight="false" outlineLevel="0" collapsed="false">
      <c r="A12" s="7" t="s">
        <v>17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39" t="s">
        <v>18</v>
      </c>
    </row>
    <row r="13" customFormat="false" ht="13.5" hidden="false" customHeight="false" outlineLevel="0" collapsed="false">
      <c r="A13" s="127" t="s">
        <v>31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66" t="s">
        <v>32</v>
      </c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29"/>
    </row>
    <row r="14" customFormat="false" ht="13.5" hidden="false" customHeight="false" outlineLevel="0" collapsed="false">
      <c r="A14" s="153" t="s">
        <v>172</v>
      </c>
      <c r="B14" s="71" t="s">
        <v>35</v>
      </c>
      <c r="C14" s="71"/>
      <c r="D14" s="71"/>
      <c r="E14" s="71" t="s">
        <v>166</v>
      </c>
      <c r="F14" s="71"/>
      <c r="G14" s="71"/>
      <c r="H14" s="71" t="s">
        <v>37</v>
      </c>
      <c r="I14" s="71"/>
      <c r="J14" s="71"/>
      <c r="K14" s="167" t="s">
        <v>38</v>
      </c>
      <c r="L14" s="167"/>
      <c r="M14" s="167"/>
      <c r="N14" s="167" t="s">
        <v>39</v>
      </c>
      <c r="O14" s="167"/>
      <c r="P14" s="167"/>
      <c r="Q14" s="167" t="s">
        <v>40</v>
      </c>
      <c r="R14" s="167"/>
      <c r="S14" s="167"/>
      <c r="T14" s="167" t="s">
        <v>41</v>
      </c>
      <c r="U14" s="167"/>
      <c r="V14" s="167"/>
      <c r="W14" s="168" t="s">
        <v>42</v>
      </c>
      <c r="X14" s="168"/>
      <c r="Y14" s="168"/>
      <c r="Z14" s="29"/>
    </row>
    <row r="15" customFormat="false" ht="3.75" hidden="false" customHeight="true" outlineLevel="0" collapsed="false">
      <c r="A15" s="169"/>
      <c r="B15" s="102"/>
      <c r="C15" s="102"/>
      <c r="D15" s="102"/>
      <c r="E15" s="102"/>
      <c r="F15" s="102"/>
      <c r="G15" s="102"/>
      <c r="H15" s="157"/>
      <c r="I15" s="157"/>
      <c r="J15" s="157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1"/>
      <c r="X15" s="171"/>
      <c r="Y15" s="171"/>
      <c r="Z15" s="29"/>
    </row>
    <row r="16" customFormat="false" ht="11.1" hidden="false" customHeight="true" outlineLevel="0" collapsed="false">
      <c r="A16" s="102" t="s">
        <v>173</v>
      </c>
      <c r="B16" s="172" t="s">
        <v>174</v>
      </c>
      <c r="C16" s="172"/>
      <c r="D16" s="172"/>
      <c r="E16" s="80" t="s">
        <v>175</v>
      </c>
      <c r="F16" s="80"/>
      <c r="G16" s="80"/>
      <c r="H16" s="173" t="s">
        <v>174</v>
      </c>
      <c r="I16" s="173"/>
      <c r="J16" s="173"/>
      <c r="K16" s="174" t="n">
        <v>319</v>
      </c>
      <c r="L16" s="174"/>
      <c r="M16" s="174"/>
      <c r="N16" s="174" t="n">
        <v>334</v>
      </c>
      <c r="O16" s="174"/>
      <c r="P16" s="174"/>
      <c r="Q16" s="174" t="n">
        <v>295</v>
      </c>
      <c r="R16" s="174"/>
      <c r="S16" s="174"/>
      <c r="T16" s="174" t="n">
        <v>284</v>
      </c>
      <c r="U16" s="174"/>
      <c r="V16" s="174"/>
      <c r="W16" s="175" t="n">
        <v>296</v>
      </c>
      <c r="X16" s="175"/>
      <c r="Y16" s="175"/>
      <c r="Z16" s="29"/>
    </row>
    <row r="17" customFormat="false" ht="11.1" hidden="false" customHeight="true" outlineLevel="0" collapsed="false">
      <c r="A17" s="102"/>
      <c r="B17" s="172"/>
      <c r="C17" s="172"/>
      <c r="D17" s="172"/>
      <c r="E17" s="80"/>
      <c r="F17" s="80"/>
      <c r="G17" s="80"/>
      <c r="H17" s="173"/>
      <c r="I17" s="173"/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29"/>
    </row>
    <row r="18" customFormat="false" ht="11.1" hidden="false" customHeight="true" outlineLevel="0" collapsed="false">
      <c r="A18" s="102" t="s">
        <v>176</v>
      </c>
      <c r="B18" s="102" t="s">
        <v>177</v>
      </c>
      <c r="C18" s="102"/>
      <c r="D18" s="102"/>
      <c r="E18" s="172" t="s">
        <v>174</v>
      </c>
      <c r="F18" s="172"/>
      <c r="G18" s="172"/>
      <c r="H18" s="173" t="s">
        <v>178</v>
      </c>
      <c r="I18" s="173"/>
      <c r="J18" s="173"/>
      <c r="K18" s="174" t="n">
        <v>187</v>
      </c>
      <c r="L18" s="174"/>
      <c r="M18" s="174"/>
      <c r="N18" s="174" t="n">
        <v>169</v>
      </c>
      <c r="O18" s="174"/>
      <c r="P18" s="174"/>
      <c r="Q18" s="174" t="n">
        <v>198</v>
      </c>
      <c r="R18" s="174"/>
      <c r="S18" s="174"/>
      <c r="T18" s="174" t="n">
        <v>207</v>
      </c>
      <c r="U18" s="174"/>
      <c r="V18" s="174"/>
      <c r="W18" s="175" t="n">
        <v>212</v>
      </c>
      <c r="X18" s="175"/>
      <c r="Y18" s="175"/>
      <c r="Z18" s="29"/>
    </row>
    <row r="19" customFormat="false" ht="11.1" hidden="false" customHeight="true" outlineLevel="0" collapsed="false">
      <c r="A19" s="102"/>
      <c r="B19" s="102"/>
      <c r="C19" s="102"/>
      <c r="D19" s="102"/>
      <c r="E19" s="172"/>
      <c r="F19" s="172"/>
      <c r="G19" s="172"/>
      <c r="H19" s="173"/>
      <c r="I19" s="173"/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5"/>
      <c r="X19" s="175"/>
      <c r="Y19" s="175"/>
      <c r="Z19" s="29"/>
    </row>
    <row r="20" customFormat="false" ht="20.1" hidden="false" customHeight="true" outlineLevel="0" collapsed="false">
      <c r="A20" s="176" t="s">
        <v>179</v>
      </c>
      <c r="B20" s="102" t="s">
        <v>180</v>
      </c>
      <c r="C20" s="102"/>
      <c r="D20" s="102"/>
      <c r="E20" s="102" t="s">
        <v>181</v>
      </c>
      <c r="F20" s="102"/>
      <c r="G20" s="102"/>
      <c r="H20" s="157" t="s">
        <v>182</v>
      </c>
      <c r="I20" s="157"/>
      <c r="J20" s="157"/>
      <c r="K20" s="174" t="n">
        <v>157</v>
      </c>
      <c r="L20" s="174"/>
      <c r="M20" s="174"/>
      <c r="N20" s="174" t="n">
        <v>183</v>
      </c>
      <c r="O20" s="174"/>
      <c r="P20" s="174"/>
      <c r="Q20" s="174" t="n">
        <v>195</v>
      </c>
      <c r="R20" s="174"/>
      <c r="S20" s="174"/>
      <c r="T20" s="174" t="n">
        <v>204</v>
      </c>
      <c r="U20" s="174"/>
      <c r="V20" s="174"/>
      <c r="W20" s="175" t="n">
        <v>211</v>
      </c>
      <c r="X20" s="175"/>
      <c r="Y20" s="175"/>
      <c r="Z20" s="29"/>
    </row>
    <row r="21" customFormat="false" ht="5.1" hidden="false" customHeight="true" outlineLevel="0" collapsed="false">
      <c r="A21" s="177"/>
      <c r="B21" s="178"/>
      <c r="C21" s="178"/>
      <c r="D21" s="178"/>
      <c r="E21" s="178"/>
      <c r="F21" s="178"/>
      <c r="G21" s="178"/>
      <c r="H21" s="179"/>
      <c r="I21" s="179"/>
      <c r="J21" s="180"/>
      <c r="K21" s="181"/>
      <c r="L21" s="181"/>
      <c r="M21" s="181"/>
      <c r="N21" s="182"/>
      <c r="O21" s="182"/>
      <c r="P21" s="182"/>
      <c r="Q21" s="182"/>
      <c r="R21" s="182"/>
      <c r="S21" s="182"/>
      <c r="T21" s="183"/>
      <c r="U21" s="183"/>
      <c r="V21" s="183"/>
      <c r="W21" s="183"/>
      <c r="X21" s="183"/>
      <c r="Y21" s="183"/>
      <c r="Z21" s="29"/>
    </row>
    <row r="22" customFormat="false" ht="13.5" hidden="false" customHeight="false" outlineLevel="0" collapsed="false">
      <c r="A22" s="164" t="s">
        <v>183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29"/>
    </row>
    <row r="23" customFormat="false" ht="13.5" hidden="false" customHeight="false" outlineLevel="0" collapsed="false">
      <c r="A23" s="185" t="s">
        <v>18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</row>
    <row r="24" customFormat="false" ht="13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</row>
    <row r="25" customFormat="false" ht="13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customFormat="false" ht="22.5" hidden="false" customHeight="true" outlineLevel="0" collapsed="false">
      <c r="A27" s="6" t="s">
        <v>1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5" hidden="false" customHeight="false" outlineLevel="0" collapsed="false">
      <c r="A28" s="7" t="s">
        <v>18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39" t="s">
        <v>187</v>
      </c>
    </row>
    <row r="29" customFormat="false" ht="13.5" hidden="false" customHeight="false" outlineLevel="0" collapsed="false">
      <c r="A29" s="127" t="s">
        <v>188</v>
      </c>
      <c r="B29" s="127" t="s">
        <v>189</v>
      </c>
      <c r="C29" s="127"/>
      <c r="D29" s="127"/>
      <c r="E29" s="186" t="s">
        <v>190</v>
      </c>
      <c r="F29" s="186"/>
      <c r="G29" s="186"/>
      <c r="H29" s="186"/>
      <c r="I29" s="186"/>
      <c r="J29" s="186"/>
      <c r="K29" s="186" t="s">
        <v>191</v>
      </c>
      <c r="L29" s="186"/>
      <c r="M29" s="186"/>
      <c r="N29" s="186"/>
      <c r="O29" s="186"/>
      <c r="P29" s="186"/>
      <c r="Q29" s="186" t="s">
        <v>192</v>
      </c>
      <c r="R29" s="186"/>
      <c r="S29" s="186"/>
      <c r="T29" s="186" t="s">
        <v>193</v>
      </c>
      <c r="U29" s="186"/>
      <c r="V29" s="186"/>
      <c r="W29" s="68" t="s">
        <v>194</v>
      </c>
      <c r="X29" s="68"/>
      <c r="Y29" s="68"/>
    </row>
    <row r="30" customFormat="false" ht="13.5" hidden="false" customHeight="false" outlineLevel="0" collapsed="false">
      <c r="A30" s="127"/>
      <c r="B30" s="127"/>
      <c r="C30" s="127"/>
      <c r="D30" s="127"/>
      <c r="E30" s="187" t="s">
        <v>195</v>
      </c>
      <c r="F30" s="187"/>
      <c r="G30" s="187" t="s">
        <v>196</v>
      </c>
      <c r="H30" s="187"/>
      <c r="I30" s="188" t="s">
        <v>197</v>
      </c>
      <c r="J30" s="188"/>
      <c r="K30" s="74" t="s">
        <v>198</v>
      </c>
      <c r="L30" s="74"/>
      <c r="M30" s="74"/>
      <c r="N30" s="74" t="s">
        <v>199</v>
      </c>
      <c r="O30" s="74"/>
      <c r="P30" s="74"/>
      <c r="Q30" s="186"/>
      <c r="R30" s="186"/>
      <c r="S30" s="186"/>
      <c r="T30" s="186"/>
      <c r="U30" s="186"/>
      <c r="V30" s="186"/>
      <c r="W30" s="68"/>
      <c r="X30" s="68"/>
      <c r="Y30" s="68"/>
    </row>
    <row r="31" customFormat="false" ht="5.25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8" hidden="false" customHeight="true" outlineLevel="0" collapsed="false">
      <c r="A32" s="17" t="n">
        <v>18</v>
      </c>
      <c r="B32" s="189" t="n">
        <f aca="false">SUM(E32:Y32)</f>
        <v>61509</v>
      </c>
      <c r="C32" s="189"/>
      <c r="D32" s="189"/>
      <c r="E32" s="190" t="n">
        <v>1641</v>
      </c>
      <c r="F32" s="190"/>
      <c r="G32" s="190" t="n">
        <v>5673</v>
      </c>
      <c r="H32" s="190"/>
      <c r="I32" s="189" t="n">
        <v>39</v>
      </c>
      <c r="J32" s="189"/>
      <c r="K32" s="189" t="n">
        <v>21562</v>
      </c>
      <c r="L32" s="189"/>
      <c r="M32" s="189"/>
      <c r="N32" s="189" t="n">
        <v>30563</v>
      </c>
      <c r="O32" s="189"/>
      <c r="P32" s="189"/>
      <c r="Q32" s="189" t="n">
        <v>220</v>
      </c>
      <c r="R32" s="189"/>
      <c r="S32" s="189"/>
      <c r="T32" s="189" t="n">
        <v>1637</v>
      </c>
      <c r="U32" s="189"/>
      <c r="V32" s="189"/>
      <c r="W32" s="189" t="n">
        <v>174</v>
      </c>
      <c r="X32" s="189"/>
      <c r="Y32" s="189"/>
    </row>
    <row r="33" customFormat="false" ht="18" hidden="false" customHeight="true" outlineLevel="0" collapsed="false">
      <c r="A33" s="43" t="n">
        <v>19</v>
      </c>
      <c r="B33" s="191" t="n">
        <f aca="false">SUM(E33:Y33)</f>
        <v>60894</v>
      </c>
      <c r="C33" s="191"/>
      <c r="D33" s="191"/>
      <c r="E33" s="192" t="n">
        <v>1545</v>
      </c>
      <c r="F33" s="192"/>
      <c r="G33" s="192" t="n">
        <v>5435</v>
      </c>
      <c r="H33" s="192"/>
      <c r="I33" s="191" t="n">
        <v>39</v>
      </c>
      <c r="J33" s="191"/>
      <c r="K33" s="191" t="n">
        <v>21791</v>
      </c>
      <c r="L33" s="191"/>
      <c r="M33" s="191"/>
      <c r="N33" s="191" t="n">
        <v>29923</v>
      </c>
      <c r="O33" s="191"/>
      <c r="P33" s="191"/>
      <c r="Q33" s="191" t="n">
        <v>233</v>
      </c>
      <c r="R33" s="191"/>
      <c r="S33" s="191"/>
      <c r="T33" s="191" t="n">
        <v>1757</v>
      </c>
      <c r="U33" s="191"/>
      <c r="V33" s="191"/>
      <c r="W33" s="191" t="n">
        <v>171</v>
      </c>
      <c r="X33" s="191"/>
      <c r="Y33" s="191"/>
      <c r="Z33" s="29"/>
    </row>
    <row r="34" customFormat="false" ht="18" hidden="false" customHeight="true" outlineLevel="0" collapsed="false">
      <c r="A34" s="43" t="n">
        <v>20</v>
      </c>
      <c r="B34" s="191" t="n">
        <f aca="false">SUM(E34:Y34)</f>
        <v>59585</v>
      </c>
      <c r="C34" s="191"/>
      <c r="D34" s="191"/>
      <c r="E34" s="192" t="n">
        <v>1459</v>
      </c>
      <c r="F34" s="192"/>
      <c r="G34" s="192" t="n">
        <v>5321</v>
      </c>
      <c r="H34" s="192"/>
      <c r="I34" s="191" t="n">
        <v>39</v>
      </c>
      <c r="J34" s="191"/>
      <c r="K34" s="191" t="n">
        <v>21973</v>
      </c>
      <c r="L34" s="191"/>
      <c r="M34" s="191"/>
      <c r="N34" s="191" t="n">
        <v>28792</v>
      </c>
      <c r="O34" s="191"/>
      <c r="P34" s="191"/>
      <c r="Q34" s="191" t="n">
        <v>228</v>
      </c>
      <c r="R34" s="191"/>
      <c r="S34" s="191"/>
      <c r="T34" s="191" t="n">
        <v>1603</v>
      </c>
      <c r="U34" s="191"/>
      <c r="V34" s="191"/>
      <c r="W34" s="191" t="n">
        <v>170</v>
      </c>
      <c r="X34" s="191"/>
      <c r="Y34" s="191"/>
      <c r="Z34" s="29"/>
    </row>
    <row r="35" customFormat="false" ht="18" hidden="false" customHeight="true" outlineLevel="0" collapsed="false">
      <c r="A35" s="43" t="n">
        <v>21</v>
      </c>
      <c r="B35" s="191" t="n">
        <f aca="false">SUM(E35:Y35)</f>
        <v>58318</v>
      </c>
      <c r="C35" s="191"/>
      <c r="D35" s="191"/>
      <c r="E35" s="192" t="n">
        <v>1403</v>
      </c>
      <c r="F35" s="192"/>
      <c r="G35" s="192" t="n">
        <v>5045</v>
      </c>
      <c r="H35" s="192"/>
      <c r="I35" s="191" t="n">
        <v>32</v>
      </c>
      <c r="J35" s="191"/>
      <c r="K35" s="191" t="n">
        <v>21591</v>
      </c>
      <c r="L35" s="191"/>
      <c r="M35" s="191"/>
      <c r="N35" s="191" t="n">
        <v>28296</v>
      </c>
      <c r="O35" s="191"/>
      <c r="P35" s="191"/>
      <c r="Q35" s="191" t="n">
        <v>230</v>
      </c>
      <c r="R35" s="191"/>
      <c r="S35" s="191"/>
      <c r="T35" s="191" t="n">
        <v>1555</v>
      </c>
      <c r="U35" s="191"/>
      <c r="V35" s="191"/>
      <c r="W35" s="191" t="n">
        <v>166</v>
      </c>
      <c r="X35" s="191"/>
      <c r="Y35" s="191"/>
      <c r="Z35" s="29"/>
    </row>
    <row r="36" customFormat="false" ht="18" hidden="false" customHeight="true" outlineLevel="0" collapsed="false">
      <c r="A36" s="52" t="n">
        <v>22</v>
      </c>
      <c r="B36" s="20" t="n">
        <f aca="false">SUM(E36:Y36)</f>
        <v>57813</v>
      </c>
      <c r="C36" s="20"/>
      <c r="D36" s="20"/>
      <c r="E36" s="193" t="n">
        <v>1416</v>
      </c>
      <c r="F36" s="193"/>
      <c r="G36" s="193" t="n">
        <v>4842</v>
      </c>
      <c r="H36" s="193"/>
      <c r="I36" s="21" t="n">
        <v>24</v>
      </c>
      <c r="J36" s="21"/>
      <c r="K36" s="21" t="n">
        <v>22008</v>
      </c>
      <c r="L36" s="21"/>
      <c r="M36" s="21"/>
      <c r="N36" s="21" t="n">
        <v>27506</v>
      </c>
      <c r="O36" s="21"/>
      <c r="P36" s="21"/>
      <c r="Q36" s="21" t="n">
        <v>229</v>
      </c>
      <c r="R36" s="21"/>
      <c r="S36" s="21"/>
      <c r="T36" s="21" t="n">
        <v>1624</v>
      </c>
      <c r="U36" s="21"/>
      <c r="V36" s="21"/>
      <c r="W36" s="21" t="n">
        <v>164</v>
      </c>
      <c r="X36" s="21"/>
      <c r="Y36" s="21"/>
      <c r="Z36" s="29"/>
    </row>
    <row r="37" customFormat="false" ht="5.25" hidden="false" customHeight="true" outlineLevel="0" collapsed="false">
      <c r="A37" s="194"/>
      <c r="B37" s="48"/>
      <c r="C37" s="48"/>
      <c r="D37" s="4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195"/>
      <c r="U37" s="195"/>
      <c r="V37" s="195"/>
      <c r="W37" s="195"/>
      <c r="X37" s="195"/>
      <c r="Y37" s="195"/>
      <c r="Z37" s="29"/>
    </row>
    <row r="38" customFormat="false" ht="13.5" hidden="false" customHeight="false" outlineLevel="0" collapsed="false">
      <c r="A38" s="62" t="s">
        <v>20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29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29"/>
    </row>
    <row r="41" customFormat="false" ht="13.5" hidden="false" customHeight="false" outlineLevel="0" collapsed="false">
      <c r="A41" s="7" t="s">
        <v>20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39" t="s">
        <v>202</v>
      </c>
    </row>
    <row r="42" customFormat="false" ht="11.25" hidden="false" customHeight="true" outlineLevel="0" collapsed="false">
      <c r="A42" s="127" t="s">
        <v>188</v>
      </c>
      <c r="B42" s="127" t="s">
        <v>203</v>
      </c>
      <c r="C42" s="127"/>
      <c r="D42" s="186" t="s">
        <v>204</v>
      </c>
      <c r="E42" s="186"/>
      <c r="F42" s="186"/>
      <c r="G42" s="186"/>
      <c r="H42" s="186"/>
      <c r="I42" s="186"/>
      <c r="J42" s="186"/>
      <c r="K42" s="186"/>
      <c r="L42" s="196" t="s">
        <v>205</v>
      </c>
      <c r="M42" s="196"/>
      <c r="N42" s="197" t="s">
        <v>206</v>
      </c>
      <c r="O42" s="197"/>
      <c r="P42" s="197"/>
      <c r="Q42" s="197"/>
      <c r="R42" s="68" t="s">
        <v>207</v>
      </c>
      <c r="S42" s="68"/>
      <c r="T42" s="68"/>
      <c r="U42" s="68"/>
      <c r="V42" s="68"/>
      <c r="W42" s="68"/>
      <c r="X42" s="68"/>
      <c r="Y42" s="68"/>
    </row>
    <row r="43" customFormat="false" ht="11.25" hidden="false" customHeight="true" outlineLevel="0" collapsed="false">
      <c r="A43" s="127"/>
      <c r="B43" s="127"/>
      <c r="C43" s="127"/>
      <c r="D43" s="186"/>
      <c r="E43" s="186"/>
      <c r="F43" s="186"/>
      <c r="G43" s="186"/>
      <c r="H43" s="186"/>
      <c r="I43" s="186"/>
      <c r="J43" s="186"/>
      <c r="K43" s="186"/>
      <c r="L43" s="198" t="s">
        <v>208</v>
      </c>
      <c r="M43" s="198"/>
      <c r="N43" s="197"/>
      <c r="O43" s="197"/>
      <c r="P43" s="197"/>
      <c r="Q43" s="197"/>
      <c r="R43" s="68"/>
      <c r="S43" s="68"/>
      <c r="T43" s="68"/>
      <c r="U43" s="68"/>
      <c r="V43" s="68"/>
      <c r="W43" s="68"/>
      <c r="X43" s="68"/>
      <c r="Y43" s="68"/>
    </row>
    <row r="44" customFormat="false" ht="11.25" hidden="false" customHeight="true" outlineLevel="0" collapsed="false">
      <c r="A44" s="127"/>
      <c r="B44" s="127"/>
      <c r="C44" s="127"/>
      <c r="D44" s="199" t="s">
        <v>209</v>
      </c>
      <c r="E44" s="199"/>
      <c r="F44" s="199" t="s">
        <v>209</v>
      </c>
      <c r="G44" s="199"/>
      <c r="H44" s="187" t="s">
        <v>210</v>
      </c>
      <c r="I44" s="187"/>
      <c r="J44" s="187" t="s">
        <v>211</v>
      </c>
      <c r="K44" s="187"/>
      <c r="L44" s="200" t="s">
        <v>212</v>
      </c>
      <c r="M44" s="200"/>
      <c r="N44" s="199" t="s">
        <v>213</v>
      </c>
      <c r="O44" s="199"/>
      <c r="P44" s="187" t="s">
        <v>214</v>
      </c>
      <c r="Q44" s="187"/>
      <c r="R44" s="187" t="s">
        <v>215</v>
      </c>
      <c r="S44" s="187"/>
      <c r="T44" s="199" t="s">
        <v>216</v>
      </c>
      <c r="U44" s="199"/>
      <c r="V44" s="199" t="s">
        <v>216</v>
      </c>
      <c r="W44" s="199"/>
      <c r="X44" s="201" t="s">
        <v>217</v>
      </c>
      <c r="Y44" s="201"/>
    </row>
    <row r="45" customFormat="false" ht="11.25" hidden="false" customHeight="true" outlineLevel="0" collapsed="false">
      <c r="A45" s="127"/>
      <c r="B45" s="127"/>
      <c r="C45" s="127"/>
      <c r="D45" s="198" t="s">
        <v>218</v>
      </c>
      <c r="E45" s="198"/>
      <c r="F45" s="198" t="s">
        <v>219</v>
      </c>
      <c r="G45" s="198"/>
      <c r="H45" s="187"/>
      <c r="I45" s="187"/>
      <c r="J45" s="187"/>
      <c r="K45" s="187"/>
      <c r="L45" s="202" t="s">
        <v>220</v>
      </c>
      <c r="M45" s="202"/>
      <c r="N45" s="198" t="s">
        <v>221</v>
      </c>
      <c r="O45" s="198"/>
      <c r="P45" s="187"/>
      <c r="Q45" s="187"/>
      <c r="R45" s="187"/>
      <c r="S45" s="187"/>
      <c r="T45" s="198" t="s">
        <v>222</v>
      </c>
      <c r="U45" s="198"/>
      <c r="V45" s="198" t="s">
        <v>223</v>
      </c>
      <c r="W45" s="198"/>
      <c r="X45" s="201"/>
      <c r="Y45" s="201"/>
    </row>
    <row r="46" customFormat="false" ht="5.25" hidden="false" customHeight="true" outlineLevel="0" collapsed="false">
      <c r="A46" s="1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8" hidden="false" customHeight="true" outlineLevel="0" collapsed="false">
      <c r="A47" s="17" t="n">
        <v>18</v>
      </c>
      <c r="B47" s="190" t="n">
        <f aca="false">SUM(D47:Y47)</f>
        <v>29923</v>
      </c>
      <c r="C47" s="190"/>
      <c r="D47" s="190" t="n">
        <v>8493</v>
      </c>
      <c r="E47" s="190"/>
      <c r="F47" s="190" t="n">
        <v>6827</v>
      </c>
      <c r="G47" s="190"/>
      <c r="H47" s="189" t="n">
        <v>1</v>
      </c>
      <c r="I47" s="189"/>
      <c r="J47" s="190" t="n">
        <v>2523</v>
      </c>
      <c r="K47" s="190"/>
      <c r="L47" s="190" t="n">
        <v>2313</v>
      </c>
      <c r="M47" s="190"/>
      <c r="N47" s="189" t="n">
        <v>227</v>
      </c>
      <c r="O47" s="189"/>
      <c r="P47" s="189" t="n">
        <v>118</v>
      </c>
      <c r="Q47" s="189"/>
      <c r="R47" s="189" t="n">
        <v>51</v>
      </c>
      <c r="S47" s="189"/>
      <c r="T47" s="190" t="n">
        <v>1143</v>
      </c>
      <c r="U47" s="190"/>
      <c r="V47" s="189" t="n">
        <v>834</v>
      </c>
      <c r="W47" s="189"/>
      <c r="X47" s="190" t="n">
        <v>7393</v>
      </c>
      <c r="Y47" s="190"/>
    </row>
    <row r="48" customFormat="false" ht="18" hidden="false" customHeight="true" outlineLevel="0" collapsed="false">
      <c r="A48" s="43" t="n">
        <v>19</v>
      </c>
      <c r="B48" s="192" t="n">
        <f aca="false">SUM(D48:Y48)</f>
        <v>31413</v>
      </c>
      <c r="C48" s="192"/>
      <c r="D48" s="192" t="n">
        <v>9048</v>
      </c>
      <c r="E48" s="192"/>
      <c r="F48" s="192" t="n">
        <v>7892</v>
      </c>
      <c r="G48" s="192"/>
      <c r="H48" s="191" t="n">
        <v>1</v>
      </c>
      <c r="I48" s="191"/>
      <c r="J48" s="192" t="n">
        <v>2534</v>
      </c>
      <c r="K48" s="192"/>
      <c r="L48" s="192" t="n">
        <v>2270</v>
      </c>
      <c r="M48" s="192"/>
      <c r="N48" s="191" t="n">
        <v>231</v>
      </c>
      <c r="O48" s="191"/>
      <c r="P48" s="191" t="n">
        <v>117</v>
      </c>
      <c r="Q48" s="191"/>
      <c r="R48" s="191" t="n">
        <v>81</v>
      </c>
      <c r="S48" s="191"/>
      <c r="T48" s="192" t="n">
        <v>1224</v>
      </c>
      <c r="U48" s="192"/>
      <c r="V48" s="191" t="n">
        <v>830</v>
      </c>
      <c r="W48" s="191"/>
      <c r="X48" s="192" t="n">
        <v>7185</v>
      </c>
      <c r="Y48" s="192"/>
    </row>
    <row r="49" customFormat="false" ht="18" hidden="false" customHeight="true" outlineLevel="0" collapsed="false">
      <c r="A49" s="43" t="n">
        <v>20</v>
      </c>
      <c r="B49" s="192" t="n">
        <f aca="false">SUM(D49:Y49)</f>
        <v>31185</v>
      </c>
      <c r="C49" s="192"/>
      <c r="D49" s="192" t="n">
        <v>10025</v>
      </c>
      <c r="E49" s="192"/>
      <c r="F49" s="192" t="n">
        <v>6833</v>
      </c>
      <c r="G49" s="192"/>
      <c r="H49" s="191" t="n">
        <v>1</v>
      </c>
      <c r="I49" s="191"/>
      <c r="J49" s="192" t="n">
        <v>2516</v>
      </c>
      <c r="K49" s="192"/>
      <c r="L49" s="192" t="n">
        <v>2328</v>
      </c>
      <c r="M49" s="192"/>
      <c r="N49" s="191" t="n">
        <v>228</v>
      </c>
      <c r="O49" s="191"/>
      <c r="P49" s="191" t="n">
        <v>118</v>
      </c>
      <c r="Q49" s="191"/>
      <c r="R49" s="191" t="n">
        <v>94</v>
      </c>
      <c r="S49" s="191"/>
      <c r="T49" s="192" t="n">
        <v>1274</v>
      </c>
      <c r="U49" s="192"/>
      <c r="V49" s="191" t="n">
        <v>843</v>
      </c>
      <c r="W49" s="191"/>
      <c r="X49" s="192" t="n">
        <v>6925</v>
      </c>
      <c r="Y49" s="192"/>
      <c r="Z49" s="29"/>
    </row>
    <row r="50" customFormat="false" ht="18" hidden="false" customHeight="true" outlineLevel="0" collapsed="false">
      <c r="A50" s="43" t="n">
        <v>21</v>
      </c>
      <c r="B50" s="192" t="n">
        <f aca="false">SUM(D50:Y50)</f>
        <v>30875</v>
      </c>
      <c r="C50" s="192"/>
      <c r="D50" s="192" t="n">
        <v>10300</v>
      </c>
      <c r="E50" s="192"/>
      <c r="F50" s="192" t="n">
        <v>6413</v>
      </c>
      <c r="G50" s="192"/>
      <c r="H50" s="191" t="n">
        <v>1</v>
      </c>
      <c r="I50" s="191"/>
      <c r="J50" s="192" t="n">
        <v>2497</v>
      </c>
      <c r="K50" s="192"/>
      <c r="L50" s="192" t="n">
        <v>2359</v>
      </c>
      <c r="M50" s="192"/>
      <c r="N50" s="191" t="n">
        <v>231</v>
      </c>
      <c r="O50" s="191"/>
      <c r="P50" s="191" t="n">
        <v>114</v>
      </c>
      <c r="Q50" s="191"/>
      <c r="R50" s="191" t="n">
        <v>119</v>
      </c>
      <c r="S50" s="191"/>
      <c r="T50" s="192" t="n">
        <v>1336</v>
      </c>
      <c r="U50" s="192"/>
      <c r="V50" s="191" t="n">
        <v>861</v>
      </c>
      <c r="W50" s="191"/>
      <c r="X50" s="192" t="n">
        <v>6644</v>
      </c>
      <c r="Y50" s="192"/>
      <c r="Z50" s="29"/>
    </row>
    <row r="51" customFormat="false" ht="18" hidden="false" customHeight="true" outlineLevel="0" collapsed="false">
      <c r="A51" s="52" t="n">
        <v>22</v>
      </c>
      <c r="B51" s="203" t="n">
        <f aca="false">SUM(D51:Y51)</f>
        <v>30793</v>
      </c>
      <c r="C51" s="203"/>
      <c r="D51" s="193" t="n">
        <v>10295</v>
      </c>
      <c r="E51" s="193"/>
      <c r="F51" s="193" t="n">
        <v>6580</v>
      </c>
      <c r="G51" s="193"/>
      <c r="H51" s="21" t="n">
        <v>2</v>
      </c>
      <c r="I51" s="21"/>
      <c r="J51" s="193" t="n">
        <v>2461</v>
      </c>
      <c r="K51" s="193"/>
      <c r="L51" s="193" t="n">
        <v>2375</v>
      </c>
      <c r="M51" s="193"/>
      <c r="N51" s="21" t="n">
        <v>237</v>
      </c>
      <c r="O51" s="21"/>
      <c r="P51" s="21" t="n">
        <v>106</v>
      </c>
      <c r="Q51" s="21"/>
      <c r="R51" s="21" t="n">
        <v>129</v>
      </c>
      <c r="S51" s="21"/>
      <c r="T51" s="193" t="n">
        <v>1421</v>
      </c>
      <c r="U51" s="193"/>
      <c r="V51" s="21" t="n">
        <v>852</v>
      </c>
      <c r="W51" s="21"/>
      <c r="X51" s="193" t="n">
        <v>6335</v>
      </c>
      <c r="Y51" s="193"/>
      <c r="Z51" s="29"/>
    </row>
    <row r="52" customFormat="false" ht="4.5" hidden="false" customHeight="tru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29"/>
    </row>
    <row r="53" customFormat="false" ht="13.5" hidden="false" customHeight="false" outlineLevel="0" collapsed="false">
      <c r="A53" s="62" t="s">
        <v>22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29"/>
    </row>
    <row r="54" customFormat="false" ht="13.5" hidden="false" customHeight="false" outlineLevel="0" collapsed="false">
      <c r="A54" s="118" t="s">
        <v>225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5" hidden="false" customHeight="false" outlineLevel="0" collapsed="false">
      <c r="A55" s="118" t="s">
        <v>2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5" hidden="false" customHeight="false" outlineLevel="0" collapsed="false">
      <c r="A56" s="118" t="s">
        <v>22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5" hidden="false" customHeight="false" outlineLevel="0" collapsed="false">
      <c r="A57" s="118" t="s">
        <v>22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</sheetData>
  <mergeCells count="234">
    <mergeCell ref="A4:J4"/>
    <mergeCell ref="K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A13:J13"/>
    <mergeCell ref="K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A16:A17"/>
    <mergeCell ref="B16:D17"/>
    <mergeCell ref="E16:G17"/>
    <mergeCell ref="H16:J17"/>
    <mergeCell ref="K16:M17"/>
    <mergeCell ref="N16:P17"/>
    <mergeCell ref="Q16:S17"/>
    <mergeCell ref="T16:V17"/>
    <mergeCell ref="W16:Y17"/>
    <mergeCell ref="A18:A19"/>
    <mergeCell ref="B18:D19"/>
    <mergeCell ref="E18:G19"/>
    <mergeCell ref="H18:J19"/>
    <mergeCell ref="K18:M19"/>
    <mergeCell ref="N18:P19"/>
    <mergeCell ref="Q18:S19"/>
    <mergeCell ref="T18:V19"/>
    <mergeCell ref="W18:Y19"/>
    <mergeCell ref="B20:D20"/>
    <mergeCell ref="E20:G20"/>
    <mergeCell ref="H20:J20"/>
    <mergeCell ref="K20:M20"/>
    <mergeCell ref="N20:P20"/>
    <mergeCell ref="Q20:S20"/>
    <mergeCell ref="T20:V20"/>
    <mergeCell ref="W20:Y20"/>
    <mergeCell ref="A29:A30"/>
    <mergeCell ref="B29:D30"/>
    <mergeCell ref="E29:J29"/>
    <mergeCell ref="K29:P29"/>
    <mergeCell ref="Q29:S30"/>
    <mergeCell ref="T29:V30"/>
    <mergeCell ref="W29:Y30"/>
    <mergeCell ref="E30:F30"/>
    <mergeCell ref="G30:H30"/>
    <mergeCell ref="I30:J30"/>
    <mergeCell ref="K30:M30"/>
    <mergeCell ref="N30:P30"/>
    <mergeCell ref="B32:D32"/>
    <mergeCell ref="E32:F32"/>
    <mergeCell ref="G32:H32"/>
    <mergeCell ref="I32:J32"/>
    <mergeCell ref="K32:M32"/>
    <mergeCell ref="N32:P32"/>
    <mergeCell ref="Q32:S32"/>
    <mergeCell ref="T32:V32"/>
    <mergeCell ref="W32:Y32"/>
    <mergeCell ref="B33:D33"/>
    <mergeCell ref="E33:F33"/>
    <mergeCell ref="G33:H33"/>
    <mergeCell ref="I33:J33"/>
    <mergeCell ref="K33:M33"/>
    <mergeCell ref="N33:P33"/>
    <mergeCell ref="Q33:S33"/>
    <mergeCell ref="T33:V33"/>
    <mergeCell ref="W33:Y33"/>
    <mergeCell ref="B34:D34"/>
    <mergeCell ref="E34:F34"/>
    <mergeCell ref="G34:H34"/>
    <mergeCell ref="I34:J34"/>
    <mergeCell ref="K34:M34"/>
    <mergeCell ref="N34:P34"/>
    <mergeCell ref="Q34:S34"/>
    <mergeCell ref="T34:V34"/>
    <mergeCell ref="W34:Y34"/>
    <mergeCell ref="B35:D35"/>
    <mergeCell ref="E35:F35"/>
    <mergeCell ref="G35:H35"/>
    <mergeCell ref="I35:J35"/>
    <mergeCell ref="K35:M35"/>
    <mergeCell ref="N35:P35"/>
    <mergeCell ref="Q35:S35"/>
    <mergeCell ref="T35:V35"/>
    <mergeCell ref="W35:Y35"/>
    <mergeCell ref="B36:D36"/>
    <mergeCell ref="E36:F36"/>
    <mergeCell ref="G36:H36"/>
    <mergeCell ref="I36:J36"/>
    <mergeCell ref="K36:M36"/>
    <mergeCell ref="N36:P36"/>
    <mergeCell ref="Q36:S36"/>
    <mergeCell ref="T36:V36"/>
    <mergeCell ref="W36:Y36"/>
    <mergeCell ref="B37:D37"/>
    <mergeCell ref="T37:V37"/>
    <mergeCell ref="W37:Y37"/>
    <mergeCell ref="A42:A45"/>
    <mergeCell ref="B42:C45"/>
    <mergeCell ref="D42:K43"/>
    <mergeCell ref="L42:M42"/>
    <mergeCell ref="N42:Q43"/>
    <mergeCell ref="R42:Y43"/>
    <mergeCell ref="L43:M43"/>
    <mergeCell ref="D44:E44"/>
    <mergeCell ref="F44:G44"/>
    <mergeCell ref="H44:I45"/>
    <mergeCell ref="J44:K45"/>
    <mergeCell ref="L44:M44"/>
    <mergeCell ref="N44:O44"/>
    <mergeCell ref="P44:Q45"/>
    <mergeCell ref="R44:S45"/>
    <mergeCell ref="T44:U44"/>
    <mergeCell ref="V44:W44"/>
    <mergeCell ref="X44:Y45"/>
    <mergeCell ref="D45:E45"/>
    <mergeCell ref="F45:G45"/>
    <mergeCell ref="L45:M45"/>
    <mergeCell ref="N45:O45"/>
    <mergeCell ref="T45:U45"/>
    <mergeCell ref="V45:W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</mergeCells>
  <printOptions headings="false" gridLines="false" gridLinesSet="true" horizontalCentered="false" verticalCentered="false"/>
  <pageMargins left="0.7875" right="0.7875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交通 ・ 通信　　　17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3" min="2" style="3" width="3.75"/>
    <col collapsed="false" customWidth="true" hidden="false" outlineLevel="0" max="25" min="4" style="3" width="3.12"/>
    <col collapsed="false" customWidth="false" hidden="false" outlineLevel="0" max="257" min="26" style="3" width="8.99"/>
  </cols>
  <sheetData>
    <row r="1" customFormat="false" ht="26.25" hidden="false" customHeight="true" outlineLevel="0" collapsed="false">
      <c r="A1" s="204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2.5" hidden="false" customHeight="true" outlineLevel="0" collapsed="false">
      <c r="A2" s="205" t="s">
        <v>23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</row>
    <row r="4" customFormat="false" ht="13.5" hidden="false" customHeight="false" outlineLevel="0" collapsed="false">
      <c r="A4" s="127" t="s">
        <v>231</v>
      </c>
      <c r="B4" s="186" t="s">
        <v>232</v>
      </c>
      <c r="C4" s="186"/>
      <c r="D4" s="186"/>
      <c r="E4" s="186"/>
      <c r="F4" s="186"/>
      <c r="G4" s="186"/>
      <c r="H4" s="68" t="s">
        <v>233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3.5" hidden="false" customHeight="false" outlineLevel="0" collapsed="false">
      <c r="A5" s="127"/>
      <c r="B5" s="186"/>
      <c r="C5" s="186"/>
      <c r="D5" s="186"/>
      <c r="E5" s="186"/>
      <c r="F5" s="186"/>
      <c r="G5" s="186"/>
      <c r="H5" s="74" t="s">
        <v>234</v>
      </c>
      <c r="I5" s="74"/>
      <c r="J5" s="74"/>
      <c r="K5" s="74"/>
      <c r="L5" s="74"/>
      <c r="M5" s="74"/>
      <c r="N5" s="74" t="s">
        <v>235</v>
      </c>
      <c r="O5" s="74"/>
      <c r="P5" s="74"/>
      <c r="Q5" s="74"/>
      <c r="R5" s="74" t="s">
        <v>236</v>
      </c>
      <c r="S5" s="74"/>
      <c r="T5" s="74"/>
      <c r="U5" s="74"/>
      <c r="V5" s="207" t="s">
        <v>237</v>
      </c>
      <c r="W5" s="207"/>
      <c r="X5" s="207"/>
      <c r="Y5" s="207"/>
    </row>
    <row r="6" customFormat="false" ht="13.5" hidden="false" customHeight="false" outlineLevel="0" collapsed="false">
      <c r="A6" s="127"/>
      <c r="B6" s="74" t="s">
        <v>238</v>
      </c>
      <c r="C6" s="74"/>
      <c r="D6" s="74"/>
      <c r="E6" s="74" t="s">
        <v>239</v>
      </c>
      <c r="F6" s="74"/>
      <c r="G6" s="74"/>
      <c r="H6" s="74" t="s">
        <v>238</v>
      </c>
      <c r="I6" s="74"/>
      <c r="J6" s="74"/>
      <c r="K6" s="74" t="s">
        <v>239</v>
      </c>
      <c r="L6" s="74"/>
      <c r="M6" s="74"/>
      <c r="N6" s="74" t="s">
        <v>240</v>
      </c>
      <c r="O6" s="74"/>
      <c r="P6" s="74" t="s">
        <v>241</v>
      </c>
      <c r="Q6" s="74"/>
      <c r="R6" s="74" t="s">
        <v>240</v>
      </c>
      <c r="S6" s="74"/>
      <c r="T6" s="74" t="s">
        <v>241</v>
      </c>
      <c r="U6" s="74"/>
      <c r="V6" s="74" t="s">
        <v>240</v>
      </c>
      <c r="W6" s="74"/>
      <c r="X6" s="207" t="s">
        <v>241</v>
      </c>
      <c r="Y6" s="207"/>
    </row>
    <row r="7" customFormat="false" ht="5.25" hidden="false" customHeight="true" outlineLevel="0" collapsed="false">
      <c r="A7" s="88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3.5" hidden="false" customHeight="false" outlineLevel="0" collapsed="false">
      <c r="A8" s="43" t="n">
        <v>17</v>
      </c>
      <c r="B8" s="191" t="n">
        <v>91236</v>
      </c>
      <c r="C8" s="191"/>
      <c r="D8" s="191"/>
      <c r="E8" s="191" t="n">
        <v>103160</v>
      </c>
      <c r="F8" s="191"/>
      <c r="G8" s="191"/>
      <c r="H8" s="191" t="n">
        <v>86344</v>
      </c>
      <c r="I8" s="191"/>
      <c r="J8" s="191"/>
      <c r="K8" s="191" t="n">
        <v>97468</v>
      </c>
      <c r="L8" s="191"/>
      <c r="M8" s="191"/>
      <c r="N8" s="191" t="n">
        <v>2064</v>
      </c>
      <c r="O8" s="191"/>
      <c r="P8" s="191" t="n">
        <v>2699</v>
      </c>
      <c r="Q8" s="191"/>
      <c r="R8" s="191" t="n">
        <v>1059</v>
      </c>
      <c r="S8" s="191"/>
      <c r="T8" s="191" t="n">
        <v>1701</v>
      </c>
      <c r="U8" s="191"/>
      <c r="V8" s="191" t="n">
        <v>32</v>
      </c>
      <c r="W8" s="191"/>
      <c r="X8" s="191" t="n">
        <v>134</v>
      </c>
      <c r="Y8" s="191"/>
    </row>
    <row r="9" customFormat="false" ht="13.5" hidden="false" customHeight="false" outlineLevel="0" collapsed="false">
      <c r="A9" s="43" t="n">
        <v>18</v>
      </c>
      <c r="B9" s="191" t="n">
        <v>88740</v>
      </c>
      <c r="C9" s="191"/>
      <c r="D9" s="191"/>
      <c r="E9" s="191" t="n">
        <v>115011</v>
      </c>
      <c r="F9" s="191"/>
      <c r="G9" s="191"/>
      <c r="H9" s="191" t="n">
        <v>83516</v>
      </c>
      <c r="I9" s="191"/>
      <c r="J9" s="191"/>
      <c r="K9" s="191" t="n">
        <v>110040</v>
      </c>
      <c r="L9" s="191"/>
      <c r="M9" s="191"/>
      <c r="N9" s="191" t="n">
        <v>2137</v>
      </c>
      <c r="O9" s="191"/>
      <c r="P9" s="191" t="n">
        <v>1987</v>
      </c>
      <c r="Q9" s="191"/>
      <c r="R9" s="191" t="n">
        <v>1195</v>
      </c>
      <c r="S9" s="191"/>
      <c r="T9" s="191" t="n">
        <v>1588</v>
      </c>
      <c r="U9" s="191"/>
      <c r="V9" s="191" t="n">
        <v>25</v>
      </c>
      <c r="W9" s="191"/>
      <c r="X9" s="191" t="n">
        <v>123</v>
      </c>
      <c r="Y9" s="191"/>
      <c r="Z9" s="29"/>
    </row>
    <row r="10" customFormat="false" ht="13.5" hidden="false" customHeight="false" outlineLevel="0" collapsed="false">
      <c r="A10" s="43" t="n">
        <v>19</v>
      </c>
      <c r="B10" s="191" t="n">
        <v>70225</v>
      </c>
      <c r="C10" s="191"/>
      <c r="D10" s="191"/>
      <c r="E10" s="191" t="n">
        <v>110345</v>
      </c>
      <c r="F10" s="191"/>
      <c r="G10" s="191"/>
      <c r="H10" s="191" t="n">
        <v>67096</v>
      </c>
      <c r="I10" s="191"/>
      <c r="J10" s="191"/>
      <c r="K10" s="191" t="n">
        <v>105198</v>
      </c>
      <c r="L10" s="191"/>
      <c r="M10" s="191"/>
      <c r="N10" s="191" t="n">
        <v>1155</v>
      </c>
      <c r="O10" s="191"/>
      <c r="P10" s="191" t="n">
        <v>2249</v>
      </c>
      <c r="Q10" s="191"/>
      <c r="R10" s="191" t="n">
        <v>901</v>
      </c>
      <c r="S10" s="191"/>
      <c r="T10" s="191" t="n">
        <v>1490</v>
      </c>
      <c r="U10" s="191"/>
      <c r="V10" s="191" t="n">
        <v>11</v>
      </c>
      <c r="W10" s="191"/>
      <c r="X10" s="191" t="n">
        <v>131</v>
      </c>
      <c r="Y10" s="191"/>
      <c r="Z10" s="29"/>
    </row>
    <row r="11" customFormat="false" ht="13.5" hidden="false" customHeight="false" outlineLevel="0" collapsed="false">
      <c r="A11" s="43" t="n">
        <v>20</v>
      </c>
      <c r="B11" s="191" t="n">
        <v>79183</v>
      </c>
      <c r="C11" s="191"/>
      <c r="D11" s="191"/>
      <c r="E11" s="191" t="n">
        <v>125445</v>
      </c>
      <c r="F11" s="191"/>
      <c r="G11" s="191"/>
      <c r="H11" s="191" t="n">
        <v>76048</v>
      </c>
      <c r="I11" s="191"/>
      <c r="J11" s="191"/>
      <c r="K11" s="191" t="n">
        <v>119389</v>
      </c>
      <c r="L11" s="191"/>
      <c r="M11" s="191"/>
      <c r="N11" s="191" t="n">
        <v>1450</v>
      </c>
      <c r="O11" s="191"/>
      <c r="P11" s="191" t="n">
        <v>2689</v>
      </c>
      <c r="Q11" s="191"/>
      <c r="R11" s="191" t="n">
        <v>1140</v>
      </c>
      <c r="S11" s="191"/>
      <c r="T11" s="191" t="n">
        <v>1533</v>
      </c>
      <c r="U11" s="191"/>
      <c r="V11" s="191" t="n">
        <v>10</v>
      </c>
      <c r="W11" s="191"/>
      <c r="X11" s="191" t="n">
        <v>122</v>
      </c>
      <c r="Y11" s="191"/>
      <c r="Z11" s="29"/>
    </row>
    <row r="12" customFormat="false" ht="13.5" hidden="false" customHeight="false" outlineLevel="0" collapsed="false">
      <c r="A12" s="52" t="n">
        <v>21</v>
      </c>
      <c r="B12" s="20" t="n">
        <f aca="false">SUM(H12,N12,R12,V12,B23,F23,J23,N23,R23)</f>
        <v>74830</v>
      </c>
      <c r="C12" s="20"/>
      <c r="D12" s="20"/>
      <c r="E12" s="21" t="n">
        <f aca="false">SUM(K12,P12,T12,X12,D23,H23,L23,P23,T23)</f>
        <v>112960</v>
      </c>
      <c r="F12" s="21"/>
      <c r="G12" s="21"/>
      <c r="H12" s="21" t="n">
        <v>71805</v>
      </c>
      <c r="I12" s="21"/>
      <c r="J12" s="21"/>
      <c r="K12" s="21" t="n">
        <v>107372</v>
      </c>
      <c r="L12" s="21"/>
      <c r="M12" s="21"/>
      <c r="N12" s="21" t="n">
        <v>1438</v>
      </c>
      <c r="O12" s="21"/>
      <c r="P12" s="21" t="n">
        <v>2484</v>
      </c>
      <c r="Q12" s="21"/>
      <c r="R12" s="21" t="n">
        <v>1070</v>
      </c>
      <c r="S12" s="21"/>
      <c r="T12" s="21" t="n">
        <v>1530</v>
      </c>
      <c r="U12" s="21"/>
      <c r="V12" s="21" t="n">
        <v>12</v>
      </c>
      <c r="W12" s="21"/>
      <c r="X12" s="21" t="n">
        <v>117</v>
      </c>
      <c r="Y12" s="21"/>
      <c r="Z12" s="29"/>
    </row>
    <row r="13" customFormat="false" ht="3.75" hidden="false" customHeight="tru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9"/>
    </row>
    <row r="14" customFormat="false" ht="3.75" hidden="false" customHeight="true" outlineLevel="0" collapsed="false">
      <c r="A14" s="211" t="s">
        <v>231</v>
      </c>
      <c r="B14" s="211" t="s">
        <v>242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166" t="s">
        <v>243</v>
      </c>
      <c r="S14" s="166"/>
      <c r="T14" s="166"/>
      <c r="U14" s="166"/>
      <c r="V14" s="212"/>
      <c r="W14" s="212"/>
      <c r="X14" s="212"/>
      <c r="Y14" s="212"/>
      <c r="Z14" s="29"/>
    </row>
    <row r="15" customFormat="false" ht="13.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166"/>
      <c r="S15" s="166"/>
      <c r="T15" s="166"/>
      <c r="U15" s="166"/>
      <c r="V15" s="213"/>
      <c r="W15" s="213"/>
      <c r="X15" s="213"/>
      <c r="Y15" s="213"/>
      <c r="Z15" s="29"/>
    </row>
    <row r="16" customFormat="false" ht="13.5" hidden="false" customHeight="false" outlineLevel="0" collapsed="false">
      <c r="A16" s="211"/>
      <c r="B16" s="214" t="s">
        <v>244</v>
      </c>
      <c r="C16" s="214"/>
      <c r="D16" s="214"/>
      <c r="E16" s="214"/>
      <c r="F16" s="167" t="s">
        <v>245</v>
      </c>
      <c r="G16" s="167"/>
      <c r="H16" s="167"/>
      <c r="I16" s="167"/>
      <c r="J16" s="167" t="s">
        <v>246</v>
      </c>
      <c r="K16" s="167"/>
      <c r="L16" s="167"/>
      <c r="M16" s="167"/>
      <c r="N16" s="167" t="s">
        <v>237</v>
      </c>
      <c r="O16" s="167"/>
      <c r="P16" s="167"/>
      <c r="Q16" s="167"/>
      <c r="R16" s="215" t="s">
        <v>247</v>
      </c>
      <c r="S16" s="215"/>
      <c r="T16" s="215"/>
      <c r="U16" s="215"/>
      <c r="V16" s="213"/>
      <c r="W16" s="213"/>
      <c r="X16" s="213"/>
      <c r="Y16" s="213"/>
      <c r="Z16" s="29"/>
    </row>
    <row r="17" customFormat="false" ht="13.5" hidden="false" customHeight="false" outlineLevel="0" collapsed="false">
      <c r="A17" s="211"/>
      <c r="B17" s="214" t="s">
        <v>248</v>
      </c>
      <c r="C17" s="214"/>
      <c r="D17" s="167" t="s">
        <v>241</v>
      </c>
      <c r="E17" s="167"/>
      <c r="F17" s="167" t="s">
        <v>248</v>
      </c>
      <c r="G17" s="167"/>
      <c r="H17" s="167" t="s">
        <v>241</v>
      </c>
      <c r="I17" s="167"/>
      <c r="J17" s="167" t="s">
        <v>248</v>
      </c>
      <c r="K17" s="167"/>
      <c r="L17" s="167" t="s">
        <v>241</v>
      </c>
      <c r="M17" s="167"/>
      <c r="N17" s="167" t="s">
        <v>248</v>
      </c>
      <c r="O17" s="167"/>
      <c r="P17" s="167" t="s">
        <v>241</v>
      </c>
      <c r="Q17" s="167"/>
      <c r="R17" s="167" t="s">
        <v>248</v>
      </c>
      <c r="S17" s="167"/>
      <c r="T17" s="215" t="s">
        <v>241</v>
      </c>
      <c r="U17" s="215"/>
      <c r="V17" s="213"/>
      <c r="W17" s="213"/>
      <c r="X17" s="213"/>
      <c r="Y17" s="213"/>
      <c r="Z17" s="29"/>
    </row>
    <row r="18" customFormat="false" ht="5.25" hidden="false" customHeight="true" outlineLevel="0" collapsed="false">
      <c r="A18" s="43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3"/>
      <c r="W18" s="213"/>
      <c r="X18" s="213"/>
      <c r="Y18" s="213"/>
      <c r="Z18" s="29"/>
    </row>
    <row r="19" customFormat="false" ht="13.5" hidden="false" customHeight="false" outlineLevel="0" collapsed="false">
      <c r="A19" s="43" t="n">
        <v>17</v>
      </c>
      <c r="B19" s="191" t="n">
        <v>1330</v>
      </c>
      <c r="C19" s="191"/>
      <c r="D19" s="191" t="n">
        <v>668</v>
      </c>
      <c r="E19" s="191"/>
      <c r="F19" s="191" t="n">
        <v>7</v>
      </c>
      <c r="G19" s="191"/>
      <c r="H19" s="191" t="n">
        <v>8</v>
      </c>
      <c r="I19" s="191"/>
      <c r="J19" s="191" t="n">
        <v>25</v>
      </c>
      <c r="K19" s="191"/>
      <c r="L19" s="191" t="n">
        <v>43</v>
      </c>
      <c r="M19" s="191"/>
      <c r="N19" s="217" t="s">
        <v>103</v>
      </c>
      <c r="O19" s="217"/>
      <c r="P19" s="217" t="n">
        <v>1</v>
      </c>
      <c r="Q19" s="217"/>
      <c r="R19" s="217" t="n">
        <v>375</v>
      </c>
      <c r="S19" s="217"/>
      <c r="T19" s="217" t="n">
        <v>438</v>
      </c>
      <c r="U19" s="217"/>
      <c r="V19" s="213"/>
      <c r="W19" s="213"/>
      <c r="X19" s="213"/>
      <c r="Y19" s="213"/>
      <c r="Z19" s="29"/>
    </row>
    <row r="20" customFormat="false" ht="13.5" hidden="false" customHeight="false" outlineLevel="0" collapsed="false">
      <c r="A20" s="43" t="n">
        <v>18</v>
      </c>
      <c r="B20" s="217" t="n">
        <v>1479</v>
      </c>
      <c r="C20" s="217"/>
      <c r="D20" s="217" t="n">
        <v>769</v>
      </c>
      <c r="E20" s="217"/>
      <c r="F20" s="217" t="n">
        <v>5</v>
      </c>
      <c r="G20" s="217"/>
      <c r="H20" s="217" t="n">
        <v>8</v>
      </c>
      <c r="I20" s="217"/>
      <c r="J20" s="217" t="n">
        <v>16</v>
      </c>
      <c r="K20" s="217"/>
      <c r="L20" s="217" t="n">
        <v>38</v>
      </c>
      <c r="M20" s="217"/>
      <c r="N20" s="217" t="s">
        <v>103</v>
      </c>
      <c r="O20" s="217"/>
      <c r="P20" s="217" t="n">
        <v>1</v>
      </c>
      <c r="Q20" s="217"/>
      <c r="R20" s="217" t="n">
        <v>367</v>
      </c>
      <c r="S20" s="217"/>
      <c r="T20" s="217" t="n">
        <v>457</v>
      </c>
      <c r="U20" s="217"/>
      <c r="V20" s="213"/>
      <c r="W20" s="213"/>
      <c r="X20" s="213"/>
      <c r="Y20" s="213"/>
      <c r="Z20" s="29"/>
    </row>
    <row r="21" customFormat="false" ht="13.5" hidden="false" customHeight="false" outlineLevel="0" collapsed="false">
      <c r="A21" s="43" t="n">
        <v>19</v>
      </c>
      <c r="B21" s="217" t="n">
        <v>531</v>
      </c>
      <c r="C21" s="217"/>
      <c r="D21" s="217" t="n">
        <v>849</v>
      </c>
      <c r="E21" s="217"/>
      <c r="F21" s="217" t="n">
        <v>3</v>
      </c>
      <c r="G21" s="217"/>
      <c r="H21" s="217" t="n">
        <v>1</v>
      </c>
      <c r="I21" s="217"/>
      <c r="J21" s="217" t="n">
        <v>17</v>
      </c>
      <c r="K21" s="217"/>
      <c r="L21" s="217" t="n">
        <v>15</v>
      </c>
      <c r="M21" s="217"/>
      <c r="N21" s="217" t="s">
        <v>103</v>
      </c>
      <c r="O21" s="217"/>
      <c r="P21" s="217" t="s">
        <v>103</v>
      </c>
      <c r="Q21" s="217"/>
      <c r="R21" s="217" t="n">
        <v>511</v>
      </c>
      <c r="S21" s="217"/>
      <c r="T21" s="217" t="n">
        <v>412</v>
      </c>
      <c r="U21" s="217"/>
      <c r="V21" s="213"/>
      <c r="W21" s="213"/>
      <c r="X21" s="213"/>
      <c r="Y21" s="213"/>
      <c r="Z21" s="29"/>
    </row>
    <row r="22" customFormat="false" ht="13.5" hidden="false" customHeight="false" outlineLevel="0" collapsed="false">
      <c r="A22" s="43" t="n">
        <v>20</v>
      </c>
      <c r="B22" s="217" t="n">
        <v>391</v>
      </c>
      <c r="C22" s="217"/>
      <c r="D22" s="217" t="n">
        <v>828</v>
      </c>
      <c r="E22" s="217"/>
      <c r="F22" s="217" t="n">
        <v>3</v>
      </c>
      <c r="G22" s="217"/>
      <c r="H22" s="217" t="n">
        <v>26</v>
      </c>
      <c r="I22" s="217"/>
      <c r="J22" s="217" t="n">
        <v>7</v>
      </c>
      <c r="K22" s="217"/>
      <c r="L22" s="217" t="n">
        <v>28</v>
      </c>
      <c r="M22" s="217"/>
      <c r="N22" s="217" t="s">
        <v>103</v>
      </c>
      <c r="O22" s="217"/>
      <c r="P22" s="217" t="n">
        <v>2</v>
      </c>
      <c r="Q22" s="217"/>
      <c r="R22" s="217" t="n">
        <v>134</v>
      </c>
      <c r="S22" s="217"/>
      <c r="T22" s="217" t="n">
        <v>828</v>
      </c>
      <c r="U22" s="217"/>
      <c r="V22" s="213"/>
      <c r="W22" s="213"/>
      <c r="X22" s="213"/>
      <c r="Y22" s="213"/>
      <c r="Z22" s="29"/>
    </row>
    <row r="23" customFormat="false" ht="13.5" hidden="false" customHeight="false" outlineLevel="0" collapsed="false">
      <c r="A23" s="52" t="n">
        <v>21</v>
      </c>
      <c r="B23" s="20" t="n">
        <v>394</v>
      </c>
      <c r="C23" s="20"/>
      <c r="D23" s="21" t="n">
        <v>823</v>
      </c>
      <c r="E23" s="21"/>
      <c r="F23" s="21" t="n">
        <v>40</v>
      </c>
      <c r="G23" s="21"/>
      <c r="H23" s="21" t="n">
        <v>27</v>
      </c>
      <c r="I23" s="21"/>
      <c r="J23" s="21" t="n">
        <v>14</v>
      </c>
      <c r="K23" s="21"/>
      <c r="L23" s="21" t="n">
        <v>94</v>
      </c>
      <c r="M23" s="21"/>
      <c r="N23" s="217" t="s">
        <v>103</v>
      </c>
      <c r="O23" s="217"/>
      <c r="P23" s="217" t="s">
        <v>103</v>
      </c>
      <c r="Q23" s="217"/>
      <c r="R23" s="21" t="n">
        <v>57</v>
      </c>
      <c r="S23" s="21"/>
      <c r="T23" s="21" t="n">
        <v>513</v>
      </c>
      <c r="U23" s="21"/>
      <c r="V23" s="213"/>
      <c r="W23" s="213"/>
      <c r="X23" s="213"/>
      <c r="Y23" s="213"/>
      <c r="Z23" s="29"/>
    </row>
    <row r="24" customFormat="false" ht="5.25" hidden="false" customHeight="true" outlineLevel="0" collapsed="false">
      <c r="A24" s="21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219"/>
      <c r="W24" s="219"/>
      <c r="X24" s="219"/>
      <c r="Y24" s="219"/>
      <c r="Z24" s="29"/>
    </row>
    <row r="25" customFormat="false" ht="13.5" hidden="false" customHeight="false" outlineLevel="0" collapsed="false">
      <c r="A25" s="62" t="s">
        <v>24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35"/>
      <c r="Z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22.5" hidden="false" customHeight="true" outlineLevel="0" collapsed="false">
      <c r="A29" s="220" t="s">
        <v>250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9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221" t="s">
        <v>187</v>
      </c>
      <c r="Z30" s="29"/>
    </row>
    <row r="31" customFormat="false" ht="13.5" hidden="false" customHeight="false" outlineLevel="0" collapsed="false">
      <c r="A31" s="211" t="s">
        <v>188</v>
      </c>
      <c r="B31" s="222" t="s">
        <v>251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 t="s">
        <v>252</v>
      </c>
      <c r="R31" s="222"/>
      <c r="S31" s="222"/>
      <c r="T31" s="222" t="s">
        <v>253</v>
      </c>
      <c r="U31" s="222"/>
      <c r="V31" s="222"/>
      <c r="W31" s="223" t="s">
        <v>254</v>
      </c>
      <c r="X31" s="223"/>
      <c r="Y31" s="223"/>
      <c r="Z31" s="29"/>
    </row>
    <row r="32" customFormat="false" ht="13.5" hidden="false" customHeight="false" outlineLevel="0" collapsed="false">
      <c r="A32" s="211"/>
      <c r="B32" s="167" t="s">
        <v>7</v>
      </c>
      <c r="C32" s="167"/>
      <c r="D32" s="167"/>
      <c r="E32" s="167" t="s">
        <v>255</v>
      </c>
      <c r="F32" s="167"/>
      <c r="G32" s="167"/>
      <c r="H32" s="167" t="s">
        <v>256</v>
      </c>
      <c r="I32" s="167"/>
      <c r="J32" s="167"/>
      <c r="K32" s="167"/>
      <c r="L32" s="167"/>
      <c r="M32" s="167"/>
      <c r="N32" s="167" t="s">
        <v>257</v>
      </c>
      <c r="O32" s="167"/>
      <c r="P32" s="167"/>
      <c r="Q32" s="222"/>
      <c r="R32" s="222"/>
      <c r="S32" s="222"/>
      <c r="T32" s="222"/>
      <c r="U32" s="222"/>
      <c r="V32" s="222"/>
      <c r="W32" s="224" t="s">
        <v>258</v>
      </c>
      <c r="X32" s="224"/>
      <c r="Y32" s="224"/>
      <c r="Z32" s="29"/>
    </row>
    <row r="33" customFormat="false" ht="13.5" hidden="false" customHeight="false" outlineLevel="0" collapsed="false">
      <c r="A33" s="211"/>
      <c r="B33" s="167"/>
      <c r="C33" s="167"/>
      <c r="D33" s="167"/>
      <c r="E33" s="167"/>
      <c r="F33" s="167"/>
      <c r="G33" s="167"/>
      <c r="H33" s="167" t="s">
        <v>259</v>
      </c>
      <c r="I33" s="167"/>
      <c r="J33" s="167"/>
      <c r="K33" s="167" t="s">
        <v>260</v>
      </c>
      <c r="L33" s="167"/>
      <c r="M33" s="167"/>
      <c r="N33" s="167"/>
      <c r="O33" s="167"/>
      <c r="P33" s="167"/>
      <c r="Q33" s="222"/>
      <c r="R33" s="222"/>
      <c r="S33" s="222"/>
      <c r="T33" s="222"/>
      <c r="U33" s="222"/>
      <c r="V33" s="222"/>
      <c r="W33" s="225" t="s">
        <v>261</v>
      </c>
      <c r="X33" s="225"/>
      <c r="Y33" s="225"/>
      <c r="Z33" s="29"/>
    </row>
    <row r="34" customFormat="false" ht="5.25" hidden="false" customHeight="true" outlineLevel="0" collapsed="false">
      <c r="A34" s="22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9"/>
    </row>
    <row r="35" customFormat="false" ht="13.5" hidden="false" customHeight="false" outlineLevel="0" collapsed="false">
      <c r="A35" s="43" t="n">
        <v>17</v>
      </c>
      <c r="B35" s="227" t="n">
        <v>18</v>
      </c>
      <c r="C35" s="227"/>
      <c r="D35" s="227"/>
      <c r="E35" s="227" t="n">
        <v>1</v>
      </c>
      <c r="F35" s="227"/>
      <c r="G35" s="227"/>
      <c r="H35" s="228" t="s">
        <v>103</v>
      </c>
      <c r="I35" s="228"/>
      <c r="J35" s="228"/>
      <c r="K35" s="228" t="n">
        <v>17</v>
      </c>
      <c r="L35" s="228"/>
      <c r="M35" s="228"/>
      <c r="N35" s="228" t="s">
        <v>103</v>
      </c>
      <c r="O35" s="228"/>
      <c r="P35" s="228"/>
      <c r="Q35" s="228" t="n">
        <v>147</v>
      </c>
      <c r="R35" s="228"/>
      <c r="S35" s="228"/>
      <c r="T35" s="228" t="n">
        <v>128</v>
      </c>
      <c r="U35" s="228"/>
      <c r="V35" s="228"/>
      <c r="W35" s="228" t="n">
        <v>141</v>
      </c>
      <c r="X35" s="228"/>
      <c r="Y35" s="228"/>
      <c r="Z35" s="29"/>
    </row>
    <row r="36" customFormat="false" ht="13.5" hidden="false" customHeight="false" outlineLevel="0" collapsed="false">
      <c r="A36" s="43" t="n">
        <v>18</v>
      </c>
      <c r="B36" s="227" t="n">
        <v>18</v>
      </c>
      <c r="C36" s="227"/>
      <c r="D36" s="227"/>
      <c r="E36" s="228" t="n">
        <v>1</v>
      </c>
      <c r="F36" s="228"/>
      <c r="G36" s="228"/>
      <c r="H36" s="228" t="s">
        <v>103</v>
      </c>
      <c r="I36" s="228"/>
      <c r="J36" s="228"/>
      <c r="K36" s="228" t="n">
        <v>17</v>
      </c>
      <c r="L36" s="228"/>
      <c r="M36" s="228"/>
      <c r="N36" s="228" t="s">
        <v>103</v>
      </c>
      <c r="O36" s="228"/>
      <c r="P36" s="228"/>
      <c r="Q36" s="228" t="n">
        <v>147</v>
      </c>
      <c r="R36" s="228"/>
      <c r="S36" s="228"/>
      <c r="T36" s="228" t="n">
        <v>128</v>
      </c>
      <c r="U36" s="228"/>
      <c r="V36" s="228"/>
      <c r="W36" s="228" t="n">
        <v>131</v>
      </c>
      <c r="X36" s="228"/>
      <c r="Y36" s="228"/>
      <c r="Z36" s="29"/>
    </row>
    <row r="37" customFormat="false" ht="13.5" hidden="false" customHeight="false" outlineLevel="0" collapsed="false">
      <c r="A37" s="43" t="n">
        <v>19</v>
      </c>
      <c r="B37" s="227" t="n">
        <v>18</v>
      </c>
      <c r="C37" s="227"/>
      <c r="D37" s="227"/>
      <c r="E37" s="228" t="n">
        <v>1</v>
      </c>
      <c r="F37" s="228"/>
      <c r="G37" s="228"/>
      <c r="H37" s="228" t="s">
        <v>103</v>
      </c>
      <c r="I37" s="228"/>
      <c r="J37" s="228"/>
      <c r="K37" s="228" t="n">
        <v>17</v>
      </c>
      <c r="L37" s="228"/>
      <c r="M37" s="228"/>
      <c r="N37" s="228" t="s">
        <v>103</v>
      </c>
      <c r="O37" s="228"/>
      <c r="P37" s="228"/>
      <c r="Q37" s="228" t="n">
        <v>148</v>
      </c>
      <c r="R37" s="228"/>
      <c r="S37" s="228"/>
      <c r="T37" s="228" t="n">
        <v>128</v>
      </c>
      <c r="U37" s="228"/>
      <c r="V37" s="228"/>
      <c r="W37" s="228" t="n">
        <v>127</v>
      </c>
      <c r="X37" s="228"/>
      <c r="Y37" s="228"/>
      <c r="Z37" s="29"/>
    </row>
    <row r="38" customFormat="false" ht="13.5" hidden="false" customHeight="false" outlineLevel="0" collapsed="false">
      <c r="A38" s="43" t="n">
        <v>20</v>
      </c>
      <c r="B38" s="227" t="n">
        <v>18</v>
      </c>
      <c r="C38" s="227"/>
      <c r="D38" s="227"/>
      <c r="E38" s="228" t="n">
        <v>1</v>
      </c>
      <c r="F38" s="228"/>
      <c r="G38" s="228"/>
      <c r="H38" s="228" t="s">
        <v>103</v>
      </c>
      <c r="I38" s="228"/>
      <c r="J38" s="228"/>
      <c r="K38" s="228" t="n">
        <v>17</v>
      </c>
      <c r="L38" s="228"/>
      <c r="M38" s="228"/>
      <c r="N38" s="228" t="s">
        <v>103</v>
      </c>
      <c r="O38" s="228"/>
      <c r="P38" s="228"/>
      <c r="Q38" s="228" t="n">
        <v>150</v>
      </c>
      <c r="R38" s="228"/>
      <c r="S38" s="228"/>
      <c r="T38" s="227" t="n">
        <v>128</v>
      </c>
      <c r="U38" s="227"/>
      <c r="V38" s="227"/>
      <c r="W38" s="227" t="n">
        <v>128</v>
      </c>
      <c r="X38" s="227"/>
      <c r="Y38" s="227"/>
      <c r="Z38" s="29"/>
    </row>
    <row r="39" customFormat="false" ht="13.5" hidden="false" customHeight="false" outlineLevel="0" collapsed="false">
      <c r="A39" s="52" t="n">
        <v>21</v>
      </c>
      <c r="B39" s="229" t="n">
        <f aca="false">E39+K39</f>
        <v>18</v>
      </c>
      <c r="C39" s="229"/>
      <c r="D39" s="229"/>
      <c r="E39" s="230" t="n">
        <v>1</v>
      </c>
      <c r="F39" s="230"/>
      <c r="G39" s="230"/>
      <c r="H39" s="228" t="s">
        <v>103</v>
      </c>
      <c r="I39" s="228"/>
      <c r="J39" s="228"/>
      <c r="K39" s="230" t="n">
        <v>17</v>
      </c>
      <c r="L39" s="230"/>
      <c r="M39" s="230"/>
      <c r="N39" s="228" t="s">
        <v>103</v>
      </c>
      <c r="O39" s="228"/>
      <c r="P39" s="228"/>
      <c r="Q39" s="230" t="n">
        <v>152</v>
      </c>
      <c r="R39" s="230"/>
      <c r="S39" s="230"/>
      <c r="T39" s="230" t="n">
        <v>128</v>
      </c>
      <c r="U39" s="230"/>
      <c r="V39" s="230"/>
      <c r="W39" s="230" t="n">
        <v>129</v>
      </c>
      <c r="X39" s="230"/>
      <c r="Y39" s="230"/>
      <c r="Z39" s="29"/>
    </row>
    <row r="40" customFormat="false" ht="5.25" hidden="false" customHeight="true" outlineLevel="0" collapsed="false">
      <c r="A40" s="21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3"/>
      <c r="U40" s="33"/>
      <c r="V40" s="33"/>
      <c r="W40" s="33"/>
      <c r="X40" s="33"/>
      <c r="Y40" s="33"/>
      <c r="Z40" s="29"/>
    </row>
    <row r="41" customFormat="false" ht="13.5" hidden="false" customHeight="false" outlineLevel="0" collapsed="false">
      <c r="A41" s="62" t="s">
        <v>24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5" customFormat="false" ht="22.5" hidden="false" customHeight="true" outlineLevel="0" collapsed="false">
      <c r="A45" s="205" t="s">
        <v>262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31"/>
      <c r="R45" s="231"/>
      <c r="S45" s="231"/>
      <c r="T45" s="231"/>
      <c r="U45" s="231"/>
      <c r="V45" s="231"/>
      <c r="W45" s="231"/>
      <c r="X45" s="231"/>
      <c r="Y45" s="231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</row>
    <row r="47" customFormat="false" ht="22.5" hidden="false" customHeight="true" outlineLevel="0" collapsed="false">
      <c r="A47" s="127" t="s">
        <v>231</v>
      </c>
      <c r="B47" s="186" t="s">
        <v>263</v>
      </c>
      <c r="C47" s="186"/>
      <c r="D47" s="186"/>
      <c r="E47" s="186"/>
      <c r="F47" s="186"/>
      <c r="G47" s="186" t="s">
        <v>264</v>
      </c>
      <c r="H47" s="186"/>
      <c r="I47" s="186"/>
      <c r="J47" s="186"/>
      <c r="K47" s="186"/>
      <c r="L47" s="68" t="s">
        <v>265</v>
      </c>
      <c r="M47" s="68"/>
      <c r="N47" s="68"/>
      <c r="O47" s="68"/>
      <c r="P47" s="68"/>
    </row>
    <row r="48" customFormat="false" ht="5.25" hidden="false" customHeight="true" outlineLevel="0" collapsed="false">
      <c r="A48" s="23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3.5" hidden="false" customHeight="false" outlineLevel="0" collapsed="false">
      <c r="A49" s="17" t="n">
        <v>17</v>
      </c>
      <c r="B49" s="227" t="n">
        <v>50479</v>
      </c>
      <c r="C49" s="227"/>
      <c r="D49" s="227"/>
      <c r="E49" s="227"/>
      <c r="F49" s="227"/>
      <c r="G49" s="227" t="n">
        <v>35330</v>
      </c>
      <c r="H49" s="227"/>
      <c r="I49" s="227"/>
      <c r="J49" s="227"/>
      <c r="K49" s="227"/>
      <c r="L49" s="227" t="n">
        <v>15149</v>
      </c>
      <c r="M49" s="227"/>
      <c r="N49" s="227"/>
      <c r="O49" s="227"/>
      <c r="P49" s="227"/>
      <c r="Q49" s="29"/>
    </row>
    <row r="50" customFormat="false" ht="13.5" hidden="false" customHeight="false" outlineLevel="0" collapsed="false">
      <c r="A50" s="17" t="n">
        <v>18</v>
      </c>
      <c r="B50" s="227" t="n">
        <v>51415</v>
      </c>
      <c r="C50" s="227"/>
      <c r="D50" s="227"/>
      <c r="E50" s="227"/>
      <c r="F50" s="227"/>
      <c r="G50" s="227" t="n">
        <v>35473</v>
      </c>
      <c r="H50" s="227"/>
      <c r="I50" s="227"/>
      <c r="J50" s="227"/>
      <c r="K50" s="227"/>
      <c r="L50" s="227" t="n">
        <v>15942</v>
      </c>
      <c r="M50" s="227"/>
      <c r="N50" s="227"/>
      <c r="O50" s="227"/>
      <c r="P50" s="227"/>
      <c r="Q50" s="29"/>
    </row>
    <row r="51" customFormat="false" ht="13.5" hidden="false" customHeight="false" outlineLevel="0" collapsed="false">
      <c r="A51" s="17" t="n">
        <v>19</v>
      </c>
      <c r="B51" s="227" t="n">
        <v>52295</v>
      </c>
      <c r="C51" s="227"/>
      <c r="D51" s="227"/>
      <c r="E51" s="227"/>
      <c r="F51" s="227"/>
      <c r="G51" s="227" t="n">
        <v>35101</v>
      </c>
      <c r="H51" s="227"/>
      <c r="I51" s="227"/>
      <c r="J51" s="227"/>
      <c r="K51" s="227"/>
      <c r="L51" s="227" t="n">
        <v>17194</v>
      </c>
      <c r="M51" s="227"/>
      <c r="N51" s="227"/>
      <c r="O51" s="227"/>
      <c r="P51" s="227"/>
      <c r="Q51" s="29"/>
    </row>
    <row r="52" customFormat="false" ht="13.5" hidden="false" customHeight="false" outlineLevel="0" collapsed="false">
      <c r="A52" s="17" t="n">
        <v>20</v>
      </c>
      <c r="B52" s="227" t="n">
        <v>53332</v>
      </c>
      <c r="C52" s="227"/>
      <c r="D52" s="227"/>
      <c r="E52" s="227"/>
      <c r="F52" s="227"/>
      <c r="G52" s="227" t="n">
        <v>34647</v>
      </c>
      <c r="H52" s="227"/>
      <c r="I52" s="227"/>
      <c r="J52" s="227"/>
      <c r="K52" s="227"/>
      <c r="L52" s="227" t="n">
        <v>18685</v>
      </c>
      <c r="M52" s="227"/>
      <c r="N52" s="227"/>
      <c r="O52" s="227"/>
      <c r="P52" s="227"/>
      <c r="Q52" s="29"/>
    </row>
    <row r="53" customFormat="false" ht="13.5" hidden="false" customHeight="false" outlineLevel="0" collapsed="false">
      <c r="A53" s="19" t="n">
        <v>21</v>
      </c>
      <c r="B53" s="229" t="n">
        <f aca="false">SUM(G53:P53)</f>
        <v>54698</v>
      </c>
      <c r="C53" s="229"/>
      <c r="D53" s="229"/>
      <c r="E53" s="229"/>
      <c r="F53" s="229"/>
      <c r="G53" s="230" t="n">
        <v>34840</v>
      </c>
      <c r="H53" s="230"/>
      <c r="I53" s="230"/>
      <c r="J53" s="230"/>
      <c r="K53" s="230"/>
      <c r="L53" s="230" t="n">
        <v>19858</v>
      </c>
      <c r="M53" s="230"/>
      <c r="N53" s="230"/>
      <c r="O53" s="230"/>
      <c r="P53" s="230"/>
      <c r="Q53" s="29"/>
    </row>
    <row r="54" customFormat="false" ht="5.25" hidden="false" customHeight="true" outlineLevel="0" collapsed="false">
      <c r="A54" s="22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29"/>
    </row>
    <row r="55" customFormat="false" ht="13.5" hidden="false" customHeight="false" outlineLevel="0" collapsed="false">
      <c r="A55" s="23" t="s">
        <v>26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</sheetData>
  <mergeCells count="212">
    <mergeCell ref="A4:A6"/>
    <mergeCell ref="B4:G5"/>
    <mergeCell ref="H4:Y4"/>
    <mergeCell ref="H5:M5"/>
    <mergeCell ref="N5:Q5"/>
    <mergeCell ref="R5:U5"/>
    <mergeCell ref="V5:Y5"/>
    <mergeCell ref="B6:D6"/>
    <mergeCell ref="E6:G6"/>
    <mergeCell ref="H6:J6"/>
    <mergeCell ref="K6:M6"/>
    <mergeCell ref="N6:O6"/>
    <mergeCell ref="P6:Q6"/>
    <mergeCell ref="R6:S6"/>
    <mergeCell ref="T6:U6"/>
    <mergeCell ref="V6:W6"/>
    <mergeCell ref="X6:Y6"/>
    <mergeCell ref="B8:D8"/>
    <mergeCell ref="E8:G8"/>
    <mergeCell ref="H8:J8"/>
    <mergeCell ref="K8:M8"/>
    <mergeCell ref="N8:O8"/>
    <mergeCell ref="P8:Q8"/>
    <mergeCell ref="R8:S8"/>
    <mergeCell ref="T8:U8"/>
    <mergeCell ref="V8:W8"/>
    <mergeCell ref="X8:Y8"/>
    <mergeCell ref="B9:D9"/>
    <mergeCell ref="E9:G9"/>
    <mergeCell ref="H9:J9"/>
    <mergeCell ref="K9:M9"/>
    <mergeCell ref="N9:O9"/>
    <mergeCell ref="P9:Q9"/>
    <mergeCell ref="R9:S9"/>
    <mergeCell ref="T9:U9"/>
    <mergeCell ref="V9:W9"/>
    <mergeCell ref="X9:Y9"/>
    <mergeCell ref="B10:D10"/>
    <mergeCell ref="E10:G10"/>
    <mergeCell ref="H10:J10"/>
    <mergeCell ref="K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X11:Y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X12:Y12"/>
    <mergeCell ref="N13:O13"/>
    <mergeCell ref="P13:Q13"/>
    <mergeCell ref="R13:S13"/>
    <mergeCell ref="T13:U13"/>
    <mergeCell ref="V13:W13"/>
    <mergeCell ref="X13:Y13"/>
    <mergeCell ref="A14:A17"/>
    <mergeCell ref="B14:Q15"/>
    <mergeCell ref="R14:U15"/>
    <mergeCell ref="B16:E16"/>
    <mergeCell ref="F16:I16"/>
    <mergeCell ref="J16:M16"/>
    <mergeCell ref="N16:Q16"/>
    <mergeCell ref="R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A31:A33"/>
    <mergeCell ref="B31:P31"/>
    <mergeCell ref="Q31:S33"/>
    <mergeCell ref="T31:V33"/>
    <mergeCell ref="W31:Y31"/>
    <mergeCell ref="B32:D33"/>
    <mergeCell ref="E32:G33"/>
    <mergeCell ref="H32:M32"/>
    <mergeCell ref="N32:P33"/>
    <mergeCell ref="W32:Y32"/>
    <mergeCell ref="H33:J33"/>
    <mergeCell ref="K33:M33"/>
    <mergeCell ref="W33:Y33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7:F47"/>
    <mergeCell ref="G47:K47"/>
    <mergeCell ref="L47:P47"/>
    <mergeCell ref="B49:F49"/>
    <mergeCell ref="G49:K49"/>
    <mergeCell ref="L49:P49"/>
    <mergeCell ref="B50:F50"/>
    <mergeCell ref="G50:K50"/>
    <mergeCell ref="L50:P50"/>
    <mergeCell ref="B51:F51"/>
    <mergeCell ref="G51:K51"/>
    <mergeCell ref="L51:P51"/>
    <mergeCell ref="B52:F52"/>
    <mergeCell ref="G52:K52"/>
    <mergeCell ref="L52:P52"/>
    <mergeCell ref="B53:F53"/>
    <mergeCell ref="G53:K53"/>
    <mergeCell ref="L53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72　　　 交通 ・ 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12" min="2" style="3" width="8.75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5"/>
      <c r="M1" s="236"/>
    </row>
    <row r="2" s="105" customFormat="true" ht="21.95" hidden="false" customHeight="true" outlineLevel="0" collapsed="false">
      <c r="B2" s="50" t="n">
        <v>302</v>
      </c>
      <c r="C2" s="50" t="n">
        <v>302</v>
      </c>
      <c r="D2" s="50" t="n">
        <v>302</v>
      </c>
      <c r="E2" s="50" t="n">
        <v>302</v>
      </c>
      <c r="F2" s="50" t="n">
        <v>302</v>
      </c>
      <c r="G2" s="50" t="n">
        <v>302</v>
      </c>
      <c r="H2" s="50" t="n">
        <v>302</v>
      </c>
      <c r="I2" s="50" t="n">
        <v>302</v>
      </c>
      <c r="J2" s="50" t="n">
        <v>302</v>
      </c>
      <c r="K2" s="50" t="n">
        <v>302</v>
      </c>
      <c r="L2" s="50" t="n">
        <v>302</v>
      </c>
    </row>
    <row r="3" s="105" customFormat="true" ht="21.95" hidden="false" customHeight="true" outlineLevel="0" collapsed="false">
      <c r="B3" s="50" t="n">
        <v>1529</v>
      </c>
      <c r="C3" s="50" t="n">
        <v>1529</v>
      </c>
      <c r="D3" s="50" t="n">
        <v>1529</v>
      </c>
      <c r="E3" s="50" t="n">
        <v>1529</v>
      </c>
      <c r="F3" s="50" t="n">
        <v>1529</v>
      </c>
      <c r="G3" s="50" t="n">
        <v>1529</v>
      </c>
      <c r="H3" s="50" t="n">
        <v>1529</v>
      </c>
      <c r="I3" s="50" t="n">
        <v>1529</v>
      </c>
      <c r="J3" s="50" t="n">
        <v>1529</v>
      </c>
      <c r="K3" s="50" t="n">
        <v>1529</v>
      </c>
      <c r="L3" s="50" t="n">
        <v>1529</v>
      </c>
    </row>
    <row r="4" s="105" customFormat="tru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s="105" customFormat="true" ht="21.95" hidden="false" customHeight="true" outlineLevel="0" collapsed="false">
      <c r="B5" s="50" t="n">
        <v>748</v>
      </c>
      <c r="C5" s="50" t="n">
        <v>748</v>
      </c>
      <c r="D5" s="50" t="n">
        <v>748</v>
      </c>
      <c r="E5" s="50" t="n">
        <v>748</v>
      </c>
      <c r="F5" s="50" t="n">
        <v>748</v>
      </c>
      <c r="G5" s="50" t="n">
        <v>748</v>
      </c>
      <c r="H5" s="50" t="n">
        <v>748</v>
      </c>
      <c r="I5" s="50" t="n">
        <v>748</v>
      </c>
      <c r="J5" s="50" t="n">
        <v>748</v>
      </c>
      <c r="K5" s="50" t="n">
        <v>748</v>
      </c>
      <c r="L5" s="50" t="n">
        <v>748</v>
      </c>
    </row>
    <row r="6" customFormat="false" ht="5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20.1" hidden="false" customHeight="true" outlineLevel="0" collapsed="false">
      <c r="B7" s="111" t="n">
        <v>26927</v>
      </c>
      <c r="C7" s="111" t="n">
        <v>26927</v>
      </c>
      <c r="D7" s="111" t="n">
        <v>26927</v>
      </c>
      <c r="E7" s="111" t="n">
        <v>26927</v>
      </c>
      <c r="F7" s="111" t="n">
        <v>26927</v>
      </c>
      <c r="G7" s="111" t="n">
        <v>26927</v>
      </c>
      <c r="H7" s="111" t="n">
        <v>26927</v>
      </c>
      <c r="I7" s="111" t="n">
        <v>26927</v>
      </c>
      <c r="J7" s="111" t="n">
        <v>26927</v>
      </c>
      <c r="K7" s="111" t="n">
        <v>26927</v>
      </c>
      <c r="L7" s="111" t="n">
        <v>26927</v>
      </c>
    </row>
    <row r="8" customFormat="false" ht="2.45" hidden="false" customHeight="true" outlineLevel="0" collapsed="false">
      <c r="A8" s="2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237"/>
    </row>
    <row r="9" customFormat="false" ht="21.95" hidden="false" customHeight="true" outlineLevel="0" collapsed="false">
      <c r="A9" s="105"/>
      <c r="B9" s="50" t="n">
        <v>302</v>
      </c>
      <c r="C9" s="50" t="n">
        <v>302</v>
      </c>
      <c r="D9" s="50" t="n">
        <v>302</v>
      </c>
      <c r="E9" s="50" t="n">
        <v>302</v>
      </c>
      <c r="F9" s="50" t="n">
        <v>302</v>
      </c>
      <c r="G9" s="50" t="n">
        <v>302</v>
      </c>
      <c r="H9" s="50" t="n">
        <v>302</v>
      </c>
      <c r="I9" s="50" t="n">
        <v>302</v>
      </c>
      <c r="J9" s="50" t="n">
        <v>302</v>
      </c>
      <c r="K9" s="50" t="n">
        <v>302</v>
      </c>
      <c r="L9" s="50" t="n">
        <v>302</v>
      </c>
      <c r="M9" s="105"/>
    </row>
    <row r="10" customFormat="false" ht="21.95" hidden="false" customHeight="true" outlineLevel="0" collapsed="false">
      <c r="A10" s="105"/>
      <c r="B10" s="50" t="n">
        <v>1529</v>
      </c>
      <c r="C10" s="50" t="n">
        <v>1529</v>
      </c>
      <c r="D10" s="50" t="n">
        <v>1529</v>
      </c>
      <c r="E10" s="50" t="n">
        <v>1529</v>
      </c>
      <c r="F10" s="50" t="n">
        <v>1529</v>
      </c>
      <c r="G10" s="50" t="n">
        <v>1529</v>
      </c>
      <c r="H10" s="50" t="n">
        <v>1529</v>
      </c>
      <c r="I10" s="50" t="n">
        <v>1529</v>
      </c>
      <c r="J10" s="50" t="n">
        <v>1529</v>
      </c>
      <c r="K10" s="50" t="n">
        <v>1529</v>
      </c>
      <c r="L10" s="50" t="n">
        <v>1529</v>
      </c>
      <c r="M10" s="105"/>
    </row>
    <row r="11" customFormat="false" ht="5.1" hidden="false" customHeight="true" outlineLevel="0" collapsed="false">
      <c r="A11" s="105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105"/>
    </row>
    <row r="12" customFormat="false" ht="21.95" hidden="false" customHeight="true" outlineLevel="0" collapsed="false">
      <c r="A12" s="105"/>
      <c r="B12" s="50" t="n">
        <v>748</v>
      </c>
      <c r="C12" s="50" t="n">
        <v>748</v>
      </c>
      <c r="D12" s="50" t="n">
        <v>748</v>
      </c>
      <c r="E12" s="50" t="n">
        <v>748</v>
      </c>
      <c r="F12" s="50" t="n">
        <v>748</v>
      </c>
      <c r="G12" s="50" t="n">
        <v>748</v>
      </c>
      <c r="H12" s="50" t="n">
        <v>748</v>
      </c>
      <c r="I12" s="50" t="n">
        <v>748</v>
      </c>
      <c r="J12" s="50" t="n">
        <v>748</v>
      </c>
      <c r="K12" s="50" t="n">
        <v>748</v>
      </c>
      <c r="L12" s="50" t="n">
        <v>748</v>
      </c>
      <c r="M12" s="105"/>
    </row>
    <row r="13" customFormat="false" ht="5.1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21.95" hidden="false" customHeight="true" outlineLevel="0" collapsed="false">
      <c r="B14" s="111" t="n">
        <v>26927</v>
      </c>
      <c r="C14" s="111" t="n">
        <v>26927</v>
      </c>
      <c r="D14" s="111" t="n">
        <v>26927</v>
      </c>
      <c r="E14" s="111" t="n">
        <v>26927</v>
      </c>
      <c r="F14" s="111" t="n">
        <v>26927</v>
      </c>
      <c r="G14" s="111" t="n">
        <v>26927</v>
      </c>
      <c r="H14" s="111" t="n">
        <v>26927</v>
      </c>
      <c r="I14" s="111" t="n">
        <v>26927</v>
      </c>
      <c r="J14" s="111" t="n">
        <v>26927</v>
      </c>
      <c r="K14" s="111" t="n">
        <v>26927</v>
      </c>
      <c r="L14" s="111" t="n">
        <v>26927</v>
      </c>
    </row>
    <row r="15" customFormat="false" ht="2.45" hidden="false" customHeight="true" outlineLevel="0" collapsed="false">
      <c r="A15" s="2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237"/>
    </row>
    <row r="16" customFormat="false" ht="21.95" hidden="false" customHeight="true" outlineLevel="0" collapsed="false">
      <c r="A16" s="105"/>
      <c r="B16" s="50" t="n">
        <v>302</v>
      </c>
      <c r="C16" s="50" t="n">
        <v>302</v>
      </c>
      <c r="D16" s="50" t="n">
        <v>302</v>
      </c>
      <c r="E16" s="50" t="n">
        <v>302</v>
      </c>
      <c r="F16" s="50" t="n">
        <v>302</v>
      </c>
      <c r="G16" s="50" t="n">
        <v>302</v>
      </c>
      <c r="H16" s="50" t="n">
        <v>302</v>
      </c>
      <c r="I16" s="50" t="n">
        <v>302</v>
      </c>
      <c r="J16" s="50" t="n">
        <v>302</v>
      </c>
      <c r="K16" s="50" t="n">
        <v>302</v>
      </c>
      <c r="L16" s="50" t="n">
        <v>302</v>
      </c>
      <c r="M16" s="105"/>
    </row>
    <row r="17" customFormat="false" ht="21.95" hidden="false" customHeight="true" outlineLevel="0" collapsed="false">
      <c r="A17" s="105"/>
      <c r="B17" s="50" t="n">
        <v>1529</v>
      </c>
      <c r="C17" s="50" t="n">
        <v>1529</v>
      </c>
      <c r="D17" s="50" t="n">
        <v>1529</v>
      </c>
      <c r="E17" s="50" t="n">
        <v>1529</v>
      </c>
      <c r="F17" s="50" t="n">
        <v>1529</v>
      </c>
      <c r="G17" s="50" t="n">
        <v>1529</v>
      </c>
      <c r="H17" s="50" t="n">
        <v>1529</v>
      </c>
      <c r="I17" s="50" t="n">
        <v>1529</v>
      </c>
      <c r="J17" s="50" t="n">
        <v>1529</v>
      </c>
      <c r="K17" s="50" t="n">
        <v>1529</v>
      </c>
      <c r="L17" s="50" t="n">
        <v>1529</v>
      </c>
      <c r="M17" s="105"/>
    </row>
    <row r="18" customFormat="false" ht="5.1" hidden="false" customHeight="true" outlineLevel="0" collapsed="false">
      <c r="A18" s="105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05"/>
    </row>
    <row r="19" customFormat="false" ht="21.95" hidden="false" customHeight="true" outlineLevel="0" collapsed="false">
      <c r="A19" s="105"/>
      <c r="B19" s="50" t="n">
        <v>748</v>
      </c>
      <c r="C19" s="50" t="n">
        <v>748</v>
      </c>
      <c r="D19" s="50" t="n">
        <v>748</v>
      </c>
      <c r="E19" s="50" t="n">
        <v>748</v>
      </c>
      <c r="F19" s="50" t="n">
        <v>748</v>
      </c>
      <c r="G19" s="50" t="n">
        <v>748</v>
      </c>
      <c r="H19" s="50" t="n">
        <v>748</v>
      </c>
      <c r="I19" s="50" t="n">
        <v>748</v>
      </c>
      <c r="J19" s="50" t="n">
        <v>748</v>
      </c>
      <c r="K19" s="50" t="n">
        <v>748</v>
      </c>
      <c r="L19" s="50" t="n">
        <v>748</v>
      </c>
      <c r="M19" s="105"/>
    </row>
    <row r="20" customFormat="false" ht="5.1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21.95" hidden="false" customHeight="true" outlineLevel="0" collapsed="false">
      <c r="B21" s="111" t="n">
        <v>26927</v>
      </c>
      <c r="C21" s="111" t="n">
        <v>26927</v>
      </c>
      <c r="D21" s="111" t="n">
        <v>26927</v>
      </c>
      <c r="E21" s="111" t="n">
        <v>26927</v>
      </c>
      <c r="F21" s="111" t="n">
        <v>26927</v>
      </c>
      <c r="G21" s="111" t="n">
        <v>26927</v>
      </c>
      <c r="H21" s="111" t="n">
        <v>26927</v>
      </c>
      <c r="I21" s="111" t="n">
        <v>26927</v>
      </c>
      <c r="J21" s="111" t="n">
        <v>26927</v>
      </c>
      <c r="K21" s="111" t="n">
        <v>26927</v>
      </c>
      <c r="L21" s="111" t="n">
        <v>26927</v>
      </c>
    </row>
    <row r="22" customFormat="false" ht="2.45" hidden="false" customHeight="true" outlineLevel="0" collapsed="false">
      <c r="A22" s="2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37"/>
    </row>
    <row r="23" customFormat="false" ht="21.95" hidden="false" customHeight="true" outlineLevel="0" collapsed="false">
      <c r="A23" s="105"/>
      <c r="B23" s="50" t="n">
        <v>302</v>
      </c>
      <c r="C23" s="50" t="n">
        <v>302</v>
      </c>
      <c r="D23" s="50" t="n">
        <v>302</v>
      </c>
      <c r="E23" s="50" t="n">
        <v>302</v>
      </c>
      <c r="F23" s="50" t="n">
        <v>302</v>
      </c>
      <c r="G23" s="50" t="n">
        <v>302</v>
      </c>
      <c r="H23" s="50" t="n">
        <v>302</v>
      </c>
      <c r="I23" s="50" t="n">
        <v>302</v>
      </c>
      <c r="J23" s="50" t="n">
        <v>302</v>
      </c>
      <c r="K23" s="50" t="n">
        <v>302</v>
      </c>
      <c r="L23" s="50" t="n">
        <v>302</v>
      </c>
      <c r="M23" s="105"/>
    </row>
    <row r="24" customFormat="false" ht="21.95" hidden="false" customHeight="true" outlineLevel="0" collapsed="false">
      <c r="A24" s="105"/>
      <c r="B24" s="50" t="n">
        <v>1529</v>
      </c>
      <c r="C24" s="50" t="n">
        <v>1529</v>
      </c>
      <c r="D24" s="50" t="n">
        <v>1529</v>
      </c>
      <c r="E24" s="50" t="n">
        <v>1529</v>
      </c>
      <c r="F24" s="50" t="n">
        <v>1529</v>
      </c>
      <c r="G24" s="50" t="n">
        <v>1529</v>
      </c>
      <c r="H24" s="50" t="n">
        <v>1529</v>
      </c>
      <c r="I24" s="50" t="n">
        <v>1529</v>
      </c>
      <c r="J24" s="50" t="n">
        <v>1529</v>
      </c>
      <c r="K24" s="50" t="n">
        <v>1529</v>
      </c>
      <c r="L24" s="50" t="n">
        <v>1529</v>
      </c>
      <c r="M24" s="105"/>
    </row>
    <row r="25" customFormat="false" ht="5.1" hidden="false" customHeight="true" outlineLevel="0" collapsed="false">
      <c r="A25" s="105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105"/>
    </row>
    <row r="26" customFormat="false" ht="21.95" hidden="false" customHeight="true" outlineLevel="0" collapsed="false">
      <c r="A26" s="105"/>
      <c r="B26" s="50" t="n">
        <v>748</v>
      </c>
      <c r="C26" s="50" t="n">
        <v>748</v>
      </c>
      <c r="D26" s="50" t="n">
        <v>748</v>
      </c>
      <c r="E26" s="50" t="n">
        <v>748</v>
      </c>
      <c r="F26" s="50" t="n">
        <v>748</v>
      </c>
      <c r="G26" s="50" t="n">
        <v>748</v>
      </c>
      <c r="H26" s="50" t="n">
        <v>748</v>
      </c>
      <c r="I26" s="50" t="n">
        <v>748</v>
      </c>
      <c r="J26" s="50" t="n">
        <v>748</v>
      </c>
      <c r="K26" s="50" t="n">
        <v>748</v>
      </c>
      <c r="L26" s="50" t="n">
        <v>748</v>
      </c>
      <c r="M26" s="105"/>
    </row>
    <row r="27" customFormat="false" ht="5.1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1.95" hidden="false" customHeight="true" outlineLevel="0" collapsed="false">
      <c r="B28" s="111" t="n">
        <v>26927</v>
      </c>
      <c r="C28" s="111" t="n">
        <v>26927</v>
      </c>
      <c r="D28" s="111" t="n">
        <v>26927</v>
      </c>
      <c r="E28" s="111" t="n">
        <v>26927</v>
      </c>
      <c r="F28" s="111" t="n">
        <v>26927</v>
      </c>
      <c r="G28" s="111" t="n">
        <v>26927</v>
      </c>
      <c r="H28" s="111" t="n">
        <v>26927</v>
      </c>
      <c r="I28" s="111" t="n">
        <v>26927</v>
      </c>
      <c r="J28" s="111" t="n">
        <v>26927</v>
      </c>
      <c r="K28" s="111" t="n">
        <v>26927</v>
      </c>
      <c r="L28" s="111" t="n">
        <v>26927</v>
      </c>
    </row>
    <row r="29" customFormat="false" ht="2.45" hidden="false" customHeight="true" outlineLevel="0" collapsed="false">
      <c r="A29" s="237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37"/>
    </row>
    <row r="30" customFormat="false" ht="21.95" hidden="false" customHeight="true" outlineLevel="0" collapsed="false">
      <c r="A30" s="105"/>
      <c r="B30" s="50" t="n">
        <v>302</v>
      </c>
      <c r="C30" s="50" t="n">
        <v>302</v>
      </c>
      <c r="D30" s="50" t="n">
        <v>302</v>
      </c>
      <c r="E30" s="50" t="n">
        <v>302</v>
      </c>
      <c r="F30" s="50" t="n">
        <v>302</v>
      </c>
      <c r="G30" s="50" t="n">
        <v>302</v>
      </c>
      <c r="H30" s="50" t="n">
        <v>302</v>
      </c>
      <c r="I30" s="50" t="n">
        <v>302</v>
      </c>
      <c r="J30" s="50" t="n">
        <v>302</v>
      </c>
      <c r="K30" s="50" t="n">
        <v>302</v>
      </c>
      <c r="L30" s="50" t="n">
        <v>302</v>
      </c>
      <c r="M30" s="105"/>
    </row>
    <row r="31" customFormat="false" ht="21.95" hidden="false" customHeight="true" outlineLevel="0" collapsed="false">
      <c r="A31" s="105"/>
      <c r="B31" s="50" t="n">
        <v>1529</v>
      </c>
      <c r="C31" s="50" t="n">
        <v>1529</v>
      </c>
      <c r="D31" s="50" t="n">
        <v>1529</v>
      </c>
      <c r="E31" s="50" t="n">
        <v>1529</v>
      </c>
      <c r="F31" s="50" t="n">
        <v>1529</v>
      </c>
      <c r="G31" s="50" t="n">
        <v>1529</v>
      </c>
      <c r="H31" s="50" t="n">
        <v>1529</v>
      </c>
      <c r="I31" s="50" t="n">
        <v>1529</v>
      </c>
      <c r="J31" s="50" t="n">
        <v>1529</v>
      </c>
      <c r="K31" s="50" t="n">
        <v>1529</v>
      </c>
      <c r="L31" s="50" t="n">
        <v>1529</v>
      </c>
      <c r="M31" s="105"/>
    </row>
    <row r="32" customFormat="false" ht="5.1" hidden="false" customHeight="true" outlineLevel="0" collapsed="false">
      <c r="A32" s="105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105"/>
    </row>
    <row r="33" customFormat="false" ht="21.95" hidden="false" customHeight="true" outlineLevel="0" collapsed="false">
      <c r="A33" s="105"/>
      <c r="B33" s="50" t="n">
        <v>748</v>
      </c>
      <c r="C33" s="50" t="n">
        <v>748</v>
      </c>
      <c r="D33" s="50" t="n">
        <v>748</v>
      </c>
      <c r="E33" s="50" t="n">
        <v>748</v>
      </c>
      <c r="F33" s="50" t="n">
        <v>748</v>
      </c>
      <c r="G33" s="50" t="n">
        <v>748</v>
      </c>
      <c r="H33" s="50" t="n">
        <v>748</v>
      </c>
      <c r="I33" s="50" t="n">
        <v>748</v>
      </c>
      <c r="J33" s="50" t="n">
        <v>748</v>
      </c>
      <c r="K33" s="50" t="n">
        <v>748</v>
      </c>
      <c r="L33" s="50" t="n">
        <v>748</v>
      </c>
      <c r="M33" s="105"/>
    </row>
    <row r="34" customFormat="false" ht="5.1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1.95" hidden="false" customHeight="true" outlineLevel="0" collapsed="false">
      <c r="B35" s="111" t="n">
        <v>26927</v>
      </c>
      <c r="C35" s="111" t="n">
        <v>26927</v>
      </c>
      <c r="D35" s="111" t="n">
        <v>26927</v>
      </c>
      <c r="E35" s="111" t="n">
        <v>26927</v>
      </c>
      <c r="F35" s="111" t="n">
        <v>26927</v>
      </c>
      <c r="G35" s="111" t="n">
        <v>26927</v>
      </c>
      <c r="H35" s="111" t="n">
        <v>26927</v>
      </c>
      <c r="I35" s="111" t="n">
        <v>26927</v>
      </c>
      <c r="J35" s="111" t="n">
        <v>26927</v>
      </c>
      <c r="K35" s="111" t="n">
        <v>26927</v>
      </c>
      <c r="L35" s="111" t="n">
        <v>26927</v>
      </c>
    </row>
    <row r="36" customFormat="false" ht="2.45" hidden="false" customHeight="true" outlineLevel="0" collapsed="false">
      <c r="A36" s="237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37"/>
    </row>
    <row r="37" customFormat="false" ht="21.95" hidden="false" customHeight="true" outlineLevel="0" collapsed="false">
      <c r="B37" s="50" t="n">
        <v>302</v>
      </c>
      <c r="C37" s="50" t="n">
        <v>302</v>
      </c>
      <c r="D37" s="50" t="n">
        <v>302</v>
      </c>
      <c r="E37" s="50" t="n">
        <v>302</v>
      </c>
      <c r="F37" s="50" t="n">
        <v>302</v>
      </c>
      <c r="G37" s="50" t="n">
        <v>302</v>
      </c>
      <c r="H37" s="50" t="n">
        <v>302</v>
      </c>
      <c r="I37" s="50" t="n">
        <v>302</v>
      </c>
      <c r="J37" s="50" t="n">
        <v>302</v>
      </c>
      <c r="K37" s="50" t="n">
        <v>302</v>
      </c>
      <c r="L37" s="50" t="n">
        <v>302</v>
      </c>
    </row>
    <row r="38" customFormat="false" ht="21.95" hidden="false" customHeight="true" outlineLevel="0" collapsed="false">
      <c r="B38" s="50" t="n">
        <v>1529</v>
      </c>
      <c r="C38" s="50" t="n">
        <v>1529</v>
      </c>
      <c r="D38" s="50" t="n">
        <v>1529</v>
      </c>
      <c r="E38" s="50" t="n">
        <v>1529</v>
      </c>
      <c r="F38" s="50" t="n">
        <v>1529</v>
      </c>
      <c r="G38" s="50" t="n">
        <v>1529</v>
      </c>
      <c r="H38" s="50" t="n">
        <v>1529</v>
      </c>
      <c r="I38" s="50" t="n">
        <v>1529</v>
      </c>
      <c r="J38" s="50" t="n">
        <v>1529</v>
      </c>
      <c r="K38" s="50" t="n">
        <v>1529</v>
      </c>
      <c r="L38" s="50" t="n">
        <v>1529</v>
      </c>
    </row>
    <row r="39" customFormat="false" ht="5.1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1.95" hidden="false" customHeight="true" outlineLevel="0" collapsed="false">
      <c r="B40" s="50" t="n">
        <v>748</v>
      </c>
      <c r="C40" s="50" t="n">
        <v>748</v>
      </c>
      <c r="D40" s="50" t="n">
        <v>748</v>
      </c>
      <c r="E40" s="50" t="n">
        <v>748</v>
      </c>
      <c r="F40" s="50" t="n">
        <v>748</v>
      </c>
      <c r="G40" s="50" t="n">
        <v>748</v>
      </c>
      <c r="H40" s="50" t="n">
        <v>748</v>
      </c>
      <c r="I40" s="50" t="n">
        <v>748</v>
      </c>
      <c r="J40" s="50" t="n">
        <v>748</v>
      </c>
      <c r="K40" s="50" t="n">
        <v>748</v>
      </c>
      <c r="L40" s="50" t="n">
        <v>748</v>
      </c>
    </row>
    <row r="41" customFormat="false" ht="5.1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1.95" hidden="false" customHeight="true" outlineLevel="0" collapsed="false">
      <c r="B42" s="111" t="n">
        <v>26927</v>
      </c>
      <c r="C42" s="111" t="n">
        <v>26927</v>
      </c>
      <c r="D42" s="111" t="n">
        <v>26927</v>
      </c>
      <c r="E42" s="111" t="n">
        <v>26927</v>
      </c>
      <c r="F42" s="111" t="n">
        <v>26927</v>
      </c>
      <c r="G42" s="111" t="n">
        <v>26927</v>
      </c>
      <c r="H42" s="111" t="n">
        <v>26927</v>
      </c>
      <c r="I42" s="111" t="n">
        <v>26927</v>
      </c>
      <c r="J42" s="111" t="n">
        <v>26927</v>
      </c>
      <c r="K42" s="111" t="n">
        <v>26927</v>
      </c>
      <c r="L42" s="111" t="n">
        <v>26927</v>
      </c>
    </row>
    <row r="43" customFormat="false" ht="2.45" hidden="false" customHeight="true" outlineLevel="0" collapsed="false">
      <c r="A43" s="237"/>
      <c r="M43" s="237"/>
    </row>
    <row r="44" customFormat="false" ht="21.95" hidden="false" customHeight="true" outlineLevel="0" collapsed="false">
      <c r="A44" s="105"/>
      <c r="B44" s="50" t="n">
        <v>302</v>
      </c>
      <c r="C44" s="50" t="n">
        <v>302</v>
      </c>
      <c r="D44" s="50" t="n">
        <v>302</v>
      </c>
      <c r="E44" s="50" t="n">
        <v>302</v>
      </c>
      <c r="F44" s="50" t="n">
        <v>302</v>
      </c>
      <c r="G44" s="50" t="n">
        <v>302</v>
      </c>
      <c r="H44" s="50" t="n">
        <v>302</v>
      </c>
      <c r="I44" s="50" t="n">
        <v>302</v>
      </c>
      <c r="J44" s="50" t="n">
        <v>302</v>
      </c>
      <c r="K44" s="50" t="n">
        <v>302</v>
      </c>
      <c r="L44" s="50" t="n">
        <v>302</v>
      </c>
      <c r="M44" s="105"/>
    </row>
    <row r="45" customFormat="false" ht="21.95" hidden="false" customHeight="true" outlineLevel="0" collapsed="false">
      <c r="A45" s="105"/>
      <c r="B45" s="50" t="n">
        <v>1529</v>
      </c>
      <c r="C45" s="50" t="n">
        <v>1529</v>
      </c>
      <c r="D45" s="50" t="n">
        <v>1529</v>
      </c>
      <c r="E45" s="50" t="n">
        <v>1529</v>
      </c>
      <c r="F45" s="50" t="n">
        <v>1529</v>
      </c>
      <c r="G45" s="50" t="n">
        <v>1529</v>
      </c>
      <c r="H45" s="50" t="n">
        <v>1529</v>
      </c>
      <c r="I45" s="50" t="n">
        <v>1529</v>
      </c>
      <c r="J45" s="50" t="n">
        <v>1529</v>
      </c>
      <c r="K45" s="50" t="n">
        <v>1529</v>
      </c>
      <c r="L45" s="50" t="n">
        <v>1529</v>
      </c>
      <c r="M45" s="105"/>
    </row>
    <row r="46" customFormat="false" ht="5.1" hidden="false" customHeight="true" outlineLevel="0" collapsed="false">
      <c r="A46" s="105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105"/>
    </row>
    <row r="47" customFormat="false" ht="21.95" hidden="false" customHeight="true" outlineLevel="0" collapsed="false">
      <c r="A47" s="105"/>
      <c r="B47" s="50" t="n">
        <v>748</v>
      </c>
      <c r="C47" s="50" t="n">
        <v>748</v>
      </c>
      <c r="D47" s="50" t="n">
        <v>748</v>
      </c>
      <c r="E47" s="50" t="n">
        <v>748</v>
      </c>
      <c r="F47" s="50" t="n">
        <v>748</v>
      </c>
      <c r="G47" s="50" t="n">
        <v>748</v>
      </c>
      <c r="H47" s="50" t="n">
        <v>748</v>
      </c>
      <c r="I47" s="50" t="n">
        <v>748</v>
      </c>
      <c r="J47" s="50" t="n">
        <v>748</v>
      </c>
      <c r="K47" s="50" t="n">
        <v>748</v>
      </c>
      <c r="L47" s="50" t="n">
        <v>748</v>
      </c>
      <c r="M47" s="105"/>
    </row>
    <row r="48" customFormat="false" ht="5.1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21.95" hidden="false" customHeight="true" outlineLevel="0" collapsed="false">
      <c r="B49" s="111" t="n">
        <v>26927</v>
      </c>
      <c r="C49" s="111" t="n">
        <v>26927</v>
      </c>
      <c r="D49" s="111" t="n">
        <v>26927</v>
      </c>
      <c r="E49" s="111" t="n">
        <v>26927</v>
      </c>
      <c r="F49" s="111" t="n">
        <v>26927</v>
      </c>
      <c r="G49" s="111" t="n">
        <v>26927</v>
      </c>
      <c r="H49" s="111" t="n">
        <v>26927</v>
      </c>
      <c r="I49" s="111" t="n">
        <v>26927</v>
      </c>
      <c r="J49" s="111" t="n">
        <v>26927</v>
      </c>
      <c r="K49" s="111" t="n">
        <v>26927</v>
      </c>
      <c r="L49" s="111" t="n">
        <v>26927</v>
      </c>
    </row>
    <row r="50" customFormat="false" ht="2.45" hidden="false" customHeight="true" outlineLevel="0" collapsed="false">
      <c r="A50" s="237"/>
      <c r="M50" s="237"/>
    </row>
    <row r="51" customFormat="false" ht="21.95" hidden="false" customHeight="true" outlineLevel="0" collapsed="false">
      <c r="B51" s="50" t="n">
        <v>302</v>
      </c>
      <c r="C51" s="50" t="n">
        <v>302</v>
      </c>
      <c r="D51" s="50" t="n">
        <v>302</v>
      </c>
      <c r="E51" s="50" t="n">
        <v>302</v>
      </c>
      <c r="F51" s="50" t="n">
        <v>302</v>
      </c>
      <c r="G51" s="50" t="n">
        <v>302</v>
      </c>
      <c r="H51" s="50" t="n">
        <v>302</v>
      </c>
      <c r="I51" s="50" t="n">
        <v>302</v>
      </c>
      <c r="J51" s="50" t="n">
        <v>302</v>
      </c>
      <c r="K51" s="50" t="n">
        <v>302</v>
      </c>
      <c r="L51" s="50" t="n">
        <v>302</v>
      </c>
    </row>
    <row r="52" customFormat="false" ht="21.95" hidden="false" customHeight="true" outlineLevel="0" collapsed="false">
      <c r="B52" s="50" t="n">
        <v>1529</v>
      </c>
      <c r="C52" s="50" t="n">
        <v>1529</v>
      </c>
      <c r="D52" s="50" t="n">
        <v>1529</v>
      </c>
      <c r="E52" s="50" t="n">
        <v>1529</v>
      </c>
      <c r="F52" s="50" t="n">
        <v>1529</v>
      </c>
      <c r="G52" s="50" t="n">
        <v>1529</v>
      </c>
      <c r="H52" s="50" t="n">
        <v>1529</v>
      </c>
      <c r="I52" s="50" t="n">
        <v>1529</v>
      </c>
      <c r="J52" s="50" t="n">
        <v>1529</v>
      </c>
      <c r="K52" s="50" t="n">
        <v>1529</v>
      </c>
      <c r="L52" s="50" t="n">
        <v>1529</v>
      </c>
    </row>
    <row r="53" customFormat="false" ht="5.1" hidden="false" customHeight="true" outlineLevel="0" collapsed="false"/>
    <row r="54" customFormat="false" ht="21.95" hidden="false" customHeight="true" outlineLevel="0" collapsed="false">
      <c r="B54" s="50" t="n">
        <v>748</v>
      </c>
      <c r="C54" s="50" t="n">
        <v>748</v>
      </c>
      <c r="D54" s="50" t="n">
        <v>748</v>
      </c>
      <c r="E54" s="50" t="n">
        <v>748</v>
      </c>
      <c r="F54" s="50" t="n">
        <v>748</v>
      </c>
      <c r="G54" s="50" t="n">
        <v>748</v>
      </c>
      <c r="H54" s="50" t="n">
        <v>748</v>
      </c>
      <c r="I54" s="50" t="n">
        <v>748</v>
      </c>
      <c r="J54" s="50" t="n">
        <v>748</v>
      </c>
      <c r="K54" s="50" t="n">
        <v>748</v>
      </c>
      <c r="L54" s="50" t="n">
        <v>748</v>
      </c>
    </row>
    <row r="55" customFormat="false" ht="5.1" hidden="false" customHeight="true" outlineLevel="0" collapsed="false"/>
    <row r="56" customFormat="false" ht="21.95" hidden="false" customHeight="true" outlineLevel="0" collapsed="false">
      <c r="B56" s="50" t="n">
        <v>1529</v>
      </c>
      <c r="C56" s="50" t="n">
        <v>1529</v>
      </c>
      <c r="D56" s="50" t="n">
        <v>1529</v>
      </c>
      <c r="E56" s="50" t="n">
        <v>1529</v>
      </c>
      <c r="F56" s="50" t="n">
        <v>1529</v>
      </c>
      <c r="G56" s="50" t="n">
        <v>1529</v>
      </c>
      <c r="H56" s="50" t="n">
        <v>1529</v>
      </c>
      <c r="I56" s="50" t="n">
        <v>1529</v>
      </c>
      <c r="J56" s="50" t="n">
        <v>1529</v>
      </c>
      <c r="K56" s="50" t="n">
        <v>1529</v>
      </c>
      <c r="L56" s="50" t="n">
        <v>1529</v>
      </c>
    </row>
    <row r="57" customFormat="false" ht="2.45" hidden="false" customHeight="true" outlineLevel="0" collapsed="false">
      <c r="A57" s="237"/>
      <c r="M57" s="237"/>
    </row>
    <row r="58" customFormat="false" ht="21.95" hidden="false" customHeight="true" outlineLevel="0" collapsed="false">
      <c r="A58" s="238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</row>
    <row r="59" customFormat="false" ht="21.9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5.1" hidden="false" customHeight="true" outlineLevel="0" collapsed="false"/>
    <row r="61" customFormat="false" ht="21.9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5.1" hidden="false" customHeight="true" outlineLevel="0" collapsed="false"/>
    <row r="63" customFormat="false" ht="21.9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2.4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1-03-17T07:30:11Z</cp:lastPrinted>
  <dcterms:modified xsi:type="dcterms:W3CDTF">2011-03-17T07:31:06Z</dcterms:modified>
  <cp:revision>0</cp:revision>
  <dc:subject/>
  <dc:title/>
</cp:coreProperties>
</file>