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6 施設利用 11(1)～(3)" sheetId="1" state="visible" r:id="rId2"/>
    <sheet name="6 施設利用 11(4)～(9)" sheetId="2" state="visible" r:id="rId3"/>
    <sheet name="6 施設利用 11(10)～(13)" sheetId="3" state="visible" r:id="rId4"/>
    <sheet name="6 施設利用 12～13" sheetId="4" state="visible" r:id="rId5"/>
    <sheet name="6 施設利用 14～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１１表　体育施設利用状況の推移</t>
  </si>
  <si>
    <t xml:space="preserve">（１）　市民体育館室別利用人員</t>
  </si>
  <si>
    <t xml:space="preserve">年　　度</t>
  </si>
  <si>
    <t xml:space="preserve">総　　数</t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t xml:space="preserve">個 人</t>
  </si>
  <si>
    <t xml:space="preserve">－</t>
  </si>
  <si>
    <t xml:space="preserve">泉</t>
  </si>
  <si>
    <t xml:space="preserve">柴崎</t>
  </si>
  <si>
    <t xml:space="preserve">団 体</t>
  </si>
  <si>
    <t xml:space="preserve">教 室</t>
  </si>
  <si>
    <t xml:space="preserve">（２）　市民体育館種目別利用人員</t>
  </si>
  <si>
    <t xml:space="preserve">総数</t>
  </si>
  <si>
    <t xml:space="preserve">卓球</t>
  </si>
  <si>
    <t xml:space="preserve">バドミ</t>
  </si>
  <si>
    <t xml:space="preserve">バレー</t>
  </si>
  <si>
    <t xml:space="preserve">バスケッ</t>
  </si>
  <si>
    <t xml:space="preserve">ハンド</t>
  </si>
  <si>
    <t xml:space="preserve">テニス</t>
  </si>
  <si>
    <t xml:space="preserve">新体操</t>
  </si>
  <si>
    <t xml:space="preserve">トレー</t>
  </si>
  <si>
    <t xml:space="preserve">水泳</t>
  </si>
  <si>
    <t xml:space="preserve">太極拳</t>
  </si>
  <si>
    <t xml:space="preserve">剣道</t>
  </si>
  <si>
    <t xml:space="preserve">ミ ニ</t>
  </si>
  <si>
    <t xml:space="preserve">その他</t>
  </si>
  <si>
    <t xml:space="preserve">ントン</t>
  </si>
  <si>
    <t xml:space="preserve">ボール</t>
  </si>
  <si>
    <t xml:space="preserve">トボール</t>
  </si>
  <si>
    <t xml:space="preserve">ニング</t>
  </si>
  <si>
    <t xml:space="preserve">・空手等</t>
  </si>
  <si>
    <t xml:space="preserve">大人</t>
  </si>
  <si>
    <t xml:space="preserve">子供</t>
  </si>
  <si>
    <t xml:space="preserve">（３）　練成館</t>
  </si>
  <si>
    <t xml:space="preserve">柔　　道</t>
  </si>
  <si>
    <t xml:space="preserve">剣　　道</t>
  </si>
  <si>
    <t xml:space="preserve">弓　　道</t>
  </si>
  <si>
    <t xml:space="preserve">空 手 道</t>
  </si>
  <si>
    <t xml:space="preserve">少林寺拳法</t>
  </si>
  <si>
    <t xml:space="preserve">婦人健康体操</t>
  </si>
  <si>
    <t xml:space="preserve">回 数</t>
  </si>
  <si>
    <t xml:space="preserve">人 員</t>
  </si>
  <si>
    <t xml:space="preserve">相　　撲</t>
  </si>
  <si>
    <t xml:space="preserve">合 気 道</t>
  </si>
  <si>
    <t xml:space="preserve">太 極 拳</t>
  </si>
  <si>
    <t xml:space="preserve">そ の 他</t>
  </si>
  <si>
    <t xml:space="preserve">（４）　立川公園</t>
  </si>
  <si>
    <t xml:space="preserve">陸上競技場</t>
  </si>
  <si>
    <t xml:space="preserve">野球場</t>
  </si>
  <si>
    <t xml:space="preserve">回　　数</t>
  </si>
  <si>
    <t xml:space="preserve">人　　　　員</t>
  </si>
  <si>
    <t xml:space="preserve">人　　　員</t>
  </si>
  <si>
    <t xml:space="preserve">（５）　見影橋公園</t>
  </si>
  <si>
    <t xml:space="preserve">プール</t>
  </si>
  <si>
    <t xml:space="preserve">人　　員</t>
  </si>
  <si>
    <r>
      <rPr>
        <sz val="9"/>
        <rFont val="Noto Sans"/>
        <family val="2"/>
      </rPr>
      <t xml:space="preserve">　注：見影橋公園プール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廃止。</t>
    </r>
  </si>
  <si>
    <t xml:space="preserve">（６）　泉町運動場</t>
  </si>
  <si>
    <t xml:space="preserve">ゲートボール場</t>
  </si>
  <si>
    <t xml:space="preserve">庭球場</t>
  </si>
  <si>
    <t xml:space="preserve">（７）　中　里</t>
  </si>
  <si>
    <t xml:space="preserve">運動場</t>
  </si>
  <si>
    <t xml:space="preserve">（８）　西砂スポーツ広場</t>
  </si>
  <si>
    <t xml:space="preserve">（９）　一番町少年野球場</t>
  </si>
  <si>
    <t xml:space="preserve">資料：教育委員会教育部スポーツ振興課</t>
  </si>
  <si>
    <t xml:space="preserve">１１表　体育施設利用状況の推移 （続き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　多摩川緑地野球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　砂川中央地区多目的運動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　立川公園新堤防</t>
    </r>
  </si>
  <si>
    <t xml:space="preserve">運　　動　　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　錦町庭球場 ・ フットサル場 （兼用）</t>
    </r>
  </si>
  <si>
    <t xml:space="preserve">庭　　球　　場</t>
  </si>
  <si>
    <t xml:space="preserve">フットサル場</t>
  </si>
  <si>
    <t xml:space="preserve">１２表　八ヶ岳山荘利用状況の推移</t>
  </si>
  <si>
    <t xml:space="preserve">総　　　　　数</t>
  </si>
  <si>
    <t xml:space="preserve">宿　　　　　泊</t>
  </si>
  <si>
    <t xml:space="preserve">休　　　　　憩</t>
  </si>
  <si>
    <t xml:space="preserve">件数</t>
  </si>
  <si>
    <t xml:space="preserve">人員</t>
  </si>
  <si>
    <t xml:space="preserve">資料：教育委員会教育部生涯学習推進センター</t>
  </si>
  <si>
    <t xml:space="preserve">　注：自然教室・移動教室等の参加者は含まない。</t>
  </si>
  <si>
    <t xml:space="preserve">１３表　学習等供用施設利用状況の推移</t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件 数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t xml:space="preserve">１４表　立川競輪場開催回数 ・ 日数の推移</t>
  </si>
  <si>
    <t xml:space="preserve">年　度</t>
  </si>
  <si>
    <t xml:space="preserve">立川競輪主催レース</t>
  </si>
  <si>
    <t xml:space="preserve">他場主催レース 場外発売</t>
  </si>
  <si>
    <t xml:space="preserve">立川市営</t>
  </si>
  <si>
    <t xml:space="preserve">東京都市収益事業組合営</t>
  </si>
  <si>
    <t xml:space="preserve">回数</t>
  </si>
  <si>
    <t xml:space="preserve">日数</t>
  </si>
  <si>
    <t xml:space="preserve">資料：公営競技事業部事業課</t>
  </si>
  <si>
    <t xml:space="preserve">　注１：他場主催レースの回数及び日数に、立川競輪主催レースでの併売は含まない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東京都市収益事業組合は撤退。</t>
    </r>
  </si>
  <si>
    <t xml:space="preserve">　注３：立川市営開催には、五輪協賛競輪を含む。</t>
  </si>
  <si>
    <t xml:space="preserve">１５表　立川競輪場利用状況 ・ 車券発売額の推移</t>
  </si>
  <si>
    <t xml:space="preserve">（１）　立川市営 ・東京都市収益事業組合の別</t>
  </si>
  <si>
    <t xml:space="preserve">（単位：人，百円）</t>
  </si>
  <si>
    <t xml:space="preserve">総　　　　　　　数</t>
  </si>
  <si>
    <t xml:space="preserve">立　川　市　営 （本　場）</t>
  </si>
  <si>
    <t xml:space="preserve">東京都市収益事業組合</t>
  </si>
  <si>
    <t xml:space="preserve">入場者数</t>
  </si>
  <si>
    <t xml:space="preserve">車券発売額</t>
  </si>
  <si>
    <t xml:space="preserve">(1,587,086)</t>
  </si>
  <si>
    <t xml:space="preserve">(271,320,689)</t>
  </si>
  <si>
    <t xml:space="preserve">(1,344,093)</t>
  </si>
  <si>
    <t xml:space="preserve">(235,526,053)</t>
  </si>
  <si>
    <t xml:space="preserve">(242,993)</t>
  </si>
  <si>
    <t xml:space="preserve">(35,794,636)</t>
  </si>
  <si>
    <t xml:space="preserve">(1,171,054)</t>
  </si>
  <si>
    <t xml:space="preserve">(165,022,818)</t>
  </si>
  <si>
    <t xml:space="preserve">(1,032,792)</t>
  </si>
  <si>
    <t xml:space="preserve">(148,080,681)</t>
  </si>
  <si>
    <t xml:space="preserve">(138,262)</t>
  </si>
  <si>
    <t xml:space="preserve">(16,942,137)</t>
  </si>
  <si>
    <t xml:space="preserve">　注：（　　　）内の数値は、他場での立川競輪主催レースの場外発売分。</t>
  </si>
  <si>
    <t xml:space="preserve">（２）　立川市営 </t>
  </si>
  <si>
    <t xml:space="preserve">立　川　市　営　 （本場発売）</t>
  </si>
  <si>
    <t xml:space="preserve">立　川　市　営　 （場外発売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　注１：場外発売とは、他場において発売された立川競輪主催レースの発売分。</t>
  </si>
  <si>
    <t xml:space="preserve">　注２：本場発売の車券発売額には、電話投票・重勝式投票分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#,##0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6" min="5" style="1" width="2.87"/>
    <col collapsed="false" customWidth="true" hidden="false" outlineLevel="0" max="7" min="7" style="1" width="5.36"/>
    <col collapsed="false" customWidth="true" hidden="false" outlineLevel="0" max="8" min="8" style="1" width="5.49"/>
    <col collapsed="false" customWidth="true" hidden="false" outlineLevel="0" max="9" min="9" style="1" width="5.12"/>
    <col collapsed="false" customWidth="true" hidden="false" outlineLevel="0" max="10" min="10" style="1" width="5.25"/>
    <col collapsed="false" customWidth="true" hidden="false" outlineLevel="0" max="12" min="11" style="1" width="2.87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6" min="15" style="1" width="5.25"/>
    <col collapsed="false" customWidth="true" hidden="false" outlineLevel="0" max="18" min="17" style="1" width="2.87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s="1" customFormat="tru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true" outlineLevel="0" collapsed="false">
      <c r="A4" s="7" t="s">
        <v>2</v>
      </c>
      <c r="B4" s="7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9" t="s">
        <v>8</v>
      </c>
      <c r="S4" s="9"/>
      <c r="T4" s="9"/>
    </row>
    <row r="5" s="1" customFormat="true" ht="3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" customFormat="true" ht="14.25" hidden="false" customHeight="true" outlineLevel="0" collapsed="false">
      <c r="A6" s="12" t="n">
        <v>17</v>
      </c>
      <c r="B6" s="12"/>
      <c r="C6" s="13" t="n">
        <v>489053</v>
      </c>
      <c r="D6" s="13"/>
      <c r="E6" s="13"/>
      <c r="F6" s="13" t="n">
        <v>200342</v>
      </c>
      <c r="G6" s="13"/>
      <c r="H6" s="13"/>
      <c r="I6" s="13" t="n">
        <v>58097</v>
      </c>
      <c r="J6" s="13"/>
      <c r="K6" s="13"/>
      <c r="L6" s="13" t="n">
        <v>170168</v>
      </c>
      <c r="M6" s="13"/>
      <c r="N6" s="13"/>
      <c r="O6" s="13" t="n">
        <v>48999</v>
      </c>
      <c r="P6" s="13"/>
      <c r="Q6" s="13"/>
      <c r="R6" s="13" t="n">
        <v>11447</v>
      </c>
      <c r="S6" s="13"/>
      <c r="T6" s="13"/>
    </row>
    <row r="7" s="1" customFormat="true" ht="14.25" hidden="false" customHeight="true" outlineLevel="0" collapsed="false">
      <c r="A7" s="12" t="n">
        <v>18</v>
      </c>
      <c r="B7" s="12"/>
      <c r="C7" s="13" t="n">
        <v>502035</v>
      </c>
      <c r="D7" s="13"/>
      <c r="E7" s="13"/>
      <c r="F7" s="13" t="n">
        <v>197038</v>
      </c>
      <c r="G7" s="13"/>
      <c r="H7" s="13"/>
      <c r="I7" s="13" t="n">
        <v>68590</v>
      </c>
      <c r="J7" s="13"/>
      <c r="K7" s="13"/>
      <c r="L7" s="13" t="n">
        <v>172628</v>
      </c>
      <c r="M7" s="13"/>
      <c r="N7" s="13"/>
      <c r="O7" s="13" t="n">
        <v>49465</v>
      </c>
      <c r="P7" s="13"/>
      <c r="Q7" s="13"/>
      <c r="R7" s="13" t="n">
        <v>14314</v>
      </c>
      <c r="S7" s="13"/>
      <c r="T7" s="13"/>
    </row>
    <row r="8" s="1" customFormat="true" ht="14.25" hidden="false" customHeight="true" outlineLevel="0" collapsed="false">
      <c r="A8" s="14" t="n">
        <v>19</v>
      </c>
      <c r="B8" s="14"/>
      <c r="C8" s="15" t="n">
        <v>505773</v>
      </c>
      <c r="D8" s="15"/>
      <c r="E8" s="15"/>
      <c r="F8" s="15" t="n">
        <v>214082</v>
      </c>
      <c r="G8" s="15"/>
      <c r="H8" s="15"/>
      <c r="I8" s="15" t="n">
        <v>62663</v>
      </c>
      <c r="J8" s="15"/>
      <c r="K8" s="15"/>
      <c r="L8" s="15" t="n">
        <v>169598</v>
      </c>
      <c r="M8" s="15"/>
      <c r="N8" s="15"/>
      <c r="O8" s="15" t="n">
        <v>44516</v>
      </c>
      <c r="P8" s="15"/>
      <c r="Q8" s="15"/>
      <c r="R8" s="15" t="n">
        <v>14914</v>
      </c>
      <c r="S8" s="15"/>
      <c r="T8" s="15"/>
    </row>
    <row r="9" s="1" customFormat="true" ht="14.25" hidden="false" customHeight="true" outlineLevel="0" collapsed="false">
      <c r="A9" s="14" t="n">
        <v>20</v>
      </c>
      <c r="B9" s="14"/>
      <c r="C9" s="15" t="n">
        <v>469777</v>
      </c>
      <c r="D9" s="15"/>
      <c r="E9" s="15"/>
      <c r="F9" s="15" t="n">
        <v>207364</v>
      </c>
      <c r="G9" s="15"/>
      <c r="H9" s="15"/>
      <c r="I9" s="15" t="n">
        <v>59426</v>
      </c>
      <c r="J9" s="15"/>
      <c r="K9" s="15"/>
      <c r="L9" s="15" t="n">
        <v>148120</v>
      </c>
      <c r="M9" s="15"/>
      <c r="N9" s="15"/>
      <c r="O9" s="15" t="n">
        <v>44075</v>
      </c>
      <c r="P9" s="15"/>
      <c r="Q9" s="15"/>
      <c r="R9" s="15" t="n">
        <v>10792</v>
      </c>
      <c r="S9" s="15"/>
      <c r="T9" s="15"/>
    </row>
    <row r="10" customFormat="false" ht="14.25" hidden="false" customHeight="true" outlineLevel="0" collapsed="false">
      <c r="A10" s="16" t="n">
        <v>21</v>
      </c>
      <c r="B10" s="16"/>
      <c r="C10" s="17" t="n">
        <f aca="false">SUM(F10:T10)</f>
        <v>477218</v>
      </c>
      <c r="D10" s="17"/>
      <c r="E10" s="17"/>
      <c r="F10" s="18" t="n">
        <f aca="false">SUM(F12,F15,F18)</f>
        <v>197467</v>
      </c>
      <c r="G10" s="18"/>
      <c r="H10" s="18"/>
      <c r="I10" s="18" t="n">
        <f aca="false">SUM(I12,I15,I18)</f>
        <v>61061</v>
      </c>
      <c r="J10" s="18"/>
      <c r="K10" s="18"/>
      <c r="L10" s="18" t="n">
        <f aca="false">SUM(L12,L15,L18)</f>
        <v>160775</v>
      </c>
      <c r="M10" s="18"/>
      <c r="N10" s="18"/>
      <c r="O10" s="18" t="n">
        <f aca="false">SUM(O12,O15,O18)</f>
        <v>45774</v>
      </c>
      <c r="P10" s="18"/>
      <c r="Q10" s="18"/>
      <c r="R10" s="18" t="n">
        <f aca="false">SUM(R12,R15,R18)</f>
        <v>12141</v>
      </c>
      <c r="S10" s="18"/>
      <c r="T10" s="18"/>
    </row>
    <row r="11" s="20" customFormat="true" ht="3.6" hidden="false" customHeight="true" outlineLevel="0" collapsed="false">
      <c r="A11" s="19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" customFormat="true" ht="14.25" hidden="false" customHeight="true" outlineLevel="0" collapsed="false">
      <c r="A12" s="21" t="s">
        <v>9</v>
      </c>
      <c r="B12" s="21"/>
      <c r="C12" s="22" t="n">
        <f aca="false">SUM(F12:T12)</f>
        <v>184233</v>
      </c>
      <c r="D12" s="22"/>
      <c r="E12" s="22"/>
      <c r="F12" s="15" t="n">
        <f aca="false">SUM(F13:H14)</f>
        <v>25156</v>
      </c>
      <c r="G12" s="15"/>
      <c r="H12" s="15"/>
      <c r="I12" s="15" t="n">
        <f aca="false">SUM(I13:K14)</f>
        <v>8249</v>
      </c>
      <c r="J12" s="15"/>
      <c r="K12" s="15"/>
      <c r="L12" s="15" t="n">
        <f aca="false">SUM(L13:N14)</f>
        <v>111870</v>
      </c>
      <c r="M12" s="15"/>
      <c r="N12" s="15"/>
      <c r="O12" s="15" t="n">
        <f aca="false">SUM(O13:Q14)</f>
        <v>38958</v>
      </c>
      <c r="P12" s="15"/>
      <c r="Q12" s="15"/>
      <c r="R12" s="23" t="s">
        <v>10</v>
      </c>
      <c r="S12" s="23"/>
      <c r="T12" s="23"/>
      <c r="U12" s="20"/>
      <c r="V12" s="20"/>
    </row>
    <row r="13" s="1" customFormat="true" ht="14.25" hidden="false" customHeight="true" outlineLevel="0" collapsed="false">
      <c r="A13" s="24"/>
      <c r="B13" s="25" t="s">
        <v>11</v>
      </c>
      <c r="C13" s="22" t="n">
        <f aca="false">SUM(F13:T13)</f>
        <v>87103</v>
      </c>
      <c r="D13" s="22"/>
      <c r="E13" s="22"/>
      <c r="F13" s="23" t="n">
        <v>15009</v>
      </c>
      <c r="G13" s="23"/>
      <c r="H13" s="23"/>
      <c r="I13" s="23" t="n">
        <v>4513</v>
      </c>
      <c r="J13" s="23"/>
      <c r="K13" s="23"/>
      <c r="L13" s="23" t="n">
        <v>49913</v>
      </c>
      <c r="M13" s="23"/>
      <c r="N13" s="23"/>
      <c r="O13" s="23" t="n">
        <v>17668</v>
      </c>
      <c r="P13" s="23"/>
      <c r="Q13" s="23"/>
      <c r="R13" s="23" t="s">
        <v>10</v>
      </c>
      <c r="S13" s="23"/>
      <c r="T13" s="23"/>
      <c r="U13" s="20"/>
      <c r="V13" s="20"/>
    </row>
    <row r="14" s="1" customFormat="true" ht="14.25" hidden="false" customHeight="true" outlineLevel="0" collapsed="false">
      <c r="A14" s="24"/>
      <c r="B14" s="25" t="s">
        <v>12</v>
      </c>
      <c r="C14" s="22" t="n">
        <f aca="false">SUM(F14:T14)</f>
        <v>97130</v>
      </c>
      <c r="D14" s="22"/>
      <c r="E14" s="22"/>
      <c r="F14" s="23" t="n">
        <v>10147</v>
      </c>
      <c r="G14" s="23"/>
      <c r="H14" s="23"/>
      <c r="I14" s="23" t="n">
        <v>3736</v>
      </c>
      <c r="J14" s="23"/>
      <c r="K14" s="23"/>
      <c r="L14" s="23" t="n">
        <v>61957</v>
      </c>
      <c r="M14" s="23"/>
      <c r="N14" s="23"/>
      <c r="O14" s="23" t="n">
        <v>21290</v>
      </c>
      <c r="P14" s="23"/>
      <c r="Q14" s="23"/>
      <c r="R14" s="23" t="s">
        <v>10</v>
      </c>
      <c r="S14" s="23"/>
      <c r="T14" s="23"/>
      <c r="U14" s="20"/>
      <c r="V14" s="20"/>
    </row>
    <row r="15" s="1" customFormat="true" ht="14.25" hidden="false" customHeight="true" outlineLevel="0" collapsed="false">
      <c r="A15" s="21" t="s">
        <v>13</v>
      </c>
      <c r="B15" s="21"/>
      <c r="C15" s="22" t="n">
        <f aca="false">SUM(F15:T15)</f>
        <v>267518</v>
      </c>
      <c r="D15" s="22"/>
      <c r="E15" s="22"/>
      <c r="F15" s="23" t="n">
        <f aca="false">SUM(F16:H17)</f>
        <v>169022</v>
      </c>
      <c r="G15" s="23"/>
      <c r="H15" s="23"/>
      <c r="I15" s="23" t="n">
        <f aca="false">SUM(I16:K17)</f>
        <v>44613</v>
      </c>
      <c r="J15" s="23"/>
      <c r="K15" s="23"/>
      <c r="L15" s="23" t="n">
        <f aca="false">SUM(L16:N17)</f>
        <v>42156</v>
      </c>
      <c r="M15" s="23"/>
      <c r="N15" s="23"/>
      <c r="O15" s="23" t="s">
        <v>10</v>
      </c>
      <c r="P15" s="23"/>
      <c r="Q15" s="23"/>
      <c r="R15" s="23" t="n">
        <f aca="false">SUM(R16:T17)</f>
        <v>11727</v>
      </c>
      <c r="S15" s="23"/>
      <c r="T15" s="23"/>
      <c r="U15" s="20"/>
      <c r="V15" s="20"/>
    </row>
    <row r="16" s="1" customFormat="true" ht="14.25" hidden="false" customHeight="true" outlineLevel="0" collapsed="false">
      <c r="A16" s="24"/>
      <c r="B16" s="25" t="s">
        <v>11</v>
      </c>
      <c r="C16" s="22" t="n">
        <f aca="false">SUM(F16:T16)</f>
        <v>170790</v>
      </c>
      <c r="D16" s="22"/>
      <c r="E16" s="22"/>
      <c r="F16" s="23" t="n">
        <v>109849</v>
      </c>
      <c r="G16" s="23"/>
      <c r="H16" s="23"/>
      <c r="I16" s="23" t="n">
        <v>23499</v>
      </c>
      <c r="J16" s="23"/>
      <c r="K16" s="23"/>
      <c r="L16" s="23" t="n">
        <v>29687</v>
      </c>
      <c r="M16" s="23"/>
      <c r="N16" s="23"/>
      <c r="O16" s="23" t="s">
        <v>10</v>
      </c>
      <c r="P16" s="23"/>
      <c r="Q16" s="23"/>
      <c r="R16" s="23" t="n">
        <v>7755</v>
      </c>
      <c r="S16" s="23"/>
      <c r="T16" s="23"/>
      <c r="U16" s="20"/>
      <c r="V16" s="20"/>
    </row>
    <row r="17" s="1" customFormat="true" ht="14.25" hidden="false" customHeight="true" outlineLevel="0" collapsed="false">
      <c r="A17" s="24"/>
      <c r="B17" s="25" t="s">
        <v>12</v>
      </c>
      <c r="C17" s="22" t="n">
        <f aca="false">SUM(F17:T17)</f>
        <v>96728</v>
      </c>
      <c r="D17" s="22"/>
      <c r="E17" s="22"/>
      <c r="F17" s="23" t="n">
        <v>59173</v>
      </c>
      <c r="G17" s="23"/>
      <c r="H17" s="23"/>
      <c r="I17" s="23" t="n">
        <v>21114</v>
      </c>
      <c r="J17" s="23"/>
      <c r="K17" s="23"/>
      <c r="L17" s="23" t="n">
        <v>12469</v>
      </c>
      <c r="M17" s="23"/>
      <c r="N17" s="23"/>
      <c r="O17" s="23" t="s">
        <v>10</v>
      </c>
      <c r="P17" s="23"/>
      <c r="Q17" s="23"/>
      <c r="R17" s="23" t="n">
        <v>3972</v>
      </c>
      <c r="S17" s="23"/>
      <c r="T17" s="23"/>
      <c r="U17" s="20"/>
      <c r="V17" s="20"/>
    </row>
    <row r="18" s="1" customFormat="true" ht="14.25" hidden="false" customHeight="true" outlineLevel="0" collapsed="false">
      <c r="A18" s="21" t="s">
        <v>14</v>
      </c>
      <c r="B18" s="21"/>
      <c r="C18" s="22" t="n">
        <f aca="false">SUM(F18:T18)</f>
        <v>25467</v>
      </c>
      <c r="D18" s="22"/>
      <c r="E18" s="22"/>
      <c r="F18" s="23" t="n">
        <f aca="false">SUM(F19:H20)</f>
        <v>3289</v>
      </c>
      <c r="G18" s="23"/>
      <c r="H18" s="23"/>
      <c r="I18" s="23" t="n">
        <f aca="false">SUM(I19:K20)</f>
        <v>8199</v>
      </c>
      <c r="J18" s="23"/>
      <c r="K18" s="23"/>
      <c r="L18" s="23" t="n">
        <f aca="false">SUM(L19:N20)</f>
        <v>6749</v>
      </c>
      <c r="M18" s="23"/>
      <c r="N18" s="23"/>
      <c r="O18" s="23" t="n">
        <f aca="false">SUM(O19:Q20)</f>
        <v>6816</v>
      </c>
      <c r="P18" s="23"/>
      <c r="Q18" s="23"/>
      <c r="R18" s="23" t="n">
        <f aca="false">SUM(R19:T20)</f>
        <v>414</v>
      </c>
      <c r="S18" s="23"/>
      <c r="T18" s="23"/>
      <c r="U18" s="20"/>
      <c r="V18" s="20"/>
    </row>
    <row r="19" s="1" customFormat="true" ht="14.25" hidden="false" customHeight="true" outlineLevel="0" collapsed="false">
      <c r="A19" s="24"/>
      <c r="B19" s="25" t="s">
        <v>11</v>
      </c>
      <c r="C19" s="22" t="n">
        <f aca="false">SUM(F19:T19)</f>
        <v>18724</v>
      </c>
      <c r="D19" s="22"/>
      <c r="E19" s="22"/>
      <c r="F19" s="23" t="n">
        <v>212</v>
      </c>
      <c r="G19" s="23"/>
      <c r="H19" s="23"/>
      <c r="I19" s="23" t="n">
        <v>8199</v>
      </c>
      <c r="J19" s="23"/>
      <c r="K19" s="23"/>
      <c r="L19" s="23" t="n">
        <v>3266</v>
      </c>
      <c r="M19" s="23"/>
      <c r="N19" s="23"/>
      <c r="O19" s="23" t="n">
        <v>6816</v>
      </c>
      <c r="P19" s="23"/>
      <c r="Q19" s="23"/>
      <c r="R19" s="23" t="n">
        <v>231</v>
      </c>
      <c r="S19" s="23"/>
      <c r="T19" s="23"/>
      <c r="U19" s="20"/>
      <c r="V19" s="20"/>
    </row>
    <row r="20" s="1" customFormat="true" ht="14.25" hidden="false" customHeight="true" outlineLevel="0" collapsed="false">
      <c r="A20" s="24"/>
      <c r="B20" s="25" t="s">
        <v>12</v>
      </c>
      <c r="C20" s="22" t="n">
        <f aca="false">SUM(F20:T20)</f>
        <v>6743</v>
      </c>
      <c r="D20" s="22"/>
      <c r="E20" s="22"/>
      <c r="F20" s="23" t="n">
        <v>3077</v>
      </c>
      <c r="G20" s="23"/>
      <c r="H20" s="23"/>
      <c r="I20" s="23" t="s">
        <v>10</v>
      </c>
      <c r="J20" s="23"/>
      <c r="K20" s="23"/>
      <c r="L20" s="23" t="n">
        <v>3483</v>
      </c>
      <c r="M20" s="23"/>
      <c r="N20" s="23"/>
      <c r="O20" s="23" t="s">
        <v>10</v>
      </c>
      <c r="P20" s="23"/>
      <c r="Q20" s="23"/>
      <c r="R20" s="23" t="n">
        <v>183</v>
      </c>
      <c r="S20" s="23"/>
      <c r="T20" s="23"/>
      <c r="U20" s="20"/>
      <c r="V20" s="20"/>
    </row>
    <row r="21" customFormat="false" ht="3" hidden="false" customHeight="true" outlineLevel="0" collapsed="false">
      <c r="A21" s="26"/>
      <c r="B21" s="2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0"/>
      <c r="V21" s="20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0"/>
      <c r="V22" s="20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0"/>
      <c r="V23" s="20"/>
    </row>
    <row r="24" customFormat="false" ht="13.5" hidden="false" customHeight="false" outlineLevel="0" collapsed="false">
      <c r="A24" s="29" t="s">
        <v>1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0"/>
      <c r="V24" s="20"/>
    </row>
    <row r="25" s="1" customFormat="true" ht="12.75" hidden="false" customHeight="true" outlineLevel="0" collapsed="false">
      <c r="A25" s="31" t="s">
        <v>2</v>
      </c>
      <c r="B25" s="31"/>
      <c r="C25" s="32" t="s">
        <v>16</v>
      </c>
      <c r="D25" s="33" t="s">
        <v>17</v>
      </c>
      <c r="E25" s="34" t="s">
        <v>18</v>
      </c>
      <c r="F25" s="34"/>
      <c r="G25" s="34" t="s">
        <v>19</v>
      </c>
      <c r="H25" s="35" t="s">
        <v>20</v>
      </c>
      <c r="I25" s="34" t="s">
        <v>21</v>
      </c>
      <c r="J25" s="33" t="s">
        <v>22</v>
      </c>
      <c r="K25" s="33" t="s">
        <v>23</v>
      </c>
      <c r="L25" s="33"/>
      <c r="M25" s="34" t="s">
        <v>24</v>
      </c>
      <c r="N25" s="33" t="s">
        <v>25</v>
      </c>
      <c r="O25" s="36" t="s">
        <v>26</v>
      </c>
      <c r="P25" s="33" t="s">
        <v>27</v>
      </c>
      <c r="Q25" s="34" t="s">
        <v>28</v>
      </c>
      <c r="R25" s="34"/>
      <c r="S25" s="37" t="s">
        <v>29</v>
      </c>
      <c r="T25" s="38"/>
      <c r="U25" s="20"/>
      <c r="V25" s="20"/>
    </row>
    <row r="26" s="1" customFormat="true" ht="12.75" hidden="false" customHeight="true" outlineLevel="0" collapsed="false">
      <c r="A26" s="31"/>
      <c r="B26" s="31"/>
      <c r="C26" s="32"/>
      <c r="D26" s="33"/>
      <c r="E26" s="39" t="s">
        <v>30</v>
      </c>
      <c r="F26" s="39"/>
      <c r="G26" s="39" t="s">
        <v>31</v>
      </c>
      <c r="H26" s="40" t="s">
        <v>32</v>
      </c>
      <c r="I26" s="39" t="s">
        <v>31</v>
      </c>
      <c r="J26" s="33"/>
      <c r="K26" s="33"/>
      <c r="L26" s="33"/>
      <c r="M26" s="39" t="s">
        <v>33</v>
      </c>
      <c r="N26" s="33"/>
      <c r="O26" s="41" t="s">
        <v>34</v>
      </c>
      <c r="P26" s="33"/>
      <c r="Q26" s="39" t="s">
        <v>22</v>
      </c>
      <c r="R26" s="39"/>
      <c r="S26" s="37"/>
      <c r="T26" s="38"/>
      <c r="U26" s="20"/>
      <c r="V26" s="20"/>
    </row>
    <row r="27" s="1" customFormat="true" ht="3" hidden="false" customHeight="true" outlineLevel="0" collapsed="false">
      <c r="A27" s="10"/>
      <c r="B27" s="10"/>
      <c r="C27" s="42"/>
      <c r="D27" s="42"/>
      <c r="E27" s="11"/>
      <c r="F27" s="11"/>
      <c r="G27" s="42"/>
      <c r="H27" s="42"/>
      <c r="I27" s="42"/>
      <c r="J27" s="42"/>
      <c r="K27" s="11"/>
      <c r="L27" s="11"/>
      <c r="M27" s="42"/>
      <c r="N27" s="42"/>
      <c r="O27" s="42"/>
      <c r="P27" s="42"/>
      <c r="Q27" s="11"/>
      <c r="R27" s="42"/>
      <c r="S27" s="42"/>
      <c r="T27" s="43"/>
    </row>
    <row r="28" s="1" customFormat="true" ht="15" hidden="false" customHeight="true" outlineLevel="0" collapsed="false">
      <c r="A28" s="12" t="n">
        <v>17</v>
      </c>
      <c r="B28" s="12"/>
      <c r="C28" s="44" t="n">
        <v>489053</v>
      </c>
      <c r="D28" s="44" t="n">
        <v>32590</v>
      </c>
      <c r="E28" s="45" t="n">
        <v>59914</v>
      </c>
      <c r="F28" s="45"/>
      <c r="G28" s="44" t="n">
        <v>28297</v>
      </c>
      <c r="H28" s="44" t="n">
        <v>21655</v>
      </c>
      <c r="I28" s="44" t="n">
        <v>1379</v>
      </c>
      <c r="J28" s="44" t="n">
        <v>5198</v>
      </c>
      <c r="K28" s="45" t="n">
        <v>8321</v>
      </c>
      <c r="L28" s="45"/>
      <c r="M28" s="44" t="n">
        <v>48999</v>
      </c>
      <c r="N28" s="44" t="n">
        <v>170168</v>
      </c>
      <c r="O28" s="44" t="n">
        <v>6641</v>
      </c>
      <c r="P28" s="44" t="n">
        <v>3130</v>
      </c>
      <c r="Q28" s="45" t="n">
        <v>30237</v>
      </c>
      <c r="R28" s="45"/>
      <c r="S28" s="44" t="n">
        <v>72524</v>
      </c>
      <c r="T28" s="45"/>
    </row>
    <row r="29" s="1" customFormat="true" ht="15" hidden="false" customHeight="true" outlineLevel="0" collapsed="false">
      <c r="A29" s="12" t="n">
        <v>18</v>
      </c>
      <c r="B29" s="12"/>
      <c r="C29" s="44" t="n">
        <v>502035</v>
      </c>
      <c r="D29" s="44" t="n">
        <v>33829</v>
      </c>
      <c r="E29" s="45" t="n">
        <v>52194</v>
      </c>
      <c r="F29" s="45"/>
      <c r="G29" s="44" t="n">
        <v>28228</v>
      </c>
      <c r="H29" s="44" t="n">
        <v>24984</v>
      </c>
      <c r="I29" s="44" t="n">
        <v>14</v>
      </c>
      <c r="J29" s="44" t="n">
        <v>4792</v>
      </c>
      <c r="K29" s="45" t="n">
        <v>8931</v>
      </c>
      <c r="L29" s="45"/>
      <c r="M29" s="44" t="n">
        <v>49449</v>
      </c>
      <c r="N29" s="44" t="n">
        <v>172644</v>
      </c>
      <c r="O29" s="44" t="n">
        <v>7701</v>
      </c>
      <c r="P29" s="44" t="n">
        <v>3234</v>
      </c>
      <c r="Q29" s="45" t="n">
        <v>33237</v>
      </c>
      <c r="R29" s="45"/>
      <c r="S29" s="44" t="n">
        <v>82798</v>
      </c>
      <c r="T29" s="45"/>
      <c r="V29" s="20"/>
      <c r="W29" s="20"/>
    </row>
    <row r="30" s="1" customFormat="true" ht="15" hidden="false" customHeight="true" outlineLevel="0" collapsed="false">
      <c r="A30" s="14" t="n">
        <v>19</v>
      </c>
      <c r="B30" s="14"/>
      <c r="C30" s="46" t="n">
        <v>505773</v>
      </c>
      <c r="D30" s="46" t="n">
        <v>35546</v>
      </c>
      <c r="E30" s="47" t="n">
        <v>55351</v>
      </c>
      <c r="F30" s="47"/>
      <c r="G30" s="46" t="n">
        <v>44695</v>
      </c>
      <c r="H30" s="46" t="n">
        <v>24159</v>
      </c>
      <c r="I30" s="46" t="n">
        <v>94</v>
      </c>
      <c r="J30" s="46" t="n">
        <v>7364</v>
      </c>
      <c r="K30" s="47" t="n">
        <v>7957</v>
      </c>
      <c r="L30" s="47"/>
      <c r="M30" s="46" t="n">
        <v>44302</v>
      </c>
      <c r="N30" s="46" t="n">
        <v>169528</v>
      </c>
      <c r="O30" s="46" t="n">
        <v>7191</v>
      </c>
      <c r="P30" s="46" t="n">
        <v>1223</v>
      </c>
      <c r="Q30" s="47" t="n">
        <v>27528</v>
      </c>
      <c r="R30" s="47"/>
      <c r="S30" s="46" t="n">
        <v>80835</v>
      </c>
      <c r="T30" s="47"/>
      <c r="U30" s="20"/>
      <c r="V30" s="20"/>
      <c r="W30" s="20"/>
    </row>
    <row r="31" s="51" customFormat="true" ht="15" hidden="false" customHeight="true" outlineLevel="0" collapsed="false">
      <c r="A31" s="14" t="n">
        <v>20</v>
      </c>
      <c r="B31" s="14"/>
      <c r="C31" s="48" t="n">
        <v>469777</v>
      </c>
      <c r="D31" s="48" t="n">
        <v>35816</v>
      </c>
      <c r="E31" s="49" t="n">
        <v>46663</v>
      </c>
      <c r="F31" s="49"/>
      <c r="G31" s="48" t="n">
        <v>33117</v>
      </c>
      <c r="H31" s="48" t="n">
        <v>31203</v>
      </c>
      <c r="I31" s="48" t="n">
        <v>42</v>
      </c>
      <c r="J31" s="48" t="n">
        <v>7106</v>
      </c>
      <c r="K31" s="49" t="n">
        <v>7138</v>
      </c>
      <c r="L31" s="49"/>
      <c r="M31" s="48" t="n">
        <v>44075</v>
      </c>
      <c r="N31" s="48" t="n">
        <v>148120</v>
      </c>
      <c r="O31" s="48" t="n">
        <v>2982</v>
      </c>
      <c r="P31" s="48" t="n">
        <v>1366</v>
      </c>
      <c r="Q31" s="49" t="n">
        <v>27388</v>
      </c>
      <c r="R31" s="49"/>
      <c r="S31" s="48" t="n">
        <v>84761</v>
      </c>
      <c r="T31" s="49"/>
      <c r="U31" s="50"/>
      <c r="V31" s="50"/>
      <c r="W31" s="50"/>
    </row>
    <row r="32" s="51" customFormat="true" ht="15" hidden="false" customHeight="true" outlineLevel="0" collapsed="false">
      <c r="A32" s="16" t="n">
        <v>21</v>
      </c>
      <c r="B32" s="16"/>
      <c r="C32" s="52" t="n">
        <f aca="false">SUM(D32:T32)</f>
        <v>477218</v>
      </c>
      <c r="D32" s="53" t="n">
        <f aca="false">SUM(D34,D37)</f>
        <v>33543</v>
      </c>
      <c r="E32" s="53" t="n">
        <f aca="false">SUM(E34,E37)</f>
        <v>40121</v>
      </c>
      <c r="F32" s="53"/>
      <c r="G32" s="53" t="n">
        <f aca="false">SUM(G34,G37)</f>
        <v>35912</v>
      </c>
      <c r="H32" s="53" t="n">
        <f aca="false">SUM(H34,H37)</f>
        <v>31800</v>
      </c>
      <c r="I32" s="53" t="n">
        <f aca="false">SUM(I34,I37)</f>
        <v>71</v>
      </c>
      <c r="J32" s="53" t="n">
        <f aca="false">SUM(J34,J37)</f>
        <v>5464</v>
      </c>
      <c r="K32" s="53" t="n">
        <f aca="false">SUM(K34,K37)</f>
        <v>10575</v>
      </c>
      <c r="L32" s="53"/>
      <c r="M32" s="53" t="n">
        <f aca="false">SUM(M34,M37)</f>
        <v>45774</v>
      </c>
      <c r="N32" s="53" t="n">
        <f aca="false">SUM(N34,N37)</f>
        <v>160775</v>
      </c>
      <c r="O32" s="53" t="n">
        <f aca="false">SUM(O34,O37)</f>
        <v>10180</v>
      </c>
      <c r="P32" s="53" t="n">
        <f aca="false">SUM(P34,P37)</f>
        <v>1637</v>
      </c>
      <c r="Q32" s="53" t="n">
        <f aca="false">SUM(Q34,Q37)</f>
        <v>25756</v>
      </c>
      <c r="R32" s="53"/>
      <c r="S32" s="53" t="n">
        <f aca="false">SUM(S34,S37)</f>
        <v>75610</v>
      </c>
      <c r="T32" s="53"/>
      <c r="U32" s="50"/>
      <c r="V32" s="50"/>
      <c r="W32" s="50"/>
    </row>
    <row r="33" customFormat="false" ht="3.6" hidden="false" customHeight="true" outlineLevel="0" collapsed="false">
      <c r="A33" s="16"/>
      <c r="B33" s="1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20"/>
    </row>
    <row r="34" s="1" customFormat="true" ht="15" hidden="false" customHeight="true" outlineLevel="0" collapsed="false">
      <c r="A34" s="25" t="s">
        <v>35</v>
      </c>
      <c r="B34" s="25"/>
      <c r="C34" s="55" t="n">
        <f aca="false">SUM(D34:T34)</f>
        <v>389400</v>
      </c>
      <c r="D34" s="47" t="n">
        <f aca="false">SUM(D35:D36)</f>
        <v>29924</v>
      </c>
      <c r="E34" s="47" t="n">
        <f aca="false">SUM(E35:F36)</f>
        <v>35978</v>
      </c>
      <c r="F34" s="47"/>
      <c r="G34" s="47" t="n">
        <f aca="false">SUM(G35:G36)</f>
        <v>31551</v>
      </c>
      <c r="H34" s="47" t="n">
        <f aca="false">SUM(H35:H36)</f>
        <v>21374</v>
      </c>
      <c r="I34" s="47" t="n">
        <f aca="false">SUM(I35:I36)</f>
        <v>71</v>
      </c>
      <c r="J34" s="47" t="n">
        <f aca="false">SUM(J35:J36)</f>
        <v>4911</v>
      </c>
      <c r="K34" s="47" t="n">
        <f aca="false">SUM(K35:L36)</f>
        <v>3603</v>
      </c>
      <c r="L34" s="47"/>
      <c r="M34" s="47" t="n">
        <f aca="false">SUM(M35:M36)</f>
        <v>45774</v>
      </c>
      <c r="N34" s="47" t="n">
        <f aca="false">SUM(N35:N36)</f>
        <v>116306</v>
      </c>
      <c r="O34" s="47" t="n">
        <f aca="false">SUM(O35:O36)</f>
        <v>5287</v>
      </c>
      <c r="P34" s="47" t="n">
        <f aca="false">SUM(P35:P36)</f>
        <v>1282</v>
      </c>
      <c r="Q34" s="47" t="n">
        <f aca="false">SUM(Q35:R36)</f>
        <v>25620</v>
      </c>
      <c r="R34" s="47"/>
      <c r="S34" s="47" t="n">
        <f aca="false">SUM(S35:S36)</f>
        <v>67719</v>
      </c>
      <c r="T34" s="47"/>
      <c r="U34" s="20"/>
    </row>
    <row r="35" s="1" customFormat="true" ht="15" hidden="false" customHeight="true" outlineLevel="0" collapsed="false">
      <c r="A35" s="56"/>
      <c r="B35" s="25" t="s">
        <v>11</v>
      </c>
      <c r="C35" s="55" t="n">
        <f aca="false">SUM(D35:T35)</f>
        <v>221761</v>
      </c>
      <c r="D35" s="47" t="n">
        <v>19116</v>
      </c>
      <c r="E35" s="47" t="n">
        <v>25849</v>
      </c>
      <c r="F35" s="47"/>
      <c r="G35" s="47" t="n">
        <v>24524</v>
      </c>
      <c r="H35" s="47" t="n">
        <v>10940</v>
      </c>
      <c r="I35" s="47" t="n">
        <v>71</v>
      </c>
      <c r="J35" s="47" t="n">
        <v>3441</v>
      </c>
      <c r="K35" s="47" t="n">
        <v>3603</v>
      </c>
      <c r="L35" s="47"/>
      <c r="M35" s="47" t="n">
        <v>24484</v>
      </c>
      <c r="N35" s="47" t="n">
        <v>56901</v>
      </c>
      <c r="O35" s="47" t="n">
        <v>1098</v>
      </c>
      <c r="P35" s="47" t="n">
        <v>1282</v>
      </c>
      <c r="Q35" s="47" t="n">
        <v>12387</v>
      </c>
      <c r="R35" s="47"/>
      <c r="S35" s="47" t="n">
        <v>38065</v>
      </c>
      <c r="T35" s="47"/>
      <c r="U35" s="20"/>
    </row>
    <row r="36" s="1" customFormat="true" ht="15" hidden="false" customHeight="true" outlineLevel="0" collapsed="false">
      <c r="A36" s="56"/>
      <c r="B36" s="25" t="s">
        <v>12</v>
      </c>
      <c r="C36" s="55" t="n">
        <f aca="false">SUM(D36:T36)</f>
        <v>167639</v>
      </c>
      <c r="D36" s="47" t="n">
        <v>10808</v>
      </c>
      <c r="E36" s="47" t="n">
        <v>10129</v>
      </c>
      <c r="F36" s="47"/>
      <c r="G36" s="47" t="n">
        <v>7027</v>
      </c>
      <c r="H36" s="47" t="n">
        <v>10434</v>
      </c>
      <c r="I36" s="57" t="s">
        <v>10</v>
      </c>
      <c r="J36" s="57" t="n">
        <v>1470</v>
      </c>
      <c r="K36" s="57" t="s">
        <v>10</v>
      </c>
      <c r="L36" s="57"/>
      <c r="M36" s="57" t="n">
        <v>21290</v>
      </c>
      <c r="N36" s="57" t="n">
        <v>59405</v>
      </c>
      <c r="O36" s="57" t="n">
        <v>4189</v>
      </c>
      <c r="P36" s="57" t="s">
        <v>10</v>
      </c>
      <c r="Q36" s="57" t="n">
        <v>13233</v>
      </c>
      <c r="R36" s="57"/>
      <c r="S36" s="57" t="n">
        <v>29654</v>
      </c>
      <c r="T36" s="57"/>
      <c r="U36" s="20"/>
    </row>
    <row r="37" s="1" customFormat="true" ht="15" hidden="false" customHeight="true" outlineLevel="0" collapsed="false">
      <c r="A37" s="25" t="s">
        <v>36</v>
      </c>
      <c r="B37" s="25"/>
      <c r="C37" s="55" t="n">
        <f aca="false">SUM(D37:T37)</f>
        <v>87818</v>
      </c>
      <c r="D37" s="57" t="n">
        <f aca="false">SUM(D38:D39)</f>
        <v>3619</v>
      </c>
      <c r="E37" s="57" t="n">
        <f aca="false">SUM(E38:F39)</f>
        <v>4143</v>
      </c>
      <c r="F37" s="57"/>
      <c r="G37" s="57" t="n">
        <f aca="false">SUM(G38:G39)</f>
        <v>4361</v>
      </c>
      <c r="H37" s="57" t="n">
        <f aca="false">SUM(H38:H39)</f>
        <v>10426</v>
      </c>
      <c r="I37" s="57" t="s">
        <v>10</v>
      </c>
      <c r="J37" s="57" t="n">
        <f aca="false">SUM(J38:J39)</f>
        <v>553</v>
      </c>
      <c r="K37" s="57" t="n">
        <f aca="false">SUM(K38:L39)</f>
        <v>6972</v>
      </c>
      <c r="L37" s="57"/>
      <c r="M37" s="57" t="s">
        <v>10</v>
      </c>
      <c r="N37" s="57" t="n">
        <f aca="false">SUM(N38:N39)</f>
        <v>44469</v>
      </c>
      <c r="O37" s="57" t="n">
        <f aca="false">SUM(O38:O39)</f>
        <v>4893</v>
      </c>
      <c r="P37" s="57" t="n">
        <f aca="false">SUM(P38:P39)</f>
        <v>355</v>
      </c>
      <c r="Q37" s="57" t="n">
        <f aca="false">SUM(Q38:R39)</f>
        <v>136</v>
      </c>
      <c r="R37" s="57"/>
      <c r="S37" s="57" t="n">
        <f aca="false">SUM(S38:S39)</f>
        <v>7891</v>
      </c>
      <c r="T37" s="57"/>
      <c r="U37" s="20"/>
    </row>
    <row r="38" s="1" customFormat="true" ht="15" hidden="false" customHeight="true" outlineLevel="0" collapsed="false">
      <c r="A38" s="56"/>
      <c r="B38" s="25" t="s">
        <v>11</v>
      </c>
      <c r="C38" s="55" t="n">
        <f aca="false">SUM(D38:T38)</f>
        <v>54856</v>
      </c>
      <c r="D38" s="57" t="n">
        <v>2225</v>
      </c>
      <c r="E38" s="57" t="n">
        <v>3388</v>
      </c>
      <c r="F38" s="57"/>
      <c r="G38" s="57" t="n">
        <v>2745</v>
      </c>
      <c r="H38" s="57" t="n">
        <v>5208</v>
      </c>
      <c r="I38" s="57" t="s">
        <v>10</v>
      </c>
      <c r="J38" s="57" t="n">
        <v>529</v>
      </c>
      <c r="K38" s="57" t="n">
        <v>6972</v>
      </c>
      <c r="L38" s="57"/>
      <c r="M38" s="57" t="s">
        <v>10</v>
      </c>
      <c r="N38" s="57" t="n">
        <v>25965</v>
      </c>
      <c r="O38" s="57" t="n">
        <v>1100</v>
      </c>
      <c r="P38" s="57" t="n">
        <v>355</v>
      </c>
      <c r="Q38" s="57" t="n">
        <v>101</v>
      </c>
      <c r="R38" s="57"/>
      <c r="S38" s="57" t="n">
        <v>6268</v>
      </c>
      <c r="T38" s="57"/>
      <c r="U38" s="20"/>
    </row>
    <row r="39" s="1" customFormat="true" ht="15" hidden="false" customHeight="true" outlineLevel="0" collapsed="false">
      <c r="A39" s="56"/>
      <c r="B39" s="25" t="s">
        <v>12</v>
      </c>
      <c r="C39" s="55" t="n">
        <f aca="false">SUM(D39:T39)</f>
        <v>32962</v>
      </c>
      <c r="D39" s="57" t="n">
        <v>1394</v>
      </c>
      <c r="E39" s="57" t="n">
        <v>755</v>
      </c>
      <c r="F39" s="57"/>
      <c r="G39" s="57" t="n">
        <v>1616</v>
      </c>
      <c r="H39" s="57" t="n">
        <v>5218</v>
      </c>
      <c r="I39" s="57" t="s">
        <v>10</v>
      </c>
      <c r="J39" s="57" t="n">
        <v>24</v>
      </c>
      <c r="K39" s="57" t="s">
        <v>10</v>
      </c>
      <c r="L39" s="57"/>
      <c r="M39" s="57" t="s">
        <v>10</v>
      </c>
      <c r="N39" s="57" t="n">
        <v>18504</v>
      </c>
      <c r="O39" s="57" t="n">
        <v>3793</v>
      </c>
      <c r="P39" s="57" t="s">
        <v>10</v>
      </c>
      <c r="Q39" s="57" t="n">
        <v>35</v>
      </c>
      <c r="R39" s="57"/>
      <c r="S39" s="57" t="n">
        <v>1623</v>
      </c>
      <c r="T39" s="57"/>
      <c r="U39" s="20"/>
    </row>
    <row r="40" s="1" customFormat="true" ht="3" hidden="false" customHeight="true" outlineLevel="0" collapsed="false">
      <c r="A40" s="26"/>
      <c r="B40" s="26"/>
      <c r="C40" s="20"/>
      <c r="D40" s="20"/>
      <c r="E40" s="58"/>
      <c r="F40" s="58"/>
      <c r="G40" s="20"/>
      <c r="H40" s="20"/>
      <c r="I40" s="20"/>
      <c r="J40" s="20"/>
      <c r="K40" s="58"/>
      <c r="L40" s="58"/>
      <c r="M40" s="20"/>
      <c r="N40" s="20"/>
      <c r="O40" s="20"/>
      <c r="P40" s="20"/>
      <c r="Q40" s="59"/>
      <c r="R40" s="59"/>
      <c r="S40" s="20"/>
      <c r="T40" s="60"/>
      <c r="U40" s="20"/>
    </row>
    <row r="41" s="1" customFormat="tru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0"/>
    </row>
    <row r="42" s="1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0"/>
    </row>
    <row r="43" customFormat="false" ht="13.5" hidden="false" customHeight="false" outlineLevel="0" collapsed="false">
      <c r="A43" s="29" t="s">
        <v>3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20"/>
    </row>
    <row r="44" s="1" customFormat="true" ht="14.1" hidden="false" customHeight="true" outlineLevel="0" collapsed="false">
      <c r="A44" s="7" t="s">
        <v>2</v>
      </c>
      <c r="B44" s="7"/>
      <c r="C44" s="7"/>
      <c r="D44" s="7" t="s">
        <v>3</v>
      </c>
      <c r="E44" s="7"/>
      <c r="F44" s="7"/>
      <c r="G44" s="8" t="s">
        <v>38</v>
      </c>
      <c r="H44" s="8"/>
      <c r="I44" s="8" t="s">
        <v>39</v>
      </c>
      <c r="J44" s="8"/>
      <c r="K44" s="8" t="s">
        <v>40</v>
      </c>
      <c r="L44" s="8"/>
      <c r="M44" s="8"/>
      <c r="N44" s="8" t="s">
        <v>41</v>
      </c>
      <c r="O44" s="8"/>
      <c r="P44" s="8" t="s">
        <v>42</v>
      </c>
      <c r="Q44" s="8"/>
      <c r="R44" s="8"/>
      <c r="S44" s="9" t="s">
        <v>43</v>
      </c>
      <c r="T44" s="9"/>
    </row>
    <row r="45" s="1" customFormat="true" ht="14.1" hidden="false" customHeight="true" outlineLevel="0" collapsed="false">
      <c r="A45" s="7"/>
      <c r="B45" s="7"/>
      <c r="C45" s="7"/>
      <c r="D45" s="61" t="s">
        <v>44</v>
      </c>
      <c r="E45" s="62" t="s">
        <v>45</v>
      </c>
      <c r="F45" s="62"/>
      <c r="G45" s="62" t="s">
        <v>44</v>
      </c>
      <c r="H45" s="62" t="s">
        <v>45</v>
      </c>
      <c r="I45" s="62" t="s">
        <v>44</v>
      </c>
      <c r="J45" s="62" t="s">
        <v>45</v>
      </c>
      <c r="K45" s="62" t="s">
        <v>44</v>
      </c>
      <c r="L45" s="62"/>
      <c r="M45" s="62" t="s">
        <v>45</v>
      </c>
      <c r="N45" s="62" t="s">
        <v>44</v>
      </c>
      <c r="O45" s="62" t="s">
        <v>44</v>
      </c>
      <c r="P45" s="62" t="s">
        <v>44</v>
      </c>
      <c r="Q45" s="62" t="s">
        <v>45</v>
      </c>
      <c r="R45" s="62"/>
      <c r="S45" s="62" t="s">
        <v>44</v>
      </c>
      <c r="T45" s="63" t="s">
        <v>45</v>
      </c>
    </row>
    <row r="46" s="1" customFormat="true" ht="3" hidden="false" customHeight="true" outlineLevel="0" collapsed="false">
      <c r="A46" s="10"/>
      <c r="B46" s="10"/>
      <c r="C46" s="10"/>
      <c r="D46" s="42"/>
      <c r="E46" s="11"/>
      <c r="F46" s="11"/>
      <c r="G46" s="42"/>
      <c r="H46" s="42"/>
      <c r="I46" s="42"/>
      <c r="J46" s="42"/>
      <c r="K46" s="11"/>
      <c r="L46" s="11"/>
      <c r="M46" s="42"/>
      <c r="N46" s="42"/>
      <c r="O46" s="42"/>
      <c r="P46" s="42"/>
      <c r="Q46" s="11"/>
      <c r="R46" s="11"/>
      <c r="S46" s="42"/>
      <c r="T46" s="42"/>
    </row>
    <row r="47" s="1" customFormat="true" ht="15" hidden="false" customHeight="true" outlineLevel="0" collapsed="false">
      <c r="A47" s="14" t="n">
        <v>17</v>
      </c>
      <c r="B47" s="14"/>
      <c r="C47" s="14"/>
      <c r="D47" s="46" t="n">
        <v>3871</v>
      </c>
      <c r="E47" s="47" t="n">
        <v>37433</v>
      </c>
      <c r="F47" s="47"/>
      <c r="G47" s="46" t="n">
        <v>223</v>
      </c>
      <c r="H47" s="46" t="n">
        <v>4285</v>
      </c>
      <c r="I47" s="46" t="n">
        <v>316</v>
      </c>
      <c r="J47" s="46" t="n">
        <v>3497</v>
      </c>
      <c r="K47" s="47" t="n">
        <v>1376</v>
      </c>
      <c r="L47" s="47"/>
      <c r="M47" s="46" t="n">
        <v>8910</v>
      </c>
      <c r="N47" s="46" t="n">
        <v>255</v>
      </c>
      <c r="O47" s="46" t="n">
        <v>3343</v>
      </c>
      <c r="P47" s="46" t="n">
        <v>163</v>
      </c>
      <c r="Q47" s="47" t="n">
        <v>1114</v>
      </c>
      <c r="R47" s="47"/>
      <c r="S47" s="46" t="n">
        <v>203</v>
      </c>
      <c r="T47" s="46" t="n">
        <v>2431</v>
      </c>
    </row>
    <row r="48" s="1" customFormat="true" ht="15" hidden="false" customHeight="true" outlineLevel="0" collapsed="false">
      <c r="A48" s="14" t="n">
        <v>18</v>
      </c>
      <c r="B48" s="14"/>
      <c r="C48" s="14"/>
      <c r="D48" s="46" t="n">
        <v>3734</v>
      </c>
      <c r="E48" s="47" t="n">
        <v>35050</v>
      </c>
      <c r="F48" s="47"/>
      <c r="G48" s="46" t="n">
        <v>207</v>
      </c>
      <c r="H48" s="46" t="n">
        <v>3925</v>
      </c>
      <c r="I48" s="46" t="n">
        <v>304</v>
      </c>
      <c r="J48" s="46" t="n">
        <v>3143</v>
      </c>
      <c r="K48" s="47" t="n">
        <v>1361</v>
      </c>
      <c r="L48" s="47"/>
      <c r="M48" s="46" t="n">
        <v>8112</v>
      </c>
      <c r="N48" s="46" t="n">
        <v>228</v>
      </c>
      <c r="O48" s="46" t="n">
        <v>3249</v>
      </c>
      <c r="P48" s="46" t="n">
        <v>181</v>
      </c>
      <c r="Q48" s="47" t="n">
        <v>1186</v>
      </c>
      <c r="R48" s="47"/>
      <c r="S48" s="46" t="n">
        <v>215</v>
      </c>
      <c r="T48" s="46" t="n">
        <v>2603</v>
      </c>
      <c r="U48" s="20"/>
      <c r="V48" s="20"/>
    </row>
    <row r="49" s="1" customFormat="true" ht="15" hidden="false" customHeight="true" outlineLevel="0" collapsed="false">
      <c r="A49" s="14" t="n">
        <v>19</v>
      </c>
      <c r="B49" s="14"/>
      <c r="C49" s="14"/>
      <c r="D49" s="46" t="n">
        <v>3827</v>
      </c>
      <c r="E49" s="47" t="n">
        <v>34342</v>
      </c>
      <c r="F49" s="47"/>
      <c r="G49" s="46" t="n">
        <v>263</v>
      </c>
      <c r="H49" s="46" t="n">
        <v>4735</v>
      </c>
      <c r="I49" s="46" t="n">
        <v>343</v>
      </c>
      <c r="J49" s="46" t="n">
        <v>2814</v>
      </c>
      <c r="K49" s="47" t="n">
        <v>1356</v>
      </c>
      <c r="L49" s="47"/>
      <c r="M49" s="46" t="n">
        <v>7455</v>
      </c>
      <c r="N49" s="46" t="n">
        <v>240</v>
      </c>
      <c r="O49" s="46" t="n">
        <v>3254</v>
      </c>
      <c r="P49" s="46" t="n">
        <v>166</v>
      </c>
      <c r="Q49" s="47" t="n">
        <v>1578</v>
      </c>
      <c r="R49" s="47"/>
      <c r="S49" s="46" t="n">
        <v>212</v>
      </c>
      <c r="T49" s="46" t="n">
        <v>2548</v>
      </c>
      <c r="U49" s="20"/>
      <c r="V49" s="20"/>
    </row>
    <row r="50" s="1" customFormat="true" ht="15" hidden="false" customHeight="true" outlineLevel="0" collapsed="false">
      <c r="A50" s="14" t="n">
        <v>20</v>
      </c>
      <c r="B50" s="14"/>
      <c r="C50" s="14"/>
      <c r="D50" s="46" t="n">
        <v>3669</v>
      </c>
      <c r="E50" s="47" t="n">
        <v>33224</v>
      </c>
      <c r="F50" s="47"/>
      <c r="G50" s="46" t="n">
        <v>278</v>
      </c>
      <c r="H50" s="46" t="n">
        <v>3854</v>
      </c>
      <c r="I50" s="46" t="n">
        <v>356</v>
      </c>
      <c r="J50" s="46" t="n">
        <v>4087</v>
      </c>
      <c r="K50" s="47" t="n">
        <v>1341</v>
      </c>
      <c r="L50" s="47"/>
      <c r="M50" s="46" t="n">
        <v>7241</v>
      </c>
      <c r="N50" s="46" t="n">
        <v>227</v>
      </c>
      <c r="O50" s="46" t="n">
        <v>2755</v>
      </c>
      <c r="P50" s="46" t="n">
        <v>86</v>
      </c>
      <c r="Q50" s="47" t="n">
        <v>681</v>
      </c>
      <c r="R50" s="47"/>
      <c r="S50" s="46" t="n">
        <v>128</v>
      </c>
      <c r="T50" s="46" t="n">
        <v>1873</v>
      </c>
      <c r="U50" s="20"/>
      <c r="V50" s="20"/>
    </row>
    <row r="51" customFormat="false" ht="15" hidden="false" customHeight="true" outlineLevel="0" collapsed="false">
      <c r="A51" s="16" t="n">
        <v>21</v>
      </c>
      <c r="B51" s="16"/>
      <c r="C51" s="16"/>
      <c r="D51" s="64" t="n">
        <f aca="false">G51+I51+K51++N51+P51+S51+D60+G60+I60+K60</f>
        <v>3401</v>
      </c>
      <c r="E51" s="54" t="n">
        <f aca="false">H51+J51+M51+O51+Q51+T51+E60+H60+J60+M60</f>
        <v>32104</v>
      </c>
      <c r="F51" s="54"/>
      <c r="G51" s="54" t="n">
        <v>195</v>
      </c>
      <c r="H51" s="54" t="n">
        <v>2701</v>
      </c>
      <c r="I51" s="54" t="n">
        <v>352</v>
      </c>
      <c r="J51" s="54" t="n">
        <v>4598</v>
      </c>
      <c r="K51" s="54" t="n">
        <v>1340</v>
      </c>
      <c r="L51" s="54"/>
      <c r="M51" s="54" t="n">
        <v>6903</v>
      </c>
      <c r="N51" s="54" t="n">
        <v>232</v>
      </c>
      <c r="O51" s="54" t="n">
        <v>2992</v>
      </c>
      <c r="P51" s="54" t="n">
        <v>88</v>
      </c>
      <c r="Q51" s="54" t="n">
        <v>789</v>
      </c>
      <c r="R51" s="54"/>
      <c r="S51" s="54" t="n">
        <v>121</v>
      </c>
      <c r="T51" s="54" t="n">
        <v>1907</v>
      </c>
      <c r="U51" s="20"/>
      <c r="V51" s="20"/>
    </row>
    <row r="52" customFormat="false" ht="3.6" hidden="false" customHeight="true" outlineLevel="0" collapsed="false">
      <c r="A52" s="16"/>
      <c r="B52" s="16"/>
      <c r="C52" s="16"/>
      <c r="D52" s="20"/>
      <c r="E52" s="58"/>
      <c r="F52" s="58"/>
      <c r="G52" s="60"/>
      <c r="H52" s="60"/>
      <c r="I52" s="60"/>
      <c r="J52" s="60"/>
      <c r="K52" s="58"/>
      <c r="L52" s="58"/>
      <c r="M52" s="60"/>
      <c r="N52" s="20"/>
      <c r="O52" s="20"/>
      <c r="P52" s="20"/>
      <c r="Q52" s="58"/>
      <c r="R52" s="58"/>
      <c r="S52" s="20"/>
      <c r="T52" s="20"/>
      <c r="U52" s="20"/>
      <c r="V52" s="20"/>
    </row>
    <row r="53" s="1" customFormat="true" ht="14.1" hidden="false" customHeight="true" outlineLevel="0" collapsed="false">
      <c r="A53" s="31" t="s">
        <v>2</v>
      </c>
      <c r="B53" s="31"/>
      <c r="C53" s="31"/>
      <c r="D53" s="31" t="s">
        <v>46</v>
      </c>
      <c r="E53" s="31"/>
      <c r="F53" s="31"/>
      <c r="G53" s="65" t="s">
        <v>47</v>
      </c>
      <c r="H53" s="65"/>
      <c r="I53" s="65" t="s">
        <v>48</v>
      </c>
      <c r="J53" s="65"/>
      <c r="K53" s="66" t="s">
        <v>49</v>
      </c>
      <c r="L53" s="66"/>
      <c r="M53" s="66"/>
      <c r="N53" s="27"/>
      <c r="O53" s="27"/>
      <c r="P53" s="27"/>
      <c r="Q53" s="27"/>
      <c r="R53" s="27"/>
      <c r="S53" s="27"/>
      <c r="T53" s="27"/>
      <c r="U53" s="20"/>
      <c r="V53" s="20"/>
    </row>
    <row r="54" s="1" customFormat="true" ht="14.1" hidden="false" customHeight="true" outlineLevel="0" collapsed="false">
      <c r="A54" s="31"/>
      <c r="B54" s="31"/>
      <c r="C54" s="31"/>
      <c r="D54" s="67" t="s">
        <v>44</v>
      </c>
      <c r="E54" s="68" t="s">
        <v>45</v>
      </c>
      <c r="F54" s="68"/>
      <c r="G54" s="68" t="s">
        <v>44</v>
      </c>
      <c r="H54" s="68" t="s">
        <v>45</v>
      </c>
      <c r="I54" s="68" t="s">
        <v>44</v>
      </c>
      <c r="J54" s="68" t="s">
        <v>45</v>
      </c>
      <c r="K54" s="68" t="s">
        <v>44</v>
      </c>
      <c r="L54" s="68"/>
      <c r="M54" s="69" t="s">
        <v>45</v>
      </c>
      <c r="N54" s="60"/>
      <c r="O54" s="60"/>
      <c r="P54" s="60"/>
      <c r="Q54" s="28"/>
      <c r="R54" s="28"/>
      <c r="S54" s="60"/>
      <c r="T54" s="60"/>
      <c r="U54" s="20"/>
      <c r="V54" s="20"/>
    </row>
    <row r="55" s="1" customFormat="true" ht="3.6" hidden="false" customHeight="true" outlineLevel="0" collapsed="false">
      <c r="A55" s="70"/>
      <c r="B55" s="70"/>
      <c r="C55" s="70"/>
      <c r="D55" s="71"/>
      <c r="E55" s="72"/>
      <c r="F55" s="72"/>
      <c r="G55" s="71"/>
      <c r="H55" s="71"/>
      <c r="I55" s="71"/>
      <c r="J55" s="71"/>
      <c r="K55" s="72"/>
      <c r="L55" s="72"/>
      <c r="M55" s="71"/>
      <c r="N55" s="20"/>
      <c r="O55" s="20"/>
      <c r="P55" s="20"/>
      <c r="Q55" s="73"/>
      <c r="R55" s="73"/>
      <c r="S55" s="20"/>
      <c r="T55" s="20"/>
      <c r="U55" s="20"/>
      <c r="V55" s="20"/>
    </row>
    <row r="56" s="1" customFormat="true" ht="15" hidden="false" customHeight="true" outlineLevel="0" collapsed="false">
      <c r="A56" s="14" t="n">
        <v>17</v>
      </c>
      <c r="B56" s="14"/>
      <c r="C56" s="14"/>
      <c r="D56" s="46" t="n">
        <v>95</v>
      </c>
      <c r="E56" s="47" t="n">
        <v>1679</v>
      </c>
      <c r="F56" s="47"/>
      <c r="G56" s="46" t="n">
        <v>427</v>
      </c>
      <c r="H56" s="46" t="n">
        <v>6034</v>
      </c>
      <c r="I56" s="46" t="n">
        <v>226</v>
      </c>
      <c r="J56" s="46" t="n">
        <v>1835</v>
      </c>
      <c r="K56" s="47" t="n">
        <v>587</v>
      </c>
      <c r="L56" s="47"/>
      <c r="M56" s="46" t="n">
        <v>4305</v>
      </c>
      <c r="N56" s="20"/>
      <c r="O56" s="20"/>
      <c r="P56" s="20"/>
      <c r="Q56" s="73"/>
      <c r="R56" s="73"/>
      <c r="S56" s="20"/>
      <c r="T56" s="20"/>
      <c r="U56" s="20"/>
      <c r="V56" s="20"/>
    </row>
    <row r="57" s="1" customFormat="true" ht="15" hidden="false" customHeight="true" outlineLevel="0" collapsed="false">
      <c r="A57" s="14" t="n">
        <v>18</v>
      </c>
      <c r="B57" s="14"/>
      <c r="C57" s="14"/>
      <c r="D57" s="46" t="n">
        <v>104</v>
      </c>
      <c r="E57" s="47" t="n">
        <v>1527</v>
      </c>
      <c r="F57" s="47"/>
      <c r="G57" s="46" t="n">
        <v>399</v>
      </c>
      <c r="H57" s="46" t="n">
        <v>5956</v>
      </c>
      <c r="I57" s="46" t="n">
        <v>199</v>
      </c>
      <c r="J57" s="46" t="n">
        <v>1585</v>
      </c>
      <c r="K57" s="47" t="n">
        <v>536</v>
      </c>
      <c r="L57" s="47"/>
      <c r="M57" s="46" t="n">
        <v>3764</v>
      </c>
      <c r="N57" s="20"/>
      <c r="O57" s="20"/>
      <c r="P57" s="20"/>
      <c r="Q57" s="73"/>
      <c r="R57" s="73"/>
      <c r="S57" s="20"/>
      <c r="T57" s="20"/>
      <c r="U57" s="20"/>
      <c r="V57" s="20"/>
    </row>
    <row r="58" s="1" customFormat="true" ht="15" hidden="false" customHeight="true" outlineLevel="0" collapsed="false">
      <c r="A58" s="14" t="n">
        <v>19</v>
      </c>
      <c r="B58" s="14"/>
      <c r="C58" s="14"/>
      <c r="D58" s="46" t="n">
        <v>108</v>
      </c>
      <c r="E58" s="47" t="n">
        <v>1806</v>
      </c>
      <c r="F58" s="47"/>
      <c r="G58" s="46" t="n">
        <v>362</v>
      </c>
      <c r="H58" s="46" t="n">
        <v>5471</v>
      </c>
      <c r="I58" s="46" t="n">
        <v>226</v>
      </c>
      <c r="J58" s="46" t="n">
        <v>1448</v>
      </c>
      <c r="K58" s="47" t="n">
        <v>551</v>
      </c>
      <c r="L58" s="47"/>
      <c r="M58" s="46" t="n">
        <v>3233</v>
      </c>
      <c r="N58" s="20"/>
      <c r="O58" s="20"/>
      <c r="P58" s="20"/>
      <c r="Q58" s="59"/>
      <c r="R58" s="59"/>
      <c r="S58" s="20"/>
      <c r="T58" s="20"/>
      <c r="U58" s="20"/>
      <c r="V58" s="20"/>
    </row>
    <row r="59" s="1" customFormat="true" ht="15" hidden="false" customHeight="true" outlineLevel="0" collapsed="false">
      <c r="A59" s="14" t="n">
        <v>20</v>
      </c>
      <c r="B59" s="14"/>
      <c r="C59" s="14"/>
      <c r="D59" s="57" t="n">
        <v>119</v>
      </c>
      <c r="E59" s="57" t="n">
        <v>2213</v>
      </c>
      <c r="F59" s="57"/>
      <c r="G59" s="57" t="n">
        <v>360</v>
      </c>
      <c r="H59" s="57" t="n">
        <v>5620</v>
      </c>
      <c r="I59" s="57" t="n">
        <v>199</v>
      </c>
      <c r="J59" s="57" t="n">
        <v>1440</v>
      </c>
      <c r="K59" s="57" t="n">
        <v>575</v>
      </c>
      <c r="L59" s="57"/>
      <c r="M59" s="57" t="n">
        <v>3460</v>
      </c>
      <c r="N59" s="20"/>
      <c r="O59" s="20"/>
      <c r="P59" s="20"/>
      <c r="Q59" s="59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16" t="n">
        <v>21</v>
      </c>
      <c r="B60" s="16"/>
      <c r="C60" s="16"/>
      <c r="D60" s="64" t="n">
        <v>115</v>
      </c>
      <c r="E60" s="54" t="n">
        <v>2378</v>
      </c>
      <c r="F60" s="54"/>
      <c r="G60" s="54" t="n">
        <v>364</v>
      </c>
      <c r="H60" s="54" t="n">
        <v>5671</v>
      </c>
      <c r="I60" s="54" t="n">
        <v>188</v>
      </c>
      <c r="J60" s="54" t="n">
        <v>1490</v>
      </c>
      <c r="K60" s="54" t="n">
        <v>406</v>
      </c>
      <c r="L60" s="54"/>
      <c r="M60" s="54" t="n">
        <v>2675</v>
      </c>
      <c r="N60" s="20"/>
      <c r="O60" s="20"/>
      <c r="P60" s="20"/>
      <c r="Q60" s="59"/>
      <c r="R60" s="59"/>
      <c r="S60" s="20"/>
      <c r="T60" s="20"/>
      <c r="U60" s="20"/>
      <c r="V60" s="20"/>
    </row>
    <row r="61" customFormat="false" ht="3" hidden="false" customHeight="true" outlineLevel="0" collapsed="false">
      <c r="A61" s="26"/>
      <c r="B61" s="26"/>
      <c r="C61" s="26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20"/>
      <c r="O61" s="20"/>
      <c r="P61" s="20"/>
      <c r="Q61" s="73"/>
      <c r="R61" s="73"/>
      <c r="S61" s="20"/>
      <c r="T61" s="20"/>
      <c r="U61" s="20"/>
      <c r="V61" s="20"/>
    </row>
    <row r="62" customFormat="false" ht="13.5" hidden="false" customHeight="false" outlineLevel="0" collapsed="false">
      <c r="A62" s="7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76"/>
      <c r="P62" s="76"/>
      <c r="Q62" s="76"/>
      <c r="R62" s="76"/>
      <c r="S62" s="76"/>
      <c r="T62" s="76"/>
      <c r="U62" s="20"/>
      <c r="V62" s="20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73"/>
      <c r="P63" s="73"/>
      <c r="Q63" s="73"/>
      <c r="R63" s="73"/>
      <c r="S63" s="73"/>
      <c r="T63" s="73"/>
      <c r="U63" s="20"/>
      <c r="V63" s="20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20"/>
      <c r="P64" s="20"/>
      <c r="Q64" s="20"/>
      <c r="R64" s="20"/>
      <c r="S64" s="20"/>
      <c r="T64" s="20"/>
      <c r="U64" s="20"/>
      <c r="V64" s="20"/>
    </row>
    <row r="65" customFormat="false" ht="13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</sheetData>
  <mergeCells count="249">
    <mergeCell ref="A4:B4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5:B26"/>
    <mergeCell ref="C25:C26"/>
    <mergeCell ref="D25:D26"/>
    <mergeCell ref="E25:F25"/>
    <mergeCell ref="J25:J26"/>
    <mergeCell ref="K25:L26"/>
    <mergeCell ref="N25:N26"/>
    <mergeCell ref="P25:P26"/>
    <mergeCell ref="Q25:R25"/>
    <mergeCell ref="S25:S26"/>
    <mergeCell ref="T25:T26"/>
    <mergeCell ref="E26:F26"/>
    <mergeCell ref="Q26:R26"/>
    <mergeCell ref="A27:B27"/>
    <mergeCell ref="E27:F27"/>
    <mergeCell ref="K27:L27"/>
    <mergeCell ref="A28:B28"/>
    <mergeCell ref="E28:F28"/>
    <mergeCell ref="K28:L28"/>
    <mergeCell ref="Q28:R28"/>
    <mergeCell ref="A29:B29"/>
    <mergeCell ref="E29:F29"/>
    <mergeCell ref="K29:L29"/>
    <mergeCell ref="Q29:R29"/>
    <mergeCell ref="A30:B30"/>
    <mergeCell ref="E30:F30"/>
    <mergeCell ref="K30:L30"/>
    <mergeCell ref="Q30:R30"/>
    <mergeCell ref="A31:B31"/>
    <mergeCell ref="E31:F31"/>
    <mergeCell ref="K31:L31"/>
    <mergeCell ref="Q31:R31"/>
    <mergeCell ref="A32:B32"/>
    <mergeCell ref="E32:F32"/>
    <mergeCell ref="K32:L32"/>
    <mergeCell ref="Q32:R32"/>
    <mergeCell ref="A33:B33"/>
    <mergeCell ref="E33:F33"/>
    <mergeCell ref="K33:L33"/>
    <mergeCell ref="A34:B34"/>
    <mergeCell ref="E34:F34"/>
    <mergeCell ref="K34:L34"/>
    <mergeCell ref="Q34:R34"/>
    <mergeCell ref="E35:F35"/>
    <mergeCell ref="K35:L35"/>
    <mergeCell ref="Q35:R35"/>
    <mergeCell ref="E36:F36"/>
    <mergeCell ref="K36:L36"/>
    <mergeCell ref="Q36:R36"/>
    <mergeCell ref="A37:B37"/>
    <mergeCell ref="E37:F37"/>
    <mergeCell ref="K37:L37"/>
    <mergeCell ref="Q37:R37"/>
    <mergeCell ref="E38:F38"/>
    <mergeCell ref="K38:L38"/>
    <mergeCell ref="Q38:R38"/>
    <mergeCell ref="E39:F39"/>
    <mergeCell ref="K39:L39"/>
    <mergeCell ref="Q39:R39"/>
    <mergeCell ref="A40:B40"/>
    <mergeCell ref="E40:F40"/>
    <mergeCell ref="K40:L40"/>
    <mergeCell ref="A44:C45"/>
    <mergeCell ref="D44:F44"/>
    <mergeCell ref="G44:H44"/>
    <mergeCell ref="I44:J44"/>
    <mergeCell ref="K44:M44"/>
    <mergeCell ref="N44:O44"/>
    <mergeCell ref="P44:R44"/>
    <mergeCell ref="S44:T44"/>
    <mergeCell ref="E45:F45"/>
    <mergeCell ref="K45:L45"/>
    <mergeCell ref="Q45:R45"/>
    <mergeCell ref="A46:C46"/>
    <mergeCell ref="E46:F46"/>
    <mergeCell ref="K46:L46"/>
    <mergeCell ref="Q46:R46"/>
    <mergeCell ref="A47:C47"/>
    <mergeCell ref="E47:F47"/>
    <mergeCell ref="K47:L47"/>
    <mergeCell ref="Q47:R47"/>
    <mergeCell ref="A48:C48"/>
    <mergeCell ref="E48:F48"/>
    <mergeCell ref="K48:L48"/>
    <mergeCell ref="Q48:R48"/>
    <mergeCell ref="A49:C49"/>
    <mergeCell ref="E49:F49"/>
    <mergeCell ref="K49:L49"/>
    <mergeCell ref="Q49:R49"/>
    <mergeCell ref="A50:C50"/>
    <mergeCell ref="E50:F50"/>
    <mergeCell ref="K50:L50"/>
    <mergeCell ref="Q50:R50"/>
    <mergeCell ref="A51:C51"/>
    <mergeCell ref="E51:F51"/>
    <mergeCell ref="K51:L51"/>
    <mergeCell ref="Q51:R51"/>
    <mergeCell ref="A52:C52"/>
    <mergeCell ref="E52:F52"/>
    <mergeCell ref="K52:L52"/>
    <mergeCell ref="Q52:R52"/>
    <mergeCell ref="A53:C54"/>
    <mergeCell ref="D53:F53"/>
    <mergeCell ref="G53:H53"/>
    <mergeCell ref="I53:J53"/>
    <mergeCell ref="K53:M53"/>
    <mergeCell ref="E54:F54"/>
    <mergeCell ref="K54:L54"/>
    <mergeCell ref="A55:C55"/>
    <mergeCell ref="E55:F55"/>
    <mergeCell ref="K55:L55"/>
    <mergeCell ref="A56:C56"/>
    <mergeCell ref="E56:F56"/>
    <mergeCell ref="K56:L56"/>
    <mergeCell ref="A57:C57"/>
    <mergeCell ref="E57:F57"/>
    <mergeCell ref="K57:L57"/>
    <mergeCell ref="A58:C58"/>
    <mergeCell ref="E58:F58"/>
    <mergeCell ref="K58:L58"/>
    <mergeCell ref="A59:C59"/>
    <mergeCell ref="E59:F59"/>
    <mergeCell ref="K59:L59"/>
    <mergeCell ref="A60:C60"/>
    <mergeCell ref="E60:F60"/>
    <mergeCell ref="K60:L60"/>
    <mergeCell ref="A61:C61"/>
    <mergeCell ref="E61:F61"/>
    <mergeCell ref="K61:L61"/>
  </mergeCells>
  <printOptions headings="false" gridLines="false" gridLinesSet="true" horizontalCentered="false" verticalCentered="false"/>
  <pageMargins left="0.590277777777778" right="0.590277777777778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8　　　議会 ・ 行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8" min="17" style="1" width="7.49"/>
    <col collapsed="false" customWidth="false" hidden="false" outlineLevel="0" max="257" min="19" style="1" width="8.99"/>
  </cols>
  <sheetData>
    <row r="1" s="1" customFormat="true" ht="26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20"/>
    </row>
    <row r="2" s="1" customFormat="true" ht="22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20"/>
    </row>
    <row r="3" s="1" customFormat="true" ht="13.5" hidden="false" customHeight="false" outlineLevel="0" collapsed="false">
      <c r="A3" s="79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20"/>
    </row>
    <row r="4" s="1" customFormat="true" ht="14.45" hidden="false" customHeight="true" outlineLevel="0" collapsed="false">
      <c r="A4" s="31" t="s">
        <v>2</v>
      </c>
      <c r="B4" s="31"/>
      <c r="C4" s="80" t="s">
        <v>51</v>
      </c>
      <c r="D4" s="80"/>
      <c r="E4" s="80"/>
      <c r="F4" s="80"/>
      <c r="G4" s="81" t="s">
        <v>52</v>
      </c>
      <c r="H4" s="81"/>
      <c r="I4" s="81"/>
      <c r="J4" s="81"/>
      <c r="K4" s="81"/>
      <c r="L4" s="82"/>
      <c r="M4" s="82"/>
      <c r="N4" s="82"/>
      <c r="O4" s="82"/>
      <c r="P4" s="20"/>
    </row>
    <row r="5" s="1" customFormat="true" ht="14.45" hidden="false" customHeight="true" outlineLevel="0" collapsed="false">
      <c r="A5" s="31"/>
      <c r="B5" s="31"/>
      <c r="C5" s="67" t="s">
        <v>53</v>
      </c>
      <c r="D5" s="67"/>
      <c r="E5" s="68" t="s">
        <v>54</v>
      </c>
      <c r="F5" s="68"/>
      <c r="G5" s="68" t="s">
        <v>53</v>
      </c>
      <c r="H5" s="68"/>
      <c r="I5" s="69" t="s">
        <v>55</v>
      </c>
      <c r="J5" s="69"/>
      <c r="K5" s="69"/>
      <c r="L5" s="82"/>
      <c r="M5" s="82"/>
      <c r="N5" s="82"/>
      <c r="O5" s="82"/>
      <c r="P5" s="20"/>
    </row>
    <row r="6" customFormat="false" ht="5.25" hidden="false" customHeight="true" outlineLevel="0" collapsed="false">
      <c r="A6" s="72"/>
      <c r="B6" s="70"/>
      <c r="C6" s="83"/>
      <c r="D6" s="83"/>
      <c r="E6" s="83"/>
      <c r="F6" s="83"/>
      <c r="G6" s="83"/>
      <c r="H6" s="83"/>
      <c r="I6" s="83"/>
      <c r="J6" s="83"/>
      <c r="K6" s="83"/>
      <c r="L6" s="73"/>
      <c r="M6" s="73"/>
      <c r="N6" s="73"/>
      <c r="O6" s="73"/>
      <c r="P6" s="20"/>
    </row>
    <row r="7" customFormat="false" ht="13.5" hidden="false" customHeight="false" outlineLevel="0" collapsed="false">
      <c r="A7" s="14" t="n">
        <v>17</v>
      </c>
      <c r="B7" s="14"/>
      <c r="C7" s="84" t="n">
        <v>84</v>
      </c>
      <c r="D7" s="84"/>
      <c r="E7" s="85" t="n">
        <v>14620</v>
      </c>
      <c r="F7" s="85"/>
      <c r="G7" s="85" t="n">
        <v>600</v>
      </c>
      <c r="H7" s="85"/>
      <c r="I7" s="84" t="n">
        <v>21551</v>
      </c>
      <c r="J7" s="84"/>
      <c r="K7" s="85"/>
      <c r="L7" s="73"/>
      <c r="M7" s="73"/>
    </row>
    <row r="8" customFormat="false" ht="13.5" hidden="false" customHeight="false" outlineLevel="0" collapsed="false">
      <c r="A8" s="14" t="n">
        <v>18</v>
      </c>
      <c r="B8" s="14"/>
      <c r="C8" s="84" t="n">
        <v>27</v>
      </c>
      <c r="D8" s="84"/>
      <c r="E8" s="85" t="n">
        <v>13628</v>
      </c>
      <c r="F8" s="85"/>
      <c r="G8" s="85" t="n">
        <v>635</v>
      </c>
      <c r="H8" s="85"/>
      <c r="I8" s="84" t="n">
        <v>21660</v>
      </c>
      <c r="J8" s="84"/>
      <c r="K8" s="85"/>
      <c r="L8" s="59"/>
      <c r="M8" s="59"/>
    </row>
    <row r="9" customFormat="false" ht="13.5" hidden="false" customHeight="false" outlineLevel="0" collapsed="false">
      <c r="A9" s="14" t="n">
        <v>19</v>
      </c>
      <c r="B9" s="14"/>
      <c r="C9" s="84" t="n">
        <v>50</v>
      </c>
      <c r="D9" s="84"/>
      <c r="E9" s="84" t="n">
        <v>16461</v>
      </c>
      <c r="F9" s="84"/>
      <c r="G9" s="84" t="n">
        <v>413</v>
      </c>
      <c r="H9" s="84"/>
      <c r="I9" s="84" t="n">
        <v>18245</v>
      </c>
      <c r="J9" s="84"/>
      <c r="K9" s="84"/>
      <c r="L9" s="59"/>
      <c r="M9" s="59"/>
      <c r="N9" s="20"/>
      <c r="O9" s="20"/>
      <c r="P9" s="20"/>
      <c r="Q9" s="20"/>
      <c r="R9" s="20"/>
      <c r="S9" s="20"/>
    </row>
    <row r="10" customFormat="false" ht="13.5" hidden="false" customHeight="false" outlineLevel="0" collapsed="false">
      <c r="A10" s="14" t="n">
        <v>20</v>
      </c>
      <c r="B10" s="14"/>
      <c r="C10" s="84" t="n">
        <v>80</v>
      </c>
      <c r="D10" s="84"/>
      <c r="E10" s="84" t="n">
        <v>18022</v>
      </c>
      <c r="F10" s="84"/>
      <c r="G10" s="84" t="n">
        <v>406</v>
      </c>
      <c r="H10" s="84"/>
      <c r="I10" s="84" t="n">
        <v>16302</v>
      </c>
      <c r="J10" s="84"/>
      <c r="K10" s="84"/>
      <c r="L10" s="59"/>
      <c r="M10" s="59"/>
      <c r="N10" s="20"/>
      <c r="O10" s="20"/>
      <c r="P10" s="20"/>
      <c r="Q10" s="20"/>
      <c r="R10" s="20"/>
      <c r="S10" s="20"/>
    </row>
    <row r="11" s="1" customFormat="true" ht="13.5" hidden="false" customHeight="false" outlineLevel="0" collapsed="false">
      <c r="A11" s="86" t="n">
        <v>21</v>
      </c>
      <c r="B11" s="86"/>
      <c r="C11" s="87" t="n">
        <v>74</v>
      </c>
      <c r="D11" s="88"/>
      <c r="E11" s="88" t="n">
        <v>19811</v>
      </c>
      <c r="F11" s="88"/>
      <c r="G11" s="88" t="n">
        <v>513</v>
      </c>
      <c r="H11" s="88"/>
      <c r="I11" s="88" t="n">
        <v>19543</v>
      </c>
      <c r="J11" s="88"/>
      <c r="K11" s="88"/>
      <c r="L11" s="59"/>
      <c r="M11" s="59"/>
      <c r="N11" s="20"/>
      <c r="O11" s="20"/>
      <c r="P11" s="20"/>
      <c r="Q11" s="20"/>
      <c r="R11" s="20"/>
      <c r="S11" s="20"/>
    </row>
    <row r="12" s="1" customFormat="true" ht="5.25" hidden="false" customHeight="true" outlineLevel="0" collapsed="false">
      <c r="A12" s="89"/>
      <c r="B12" s="26"/>
      <c r="C12" s="28"/>
      <c r="D12" s="28"/>
      <c r="E12" s="28"/>
      <c r="F12" s="90"/>
      <c r="G12" s="88"/>
      <c r="H12" s="88"/>
      <c r="I12" s="88"/>
      <c r="J12" s="88"/>
      <c r="K12" s="88"/>
      <c r="L12" s="88"/>
      <c r="M12" s="88"/>
      <c r="N12" s="88"/>
      <c r="O12" s="88"/>
      <c r="P12" s="20"/>
      <c r="Q12" s="20"/>
      <c r="R12" s="20"/>
      <c r="S12" s="20"/>
    </row>
    <row r="13" s="1" customFormat="true" ht="13.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30"/>
      <c r="M13" s="30"/>
      <c r="N13" s="30"/>
      <c r="O13" s="30"/>
      <c r="P13" s="20"/>
      <c r="Q13" s="20"/>
      <c r="R13" s="20"/>
      <c r="S13" s="20"/>
    </row>
    <row r="14" s="1" customFormat="tru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0"/>
      <c r="Q14" s="20"/>
      <c r="R14" s="20"/>
      <c r="S14" s="20"/>
    </row>
    <row r="15" s="1" customFormat="true" ht="13.5" hidden="false" customHeight="false" outlineLevel="0" collapsed="false">
      <c r="A15" s="29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0"/>
      <c r="O15" s="20"/>
      <c r="P15" s="20"/>
      <c r="Q15" s="20"/>
      <c r="R15" s="20"/>
      <c r="S15" s="20"/>
    </row>
    <row r="16" customFormat="false" ht="14.45" hidden="false" customHeight="true" outlineLevel="0" collapsed="false">
      <c r="A16" s="31" t="s">
        <v>2</v>
      </c>
      <c r="B16" s="31"/>
      <c r="C16" s="80" t="s">
        <v>51</v>
      </c>
      <c r="D16" s="80"/>
      <c r="E16" s="80"/>
      <c r="F16" s="80"/>
      <c r="G16" s="92" t="s">
        <v>52</v>
      </c>
      <c r="H16" s="92"/>
      <c r="I16" s="92"/>
      <c r="J16" s="92"/>
      <c r="K16" s="92"/>
      <c r="L16" s="81" t="s">
        <v>57</v>
      </c>
      <c r="M16" s="81"/>
      <c r="N16" s="20"/>
      <c r="O16" s="20"/>
      <c r="P16" s="20"/>
      <c r="Q16" s="20"/>
      <c r="R16" s="20"/>
      <c r="S16" s="20"/>
    </row>
    <row r="17" customFormat="false" ht="14.45" hidden="false" customHeight="true" outlineLevel="0" collapsed="false">
      <c r="A17" s="31"/>
      <c r="B17" s="31"/>
      <c r="C17" s="67" t="s">
        <v>53</v>
      </c>
      <c r="D17" s="67"/>
      <c r="E17" s="68" t="s">
        <v>54</v>
      </c>
      <c r="F17" s="68"/>
      <c r="G17" s="68" t="s">
        <v>53</v>
      </c>
      <c r="H17" s="68"/>
      <c r="I17" s="68" t="s">
        <v>55</v>
      </c>
      <c r="J17" s="68"/>
      <c r="K17" s="68"/>
      <c r="L17" s="69" t="s">
        <v>58</v>
      </c>
      <c r="M17" s="69"/>
      <c r="N17" s="20"/>
      <c r="O17" s="20"/>
      <c r="P17" s="20"/>
      <c r="Q17" s="20"/>
      <c r="R17" s="20"/>
      <c r="S17" s="20"/>
    </row>
    <row r="18" customFormat="false" ht="5.25" hidden="false" customHeight="true" outlineLevel="0" collapsed="false">
      <c r="A18" s="72"/>
      <c r="B18" s="70"/>
      <c r="C18" s="83"/>
      <c r="D18" s="83"/>
      <c r="E18" s="83"/>
      <c r="F18" s="83"/>
      <c r="G18" s="83"/>
      <c r="H18" s="83"/>
      <c r="I18" s="93"/>
      <c r="J18" s="93"/>
      <c r="K18" s="93"/>
      <c r="L18" s="83"/>
      <c r="M18" s="83"/>
      <c r="N18" s="20"/>
      <c r="O18" s="20"/>
      <c r="P18" s="20"/>
      <c r="Q18" s="20"/>
      <c r="R18" s="20"/>
      <c r="S18" s="20"/>
    </row>
    <row r="19" customFormat="false" ht="13.5" hidden="false" customHeight="false" outlineLevel="0" collapsed="false">
      <c r="A19" s="14" t="n">
        <v>17</v>
      </c>
      <c r="B19" s="14"/>
      <c r="C19" s="84" t="n">
        <v>186</v>
      </c>
      <c r="D19" s="84"/>
      <c r="E19" s="85" t="n">
        <v>9608</v>
      </c>
      <c r="F19" s="85"/>
      <c r="G19" s="85" t="n">
        <v>373</v>
      </c>
      <c r="H19" s="85"/>
      <c r="I19" s="84" t="n">
        <v>11538</v>
      </c>
      <c r="J19" s="84"/>
      <c r="K19" s="85"/>
      <c r="L19" s="85" t="n">
        <v>10536</v>
      </c>
      <c r="M19" s="85"/>
      <c r="N19" s="20"/>
      <c r="O19" s="20"/>
      <c r="P19" s="20"/>
      <c r="Q19" s="20"/>
      <c r="R19" s="20"/>
      <c r="S19" s="20"/>
    </row>
    <row r="20" customFormat="false" ht="13.5" hidden="false" customHeight="false" outlineLevel="0" collapsed="false">
      <c r="A20" s="14" t="n">
        <v>18</v>
      </c>
      <c r="B20" s="14"/>
      <c r="C20" s="84" t="n">
        <v>250</v>
      </c>
      <c r="D20" s="84"/>
      <c r="E20" s="85" t="n">
        <v>10770</v>
      </c>
      <c r="F20" s="85"/>
      <c r="G20" s="85" t="n">
        <v>406</v>
      </c>
      <c r="H20" s="85"/>
      <c r="I20" s="84" t="n">
        <v>11419</v>
      </c>
      <c r="J20" s="84"/>
      <c r="K20" s="85"/>
      <c r="L20" s="94" t="s">
        <v>10</v>
      </c>
      <c r="M20" s="85"/>
      <c r="N20" s="20"/>
      <c r="O20" s="20"/>
      <c r="P20" s="20"/>
      <c r="Q20" s="20"/>
      <c r="R20" s="20"/>
      <c r="S20" s="20"/>
    </row>
    <row r="21" customFormat="false" ht="13.5" hidden="false" customHeight="false" outlineLevel="0" collapsed="false">
      <c r="A21" s="14" t="n">
        <v>19</v>
      </c>
      <c r="B21" s="14"/>
      <c r="C21" s="84" t="n">
        <v>249</v>
      </c>
      <c r="D21" s="84"/>
      <c r="E21" s="85" t="n">
        <v>14143</v>
      </c>
      <c r="F21" s="85"/>
      <c r="G21" s="85" t="n">
        <v>434</v>
      </c>
      <c r="H21" s="85"/>
      <c r="I21" s="84" t="n">
        <v>13758</v>
      </c>
      <c r="J21" s="84"/>
      <c r="K21" s="85"/>
      <c r="L21" s="94" t="s">
        <v>10</v>
      </c>
      <c r="M21" s="85"/>
      <c r="N21" s="20"/>
      <c r="O21" s="20"/>
      <c r="P21" s="20"/>
      <c r="Q21" s="20"/>
      <c r="R21" s="20"/>
      <c r="S21" s="20"/>
    </row>
    <row r="22" customFormat="false" ht="13.5" hidden="false" customHeight="false" outlineLevel="0" collapsed="false">
      <c r="A22" s="14" t="n">
        <v>20</v>
      </c>
      <c r="B22" s="14"/>
      <c r="C22" s="84" t="n">
        <v>339</v>
      </c>
      <c r="D22" s="84"/>
      <c r="E22" s="84" t="n">
        <v>16941</v>
      </c>
      <c r="F22" s="84"/>
      <c r="G22" s="84" t="n">
        <v>515</v>
      </c>
      <c r="H22" s="84"/>
      <c r="I22" s="84" t="n">
        <v>15688</v>
      </c>
      <c r="J22" s="84"/>
      <c r="K22" s="84"/>
      <c r="L22" s="94" t="s">
        <v>10</v>
      </c>
      <c r="M22" s="84"/>
      <c r="N22" s="60"/>
      <c r="O22" s="20"/>
      <c r="P22" s="20"/>
      <c r="Q22" s="20"/>
      <c r="R22" s="20"/>
      <c r="S22" s="20"/>
    </row>
    <row r="23" s="1" customFormat="true" ht="13.5" hidden="false" customHeight="false" outlineLevel="0" collapsed="false">
      <c r="A23" s="86" t="n">
        <v>21</v>
      </c>
      <c r="B23" s="86"/>
      <c r="C23" s="87" t="n">
        <v>262</v>
      </c>
      <c r="D23" s="88"/>
      <c r="E23" s="88" t="n">
        <v>10465</v>
      </c>
      <c r="F23" s="88"/>
      <c r="G23" s="88" t="n">
        <v>489</v>
      </c>
      <c r="H23" s="88"/>
      <c r="I23" s="88" t="n">
        <v>13673</v>
      </c>
      <c r="J23" s="88"/>
      <c r="K23" s="88"/>
      <c r="L23" s="94" t="s">
        <v>10</v>
      </c>
      <c r="M23" s="88"/>
      <c r="N23" s="60"/>
      <c r="O23" s="20"/>
      <c r="P23" s="20"/>
      <c r="Q23" s="20"/>
      <c r="R23" s="20"/>
      <c r="S23" s="20"/>
    </row>
    <row r="24" s="1" customFormat="true" ht="5.25" hidden="false" customHeight="true" outlineLevel="0" collapsed="false">
      <c r="A24" s="89"/>
      <c r="B24" s="26"/>
      <c r="C24" s="28"/>
      <c r="D24" s="28"/>
      <c r="E24" s="73"/>
      <c r="F24" s="95"/>
      <c r="G24" s="88"/>
      <c r="H24" s="88"/>
      <c r="I24" s="95"/>
      <c r="J24" s="95"/>
      <c r="K24" s="73"/>
      <c r="L24" s="96"/>
      <c r="M24" s="96"/>
      <c r="N24" s="20"/>
      <c r="O24" s="20"/>
      <c r="P24" s="20"/>
      <c r="Q24" s="20"/>
      <c r="R24" s="20"/>
      <c r="S24" s="20"/>
    </row>
    <row r="25" s="1" customFormat="true" ht="13.5" hidden="false" customHeight="false" outlineLevel="0" collapsed="false">
      <c r="A25" s="97" t="s">
        <v>59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20"/>
      <c r="O25" s="20"/>
      <c r="P25" s="20"/>
      <c r="Q25" s="20"/>
      <c r="R25" s="20"/>
      <c r="S25" s="20"/>
    </row>
    <row r="26" s="1" customFormat="tru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20"/>
      <c r="O26" s="20"/>
      <c r="P26" s="20"/>
      <c r="Q26" s="20"/>
      <c r="R26" s="20"/>
      <c r="S26" s="20"/>
    </row>
    <row r="27" s="1" customFormat="true" ht="13.5" hidden="false" customHeight="false" outlineLevel="0" collapsed="false">
      <c r="A27" s="29" t="s">
        <v>6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</row>
    <row r="28" customFormat="false" ht="14.45" hidden="false" customHeight="true" outlineLevel="0" collapsed="false">
      <c r="A28" s="31" t="s">
        <v>2</v>
      </c>
      <c r="B28" s="31"/>
      <c r="C28" s="80" t="s">
        <v>52</v>
      </c>
      <c r="D28" s="80"/>
      <c r="E28" s="80"/>
      <c r="F28" s="80"/>
      <c r="G28" s="92" t="s">
        <v>61</v>
      </c>
      <c r="H28" s="92"/>
      <c r="I28" s="92"/>
      <c r="J28" s="92"/>
      <c r="K28" s="92"/>
      <c r="L28" s="81" t="s">
        <v>62</v>
      </c>
      <c r="M28" s="81"/>
      <c r="N28" s="81"/>
      <c r="O28" s="81"/>
      <c r="P28" s="20"/>
      <c r="Q28" s="20"/>
      <c r="R28" s="20"/>
      <c r="S28" s="20"/>
    </row>
    <row r="29" customFormat="false" ht="14.45" hidden="false" customHeight="true" outlineLevel="0" collapsed="false">
      <c r="A29" s="31"/>
      <c r="B29" s="31"/>
      <c r="C29" s="67" t="s">
        <v>53</v>
      </c>
      <c r="D29" s="67"/>
      <c r="E29" s="68" t="s">
        <v>54</v>
      </c>
      <c r="F29" s="68"/>
      <c r="G29" s="68" t="s">
        <v>53</v>
      </c>
      <c r="H29" s="68"/>
      <c r="I29" s="68" t="s">
        <v>55</v>
      </c>
      <c r="J29" s="68"/>
      <c r="K29" s="68"/>
      <c r="L29" s="68" t="s">
        <v>53</v>
      </c>
      <c r="M29" s="68"/>
      <c r="N29" s="69" t="s">
        <v>54</v>
      </c>
      <c r="O29" s="69"/>
      <c r="P29" s="20"/>
      <c r="Q29" s="20"/>
      <c r="R29" s="20"/>
      <c r="S29" s="20"/>
    </row>
    <row r="30" customFormat="false" ht="5.25" hidden="false" customHeight="true" outlineLevel="0" collapsed="false">
      <c r="A30" s="72"/>
      <c r="B30" s="70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20"/>
      <c r="Q30" s="20"/>
      <c r="R30" s="20"/>
      <c r="S30" s="20"/>
    </row>
    <row r="31" customFormat="false" ht="13.5" hidden="false" customHeight="false" outlineLevel="0" collapsed="false">
      <c r="A31" s="14" t="n">
        <v>17</v>
      </c>
      <c r="B31" s="14"/>
      <c r="C31" s="84" t="n">
        <v>447</v>
      </c>
      <c r="D31" s="56"/>
      <c r="E31" s="84" t="n">
        <v>13688</v>
      </c>
      <c r="F31" s="84"/>
      <c r="G31" s="84" t="n">
        <v>880</v>
      </c>
      <c r="H31" s="84"/>
      <c r="I31" s="84" t="n">
        <v>6308</v>
      </c>
      <c r="J31" s="84"/>
      <c r="K31" s="84"/>
      <c r="L31" s="84" t="n">
        <v>4728</v>
      </c>
      <c r="M31" s="84"/>
      <c r="N31" s="84" t="n">
        <v>28387</v>
      </c>
      <c r="O31" s="84"/>
      <c r="P31" s="20"/>
      <c r="Q31" s="20"/>
      <c r="R31" s="20"/>
      <c r="S31" s="20"/>
    </row>
    <row r="32" customFormat="false" ht="13.5" hidden="false" customHeight="false" outlineLevel="0" collapsed="false">
      <c r="A32" s="14" t="n">
        <v>18</v>
      </c>
      <c r="B32" s="14"/>
      <c r="C32" s="84" t="n">
        <v>457</v>
      </c>
      <c r="D32" s="98"/>
      <c r="E32" s="84" t="n">
        <v>12172</v>
      </c>
      <c r="F32" s="84"/>
      <c r="G32" s="84" t="n">
        <v>879</v>
      </c>
      <c r="H32" s="84"/>
      <c r="I32" s="84" t="n">
        <v>6279</v>
      </c>
      <c r="J32" s="84"/>
      <c r="K32" s="84"/>
      <c r="L32" s="84" t="n">
        <v>4437</v>
      </c>
      <c r="M32" s="84"/>
      <c r="N32" s="84" t="n">
        <v>24665</v>
      </c>
      <c r="O32" s="84"/>
      <c r="P32" s="20"/>
      <c r="Q32" s="20"/>
      <c r="R32" s="20"/>
      <c r="S32" s="20"/>
    </row>
    <row r="33" customFormat="false" ht="13.5" hidden="false" customHeight="false" outlineLevel="0" collapsed="false">
      <c r="A33" s="14" t="n">
        <v>19</v>
      </c>
      <c r="B33" s="14"/>
      <c r="C33" s="84" t="n">
        <v>460</v>
      </c>
      <c r="D33" s="98"/>
      <c r="E33" s="84" t="n">
        <v>13391</v>
      </c>
      <c r="F33" s="84"/>
      <c r="G33" s="84" t="n">
        <v>641</v>
      </c>
      <c r="H33" s="84"/>
      <c r="I33" s="84" t="n">
        <v>5224</v>
      </c>
      <c r="J33" s="84"/>
      <c r="K33" s="84"/>
      <c r="L33" s="84" t="n">
        <v>4393</v>
      </c>
      <c r="M33" s="84"/>
      <c r="N33" s="84" t="n">
        <v>23254</v>
      </c>
      <c r="O33" s="84"/>
      <c r="P33" s="20"/>
      <c r="Q33" s="20"/>
      <c r="R33" s="20"/>
      <c r="S33" s="20"/>
    </row>
    <row r="34" customFormat="false" ht="13.5" hidden="false" customHeight="false" outlineLevel="0" collapsed="false">
      <c r="A34" s="14" t="n">
        <v>20</v>
      </c>
      <c r="B34" s="14"/>
      <c r="C34" s="84" t="n">
        <v>457</v>
      </c>
      <c r="D34" s="99"/>
      <c r="E34" s="84" t="n">
        <v>13116</v>
      </c>
      <c r="F34" s="84"/>
      <c r="G34" s="84" t="n">
        <v>836</v>
      </c>
      <c r="H34" s="84"/>
      <c r="I34" s="84" t="n">
        <v>6739</v>
      </c>
      <c r="J34" s="84"/>
      <c r="K34" s="84"/>
      <c r="L34" s="84" t="n">
        <v>4001</v>
      </c>
      <c r="M34" s="84"/>
      <c r="N34" s="84" t="n">
        <v>20322</v>
      </c>
      <c r="O34" s="84"/>
      <c r="P34" s="60"/>
      <c r="Q34" s="20"/>
      <c r="R34" s="20"/>
      <c r="S34" s="20"/>
    </row>
    <row r="35" s="1" customFormat="true" ht="13.5" hidden="false" customHeight="false" outlineLevel="0" collapsed="false">
      <c r="A35" s="86" t="n">
        <v>21</v>
      </c>
      <c r="B35" s="86"/>
      <c r="C35" s="87" t="n">
        <v>514</v>
      </c>
      <c r="D35" s="100"/>
      <c r="E35" s="88" t="n">
        <v>12133</v>
      </c>
      <c r="F35" s="88"/>
      <c r="G35" s="88" t="n">
        <v>942</v>
      </c>
      <c r="H35" s="88"/>
      <c r="I35" s="88" t="n">
        <v>7533</v>
      </c>
      <c r="J35" s="88"/>
      <c r="K35" s="88"/>
      <c r="L35" s="88" t="n">
        <v>4589</v>
      </c>
      <c r="M35" s="88"/>
      <c r="N35" s="88" t="n">
        <v>22997</v>
      </c>
      <c r="O35" s="88"/>
      <c r="P35" s="60"/>
      <c r="Q35" s="20"/>
      <c r="R35" s="20"/>
      <c r="S35" s="20"/>
    </row>
    <row r="36" s="1" customFormat="true" ht="5.25" hidden="false" customHeight="true" outlineLevel="0" collapsed="false">
      <c r="A36" s="89"/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0"/>
      <c r="Q36" s="20"/>
      <c r="R36" s="20"/>
      <c r="S36" s="20"/>
    </row>
    <row r="37" s="1" customFormat="tru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0"/>
      <c r="Q37" s="20"/>
      <c r="R37" s="20"/>
      <c r="S37" s="20"/>
    </row>
    <row r="38" s="1" customFormat="tru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0"/>
      <c r="Q38" s="20"/>
      <c r="R38" s="20"/>
      <c r="S38" s="20"/>
    </row>
    <row r="39" s="1" customFormat="true" ht="13.5" hidden="false" customHeight="false" outlineLevel="0" collapsed="false">
      <c r="A39" s="79" t="s">
        <v>6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0"/>
      <c r="Q39" s="20"/>
      <c r="R39" s="20"/>
      <c r="S39" s="20"/>
    </row>
    <row r="40" customFormat="false" ht="14.45" hidden="false" customHeight="true" outlineLevel="0" collapsed="false">
      <c r="A40" s="31" t="s">
        <v>2</v>
      </c>
      <c r="B40" s="31"/>
      <c r="C40" s="80" t="s">
        <v>52</v>
      </c>
      <c r="D40" s="80"/>
      <c r="E40" s="80"/>
      <c r="F40" s="80"/>
      <c r="G40" s="81" t="s">
        <v>64</v>
      </c>
      <c r="H40" s="81"/>
      <c r="I40" s="81"/>
      <c r="J40" s="81"/>
      <c r="K40" s="81"/>
      <c r="L40" s="73"/>
      <c r="M40" s="73"/>
      <c r="N40" s="73"/>
      <c r="O40" s="73"/>
      <c r="P40" s="73"/>
      <c r="Q40" s="20"/>
      <c r="R40" s="20"/>
      <c r="S40" s="20"/>
    </row>
    <row r="41" customFormat="false" ht="14.45" hidden="false" customHeight="true" outlineLevel="0" collapsed="false">
      <c r="A41" s="31"/>
      <c r="B41" s="31"/>
      <c r="C41" s="67" t="s">
        <v>53</v>
      </c>
      <c r="D41" s="67"/>
      <c r="E41" s="68" t="s">
        <v>54</v>
      </c>
      <c r="F41" s="68"/>
      <c r="G41" s="68" t="s">
        <v>53</v>
      </c>
      <c r="H41" s="68"/>
      <c r="I41" s="69" t="s">
        <v>55</v>
      </c>
      <c r="J41" s="69"/>
      <c r="K41" s="69"/>
      <c r="L41" s="73"/>
      <c r="M41" s="73"/>
      <c r="N41" s="73"/>
      <c r="O41" s="73"/>
      <c r="P41" s="73"/>
      <c r="Q41" s="73"/>
      <c r="R41" s="20"/>
      <c r="S41" s="20"/>
    </row>
    <row r="42" customFormat="false" ht="5.25" hidden="false" customHeight="true" outlineLevel="0" collapsed="false">
      <c r="A42" s="72"/>
      <c r="B42" s="70"/>
      <c r="C42" s="83"/>
      <c r="D42" s="83"/>
      <c r="E42" s="83"/>
      <c r="F42" s="83"/>
      <c r="G42" s="83"/>
      <c r="H42" s="83"/>
      <c r="I42" s="83"/>
      <c r="J42" s="83"/>
      <c r="K42" s="83"/>
      <c r="L42" s="73"/>
      <c r="M42" s="73"/>
      <c r="N42" s="73"/>
      <c r="O42" s="73"/>
      <c r="P42" s="73"/>
      <c r="Q42" s="73"/>
      <c r="R42" s="20"/>
      <c r="S42" s="20"/>
    </row>
    <row r="43" customFormat="false" ht="13.5" hidden="false" customHeight="false" outlineLevel="0" collapsed="false">
      <c r="A43" s="14" t="n">
        <v>17</v>
      </c>
      <c r="B43" s="14"/>
      <c r="C43" s="84" t="n">
        <v>696</v>
      </c>
      <c r="D43" s="56"/>
      <c r="E43" s="84" t="n">
        <v>32974</v>
      </c>
      <c r="F43" s="84"/>
      <c r="G43" s="84" t="n">
        <v>215</v>
      </c>
      <c r="H43" s="84"/>
      <c r="I43" s="84" t="n">
        <v>9649</v>
      </c>
      <c r="J43" s="84"/>
      <c r="K43" s="84"/>
      <c r="L43" s="73"/>
      <c r="M43" s="73"/>
      <c r="N43" s="73"/>
      <c r="O43" s="73"/>
      <c r="P43" s="73"/>
      <c r="Q43" s="73"/>
      <c r="R43" s="20"/>
      <c r="S43" s="20"/>
    </row>
    <row r="44" customFormat="false" ht="13.5" hidden="false" customHeight="false" outlineLevel="0" collapsed="false">
      <c r="A44" s="14" t="n">
        <v>18</v>
      </c>
      <c r="B44" s="14"/>
      <c r="C44" s="84" t="n">
        <v>671</v>
      </c>
      <c r="D44" s="98"/>
      <c r="E44" s="84" t="n">
        <v>27579</v>
      </c>
      <c r="F44" s="84"/>
      <c r="G44" s="84" t="n">
        <v>231</v>
      </c>
      <c r="H44" s="84"/>
      <c r="I44" s="84" t="n">
        <v>9851</v>
      </c>
      <c r="J44" s="84"/>
      <c r="K44" s="84"/>
      <c r="L44" s="59"/>
      <c r="M44" s="59"/>
      <c r="N44" s="59"/>
      <c r="O44" s="59"/>
      <c r="P44" s="59"/>
      <c r="Q44" s="59"/>
      <c r="R44" s="20"/>
      <c r="S44" s="20"/>
    </row>
    <row r="45" customFormat="false" ht="13.5" hidden="false" customHeight="false" outlineLevel="0" collapsed="false">
      <c r="A45" s="14" t="n">
        <v>19</v>
      </c>
      <c r="B45" s="14"/>
      <c r="C45" s="84" t="n">
        <v>648</v>
      </c>
      <c r="D45" s="98"/>
      <c r="E45" s="84" t="n">
        <v>26580</v>
      </c>
      <c r="F45" s="84"/>
      <c r="G45" s="84" t="n">
        <v>246</v>
      </c>
      <c r="H45" s="84"/>
      <c r="I45" s="84" t="n">
        <v>7633</v>
      </c>
      <c r="J45" s="84"/>
      <c r="K45" s="84"/>
      <c r="L45" s="59"/>
      <c r="M45" s="59"/>
      <c r="N45" s="59"/>
      <c r="O45" s="59"/>
      <c r="P45" s="59"/>
      <c r="Q45" s="59"/>
      <c r="R45" s="20"/>
      <c r="S45" s="20"/>
    </row>
    <row r="46" customFormat="false" ht="13.5" hidden="false" customHeight="false" outlineLevel="0" collapsed="false">
      <c r="A46" s="14" t="n">
        <v>20</v>
      </c>
      <c r="B46" s="14"/>
      <c r="C46" s="84" t="n">
        <v>728</v>
      </c>
      <c r="D46" s="99"/>
      <c r="E46" s="84" t="n">
        <v>29351</v>
      </c>
      <c r="F46" s="84"/>
      <c r="G46" s="84" t="n">
        <v>230</v>
      </c>
      <c r="H46" s="84"/>
      <c r="I46" s="84" t="n">
        <v>8937</v>
      </c>
      <c r="J46" s="84"/>
      <c r="K46" s="84"/>
      <c r="L46" s="58"/>
      <c r="M46" s="59"/>
      <c r="N46" s="59"/>
      <c r="O46" s="59"/>
      <c r="P46" s="59"/>
      <c r="Q46" s="59"/>
      <c r="R46" s="20"/>
      <c r="S46" s="20"/>
    </row>
    <row r="47" s="1" customFormat="true" ht="13.5" hidden="false" customHeight="false" outlineLevel="0" collapsed="false">
      <c r="A47" s="86" t="n">
        <v>21</v>
      </c>
      <c r="B47" s="86"/>
      <c r="C47" s="87" t="n">
        <v>777</v>
      </c>
      <c r="D47" s="100"/>
      <c r="E47" s="88" t="n">
        <v>20946</v>
      </c>
      <c r="F47" s="88"/>
      <c r="G47" s="88" t="n">
        <v>303</v>
      </c>
      <c r="H47" s="88"/>
      <c r="I47" s="88" t="n">
        <v>12582</v>
      </c>
      <c r="J47" s="88"/>
      <c r="K47" s="88"/>
      <c r="L47" s="58"/>
      <c r="M47" s="59"/>
      <c r="N47" s="59"/>
      <c r="O47" s="59"/>
      <c r="P47" s="59"/>
      <c r="Q47" s="59"/>
      <c r="R47" s="20"/>
      <c r="S47" s="20"/>
    </row>
    <row r="48" s="1" customFormat="true" ht="5.25" hidden="false" customHeight="true" outlineLevel="0" collapsed="false">
      <c r="A48" s="89"/>
      <c r="B48" s="26"/>
      <c r="C48" s="28"/>
      <c r="D48" s="28"/>
      <c r="E48" s="28"/>
      <c r="F48" s="28"/>
      <c r="G48" s="28"/>
      <c r="H48" s="28"/>
      <c r="I48" s="28"/>
      <c r="J48" s="28"/>
      <c r="K48" s="28"/>
      <c r="L48" s="73"/>
      <c r="M48" s="73"/>
      <c r="N48" s="73"/>
      <c r="O48" s="73"/>
      <c r="P48" s="73"/>
      <c r="Q48" s="73"/>
      <c r="R48" s="20"/>
      <c r="S48" s="20"/>
    </row>
    <row r="49" s="1" customFormat="true" ht="13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20"/>
      <c r="M49" s="20"/>
      <c r="R49" s="20"/>
      <c r="S49" s="20"/>
    </row>
    <row r="50" s="1" customFormat="tru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0"/>
      <c r="M50" s="20"/>
      <c r="R50" s="20"/>
      <c r="S50" s="20"/>
    </row>
    <row r="51" s="1" customFormat="true" ht="13.5" hidden="false" customHeight="false" outlineLevel="0" collapsed="false">
      <c r="A51" s="29" t="s">
        <v>65</v>
      </c>
      <c r="B51" s="30"/>
      <c r="C51" s="30"/>
      <c r="D51" s="30"/>
      <c r="E51" s="30"/>
      <c r="F51" s="30"/>
      <c r="G51" s="102"/>
      <c r="J51" s="29" t="s">
        <v>66</v>
      </c>
      <c r="K51" s="30"/>
      <c r="L51" s="30"/>
      <c r="M51" s="30"/>
      <c r="N51" s="30"/>
      <c r="O51" s="102"/>
      <c r="P51" s="20"/>
    </row>
    <row r="52" customFormat="false" ht="14.45" hidden="false" customHeight="true" outlineLevel="0" collapsed="false">
      <c r="A52" s="31" t="s">
        <v>2</v>
      </c>
      <c r="B52" s="31"/>
      <c r="C52" s="103" t="s">
        <v>62</v>
      </c>
      <c r="D52" s="103"/>
      <c r="E52" s="103"/>
      <c r="F52" s="103"/>
      <c r="G52" s="86"/>
      <c r="J52" s="31" t="s">
        <v>2</v>
      </c>
      <c r="K52" s="31"/>
      <c r="L52" s="103" t="s">
        <v>52</v>
      </c>
      <c r="M52" s="103"/>
      <c r="N52" s="103"/>
      <c r="O52" s="103"/>
    </row>
    <row r="53" customFormat="false" ht="14.45" hidden="false" customHeight="true" outlineLevel="0" collapsed="false">
      <c r="A53" s="31"/>
      <c r="B53" s="31"/>
      <c r="C53" s="67" t="s">
        <v>53</v>
      </c>
      <c r="D53" s="67"/>
      <c r="E53" s="69" t="s">
        <v>54</v>
      </c>
      <c r="F53" s="69"/>
      <c r="G53" s="86"/>
      <c r="J53" s="31"/>
      <c r="K53" s="31"/>
      <c r="L53" s="67" t="s">
        <v>53</v>
      </c>
      <c r="M53" s="67"/>
      <c r="N53" s="69" t="s">
        <v>54</v>
      </c>
      <c r="O53" s="69"/>
    </row>
    <row r="54" customFormat="false" ht="5.25" hidden="false" customHeight="true" outlineLevel="0" collapsed="false">
      <c r="A54" s="72"/>
      <c r="B54" s="70"/>
      <c r="C54" s="83"/>
      <c r="D54" s="83"/>
      <c r="E54" s="83"/>
      <c r="F54" s="83"/>
      <c r="G54" s="58"/>
      <c r="J54" s="83"/>
      <c r="K54" s="104"/>
      <c r="L54" s="83"/>
      <c r="M54" s="83"/>
      <c r="N54" s="83"/>
      <c r="O54" s="71"/>
    </row>
    <row r="55" customFormat="false" ht="13.5" hidden="false" customHeight="false" outlineLevel="0" collapsed="false">
      <c r="A55" s="14" t="n">
        <v>17</v>
      </c>
      <c r="B55" s="14"/>
      <c r="C55" s="84" t="n">
        <v>1785</v>
      </c>
      <c r="D55" s="56"/>
      <c r="E55" s="84" t="n">
        <v>7050</v>
      </c>
      <c r="F55" s="84"/>
      <c r="G55" s="90"/>
      <c r="J55" s="14" t="n">
        <v>17</v>
      </c>
      <c r="K55" s="14"/>
      <c r="L55" s="84" t="n">
        <v>343</v>
      </c>
      <c r="M55" s="105"/>
      <c r="N55" s="84" t="n">
        <v>9734</v>
      </c>
      <c r="O55" s="71"/>
    </row>
    <row r="56" customFormat="false" ht="13.5" hidden="false" customHeight="false" outlineLevel="0" collapsed="false">
      <c r="A56" s="14" t="n">
        <v>18</v>
      </c>
      <c r="B56" s="14"/>
      <c r="C56" s="84" t="n">
        <v>1366</v>
      </c>
      <c r="D56" s="98"/>
      <c r="E56" s="84" t="n">
        <v>6932</v>
      </c>
      <c r="F56" s="84"/>
      <c r="G56" s="90"/>
      <c r="J56" s="14" t="n">
        <v>18</v>
      </c>
      <c r="K56" s="14"/>
      <c r="L56" s="84" t="n">
        <v>292</v>
      </c>
      <c r="M56" s="105"/>
      <c r="N56" s="84" t="n">
        <v>9171</v>
      </c>
      <c r="O56" s="71"/>
    </row>
    <row r="57" customFormat="false" ht="13.5" hidden="false" customHeight="false" outlineLevel="0" collapsed="false">
      <c r="A57" s="14" t="n">
        <v>19</v>
      </c>
      <c r="B57" s="14"/>
      <c r="C57" s="84" t="n">
        <v>1365</v>
      </c>
      <c r="D57" s="98"/>
      <c r="E57" s="84" t="n">
        <v>7503</v>
      </c>
      <c r="F57" s="84"/>
      <c r="G57" s="90"/>
      <c r="J57" s="14" t="n">
        <v>19</v>
      </c>
      <c r="K57" s="14"/>
      <c r="L57" s="84" t="n">
        <v>358</v>
      </c>
      <c r="M57" s="106"/>
      <c r="N57" s="84" t="n">
        <v>9189</v>
      </c>
      <c r="O57" s="71"/>
    </row>
    <row r="58" customFormat="false" ht="13.5" hidden="false" customHeight="false" outlineLevel="0" collapsed="false">
      <c r="A58" s="14" t="n">
        <v>20</v>
      </c>
      <c r="B58" s="14"/>
      <c r="C58" s="84" t="n">
        <v>1340</v>
      </c>
      <c r="D58" s="99"/>
      <c r="E58" s="84" t="n">
        <v>7569</v>
      </c>
      <c r="F58" s="84"/>
      <c r="G58" s="90"/>
      <c r="J58" s="14" t="n">
        <v>20</v>
      </c>
      <c r="K58" s="14"/>
      <c r="L58" s="84" t="n">
        <v>371</v>
      </c>
      <c r="M58" s="84"/>
      <c r="N58" s="84" t="n">
        <v>8143</v>
      </c>
      <c r="O58" s="71"/>
    </row>
    <row r="59" s="1" customFormat="true" ht="13.5" hidden="false" customHeight="false" outlineLevel="0" collapsed="false">
      <c r="A59" s="86" t="n">
        <v>21</v>
      </c>
      <c r="B59" s="86"/>
      <c r="C59" s="87" t="n">
        <v>1475</v>
      </c>
      <c r="D59" s="100"/>
      <c r="E59" s="88" t="n">
        <v>6537</v>
      </c>
      <c r="F59" s="88"/>
      <c r="G59" s="90"/>
      <c r="J59" s="86" t="n">
        <v>21</v>
      </c>
      <c r="K59" s="86"/>
      <c r="L59" s="87" t="n">
        <v>372</v>
      </c>
      <c r="M59" s="88"/>
      <c r="N59" s="88" t="n">
        <v>9204</v>
      </c>
      <c r="O59" s="20"/>
    </row>
    <row r="60" s="1" customFormat="true" ht="5.25" hidden="false" customHeight="true" outlineLevel="0" collapsed="false">
      <c r="A60" s="89"/>
      <c r="B60" s="26"/>
      <c r="C60" s="28"/>
      <c r="D60" s="28"/>
      <c r="E60" s="28"/>
      <c r="F60" s="28"/>
      <c r="G60" s="58"/>
      <c r="J60" s="107"/>
      <c r="K60" s="108"/>
      <c r="L60" s="28"/>
      <c r="M60" s="28"/>
      <c r="N60" s="28"/>
      <c r="O60" s="28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20"/>
      <c r="J61" s="97" t="s">
        <v>67</v>
      </c>
      <c r="K61" s="109"/>
      <c r="L61" s="109"/>
      <c r="M61" s="109"/>
      <c r="N61" s="109"/>
      <c r="O61" s="101"/>
    </row>
    <row r="62" customFormat="false" ht="13.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</sheetData>
  <mergeCells count="91">
    <mergeCell ref="A4:B5"/>
    <mergeCell ref="C4:F4"/>
    <mergeCell ref="G4:K4"/>
    <mergeCell ref="C5:D5"/>
    <mergeCell ref="E5:F5"/>
    <mergeCell ref="G5:H5"/>
    <mergeCell ref="I5:K5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6:B17"/>
    <mergeCell ref="C16:F16"/>
    <mergeCell ref="G16:K16"/>
    <mergeCell ref="L16:M16"/>
    <mergeCell ref="C17:D17"/>
    <mergeCell ref="E17:F17"/>
    <mergeCell ref="G17:H17"/>
    <mergeCell ref="I17:K17"/>
    <mergeCell ref="L17:M17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8:B29"/>
    <mergeCell ref="C28:F28"/>
    <mergeCell ref="G28:K28"/>
    <mergeCell ref="L28:O28"/>
    <mergeCell ref="C29:D29"/>
    <mergeCell ref="E29:F29"/>
    <mergeCell ref="G29:H29"/>
    <mergeCell ref="I29:K29"/>
    <mergeCell ref="L29:M29"/>
    <mergeCell ref="N29:O29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40:B41"/>
    <mergeCell ref="C40:F40"/>
    <mergeCell ref="G40:K40"/>
    <mergeCell ref="C41:D41"/>
    <mergeCell ref="E41:F41"/>
    <mergeCell ref="G41:H41"/>
    <mergeCell ref="I41:K41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52:B53"/>
    <mergeCell ref="C52:F52"/>
    <mergeCell ref="J52:K53"/>
    <mergeCell ref="L52:O52"/>
    <mergeCell ref="C53:D53"/>
    <mergeCell ref="E53:F53"/>
    <mergeCell ref="L53:M53"/>
    <mergeCell ref="N53:O53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true" hidden="false" outlineLevel="0" max="8" min="8" style="1" width="2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4" min="14" style="1" width="2.62"/>
    <col collapsed="false" customWidth="true" hidden="false" outlineLevel="0" max="15" min="15" style="1" width="9.62"/>
    <col collapsed="false" customWidth="true" hidden="false" outlineLevel="0" max="16" min="16" style="1" width="2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1" customFormat="true" ht="26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20"/>
    </row>
    <row r="2" customFormat="false" ht="22.5" hidden="false" customHeight="true" outlineLevel="0" collapsed="false">
      <c r="A2" s="110" t="s">
        <v>6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78"/>
      <c r="P2" s="20"/>
    </row>
    <row r="3" customFormat="false" ht="13.5" hidden="false" customHeight="true" outlineLevel="0" collapsed="false">
      <c r="A3" s="79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20"/>
    </row>
    <row r="4" customFormat="false" ht="14.45" hidden="false" customHeight="true" outlineLevel="0" collapsed="false">
      <c r="A4" s="31" t="s">
        <v>2</v>
      </c>
      <c r="B4" s="31"/>
      <c r="C4" s="80" t="s">
        <v>52</v>
      </c>
      <c r="D4" s="80"/>
      <c r="E4" s="80"/>
      <c r="F4" s="80"/>
      <c r="G4" s="81" t="s">
        <v>64</v>
      </c>
      <c r="H4" s="81"/>
      <c r="I4" s="81"/>
      <c r="J4" s="81"/>
      <c r="K4" s="82"/>
      <c r="L4" s="82"/>
      <c r="M4" s="82"/>
      <c r="N4" s="82"/>
      <c r="O4" s="20"/>
    </row>
    <row r="5" customFormat="false" ht="14.45" hidden="false" customHeight="true" outlineLevel="0" collapsed="false">
      <c r="A5" s="31"/>
      <c r="B5" s="31"/>
      <c r="C5" s="67" t="s">
        <v>53</v>
      </c>
      <c r="D5" s="67"/>
      <c r="E5" s="68" t="s">
        <v>54</v>
      </c>
      <c r="F5" s="68"/>
      <c r="G5" s="68" t="s">
        <v>53</v>
      </c>
      <c r="H5" s="68"/>
      <c r="I5" s="69" t="s">
        <v>55</v>
      </c>
      <c r="J5" s="69"/>
      <c r="K5" s="82"/>
      <c r="L5" s="82"/>
      <c r="M5" s="82"/>
      <c r="N5" s="82"/>
      <c r="O5" s="20"/>
    </row>
    <row r="6" s="1" customFormat="true" ht="5.25" hidden="false" customHeight="true" outlineLevel="0" collapsed="false">
      <c r="A6" s="72"/>
      <c r="B6" s="70"/>
      <c r="C6" s="83"/>
      <c r="D6" s="83"/>
      <c r="E6" s="83"/>
      <c r="F6" s="83"/>
      <c r="G6" s="83"/>
      <c r="H6" s="83"/>
      <c r="I6" s="83"/>
      <c r="J6" s="83"/>
      <c r="K6" s="73"/>
      <c r="L6" s="73"/>
      <c r="M6" s="73"/>
      <c r="N6" s="73"/>
      <c r="O6" s="20"/>
    </row>
    <row r="7" s="1" customFormat="true" ht="13.5" hidden="false" customHeight="false" outlineLevel="0" collapsed="false">
      <c r="A7" s="14" t="n">
        <v>17</v>
      </c>
      <c r="B7" s="14"/>
      <c r="C7" s="84" t="n">
        <v>1460</v>
      </c>
      <c r="D7" s="84"/>
      <c r="E7" s="85" t="n">
        <v>34561</v>
      </c>
      <c r="F7" s="85"/>
      <c r="G7" s="85" t="n">
        <v>12</v>
      </c>
      <c r="H7" s="85"/>
      <c r="I7" s="85" t="n">
        <v>40483</v>
      </c>
      <c r="J7" s="85"/>
      <c r="K7" s="73"/>
      <c r="L7" s="73"/>
    </row>
    <row r="8" s="1" customFormat="true" ht="13.5" hidden="false" customHeight="false" outlineLevel="0" collapsed="false">
      <c r="A8" s="14" t="n">
        <v>18</v>
      </c>
      <c r="B8" s="14"/>
      <c r="C8" s="84" t="n">
        <v>1430</v>
      </c>
      <c r="D8" s="84"/>
      <c r="E8" s="85" t="n">
        <v>33666</v>
      </c>
      <c r="F8" s="85"/>
      <c r="G8" s="85" t="n">
        <v>22</v>
      </c>
      <c r="H8" s="85"/>
      <c r="I8" s="85" t="n">
        <v>30421</v>
      </c>
      <c r="J8" s="85"/>
      <c r="K8" s="59"/>
      <c r="L8" s="59"/>
    </row>
    <row r="9" s="1" customFormat="true" ht="13.5" hidden="false" customHeight="false" outlineLevel="0" collapsed="false">
      <c r="A9" s="14" t="n">
        <v>19</v>
      </c>
      <c r="B9" s="14"/>
      <c r="C9" s="84" t="n">
        <v>989</v>
      </c>
      <c r="D9" s="84"/>
      <c r="E9" s="84" t="n">
        <v>22888</v>
      </c>
      <c r="F9" s="84"/>
      <c r="G9" s="84" t="n">
        <v>9</v>
      </c>
      <c r="H9" s="84"/>
      <c r="I9" s="84" t="n">
        <v>40195</v>
      </c>
      <c r="J9" s="84"/>
      <c r="K9" s="59"/>
      <c r="L9" s="59"/>
      <c r="M9" s="20"/>
      <c r="N9" s="20"/>
      <c r="O9" s="20"/>
      <c r="P9" s="20"/>
      <c r="Q9" s="20"/>
      <c r="R9" s="20"/>
    </row>
    <row r="10" s="1" customFormat="true" ht="13.5" hidden="false" customHeight="false" outlineLevel="0" collapsed="false">
      <c r="A10" s="14" t="n">
        <v>20</v>
      </c>
      <c r="B10" s="14"/>
      <c r="C10" s="84" t="n">
        <v>1148</v>
      </c>
      <c r="D10" s="84"/>
      <c r="E10" s="84" t="n">
        <v>26435</v>
      </c>
      <c r="F10" s="84"/>
      <c r="G10" s="84" t="n">
        <v>17</v>
      </c>
      <c r="H10" s="84"/>
      <c r="I10" s="84" t="n">
        <v>35424</v>
      </c>
      <c r="J10" s="84"/>
      <c r="K10" s="59"/>
      <c r="L10" s="59"/>
      <c r="M10" s="20"/>
      <c r="N10" s="20"/>
      <c r="O10" s="20"/>
      <c r="P10" s="20"/>
      <c r="Q10" s="20"/>
      <c r="R10" s="20"/>
    </row>
    <row r="11" customFormat="false" ht="13.5" hidden="false" customHeight="false" outlineLevel="0" collapsed="false">
      <c r="A11" s="86" t="n">
        <v>21</v>
      </c>
      <c r="B11" s="86"/>
      <c r="C11" s="87" t="n">
        <v>1623</v>
      </c>
      <c r="D11" s="88"/>
      <c r="E11" s="88" t="n">
        <v>41928</v>
      </c>
      <c r="F11" s="88"/>
      <c r="G11" s="88" t="n">
        <v>41</v>
      </c>
      <c r="H11" s="88"/>
      <c r="I11" s="88" t="n">
        <v>46089</v>
      </c>
      <c r="J11" s="88"/>
      <c r="K11" s="59"/>
      <c r="L11" s="59"/>
      <c r="M11" s="20"/>
      <c r="N11" s="20"/>
      <c r="O11" s="20"/>
      <c r="P11" s="20"/>
      <c r="Q11" s="20"/>
      <c r="R11" s="20"/>
    </row>
    <row r="12" customFormat="false" ht="5.25" hidden="false" customHeight="true" outlineLevel="0" collapsed="false">
      <c r="A12" s="89"/>
      <c r="B12" s="26"/>
      <c r="C12" s="28"/>
      <c r="D12" s="28"/>
      <c r="E12" s="28"/>
      <c r="F12" s="90"/>
      <c r="G12" s="88"/>
      <c r="H12" s="88"/>
      <c r="I12" s="88"/>
      <c r="J12" s="88"/>
      <c r="K12" s="88"/>
      <c r="L12" s="88"/>
      <c r="M12" s="88"/>
      <c r="N12" s="88"/>
      <c r="O12" s="20"/>
      <c r="P12" s="20"/>
      <c r="Q12" s="20"/>
      <c r="R12" s="20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30"/>
      <c r="L13" s="30"/>
      <c r="M13" s="30"/>
      <c r="N13" s="30"/>
      <c r="O13" s="20"/>
      <c r="P13" s="20"/>
      <c r="Q13" s="20"/>
      <c r="R13" s="2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0"/>
      <c r="P14" s="20"/>
      <c r="Q14" s="20"/>
      <c r="R14" s="20"/>
    </row>
    <row r="15" customFormat="false" ht="13.5" hidden="false" customHeight="false" outlineLevel="0" collapsed="false">
      <c r="A15" s="29" t="s">
        <v>7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0"/>
      <c r="N15" s="20"/>
      <c r="O15" s="20"/>
      <c r="P15" s="20"/>
      <c r="Q15" s="20"/>
      <c r="R15" s="20"/>
    </row>
    <row r="16" s="1" customFormat="true" ht="14.45" hidden="false" customHeight="true" outlineLevel="0" collapsed="false">
      <c r="A16" s="31" t="s">
        <v>2</v>
      </c>
      <c r="B16" s="31"/>
      <c r="C16" s="80" t="s">
        <v>52</v>
      </c>
      <c r="D16" s="80"/>
      <c r="E16" s="80"/>
      <c r="F16" s="80"/>
      <c r="G16" s="92" t="s">
        <v>64</v>
      </c>
      <c r="H16" s="92"/>
      <c r="I16" s="92"/>
      <c r="J16" s="92"/>
      <c r="K16" s="81" t="s">
        <v>62</v>
      </c>
      <c r="L16" s="81"/>
      <c r="M16" s="81"/>
      <c r="N16" s="81"/>
      <c r="O16" s="20"/>
      <c r="P16" s="20"/>
      <c r="Q16" s="20"/>
      <c r="R16" s="20"/>
    </row>
    <row r="17" s="1" customFormat="true" ht="14.45" hidden="false" customHeight="true" outlineLevel="0" collapsed="false">
      <c r="A17" s="31"/>
      <c r="B17" s="31"/>
      <c r="C17" s="67" t="s">
        <v>53</v>
      </c>
      <c r="D17" s="67"/>
      <c r="E17" s="68" t="s">
        <v>54</v>
      </c>
      <c r="F17" s="68"/>
      <c r="G17" s="68" t="s">
        <v>53</v>
      </c>
      <c r="H17" s="68"/>
      <c r="I17" s="68" t="s">
        <v>55</v>
      </c>
      <c r="J17" s="68"/>
      <c r="K17" s="68" t="s">
        <v>53</v>
      </c>
      <c r="L17" s="68"/>
      <c r="M17" s="69" t="s">
        <v>55</v>
      </c>
      <c r="N17" s="69"/>
      <c r="O17" s="20"/>
      <c r="P17" s="20"/>
      <c r="Q17" s="20"/>
      <c r="R17" s="20"/>
    </row>
    <row r="18" s="1" customFormat="true" ht="5.25" hidden="false" customHeight="true" outlineLevel="0" collapsed="false">
      <c r="A18" s="72"/>
      <c r="B18" s="70"/>
      <c r="C18" s="83"/>
      <c r="D18" s="83"/>
      <c r="E18" s="83"/>
      <c r="F18" s="83"/>
      <c r="G18" s="83"/>
      <c r="H18" s="83"/>
      <c r="I18" s="93"/>
      <c r="J18" s="93"/>
      <c r="K18" s="83"/>
      <c r="L18" s="83"/>
      <c r="M18" s="83"/>
      <c r="N18" s="83"/>
      <c r="O18" s="20"/>
      <c r="P18" s="20"/>
      <c r="Q18" s="20"/>
      <c r="R18" s="20"/>
    </row>
    <row r="19" s="1" customFormat="true" ht="13.5" hidden="false" customHeight="false" outlineLevel="0" collapsed="false">
      <c r="A19" s="14" t="n">
        <v>17</v>
      </c>
      <c r="B19" s="14"/>
      <c r="C19" s="84" t="n">
        <v>1312</v>
      </c>
      <c r="D19" s="84"/>
      <c r="E19" s="85" t="n">
        <v>50239</v>
      </c>
      <c r="F19" s="85"/>
      <c r="G19" s="85" t="n">
        <v>932</v>
      </c>
      <c r="H19" s="85"/>
      <c r="I19" s="85" t="n">
        <v>45276</v>
      </c>
      <c r="J19" s="85"/>
      <c r="K19" s="85" t="n">
        <v>3330</v>
      </c>
      <c r="L19" s="85"/>
      <c r="M19" s="85" t="n">
        <v>18384</v>
      </c>
      <c r="N19" s="85"/>
      <c r="O19" s="20"/>
      <c r="P19" s="20"/>
      <c r="Q19" s="20"/>
      <c r="R19" s="20"/>
    </row>
    <row r="20" s="1" customFormat="true" ht="13.5" hidden="false" customHeight="false" outlineLevel="0" collapsed="false">
      <c r="A20" s="14" t="n">
        <v>18</v>
      </c>
      <c r="B20" s="14"/>
      <c r="C20" s="84" t="n">
        <v>1311</v>
      </c>
      <c r="D20" s="84"/>
      <c r="E20" s="85" t="n">
        <v>51441</v>
      </c>
      <c r="F20" s="85"/>
      <c r="G20" s="85" t="n">
        <v>955</v>
      </c>
      <c r="H20" s="85"/>
      <c r="I20" s="85" t="n">
        <v>49011</v>
      </c>
      <c r="J20" s="85"/>
      <c r="K20" s="85" t="n">
        <v>2999</v>
      </c>
      <c r="L20" s="85"/>
      <c r="M20" s="85" t="n">
        <v>14870</v>
      </c>
      <c r="N20" s="85"/>
      <c r="O20" s="20"/>
      <c r="P20" s="20"/>
      <c r="Q20" s="20"/>
      <c r="R20" s="20"/>
    </row>
    <row r="21" s="1" customFormat="true" ht="13.5" hidden="false" customHeight="false" outlineLevel="0" collapsed="false">
      <c r="A21" s="14" t="n">
        <v>19</v>
      </c>
      <c r="B21" s="14"/>
      <c r="C21" s="84" t="n">
        <v>1407</v>
      </c>
      <c r="D21" s="84"/>
      <c r="E21" s="85" t="n">
        <v>50692</v>
      </c>
      <c r="F21" s="85"/>
      <c r="G21" s="85" t="n">
        <v>982</v>
      </c>
      <c r="H21" s="85"/>
      <c r="I21" s="85" t="n">
        <v>62700</v>
      </c>
      <c r="J21" s="85"/>
      <c r="K21" s="84" t="n">
        <v>2988</v>
      </c>
      <c r="L21" s="84"/>
      <c r="M21" s="84" t="n">
        <v>14596</v>
      </c>
      <c r="N21" s="84"/>
      <c r="O21" s="20"/>
      <c r="P21" s="20"/>
      <c r="Q21" s="20"/>
      <c r="R21" s="20"/>
    </row>
    <row r="22" s="1" customFormat="true" ht="13.5" hidden="false" customHeight="false" outlineLevel="0" collapsed="false">
      <c r="A22" s="14" t="n">
        <v>20</v>
      </c>
      <c r="B22" s="14"/>
      <c r="C22" s="84" t="n">
        <v>1382</v>
      </c>
      <c r="D22" s="84"/>
      <c r="E22" s="84" t="n">
        <v>50952</v>
      </c>
      <c r="F22" s="84"/>
      <c r="G22" s="84" t="n">
        <v>947</v>
      </c>
      <c r="H22" s="84"/>
      <c r="I22" s="84" t="n">
        <v>66339</v>
      </c>
      <c r="J22" s="84"/>
      <c r="K22" s="84" t="n">
        <v>2931</v>
      </c>
      <c r="L22" s="84"/>
      <c r="M22" s="84" t="n">
        <v>14395</v>
      </c>
      <c r="N22" s="84"/>
      <c r="O22" s="20"/>
      <c r="P22" s="20"/>
      <c r="Q22" s="20"/>
      <c r="R22" s="20"/>
    </row>
    <row r="23" customFormat="false" ht="13.5" hidden="false" customHeight="false" outlineLevel="0" collapsed="false">
      <c r="A23" s="86" t="n">
        <v>21</v>
      </c>
      <c r="B23" s="86"/>
      <c r="C23" s="87" t="n">
        <v>1420</v>
      </c>
      <c r="D23" s="88"/>
      <c r="E23" s="88" t="n">
        <v>54104</v>
      </c>
      <c r="F23" s="88"/>
      <c r="G23" s="88" t="n">
        <v>1462</v>
      </c>
      <c r="H23" s="88"/>
      <c r="I23" s="88" t="n">
        <v>70833</v>
      </c>
      <c r="J23" s="88"/>
      <c r="K23" s="88" t="n">
        <v>3250</v>
      </c>
      <c r="L23" s="88"/>
      <c r="M23" s="88" t="n">
        <v>17030</v>
      </c>
      <c r="N23" s="88"/>
      <c r="O23" s="20"/>
      <c r="P23" s="20"/>
      <c r="Q23" s="20"/>
      <c r="R23" s="20"/>
    </row>
    <row r="24" customFormat="false" ht="5.25" hidden="false" customHeight="true" outlineLevel="0" collapsed="false">
      <c r="A24" s="89"/>
      <c r="B24" s="26"/>
      <c r="C24" s="28"/>
      <c r="D24" s="28"/>
      <c r="E24" s="73"/>
      <c r="F24" s="95"/>
      <c r="G24" s="88"/>
      <c r="H24" s="88"/>
      <c r="I24" s="95"/>
      <c r="J24" s="73"/>
      <c r="K24" s="88"/>
      <c r="L24" s="88"/>
      <c r="M24" s="88"/>
      <c r="N24" s="88"/>
      <c r="O24" s="20"/>
      <c r="P24" s="20"/>
      <c r="Q24" s="20"/>
      <c r="R24" s="20"/>
    </row>
    <row r="25" customFormat="false" ht="14.45" hidden="false" customHeight="true" outlineLevel="0" collapsed="false">
      <c r="A25" s="31" t="s">
        <v>2</v>
      </c>
      <c r="B25" s="31"/>
      <c r="C25" s="103" t="s">
        <v>61</v>
      </c>
      <c r="D25" s="103"/>
      <c r="E25" s="103"/>
      <c r="F25" s="103"/>
      <c r="G25" s="112"/>
      <c r="H25" s="112"/>
      <c r="I25" s="112"/>
      <c r="J25" s="112"/>
      <c r="K25" s="112"/>
      <c r="L25" s="112"/>
      <c r="M25" s="112"/>
      <c r="N25" s="112"/>
      <c r="O25" s="20"/>
      <c r="P25" s="20"/>
      <c r="Q25" s="20"/>
      <c r="R25" s="20"/>
    </row>
    <row r="26" customFormat="false" ht="14.45" hidden="false" customHeight="true" outlineLevel="0" collapsed="false">
      <c r="A26" s="31"/>
      <c r="B26" s="31"/>
      <c r="C26" s="67" t="s">
        <v>53</v>
      </c>
      <c r="D26" s="67"/>
      <c r="E26" s="69" t="s">
        <v>54</v>
      </c>
      <c r="F26" s="69"/>
      <c r="G26" s="82"/>
      <c r="H26" s="82"/>
      <c r="I26" s="82"/>
      <c r="J26" s="82"/>
      <c r="K26" s="82"/>
      <c r="L26" s="82"/>
      <c r="M26" s="82"/>
      <c r="N26" s="82"/>
      <c r="O26" s="20"/>
      <c r="P26" s="20"/>
      <c r="Q26" s="20"/>
      <c r="R26" s="20"/>
    </row>
    <row r="27" s="1" customFormat="true" ht="5.25" hidden="false" customHeight="true" outlineLevel="0" collapsed="false">
      <c r="A27" s="72"/>
      <c r="B27" s="70"/>
      <c r="C27" s="83"/>
      <c r="D27" s="83"/>
      <c r="E27" s="83"/>
      <c r="F27" s="83"/>
      <c r="G27" s="28"/>
      <c r="H27" s="28"/>
      <c r="I27" s="28"/>
      <c r="J27" s="28"/>
      <c r="K27" s="28"/>
      <c r="L27" s="28"/>
      <c r="M27" s="28"/>
      <c r="N27" s="28"/>
      <c r="O27" s="20"/>
      <c r="P27" s="20"/>
      <c r="Q27" s="20"/>
      <c r="R27" s="20"/>
    </row>
    <row r="28" customFormat="false" ht="13.5" hidden="false" customHeight="false" outlineLevel="0" collapsed="false">
      <c r="A28" s="14" t="n">
        <v>17</v>
      </c>
      <c r="B28" s="14"/>
      <c r="C28" s="84" t="n">
        <v>975</v>
      </c>
      <c r="D28" s="56"/>
      <c r="E28" s="84" t="n">
        <v>6664</v>
      </c>
      <c r="F28" s="84"/>
      <c r="G28" s="88"/>
      <c r="H28" s="88"/>
      <c r="I28" s="88"/>
      <c r="J28" s="88"/>
      <c r="K28" s="88"/>
      <c r="L28" s="88"/>
      <c r="M28" s="88"/>
      <c r="N28" s="88"/>
      <c r="O28" s="20"/>
      <c r="P28" s="20"/>
      <c r="Q28" s="20"/>
      <c r="R28" s="20"/>
    </row>
    <row r="29" customFormat="false" ht="13.5" hidden="false" customHeight="false" outlineLevel="0" collapsed="false">
      <c r="A29" s="14" t="n">
        <v>18</v>
      </c>
      <c r="B29" s="14"/>
      <c r="C29" s="84" t="n">
        <v>1057</v>
      </c>
      <c r="D29" s="98"/>
      <c r="E29" s="84" t="n">
        <v>6576</v>
      </c>
      <c r="F29" s="84"/>
      <c r="G29" s="88"/>
      <c r="H29" s="88"/>
      <c r="I29" s="88"/>
      <c r="J29" s="88"/>
      <c r="K29" s="88"/>
      <c r="L29" s="88"/>
      <c r="M29" s="88"/>
      <c r="N29" s="88"/>
      <c r="O29" s="20"/>
      <c r="P29" s="20"/>
      <c r="Q29" s="20"/>
      <c r="R29" s="20"/>
    </row>
    <row r="30" customFormat="false" ht="13.5" hidden="false" customHeight="false" outlineLevel="0" collapsed="false">
      <c r="A30" s="14" t="n">
        <v>19</v>
      </c>
      <c r="B30" s="14"/>
      <c r="C30" s="84" t="n">
        <v>1155</v>
      </c>
      <c r="D30" s="98"/>
      <c r="E30" s="84" t="n">
        <v>8462</v>
      </c>
      <c r="F30" s="84"/>
      <c r="G30" s="88"/>
      <c r="H30" s="88"/>
      <c r="I30" s="88"/>
      <c r="J30" s="88"/>
      <c r="K30" s="88"/>
      <c r="L30" s="88"/>
      <c r="M30" s="88"/>
      <c r="N30" s="88"/>
      <c r="O30" s="20"/>
      <c r="P30" s="20"/>
      <c r="Q30" s="20"/>
      <c r="R30" s="20"/>
    </row>
    <row r="31" customFormat="false" ht="13.5" hidden="false" customHeight="false" outlineLevel="0" collapsed="false">
      <c r="A31" s="14" t="n">
        <v>20</v>
      </c>
      <c r="B31" s="14"/>
      <c r="C31" s="84" t="n">
        <v>879</v>
      </c>
      <c r="D31" s="99"/>
      <c r="E31" s="84" t="n">
        <v>7014</v>
      </c>
      <c r="F31" s="84"/>
      <c r="G31" s="88"/>
      <c r="H31" s="88"/>
      <c r="I31" s="88"/>
      <c r="J31" s="88"/>
      <c r="K31" s="88"/>
      <c r="L31" s="88"/>
      <c r="M31" s="88"/>
      <c r="N31" s="88"/>
      <c r="O31" s="60"/>
      <c r="P31" s="20"/>
      <c r="Q31" s="20"/>
      <c r="R31" s="20"/>
    </row>
    <row r="32" customFormat="false" ht="13.5" hidden="false" customHeight="false" outlineLevel="0" collapsed="false">
      <c r="A32" s="86" t="n">
        <v>21</v>
      </c>
      <c r="B32" s="86"/>
      <c r="C32" s="87" t="n">
        <v>743</v>
      </c>
      <c r="D32" s="100"/>
      <c r="E32" s="88" t="n">
        <v>6601</v>
      </c>
      <c r="F32" s="88"/>
      <c r="G32" s="88"/>
      <c r="H32" s="88"/>
      <c r="I32" s="88"/>
      <c r="J32" s="88"/>
      <c r="K32" s="88"/>
      <c r="L32" s="88"/>
      <c r="M32" s="88"/>
      <c r="N32" s="88"/>
      <c r="O32" s="60"/>
      <c r="P32" s="20"/>
      <c r="Q32" s="20"/>
      <c r="R32" s="20"/>
    </row>
    <row r="33" customFormat="false" ht="5.25" hidden="false" customHeight="true" outlineLevel="0" collapsed="false">
      <c r="A33" s="89"/>
      <c r="B33" s="2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0"/>
      <c r="P33" s="20"/>
      <c r="Q33" s="20"/>
      <c r="R33" s="20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0"/>
      <c r="P34" s="20"/>
      <c r="Q34" s="20"/>
      <c r="R34" s="20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0"/>
      <c r="P35" s="20"/>
      <c r="Q35" s="20"/>
      <c r="R35" s="20"/>
    </row>
    <row r="36" customFormat="false" ht="13.5" hidden="false" customHeight="false" outlineLevel="0" collapsed="false">
      <c r="A36" s="79" t="s">
        <v>7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20"/>
      <c r="P36" s="20"/>
      <c r="Q36" s="20"/>
      <c r="R36" s="20"/>
    </row>
    <row r="37" s="1" customFormat="true" ht="14.45" hidden="false" customHeight="true" outlineLevel="0" collapsed="false">
      <c r="A37" s="31" t="s">
        <v>2</v>
      </c>
      <c r="B37" s="31"/>
      <c r="C37" s="80" t="s">
        <v>52</v>
      </c>
      <c r="D37" s="80"/>
      <c r="E37" s="80"/>
      <c r="F37" s="80"/>
      <c r="G37" s="81" t="s">
        <v>72</v>
      </c>
      <c r="H37" s="81"/>
      <c r="I37" s="81"/>
      <c r="J37" s="81"/>
      <c r="K37" s="73"/>
      <c r="L37" s="73"/>
      <c r="M37" s="73"/>
      <c r="N37" s="73"/>
      <c r="O37" s="73"/>
      <c r="P37" s="20"/>
      <c r="Q37" s="20"/>
      <c r="R37" s="20"/>
    </row>
    <row r="38" s="1" customFormat="true" ht="14.45" hidden="false" customHeight="true" outlineLevel="0" collapsed="false">
      <c r="A38" s="31"/>
      <c r="B38" s="31"/>
      <c r="C38" s="67" t="s">
        <v>53</v>
      </c>
      <c r="D38" s="67"/>
      <c r="E38" s="68" t="s">
        <v>54</v>
      </c>
      <c r="F38" s="68"/>
      <c r="G38" s="68" t="s">
        <v>53</v>
      </c>
      <c r="H38" s="68"/>
      <c r="I38" s="69" t="s">
        <v>55</v>
      </c>
      <c r="J38" s="69"/>
      <c r="K38" s="73"/>
      <c r="L38" s="73"/>
      <c r="M38" s="73"/>
      <c r="N38" s="73"/>
      <c r="O38" s="73"/>
      <c r="P38" s="73"/>
      <c r="Q38" s="20"/>
      <c r="R38" s="20"/>
    </row>
    <row r="39" s="1" customFormat="true" ht="5.25" hidden="false" customHeight="true" outlineLevel="0" collapsed="false">
      <c r="A39" s="72"/>
      <c r="B39" s="70"/>
      <c r="C39" s="83"/>
      <c r="D39" s="83"/>
      <c r="E39" s="83"/>
      <c r="F39" s="83"/>
      <c r="G39" s="83"/>
      <c r="H39" s="83"/>
      <c r="I39" s="83"/>
      <c r="J39" s="83"/>
      <c r="K39" s="73"/>
      <c r="L39" s="73"/>
      <c r="M39" s="73"/>
      <c r="N39" s="73"/>
      <c r="O39" s="73"/>
      <c r="P39" s="73"/>
      <c r="Q39" s="20"/>
      <c r="R39" s="20"/>
    </row>
    <row r="40" s="1" customFormat="true" ht="13.5" hidden="false" customHeight="false" outlineLevel="0" collapsed="false">
      <c r="A40" s="14" t="n">
        <v>17</v>
      </c>
      <c r="B40" s="14"/>
      <c r="C40" s="84" t="n">
        <v>217</v>
      </c>
      <c r="D40" s="56"/>
      <c r="E40" s="84" t="n">
        <v>5982</v>
      </c>
      <c r="F40" s="84"/>
      <c r="G40" s="84" t="n">
        <v>38</v>
      </c>
      <c r="H40" s="84"/>
      <c r="I40" s="84" t="n">
        <v>1247</v>
      </c>
      <c r="J40" s="84"/>
      <c r="K40" s="73"/>
      <c r="L40" s="73"/>
      <c r="M40" s="73"/>
      <c r="N40" s="73"/>
      <c r="O40" s="73"/>
      <c r="P40" s="73"/>
      <c r="Q40" s="20"/>
      <c r="R40" s="20"/>
    </row>
    <row r="41" s="1" customFormat="true" ht="13.5" hidden="false" customHeight="false" outlineLevel="0" collapsed="false">
      <c r="A41" s="14" t="n">
        <v>18</v>
      </c>
      <c r="B41" s="14"/>
      <c r="C41" s="84" t="n">
        <v>242</v>
      </c>
      <c r="D41" s="98"/>
      <c r="E41" s="84" t="n">
        <v>7562</v>
      </c>
      <c r="F41" s="84"/>
      <c r="G41" s="84" t="n">
        <v>41</v>
      </c>
      <c r="H41" s="84"/>
      <c r="I41" s="84" t="n">
        <v>1450</v>
      </c>
      <c r="J41" s="84"/>
      <c r="K41" s="59"/>
      <c r="L41" s="59"/>
      <c r="M41" s="59"/>
      <c r="N41" s="59"/>
      <c r="O41" s="59"/>
      <c r="P41" s="59"/>
      <c r="Q41" s="20"/>
      <c r="R41" s="20"/>
    </row>
    <row r="42" s="1" customFormat="true" ht="13.5" hidden="false" customHeight="false" outlineLevel="0" collapsed="false">
      <c r="A42" s="14" t="n">
        <v>19</v>
      </c>
      <c r="B42" s="14"/>
      <c r="C42" s="84" t="n">
        <v>348</v>
      </c>
      <c r="D42" s="98"/>
      <c r="E42" s="84" t="n">
        <v>10840</v>
      </c>
      <c r="F42" s="84"/>
      <c r="G42" s="84" t="n">
        <v>70</v>
      </c>
      <c r="H42" s="84"/>
      <c r="I42" s="84" t="n">
        <v>1828</v>
      </c>
      <c r="J42" s="84"/>
      <c r="K42" s="59"/>
      <c r="L42" s="59"/>
      <c r="M42" s="59"/>
      <c r="N42" s="59"/>
      <c r="O42" s="59"/>
      <c r="P42" s="59"/>
      <c r="Q42" s="20"/>
      <c r="R42" s="20"/>
    </row>
    <row r="43" s="1" customFormat="true" ht="13.5" hidden="false" customHeight="false" outlineLevel="0" collapsed="false">
      <c r="A43" s="14" t="n">
        <v>20</v>
      </c>
      <c r="B43" s="14"/>
      <c r="C43" s="84" t="n">
        <v>341</v>
      </c>
      <c r="D43" s="99"/>
      <c r="E43" s="84" t="n">
        <v>12358</v>
      </c>
      <c r="F43" s="84"/>
      <c r="G43" s="84" t="n">
        <v>65</v>
      </c>
      <c r="H43" s="84"/>
      <c r="I43" s="84" t="n">
        <v>2984</v>
      </c>
      <c r="J43" s="84"/>
      <c r="K43" s="58"/>
      <c r="L43" s="59"/>
      <c r="M43" s="59"/>
      <c r="N43" s="59"/>
      <c r="O43" s="59"/>
      <c r="P43" s="59"/>
      <c r="Q43" s="20"/>
      <c r="R43" s="20"/>
    </row>
    <row r="44" customFormat="false" ht="13.5" hidden="false" customHeight="false" outlineLevel="0" collapsed="false">
      <c r="A44" s="86" t="n">
        <v>21</v>
      </c>
      <c r="B44" s="86"/>
      <c r="C44" s="87" t="n">
        <v>453</v>
      </c>
      <c r="D44" s="100"/>
      <c r="E44" s="88" t="n">
        <v>13302</v>
      </c>
      <c r="F44" s="88"/>
      <c r="G44" s="88" t="n">
        <v>25</v>
      </c>
      <c r="H44" s="88"/>
      <c r="I44" s="88" t="n">
        <v>498</v>
      </c>
      <c r="J44" s="88"/>
      <c r="K44" s="58"/>
      <c r="L44" s="59"/>
      <c r="M44" s="59"/>
      <c r="N44" s="59"/>
      <c r="O44" s="59"/>
      <c r="P44" s="59"/>
      <c r="Q44" s="20"/>
      <c r="R44" s="20"/>
    </row>
    <row r="45" customFormat="false" ht="5.25" hidden="false" customHeight="true" outlineLevel="0" collapsed="false">
      <c r="A45" s="89"/>
      <c r="B45" s="26"/>
      <c r="C45" s="28"/>
      <c r="D45" s="28"/>
      <c r="E45" s="28"/>
      <c r="F45" s="28"/>
      <c r="G45" s="28"/>
      <c r="H45" s="28"/>
      <c r="I45" s="28"/>
      <c r="J45" s="28"/>
      <c r="K45" s="73"/>
      <c r="L45" s="73"/>
      <c r="M45" s="73"/>
      <c r="N45" s="73"/>
      <c r="O45" s="73"/>
      <c r="P45" s="73"/>
      <c r="Q45" s="20"/>
      <c r="R45" s="20"/>
    </row>
    <row r="46" customFormat="false" ht="13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20"/>
      <c r="L46" s="20"/>
      <c r="M46" s="20"/>
      <c r="N46" s="20"/>
      <c r="O46" s="20"/>
      <c r="P46" s="20"/>
      <c r="Q46" s="20"/>
      <c r="R46" s="20"/>
    </row>
    <row r="47" customFormat="false" ht="13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20"/>
      <c r="L47" s="20"/>
      <c r="M47" s="20"/>
      <c r="N47" s="20"/>
      <c r="O47" s="20"/>
      <c r="P47" s="20"/>
      <c r="Q47" s="20"/>
      <c r="R47" s="20"/>
    </row>
    <row r="48" customFormat="false" ht="13.5" hidden="false" customHeight="false" outlineLevel="0" collapsed="false">
      <c r="A48" s="79" t="s">
        <v>73</v>
      </c>
      <c r="B48" s="30"/>
      <c r="C48" s="30"/>
      <c r="D48" s="30"/>
      <c r="E48" s="30"/>
      <c r="F48" s="30"/>
      <c r="G48" s="102"/>
      <c r="H48" s="113"/>
      <c r="I48" s="30"/>
      <c r="J48" s="30"/>
      <c r="K48" s="30"/>
      <c r="L48" s="30"/>
      <c r="M48" s="30"/>
      <c r="N48" s="102"/>
      <c r="O48" s="20"/>
      <c r="P48" s="20"/>
      <c r="Q48" s="20"/>
      <c r="R48" s="20"/>
    </row>
    <row r="49" customFormat="false" ht="14.45" hidden="false" customHeight="true" outlineLevel="0" collapsed="false">
      <c r="A49" s="31" t="s">
        <v>2</v>
      </c>
      <c r="B49" s="31"/>
      <c r="C49" s="80" t="s">
        <v>74</v>
      </c>
      <c r="D49" s="80"/>
      <c r="E49" s="80"/>
      <c r="F49" s="80"/>
      <c r="G49" s="81" t="s">
        <v>75</v>
      </c>
      <c r="H49" s="81"/>
      <c r="I49" s="81"/>
      <c r="J49" s="81"/>
      <c r="K49" s="82"/>
      <c r="L49" s="82"/>
      <c r="M49" s="82"/>
      <c r="N49" s="20"/>
      <c r="O49" s="20"/>
      <c r="P49" s="20"/>
      <c r="Q49" s="20"/>
      <c r="R49" s="20"/>
    </row>
    <row r="50" customFormat="false" ht="14.45" hidden="false" customHeight="true" outlineLevel="0" collapsed="false">
      <c r="A50" s="31"/>
      <c r="B50" s="31"/>
      <c r="C50" s="67" t="s">
        <v>53</v>
      </c>
      <c r="D50" s="67"/>
      <c r="E50" s="68" t="s">
        <v>54</v>
      </c>
      <c r="F50" s="68"/>
      <c r="G50" s="68" t="s">
        <v>53</v>
      </c>
      <c r="H50" s="68"/>
      <c r="I50" s="69" t="s">
        <v>55</v>
      </c>
      <c r="J50" s="69"/>
      <c r="K50" s="82"/>
      <c r="L50" s="82"/>
      <c r="M50" s="82"/>
      <c r="N50" s="20"/>
      <c r="O50" s="20"/>
      <c r="P50" s="20"/>
      <c r="Q50" s="20"/>
      <c r="R50" s="20"/>
    </row>
    <row r="51" s="1" customFormat="true" ht="5.25" hidden="false" customHeight="true" outlineLevel="0" collapsed="false">
      <c r="A51" s="72"/>
      <c r="B51" s="70"/>
      <c r="C51" s="83"/>
      <c r="D51" s="83"/>
      <c r="E51" s="83"/>
      <c r="F51" s="83"/>
      <c r="G51" s="83"/>
      <c r="H51" s="83"/>
      <c r="I51" s="83"/>
      <c r="J51" s="83"/>
      <c r="K51" s="28"/>
      <c r="L51" s="28"/>
      <c r="M51" s="28"/>
      <c r="N51" s="20"/>
      <c r="O51" s="20"/>
      <c r="P51" s="20"/>
      <c r="Q51" s="20"/>
      <c r="R51" s="20"/>
    </row>
    <row r="52" customFormat="false" ht="13.5" hidden="false" customHeight="false" outlineLevel="0" collapsed="false">
      <c r="A52" s="14" t="n">
        <v>18</v>
      </c>
      <c r="B52" s="14"/>
      <c r="C52" s="84" t="n">
        <v>2508</v>
      </c>
      <c r="D52" s="98"/>
      <c r="E52" s="84" t="n">
        <v>13460</v>
      </c>
      <c r="F52" s="84"/>
      <c r="G52" s="84" t="n">
        <v>522</v>
      </c>
      <c r="H52" s="84"/>
      <c r="I52" s="84" t="n">
        <v>7696</v>
      </c>
      <c r="J52" s="84"/>
      <c r="K52" s="114"/>
      <c r="L52" s="60"/>
      <c r="M52" s="114"/>
      <c r="N52" s="20"/>
      <c r="O52" s="20"/>
      <c r="P52" s="20"/>
      <c r="Q52" s="20"/>
      <c r="R52" s="20"/>
    </row>
    <row r="53" customFormat="false" ht="13.5" hidden="false" customHeight="false" outlineLevel="0" collapsed="false">
      <c r="A53" s="14" t="n">
        <v>19</v>
      </c>
      <c r="B53" s="14"/>
      <c r="C53" s="84" t="n">
        <v>3080</v>
      </c>
      <c r="D53" s="99"/>
      <c r="E53" s="84" t="n">
        <v>20509</v>
      </c>
      <c r="F53" s="84"/>
      <c r="G53" s="84" t="n">
        <v>731</v>
      </c>
      <c r="H53" s="84"/>
      <c r="I53" s="84" t="n">
        <v>10360</v>
      </c>
      <c r="J53" s="84"/>
      <c r="K53" s="100"/>
      <c r="L53" s="88"/>
      <c r="M53" s="88"/>
      <c r="N53" s="20"/>
      <c r="O53" s="20"/>
      <c r="P53" s="20"/>
      <c r="Q53" s="20"/>
      <c r="R53" s="20"/>
    </row>
    <row r="54" customFormat="false" ht="13.5" hidden="false" customHeight="false" outlineLevel="0" collapsed="false">
      <c r="A54" s="14" t="n">
        <v>20</v>
      </c>
      <c r="B54" s="14"/>
      <c r="C54" s="84" t="n">
        <v>3799</v>
      </c>
      <c r="D54" s="99"/>
      <c r="E54" s="84" t="n">
        <v>22345</v>
      </c>
      <c r="F54" s="84"/>
      <c r="G54" s="84" t="n">
        <v>608</v>
      </c>
      <c r="H54" s="84"/>
      <c r="I54" s="84" t="n">
        <v>9197</v>
      </c>
      <c r="J54" s="88"/>
      <c r="K54" s="100"/>
      <c r="L54" s="88"/>
      <c r="M54" s="88"/>
      <c r="N54" s="20"/>
      <c r="O54" s="20"/>
      <c r="P54" s="20"/>
      <c r="Q54" s="20"/>
      <c r="R54" s="20"/>
    </row>
    <row r="55" customFormat="false" ht="13.5" hidden="false" customHeight="false" outlineLevel="0" collapsed="false">
      <c r="A55" s="86" t="n">
        <v>21</v>
      </c>
      <c r="B55" s="86"/>
      <c r="C55" s="87" t="n">
        <v>4256</v>
      </c>
      <c r="D55" s="100"/>
      <c r="E55" s="88" t="n">
        <v>25704</v>
      </c>
      <c r="F55" s="88"/>
      <c r="G55" s="88" t="n">
        <v>602</v>
      </c>
      <c r="H55" s="88"/>
      <c r="I55" s="88" t="n">
        <v>8252</v>
      </c>
      <c r="J55" s="88"/>
      <c r="K55" s="100"/>
      <c r="L55" s="88"/>
      <c r="M55" s="88"/>
      <c r="N55" s="20"/>
      <c r="O55" s="20"/>
      <c r="P55" s="20"/>
      <c r="Q55" s="20"/>
      <c r="R55" s="20"/>
    </row>
    <row r="56" customFormat="false" ht="5.25" hidden="false" customHeight="true" outlineLevel="0" collapsed="false">
      <c r="A56" s="89"/>
      <c r="B56" s="2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0"/>
      <c r="O56" s="20"/>
      <c r="P56" s="20"/>
      <c r="Q56" s="20"/>
      <c r="R56" s="20"/>
    </row>
    <row r="57" customFormat="false" ht="13.5" hidden="false" customHeight="false" outlineLevel="0" collapsed="false">
      <c r="A57" s="97" t="s">
        <v>67</v>
      </c>
      <c r="B57" s="91"/>
      <c r="C57" s="91"/>
      <c r="D57" s="91"/>
      <c r="E57" s="91"/>
      <c r="F57" s="91"/>
      <c r="G57" s="109"/>
      <c r="H57" s="109"/>
      <c r="I57" s="109"/>
      <c r="J57" s="109"/>
      <c r="K57" s="28"/>
      <c r="L57" s="28"/>
      <c r="M57" s="28"/>
      <c r="N57" s="20"/>
      <c r="O57" s="20"/>
      <c r="P57" s="20"/>
      <c r="Q57" s="20"/>
      <c r="R57" s="20"/>
    </row>
    <row r="58" customFormat="false" ht="13.5" hidden="false" customHeight="false" outlineLevel="0" collapsed="false">
      <c r="C58" s="20"/>
      <c r="D58" s="20"/>
      <c r="E58" s="20"/>
      <c r="F58" s="20"/>
      <c r="K58" s="60"/>
      <c r="L58" s="60"/>
      <c r="M58" s="60"/>
      <c r="N58" s="20"/>
      <c r="O58" s="20"/>
      <c r="P58" s="20"/>
      <c r="Q58" s="20"/>
      <c r="R58" s="20"/>
    </row>
  </sheetData>
  <mergeCells count="59">
    <mergeCell ref="A4:B5"/>
    <mergeCell ref="C4:F4"/>
    <mergeCell ref="G4:J4"/>
    <mergeCell ref="C5:D5"/>
    <mergeCell ref="E5:F5"/>
    <mergeCell ref="G5:H5"/>
    <mergeCell ref="I5:J5"/>
    <mergeCell ref="A7:B7"/>
    <mergeCell ref="A8:B8"/>
    <mergeCell ref="A9:B9"/>
    <mergeCell ref="A10:B10"/>
    <mergeCell ref="A11:B11"/>
    <mergeCell ref="A16:B17"/>
    <mergeCell ref="C16:F16"/>
    <mergeCell ref="G16:J16"/>
    <mergeCell ref="K16:N16"/>
    <mergeCell ref="C17:D17"/>
    <mergeCell ref="E17:F17"/>
    <mergeCell ref="G17:H17"/>
    <mergeCell ref="I17:J17"/>
    <mergeCell ref="K17:L17"/>
    <mergeCell ref="M17:N17"/>
    <mergeCell ref="A19:B19"/>
    <mergeCell ref="A20:B20"/>
    <mergeCell ref="A21:B21"/>
    <mergeCell ref="A22:B22"/>
    <mergeCell ref="A23:B23"/>
    <mergeCell ref="A25:B26"/>
    <mergeCell ref="C25:F25"/>
    <mergeCell ref="C26:D26"/>
    <mergeCell ref="E26:F26"/>
    <mergeCell ref="A28:B28"/>
    <mergeCell ref="A29:B29"/>
    <mergeCell ref="A30:B30"/>
    <mergeCell ref="A31:B31"/>
    <mergeCell ref="A32:B32"/>
    <mergeCell ref="A37:B38"/>
    <mergeCell ref="C37:F37"/>
    <mergeCell ref="G37:J37"/>
    <mergeCell ref="C38:D38"/>
    <mergeCell ref="E38:F38"/>
    <mergeCell ref="G38:H38"/>
    <mergeCell ref="I38:J38"/>
    <mergeCell ref="A40:B40"/>
    <mergeCell ref="A41:B41"/>
    <mergeCell ref="A42:B42"/>
    <mergeCell ref="A43:B43"/>
    <mergeCell ref="A44:B44"/>
    <mergeCell ref="A49:B50"/>
    <mergeCell ref="C49:F49"/>
    <mergeCell ref="G49:J49"/>
    <mergeCell ref="C50:D50"/>
    <mergeCell ref="E50:F50"/>
    <mergeCell ref="G50:H50"/>
    <mergeCell ref="I50:J50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10　　　議会 ・ 行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3.62"/>
    <col collapsed="false" customWidth="true" hidden="false" outlineLevel="0" max="3" min="3" style="20" width="6.12"/>
    <col collapsed="false" customWidth="true" hidden="false" outlineLevel="0" max="4" min="4" style="20" width="3.62"/>
    <col collapsed="false" customWidth="true" hidden="false" outlineLevel="0" max="5" min="5" style="20" width="4.12"/>
    <col collapsed="false" customWidth="true" hidden="false" outlineLevel="0" max="6" min="6" style="20" width="6.12"/>
    <col collapsed="false" customWidth="true" hidden="false" outlineLevel="0" max="7" min="7" style="20" width="3.62"/>
    <col collapsed="false" customWidth="true" hidden="false" outlineLevel="0" max="8" min="8" style="20" width="4.12"/>
    <col collapsed="false" customWidth="true" hidden="false" outlineLevel="0" max="9" min="9" style="20" width="6.12"/>
    <col collapsed="false" customWidth="true" hidden="false" outlineLevel="0" max="10" min="10" style="20" width="3.62"/>
    <col collapsed="false" customWidth="true" hidden="false" outlineLevel="0" max="11" min="11" style="20" width="4.12"/>
    <col collapsed="false" customWidth="true" hidden="false" outlineLevel="0" max="12" min="12" style="20" width="6.12"/>
    <col collapsed="false" customWidth="true" hidden="false" outlineLevel="0" max="13" min="13" style="20" width="3.62"/>
    <col collapsed="false" customWidth="true" hidden="false" outlineLevel="0" max="14" min="14" style="20" width="4.12"/>
    <col collapsed="false" customWidth="true" hidden="false" outlineLevel="0" max="15" min="15" style="20" width="6.12"/>
    <col collapsed="false" customWidth="true" hidden="false" outlineLevel="0" max="16" min="16" style="20" width="3.62"/>
    <col collapsed="false" customWidth="true" hidden="false" outlineLevel="0" max="17" min="17" style="20" width="4.12"/>
    <col collapsed="false" customWidth="true" hidden="false" outlineLevel="0" max="18" min="18" style="20" width="6.12"/>
    <col collapsed="false" customWidth="true" hidden="false" outlineLevel="0" max="19" min="19" style="20" width="3.62"/>
    <col collapsed="false" customWidth="true" hidden="false" outlineLevel="0" max="20" min="20" style="20" width="4.12"/>
    <col collapsed="false" customWidth="false" hidden="false" outlineLevel="0" max="257" min="21" style="20" width="8.99"/>
  </cols>
  <sheetData>
    <row r="1" s="20" customFormat="true" ht="26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2.5" hidden="false" customHeight="true" outlineLevel="0" collapsed="false">
      <c r="A2" s="115" t="s">
        <v>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0" customFormat="true" ht="15" hidden="false" customHeight="true" outlineLevel="0" collapsed="false">
      <c r="A4" s="31" t="s">
        <v>2</v>
      </c>
      <c r="B4" s="31"/>
      <c r="C4" s="31" t="s">
        <v>77</v>
      </c>
      <c r="D4" s="31"/>
      <c r="E4" s="31"/>
      <c r="F4" s="31"/>
      <c r="G4" s="31"/>
      <c r="H4" s="31"/>
      <c r="I4" s="65" t="s">
        <v>78</v>
      </c>
      <c r="J4" s="65"/>
      <c r="K4" s="65"/>
      <c r="L4" s="65"/>
      <c r="M4" s="65"/>
      <c r="N4" s="65"/>
      <c r="O4" s="66" t="s">
        <v>79</v>
      </c>
      <c r="P4" s="66"/>
      <c r="Q4" s="66"/>
      <c r="R4" s="66"/>
      <c r="S4" s="66"/>
      <c r="T4" s="66"/>
    </row>
    <row r="5" s="20" customFormat="true" ht="15" hidden="false" customHeight="true" outlineLevel="0" collapsed="false">
      <c r="A5" s="31"/>
      <c r="B5" s="31"/>
      <c r="C5" s="116" t="s">
        <v>80</v>
      </c>
      <c r="D5" s="116"/>
      <c r="E5" s="116"/>
      <c r="F5" s="117" t="s">
        <v>81</v>
      </c>
      <c r="G5" s="117"/>
      <c r="H5" s="117"/>
      <c r="I5" s="116" t="s">
        <v>80</v>
      </c>
      <c r="J5" s="116"/>
      <c r="K5" s="116"/>
      <c r="L5" s="117" t="s">
        <v>81</v>
      </c>
      <c r="M5" s="117"/>
      <c r="N5" s="117"/>
      <c r="O5" s="116" t="s">
        <v>80</v>
      </c>
      <c r="P5" s="116"/>
      <c r="Q5" s="116"/>
      <c r="R5" s="117" t="s">
        <v>81</v>
      </c>
      <c r="S5" s="117"/>
      <c r="T5" s="117"/>
    </row>
    <row r="6" s="20" customFormat="true" ht="5.25" hidden="false" customHeight="true" outlineLevel="0" collapsed="false">
      <c r="A6" s="118"/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s="20" customFormat="true" ht="18" hidden="false" customHeight="true" outlineLevel="0" collapsed="false">
      <c r="A7" s="14" t="n">
        <v>17</v>
      </c>
      <c r="B7" s="14"/>
      <c r="C7" s="121" t="n">
        <v>1068</v>
      </c>
      <c r="D7" s="121"/>
      <c r="E7" s="121"/>
      <c r="F7" s="122" t="n">
        <v>7805</v>
      </c>
      <c r="G7" s="122"/>
      <c r="H7" s="122"/>
      <c r="I7" s="122" t="n">
        <v>1065</v>
      </c>
      <c r="J7" s="122"/>
      <c r="K7" s="122"/>
      <c r="L7" s="122" t="n">
        <v>7595</v>
      </c>
      <c r="M7" s="122"/>
      <c r="N7" s="122"/>
      <c r="O7" s="122" t="n">
        <v>3</v>
      </c>
      <c r="P7" s="122"/>
      <c r="Q7" s="122"/>
      <c r="R7" s="122" t="n">
        <v>210</v>
      </c>
      <c r="S7" s="122"/>
      <c r="T7" s="122"/>
    </row>
    <row r="8" s="20" customFormat="true" ht="18" hidden="false" customHeight="true" outlineLevel="0" collapsed="false">
      <c r="A8" s="14" t="n">
        <v>18</v>
      </c>
      <c r="B8" s="14"/>
      <c r="C8" s="121" t="n">
        <v>1031</v>
      </c>
      <c r="D8" s="121"/>
      <c r="E8" s="121"/>
      <c r="F8" s="122" t="n">
        <v>7252</v>
      </c>
      <c r="G8" s="122"/>
      <c r="H8" s="122"/>
      <c r="I8" s="122" t="n">
        <v>1029</v>
      </c>
      <c r="J8" s="122"/>
      <c r="K8" s="122"/>
      <c r="L8" s="122" t="n">
        <v>7130</v>
      </c>
      <c r="M8" s="122"/>
      <c r="N8" s="122"/>
      <c r="O8" s="122" t="n">
        <v>2</v>
      </c>
      <c r="P8" s="122"/>
      <c r="Q8" s="122"/>
      <c r="R8" s="122" t="n">
        <v>122</v>
      </c>
      <c r="S8" s="122"/>
      <c r="T8" s="122"/>
    </row>
    <row r="9" s="20" customFormat="true" ht="18" hidden="false" customHeight="true" outlineLevel="0" collapsed="false">
      <c r="A9" s="14" t="n">
        <v>19</v>
      </c>
      <c r="B9" s="14"/>
      <c r="C9" s="121" t="n">
        <v>950</v>
      </c>
      <c r="D9" s="121"/>
      <c r="E9" s="121"/>
      <c r="F9" s="122" t="n">
        <v>6628</v>
      </c>
      <c r="G9" s="122"/>
      <c r="H9" s="122"/>
      <c r="I9" s="122" t="n">
        <v>949</v>
      </c>
      <c r="J9" s="122"/>
      <c r="K9" s="122"/>
      <c r="L9" s="122" t="n">
        <v>6602</v>
      </c>
      <c r="M9" s="122"/>
      <c r="N9" s="122"/>
      <c r="O9" s="122" t="n">
        <v>1</v>
      </c>
      <c r="P9" s="122"/>
      <c r="Q9" s="122"/>
      <c r="R9" s="122" t="n">
        <v>26</v>
      </c>
      <c r="S9" s="122"/>
      <c r="T9" s="122"/>
    </row>
    <row r="10" s="20" customFormat="true" ht="18" hidden="false" customHeight="true" outlineLevel="0" collapsed="false">
      <c r="A10" s="14" t="n">
        <v>20</v>
      </c>
      <c r="B10" s="14"/>
      <c r="C10" s="121" t="n">
        <v>934</v>
      </c>
      <c r="D10" s="121"/>
      <c r="E10" s="121"/>
      <c r="F10" s="122" t="n">
        <v>6441</v>
      </c>
      <c r="G10" s="122"/>
      <c r="H10" s="122"/>
      <c r="I10" s="122" t="n">
        <v>932</v>
      </c>
      <c r="J10" s="122"/>
      <c r="K10" s="122"/>
      <c r="L10" s="122" t="n">
        <v>6433</v>
      </c>
      <c r="M10" s="122"/>
      <c r="N10" s="122"/>
      <c r="O10" s="122" t="n">
        <v>2</v>
      </c>
      <c r="P10" s="122"/>
      <c r="Q10" s="122"/>
      <c r="R10" s="122" t="n">
        <v>8</v>
      </c>
      <c r="S10" s="122"/>
      <c r="T10" s="122"/>
    </row>
    <row r="11" customFormat="false" ht="18" hidden="false" customHeight="true" outlineLevel="0" collapsed="false">
      <c r="A11" s="16" t="n">
        <v>21</v>
      </c>
      <c r="B11" s="16"/>
      <c r="C11" s="123" t="n">
        <f aca="false">I11+O11</f>
        <v>1095</v>
      </c>
      <c r="D11" s="123"/>
      <c r="E11" s="123"/>
      <c r="F11" s="124" t="n">
        <f aca="false">L11+R11</f>
        <v>6893</v>
      </c>
      <c r="G11" s="124"/>
      <c r="H11" s="124"/>
      <c r="I11" s="124" t="n">
        <v>1094</v>
      </c>
      <c r="J11" s="124"/>
      <c r="K11" s="124"/>
      <c r="L11" s="124" t="n">
        <v>6876</v>
      </c>
      <c r="M11" s="124"/>
      <c r="N11" s="124"/>
      <c r="O11" s="124" t="n">
        <v>1</v>
      </c>
      <c r="P11" s="124"/>
      <c r="Q11" s="124"/>
      <c r="R11" s="124" t="n">
        <v>17</v>
      </c>
      <c r="S11" s="124"/>
      <c r="T11" s="124"/>
    </row>
    <row r="12" customFormat="false" ht="5.25" hidden="false" customHeight="true" outlineLevel="0" collapsed="false">
      <c r="A12" s="125"/>
      <c r="B12" s="125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3.5" hidden="false" customHeight="false" outlineLevel="0" collapsed="false">
      <c r="A13" s="97" t="s">
        <v>82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3.5" hidden="false" customHeight="false" outlineLevel="0" collapsed="false">
      <c r="A14" s="126" t="s">
        <v>8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8" customFormat="false" ht="22.5" hidden="false" customHeight="true" outlineLevel="0" collapsed="false">
      <c r="A18" s="115" t="s">
        <v>84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20" customFormat="true" ht="15" hidden="false" customHeight="true" outlineLevel="0" collapsed="false">
      <c r="A20" s="31" t="s">
        <v>2</v>
      </c>
      <c r="B20" s="31"/>
      <c r="C20" s="31" t="s">
        <v>85</v>
      </c>
      <c r="D20" s="31"/>
      <c r="E20" s="31"/>
      <c r="F20" s="65" t="s">
        <v>86</v>
      </c>
      <c r="G20" s="65"/>
      <c r="H20" s="65"/>
      <c r="I20" s="65" t="s">
        <v>87</v>
      </c>
      <c r="J20" s="65"/>
      <c r="K20" s="65"/>
      <c r="L20" s="65" t="s">
        <v>88</v>
      </c>
      <c r="M20" s="65"/>
      <c r="N20" s="65"/>
      <c r="O20" s="65" t="s">
        <v>89</v>
      </c>
      <c r="P20" s="65"/>
      <c r="Q20" s="65"/>
      <c r="R20" s="66" t="s">
        <v>90</v>
      </c>
      <c r="S20" s="66"/>
      <c r="T20" s="66"/>
    </row>
    <row r="21" s="20" customFormat="true" ht="15" hidden="false" customHeight="true" outlineLevel="0" collapsed="false">
      <c r="A21" s="31"/>
      <c r="B21" s="31"/>
      <c r="C21" s="67" t="s">
        <v>91</v>
      </c>
      <c r="D21" s="68" t="s">
        <v>45</v>
      </c>
      <c r="E21" s="68"/>
      <c r="F21" s="68" t="s">
        <v>91</v>
      </c>
      <c r="G21" s="68" t="s">
        <v>45</v>
      </c>
      <c r="H21" s="68"/>
      <c r="I21" s="68" t="s">
        <v>91</v>
      </c>
      <c r="J21" s="68" t="s">
        <v>45</v>
      </c>
      <c r="K21" s="68"/>
      <c r="L21" s="68" t="s">
        <v>91</v>
      </c>
      <c r="M21" s="68" t="s">
        <v>45</v>
      </c>
      <c r="N21" s="68"/>
      <c r="O21" s="68" t="s">
        <v>91</v>
      </c>
      <c r="P21" s="68" t="s">
        <v>45</v>
      </c>
      <c r="Q21" s="68"/>
      <c r="R21" s="68" t="s">
        <v>91</v>
      </c>
      <c r="S21" s="69" t="s">
        <v>45</v>
      </c>
      <c r="T21" s="69"/>
    </row>
    <row r="22" s="20" customFormat="true" ht="5.25" hidden="false" customHeight="true" outlineLevel="0" collapsed="false">
      <c r="A22" s="127"/>
      <c r="B22" s="128"/>
      <c r="C22" s="71"/>
      <c r="D22" s="72"/>
      <c r="E22" s="72"/>
      <c r="F22" s="71"/>
      <c r="G22" s="71"/>
      <c r="H22" s="71"/>
      <c r="I22" s="71"/>
      <c r="J22" s="71"/>
      <c r="K22" s="71"/>
      <c r="L22" s="83"/>
      <c r="M22" s="83"/>
      <c r="N22" s="71"/>
      <c r="O22" s="71"/>
      <c r="P22" s="71"/>
      <c r="Q22" s="71"/>
      <c r="R22" s="127"/>
      <c r="S22" s="72"/>
      <c r="T22" s="72"/>
    </row>
    <row r="23" s="20" customFormat="true" ht="18" hidden="false" customHeight="true" outlineLevel="0" collapsed="false">
      <c r="A23" s="14" t="n">
        <v>17</v>
      </c>
      <c r="B23" s="14"/>
      <c r="C23" s="94" t="n">
        <v>1468</v>
      </c>
      <c r="D23" s="129" t="n">
        <v>25626</v>
      </c>
      <c r="E23" s="129"/>
      <c r="F23" s="94" t="n">
        <v>1446</v>
      </c>
      <c r="G23" s="84" t="n">
        <v>22172</v>
      </c>
      <c r="H23" s="84"/>
      <c r="I23" s="94" t="n">
        <v>1081</v>
      </c>
      <c r="J23" s="84" t="n">
        <v>14093</v>
      </c>
      <c r="K23" s="84"/>
      <c r="L23" s="85" t="n">
        <v>1736</v>
      </c>
      <c r="M23" s="84" t="n">
        <v>26943</v>
      </c>
      <c r="N23" s="84"/>
      <c r="O23" s="94" t="n">
        <v>2363</v>
      </c>
      <c r="P23" s="84" t="n">
        <v>42570</v>
      </c>
      <c r="Q23" s="84"/>
      <c r="R23" s="129" t="n">
        <v>1597</v>
      </c>
      <c r="S23" s="129" t="n">
        <v>27747</v>
      </c>
      <c r="T23" s="129"/>
    </row>
    <row r="24" s="20" customFormat="true" ht="18" hidden="false" customHeight="true" outlineLevel="0" collapsed="false">
      <c r="A24" s="14" t="n">
        <v>18</v>
      </c>
      <c r="B24" s="14"/>
      <c r="C24" s="94" t="n">
        <v>1386</v>
      </c>
      <c r="D24" s="129" t="n">
        <v>24025</v>
      </c>
      <c r="E24" s="129"/>
      <c r="F24" s="94" t="n">
        <v>1391</v>
      </c>
      <c r="G24" s="84" t="n">
        <v>22022</v>
      </c>
      <c r="H24" s="84"/>
      <c r="I24" s="94" t="n">
        <v>1011</v>
      </c>
      <c r="J24" s="84" t="n">
        <v>12455</v>
      </c>
      <c r="K24" s="84"/>
      <c r="L24" s="85" t="n">
        <v>1730</v>
      </c>
      <c r="M24" s="84" t="n">
        <v>27153</v>
      </c>
      <c r="N24" s="84"/>
      <c r="O24" s="94" t="n">
        <v>2287</v>
      </c>
      <c r="P24" s="84" t="n">
        <v>44088</v>
      </c>
      <c r="Q24" s="84"/>
      <c r="R24" s="129" t="n">
        <v>1526</v>
      </c>
      <c r="S24" s="129" t="n">
        <v>27153</v>
      </c>
      <c r="T24" s="129"/>
    </row>
    <row r="25" s="20" customFormat="true" ht="18" hidden="false" customHeight="true" outlineLevel="0" collapsed="false">
      <c r="A25" s="14" t="n">
        <v>19</v>
      </c>
      <c r="B25" s="14"/>
      <c r="C25" s="94" t="n">
        <v>1438</v>
      </c>
      <c r="D25" s="129" t="n">
        <v>25715</v>
      </c>
      <c r="E25" s="129"/>
      <c r="F25" s="94" t="n">
        <v>1407</v>
      </c>
      <c r="G25" s="84" t="n">
        <v>21185</v>
      </c>
      <c r="H25" s="84"/>
      <c r="I25" s="94" t="n">
        <v>996</v>
      </c>
      <c r="J25" s="84" t="n">
        <v>12814</v>
      </c>
      <c r="K25" s="84"/>
      <c r="L25" s="85" t="n">
        <v>1680</v>
      </c>
      <c r="M25" s="84" t="n">
        <v>27849</v>
      </c>
      <c r="N25" s="84"/>
      <c r="O25" s="94" t="n">
        <v>2354</v>
      </c>
      <c r="P25" s="84" t="n">
        <v>41903</v>
      </c>
      <c r="Q25" s="84"/>
      <c r="R25" s="129" t="n">
        <v>1669</v>
      </c>
      <c r="S25" s="129" t="n">
        <v>30141</v>
      </c>
      <c r="T25" s="129"/>
    </row>
    <row r="26" s="20" customFormat="true" ht="18" hidden="false" customHeight="true" outlineLevel="0" collapsed="false">
      <c r="A26" s="14" t="n">
        <v>20</v>
      </c>
      <c r="B26" s="14"/>
      <c r="C26" s="94" t="n">
        <v>1326</v>
      </c>
      <c r="D26" s="129" t="n">
        <v>23651</v>
      </c>
      <c r="E26" s="129"/>
      <c r="F26" s="94" t="n">
        <v>1475</v>
      </c>
      <c r="G26" s="84" t="n">
        <v>22537</v>
      </c>
      <c r="H26" s="84"/>
      <c r="I26" s="94" t="n">
        <v>1012</v>
      </c>
      <c r="J26" s="84" t="n">
        <v>12479</v>
      </c>
      <c r="K26" s="84"/>
      <c r="L26" s="85" t="n">
        <v>1665</v>
      </c>
      <c r="M26" s="84" t="n">
        <v>27949</v>
      </c>
      <c r="N26" s="84"/>
      <c r="O26" s="94" t="n">
        <v>2303</v>
      </c>
      <c r="P26" s="84" t="n">
        <v>43668</v>
      </c>
      <c r="Q26" s="84"/>
      <c r="R26" s="129" t="n">
        <v>1700</v>
      </c>
      <c r="S26" s="129" t="n">
        <v>30672</v>
      </c>
      <c r="T26" s="129"/>
    </row>
    <row r="27" customFormat="false" ht="18" hidden="false" customHeight="true" outlineLevel="0" collapsed="false">
      <c r="A27" s="16" t="n">
        <v>21</v>
      </c>
      <c r="B27" s="16"/>
      <c r="C27" s="130" t="n">
        <v>1348</v>
      </c>
      <c r="D27" s="90" t="n">
        <v>24154</v>
      </c>
      <c r="E27" s="90"/>
      <c r="F27" s="90" t="n">
        <v>1572</v>
      </c>
      <c r="G27" s="88" t="n">
        <v>23338</v>
      </c>
      <c r="H27" s="88"/>
      <c r="I27" s="90" t="n">
        <v>1085</v>
      </c>
      <c r="J27" s="88" t="n">
        <v>13490</v>
      </c>
      <c r="K27" s="88"/>
      <c r="L27" s="88" t="n">
        <v>1770</v>
      </c>
      <c r="M27" s="88" t="n">
        <v>29653</v>
      </c>
      <c r="N27" s="88"/>
      <c r="O27" s="90" t="n">
        <v>2339</v>
      </c>
      <c r="P27" s="88" t="n">
        <v>41861</v>
      </c>
      <c r="Q27" s="88"/>
      <c r="R27" s="90" t="n">
        <v>1690</v>
      </c>
      <c r="S27" s="90" t="n">
        <v>30382</v>
      </c>
      <c r="T27" s="90"/>
    </row>
    <row r="28" customFormat="false" ht="5.1" hidden="false" customHeight="true" outlineLevel="0" collapsed="false">
      <c r="A28" s="16"/>
      <c r="B28" s="16"/>
      <c r="C28" s="60"/>
      <c r="D28" s="58"/>
      <c r="E28" s="58"/>
      <c r="F28" s="60"/>
      <c r="G28" s="60"/>
      <c r="H28" s="60"/>
      <c r="I28" s="60"/>
      <c r="J28" s="60"/>
      <c r="K28" s="60"/>
      <c r="L28" s="28"/>
      <c r="M28" s="28"/>
      <c r="N28" s="60"/>
      <c r="O28" s="60"/>
      <c r="P28" s="60"/>
      <c r="Q28" s="60"/>
      <c r="R28" s="60"/>
      <c r="S28" s="58"/>
      <c r="T28" s="58"/>
    </row>
    <row r="29" s="20" customFormat="true" ht="15" hidden="false" customHeight="true" outlineLevel="0" collapsed="false">
      <c r="A29" s="31" t="s">
        <v>2</v>
      </c>
      <c r="B29" s="31"/>
      <c r="C29" s="31" t="s">
        <v>92</v>
      </c>
      <c r="D29" s="31"/>
      <c r="E29" s="31"/>
      <c r="F29" s="65" t="s">
        <v>93</v>
      </c>
      <c r="G29" s="65"/>
      <c r="H29" s="65"/>
      <c r="I29" s="65" t="s">
        <v>94</v>
      </c>
      <c r="J29" s="65"/>
      <c r="K29" s="65"/>
      <c r="L29" s="65" t="s">
        <v>95</v>
      </c>
      <c r="M29" s="65"/>
      <c r="N29" s="65"/>
      <c r="O29" s="66" t="s">
        <v>96</v>
      </c>
      <c r="P29" s="66"/>
      <c r="Q29" s="66"/>
      <c r="R29" s="101"/>
      <c r="S29" s="101"/>
      <c r="T29" s="101"/>
      <c r="U29" s="60"/>
      <c r="V29" s="28"/>
      <c r="W29" s="28"/>
      <c r="X29" s="60"/>
    </row>
    <row r="30" s="20" customFormat="true" ht="15" hidden="false" customHeight="true" outlineLevel="0" collapsed="false">
      <c r="A30" s="31"/>
      <c r="B30" s="31"/>
      <c r="C30" s="67" t="s">
        <v>91</v>
      </c>
      <c r="D30" s="68" t="s">
        <v>45</v>
      </c>
      <c r="E30" s="68"/>
      <c r="F30" s="68" t="s">
        <v>91</v>
      </c>
      <c r="G30" s="68" t="s">
        <v>45</v>
      </c>
      <c r="H30" s="68"/>
      <c r="I30" s="68" t="s">
        <v>91</v>
      </c>
      <c r="J30" s="68" t="s">
        <v>45</v>
      </c>
      <c r="K30" s="68"/>
      <c r="L30" s="68" t="s">
        <v>91</v>
      </c>
      <c r="M30" s="68" t="s">
        <v>45</v>
      </c>
      <c r="N30" s="68"/>
      <c r="O30" s="68" t="s">
        <v>91</v>
      </c>
      <c r="P30" s="69" t="s">
        <v>45</v>
      </c>
      <c r="Q30" s="69"/>
      <c r="R30" s="60"/>
      <c r="S30" s="60"/>
      <c r="T30" s="60"/>
      <c r="V30" s="73"/>
      <c r="W30" s="73"/>
    </row>
    <row r="31" s="20" customFormat="true" ht="3.75" hidden="false" customHeight="true" outlineLevel="0" collapsed="false">
      <c r="A31" s="127"/>
      <c r="B31" s="128"/>
      <c r="C31" s="71"/>
      <c r="D31" s="71"/>
      <c r="E31" s="71"/>
      <c r="F31" s="71"/>
      <c r="G31" s="72"/>
      <c r="H31" s="72"/>
      <c r="I31" s="71"/>
      <c r="J31" s="71"/>
      <c r="K31" s="71"/>
      <c r="L31" s="71"/>
      <c r="M31" s="71"/>
      <c r="N31" s="71"/>
      <c r="O31" s="83"/>
      <c r="P31" s="83"/>
      <c r="Q31" s="71"/>
      <c r="V31" s="73"/>
      <c r="W31" s="73"/>
    </row>
    <row r="32" s="20" customFormat="true" ht="18" hidden="false" customHeight="true" outlineLevel="0" collapsed="false">
      <c r="A32" s="14" t="n">
        <v>17</v>
      </c>
      <c r="B32" s="14"/>
      <c r="C32" s="94" t="n">
        <v>1100</v>
      </c>
      <c r="D32" s="84" t="n">
        <v>18235</v>
      </c>
      <c r="E32" s="84"/>
      <c r="F32" s="94" t="n">
        <v>1913</v>
      </c>
      <c r="G32" s="129" t="n">
        <v>27074</v>
      </c>
      <c r="H32" s="129"/>
      <c r="I32" s="94" t="n">
        <v>2148</v>
      </c>
      <c r="J32" s="84" t="n">
        <v>28117</v>
      </c>
      <c r="K32" s="84"/>
      <c r="L32" s="94" t="n">
        <v>604</v>
      </c>
      <c r="M32" s="84" t="n">
        <v>12356</v>
      </c>
      <c r="N32" s="84"/>
      <c r="O32" s="85" t="n">
        <v>1919</v>
      </c>
      <c r="P32" s="84" t="n">
        <v>35256</v>
      </c>
      <c r="Q32" s="84"/>
    </row>
    <row r="33" s="20" customFormat="true" ht="18" hidden="false" customHeight="true" outlineLevel="0" collapsed="false">
      <c r="A33" s="14" t="n">
        <v>18</v>
      </c>
      <c r="B33" s="14"/>
      <c r="C33" s="94" t="n">
        <v>1158</v>
      </c>
      <c r="D33" s="84" t="n">
        <v>19204</v>
      </c>
      <c r="E33" s="84"/>
      <c r="F33" s="94" t="n">
        <v>2068</v>
      </c>
      <c r="G33" s="129" t="n">
        <v>28888</v>
      </c>
      <c r="H33" s="129"/>
      <c r="I33" s="94" t="n">
        <v>2199</v>
      </c>
      <c r="J33" s="84" t="n">
        <v>29484</v>
      </c>
      <c r="K33" s="84"/>
      <c r="L33" s="94" t="n">
        <v>611</v>
      </c>
      <c r="M33" s="84" t="n">
        <v>11206</v>
      </c>
      <c r="N33" s="84"/>
      <c r="O33" s="85" t="n">
        <v>1993</v>
      </c>
      <c r="P33" s="84" t="n">
        <v>36272</v>
      </c>
      <c r="Q33" s="84"/>
    </row>
    <row r="34" s="20" customFormat="true" ht="18" hidden="false" customHeight="true" outlineLevel="0" collapsed="false">
      <c r="A34" s="14" t="n">
        <v>19</v>
      </c>
      <c r="B34" s="14"/>
      <c r="C34" s="94" t="n">
        <v>1145</v>
      </c>
      <c r="D34" s="84" t="n">
        <v>18576</v>
      </c>
      <c r="E34" s="84"/>
      <c r="F34" s="94" t="n">
        <v>2146</v>
      </c>
      <c r="G34" s="129" t="n">
        <v>30456</v>
      </c>
      <c r="H34" s="129"/>
      <c r="I34" s="94" t="n">
        <v>2196</v>
      </c>
      <c r="J34" s="84" t="n">
        <v>30498</v>
      </c>
      <c r="K34" s="84"/>
      <c r="L34" s="94" t="n">
        <v>678</v>
      </c>
      <c r="M34" s="84" t="n">
        <v>12899</v>
      </c>
      <c r="N34" s="84"/>
      <c r="O34" s="85" t="n">
        <v>2022</v>
      </c>
      <c r="P34" s="84" t="n">
        <v>35745</v>
      </c>
      <c r="Q34" s="84"/>
    </row>
    <row r="35" s="20" customFormat="true" ht="18" hidden="false" customHeight="true" outlineLevel="0" collapsed="false">
      <c r="A35" s="14" t="n">
        <v>20</v>
      </c>
      <c r="B35" s="14"/>
      <c r="C35" s="94" t="n">
        <v>1146</v>
      </c>
      <c r="D35" s="84" t="n">
        <v>19082</v>
      </c>
      <c r="E35" s="84"/>
      <c r="F35" s="94" t="n">
        <v>2160</v>
      </c>
      <c r="G35" s="129" t="n">
        <v>29431</v>
      </c>
      <c r="H35" s="129"/>
      <c r="I35" s="94" t="n">
        <v>2055</v>
      </c>
      <c r="J35" s="84" t="n">
        <v>30649</v>
      </c>
      <c r="K35" s="84"/>
      <c r="L35" s="129" t="n">
        <v>705</v>
      </c>
      <c r="M35" s="84" t="n">
        <v>13142</v>
      </c>
      <c r="N35" s="84"/>
      <c r="O35" s="84" t="n">
        <v>2229</v>
      </c>
      <c r="P35" s="84" t="n">
        <v>40208</v>
      </c>
      <c r="Q35" s="84"/>
    </row>
    <row r="36" customFormat="false" ht="18" hidden="false" customHeight="true" outlineLevel="0" collapsed="false">
      <c r="A36" s="16" t="n">
        <v>21</v>
      </c>
      <c r="B36" s="16"/>
      <c r="C36" s="130" t="n">
        <v>1117</v>
      </c>
      <c r="D36" s="88" t="n">
        <v>18786</v>
      </c>
      <c r="E36" s="88"/>
      <c r="F36" s="90" t="n">
        <v>2141</v>
      </c>
      <c r="G36" s="90" t="n">
        <v>29218</v>
      </c>
      <c r="H36" s="90"/>
      <c r="I36" s="90" t="n">
        <v>2015</v>
      </c>
      <c r="J36" s="88" t="n">
        <v>30031</v>
      </c>
      <c r="K36" s="88"/>
      <c r="L36" s="90" t="n">
        <v>721</v>
      </c>
      <c r="M36" s="88" t="n">
        <v>12995</v>
      </c>
      <c r="N36" s="88"/>
      <c r="O36" s="88" t="n">
        <v>2193</v>
      </c>
      <c r="P36" s="88" t="n">
        <v>40350</v>
      </c>
      <c r="Q36" s="88"/>
    </row>
    <row r="37" customFormat="false" ht="5.25" hidden="false" customHeight="true" outlineLevel="0" collapsed="false">
      <c r="A37" s="107"/>
      <c r="B37" s="108"/>
      <c r="C37" s="60"/>
      <c r="D37" s="60"/>
      <c r="E37" s="60"/>
      <c r="G37" s="131"/>
      <c r="H37" s="131"/>
      <c r="J37" s="60"/>
      <c r="K37" s="60"/>
      <c r="L37" s="60"/>
      <c r="M37" s="60"/>
      <c r="N37" s="60"/>
      <c r="O37" s="132"/>
      <c r="P37" s="132"/>
      <c r="Q37" s="28"/>
    </row>
    <row r="38" customFormat="false" ht="13.5" hidden="false" customHeight="false" outlineLevel="0" collapsed="false">
      <c r="A38" s="73"/>
      <c r="B38" s="7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01"/>
    </row>
    <row r="39" customFormat="false" ht="13.5" hidden="false" customHeight="false" outlineLevel="0" collapsed="false">
      <c r="A39" s="73"/>
      <c r="B39" s="7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73"/>
      <c r="S39" s="73"/>
      <c r="T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</sheetData>
  <mergeCells count="148">
    <mergeCell ref="A4:B5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20:B21"/>
    <mergeCell ref="C20:E20"/>
    <mergeCell ref="F20:H20"/>
    <mergeCell ref="I20:K20"/>
    <mergeCell ref="L20:N20"/>
    <mergeCell ref="O20:Q20"/>
    <mergeCell ref="R20:T20"/>
    <mergeCell ref="D21:E21"/>
    <mergeCell ref="G21:H21"/>
    <mergeCell ref="J21:K21"/>
    <mergeCell ref="M21:N21"/>
    <mergeCell ref="P21:Q21"/>
    <mergeCell ref="S21:T21"/>
    <mergeCell ref="D22:E22"/>
    <mergeCell ref="S22:T22"/>
    <mergeCell ref="A23:B23"/>
    <mergeCell ref="D23:E23"/>
    <mergeCell ref="G23:H23"/>
    <mergeCell ref="J23:K23"/>
    <mergeCell ref="M23:N23"/>
    <mergeCell ref="P23:Q23"/>
    <mergeCell ref="S23:T23"/>
    <mergeCell ref="A24:B24"/>
    <mergeCell ref="D24:E24"/>
    <mergeCell ref="G24:H24"/>
    <mergeCell ref="J24:K24"/>
    <mergeCell ref="M24:N24"/>
    <mergeCell ref="P24:Q24"/>
    <mergeCell ref="S24:T24"/>
    <mergeCell ref="A25:B25"/>
    <mergeCell ref="D25:E25"/>
    <mergeCell ref="G25:H25"/>
    <mergeCell ref="J25:K25"/>
    <mergeCell ref="M25:N25"/>
    <mergeCell ref="P25:Q25"/>
    <mergeCell ref="S25:T25"/>
    <mergeCell ref="A26:B26"/>
    <mergeCell ref="D26:E26"/>
    <mergeCell ref="G26:H26"/>
    <mergeCell ref="J26:K26"/>
    <mergeCell ref="M26:N26"/>
    <mergeCell ref="P26:Q26"/>
    <mergeCell ref="S26:T26"/>
    <mergeCell ref="A27:B27"/>
    <mergeCell ref="D27:E27"/>
    <mergeCell ref="G27:H27"/>
    <mergeCell ref="J27:K27"/>
    <mergeCell ref="M27:N27"/>
    <mergeCell ref="P27:Q27"/>
    <mergeCell ref="S27:T27"/>
    <mergeCell ref="A28:B28"/>
    <mergeCell ref="D28:E28"/>
    <mergeCell ref="S28:T28"/>
    <mergeCell ref="A29:B30"/>
    <mergeCell ref="C29:E29"/>
    <mergeCell ref="F29:H29"/>
    <mergeCell ref="I29:K29"/>
    <mergeCell ref="L29:N29"/>
    <mergeCell ref="O29:Q29"/>
    <mergeCell ref="D30:E30"/>
    <mergeCell ref="G30:H30"/>
    <mergeCell ref="J30:K30"/>
    <mergeCell ref="M30:N30"/>
    <mergeCell ref="P30:Q30"/>
    <mergeCell ref="G31:H31"/>
    <mergeCell ref="A32:B32"/>
    <mergeCell ref="D32:E32"/>
    <mergeCell ref="G32:H32"/>
    <mergeCell ref="J32:K32"/>
    <mergeCell ref="M32:N32"/>
    <mergeCell ref="P32:Q32"/>
    <mergeCell ref="A33:B33"/>
    <mergeCell ref="D33:E33"/>
    <mergeCell ref="G33:H33"/>
    <mergeCell ref="J33:K33"/>
    <mergeCell ref="M33:N33"/>
    <mergeCell ref="P33:Q33"/>
    <mergeCell ref="A34:B34"/>
    <mergeCell ref="D34:E34"/>
    <mergeCell ref="G34:H34"/>
    <mergeCell ref="J34:K34"/>
    <mergeCell ref="M34:N34"/>
    <mergeCell ref="P34:Q34"/>
    <mergeCell ref="A35:B35"/>
    <mergeCell ref="D35:E35"/>
    <mergeCell ref="G35:H35"/>
    <mergeCell ref="J35:K35"/>
    <mergeCell ref="M35:N35"/>
    <mergeCell ref="P35:Q35"/>
    <mergeCell ref="A36:B36"/>
    <mergeCell ref="D36:E36"/>
    <mergeCell ref="G36:H36"/>
    <mergeCell ref="J36:K36"/>
    <mergeCell ref="M36:N36"/>
    <mergeCell ref="P36:Q36"/>
    <mergeCell ref="G37:H3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2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52" activeCellId="0" sqref="AA52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3.62"/>
    <col collapsed="false" customWidth="true" hidden="false" outlineLevel="0" max="26" min="3" style="20" width="3.24"/>
    <col collapsed="false" customWidth="true" hidden="false" outlineLevel="0" max="38" min="27" style="20" width="3.62"/>
    <col collapsed="false" customWidth="false" hidden="false" outlineLevel="0" max="257" min="39" style="20" width="8.99"/>
  </cols>
  <sheetData>
    <row r="1" s="20" customFormat="true" ht="26.25" hidden="false" customHeight="true" outlineLevel="0" collapsed="false"/>
    <row r="2" customFormat="false" ht="22.5" hidden="false" customHeight="true" outlineLevel="0" collapsed="false">
      <c r="A2" s="133" t="s">
        <v>9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s="20" customFormat="true" ht="13.5" hidden="false" customHeight="true" outlineLevel="0" collapsed="false">
      <c r="A4" s="31" t="s">
        <v>98</v>
      </c>
      <c r="B4" s="31"/>
      <c r="C4" s="135" t="s">
        <v>9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 t="s">
        <v>100</v>
      </c>
      <c r="V4" s="136"/>
      <c r="W4" s="136"/>
      <c r="X4" s="136"/>
      <c r="Y4" s="136"/>
      <c r="Z4" s="136"/>
    </row>
    <row r="5" s="138" customFormat="true" ht="13.5" hidden="false" customHeight="true" outlineLevel="0" collapsed="false">
      <c r="A5" s="31"/>
      <c r="B5" s="31"/>
      <c r="C5" s="116" t="s">
        <v>16</v>
      </c>
      <c r="D5" s="116"/>
      <c r="E5" s="116"/>
      <c r="F5" s="116"/>
      <c r="G5" s="116"/>
      <c r="H5" s="116"/>
      <c r="I5" s="117" t="s">
        <v>101</v>
      </c>
      <c r="J5" s="117"/>
      <c r="K5" s="117"/>
      <c r="L5" s="117"/>
      <c r="M5" s="117"/>
      <c r="N5" s="117"/>
      <c r="O5" s="137" t="s">
        <v>102</v>
      </c>
      <c r="P5" s="137"/>
      <c r="Q5" s="137"/>
      <c r="R5" s="137"/>
      <c r="S5" s="137"/>
      <c r="T5" s="137"/>
      <c r="U5" s="136"/>
      <c r="V5" s="136"/>
      <c r="W5" s="136"/>
      <c r="X5" s="136"/>
      <c r="Y5" s="136"/>
      <c r="Z5" s="136"/>
    </row>
    <row r="6" s="20" customFormat="true" ht="13.5" hidden="false" customHeight="true" outlineLevel="0" collapsed="false">
      <c r="A6" s="31"/>
      <c r="B6" s="31"/>
      <c r="C6" s="67" t="s">
        <v>103</v>
      </c>
      <c r="D6" s="67"/>
      <c r="E6" s="67"/>
      <c r="F6" s="68" t="s">
        <v>104</v>
      </c>
      <c r="G6" s="68"/>
      <c r="H6" s="68"/>
      <c r="I6" s="68" t="s">
        <v>103</v>
      </c>
      <c r="J6" s="68"/>
      <c r="K6" s="68"/>
      <c r="L6" s="68" t="s">
        <v>104</v>
      </c>
      <c r="M6" s="68"/>
      <c r="N6" s="68"/>
      <c r="O6" s="68" t="s">
        <v>103</v>
      </c>
      <c r="P6" s="68"/>
      <c r="Q6" s="68"/>
      <c r="R6" s="68" t="s">
        <v>104</v>
      </c>
      <c r="S6" s="68"/>
      <c r="T6" s="68"/>
      <c r="U6" s="68" t="s">
        <v>103</v>
      </c>
      <c r="V6" s="68"/>
      <c r="W6" s="68"/>
      <c r="X6" s="69" t="s">
        <v>104</v>
      </c>
      <c r="Y6" s="69"/>
      <c r="Z6" s="69"/>
    </row>
    <row r="7" s="20" customFormat="true" ht="3" hidden="false" customHeight="true" outlineLevel="0" collapsed="false">
      <c r="A7" s="72"/>
      <c r="B7" s="70"/>
      <c r="C7" s="83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83"/>
      <c r="O7" s="72"/>
      <c r="P7" s="83"/>
      <c r="Q7" s="83"/>
      <c r="R7" s="83"/>
      <c r="S7" s="83"/>
      <c r="T7" s="83"/>
      <c r="U7" s="127"/>
      <c r="V7" s="127"/>
      <c r="W7" s="127"/>
      <c r="X7" s="127"/>
      <c r="Y7" s="127"/>
      <c r="Z7" s="127"/>
    </row>
    <row r="8" s="20" customFormat="true" ht="15" hidden="false" customHeight="true" outlineLevel="0" collapsed="false">
      <c r="A8" s="14" t="n">
        <v>17</v>
      </c>
      <c r="B8" s="14"/>
      <c r="C8" s="122" t="n">
        <v>13</v>
      </c>
      <c r="D8" s="122"/>
      <c r="E8" s="122"/>
      <c r="F8" s="122" t="n">
        <v>73</v>
      </c>
      <c r="G8" s="122"/>
      <c r="H8" s="122"/>
      <c r="I8" s="122" t="n">
        <v>8</v>
      </c>
      <c r="J8" s="122"/>
      <c r="K8" s="122"/>
      <c r="L8" s="122" t="n">
        <v>43</v>
      </c>
      <c r="M8" s="122"/>
      <c r="N8" s="122"/>
      <c r="O8" s="122" t="n">
        <v>5</v>
      </c>
      <c r="P8" s="122"/>
      <c r="Q8" s="122"/>
      <c r="R8" s="122" t="n">
        <v>30</v>
      </c>
      <c r="S8" s="122"/>
      <c r="T8" s="122"/>
      <c r="U8" s="122" t="n">
        <v>21</v>
      </c>
      <c r="V8" s="122"/>
      <c r="W8" s="122"/>
      <c r="X8" s="122" t="n">
        <v>61</v>
      </c>
      <c r="Y8" s="122"/>
      <c r="Z8" s="122"/>
    </row>
    <row r="9" s="20" customFormat="true" ht="15" hidden="false" customHeight="true" outlineLevel="0" collapsed="false">
      <c r="A9" s="14" t="n">
        <v>18</v>
      </c>
      <c r="B9" s="14"/>
      <c r="C9" s="122" t="n">
        <v>11</v>
      </c>
      <c r="D9" s="122"/>
      <c r="E9" s="122"/>
      <c r="F9" s="122" t="n">
        <v>61</v>
      </c>
      <c r="G9" s="122"/>
      <c r="H9" s="122"/>
      <c r="I9" s="122" t="n">
        <v>8</v>
      </c>
      <c r="J9" s="122"/>
      <c r="K9" s="122"/>
      <c r="L9" s="122" t="n">
        <v>43</v>
      </c>
      <c r="M9" s="122"/>
      <c r="N9" s="122"/>
      <c r="O9" s="122" t="n">
        <v>3</v>
      </c>
      <c r="P9" s="122"/>
      <c r="Q9" s="122"/>
      <c r="R9" s="122" t="n">
        <v>18</v>
      </c>
      <c r="S9" s="122"/>
      <c r="T9" s="122"/>
      <c r="U9" s="122" t="n">
        <v>26</v>
      </c>
      <c r="V9" s="122"/>
      <c r="W9" s="122"/>
      <c r="X9" s="122" t="n">
        <v>77</v>
      </c>
      <c r="Y9" s="122"/>
      <c r="Z9" s="122"/>
    </row>
    <row r="10" s="20" customFormat="true" ht="15" hidden="false" customHeight="true" outlineLevel="0" collapsed="false">
      <c r="A10" s="14" t="n">
        <v>19</v>
      </c>
      <c r="B10" s="14"/>
      <c r="C10" s="122" t="n">
        <v>13</v>
      </c>
      <c r="D10" s="122"/>
      <c r="E10" s="122"/>
      <c r="F10" s="122" t="n">
        <v>70</v>
      </c>
      <c r="G10" s="122"/>
      <c r="H10" s="122"/>
      <c r="I10" s="122" t="n">
        <v>13</v>
      </c>
      <c r="J10" s="122"/>
      <c r="K10" s="122"/>
      <c r="L10" s="122" t="n">
        <v>70</v>
      </c>
      <c r="M10" s="122"/>
      <c r="N10" s="122"/>
      <c r="O10" s="139" t="s">
        <v>10</v>
      </c>
      <c r="P10" s="139"/>
      <c r="Q10" s="139"/>
      <c r="R10" s="139" t="s">
        <v>10</v>
      </c>
      <c r="S10" s="139"/>
      <c r="T10" s="139"/>
      <c r="U10" s="139" t="n">
        <v>21</v>
      </c>
      <c r="V10" s="139"/>
      <c r="W10" s="139"/>
      <c r="X10" s="139" t="n">
        <v>60</v>
      </c>
      <c r="Y10" s="139"/>
      <c r="Z10" s="139"/>
    </row>
    <row r="11" s="20" customFormat="true" ht="15" hidden="false" customHeight="true" outlineLevel="0" collapsed="false">
      <c r="A11" s="14" t="n">
        <v>20</v>
      </c>
      <c r="B11" s="14"/>
      <c r="C11" s="139" t="n">
        <v>13</v>
      </c>
      <c r="D11" s="139"/>
      <c r="E11" s="139"/>
      <c r="F11" s="139" t="n">
        <v>61</v>
      </c>
      <c r="G11" s="139"/>
      <c r="H11" s="139"/>
      <c r="I11" s="139" t="n">
        <v>13</v>
      </c>
      <c r="J11" s="139"/>
      <c r="K11" s="139"/>
      <c r="L11" s="139" t="n">
        <v>61</v>
      </c>
      <c r="M11" s="139"/>
      <c r="N11" s="139"/>
      <c r="O11" s="139" t="s">
        <v>10</v>
      </c>
      <c r="P11" s="139"/>
      <c r="Q11" s="139"/>
      <c r="R11" s="139" t="s">
        <v>10</v>
      </c>
      <c r="S11" s="139"/>
      <c r="T11" s="139"/>
      <c r="U11" s="139" t="n">
        <v>26</v>
      </c>
      <c r="V11" s="139"/>
      <c r="W11" s="139"/>
      <c r="X11" s="139" t="n">
        <v>84</v>
      </c>
      <c r="Y11" s="139"/>
      <c r="Z11" s="139"/>
    </row>
    <row r="12" customFormat="false" ht="15" hidden="false" customHeight="true" outlineLevel="0" collapsed="false">
      <c r="A12" s="16" t="n">
        <v>21</v>
      </c>
      <c r="B12" s="16"/>
      <c r="C12" s="123" t="n">
        <f aca="false">SUM(I12,O12)</f>
        <v>12</v>
      </c>
      <c r="D12" s="123"/>
      <c r="E12" s="123"/>
      <c r="F12" s="124" t="n">
        <f aca="false">SUM(L12,R12)</f>
        <v>58</v>
      </c>
      <c r="G12" s="124"/>
      <c r="H12" s="124"/>
      <c r="I12" s="124" t="n">
        <v>12</v>
      </c>
      <c r="J12" s="124"/>
      <c r="K12" s="124"/>
      <c r="L12" s="124" t="n">
        <v>58</v>
      </c>
      <c r="M12" s="124"/>
      <c r="N12" s="124"/>
      <c r="O12" s="139" t="s">
        <v>10</v>
      </c>
      <c r="P12" s="139"/>
      <c r="Q12" s="139"/>
      <c r="R12" s="139" t="s">
        <v>10</v>
      </c>
      <c r="S12" s="139"/>
      <c r="T12" s="139"/>
      <c r="U12" s="124" t="n">
        <v>25</v>
      </c>
      <c r="V12" s="124"/>
      <c r="W12" s="124"/>
      <c r="X12" s="124" t="n">
        <v>81</v>
      </c>
      <c r="Y12" s="124"/>
      <c r="Z12" s="124"/>
    </row>
    <row r="13" customFormat="false" ht="3" hidden="false" customHeight="true" outlineLevel="0" collapsed="false">
      <c r="A13" s="140"/>
      <c r="B13" s="141"/>
      <c r="C13" s="28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28"/>
      <c r="R13" s="88"/>
      <c r="S13" s="88"/>
      <c r="T13" s="88"/>
      <c r="U13" s="60"/>
      <c r="V13" s="60"/>
      <c r="W13" s="60"/>
      <c r="X13" s="60"/>
      <c r="Y13" s="60"/>
      <c r="Z13" s="60"/>
    </row>
    <row r="14" customFormat="false" ht="13.5" hidden="false" customHeight="false" outlineLevel="0" collapsed="false">
      <c r="A14" s="97" t="s">
        <v>10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s="145" customFormat="true" ht="13.5" hidden="false" customHeight="false" outlineLevel="0" collapsed="false">
      <c r="A15" s="142" t="s">
        <v>10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4"/>
      <c r="L15" s="144"/>
      <c r="M15" s="144"/>
      <c r="N15" s="144"/>
      <c r="O15" s="144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</row>
    <row r="16" s="145" customFormat="true" ht="13.5" hidden="false" customHeight="false" outlineLevel="0" collapsed="false">
      <c r="A16" s="142" t="s">
        <v>107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/>
      <c r="L16" s="144"/>
      <c r="M16" s="144"/>
      <c r="N16" s="144"/>
      <c r="O16" s="144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</row>
    <row r="17" s="145" customFormat="true" ht="13.5" hidden="false" customHeight="false" outlineLevel="0" collapsed="false">
      <c r="A17" s="142" t="s">
        <v>10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</row>
    <row r="18" s="145" customFormat="true" ht="9.9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</row>
    <row r="19" s="145" customFormat="true" ht="9.9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</row>
    <row r="20" s="145" customFormat="true" ht="9.9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</row>
    <row r="21" customFormat="false" ht="22.5" hidden="false" customHeight="true" outlineLevel="0" collapsed="false">
      <c r="A21" s="110" t="s">
        <v>10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</row>
    <row r="22" s="148" customFormat="true" ht="13.5" hidden="false" customHeight="true" outlineLevel="0" collapsed="false">
      <c r="A22" s="29" t="s">
        <v>110</v>
      </c>
      <c r="B22" s="30"/>
      <c r="C22" s="30"/>
      <c r="D22" s="30"/>
      <c r="E22" s="30"/>
      <c r="F22" s="30"/>
      <c r="G22" s="30"/>
      <c r="H22" s="30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7" t="s">
        <v>111</v>
      </c>
    </row>
    <row r="23" s="20" customFormat="true" ht="13.5" hidden="false" customHeight="true" outlineLevel="0" collapsed="false">
      <c r="A23" s="31" t="s">
        <v>98</v>
      </c>
      <c r="B23" s="31"/>
      <c r="C23" s="31" t="s">
        <v>112</v>
      </c>
      <c r="D23" s="31"/>
      <c r="E23" s="31"/>
      <c r="F23" s="31"/>
      <c r="G23" s="31"/>
      <c r="H23" s="31"/>
      <c r="I23" s="31"/>
      <c r="J23" s="31"/>
      <c r="K23" s="65" t="s">
        <v>113</v>
      </c>
      <c r="L23" s="65"/>
      <c r="M23" s="65"/>
      <c r="N23" s="65"/>
      <c r="O23" s="65"/>
      <c r="P23" s="65"/>
      <c r="Q23" s="65"/>
      <c r="R23" s="65"/>
      <c r="S23" s="66" t="s">
        <v>114</v>
      </c>
      <c r="T23" s="66"/>
      <c r="U23" s="66"/>
      <c r="V23" s="66"/>
      <c r="W23" s="66"/>
      <c r="X23" s="66"/>
      <c r="Y23" s="66"/>
      <c r="Z23" s="66"/>
    </row>
    <row r="24" s="20" customFormat="true" ht="13.5" hidden="false" customHeight="true" outlineLevel="0" collapsed="false">
      <c r="A24" s="31"/>
      <c r="B24" s="31"/>
      <c r="C24" s="67" t="s">
        <v>115</v>
      </c>
      <c r="D24" s="67"/>
      <c r="E24" s="67"/>
      <c r="F24" s="67"/>
      <c r="G24" s="68" t="s">
        <v>116</v>
      </c>
      <c r="H24" s="68"/>
      <c r="I24" s="68"/>
      <c r="J24" s="68"/>
      <c r="K24" s="68" t="s">
        <v>115</v>
      </c>
      <c r="L24" s="68"/>
      <c r="M24" s="68"/>
      <c r="N24" s="68"/>
      <c r="O24" s="68" t="s">
        <v>116</v>
      </c>
      <c r="P24" s="68"/>
      <c r="Q24" s="68"/>
      <c r="R24" s="68"/>
      <c r="S24" s="68" t="s">
        <v>115</v>
      </c>
      <c r="T24" s="68"/>
      <c r="U24" s="68"/>
      <c r="V24" s="68"/>
      <c r="W24" s="69" t="s">
        <v>116</v>
      </c>
      <c r="X24" s="69"/>
      <c r="Y24" s="69"/>
      <c r="Z24" s="69"/>
    </row>
    <row r="25" s="20" customFormat="true" ht="3" hidden="false" customHeight="true" outlineLevel="0" collapsed="false">
      <c r="A25" s="127"/>
      <c r="B25" s="128"/>
      <c r="C25" s="83"/>
      <c r="D25" s="127"/>
      <c r="E25" s="127"/>
      <c r="F25" s="71"/>
      <c r="G25" s="127"/>
      <c r="H25" s="127"/>
      <c r="I25" s="127"/>
      <c r="J25" s="127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83"/>
      <c r="V25" s="83"/>
      <c r="W25" s="83"/>
      <c r="X25" s="83"/>
      <c r="Y25" s="71"/>
      <c r="Z25" s="71"/>
    </row>
    <row r="26" s="20" customFormat="true" ht="15.95" hidden="false" customHeight="true" outlineLevel="0" collapsed="false">
      <c r="A26" s="14" t="n">
        <v>17</v>
      </c>
      <c r="B26" s="14"/>
      <c r="C26" s="149" t="n">
        <v>474858</v>
      </c>
      <c r="D26" s="149"/>
      <c r="E26" s="149"/>
      <c r="F26" s="149"/>
      <c r="G26" s="84" t="n">
        <v>139328297</v>
      </c>
      <c r="H26" s="84"/>
      <c r="I26" s="84"/>
      <c r="J26" s="84"/>
      <c r="K26" s="84" t="n">
        <v>288201</v>
      </c>
      <c r="L26" s="84"/>
      <c r="M26" s="84"/>
      <c r="N26" s="84"/>
      <c r="O26" s="84" t="n">
        <v>97244381</v>
      </c>
      <c r="P26" s="84"/>
      <c r="Q26" s="84"/>
      <c r="R26" s="84"/>
      <c r="S26" s="84" t="n">
        <v>186657</v>
      </c>
      <c r="T26" s="84"/>
      <c r="U26" s="84"/>
      <c r="V26" s="84"/>
      <c r="W26" s="84" t="n">
        <v>42083916</v>
      </c>
      <c r="X26" s="84"/>
      <c r="Y26" s="84"/>
      <c r="Z26" s="84"/>
    </row>
    <row r="27" s="20" customFormat="true" ht="15.95" hidden="false" customHeight="true" outlineLevel="0" collapsed="false">
      <c r="A27" s="14"/>
      <c r="B27" s="14"/>
      <c r="C27" s="150" t="s">
        <v>117</v>
      </c>
      <c r="D27" s="150"/>
      <c r="E27" s="150"/>
      <c r="F27" s="150"/>
      <c r="G27" s="150" t="s">
        <v>118</v>
      </c>
      <c r="H27" s="150"/>
      <c r="I27" s="150"/>
      <c r="J27" s="150"/>
      <c r="K27" s="150" t="s">
        <v>119</v>
      </c>
      <c r="L27" s="150"/>
      <c r="M27" s="150"/>
      <c r="N27" s="150"/>
      <c r="O27" s="150" t="s">
        <v>120</v>
      </c>
      <c r="P27" s="150"/>
      <c r="Q27" s="150"/>
      <c r="R27" s="150"/>
      <c r="S27" s="150" t="s">
        <v>121</v>
      </c>
      <c r="T27" s="150"/>
      <c r="U27" s="150"/>
      <c r="V27" s="150"/>
      <c r="W27" s="150" t="s">
        <v>122</v>
      </c>
      <c r="X27" s="150"/>
      <c r="Y27" s="150"/>
      <c r="Z27" s="150"/>
    </row>
    <row r="28" s="20" customFormat="true" ht="15.95" hidden="false" customHeight="true" outlineLevel="0" collapsed="false">
      <c r="A28" s="14" t="n">
        <v>18</v>
      </c>
      <c r="B28" s="14"/>
      <c r="C28" s="149" t="n">
        <v>343353</v>
      </c>
      <c r="D28" s="149"/>
      <c r="E28" s="149"/>
      <c r="F28" s="149"/>
      <c r="G28" s="84" t="n">
        <v>86858781</v>
      </c>
      <c r="H28" s="84"/>
      <c r="I28" s="84"/>
      <c r="J28" s="84"/>
      <c r="K28" s="84" t="n">
        <v>248865</v>
      </c>
      <c r="L28" s="84"/>
      <c r="M28" s="84"/>
      <c r="N28" s="84"/>
      <c r="O28" s="84" t="n">
        <v>67123230</v>
      </c>
      <c r="P28" s="84"/>
      <c r="Q28" s="84"/>
      <c r="R28" s="84"/>
      <c r="S28" s="84" t="n">
        <v>94488</v>
      </c>
      <c r="T28" s="84"/>
      <c r="U28" s="84"/>
      <c r="V28" s="84"/>
      <c r="W28" s="84" t="n">
        <v>19735551</v>
      </c>
      <c r="X28" s="84"/>
      <c r="Y28" s="84"/>
      <c r="Z28" s="84"/>
    </row>
    <row r="29" s="20" customFormat="true" ht="15.95" hidden="false" customHeight="true" outlineLevel="0" collapsed="false">
      <c r="A29" s="14"/>
      <c r="B29" s="14"/>
      <c r="C29" s="150" t="s">
        <v>123</v>
      </c>
      <c r="D29" s="150"/>
      <c r="E29" s="150"/>
      <c r="F29" s="150"/>
      <c r="G29" s="150" t="s">
        <v>124</v>
      </c>
      <c r="H29" s="150"/>
      <c r="I29" s="150"/>
      <c r="J29" s="150"/>
      <c r="K29" s="150" t="s">
        <v>125</v>
      </c>
      <c r="L29" s="150"/>
      <c r="M29" s="150"/>
      <c r="N29" s="150"/>
      <c r="O29" s="150" t="s">
        <v>126</v>
      </c>
      <c r="P29" s="150"/>
      <c r="Q29" s="150"/>
      <c r="R29" s="150"/>
      <c r="S29" s="150" t="s">
        <v>127</v>
      </c>
      <c r="T29" s="150"/>
      <c r="U29" s="150"/>
      <c r="V29" s="150"/>
      <c r="W29" s="150" t="s">
        <v>128</v>
      </c>
      <c r="X29" s="150"/>
      <c r="Y29" s="150"/>
      <c r="Z29" s="150"/>
    </row>
    <row r="30" s="20" customFormat="true" ht="3" hidden="false" customHeight="true" outlineLevel="0" collapsed="false">
      <c r="A30" s="151"/>
      <c r="B30" s="152"/>
      <c r="C30" s="15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5"/>
      <c r="V30" s="15"/>
      <c r="W30" s="15"/>
      <c r="X30" s="15"/>
      <c r="Y30" s="15"/>
      <c r="Z30" s="127"/>
    </row>
    <row r="31" customFormat="false" ht="13.5" hidden="false" customHeight="true" outlineLevel="0" collapsed="false">
      <c r="A31" s="153" t="s">
        <v>129</v>
      </c>
      <c r="B31" s="154"/>
      <c r="C31" s="155"/>
      <c r="D31" s="155"/>
      <c r="E31" s="155"/>
      <c r="F31" s="155"/>
      <c r="G31" s="155"/>
      <c r="H31" s="155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H31" s="156"/>
    </row>
    <row r="32" customFormat="false" ht="13.5" hidden="false" customHeight="true" outlineLevel="0" collapsed="false">
      <c r="A32" s="157"/>
      <c r="B32" s="86"/>
      <c r="C32" s="18"/>
      <c r="D32" s="18"/>
      <c r="E32" s="18"/>
      <c r="F32" s="18"/>
      <c r="G32" s="18"/>
      <c r="H32" s="18"/>
      <c r="R32" s="60"/>
      <c r="S32" s="60"/>
      <c r="AH32" s="156"/>
    </row>
    <row r="33" customFormat="false" ht="13.5" hidden="false" customHeight="true" outlineLevel="0" collapsed="false">
      <c r="A33" s="29" t="s">
        <v>130</v>
      </c>
      <c r="B33" s="8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60"/>
      <c r="X33" s="18"/>
      <c r="Y33" s="18"/>
      <c r="Z33" s="147" t="s">
        <v>111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customFormat="false" ht="13.5" hidden="false" customHeight="true" outlineLevel="0" collapsed="false">
      <c r="A34" s="31" t="s">
        <v>98</v>
      </c>
      <c r="B34" s="31"/>
      <c r="C34" s="31" t="s">
        <v>112</v>
      </c>
      <c r="D34" s="31"/>
      <c r="E34" s="31"/>
      <c r="F34" s="31"/>
      <c r="G34" s="31"/>
      <c r="H34" s="31"/>
      <c r="I34" s="31"/>
      <c r="J34" s="31"/>
      <c r="K34" s="65" t="s">
        <v>131</v>
      </c>
      <c r="L34" s="65"/>
      <c r="M34" s="65"/>
      <c r="N34" s="65"/>
      <c r="O34" s="65"/>
      <c r="P34" s="65"/>
      <c r="Q34" s="65"/>
      <c r="R34" s="65"/>
      <c r="S34" s="66" t="s">
        <v>132</v>
      </c>
      <c r="T34" s="66"/>
      <c r="U34" s="66"/>
      <c r="V34" s="66"/>
      <c r="W34" s="66"/>
      <c r="X34" s="66"/>
      <c r="Y34" s="66"/>
      <c r="Z34" s="66"/>
      <c r="AA34" s="18"/>
      <c r="AB34" s="18"/>
      <c r="AL34" s="18"/>
    </row>
    <row r="35" customFormat="false" ht="13.5" hidden="false" customHeight="true" outlineLevel="0" collapsed="false">
      <c r="A35" s="31"/>
      <c r="B35" s="31"/>
      <c r="C35" s="67" t="s">
        <v>115</v>
      </c>
      <c r="D35" s="67"/>
      <c r="E35" s="67"/>
      <c r="F35" s="67"/>
      <c r="G35" s="68" t="s">
        <v>116</v>
      </c>
      <c r="H35" s="68"/>
      <c r="I35" s="68"/>
      <c r="J35" s="68"/>
      <c r="K35" s="68" t="s">
        <v>115</v>
      </c>
      <c r="L35" s="68"/>
      <c r="M35" s="68"/>
      <c r="N35" s="68"/>
      <c r="O35" s="68" t="s">
        <v>116</v>
      </c>
      <c r="P35" s="68"/>
      <c r="Q35" s="68"/>
      <c r="R35" s="68"/>
      <c r="S35" s="68" t="s">
        <v>115</v>
      </c>
      <c r="T35" s="68"/>
      <c r="U35" s="68"/>
      <c r="V35" s="68"/>
      <c r="W35" s="69" t="s">
        <v>116</v>
      </c>
      <c r="X35" s="69"/>
      <c r="Y35" s="69"/>
      <c r="Z35" s="69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3" hidden="false" customHeight="true" outlineLevel="0" collapsed="false">
      <c r="A36" s="158"/>
      <c r="B36" s="14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"/>
      <c r="Y36" s="15"/>
      <c r="Z36" s="15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5.75" hidden="false" customHeight="true" outlineLevel="0" collapsed="false">
      <c r="A37" s="14" t="n">
        <v>19</v>
      </c>
      <c r="B37" s="14"/>
      <c r="C37" s="149" t="n">
        <v>2185981</v>
      </c>
      <c r="D37" s="149"/>
      <c r="E37" s="149"/>
      <c r="F37" s="149"/>
      <c r="G37" s="149" t="n">
        <v>394872087</v>
      </c>
      <c r="H37" s="149"/>
      <c r="I37" s="149"/>
      <c r="J37" s="149"/>
      <c r="K37" s="149" t="n">
        <v>376170</v>
      </c>
      <c r="L37" s="149"/>
      <c r="M37" s="149"/>
      <c r="N37" s="149"/>
      <c r="O37" s="149" t="n">
        <v>119386451</v>
      </c>
      <c r="P37" s="149"/>
      <c r="Q37" s="149"/>
      <c r="R37" s="149"/>
      <c r="S37" s="149" t="n">
        <v>1809811</v>
      </c>
      <c r="T37" s="149"/>
      <c r="U37" s="149"/>
      <c r="V37" s="149"/>
      <c r="W37" s="149" t="n">
        <v>275485636</v>
      </c>
      <c r="X37" s="149"/>
      <c r="Y37" s="149"/>
      <c r="Z37" s="149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s="20" customFormat="true" ht="15.95" hidden="false" customHeight="true" outlineLevel="0" collapsed="false">
      <c r="A38" s="14" t="n">
        <v>20</v>
      </c>
      <c r="B38" s="14"/>
      <c r="C38" s="149" t="n">
        <v>1420663</v>
      </c>
      <c r="D38" s="149"/>
      <c r="E38" s="149"/>
      <c r="F38" s="149"/>
      <c r="G38" s="149" t="n">
        <v>216323644</v>
      </c>
      <c r="H38" s="149"/>
      <c r="I38" s="149"/>
      <c r="J38" s="149"/>
      <c r="K38" s="149" t="n">
        <v>295438</v>
      </c>
      <c r="L38" s="149"/>
      <c r="M38" s="149"/>
      <c r="N38" s="149"/>
      <c r="O38" s="149" t="n">
        <v>81703790</v>
      </c>
      <c r="P38" s="149"/>
      <c r="Q38" s="149"/>
      <c r="R38" s="149"/>
      <c r="S38" s="149" t="n">
        <v>1125225</v>
      </c>
      <c r="T38" s="149"/>
      <c r="U38" s="149"/>
      <c r="V38" s="149"/>
      <c r="W38" s="149" t="n">
        <v>134619854</v>
      </c>
      <c r="X38" s="149"/>
      <c r="Y38" s="149"/>
      <c r="Z38" s="149"/>
      <c r="AA38" s="60"/>
    </row>
    <row r="39" customFormat="false" ht="15" hidden="false" customHeight="true" outlineLevel="0" collapsed="false">
      <c r="A39" s="16" t="n">
        <v>21</v>
      </c>
      <c r="B39" s="16"/>
      <c r="C39" s="159" t="n">
        <f aca="false">SUM(K39,S39)</f>
        <v>1387438</v>
      </c>
      <c r="D39" s="159"/>
      <c r="E39" s="159"/>
      <c r="F39" s="159"/>
      <c r="G39" s="160" t="n">
        <f aca="false">SUM(O39,W39)</f>
        <v>186290441</v>
      </c>
      <c r="H39" s="160"/>
      <c r="I39" s="160"/>
      <c r="J39" s="160"/>
      <c r="K39" s="160" t="n">
        <f aca="false">SUM(K41:N52)</f>
        <v>270783</v>
      </c>
      <c r="L39" s="160"/>
      <c r="M39" s="160"/>
      <c r="N39" s="160"/>
      <c r="O39" s="160" t="n">
        <f aca="false">SUM(O41:R52)</f>
        <v>71494100</v>
      </c>
      <c r="P39" s="160"/>
      <c r="Q39" s="160"/>
      <c r="R39" s="160"/>
      <c r="S39" s="160" t="n">
        <f aca="false">SUM(S41:V52)</f>
        <v>1116655</v>
      </c>
      <c r="T39" s="160"/>
      <c r="U39" s="160"/>
      <c r="V39" s="160"/>
      <c r="W39" s="160" t="n">
        <f aca="false">SUM(W41:Z52)</f>
        <v>114796341</v>
      </c>
      <c r="X39" s="160"/>
      <c r="Y39" s="160"/>
      <c r="Z39" s="160"/>
      <c r="AA39" s="60"/>
    </row>
    <row r="40" customFormat="false" ht="3" hidden="false" customHeight="true" outlineLevel="0" collapsed="false">
      <c r="A40" s="161"/>
      <c r="B40" s="162"/>
      <c r="C40" s="160"/>
      <c r="D40" s="160"/>
      <c r="E40" s="160"/>
      <c r="F40" s="60"/>
      <c r="G40" s="160"/>
      <c r="H40" s="160"/>
      <c r="I40" s="160"/>
      <c r="J40" s="160"/>
      <c r="K40" s="60"/>
      <c r="L40" s="160"/>
      <c r="M40" s="160"/>
      <c r="N40" s="160"/>
      <c r="O40" s="163"/>
      <c r="P40" s="163"/>
      <c r="Q40" s="163"/>
      <c r="R40" s="163"/>
      <c r="S40" s="28"/>
      <c r="T40" s="163"/>
      <c r="U40" s="163"/>
      <c r="V40" s="163"/>
      <c r="W40" s="163"/>
      <c r="X40" s="163"/>
      <c r="Y40" s="163"/>
      <c r="Z40" s="163"/>
    </row>
    <row r="41" s="20" customFormat="true" ht="15.95" hidden="false" customHeight="true" outlineLevel="0" collapsed="false">
      <c r="A41" s="164" t="s">
        <v>133</v>
      </c>
      <c r="B41" s="164"/>
      <c r="C41" s="165" t="n">
        <f aca="false">SUM(K41,S41)</f>
        <v>73932</v>
      </c>
      <c r="D41" s="165"/>
      <c r="E41" s="165"/>
      <c r="F41" s="165"/>
      <c r="G41" s="149" t="n">
        <f aca="false">SUM(O41,W41)</f>
        <v>7853329</v>
      </c>
      <c r="H41" s="149"/>
      <c r="I41" s="149"/>
      <c r="J41" s="149"/>
      <c r="K41" s="149" t="n">
        <v>26767</v>
      </c>
      <c r="L41" s="149"/>
      <c r="M41" s="149"/>
      <c r="N41" s="149"/>
      <c r="O41" s="149" t="n">
        <v>5393769</v>
      </c>
      <c r="P41" s="149"/>
      <c r="Q41" s="149"/>
      <c r="R41" s="149"/>
      <c r="S41" s="149" t="n">
        <v>47165</v>
      </c>
      <c r="T41" s="149"/>
      <c r="U41" s="149"/>
      <c r="V41" s="149"/>
      <c r="W41" s="149" t="n">
        <v>2459560</v>
      </c>
      <c r="X41" s="149"/>
      <c r="Y41" s="149"/>
      <c r="Z41" s="149"/>
      <c r="AA41" s="60"/>
    </row>
    <row r="42" s="20" customFormat="true" ht="15.95" hidden="false" customHeight="true" outlineLevel="0" collapsed="false">
      <c r="A42" s="164" t="s">
        <v>134</v>
      </c>
      <c r="B42" s="164"/>
      <c r="C42" s="165" t="n">
        <f aca="false">SUM(K42,S42)</f>
        <v>92991</v>
      </c>
      <c r="D42" s="165"/>
      <c r="E42" s="165"/>
      <c r="F42" s="165"/>
      <c r="G42" s="149" t="n">
        <f aca="false">SUM(O42,W42)</f>
        <v>10193802</v>
      </c>
      <c r="H42" s="149"/>
      <c r="I42" s="149"/>
      <c r="J42" s="149"/>
      <c r="K42" s="149" t="n">
        <v>32956</v>
      </c>
      <c r="L42" s="149"/>
      <c r="M42" s="149"/>
      <c r="N42" s="149"/>
      <c r="O42" s="149" t="n">
        <v>6787135</v>
      </c>
      <c r="P42" s="149"/>
      <c r="Q42" s="149"/>
      <c r="R42" s="149"/>
      <c r="S42" s="149" t="n">
        <v>60035</v>
      </c>
      <c r="T42" s="149"/>
      <c r="U42" s="149"/>
      <c r="V42" s="149"/>
      <c r="W42" s="149" t="n">
        <v>3406667</v>
      </c>
      <c r="X42" s="149"/>
      <c r="Y42" s="149"/>
      <c r="Z42" s="149"/>
      <c r="AA42" s="60"/>
    </row>
    <row r="43" s="20" customFormat="true" ht="15.95" hidden="false" customHeight="true" outlineLevel="0" collapsed="false">
      <c r="A43" s="164" t="s">
        <v>135</v>
      </c>
      <c r="B43" s="164"/>
      <c r="C43" s="165" t="n">
        <f aca="false">SUM(K43,S43)</f>
        <v>73245</v>
      </c>
      <c r="D43" s="165"/>
      <c r="E43" s="165"/>
      <c r="F43" s="165"/>
      <c r="G43" s="149" t="n">
        <f aca="false">SUM(O43,W43)</f>
        <v>8053149</v>
      </c>
      <c r="H43" s="149"/>
      <c r="I43" s="149"/>
      <c r="J43" s="149"/>
      <c r="K43" s="149" t="n">
        <v>28220</v>
      </c>
      <c r="L43" s="149"/>
      <c r="M43" s="149"/>
      <c r="N43" s="149"/>
      <c r="O43" s="149" t="n">
        <v>5547135</v>
      </c>
      <c r="P43" s="149"/>
      <c r="Q43" s="149"/>
      <c r="R43" s="149"/>
      <c r="S43" s="149" t="n">
        <v>45025</v>
      </c>
      <c r="T43" s="149"/>
      <c r="U43" s="149"/>
      <c r="V43" s="149"/>
      <c r="W43" s="149" t="n">
        <v>2506014</v>
      </c>
      <c r="X43" s="149"/>
      <c r="Y43" s="149"/>
      <c r="Z43" s="149"/>
      <c r="AA43" s="60"/>
    </row>
    <row r="44" s="20" customFormat="true" ht="15.95" hidden="false" customHeight="true" outlineLevel="0" collapsed="false">
      <c r="A44" s="164" t="s">
        <v>136</v>
      </c>
      <c r="B44" s="164"/>
      <c r="C44" s="165" t="n">
        <f aca="false">SUM(K44,S44)</f>
        <v>108188</v>
      </c>
      <c r="D44" s="165"/>
      <c r="E44" s="165"/>
      <c r="F44" s="165"/>
      <c r="G44" s="149" t="n">
        <f aca="false">SUM(O44,W44)</f>
        <v>13239869</v>
      </c>
      <c r="H44" s="149"/>
      <c r="I44" s="149"/>
      <c r="J44" s="149"/>
      <c r="K44" s="149" t="n">
        <v>14338</v>
      </c>
      <c r="L44" s="149"/>
      <c r="M44" s="149"/>
      <c r="N44" s="149"/>
      <c r="O44" s="149" t="n">
        <v>4008289</v>
      </c>
      <c r="P44" s="149"/>
      <c r="Q44" s="149"/>
      <c r="R44" s="149"/>
      <c r="S44" s="149" t="n">
        <v>93850</v>
      </c>
      <c r="T44" s="149"/>
      <c r="U44" s="149"/>
      <c r="V44" s="149"/>
      <c r="W44" s="149" t="n">
        <v>9231580</v>
      </c>
      <c r="X44" s="149"/>
      <c r="Y44" s="149"/>
      <c r="Z44" s="149"/>
      <c r="AA44" s="60"/>
    </row>
    <row r="45" s="20" customFormat="true" ht="15.95" hidden="false" customHeight="true" outlineLevel="0" collapsed="false">
      <c r="A45" s="164" t="s">
        <v>137</v>
      </c>
      <c r="B45" s="164"/>
      <c r="C45" s="165" t="n">
        <f aca="false">SUM(K45,S45)</f>
        <v>34910</v>
      </c>
      <c r="D45" s="165"/>
      <c r="E45" s="165"/>
      <c r="F45" s="165"/>
      <c r="G45" s="149" t="n">
        <f aca="false">SUM(O45,W45)</f>
        <v>4013132</v>
      </c>
      <c r="H45" s="149"/>
      <c r="I45" s="149"/>
      <c r="J45" s="149"/>
      <c r="K45" s="149" t="n">
        <v>12726</v>
      </c>
      <c r="L45" s="149"/>
      <c r="M45" s="149"/>
      <c r="N45" s="149"/>
      <c r="O45" s="149" t="n">
        <v>2673805</v>
      </c>
      <c r="P45" s="149"/>
      <c r="Q45" s="149"/>
      <c r="R45" s="149"/>
      <c r="S45" s="149" t="n">
        <v>22184</v>
      </c>
      <c r="T45" s="149"/>
      <c r="U45" s="149"/>
      <c r="V45" s="149"/>
      <c r="W45" s="149" t="n">
        <v>1339327</v>
      </c>
      <c r="X45" s="149"/>
      <c r="Y45" s="149"/>
      <c r="Z45" s="149"/>
      <c r="AA45" s="60"/>
    </row>
    <row r="46" s="20" customFormat="true" ht="15.95" hidden="false" customHeight="true" outlineLevel="0" collapsed="false">
      <c r="A46" s="164" t="s">
        <v>138</v>
      </c>
      <c r="B46" s="164"/>
      <c r="C46" s="165" t="n">
        <f aca="false">SUM(K46,S46)</f>
        <v>74089</v>
      </c>
      <c r="D46" s="165"/>
      <c r="E46" s="165"/>
      <c r="F46" s="165"/>
      <c r="G46" s="149" t="n">
        <f aca="false">SUM(O46,W46)</f>
        <v>9847416</v>
      </c>
      <c r="H46" s="149"/>
      <c r="I46" s="149"/>
      <c r="J46" s="149"/>
      <c r="K46" s="149" t="n">
        <v>28738</v>
      </c>
      <c r="L46" s="149"/>
      <c r="M46" s="149"/>
      <c r="N46" s="149"/>
      <c r="O46" s="149" t="n">
        <v>6591763</v>
      </c>
      <c r="P46" s="149"/>
      <c r="Q46" s="149"/>
      <c r="R46" s="149"/>
      <c r="S46" s="149" t="n">
        <v>45351</v>
      </c>
      <c r="T46" s="149"/>
      <c r="U46" s="149"/>
      <c r="V46" s="149"/>
      <c r="W46" s="149" t="n">
        <v>3255653</v>
      </c>
      <c r="X46" s="149"/>
      <c r="Y46" s="149"/>
      <c r="Z46" s="149"/>
      <c r="AA46" s="60"/>
    </row>
    <row r="47" s="20" customFormat="true" ht="15.95" hidden="false" customHeight="true" outlineLevel="0" collapsed="false">
      <c r="A47" s="164" t="s">
        <v>139</v>
      </c>
      <c r="B47" s="164"/>
      <c r="C47" s="165" t="n">
        <f aca="false">SUM(K47,S47)</f>
        <v>68645</v>
      </c>
      <c r="D47" s="165"/>
      <c r="E47" s="165"/>
      <c r="F47" s="165"/>
      <c r="G47" s="149" t="n">
        <f aca="false">SUM(O47,W47)</f>
        <v>8053887</v>
      </c>
      <c r="H47" s="149"/>
      <c r="I47" s="149"/>
      <c r="J47" s="149"/>
      <c r="K47" s="149" t="n">
        <v>12111</v>
      </c>
      <c r="L47" s="149"/>
      <c r="M47" s="149"/>
      <c r="N47" s="149"/>
      <c r="O47" s="149" t="n">
        <v>3316211</v>
      </c>
      <c r="P47" s="149"/>
      <c r="Q47" s="149"/>
      <c r="R47" s="149"/>
      <c r="S47" s="149" t="n">
        <v>56534</v>
      </c>
      <c r="T47" s="149"/>
      <c r="U47" s="149"/>
      <c r="V47" s="149"/>
      <c r="W47" s="149" t="n">
        <v>4737676</v>
      </c>
      <c r="X47" s="149"/>
      <c r="Y47" s="149"/>
      <c r="Z47" s="149"/>
      <c r="AA47" s="60"/>
    </row>
    <row r="48" s="20" customFormat="true" ht="15.95" hidden="false" customHeight="true" outlineLevel="0" collapsed="false">
      <c r="A48" s="164" t="s">
        <v>140</v>
      </c>
      <c r="B48" s="164"/>
      <c r="C48" s="165" t="n">
        <f aca="false">SUM(K48,S48)</f>
        <v>84672</v>
      </c>
      <c r="D48" s="165"/>
      <c r="E48" s="165"/>
      <c r="F48" s="165"/>
      <c r="G48" s="149" t="n">
        <f aca="false">SUM(O48,W48)</f>
        <v>9675212</v>
      </c>
      <c r="H48" s="149"/>
      <c r="I48" s="149"/>
      <c r="J48" s="149"/>
      <c r="K48" s="149" t="n">
        <v>26292</v>
      </c>
      <c r="L48" s="149"/>
      <c r="M48" s="149"/>
      <c r="N48" s="149"/>
      <c r="O48" s="149" t="n">
        <v>5795363</v>
      </c>
      <c r="P48" s="149"/>
      <c r="Q48" s="149"/>
      <c r="R48" s="149"/>
      <c r="S48" s="149" t="n">
        <v>58380</v>
      </c>
      <c r="T48" s="149"/>
      <c r="U48" s="149"/>
      <c r="V48" s="149"/>
      <c r="W48" s="149" t="n">
        <v>3879849</v>
      </c>
      <c r="X48" s="149"/>
      <c r="Y48" s="149"/>
      <c r="Z48" s="149"/>
      <c r="AA48" s="60"/>
    </row>
    <row r="49" s="20" customFormat="true" ht="15.95" hidden="false" customHeight="true" outlineLevel="0" collapsed="false">
      <c r="A49" s="164" t="s">
        <v>141</v>
      </c>
      <c r="B49" s="164"/>
      <c r="C49" s="165" t="n">
        <f aca="false">SUM(K49,S49)</f>
        <v>34210</v>
      </c>
      <c r="D49" s="165"/>
      <c r="E49" s="165"/>
      <c r="F49" s="165"/>
      <c r="G49" s="149" t="n">
        <f aca="false">SUM(O49,W49)</f>
        <v>3129708</v>
      </c>
      <c r="H49" s="149"/>
      <c r="I49" s="149"/>
      <c r="J49" s="149"/>
      <c r="K49" s="149" t="n">
        <v>13016</v>
      </c>
      <c r="L49" s="149"/>
      <c r="M49" s="149"/>
      <c r="N49" s="149"/>
      <c r="O49" s="149" t="n">
        <v>2270974</v>
      </c>
      <c r="P49" s="149"/>
      <c r="Q49" s="149"/>
      <c r="R49" s="149"/>
      <c r="S49" s="149" t="n">
        <v>21194</v>
      </c>
      <c r="T49" s="149"/>
      <c r="U49" s="149"/>
      <c r="V49" s="149"/>
      <c r="W49" s="149" t="n">
        <v>858734</v>
      </c>
      <c r="X49" s="149"/>
      <c r="Y49" s="149"/>
      <c r="Z49" s="149"/>
      <c r="AA49" s="60"/>
    </row>
    <row r="50" s="20" customFormat="true" ht="15.95" hidden="false" customHeight="true" outlineLevel="0" collapsed="false">
      <c r="A50" s="164" t="s">
        <v>142</v>
      </c>
      <c r="B50" s="164"/>
      <c r="C50" s="165" t="n">
        <f aca="false">SUM(K50,S50)</f>
        <v>584351</v>
      </c>
      <c r="D50" s="165"/>
      <c r="E50" s="165"/>
      <c r="F50" s="165"/>
      <c r="G50" s="149" t="n">
        <f aca="false">SUM(O50,W50)</f>
        <v>93414621</v>
      </c>
      <c r="H50" s="149"/>
      <c r="I50" s="149"/>
      <c r="J50" s="149"/>
      <c r="K50" s="149" t="n">
        <v>26722</v>
      </c>
      <c r="L50" s="149"/>
      <c r="M50" s="149"/>
      <c r="N50" s="149"/>
      <c r="O50" s="149" t="n">
        <v>17874228</v>
      </c>
      <c r="P50" s="149"/>
      <c r="Q50" s="149"/>
      <c r="R50" s="149"/>
      <c r="S50" s="149" t="n">
        <v>557629</v>
      </c>
      <c r="T50" s="149"/>
      <c r="U50" s="149"/>
      <c r="V50" s="149"/>
      <c r="W50" s="149" t="n">
        <v>75540393</v>
      </c>
      <c r="X50" s="149"/>
      <c r="Y50" s="149"/>
      <c r="Z50" s="149"/>
      <c r="AA50" s="60"/>
    </row>
    <row r="51" s="20" customFormat="true" ht="15.95" hidden="false" customHeight="true" outlineLevel="0" collapsed="false">
      <c r="A51" s="164" t="s">
        <v>143</v>
      </c>
      <c r="B51" s="164"/>
      <c r="C51" s="165" t="n">
        <f aca="false">SUM(K51,S51)</f>
        <v>89460</v>
      </c>
      <c r="D51" s="165"/>
      <c r="E51" s="165"/>
      <c r="F51" s="165"/>
      <c r="G51" s="149" t="n">
        <f aca="false">SUM(O51,W51)</f>
        <v>11999559</v>
      </c>
      <c r="H51" s="149"/>
      <c r="I51" s="149"/>
      <c r="J51" s="149"/>
      <c r="K51" s="149" t="n">
        <v>24749</v>
      </c>
      <c r="L51" s="149"/>
      <c r="M51" s="149"/>
      <c r="N51" s="149"/>
      <c r="O51" s="149" t="n">
        <v>6754995</v>
      </c>
      <c r="P51" s="149"/>
      <c r="Q51" s="149"/>
      <c r="R51" s="149"/>
      <c r="S51" s="149" t="n">
        <v>64711</v>
      </c>
      <c r="T51" s="149"/>
      <c r="U51" s="149"/>
      <c r="V51" s="149"/>
      <c r="W51" s="149" t="n">
        <v>5244564</v>
      </c>
      <c r="X51" s="149"/>
      <c r="Y51" s="149"/>
      <c r="Z51" s="149"/>
      <c r="AA51" s="60"/>
    </row>
    <row r="52" s="20" customFormat="true" ht="15.95" hidden="false" customHeight="true" outlineLevel="0" collapsed="false">
      <c r="A52" s="164" t="s">
        <v>144</v>
      </c>
      <c r="B52" s="164"/>
      <c r="C52" s="165" t="n">
        <f aca="false">SUM(K52,S52)</f>
        <v>68745</v>
      </c>
      <c r="D52" s="165"/>
      <c r="E52" s="165"/>
      <c r="F52" s="165"/>
      <c r="G52" s="149" t="n">
        <f aca="false">SUM(O52,W52)</f>
        <v>6816757</v>
      </c>
      <c r="H52" s="149"/>
      <c r="I52" s="149"/>
      <c r="J52" s="149"/>
      <c r="K52" s="149" t="n">
        <v>24148</v>
      </c>
      <c r="L52" s="149"/>
      <c r="M52" s="149"/>
      <c r="N52" s="149"/>
      <c r="O52" s="149" t="n">
        <v>4480433</v>
      </c>
      <c r="P52" s="149"/>
      <c r="Q52" s="149"/>
      <c r="R52" s="149"/>
      <c r="S52" s="149" t="n">
        <v>44597</v>
      </c>
      <c r="T52" s="149"/>
      <c r="U52" s="149"/>
      <c r="V52" s="149"/>
      <c r="W52" s="149" t="n">
        <v>2336324</v>
      </c>
      <c r="X52" s="149"/>
      <c r="Y52" s="149"/>
      <c r="Z52" s="149"/>
      <c r="AA52" s="60"/>
    </row>
    <row r="53" customFormat="false" ht="3" hidden="false" customHeight="true" outlineLevel="0" collapsed="false">
      <c r="A53" s="166"/>
      <c r="B53" s="167"/>
      <c r="C53" s="18"/>
      <c r="D53" s="160"/>
      <c r="E53" s="18"/>
      <c r="F53" s="160"/>
      <c r="G53" s="18"/>
      <c r="H53" s="160"/>
      <c r="I53" s="18"/>
      <c r="J53" s="160"/>
      <c r="K53" s="160"/>
      <c r="L53" s="18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3.5" hidden="false" customHeight="false" outlineLevel="0" collapsed="false">
      <c r="A54" s="97" t="s">
        <v>105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101"/>
      <c r="R54" s="101"/>
      <c r="S54" s="101"/>
      <c r="T54" s="101"/>
      <c r="U54" s="101"/>
      <c r="V54" s="101"/>
      <c r="W54" s="101"/>
      <c r="X54" s="101"/>
      <c r="Y54" s="101"/>
      <c r="Z54" s="101"/>
    </row>
    <row r="55" s="145" customFormat="true" ht="13.5" hidden="false" customHeight="false" outlineLevel="0" collapsed="false">
      <c r="A55" s="168" t="s">
        <v>145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</row>
    <row r="56" customFormat="false" ht="13.5" hidden="false" customHeight="true" outlineLevel="0" collapsed="false">
      <c r="A56" s="168" t="s">
        <v>146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</row>
  </sheetData>
  <mergeCells count="210">
    <mergeCell ref="A4:B6"/>
    <mergeCell ref="C4:T4"/>
    <mergeCell ref="U4:Z5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U6:W6"/>
    <mergeCell ref="X6:Z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23:B24"/>
    <mergeCell ref="C23:J23"/>
    <mergeCell ref="K23:R23"/>
    <mergeCell ref="S23:Z23"/>
    <mergeCell ref="C24:F24"/>
    <mergeCell ref="G24:J24"/>
    <mergeCell ref="K24:N24"/>
    <mergeCell ref="O24:R24"/>
    <mergeCell ref="S24:V24"/>
    <mergeCell ref="W24:Z24"/>
    <mergeCell ref="A26:B27"/>
    <mergeCell ref="C26:F26"/>
    <mergeCell ref="G26:J26"/>
    <mergeCell ref="K26:N26"/>
    <mergeCell ref="O26:R26"/>
    <mergeCell ref="S26:V26"/>
    <mergeCell ref="W26:Z26"/>
    <mergeCell ref="C27:F27"/>
    <mergeCell ref="G27:J27"/>
    <mergeCell ref="K27:N27"/>
    <mergeCell ref="O27:R27"/>
    <mergeCell ref="S27:V27"/>
    <mergeCell ref="W27:Z27"/>
    <mergeCell ref="A28:B29"/>
    <mergeCell ref="C28:F28"/>
    <mergeCell ref="G28:J28"/>
    <mergeCell ref="K28:N28"/>
    <mergeCell ref="O28:R28"/>
    <mergeCell ref="S28:V28"/>
    <mergeCell ref="W28:Z28"/>
    <mergeCell ref="C29:F29"/>
    <mergeCell ref="G29:J29"/>
    <mergeCell ref="K29:N29"/>
    <mergeCell ref="O29:R29"/>
    <mergeCell ref="S29:V29"/>
    <mergeCell ref="W29:Z29"/>
    <mergeCell ref="A34:B35"/>
    <mergeCell ref="C34:J34"/>
    <mergeCell ref="K34:R34"/>
    <mergeCell ref="S34:Z34"/>
    <mergeCell ref="C35:F35"/>
    <mergeCell ref="G35:J35"/>
    <mergeCell ref="K35:N35"/>
    <mergeCell ref="O35:R35"/>
    <mergeCell ref="S35:V35"/>
    <mergeCell ref="W35:Z35"/>
    <mergeCell ref="A37:B37"/>
    <mergeCell ref="C37:F37"/>
    <mergeCell ref="G37:J37"/>
    <mergeCell ref="K37:N37"/>
    <mergeCell ref="O37:R37"/>
    <mergeCell ref="S37:V37"/>
    <mergeCell ref="W37:Z37"/>
    <mergeCell ref="A38:B38"/>
    <mergeCell ref="C38:F38"/>
    <mergeCell ref="G38:J38"/>
    <mergeCell ref="K38:N38"/>
    <mergeCell ref="O38:R38"/>
    <mergeCell ref="S38:V38"/>
    <mergeCell ref="W38:Z38"/>
    <mergeCell ref="A39:B39"/>
    <mergeCell ref="C39:F39"/>
    <mergeCell ref="G39:J39"/>
    <mergeCell ref="K39:N39"/>
    <mergeCell ref="O39:R39"/>
    <mergeCell ref="S39:V39"/>
    <mergeCell ref="W39:Z39"/>
    <mergeCell ref="A41:B41"/>
    <mergeCell ref="C41:F41"/>
    <mergeCell ref="G41:J41"/>
    <mergeCell ref="K41:N41"/>
    <mergeCell ref="O41:R41"/>
    <mergeCell ref="S41:V41"/>
    <mergeCell ref="W41:Z41"/>
    <mergeCell ref="A42:B42"/>
    <mergeCell ref="C42:F42"/>
    <mergeCell ref="G42:J42"/>
    <mergeCell ref="K42:N42"/>
    <mergeCell ref="O42:R42"/>
    <mergeCell ref="S42:V42"/>
    <mergeCell ref="W42:Z42"/>
    <mergeCell ref="A43:B43"/>
    <mergeCell ref="C43:F43"/>
    <mergeCell ref="G43:J43"/>
    <mergeCell ref="K43:N43"/>
    <mergeCell ref="O43:R43"/>
    <mergeCell ref="S43:V43"/>
    <mergeCell ref="W43:Z43"/>
    <mergeCell ref="A44:B44"/>
    <mergeCell ref="C44:F44"/>
    <mergeCell ref="G44:J44"/>
    <mergeCell ref="K44:N44"/>
    <mergeCell ref="O44:R44"/>
    <mergeCell ref="S44:V44"/>
    <mergeCell ref="W44:Z44"/>
    <mergeCell ref="A45:B45"/>
    <mergeCell ref="C45:F45"/>
    <mergeCell ref="G45:J45"/>
    <mergeCell ref="K45:N45"/>
    <mergeCell ref="O45:R45"/>
    <mergeCell ref="S45:V45"/>
    <mergeCell ref="W45:Z45"/>
    <mergeCell ref="A46:B46"/>
    <mergeCell ref="C46:F46"/>
    <mergeCell ref="G46:J46"/>
    <mergeCell ref="K46:N46"/>
    <mergeCell ref="O46:R46"/>
    <mergeCell ref="S46:V46"/>
    <mergeCell ref="W46:Z46"/>
    <mergeCell ref="A47:B47"/>
    <mergeCell ref="C47:F47"/>
    <mergeCell ref="G47:J47"/>
    <mergeCell ref="K47:N47"/>
    <mergeCell ref="O47:R47"/>
    <mergeCell ref="S47:V47"/>
    <mergeCell ref="W47:Z47"/>
    <mergeCell ref="A48:B48"/>
    <mergeCell ref="C48:F48"/>
    <mergeCell ref="G48:J48"/>
    <mergeCell ref="K48:N48"/>
    <mergeCell ref="O48:R48"/>
    <mergeCell ref="S48:V48"/>
    <mergeCell ref="W48:Z48"/>
    <mergeCell ref="A49:B49"/>
    <mergeCell ref="C49:F49"/>
    <mergeCell ref="G49:J49"/>
    <mergeCell ref="K49:N49"/>
    <mergeCell ref="O49:R49"/>
    <mergeCell ref="S49:V49"/>
    <mergeCell ref="W49:Z49"/>
    <mergeCell ref="A50:B50"/>
    <mergeCell ref="C50:F50"/>
    <mergeCell ref="G50:J50"/>
    <mergeCell ref="K50:N50"/>
    <mergeCell ref="O50:R50"/>
    <mergeCell ref="S50:V50"/>
    <mergeCell ref="W50:Z50"/>
    <mergeCell ref="A51:B51"/>
    <mergeCell ref="C51:F51"/>
    <mergeCell ref="G51:J51"/>
    <mergeCell ref="K51:N51"/>
    <mergeCell ref="O51:R51"/>
    <mergeCell ref="S51:V51"/>
    <mergeCell ref="W51:Z51"/>
    <mergeCell ref="A52:B52"/>
    <mergeCell ref="C52:F52"/>
    <mergeCell ref="G52:J52"/>
    <mergeCell ref="K52:N52"/>
    <mergeCell ref="O52:R52"/>
    <mergeCell ref="S52:V52"/>
    <mergeCell ref="W52:Z5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12　　　議会 ・ 行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総務課統計係</cp:lastModifiedBy>
  <cp:lastPrinted>2011-01-07T00:29:36Z</cp:lastPrinted>
  <dcterms:modified xsi:type="dcterms:W3CDTF">2011-01-07T00:30:52Z</dcterms:modified>
  <cp:revision>0</cp:revision>
  <dc:subject/>
  <dc:title/>
</cp:coreProperties>
</file>