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3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口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 ・ 人口等の推移</t>
    </r>
  </si>
  <si>
    <t xml:space="preserve">各年１月１日現在</t>
  </si>
  <si>
    <t xml:space="preserve">年</t>
  </si>
  <si>
    <t xml:space="preserve">世帯数</t>
  </si>
  <si>
    <t xml:space="preserve">人　 口</t>
  </si>
  <si>
    <t xml:space="preserve">１　世　帯</t>
  </si>
  <si>
    <t xml:space="preserve">人口密度</t>
  </si>
  <si>
    <t xml:space="preserve">当たり人員</t>
  </si>
  <si>
    <r>
      <rPr>
        <sz val="9"/>
        <rFont val="Noto Sans"/>
        <family val="2"/>
      </rPr>
      <t xml:space="preserve">（人</t>
    </r>
    <r>
      <rPr>
        <sz val="9"/>
        <rFont val="ＭＳ Ｐ明朝"/>
        <family val="1"/>
        <charset val="128"/>
      </rPr>
      <t xml:space="preserve">/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11</t>
    </r>
  </si>
  <si>
    <t xml:space="preserve">     51</t>
  </si>
  <si>
    <t xml:space="preserve">     12</t>
  </si>
  <si>
    <t xml:space="preserve">     52</t>
  </si>
  <si>
    <t xml:space="preserve">     13</t>
  </si>
  <si>
    <t xml:space="preserve">     53</t>
  </si>
  <si>
    <t xml:space="preserve">     14</t>
  </si>
  <si>
    <t xml:space="preserve">     54</t>
  </si>
  <si>
    <t xml:space="preserve">     15</t>
  </si>
  <si>
    <t xml:space="preserve">     55</t>
  </si>
  <si>
    <t xml:space="preserve">     16</t>
  </si>
  <si>
    <t xml:space="preserve">     56</t>
  </si>
  <si>
    <t xml:space="preserve">     17</t>
  </si>
  <si>
    <t xml:space="preserve">     57</t>
  </si>
  <si>
    <t xml:space="preserve">     18</t>
  </si>
  <si>
    <t xml:space="preserve">     58</t>
  </si>
  <si>
    <t xml:space="preserve">     19</t>
  </si>
  <si>
    <t xml:space="preserve">     59</t>
  </si>
  <si>
    <t xml:space="preserve">     20</t>
  </si>
  <si>
    <t xml:space="preserve">     60</t>
  </si>
  <si>
    <t xml:space="preserve">     21</t>
  </si>
  <si>
    <t xml:space="preserve">     61</t>
  </si>
  <si>
    <t xml:space="preserve">     22</t>
  </si>
  <si>
    <t xml:space="preserve">     62</t>
  </si>
  <si>
    <t xml:space="preserve">     23</t>
  </si>
  <si>
    <t xml:space="preserve">     63</t>
  </si>
  <si>
    <t xml:space="preserve">     24</t>
  </si>
  <si>
    <t xml:space="preserve">     64</t>
  </si>
  <si>
    <t xml:space="preserve">     25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     26</t>
  </si>
  <si>
    <t xml:space="preserve">     3</t>
  </si>
  <si>
    <t xml:space="preserve">     27</t>
  </si>
  <si>
    <t xml:space="preserve">     4</t>
  </si>
  <si>
    <t xml:space="preserve">     28</t>
  </si>
  <si>
    <t xml:space="preserve">     5</t>
  </si>
  <si>
    <t xml:space="preserve">     29</t>
  </si>
  <si>
    <t xml:space="preserve">     6</t>
  </si>
  <si>
    <t xml:space="preserve">     30</t>
  </si>
  <si>
    <t xml:space="preserve">     7</t>
  </si>
  <si>
    <t xml:space="preserve">     31</t>
  </si>
  <si>
    <t xml:space="preserve">     8</t>
  </si>
  <si>
    <t xml:space="preserve">     32</t>
  </si>
  <si>
    <t xml:space="preserve">     9</t>
  </si>
  <si>
    <t xml:space="preserve">     33</t>
  </si>
  <si>
    <t xml:space="preserve">     10</t>
  </si>
  <si>
    <t xml:space="preserve">     34</t>
  </si>
  <si>
    <t xml:space="preserve">     11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資料：市民生活部市民課</t>
  </si>
  <si>
    <r>
      <rPr>
        <sz val="9"/>
        <rFont val="Noto Sans"/>
        <family val="2"/>
      </rPr>
      <t xml:space="preserve">　注１：この表の数値は、昭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までは旧食糧管理法によ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、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までは旧住民登録</t>
    </r>
  </si>
  <si>
    <r>
      <rPr>
        <sz val="9"/>
        <rFont val="Noto Sans"/>
        <family val="2"/>
      </rPr>
      <t xml:space="preserve">　　　　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及び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以降は住民基本台帳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9"/>
        <rFont val="Noto Sans"/>
        <family val="2"/>
      </rPr>
      <t xml:space="preserve">　注２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旧砂川町と合併したため、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以降は合併した数値である。</t>
    </r>
  </si>
  <si>
    <t xml:space="preserve">　注３：外国人登録者数は含んでいない。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列は表示しない</t>
    </r>
  </si>
  <si>
    <t xml:space="preserve">２表　多摩２６市の人口および人口密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　数</t>
  </si>
  <si>
    <t xml:space="preserve">男</t>
  </si>
  <si>
    <t xml:space="preserve">女</t>
  </si>
  <si>
    <r>
      <rPr>
        <sz val="10"/>
        <rFont val="Noto Sans"/>
        <family val="2"/>
      </rPr>
      <t xml:space="preserve">人口密度
</t>
    </r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面積</t>
  </si>
  <si>
    <t xml:space="preserve">総 　　　　数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 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資料：東京都総務局「住民基本台帳による東京都の世帯と人口」</t>
  </si>
  <si>
    <t xml:space="preserve">　注：外国人登録者数は含まない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丁別世帯数と人口</t>
    </r>
  </si>
  <si>
    <t xml:space="preserve">世 帯 数</t>
  </si>
  <si>
    <t xml:space="preserve">人　　　　　口</t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世   帯</t>
    </r>
  </si>
  <si>
    <t xml:space="preserve">前年人口</t>
  </si>
  <si>
    <t xml:space="preserve">対前年増減数 （人口）</t>
  </si>
  <si>
    <t xml:space="preserve">総　　数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-</t>
  </si>
  <si>
    <t xml:space="preserve">一番町</t>
  </si>
  <si>
    <t xml:space="preserve">西砂町</t>
  </si>
  <si>
    <t xml:space="preserve">　注：住民基本台帳による人口で、外国人登録者数は含まない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年齢 （ 各歳 ） ，男女別人口</t>
    </r>
  </si>
  <si>
    <t xml:space="preserve">年齢 （歳）</t>
  </si>
  <si>
    <t xml:space="preserve">総　　　数</t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t xml:space="preserve">５ ～ ９</t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 以上</t>
    </r>
  </si>
  <si>
    <t xml:space="preserve">不　　　　　詳</t>
  </si>
  <si>
    <t xml:space="preserve">－</t>
  </si>
  <si>
    <t xml:space="preserve">（再　　掲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年齢別割合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t xml:space="preserve">平均年齢</t>
  </si>
  <si>
    <t xml:space="preserve">　注１：住民基本台帳による人口で、外国人登録者数は含まない。</t>
  </si>
  <si>
    <r>
      <rPr>
        <sz val="9"/>
        <rFont val="Noto Sans"/>
        <family val="2"/>
      </rPr>
      <t xml:space="preserve">　注２：平均年齢については、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の者を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として算出した。</t>
    </r>
  </si>
  <si>
    <r>
      <rPr>
        <sz val="9"/>
        <rFont val="Noto Sans"/>
        <family val="2"/>
      </rPr>
      <t xml:space="preserve">　注３：平均年齢については、小数点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を四捨五入した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町別世帯数 ・ 人口の推移</t>
    </r>
  </si>
  <si>
    <t xml:space="preserve">総　　　　　　　　　　　数</t>
  </si>
  <si>
    <t xml:space="preserve">柴　崎　町</t>
  </si>
  <si>
    <r>
      <rPr>
        <sz val="9"/>
        <rFont val="Noto Sans"/>
        <family val="2"/>
      </rPr>
      <t xml:space="preserve">対前年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)</t>
    </r>
  </si>
  <si>
    <t xml:space="preserve">人　口</t>
  </si>
  <si>
    <t xml:space="preserve">対前年</t>
  </si>
  <si>
    <t xml:space="preserve">総　数</t>
  </si>
  <si>
    <t xml:space="preserve">増加数</t>
  </si>
  <si>
    <t xml:space="preserve">増加率</t>
  </si>
  <si>
    <t xml:space="preserve">（％）</t>
  </si>
  <si>
    <t xml:space="preserve">錦　　　　町</t>
  </si>
  <si>
    <t xml:space="preserve">羽　衣　町</t>
  </si>
  <si>
    <t xml:space="preserve">曙　　　町</t>
  </si>
  <si>
    <t xml:space="preserve">高　松　町</t>
  </si>
  <si>
    <t xml:space="preserve">緑　　　　町</t>
  </si>
  <si>
    <t xml:space="preserve">栄　　　　町</t>
  </si>
  <si>
    <t xml:space="preserve">若　葉　町</t>
  </si>
  <si>
    <t xml:space="preserve">幸　　　町</t>
  </si>
  <si>
    <t xml:space="preserve">柏　　　　町</t>
  </si>
  <si>
    <t xml:space="preserve">泉　　　町</t>
  </si>
  <si>
    <t xml:space="preserve">砂　川　町</t>
  </si>
  <si>
    <t xml:space="preserve">上　砂　町</t>
  </si>
  <si>
    <t xml:space="preserve">一　番　町</t>
  </si>
  <si>
    <t xml:space="preserve">西　砂　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年少 ・ 生産年齢 ・ 老年人口の推移</t>
    </r>
  </si>
  <si>
    <t xml:space="preserve">総　　　　数</t>
  </si>
  <si>
    <r>
      <rPr>
        <sz val="9"/>
        <rFont val="Noto Sans"/>
        <family val="2"/>
      </rPr>
      <t xml:space="preserve">年少人口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人　　口</t>
  </si>
  <si>
    <t xml:space="preserve">割合 （％）</t>
  </si>
  <si>
    <t xml:space="preserve">S64</t>
  </si>
  <si>
    <t xml:space="preserve">H10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人口動態の推移</t>
    </r>
  </si>
  <si>
    <t xml:space="preserve">年　　　月</t>
  </si>
  <si>
    <t xml:space="preserve">自　然　動　態</t>
  </si>
  <si>
    <t xml:space="preserve">社　　会　　動　　態</t>
  </si>
  <si>
    <t xml:space="preserve">出 生</t>
  </si>
  <si>
    <t xml:space="preserve">死 亡</t>
  </si>
  <si>
    <t xml:space="preserve">転 入 ・ 転 出</t>
  </si>
  <si>
    <t xml:space="preserve">その他の増減</t>
  </si>
  <si>
    <t xml:space="preserve">転 入</t>
  </si>
  <si>
    <t xml:space="preserve">転 出</t>
  </si>
  <si>
    <t xml:space="preserve">増 加</t>
  </si>
  <si>
    <t xml:space="preserve">減 少</t>
  </si>
  <si>
    <t xml:space="preserve">.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　注：その他の増減中、増加は海外からの転入、帰化等、減少は海外への転出、職権消除等を指す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国籍別外国人登録者数の推移</t>
    </r>
  </si>
  <si>
    <t xml:space="preserve">韓　国</t>
  </si>
  <si>
    <t xml:space="preserve">中　国</t>
  </si>
  <si>
    <t xml:space="preserve">アメリカ</t>
  </si>
  <si>
    <t xml:space="preserve">イギリス</t>
  </si>
  <si>
    <t xml:space="preserve">ブラジル</t>
  </si>
  <si>
    <t xml:space="preserve">インド</t>
  </si>
  <si>
    <t xml:space="preserve">タイ</t>
  </si>
  <si>
    <t xml:space="preserve">フィリピン</t>
  </si>
  <si>
    <t xml:space="preserve">その他</t>
  </si>
  <si>
    <t xml:space="preserve">朝　鮮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戸籍届出処理件数 ・ 住民異動届処理件数の推移</t>
    </r>
  </si>
  <si>
    <t xml:space="preserve">年　度</t>
  </si>
  <si>
    <t xml:space="preserve">戸　　　　　　　　　　　　　籍</t>
  </si>
  <si>
    <t xml:space="preserve">住　民　基　本　台　帳</t>
  </si>
  <si>
    <t xml:space="preserve">出　生</t>
  </si>
  <si>
    <t xml:space="preserve">死　亡</t>
  </si>
  <si>
    <t xml:space="preserve">婚　姻</t>
  </si>
  <si>
    <t xml:space="preserve">離　婚</t>
  </si>
  <si>
    <t xml:space="preserve">転　籍</t>
  </si>
  <si>
    <t xml:space="preserve">転　入</t>
  </si>
  <si>
    <t xml:space="preserve">転　出</t>
  </si>
  <si>
    <t xml:space="preserve">転　居</t>
  </si>
  <si>
    <t xml:space="preserve">　注：戸籍欄の数値には、非本籍人届出数は含まない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都道府県別 ・ 男女別，立川市への転入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地　　　域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区　　　部</t>
  </si>
  <si>
    <t xml:space="preserve">(</t>
  </si>
  <si>
    <t xml:space="preserve">)</t>
  </si>
  <si>
    <t xml:space="preserve">（</t>
  </si>
  <si>
    <t xml:space="preserve">）</t>
  </si>
  <si>
    <t xml:space="preserve">高知県</t>
  </si>
  <si>
    <t xml:space="preserve">市町村部</t>
  </si>
  <si>
    <t xml:space="preserve">福岡県</t>
  </si>
  <si>
    <t xml:space="preserve">神奈川県</t>
  </si>
  <si>
    <t xml:space="preserve">佐賀県</t>
  </si>
  <si>
    <t xml:space="preserve">新潟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山梨県</t>
  </si>
  <si>
    <t xml:space="preserve">鹿児島県</t>
  </si>
  <si>
    <t xml:space="preserve">長野県</t>
  </si>
  <si>
    <t xml:space="preserve">沖縄県</t>
  </si>
  <si>
    <t xml:space="preserve">岐阜県</t>
  </si>
  <si>
    <t xml:space="preserve">静岡県</t>
  </si>
  <si>
    <t xml:space="preserve">国外</t>
  </si>
  <si>
    <t xml:space="preserve">愛知県</t>
  </si>
  <si>
    <t xml:space="preserve">従前の住所なし</t>
  </si>
  <si>
    <t xml:space="preserve">三重県</t>
  </si>
  <si>
    <t xml:space="preserve">滋賀県</t>
  </si>
  <si>
    <t xml:space="preserve">　注：（　　）は内数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_ "/>
    <numFmt numFmtId="168" formatCode="0.00_);[RED]\(0.00\)"/>
    <numFmt numFmtId="169" formatCode="#,##0.00_ "/>
    <numFmt numFmtId="170" formatCode="#,##0_);[RED]\(#,##0\)"/>
    <numFmt numFmtId="171" formatCode="#,##0.00_);[RED]\(#,##0.00\)"/>
    <numFmt numFmtId="172" formatCode="##\ ###\ ##0"/>
    <numFmt numFmtId="173" formatCode="###\ ###\ ##0"/>
    <numFmt numFmtId="174" formatCode="#,##0;&quot;△ &quot;#,##0"/>
    <numFmt numFmtId="175" formatCode="#,##0.00;&quot;△ &quot;#,##0.00"/>
    <numFmt numFmtId="176" formatCode="0_);[RED]\(0\)"/>
    <numFmt numFmtId="177" formatCode="0.0_);[RED]\(0.0\)"/>
    <numFmt numFmtId="178" formatCode="#,##0.0_);[RED]\(#,##0.0\)"/>
    <numFmt numFmtId="179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vertAlign val="superscript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．４表　（参考表１．２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8.75"/>
    <col collapsed="false" customWidth="true" hidden="false" outlineLevel="0" max="6" min="6" style="1" width="7.49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2</v>
      </c>
    </row>
    <row r="4" customFormat="false" ht="13.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3</v>
      </c>
      <c r="G4" s="10" t="s">
        <v>4</v>
      </c>
      <c r="H4" s="10" t="s">
        <v>5</v>
      </c>
      <c r="I4" s="11" t="s">
        <v>6</v>
      </c>
      <c r="J4" s="14" t="s">
        <v>7</v>
      </c>
    </row>
    <row r="5" customFormat="false" ht="13.5" hidden="false" customHeight="false" outlineLevel="0" collapsed="false">
      <c r="A5" s="9"/>
      <c r="B5" s="10"/>
      <c r="C5" s="10"/>
      <c r="D5" s="15" t="s">
        <v>8</v>
      </c>
      <c r="E5" s="16" t="s">
        <v>9</v>
      </c>
      <c r="F5" s="13"/>
      <c r="G5" s="10"/>
      <c r="H5" s="10"/>
      <c r="I5" s="15" t="s">
        <v>8</v>
      </c>
      <c r="J5" s="17" t="s">
        <v>9</v>
      </c>
    </row>
    <row r="6" customFormat="false" ht="5.25" hidden="false" customHeight="true" outlineLevel="0" collapsed="false">
      <c r="A6" s="18"/>
      <c r="B6" s="6"/>
      <c r="C6" s="6"/>
      <c r="D6" s="6"/>
      <c r="E6" s="6"/>
      <c r="F6" s="19"/>
      <c r="G6" s="6"/>
      <c r="H6" s="6"/>
      <c r="I6" s="6"/>
      <c r="J6" s="6"/>
    </row>
    <row r="7" customFormat="false" ht="13.5" hidden="false" customHeight="false" outlineLevel="0" collapsed="false">
      <c r="A7" s="20" t="s">
        <v>10</v>
      </c>
      <c r="B7" s="21" t="n">
        <v>4167</v>
      </c>
      <c r="C7" s="21" t="n">
        <v>20710</v>
      </c>
      <c r="D7" s="22" t="n">
        <f aca="false">C7/B7</f>
        <v>4.97000239980802</v>
      </c>
      <c r="E7" s="21" t="n">
        <v>2356</v>
      </c>
      <c r="F7" s="23" t="s">
        <v>11</v>
      </c>
      <c r="G7" s="21" t="n">
        <v>46142</v>
      </c>
      <c r="H7" s="21" t="n">
        <v>138230</v>
      </c>
      <c r="I7" s="24" t="n">
        <f aca="false">H7/G7</f>
        <v>2.99575224307572</v>
      </c>
      <c r="J7" s="21" t="n">
        <v>5712</v>
      </c>
    </row>
    <row r="8" customFormat="false" ht="13.5" hidden="false" customHeight="false" outlineLevel="0" collapsed="false">
      <c r="A8" s="25" t="s">
        <v>12</v>
      </c>
      <c r="B8" s="21" t="n">
        <v>4317</v>
      </c>
      <c r="C8" s="21" t="n">
        <v>23200</v>
      </c>
      <c r="D8" s="22" t="n">
        <f aca="false">C8/B8</f>
        <v>5.37410238591615</v>
      </c>
      <c r="E8" s="21" t="n">
        <v>2639</v>
      </c>
      <c r="F8" s="23" t="s">
        <v>13</v>
      </c>
      <c r="G8" s="21" t="n">
        <v>46779</v>
      </c>
      <c r="H8" s="21" t="n">
        <v>138661</v>
      </c>
      <c r="I8" s="24" t="n">
        <f aca="false">H8/G8</f>
        <v>2.9641719575023</v>
      </c>
      <c r="J8" s="21" t="n">
        <v>5730</v>
      </c>
    </row>
    <row r="9" customFormat="false" ht="13.5" hidden="false" customHeight="false" outlineLevel="0" collapsed="false">
      <c r="A9" s="25" t="s">
        <v>14</v>
      </c>
      <c r="B9" s="21" t="n">
        <v>4628</v>
      </c>
      <c r="C9" s="21" t="n">
        <v>24500</v>
      </c>
      <c r="D9" s="22" t="n">
        <f aca="false">C9/B9</f>
        <v>5.29386343993086</v>
      </c>
      <c r="E9" s="21" t="n">
        <v>2737</v>
      </c>
      <c r="F9" s="23" t="s">
        <v>15</v>
      </c>
      <c r="G9" s="21" t="n">
        <v>47671</v>
      </c>
      <c r="H9" s="21" t="n">
        <v>140640</v>
      </c>
      <c r="I9" s="24" t="n">
        <f aca="false">H9/G9</f>
        <v>2.95022130855237</v>
      </c>
      <c r="J9" s="21" t="n">
        <v>5812</v>
      </c>
    </row>
    <row r="10" customFormat="false" ht="13.5" hidden="false" customHeight="false" outlineLevel="0" collapsed="false">
      <c r="A10" s="25" t="s">
        <v>16</v>
      </c>
      <c r="B10" s="21" t="n">
        <v>5118</v>
      </c>
      <c r="C10" s="21" t="n">
        <v>26880</v>
      </c>
      <c r="D10" s="22" t="n">
        <f aca="false">C10/B10</f>
        <v>5.25205158264947</v>
      </c>
      <c r="E10" s="21" t="n">
        <v>3058</v>
      </c>
      <c r="F10" s="23" t="s">
        <v>17</v>
      </c>
      <c r="G10" s="21" t="n">
        <v>48683</v>
      </c>
      <c r="H10" s="21" t="n">
        <v>142455</v>
      </c>
      <c r="I10" s="24" t="n">
        <f aca="false">H10/G10</f>
        <v>2.92617546166013</v>
      </c>
      <c r="J10" s="21" t="n">
        <v>5887</v>
      </c>
    </row>
    <row r="11" customFormat="false" ht="13.5" hidden="false" customHeight="false" outlineLevel="0" collapsed="false">
      <c r="A11" s="25" t="s">
        <v>18</v>
      </c>
      <c r="B11" s="21" t="n">
        <v>6552</v>
      </c>
      <c r="C11" s="21" t="n">
        <v>34729</v>
      </c>
      <c r="D11" s="22" t="n">
        <f aca="false">C11/B11</f>
        <v>5.30051892551893</v>
      </c>
      <c r="E11" s="21" t="n">
        <v>3951</v>
      </c>
      <c r="F11" s="23" t="s">
        <v>19</v>
      </c>
      <c r="G11" s="21" t="n">
        <v>49162</v>
      </c>
      <c r="H11" s="21" t="n">
        <v>143450</v>
      </c>
      <c r="I11" s="24" t="n">
        <f aca="false">H11/G11</f>
        <v>2.91790407225093</v>
      </c>
      <c r="J11" s="21" t="n">
        <v>5928</v>
      </c>
    </row>
    <row r="12" customFormat="false" ht="5.25" hidden="false" customHeight="true" outlineLevel="0" collapsed="false">
      <c r="A12" s="20"/>
      <c r="B12" s="21"/>
      <c r="C12" s="6"/>
      <c r="D12" s="22"/>
      <c r="E12" s="21"/>
      <c r="F12" s="23"/>
      <c r="G12" s="21"/>
      <c r="H12" s="21"/>
      <c r="I12" s="24"/>
      <c r="J12" s="21"/>
    </row>
    <row r="13" customFormat="false" ht="13.5" hidden="false" customHeight="false" outlineLevel="0" collapsed="false">
      <c r="A13" s="25" t="s">
        <v>20</v>
      </c>
      <c r="B13" s="21" t="n">
        <v>7249</v>
      </c>
      <c r="C13" s="21" t="n">
        <v>42176</v>
      </c>
      <c r="D13" s="22" t="n">
        <f aca="false">C13/B13</f>
        <v>5.81818181818182</v>
      </c>
      <c r="E13" s="21" t="n">
        <v>4798</v>
      </c>
      <c r="F13" s="23" t="s">
        <v>21</v>
      </c>
      <c r="G13" s="21" t="n">
        <v>49583</v>
      </c>
      <c r="H13" s="21" t="n">
        <v>143332</v>
      </c>
      <c r="I13" s="24" t="n">
        <f aca="false">H13/G13</f>
        <v>2.89074884537039</v>
      </c>
      <c r="J13" s="21" t="n">
        <v>5923</v>
      </c>
    </row>
    <row r="14" customFormat="false" ht="13.5" hidden="false" customHeight="false" outlineLevel="0" collapsed="false">
      <c r="A14" s="25" t="s">
        <v>22</v>
      </c>
      <c r="B14" s="21" t="n">
        <v>7935</v>
      </c>
      <c r="C14" s="21" t="n">
        <v>46858</v>
      </c>
      <c r="D14" s="22" t="n">
        <f aca="false">C14/B14</f>
        <v>5.9052299936988</v>
      </c>
      <c r="E14" s="21" t="n">
        <v>5331</v>
      </c>
      <c r="F14" s="23" t="s">
        <v>23</v>
      </c>
      <c r="G14" s="21" t="n">
        <v>49886</v>
      </c>
      <c r="H14" s="21" t="n">
        <v>143042</v>
      </c>
      <c r="I14" s="24" t="n">
        <f aca="false">H14/G14</f>
        <v>2.86737762097583</v>
      </c>
      <c r="J14" s="21" t="n">
        <v>5911</v>
      </c>
    </row>
    <row r="15" customFormat="false" ht="13.5" hidden="false" customHeight="false" outlineLevel="0" collapsed="false">
      <c r="A15" s="25" t="s">
        <v>24</v>
      </c>
      <c r="B15" s="21" t="n">
        <v>8620</v>
      </c>
      <c r="C15" s="21" t="n">
        <v>56860</v>
      </c>
      <c r="D15" s="22" t="n">
        <f aca="false">C15/B15</f>
        <v>6.59628770301624</v>
      </c>
      <c r="E15" s="21" t="n">
        <v>6469</v>
      </c>
      <c r="F15" s="23" t="s">
        <v>25</v>
      </c>
      <c r="G15" s="21" t="n">
        <v>50392</v>
      </c>
      <c r="H15" s="21" t="n">
        <v>143539</v>
      </c>
      <c r="I15" s="24" t="n">
        <f aca="false">H15/G15</f>
        <v>2.84844816637562</v>
      </c>
      <c r="J15" s="21" t="n">
        <v>5931</v>
      </c>
    </row>
    <row r="16" customFormat="false" ht="13.5" hidden="false" customHeight="false" outlineLevel="0" collapsed="false">
      <c r="A16" s="25" t="s">
        <v>26</v>
      </c>
      <c r="B16" s="21" t="n">
        <v>8776</v>
      </c>
      <c r="C16" s="21" t="n">
        <v>60000</v>
      </c>
      <c r="D16" s="22" t="n">
        <f aca="false">C16/B16</f>
        <v>6.83682771194166</v>
      </c>
      <c r="E16" s="21" t="n">
        <v>6826</v>
      </c>
      <c r="F16" s="23" t="s">
        <v>27</v>
      </c>
      <c r="G16" s="21" t="n">
        <v>51277</v>
      </c>
      <c r="H16" s="21" t="n">
        <v>144520</v>
      </c>
      <c r="I16" s="24" t="n">
        <f aca="false">H16/G16</f>
        <v>2.81841761413499</v>
      </c>
      <c r="J16" s="21" t="n">
        <v>5971</v>
      </c>
    </row>
    <row r="17" customFormat="false" ht="13.5" hidden="false" customHeight="false" outlineLevel="0" collapsed="false">
      <c r="A17" s="25" t="s">
        <v>28</v>
      </c>
      <c r="B17" s="21" t="n">
        <v>7872</v>
      </c>
      <c r="C17" s="21" t="n">
        <v>34586</v>
      </c>
      <c r="D17" s="22" t="n">
        <f aca="false">C17/B17</f>
        <v>4.39354674796748</v>
      </c>
      <c r="E17" s="21" t="n">
        <v>3935</v>
      </c>
      <c r="F17" s="23" t="s">
        <v>29</v>
      </c>
      <c r="G17" s="21" t="n">
        <v>52136</v>
      </c>
      <c r="H17" s="21" t="n">
        <v>145941</v>
      </c>
      <c r="I17" s="24" t="n">
        <f aca="false">H17/G17</f>
        <v>2.79923661193801</v>
      </c>
      <c r="J17" s="21" t="n">
        <v>6030</v>
      </c>
    </row>
    <row r="18" customFormat="false" ht="5.25" hidden="false" customHeight="true" outlineLevel="0" collapsed="false">
      <c r="A18" s="20"/>
      <c r="B18" s="21"/>
      <c r="C18" s="21"/>
      <c r="D18" s="22"/>
      <c r="E18" s="21"/>
      <c r="F18" s="23"/>
      <c r="G18" s="21"/>
      <c r="H18" s="21"/>
      <c r="I18" s="24"/>
      <c r="J18" s="21"/>
    </row>
    <row r="19" customFormat="false" ht="13.5" hidden="false" customHeight="false" outlineLevel="0" collapsed="false">
      <c r="A19" s="25" t="s">
        <v>30</v>
      </c>
      <c r="B19" s="21" t="n">
        <v>9241</v>
      </c>
      <c r="C19" s="21" t="n">
        <v>39921</v>
      </c>
      <c r="D19" s="22" t="n">
        <f aca="false">C19/B19</f>
        <v>4.31998701439238</v>
      </c>
      <c r="E19" s="21" t="n">
        <v>4542</v>
      </c>
      <c r="F19" s="23" t="s">
        <v>31</v>
      </c>
      <c r="G19" s="21" t="n">
        <v>53274</v>
      </c>
      <c r="H19" s="21" t="n">
        <v>147772</v>
      </c>
      <c r="I19" s="24" t="n">
        <f aca="false">H19/G19</f>
        <v>2.77381086458685</v>
      </c>
      <c r="J19" s="21" t="n">
        <v>6106</v>
      </c>
    </row>
    <row r="20" customFormat="false" ht="13.5" hidden="false" customHeight="false" outlineLevel="0" collapsed="false">
      <c r="A20" s="25" t="s">
        <v>32</v>
      </c>
      <c r="B20" s="21" t="n">
        <v>10373</v>
      </c>
      <c r="C20" s="21" t="n">
        <v>45300</v>
      </c>
      <c r="D20" s="22" t="n">
        <f aca="false">C20/B20</f>
        <v>4.36710691217584</v>
      </c>
      <c r="E20" s="21" t="n">
        <v>5154</v>
      </c>
      <c r="F20" s="23" t="s">
        <v>33</v>
      </c>
      <c r="G20" s="21" t="n">
        <v>54723</v>
      </c>
      <c r="H20" s="21" t="n">
        <v>150019</v>
      </c>
      <c r="I20" s="24" t="n">
        <f aca="false">H20/G20</f>
        <v>2.74142499497469</v>
      </c>
      <c r="J20" s="21" t="n">
        <v>6198</v>
      </c>
    </row>
    <row r="21" customFormat="false" ht="13.5" hidden="false" customHeight="false" outlineLevel="0" collapsed="false">
      <c r="A21" s="25" t="s">
        <v>34</v>
      </c>
      <c r="B21" s="21" t="n">
        <v>11975</v>
      </c>
      <c r="C21" s="21" t="n">
        <v>50512</v>
      </c>
      <c r="D21" s="22" t="n">
        <f aca="false">C21/B21</f>
        <v>4.21812108559499</v>
      </c>
      <c r="E21" s="21" t="n">
        <v>5747</v>
      </c>
      <c r="F21" s="23" t="s">
        <v>35</v>
      </c>
      <c r="G21" s="21" t="n">
        <v>55845</v>
      </c>
      <c r="H21" s="21" t="n">
        <v>151179</v>
      </c>
      <c r="I21" s="24" t="n">
        <f aca="false">H21/G21</f>
        <v>2.70711791565941</v>
      </c>
      <c r="J21" s="21" t="n">
        <v>6246</v>
      </c>
    </row>
    <row r="22" customFormat="false" ht="13.5" hidden="false" customHeight="false" outlineLevel="0" collapsed="false">
      <c r="A22" s="25" t="s">
        <v>36</v>
      </c>
      <c r="B22" s="21" t="n">
        <v>12107</v>
      </c>
      <c r="C22" s="21" t="n">
        <v>51426</v>
      </c>
      <c r="D22" s="22" t="n">
        <f aca="false">C22/B22</f>
        <v>4.24762534071199</v>
      </c>
      <c r="E22" s="21" t="n">
        <v>5851</v>
      </c>
      <c r="F22" s="23" t="s">
        <v>37</v>
      </c>
      <c r="G22" s="21" t="n">
        <v>56987</v>
      </c>
      <c r="H22" s="21" t="n">
        <v>152098</v>
      </c>
      <c r="I22" s="24" t="n">
        <f aca="false">H22/G22</f>
        <v>2.66899468299788</v>
      </c>
      <c r="J22" s="21" t="n">
        <v>4285</v>
      </c>
    </row>
    <row r="23" customFormat="false" ht="13.5" hidden="false" customHeight="false" outlineLevel="0" collapsed="false">
      <c r="A23" s="25" t="s">
        <v>38</v>
      </c>
      <c r="B23" s="21" t="n">
        <v>12319</v>
      </c>
      <c r="C23" s="21" t="n">
        <v>53015</v>
      </c>
      <c r="D23" s="22" t="n">
        <f aca="false">C23/B23</f>
        <v>4.30351489568959</v>
      </c>
      <c r="E23" s="21" t="n">
        <v>6031</v>
      </c>
      <c r="F23" s="26" t="s">
        <v>39</v>
      </c>
      <c r="G23" s="21" t="n">
        <v>58399</v>
      </c>
      <c r="H23" s="21" t="n">
        <v>153041</v>
      </c>
      <c r="I23" s="24" t="n">
        <f aca="false">H23/G23</f>
        <v>2.62060994195106</v>
      </c>
      <c r="J23" s="21" t="n">
        <v>6277</v>
      </c>
    </row>
    <row r="24" customFormat="false" ht="5.25" hidden="false" customHeight="true" outlineLevel="0" collapsed="false">
      <c r="A24" s="20"/>
      <c r="B24" s="21"/>
      <c r="C24" s="21"/>
      <c r="D24" s="22"/>
      <c r="E24" s="21"/>
      <c r="F24" s="26"/>
      <c r="G24" s="21"/>
      <c r="H24" s="21"/>
      <c r="I24" s="24"/>
      <c r="J24" s="21"/>
    </row>
    <row r="25" customFormat="false" ht="13.5" hidden="false" customHeight="false" outlineLevel="0" collapsed="false">
      <c r="A25" s="25" t="s">
        <v>40</v>
      </c>
      <c r="B25" s="21" t="n">
        <v>12689</v>
      </c>
      <c r="C25" s="21" t="n">
        <v>54493</v>
      </c>
      <c r="D25" s="22" t="n">
        <f aca="false">C25/B25</f>
        <v>4.2945070533533</v>
      </c>
      <c r="E25" s="21" t="n">
        <v>6199</v>
      </c>
      <c r="F25" s="23" t="s">
        <v>41</v>
      </c>
      <c r="G25" s="21" t="n">
        <v>59193</v>
      </c>
      <c r="H25" s="21" t="n">
        <v>153273</v>
      </c>
      <c r="I25" s="24" t="n">
        <f aca="false">H25/G25</f>
        <v>2.58937712229487</v>
      </c>
      <c r="J25" s="21" t="n">
        <v>6287</v>
      </c>
    </row>
    <row r="26" customFormat="false" ht="13.5" hidden="false" customHeight="false" outlineLevel="0" collapsed="false">
      <c r="A26" s="25" t="s">
        <v>42</v>
      </c>
      <c r="B26" s="21" t="n">
        <v>12969</v>
      </c>
      <c r="C26" s="21" t="n">
        <v>55883</v>
      </c>
      <c r="D26" s="22" t="n">
        <f aca="false">C26/B26</f>
        <v>4.30896753797517</v>
      </c>
      <c r="E26" s="21" t="n">
        <v>6358</v>
      </c>
      <c r="F26" s="23" t="s">
        <v>43</v>
      </c>
      <c r="G26" s="21" t="n">
        <v>60368</v>
      </c>
      <c r="H26" s="21" t="n">
        <v>154168</v>
      </c>
      <c r="I26" s="24" t="n">
        <f aca="false">H26/G26</f>
        <v>2.55380333951763</v>
      </c>
      <c r="J26" s="21" t="n">
        <v>6324</v>
      </c>
    </row>
    <row r="27" customFormat="false" ht="13.5" hidden="false" customHeight="false" outlineLevel="0" collapsed="false">
      <c r="A27" s="25" t="s">
        <v>44</v>
      </c>
      <c r="B27" s="21" t="n">
        <v>13561</v>
      </c>
      <c r="C27" s="21" t="n">
        <v>57861</v>
      </c>
      <c r="D27" s="22" t="n">
        <f aca="false">C27/B27</f>
        <v>4.26672074330802</v>
      </c>
      <c r="E27" s="21" t="n">
        <v>6583</v>
      </c>
      <c r="F27" s="23" t="s">
        <v>45</v>
      </c>
      <c r="G27" s="21" t="n">
        <v>61391</v>
      </c>
      <c r="H27" s="21" t="n">
        <v>154884</v>
      </c>
      <c r="I27" s="24" t="n">
        <f aca="false">H27/G27</f>
        <v>2.52291052434396</v>
      </c>
      <c r="J27" s="21" t="n">
        <v>6353</v>
      </c>
    </row>
    <row r="28" customFormat="false" ht="13.5" hidden="false" customHeight="false" outlineLevel="0" collapsed="false">
      <c r="A28" s="25" t="s">
        <v>46</v>
      </c>
      <c r="B28" s="21" t="n">
        <v>14119</v>
      </c>
      <c r="C28" s="21" t="n">
        <v>59548</v>
      </c>
      <c r="D28" s="22" t="n">
        <f aca="false">C28/B28</f>
        <v>4.21757914866492</v>
      </c>
      <c r="E28" s="21" t="n">
        <v>6775</v>
      </c>
      <c r="F28" s="23" t="s">
        <v>47</v>
      </c>
      <c r="G28" s="21" t="n">
        <v>61982</v>
      </c>
      <c r="H28" s="21" t="n">
        <v>154922</v>
      </c>
      <c r="I28" s="24" t="n">
        <f aca="false">H28/G28</f>
        <v>2.49946758736407</v>
      </c>
      <c r="J28" s="21" t="n">
        <v>6354</v>
      </c>
    </row>
    <row r="29" customFormat="false" ht="13.5" hidden="false" customHeight="false" outlineLevel="0" collapsed="false">
      <c r="A29" s="25" t="s">
        <v>48</v>
      </c>
      <c r="B29" s="21" t="n">
        <v>15019</v>
      </c>
      <c r="C29" s="21" t="n">
        <v>61995</v>
      </c>
      <c r="D29" s="22" t="n">
        <f aca="false">C29/B29</f>
        <v>4.1277714894467</v>
      </c>
      <c r="E29" s="21" t="n">
        <v>7053</v>
      </c>
      <c r="F29" s="23" t="s">
        <v>49</v>
      </c>
      <c r="G29" s="21" t="n">
        <v>62988</v>
      </c>
      <c r="H29" s="21" t="n">
        <v>155832</v>
      </c>
      <c r="I29" s="24" t="n">
        <f aca="false">H29/G29</f>
        <v>2.47399504667556</v>
      </c>
      <c r="J29" s="21" t="n">
        <v>6392</v>
      </c>
    </row>
    <row r="30" customFormat="false" ht="5.25" hidden="false" customHeight="true" outlineLevel="0" collapsed="false">
      <c r="A30" s="20"/>
      <c r="B30" s="21"/>
      <c r="C30" s="21"/>
      <c r="D30" s="22"/>
      <c r="E30" s="6"/>
      <c r="F30" s="26"/>
      <c r="G30" s="21"/>
      <c r="H30" s="21"/>
      <c r="I30" s="24"/>
      <c r="J30" s="21"/>
    </row>
    <row r="31" customFormat="false" ht="13.5" hidden="false" customHeight="false" outlineLevel="0" collapsed="false">
      <c r="A31" s="25" t="s">
        <v>50</v>
      </c>
      <c r="B31" s="21" t="n">
        <v>15601</v>
      </c>
      <c r="C31" s="21" t="n">
        <v>63373</v>
      </c>
      <c r="D31" s="22" t="n">
        <f aca="false">C31/B31</f>
        <v>4.06211140311519</v>
      </c>
      <c r="E31" s="21" t="n">
        <v>7210</v>
      </c>
      <c r="F31" s="23" t="s">
        <v>51</v>
      </c>
      <c r="G31" s="21" t="n">
        <v>64455</v>
      </c>
      <c r="H31" s="21" t="n">
        <v>157228</v>
      </c>
      <c r="I31" s="24" t="n">
        <f aca="false">H31/G31</f>
        <v>2.43934527965247</v>
      </c>
      <c r="J31" s="21" t="n">
        <v>6449</v>
      </c>
    </row>
    <row r="32" customFormat="false" ht="13.5" hidden="false" customHeight="false" outlineLevel="0" collapsed="false">
      <c r="A32" s="25" t="s">
        <v>52</v>
      </c>
      <c r="B32" s="21" t="n">
        <v>16138</v>
      </c>
      <c r="C32" s="21" t="n">
        <v>64753</v>
      </c>
      <c r="D32" s="22" t="n">
        <f aca="false">C32/B32</f>
        <v>4.01245507497831</v>
      </c>
      <c r="E32" s="21" t="n">
        <v>7367</v>
      </c>
      <c r="F32" s="23" t="s">
        <v>53</v>
      </c>
      <c r="G32" s="21" t="n">
        <v>65623</v>
      </c>
      <c r="H32" s="21" t="n">
        <v>157903</v>
      </c>
      <c r="I32" s="24" t="n">
        <f aca="false">H32/G32</f>
        <v>2.40621428462582</v>
      </c>
      <c r="J32" s="21" t="n">
        <v>6477</v>
      </c>
    </row>
    <row r="33" customFormat="false" ht="13.5" hidden="false" customHeight="false" outlineLevel="0" collapsed="false">
      <c r="A33" s="25" t="s">
        <v>54</v>
      </c>
      <c r="B33" s="21" t="n">
        <v>16491</v>
      </c>
      <c r="C33" s="21" t="n">
        <v>67885</v>
      </c>
      <c r="D33" s="22" t="n">
        <f aca="false">C33/B33</f>
        <v>4.116487781214</v>
      </c>
      <c r="E33" s="21" t="n">
        <v>7723</v>
      </c>
      <c r="F33" s="23" t="s">
        <v>55</v>
      </c>
      <c r="G33" s="21" t="n">
        <v>66633</v>
      </c>
      <c r="H33" s="21" t="n">
        <v>158858</v>
      </c>
      <c r="I33" s="24" t="n">
        <f aca="false">H33/G33</f>
        <v>2.38407395734846</v>
      </c>
      <c r="J33" s="21" t="n">
        <v>6516</v>
      </c>
    </row>
    <row r="34" customFormat="false" ht="13.5" hidden="false" customHeight="false" outlineLevel="0" collapsed="false">
      <c r="A34" s="25" t="s">
        <v>56</v>
      </c>
      <c r="B34" s="21" t="n">
        <v>16827</v>
      </c>
      <c r="C34" s="21" t="n">
        <v>68731</v>
      </c>
      <c r="D34" s="22" t="n">
        <f aca="false">C34/B34</f>
        <v>4.08456647055328</v>
      </c>
      <c r="E34" s="21" t="n">
        <v>7819</v>
      </c>
      <c r="F34" s="23" t="s">
        <v>57</v>
      </c>
      <c r="G34" s="21" t="n">
        <v>67905</v>
      </c>
      <c r="H34" s="21" t="n">
        <v>160181</v>
      </c>
      <c r="I34" s="24" t="n">
        <f aca="false">H34/G34</f>
        <v>2.35889846108534</v>
      </c>
      <c r="J34" s="21" t="n">
        <v>6570</v>
      </c>
    </row>
    <row r="35" customFormat="false" ht="13.5" hidden="false" customHeight="false" outlineLevel="0" collapsed="false">
      <c r="A35" s="25" t="s">
        <v>58</v>
      </c>
      <c r="B35" s="21" t="n">
        <v>17185</v>
      </c>
      <c r="C35" s="21" t="n">
        <v>69775</v>
      </c>
      <c r="D35" s="22" t="n">
        <f aca="false">C35/B35</f>
        <v>4.06022694210067</v>
      </c>
      <c r="E35" s="21" t="n">
        <v>7938</v>
      </c>
      <c r="F35" s="23" t="s">
        <v>12</v>
      </c>
      <c r="G35" s="21" t="n">
        <v>69809</v>
      </c>
      <c r="H35" s="21" t="n">
        <v>162549</v>
      </c>
      <c r="I35" s="24" t="n">
        <f aca="false">H35/G35</f>
        <v>2.32848200088814</v>
      </c>
      <c r="J35" s="21" t="n">
        <v>6667</v>
      </c>
    </row>
    <row r="36" customFormat="false" ht="5.25" hidden="false" customHeight="true" outlineLevel="0" collapsed="false">
      <c r="A36" s="20"/>
      <c r="B36" s="21"/>
      <c r="C36" s="21"/>
      <c r="D36" s="22"/>
      <c r="E36" s="21"/>
      <c r="F36" s="26"/>
      <c r="G36" s="21"/>
      <c r="H36" s="21"/>
      <c r="I36" s="24"/>
      <c r="J36" s="21"/>
    </row>
    <row r="37" customFormat="false" ht="13.5" hidden="false" customHeight="false" outlineLevel="0" collapsed="false">
      <c r="A37" s="25" t="s">
        <v>59</v>
      </c>
      <c r="B37" s="21" t="n">
        <v>17997</v>
      </c>
      <c r="C37" s="21" t="n">
        <v>70085</v>
      </c>
      <c r="D37" s="22" t="n">
        <f aca="false">C37/B37</f>
        <v>3.89426015447019</v>
      </c>
      <c r="E37" s="21" t="n">
        <v>7973</v>
      </c>
      <c r="F37" s="23" t="s">
        <v>14</v>
      </c>
      <c r="G37" s="21" t="n">
        <v>70960</v>
      </c>
      <c r="H37" s="21" t="n">
        <v>163421</v>
      </c>
      <c r="I37" s="24" t="n">
        <f aca="false">H37/G37</f>
        <v>2.30300169109357</v>
      </c>
      <c r="J37" s="21" t="n">
        <v>6703</v>
      </c>
    </row>
    <row r="38" customFormat="false" ht="13.5" hidden="false" customHeight="false" outlineLevel="0" collapsed="false">
      <c r="A38" s="25" t="s">
        <v>60</v>
      </c>
      <c r="B38" s="21" t="n">
        <v>19872</v>
      </c>
      <c r="C38" s="21" t="n">
        <v>72735</v>
      </c>
      <c r="D38" s="22" t="n">
        <f aca="false">C38/B38</f>
        <v>3.66017512077295</v>
      </c>
      <c r="E38" s="21" t="n">
        <v>8275</v>
      </c>
      <c r="F38" s="23" t="s">
        <v>16</v>
      </c>
      <c r="G38" s="21" t="n">
        <v>72342</v>
      </c>
      <c r="H38" s="21" t="n">
        <v>164639</v>
      </c>
      <c r="I38" s="24" t="n">
        <f aca="false">H38/G38</f>
        <v>2.27584252578032</v>
      </c>
      <c r="J38" s="21" t="n">
        <v>6753</v>
      </c>
    </row>
    <row r="39" customFormat="false" ht="13.5" hidden="false" customHeight="false" outlineLevel="0" collapsed="false">
      <c r="A39" s="25" t="s">
        <v>61</v>
      </c>
      <c r="B39" s="21" t="n">
        <v>19185</v>
      </c>
      <c r="C39" s="21" t="n">
        <v>72796</v>
      </c>
      <c r="D39" s="22" t="n">
        <f aca="false">C39/B39</f>
        <v>3.79442272608809</v>
      </c>
      <c r="E39" s="21" t="n">
        <v>8282</v>
      </c>
      <c r="F39" s="23" t="s">
        <v>18</v>
      </c>
      <c r="G39" s="21" t="n">
        <v>73417</v>
      </c>
      <c r="H39" s="21" t="n">
        <v>165410</v>
      </c>
      <c r="I39" s="24" t="n">
        <f aca="false">H39/G39</f>
        <v>2.25302041761445</v>
      </c>
      <c r="J39" s="21" t="n">
        <v>6785</v>
      </c>
    </row>
    <row r="40" customFormat="false" ht="13.5" hidden="false" customHeight="false" outlineLevel="0" collapsed="false">
      <c r="A40" s="25" t="s">
        <v>62</v>
      </c>
      <c r="B40" s="21" t="n">
        <v>26563</v>
      </c>
      <c r="C40" s="21" t="n">
        <v>97479</v>
      </c>
      <c r="D40" s="22" t="n">
        <f aca="false">C40/B40</f>
        <v>3.66972856981516</v>
      </c>
      <c r="E40" s="21" t="n">
        <v>3989</v>
      </c>
      <c r="F40" s="23" t="s">
        <v>20</v>
      </c>
      <c r="G40" s="21" t="n">
        <v>74657</v>
      </c>
      <c r="H40" s="21" t="n">
        <v>166829</v>
      </c>
      <c r="I40" s="24" t="n">
        <f aca="false">H40/G40</f>
        <v>2.23460626598979</v>
      </c>
      <c r="J40" s="21" t="n">
        <v>6843</v>
      </c>
    </row>
    <row r="41" customFormat="false" ht="13.5" hidden="false" customHeight="false" outlineLevel="0" collapsed="false">
      <c r="A41" s="25" t="s">
        <v>63</v>
      </c>
      <c r="B41" s="21" t="n">
        <v>27924</v>
      </c>
      <c r="C41" s="21" t="n">
        <v>99012</v>
      </c>
      <c r="D41" s="22" t="n">
        <v>3.6</v>
      </c>
      <c r="E41" s="21" t="n">
        <v>4051</v>
      </c>
      <c r="F41" s="23" t="s">
        <v>22</v>
      </c>
      <c r="G41" s="21" t="n">
        <v>76050</v>
      </c>
      <c r="H41" s="21" t="n">
        <v>168828</v>
      </c>
      <c r="I41" s="24" t="n">
        <f aca="false">H41/G41</f>
        <v>2.21996055226824</v>
      </c>
      <c r="J41" s="21" t="n">
        <v>6925</v>
      </c>
    </row>
    <row r="42" customFormat="false" ht="5.25" hidden="false" customHeight="true" outlineLevel="0" collapsed="false">
      <c r="A42" s="20"/>
      <c r="B42" s="21"/>
      <c r="C42" s="21"/>
      <c r="D42" s="22"/>
      <c r="E42" s="21"/>
      <c r="F42" s="26"/>
      <c r="G42" s="21"/>
      <c r="H42" s="21"/>
      <c r="I42" s="24"/>
      <c r="J42" s="21"/>
    </row>
    <row r="43" customFormat="false" ht="13.5" hidden="false" customHeight="false" outlineLevel="0" collapsed="false">
      <c r="A43" s="25" t="s">
        <v>64</v>
      </c>
      <c r="B43" s="21" t="n">
        <v>30911</v>
      </c>
      <c r="C43" s="21" t="n">
        <v>101687</v>
      </c>
      <c r="D43" s="22" t="n">
        <f aca="false">C43/B43</f>
        <v>3.28967034389052</v>
      </c>
      <c r="E43" s="21" t="n">
        <v>4161</v>
      </c>
      <c r="F43" s="23" t="s">
        <v>24</v>
      </c>
      <c r="G43" s="21" t="n">
        <v>77170</v>
      </c>
      <c r="H43" s="21" t="n">
        <v>169768</v>
      </c>
      <c r="I43" s="24" t="n">
        <f aca="false">H43/G43</f>
        <v>2.19992224957885</v>
      </c>
      <c r="J43" s="21" t="n">
        <v>6963</v>
      </c>
    </row>
    <row r="44" customFormat="false" ht="13.5" hidden="false" customHeight="false" outlineLevel="0" collapsed="false">
      <c r="A44" s="25" t="s">
        <v>65</v>
      </c>
      <c r="B44" s="21" t="n">
        <v>32984</v>
      </c>
      <c r="C44" s="21" t="n">
        <v>105352</v>
      </c>
      <c r="D44" s="22" t="n">
        <f aca="false">C44/B44</f>
        <v>3.19403347077371</v>
      </c>
      <c r="E44" s="21" t="n">
        <v>4311</v>
      </c>
      <c r="F44" s="23" t="s">
        <v>26</v>
      </c>
      <c r="G44" s="21" t="n">
        <v>78581</v>
      </c>
      <c r="H44" s="21" t="n">
        <v>171325</v>
      </c>
      <c r="I44" s="24" t="n">
        <f aca="false">H44/G44</f>
        <v>2.1802344078085</v>
      </c>
      <c r="J44" s="21" t="n">
        <v>7027</v>
      </c>
    </row>
    <row r="45" customFormat="false" ht="13.5" hidden="false" customHeight="false" outlineLevel="0" collapsed="false">
      <c r="A45" s="25" t="s">
        <v>66</v>
      </c>
      <c r="B45" s="21" t="n">
        <v>36022</v>
      </c>
      <c r="C45" s="21" t="n">
        <v>112350</v>
      </c>
      <c r="D45" s="22" t="n">
        <f aca="false">C45/B45</f>
        <v>3.11892732219199</v>
      </c>
      <c r="E45" s="21" t="n">
        <v>4620</v>
      </c>
      <c r="F45" s="23" t="s">
        <v>28</v>
      </c>
      <c r="G45" s="21" t="n">
        <v>79876</v>
      </c>
      <c r="H45" s="21" t="n">
        <v>172547</v>
      </c>
      <c r="I45" s="24" t="n">
        <f aca="false">H45/G45</f>
        <v>2.16018578797136</v>
      </c>
      <c r="J45" s="21" t="n">
        <f aca="false">H45/24.38</f>
        <v>7077.39950779327</v>
      </c>
    </row>
    <row r="46" customFormat="false" ht="13.5" hidden="false" customHeight="false" outlineLevel="0" collapsed="false">
      <c r="A46" s="25" t="s">
        <v>67</v>
      </c>
      <c r="B46" s="21" t="n">
        <v>37783</v>
      </c>
      <c r="C46" s="21" t="n">
        <v>115353</v>
      </c>
      <c r="D46" s="22" t="n">
        <f aca="false">C46/B46</f>
        <v>3.05303972686129</v>
      </c>
      <c r="E46" s="21" t="n">
        <v>4743</v>
      </c>
      <c r="F46" s="23" t="s">
        <v>30</v>
      </c>
      <c r="G46" s="27" t="n">
        <v>80942</v>
      </c>
      <c r="H46" s="27" t="n">
        <v>173692</v>
      </c>
      <c r="I46" s="28" t="n">
        <f aca="false">H46/G46</f>
        <v>2.14588223666329</v>
      </c>
      <c r="J46" s="27" t="n">
        <f aca="false">H46/24.38</f>
        <v>7124.36423297785</v>
      </c>
    </row>
    <row r="47" customFormat="false" ht="13.5" hidden="false" customHeight="false" outlineLevel="0" collapsed="false">
      <c r="A47" s="25" t="s">
        <v>68</v>
      </c>
      <c r="B47" s="21" t="n">
        <v>36252</v>
      </c>
      <c r="C47" s="21" t="n">
        <v>115240</v>
      </c>
      <c r="D47" s="22" t="n">
        <f aca="false">C47/B47</f>
        <v>3.17885909742911</v>
      </c>
      <c r="E47" s="21" t="n">
        <v>4738</v>
      </c>
      <c r="F47" s="23" t="s">
        <v>32</v>
      </c>
      <c r="G47" s="21" t="n">
        <v>81794</v>
      </c>
      <c r="H47" s="21" t="n">
        <v>174458</v>
      </c>
      <c r="I47" s="28" t="n">
        <f aca="false">H47/G47</f>
        <v>2.13289483336186</v>
      </c>
      <c r="J47" s="27" t="n">
        <f aca="false">H47/24.38</f>
        <v>7155.7834290402</v>
      </c>
    </row>
    <row r="48" customFormat="false" ht="5.25" hidden="false" customHeight="true" outlineLevel="0" collapsed="false">
      <c r="A48" s="18"/>
      <c r="B48" s="29"/>
      <c r="C48" s="6"/>
      <c r="D48" s="30"/>
      <c r="E48" s="6"/>
      <c r="F48" s="31"/>
      <c r="G48" s="6"/>
      <c r="H48" s="6"/>
      <c r="I48" s="6"/>
      <c r="J48" s="6"/>
    </row>
    <row r="49" customFormat="false" ht="13.5" hidden="false" customHeight="true" outlineLevel="0" collapsed="false">
      <c r="A49" s="25" t="s">
        <v>69</v>
      </c>
      <c r="B49" s="21" t="n">
        <v>37665</v>
      </c>
      <c r="C49" s="21" t="n">
        <v>117444</v>
      </c>
      <c r="D49" s="22" t="n">
        <f aca="false">C49/B49</f>
        <v>3.11812027080844</v>
      </c>
      <c r="E49" s="21" t="n">
        <v>4829</v>
      </c>
      <c r="F49" s="32" t="s">
        <v>34</v>
      </c>
      <c r="G49" s="33" t="n">
        <v>82567</v>
      </c>
      <c r="H49" s="33" t="n">
        <v>174920</v>
      </c>
      <c r="I49" s="34" t="n">
        <f aca="false">H49/G49</f>
        <v>2.11852192764664</v>
      </c>
      <c r="J49" s="35" t="n">
        <f aca="false">H49/24.38</f>
        <v>7174.73338802297</v>
      </c>
    </row>
    <row r="50" customFormat="false" ht="13.5" hidden="false" customHeight="true" outlineLevel="0" collapsed="false">
      <c r="A50" s="25" t="s">
        <v>70</v>
      </c>
      <c r="B50" s="21" t="n">
        <v>42135</v>
      </c>
      <c r="C50" s="21" t="n">
        <v>129395</v>
      </c>
      <c r="D50" s="22" t="n">
        <f aca="false">C50/B50</f>
        <v>3.07096238281714</v>
      </c>
      <c r="E50" s="21" t="n">
        <v>5321</v>
      </c>
      <c r="F50" s="31"/>
      <c r="G50" s="6"/>
      <c r="H50" s="6"/>
      <c r="I50" s="6"/>
      <c r="J50" s="6"/>
    </row>
    <row r="51" customFormat="false" ht="13.5" hidden="false" customHeight="true" outlineLevel="0" collapsed="false">
      <c r="A51" s="25" t="s">
        <v>71</v>
      </c>
      <c r="B51" s="21" t="n">
        <v>43434</v>
      </c>
      <c r="C51" s="21" t="n">
        <v>132501</v>
      </c>
      <c r="D51" s="22" t="n">
        <f aca="false">C51/B51</f>
        <v>3.05062853985357</v>
      </c>
      <c r="E51" s="21" t="n">
        <v>5448</v>
      </c>
      <c r="F51" s="31"/>
      <c r="G51" s="6"/>
      <c r="H51" s="6"/>
      <c r="I51" s="6"/>
      <c r="J51" s="6"/>
    </row>
    <row r="52" customFormat="false" ht="13.5" hidden="false" customHeight="true" outlineLevel="0" collapsed="false">
      <c r="A52" s="25" t="s">
        <v>72</v>
      </c>
      <c r="B52" s="21" t="n">
        <v>45080</v>
      </c>
      <c r="C52" s="21" t="n">
        <v>135049</v>
      </c>
      <c r="D52" s="22" t="n">
        <f aca="false">C52/B52</f>
        <v>2.99576308784383</v>
      </c>
      <c r="E52" s="21" t="n">
        <v>5581</v>
      </c>
      <c r="F52" s="31"/>
      <c r="G52" s="6"/>
      <c r="H52" s="6"/>
      <c r="I52" s="6"/>
      <c r="J52" s="6"/>
    </row>
    <row r="53" customFormat="false" ht="13.5" hidden="false" customHeight="true" outlineLevel="0" collapsed="false">
      <c r="A53" s="25" t="s">
        <v>73</v>
      </c>
      <c r="B53" s="21" t="n">
        <v>45520</v>
      </c>
      <c r="C53" s="21" t="n">
        <v>136513</v>
      </c>
      <c r="D53" s="22" t="n">
        <f aca="false">C53/B53</f>
        <v>2.99896748681898</v>
      </c>
      <c r="E53" s="21" t="n">
        <v>5641</v>
      </c>
      <c r="F53" s="31"/>
      <c r="G53" s="6"/>
      <c r="H53" s="6"/>
      <c r="I53" s="6"/>
      <c r="J53" s="6"/>
    </row>
    <row r="54" customFormat="false" ht="5.25" hidden="false" customHeight="true" outlineLevel="0" collapsed="false">
      <c r="A54" s="36"/>
      <c r="B54" s="29"/>
      <c r="C54" s="6"/>
      <c r="D54" s="6"/>
      <c r="E54" s="6"/>
      <c r="F54" s="37"/>
      <c r="G54" s="6"/>
      <c r="H54" s="6"/>
      <c r="I54" s="6"/>
      <c r="J54" s="6"/>
    </row>
    <row r="55" s="40" customFormat="true" ht="13.5" hidden="false" customHeight="false" outlineLevel="0" collapsed="false">
      <c r="A55" s="38" t="s">
        <v>74</v>
      </c>
      <c r="B55" s="39"/>
      <c r="C55" s="39"/>
      <c r="D55" s="39"/>
      <c r="E55" s="39"/>
      <c r="F55" s="39"/>
      <c r="G55" s="39"/>
      <c r="H55" s="39"/>
      <c r="I55" s="39"/>
      <c r="J55" s="39"/>
    </row>
    <row r="56" s="40" customFormat="true" ht="13.5" hidden="false" customHeight="false" outlineLevel="0" collapsed="false">
      <c r="A56" s="41" t="s">
        <v>75</v>
      </c>
      <c r="B56" s="42"/>
      <c r="C56" s="42"/>
      <c r="D56" s="42"/>
      <c r="E56" s="42"/>
      <c r="F56" s="42"/>
      <c r="G56" s="42"/>
      <c r="H56" s="42"/>
      <c r="I56" s="42"/>
      <c r="J56" s="42"/>
    </row>
    <row r="57" s="40" customFormat="true" ht="13.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</row>
    <row r="58" s="40" customFormat="true" ht="13.5" hidden="false" customHeight="false" outlineLevel="0" collapsed="false">
      <c r="A58" s="41" t="s">
        <v>77</v>
      </c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3.5" hidden="false" customHeight="false" outlineLevel="0" collapsed="false">
      <c r="A59" s="41" t="s">
        <v>78</v>
      </c>
    </row>
  </sheetData>
  <mergeCells count="6">
    <mergeCell ref="A4:A5"/>
    <mergeCell ref="B4:B5"/>
    <mergeCell ref="C4:C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9.36"/>
    <col collapsed="false" customWidth="true" hidden="false" outlineLevel="0" max="3" min="3" style="59" width="1.87"/>
    <col collapsed="false" customWidth="true" hidden="false" outlineLevel="0" max="4" min="4" style="59" width="6.87"/>
    <col collapsed="false" customWidth="true" hidden="false" outlineLevel="0" max="6" min="5" style="59" width="1.25"/>
    <col collapsed="false" customWidth="true" hidden="false" outlineLevel="0" max="7" min="7" style="59" width="7.49"/>
    <col collapsed="false" customWidth="true" hidden="false" outlineLevel="0" max="9" min="8" style="59" width="1.25"/>
    <col collapsed="false" customWidth="true" hidden="false" outlineLevel="0" max="10" min="10" style="59" width="7.49"/>
    <col collapsed="false" customWidth="true" hidden="false" outlineLevel="0" max="11" min="11" style="59" width="1.25"/>
    <col collapsed="false" customWidth="true" hidden="false" outlineLevel="0" max="12" min="12" style="59" width="12.49"/>
    <col collapsed="false" customWidth="true" hidden="false" outlineLevel="0" max="13" min="13" style="59" width="8.75"/>
    <col collapsed="false" customWidth="true" hidden="false" outlineLevel="0" max="14" min="14" style="59" width="1.25"/>
    <col collapsed="false" customWidth="true" hidden="false" outlineLevel="0" max="15" min="15" style="59" width="8.75"/>
    <col collapsed="false" customWidth="true" hidden="false" outlineLevel="0" max="16" min="16" style="59" width="2.12"/>
    <col collapsed="false" customWidth="true" hidden="false" outlineLevel="0" max="17" min="17" style="59" width="8.75"/>
    <col collapsed="false" customWidth="true" hidden="false" outlineLevel="0" max="18" min="18" style="59" width="1.25"/>
    <col collapsed="false" customWidth="false" hidden="false" outlineLevel="0" max="257" min="19" style="59" width="8.99"/>
  </cols>
  <sheetData>
    <row r="1" s="3" customFormat="true" ht="15.95" hidden="false" customHeight="true" outlineLevel="0" collapsed="false">
      <c r="A1" s="2" t="s">
        <v>0</v>
      </c>
    </row>
    <row r="2" s="59" customFormat="true" ht="20.1" hidden="false" customHeight="true" outlineLevel="0" collapsed="false">
      <c r="A2" s="4" t="s">
        <v>2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5.9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8" t="s">
        <v>275</v>
      </c>
    </row>
    <row r="4" customFormat="false" ht="22.5" hidden="false" customHeight="true" outlineLevel="0" collapsed="false">
      <c r="A4" s="284" t="s">
        <v>276</v>
      </c>
      <c r="B4" s="284"/>
      <c r="C4" s="285" t="s">
        <v>123</v>
      </c>
      <c r="D4" s="285"/>
      <c r="E4" s="285"/>
      <c r="F4" s="285" t="s">
        <v>83</v>
      </c>
      <c r="G4" s="285"/>
      <c r="H4" s="285"/>
      <c r="I4" s="286" t="s">
        <v>84</v>
      </c>
      <c r="J4" s="286"/>
      <c r="K4" s="286"/>
      <c r="L4" s="285" t="s">
        <v>276</v>
      </c>
      <c r="M4" s="285" t="s">
        <v>123</v>
      </c>
      <c r="N4" s="285"/>
      <c r="O4" s="285" t="s">
        <v>83</v>
      </c>
      <c r="P4" s="285"/>
      <c r="Q4" s="286" t="s">
        <v>84</v>
      </c>
      <c r="R4" s="286"/>
    </row>
    <row r="5" customFormat="false" ht="22.5" hidden="false" customHeight="true" outlineLevel="0" collapsed="false">
      <c r="A5" s="287" t="s">
        <v>127</v>
      </c>
      <c r="B5" s="287"/>
      <c r="C5" s="35"/>
      <c r="D5" s="288" t="n">
        <f aca="false">SUM(G5,J5)</f>
        <v>10340</v>
      </c>
      <c r="E5" s="35"/>
      <c r="F5" s="35"/>
      <c r="G5" s="288" t="n">
        <f aca="false">SUM(G7:G19,G22:G33,O7:O28,O30:O31)</f>
        <v>5386</v>
      </c>
      <c r="H5" s="35"/>
      <c r="I5" s="35"/>
      <c r="J5" s="288" t="n">
        <f aca="false">SUM(J7:J19,J22:J33,Q7:Q28,Q30:Q31)</f>
        <v>4954</v>
      </c>
      <c r="K5" s="35"/>
      <c r="L5" s="289"/>
      <c r="M5" s="290"/>
      <c r="N5" s="290"/>
      <c r="O5" s="290"/>
      <c r="P5" s="290"/>
      <c r="Q5" s="290"/>
      <c r="R5" s="6"/>
    </row>
    <row r="6" customFormat="false" ht="5.25" hidden="false" customHeight="true" outlineLevel="0" collapsed="false">
      <c r="A6" s="291"/>
      <c r="B6" s="291"/>
      <c r="C6" s="260"/>
      <c r="D6" s="260"/>
      <c r="E6" s="260"/>
      <c r="F6" s="260"/>
      <c r="G6" s="260"/>
      <c r="H6" s="260"/>
      <c r="I6" s="27"/>
      <c r="J6" s="27"/>
      <c r="K6" s="27"/>
      <c r="L6" s="292"/>
      <c r="M6" s="290"/>
      <c r="N6" s="290"/>
      <c r="O6" s="290"/>
      <c r="P6" s="290"/>
      <c r="Q6" s="290"/>
      <c r="R6" s="6"/>
    </row>
    <row r="7" s="6" customFormat="true" ht="22.5" hidden="false" customHeight="true" outlineLevel="0" collapsed="false">
      <c r="A7" s="293" t="s">
        <v>277</v>
      </c>
      <c r="B7" s="293"/>
      <c r="C7" s="27"/>
      <c r="D7" s="27" t="n">
        <f aca="false">SUM(G7,J7)</f>
        <v>157</v>
      </c>
      <c r="E7" s="27"/>
      <c r="F7" s="27"/>
      <c r="G7" s="27" t="n">
        <v>88</v>
      </c>
      <c r="H7" s="27"/>
      <c r="I7" s="27"/>
      <c r="J7" s="27" t="n">
        <v>69</v>
      </c>
      <c r="K7" s="27"/>
      <c r="L7" s="294" t="s">
        <v>278</v>
      </c>
      <c r="M7" s="295" t="n">
        <f aca="false">SUM(O7,Q7)</f>
        <v>44</v>
      </c>
      <c r="N7" s="27"/>
      <c r="O7" s="27" t="n">
        <v>20</v>
      </c>
      <c r="P7" s="27"/>
      <c r="Q7" s="27" t="n">
        <v>24</v>
      </c>
    </row>
    <row r="8" s="6" customFormat="true" ht="22.5" hidden="false" customHeight="true" outlineLevel="0" collapsed="false">
      <c r="A8" s="293" t="s">
        <v>279</v>
      </c>
      <c r="B8" s="293"/>
      <c r="C8" s="27"/>
      <c r="D8" s="27" t="n">
        <f aca="false">SUM(G8,J8)</f>
        <v>74</v>
      </c>
      <c r="E8" s="27"/>
      <c r="F8" s="27"/>
      <c r="G8" s="27" t="n">
        <v>41</v>
      </c>
      <c r="H8" s="27" t="n">
        <v>23</v>
      </c>
      <c r="I8" s="27"/>
      <c r="J8" s="27" t="n">
        <v>33</v>
      </c>
      <c r="K8" s="27"/>
      <c r="L8" s="294" t="s">
        <v>280</v>
      </c>
      <c r="M8" s="295" t="n">
        <f aca="false">SUM(O8,Q8)</f>
        <v>154</v>
      </c>
      <c r="N8" s="27"/>
      <c r="O8" s="27" t="n">
        <v>82</v>
      </c>
      <c r="P8" s="27"/>
      <c r="Q8" s="27" t="n">
        <v>72</v>
      </c>
    </row>
    <row r="9" s="6" customFormat="true" ht="22.5" hidden="false" customHeight="true" outlineLevel="0" collapsed="false">
      <c r="A9" s="293" t="s">
        <v>281</v>
      </c>
      <c r="B9" s="293"/>
      <c r="C9" s="27"/>
      <c r="D9" s="27" t="n">
        <f aca="false">SUM(G9,J9)</f>
        <v>50</v>
      </c>
      <c r="E9" s="27"/>
      <c r="F9" s="27"/>
      <c r="G9" s="27" t="n">
        <v>23</v>
      </c>
      <c r="H9" s="27"/>
      <c r="I9" s="27"/>
      <c r="J9" s="27" t="n">
        <v>27</v>
      </c>
      <c r="K9" s="27"/>
      <c r="L9" s="294" t="s">
        <v>282</v>
      </c>
      <c r="M9" s="295" t="n">
        <f aca="false">SUM(O9,Q9)</f>
        <v>64</v>
      </c>
      <c r="N9" s="27"/>
      <c r="O9" s="27" t="n">
        <v>37</v>
      </c>
      <c r="P9" s="27"/>
      <c r="Q9" s="27" t="n">
        <v>27</v>
      </c>
    </row>
    <row r="10" s="6" customFormat="true" ht="22.5" hidden="false" customHeight="true" outlineLevel="0" collapsed="false">
      <c r="A10" s="293" t="s">
        <v>283</v>
      </c>
      <c r="B10" s="293"/>
      <c r="C10" s="27"/>
      <c r="D10" s="27" t="n">
        <f aca="false">SUM(G10,J10)</f>
        <v>118</v>
      </c>
      <c r="E10" s="27"/>
      <c r="F10" s="27"/>
      <c r="G10" s="27" t="n">
        <v>62</v>
      </c>
      <c r="H10" s="27"/>
      <c r="I10" s="27"/>
      <c r="J10" s="27" t="n">
        <v>56</v>
      </c>
      <c r="K10" s="27"/>
      <c r="L10" s="294" t="s">
        <v>284</v>
      </c>
      <c r="M10" s="295" t="n">
        <f aca="false">SUM(O10,Q10)</f>
        <v>24</v>
      </c>
      <c r="N10" s="27"/>
      <c r="O10" s="27" t="n">
        <v>12</v>
      </c>
      <c r="P10" s="27"/>
      <c r="Q10" s="27" t="n">
        <v>12</v>
      </c>
    </row>
    <row r="11" s="6" customFormat="true" ht="22.5" hidden="false" customHeight="true" outlineLevel="0" collapsed="false">
      <c r="A11" s="293" t="s">
        <v>285</v>
      </c>
      <c r="B11" s="293"/>
      <c r="C11" s="27"/>
      <c r="D11" s="27" t="n">
        <f aca="false">SUM(G11,J11)</f>
        <v>44</v>
      </c>
      <c r="E11" s="27"/>
      <c r="F11" s="27"/>
      <c r="G11" s="27" t="n">
        <v>22</v>
      </c>
      <c r="H11" s="27"/>
      <c r="I11" s="27"/>
      <c r="J11" s="27" t="n">
        <v>22</v>
      </c>
      <c r="K11" s="27"/>
      <c r="L11" s="294" t="s">
        <v>286</v>
      </c>
      <c r="M11" s="295" t="n">
        <f aca="false">SUM(O11,Q11)</f>
        <v>19</v>
      </c>
      <c r="N11" s="27"/>
      <c r="O11" s="27" t="n">
        <v>6</v>
      </c>
      <c r="P11" s="27"/>
      <c r="Q11" s="27" t="n">
        <v>13</v>
      </c>
    </row>
    <row r="12" s="6" customFormat="true" ht="22.5" hidden="false" customHeight="true" outlineLevel="0" collapsed="false">
      <c r="A12" s="293" t="s">
        <v>287</v>
      </c>
      <c r="B12" s="293"/>
      <c r="C12" s="27"/>
      <c r="D12" s="27" t="n">
        <f aca="false">SUM(G12,J12)</f>
        <v>32</v>
      </c>
      <c r="E12" s="27"/>
      <c r="F12" s="27"/>
      <c r="G12" s="27" t="n">
        <v>17</v>
      </c>
      <c r="H12" s="27"/>
      <c r="I12" s="27"/>
      <c r="J12" s="27" t="n">
        <v>15</v>
      </c>
      <c r="K12" s="27"/>
      <c r="L12" s="294" t="s">
        <v>288</v>
      </c>
      <c r="M12" s="295" t="n">
        <f aca="false">SUM(O12,Q12)</f>
        <v>18</v>
      </c>
      <c r="N12" s="27"/>
      <c r="O12" s="27" t="n">
        <v>12</v>
      </c>
      <c r="P12" s="27"/>
      <c r="Q12" s="27" t="n">
        <v>6</v>
      </c>
    </row>
    <row r="13" s="6" customFormat="true" ht="22.5" hidden="false" customHeight="true" outlineLevel="0" collapsed="false">
      <c r="A13" s="293" t="s">
        <v>289</v>
      </c>
      <c r="B13" s="293"/>
      <c r="C13" s="27"/>
      <c r="D13" s="27" t="n">
        <f aca="false">SUM(G13,J13)</f>
        <v>79</v>
      </c>
      <c r="E13" s="27"/>
      <c r="F13" s="27"/>
      <c r="G13" s="27" t="n">
        <v>36</v>
      </c>
      <c r="H13" s="27"/>
      <c r="I13" s="27"/>
      <c r="J13" s="27" t="n">
        <v>43</v>
      </c>
      <c r="K13" s="27"/>
      <c r="L13" s="294" t="s">
        <v>290</v>
      </c>
      <c r="M13" s="295" t="n">
        <f aca="false">SUM(O13,Q13)</f>
        <v>12</v>
      </c>
      <c r="N13" s="27"/>
      <c r="O13" s="27" t="n">
        <v>5</v>
      </c>
      <c r="P13" s="27"/>
      <c r="Q13" s="27" t="n">
        <v>7</v>
      </c>
    </row>
    <row r="14" s="6" customFormat="true" ht="22.5" hidden="false" customHeight="true" outlineLevel="0" collapsed="false">
      <c r="A14" s="293" t="s">
        <v>291</v>
      </c>
      <c r="B14" s="293"/>
      <c r="C14" s="27"/>
      <c r="D14" s="27" t="n">
        <f aca="false">SUM(G14,J14)</f>
        <v>121</v>
      </c>
      <c r="E14" s="27"/>
      <c r="F14" s="27"/>
      <c r="G14" s="27" t="n">
        <v>66</v>
      </c>
      <c r="H14" s="27"/>
      <c r="I14" s="27"/>
      <c r="J14" s="27" t="n">
        <v>55</v>
      </c>
      <c r="K14" s="27"/>
      <c r="L14" s="294" t="s">
        <v>292</v>
      </c>
      <c r="M14" s="295" t="n">
        <f aca="false">SUM(O14,Q14)</f>
        <v>25</v>
      </c>
      <c r="N14" s="27"/>
      <c r="O14" s="27" t="n">
        <v>14</v>
      </c>
      <c r="P14" s="27"/>
      <c r="Q14" s="27" t="n">
        <v>11</v>
      </c>
    </row>
    <row r="15" s="6" customFormat="true" ht="22.5" hidden="false" customHeight="true" outlineLevel="0" collapsed="false">
      <c r="A15" s="293" t="s">
        <v>293</v>
      </c>
      <c r="B15" s="293"/>
      <c r="C15" s="27"/>
      <c r="D15" s="27" t="n">
        <f aca="false">SUM(G15,J15)</f>
        <v>105</v>
      </c>
      <c r="E15" s="27"/>
      <c r="F15" s="27"/>
      <c r="G15" s="27" t="n">
        <v>60</v>
      </c>
      <c r="H15" s="27"/>
      <c r="I15" s="27"/>
      <c r="J15" s="27" t="n">
        <v>45</v>
      </c>
      <c r="K15" s="27"/>
      <c r="L15" s="294" t="s">
        <v>294</v>
      </c>
      <c r="M15" s="295" t="n">
        <f aca="false">SUM(O15,Q15)</f>
        <v>67</v>
      </c>
      <c r="N15" s="27"/>
      <c r="O15" s="27" t="n">
        <v>35</v>
      </c>
      <c r="P15" s="27"/>
      <c r="Q15" s="27" t="n">
        <v>32</v>
      </c>
    </row>
    <row r="16" s="6" customFormat="true" ht="22.5" hidden="false" customHeight="true" outlineLevel="0" collapsed="false">
      <c r="A16" s="293" t="s">
        <v>295</v>
      </c>
      <c r="B16" s="293"/>
      <c r="C16" s="27"/>
      <c r="D16" s="27" t="n">
        <f aca="false">SUM(G16,J16)</f>
        <v>99</v>
      </c>
      <c r="E16" s="27"/>
      <c r="F16" s="27"/>
      <c r="G16" s="27" t="n">
        <v>45</v>
      </c>
      <c r="H16" s="27"/>
      <c r="I16" s="27"/>
      <c r="J16" s="27" t="n">
        <v>54</v>
      </c>
      <c r="K16" s="27"/>
      <c r="L16" s="294" t="s">
        <v>296</v>
      </c>
      <c r="M16" s="295" t="n">
        <f aca="false">SUM(O16,Q16)</f>
        <v>24</v>
      </c>
      <c r="N16" s="27"/>
      <c r="O16" s="27" t="n">
        <v>13</v>
      </c>
      <c r="P16" s="27"/>
      <c r="Q16" s="27" t="n">
        <v>11</v>
      </c>
    </row>
    <row r="17" s="6" customFormat="true" ht="22.5" hidden="false" customHeight="true" outlineLevel="0" collapsed="false">
      <c r="A17" s="293" t="s">
        <v>297</v>
      </c>
      <c r="B17" s="293"/>
      <c r="C17" s="27"/>
      <c r="D17" s="27" t="n">
        <f aca="false">SUM(G17,J17)</f>
        <v>594</v>
      </c>
      <c r="E17" s="27"/>
      <c r="F17" s="27"/>
      <c r="G17" s="27" t="n">
        <v>320</v>
      </c>
      <c r="H17" s="27"/>
      <c r="I17" s="27"/>
      <c r="J17" s="27" t="n">
        <v>274</v>
      </c>
      <c r="K17" s="27"/>
      <c r="L17" s="294" t="s">
        <v>298</v>
      </c>
      <c r="M17" s="295" t="n">
        <f aca="false">SUM(O17,Q17)</f>
        <v>13</v>
      </c>
      <c r="N17" s="27"/>
      <c r="O17" s="27" t="n">
        <v>6</v>
      </c>
      <c r="P17" s="27"/>
      <c r="Q17" s="27" t="n">
        <v>7</v>
      </c>
    </row>
    <row r="18" s="6" customFormat="true" ht="22.5" hidden="false" customHeight="true" outlineLevel="0" collapsed="false">
      <c r="A18" s="293" t="s">
        <v>299</v>
      </c>
      <c r="B18" s="293"/>
      <c r="C18" s="27"/>
      <c r="D18" s="27" t="n">
        <f aca="false">SUM(G18,J18)</f>
        <v>379</v>
      </c>
      <c r="E18" s="27"/>
      <c r="F18" s="27"/>
      <c r="G18" s="27" t="n">
        <v>212</v>
      </c>
      <c r="H18" s="27"/>
      <c r="I18" s="27"/>
      <c r="J18" s="27" t="n">
        <v>167</v>
      </c>
      <c r="K18" s="27"/>
      <c r="L18" s="294" t="s">
        <v>300</v>
      </c>
      <c r="M18" s="295" t="n">
        <f aca="false">SUM(O18,Q18)</f>
        <v>25</v>
      </c>
      <c r="N18" s="27"/>
      <c r="O18" s="27" t="n">
        <v>8</v>
      </c>
      <c r="P18" s="27"/>
      <c r="Q18" s="27" t="n">
        <v>17</v>
      </c>
    </row>
    <row r="19" s="6" customFormat="true" ht="22.5" hidden="false" customHeight="true" outlineLevel="0" collapsed="false">
      <c r="A19" s="293" t="s">
        <v>301</v>
      </c>
      <c r="B19" s="293"/>
      <c r="C19" s="27"/>
      <c r="D19" s="27" t="n">
        <f aca="false">SUM(G19,J19)</f>
        <v>5731</v>
      </c>
      <c r="E19" s="27"/>
      <c r="F19" s="27"/>
      <c r="G19" s="27" t="n">
        <f aca="false">SUM(G20:G21)</f>
        <v>2976</v>
      </c>
      <c r="H19" s="27"/>
      <c r="I19" s="27"/>
      <c r="J19" s="27" t="n">
        <f aca="false">SUM(J20:J21)</f>
        <v>2755</v>
      </c>
      <c r="K19" s="27"/>
      <c r="L19" s="294" t="s">
        <v>302</v>
      </c>
      <c r="M19" s="295" t="n">
        <f aca="false">SUM(O19,Q19)</f>
        <v>12</v>
      </c>
      <c r="N19" s="27"/>
      <c r="O19" s="27" t="n">
        <v>2</v>
      </c>
      <c r="P19" s="27"/>
      <c r="Q19" s="27" t="n">
        <v>10</v>
      </c>
    </row>
    <row r="20" s="6" customFormat="true" ht="22.5" hidden="false" customHeight="true" outlineLevel="0" collapsed="false">
      <c r="A20" s="296"/>
      <c r="B20" s="297" t="s">
        <v>303</v>
      </c>
      <c r="C20" s="27" t="s">
        <v>304</v>
      </c>
      <c r="D20" s="27" t="n">
        <f aca="false">SUM(G20,J20)</f>
        <v>1383</v>
      </c>
      <c r="E20" s="27" t="s">
        <v>305</v>
      </c>
      <c r="F20" s="298" t="s">
        <v>306</v>
      </c>
      <c r="G20" s="298" t="n">
        <v>753</v>
      </c>
      <c r="H20" s="27" t="s">
        <v>305</v>
      </c>
      <c r="I20" s="298" t="s">
        <v>306</v>
      </c>
      <c r="J20" s="298" t="n">
        <v>630</v>
      </c>
      <c r="K20" s="298" t="s">
        <v>307</v>
      </c>
      <c r="L20" s="294" t="s">
        <v>308</v>
      </c>
      <c r="M20" s="295" t="n">
        <f aca="false">SUM(O20,Q20)</f>
        <v>26</v>
      </c>
      <c r="N20" s="298"/>
      <c r="O20" s="298" t="n">
        <v>12</v>
      </c>
      <c r="P20" s="298"/>
      <c r="Q20" s="298" t="n">
        <v>14</v>
      </c>
    </row>
    <row r="21" s="6" customFormat="true" ht="22.5" hidden="false" customHeight="true" outlineLevel="0" collapsed="false">
      <c r="A21" s="296"/>
      <c r="B21" s="297" t="s">
        <v>309</v>
      </c>
      <c r="C21" s="27" t="s">
        <v>304</v>
      </c>
      <c r="D21" s="298" t="n">
        <f aca="false">SUM(G21,J21)</f>
        <v>4348</v>
      </c>
      <c r="E21" s="27" t="s">
        <v>305</v>
      </c>
      <c r="F21" s="298" t="s">
        <v>306</v>
      </c>
      <c r="G21" s="298" t="n">
        <v>2223</v>
      </c>
      <c r="H21" s="27" t="s">
        <v>305</v>
      </c>
      <c r="I21" s="298" t="s">
        <v>306</v>
      </c>
      <c r="J21" s="298" t="n">
        <v>2125</v>
      </c>
      <c r="K21" s="298" t="s">
        <v>307</v>
      </c>
      <c r="L21" s="294" t="s">
        <v>310</v>
      </c>
      <c r="M21" s="295" t="n">
        <f aca="false">SUM(O21,Q21)</f>
        <v>141</v>
      </c>
      <c r="N21" s="298"/>
      <c r="O21" s="298" t="n">
        <v>68</v>
      </c>
      <c r="P21" s="298"/>
      <c r="Q21" s="298" t="n">
        <v>73</v>
      </c>
    </row>
    <row r="22" s="6" customFormat="true" ht="22.5" hidden="false" customHeight="true" outlineLevel="0" collapsed="false">
      <c r="A22" s="293" t="s">
        <v>311</v>
      </c>
      <c r="B22" s="293"/>
      <c r="C22" s="298"/>
      <c r="D22" s="298" t="n">
        <f aca="false">SUM(G22,J22)</f>
        <v>731</v>
      </c>
      <c r="E22" s="298"/>
      <c r="F22" s="298"/>
      <c r="G22" s="298" t="n">
        <v>394</v>
      </c>
      <c r="H22" s="298"/>
      <c r="I22" s="298"/>
      <c r="J22" s="298" t="n">
        <v>337</v>
      </c>
      <c r="K22" s="298"/>
      <c r="L22" s="294" t="s">
        <v>312</v>
      </c>
      <c r="M22" s="295" t="n">
        <f aca="false">SUM(O22,Q22)</f>
        <v>18</v>
      </c>
      <c r="N22" s="298"/>
      <c r="O22" s="298" t="n">
        <v>8</v>
      </c>
      <c r="P22" s="298"/>
      <c r="Q22" s="298" t="n">
        <v>10</v>
      </c>
    </row>
    <row r="23" s="6" customFormat="true" ht="22.5" hidden="false" customHeight="true" outlineLevel="0" collapsed="false">
      <c r="A23" s="293" t="s">
        <v>313</v>
      </c>
      <c r="B23" s="293"/>
      <c r="C23" s="298"/>
      <c r="D23" s="298" t="n">
        <f aca="false">SUM(G23,J23)</f>
        <v>87</v>
      </c>
      <c r="E23" s="298"/>
      <c r="F23" s="298"/>
      <c r="G23" s="298" t="n">
        <v>40</v>
      </c>
      <c r="H23" s="298"/>
      <c r="I23" s="298"/>
      <c r="J23" s="298" t="n">
        <v>47</v>
      </c>
      <c r="K23" s="298"/>
      <c r="L23" s="294" t="s">
        <v>314</v>
      </c>
      <c r="M23" s="295" t="n">
        <f aca="false">SUM(O23,Q23)</f>
        <v>36</v>
      </c>
      <c r="N23" s="298"/>
      <c r="O23" s="298" t="n">
        <v>20</v>
      </c>
      <c r="P23" s="298"/>
      <c r="Q23" s="298" t="n">
        <v>16</v>
      </c>
    </row>
    <row r="24" s="6" customFormat="true" ht="22.5" hidden="false" customHeight="true" outlineLevel="0" collapsed="false">
      <c r="A24" s="293" t="s">
        <v>315</v>
      </c>
      <c r="B24" s="293"/>
      <c r="C24" s="298"/>
      <c r="D24" s="298" t="n">
        <f aca="false">SUM(G24,J24)</f>
        <v>21</v>
      </c>
      <c r="E24" s="298"/>
      <c r="F24" s="298"/>
      <c r="G24" s="298" t="n">
        <v>8</v>
      </c>
      <c r="H24" s="298"/>
      <c r="I24" s="298"/>
      <c r="J24" s="298" t="n">
        <v>13</v>
      </c>
      <c r="K24" s="298"/>
      <c r="L24" s="294" t="s">
        <v>316</v>
      </c>
      <c r="M24" s="295" t="n">
        <f aca="false">SUM(O24,Q24)</f>
        <v>26</v>
      </c>
      <c r="N24" s="298"/>
      <c r="O24" s="298" t="n">
        <v>16</v>
      </c>
      <c r="P24" s="298"/>
      <c r="Q24" s="298" t="n">
        <v>10</v>
      </c>
    </row>
    <row r="25" s="6" customFormat="true" ht="22.5" hidden="false" customHeight="true" outlineLevel="0" collapsed="false">
      <c r="A25" s="293" t="s">
        <v>317</v>
      </c>
      <c r="B25" s="293"/>
      <c r="C25" s="298"/>
      <c r="D25" s="298" t="n">
        <f aca="false">SUM(G25,J25)</f>
        <v>26</v>
      </c>
      <c r="E25" s="298"/>
      <c r="F25" s="298"/>
      <c r="G25" s="298" t="n">
        <v>13</v>
      </c>
      <c r="H25" s="298"/>
      <c r="I25" s="298"/>
      <c r="J25" s="298" t="n">
        <v>13</v>
      </c>
      <c r="K25" s="298"/>
      <c r="L25" s="294" t="s">
        <v>318</v>
      </c>
      <c r="M25" s="295" t="n">
        <f aca="false">SUM(O25,Q25)</f>
        <v>26</v>
      </c>
      <c r="N25" s="298"/>
      <c r="O25" s="298" t="n">
        <v>15</v>
      </c>
      <c r="P25" s="298"/>
      <c r="Q25" s="298" t="n">
        <v>11</v>
      </c>
    </row>
    <row r="26" s="6" customFormat="true" ht="22.5" hidden="false" customHeight="true" outlineLevel="0" collapsed="false">
      <c r="A26" s="293" t="s">
        <v>319</v>
      </c>
      <c r="B26" s="293"/>
      <c r="C26" s="298"/>
      <c r="D26" s="298" t="n">
        <f aca="false">SUM(G26,J26)</f>
        <v>22</v>
      </c>
      <c r="E26" s="298"/>
      <c r="F26" s="298"/>
      <c r="G26" s="298" t="n">
        <v>10</v>
      </c>
      <c r="H26" s="298"/>
      <c r="I26" s="298"/>
      <c r="J26" s="298" t="n">
        <v>12</v>
      </c>
      <c r="K26" s="298"/>
      <c r="L26" s="294" t="s">
        <v>320</v>
      </c>
      <c r="M26" s="295" t="n">
        <f aca="false">SUM(O26,Q26)</f>
        <v>34</v>
      </c>
      <c r="N26" s="298"/>
      <c r="O26" s="298" t="n">
        <v>16</v>
      </c>
      <c r="P26" s="298"/>
      <c r="Q26" s="298" t="n">
        <v>18</v>
      </c>
    </row>
    <row r="27" s="6" customFormat="true" ht="22.5" hidden="false" customHeight="true" outlineLevel="0" collapsed="false">
      <c r="A27" s="293" t="s">
        <v>321</v>
      </c>
      <c r="B27" s="293"/>
      <c r="C27" s="298"/>
      <c r="D27" s="298" t="n">
        <f aca="false">SUM(G27,J27)</f>
        <v>139</v>
      </c>
      <c r="E27" s="298"/>
      <c r="F27" s="298"/>
      <c r="G27" s="298" t="n">
        <v>69</v>
      </c>
      <c r="H27" s="298"/>
      <c r="I27" s="298"/>
      <c r="J27" s="298" t="n">
        <v>70</v>
      </c>
      <c r="K27" s="298"/>
      <c r="L27" s="294" t="s">
        <v>322</v>
      </c>
      <c r="M27" s="295" t="n">
        <f aca="false">SUM(O27,Q27)</f>
        <v>48</v>
      </c>
      <c r="N27" s="298"/>
      <c r="O27" s="298" t="n">
        <v>28</v>
      </c>
      <c r="P27" s="298"/>
      <c r="Q27" s="298" t="n">
        <v>20</v>
      </c>
    </row>
    <row r="28" s="6" customFormat="true" ht="22.5" hidden="false" customHeight="true" outlineLevel="0" collapsed="false">
      <c r="A28" s="293" t="s">
        <v>323</v>
      </c>
      <c r="B28" s="293"/>
      <c r="C28" s="298"/>
      <c r="D28" s="298" t="n">
        <f aca="false">SUM(G28,J28)</f>
        <v>119</v>
      </c>
      <c r="E28" s="298"/>
      <c r="F28" s="298"/>
      <c r="G28" s="298" t="n">
        <v>58</v>
      </c>
      <c r="H28" s="298"/>
      <c r="I28" s="298"/>
      <c r="J28" s="298" t="n">
        <v>61</v>
      </c>
      <c r="K28" s="298"/>
      <c r="L28" s="294" t="s">
        <v>324</v>
      </c>
      <c r="M28" s="295" t="n">
        <f aca="false">SUM(O28,Q28)</f>
        <v>67</v>
      </c>
      <c r="N28" s="298"/>
      <c r="O28" s="298" t="n">
        <v>38</v>
      </c>
      <c r="P28" s="298"/>
      <c r="Q28" s="298" t="n">
        <v>29</v>
      </c>
    </row>
    <row r="29" s="6" customFormat="true" ht="22.5" hidden="false" customHeight="true" outlineLevel="0" collapsed="false">
      <c r="A29" s="293" t="s">
        <v>325</v>
      </c>
      <c r="B29" s="293"/>
      <c r="C29" s="298"/>
      <c r="D29" s="298" t="n">
        <f aca="false">SUM(G29,J29)</f>
        <v>36</v>
      </c>
      <c r="E29" s="298"/>
      <c r="F29" s="298"/>
      <c r="G29" s="298" t="n">
        <v>18</v>
      </c>
      <c r="H29" s="298"/>
      <c r="I29" s="298"/>
      <c r="J29" s="298" t="n">
        <v>18</v>
      </c>
      <c r="K29" s="298"/>
      <c r="L29" s="294"/>
      <c r="M29" s="298"/>
      <c r="N29" s="298"/>
      <c r="O29" s="298"/>
      <c r="P29" s="298"/>
      <c r="Q29" s="298"/>
    </row>
    <row r="30" s="6" customFormat="true" ht="22.5" hidden="false" customHeight="true" outlineLevel="0" collapsed="false">
      <c r="A30" s="293" t="s">
        <v>326</v>
      </c>
      <c r="B30" s="293"/>
      <c r="C30" s="298"/>
      <c r="D30" s="298" t="n">
        <f aca="false">SUM(G30,J30)</f>
        <v>142</v>
      </c>
      <c r="E30" s="298"/>
      <c r="F30" s="298"/>
      <c r="G30" s="298" t="n">
        <v>70</v>
      </c>
      <c r="H30" s="298"/>
      <c r="I30" s="298"/>
      <c r="J30" s="298" t="n">
        <v>72</v>
      </c>
      <c r="K30" s="298"/>
      <c r="L30" s="294" t="s">
        <v>327</v>
      </c>
      <c r="M30" s="295" t="n">
        <f aca="false">SUM(O30,Q30)</f>
        <v>327</v>
      </c>
      <c r="N30" s="298"/>
      <c r="O30" s="298" t="n">
        <v>152</v>
      </c>
      <c r="P30" s="298"/>
      <c r="Q30" s="298" t="n">
        <v>175</v>
      </c>
    </row>
    <row r="31" s="6" customFormat="true" ht="22.5" hidden="false" customHeight="true" outlineLevel="0" collapsed="false">
      <c r="A31" s="293" t="s">
        <v>328</v>
      </c>
      <c r="B31" s="293"/>
      <c r="C31" s="298"/>
      <c r="D31" s="298" t="n">
        <f aca="false">SUM(G31,J31)</f>
        <v>132</v>
      </c>
      <c r="E31" s="298"/>
      <c r="F31" s="298"/>
      <c r="G31" s="298" t="n">
        <v>79</v>
      </c>
      <c r="H31" s="298"/>
      <c r="I31" s="298"/>
      <c r="J31" s="298" t="n">
        <v>53</v>
      </c>
      <c r="K31" s="298"/>
      <c r="L31" s="299" t="s">
        <v>329</v>
      </c>
      <c r="M31" s="300" t="s">
        <v>178</v>
      </c>
      <c r="N31" s="298"/>
      <c r="O31" s="298" t="s">
        <v>178</v>
      </c>
      <c r="P31" s="298"/>
      <c r="Q31" s="298" t="s">
        <v>178</v>
      </c>
    </row>
    <row r="32" s="6" customFormat="true" ht="22.5" hidden="false" customHeight="true" outlineLevel="0" collapsed="false">
      <c r="A32" s="293" t="s">
        <v>330</v>
      </c>
      <c r="B32" s="293"/>
      <c r="C32" s="298"/>
      <c r="D32" s="298" t="n">
        <f aca="false">SUM(G32,J32)</f>
        <v>32</v>
      </c>
      <c r="E32" s="298"/>
      <c r="F32" s="298"/>
      <c r="G32" s="298" t="n">
        <v>23</v>
      </c>
      <c r="H32" s="298"/>
      <c r="I32" s="298"/>
      <c r="J32" s="298" t="n">
        <v>9</v>
      </c>
      <c r="K32" s="298"/>
      <c r="L32" s="294"/>
      <c r="M32" s="21"/>
      <c r="N32" s="21"/>
      <c r="O32" s="21"/>
      <c r="P32" s="21"/>
      <c r="Q32" s="21"/>
    </row>
    <row r="33" s="6" customFormat="true" ht="22.5" hidden="false" customHeight="true" outlineLevel="0" collapsed="false">
      <c r="A33" s="301" t="s">
        <v>331</v>
      </c>
      <c r="B33" s="301"/>
      <c r="C33" s="298"/>
      <c r="D33" s="302" t="n">
        <f aca="false">SUM(G33,J33)</f>
        <v>20</v>
      </c>
      <c r="E33" s="298"/>
      <c r="F33" s="298"/>
      <c r="G33" s="302" t="n">
        <v>11</v>
      </c>
      <c r="H33" s="298"/>
      <c r="I33" s="298"/>
      <c r="J33" s="302" t="n">
        <v>9</v>
      </c>
      <c r="K33" s="298"/>
      <c r="L33" s="303"/>
      <c r="M33" s="298"/>
      <c r="N33" s="298"/>
      <c r="O33" s="298"/>
      <c r="P33" s="298"/>
      <c r="Q33" s="298"/>
    </row>
    <row r="34" s="6" customFormat="true" ht="13.5" hidden="false" customHeight="false" outlineLevel="0" collapsed="false">
      <c r="A34" s="38" t="s">
        <v>74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</row>
    <row r="35" s="6" customFormat="true" ht="13.5" hidden="false" customHeight="false" outlineLevel="0" collapsed="false">
      <c r="A35" s="41" t="s">
        <v>332</v>
      </c>
    </row>
  </sheetData>
  <mergeCells count="34">
    <mergeCell ref="A4:B4"/>
    <mergeCell ref="C4:E4"/>
    <mergeCell ref="F4:H4"/>
    <mergeCell ref="I4:K4"/>
    <mergeCell ref="M4:N4"/>
    <mergeCell ref="O4:P4"/>
    <mergeCell ref="Q4:R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8　　　　人　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16.62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3"/>
      <c r="B1" s="43"/>
      <c r="C1" s="43"/>
      <c r="D1" s="43"/>
      <c r="F1" s="44" t="s">
        <v>79</v>
      </c>
    </row>
    <row r="2" customFormat="false" ht="22.5" hidden="false" customHeight="true" outlineLevel="0" collapsed="false">
      <c r="A2" s="45" t="s">
        <v>80</v>
      </c>
      <c r="B2" s="45"/>
      <c r="C2" s="45"/>
      <c r="D2" s="45"/>
    </row>
    <row r="3" customFormat="false" ht="13.5" hidden="false" customHeight="true" outlineLevel="0" collapsed="false">
      <c r="A3" s="46"/>
      <c r="B3" s="7"/>
      <c r="C3" s="7"/>
      <c r="D3" s="47"/>
      <c r="E3" s="48" t="s">
        <v>81</v>
      </c>
    </row>
    <row r="4" customFormat="false" ht="22.5" hidden="false" customHeight="true" outlineLevel="0" collapsed="false">
      <c r="A4" s="49"/>
      <c r="B4" s="10" t="s">
        <v>82</v>
      </c>
      <c r="C4" s="10" t="s">
        <v>83</v>
      </c>
      <c r="D4" s="50" t="s">
        <v>84</v>
      </c>
      <c r="E4" s="51" t="s">
        <v>85</v>
      </c>
      <c r="F4" s="52" t="s">
        <v>86</v>
      </c>
    </row>
    <row r="5" customFormat="false" ht="5.25" hidden="false" customHeight="true" outlineLevel="0" collapsed="false">
      <c r="A5" s="53"/>
      <c r="B5" s="54"/>
      <c r="C5" s="54"/>
      <c r="D5" s="54"/>
    </row>
    <row r="6" s="59" customFormat="true" ht="18.75" hidden="false" customHeight="true" outlineLevel="0" collapsed="false">
      <c r="A6" s="52" t="s">
        <v>87</v>
      </c>
      <c r="B6" s="55" t="n">
        <v>4017752</v>
      </c>
      <c r="C6" s="56" t="n">
        <v>2002743</v>
      </c>
      <c r="D6" s="56" t="n">
        <v>2015009</v>
      </c>
      <c r="E6" s="57" t="n">
        <v>5125.14127536898</v>
      </c>
      <c r="F6" s="58" t="e">
        <f aca="false">SUM(#REF!)</f>
        <v>#REF!</v>
      </c>
    </row>
    <row r="7" customFormat="false" ht="5.25" hidden="false" customHeight="true" outlineLevel="0" collapsed="false">
      <c r="A7" s="52"/>
      <c r="B7" s="60"/>
      <c r="C7" s="61"/>
      <c r="D7" s="61"/>
      <c r="E7" s="62"/>
      <c r="F7" s="63"/>
    </row>
    <row r="8" s="67" customFormat="true" ht="13.5" hidden="false" customHeight="true" outlineLevel="0" collapsed="false">
      <c r="A8" s="64" t="s">
        <v>88</v>
      </c>
      <c r="B8" s="60" t="n">
        <v>554413</v>
      </c>
      <c r="C8" s="65" t="n">
        <v>279335</v>
      </c>
      <c r="D8" s="65" t="n">
        <v>275078</v>
      </c>
      <c r="E8" s="65" t="n">
        <v>2975.75546132789</v>
      </c>
      <c r="F8" s="66" t="n">
        <v>2975.75546132789</v>
      </c>
    </row>
    <row r="9" s="70" customFormat="true" ht="13.5" hidden="false" customHeight="true" outlineLevel="0" collapsed="false">
      <c r="A9" s="64" t="s">
        <v>89</v>
      </c>
      <c r="B9" s="55" t="n">
        <v>174920</v>
      </c>
      <c r="C9" s="68" t="n">
        <v>87475</v>
      </c>
      <c r="D9" s="68" t="n">
        <v>87445</v>
      </c>
      <c r="E9" s="68" t="n">
        <v>7174.73338802297</v>
      </c>
      <c r="F9" s="69" t="n">
        <v>7174.73338802297</v>
      </c>
    </row>
    <row r="10" s="67" customFormat="true" ht="13.5" hidden="false" customHeight="true" outlineLevel="0" collapsed="false">
      <c r="A10" s="64" t="s">
        <v>90</v>
      </c>
      <c r="B10" s="60" t="n">
        <v>135596</v>
      </c>
      <c r="C10" s="65" t="n">
        <v>65215</v>
      </c>
      <c r="D10" s="65" t="n">
        <v>70381</v>
      </c>
      <c r="E10" s="65" t="n">
        <v>12637.0922646785</v>
      </c>
      <c r="F10" s="66" t="n">
        <v>12637.0922646785</v>
      </c>
    </row>
    <row r="11" s="67" customFormat="true" ht="13.5" hidden="false" customHeight="true" outlineLevel="0" collapsed="false">
      <c r="A11" s="64" t="s">
        <v>91</v>
      </c>
      <c r="B11" s="60" t="n">
        <v>176471</v>
      </c>
      <c r="C11" s="65" t="n">
        <v>87034</v>
      </c>
      <c r="D11" s="65" t="n">
        <v>89437</v>
      </c>
      <c r="E11" s="65" t="n">
        <v>10695.2121212121</v>
      </c>
      <c r="F11" s="66" t="n">
        <v>10695.2121212121</v>
      </c>
    </row>
    <row r="12" s="67" customFormat="true" ht="13.5" hidden="false" customHeight="true" outlineLevel="0" collapsed="false">
      <c r="A12" s="64" t="s">
        <v>92</v>
      </c>
      <c r="B12" s="60" t="n">
        <v>138412</v>
      </c>
      <c r="C12" s="65" t="n">
        <v>69759</v>
      </c>
      <c r="D12" s="65" t="n">
        <v>68653</v>
      </c>
      <c r="E12" s="65" t="n">
        <v>1340.42223513461</v>
      </c>
      <c r="F12" s="66" t="n">
        <v>1340.42223513461</v>
      </c>
    </row>
    <row r="13" s="67" customFormat="true" ht="5.25" hidden="false" customHeight="true" outlineLevel="0" collapsed="false">
      <c r="A13" s="71" t="s">
        <v>93</v>
      </c>
      <c r="B13" s="60"/>
      <c r="C13" s="65"/>
      <c r="D13" s="65"/>
      <c r="E13" s="65"/>
      <c r="F13" s="66"/>
    </row>
    <row r="14" s="67" customFormat="true" ht="13.5" hidden="false" customHeight="true" outlineLevel="0" collapsed="false">
      <c r="A14" s="64" t="s">
        <v>94</v>
      </c>
      <c r="B14" s="60" t="n">
        <v>246667</v>
      </c>
      <c r="C14" s="65" t="n">
        <v>125754</v>
      </c>
      <c r="D14" s="65" t="n">
        <v>120913</v>
      </c>
      <c r="E14" s="65" t="n">
        <v>8407.1915473756</v>
      </c>
      <c r="F14" s="66" t="n">
        <v>8407.1915473756</v>
      </c>
    </row>
    <row r="15" s="67" customFormat="true" ht="13.5" hidden="false" customHeight="true" outlineLevel="0" collapsed="false">
      <c r="A15" s="64" t="s">
        <v>95</v>
      </c>
      <c r="B15" s="60" t="n">
        <v>111459</v>
      </c>
      <c r="C15" s="65" t="n">
        <v>56154</v>
      </c>
      <c r="D15" s="65" t="n">
        <v>55305</v>
      </c>
      <c r="E15" s="65" t="n">
        <v>6431.56376226197</v>
      </c>
      <c r="F15" s="66" t="n">
        <v>6431.56376226197</v>
      </c>
    </row>
    <row r="16" s="67" customFormat="true" ht="13.5" hidden="false" customHeight="true" outlineLevel="0" collapsed="false">
      <c r="A16" s="64" t="s">
        <v>96</v>
      </c>
      <c r="B16" s="60" t="n">
        <v>217383</v>
      </c>
      <c r="C16" s="65" t="n">
        <v>107641</v>
      </c>
      <c r="D16" s="65" t="n">
        <v>109742</v>
      </c>
      <c r="E16" s="65" t="n">
        <v>10096.7487227125</v>
      </c>
      <c r="F16" s="66" t="n">
        <v>10096.7487227125</v>
      </c>
    </row>
    <row r="17" s="67" customFormat="true" ht="13.5" hidden="false" customHeight="true" outlineLevel="0" collapsed="false">
      <c r="A17" s="64" t="s">
        <v>97</v>
      </c>
      <c r="B17" s="60" t="n">
        <v>419525</v>
      </c>
      <c r="C17" s="65" t="n">
        <v>207106</v>
      </c>
      <c r="D17" s="65" t="n">
        <v>212419</v>
      </c>
      <c r="E17" s="65" t="n">
        <v>5856.83372888455</v>
      </c>
      <c r="F17" s="66" t="n">
        <v>5856.83372888455</v>
      </c>
    </row>
    <row r="18" s="67" customFormat="true" ht="13.5" hidden="false" customHeight="true" outlineLevel="0" collapsed="false">
      <c r="A18" s="64" t="s">
        <v>98</v>
      </c>
      <c r="B18" s="60" t="n">
        <v>113209</v>
      </c>
      <c r="C18" s="65" t="n">
        <v>56443</v>
      </c>
      <c r="D18" s="65" t="n">
        <v>56766</v>
      </c>
      <c r="E18" s="65" t="n">
        <v>9991.96822594881</v>
      </c>
      <c r="F18" s="66" t="n">
        <v>9991.96822594881</v>
      </c>
    </row>
    <row r="19" s="67" customFormat="true" ht="5.25" hidden="false" customHeight="true" outlineLevel="0" collapsed="false">
      <c r="A19" s="64"/>
      <c r="B19" s="60"/>
      <c r="C19" s="65"/>
      <c r="D19" s="65"/>
      <c r="E19" s="65"/>
      <c r="F19" s="66"/>
    </row>
    <row r="20" s="67" customFormat="true" ht="13.5" hidden="false" customHeight="true" outlineLevel="0" collapsed="false">
      <c r="A20" s="64" t="s">
        <v>99</v>
      </c>
      <c r="B20" s="60" t="n">
        <v>179728</v>
      </c>
      <c r="C20" s="65" t="n">
        <v>89289</v>
      </c>
      <c r="D20" s="65" t="n">
        <v>90439</v>
      </c>
      <c r="E20" s="65" t="n">
        <v>8784.35972629521</v>
      </c>
      <c r="F20" s="66" t="n">
        <v>8784.35972629521</v>
      </c>
    </row>
    <row r="21" s="67" customFormat="true" ht="13.5" hidden="false" customHeight="true" outlineLevel="0" collapsed="false">
      <c r="A21" s="64" t="s">
        <v>100</v>
      </c>
      <c r="B21" s="60" t="n">
        <v>175253</v>
      </c>
      <c r="C21" s="65" t="n">
        <v>88696</v>
      </c>
      <c r="D21" s="65" t="n">
        <v>86557</v>
      </c>
      <c r="E21" s="65" t="n">
        <v>6365.89175444969</v>
      </c>
      <c r="F21" s="66" t="n">
        <v>6365.89175444969</v>
      </c>
    </row>
    <row r="22" s="67" customFormat="true" ht="13.5" hidden="false" customHeight="true" outlineLevel="0" collapsed="false">
      <c r="A22" s="64" t="s">
        <v>101</v>
      </c>
      <c r="B22" s="60" t="n">
        <v>150801</v>
      </c>
      <c r="C22" s="65" t="n">
        <v>74624</v>
      </c>
      <c r="D22" s="65" t="n">
        <v>76177</v>
      </c>
      <c r="E22" s="65" t="n">
        <v>8782.81887012231</v>
      </c>
      <c r="F22" s="66" t="n">
        <v>8782.81887012231</v>
      </c>
    </row>
    <row r="23" s="67" customFormat="true" ht="13.5" hidden="false" customHeight="true" outlineLevel="0" collapsed="false">
      <c r="A23" s="64" t="s">
        <v>102</v>
      </c>
      <c r="B23" s="60" t="n">
        <v>115704</v>
      </c>
      <c r="C23" s="65" t="n">
        <v>57544</v>
      </c>
      <c r="D23" s="65" t="n">
        <v>58160</v>
      </c>
      <c r="E23" s="65" t="n">
        <v>10078.7456445993</v>
      </c>
      <c r="F23" s="66" t="n">
        <v>10078.7456445993</v>
      </c>
    </row>
    <row r="24" s="67" customFormat="true" ht="13.5" hidden="false" customHeight="true" outlineLevel="0" collapsed="false">
      <c r="A24" s="64" t="s">
        <v>103</v>
      </c>
      <c r="B24" s="60" t="n">
        <v>72970</v>
      </c>
      <c r="C24" s="65" t="n">
        <v>36157</v>
      </c>
      <c r="D24" s="65" t="n">
        <v>36813</v>
      </c>
      <c r="E24" s="65" t="n">
        <v>8953.37423312883</v>
      </c>
      <c r="F24" s="66" t="n">
        <v>8953.37423312883</v>
      </c>
    </row>
    <row r="25" s="67" customFormat="true" ht="5.25" hidden="false" customHeight="true" outlineLevel="0" collapsed="false">
      <c r="A25" s="72"/>
      <c r="B25" s="60"/>
      <c r="C25" s="65"/>
      <c r="D25" s="65"/>
      <c r="E25" s="65"/>
      <c r="F25" s="73"/>
    </row>
    <row r="26" s="67" customFormat="true" ht="13.5" hidden="false" customHeight="true" outlineLevel="0" collapsed="false">
      <c r="A26" s="74" t="s">
        <v>104</v>
      </c>
      <c r="B26" s="60" t="n">
        <v>57572</v>
      </c>
      <c r="C26" s="65" t="n">
        <v>28982</v>
      </c>
      <c r="D26" s="65" t="n">
        <v>28590</v>
      </c>
      <c r="E26" s="65" t="n">
        <v>5622.265625</v>
      </c>
      <c r="F26" s="66" t="n">
        <v>5622.265625</v>
      </c>
    </row>
    <row r="27" s="67" customFormat="true" ht="13.5" hidden="false" customHeight="true" outlineLevel="0" collapsed="false">
      <c r="A27" s="74" t="s">
        <v>105</v>
      </c>
      <c r="B27" s="60" t="n">
        <v>76085</v>
      </c>
      <c r="C27" s="65" t="n">
        <v>37359</v>
      </c>
      <c r="D27" s="65" t="n">
        <v>38726</v>
      </c>
      <c r="E27" s="65" t="n">
        <v>11906.8857589984</v>
      </c>
      <c r="F27" s="66" t="n">
        <v>11906.8857589984</v>
      </c>
    </row>
    <row r="28" s="67" customFormat="true" ht="13.5" hidden="false" customHeight="true" outlineLevel="0" collapsed="false">
      <c r="A28" s="74" t="s">
        <v>106</v>
      </c>
      <c r="B28" s="60" t="n">
        <v>83283</v>
      </c>
      <c r="C28" s="65" t="n">
        <v>41431</v>
      </c>
      <c r="D28" s="65" t="n">
        <v>41852</v>
      </c>
      <c r="E28" s="65" t="n">
        <v>6150.88626292467</v>
      </c>
      <c r="F28" s="66" t="n">
        <v>6150.88626292467</v>
      </c>
    </row>
    <row r="29" s="67" customFormat="true" ht="13.5" hidden="false" customHeight="true" outlineLevel="0" collapsed="false">
      <c r="A29" s="74" t="s">
        <v>107</v>
      </c>
      <c r="B29" s="60" t="n">
        <v>72984</v>
      </c>
      <c r="C29" s="65" t="n">
        <v>35484</v>
      </c>
      <c r="D29" s="65" t="n">
        <v>37500</v>
      </c>
      <c r="E29" s="65" t="n">
        <v>7162.31599607458</v>
      </c>
      <c r="F29" s="66" t="n">
        <v>7162.31599607458</v>
      </c>
    </row>
    <row r="30" s="67" customFormat="true" ht="13.5" hidden="false" customHeight="true" outlineLevel="0" collapsed="false">
      <c r="A30" s="74" t="s">
        <v>108</v>
      </c>
      <c r="B30" s="60" t="n">
        <v>114772</v>
      </c>
      <c r="C30" s="65" t="n">
        <v>56760</v>
      </c>
      <c r="D30" s="65" t="n">
        <v>58012</v>
      </c>
      <c r="E30" s="65" t="n">
        <v>8883.28173374613</v>
      </c>
      <c r="F30" s="66" t="n">
        <v>8883.28173374613</v>
      </c>
    </row>
    <row r="31" s="67" customFormat="true" ht="5.25" hidden="false" customHeight="true" outlineLevel="0" collapsed="false">
      <c r="A31" s="74"/>
      <c r="B31" s="60"/>
      <c r="C31" s="65"/>
      <c r="D31" s="65"/>
      <c r="E31" s="65"/>
      <c r="F31" s="66"/>
    </row>
    <row r="32" s="67" customFormat="true" ht="13.5" hidden="false" customHeight="true" outlineLevel="0" collapsed="false">
      <c r="A32" s="74" t="s">
        <v>109</v>
      </c>
      <c r="B32" s="60" t="n">
        <v>70469</v>
      </c>
      <c r="C32" s="65" t="n">
        <v>35429</v>
      </c>
      <c r="D32" s="65" t="n">
        <v>35040</v>
      </c>
      <c r="E32" s="65" t="n">
        <v>4584.84059856864</v>
      </c>
      <c r="F32" s="66" t="n">
        <v>4584.84059856864</v>
      </c>
    </row>
    <row r="33" s="67" customFormat="true" ht="13.5" hidden="false" customHeight="true" outlineLevel="0" collapsed="false">
      <c r="A33" s="74" t="s">
        <v>110</v>
      </c>
      <c r="B33" s="60" t="n">
        <v>145076</v>
      </c>
      <c r="C33" s="65" t="n">
        <v>71948</v>
      </c>
      <c r="D33" s="65" t="n">
        <v>73128</v>
      </c>
      <c r="E33" s="65" t="n">
        <v>6882.16318785579</v>
      </c>
      <c r="F33" s="66" t="n">
        <v>6882.16318785579</v>
      </c>
    </row>
    <row r="34" s="67" customFormat="true" ht="13.5" hidden="false" customHeight="true" outlineLevel="0" collapsed="false">
      <c r="A34" s="74" t="s">
        <v>111</v>
      </c>
      <c r="B34" s="60" t="n">
        <v>83575</v>
      </c>
      <c r="C34" s="65" t="n">
        <v>42399</v>
      </c>
      <c r="D34" s="65" t="n">
        <v>41176</v>
      </c>
      <c r="E34" s="65" t="n">
        <v>4650.80690038954</v>
      </c>
      <c r="F34" s="66" t="n">
        <v>4650.80690038954</v>
      </c>
    </row>
    <row r="35" s="67" customFormat="true" ht="13.5" hidden="false" customHeight="true" outlineLevel="0" collapsed="false">
      <c r="A35" s="74" t="s">
        <v>112</v>
      </c>
      <c r="B35" s="60" t="n">
        <v>56050</v>
      </c>
      <c r="C35" s="65" t="n">
        <v>28610</v>
      </c>
      <c r="D35" s="65" t="n">
        <v>27440</v>
      </c>
      <c r="E35" s="65" t="n">
        <v>5655.90312815338</v>
      </c>
      <c r="F35" s="66" t="n">
        <v>5655.90312815338</v>
      </c>
    </row>
    <row r="36" s="67" customFormat="true" ht="13.5" hidden="false" customHeight="true" outlineLevel="0" collapsed="false">
      <c r="A36" s="74" t="s">
        <v>113</v>
      </c>
      <c r="B36" s="60" t="n">
        <v>81249</v>
      </c>
      <c r="C36" s="65" t="n">
        <v>40721</v>
      </c>
      <c r="D36" s="65" t="n">
        <v>40528</v>
      </c>
      <c r="E36" s="65" t="n">
        <v>1107.84019634579</v>
      </c>
      <c r="F36" s="66" t="n">
        <v>1107.84019634579</v>
      </c>
    </row>
    <row r="37" s="67" customFormat="true" ht="5.25" hidden="false" customHeight="true" outlineLevel="0" collapsed="false">
      <c r="A37" s="74"/>
      <c r="B37" s="60"/>
      <c r="C37" s="65"/>
      <c r="D37" s="65"/>
      <c r="E37" s="65"/>
      <c r="F37" s="66"/>
    </row>
    <row r="38" s="67" customFormat="true" ht="13.5" hidden="false" customHeight="true" outlineLevel="0" collapsed="false">
      <c r="A38" s="74" t="s">
        <v>114</v>
      </c>
      <c r="B38" s="60" t="n">
        <v>194126</v>
      </c>
      <c r="C38" s="65" t="n">
        <v>95394</v>
      </c>
      <c r="D38" s="65" t="n">
        <v>98732</v>
      </c>
      <c r="E38" s="65" t="n">
        <v>12247.6971608833</v>
      </c>
      <c r="F38" s="66" t="n">
        <v>12247.6971608833</v>
      </c>
    </row>
    <row r="39" s="6" customFormat="true" ht="5.25" hidden="false" customHeight="true" outlineLevel="0" collapsed="false">
      <c r="A39" s="75"/>
      <c r="B39" s="76"/>
      <c r="C39" s="77"/>
      <c r="D39" s="77"/>
      <c r="E39" s="78"/>
      <c r="F39" s="67"/>
    </row>
    <row r="40" s="6" customFormat="true" ht="13.5" hidden="false" customHeight="false" outlineLevel="0" collapsed="false">
      <c r="A40" s="79" t="s">
        <v>115</v>
      </c>
      <c r="B40" s="7"/>
      <c r="C40" s="7"/>
      <c r="D40" s="7"/>
    </row>
    <row r="41" s="6" customFormat="true" ht="13.5" hidden="false" customHeight="false" outlineLevel="0" collapsed="false">
      <c r="A41" s="79" t="s">
        <v>116</v>
      </c>
      <c r="B41" s="7"/>
      <c r="C41" s="7"/>
      <c r="D41" s="7"/>
    </row>
    <row r="43" customFormat="false" ht="13.5" hidden="false" customHeight="false" outlineLevel="0" collapsed="false">
      <c r="A43" s="80"/>
    </row>
    <row r="44" customFormat="false" ht="13.5" hidden="false" customHeight="false" outlineLevel="0" collapsed="false">
      <c r="A44" s="80"/>
    </row>
    <row r="45" customFormat="false" ht="13.5" hidden="false" customHeight="false" outlineLevel="0" collapsed="false">
      <c r="A45" s="80"/>
    </row>
    <row r="46" customFormat="false" ht="13.5" hidden="false" customHeight="false" outlineLevel="0" collapsed="false">
      <c r="A46" s="80"/>
    </row>
    <row r="47" customFormat="false" ht="13.5" hidden="false" customHeight="false" outlineLevel="0" collapsed="false">
      <c r="A47" s="80"/>
    </row>
    <row r="48" customFormat="false" ht="13.5" hidden="false" customHeight="false" outlineLevel="0" collapsed="false">
      <c r="A48" s="8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:E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1" width="1.49"/>
    <col collapsed="false" customWidth="true" hidden="false" outlineLevel="0" max="6" min="4" style="1" width="9.12"/>
    <col collapsed="false" customWidth="true" hidden="false" outlineLevel="0" max="8" min="7" style="1" width="8.75"/>
    <col collapsed="false" customWidth="true" hidden="false" outlineLevel="0" max="9" min="9" style="81" width="8.75"/>
    <col collapsed="false" customWidth="true" hidden="false" outlineLevel="0" max="11" min="10" style="1" width="9.4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3" customFormat="true" ht="15.95" hidden="false" customHeight="true" outlineLevel="0" collapsed="false">
      <c r="A1" s="2" t="s">
        <v>0</v>
      </c>
    </row>
    <row r="2" s="43" customFormat="true" ht="20.1" hidden="false" customHeight="true" outlineLevel="0" collapsed="false">
      <c r="A2" s="82" t="s">
        <v>11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9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4"/>
      <c r="J3" s="8"/>
      <c r="K3" s="8"/>
      <c r="L3" s="8" t="s">
        <v>81</v>
      </c>
    </row>
    <row r="4" customFormat="false" ht="13.5" hidden="false" customHeight="false" outlineLevel="0" collapsed="false">
      <c r="A4" s="85"/>
      <c r="B4" s="85"/>
      <c r="C4" s="85"/>
      <c r="D4" s="86" t="s">
        <v>118</v>
      </c>
      <c r="E4" s="86" t="s">
        <v>119</v>
      </c>
      <c r="F4" s="86"/>
      <c r="G4" s="86"/>
      <c r="H4" s="87" t="s">
        <v>120</v>
      </c>
      <c r="I4" s="88" t="s">
        <v>121</v>
      </c>
      <c r="J4" s="86" t="s">
        <v>122</v>
      </c>
      <c r="K4" s="86"/>
      <c r="L4" s="89" t="s">
        <v>7</v>
      </c>
    </row>
    <row r="5" customFormat="false" ht="13.5" hidden="false" customHeight="false" outlineLevel="0" collapsed="false">
      <c r="A5" s="85"/>
      <c r="B5" s="85"/>
      <c r="C5" s="85"/>
      <c r="D5" s="86"/>
      <c r="E5" s="90" t="s">
        <v>123</v>
      </c>
      <c r="F5" s="90" t="s">
        <v>83</v>
      </c>
      <c r="G5" s="90" t="s">
        <v>84</v>
      </c>
      <c r="H5" s="91" t="s">
        <v>8</v>
      </c>
      <c r="I5" s="92"/>
      <c r="J5" s="90" t="s">
        <v>124</v>
      </c>
      <c r="K5" s="90" t="s">
        <v>125</v>
      </c>
      <c r="L5" s="50" t="s">
        <v>126</v>
      </c>
    </row>
    <row r="6" customFormat="false" ht="6" hidden="false" customHeight="true" outlineLevel="0" collapsed="false">
      <c r="A6" s="93"/>
      <c r="B6" s="93"/>
      <c r="C6" s="94"/>
      <c r="D6" s="95"/>
      <c r="E6" s="96"/>
      <c r="F6" s="96"/>
      <c r="G6" s="96"/>
      <c r="H6" s="97"/>
      <c r="I6" s="98"/>
      <c r="J6" s="96"/>
      <c r="K6" s="96"/>
      <c r="L6" s="6"/>
    </row>
    <row r="7" s="59" customFormat="true" ht="13.5" hidden="false" customHeight="false" outlineLevel="0" collapsed="false">
      <c r="A7" s="99" t="s">
        <v>127</v>
      </c>
      <c r="B7" s="99"/>
      <c r="C7" s="100"/>
      <c r="D7" s="101" t="n">
        <f aca="false">SUM(D9,D18,D26,D34,D39,D44,D49,D51,D59,3表!D65,3表!D73,3表!D82,3表!D92,3表!D101,3表!D109,3表!D80)</f>
        <v>82567</v>
      </c>
      <c r="E7" s="101" t="n">
        <f aca="false">SUM(F7:G7)</f>
        <v>174920</v>
      </c>
      <c r="F7" s="101" t="n">
        <f aca="false">SUM(F9,F18,F26,F34,F39,F44,F49,F51,F59,3表!F65,3表!F73,3表!F82,3表!F92,3表!F101,3表!F109,3表!F80)</f>
        <v>87475</v>
      </c>
      <c r="G7" s="101" t="n">
        <f aca="false">SUM(G9,G18,G26,G34,G39,G44,G49,G51,G59,3表!G65,3表!G73,3表!G82,3表!G92,3表!G101,3表!G109,3表!G80)</f>
        <v>87445</v>
      </c>
      <c r="H7" s="102" t="n">
        <f aca="false">E7/D7</f>
        <v>2.11852192764664</v>
      </c>
      <c r="I7" s="101" t="n">
        <v>174458</v>
      </c>
      <c r="J7" s="101" t="n">
        <f aca="false">E7-I7</f>
        <v>462</v>
      </c>
      <c r="K7" s="103" t="n">
        <f aca="false">J7/I7*100</f>
        <v>0.264820185947334</v>
      </c>
      <c r="L7" s="104" t="n">
        <f aca="false">E7/24.38</f>
        <v>7174.73338802297</v>
      </c>
    </row>
    <row r="8" customFormat="false" ht="6" hidden="false" customHeight="true" outlineLevel="0" collapsed="false">
      <c r="A8" s="105"/>
      <c r="B8" s="105"/>
      <c r="C8" s="18"/>
      <c r="D8" s="106"/>
      <c r="E8" s="107"/>
      <c r="F8" s="107"/>
      <c r="G8" s="107"/>
      <c r="H8" s="108"/>
      <c r="I8" s="107"/>
      <c r="J8" s="107"/>
      <c r="K8" s="108"/>
      <c r="L8" s="107"/>
    </row>
    <row r="9" s="59" customFormat="true" ht="13.5" hidden="false" customHeight="false" outlineLevel="0" collapsed="false">
      <c r="A9" s="99" t="s">
        <v>128</v>
      </c>
      <c r="B9" s="99"/>
      <c r="C9" s="109"/>
      <c r="D9" s="110" t="n">
        <v>9512</v>
      </c>
      <c r="E9" s="101" t="n">
        <v>19787</v>
      </c>
      <c r="F9" s="101" t="n">
        <v>9810</v>
      </c>
      <c r="G9" s="101" t="n">
        <v>9977</v>
      </c>
      <c r="H9" s="102" t="n">
        <f aca="false">E9/D9</f>
        <v>2.08021446593776</v>
      </c>
      <c r="I9" s="101" t="n">
        <v>19552</v>
      </c>
      <c r="J9" s="104" t="n">
        <f aca="false">SUM(J10:J16)</f>
        <v>235</v>
      </c>
      <c r="K9" s="103" t="n">
        <f aca="false">J9/I9*100</f>
        <v>1.20192307692308</v>
      </c>
      <c r="L9" s="104" t="n">
        <f aca="false">E9/1.746</f>
        <v>11332.7605956472</v>
      </c>
    </row>
    <row r="10" customFormat="false" ht="13.5" hidden="false" customHeight="false" outlineLevel="0" collapsed="false">
      <c r="A10" s="105"/>
      <c r="B10" s="105" t="s">
        <v>129</v>
      </c>
      <c r="C10" s="29"/>
      <c r="D10" s="111" t="n">
        <v>1915</v>
      </c>
      <c r="E10" s="106" t="n">
        <v>3924</v>
      </c>
      <c r="F10" s="112" t="n">
        <v>1896</v>
      </c>
      <c r="G10" s="112" t="n">
        <v>2028</v>
      </c>
      <c r="H10" s="113" t="n">
        <f aca="false">E10/D10</f>
        <v>2.0490861618799</v>
      </c>
      <c r="I10" s="106" t="n">
        <v>3893</v>
      </c>
      <c r="J10" s="107" t="n">
        <f aca="false">E10-I10</f>
        <v>31</v>
      </c>
      <c r="K10" s="108" t="n">
        <f aca="false">J10/I10*100</f>
        <v>0.796301053172361</v>
      </c>
      <c r="L10" s="107" t="n">
        <f aca="false">E10/0.239</f>
        <v>16418.410041841</v>
      </c>
    </row>
    <row r="11" customFormat="false" ht="13.5" hidden="false" customHeight="false" outlineLevel="0" collapsed="false">
      <c r="A11" s="105"/>
      <c r="B11" s="105" t="s">
        <v>130</v>
      </c>
      <c r="C11" s="29"/>
      <c r="D11" s="111" t="n">
        <v>1588</v>
      </c>
      <c r="E11" s="106" t="n">
        <v>2982</v>
      </c>
      <c r="F11" s="112" t="n">
        <v>1456</v>
      </c>
      <c r="G11" s="112" t="n">
        <v>1526</v>
      </c>
      <c r="H11" s="113" t="n">
        <f aca="false">E11/D11</f>
        <v>1.87783375314861</v>
      </c>
      <c r="I11" s="106" t="n">
        <v>2988</v>
      </c>
      <c r="J11" s="107" t="n">
        <f aca="false">E11-I11</f>
        <v>-6</v>
      </c>
      <c r="K11" s="108" t="n">
        <f aca="false">J11/I11*100</f>
        <v>-0.200803212851406</v>
      </c>
      <c r="L11" s="107" t="n">
        <f aca="false">E11/0.238</f>
        <v>12529.4117647059</v>
      </c>
    </row>
    <row r="12" customFormat="false" ht="13.5" hidden="false" customHeight="false" outlineLevel="0" collapsed="false">
      <c r="A12" s="105"/>
      <c r="B12" s="105" t="s">
        <v>131</v>
      </c>
      <c r="C12" s="29"/>
      <c r="D12" s="111" t="n">
        <v>420</v>
      </c>
      <c r="E12" s="106" t="n">
        <v>900</v>
      </c>
      <c r="F12" s="112" t="n">
        <v>476</v>
      </c>
      <c r="G12" s="112" t="n">
        <v>424</v>
      </c>
      <c r="H12" s="113" t="n">
        <f aca="false">E12/D12</f>
        <v>2.14285714285714</v>
      </c>
      <c r="I12" s="106" t="n">
        <v>917</v>
      </c>
      <c r="J12" s="107" t="n">
        <f aca="false">E12-I12</f>
        <v>-17</v>
      </c>
      <c r="K12" s="108" t="n">
        <f aca="false">J12/I12*100</f>
        <v>-1.85387131952017</v>
      </c>
      <c r="L12" s="107" t="n">
        <f aca="false">E12/0.294</f>
        <v>3061.22448979592</v>
      </c>
    </row>
    <row r="13" customFormat="false" ht="13.5" hidden="false" customHeight="false" outlineLevel="0" collapsed="false">
      <c r="A13" s="105"/>
      <c r="B13" s="105" t="s">
        <v>132</v>
      </c>
      <c r="C13" s="29"/>
      <c r="D13" s="111" t="n">
        <v>830</v>
      </c>
      <c r="E13" s="106" t="n">
        <v>1715</v>
      </c>
      <c r="F13" s="112" t="n">
        <v>881</v>
      </c>
      <c r="G13" s="112" t="n">
        <v>834</v>
      </c>
      <c r="H13" s="113" t="n">
        <f aca="false">E13/D13</f>
        <v>2.06626506024096</v>
      </c>
      <c r="I13" s="106" t="n">
        <v>1706</v>
      </c>
      <c r="J13" s="107" t="n">
        <f aca="false">E13-I13</f>
        <v>9</v>
      </c>
      <c r="K13" s="108" t="n">
        <f aca="false">J13/I13*100</f>
        <v>0.527549824150059</v>
      </c>
      <c r="L13" s="107" t="n">
        <f aca="false">E13/0.167</f>
        <v>10269.4610778443</v>
      </c>
    </row>
    <row r="14" customFormat="false" ht="13.5" hidden="false" customHeight="false" outlineLevel="0" collapsed="false">
      <c r="A14" s="105"/>
      <c r="B14" s="105" t="s">
        <v>133</v>
      </c>
      <c r="C14" s="29"/>
      <c r="D14" s="111" t="n">
        <v>682</v>
      </c>
      <c r="E14" s="106" t="n">
        <v>1423</v>
      </c>
      <c r="F14" s="112" t="n">
        <v>702</v>
      </c>
      <c r="G14" s="112" t="n">
        <v>721</v>
      </c>
      <c r="H14" s="113" t="n">
        <f aca="false">E14/D14</f>
        <v>2.08651026392962</v>
      </c>
      <c r="I14" s="106" t="n">
        <v>1433</v>
      </c>
      <c r="J14" s="107" t="n">
        <f aca="false">E14-I14</f>
        <v>-10</v>
      </c>
      <c r="K14" s="108" t="n">
        <f aca="false">J14/I14*100</f>
        <v>-0.697836706210747</v>
      </c>
      <c r="L14" s="107" t="n">
        <f aca="false">E14/0.152</f>
        <v>9361.84210526316</v>
      </c>
    </row>
    <row r="15" customFormat="false" ht="13.5" hidden="false" customHeight="false" outlineLevel="0" collapsed="false">
      <c r="A15" s="105"/>
      <c r="B15" s="105" t="s">
        <v>134</v>
      </c>
      <c r="C15" s="29"/>
      <c r="D15" s="111" t="n">
        <v>2666</v>
      </c>
      <c r="E15" s="106" t="n">
        <v>5416</v>
      </c>
      <c r="F15" s="112" t="n">
        <v>2688</v>
      </c>
      <c r="G15" s="112" t="n">
        <v>2728</v>
      </c>
      <c r="H15" s="113" t="n">
        <f aca="false">E15/D15</f>
        <v>2.03150787696924</v>
      </c>
      <c r="I15" s="106" t="n">
        <v>5285</v>
      </c>
      <c r="J15" s="107" t="n">
        <f aca="false">E15-I15</f>
        <v>131</v>
      </c>
      <c r="K15" s="108" t="n">
        <f aca="false">J15/I15*100</f>
        <v>2.47871333964049</v>
      </c>
      <c r="L15" s="107" t="n">
        <f aca="false">E15/0.397</f>
        <v>13642.3173803526</v>
      </c>
    </row>
    <row r="16" customFormat="false" ht="13.5" hidden="false" customHeight="false" outlineLevel="0" collapsed="false">
      <c r="A16" s="105"/>
      <c r="B16" s="105" t="s">
        <v>135</v>
      </c>
      <c r="C16" s="29"/>
      <c r="D16" s="111" t="n">
        <v>1411</v>
      </c>
      <c r="E16" s="106" t="n">
        <v>3427</v>
      </c>
      <c r="F16" s="112" t="n">
        <v>1711</v>
      </c>
      <c r="G16" s="112" t="n">
        <v>1716</v>
      </c>
      <c r="H16" s="113" t="n">
        <f aca="false">E16/D16</f>
        <v>2.42877391920624</v>
      </c>
      <c r="I16" s="106" t="n">
        <v>3330</v>
      </c>
      <c r="J16" s="107" t="n">
        <f aca="false">E16-I16</f>
        <v>97</v>
      </c>
      <c r="K16" s="108" t="n">
        <f aca="false">J16/I16*100</f>
        <v>2.91291291291291</v>
      </c>
      <c r="L16" s="107" t="n">
        <f aca="false">E16/0.259</f>
        <v>13231.6602316602</v>
      </c>
    </row>
    <row r="17" customFormat="false" ht="6" hidden="false" customHeight="true" outlineLevel="0" collapsed="false">
      <c r="A17" s="105"/>
      <c r="B17" s="105"/>
      <c r="C17" s="29"/>
      <c r="D17" s="114"/>
      <c r="E17" s="106"/>
      <c r="F17" s="106"/>
      <c r="G17" s="106"/>
      <c r="H17" s="113"/>
      <c r="I17" s="106"/>
      <c r="J17" s="107"/>
      <c r="K17" s="108"/>
      <c r="L17" s="107"/>
    </row>
    <row r="18" s="59" customFormat="true" ht="13.5" hidden="false" customHeight="false" outlineLevel="0" collapsed="false">
      <c r="A18" s="99" t="s">
        <v>136</v>
      </c>
      <c r="B18" s="99"/>
      <c r="C18" s="115"/>
      <c r="D18" s="110" t="n">
        <v>4732</v>
      </c>
      <c r="E18" s="101" t="n">
        <v>9567</v>
      </c>
      <c r="F18" s="101" t="n">
        <v>4737</v>
      </c>
      <c r="G18" s="101" t="n">
        <v>4830</v>
      </c>
      <c r="H18" s="102" t="n">
        <f aca="false">E18/D18</f>
        <v>2.02176669484362</v>
      </c>
      <c r="I18" s="101" t="n">
        <v>9656</v>
      </c>
      <c r="J18" s="104" t="n">
        <f aca="false">SUM(J19:J24)</f>
        <v>-89</v>
      </c>
      <c r="K18" s="103" t="n">
        <f aca="false">J18/I18*100</f>
        <v>-0.921706710853355</v>
      </c>
      <c r="L18" s="104" t="n">
        <f aca="false">E18/1.319</f>
        <v>7253.22213798332</v>
      </c>
    </row>
    <row r="19" customFormat="false" ht="13.5" hidden="false" customHeight="false" outlineLevel="0" collapsed="false">
      <c r="A19" s="105"/>
      <c r="B19" s="105" t="s">
        <v>129</v>
      </c>
      <c r="C19" s="29"/>
      <c r="D19" s="111" t="n">
        <v>1032</v>
      </c>
      <c r="E19" s="107" t="n">
        <v>2098</v>
      </c>
      <c r="F19" s="112" t="n">
        <v>1056</v>
      </c>
      <c r="G19" s="112" t="n">
        <v>1042</v>
      </c>
      <c r="H19" s="108" t="n">
        <f aca="false">E19/D19</f>
        <v>2.03294573643411</v>
      </c>
      <c r="I19" s="107" t="n">
        <v>2105</v>
      </c>
      <c r="J19" s="107" t="n">
        <f aca="false">E19-I19</f>
        <v>-7</v>
      </c>
      <c r="K19" s="108" t="n">
        <f aca="false">J19/I19*100</f>
        <v>-0.332541567695962</v>
      </c>
      <c r="L19" s="107" t="n">
        <f aca="false">E19/0.275</f>
        <v>7629.09090909091</v>
      </c>
    </row>
    <row r="20" customFormat="false" ht="13.5" hidden="false" customHeight="false" outlineLevel="0" collapsed="false">
      <c r="A20" s="105"/>
      <c r="B20" s="105" t="s">
        <v>130</v>
      </c>
      <c r="C20" s="29"/>
      <c r="D20" s="111" t="n">
        <v>1213</v>
      </c>
      <c r="E20" s="107" t="n">
        <v>2270</v>
      </c>
      <c r="F20" s="112" t="n">
        <v>1114</v>
      </c>
      <c r="G20" s="112" t="n">
        <v>1156</v>
      </c>
      <c r="H20" s="108" t="n">
        <f aca="false">E20/D20</f>
        <v>1.87139323990107</v>
      </c>
      <c r="I20" s="107" t="n">
        <v>2349</v>
      </c>
      <c r="J20" s="107" t="n">
        <f aca="false">E20-I20</f>
        <v>-79</v>
      </c>
      <c r="K20" s="108" t="n">
        <f aca="false">J20/I20*100</f>
        <v>-3.36313324819072</v>
      </c>
      <c r="L20" s="107" t="n">
        <f aca="false">E20/0.226</f>
        <v>10044.2477876106</v>
      </c>
    </row>
    <row r="21" customFormat="false" ht="13.5" hidden="false" customHeight="false" outlineLevel="0" collapsed="false">
      <c r="A21" s="105"/>
      <c r="B21" s="105" t="s">
        <v>131</v>
      </c>
      <c r="C21" s="29"/>
      <c r="D21" s="111" t="n">
        <v>806</v>
      </c>
      <c r="E21" s="107" t="n">
        <v>1484</v>
      </c>
      <c r="F21" s="112" t="n">
        <v>741</v>
      </c>
      <c r="G21" s="112" t="n">
        <v>743</v>
      </c>
      <c r="H21" s="108" t="n">
        <f aca="false">E21/D21</f>
        <v>1.84119106699752</v>
      </c>
      <c r="I21" s="107" t="n">
        <v>1469</v>
      </c>
      <c r="J21" s="107" t="n">
        <f aca="false">E21-I21</f>
        <v>15</v>
      </c>
      <c r="K21" s="108" t="n">
        <f aca="false">J21/I21*100</f>
        <v>1.0211027910143</v>
      </c>
      <c r="L21" s="107" t="n">
        <f aca="false">E21/0.197</f>
        <v>7532.99492385787</v>
      </c>
    </row>
    <row r="22" customFormat="false" ht="13.5" hidden="false" customHeight="false" outlineLevel="0" collapsed="false">
      <c r="A22" s="105"/>
      <c r="B22" s="105" t="s">
        <v>132</v>
      </c>
      <c r="C22" s="29"/>
      <c r="D22" s="111" t="n">
        <v>970</v>
      </c>
      <c r="E22" s="107" t="n">
        <v>2047</v>
      </c>
      <c r="F22" s="112" t="n">
        <v>1002</v>
      </c>
      <c r="G22" s="112" t="n">
        <v>1045</v>
      </c>
      <c r="H22" s="108" t="n">
        <f aca="false">E22/D22</f>
        <v>2.11030927835052</v>
      </c>
      <c r="I22" s="107" t="n">
        <v>2072</v>
      </c>
      <c r="J22" s="107" t="n">
        <f aca="false">E22-I22</f>
        <v>-25</v>
      </c>
      <c r="K22" s="108" t="n">
        <f aca="false">J22/I22*100</f>
        <v>-1.20656370656371</v>
      </c>
      <c r="L22" s="107" t="n">
        <f aca="false">E22/0.244</f>
        <v>8389.34426229508</v>
      </c>
    </row>
    <row r="23" customFormat="false" ht="13.5" hidden="false" customHeight="false" outlineLevel="0" collapsed="false">
      <c r="A23" s="105"/>
      <c r="B23" s="105" t="s">
        <v>133</v>
      </c>
      <c r="C23" s="29"/>
      <c r="D23" s="111" t="n">
        <v>442</v>
      </c>
      <c r="E23" s="107" t="n">
        <v>994</v>
      </c>
      <c r="F23" s="112" t="n">
        <v>492</v>
      </c>
      <c r="G23" s="112" t="n">
        <v>502</v>
      </c>
      <c r="H23" s="108" t="n">
        <f aca="false">E23/D23</f>
        <v>2.24886877828054</v>
      </c>
      <c r="I23" s="107" t="n">
        <v>999</v>
      </c>
      <c r="J23" s="107" t="n">
        <f aca="false">E23-I23</f>
        <v>-5</v>
      </c>
      <c r="K23" s="108" t="n">
        <f aca="false">J23/I23*100</f>
        <v>-0.500500500500501</v>
      </c>
      <c r="L23" s="107" t="n">
        <f aca="false">E23/0.162</f>
        <v>6135.8024691358</v>
      </c>
    </row>
    <row r="24" customFormat="false" ht="13.5" hidden="false" customHeight="false" outlineLevel="0" collapsed="false">
      <c r="A24" s="105"/>
      <c r="B24" s="105" t="s">
        <v>134</v>
      </c>
      <c r="C24" s="29"/>
      <c r="D24" s="111" t="n">
        <v>269</v>
      </c>
      <c r="E24" s="107" t="n">
        <v>674</v>
      </c>
      <c r="F24" s="112" t="n">
        <v>332</v>
      </c>
      <c r="G24" s="112" t="n">
        <v>342</v>
      </c>
      <c r="H24" s="108" t="n">
        <f aca="false">E24/D24</f>
        <v>2.50557620817844</v>
      </c>
      <c r="I24" s="107" t="n">
        <v>662</v>
      </c>
      <c r="J24" s="107" t="n">
        <f aca="false">E24-I24</f>
        <v>12</v>
      </c>
      <c r="K24" s="108" t="n">
        <f aca="false">J24/I24*100</f>
        <v>1.81268882175227</v>
      </c>
      <c r="L24" s="107" t="n">
        <f aca="false">E24/0.215</f>
        <v>3134.88372093023</v>
      </c>
    </row>
    <row r="25" customFormat="false" ht="6" hidden="false" customHeight="true" outlineLevel="0" collapsed="false">
      <c r="A25" s="105"/>
      <c r="B25" s="105"/>
      <c r="C25" s="29"/>
      <c r="D25" s="114"/>
      <c r="E25" s="107"/>
      <c r="F25" s="106"/>
      <c r="G25" s="106"/>
      <c r="H25" s="108"/>
      <c r="I25" s="107"/>
      <c r="J25" s="107"/>
      <c r="K25" s="108"/>
      <c r="L25" s="107"/>
    </row>
    <row r="26" s="59" customFormat="true" ht="13.5" hidden="false" customHeight="false" outlineLevel="0" collapsed="false">
      <c r="A26" s="99" t="s">
        <v>137</v>
      </c>
      <c r="B26" s="99"/>
      <c r="C26" s="115"/>
      <c r="D26" s="110" t="n">
        <v>8390</v>
      </c>
      <c r="E26" s="104" t="n">
        <v>15871</v>
      </c>
      <c r="F26" s="101" t="n">
        <v>8063</v>
      </c>
      <c r="G26" s="101" t="n">
        <v>7808</v>
      </c>
      <c r="H26" s="103" t="n">
        <f aca="false">E26/D26</f>
        <v>1.89165673420739</v>
      </c>
      <c r="I26" s="104" t="n">
        <v>15984</v>
      </c>
      <c r="J26" s="104" t="n">
        <f aca="false">SUM(J27:J32)</f>
        <v>-113</v>
      </c>
      <c r="K26" s="103" t="n">
        <f aca="false">J26/I26*100</f>
        <v>-0.706956956956957</v>
      </c>
      <c r="L26" s="104" t="n">
        <f aca="false">E26/1.416</f>
        <v>11208.3333333333</v>
      </c>
    </row>
    <row r="27" customFormat="false" ht="13.5" hidden="false" customHeight="false" outlineLevel="0" collapsed="false">
      <c r="A27" s="105"/>
      <c r="B27" s="105" t="s">
        <v>129</v>
      </c>
      <c r="C27" s="29"/>
      <c r="D27" s="111" t="n">
        <v>2548</v>
      </c>
      <c r="E27" s="107" t="n">
        <v>4324</v>
      </c>
      <c r="F27" s="112" t="n">
        <v>2340</v>
      </c>
      <c r="G27" s="112" t="n">
        <v>1984</v>
      </c>
      <c r="H27" s="108" t="n">
        <f aca="false">E27/D27</f>
        <v>1.69701726844584</v>
      </c>
      <c r="I27" s="107" t="n">
        <v>4340</v>
      </c>
      <c r="J27" s="107" t="n">
        <f aca="false">E27-I27</f>
        <v>-16</v>
      </c>
      <c r="K27" s="108" t="n">
        <f aca="false">J27/I27*100</f>
        <v>-0.368663594470046</v>
      </c>
      <c r="L27" s="107" t="n">
        <f aca="false">E27/0.271</f>
        <v>15955.7195571956</v>
      </c>
    </row>
    <row r="28" customFormat="false" ht="13.5" hidden="false" customHeight="false" outlineLevel="0" collapsed="false">
      <c r="A28" s="105"/>
      <c r="B28" s="105" t="s">
        <v>130</v>
      </c>
      <c r="C28" s="29"/>
      <c r="D28" s="111" t="n">
        <v>1337</v>
      </c>
      <c r="E28" s="107" t="n">
        <v>2458</v>
      </c>
      <c r="F28" s="112" t="n">
        <v>1220</v>
      </c>
      <c r="G28" s="112" t="n">
        <v>1238</v>
      </c>
      <c r="H28" s="108" t="n">
        <f aca="false">E28/D28</f>
        <v>1.83844427823485</v>
      </c>
      <c r="I28" s="107" t="n">
        <v>2456</v>
      </c>
      <c r="J28" s="107" t="n">
        <f aca="false">E28-I28</f>
        <v>2</v>
      </c>
      <c r="K28" s="108" t="n">
        <f aca="false">J28/I28*100</f>
        <v>0.0814332247557003</v>
      </c>
      <c r="L28" s="107" t="n">
        <f aca="false">E28/0.194</f>
        <v>12670.1030927835</v>
      </c>
    </row>
    <row r="29" customFormat="false" ht="13.5" hidden="false" customHeight="false" outlineLevel="0" collapsed="false">
      <c r="A29" s="105"/>
      <c r="B29" s="105" t="s">
        <v>131</v>
      </c>
      <c r="C29" s="29"/>
      <c r="D29" s="111" t="n">
        <v>948</v>
      </c>
      <c r="E29" s="107" t="n">
        <v>1818</v>
      </c>
      <c r="F29" s="112" t="n">
        <v>873</v>
      </c>
      <c r="G29" s="112" t="n">
        <v>945</v>
      </c>
      <c r="H29" s="108" t="n">
        <f aca="false">E29/D29</f>
        <v>1.91772151898734</v>
      </c>
      <c r="I29" s="107" t="n">
        <v>1819</v>
      </c>
      <c r="J29" s="107" t="n">
        <f aca="false">E29-I29</f>
        <v>-1</v>
      </c>
      <c r="K29" s="108" t="n">
        <f aca="false">J29/I29*100</f>
        <v>-0.0549752611324904</v>
      </c>
      <c r="L29" s="107" t="n">
        <f aca="false">E29/0.154</f>
        <v>11805.1948051948</v>
      </c>
    </row>
    <row r="30" customFormat="false" ht="13.5" hidden="false" customHeight="false" outlineLevel="0" collapsed="false">
      <c r="A30" s="105"/>
      <c r="B30" s="105" t="s">
        <v>132</v>
      </c>
      <c r="C30" s="29"/>
      <c r="D30" s="111" t="n">
        <v>577</v>
      </c>
      <c r="E30" s="107" t="n">
        <v>1161</v>
      </c>
      <c r="F30" s="112" t="n">
        <v>573</v>
      </c>
      <c r="G30" s="112" t="n">
        <v>588</v>
      </c>
      <c r="H30" s="108" t="n">
        <f aca="false">E30/D30</f>
        <v>2.01213171577123</v>
      </c>
      <c r="I30" s="107" t="n">
        <v>1147</v>
      </c>
      <c r="J30" s="107" t="n">
        <f aca="false">E30-I30</f>
        <v>14</v>
      </c>
      <c r="K30" s="108" t="n">
        <f aca="false">J30/I30*100</f>
        <v>1.2205754141238</v>
      </c>
      <c r="L30" s="107" t="n">
        <f aca="false">E30/0.137</f>
        <v>8474.45255474453</v>
      </c>
    </row>
    <row r="31" customFormat="false" ht="13.5" hidden="false" customHeight="false" outlineLevel="0" collapsed="false">
      <c r="A31" s="105"/>
      <c r="B31" s="105" t="s">
        <v>133</v>
      </c>
      <c r="C31" s="29"/>
      <c r="D31" s="111" t="n">
        <v>920</v>
      </c>
      <c r="E31" s="107" t="n">
        <v>2131</v>
      </c>
      <c r="F31" s="112" t="n">
        <v>1078</v>
      </c>
      <c r="G31" s="112" t="n">
        <v>1053</v>
      </c>
      <c r="H31" s="108" t="n">
        <f aca="false">E31/D31</f>
        <v>2.31630434782609</v>
      </c>
      <c r="I31" s="107" t="n">
        <v>2140</v>
      </c>
      <c r="J31" s="107" t="n">
        <f aca="false">E31-I31</f>
        <v>-9</v>
      </c>
      <c r="K31" s="108" t="n">
        <f aca="false">J31/I31*100</f>
        <v>-0.420560747663551</v>
      </c>
      <c r="L31" s="107" t="n">
        <f aca="false">E31/0.319</f>
        <v>6680.25078369906</v>
      </c>
    </row>
    <row r="32" customFormat="false" ht="13.5" hidden="false" customHeight="false" outlineLevel="0" collapsed="false">
      <c r="A32" s="105"/>
      <c r="B32" s="105" t="s">
        <v>134</v>
      </c>
      <c r="C32" s="29"/>
      <c r="D32" s="111" t="n">
        <v>2060</v>
      </c>
      <c r="E32" s="107" t="n">
        <v>3979</v>
      </c>
      <c r="F32" s="112" t="n">
        <v>1979</v>
      </c>
      <c r="G32" s="112" t="n">
        <v>2000</v>
      </c>
      <c r="H32" s="108" t="n">
        <f aca="false">E32/D32</f>
        <v>1.93155339805825</v>
      </c>
      <c r="I32" s="107" t="n">
        <v>4082</v>
      </c>
      <c r="J32" s="107" t="n">
        <f aca="false">E32-I32</f>
        <v>-103</v>
      </c>
      <c r="K32" s="108" t="n">
        <f aca="false">J32/I32*100</f>
        <v>-2.52327290543851</v>
      </c>
      <c r="L32" s="107" t="n">
        <f aca="false">E32/0.341</f>
        <v>11668.6217008798</v>
      </c>
    </row>
    <row r="33" customFormat="false" ht="6" hidden="false" customHeight="true" outlineLevel="0" collapsed="false">
      <c r="A33" s="105"/>
      <c r="B33" s="105"/>
      <c r="C33" s="29"/>
      <c r="D33" s="114"/>
      <c r="E33" s="107"/>
      <c r="F33" s="106"/>
      <c r="G33" s="106"/>
      <c r="H33" s="108"/>
      <c r="I33" s="107"/>
      <c r="J33" s="107"/>
      <c r="K33" s="108"/>
      <c r="L33" s="107"/>
    </row>
    <row r="34" s="59" customFormat="true" ht="13.5" hidden="false" customHeight="false" outlineLevel="0" collapsed="false">
      <c r="A34" s="99" t="s">
        <v>138</v>
      </c>
      <c r="B34" s="99"/>
      <c r="C34" s="115"/>
      <c r="D34" s="110" t="n">
        <v>5047</v>
      </c>
      <c r="E34" s="104" t="n">
        <v>9742</v>
      </c>
      <c r="F34" s="101" t="n">
        <v>4665</v>
      </c>
      <c r="G34" s="101" t="n">
        <v>5077</v>
      </c>
      <c r="H34" s="103" t="n">
        <f aca="false">E34/D34</f>
        <v>1.93025559738459</v>
      </c>
      <c r="I34" s="104" t="n">
        <v>9787</v>
      </c>
      <c r="J34" s="104" t="n">
        <f aca="false">SUM(J35:J37)</f>
        <v>-45</v>
      </c>
      <c r="K34" s="103" t="n">
        <f aca="false">J34/I34*100</f>
        <v>-0.45979360376009</v>
      </c>
      <c r="L34" s="104" t="n">
        <f aca="false">E34/0.738</f>
        <v>13200.5420054201</v>
      </c>
    </row>
    <row r="35" customFormat="false" ht="13.5" hidden="false" customHeight="false" outlineLevel="0" collapsed="false">
      <c r="A35" s="105"/>
      <c r="B35" s="105" t="s">
        <v>129</v>
      </c>
      <c r="C35" s="29"/>
      <c r="D35" s="114" t="n">
        <v>1864</v>
      </c>
      <c r="E35" s="107" t="n">
        <v>3448</v>
      </c>
      <c r="F35" s="112" t="n">
        <v>1594</v>
      </c>
      <c r="G35" s="112" t="n">
        <v>1854</v>
      </c>
      <c r="H35" s="108" t="n">
        <f aca="false">E35/D35</f>
        <v>1.84978540772532</v>
      </c>
      <c r="I35" s="107" t="n">
        <v>3469</v>
      </c>
      <c r="J35" s="107" t="n">
        <f aca="false">E35-I35</f>
        <v>-21</v>
      </c>
      <c r="K35" s="108" t="n">
        <f aca="false">J35/I35*100</f>
        <v>-0.605361775727875</v>
      </c>
      <c r="L35" s="107" t="n">
        <f aca="false">E35/0.181</f>
        <v>19049.7237569061</v>
      </c>
    </row>
    <row r="36" customFormat="false" ht="13.5" hidden="false" customHeight="false" outlineLevel="0" collapsed="false">
      <c r="A36" s="105"/>
      <c r="B36" s="105" t="s">
        <v>130</v>
      </c>
      <c r="C36" s="29"/>
      <c r="D36" s="114" t="n">
        <v>2230</v>
      </c>
      <c r="E36" s="107" t="n">
        <v>4430</v>
      </c>
      <c r="F36" s="112" t="n">
        <v>2168</v>
      </c>
      <c r="G36" s="112" t="n">
        <v>2262</v>
      </c>
      <c r="H36" s="108" t="n">
        <f aca="false">E36/D36</f>
        <v>1.98654708520179</v>
      </c>
      <c r="I36" s="107" t="n">
        <v>4428</v>
      </c>
      <c r="J36" s="107" t="n">
        <f aca="false">E36-I36</f>
        <v>2</v>
      </c>
      <c r="K36" s="108" t="n">
        <f aca="false">J36/I36*100</f>
        <v>0.04516711833785</v>
      </c>
      <c r="L36" s="107" t="n">
        <f aca="false">E36/0.317</f>
        <v>13974.7634069401</v>
      </c>
    </row>
    <row r="37" customFormat="false" ht="13.5" hidden="false" customHeight="false" outlineLevel="0" collapsed="false">
      <c r="A37" s="105"/>
      <c r="B37" s="105" t="s">
        <v>131</v>
      </c>
      <c r="C37" s="29"/>
      <c r="D37" s="114" t="n">
        <v>953</v>
      </c>
      <c r="E37" s="107" t="n">
        <v>1864</v>
      </c>
      <c r="F37" s="112" t="n">
        <v>903</v>
      </c>
      <c r="G37" s="112" t="n">
        <v>961</v>
      </c>
      <c r="H37" s="108" t="n">
        <f aca="false">E37/D37</f>
        <v>1.95592864637985</v>
      </c>
      <c r="I37" s="107" t="n">
        <v>1890</v>
      </c>
      <c r="J37" s="107" t="n">
        <f aca="false">E37-I37</f>
        <v>-26</v>
      </c>
      <c r="K37" s="108" t="n">
        <f aca="false">J37/I37*100</f>
        <v>-1.37566137566138</v>
      </c>
      <c r="L37" s="107" t="n">
        <f aca="false">E37/0.24</f>
        <v>7766.66666666667</v>
      </c>
    </row>
    <row r="38" customFormat="false" ht="6" hidden="false" customHeight="true" outlineLevel="0" collapsed="false">
      <c r="A38" s="105"/>
      <c r="B38" s="105"/>
      <c r="C38" s="29"/>
      <c r="D38" s="114"/>
      <c r="E38" s="107"/>
      <c r="F38" s="106"/>
      <c r="G38" s="106"/>
      <c r="H38" s="108"/>
      <c r="I38" s="107"/>
      <c r="J38" s="107"/>
      <c r="K38" s="108"/>
      <c r="L38" s="107"/>
    </row>
    <row r="39" s="59" customFormat="true" ht="13.5" hidden="false" customHeight="false" outlineLevel="0" collapsed="false">
      <c r="A39" s="99" t="s">
        <v>139</v>
      </c>
      <c r="B39" s="99"/>
      <c r="C39" s="115"/>
      <c r="D39" s="110" t="n">
        <v>5742</v>
      </c>
      <c r="E39" s="104" t="n">
        <v>10632</v>
      </c>
      <c r="F39" s="101" t="n">
        <v>5407</v>
      </c>
      <c r="G39" s="101" t="n">
        <v>5225</v>
      </c>
      <c r="H39" s="103" t="n">
        <f aca="false">E39/D39</f>
        <v>1.85161964472309</v>
      </c>
      <c r="I39" s="104" t="n">
        <v>10416</v>
      </c>
      <c r="J39" s="104" t="n">
        <f aca="false">SUM(J40:J42)</f>
        <v>216</v>
      </c>
      <c r="K39" s="103" t="n">
        <f aca="false">J39/I39*100</f>
        <v>2.07373271889401</v>
      </c>
      <c r="L39" s="104" t="n">
        <f aca="false">E39/1.021</f>
        <v>10413.3202742409</v>
      </c>
    </row>
    <row r="40" customFormat="false" ht="13.5" hidden="false" customHeight="false" outlineLevel="0" collapsed="false">
      <c r="A40" s="105"/>
      <c r="B40" s="105" t="s">
        <v>129</v>
      </c>
      <c r="C40" s="29"/>
      <c r="D40" s="114" t="n">
        <v>1933</v>
      </c>
      <c r="E40" s="107" t="n">
        <v>3353</v>
      </c>
      <c r="F40" s="112" t="n">
        <v>1763</v>
      </c>
      <c r="G40" s="112" t="n">
        <v>1590</v>
      </c>
      <c r="H40" s="108" t="n">
        <f aca="false">E40/D40</f>
        <v>1.73460941541645</v>
      </c>
      <c r="I40" s="107" t="n">
        <v>3241</v>
      </c>
      <c r="J40" s="107" t="n">
        <f aca="false">E40-I40</f>
        <v>112</v>
      </c>
      <c r="K40" s="108" t="n">
        <f aca="false">J40/I40*100</f>
        <v>3.45572354211663</v>
      </c>
      <c r="L40" s="107" t="n">
        <f aca="false">E40/0.219</f>
        <v>15310.502283105</v>
      </c>
    </row>
    <row r="41" customFormat="false" ht="13.5" hidden="false" customHeight="false" outlineLevel="0" collapsed="false">
      <c r="A41" s="105"/>
      <c r="B41" s="105" t="s">
        <v>130</v>
      </c>
      <c r="C41" s="29"/>
      <c r="D41" s="114" t="n">
        <v>1228</v>
      </c>
      <c r="E41" s="107" t="n">
        <v>2333</v>
      </c>
      <c r="F41" s="112" t="n">
        <v>1131</v>
      </c>
      <c r="G41" s="112" t="n">
        <v>1202</v>
      </c>
      <c r="H41" s="108" t="n">
        <f aca="false">E41/D41</f>
        <v>1.89983713355049</v>
      </c>
      <c r="I41" s="107" t="n">
        <v>2329</v>
      </c>
      <c r="J41" s="107" t="n">
        <f aca="false">E41-I41</f>
        <v>4</v>
      </c>
      <c r="K41" s="108" t="n">
        <f aca="false">J41/I41*100</f>
        <v>0.17174753112924</v>
      </c>
      <c r="L41" s="107" t="n">
        <f aca="false">E41/0.305</f>
        <v>7649.18032786885</v>
      </c>
    </row>
    <row r="42" customFormat="false" ht="13.5" hidden="false" customHeight="false" outlineLevel="0" collapsed="false">
      <c r="A42" s="105"/>
      <c r="B42" s="105" t="s">
        <v>131</v>
      </c>
      <c r="C42" s="29"/>
      <c r="D42" s="114" t="n">
        <v>2581</v>
      </c>
      <c r="E42" s="107" t="n">
        <v>4946</v>
      </c>
      <c r="F42" s="112" t="n">
        <v>2513</v>
      </c>
      <c r="G42" s="112" t="n">
        <v>2433</v>
      </c>
      <c r="H42" s="108" t="n">
        <f aca="false">E42/D42</f>
        <v>1.91631150716776</v>
      </c>
      <c r="I42" s="107" t="n">
        <v>4846</v>
      </c>
      <c r="J42" s="107" t="n">
        <f aca="false">E42-I42</f>
        <v>100</v>
      </c>
      <c r="K42" s="108" t="n">
        <f aca="false">J42/I42*100</f>
        <v>2.06355757325629</v>
      </c>
      <c r="L42" s="107" t="n">
        <f aca="false">E42/0.497</f>
        <v>9951.71026156942</v>
      </c>
    </row>
    <row r="43" customFormat="false" ht="6" hidden="false" customHeight="true" outlineLevel="0" collapsed="false">
      <c r="A43" s="105"/>
      <c r="B43" s="105"/>
      <c r="C43" s="29"/>
      <c r="D43" s="114"/>
      <c r="E43" s="107"/>
      <c r="F43" s="106"/>
      <c r="G43" s="106"/>
      <c r="H43" s="108"/>
      <c r="I43" s="107"/>
      <c r="J43" s="107"/>
      <c r="K43" s="108"/>
      <c r="L43" s="107"/>
    </row>
    <row r="44" s="59" customFormat="true" ht="13.5" hidden="false" customHeight="false" outlineLevel="0" collapsed="false">
      <c r="A44" s="99" t="s">
        <v>140</v>
      </c>
      <c r="B44" s="99"/>
      <c r="C44" s="115"/>
      <c r="D44" s="110" t="n">
        <v>5479</v>
      </c>
      <c r="E44" s="104" t="n">
        <v>9577</v>
      </c>
      <c r="F44" s="101" t="n">
        <v>5077</v>
      </c>
      <c r="G44" s="101" t="n">
        <v>4500</v>
      </c>
      <c r="H44" s="103" t="n">
        <f aca="false">E44/D44</f>
        <v>1.74794670560321</v>
      </c>
      <c r="I44" s="104" t="n">
        <v>9598</v>
      </c>
      <c r="J44" s="104" t="n">
        <f aca="false">SUM(J45:J47)</f>
        <v>-21</v>
      </c>
      <c r="K44" s="103" t="n">
        <f aca="false">J44/I44*100</f>
        <v>-0.218795582413003</v>
      </c>
      <c r="L44" s="104" t="n">
        <f aca="false">E44/0.842</f>
        <v>11374.109263658</v>
      </c>
    </row>
    <row r="45" customFormat="false" ht="13.5" hidden="false" customHeight="false" outlineLevel="0" collapsed="false">
      <c r="A45" s="105"/>
      <c r="B45" s="105" t="s">
        <v>129</v>
      </c>
      <c r="C45" s="29"/>
      <c r="D45" s="114" t="n">
        <v>1430</v>
      </c>
      <c r="E45" s="107" t="n">
        <v>2528</v>
      </c>
      <c r="F45" s="112" t="n">
        <v>1367</v>
      </c>
      <c r="G45" s="112" t="n">
        <v>1161</v>
      </c>
      <c r="H45" s="108" t="n">
        <f aca="false">E45/D45</f>
        <v>1.76783216783217</v>
      </c>
      <c r="I45" s="107" t="n">
        <v>2545</v>
      </c>
      <c r="J45" s="107" t="n">
        <f aca="false">E45-I45</f>
        <v>-17</v>
      </c>
      <c r="K45" s="108" t="n">
        <f aca="false">J45/I45*100</f>
        <v>-0.667976424361493</v>
      </c>
      <c r="L45" s="107" t="n">
        <f aca="false">E45/0.44</f>
        <v>5745.45454545455</v>
      </c>
    </row>
    <row r="46" customFormat="false" ht="13.5" hidden="false" customHeight="false" outlineLevel="0" collapsed="false">
      <c r="A46" s="105"/>
      <c r="B46" s="105" t="s">
        <v>130</v>
      </c>
      <c r="C46" s="29"/>
      <c r="D46" s="114" t="n">
        <v>2317</v>
      </c>
      <c r="E46" s="107" t="n">
        <v>4028</v>
      </c>
      <c r="F46" s="112" t="n">
        <v>2099</v>
      </c>
      <c r="G46" s="112" t="n">
        <v>1929</v>
      </c>
      <c r="H46" s="108" t="n">
        <f aca="false">E46/D46</f>
        <v>1.73845489857574</v>
      </c>
      <c r="I46" s="107" t="n">
        <v>4085</v>
      </c>
      <c r="J46" s="107" t="n">
        <f aca="false">E46-I46</f>
        <v>-57</v>
      </c>
      <c r="K46" s="108" t="n">
        <f aca="false">J46/I46*100</f>
        <v>-1.3953488372093</v>
      </c>
      <c r="L46" s="107" t="n">
        <f aca="false">E46/0.23</f>
        <v>17513.0434782609</v>
      </c>
    </row>
    <row r="47" customFormat="false" ht="13.5" hidden="false" customHeight="false" outlineLevel="0" collapsed="false">
      <c r="A47" s="105"/>
      <c r="B47" s="105" t="s">
        <v>131</v>
      </c>
      <c r="C47" s="29"/>
      <c r="D47" s="114" t="n">
        <v>1732</v>
      </c>
      <c r="E47" s="107" t="n">
        <v>3021</v>
      </c>
      <c r="F47" s="112" t="n">
        <v>1611</v>
      </c>
      <c r="G47" s="112" t="n">
        <v>1410</v>
      </c>
      <c r="H47" s="108" t="n">
        <f aca="false">E47/D47</f>
        <v>1.74422632794457</v>
      </c>
      <c r="I47" s="107" t="n">
        <v>2968</v>
      </c>
      <c r="J47" s="107" t="n">
        <f aca="false">E47-I47</f>
        <v>53</v>
      </c>
      <c r="K47" s="108" t="n">
        <f aca="false">J47/I47*100</f>
        <v>1.78571428571429</v>
      </c>
      <c r="L47" s="107" t="n">
        <f aca="false">E47/0.172</f>
        <v>17563.9534883721</v>
      </c>
    </row>
    <row r="48" customFormat="false" ht="6" hidden="false" customHeight="true" outlineLevel="0" collapsed="false">
      <c r="A48" s="105"/>
      <c r="B48" s="105"/>
      <c r="C48" s="29"/>
      <c r="D48" s="114"/>
      <c r="E48" s="107"/>
      <c r="F48" s="106"/>
      <c r="G48" s="106"/>
      <c r="H48" s="108"/>
      <c r="I48" s="107"/>
      <c r="J48" s="107"/>
      <c r="K48" s="108"/>
      <c r="L48" s="107"/>
    </row>
    <row r="49" s="59" customFormat="true" ht="13.5" hidden="false" customHeight="false" outlineLevel="0" collapsed="false">
      <c r="A49" s="99" t="s">
        <v>141</v>
      </c>
      <c r="B49" s="99"/>
      <c r="C49" s="115"/>
      <c r="D49" s="110" t="n">
        <v>1476</v>
      </c>
      <c r="E49" s="104" t="n">
        <v>2975</v>
      </c>
      <c r="F49" s="116" t="n">
        <v>1653</v>
      </c>
      <c r="G49" s="116" t="n">
        <v>1322</v>
      </c>
      <c r="H49" s="103" t="n">
        <f aca="false">E49/D49</f>
        <v>2.01558265582656</v>
      </c>
      <c r="I49" s="104" t="n">
        <v>2968</v>
      </c>
      <c r="J49" s="104" t="n">
        <f aca="false">E49-I49</f>
        <v>7</v>
      </c>
      <c r="K49" s="103" t="n">
        <f aca="false">J49/I49*100</f>
        <v>0.235849056603774</v>
      </c>
      <c r="L49" s="104" t="n">
        <f aca="false">E49/1.808</f>
        <v>1645.46460176991</v>
      </c>
    </row>
    <row r="50" customFormat="false" ht="6" hidden="false" customHeight="true" outlineLevel="0" collapsed="false">
      <c r="A50" s="105"/>
      <c r="B50" s="105"/>
      <c r="C50" s="29"/>
      <c r="D50" s="114"/>
      <c r="E50" s="107"/>
      <c r="F50" s="106"/>
      <c r="G50" s="106"/>
      <c r="H50" s="108"/>
      <c r="I50" s="107"/>
      <c r="J50" s="107"/>
      <c r="K50" s="108"/>
      <c r="L50" s="107"/>
    </row>
    <row r="51" s="59" customFormat="true" ht="13.5" hidden="false" customHeight="false" outlineLevel="0" collapsed="false">
      <c r="A51" s="99" t="s">
        <v>142</v>
      </c>
      <c r="B51" s="99"/>
      <c r="C51" s="115"/>
      <c r="D51" s="110" t="n">
        <v>5766</v>
      </c>
      <c r="E51" s="104" t="n">
        <v>12752</v>
      </c>
      <c r="F51" s="101" t="n">
        <v>6412</v>
      </c>
      <c r="G51" s="101" t="n">
        <v>6340</v>
      </c>
      <c r="H51" s="103" t="n">
        <f aca="false">E51/D51</f>
        <v>2.2115851543531</v>
      </c>
      <c r="I51" s="104" t="n">
        <v>12866</v>
      </c>
      <c r="J51" s="104" t="n">
        <f aca="false">SUM(J52:J57)</f>
        <v>-114</v>
      </c>
      <c r="K51" s="103" t="n">
        <f aca="false">J51/I51*100</f>
        <v>-0.886056272345717</v>
      </c>
      <c r="L51" s="104" t="n">
        <f aca="false">E51/1.422</f>
        <v>8967.6511954993</v>
      </c>
    </row>
    <row r="52" customFormat="false" ht="13.5" hidden="false" customHeight="false" outlineLevel="0" collapsed="false">
      <c r="A52" s="105"/>
      <c r="B52" s="105" t="s">
        <v>129</v>
      </c>
      <c r="C52" s="29"/>
      <c r="D52" s="111" t="n">
        <v>989</v>
      </c>
      <c r="E52" s="107" t="n">
        <v>2130</v>
      </c>
      <c r="F52" s="112" t="n">
        <v>1169</v>
      </c>
      <c r="G52" s="112" t="n">
        <v>961</v>
      </c>
      <c r="H52" s="108" t="n">
        <f aca="false">E52/D52</f>
        <v>2.15369059656218</v>
      </c>
      <c r="I52" s="107" t="n">
        <v>2142</v>
      </c>
      <c r="J52" s="107" t="n">
        <f aca="false">E52-I52</f>
        <v>-12</v>
      </c>
      <c r="K52" s="108" t="n">
        <f aca="false">J52/I52*100</f>
        <v>-0.560224089635854</v>
      </c>
      <c r="L52" s="107" t="n">
        <f aca="false">E52/0.35</f>
        <v>6085.71428571429</v>
      </c>
    </row>
    <row r="53" customFormat="false" ht="13.5" hidden="false" customHeight="false" outlineLevel="0" collapsed="false">
      <c r="A53" s="105"/>
      <c r="B53" s="105" t="s">
        <v>130</v>
      </c>
      <c r="C53" s="29"/>
      <c r="D53" s="111" t="n">
        <v>812</v>
      </c>
      <c r="E53" s="107" t="n">
        <v>2029</v>
      </c>
      <c r="F53" s="112" t="n">
        <v>998</v>
      </c>
      <c r="G53" s="112" t="n">
        <v>1031</v>
      </c>
      <c r="H53" s="108" t="n">
        <f aca="false">E53/D53</f>
        <v>2.4987684729064</v>
      </c>
      <c r="I53" s="107" t="n">
        <v>2031</v>
      </c>
      <c r="J53" s="107" t="n">
        <f aca="false">E53-I53</f>
        <v>-2</v>
      </c>
      <c r="K53" s="108" t="n">
        <f aca="false">J53/I53*100</f>
        <v>-0.0984736582964057</v>
      </c>
      <c r="L53" s="107" t="n">
        <f aca="false">E53/0.302</f>
        <v>6718.54304635762</v>
      </c>
    </row>
    <row r="54" customFormat="false" ht="13.5" hidden="false" customHeight="false" outlineLevel="0" collapsed="false">
      <c r="A54" s="105"/>
      <c r="B54" s="105" t="s">
        <v>131</v>
      </c>
      <c r="C54" s="29"/>
      <c r="D54" s="111" t="n">
        <v>560</v>
      </c>
      <c r="E54" s="107" t="n">
        <v>1324</v>
      </c>
      <c r="F54" s="112" t="n">
        <v>636</v>
      </c>
      <c r="G54" s="112" t="n">
        <v>688</v>
      </c>
      <c r="H54" s="108" t="n">
        <f aca="false">E54/D54</f>
        <v>2.36428571428571</v>
      </c>
      <c r="I54" s="107" t="n">
        <v>1321</v>
      </c>
      <c r="J54" s="107" t="n">
        <f aca="false">E54-I54</f>
        <v>3</v>
      </c>
      <c r="K54" s="108" t="n">
        <f aca="false">J54/I54*100</f>
        <v>0.227100681302044</v>
      </c>
      <c r="L54" s="107" t="n">
        <f aca="false">E54/0.203</f>
        <v>6522.16748768473</v>
      </c>
    </row>
    <row r="55" customFormat="false" ht="13.5" hidden="false" customHeight="false" outlineLevel="0" collapsed="false">
      <c r="A55" s="105"/>
      <c r="B55" s="105" t="s">
        <v>132</v>
      </c>
      <c r="C55" s="29"/>
      <c r="D55" s="111" t="n">
        <v>1200</v>
      </c>
      <c r="E55" s="107" t="n">
        <v>2388</v>
      </c>
      <c r="F55" s="112" t="n">
        <v>1231</v>
      </c>
      <c r="G55" s="112" t="n">
        <v>1157</v>
      </c>
      <c r="H55" s="108" t="n">
        <f aca="false">E55/D55</f>
        <v>1.99</v>
      </c>
      <c r="I55" s="107" t="n">
        <v>2436</v>
      </c>
      <c r="J55" s="107" t="n">
        <f aca="false">E55-I55</f>
        <v>-48</v>
      </c>
      <c r="K55" s="108" t="n">
        <f aca="false">J55/I55*100</f>
        <v>-1.97044334975369</v>
      </c>
      <c r="L55" s="107" t="n">
        <f aca="false">E55/0.184</f>
        <v>12978.2608695652</v>
      </c>
    </row>
    <row r="56" customFormat="false" ht="13.5" hidden="false" customHeight="false" outlineLevel="0" collapsed="false">
      <c r="A56" s="105"/>
      <c r="B56" s="105" t="s">
        <v>133</v>
      </c>
      <c r="C56" s="29"/>
      <c r="D56" s="111" t="n">
        <v>1530</v>
      </c>
      <c r="E56" s="107" t="n">
        <v>3367</v>
      </c>
      <c r="F56" s="112" t="n">
        <v>1627</v>
      </c>
      <c r="G56" s="112" t="n">
        <v>1740</v>
      </c>
      <c r="H56" s="108" t="n">
        <f aca="false">E56/D56</f>
        <v>2.20065359477124</v>
      </c>
      <c r="I56" s="107" t="n">
        <v>3433</v>
      </c>
      <c r="J56" s="107" t="n">
        <f aca="false">E56-I56</f>
        <v>-66</v>
      </c>
      <c r="K56" s="108" t="n">
        <f aca="false">J56/I56*100</f>
        <v>-1.92251674919895</v>
      </c>
      <c r="L56" s="107" t="n">
        <f aca="false">E56/0.231</f>
        <v>14575.7575757576</v>
      </c>
    </row>
    <row r="57" customFormat="false" ht="13.5" hidden="false" customHeight="false" outlineLevel="0" collapsed="false">
      <c r="A57" s="105"/>
      <c r="B57" s="105" t="s">
        <v>134</v>
      </c>
      <c r="C57" s="29"/>
      <c r="D57" s="111" t="n">
        <v>675</v>
      </c>
      <c r="E57" s="107" t="n">
        <v>1514</v>
      </c>
      <c r="F57" s="112" t="n">
        <v>751</v>
      </c>
      <c r="G57" s="112" t="n">
        <v>763</v>
      </c>
      <c r="H57" s="108" t="n">
        <f aca="false">E57/D57</f>
        <v>2.24296296296296</v>
      </c>
      <c r="I57" s="107" t="n">
        <v>1503</v>
      </c>
      <c r="J57" s="107" t="n">
        <f aca="false">E57-I57</f>
        <v>11</v>
      </c>
      <c r="K57" s="108" t="n">
        <f aca="false">J57/I57*100</f>
        <v>0.731869594145043</v>
      </c>
      <c r="L57" s="107" t="n">
        <f aca="false">E57/0.152</f>
        <v>9960.52631578947</v>
      </c>
    </row>
    <row r="58" customFormat="false" ht="6" hidden="false" customHeight="true" outlineLevel="0" collapsed="false">
      <c r="A58" s="105"/>
      <c r="B58" s="105"/>
      <c r="C58" s="29"/>
      <c r="D58" s="114"/>
      <c r="E58" s="107"/>
      <c r="F58" s="106"/>
      <c r="G58" s="106"/>
      <c r="H58" s="108"/>
      <c r="I58" s="107"/>
      <c r="J58" s="107"/>
      <c r="K58" s="108"/>
      <c r="L58" s="107"/>
    </row>
    <row r="59" s="59" customFormat="true" ht="13.5" hidden="false" customHeight="false" outlineLevel="0" collapsed="false">
      <c r="A59" s="99" t="s">
        <v>143</v>
      </c>
      <c r="B59" s="99"/>
      <c r="C59" s="115"/>
      <c r="D59" s="110" t="n">
        <v>5528</v>
      </c>
      <c r="E59" s="104" t="n">
        <v>12492</v>
      </c>
      <c r="F59" s="101" t="n">
        <v>6047</v>
      </c>
      <c r="G59" s="101" t="n">
        <v>6445</v>
      </c>
      <c r="H59" s="103" t="n">
        <f aca="false">E59/D59</f>
        <v>2.25976845151954</v>
      </c>
      <c r="I59" s="104" t="n">
        <v>12412</v>
      </c>
      <c r="J59" s="104" t="n">
        <f aca="false">SUM(J60:J63)</f>
        <v>80</v>
      </c>
      <c r="K59" s="103" t="n">
        <f aca="false">J59/I59*100</f>
        <v>0.644537544311956</v>
      </c>
      <c r="L59" s="104" t="n">
        <f aca="false">E59/1.147</f>
        <v>10891.0200523104</v>
      </c>
    </row>
    <row r="60" customFormat="false" ht="13.5" hidden="false" customHeight="false" outlineLevel="0" collapsed="false">
      <c r="A60" s="105"/>
      <c r="B60" s="105" t="s">
        <v>129</v>
      </c>
      <c r="C60" s="29"/>
      <c r="D60" s="111" t="n">
        <v>2246</v>
      </c>
      <c r="E60" s="107" t="n">
        <v>5107</v>
      </c>
      <c r="F60" s="112" t="n">
        <v>2474</v>
      </c>
      <c r="G60" s="112" t="n">
        <v>2633</v>
      </c>
      <c r="H60" s="108" t="n">
        <f aca="false">E60/D60</f>
        <v>2.27382012466607</v>
      </c>
      <c r="I60" s="107" t="n">
        <v>5190</v>
      </c>
      <c r="J60" s="107" t="n">
        <f aca="false">E60-I60</f>
        <v>-83</v>
      </c>
      <c r="K60" s="108" t="n">
        <f aca="false">J60/I60*100</f>
        <v>-1.59922928709056</v>
      </c>
      <c r="L60" s="107" t="n">
        <f aca="false">E60/0.331</f>
        <v>15429.003021148</v>
      </c>
    </row>
    <row r="61" customFormat="false" ht="13.5" hidden="false" customHeight="false" outlineLevel="0" collapsed="false">
      <c r="A61" s="105"/>
      <c r="B61" s="105" t="s">
        <v>130</v>
      </c>
      <c r="C61" s="29"/>
      <c r="D61" s="111" t="n">
        <v>808</v>
      </c>
      <c r="E61" s="107" t="n">
        <v>2112</v>
      </c>
      <c r="F61" s="112" t="n">
        <v>1020</v>
      </c>
      <c r="G61" s="112" t="n">
        <v>1092</v>
      </c>
      <c r="H61" s="108" t="n">
        <f aca="false">E61/D61</f>
        <v>2.61386138613861</v>
      </c>
      <c r="I61" s="107" t="n">
        <v>2132</v>
      </c>
      <c r="J61" s="107" t="n">
        <f aca="false">E61-I61</f>
        <v>-20</v>
      </c>
      <c r="K61" s="108" t="n">
        <f aca="false">J61/I61*100</f>
        <v>-0.938086303939963</v>
      </c>
      <c r="L61" s="107" t="n">
        <f aca="false">E61/0.223</f>
        <v>9470.85201793722</v>
      </c>
    </row>
    <row r="62" customFormat="false" ht="13.5" hidden="false" customHeight="false" outlineLevel="0" collapsed="false">
      <c r="A62" s="105"/>
      <c r="B62" s="105" t="s">
        <v>131</v>
      </c>
      <c r="C62" s="29"/>
      <c r="D62" s="111" t="n">
        <v>808</v>
      </c>
      <c r="E62" s="107" t="n">
        <v>2081</v>
      </c>
      <c r="F62" s="112" t="n">
        <v>1035</v>
      </c>
      <c r="G62" s="112" t="n">
        <v>1046</v>
      </c>
      <c r="H62" s="108" t="n">
        <f aca="false">E62/D62</f>
        <v>2.57549504950495</v>
      </c>
      <c r="I62" s="107" t="n">
        <v>1864</v>
      </c>
      <c r="J62" s="107" t="n">
        <f aca="false">E62-I62</f>
        <v>217</v>
      </c>
      <c r="K62" s="108" t="n">
        <f aca="false">J62/I62*100</f>
        <v>11.6416309012876</v>
      </c>
      <c r="L62" s="107" t="n">
        <f aca="false">E62/0.367</f>
        <v>5670.29972752044</v>
      </c>
    </row>
    <row r="63" customFormat="false" ht="13.5" hidden="false" customHeight="false" outlineLevel="0" collapsed="false">
      <c r="A63" s="105"/>
      <c r="B63" s="105" t="s">
        <v>132</v>
      </c>
      <c r="C63" s="29"/>
      <c r="D63" s="111" t="n">
        <v>1666</v>
      </c>
      <c r="E63" s="107" t="n">
        <v>3192</v>
      </c>
      <c r="F63" s="112" t="n">
        <v>1518</v>
      </c>
      <c r="G63" s="112" t="n">
        <v>1674</v>
      </c>
      <c r="H63" s="108" t="n">
        <f aca="false">E63/D63</f>
        <v>1.91596638655462</v>
      </c>
      <c r="I63" s="107" t="n">
        <v>3226</v>
      </c>
      <c r="J63" s="107" t="n">
        <f aca="false">E63-I63</f>
        <v>-34</v>
      </c>
      <c r="K63" s="108" t="n">
        <f aca="false">J63/I63*100</f>
        <v>-1.05393676379417</v>
      </c>
      <c r="L63" s="107" t="n">
        <f aca="false">E63/0.226</f>
        <v>14123.8938053097</v>
      </c>
    </row>
    <row r="64" customFormat="false" ht="6" hidden="false" customHeight="true" outlineLevel="0" collapsed="false">
      <c r="A64" s="93"/>
      <c r="B64" s="93"/>
      <c r="C64" s="94"/>
      <c r="D64" s="95"/>
      <c r="E64" s="96"/>
      <c r="F64" s="96"/>
      <c r="G64" s="96"/>
      <c r="H64" s="97"/>
      <c r="I64" s="98"/>
      <c r="J64" s="96"/>
      <c r="K64" s="96"/>
      <c r="L64" s="6"/>
    </row>
    <row r="65" s="59" customFormat="true" ht="13.5" hidden="false" customHeight="false" outlineLevel="0" collapsed="false">
      <c r="A65" s="99" t="s">
        <v>144</v>
      </c>
      <c r="B65" s="99"/>
      <c r="C65" s="115"/>
      <c r="D65" s="110" t="n">
        <v>5898</v>
      </c>
      <c r="E65" s="101" t="n">
        <v>13066</v>
      </c>
      <c r="F65" s="101" t="n">
        <v>6498</v>
      </c>
      <c r="G65" s="101" t="n">
        <v>6568</v>
      </c>
      <c r="H65" s="103" t="n">
        <f aca="false">E65/D65</f>
        <v>2.21532722956935</v>
      </c>
      <c r="I65" s="117" t="n">
        <v>13123</v>
      </c>
      <c r="J65" s="104" t="n">
        <f aca="false">SUM(J66:J71)</f>
        <v>-57</v>
      </c>
      <c r="K65" s="103" t="n">
        <f aca="false">J65/I65*100</f>
        <v>-0.434351901242094</v>
      </c>
      <c r="L65" s="104" t="n">
        <f aca="false">E65/1.715</f>
        <v>7618.65889212828</v>
      </c>
    </row>
    <row r="66" customFormat="false" ht="13.5" hidden="false" customHeight="true" outlineLevel="0" collapsed="false">
      <c r="A66" s="105"/>
      <c r="B66" s="105" t="s">
        <v>129</v>
      </c>
      <c r="C66" s="29"/>
      <c r="D66" s="111" t="n">
        <v>451</v>
      </c>
      <c r="E66" s="107" t="n">
        <v>1051</v>
      </c>
      <c r="F66" s="112" t="n">
        <v>536</v>
      </c>
      <c r="G66" s="112" t="n">
        <v>515</v>
      </c>
      <c r="H66" s="108" t="n">
        <f aca="false">E66/D66</f>
        <v>2.33037694013304</v>
      </c>
      <c r="I66" s="118" t="n">
        <v>1036</v>
      </c>
      <c r="J66" s="107" t="n">
        <f aca="false">E66-I66</f>
        <v>15</v>
      </c>
      <c r="K66" s="108" t="n">
        <f aca="false">J66/I66*100</f>
        <v>1.44787644787645</v>
      </c>
      <c r="L66" s="107" t="n">
        <f aca="false">E66/0.201</f>
        <v>5228.85572139303</v>
      </c>
    </row>
    <row r="67" customFormat="false" ht="13.5" hidden="false" customHeight="false" outlineLevel="0" collapsed="false">
      <c r="A67" s="105"/>
      <c r="B67" s="105" t="s">
        <v>130</v>
      </c>
      <c r="C67" s="29"/>
      <c r="D67" s="111" t="n">
        <v>1321</v>
      </c>
      <c r="E67" s="107" t="n">
        <v>3026</v>
      </c>
      <c r="F67" s="112" t="n">
        <v>1472</v>
      </c>
      <c r="G67" s="112" t="n">
        <v>1554</v>
      </c>
      <c r="H67" s="108" t="n">
        <f aca="false">E67/D67</f>
        <v>2.29068887206662</v>
      </c>
      <c r="I67" s="118" t="n">
        <v>2988</v>
      </c>
      <c r="J67" s="107" t="n">
        <f aca="false">E67-I67</f>
        <v>38</v>
      </c>
      <c r="K67" s="108" t="n">
        <f aca="false">J67/I67*100</f>
        <v>1.27175368139224</v>
      </c>
      <c r="L67" s="107" t="n">
        <f aca="false">E67/0.261</f>
        <v>11593.8697318008</v>
      </c>
    </row>
    <row r="68" customFormat="false" ht="13.5" hidden="false" customHeight="false" outlineLevel="0" collapsed="false">
      <c r="A68" s="105"/>
      <c r="B68" s="105" t="s">
        <v>131</v>
      </c>
      <c r="C68" s="29"/>
      <c r="D68" s="111" t="n">
        <v>565</v>
      </c>
      <c r="E68" s="107" t="n">
        <v>1238</v>
      </c>
      <c r="F68" s="112" t="n">
        <v>635</v>
      </c>
      <c r="G68" s="112" t="n">
        <v>603</v>
      </c>
      <c r="H68" s="108" t="n">
        <f aca="false">E68/D68</f>
        <v>2.19115044247788</v>
      </c>
      <c r="I68" s="118" t="n">
        <v>1254</v>
      </c>
      <c r="J68" s="107" t="n">
        <f aca="false">E68-I68</f>
        <v>-16</v>
      </c>
      <c r="K68" s="108" t="n">
        <f aca="false">J68/I68*100</f>
        <v>-1.27591706539075</v>
      </c>
      <c r="L68" s="107" t="n">
        <f aca="false">E68/0.152</f>
        <v>8144.73684210526</v>
      </c>
    </row>
    <row r="69" customFormat="false" ht="13.5" hidden="false" customHeight="false" outlineLevel="0" collapsed="false">
      <c r="A69" s="105"/>
      <c r="B69" s="105" t="s">
        <v>132</v>
      </c>
      <c r="C69" s="29"/>
      <c r="D69" s="111" t="n">
        <v>1664</v>
      </c>
      <c r="E69" s="107" t="n">
        <v>3406</v>
      </c>
      <c r="F69" s="112" t="n">
        <v>1706</v>
      </c>
      <c r="G69" s="112" t="n">
        <v>1700</v>
      </c>
      <c r="H69" s="108" t="n">
        <f aca="false">E69/D69</f>
        <v>2.046875</v>
      </c>
      <c r="I69" s="118" t="n">
        <v>3473</v>
      </c>
      <c r="J69" s="107" t="n">
        <f aca="false">E69-I69</f>
        <v>-67</v>
      </c>
      <c r="K69" s="108" t="n">
        <f aca="false">J69/I69*100</f>
        <v>-1.92916786639793</v>
      </c>
      <c r="L69" s="107" t="n">
        <f aca="false">E69/0.383</f>
        <v>8892.95039164491</v>
      </c>
    </row>
    <row r="70" customFormat="false" ht="13.5" hidden="false" customHeight="false" outlineLevel="0" collapsed="false">
      <c r="A70" s="105"/>
      <c r="B70" s="105" t="s">
        <v>133</v>
      </c>
      <c r="C70" s="29"/>
      <c r="D70" s="111" t="n">
        <v>1309</v>
      </c>
      <c r="E70" s="107" t="n">
        <v>3014</v>
      </c>
      <c r="F70" s="112" t="n">
        <v>1482</v>
      </c>
      <c r="G70" s="112" t="n">
        <v>1532</v>
      </c>
      <c r="H70" s="108" t="n">
        <f aca="false">E70/D70</f>
        <v>2.30252100840336</v>
      </c>
      <c r="I70" s="118" t="n">
        <v>3067</v>
      </c>
      <c r="J70" s="107" t="n">
        <f aca="false">E70-I70</f>
        <v>-53</v>
      </c>
      <c r="K70" s="108" t="n">
        <f aca="false">J70/I70*100</f>
        <v>-1.72807303553962</v>
      </c>
      <c r="L70" s="107" t="n">
        <f aca="false">E70/0.487</f>
        <v>6188.91170431212</v>
      </c>
    </row>
    <row r="71" customFormat="false" ht="13.5" hidden="false" customHeight="false" outlineLevel="0" collapsed="false">
      <c r="A71" s="105"/>
      <c r="B71" s="105" t="s">
        <v>134</v>
      </c>
      <c r="C71" s="29"/>
      <c r="D71" s="111" t="n">
        <v>588</v>
      </c>
      <c r="E71" s="107" t="n">
        <v>1331</v>
      </c>
      <c r="F71" s="112" t="n">
        <v>667</v>
      </c>
      <c r="G71" s="112" t="n">
        <v>664</v>
      </c>
      <c r="H71" s="108" t="n">
        <f aca="false">E71/D71</f>
        <v>2.26360544217687</v>
      </c>
      <c r="I71" s="118" t="n">
        <v>1305</v>
      </c>
      <c r="J71" s="107" t="n">
        <f aca="false">E71-I71</f>
        <v>26</v>
      </c>
      <c r="K71" s="108" t="n">
        <f aca="false">J71/I71*100</f>
        <v>1.99233716475096</v>
      </c>
      <c r="L71" s="107" t="n">
        <f aca="false">E71/0.231</f>
        <v>5761.90476190476</v>
      </c>
    </row>
    <row r="72" customFormat="false" ht="6" hidden="false" customHeight="true" outlineLevel="0" collapsed="false">
      <c r="A72" s="105"/>
      <c r="B72" s="105"/>
      <c r="C72" s="29"/>
      <c r="D72" s="114"/>
      <c r="E72" s="107"/>
      <c r="F72" s="106"/>
      <c r="G72" s="106"/>
      <c r="H72" s="108"/>
      <c r="I72" s="118"/>
      <c r="J72" s="107"/>
      <c r="K72" s="108"/>
      <c r="L72" s="107"/>
    </row>
    <row r="73" s="59" customFormat="true" ht="13.5" hidden="false" customHeight="false" outlineLevel="0" collapsed="false">
      <c r="A73" s="99" t="s">
        <v>145</v>
      </c>
      <c r="B73" s="99"/>
      <c r="C73" s="115"/>
      <c r="D73" s="110" t="n">
        <v>4186</v>
      </c>
      <c r="E73" s="104" t="n">
        <v>8975</v>
      </c>
      <c r="F73" s="101" t="n">
        <v>4313</v>
      </c>
      <c r="G73" s="101" t="n">
        <v>4662</v>
      </c>
      <c r="H73" s="103" t="n">
        <f aca="false">E73/D73</f>
        <v>2.14405160057334</v>
      </c>
      <c r="I73" s="117" t="n">
        <v>8906</v>
      </c>
      <c r="J73" s="104" t="n">
        <f aca="false">SUM(J74:J78)</f>
        <v>69</v>
      </c>
      <c r="K73" s="103" t="n">
        <f aca="false">J73/I73*100</f>
        <v>0.774758589714799</v>
      </c>
      <c r="L73" s="104" t="n">
        <f aca="false">E73/1.154</f>
        <v>7777.29636048527</v>
      </c>
    </row>
    <row r="74" customFormat="false" ht="13.5" hidden="false" customHeight="false" outlineLevel="0" collapsed="false">
      <c r="A74" s="105"/>
      <c r="B74" s="105" t="s">
        <v>129</v>
      </c>
      <c r="C74" s="29"/>
      <c r="D74" s="111" t="n">
        <v>941</v>
      </c>
      <c r="E74" s="107" t="n">
        <v>2071</v>
      </c>
      <c r="F74" s="112" t="n">
        <v>972</v>
      </c>
      <c r="G74" s="112" t="n">
        <v>1099</v>
      </c>
      <c r="H74" s="108" t="n">
        <f aca="false">E74/D74</f>
        <v>2.20085015940489</v>
      </c>
      <c r="I74" s="118" t="n">
        <v>2108</v>
      </c>
      <c r="J74" s="107" t="n">
        <f aca="false">E74-I74</f>
        <v>-37</v>
      </c>
      <c r="K74" s="108" t="n">
        <f aca="false">J74/I74*100</f>
        <v>-1.75521821631879</v>
      </c>
      <c r="L74" s="107" t="n">
        <f aca="false">E74/0.209</f>
        <v>9909.09090909091</v>
      </c>
    </row>
    <row r="75" customFormat="false" ht="13.5" hidden="false" customHeight="true" outlineLevel="0" collapsed="false">
      <c r="A75" s="105"/>
      <c r="B75" s="105" t="s">
        <v>130</v>
      </c>
      <c r="C75" s="29"/>
      <c r="D75" s="111" t="n">
        <v>373</v>
      </c>
      <c r="E75" s="107" t="n">
        <v>907</v>
      </c>
      <c r="F75" s="112" t="n">
        <v>452</v>
      </c>
      <c r="G75" s="112" t="n">
        <v>455</v>
      </c>
      <c r="H75" s="108" t="n">
        <f aca="false">E75/D75</f>
        <v>2.43163538873995</v>
      </c>
      <c r="I75" s="118" t="n">
        <v>904</v>
      </c>
      <c r="J75" s="107" t="n">
        <f aca="false">E75-I75</f>
        <v>3</v>
      </c>
      <c r="K75" s="108" t="n">
        <f aca="false">J75/I75*100</f>
        <v>0.331858407079646</v>
      </c>
      <c r="L75" s="107" t="n">
        <f aca="false">E75/0.184</f>
        <v>4929.34782608696</v>
      </c>
    </row>
    <row r="76" customFormat="false" ht="13.5" hidden="false" customHeight="false" outlineLevel="0" collapsed="false">
      <c r="A76" s="105"/>
      <c r="B76" s="105" t="s">
        <v>131</v>
      </c>
      <c r="C76" s="29"/>
      <c r="D76" s="111" t="n">
        <v>693</v>
      </c>
      <c r="E76" s="107" t="n">
        <v>1446</v>
      </c>
      <c r="F76" s="112" t="n">
        <v>771</v>
      </c>
      <c r="G76" s="112" t="n">
        <v>675</v>
      </c>
      <c r="H76" s="108" t="n">
        <f aca="false">E76/D76</f>
        <v>2.08658008658009</v>
      </c>
      <c r="I76" s="118" t="n">
        <v>1454</v>
      </c>
      <c r="J76" s="107" t="n">
        <f aca="false">E76-I76</f>
        <v>-8</v>
      </c>
      <c r="K76" s="108" t="n">
        <f aca="false">J76/I76*100</f>
        <v>-0.550206327372765</v>
      </c>
      <c r="L76" s="107" t="n">
        <f aca="false">E76/0.185</f>
        <v>7816.21621621622</v>
      </c>
    </row>
    <row r="77" customFormat="false" ht="13.5" hidden="false" customHeight="false" outlineLevel="0" collapsed="false">
      <c r="A77" s="105"/>
      <c r="B77" s="105" t="s">
        <v>132</v>
      </c>
      <c r="C77" s="29"/>
      <c r="D77" s="111" t="n">
        <v>1873</v>
      </c>
      <c r="E77" s="107" t="n">
        <v>3950</v>
      </c>
      <c r="F77" s="112" t="n">
        <v>1892</v>
      </c>
      <c r="G77" s="112" t="n">
        <v>2058</v>
      </c>
      <c r="H77" s="108" t="n">
        <f aca="false">E77/D77</f>
        <v>2.10891617725574</v>
      </c>
      <c r="I77" s="118" t="n">
        <v>3859</v>
      </c>
      <c r="J77" s="107" t="n">
        <f aca="false">E77-I77</f>
        <v>91</v>
      </c>
      <c r="K77" s="108" t="n">
        <f aca="false">J77/I77*100</f>
        <v>2.3581238662866</v>
      </c>
      <c r="L77" s="107" t="n">
        <f aca="false">E77/0.434</f>
        <v>9101.38248847926</v>
      </c>
    </row>
    <row r="78" customFormat="false" ht="13.5" hidden="false" customHeight="false" outlineLevel="0" collapsed="false">
      <c r="A78" s="105"/>
      <c r="B78" s="105" t="s">
        <v>133</v>
      </c>
      <c r="C78" s="29"/>
      <c r="D78" s="111" t="n">
        <v>306</v>
      </c>
      <c r="E78" s="107" t="n">
        <v>601</v>
      </c>
      <c r="F78" s="112" t="n">
        <v>226</v>
      </c>
      <c r="G78" s="112" t="n">
        <v>375</v>
      </c>
      <c r="H78" s="108" t="n">
        <f aca="false">E78/D78</f>
        <v>1.9640522875817</v>
      </c>
      <c r="I78" s="118" t="n">
        <v>581</v>
      </c>
      <c r="J78" s="107" t="n">
        <f aca="false">E78-I78</f>
        <v>20</v>
      </c>
      <c r="K78" s="108" t="n">
        <f aca="false">J78/I78*100</f>
        <v>3.44234079173838</v>
      </c>
      <c r="L78" s="107" t="n">
        <f aca="false">E78/0.142</f>
        <v>4232.39436619718</v>
      </c>
    </row>
    <row r="79" customFormat="false" ht="6" hidden="false" customHeight="true" outlineLevel="0" collapsed="false">
      <c r="A79" s="105"/>
      <c r="B79" s="105"/>
      <c r="C79" s="29"/>
      <c r="D79" s="114"/>
      <c r="E79" s="107"/>
      <c r="F79" s="106"/>
      <c r="G79" s="106"/>
      <c r="H79" s="108"/>
      <c r="I79" s="118"/>
      <c r="J79" s="107"/>
      <c r="K79" s="108"/>
      <c r="L79" s="107"/>
    </row>
    <row r="80" s="59" customFormat="true" ht="13.5" hidden="false" customHeight="true" outlineLevel="0" collapsed="false">
      <c r="A80" s="99" t="s">
        <v>146</v>
      </c>
      <c r="B80" s="99"/>
      <c r="C80" s="115"/>
      <c r="D80" s="110" t="n">
        <v>554</v>
      </c>
      <c r="E80" s="104" t="n">
        <v>1421</v>
      </c>
      <c r="F80" s="116" t="n">
        <v>708</v>
      </c>
      <c r="G80" s="116" t="n">
        <v>713</v>
      </c>
      <c r="H80" s="103" t="n">
        <f aca="false">E80/D80</f>
        <v>2.56498194945848</v>
      </c>
      <c r="I80" s="117" t="n">
        <v>1382</v>
      </c>
      <c r="J80" s="104" t="n">
        <f aca="false">E80-I80</f>
        <v>39</v>
      </c>
      <c r="K80" s="103" t="n">
        <f aca="false">J80/I80*100</f>
        <v>2.82199710564399</v>
      </c>
      <c r="L80" s="104" t="n">
        <f aca="false">E80/2.26</f>
        <v>628.761061946903</v>
      </c>
    </row>
    <row r="81" customFormat="false" ht="6" hidden="false" customHeight="true" outlineLevel="0" collapsed="false">
      <c r="A81" s="105"/>
      <c r="B81" s="105"/>
      <c r="C81" s="29"/>
      <c r="D81" s="114"/>
      <c r="E81" s="107"/>
      <c r="F81" s="106"/>
      <c r="G81" s="106"/>
      <c r="H81" s="108"/>
      <c r="I81" s="118"/>
      <c r="J81" s="107"/>
      <c r="K81" s="108"/>
      <c r="L81" s="107"/>
    </row>
    <row r="82" s="59" customFormat="true" ht="13.5" hidden="false" customHeight="false" outlineLevel="0" collapsed="false">
      <c r="A82" s="99" t="s">
        <v>147</v>
      </c>
      <c r="B82" s="99"/>
      <c r="C82" s="115"/>
      <c r="D82" s="110" t="n">
        <v>6627</v>
      </c>
      <c r="E82" s="104" t="n">
        <v>16022</v>
      </c>
      <c r="F82" s="101" t="n">
        <v>8159</v>
      </c>
      <c r="G82" s="101" t="n">
        <v>7863</v>
      </c>
      <c r="H82" s="103" t="n">
        <f aca="false">E82/D82</f>
        <v>2.41768522710125</v>
      </c>
      <c r="I82" s="117" t="n">
        <v>15837</v>
      </c>
      <c r="J82" s="104" t="n">
        <f aca="false">SUM(J83:J90)</f>
        <v>185</v>
      </c>
      <c r="K82" s="103" t="n">
        <f aca="false">J82/I82*100</f>
        <v>1.16815053356065</v>
      </c>
      <c r="L82" s="104" t="n">
        <f aca="false">E82/2.08</f>
        <v>7702.88461538462</v>
      </c>
    </row>
    <row r="83" customFormat="false" ht="13.5" hidden="false" customHeight="false" outlineLevel="0" collapsed="false">
      <c r="A83" s="105"/>
      <c r="B83" s="105" t="s">
        <v>129</v>
      </c>
      <c r="C83" s="29"/>
      <c r="D83" s="111" t="n">
        <v>421</v>
      </c>
      <c r="E83" s="107" t="n">
        <v>1050</v>
      </c>
      <c r="F83" s="112" t="n">
        <v>539</v>
      </c>
      <c r="G83" s="112" t="n">
        <v>511</v>
      </c>
      <c r="H83" s="108" t="n">
        <f aca="false">E83/D83</f>
        <v>2.49406175771972</v>
      </c>
      <c r="I83" s="118" t="n">
        <v>1028</v>
      </c>
      <c r="J83" s="107" t="n">
        <f aca="false">E83-I83</f>
        <v>22</v>
      </c>
      <c r="K83" s="108" t="n">
        <f aca="false">J83/I83*100</f>
        <v>2.14007782101167</v>
      </c>
      <c r="L83" s="107" t="n">
        <f aca="false">E83/0.258</f>
        <v>4069.76744186047</v>
      </c>
    </row>
    <row r="84" customFormat="false" ht="13.5" hidden="false" customHeight="false" outlineLevel="0" collapsed="false">
      <c r="A84" s="105"/>
      <c r="B84" s="105" t="s">
        <v>130</v>
      </c>
      <c r="C84" s="29"/>
      <c r="D84" s="111" t="n">
        <v>704</v>
      </c>
      <c r="E84" s="107" t="n">
        <v>1870</v>
      </c>
      <c r="F84" s="112" t="n">
        <v>929</v>
      </c>
      <c r="G84" s="112" t="n">
        <v>941</v>
      </c>
      <c r="H84" s="108" t="n">
        <f aca="false">E84/D84</f>
        <v>2.65625</v>
      </c>
      <c r="I84" s="118" t="n">
        <v>1841</v>
      </c>
      <c r="J84" s="107" t="n">
        <f aca="false">E84-I84</f>
        <v>29</v>
      </c>
      <c r="K84" s="108" t="n">
        <f aca="false">J84/I84*100</f>
        <v>1.57523085279739</v>
      </c>
      <c r="L84" s="107" t="n">
        <f aca="false">E84/0.333</f>
        <v>5615.61561561562</v>
      </c>
    </row>
    <row r="85" customFormat="false" ht="13.5" hidden="false" customHeight="true" outlineLevel="0" collapsed="false">
      <c r="A85" s="105"/>
      <c r="B85" s="105" t="s">
        <v>131</v>
      </c>
      <c r="C85" s="29"/>
      <c r="D85" s="111" t="n">
        <v>525</v>
      </c>
      <c r="E85" s="107" t="n">
        <v>1220</v>
      </c>
      <c r="F85" s="112" t="n">
        <v>647</v>
      </c>
      <c r="G85" s="112" t="n">
        <v>573</v>
      </c>
      <c r="H85" s="108" t="n">
        <f aca="false">E85/D85</f>
        <v>2.32380952380952</v>
      </c>
      <c r="I85" s="118" t="n">
        <v>1204</v>
      </c>
      <c r="J85" s="107" t="n">
        <f aca="false">E85-I85</f>
        <v>16</v>
      </c>
      <c r="K85" s="108" t="n">
        <f aca="false">J85/I85*100</f>
        <v>1.32890365448505</v>
      </c>
      <c r="L85" s="107" t="n">
        <f aca="false">E85/0.228</f>
        <v>5350.87719298246</v>
      </c>
    </row>
    <row r="86" customFormat="false" ht="13.5" hidden="false" customHeight="false" outlineLevel="0" collapsed="false">
      <c r="A86" s="105"/>
      <c r="B86" s="105" t="s">
        <v>132</v>
      </c>
      <c r="C86" s="29"/>
      <c r="D86" s="111" t="n">
        <v>961</v>
      </c>
      <c r="E86" s="107" t="n">
        <v>2479</v>
      </c>
      <c r="F86" s="112" t="n">
        <v>1292</v>
      </c>
      <c r="G86" s="112" t="n">
        <v>1187</v>
      </c>
      <c r="H86" s="108" t="n">
        <f aca="false">E86/D86</f>
        <v>2.579604578564</v>
      </c>
      <c r="I86" s="118" t="n">
        <v>2452</v>
      </c>
      <c r="J86" s="107" t="n">
        <f aca="false">E86-I86</f>
        <v>27</v>
      </c>
      <c r="K86" s="108" t="n">
        <f aca="false">J86/I86*100</f>
        <v>1.10114192495922</v>
      </c>
      <c r="L86" s="107" t="n">
        <f aca="false">E86/0.269</f>
        <v>9215.61338289963</v>
      </c>
    </row>
    <row r="87" customFormat="false" ht="13.5" hidden="false" customHeight="false" outlineLevel="0" collapsed="false">
      <c r="A87" s="105"/>
      <c r="B87" s="105" t="s">
        <v>133</v>
      </c>
      <c r="C87" s="29"/>
      <c r="D87" s="111" t="n">
        <v>349</v>
      </c>
      <c r="E87" s="107" t="n">
        <v>784</v>
      </c>
      <c r="F87" s="112" t="n">
        <v>392</v>
      </c>
      <c r="G87" s="112" t="n">
        <v>392</v>
      </c>
      <c r="H87" s="108" t="n">
        <f aca="false">E87/D87</f>
        <v>2.24641833810888</v>
      </c>
      <c r="I87" s="118" t="n">
        <v>769</v>
      </c>
      <c r="J87" s="107" t="n">
        <f aca="false">E87-I87</f>
        <v>15</v>
      </c>
      <c r="K87" s="108" t="n">
        <f aca="false">J87/I87*100</f>
        <v>1.95058517555267</v>
      </c>
      <c r="L87" s="107" t="n">
        <f aca="false">E87/0.201</f>
        <v>3900.49751243781</v>
      </c>
    </row>
    <row r="88" customFormat="false" ht="13.5" hidden="false" customHeight="false" outlineLevel="0" collapsed="false">
      <c r="A88" s="105"/>
      <c r="B88" s="105" t="s">
        <v>134</v>
      </c>
      <c r="C88" s="29"/>
      <c r="D88" s="111" t="n">
        <v>797</v>
      </c>
      <c r="E88" s="107" t="n">
        <v>1870</v>
      </c>
      <c r="F88" s="112" t="n">
        <v>928</v>
      </c>
      <c r="G88" s="112" t="n">
        <v>942</v>
      </c>
      <c r="H88" s="108" t="n">
        <f aca="false">E88/D88</f>
        <v>2.34629861982434</v>
      </c>
      <c r="I88" s="118" t="n">
        <v>1860</v>
      </c>
      <c r="J88" s="107" t="n">
        <f aca="false">E88-I88</f>
        <v>10</v>
      </c>
      <c r="K88" s="108" t="n">
        <f aca="false">J88/I88*100</f>
        <v>0.537634408602151</v>
      </c>
      <c r="L88" s="107" t="n">
        <f aca="false">E88/0.225</f>
        <v>8311.11111111111</v>
      </c>
    </row>
    <row r="89" customFormat="false" ht="13.5" hidden="false" customHeight="false" outlineLevel="0" collapsed="false">
      <c r="A89" s="105"/>
      <c r="B89" s="105" t="s">
        <v>135</v>
      </c>
      <c r="C89" s="29"/>
      <c r="D89" s="111" t="n">
        <v>1206</v>
      </c>
      <c r="E89" s="107" t="n">
        <v>2857</v>
      </c>
      <c r="F89" s="112" t="n">
        <v>1427</v>
      </c>
      <c r="G89" s="112" t="n">
        <v>1430</v>
      </c>
      <c r="H89" s="108" t="n">
        <f aca="false">E89/D89</f>
        <v>2.36898839137645</v>
      </c>
      <c r="I89" s="118" t="n">
        <v>2773</v>
      </c>
      <c r="J89" s="107" t="n">
        <f aca="false">E89-I89</f>
        <v>84</v>
      </c>
      <c r="K89" s="108" t="n">
        <f aca="false">J89/I89*100</f>
        <v>3.02921024161558</v>
      </c>
      <c r="L89" s="107" t="n">
        <f aca="false">E89/0.228</f>
        <v>12530.701754386</v>
      </c>
    </row>
    <row r="90" customFormat="false" ht="13.5" hidden="false" customHeight="false" outlineLevel="0" collapsed="false">
      <c r="A90" s="105"/>
      <c r="B90" s="105" t="s">
        <v>148</v>
      </c>
      <c r="C90" s="29"/>
      <c r="D90" s="111" t="n">
        <v>1664</v>
      </c>
      <c r="E90" s="107" t="n">
        <v>3892</v>
      </c>
      <c r="F90" s="112" t="n">
        <v>2005</v>
      </c>
      <c r="G90" s="112" t="n">
        <v>1887</v>
      </c>
      <c r="H90" s="108" t="n">
        <f aca="false">E90/D90</f>
        <v>2.33894230769231</v>
      </c>
      <c r="I90" s="118" t="n">
        <v>3910</v>
      </c>
      <c r="J90" s="107" t="n">
        <f aca="false">E90-I90</f>
        <v>-18</v>
      </c>
      <c r="K90" s="108" t="n">
        <f aca="false">J90/I90*100</f>
        <v>-0.460358056265985</v>
      </c>
      <c r="L90" s="107" t="n">
        <f aca="false">E90/0.338</f>
        <v>11514.7928994083</v>
      </c>
    </row>
    <row r="91" customFormat="false" ht="6" hidden="false" customHeight="true" outlineLevel="0" collapsed="false">
      <c r="A91" s="105"/>
      <c r="B91" s="105"/>
      <c r="C91" s="29"/>
      <c r="D91" s="114"/>
      <c r="E91" s="107"/>
      <c r="F91" s="106"/>
      <c r="G91" s="106"/>
      <c r="H91" s="108"/>
      <c r="I91" s="118"/>
      <c r="J91" s="107"/>
      <c r="K91" s="108"/>
      <c r="L91" s="107"/>
    </row>
    <row r="92" s="59" customFormat="true" ht="13.5" hidden="false" customHeight="false" outlineLevel="0" collapsed="false">
      <c r="A92" s="99" t="s">
        <v>149</v>
      </c>
      <c r="B92" s="99"/>
      <c r="C92" s="115"/>
      <c r="D92" s="110" t="n">
        <v>4575</v>
      </c>
      <c r="E92" s="101" t="n">
        <v>10478</v>
      </c>
      <c r="F92" s="101" t="n">
        <v>5050</v>
      </c>
      <c r="G92" s="101" t="n">
        <v>5428</v>
      </c>
      <c r="H92" s="103" t="n">
        <f aca="false">E92/D92</f>
        <v>2.29027322404372</v>
      </c>
      <c r="I92" s="117" t="n">
        <v>10517</v>
      </c>
      <c r="J92" s="104" t="n">
        <f aca="false">SUM(J93:J98)</f>
        <v>-39</v>
      </c>
      <c r="K92" s="103" t="n">
        <f aca="false">J92/I92*100</f>
        <v>-0.370828182941904</v>
      </c>
      <c r="L92" s="104" t="n">
        <f aca="false">E92/1.82</f>
        <v>5757.14285714286</v>
      </c>
    </row>
    <row r="93" customFormat="false" ht="13.5" hidden="false" customHeight="true" outlineLevel="0" collapsed="false">
      <c r="A93" s="105"/>
      <c r="B93" s="105" t="s">
        <v>129</v>
      </c>
      <c r="C93" s="29"/>
      <c r="D93" s="111" t="n">
        <v>1420</v>
      </c>
      <c r="E93" s="107" t="n">
        <v>3155</v>
      </c>
      <c r="F93" s="112" t="n">
        <v>1363</v>
      </c>
      <c r="G93" s="112" t="n">
        <v>1792</v>
      </c>
      <c r="H93" s="108" t="n">
        <f aca="false">E93/D93</f>
        <v>2.22183098591549</v>
      </c>
      <c r="I93" s="118" t="n">
        <v>3247</v>
      </c>
      <c r="J93" s="107" t="n">
        <f aca="false">E93-I93</f>
        <v>-92</v>
      </c>
      <c r="K93" s="108" t="n">
        <f aca="false">J93/I93*100</f>
        <v>-2.83338466276563</v>
      </c>
      <c r="L93" s="107" t="n">
        <f aca="false">E93/0.253</f>
        <v>12470.3557312253</v>
      </c>
    </row>
    <row r="94" customFormat="false" ht="13.5" hidden="false" customHeight="false" outlineLevel="0" collapsed="false">
      <c r="A94" s="105"/>
      <c r="B94" s="105" t="s">
        <v>130</v>
      </c>
      <c r="C94" s="29"/>
      <c r="D94" s="111" t="n">
        <v>314</v>
      </c>
      <c r="E94" s="107" t="n">
        <v>764</v>
      </c>
      <c r="F94" s="112" t="n">
        <v>398</v>
      </c>
      <c r="G94" s="112" t="n">
        <v>366</v>
      </c>
      <c r="H94" s="108" t="n">
        <f aca="false">E94/D94</f>
        <v>2.43312101910828</v>
      </c>
      <c r="I94" s="118" t="n">
        <v>788</v>
      </c>
      <c r="J94" s="107" t="n">
        <f aca="false">E94-I94</f>
        <v>-24</v>
      </c>
      <c r="K94" s="108" t="n">
        <f aca="false">J94/I94*100</f>
        <v>-3.04568527918782</v>
      </c>
      <c r="L94" s="107" t="n">
        <f aca="false">E94/0.188</f>
        <v>4063.82978723404</v>
      </c>
    </row>
    <row r="95" customFormat="false" ht="13.5" hidden="false" customHeight="false" outlineLevel="0" collapsed="false">
      <c r="A95" s="105"/>
      <c r="B95" s="105" t="s">
        <v>131</v>
      </c>
      <c r="C95" s="29"/>
      <c r="D95" s="111" t="n">
        <v>579</v>
      </c>
      <c r="E95" s="107" t="n">
        <v>1445</v>
      </c>
      <c r="F95" s="112" t="n">
        <v>737</v>
      </c>
      <c r="G95" s="112" t="n">
        <v>708</v>
      </c>
      <c r="H95" s="108" t="n">
        <f aca="false">E95/D95</f>
        <v>2.49568221070812</v>
      </c>
      <c r="I95" s="118" t="n">
        <v>1423</v>
      </c>
      <c r="J95" s="107" t="n">
        <f aca="false">E95-I95</f>
        <v>22</v>
      </c>
      <c r="K95" s="108" t="n">
        <f aca="false">J95/I95*100</f>
        <v>1.54602951510892</v>
      </c>
      <c r="L95" s="107" t="n">
        <f aca="false">E95/0.283</f>
        <v>5106.00706713781</v>
      </c>
    </row>
    <row r="96" customFormat="false" ht="13.5" hidden="false" customHeight="false" outlineLevel="0" collapsed="false">
      <c r="A96" s="105"/>
      <c r="B96" s="105" t="s">
        <v>132</v>
      </c>
      <c r="C96" s="29"/>
      <c r="D96" s="111" t="n">
        <v>335</v>
      </c>
      <c r="E96" s="107" t="n">
        <v>789</v>
      </c>
      <c r="F96" s="112" t="n">
        <v>390</v>
      </c>
      <c r="G96" s="112" t="n">
        <v>399</v>
      </c>
      <c r="H96" s="108" t="n">
        <f aca="false">E96/D96</f>
        <v>2.35522388059702</v>
      </c>
      <c r="I96" s="118" t="n">
        <v>806</v>
      </c>
      <c r="J96" s="107" t="n">
        <f aca="false">E96-I96</f>
        <v>-17</v>
      </c>
      <c r="K96" s="108" t="n">
        <f aca="false">J96/I96*100</f>
        <v>-2.10918114143921</v>
      </c>
      <c r="L96" s="107" t="n">
        <f aca="false">E96/0.23</f>
        <v>3430.4347826087</v>
      </c>
    </row>
    <row r="97" customFormat="false" ht="13.5" hidden="false" customHeight="false" outlineLevel="0" collapsed="false">
      <c r="A97" s="105"/>
      <c r="B97" s="105" t="s">
        <v>133</v>
      </c>
      <c r="C97" s="29"/>
      <c r="D97" s="111" t="n">
        <v>1927</v>
      </c>
      <c r="E97" s="107" t="n">
        <v>4325</v>
      </c>
      <c r="F97" s="112" t="n">
        <v>2162</v>
      </c>
      <c r="G97" s="112" t="n">
        <v>2163</v>
      </c>
      <c r="H97" s="108" t="n">
        <f aca="false">E97/D97</f>
        <v>2.24442138038402</v>
      </c>
      <c r="I97" s="118" t="n">
        <v>4253</v>
      </c>
      <c r="J97" s="107" t="n">
        <f aca="false">E97-I97</f>
        <v>72</v>
      </c>
      <c r="K97" s="108" t="n">
        <f aca="false">J97/I97*100</f>
        <v>1.69292264284035</v>
      </c>
      <c r="L97" s="107" t="n">
        <f aca="false">E97/0.378</f>
        <v>11441.7989417989</v>
      </c>
    </row>
    <row r="98" customFormat="false" ht="13.5" hidden="false" customHeight="true" outlineLevel="0" collapsed="false">
      <c r="A98" s="105"/>
      <c r="B98" s="105" t="s">
        <v>134</v>
      </c>
      <c r="C98" s="29"/>
      <c r="D98" s="114" t="s">
        <v>150</v>
      </c>
      <c r="E98" s="107" t="s">
        <v>150</v>
      </c>
      <c r="F98" s="106" t="s">
        <v>150</v>
      </c>
      <c r="G98" s="106" t="s">
        <v>150</v>
      </c>
      <c r="H98" s="107" t="s">
        <v>150</v>
      </c>
      <c r="I98" s="118" t="s">
        <v>150</v>
      </c>
      <c r="J98" s="107" t="s">
        <v>150</v>
      </c>
      <c r="K98" s="107" t="s">
        <v>150</v>
      </c>
      <c r="L98" s="107" t="s">
        <v>150</v>
      </c>
    </row>
    <row r="99" customFormat="false" ht="13.5" hidden="false" customHeight="false" outlineLevel="0" collapsed="false">
      <c r="A99" s="105"/>
      <c r="B99" s="105" t="s">
        <v>135</v>
      </c>
      <c r="C99" s="29"/>
      <c r="D99" s="114" t="s">
        <v>150</v>
      </c>
      <c r="E99" s="107" t="s">
        <v>150</v>
      </c>
      <c r="F99" s="106" t="s">
        <v>150</v>
      </c>
      <c r="G99" s="106" t="s">
        <v>150</v>
      </c>
      <c r="H99" s="107" t="s">
        <v>150</v>
      </c>
      <c r="I99" s="118" t="s">
        <v>150</v>
      </c>
      <c r="J99" s="107" t="s">
        <v>150</v>
      </c>
      <c r="K99" s="107" t="s">
        <v>150</v>
      </c>
      <c r="L99" s="107" t="s">
        <v>150</v>
      </c>
    </row>
    <row r="100" customFormat="false" ht="6" hidden="false" customHeight="true" outlineLevel="0" collapsed="false">
      <c r="A100" s="105"/>
      <c r="B100" s="105"/>
      <c r="C100" s="29"/>
      <c r="D100" s="114"/>
      <c r="E100" s="107"/>
      <c r="F100" s="106"/>
      <c r="G100" s="106"/>
      <c r="H100" s="108"/>
      <c r="I100" s="118"/>
      <c r="J100" s="107"/>
      <c r="K100" s="108"/>
      <c r="L100" s="107"/>
    </row>
    <row r="101" s="59" customFormat="true" ht="13.5" hidden="false" customHeight="false" outlineLevel="0" collapsed="false">
      <c r="A101" s="99" t="s">
        <v>151</v>
      </c>
      <c r="B101" s="99"/>
      <c r="C101" s="115"/>
      <c r="D101" s="110" t="n">
        <v>5913</v>
      </c>
      <c r="E101" s="104" t="n">
        <v>13538</v>
      </c>
      <c r="F101" s="101" t="n">
        <v>6855</v>
      </c>
      <c r="G101" s="101" t="n">
        <v>6683</v>
      </c>
      <c r="H101" s="103" t="n">
        <f aca="false">E101/D101</f>
        <v>2.28953154067309</v>
      </c>
      <c r="I101" s="117" t="n">
        <v>13513</v>
      </c>
      <c r="J101" s="104" t="n">
        <f aca="false">SUM(J102:J107)</f>
        <v>25</v>
      </c>
      <c r="K101" s="103" t="n">
        <f aca="false">J101/I101*100</f>
        <v>0.18500703026715</v>
      </c>
      <c r="L101" s="104" t="n">
        <f aca="false">E101/1.465</f>
        <v>9240.95563139932</v>
      </c>
    </row>
    <row r="102" customFormat="false" ht="13.5" hidden="false" customHeight="false" outlineLevel="0" collapsed="false">
      <c r="A102" s="105"/>
      <c r="B102" s="105" t="s">
        <v>129</v>
      </c>
      <c r="C102" s="29"/>
      <c r="D102" s="111" t="n">
        <v>1053</v>
      </c>
      <c r="E102" s="107" t="n">
        <v>2447</v>
      </c>
      <c r="F102" s="112" t="n">
        <v>1298</v>
      </c>
      <c r="G102" s="112" t="n">
        <v>1149</v>
      </c>
      <c r="H102" s="108" t="n">
        <f aca="false">E102/D102</f>
        <v>2.32383665716999</v>
      </c>
      <c r="I102" s="118" t="n">
        <v>2422</v>
      </c>
      <c r="J102" s="107" t="n">
        <f aca="false">E102-I102</f>
        <v>25</v>
      </c>
      <c r="K102" s="108" t="n">
        <f aca="false">J102/I102*100</f>
        <v>1.03220478943022</v>
      </c>
      <c r="L102" s="107" t="n">
        <f aca="false">E102/0.27</f>
        <v>9062.96296296296</v>
      </c>
    </row>
    <row r="103" customFormat="false" ht="13.5" hidden="false" customHeight="true" outlineLevel="0" collapsed="false">
      <c r="A103" s="105"/>
      <c r="B103" s="105" t="s">
        <v>130</v>
      </c>
      <c r="C103" s="29"/>
      <c r="D103" s="111" t="n">
        <v>847</v>
      </c>
      <c r="E103" s="107" t="n">
        <v>2001</v>
      </c>
      <c r="F103" s="112" t="n">
        <v>1029</v>
      </c>
      <c r="G103" s="112" t="n">
        <v>972</v>
      </c>
      <c r="H103" s="108" t="n">
        <f aca="false">E103/D103</f>
        <v>2.36245572609209</v>
      </c>
      <c r="I103" s="118" t="n">
        <v>1893</v>
      </c>
      <c r="J103" s="107" t="n">
        <f aca="false">E103-I103</f>
        <v>108</v>
      </c>
      <c r="K103" s="108" t="n">
        <f aca="false">J103/I103*100</f>
        <v>5.70522979397781</v>
      </c>
      <c r="L103" s="107" t="n">
        <f aca="false">E103/0.285</f>
        <v>7021.05263157895</v>
      </c>
    </row>
    <row r="104" customFormat="false" ht="13.5" hidden="false" customHeight="false" outlineLevel="0" collapsed="false">
      <c r="A104" s="105"/>
      <c r="B104" s="105" t="s">
        <v>131</v>
      </c>
      <c r="C104" s="29"/>
      <c r="D104" s="111" t="n">
        <v>367</v>
      </c>
      <c r="E104" s="107" t="n">
        <v>937</v>
      </c>
      <c r="F104" s="112" t="n">
        <v>469</v>
      </c>
      <c r="G104" s="112" t="n">
        <v>468</v>
      </c>
      <c r="H104" s="108" t="n">
        <f aca="false">E104/D104</f>
        <v>2.55313351498638</v>
      </c>
      <c r="I104" s="118" t="n">
        <v>939</v>
      </c>
      <c r="J104" s="107" t="n">
        <f aca="false">E104-I104</f>
        <v>-2</v>
      </c>
      <c r="K104" s="108" t="n">
        <f aca="false">J104/I104*100</f>
        <v>-0.212992545260916</v>
      </c>
      <c r="L104" s="107" t="n">
        <f aca="false">E104/0.171</f>
        <v>5479.53216374269</v>
      </c>
    </row>
    <row r="105" customFormat="false" ht="13.5" hidden="false" customHeight="false" outlineLevel="0" collapsed="false">
      <c r="A105" s="105"/>
      <c r="B105" s="105" t="s">
        <v>132</v>
      </c>
      <c r="C105" s="29"/>
      <c r="D105" s="111" t="n">
        <v>925</v>
      </c>
      <c r="E105" s="107" t="n">
        <v>2065</v>
      </c>
      <c r="F105" s="112" t="n">
        <v>1076</v>
      </c>
      <c r="G105" s="112" t="n">
        <v>989</v>
      </c>
      <c r="H105" s="108" t="n">
        <f aca="false">E105/D105</f>
        <v>2.23243243243243</v>
      </c>
      <c r="I105" s="118" t="n">
        <v>2044</v>
      </c>
      <c r="J105" s="107" t="n">
        <f aca="false">E105-I105</f>
        <v>21</v>
      </c>
      <c r="K105" s="108" t="n">
        <f aca="false">J105/I105*100</f>
        <v>1.02739726027397</v>
      </c>
      <c r="L105" s="107" t="n">
        <f aca="false">E105/0.328</f>
        <v>6295.73170731707</v>
      </c>
    </row>
    <row r="106" customFormat="false" ht="13.5" hidden="false" customHeight="false" outlineLevel="0" collapsed="false">
      <c r="A106" s="105"/>
      <c r="B106" s="105" t="s">
        <v>133</v>
      </c>
      <c r="C106" s="29"/>
      <c r="D106" s="111" t="n">
        <v>1368</v>
      </c>
      <c r="E106" s="107" t="n">
        <v>2621</v>
      </c>
      <c r="F106" s="112" t="n">
        <v>1261</v>
      </c>
      <c r="G106" s="112" t="n">
        <v>1360</v>
      </c>
      <c r="H106" s="108" t="n">
        <f aca="false">E106/D106</f>
        <v>1.91593567251462</v>
      </c>
      <c r="I106" s="118" t="n">
        <v>2685</v>
      </c>
      <c r="J106" s="107" t="n">
        <f aca="false">E106-I106</f>
        <v>-64</v>
      </c>
      <c r="K106" s="108" t="n">
        <f aca="false">J106/I106*100</f>
        <v>-2.38361266294227</v>
      </c>
      <c r="L106" s="107" t="n">
        <f aca="false">E106/0.145</f>
        <v>18075.8620689655</v>
      </c>
    </row>
    <row r="107" customFormat="false" ht="13.5" hidden="false" customHeight="false" outlineLevel="0" collapsed="false">
      <c r="A107" s="105"/>
      <c r="B107" s="105" t="s">
        <v>134</v>
      </c>
      <c r="C107" s="29"/>
      <c r="D107" s="111" t="n">
        <v>1353</v>
      </c>
      <c r="E107" s="107" t="n">
        <v>3467</v>
      </c>
      <c r="F107" s="112" t="n">
        <v>1722</v>
      </c>
      <c r="G107" s="112" t="n">
        <v>1745</v>
      </c>
      <c r="H107" s="108" t="n">
        <f aca="false">E107/D107</f>
        <v>2.56245380635625</v>
      </c>
      <c r="I107" s="118" t="n">
        <v>3530</v>
      </c>
      <c r="J107" s="107" t="n">
        <f aca="false">E107-I107</f>
        <v>-63</v>
      </c>
      <c r="K107" s="108" t="n">
        <f aca="false">J107/I107*100</f>
        <v>-1.78470254957507</v>
      </c>
      <c r="L107" s="107" t="n">
        <f aca="false">E107/0.266</f>
        <v>13033.8345864662</v>
      </c>
    </row>
    <row r="108" customFormat="false" ht="6" hidden="false" customHeight="true" outlineLevel="0" collapsed="false">
      <c r="A108" s="105"/>
      <c r="B108" s="105"/>
      <c r="C108" s="29"/>
      <c r="D108" s="114"/>
      <c r="E108" s="107"/>
      <c r="F108" s="106"/>
      <c r="G108" s="106"/>
      <c r="H108" s="108"/>
      <c r="I108" s="118"/>
      <c r="J108" s="107"/>
      <c r="K108" s="108"/>
      <c r="L108" s="107"/>
    </row>
    <row r="109" s="59" customFormat="true" ht="13.5" hidden="false" customHeight="false" outlineLevel="0" collapsed="false">
      <c r="A109" s="99" t="s">
        <v>152</v>
      </c>
      <c r="B109" s="99"/>
      <c r="C109" s="115"/>
      <c r="D109" s="110" t="n">
        <v>3142</v>
      </c>
      <c r="E109" s="104" t="n">
        <v>8025</v>
      </c>
      <c r="F109" s="101" t="n">
        <v>4021</v>
      </c>
      <c r="G109" s="101" t="n">
        <v>4004</v>
      </c>
      <c r="H109" s="103" t="n">
        <f aca="false">E109/D109</f>
        <v>2.55410566518141</v>
      </c>
      <c r="I109" s="117" t="n">
        <v>7941</v>
      </c>
      <c r="J109" s="104" t="n">
        <f aca="false">SUM(J110:J116)</f>
        <v>84</v>
      </c>
      <c r="K109" s="103" t="n">
        <f aca="false">J109/I109*100</f>
        <v>1.05780128447299</v>
      </c>
      <c r="L109" s="104" t="n">
        <f aca="false">E109/2.427</f>
        <v>3306.55129789864</v>
      </c>
    </row>
    <row r="110" customFormat="false" ht="13.5" hidden="false" customHeight="true" outlineLevel="0" collapsed="false">
      <c r="A110" s="105"/>
      <c r="B110" s="105" t="s">
        <v>129</v>
      </c>
      <c r="C110" s="29"/>
      <c r="D110" s="111" t="n">
        <v>440</v>
      </c>
      <c r="E110" s="107" t="n">
        <v>1083</v>
      </c>
      <c r="F110" s="112" t="n">
        <v>553</v>
      </c>
      <c r="G110" s="112" t="n">
        <v>530</v>
      </c>
      <c r="H110" s="108" t="n">
        <f aca="false">E110/D110</f>
        <v>2.46136363636364</v>
      </c>
      <c r="I110" s="118" t="n">
        <v>1069</v>
      </c>
      <c r="J110" s="107" t="n">
        <f aca="false">E110-I110</f>
        <v>14</v>
      </c>
      <c r="K110" s="108" t="n">
        <f aca="false">J110/I110*100</f>
        <v>1.30963517305893</v>
      </c>
      <c r="L110" s="107" t="n">
        <f aca="false">E110/0.358</f>
        <v>3025.13966480447</v>
      </c>
    </row>
    <row r="111" customFormat="false" ht="13.5" hidden="false" customHeight="false" outlineLevel="0" collapsed="false">
      <c r="A111" s="105"/>
      <c r="B111" s="105" t="s">
        <v>130</v>
      </c>
      <c r="C111" s="29"/>
      <c r="D111" s="111" t="n">
        <v>789</v>
      </c>
      <c r="E111" s="107" t="n">
        <v>2047</v>
      </c>
      <c r="F111" s="112" t="n">
        <v>1022</v>
      </c>
      <c r="G111" s="112" t="n">
        <v>1025</v>
      </c>
      <c r="H111" s="108" t="n">
        <f aca="false">E111/D111</f>
        <v>2.59442332065906</v>
      </c>
      <c r="I111" s="118" t="n">
        <v>2043</v>
      </c>
      <c r="J111" s="107" t="n">
        <f aca="false">E111-I111</f>
        <v>4</v>
      </c>
      <c r="K111" s="108" t="n">
        <f aca="false">J111/I111*100</f>
        <v>0.195790504160548</v>
      </c>
      <c r="L111" s="107" t="n">
        <f aca="false">E111/0.343</f>
        <v>5967.93002915452</v>
      </c>
    </row>
    <row r="112" customFormat="false" ht="13.5" hidden="false" customHeight="false" outlineLevel="0" collapsed="false">
      <c r="A112" s="105"/>
      <c r="B112" s="105" t="s">
        <v>131</v>
      </c>
      <c r="C112" s="29"/>
      <c r="D112" s="111" t="n">
        <v>326</v>
      </c>
      <c r="E112" s="107" t="n">
        <v>861</v>
      </c>
      <c r="F112" s="112" t="n">
        <v>440</v>
      </c>
      <c r="G112" s="112" t="n">
        <v>421</v>
      </c>
      <c r="H112" s="108" t="n">
        <f aca="false">E112/D112</f>
        <v>2.64110429447853</v>
      </c>
      <c r="I112" s="118" t="n">
        <v>847</v>
      </c>
      <c r="J112" s="107" t="n">
        <f aca="false">E112-I112</f>
        <v>14</v>
      </c>
      <c r="K112" s="108" t="n">
        <f aca="false">J112/I112*100</f>
        <v>1.65289256198347</v>
      </c>
      <c r="L112" s="107" t="n">
        <f aca="false">E112/0.336</f>
        <v>2562.5</v>
      </c>
    </row>
    <row r="113" customFormat="false" ht="13.5" hidden="false" customHeight="false" outlineLevel="0" collapsed="false">
      <c r="A113" s="105"/>
      <c r="B113" s="105" t="s">
        <v>132</v>
      </c>
      <c r="C113" s="29"/>
      <c r="D113" s="111" t="n">
        <v>216</v>
      </c>
      <c r="E113" s="107" t="n">
        <v>563</v>
      </c>
      <c r="F113" s="112" t="n">
        <v>286</v>
      </c>
      <c r="G113" s="112" t="n">
        <v>277</v>
      </c>
      <c r="H113" s="108" t="n">
        <f aca="false">E113/D113</f>
        <v>2.60648148148148</v>
      </c>
      <c r="I113" s="118" t="n">
        <v>554</v>
      </c>
      <c r="J113" s="107" t="n">
        <f aca="false">E113-I113</f>
        <v>9</v>
      </c>
      <c r="K113" s="108" t="n">
        <f aca="false">J113/I113*100</f>
        <v>1.62454873646209</v>
      </c>
      <c r="L113" s="107" t="n">
        <f aca="false">E113/0.445</f>
        <v>1265.16853932584</v>
      </c>
    </row>
    <row r="114" customFormat="false" ht="13.5" hidden="false" customHeight="false" outlineLevel="0" collapsed="false">
      <c r="A114" s="105"/>
      <c r="B114" s="105" t="s">
        <v>133</v>
      </c>
      <c r="C114" s="29"/>
      <c r="D114" s="111" t="n">
        <v>935</v>
      </c>
      <c r="E114" s="107" t="n">
        <v>2359</v>
      </c>
      <c r="F114" s="112" t="n">
        <v>1170</v>
      </c>
      <c r="G114" s="112" t="n">
        <v>1189</v>
      </c>
      <c r="H114" s="108" t="n">
        <f aca="false">E114/D114</f>
        <v>2.52299465240642</v>
      </c>
      <c r="I114" s="118" t="n">
        <v>2325</v>
      </c>
      <c r="J114" s="107" t="n">
        <f aca="false">E114-I114</f>
        <v>34</v>
      </c>
      <c r="K114" s="108" t="n">
        <f aca="false">J114/I114*100</f>
        <v>1.46236559139785</v>
      </c>
      <c r="L114" s="107" t="n">
        <f aca="false">E114/0.365</f>
        <v>6463.01369863014</v>
      </c>
    </row>
    <row r="115" customFormat="false" ht="13.5" hidden="false" customHeight="false" outlineLevel="0" collapsed="false">
      <c r="A115" s="105"/>
      <c r="B115" s="105" t="s">
        <v>134</v>
      </c>
      <c r="C115" s="29"/>
      <c r="D115" s="111" t="n">
        <v>421</v>
      </c>
      <c r="E115" s="107" t="n">
        <v>1075</v>
      </c>
      <c r="F115" s="112" t="n">
        <v>536</v>
      </c>
      <c r="G115" s="112" t="n">
        <v>539</v>
      </c>
      <c r="H115" s="108" t="n">
        <f aca="false">E115/D115</f>
        <v>2.55344418052257</v>
      </c>
      <c r="I115" s="118" t="n">
        <v>1069</v>
      </c>
      <c r="J115" s="107" t="n">
        <f aca="false">E115-I115</f>
        <v>6</v>
      </c>
      <c r="K115" s="108" t="n">
        <f aca="false">J115/I115*100</f>
        <v>0.561272217025257</v>
      </c>
      <c r="L115" s="107" t="n">
        <f aca="false">E115/0.397</f>
        <v>2707.80856423174</v>
      </c>
    </row>
    <row r="116" customFormat="false" ht="13.5" hidden="false" customHeight="false" outlineLevel="0" collapsed="false">
      <c r="A116" s="105"/>
      <c r="B116" s="105" t="s">
        <v>135</v>
      </c>
      <c r="C116" s="29"/>
      <c r="D116" s="111" t="n">
        <v>15</v>
      </c>
      <c r="E116" s="107" t="n">
        <v>37</v>
      </c>
      <c r="F116" s="112" t="n">
        <v>14</v>
      </c>
      <c r="G116" s="112" t="n">
        <v>23</v>
      </c>
      <c r="H116" s="108" t="n">
        <f aca="false">E116/D116</f>
        <v>2.46666666666667</v>
      </c>
      <c r="I116" s="118" t="n">
        <v>34</v>
      </c>
      <c r="J116" s="107" t="n">
        <f aca="false">E116-I116</f>
        <v>3</v>
      </c>
      <c r="K116" s="108" t="n">
        <f aca="false">J116/I116*100</f>
        <v>8.82352941176471</v>
      </c>
      <c r="L116" s="107" t="n">
        <f aca="false">E116/0.183</f>
        <v>202.185792349727</v>
      </c>
    </row>
    <row r="117" customFormat="false" ht="6" hidden="false" customHeight="true" outlineLevel="0" collapsed="false">
      <c r="A117" s="78"/>
      <c r="B117" s="78"/>
      <c r="C117" s="36"/>
      <c r="D117" s="76"/>
      <c r="E117" s="77"/>
      <c r="F117" s="77"/>
      <c r="G117" s="77"/>
      <c r="H117" s="77"/>
      <c r="I117" s="119"/>
      <c r="J117" s="77"/>
      <c r="K117" s="77"/>
      <c r="L117" s="77"/>
    </row>
    <row r="118" s="40" customFormat="true" ht="13.5" hidden="false" customHeight="false" outlineLevel="0" collapsed="false">
      <c r="A118" s="38" t="s">
        <v>74</v>
      </c>
      <c r="B118" s="39"/>
      <c r="C118" s="39"/>
      <c r="D118" s="39"/>
      <c r="E118" s="39"/>
      <c r="F118" s="39"/>
      <c r="G118" s="39"/>
      <c r="H118" s="39"/>
      <c r="I118" s="120"/>
      <c r="J118" s="39"/>
      <c r="K118" s="39"/>
      <c r="L118" s="121"/>
    </row>
    <row r="119" s="40" customFormat="true" ht="13.5" hidden="false" customHeight="false" outlineLevel="0" collapsed="false">
      <c r="A119" s="79" t="s">
        <v>153</v>
      </c>
      <c r="B119" s="42"/>
      <c r="C119" s="42"/>
      <c r="D119" s="42"/>
      <c r="E119" s="42"/>
      <c r="F119" s="42"/>
      <c r="G119" s="42"/>
      <c r="H119" s="42"/>
      <c r="I119" s="122"/>
      <c r="J119" s="42"/>
      <c r="K119" s="42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123"/>
      <c r="J120" s="6"/>
      <c r="K120" s="6"/>
      <c r="L120" s="6"/>
    </row>
  </sheetData>
  <mergeCells count="24">
    <mergeCell ref="A4:C5"/>
    <mergeCell ref="D4:D5"/>
    <mergeCell ref="E4:G4"/>
    <mergeCell ref="J4:K4"/>
    <mergeCell ref="A6:B6"/>
    <mergeCell ref="A7:B7"/>
    <mergeCell ref="A8:B8"/>
    <mergeCell ref="A9:B9"/>
    <mergeCell ref="A18:B18"/>
    <mergeCell ref="A26:B26"/>
    <mergeCell ref="A34:B34"/>
    <mergeCell ref="A39:B39"/>
    <mergeCell ref="A44:B44"/>
    <mergeCell ref="A49:B49"/>
    <mergeCell ref="A51:B51"/>
    <mergeCell ref="A59:B59"/>
    <mergeCell ref="A64:B64"/>
    <mergeCell ref="A65:B65"/>
    <mergeCell ref="A73:B73"/>
    <mergeCell ref="A80:B80"/>
    <mergeCell ref="A82:B82"/>
    <mergeCell ref="A92:B92"/>
    <mergeCell ref="A101:B101"/>
    <mergeCell ref="A109:B109"/>
  </mergeCells>
  <printOptions headings="false" gridLines="false" gridLinesSet="true" horizontalCentered="false" verticalCentered="false"/>
  <pageMargins left="0.7875" right="0.7875" top="0.7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.49"/>
    <col collapsed="false" customWidth="true" hidden="false" outlineLevel="0" max="5" min="3" style="1" width="9.99"/>
    <col collapsed="false" customWidth="true" hidden="false" outlineLevel="0" max="6" min="6" style="1" width="2.49"/>
    <col collapsed="false" customWidth="true" hidden="false" outlineLevel="0" max="7" min="7" style="1" width="5.62"/>
    <col collapsed="false" customWidth="true" hidden="false" outlineLevel="0" max="8" min="8" style="1" width="3.12"/>
    <col collapsed="false" customWidth="true" hidden="false" outlineLevel="0" max="11" min="9" style="1" width="9.99"/>
    <col collapsed="false" customWidth="false" hidden="false" outlineLevel="0" max="257" min="12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4" t="s">
        <v>15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67"/>
      <c r="K3" s="125" t="s">
        <v>81</v>
      </c>
    </row>
    <row r="4" customFormat="false" ht="22.5" hidden="false" customHeight="true" outlineLevel="0" collapsed="false">
      <c r="A4" s="9" t="s">
        <v>155</v>
      </c>
      <c r="B4" s="9"/>
      <c r="C4" s="10" t="s">
        <v>156</v>
      </c>
      <c r="D4" s="10" t="s">
        <v>83</v>
      </c>
      <c r="E4" s="126" t="s">
        <v>84</v>
      </c>
      <c r="F4" s="13" t="s">
        <v>155</v>
      </c>
      <c r="G4" s="13"/>
      <c r="H4" s="13"/>
      <c r="I4" s="10" t="s">
        <v>156</v>
      </c>
      <c r="J4" s="10" t="s">
        <v>83</v>
      </c>
      <c r="K4" s="126" t="s">
        <v>84</v>
      </c>
    </row>
    <row r="5" customFormat="false" ht="6" hidden="false" customHeight="true" outlineLevel="0" collapsed="false">
      <c r="A5" s="52"/>
      <c r="B5" s="127"/>
      <c r="C5" s="52"/>
      <c r="D5" s="52"/>
      <c r="E5" s="52"/>
      <c r="F5" s="128"/>
      <c r="G5" s="128"/>
      <c r="H5" s="127"/>
      <c r="I5" s="52"/>
      <c r="J5" s="52"/>
      <c r="K5" s="52"/>
    </row>
    <row r="6" customFormat="false" ht="13.5" hidden="false" customHeight="false" outlineLevel="0" collapsed="false">
      <c r="A6" s="129" t="s">
        <v>127</v>
      </c>
      <c r="B6" s="129"/>
      <c r="C6" s="35" t="n">
        <f aca="false">SUM(D6:E6)</f>
        <v>174920</v>
      </c>
      <c r="D6" s="35" t="n">
        <f aca="false">SUM(D14,D22,D30,D38,D46,J6,J14,J22,J30,J38,J46,4表!D56,4表!D64,4表!D72,4表!D80,4表!D88,4表!D96,4表!J56,4表!J64,4表!J72,4表!J80,4表!J83)</f>
        <v>87475</v>
      </c>
      <c r="E6" s="35" t="n">
        <f aca="false">SUM(E14,E22,E30,E38,E46,K6,K14,K22,K30,K38,K46,4表!E56,4表!E64,4表!E72,4表!E80,4表!E88,4表!E96,4表!K56,4表!K64,4表!K72,4表!K80,4表!K83)</f>
        <v>87445</v>
      </c>
      <c r="F6" s="130" t="s">
        <v>157</v>
      </c>
      <c r="G6" s="130"/>
      <c r="H6" s="131" t="s">
        <v>158</v>
      </c>
      <c r="I6" s="35" t="n">
        <f aca="false">SUM(I8:I12)</f>
        <v>11881</v>
      </c>
      <c r="J6" s="33" t="n">
        <v>6380</v>
      </c>
      <c r="K6" s="33" t="n">
        <v>5501</v>
      </c>
    </row>
    <row r="7" customFormat="false" ht="3.75" hidden="false" customHeight="true" outlineLevel="0" collapsed="false">
      <c r="A7" s="105"/>
      <c r="B7" s="132"/>
      <c r="C7" s="27"/>
      <c r="D7" s="27"/>
      <c r="E7" s="27"/>
      <c r="F7" s="128"/>
      <c r="G7" s="52"/>
      <c r="H7" s="132"/>
      <c r="I7" s="27"/>
      <c r="J7" s="21"/>
      <c r="K7" s="21"/>
    </row>
    <row r="8" customFormat="false" ht="13.5" hidden="false" customHeight="false" outlineLevel="0" collapsed="false">
      <c r="A8" s="105"/>
      <c r="B8" s="132"/>
      <c r="C8" s="27"/>
      <c r="D8" s="27"/>
      <c r="E8" s="27"/>
      <c r="F8" s="128" t="n">
        <v>25</v>
      </c>
      <c r="G8" s="128"/>
      <c r="H8" s="132"/>
      <c r="I8" s="27" t="n">
        <f aca="false">J8+K8</f>
        <v>2235</v>
      </c>
      <c r="J8" s="133" t="n">
        <v>1207</v>
      </c>
      <c r="K8" s="133" t="n">
        <v>1028</v>
      </c>
    </row>
    <row r="9" customFormat="false" ht="13.5" hidden="false" customHeight="false" outlineLevel="0" collapsed="false">
      <c r="A9" s="105"/>
      <c r="B9" s="132"/>
      <c r="C9" s="27"/>
      <c r="D9" s="27"/>
      <c r="E9" s="27"/>
      <c r="F9" s="128" t="n">
        <v>26</v>
      </c>
      <c r="G9" s="128"/>
      <c r="H9" s="132"/>
      <c r="I9" s="27" t="n">
        <f aca="false">J9+K9</f>
        <v>2472</v>
      </c>
      <c r="J9" s="133" t="n">
        <v>1330</v>
      </c>
      <c r="K9" s="133" t="n">
        <v>1142</v>
      </c>
    </row>
    <row r="10" customFormat="false" ht="13.5" hidden="false" customHeight="false" outlineLevel="0" collapsed="false">
      <c r="A10" s="105"/>
      <c r="B10" s="132"/>
      <c r="C10" s="27"/>
      <c r="D10" s="27"/>
      <c r="E10" s="27"/>
      <c r="F10" s="128" t="n">
        <v>27</v>
      </c>
      <c r="G10" s="128"/>
      <c r="H10" s="132"/>
      <c r="I10" s="27" t="n">
        <f aca="false">J10+K10</f>
        <v>2366</v>
      </c>
      <c r="J10" s="133" t="n">
        <v>1282</v>
      </c>
      <c r="K10" s="133" t="n">
        <v>1084</v>
      </c>
    </row>
    <row r="11" customFormat="false" ht="13.5" hidden="false" customHeight="false" outlineLevel="0" collapsed="false">
      <c r="A11" s="105"/>
      <c r="B11" s="132"/>
      <c r="C11" s="27"/>
      <c r="D11" s="27"/>
      <c r="E11" s="27"/>
      <c r="F11" s="128" t="n">
        <v>28</v>
      </c>
      <c r="G11" s="128"/>
      <c r="H11" s="132"/>
      <c r="I11" s="27" t="n">
        <f aca="false">J11+K11</f>
        <v>2422</v>
      </c>
      <c r="J11" s="133" t="n">
        <v>1280</v>
      </c>
      <c r="K11" s="133" t="n">
        <v>1142</v>
      </c>
    </row>
    <row r="12" customFormat="false" ht="13.5" hidden="false" customHeight="false" outlineLevel="0" collapsed="false">
      <c r="A12" s="105"/>
      <c r="B12" s="132"/>
      <c r="C12" s="27"/>
      <c r="D12" s="27"/>
      <c r="E12" s="27"/>
      <c r="F12" s="128" t="n">
        <v>29</v>
      </c>
      <c r="G12" s="128"/>
      <c r="H12" s="132"/>
      <c r="I12" s="27" t="n">
        <f aca="false">J12+K12</f>
        <v>2386</v>
      </c>
      <c r="J12" s="133" t="n">
        <v>1281</v>
      </c>
      <c r="K12" s="133" t="n">
        <v>1105</v>
      </c>
    </row>
    <row r="13" customFormat="false" ht="6" hidden="false" customHeight="true" outlineLevel="0" collapsed="false">
      <c r="A13" s="105"/>
      <c r="B13" s="132"/>
      <c r="C13" s="27"/>
      <c r="D13" s="27"/>
      <c r="E13" s="27"/>
      <c r="F13" s="128"/>
      <c r="G13" s="52"/>
      <c r="H13" s="132"/>
      <c r="I13" s="27"/>
      <c r="J13" s="27"/>
      <c r="K13" s="27"/>
    </row>
    <row r="14" s="59" customFormat="true" ht="13.5" hidden="false" customHeight="false" outlineLevel="0" collapsed="false">
      <c r="A14" s="52" t="s">
        <v>159</v>
      </c>
      <c r="B14" s="131" t="s">
        <v>158</v>
      </c>
      <c r="C14" s="35" t="n">
        <f aca="false">SUM(C16:C20)</f>
        <v>7437</v>
      </c>
      <c r="D14" s="35" t="n">
        <v>3768</v>
      </c>
      <c r="E14" s="35" t="n">
        <v>3669</v>
      </c>
      <c r="F14" s="130" t="s">
        <v>160</v>
      </c>
      <c r="G14" s="130"/>
      <c r="H14" s="134"/>
      <c r="I14" s="35" t="n">
        <f aca="false">SUM(I16:I20)</f>
        <v>13112</v>
      </c>
      <c r="J14" s="35" t="n">
        <v>6999</v>
      </c>
      <c r="K14" s="35" t="n">
        <v>6113</v>
      </c>
    </row>
    <row r="15" customFormat="false" ht="3.75" hidden="false" customHeight="true" outlineLevel="0" collapsed="false">
      <c r="A15" s="52"/>
      <c r="B15" s="132"/>
      <c r="C15" s="27"/>
      <c r="D15" s="27"/>
      <c r="E15" s="27"/>
      <c r="F15" s="128"/>
      <c r="G15" s="52"/>
      <c r="H15" s="132"/>
      <c r="I15" s="27"/>
      <c r="J15" s="27"/>
      <c r="K15" s="27"/>
    </row>
    <row r="16" customFormat="false" ht="13.5" hidden="false" customHeight="false" outlineLevel="0" collapsed="false">
      <c r="A16" s="52" t="n">
        <v>0</v>
      </c>
      <c r="B16" s="132"/>
      <c r="C16" s="27" t="n">
        <f aca="false">D16+E16</f>
        <v>1438</v>
      </c>
      <c r="D16" s="133" t="n">
        <v>742</v>
      </c>
      <c r="E16" s="133" t="n">
        <v>696</v>
      </c>
      <c r="F16" s="128" t="n">
        <v>30</v>
      </c>
      <c r="G16" s="128"/>
      <c r="H16" s="132"/>
      <c r="I16" s="27" t="n">
        <f aca="false">J16+K16</f>
        <v>2411</v>
      </c>
      <c r="J16" s="133" t="n">
        <v>1289</v>
      </c>
      <c r="K16" s="133" t="n">
        <v>1122</v>
      </c>
    </row>
    <row r="17" customFormat="false" ht="13.5" hidden="false" customHeight="false" outlineLevel="0" collapsed="false">
      <c r="A17" s="52" t="n">
        <v>1</v>
      </c>
      <c r="B17" s="132"/>
      <c r="C17" s="27" t="n">
        <f aca="false">D17+E17</f>
        <v>1454</v>
      </c>
      <c r="D17" s="133" t="n">
        <v>759</v>
      </c>
      <c r="E17" s="133" t="n">
        <v>695</v>
      </c>
      <c r="F17" s="128" t="n">
        <v>31</v>
      </c>
      <c r="G17" s="128"/>
      <c r="H17" s="132"/>
      <c r="I17" s="27" t="n">
        <f aca="false">J17+K17</f>
        <v>2657</v>
      </c>
      <c r="J17" s="133" t="n">
        <v>1452</v>
      </c>
      <c r="K17" s="133" t="n">
        <v>1205</v>
      </c>
    </row>
    <row r="18" customFormat="false" ht="13.5" hidden="false" customHeight="false" outlineLevel="0" collapsed="false">
      <c r="A18" s="52" t="n">
        <v>2</v>
      </c>
      <c r="B18" s="132"/>
      <c r="C18" s="27" t="n">
        <f aca="false">D18+E18</f>
        <v>1534</v>
      </c>
      <c r="D18" s="133" t="n">
        <v>775</v>
      </c>
      <c r="E18" s="133" t="n">
        <v>759</v>
      </c>
      <c r="F18" s="128" t="n">
        <v>32</v>
      </c>
      <c r="G18" s="128"/>
      <c r="H18" s="132"/>
      <c r="I18" s="27" t="n">
        <f aca="false">J18+K18</f>
        <v>2648</v>
      </c>
      <c r="J18" s="133" t="n">
        <v>1408</v>
      </c>
      <c r="K18" s="133" t="n">
        <v>1240</v>
      </c>
    </row>
    <row r="19" customFormat="false" ht="13.5" hidden="false" customHeight="false" outlineLevel="0" collapsed="false">
      <c r="A19" s="52" t="n">
        <v>3</v>
      </c>
      <c r="B19" s="132"/>
      <c r="C19" s="27" t="n">
        <f aca="false">D19+E19</f>
        <v>1484</v>
      </c>
      <c r="D19" s="133" t="n">
        <v>711</v>
      </c>
      <c r="E19" s="133" t="n">
        <v>773</v>
      </c>
      <c r="F19" s="128" t="n">
        <v>33</v>
      </c>
      <c r="G19" s="128"/>
      <c r="H19" s="132"/>
      <c r="I19" s="27" t="n">
        <f aca="false">J19+K19</f>
        <v>2638</v>
      </c>
      <c r="J19" s="133" t="n">
        <v>1365</v>
      </c>
      <c r="K19" s="133" t="n">
        <v>1273</v>
      </c>
    </row>
    <row r="20" customFormat="false" ht="13.5" hidden="false" customHeight="false" outlineLevel="0" collapsed="false">
      <c r="A20" s="52" t="n">
        <v>4</v>
      </c>
      <c r="B20" s="132"/>
      <c r="C20" s="27" t="n">
        <f aca="false">D20+E20</f>
        <v>1527</v>
      </c>
      <c r="D20" s="133" t="n">
        <v>781</v>
      </c>
      <c r="E20" s="133" t="n">
        <v>746</v>
      </c>
      <c r="F20" s="128" t="n">
        <v>34</v>
      </c>
      <c r="G20" s="128"/>
      <c r="H20" s="132"/>
      <c r="I20" s="27" t="n">
        <f aca="false">J20+K20</f>
        <v>2758</v>
      </c>
      <c r="J20" s="133" t="n">
        <v>1485</v>
      </c>
      <c r="K20" s="133" t="n">
        <v>1273</v>
      </c>
    </row>
    <row r="21" customFormat="false" ht="6" hidden="false" customHeight="true" outlineLevel="0" collapsed="false">
      <c r="A21" s="52"/>
      <c r="B21" s="132"/>
      <c r="C21" s="27"/>
      <c r="D21" s="27"/>
      <c r="E21" s="27"/>
      <c r="F21" s="128"/>
      <c r="G21" s="52"/>
      <c r="H21" s="132"/>
      <c r="I21" s="27"/>
      <c r="J21" s="27"/>
      <c r="K21" s="27"/>
    </row>
    <row r="22" s="59" customFormat="true" ht="13.5" hidden="false" customHeight="false" outlineLevel="0" collapsed="false">
      <c r="A22" s="52" t="s">
        <v>161</v>
      </c>
      <c r="B22" s="134"/>
      <c r="C22" s="35" t="n">
        <f aca="false">SUM(C24:C28)</f>
        <v>7458</v>
      </c>
      <c r="D22" s="35" t="n">
        <v>3849</v>
      </c>
      <c r="E22" s="35" t="n">
        <v>3609</v>
      </c>
      <c r="F22" s="130" t="s">
        <v>162</v>
      </c>
      <c r="G22" s="130"/>
      <c r="H22" s="134"/>
      <c r="I22" s="35" t="n">
        <f aca="false">SUM(I24:I28)</f>
        <v>15232</v>
      </c>
      <c r="J22" s="35" t="n">
        <v>8053</v>
      </c>
      <c r="K22" s="35" t="n">
        <v>7179</v>
      </c>
    </row>
    <row r="23" customFormat="false" ht="3.75" hidden="false" customHeight="true" outlineLevel="0" collapsed="false">
      <c r="A23" s="52"/>
      <c r="B23" s="132"/>
      <c r="C23" s="27"/>
      <c r="D23" s="27"/>
      <c r="E23" s="27"/>
      <c r="F23" s="128"/>
      <c r="G23" s="52"/>
      <c r="H23" s="132"/>
      <c r="I23" s="27"/>
      <c r="J23" s="27"/>
      <c r="K23" s="27"/>
    </row>
    <row r="24" customFormat="false" ht="13.5" hidden="false" customHeight="false" outlineLevel="0" collapsed="false">
      <c r="A24" s="52" t="n">
        <v>5</v>
      </c>
      <c r="B24" s="132"/>
      <c r="C24" s="27" t="n">
        <f aca="false">D24+E24</f>
        <v>1388</v>
      </c>
      <c r="D24" s="133" t="n">
        <v>727</v>
      </c>
      <c r="E24" s="133" t="n">
        <v>661</v>
      </c>
      <c r="F24" s="128" t="n">
        <v>35</v>
      </c>
      <c r="G24" s="128"/>
      <c r="H24" s="132"/>
      <c r="I24" s="27" t="n">
        <f aca="false">J24+K24</f>
        <v>2826</v>
      </c>
      <c r="J24" s="133" t="n">
        <v>1549</v>
      </c>
      <c r="K24" s="133" t="n">
        <v>1277</v>
      </c>
    </row>
    <row r="25" customFormat="false" ht="13.5" hidden="false" customHeight="false" outlineLevel="0" collapsed="false">
      <c r="A25" s="52" t="n">
        <v>6</v>
      </c>
      <c r="B25" s="132"/>
      <c r="C25" s="27" t="n">
        <f aca="false">D25+E25</f>
        <v>1524</v>
      </c>
      <c r="D25" s="133" t="n">
        <v>785</v>
      </c>
      <c r="E25" s="133" t="n">
        <v>739</v>
      </c>
      <c r="F25" s="128" t="n">
        <v>36</v>
      </c>
      <c r="G25" s="128"/>
      <c r="H25" s="132"/>
      <c r="I25" s="27" t="n">
        <f aca="false">J25+K25</f>
        <v>2951</v>
      </c>
      <c r="J25" s="133" t="n">
        <v>1549</v>
      </c>
      <c r="K25" s="133" t="n">
        <v>1402</v>
      </c>
    </row>
    <row r="26" customFormat="false" ht="13.5" hidden="false" customHeight="false" outlineLevel="0" collapsed="false">
      <c r="A26" s="52" t="n">
        <v>7</v>
      </c>
      <c r="B26" s="132"/>
      <c r="C26" s="27" t="n">
        <f aca="false">D26+E26</f>
        <v>1481</v>
      </c>
      <c r="D26" s="133" t="n">
        <v>772</v>
      </c>
      <c r="E26" s="133" t="n">
        <v>709</v>
      </c>
      <c r="F26" s="128" t="n">
        <v>37</v>
      </c>
      <c r="G26" s="128"/>
      <c r="H26" s="132"/>
      <c r="I26" s="27" t="n">
        <f aca="false">J26+K26</f>
        <v>3237</v>
      </c>
      <c r="J26" s="133" t="n">
        <v>1674</v>
      </c>
      <c r="K26" s="133" t="n">
        <v>1563</v>
      </c>
    </row>
    <row r="27" customFormat="false" ht="13.5" hidden="false" customHeight="false" outlineLevel="0" collapsed="false">
      <c r="A27" s="52" t="n">
        <v>8</v>
      </c>
      <c r="B27" s="132"/>
      <c r="C27" s="27" t="n">
        <f aca="false">D27+E27</f>
        <v>1567</v>
      </c>
      <c r="D27" s="133" t="n">
        <v>786</v>
      </c>
      <c r="E27" s="133" t="n">
        <v>781</v>
      </c>
      <c r="F27" s="128" t="n">
        <v>38</v>
      </c>
      <c r="G27" s="128"/>
      <c r="H27" s="132"/>
      <c r="I27" s="27" t="n">
        <f aca="false">J27+K27</f>
        <v>3112</v>
      </c>
      <c r="J27" s="133" t="n">
        <v>1639</v>
      </c>
      <c r="K27" s="133" t="n">
        <v>1473</v>
      </c>
    </row>
    <row r="28" customFormat="false" ht="13.5" hidden="false" customHeight="false" outlineLevel="0" collapsed="false">
      <c r="A28" s="52" t="n">
        <v>9</v>
      </c>
      <c r="B28" s="132"/>
      <c r="C28" s="27" t="n">
        <f aca="false">D28+E28</f>
        <v>1498</v>
      </c>
      <c r="D28" s="133" t="n">
        <v>779</v>
      </c>
      <c r="E28" s="133" t="n">
        <v>719</v>
      </c>
      <c r="F28" s="128" t="n">
        <v>39</v>
      </c>
      <c r="G28" s="128"/>
      <c r="H28" s="132"/>
      <c r="I28" s="27" t="n">
        <f aca="false">J28+K28</f>
        <v>3106</v>
      </c>
      <c r="J28" s="133" t="n">
        <v>1642</v>
      </c>
      <c r="K28" s="133" t="n">
        <v>1464</v>
      </c>
    </row>
    <row r="29" customFormat="false" ht="6" hidden="false" customHeight="true" outlineLevel="0" collapsed="false">
      <c r="A29" s="52"/>
      <c r="B29" s="132"/>
      <c r="C29" s="27"/>
      <c r="D29" s="27"/>
      <c r="E29" s="27"/>
      <c r="F29" s="128"/>
      <c r="G29" s="52"/>
      <c r="H29" s="132"/>
      <c r="I29" s="27"/>
      <c r="J29" s="27"/>
      <c r="K29" s="27"/>
    </row>
    <row r="30" s="59" customFormat="true" ht="13.5" hidden="false" customHeight="false" outlineLevel="0" collapsed="false">
      <c r="A30" s="135" t="s">
        <v>163</v>
      </c>
      <c r="B30" s="134"/>
      <c r="C30" s="35" t="n">
        <f aca="false">SUM(C32:C36)</f>
        <v>7660</v>
      </c>
      <c r="D30" s="35" t="n">
        <v>3891</v>
      </c>
      <c r="E30" s="35" t="n">
        <v>3769</v>
      </c>
      <c r="F30" s="130" t="s">
        <v>164</v>
      </c>
      <c r="G30" s="130"/>
      <c r="H30" s="134"/>
      <c r="I30" s="35" t="n">
        <f aca="false">SUM(I32:I36)</f>
        <v>13920</v>
      </c>
      <c r="J30" s="35" t="n">
        <v>7440</v>
      </c>
      <c r="K30" s="35" t="n">
        <v>6480</v>
      </c>
    </row>
    <row r="31" customFormat="false" ht="3.75" hidden="false" customHeight="true" outlineLevel="0" collapsed="false">
      <c r="A31" s="52"/>
      <c r="B31" s="132"/>
      <c r="C31" s="27"/>
      <c r="D31" s="27"/>
      <c r="E31" s="27"/>
      <c r="F31" s="128"/>
      <c r="G31" s="52"/>
      <c r="H31" s="132"/>
      <c r="I31" s="27"/>
      <c r="J31" s="27"/>
      <c r="K31" s="27"/>
    </row>
    <row r="32" customFormat="false" ht="13.5" hidden="false" customHeight="false" outlineLevel="0" collapsed="false">
      <c r="A32" s="52" t="n">
        <v>10</v>
      </c>
      <c r="B32" s="132"/>
      <c r="C32" s="27" t="n">
        <f aca="false">D32+E32</f>
        <v>1555</v>
      </c>
      <c r="D32" s="133" t="n">
        <v>787</v>
      </c>
      <c r="E32" s="133" t="n">
        <v>768</v>
      </c>
      <c r="F32" s="128" t="n">
        <v>40</v>
      </c>
      <c r="G32" s="128"/>
      <c r="H32" s="132"/>
      <c r="I32" s="27" t="n">
        <f aca="false">J32+K32</f>
        <v>3124</v>
      </c>
      <c r="J32" s="133" t="n">
        <v>1640</v>
      </c>
      <c r="K32" s="133" t="n">
        <v>1484</v>
      </c>
    </row>
    <row r="33" customFormat="false" ht="13.5" hidden="false" customHeight="false" outlineLevel="0" collapsed="false">
      <c r="A33" s="52" t="n">
        <v>11</v>
      </c>
      <c r="B33" s="132"/>
      <c r="C33" s="27" t="n">
        <f aca="false">D33+E33</f>
        <v>1481</v>
      </c>
      <c r="D33" s="133" t="n">
        <v>772</v>
      </c>
      <c r="E33" s="133" t="n">
        <v>709</v>
      </c>
      <c r="F33" s="128" t="n">
        <v>41</v>
      </c>
      <c r="G33" s="128"/>
      <c r="H33" s="132"/>
      <c r="I33" s="27" t="n">
        <f aca="false">J33+K33</f>
        <v>2976</v>
      </c>
      <c r="J33" s="133" t="n">
        <v>1600</v>
      </c>
      <c r="K33" s="133" t="n">
        <v>1376</v>
      </c>
    </row>
    <row r="34" customFormat="false" ht="13.5" hidden="false" customHeight="false" outlineLevel="0" collapsed="false">
      <c r="A34" s="52" t="n">
        <v>12</v>
      </c>
      <c r="B34" s="132"/>
      <c r="C34" s="27" t="n">
        <f aca="false">D34+E34</f>
        <v>1516</v>
      </c>
      <c r="D34" s="133" t="n">
        <v>784</v>
      </c>
      <c r="E34" s="133" t="n">
        <v>732</v>
      </c>
      <c r="F34" s="128" t="n">
        <v>42</v>
      </c>
      <c r="G34" s="128"/>
      <c r="H34" s="132"/>
      <c r="I34" s="27" t="n">
        <f aca="false">J34+K34</f>
        <v>2811</v>
      </c>
      <c r="J34" s="133" t="n">
        <v>1487</v>
      </c>
      <c r="K34" s="133" t="n">
        <v>1324</v>
      </c>
    </row>
    <row r="35" customFormat="false" ht="13.5" hidden="false" customHeight="false" outlineLevel="0" collapsed="false">
      <c r="A35" s="52" t="n">
        <v>13</v>
      </c>
      <c r="B35" s="132"/>
      <c r="C35" s="27" t="n">
        <f aca="false">D35+E35</f>
        <v>1556</v>
      </c>
      <c r="D35" s="133" t="n">
        <v>764</v>
      </c>
      <c r="E35" s="133" t="n">
        <v>792</v>
      </c>
      <c r="F35" s="128" t="n">
        <v>43</v>
      </c>
      <c r="G35" s="128"/>
      <c r="H35" s="132"/>
      <c r="I35" s="27" t="n">
        <f aca="false">J35+K35</f>
        <v>2935</v>
      </c>
      <c r="J35" s="133" t="n">
        <v>1581</v>
      </c>
      <c r="K35" s="133" t="n">
        <v>1354</v>
      </c>
    </row>
    <row r="36" customFormat="false" ht="13.5" hidden="false" customHeight="false" outlineLevel="0" collapsed="false">
      <c r="A36" s="52" t="n">
        <v>14</v>
      </c>
      <c r="B36" s="132"/>
      <c r="C36" s="27" t="n">
        <f aca="false">D36+E36</f>
        <v>1552</v>
      </c>
      <c r="D36" s="133" t="n">
        <v>784</v>
      </c>
      <c r="E36" s="133" t="n">
        <v>768</v>
      </c>
      <c r="F36" s="128" t="n">
        <v>44</v>
      </c>
      <c r="G36" s="128"/>
      <c r="H36" s="132"/>
      <c r="I36" s="27" t="n">
        <f aca="false">J36+K36</f>
        <v>2074</v>
      </c>
      <c r="J36" s="133" t="n">
        <v>1132</v>
      </c>
      <c r="K36" s="133" t="n">
        <v>942</v>
      </c>
    </row>
    <row r="37" customFormat="false" ht="6" hidden="false" customHeight="true" outlineLevel="0" collapsed="false">
      <c r="A37" s="52"/>
      <c r="B37" s="132"/>
      <c r="C37" s="27"/>
      <c r="D37" s="27"/>
      <c r="E37" s="27"/>
      <c r="F37" s="128"/>
      <c r="G37" s="52"/>
      <c r="H37" s="132"/>
      <c r="I37" s="27"/>
      <c r="J37" s="27"/>
      <c r="K37" s="27"/>
    </row>
    <row r="38" s="59" customFormat="true" ht="13.5" hidden="false" customHeight="true" outlineLevel="0" collapsed="false">
      <c r="A38" s="135" t="s">
        <v>165</v>
      </c>
      <c r="B38" s="134"/>
      <c r="C38" s="35" t="n">
        <f aca="false">SUM(C40:C44)</f>
        <v>7841</v>
      </c>
      <c r="D38" s="35" t="n">
        <v>3881</v>
      </c>
      <c r="E38" s="35" t="n">
        <v>3960</v>
      </c>
      <c r="F38" s="130" t="s">
        <v>166</v>
      </c>
      <c r="G38" s="130"/>
      <c r="H38" s="134"/>
      <c r="I38" s="35" t="n">
        <f aca="false">SUM(I40:I44)</f>
        <v>11915</v>
      </c>
      <c r="J38" s="35" t="n">
        <v>6400</v>
      </c>
      <c r="K38" s="35" t="n">
        <v>5515</v>
      </c>
    </row>
    <row r="39" customFormat="false" ht="3.75" hidden="false" customHeight="true" outlineLevel="0" collapsed="false">
      <c r="A39" s="52"/>
      <c r="B39" s="132"/>
      <c r="C39" s="27"/>
      <c r="D39" s="27"/>
      <c r="E39" s="27"/>
      <c r="F39" s="128"/>
      <c r="G39" s="52"/>
      <c r="H39" s="132"/>
      <c r="I39" s="27"/>
      <c r="J39" s="27"/>
      <c r="K39" s="27"/>
    </row>
    <row r="40" customFormat="false" ht="13.5" hidden="false" customHeight="false" outlineLevel="0" collapsed="false">
      <c r="A40" s="52" t="n">
        <v>15</v>
      </c>
      <c r="B40" s="132"/>
      <c r="C40" s="27" t="n">
        <f aca="false">D40+E40</f>
        <v>1474</v>
      </c>
      <c r="D40" s="133" t="n">
        <v>766</v>
      </c>
      <c r="E40" s="133" t="n">
        <v>708</v>
      </c>
      <c r="F40" s="128" t="n">
        <v>45</v>
      </c>
      <c r="G40" s="128"/>
      <c r="H40" s="132"/>
      <c r="I40" s="27" t="n">
        <f aca="false">J40+K40</f>
        <v>2800</v>
      </c>
      <c r="J40" s="133" t="n">
        <v>1513</v>
      </c>
      <c r="K40" s="133" t="n">
        <v>1287</v>
      </c>
    </row>
    <row r="41" customFormat="false" ht="13.5" hidden="false" customHeight="false" outlineLevel="0" collapsed="false">
      <c r="A41" s="52" t="n">
        <v>16</v>
      </c>
      <c r="B41" s="132"/>
      <c r="C41" s="27" t="n">
        <f aca="false">D41+E41</f>
        <v>1572</v>
      </c>
      <c r="D41" s="133" t="n">
        <v>789</v>
      </c>
      <c r="E41" s="133" t="n">
        <v>783</v>
      </c>
      <c r="F41" s="128" t="n">
        <v>46</v>
      </c>
      <c r="G41" s="128"/>
      <c r="H41" s="132"/>
      <c r="I41" s="27" t="n">
        <f aca="false">J41+K41</f>
        <v>2530</v>
      </c>
      <c r="J41" s="133" t="n">
        <v>1366</v>
      </c>
      <c r="K41" s="133" t="n">
        <v>1164</v>
      </c>
    </row>
    <row r="42" customFormat="false" ht="13.5" hidden="false" customHeight="false" outlineLevel="0" collapsed="false">
      <c r="A42" s="52" t="n">
        <v>17</v>
      </c>
      <c r="B42" s="132"/>
      <c r="C42" s="27" t="n">
        <f aca="false">D42+E42</f>
        <v>1414</v>
      </c>
      <c r="D42" s="133" t="n">
        <v>725</v>
      </c>
      <c r="E42" s="133" t="n">
        <v>689</v>
      </c>
      <c r="F42" s="128" t="n">
        <v>47</v>
      </c>
      <c r="G42" s="128"/>
      <c r="H42" s="132"/>
      <c r="I42" s="27" t="n">
        <f aca="false">J42+K42</f>
        <v>2362</v>
      </c>
      <c r="J42" s="133" t="n">
        <v>1249</v>
      </c>
      <c r="K42" s="133" t="n">
        <v>1113</v>
      </c>
    </row>
    <row r="43" customFormat="false" ht="13.5" hidden="false" customHeight="false" outlineLevel="0" collapsed="false">
      <c r="A43" s="52" t="n">
        <v>18</v>
      </c>
      <c r="B43" s="132"/>
      <c r="C43" s="27" t="n">
        <f aca="false">D43+E43</f>
        <v>1574</v>
      </c>
      <c r="D43" s="133" t="n">
        <v>770</v>
      </c>
      <c r="E43" s="133" t="n">
        <v>804</v>
      </c>
      <c r="F43" s="128" t="n">
        <v>48</v>
      </c>
      <c r="G43" s="128"/>
      <c r="H43" s="132"/>
      <c r="I43" s="27" t="n">
        <f aca="false">J43+K43</f>
        <v>2169</v>
      </c>
      <c r="J43" s="133" t="n">
        <v>1227</v>
      </c>
      <c r="K43" s="133" t="n">
        <v>942</v>
      </c>
    </row>
    <row r="44" customFormat="false" ht="13.5" hidden="false" customHeight="false" outlineLevel="0" collapsed="false">
      <c r="A44" s="52" t="n">
        <v>19</v>
      </c>
      <c r="B44" s="132"/>
      <c r="C44" s="27" t="n">
        <f aca="false">D44+E44</f>
        <v>1807</v>
      </c>
      <c r="D44" s="133" t="n">
        <v>831</v>
      </c>
      <c r="E44" s="133" t="n">
        <v>976</v>
      </c>
      <c r="F44" s="128" t="n">
        <v>49</v>
      </c>
      <c r="G44" s="128"/>
      <c r="H44" s="132"/>
      <c r="I44" s="27" t="n">
        <f aca="false">J44+K44</f>
        <v>2054</v>
      </c>
      <c r="J44" s="133" t="n">
        <v>1045</v>
      </c>
      <c r="K44" s="133" t="n">
        <v>1009</v>
      </c>
    </row>
    <row r="45" customFormat="false" ht="6" hidden="false" customHeight="true" outlineLevel="0" collapsed="false">
      <c r="A45" s="52"/>
      <c r="B45" s="132"/>
      <c r="C45" s="27"/>
      <c r="D45" s="27"/>
      <c r="E45" s="27"/>
      <c r="F45" s="128"/>
      <c r="G45" s="52"/>
      <c r="H45" s="132"/>
      <c r="I45" s="27"/>
      <c r="J45" s="27"/>
      <c r="K45" s="27"/>
    </row>
    <row r="46" s="59" customFormat="true" ht="13.5" hidden="false" customHeight="false" outlineLevel="0" collapsed="false">
      <c r="A46" s="135" t="s">
        <v>167</v>
      </c>
      <c r="B46" s="134"/>
      <c r="C46" s="35" t="n">
        <f aca="false">SUM(C48:C52)</f>
        <v>10204</v>
      </c>
      <c r="D46" s="35" t="n">
        <v>5025</v>
      </c>
      <c r="E46" s="35" t="n">
        <v>5179</v>
      </c>
      <c r="F46" s="130" t="s">
        <v>168</v>
      </c>
      <c r="G46" s="130"/>
      <c r="H46" s="134"/>
      <c r="I46" s="35" t="n">
        <f aca="false">SUM(I48:I52)</f>
        <v>9474</v>
      </c>
      <c r="J46" s="35" t="n">
        <v>4926</v>
      </c>
      <c r="K46" s="35" t="n">
        <v>4548</v>
      </c>
    </row>
    <row r="47" customFormat="false" ht="3.75" hidden="false" customHeight="true" outlineLevel="0" collapsed="false">
      <c r="A47" s="52"/>
      <c r="B47" s="132"/>
      <c r="C47" s="27"/>
      <c r="D47" s="27"/>
      <c r="E47" s="27"/>
      <c r="F47" s="128"/>
      <c r="G47" s="52"/>
      <c r="H47" s="132"/>
      <c r="I47" s="27"/>
      <c r="J47" s="27"/>
      <c r="K47" s="27"/>
    </row>
    <row r="48" customFormat="false" ht="13.5" hidden="false" customHeight="false" outlineLevel="0" collapsed="false">
      <c r="A48" s="52" t="n">
        <v>20</v>
      </c>
      <c r="B48" s="132"/>
      <c r="C48" s="27" t="n">
        <f aca="false">D48+E48</f>
        <v>1822</v>
      </c>
      <c r="D48" s="133" t="n">
        <v>869</v>
      </c>
      <c r="E48" s="133" t="n">
        <v>953</v>
      </c>
      <c r="F48" s="128" t="n">
        <v>50</v>
      </c>
      <c r="G48" s="128"/>
      <c r="H48" s="132"/>
      <c r="I48" s="27" t="n">
        <f aca="false">J48+K48</f>
        <v>2000</v>
      </c>
      <c r="J48" s="133" t="n">
        <v>1050</v>
      </c>
      <c r="K48" s="133" t="n">
        <v>950</v>
      </c>
    </row>
    <row r="49" customFormat="false" ht="13.5" hidden="false" customHeight="false" outlineLevel="0" collapsed="false">
      <c r="A49" s="52" t="n">
        <v>21</v>
      </c>
      <c r="B49" s="132"/>
      <c r="C49" s="27" t="n">
        <f aca="false">D49+E49</f>
        <v>1921</v>
      </c>
      <c r="D49" s="133" t="n">
        <v>951</v>
      </c>
      <c r="E49" s="133" t="n">
        <v>970</v>
      </c>
      <c r="F49" s="128" t="n">
        <v>51</v>
      </c>
      <c r="G49" s="128"/>
      <c r="H49" s="132"/>
      <c r="I49" s="27" t="n">
        <f aca="false">J49+K49</f>
        <v>1896</v>
      </c>
      <c r="J49" s="133" t="n">
        <v>999</v>
      </c>
      <c r="K49" s="133" t="n">
        <v>897</v>
      </c>
    </row>
    <row r="50" customFormat="false" ht="13.5" hidden="false" customHeight="false" outlineLevel="0" collapsed="false">
      <c r="A50" s="52" t="n">
        <v>22</v>
      </c>
      <c r="B50" s="132"/>
      <c r="C50" s="27" t="n">
        <f aca="false">D50+E50</f>
        <v>1982</v>
      </c>
      <c r="D50" s="133" t="n">
        <v>931</v>
      </c>
      <c r="E50" s="133" t="n">
        <v>1051</v>
      </c>
      <c r="F50" s="128" t="n">
        <v>52</v>
      </c>
      <c r="G50" s="128"/>
      <c r="H50" s="132"/>
      <c r="I50" s="27" t="n">
        <f aca="false">J50+K50</f>
        <v>1922</v>
      </c>
      <c r="J50" s="133" t="n">
        <v>1009</v>
      </c>
      <c r="K50" s="133" t="n">
        <v>913</v>
      </c>
    </row>
    <row r="51" customFormat="false" ht="13.5" hidden="false" customHeight="false" outlineLevel="0" collapsed="false">
      <c r="A51" s="52" t="n">
        <v>23</v>
      </c>
      <c r="B51" s="132"/>
      <c r="C51" s="27" t="n">
        <f aca="false">D51+E51</f>
        <v>2191</v>
      </c>
      <c r="D51" s="133" t="n">
        <v>1094</v>
      </c>
      <c r="E51" s="133" t="n">
        <v>1097</v>
      </c>
      <c r="F51" s="128" t="n">
        <v>53</v>
      </c>
      <c r="G51" s="128"/>
      <c r="H51" s="132"/>
      <c r="I51" s="27" t="n">
        <f aca="false">J51+K51</f>
        <v>1874</v>
      </c>
      <c r="J51" s="133" t="n">
        <v>939</v>
      </c>
      <c r="K51" s="133" t="n">
        <v>935</v>
      </c>
    </row>
    <row r="52" customFormat="false" ht="13.5" hidden="false" customHeight="false" outlineLevel="0" collapsed="false">
      <c r="A52" s="52" t="n">
        <v>24</v>
      </c>
      <c r="B52" s="132"/>
      <c r="C52" s="27" t="n">
        <f aca="false">D52+E52</f>
        <v>2288</v>
      </c>
      <c r="D52" s="133" t="n">
        <v>1180</v>
      </c>
      <c r="E52" s="133" t="n">
        <v>1108</v>
      </c>
      <c r="F52" s="128" t="n">
        <v>54</v>
      </c>
      <c r="G52" s="128"/>
      <c r="H52" s="132"/>
      <c r="I52" s="27" t="n">
        <f aca="false">J52+K52</f>
        <v>1782</v>
      </c>
      <c r="J52" s="133" t="n">
        <v>929</v>
      </c>
      <c r="K52" s="133" t="n">
        <v>853</v>
      </c>
    </row>
    <row r="53" customFormat="false" ht="3.75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8"/>
      <c r="K53" s="138"/>
    </row>
    <row r="54" customFormat="false" ht="22.5" hidden="false" customHeight="true" outlineLevel="0" collapsed="false">
      <c r="A54" s="9" t="s">
        <v>155</v>
      </c>
      <c r="B54" s="9"/>
      <c r="C54" s="9" t="s">
        <v>156</v>
      </c>
      <c r="D54" s="10" t="s">
        <v>83</v>
      </c>
      <c r="E54" s="126" t="s">
        <v>84</v>
      </c>
      <c r="F54" s="13" t="s">
        <v>155</v>
      </c>
      <c r="G54" s="13"/>
      <c r="H54" s="13"/>
      <c r="I54" s="9" t="s">
        <v>156</v>
      </c>
      <c r="J54" s="10" t="s">
        <v>83</v>
      </c>
      <c r="K54" s="126" t="s">
        <v>84</v>
      </c>
    </row>
    <row r="55" customFormat="false" ht="6" hidden="false" customHeight="true" outlineLevel="0" collapsed="false">
      <c r="A55" s="139"/>
      <c r="B55" s="140"/>
      <c r="C55" s="139"/>
      <c r="D55" s="139"/>
      <c r="E55" s="139"/>
      <c r="F55" s="141"/>
      <c r="G55" s="139"/>
      <c r="H55" s="140"/>
      <c r="I55" s="139"/>
      <c r="J55" s="139"/>
      <c r="K55" s="139"/>
    </row>
    <row r="56" s="59" customFormat="true" ht="13.5" hidden="false" customHeight="false" outlineLevel="0" collapsed="false">
      <c r="A56" s="135" t="s">
        <v>169</v>
      </c>
      <c r="B56" s="131" t="s">
        <v>158</v>
      </c>
      <c r="C56" s="142" t="n">
        <f aca="false">SUM(C58:C62)</f>
        <v>10304</v>
      </c>
      <c r="D56" s="142" t="n">
        <v>5202</v>
      </c>
      <c r="E56" s="142" t="n">
        <v>5102</v>
      </c>
      <c r="F56" s="130" t="s">
        <v>170</v>
      </c>
      <c r="G56" s="130"/>
      <c r="H56" s="131" t="s">
        <v>158</v>
      </c>
      <c r="I56" s="117" t="n">
        <f aca="false">SUM(I58:I62)</f>
        <v>2374</v>
      </c>
      <c r="J56" s="117" t="n">
        <v>700</v>
      </c>
      <c r="K56" s="117" t="n">
        <v>1674</v>
      </c>
    </row>
    <row r="57" customFormat="false" ht="3.75" hidden="false" customHeight="true" outlineLevel="0" collapsed="false">
      <c r="A57" s="52"/>
      <c r="B57" s="132"/>
      <c r="C57" s="143"/>
      <c r="D57" s="143"/>
      <c r="E57" s="143"/>
      <c r="F57" s="128"/>
      <c r="G57" s="52"/>
      <c r="H57" s="132"/>
      <c r="I57" s="118"/>
      <c r="J57" s="118"/>
      <c r="K57" s="118"/>
    </row>
    <row r="58" customFormat="false" ht="13.5" hidden="false" customHeight="false" outlineLevel="0" collapsed="false">
      <c r="A58" s="52" t="n">
        <v>55</v>
      </c>
      <c r="B58" s="132"/>
      <c r="C58" s="143" t="n">
        <f aca="false">D58+E58</f>
        <v>1938</v>
      </c>
      <c r="D58" s="133" t="n">
        <v>976</v>
      </c>
      <c r="E58" s="133" t="n">
        <v>962</v>
      </c>
      <c r="F58" s="128" t="n">
        <v>85</v>
      </c>
      <c r="G58" s="128"/>
      <c r="H58" s="132"/>
      <c r="I58" s="118" t="n">
        <f aca="false">J58+K58</f>
        <v>651</v>
      </c>
      <c r="J58" s="133" t="n">
        <v>225</v>
      </c>
      <c r="K58" s="133" t="n">
        <v>426</v>
      </c>
    </row>
    <row r="59" customFormat="false" ht="13.5" hidden="false" customHeight="false" outlineLevel="0" collapsed="false">
      <c r="A59" s="52" t="n">
        <v>56</v>
      </c>
      <c r="B59" s="132"/>
      <c r="C59" s="143" t="n">
        <f aca="false">D59+E59</f>
        <v>1999</v>
      </c>
      <c r="D59" s="133" t="n">
        <v>1009</v>
      </c>
      <c r="E59" s="133" t="n">
        <v>990</v>
      </c>
      <c r="F59" s="128" t="n">
        <v>86</v>
      </c>
      <c r="G59" s="128"/>
      <c r="H59" s="132"/>
      <c r="I59" s="118" t="n">
        <f aca="false">J59+K59</f>
        <v>510</v>
      </c>
      <c r="J59" s="133" t="n">
        <v>156</v>
      </c>
      <c r="K59" s="133" t="n">
        <v>354</v>
      </c>
    </row>
    <row r="60" customFormat="false" ht="13.5" hidden="false" customHeight="false" outlineLevel="0" collapsed="false">
      <c r="A60" s="52" t="n">
        <v>57</v>
      </c>
      <c r="B60" s="132"/>
      <c r="C60" s="143" t="n">
        <f aca="false">D60+E60</f>
        <v>1960</v>
      </c>
      <c r="D60" s="133" t="n">
        <v>1019</v>
      </c>
      <c r="E60" s="133" t="n">
        <v>941</v>
      </c>
      <c r="F60" s="128" t="n">
        <v>87</v>
      </c>
      <c r="G60" s="128"/>
      <c r="H60" s="132"/>
      <c r="I60" s="118" t="n">
        <f aca="false">J60+K60</f>
        <v>468</v>
      </c>
      <c r="J60" s="133" t="n">
        <v>136</v>
      </c>
      <c r="K60" s="133" t="n">
        <v>332</v>
      </c>
    </row>
    <row r="61" customFormat="false" ht="13.5" hidden="false" customHeight="false" outlineLevel="0" collapsed="false">
      <c r="A61" s="52" t="n">
        <v>58</v>
      </c>
      <c r="B61" s="132"/>
      <c r="C61" s="143" t="n">
        <f aca="false">D61+E61</f>
        <v>2132</v>
      </c>
      <c r="D61" s="133" t="n">
        <v>1059</v>
      </c>
      <c r="E61" s="133" t="n">
        <v>1073</v>
      </c>
      <c r="F61" s="128" t="n">
        <v>88</v>
      </c>
      <c r="G61" s="128"/>
      <c r="H61" s="132"/>
      <c r="I61" s="118" t="n">
        <f aca="false">J61+K61</f>
        <v>360</v>
      </c>
      <c r="J61" s="133" t="n">
        <v>86</v>
      </c>
      <c r="K61" s="133" t="n">
        <v>274</v>
      </c>
    </row>
    <row r="62" customFormat="false" ht="13.5" hidden="false" customHeight="false" outlineLevel="0" collapsed="false">
      <c r="A62" s="52" t="n">
        <v>59</v>
      </c>
      <c r="B62" s="132"/>
      <c r="C62" s="143" t="n">
        <f aca="false">D62+E62</f>
        <v>2275</v>
      </c>
      <c r="D62" s="133" t="n">
        <v>1139</v>
      </c>
      <c r="E62" s="133" t="n">
        <v>1136</v>
      </c>
      <c r="F62" s="128" t="n">
        <v>89</v>
      </c>
      <c r="G62" s="128"/>
      <c r="H62" s="132"/>
      <c r="I62" s="118" t="n">
        <f aca="false">J62+K62</f>
        <v>385</v>
      </c>
      <c r="J62" s="133" t="n">
        <v>97</v>
      </c>
      <c r="K62" s="133" t="n">
        <v>288</v>
      </c>
    </row>
    <row r="63" customFormat="false" ht="6" hidden="false" customHeight="true" outlineLevel="0" collapsed="false">
      <c r="A63" s="52"/>
      <c r="B63" s="132"/>
      <c r="C63" s="143"/>
      <c r="D63" s="143"/>
      <c r="E63" s="143"/>
      <c r="F63" s="128"/>
      <c r="G63" s="52"/>
      <c r="H63" s="132"/>
      <c r="I63" s="118"/>
      <c r="J63" s="143"/>
      <c r="K63" s="143"/>
    </row>
    <row r="64" s="59" customFormat="true" ht="13.5" hidden="false" customHeight="false" outlineLevel="0" collapsed="false">
      <c r="A64" s="135" t="s">
        <v>171</v>
      </c>
      <c r="B64" s="134"/>
      <c r="C64" s="142" t="n">
        <f aca="false">SUM(C66:C70)</f>
        <v>12870</v>
      </c>
      <c r="D64" s="142" t="n">
        <v>6325</v>
      </c>
      <c r="E64" s="142" t="n">
        <v>6545</v>
      </c>
      <c r="F64" s="130" t="s">
        <v>172</v>
      </c>
      <c r="G64" s="130"/>
      <c r="H64" s="134"/>
      <c r="I64" s="117" t="n">
        <f aca="false">SUM(I66:I70)</f>
        <v>1072</v>
      </c>
      <c r="J64" s="142" t="n">
        <v>218</v>
      </c>
      <c r="K64" s="142" t="n">
        <v>854</v>
      </c>
    </row>
    <row r="65" customFormat="false" ht="3.75" hidden="false" customHeight="true" outlineLevel="0" collapsed="false">
      <c r="A65" s="52"/>
      <c r="B65" s="132"/>
      <c r="C65" s="143"/>
      <c r="D65" s="143"/>
      <c r="E65" s="143"/>
      <c r="F65" s="128"/>
      <c r="G65" s="52"/>
      <c r="H65" s="132"/>
      <c r="I65" s="118"/>
      <c r="J65" s="143"/>
      <c r="K65" s="143"/>
    </row>
    <row r="66" customFormat="false" ht="13.5" hidden="false" customHeight="false" outlineLevel="0" collapsed="false">
      <c r="A66" s="52" t="n">
        <v>60</v>
      </c>
      <c r="B66" s="132"/>
      <c r="C66" s="143" t="n">
        <f aca="false">D66+E66</f>
        <v>2501</v>
      </c>
      <c r="D66" s="133" t="n">
        <v>1250</v>
      </c>
      <c r="E66" s="133" t="n">
        <v>1251</v>
      </c>
      <c r="F66" s="128" t="n">
        <v>90</v>
      </c>
      <c r="G66" s="128"/>
      <c r="H66" s="132"/>
      <c r="I66" s="118" t="n">
        <f aca="false">J66+K66</f>
        <v>322</v>
      </c>
      <c r="J66" s="133" t="n">
        <v>76</v>
      </c>
      <c r="K66" s="133" t="n">
        <v>246</v>
      </c>
    </row>
    <row r="67" customFormat="false" ht="13.5" hidden="false" customHeight="false" outlineLevel="0" collapsed="false">
      <c r="A67" s="52" t="n">
        <v>61</v>
      </c>
      <c r="B67" s="132"/>
      <c r="C67" s="143" t="n">
        <f aca="false">D67+E67</f>
        <v>2686</v>
      </c>
      <c r="D67" s="133" t="n">
        <v>1355</v>
      </c>
      <c r="E67" s="133" t="n">
        <v>1331</v>
      </c>
      <c r="F67" s="128" t="n">
        <v>91</v>
      </c>
      <c r="G67" s="128"/>
      <c r="H67" s="132"/>
      <c r="I67" s="118" t="n">
        <f aca="false">J67+K67</f>
        <v>276</v>
      </c>
      <c r="J67" s="133" t="n">
        <v>61</v>
      </c>
      <c r="K67" s="133" t="n">
        <v>215</v>
      </c>
    </row>
    <row r="68" customFormat="false" ht="13.5" hidden="false" customHeight="false" outlineLevel="0" collapsed="false">
      <c r="A68" s="52" t="n">
        <v>62</v>
      </c>
      <c r="B68" s="132"/>
      <c r="C68" s="143" t="n">
        <f aca="false">D68+E68</f>
        <v>2779</v>
      </c>
      <c r="D68" s="133" t="n">
        <v>1294</v>
      </c>
      <c r="E68" s="133" t="n">
        <v>1485</v>
      </c>
      <c r="F68" s="128" t="n">
        <v>92</v>
      </c>
      <c r="G68" s="128"/>
      <c r="H68" s="132"/>
      <c r="I68" s="118" t="n">
        <f aca="false">J68+K68</f>
        <v>191</v>
      </c>
      <c r="J68" s="133" t="n">
        <v>36</v>
      </c>
      <c r="K68" s="133" t="n">
        <v>155</v>
      </c>
    </row>
    <row r="69" customFormat="false" ht="13.5" hidden="false" customHeight="false" outlineLevel="0" collapsed="false">
      <c r="A69" s="52" t="n">
        <v>63</v>
      </c>
      <c r="B69" s="132"/>
      <c r="C69" s="143" t="n">
        <f aca="false">D69+E69</f>
        <v>2864</v>
      </c>
      <c r="D69" s="133" t="n">
        <v>1449</v>
      </c>
      <c r="E69" s="133" t="n">
        <v>1415</v>
      </c>
      <c r="F69" s="128" t="n">
        <v>93</v>
      </c>
      <c r="G69" s="128"/>
      <c r="H69" s="132"/>
      <c r="I69" s="118" t="n">
        <f aca="false">J69+K69</f>
        <v>170</v>
      </c>
      <c r="J69" s="133" t="n">
        <v>29</v>
      </c>
      <c r="K69" s="133" t="n">
        <v>141</v>
      </c>
    </row>
    <row r="70" customFormat="false" ht="13.5" hidden="false" customHeight="false" outlineLevel="0" collapsed="false">
      <c r="A70" s="52" t="n">
        <v>64</v>
      </c>
      <c r="B70" s="132"/>
      <c r="C70" s="143" t="n">
        <f aca="false">D70+E70</f>
        <v>2040</v>
      </c>
      <c r="D70" s="133" t="n">
        <v>977</v>
      </c>
      <c r="E70" s="133" t="n">
        <v>1063</v>
      </c>
      <c r="F70" s="128" t="n">
        <v>94</v>
      </c>
      <c r="G70" s="128"/>
      <c r="H70" s="132"/>
      <c r="I70" s="118" t="n">
        <f aca="false">J70+K70</f>
        <v>113</v>
      </c>
      <c r="J70" s="133" t="n">
        <v>16</v>
      </c>
      <c r="K70" s="133" t="n">
        <v>97</v>
      </c>
    </row>
    <row r="71" customFormat="false" ht="6" hidden="false" customHeight="true" outlineLevel="0" collapsed="false">
      <c r="A71" s="52"/>
      <c r="B71" s="132"/>
      <c r="C71" s="143"/>
      <c r="D71" s="143"/>
      <c r="E71" s="143"/>
      <c r="F71" s="128"/>
      <c r="G71" s="52"/>
      <c r="H71" s="132"/>
      <c r="I71" s="118"/>
      <c r="J71" s="143"/>
      <c r="K71" s="143"/>
    </row>
    <row r="72" s="59" customFormat="true" ht="13.5" hidden="false" customHeight="false" outlineLevel="0" collapsed="false">
      <c r="A72" s="135" t="s">
        <v>173</v>
      </c>
      <c r="B72" s="134"/>
      <c r="C72" s="142" t="n">
        <f aca="false">SUM(C74:C78)</f>
        <v>10872</v>
      </c>
      <c r="D72" s="142" t="n">
        <v>5190</v>
      </c>
      <c r="E72" s="142" t="n">
        <v>5682</v>
      </c>
      <c r="F72" s="130" t="s">
        <v>174</v>
      </c>
      <c r="G72" s="130"/>
      <c r="H72" s="134"/>
      <c r="I72" s="117" t="n">
        <f aca="false">SUM(I74:I78)</f>
        <v>320</v>
      </c>
      <c r="J72" s="142" t="n">
        <v>67</v>
      </c>
      <c r="K72" s="142" t="n">
        <v>253</v>
      </c>
    </row>
    <row r="73" customFormat="false" ht="3.75" hidden="false" customHeight="true" outlineLevel="0" collapsed="false">
      <c r="A73" s="52"/>
      <c r="B73" s="132"/>
      <c r="C73" s="143"/>
      <c r="D73" s="143"/>
      <c r="E73" s="143"/>
      <c r="F73" s="128"/>
      <c r="G73" s="52"/>
      <c r="H73" s="132"/>
      <c r="I73" s="118"/>
      <c r="J73" s="143"/>
      <c r="K73" s="143"/>
    </row>
    <row r="74" customFormat="false" ht="13.5" hidden="false" customHeight="false" outlineLevel="0" collapsed="false">
      <c r="A74" s="52" t="n">
        <v>65</v>
      </c>
      <c r="B74" s="132"/>
      <c r="C74" s="143" t="n">
        <f aca="false">D74+E74</f>
        <v>1833</v>
      </c>
      <c r="D74" s="133" t="n">
        <v>869</v>
      </c>
      <c r="E74" s="133" t="n">
        <v>964</v>
      </c>
      <c r="F74" s="128" t="n">
        <v>95</v>
      </c>
      <c r="G74" s="128"/>
      <c r="H74" s="132"/>
      <c r="I74" s="118" t="n">
        <f aca="false">J74+K74</f>
        <v>110</v>
      </c>
      <c r="J74" s="133" t="n">
        <v>24</v>
      </c>
      <c r="K74" s="133" t="n">
        <v>86</v>
      </c>
    </row>
    <row r="75" customFormat="false" ht="13.5" hidden="false" customHeight="false" outlineLevel="0" collapsed="false">
      <c r="A75" s="52" t="n">
        <v>66</v>
      </c>
      <c r="B75" s="132"/>
      <c r="C75" s="143" t="n">
        <f aca="false">D75+E75</f>
        <v>2213</v>
      </c>
      <c r="D75" s="133" t="n">
        <v>1049</v>
      </c>
      <c r="E75" s="133" t="n">
        <v>1164</v>
      </c>
      <c r="F75" s="128" t="n">
        <v>96</v>
      </c>
      <c r="G75" s="128"/>
      <c r="H75" s="132"/>
      <c r="I75" s="118" t="n">
        <f aca="false">J75+K75</f>
        <v>79</v>
      </c>
      <c r="J75" s="133" t="n">
        <v>17</v>
      </c>
      <c r="K75" s="133" t="n">
        <v>62</v>
      </c>
    </row>
    <row r="76" customFormat="false" ht="13.5" hidden="false" customHeight="false" outlineLevel="0" collapsed="false">
      <c r="A76" s="52" t="n">
        <v>67</v>
      </c>
      <c r="B76" s="132"/>
      <c r="C76" s="143" t="n">
        <f aca="false">D76+E76</f>
        <v>2373</v>
      </c>
      <c r="D76" s="133" t="n">
        <v>1110</v>
      </c>
      <c r="E76" s="133" t="n">
        <v>1263</v>
      </c>
      <c r="F76" s="128" t="n">
        <v>97</v>
      </c>
      <c r="G76" s="128"/>
      <c r="H76" s="132"/>
      <c r="I76" s="118" t="n">
        <f aca="false">J76+K76</f>
        <v>56</v>
      </c>
      <c r="J76" s="133" t="n">
        <v>7</v>
      </c>
      <c r="K76" s="133" t="n">
        <v>49</v>
      </c>
    </row>
    <row r="77" customFormat="false" ht="13.5" hidden="false" customHeight="false" outlineLevel="0" collapsed="false">
      <c r="A77" s="52" t="n">
        <v>68</v>
      </c>
      <c r="B77" s="132"/>
      <c r="C77" s="143" t="n">
        <f aca="false">D77+E77</f>
        <v>2224</v>
      </c>
      <c r="D77" s="133" t="n">
        <v>1103</v>
      </c>
      <c r="E77" s="133" t="n">
        <v>1121</v>
      </c>
      <c r="F77" s="128" t="n">
        <v>98</v>
      </c>
      <c r="G77" s="128"/>
      <c r="H77" s="132"/>
      <c r="I77" s="118" t="n">
        <f aca="false">J77+K77</f>
        <v>44</v>
      </c>
      <c r="J77" s="133" t="n">
        <v>12</v>
      </c>
      <c r="K77" s="133" t="n">
        <v>32</v>
      </c>
    </row>
    <row r="78" customFormat="false" ht="13.5" hidden="false" customHeight="false" outlineLevel="0" collapsed="false">
      <c r="A78" s="52" t="n">
        <v>69</v>
      </c>
      <c r="B78" s="132"/>
      <c r="C78" s="143" t="n">
        <f aca="false">D78+E78</f>
        <v>2229</v>
      </c>
      <c r="D78" s="133" t="n">
        <v>1059</v>
      </c>
      <c r="E78" s="133" t="n">
        <v>1170</v>
      </c>
      <c r="F78" s="128" t="n">
        <v>99</v>
      </c>
      <c r="G78" s="128"/>
      <c r="H78" s="132"/>
      <c r="I78" s="118" t="n">
        <f aca="false">J78+K78</f>
        <v>31</v>
      </c>
      <c r="J78" s="133" t="n">
        <v>7</v>
      </c>
      <c r="K78" s="133" t="n">
        <v>24</v>
      </c>
    </row>
    <row r="79" customFormat="false" ht="6" hidden="false" customHeight="true" outlineLevel="0" collapsed="false">
      <c r="A79" s="52"/>
      <c r="B79" s="132"/>
      <c r="C79" s="143"/>
      <c r="D79" s="143"/>
      <c r="E79" s="143"/>
      <c r="F79" s="144"/>
      <c r="G79" s="105"/>
      <c r="H79" s="132"/>
      <c r="I79" s="118"/>
      <c r="J79" s="143"/>
      <c r="K79" s="143"/>
    </row>
    <row r="80" s="59" customFormat="true" ht="13.5" hidden="false" customHeight="false" outlineLevel="0" collapsed="false">
      <c r="A80" s="135" t="s">
        <v>175</v>
      </c>
      <c r="B80" s="134"/>
      <c r="C80" s="142" t="n">
        <f aca="false">SUM(C82:C86)</f>
        <v>9071</v>
      </c>
      <c r="D80" s="142" t="n">
        <v>4084</v>
      </c>
      <c r="E80" s="142" t="n">
        <v>4987</v>
      </c>
      <c r="F80" s="145" t="s">
        <v>176</v>
      </c>
      <c r="G80" s="145"/>
      <c r="H80" s="145"/>
      <c r="I80" s="117" t="n">
        <f aca="false">J80+K80</f>
        <v>50</v>
      </c>
      <c r="J80" s="142" t="n">
        <v>6</v>
      </c>
      <c r="K80" s="142" t="n">
        <v>44</v>
      </c>
    </row>
    <row r="81" customFormat="false" ht="3.75" hidden="false" customHeight="true" outlineLevel="0" collapsed="false">
      <c r="A81" s="52"/>
      <c r="B81" s="132"/>
      <c r="C81" s="143"/>
      <c r="D81" s="143"/>
      <c r="E81" s="143"/>
      <c r="F81" s="128"/>
      <c r="G81" s="52"/>
      <c r="H81" s="127"/>
      <c r="I81" s="118"/>
      <c r="J81" s="143"/>
      <c r="K81" s="143"/>
    </row>
    <row r="82" customFormat="false" ht="13.5" hidden="false" customHeight="false" outlineLevel="0" collapsed="false">
      <c r="A82" s="52" t="n">
        <v>70</v>
      </c>
      <c r="B82" s="132"/>
      <c r="C82" s="143" t="n">
        <f aca="false">D82+E82</f>
        <v>1998</v>
      </c>
      <c r="D82" s="133" t="n">
        <v>912</v>
      </c>
      <c r="E82" s="133" t="n">
        <v>1086</v>
      </c>
      <c r="F82" s="146"/>
      <c r="G82" s="146"/>
      <c r="H82" s="146"/>
      <c r="I82" s="118"/>
      <c r="J82" s="118"/>
      <c r="K82" s="118"/>
    </row>
    <row r="83" customFormat="false" ht="13.5" hidden="false" customHeight="false" outlineLevel="0" collapsed="false">
      <c r="A83" s="52" t="n">
        <v>71</v>
      </c>
      <c r="B83" s="132"/>
      <c r="C83" s="143" t="n">
        <f aca="false">D83+E83</f>
        <v>1854</v>
      </c>
      <c r="D83" s="133" t="n">
        <v>825</v>
      </c>
      <c r="E83" s="133" t="n">
        <v>1029</v>
      </c>
      <c r="F83" s="147" t="s">
        <v>177</v>
      </c>
      <c r="G83" s="147"/>
      <c r="H83" s="147"/>
      <c r="I83" s="148" t="s">
        <v>178</v>
      </c>
      <c r="J83" s="148" t="s">
        <v>178</v>
      </c>
      <c r="K83" s="148" t="s">
        <v>178</v>
      </c>
    </row>
    <row r="84" customFormat="false" ht="13.5" hidden="false" customHeight="false" outlineLevel="0" collapsed="false">
      <c r="A84" s="52" t="n">
        <v>72</v>
      </c>
      <c r="B84" s="132"/>
      <c r="C84" s="143" t="n">
        <f aca="false">D84+E84</f>
        <v>1695</v>
      </c>
      <c r="D84" s="133" t="n">
        <v>765</v>
      </c>
      <c r="E84" s="133" t="n">
        <v>930</v>
      </c>
      <c r="F84" s="149" t="s">
        <v>179</v>
      </c>
      <c r="G84" s="149"/>
      <c r="H84" s="149"/>
      <c r="I84" s="150"/>
      <c r="J84" s="150"/>
      <c r="K84" s="150"/>
    </row>
    <row r="85" customFormat="false" ht="13.5" hidden="false" customHeight="true" outlineLevel="0" collapsed="false">
      <c r="A85" s="52" t="n">
        <v>73</v>
      </c>
      <c r="B85" s="132"/>
      <c r="C85" s="143" t="n">
        <f aca="false">D85+E85</f>
        <v>1804</v>
      </c>
      <c r="D85" s="133" t="n">
        <v>792</v>
      </c>
      <c r="E85" s="133" t="n">
        <v>1012</v>
      </c>
      <c r="F85" s="151" t="s">
        <v>180</v>
      </c>
      <c r="G85" s="151"/>
      <c r="H85" s="151"/>
      <c r="I85" s="148" t="n">
        <f aca="false">J85+K85</f>
        <v>22555</v>
      </c>
      <c r="J85" s="148" t="n">
        <f aca="false">SUM(4表!D14,4表!D22,4表!D30)</f>
        <v>11508</v>
      </c>
      <c r="K85" s="148" t="n">
        <f aca="false">SUM(4表!E14,4表!E22,4表!E30)</f>
        <v>11047</v>
      </c>
    </row>
    <row r="86" customFormat="false" ht="13.5" hidden="false" customHeight="true" outlineLevel="0" collapsed="false">
      <c r="A86" s="52" t="n">
        <v>74</v>
      </c>
      <c r="B86" s="132"/>
      <c r="C86" s="143" t="n">
        <f aca="false">D86+E86</f>
        <v>1720</v>
      </c>
      <c r="D86" s="133" t="n">
        <v>790</v>
      </c>
      <c r="E86" s="133" t="n">
        <v>930</v>
      </c>
      <c r="F86" s="151" t="s">
        <v>181</v>
      </c>
      <c r="G86" s="151"/>
      <c r="H86" s="151"/>
      <c r="I86" s="152" t="n">
        <f aca="false">J86+K86</f>
        <v>116753</v>
      </c>
      <c r="J86" s="152" t="n">
        <f aca="false">SUM(4表!D38,4表!D46,4表!J6,4表!J14,4表!J22,4表!J30,4表!J38,4表!J46,D56,D64)</f>
        <v>60631</v>
      </c>
      <c r="K86" s="152" t="n">
        <f aca="false">SUM(4表!E38,4表!E46,4表!K6,4表!K14,4表!K22,4表!K30,4表!K38,4表!K46,E56,E64)</f>
        <v>56122</v>
      </c>
    </row>
    <row r="87" customFormat="false" ht="6" hidden="false" customHeight="true" outlineLevel="0" collapsed="false">
      <c r="A87" s="52"/>
      <c r="B87" s="132"/>
      <c r="C87" s="143"/>
      <c r="D87" s="143"/>
      <c r="E87" s="143"/>
      <c r="F87" s="151"/>
      <c r="G87" s="151"/>
      <c r="H87" s="151"/>
      <c r="I87" s="152"/>
      <c r="J87" s="152"/>
      <c r="K87" s="152"/>
    </row>
    <row r="88" customFormat="false" ht="13.5" hidden="false" customHeight="false" outlineLevel="0" collapsed="false">
      <c r="A88" s="135" t="s">
        <v>182</v>
      </c>
      <c r="B88" s="134"/>
      <c r="C88" s="142" t="n">
        <f aca="false">SUM(C90:C94)</f>
        <v>7274</v>
      </c>
      <c r="D88" s="142" t="n">
        <v>3225</v>
      </c>
      <c r="E88" s="142" t="n">
        <v>4049</v>
      </c>
      <c r="F88" s="151" t="s">
        <v>183</v>
      </c>
      <c r="G88" s="151"/>
      <c r="H88" s="151"/>
      <c r="I88" s="152" t="n">
        <f aca="false">J88+K88</f>
        <v>35612</v>
      </c>
      <c r="J88" s="153" t="n">
        <f aca="false">J90+J91</f>
        <v>15336</v>
      </c>
      <c r="K88" s="153" t="n">
        <f aca="false">K90+K91</f>
        <v>20276</v>
      </c>
    </row>
    <row r="89" customFormat="false" ht="3.75" hidden="false" customHeight="true" outlineLevel="0" collapsed="false">
      <c r="A89" s="52"/>
      <c r="B89" s="132"/>
      <c r="C89" s="143"/>
      <c r="D89" s="143"/>
      <c r="E89" s="143"/>
      <c r="F89" s="128"/>
      <c r="G89" s="29"/>
      <c r="H89" s="18"/>
      <c r="I89" s="143"/>
      <c r="J89" s="148"/>
      <c r="K89" s="148"/>
    </row>
    <row r="90" customFormat="false" ht="13.5" hidden="false" customHeight="true" outlineLevel="0" collapsed="false">
      <c r="A90" s="52" t="n">
        <v>75</v>
      </c>
      <c r="B90" s="132"/>
      <c r="C90" s="143" t="n">
        <f aca="false">D90+E90</f>
        <v>1693</v>
      </c>
      <c r="D90" s="133" t="n">
        <v>764</v>
      </c>
      <c r="E90" s="133" t="n">
        <v>929</v>
      </c>
      <c r="F90" s="154"/>
      <c r="G90" s="155" t="s">
        <v>184</v>
      </c>
      <c r="H90" s="155"/>
      <c r="I90" s="148" t="n">
        <f aca="false">J90+K90</f>
        <v>19943</v>
      </c>
      <c r="J90" s="148" t="n">
        <f aca="false">D72+D80</f>
        <v>9274</v>
      </c>
      <c r="K90" s="148" t="n">
        <f aca="false">E72+E80</f>
        <v>10669</v>
      </c>
    </row>
    <row r="91" customFormat="false" ht="13.5" hidden="false" customHeight="true" outlineLevel="0" collapsed="false">
      <c r="A91" s="52" t="n">
        <v>76</v>
      </c>
      <c r="B91" s="132"/>
      <c r="C91" s="143" t="n">
        <f aca="false">D91+E91</f>
        <v>1480</v>
      </c>
      <c r="D91" s="133" t="n">
        <v>676</v>
      </c>
      <c r="E91" s="133" t="n">
        <v>804</v>
      </c>
      <c r="F91" s="154"/>
      <c r="G91" s="155" t="s">
        <v>185</v>
      </c>
      <c r="H91" s="155"/>
      <c r="I91" s="148" t="n">
        <f aca="false">J91+K91</f>
        <v>15669</v>
      </c>
      <c r="J91" s="148" t="n">
        <f aca="false">D88+D96+J56+J64+J72+J80</f>
        <v>6062</v>
      </c>
      <c r="K91" s="148" t="n">
        <f aca="false">E88+E96+K56+K64+K72+K80</f>
        <v>9607</v>
      </c>
    </row>
    <row r="92" customFormat="false" ht="13.5" hidden="false" customHeight="true" outlineLevel="0" collapsed="false">
      <c r="A92" s="52" t="n">
        <v>77</v>
      </c>
      <c r="B92" s="132"/>
      <c r="C92" s="143" t="n">
        <f aca="false">D92+E92</f>
        <v>1433</v>
      </c>
      <c r="D92" s="133" t="n">
        <v>633</v>
      </c>
      <c r="E92" s="133" t="n">
        <v>800</v>
      </c>
      <c r="F92" s="156"/>
      <c r="G92" s="29"/>
      <c r="H92" s="18"/>
      <c r="I92" s="157"/>
      <c r="J92" s="157"/>
      <c r="K92" s="157"/>
    </row>
    <row r="93" customFormat="false" ht="13.5" hidden="false" customHeight="true" outlineLevel="0" collapsed="false">
      <c r="A93" s="52" t="n">
        <v>78</v>
      </c>
      <c r="B93" s="132"/>
      <c r="C93" s="143" t="n">
        <f aca="false">D93+E93</f>
        <v>1411</v>
      </c>
      <c r="D93" s="133" t="n">
        <v>626</v>
      </c>
      <c r="E93" s="133" t="n">
        <v>785</v>
      </c>
      <c r="F93" s="158" t="s">
        <v>186</v>
      </c>
      <c r="G93" s="158"/>
      <c r="H93" s="158"/>
      <c r="I93" s="159"/>
      <c r="J93" s="159"/>
      <c r="K93" s="159"/>
    </row>
    <row r="94" customFormat="false" ht="13.5" hidden="false" customHeight="true" outlineLevel="0" collapsed="false">
      <c r="A94" s="52" t="n">
        <v>79</v>
      </c>
      <c r="B94" s="132"/>
      <c r="C94" s="143" t="n">
        <f aca="false">D94+E94</f>
        <v>1257</v>
      </c>
      <c r="D94" s="133" t="n">
        <v>526</v>
      </c>
      <c r="E94" s="133" t="n">
        <v>731</v>
      </c>
      <c r="F94" s="151" t="s">
        <v>180</v>
      </c>
      <c r="G94" s="151"/>
      <c r="H94" s="151"/>
      <c r="I94" s="160" t="n">
        <f aca="false">I85/4表!C6*100</f>
        <v>12.894466041619</v>
      </c>
      <c r="J94" s="160" t="n">
        <f aca="false">J85/4表!D6*100</f>
        <v>13.1557587882252</v>
      </c>
      <c r="K94" s="160" t="n">
        <f aca="false">K85/4表!E6*100</f>
        <v>12.6330836525816</v>
      </c>
    </row>
    <row r="95" customFormat="false" ht="6" hidden="false" customHeight="true" outlineLevel="0" collapsed="false">
      <c r="A95" s="52"/>
      <c r="B95" s="132"/>
      <c r="C95" s="143"/>
      <c r="D95" s="143"/>
      <c r="E95" s="143"/>
      <c r="F95" s="151" t="s">
        <v>181</v>
      </c>
      <c r="G95" s="151"/>
      <c r="H95" s="151"/>
      <c r="I95" s="161" t="n">
        <f aca="false">I86/4表!C6*100</f>
        <v>66.7465126915161</v>
      </c>
      <c r="J95" s="162" t="n">
        <f aca="false">J86/4表!D6*100</f>
        <v>69.3123749642755</v>
      </c>
      <c r="K95" s="162" t="n">
        <f aca="false">K86/4表!E6*100</f>
        <v>64.1797701412316</v>
      </c>
    </row>
    <row r="96" customFormat="false" ht="13.5" hidden="false" customHeight="false" outlineLevel="0" collapsed="false">
      <c r="A96" s="135" t="s">
        <v>187</v>
      </c>
      <c r="B96" s="134"/>
      <c r="C96" s="142" t="n">
        <f aca="false">SUM(C98:C102)</f>
        <v>4579</v>
      </c>
      <c r="D96" s="142" t="n">
        <v>1846</v>
      </c>
      <c r="E96" s="142" t="n">
        <v>2733</v>
      </c>
      <c r="F96" s="151"/>
      <c r="G96" s="151"/>
      <c r="H96" s="151"/>
      <c r="I96" s="161"/>
      <c r="J96" s="162"/>
      <c r="K96" s="162"/>
    </row>
    <row r="97" customFormat="false" ht="3.75" hidden="false" customHeight="true" outlineLevel="0" collapsed="false">
      <c r="A97" s="52"/>
      <c r="B97" s="132"/>
      <c r="C97" s="143"/>
      <c r="D97" s="143"/>
      <c r="E97" s="143"/>
      <c r="F97" s="151" t="s">
        <v>183</v>
      </c>
      <c r="G97" s="151"/>
      <c r="H97" s="151"/>
      <c r="I97" s="161" t="n">
        <f aca="false">I88/4表!C6*100</f>
        <v>20.3590212668649</v>
      </c>
      <c r="J97" s="162" t="n">
        <f aca="false">J88/4表!D6*100</f>
        <v>17.5318662474993</v>
      </c>
      <c r="K97" s="162" t="n">
        <f aca="false">K88/4表!E6*100</f>
        <v>23.1871462061867</v>
      </c>
    </row>
    <row r="98" customFormat="false" ht="13.5" hidden="false" customHeight="true" outlineLevel="0" collapsed="false">
      <c r="A98" s="52" t="n">
        <v>80</v>
      </c>
      <c r="B98" s="132"/>
      <c r="C98" s="143" t="n">
        <f aca="false">D98+E98</f>
        <v>1125</v>
      </c>
      <c r="D98" s="163" t="n">
        <v>474</v>
      </c>
      <c r="E98" s="163" t="n">
        <v>651</v>
      </c>
      <c r="F98" s="151"/>
      <c r="G98" s="151"/>
      <c r="H98" s="151"/>
      <c r="I98" s="161"/>
      <c r="J98" s="162"/>
      <c r="K98" s="162"/>
    </row>
    <row r="99" customFormat="false" ht="13.5" hidden="false" customHeight="false" outlineLevel="0" collapsed="false">
      <c r="A99" s="52" t="n">
        <v>81</v>
      </c>
      <c r="B99" s="132"/>
      <c r="C99" s="143" t="n">
        <f aca="false">D99+E99</f>
        <v>1003</v>
      </c>
      <c r="D99" s="133" t="n">
        <v>408</v>
      </c>
      <c r="E99" s="133" t="n">
        <v>595</v>
      </c>
      <c r="F99" s="164"/>
      <c r="G99" s="165"/>
      <c r="H99" s="166"/>
      <c r="I99" s="162"/>
      <c r="J99" s="162"/>
      <c r="K99" s="162"/>
    </row>
    <row r="100" customFormat="false" ht="13.5" hidden="false" customHeight="false" outlineLevel="0" collapsed="false">
      <c r="A100" s="52" t="n">
        <v>82</v>
      </c>
      <c r="B100" s="132"/>
      <c r="C100" s="143" t="n">
        <f aca="false">D100+E100</f>
        <v>961</v>
      </c>
      <c r="D100" s="133" t="n">
        <v>386</v>
      </c>
      <c r="E100" s="133" t="n">
        <v>575</v>
      </c>
      <c r="F100" s="154"/>
      <c r="G100" s="155" t="s">
        <v>184</v>
      </c>
      <c r="H100" s="155"/>
      <c r="I100" s="160" t="n">
        <f aca="false">I90/4表!C6*100</f>
        <v>11.4012119826206</v>
      </c>
      <c r="J100" s="160" t="n">
        <f aca="false">J90/4表!D6*100</f>
        <v>10.6018862532152</v>
      </c>
      <c r="K100" s="160" t="n">
        <f aca="false">K90/4表!E6*100</f>
        <v>12.200811938933</v>
      </c>
    </row>
    <row r="101" customFormat="false" ht="13.5" hidden="false" customHeight="false" outlineLevel="0" collapsed="false">
      <c r="A101" s="52" t="n">
        <v>83</v>
      </c>
      <c r="B101" s="132"/>
      <c r="C101" s="143" t="n">
        <f aca="false">D101+E101</f>
        <v>790</v>
      </c>
      <c r="D101" s="133" t="n">
        <v>318</v>
      </c>
      <c r="E101" s="133" t="n">
        <v>472</v>
      </c>
      <c r="F101" s="164"/>
      <c r="G101" s="155" t="s">
        <v>185</v>
      </c>
      <c r="H101" s="155"/>
      <c r="I101" s="160" t="n">
        <f aca="false">I91/4表!C6*100</f>
        <v>8.95780928424423</v>
      </c>
      <c r="J101" s="160" t="n">
        <f aca="false">J91/4表!D6*100</f>
        <v>6.92997999428408</v>
      </c>
      <c r="K101" s="160" t="n">
        <f aca="false">K91/4表!E6*100</f>
        <v>10.9863342672537</v>
      </c>
    </row>
    <row r="102" customFormat="false" ht="13.5" hidden="false" customHeight="false" outlineLevel="0" collapsed="false">
      <c r="A102" s="52" t="n">
        <v>84</v>
      </c>
      <c r="B102" s="132"/>
      <c r="C102" s="143" t="n">
        <f aca="false">D102+E102</f>
        <v>700</v>
      </c>
      <c r="D102" s="133" t="n">
        <v>260</v>
      </c>
      <c r="E102" s="133" t="n">
        <v>440</v>
      </c>
      <c r="F102" s="156"/>
      <c r="G102" s="29"/>
      <c r="H102" s="18"/>
      <c r="I102" s="6"/>
      <c r="J102" s="6"/>
      <c r="K102" s="6"/>
    </row>
    <row r="103" customFormat="false" ht="13.5" hidden="false" customHeight="true" outlineLevel="0" collapsed="false">
      <c r="A103" s="52"/>
      <c r="B103" s="132"/>
      <c r="C103" s="143"/>
      <c r="D103" s="133"/>
      <c r="E103" s="133"/>
      <c r="F103" s="167" t="s">
        <v>188</v>
      </c>
      <c r="G103" s="167"/>
      <c r="H103" s="167"/>
      <c r="I103" s="168" t="n">
        <v>42.8657557740682</v>
      </c>
      <c r="J103" s="169" t="n">
        <v>41.5809888539583</v>
      </c>
      <c r="K103" s="169" t="n">
        <v>44.150963462748</v>
      </c>
    </row>
    <row r="104" customFormat="false" ht="13.5" hidden="false" customHeight="false" outlineLevel="0" collapsed="false">
      <c r="A104" s="170"/>
      <c r="B104" s="171"/>
      <c r="C104" s="143"/>
      <c r="D104" s="143"/>
      <c r="E104" s="143"/>
      <c r="F104" s="156"/>
      <c r="G104" s="29"/>
      <c r="H104" s="18"/>
      <c r="I104" s="172"/>
      <c r="J104" s="172"/>
      <c r="K104" s="172"/>
    </row>
    <row r="105" customFormat="false" ht="13.5" hidden="false" customHeight="false" outlineLevel="0" collapsed="false">
      <c r="A105" s="79" t="s">
        <v>74</v>
      </c>
      <c r="B105" s="173"/>
      <c r="C105" s="174"/>
      <c r="D105" s="175"/>
      <c r="E105" s="175"/>
      <c r="F105" s="175"/>
      <c r="G105" s="175"/>
      <c r="H105" s="175"/>
      <c r="I105" s="175"/>
      <c r="J105" s="176"/>
      <c r="K105" s="176"/>
    </row>
    <row r="106" customFormat="false" ht="13.5" hidden="false" customHeight="false" outlineLevel="0" collapsed="false">
      <c r="A106" s="79" t="s">
        <v>189</v>
      </c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8"/>
      <c r="M106" s="178"/>
      <c r="N106" s="178"/>
      <c r="O106" s="178"/>
    </row>
    <row r="107" customFormat="false" ht="12.75" hidden="false" customHeight="true" outlineLevel="0" collapsed="false">
      <c r="A107" s="79" t="s">
        <v>190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178"/>
      <c r="M107" s="178"/>
      <c r="N107" s="178"/>
      <c r="O107" s="178"/>
    </row>
    <row r="108" customFormat="false" ht="13.5" hidden="false" customHeight="false" outlineLevel="0" collapsed="false">
      <c r="A108" s="79" t="s">
        <v>191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178"/>
      <c r="M108" s="178"/>
      <c r="N108" s="178"/>
      <c r="O108" s="178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</sheetData>
  <mergeCells count="87">
    <mergeCell ref="A4:B4"/>
    <mergeCell ref="F4:H4"/>
    <mergeCell ref="F5:G5"/>
    <mergeCell ref="A6:B6"/>
    <mergeCell ref="F6:G6"/>
    <mergeCell ref="F8:G8"/>
    <mergeCell ref="F9:G9"/>
    <mergeCell ref="F10:G10"/>
    <mergeCell ref="F11:G11"/>
    <mergeCell ref="F12:G12"/>
    <mergeCell ref="F14:G14"/>
    <mergeCell ref="F16:G16"/>
    <mergeCell ref="F17:G17"/>
    <mergeCell ref="F18:G18"/>
    <mergeCell ref="F19:G19"/>
    <mergeCell ref="F20:G20"/>
    <mergeCell ref="F22:G22"/>
    <mergeCell ref="F24:G24"/>
    <mergeCell ref="F25:G25"/>
    <mergeCell ref="F26:G26"/>
    <mergeCell ref="F27:G27"/>
    <mergeCell ref="F28:G28"/>
    <mergeCell ref="F30:G30"/>
    <mergeCell ref="F32:G32"/>
    <mergeCell ref="F33:G33"/>
    <mergeCell ref="F34:G34"/>
    <mergeCell ref="F35:G35"/>
    <mergeCell ref="F36:G36"/>
    <mergeCell ref="F38:G38"/>
    <mergeCell ref="F40:G40"/>
    <mergeCell ref="F41:G41"/>
    <mergeCell ref="F42:G42"/>
    <mergeCell ref="F43:G43"/>
    <mergeCell ref="F44:G44"/>
    <mergeCell ref="F46:G46"/>
    <mergeCell ref="F48:G48"/>
    <mergeCell ref="F49:G49"/>
    <mergeCell ref="F50:G50"/>
    <mergeCell ref="F51:G51"/>
    <mergeCell ref="F52:G52"/>
    <mergeCell ref="A54:B54"/>
    <mergeCell ref="F54:H54"/>
    <mergeCell ref="F56:G56"/>
    <mergeCell ref="F58:G58"/>
    <mergeCell ref="F59:G59"/>
    <mergeCell ref="F60:G60"/>
    <mergeCell ref="F61:G61"/>
    <mergeCell ref="F62:G62"/>
    <mergeCell ref="F64:G64"/>
    <mergeCell ref="F66:G66"/>
    <mergeCell ref="F67:G67"/>
    <mergeCell ref="F68:G68"/>
    <mergeCell ref="F69:G69"/>
    <mergeCell ref="F70:G70"/>
    <mergeCell ref="F72:G72"/>
    <mergeCell ref="F74:G74"/>
    <mergeCell ref="F75:G75"/>
    <mergeCell ref="F76:G76"/>
    <mergeCell ref="F77:G77"/>
    <mergeCell ref="F78:G78"/>
    <mergeCell ref="F80:H80"/>
    <mergeCell ref="F82:H82"/>
    <mergeCell ref="F83:H83"/>
    <mergeCell ref="F84:H84"/>
    <mergeCell ref="F85:H85"/>
    <mergeCell ref="F86:H87"/>
    <mergeCell ref="I86:I87"/>
    <mergeCell ref="J86:J87"/>
    <mergeCell ref="K86:K87"/>
    <mergeCell ref="F88:H88"/>
    <mergeCell ref="G90:H90"/>
    <mergeCell ref="G91:H91"/>
    <mergeCell ref="F93:H93"/>
    <mergeCell ref="I93:K93"/>
    <mergeCell ref="F94:H94"/>
    <mergeCell ref="F95:H96"/>
    <mergeCell ref="I95:I96"/>
    <mergeCell ref="J95:J96"/>
    <mergeCell ref="K95:K96"/>
    <mergeCell ref="F97:H98"/>
    <mergeCell ref="I97:I98"/>
    <mergeCell ref="J97:J98"/>
    <mergeCell ref="K97:K98"/>
    <mergeCell ref="G100:H100"/>
    <mergeCell ref="G101:H101"/>
    <mergeCell ref="F103:H103"/>
    <mergeCell ref="J105:K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87"/>
    <col collapsed="false" customWidth="true" hidden="false" outlineLevel="0" max="5" min="2" style="6" width="3.49"/>
    <col collapsed="false" customWidth="true" hidden="false" outlineLevel="0" max="6" min="6" style="6" width="6.87"/>
    <col collapsed="false" customWidth="true" hidden="false" outlineLevel="0" max="7" min="7" style="6" width="6.25"/>
    <col collapsed="false" customWidth="true" hidden="false" outlineLevel="0" max="9" min="8" style="6" width="3.12"/>
    <col collapsed="false" customWidth="true" hidden="false" outlineLevel="0" max="11" min="10" style="6" width="6.25"/>
    <col collapsed="false" customWidth="true" hidden="false" outlineLevel="0" max="13" min="12" style="6" width="3.12"/>
    <col collapsed="false" customWidth="true" hidden="false" outlineLevel="0" max="15" min="14" style="6" width="6.25"/>
    <col collapsed="false" customWidth="true" hidden="false" outlineLevel="0" max="17" min="16" style="6" width="3.12"/>
    <col collapsed="false" customWidth="true" hidden="false" outlineLevel="0" max="18" min="18" style="6" width="6.25"/>
    <col collapsed="false" customWidth="false" hidden="false" outlineLevel="0" max="257" min="19" style="6" width="8.99"/>
  </cols>
  <sheetData>
    <row r="1" s="3" customFormat="true" ht="15.95" hidden="false" customHeight="true" outlineLevel="0" collapsed="false">
      <c r="A1" s="2" t="s">
        <v>0</v>
      </c>
    </row>
    <row r="2" customFormat="false" ht="20.25" hidden="false" customHeight="true" outlineLevel="0" collapsed="false">
      <c r="A2" s="4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8" t="s">
        <v>2</v>
      </c>
    </row>
    <row r="4" s="184" customFormat="true" ht="12.75" hidden="false" customHeight="true" outlineLevel="0" collapsed="false">
      <c r="A4" s="181" t="s">
        <v>3</v>
      </c>
      <c r="B4" s="182" t="s">
        <v>193</v>
      </c>
      <c r="C4" s="182"/>
      <c r="D4" s="182"/>
      <c r="E4" s="182"/>
      <c r="F4" s="182"/>
      <c r="G4" s="182"/>
      <c r="H4" s="182"/>
      <c r="I4" s="182"/>
      <c r="J4" s="182"/>
      <c r="K4" s="182" t="s">
        <v>128</v>
      </c>
      <c r="L4" s="182"/>
      <c r="M4" s="182"/>
      <c r="N4" s="182"/>
      <c r="O4" s="183" t="s">
        <v>194</v>
      </c>
      <c r="P4" s="183"/>
      <c r="Q4" s="183"/>
      <c r="R4" s="183"/>
    </row>
    <row r="5" s="184" customFormat="true" ht="3.75" hidden="false" customHeight="true" outlineLevel="0" collapsed="false">
      <c r="A5" s="181"/>
      <c r="B5" s="185" t="s">
        <v>4</v>
      </c>
      <c r="C5" s="185"/>
      <c r="D5" s="185" t="s">
        <v>119</v>
      </c>
      <c r="E5" s="185"/>
      <c r="F5" s="185"/>
      <c r="G5" s="185"/>
      <c r="H5" s="185" t="s">
        <v>195</v>
      </c>
      <c r="I5" s="185"/>
      <c r="J5" s="185"/>
      <c r="K5" s="185" t="s">
        <v>4</v>
      </c>
      <c r="L5" s="186" t="s">
        <v>196</v>
      </c>
      <c r="M5" s="186"/>
      <c r="N5" s="187"/>
      <c r="O5" s="185" t="s">
        <v>4</v>
      </c>
      <c r="P5" s="186" t="s">
        <v>196</v>
      </c>
      <c r="Q5" s="186"/>
      <c r="R5" s="188"/>
    </row>
    <row r="6" s="184" customFormat="true" ht="11.25" hidden="false" customHeight="true" outlineLevel="0" collapsed="false">
      <c r="A6" s="181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6"/>
      <c r="N6" s="189" t="s">
        <v>197</v>
      </c>
      <c r="O6" s="185"/>
      <c r="P6" s="185"/>
      <c r="Q6" s="186"/>
      <c r="R6" s="190" t="s">
        <v>197</v>
      </c>
    </row>
    <row r="7" s="184" customFormat="true" ht="6" hidden="false" customHeight="true" outlineLevel="0" collapsed="false">
      <c r="A7" s="181"/>
      <c r="B7" s="185"/>
      <c r="C7" s="185"/>
      <c r="D7" s="185" t="s">
        <v>198</v>
      </c>
      <c r="E7" s="185"/>
      <c r="F7" s="185" t="s">
        <v>83</v>
      </c>
      <c r="G7" s="185" t="s">
        <v>84</v>
      </c>
      <c r="H7" s="185" t="s">
        <v>199</v>
      </c>
      <c r="I7" s="185"/>
      <c r="J7" s="191" t="s">
        <v>200</v>
      </c>
      <c r="K7" s="185"/>
      <c r="L7" s="185"/>
      <c r="M7" s="186"/>
      <c r="N7" s="189"/>
      <c r="O7" s="185"/>
      <c r="P7" s="185"/>
      <c r="Q7" s="186"/>
      <c r="R7" s="190"/>
    </row>
    <row r="8" s="184" customFormat="true" ht="6" hidden="false" customHeight="true" outlineLevel="0" collapsed="false">
      <c r="A8" s="181"/>
      <c r="B8" s="185"/>
      <c r="C8" s="185"/>
      <c r="D8" s="185"/>
      <c r="E8" s="185"/>
      <c r="F8" s="185"/>
      <c r="G8" s="185"/>
      <c r="H8" s="185"/>
      <c r="I8" s="185"/>
      <c r="J8" s="191"/>
      <c r="K8" s="185"/>
      <c r="L8" s="185"/>
      <c r="M8" s="186"/>
      <c r="N8" s="15" t="s">
        <v>199</v>
      </c>
      <c r="O8" s="185"/>
      <c r="P8" s="185"/>
      <c r="Q8" s="186"/>
      <c r="R8" s="17" t="s">
        <v>199</v>
      </c>
    </row>
    <row r="9" s="184" customFormat="true" ht="11.1" hidden="false" customHeight="true" outlineLevel="0" collapsed="false">
      <c r="A9" s="181"/>
      <c r="B9" s="185"/>
      <c r="C9" s="185"/>
      <c r="D9" s="185"/>
      <c r="E9" s="185"/>
      <c r="F9" s="185"/>
      <c r="G9" s="185"/>
      <c r="H9" s="185"/>
      <c r="I9" s="185"/>
      <c r="J9" s="192" t="s">
        <v>201</v>
      </c>
      <c r="K9" s="185"/>
      <c r="L9" s="185"/>
      <c r="M9" s="186"/>
      <c r="N9" s="15"/>
      <c r="O9" s="185"/>
      <c r="P9" s="185"/>
      <c r="Q9" s="186"/>
      <c r="R9" s="17"/>
    </row>
    <row r="10" s="184" customFormat="true" ht="3.75" hidden="false" customHeight="true" outlineLevel="0" collapsed="false">
      <c r="A10" s="193"/>
      <c r="B10" s="194"/>
      <c r="C10" s="194"/>
      <c r="D10" s="194"/>
      <c r="E10" s="194"/>
      <c r="H10" s="194"/>
      <c r="I10" s="194"/>
      <c r="L10" s="194"/>
      <c r="M10" s="194"/>
      <c r="P10" s="194"/>
      <c r="Q10" s="194"/>
    </row>
    <row r="11" s="184" customFormat="true" ht="12.75" hidden="false" customHeight="true" outlineLevel="0" collapsed="false">
      <c r="A11" s="195" t="n">
        <v>19</v>
      </c>
      <c r="B11" s="196" t="n">
        <v>78581</v>
      </c>
      <c r="C11" s="196"/>
      <c r="D11" s="197" t="n">
        <v>171325</v>
      </c>
      <c r="E11" s="197"/>
      <c r="F11" s="198" t="n">
        <v>85685</v>
      </c>
      <c r="G11" s="198" t="n">
        <v>85640</v>
      </c>
      <c r="H11" s="197" t="n">
        <v>1557</v>
      </c>
      <c r="I11" s="197"/>
      <c r="J11" s="199" t="n">
        <v>0.917133971066392</v>
      </c>
      <c r="K11" s="198" t="n">
        <v>9084</v>
      </c>
      <c r="L11" s="197" t="n">
        <v>19568</v>
      </c>
      <c r="M11" s="197"/>
      <c r="N11" s="198" t="n">
        <v>-74</v>
      </c>
      <c r="O11" s="198" t="n">
        <v>4592</v>
      </c>
      <c r="P11" s="200" t="n">
        <v>9464</v>
      </c>
      <c r="Q11" s="200"/>
      <c r="R11" s="198" t="n">
        <v>-85</v>
      </c>
    </row>
    <row r="12" s="184" customFormat="true" ht="12.75" hidden="false" customHeight="true" outlineLevel="0" collapsed="false">
      <c r="A12" s="195" t="n">
        <v>20</v>
      </c>
      <c r="B12" s="196" t="n">
        <v>79876</v>
      </c>
      <c r="C12" s="196"/>
      <c r="D12" s="197" t="n">
        <f aca="false">SUM(F12:G12)</f>
        <v>172547</v>
      </c>
      <c r="E12" s="197"/>
      <c r="F12" s="198" t="n">
        <v>86300</v>
      </c>
      <c r="G12" s="198" t="n">
        <v>86247</v>
      </c>
      <c r="H12" s="197" t="n">
        <f aca="false">D12-D11</f>
        <v>1222</v>
      </c>
      <c r="I12" s="197"/>
      <c r="J12" s="199" t="n">
        <f aca="false">H12/D11*100</f>
        <v>0.713264263826062</v>
      </c>
      <c r="K12" s="198" t="n">
        <v>9204</v>
      </c>
      <c r="L12" s="197" t="n">
        <v>19627</v>
      </c>
      <c r="M12" s="197"/>
      <c r="N12" s="198" t="n">
        <f aca="false">L12-L11</f>
        <v>59</v>
      </c>
      <c r="O12" s="198" t="n">
        <v>4612</v>
      </c>
      <c r="P12" s="197" t="n">
        <v>9440</v>
      </c>
      <c r="Q12" s="197"/>
      <c r="R12" s="198" t="n">
        <f aca="false">P12-P11</f>
        <v>-24</v>
      </c>
    </row>
    <row r="13" s="184" customFormat="true" ht="12.75" hidden="false" customHeight="true" outlineLevel="0" collapsed="false">
      <c r="A13" s="195" t="n">
        <v>21</v>
      </c>
      <c r="B13" s="197" t="n">
        <v>80942</v>
      </c>
      <c r="C13" s="197"/>
      <c r="D13" s="197" t="n">
        <f aca="false">SUM(F13:G13)</f>
        <v>173692</v>
      </c>
      <c r="E13" s="197"/>
      <c r="F13" s="198" t="n">
        <v>86925</v>
      </c>
      <c r="G13" s="198" t="n">
        <v>86767</v>
      </c>
      <c r="H13" s="197" t="n">
        <f aca="false">D13-D12</f>
        <v>1145</v>
      </c>
      <c r="I13" s="197"/>
      <c r="J13" s="199" t="n">
        <f aca="false">H13/D12*100</f>
        <v>0.663587312442407</v>
      </c>
      <c r="K13" s="198" t="n">
        <v>9190</v>
      </c>
      <c r="L13" s="197" t="n">
        <v>19464</v>
      </c>
      <c r="M13" s="197"/>
      <c r="N13" s="198" t="n">
        <f aca="false">L13-L12</f>
        <v>-163</v>
      </c>
      <c r="O13" s="198" t="n">
        <v>4645</v>
      </c>
      <c r="P13" s="197" t="n">
        <v>9506</v>
      </c>
      <c r="Q13" s="197"/>
      <c r="R13" s="198" t="n">
        <f aca="false">P13-P12</f>
        <v>66</v>
      </c>
    </row>
    <row r="14" s="201" customFormat="true" ht="12.75" hidden="false" customHeight="true" outlineLevel="0" collapsed="false">
      <c r="A14" s="195" t="n">
        <v>22</v>
      </c>
      <c r="B14" s="197" t="n">
        <v>81794</v>
      </c>
      <c r="C14" s="197"/>
      <c r="D14" s="197" t="n">
        <f aca="false">SUM(F14:G14)</f>
        <v>174458</v>
      </c>
      <c r="E14" s="197"/>
      <c r="F14" s="198" t="n">
        <v>87414</v>
      </c>
      <c r="G14" s="198" t="n">
        <v>87044</v>
      </c>
      <c r="H14" s="197" t="n">
        <f aca="false">D14-D13</f>
        <v>766</v>
      </c>
      <c r="I14" s="197"/>
      <c r="J14" s="199" t="n">
        <f aca="false">H14/D13*100</f>
        <v>0.441010524376483</v>
      </c>
      <c r="K14" s="198" t="n">
        <v>9339</v>
      </c>
      <c r="L14" s="197" t="n">
        <v>19552</v>
      </c>
      <c r="M14" s="197"/>
      <c r="N14" s="198" t="n">
        <f aca="false">L14-L13</f>
        <v>88</v>
      </c>
      <c r="O14" s="198" t="n">
        <v>4756</v>
      </c>
      <c r="P14" s="197" t="n">
        <v>9656</v>
      </c>
      <c r="Q14" s="197"/>
      <c r="R14" s="198" t="n">
        <f aca="false">P14-P13</f>
        <v>150</v>
      </c>
    </row>
    <row r="15" s="2" customFormat="true" ht="12.75" hidden="false" customHeight="true" outlineLevel="0" collapsed="false">
      <c r="A15" s="202" t="n">
        <v>23</v>
      </c>
      <c r="B15" s="203" t="n">
        <v>82567</v>
      </c>
      <c r="C15" s="203"/>
      <c r="D15" s="203" t="n">
        <f aca="false">SUM(F15:G15)</f>
        <v>174920</v>
      </c>
      <c r="E15" s="203"/>
      <c r="F15" s="204" t="n">
        <v>87475</v>
      </c>
      <c r="G15" s="204" t="n">
        <v>87445</v>
      </c>
      <c r="H15" s="197" t="n">
        <f aca="false">D15-D14</f>
        <v>462</v>
      </c>
      <c r="I15" s="197"/>
      <c r="J15" s="199" t="n">
        <f aca="false">H15/D14*100</f>
        <v>0.264820185947334</v>
      </c>
      <c r="K15" s="205" t="n">
        <v>9512</v>
      </c>
      <c r="L15" s="203" t="n">
        <v>19787</v>
      </c>
      <c r="M15" s="203"/>
      <c r="N15" s="198" t="n">
        <f aca="false">L15-L14</f>
        <v>235</v>
      </c>
      <c r="O15" s="205" t="n">
        <v>4732</v>
      </c>
      <c r="P15" s="203" t="n">
        <v>9567</v>
      </c>
      <c r="Q15" s="203"/>
      <c r="R15" s="198" t="n">
        <f aca="false">P15-P14</f>
        <v>-89</v>
      </c>
    </row>
    <row r="16" s="184" customFormat="true" ht="3.75" hidden="false" customHeight="true" outlineLevel="0" collapsed="false">
      <c r="A16" s="206"/>
      <c r="B16" s="194"/>
      <c r="C16" s="194"/>
      <c r="D16" s="207"/>
      <c r="E16" s="207"/>
      <c r="F16" s="208"/>
      <c r="G16" s="208"/>
      <c r="H16" s="207"/>
      <c r="I16" s="207"/>
      <c r="J16" s="208"/>
      <c r="K16" s="208"/>
      <c r="L16" s="207"/>
      <c r="M16" s="207"/>
      <c r="N16" s="208"/>
      <c r="O16" s="208"/>
      <c r="P16" s="207"/>
      <c r="Q16" s="207"/>
      <c r="R16" s="208"/>
    </row>
    <row r="17" s="184" customFormat="true" ht="12.75" hidden="false" customHeight="true" outlineLevel="0" collapsed="false">
      <c r="A17" s="181" t="s">
        <v>3</v>
      </c>
      <c r="B17" s="182" t="s">
        <v>202</v>
      </c>
      <c r="C17" s="182"/>
      <c r="D17" s="182"/>
      <c r="E17" s="182"/>
      <c r="F17" s="182"/>
      <c r="G17" s="182" t="s">
        <v>203</v>
      </c>
      <c r="H17" s="182"/>
      <c r="I17" s="182"/>
      <c r="J17" s="182"/>
      <c r="K17" s="182" t="s">
        <v>204</v>
      </c>
      <c r="L17" s="182"/>
      <c r="M17" s="182"/>
      <c r="N17" s="182"/>
      <c r="O17" s="183" t="s">
        <v>205</v>
      </c>
      <c r="P17" s="183"/>
      <c r="Q17" s="183"/>
      <c r="R17" s="183"/>
    </row>
    <row r="18" s="184" customFormat="true" ht="3.75" hidden="false" customHeight="true" outlineLevel="0" collapsed="false">
      <c r="A18" s="181"/>
      <c r="B18" s="185" t="s">
        <v>4</v>
      </c>
      <c r="C18" s="185"/>
      <c r="D18" s="186" t="s">
        <v>196</v>
      </c>
      <c r="E18" s="186"/>
      <c r="F18" s="187"/>
      <c r="G18" s="185" t="s">
        <v>4</v>
      </c>
      <c r="H18" s="186" t="s">
        <v>196</v>
      </c>
      <c r="I18" s="186"/>
      <c r="J18" s="187"/>
      <c r="K18" s="185" t="s">
        <v>4</v>
      </c>
      <c r="L18" s="186" t="s">
        <v>196</v>
      </c>
      <c r="M18" s="186"/>
      <c r="N18" s="187"/>
      <c r="O18" s="185" t="s">
        <v>4</v>
      </c>
      <c r="P18" s="186" t="s">
        <v>196</v>
      </c>
      <c r="Q18" s="186"/>
      <c r="R18" s="188"/>
    </row>
    <row r="19" s="184" customFormat="true" ht="11.1" hidden="false" customHeight="true" outlineLevel="0" collapsed="false">
      <c r="A19" s="181"/>
      <c r="B19" s="185"/>
      <c r="C19" s="185"/>
      <c r="D19" s="186"/>
      <c r="E19" s="186"/>
      <c r="F19" s="191" t="s">
        <v>197</v>
      </c>
      <c r="G19" s="185"/>
      <c r="H19" s="185"/>
      <c r="I19" s="186"/>
      <c r="J19" s="191" t="s">
        <v>197</v>
      </c>
      <c r="K19" s="185"/>
      <c r="L19" s="185"/>
      <c r="M19" s="186"/>
      <c r="N19" s="191" t="s">
        <v>197</v>
      </c>
      <c r="O19" s="185"/>
      <c r="P19" s="185"/>
      <c r="Q19" s="186"/>
      <c r="R19" s="190" t="s">
        <v>197</v>
      </c>
    </row>
    <row r="20" s="184" customFormat="true" ht="11.1" hidden="false" customHeight="true" outlineLevel="0" collapsed="false">
      <c r="A20" s="181"/>
      <c r="B20" s="185"/>
      <c r="C20" s="185"/>
      <c r="D20" s="186"/>
      <c r="E20" s="186"/>
      <c r="F20" s="15" t="s">
        <v>199</v>
      </c>
      <c r="G20" s="185"/>
      <c r="H20" s="185"/>
      <c r="I20" s="186"/>
      <c r="J20" s="15" t="s">
        <v>199</v>
      </c>
      <c r="K20" s="185"/>
      <c r="L20" s="185"/>
      <c r="M20" s="186"/>
      <c r="N20" s="15" t="s">
        <v>199</v>
      </c>
      <c r="O20" s="185"/>
      <c r="P20" s="185"/>
      <c r="Q20" s="186"/>
      <c r="R20" s="17" t="s">
        <v>199</v>
      </c>
    </row>
    <row r="21" s="184" customFormat="true" ht="3.75" hidden="false" customHeight="true" outlineLevel="0" collapsed="false">
      <c r="A21" s="193"/>
      <c r="B21" s="194"/>
      <c r="C21" s="194"/>
      <c r="D21" s="194"/>
      <c r="E21" s="194"/>
      <c r="H21" s="194"/>
      <c r="I21" s="194"/>
      <c r="L21" s="194"/>
      <c r="M21" s="194"/>
      <c r="P21" s="194"/>
      <c r="Q21" s="194"/>
    </row>
    <row r="22" s="184" customFormat="true" ht="12.75" hidden="false" customHeight="true" outlineLevel="0" collapsed="false">
      <c r="A22" s="195" t="n">
        <v>19</v>
      </c>
      <c r="B22" s="209" t="n">
        <v>8282</v>
      </c>
      <c r="C22" s="209"/>
      <c r="D22" s="200" t="n">
        <v>16036</v>
      </c>
      <c r="E22" s="200"/>
      <c r="F22" s="198" t="n">
        <v>542</v>
      </c>
      <c r="G22" s="198" t="n">
        <v>5087</v>
      </c>
      <c r="H22" s="200" t="n">
        <v>10040</v>
      </c>
      <c r="I22" s="200"/>
      <c r="J22" s="198" t="n">
        <v>2</v>
      </c>
      <c r="K22" s="198" t="n">
        <v>5053</v>
      </c>
      <c r="L22" s="197" t="n">
        <v>9647</v>
      </c>
      <c r="M22" s="197"/>
      <c r="N22" s="198" t="n">
        <v>53</v>
      </c>
      <c r="O22" s="198" t="n">
        <v>5242</v>
      </c>
      <c r="P22" s="200" t="n">
        <v>9524</v>
      </c>
      <c r="Q22" s="200"/>
      <c r="R22" s="198" t="n">
        <v>75</v>
      </c>
    </row>
    <row r="23" s="184" customFormat="true" ht="12.75" hidden="false" customHeight="true" outlineLevel="0" collapsed="false">
      <c r="A23" s="195" t="n">
        <v>20</v>
      </c>
      <c r="B23" s="210" t="n">
        <v>8410</v>
      </c>
      <c r="C23" s="210"/>
      <c r="D23" s="211" t="n">
        <v>16165</v>
      </c>
      <c r="E23" s="211"/>
      <c r="F23" s="198" t="n">
        <v>129</v>
      </c>
      <c r="G23" s="212" t="n">
        <v>5090</v>
      </c>
      <c r="H23" s="211" t="n">
        <v>9978</v>
      </c>
      <c r="I23" s="211"/>
      <c r="J23" s="198" t="n">
        <v>-62</v>
      </c>
      <c r="K23" s="212" t="n">
        <v>5256</v>
      </c>
      <c r="L23" s="197" t="n">
        <v>9929</v>
      </c>
      <c r="M23" s="197"/>
      <c r="N23" s="198" t="n">
        <v>282</v>
      </c>
      <c r="O23" s="212" t="n">
        <v>5303</v>
      </c>
      <c r="P23" s="211" t="n">
        <v>9561</v>
      </c>
      <c r="Q23" s="211"/>
      <c r="R23" s="198" t="n">
        <v>37</v>
      </c>
    </row>
    <row r="24" s="184" customFormat="true" ht="12.75" hidden="false" customHeight="true" outlineLevel="0" collapsed="false">
      <c r="A24" s="195" t="n">
        <v>21</v>
      </c>
      <c r="B24" s="211" t="n">
        <v>8425</v>
      </c>
      <c r="C24" s="211"/>
      <c r="D24" s="211" t="n">
        <v>16163</v>
      </c>
      <c r="E24" s="211"/>
      <c r="F24" s="198" t="n">
        <v>-2</v>
      </c>
      <c r="G24" s="212" t="n">
        <v>5043</v>
      </c>
      <c r="H24" s="211" t="n">
        <v>9855</v>
      </c>
      <c r="I24" s="211"/>
      <c r="J24" s="198" t="n">
        <v>-123</v>
      </c>
      <c r="K24" s="212" t="n">
        <v>5469</v>
      </c>
      <c r="L24" s="211" t="n">
        <v>10247</v>
      </c>
      <c r="M24" s="211"/>
      <c r="N24" s="198" t="n">
        <v>318</v>
      </c>
      <c r="O24" s="212" t="n">
        <v>5391</v>
      </c>
      <c r="P24" s="211" t="n">
        <v>9646</v>
      </c>
      <c r="Q24" s="211"/>
      <c r="R24" s="198" t="n">
        <v>85</v>
      </c>
    </row>
    <row r="25" s="184" customFormat="true" ht="12.75" hidden="false" customHeight="true" outlineLevel="0" collapsed="false">
      <c r="A25" s="195" t="n">
        <v>22</v>
      </c>
      <c r="B25" s="211" t="n">
        <v>8404</v>
      </c>
      <c r="C25" s="211"/>
      <c r="D25" s="211" t="n">
        <v>15984</v>
      </c>
      <c r="E25" s="211"/>
      <c r="F25" s="198" t="n">
        <f aca="false">D25-D24</f>
        <v>-179</v>
      </c>
      <c r="G25" s="212" t="n">
        <v>5046</v>
      </c>
      <c r="H25" s="211" t="n">
        <v>9787</v>
      </c>
      <c r="I25" s="211"/>
      <c r="J25" s="198" t="n">
        <f aca="false">H25-H24</f>
        <v>-68</v>
      </c>
      <c r="K25" s="212" t="n">
        <v>5587</v>
      </c>
      <c r="L25" s="211" t="n">
        <v>10416</v>
      </c>
      <c r="M25" s="211"/>
      <c r="N25" s="198" t="n">
        <f aca="false">L25-L24</f>
        <v>169</v>
      </c>
      <c r="O25" s="212" t="n">
        <v>5441</v>
      </c>
      <c r="P25" s="211" t="n">
        <v>9598</v>
      </c>
      <c r="Q25" s="211"/>
      <c r="R25" s="198" t="n">
        <f aca="false">P25-P24</f>
        <v>-48</v>
      </c>
    </row>
    <row r="26" s="184" customFormat="true" ht="12.75" hidden="false" customHeight="true" outlineLevel="0" collapsed="false">
      <c r="A26" s="202" t="n">
        <v>23</v>
      </c>
      <c r="B26" s="213" t="n">
        <v>8390</v>
      </c>
      <c r="C26" s="213"/>
      <c r="D26" s="214" t="n">
        <v>15871</v>
      </c>
      <c r="E26" s="214"/>
      <c r="F26" s="204" t="n">
        <f aca="false">D26-D25</f>
        <v>-113</v>
      </c>
      <c r="G26" s="205" t="n">
        <v>5047</v>
      </c>
      <c r="H26" s="214" t="n">
        <v>9742</v>
      </c>
      <c r="I26" s="214"/>
      <c r="J26" s="204" t="n">
        <f aca="false">H26-H25</f>
        <v>-45</v>
      </c>
      <c r="K26" s="215" t="n">
        <v>5742</v>
      </c>
      <c r="L26" s="214" t="n">
        <v>10632</v>
      </c>
      <c r="M26" s="214"/>
      <c r="N26" s="204" t="n">
        <f aca="false">L26-L25</f>
        <v>216</v>
      </c>
      <c r="O26" s="205" t="n">
        <v>5479</v>
      </c>
      <c r="P26" s="214" t="n">
        <v>9577</v>
      </c>
      <c r="Q26" s="214"/>
      <c r="R26" s="204" t="n">
        <f aca="false">P26-P25</f>
        <v>-21</v>
      </c>
    </row>
    <row r="27" s="184" customFormat="true" ht="3.75" hidden="false" customHeight="true" outlineLevel="0" collapsed="false">
      <c r="A27" s="206"/>
      <c r="B27" s="194"/>
      <c r="C27" s="194"/>
      <c r="D27" s="194"/>
      <c r="E27" s="194"/>
      <c r="H27" s="216"/>
      <c r="I27" s="216"/>
      <c r="L27" s="194"/>
      <c r="M27" s="194"/>
      <c r="P27" s="194"/>
      <c r="Q27" s="194"/>
    </row>
    <row r="28" s="184" customFormat="true" ht="12.75" hidden="false" customHeight="true" outlineLevel="0" collapsed="false">
      <c r="A28" s="181" t="s">
        <v>3</v>
      </c>
      <c r="B28" s="182" t="s">
        <v>206</v>
      </c>
      <c r="C28" s="182"/>
      <c r="D28" s="182"/>
      <c r="E28" s="182"/>
      <c r="F28" s="182"/>
      <c r="G28" s="182" t="s">
        <v>207</v>
      </c>
      <c r="H28" s="182"/>
      <c r="I28" s="182"/>
      <c r="J28" s="182"/>
      <c r="K28" s="182" t="s">
        <v>208</v>
      </c>
      <c r="L28" s="182"/>
      <c r="M28" s="182"/>
      <c r="N28" s="182"/>
      <c r="O28" s="183" t="s">
        <v>209</v>
      </c>
      <c r="P28" s="183"/>
      <c r="Q28" s="183"/>
      <c r="R28" s="183"/>
    </row>
    <row r="29" s="184" customFormat="true" ht="3.75" hidden="false" customHeight="true" outlineLevel="0" collapsed="false">
      <c r="A29" s="181"/>
      <c r="B29" s="185" t="s">
        <v>4</v>
      </c>
      <c r="C29" s="185"/>
      <c r="D29" s="186" t="s">
        <v>196</v>
      </c>
      <c r="E29" s="186"/>
      <c r="F29" s="187"/>
      <c r="G29" s="185" t="s">
        <v>4</v>
      </c>
      <c r="H29" s="186" t="s">
        <v>196</v>
      </c>
      <c r="I29" s="186"/>
      <c r="J29" s="187"/>
      <c r="K29" s="185" t="s">
        <v>4</v>
      </c>
      <c r="L29" s="186" t="s">
        <v>196</v>
      </c>
      <c r="M29" s="186"/>
      <c r="N29" s="187"/>
      <c r="O29" s="185" t="s">
        <v>4</v>
      </c>
      <c r="P29" s="186" t="s">
        <v>196</v>
      </c>
      <c r="Q29" s="186"/>
      <c r="R29" s="188"/>
    </row>
    <row r="30" s="184" customFormat="true" ht="11.1" hidden="false" customHeight="true" outlineLevel="0" collapsed="false">
      <c r="A30" s="181"/>
      <c r="B30" s="185"/>
      <c r="C30" s="185"/>
      <c r="D30" s="186"/>
      <c r="E30" s="186"/>
      <c r="F30" s="191" t="s">
        <v>197</v>
      </c>
      <c r="G30" s="185"/>
      <c r="H30" s="185"/>
      <c r="I30" s="186"/>
      <c r="J30" s="191" t="s">
        <v>197</v>
      </c>
      <c r="K30" s="185"/>
      <c r="L30" s="185"/>
      <c r="M30" s="186"/>
      <c r="N30" s="191" t="s">
        <v>197</v>
      </c>
      <c r="O30" s="185"/>
      <c r="P30" s="185"/>
      <c r="Q30" s="186"/>
      <c r="R30" s="190" t="s">
        <v>197</v>
      </c>
    </row>
    <row r="31" s="184" customFormat="true" ht="11.1" hidden="false" customHeight="true" outlineLevel="0" collapsed="false">
      <c r="A31" s="181"/>
      <c r="B31" s="185"/>
      <c r="C31" s="185"/>
      <c r="D31" s="186"/>
      <c r="E31" s="186"/>
      <c r="F31" s="15" t="s">
        <v>199</v>
      </c>
      <c r="G31" s="185"/>
      <c r="H31" s="185"/>
      <c r="I31" s="186"/>
      <c r="J31" s="15" t="s">
        <v>199</v>
      </c>
      <c r="K31" s="185"/>
      <c r="L31" s="185"/>
      <c r="M31" s="186"/>
      <c r="N31" s="15" t="s">
        <v>199</v>
      </c>
      <c r="O31" s="185"/>
      <c r="P31" s="185"/>
      <c r="Q31" s="186"/>
      <c r="R31" s="17" t="s">
        <v>199</v>
      </c>
    </row>
    <row r="32" s="184" customFormat="true" ht="3.75" hidden="false" customHeight="true" outlineLevel="0" collapsed="false">
      <c r="A32" s="206"/>
      <c r="B32" s="194"/>
      <c r="C32" s="194"/>
      <c r="D32" s="194"/>
      <c r="E32" s="194"/>
      <c r="H32" s="194"/>
      <c r="I32" s="194"/>
      <c r="L32" s="194"/>
      <c r="M32" s="194"/>
      <c r="P32" s="194"/>
      <c r="Q32" s="194"/>
    </row>
    <row r="33" s="184" customFormat="true" ht="12.75" hidden="false" customHeight="true" outlineLevel="0" collapsed="false">
      <c r="A33" s="195" t="n">
        <v>19</v>
      </c>
      <c r="B33" s="200" t="n">
        <v>1473</v>
      </c>
      <c r="C33" s="200"/>
      <c r="D33" s="200" t="n">
        <v>2861</v>
      </c>
      <c r="E33" s="200"/>
      <c r="F33" s="198" t="n">
        <v>576</v>
      </c>
      <c r="G33" s="198" t="n">
        <v>5487</v>
      </c>
      <c r="H33" s="200" t="n">
        <v>12306</v>
      </c>
      <c r="I33" s="200"/>
      <c r="J33" s="198" t="n">
        <v>41</v>
      </c>
      <c r="K33" s="198" t="n">
        <v>5285</v>
      </c>
      <c r="L33" s="200" t="n">
        <v>12336</v>
      </c>
      <c r="M33" s="200"/>
      <c r="N33" s="198" t="n">
        <v>-122</v>
      </c>
      <c r="O33" s="198" t="n">
        <v>5740</v>
      </c>
      <c r="P33" s="200" t="n">
        <v>13055</v>
      </c>
      <c r="Q33" s="200"/>
      <c r="R33" s="198" t="n">
        <v>-50</v>
      </c>
    </row>
    <row r="34" s="184" customFormat="true" ht="12.75" hidden="false" customHeight="true" outlineLevel="0" collapsed="false">
      <c r="A34" s="195" t="n">
        <v>20</v>
      </c>
      <c r="B34" s="197" t="n">
        <v>1499</v>
      </c>
      <c r="C34" s="197"/>
      <c r="D34" s="197" t="n">
        <v>2947</v>
      </c>
      <c r="E34" s="197"/>
      <c r="F34" s="198" t="n">
        <v>86</v>
      </c>
      <c r="G34" s="198" t="n">
        <v>5696</v>
      </c>
      <c r="H34" s="197" t="n">
        <v>12655</v>
      </c>
      <c r="I34" s="197"/>
      <c r="J34" s="198" t="n">
        <v>349</v>
      </c>
      <c r="K34" s="198" t="n">
        <v>5319</v>
      </c>
      <c r="L34" s="197" t="n">
        <v>12230</v>
      </c>
      <c r="M34" s="197"/>
      <c r="N34" s="198" t="n">
        <v>-106</v>
      </c>
      <c r="O34" s="198" t="n">
        <v>5840</v>
      </c>
      <c r="P34" s="197" t="n">
        <v>13207</v>
      </c>
      <c r="Q34" s="197"/>
      <c r="R34" s="198" t="n">
        <v>152</v>
      </c>
    </row>
    <row r="35" s="184" customFormat="true" ht="12.75" hidden="false" customHeight="true" outlineLevel="0" collapsed="false">
      <c r="A35" s="195" t="n">
        <v>21</v>
      </c>
      <c r="B35" s="197" t="n">
        <v>1538</v>
      </c>
      <c r="C35" s="197"/>
      <c r="D35" s="197" t="n">
        <v>2992</v>
      </c>
      <c r="E35" s="197"/>
      <c r="F35" s="198" t="n">
        <v>45</v>
      </c>
      <c r="G35" s="198" t="n">
        <v>5792</v>
      </c>
      <c r="H35" s="197" t="n">
        <v>12812</v>
      </c>
      <c r="I35" s="197"/>
      <c r="J35" s="198" t="n">
        <v>157</v>
      </c>
      <c r="K35" s="198" t="n">
        <v>5403</v>
      </c>
      <c r="L35" s="197" t="n">
        <v>12288</v>
      </c>
      <c r="M35" s="197"/>
      <c r="N35" s="198" t="n">
        <v>58</v>
      </c>
      <c r="O35" s="198" t="n">
        <v>5905</v>
      </c>
      <c r="P35" s="197" t="n">
        <v>13181</v>
      </c>
      <c r="Q35" s="197"/>
      <c r="R35" s="198" t="n">
        <v>-26</v>
      </c>
    </row>
    <row r="36" s="184" customFormat="true" ht="12.75" hidden="false" customHeight="true" outlineLevel="0" collapsed="false">
      <c r="A36" s="195" t="n">
        <v>22</v>
      </c>
      <c r="B36" s="211" t="n">
        <v>1497</v>
      </c>
      <c r="C36" s="211"/>
      <c r="D36" s="211" t="n">
        <v>2968</v>
      </c>
      <c r="E36" s="211"/>
      <c r="F36" s="198" t="n">
        <f aca="false">D36-D35</f>
        <v>-24</v>
      </c>
      <c r="G36" s="212" t="n">
        <v>5800</v>
      </c>
      <c r="H36" s="211" t="n">
        <v>12866</v>
      </c>
      <c r="I36" s="211"/>
      <c r="J36" s="198" t="n">
        <f aca="false">H36-H35</f>
        <v>54</v>
      </c>
      <c r="K36" s="212" t="n">
        <v>5467</v>
      </c>
      <c r="L36" s="211" t="n">
        <v>12412</v>
      </c>
      <c r="M36" s="211"/>
      <c r="N36" s="198" t="n">
        <f aca="false">L36-L35</f>
        <v>124</v>
      </c>
      <c r="O36" s="212" t="n">
        <v>5883</v>
      </c>
      <c r="P36" s="211" t="n">
        <v>13123</v>
      </c>
      <c r="Q36" s="211"/>
      <c r="R36" s="198" t="n">
        <f aca="false">P36-P35</f>
        <v>-58</v>
      </c>
    </row>
    <row r="37" s="184" customFormat="true" ht="12.75" hidden="false" customHeight="true" outlineLevel="0" collapsed="false">
      <c r="A37" s="202" t="n">
        <v>23</v>
      </c>
      <c r="B37" s="214" t="n">
        <v>1476</v>
      </c>
      <c r="C37" s="214"/>
      <c r="D37" s="214" t="n">
        <v>2975</v>
      </c>
      <c r="E37" s="214"/>
      <c r="F37" s="204" t="n">
        <f aca="false">D37-D36</f>
        <v>7</v>
      </c>
      <c r="G37" s="205" t="n">
        <v>5766</v>
      </c>
      <c r="H37" s="214" t="n">
        <v>12752</v>
      </c>
      <c r="I37" s="214"/>
      <c r="J37" s="204" t="n">
        <f aca="false">H37-H36</f>
        <v>-114</v>
      </c>
      <c r="K37" s="205" t="n">
        <v>5528</v>
      </c>
      <c r="L37" s="214" t="n">
        <v>12492</v>
      </c>
      <c r="M37" s="214"/>
      <c r="N37" s="204" t="n">
        <f aca="false">L37-L36</f>
        <v>80</v>
      </c>
      <c r="O37" s="205" t="n">
        <v>5898</v>
      </c>
      <c r="P37" s="214" t="n">
        <v>13066</v>
      </c>
      <c r="Q37" s="214"/>
      <c r="R37" s="204" t="n">
        <f aca="false">P37-P36</f>
        <v>-57</v>
      </c>
    </row>
    <row r="38" s="184" customFormat="true" ht="3.75" hidden="false" customHeight="true" outlineLevel="0" collapsed="false">
      <c r="A38" s="206"/>
      <c r="B38" s="194"/>
      <c r="C38" s="194"/>
      <c r="D38" s="194"/>
      <c r="E38" s="194"/>
      <c r="H38" s="194"/>
      <c r="I38" s="194"/>
      <c r="L38" s="194"/>
      <c r="M38" s="194"/>
      <c r="P38" s="194"/>
      <c r="Q38" s="194"/>
    </row>
    <row r="39" s="184" customFormat="true" ht="12.75" hidden="false" customHeight="true" outlineLevel="0" collapsed="false">
      <c r="A39" s="181" t="s">
        <v>3</v>
      </c>
      <c r="B39" s="182" t="s">
        <v>210</v>
      </c>
      <c r="C39" s="182"/>
      <c r="D39" s="182"/>
      <c r="E39" s="182"/>
      <c r="F39" s="182"/>
      <c r="G39" s="182" t="s">
        <v>211</v>
      </c>
      <c r="H39" s="182"/>
      <c r="I39" s="182"/>
      <c r="J39" s="182"/>
      <c r="K39" s="182" t="s">
        <v>212</v>
      </c>
      <c r="L39" s="182"/>
      <c r="M39" s="182"/>
      <c r="N39" s="182"/>
      <c r="O39" s="183" t="s">
        <v>213</v>
      </c>
      <c r="P39" s="183"/>
      <c r="Q39" s="183"/>
      <c r="R39" s="183"/>
    </row>
    <row r="40" s="184" customFormat="true" ht="3.75" hidden="false" customHeight="true" outlineLevel="0" collapsed="false">
      <c r="A40" s="181"/>
      <c r="B40" s="185" t="s">
        <v>4</v>
      </c>
      <c r="C40" s="185"/>
      <c r="D40" s="186" t="s">
        <v>196</v>
      </c>
      <c r="E40" s="186"/>
      <c r="F40" s="187"/>
      <c r="G40" s="185" t="s">
        <v>4</v>
      </c>
      <c r="H40" s="186" t="s">
        <v>196</v>
      </c>
      <c r="I40" s="186"/>
      <c r="J40" s="187"/>
      <c r="K40" s="185" t="s">
        <v>4</v>
      </c>
      <c r="L40" s="186" t="s">
        <v>196</v>
      </c>
      <c r="M40" s="186"/>
      <c r="N40" s="187"/>
      <c r="O40" s="185" t="s">
        <v>4</v>
      </c>
      <c r="P40" s="186" t="s">
        <v>196</v>
      </c>
      <c r="Q40" s="186"/>
      <c r="R40" s="188"/>
    </row>
    <row r="41" s="184" customFormat="true" ht="11.1" hidden="false" customHeight="true" outlineLevel="0" collapsed="false">
      <c r="A41" s="181"/>
      <c r="B41" s="185"/>
      <c r="C41" s="185"/>
      <c r="D41" s="186"/>
      <c r="E41" s="186"/>
      <c r="F41" s="191" t="s">
        <v>197</v>
      </c>
      <c r="G41" s="185"/>
      <c r="H41" s="185"/>
      <c r="I41" s="186"/>
      <c r="J41" s="191" t="s">
        <v>197</v>
      </c>
      <c r="K41" s="185"/>
      <c r="L41" s="185"/>
      <c r="M41" s="186"/>
      <c r="N41" s="191" t="s">
        <v>197</v>
      </c>
      <c r="O41" s="185"/>
      <c r="P41" s="185"/>
      <c r="Q41" s="186"/>
      <c r="R41" s="190" t="s">
        <v>197</v>
      </c>
    </row>
    <row r="42" s="184" customFormat="true" ht="11.1" hidden="false" customHeight="true" outlineLevel="0" collapsed="false">
      <c r="A42" s="181"/>
      <c r="B42" s="185"/>
      <c r="C42" s="185"/>
      <c r="D42" s="186"/>
      <c r="E42" s="186"/>
      <c r="F42" s="15" t="s">
        <v>199</v>
      </c>
      <c r="G42" s="185"/>
      <c r="H42" s="185"/>
      <c r="I42" s="186"/>
      <c r="J42" s="15" t="s">
        <v>199</v>
      </c>
      <c r="K42" s="185"/>
      <c r="L42" s="185"/>
      <c r="M42" s="186"/>
      <c r="N42" s="15" t="s">
        <v>199</v>
      </c>
      <c r="O42" s="185"/>
      <c r="P42" s="185"/>
      <c r="Q42" s="186"/>
      <c r="R42" s="17" t="s">
        <v>199</v>
      </c>
    </row>
    <row r="43" s="184" customFormat="true" ht="3.75" hidden="false" customHeight="true" outlineLevel="0" collapsed="false">
      <c r="A43" s="193"/>
      <c r="B43" s="194"/>
      <c r="C43" s="194"/>
      <c r="D43" s="194"/>
      <c r="E43" s="194"/>
      <c r="H43" s="194"/>
      <c r="I43" s="194"/>
      <c r="L43" s="194"/>
      <c r="M43" s="194"/>
      <c r="P43" s="194"/>
      <c r="Q43" s="194"/>
    </row>
    <row r="44" s="184" customFormat="true" ht="12.75" hidden="false" customHeight="true" outlineLevel="0" collapsed="false">
      <c r="A44" s="195" t="n">
        <v>19</v>
      </c>
      <c r="B44" s="200" t="n">
        <v>3909</v>
      </c>
      <c r="C44" s="200"/>
      <c r="D44" s="200" t="n">
        <v>8494</v>
      </c>
      <c r="E44" s="200"/>
      <c r="F44" s="198" t="n">
        <v>-56</v>
      </c>
      <c r="G44" s="197" t="n">
        <v>363</v>
      </c>
      <c r="H44" s="200" t="n">
        <v>1045</v>
      </c>
      <c r="I44" s="200"/>
      <c r="J44" s="198" t="n">
        <v>59</v>
      </c>
      <c r="K44" s="198" t="n">
        <v>6094</v>
      </c>
      <c r="L44" s="200" t="n">
        <v>15297</v>
      </c>
      <c r="M44" s="200"/>
      <c r="N44" s="198" t="n">
        <v>279</v>
      </c>
      <c r="O44" s="198" t="n">
        <v>4333</v>
      </c>
      <c r="P44" s="200" t="n">
        <v>10433</v>
      </c>
      <c r="Q44" s="200"/>
      <c r="R44" s="198" t="n">
        <v>-1</v>
      </c>
    </row>
    <row r="45" s="184" customFormat="true" ht="12.75" hidden="false" customHeight="true" outlineLevel="0" collapsed="false">
      <c r="A45" s="195" t="n">
        <v>20</v>
      </c>
      <c r="B45" s="197" t="n">
        <v>3929</v>
      </c>
      <c r="C45" s="197"/>
      <c r="D45" s="197" t="n">
        <v>8466</v>
      </c>
      <c r="E45" s="197"/>
      <c r="F45" s="198" t="n">
        <v>-28</v>
      </c>
      <c r="G45" s="197" t="n">
        <v>393</v>
      </c>
      <c r="H45" s="197" t="n">
        <v>1108</v>
      </c>
      <c r="I45" s="197"/>
      <c r="J45" s="198" t="n">
        <v>63</v>
      </c>
      <c r="K45" s="198" t="n">
        <v>6252</v>
      </c>
      <c r="L45" s="197" t="n">
        <v>15501</v>
      </c>
      <c r="M45" s="197"/>
      <c r="N45" s="198" t="n">
        <v>204</v>
      </c>
      <c r="O45" s="198" t="n">
        <v>4412</v>
      </c>
      <c r="P45" s="197" t="n">
        <v>10480</v>
      </c>
      <c r="Q45" s="197"/>
      <c r="R45" s="198" t="n">
        <v>47</v>
      </c>
    </row>
    <row r="46" s="184" customFormat="true" ht="12.75" hidden="false" customHeight="true" outlineLevel="0" collapsed="false">
      <c r="A46" s="195" t="n">
        <v>21</v>
      </c>
      <c r="B46" s="197" t="n">
        <v>4080</v>
      </c>
      <c r="C46" s="197"/>
      <c r="D46" s="197" t="n">
        <v>8842</v>
      </c>
      <c r="E46" s="197"/>
      <c r="F46" s="198" t="n">
        <v>376</v>
      </c>
      <c r="G46" s="197" t="n">
        <v>393</v>
      </c>
      <c r="H46" s="197" t="n">
        <v>1129</v>
      </c>
      <c r="I46" s="197"/>
      <c r="J46" s="198" t="n">
        <v>21</v>
      </c>
      <c r="K46" s="198" t="n">
        <v>6379</v>
      </c>
      <c r="L46" s="197" t="n">
        <v>15638</v>
      </c>
      <c r="M46" s="197"/>
      <c r="N46" s="198" t="n">
        <v>137</v>
      </c>
      <c r="O46" s="198" t="n">
        <v>4486</v>
      </c>
      <c r="P46" s="197" t="n">
        <v>10585</v>
      </c>
      <c r="Q46" s="197"/>
      <c r="R46" s="198" t="n">
        <v>105</v>
      </c>
    </row>
    <row r="47" s="184" customFormat="true" ht="12.75" hidden="false" customHeight="true" outlineLevel="0" collapsed="false">
      <c r="A47" s="195" t="n">
        <v>22</v>
      </c>
      <c r="B47" s="211" t="n">
        <v>4125</v>
      </c>
      <c r="C47" s="211"/>
      <c r="D47" s="211" t="n">
        <v>8906</v>
      </c>
      <c r="E47" s="211"/>
      <c r="F47" s="198" t="n">
        <f aca="false">D47-D46</f>
        <v>64</v>
      </c>
      <c r="G47" s="212" t="n">
        <v>531</v>
      </c>
      <c r="H47" s="211" t="n">
        <v>1382</v>
      </c>
      <c r="I47" s="211"/>
      <c r="J47" s="198" t="n">
        <f aca="false">H47-H46</f>
        <v>253</v>
      </c>
      <c r="K47" s="212" t="n">
        <v>6505</v>
      </c>
      <c r="L47" s="211" t="n">
        <v>15837</v>
      </c>
      <c r="M47" s="211"/>
      <c r="N47" s="198" t="n">
        <f aca="false">L47-L46</f>
        <v>199</v>
      </c>
      <c r="O47" s="212" t="n">
        <v>4521</v>
      </c>
      <c r="P47" s="211" t="n">
        <v>10517</v>
      </c>
      <c r="Q47" s="211"/>
      <c r="R47" s="198" t="n">
        <f aca="false">P47-P46</f>
        <v>-68</v>
      </c>
    </row>
    <row r="48" s="184" customFormat="true" ht="12.75" hidden="false" customHeight="true" outlineLevel="0" collapsed="false">
      <c r="A48" s="202" t="n">
        <v>23</v>
      </c>
      <c r="B48" s="214" t="n">
        <v>4186</v>
      </c>
      <c r="C48" s="214"/>
      <c r="D48" s="214" t="n">
        <v>8975</v>
      </c>
      <c r="E48" s="214"/>
      <c r="F48" s="204" t="n">
        <f aca="false">D48-D47</f>
        <v>69</v>
      </c>
      <c r="G48" s="205" t="n">
        <v>554</v>
      </c>
      <c r="H48" s="214" t="n">
        <v>1421</v>
      </c>
      <c r="I48" s="214"/>
      <c r="J48" s="204" t="n">
        <f aca="false">H48-H47</f>
        <v>39</v>
      </c>
      <c r="K48" s="205" t="n">
        <v>6627</v>
      </c>
      <c r="L48" s="214" t="n">
        <v>16022</v>
      </c>
      <c r="M48" s="214"/>
      <c r="N48" s="204" t="n">
        <f aca="false">L48-L47</f>
        <v>185</v>
      </c>
      <c r="O48" s="205" t="n">
        <v>4575</v>
      </c>
      <c r="P48" s="214" t="n">
        <v>10478</v>
      </c>
      <c r="Q48" s="214"/>
      <c r="R48" s="204" t="n">
        <f aca="false">P48-P47</f>
        <v>-39</v>
      </c>
    </row>
    <row r="49" s="184" customFormat="true" ht="3.75" hidden="false" customHeight="true" outlineLevel="0" collapsed="false">
      <c r="A49" s="206"/>
      <c r="B49" s="194"/>
      <c r="C49" s="194"/>
      <c r="D49" s="194"/>
      <c r="E49" s="194"/>
      <c r="G49" s="217"/>
      <c r="H49" s="207"/>
      <c r="I49" s="207"/>
      <c r="J49" s="218"/>
      <c r="L49" s="194"/>
      <c r="M49" s="194"/>
      <c r="N49" s="219"/>
      <c r="O49" s="219"/>
      <c r="P49" s="207"/>
      <c r="Q49" s="207"/>
      <c r="R49" s="198"/>
    </row>
    <row r="50" s="184" customFormat="true" ht="12.75" hidden="false" customHeight="true" outlineLevel="0" collapsed="false">
      <c r="A50" s="181" t="s">
        <v>3</v>
      </c>
      <c r="B50" s="182" t="s">
        <v>214</v>
      </c>
      <c r="C50" s="182"/>
      <c r="D50" s="182"/>
      <c r="E50" s="182"/>
      <c r="F50" s="182"/>
      <c r="G50" s="183" t="s">
        <v>215</v>
      </c>
      <c r="H50" s="183"/>
      <c r="I50" s="183"/>
      <c r="J50" s="183"/>
      <c r="K50" s="220"/>
      <c r="L50" s="221"/>
      <c r="M50" s="221"/>
      <c r="N50" s="221"/>
      <c r="O50" s="221"/>
      <c r="P50" s="221"/>
      <c r="Q50" s="221"/>
      <c r="R50" s="222"/>
    </row>
    <row r="51" s="184" customFormat="true" ht="3.75" hidden="false" customHeight="true" outlineLevel="0" collapsed="false">
      <c r="A51" s="181"/>
      <c r="B51" s="185" t="s">
        <v>4</v>
      </c>
      <c r="C51" s="185"/>
      <c r="D51" s="186" t="s">
        <v>196</v>
      </c>
      <c r="E51" s="186"/>
      <c r="F51" s="223"/>
      <c r="G51" s="185" t="s">
        <v>4</v>
      </c>
      <c r="H51" s="186" t="s">
        <v>196</v>
      </c>
      <c r="I51" s="186"/>
      <c r="J51" s="188"/>
      <c r="K51" s="219"/>
      <c r="L51" s="219"/>
      <c r="M51" s="219"/>
      <c r="N51" s="219"/>
      <c r="O51" s="219"/>
      <c r="P51" s="219"/>
      <c r="Q51" s="219"/>
      <c r="R51" s="219"/>
    </row>
    <row r="52" s="184" customFormat="true" ht="11.1" hidden="false" customHeight="true" outlineLevel="0" collapsed="false">
      <c r="A52" s="181"/>
      <c r="B52" s="185"/>
      <c r="C52" s="185"/>
      <c r="D52" s="186"/>
      <c r="E52" s="186"/>
      <c r="F52" s="191" t="s">
        <v>197</v>
      </c>
      <c r="G52" s="185"/>
      <c r="H52" s="185"/>
      <c r="I52" s="186"/>
      <c r="J52" s="190" t="s">
        <v>197</v>
      </c>
      <c r="K52" s="219"/>
      <c r="L52" s="219"/>
      <c r="M52" s="219"/>
      <c r="N52" s="219"/>
      <c r="O52" s="219"/>
      <c r="P52" s="219"/>
      <c r="Q52" s="219"/>
      <c r="R52" s="219"/>
    </row>
    <row r="53" s="184" customFormat="true" ht="11.1" hidden="false" customHeight="true" outlineLevel="0" collapsed="false">
      <c r="A53" s="181"/>
      <c r="B53" s="185"/>
      <c r="C53" s="185"/>
      <c r="D53" s="186"/>
      <c r="E53" s="186"/>
      <c r="F53" s="15" t="s">
        <v>199</v>
      </c>
      <c r="G53" s="185"/>
      <c r="H53" s="185"/>
      <c r="I53" s="186"/>
      <c r="J53" s="17" t="s">
        <v>199</v>
      </c>
      <c r="K53" s="219"/>
      <c r="L53" s="219"/>
      <c r="M53" s="219"/>
      <c r="N53" s="219"/>
      <c r="O53" s="219"/>
      <c r="P53" s="219"/>
      <c r="Q53" s="219"/>
      <c r="R53" s="219"/>
    </row>
    <row r="54" s="184" customFormat="true" ht="4.5" hidden="false" customHeight="true" outlineLevel="0" collapsed="false">
      <c r="A54" s="193"/>
      <c r="D54" s="194"/>
      <c r="E54" s="194"/>
      <c r="F54" s="224"/>
      <c r="G54" s="7"/>
      <c r="H54" s="194"/>
      <c r="I54" s="194"/>
    </row>
    <row r="55" s="184" customFormat="true" ht="12.75" hidden="false" customHeight="true" outlineLevel="0" collapsed="false">
      <c r="A55" s="195" t="n">
        <v>19</v>
      </c>
      <c r="B55" s="200" t="n">
        <v>5588</v>
      </c>
      <c r="C55" s="200"/>
      <c r="D55" s="200" t="n">
        <v>13476</v>
      </c>
      <c r="E55" s="200"/>
      <c r="F55" s="197" t="n">
        <v>-29</v>
      </c>
      <c r="G55" s="200" t="n">
        <v>2969</v>
      </c>
      <c r="H55" s="200" t="n">
        <v>7743</v>
      </c>
      <c r="I55" s="200"/>
      <c r="J55" s="198" t="n">
        <v>347</v>
      </c>
    </row>
    <row r="56" s="184" customFormat="true" ht="12.75" hidden="false" customHeight="true" outlineLevel="0" collapsed="false">
      <c r="A56" s="195" t="n">
        <v>20</v>
      </c>
      <c r="B56" s="200" t="n">
        <v>5622</v>
      </c>
      <c r="C56" s="200"/>
      <c r="D56" s="197" t="n">
        <v>13381</v>
      </c>
      <c r="E56" s="197"/>
      <c r="F56" s="197" t="n">
        <v>-95</v>
      </c>
      <c r="G56" s="200" t="n">
        <v>3039</v>
      </c>
      <c r="H56" s="197" t="n">
        <v>7872</v>
      </c>
      <c r="I56" s="197"/>
      <c r="J56" s="198" t="n">
        <v>129</v>
      </c>
    </row>
    <row r="57" s="184" customFormat="true" ht="12.75" hidden="false" customHeight="true" outlineLevel="0" collapsed="false">
      <c r="A57" s="195" t="n">
        <v>21</v>
      </c>
      <c r="B57" s="200" t="n">
        <v>5726</v>
      </c>
      <c r="C57" s="200"/>
      <c r="D57" s="197" t="n">
        <v>13419</v>
      </c>
      <c r="E57" s="197"/>
      <c r="F57" s="197" t="n">
        <v>38</v>
      </c>
      <c r="G57" s="200" t="n">
        <v>3077</v>
      </c>
      <c r="H57" s="197" t="n">
        <v>7925</v>
      </c>
      <c r="I57" s="197"/>
      <c r="J57" s="198" t="n">
        <v>53</v>
      </c>
    </row>
    <row r="58" s="184" customFormat="true" ht="12.75" hidden="false" customHeight="true" outlineLevel="0" collapsed="false">
      <c r="A58" s="195" t="n">
        <v>22</v>
      </c>
      <c r="B58" s="211" t="n">
        <v>5804</v>
      </c>
      <c r="C58" s="211"/>
      <c r="D58" s="211" t="n">
        <v>13513</v>
      </c>
      <c r="E58" s="211"/>
      <c r="F58" s="198" t="n">
        <f aca="false">D58-D57</f>
        <v>94</v>
      </c>
      <c r="G58" s="212" t="n">
        <v>3088</v>
      </c>
      <c r="H58" s="211" t="n">
        <v>7941</v>
      </c>
      <c r="I58" s="211"/>
      <c r="J58" s="198" t="n">
        <f aca="false">H58-H57</f>
        <v>16</v>
      </c>
      <c r="K58" s="212"/>
      <c r="L58" s="211"/>
      <c r="M58" s="211"/>
      <c r="N58" s="198"/>
      <c r="O58" s="212"/>
      <c r="P58" s="211"/>
      <c r="Q58" s="211"/>
      <c r="R58" s="198"/>
    </row>
    <row r="59" s="184" customFormat="true" ht="12.75" hidden="false" customHeight="true" outlineLevel="0" collapsed="false">
      <c r="A59" s="202" t="n">
        <v>23</v>
      </c>
      <c r="B59" s="214" t="n">
        <v>5913</v>
      </c>
      <c r="C59" s="214"/>
      <c r="D59" s="214" t="n">
        <v>13538</v>
      </c>
      <c r="E59" s="214"/>
      <c r="F59" s="204" t="n">
        <f aca="false">D59-D58</f>
        <v>25</v>
      </c>
      <c r="G59" s="205" t="n">
        <v>3142</v>
      </c>
      <c r="H59" s="214" t="n">
        <v>8025</v>
      </c>
      <c r="I59" s="214"/>
      <c r="J59" s="204" t="n">
        <f aca="false">H59-H58</f>
        <v>84</v>
      </c>
      <c r="K59" s="225"/>
      <c r="L59" s="214"/>
      <c r="M59" s="214"/>
      <c r="N59" s="204"/>
      <c r="O59" s="225"/>
      <c r="P59" s="214"/>
      <c r="Q59" s="214"/>
      <c r="R59" s="204"/>
    </row>
    <row r="60" s="184" customFormat="true" ht="3.75" hidden="false" customHeight="true" outlineLevel="0" collapsed="false">
      <c r="A60" s="226"/>
      <c r="B60" s="227"/>
      <c r="C60" s="227"/>
      <c r="D60" s="228"/>
      <c r="E60" s="228"/>
      <c r="F60" s="227"/>
      <c r="G60" s="229"/>
      <c r="H60" s="230"/>
      <c r="I60" s="230"/>
      <c r="J60" s="230"/>
    </row>
    <row r="61" customFormat="false" ht="13.5" hidden="false" customHeight="true" outlineLevel="0" collapsed="false">
      <c r="A61" s="231" t="s">
        <v>74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179"/>
    </row>
    <row r="62" customFormat="false" ht="15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</row>
  </sheetData>
  <mergeCells count="229">
    <mergeCell ref="A4:A9"/>
    <mergeCell ref="B4:J4"/>
    <mergeCell ref="K4:N4"/>
    <mergeCell ref="O4:R4"/>
    <mergeCell ref="B5:C9"/>
    <mergeCell ref="D5:G6"/>
    <mergeCell ref="H5:J6"/>
    <mergeCell ref="K5:K9"/>
    <mergeCell ref="L5:M9"/>
    <mergeCell ref="O5:O9"/>
    <mergeCell ref="P5:Q9"/>
    <mergeCell ref="N6:N7"/>
    <mergeCell ref="R6:R7"/>
    <mergeCell ref="D7:E9"/>
    <mergeCell ref="F7:F9"/>
    <mergeCell ref="G7:G9"/>
    <mergeCell ref="H7:I9"/>
    <mergeCell ref="J7:J8"/>
    <mergeCell ref="N8:N9"/>
    <mergeCell ref="R8:R9"/>
    <mergeCell ref="B10:C10"/>
    <mergeCell ref="D10:E10"/>
    <mergeCell ref="H10:I10"/>
    <mergeCell ref="L10:M10"/>
    <mergeCell ref="P10:Q10"/>
    <mergeCell ref="B11:C11"/>
    <mergeCell ref="D11:E11"/>
    <mergeCell ref="H11:I11"/>
    <mergeCell ref="L11:M11"/>
    <mergeCell ref="P11:Q11"/>
    <mergeCell ref="B12:C12"/>
    <mergeCell ref="D12:E12"/>
    <mergeCell ref="H12:I12"/>
    <mergeCell ref="L12:M12"/>
    <mergeCell ref="P12:Q12"/>
    <mergeCell ref="B13:C13"/>
    <mergeCell ref="D13:E13"/>
    <mergeCell ref="H13:I13"/>
    <mergeCell ref="L13:M13"/>
    <mergeCell ref="P13:Q13"/>
    <mergeCell ref="B14:C14"/>
    <mergeCell ref="D14:E14"/>
    <mergeCell ref="H14:I14"/>
    <mergeCell ref="L14:M14"/>
    <mergeCell ref="P14:Q14"/>
    <mergeCell ref="B15:C15"/>
    <mergeCell ref="D15:E15"/>
    <mergeCell ref="H15:I15"/>
    <mergeCell ref="L15:M15"/>
    <mergeCell ref="P15:Q15"/>
    <mergeCell ref="B16:C16"/>
    <mergeCell ref="D16:E16"/>
    <mergeCell ref="H16:I16"/>
    <mergeCell ref="L16:M16"/>
    <mergeCell ref="P16:Q16"/>
    <mergeCell ref="A17:A20"/>
    <mergeCell ref="B17:F17"/>
    <mergeCell ref="G17:J17"/>
    <mergeCell ref="K17:N17"/>
    <mergeCell ref="O17:R17"/>
    <mergeCell ref="B18:C20"/>
    <mergeCell ref="D18:E20"/>
    <mergeCell ref="G18:G20"/>
    <mergeCell ref="H18:I20"/>
    <mergeCell ref="K18:K20"/>
    <mergeCell ref="L18:M20"/>
    <mergeCell ref="O18:O20"/>
    <mergeCell ref="P18:Q20"/>
    <mergeCell ref="B21:C21"/>
    <mergeCell ref="D21:E21"/>
    <mergeCell ref="H21:I21"/>
    <mergeCell ref="L21:M21"/>
    <mergeCell ref="P21:Q21"/>
    <mergeCell ref="B22:C22"/>
    <mergeCell ref="D22:E22"/>
    <mergeCell ref="H22:I22"/>
    <mergeCell ref="L22:M22"/>
    <mergeCell ref="P22:Q22"/>
    <mergeCell ref="B23:C23"/>
    <mergeCell ref="D23:E23"/>
    <mergeCell ref="H23:I23"/>
    <mergeCell ref="L23:M23"/>
    <mergeCell ref="P23:Q23"/>
    <mergeCell ref="B24:C24"/>
    <mergeCell ref="D24:E24"/>
    <mergeCell ref="H24:I24"/>
    <mergeCell ref="L24:M24"/>
    <mergeCell ref="P24:Q24"/>
    <mergeCell ref="B25:C25"/>
    <mergeCell ref="D25:E25"/>
    <mergeCell ref="H25:I25"/>
    <mergeCell ref="L25:M25"/>
    <mergeCell ref="P25:Q25"/>
    <mergeCell ref="B26:C26"/>
    <mergeCell ref="D26:E26"/>
    <mergeCell ref="H26:I26"/>
    <mergeCell ref="L26:M26"/>
    <mergeCell ref="P26:Q26"/>
    <mergeCell ref="B27:C27"/>
    <mergeCell ref="D27:E27"/>
    <mergeCell ref="H27:I27"/>
    <mergeCell ref="L27:M27"/>
    <mergeCell ref="P27:Q27"/>
    <mergeCell ref="A28:A31"/>
    <mergeCell ref="B28:F28"/>
    <mergeCell ref="G28:J28"/>
    <mergeCell ref="K28:N28"/>
    <mergeCell ref="O28:R28"/>
    <mergeCell ref="B29:C31"/>
    <mergeCell ref="D29:E31"/>
    <mergeCell ref="G29:G31"/>
    <mergeCell ref="H29:I31"/>
    <mergeCell ref="K29:K31"/>
    <mergeCell ref="L29:M31"/>
    <mergeCell ref="O29:O31"/>
    <mergeCell ref="P29:Q31"/>
    <mergeCell ref="B32:C32"/>
    <mergeCell ref="D32:E32"/>
    <mergeCell ref="H32:I32"/>
    <mergeCell ref="L32:M32"/>
    <mergeCell ref="P32:Q32"/>
    <mergeCell ref="B33:C33"/>
    <mergeCell ref="D33:E33"/>
    <mergeCell ref="H33:I33"/>
    <mergeCell ref="L33:M33"/>
    <mergeCell ref="P33:Q33"/>
    <mergeCell ref="B34:C34"/>
    <mergeCell ref="D34:E34"/>
    <mergeCell ref="H34:I34"/>
    <mergeCell ref="L34:M34"/>
    <mergeCell ref="P34:Q34"/>
    <mergeCell ref="B35:C35"/>
    <mergeCell ref="D35:E35"/>
    <mergeCell ref="H35:I35"/>
    <mergeCell ref="L35:M35"/>
    <mergeCell ref="P35:Q35"/>
    <mergeCell ref="B36:C36"/>
    <mergeCell ref="D36:E36"/>
    <mergeCell ref="H36:I36"/>
    <mergeCell ref="L36:M36"/>
    <mergeCell ref="P36:Q36"/>
    <mergeCell ref="B37:C37"/>
    <mergeCell ref="D37:E37"/>
    <mergeCell ref="H37:I37"/>
    <mergeCell ref="L37:M37"/>
    <mergeCell ref="P37:Q37"/>
    <mergeCell ref="B38:C38"/>
    <mergeCell ref="D38:E38"/>
    <mergeCell ref="H38:I38"/>
    <mergeCell ref="L38:M38"/>
    <mergeCell ref="P38:Q38"/>
    <mergeCell ref="A39:A42"/>
    <mergeCell ref="B39:F39"/>
    <mergeCell ref="G39:J39"/>
    <mergeCell ref="K39:N39"/>
    <mergeCell ref="O39:R39"/>
    <mergeCell ref="B40:C42"/>
    <mergeCell ref="D40:E42"/>
    <mergeCell ref="G40:G42"/>
    <mergeCell ref="H40:I42"/>
    <mergeCell ref="K40:K42"/>
    <mergeCell ref="L40:M42"/>
    <mergeCell ref="O40:O42"/>
    <mergeCell ref="P40:Q42"/>
    <mergeCell ref="B43:C43"/>
    <mergeCell ref="D43:E43"/>
    <mergeCell ref="H43:I43"/>
    <mergeCell ref="L43:M43"/>
    <mergeCell ref="P43:Q43"/>
    <mergeCell ref="B44:C44"/>
    <mergeCell ref="D44:E44"/>
    <mergeCell ref="H44:I44"/>
    <mergeCell ref="L44:M44"/>
    <mergeCell ref="P44:Q44"/>
    <mergeCell ref="B45:C45"/>
    <mergeCell ref="D45:E45"/>
    <mergeCell ref="H45:I45"/>
    <mergeCell ref="L45:M45"/>
    <mergeCell ref="P45:Q45"/>
    <mergeCell ref="B46:C46"/>
    <mergeCell ref="D46:E46"/>
    <mergeCell ref="H46:I46"/>
    <mergeCell ref="L46:M46"/>
    <mergeCell ref="P46:Q46"/>
    <mergeCell ref="B47:C47"/>
    <mergeCell ref="D47:E47"/>
    <mergeCell ref="H47:I47"/>
    <mergeCell ref="L47:M47"/>
    <mergeCell ref="P47:Q47"/>
    <mergeCell ref="B48:C48"/>
    <mergeCell ref="D48:E48"/>
    <mergeCell ref="H48:I48"/>
    <mergeCell ref="L48:M48"/>
    <mergeCell ref="P48:Q48"/>
    <mergeCell ref="B49:C49"/>
    <mergeCell ref="D49:E49"/>
    <mergeCell ref="H49:I49"/>
    <mergeCell ref="L49:M49"/>
    <mergeCell ref="P49:Q49"/>
    <mergeCell ref="A50:A53"/>
    <mergeCell ref="B50:F50"/>
    <mergeCell ref="G50:J50"/>
    <mergeCell ref="B51:C53"/>
    <mergeCell ref="D51:E53"/>
    <mergeCell ref="G51:G53"/>
    <mergeCell ref="H51:I53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L58:M58"/>
    <mergeCell ref="P58:Q58"/>
    <mergeCell ref="B59:C59"/>
    <mergeCell ref="D59:E59"/>
    <mergeCell ref="H59:I59"/>
    <mergeCell ref="L59:M59"/>
    <mergeCell ref="P59:Q59"/>
    <mergeCell ref="D60:E60"/>
    <mergeCell ref="H60:I60"/>
  </mergeCells>
  <printOptions headings="false" gridLines="false" gridLinesSet="true" horizontalCentered="false" verticalCentered="false"/>
  <pageMargins left="0.7875" right="0.7875" top="0.78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87"/>
    <col collapsed="false" customWidth="true" hidden="false" outlineLevel="0" max="5" min="2" style="6" width="3.49"/>
    <col collapsed="false" customWidth="true" hidden="false" outlineLevel="0" max="6" min="6" style="6" width="6.87"/>
    <col collapsed="false" customWidth="true" hidden="false" outlineLevel="0" max="7" min="7" style="6" width="6.25"/>
    <col collapsed="false" customWidth="true" hidden="false" outlineLevel="0" max="9" min="8" style="6" width="3.12"/>
    <col collapsed="false" customWidth="true" hidden="false" outlineLevel="0" max="11" min="10" style="6" width="6.25"/>
    <col collapsed="false" customWidth="true" hidden="false" outlineLevel="0" max="13" min="12" style="6" width="3.12"/>
    <col collapsed="false" customWidth="true" hidden="false" outlineLevel="0" max="15" min="14" style="6" width="6.25"/>
    <col collapsed="false" customWidth="true" hidden="false" outlineLevel="0" max="17" min="16" style="6" width="3.12"/>
    <col collapsed="false" customWidth="true" hidden="false" outlineLevel="0" max="18" min="18" style="6" width="6.25"/>
    <col collapsed="false" customWidth="false" hidden="false" outlineLevel="0" max="257" min="19" style="6" width="8.99"/>
  </cols>
  <sheetData>
    <row r="1" s="3" customFormat="true" ht="15.95" hidden="false" customHeight="true" outlineLevel="0" collapsed="false">
      <c r="A1" s="2" t="s">
        <v>0</v>
      </c>
    </row>
    <row r="2" customFormat="false" ht="18.75" hidden="false" customHeight="true" outlineLevel="0" collapsed="false">
      <c r="A2" s="4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233" t="s">
        <v>2</v>
      </c>
    </row>
    <row r="4" s="184" customFormat="true" ht="12.75" hidden="false" customHeight="true" outlineLevel="0" collapsed="false">
      <c r="A4" s="181" t="s">
        <v>3</v>
      </c>
      <c r="B4" s="182" t="s">
        <v>217</v>
      </c>
      <c r="C4" s="182"/>
      <c r="D4" s="182"/>
      <c r="E4" s="182"/>
      <c r="F4" s="182"/>
      <c r="G4" s="182" t="s">
        <v>218</v>
      </c>
      <c r="H4" s="182"/>
      <c r="I4" s="182"/>
      <c r="J4" s="182"/>
      <c r="K4" s="182" t="s">
        <v>219</v>
      </c>
      <c r="L4" s="182"/>
      <c r="M4" s="182"/>
      <c r="N4" s="182"/>
      <c r="O4" s="183" t="s">
        <v>220</v>
      </c>
      <c r="P4" s="183"/>
      <c r="Q4" s="183"/>
      <c r="R4" s="183"/>
    </row>
    <row r="5" s="184" customFormat="true" ht="13.5" hidden="false" customHeight="true" outlineLevel="0" collapsed="false">
      <c r="A5" s="181"/>
      <c r="B5" s="185" t="s">
        <v>221</v>
      </c>
      <c r="C5" s="185"/>
      <c r="D5" s="185"/>
      <c r="E5" s="185" t="s">
        <v>222</v>
      </c>
      <c r="F5" s="185"/>
      <c r="G5" s="185" t="s">
        <v>221</v>
      </c>
      <c r="H5" s="185"/>
      <c r="I5" s="185" t="s">
        <v>222</v>
      </c>
      <c r="J5" s="185"/>
      <c r="K5" s="185" t="s">
        <v>221</v>
      </c>
      <c r="L5" s="185"/>
      <c r="M5" s="185" t="s">
        <v>222</v>
      </c>
      <c r="N5" s="185"/>
      <c r="O5" s="185" t="s">
        <v>221</v>
      </c>
      <c r="P5" s="185"/>
      <c r="Q5" s="186" t="s">
        <v>222</v>
      </c>
      <c r="R5" s="186"/>
    </row>
    <row r="6" s="184" customFormat="true" ht="3.75" hidden="false" customHeight="tru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</row>
    <row r="7" s="184" customFormat="true" ht="12.75" hidden="false" customHeight="true" outlineLevel="0" collapsed="false">
      <c r="A7" s="195" t="s">
        <v>223</v>
      </c>
      <c r="B7" s="217" t="n">
        <v>152098</v>
      </c>
      <c r="C7" s="217"/>
      <c r="D7" s="217"/>
      <c r="E7" s="234" t="n">
        <f aca="false">I7+M7+Q7</f>
        <v>100</v>
      </c>
      <c r="F7" s="234"/>
      <c r="G7" s="217" t="n">
        <v>27229</v>
      </c>
      <c r="H7" s="217"/>
      <c r="I7" s="234" t="n">
        <f aca="false">G7/B7*100</f>
        <v>17.9022735341688</v>
      </c>
      <c r="J7" s="234"/>
      <c r="K7" s="217" t="n">
        <v>111449</v>
      </c>
      <c r="L7" s="217"/>
      <c r="M7" s="234" t="n">
        <f aca="false">K7/B7*100</f>
        <v>73.2744677773541</v>
      </c>
      <c r="N7" s="234"/>
      <c r="O7" s="217" t="n">
        <v>13420</v>
      </c>
      <c r="P7" s="217"/>
      <c r="Q7" s="234" t="n">
        <f aca="false">O7/B7*100</f>
        <v>8.82325868847717</v>
      </c>
      <c r="R7" s="234"/>
    </row>
    <row r="8" s="184" customFormat="true" ht="12.75" hidden="false" customHeight="true" outlineLevel="0" collapsed="false">
      <c r="A8" s="195" t="s">
        <v>224</v>
      </c>
      <c r="B8" s="217" t="n">
        <v>158858</v>
      </c>
      <c r="C8" s="217"/>
      <c r="D8" s="217"/>
      <c r="E8" s="234" t="n">
        <f aca="false">I8+M8+Q8</f>
        <v>100</v>
      </c>
      <c r="F8" s="234"/>
      <c r="G8" s="217" t="n">
        <v>22069</v>
      </c>
      <c r="H8" s="217"/>
      <c r="I8" s="234" t="n">
        <f aca="false">G8/B8*100</f>
        <v>13.8922811567563</v>
      </c>
      <c r="J8" s="234"/>
      <c r="K8" s="217" t="n">
        <v>116441</v>
      </c>
      <c r="L8" s="217"/>
      <c r="M8" s="234" t="n">
        <f aca="false">K8/B8*100</f>
        <v>73.2987951503859</v>
      </c>
      <c r="N8" s="234"/>
      <c r="O8" s="217" t="n">
        <v>20348</v>
      </c>
      <c r="P8" s="217"/>
      <c r="Q8" s="234" t="n">
        <f aca="false">O8/B8*100</f>
        <v>12.8089236928578</v>
      </c>
      <c r="R8" s="234"/>
    </row>
    <row r="9" s="184" customFormat="true" ht="3" hidden="false" customHeight="true" outlineLevel="0" collapsed="false">
      <c r="A9" s="195"/>
      <c r="B9" s="217"/>
      <c r="C9" s="208"/>
      <c r="D9" s="208"/>
      <c r="E9" s="235"/>
      <c r="F9" s="235"/>
      <c r="G9" s="208"/>
      <c r="H9" s="208"/>
      <c r="I9" s="235"/>
      <c r="J9" s="235"/>
      <c r="K9" s="208"/>
      <c r="L9" s="208"/>
      <c r="M9" s="235"/>
      <c r="N9" s="235"/>
      <c r="O9" s="208"/>
      <c r="P9" s="208"/>
      <c r="Q9" s="235"/>
      <c r="R9" s="235"/>
    </row>
    <row r="10" s="184" customFormat="true" ht="12.75" hidden="false" customHeight="true" outlineLevel="0" collapsed="false">
      <c r="A10" s="195" t="n">
        <v>19</v>
      </c>
      <c r="B10" s="217" t="n">
        <f aca="false">SUM(G10,K10,O10)</f>
        <v>171325</v>
      </c>
      <c r="C10" s="217"/>
      <c r="D10" s="217"/>
      <c r="E10" s="234" t="n">
        <f aca="false">I10+M10+Q10</f>
        <v>100</v>
      </c>
      <c r="F10" s="234"/>
      <c r="G10" s="236" t="n">
        <v>22601</v>
      </c>
      <c r="H10" s="236"/>
      <c r="I10" s="234" t="n">
        <f aca="false">G10/B10*100</f>
        <v>13.1918867649205</v>
      </c>
      <c r="J10" s="234"/>
      <c r="K10" s="236" t="n">
        <v>117883</v>
      </c>
      <c r="L10" s="236"/>
      <c r="M10" s="234" t="n">
        <f aca="false">K10/B10*100</f>
        <v>68.8066540201372</v>
      </c>
      <c r="N10" s="234"/>
      <c r="O10" s="236" t="n">
        <v>30841</v>
      </c>
      <c r="P10" s="236"/>
      <c r="Q10" s="234" t="n">
        <f aca="false">O10/B10*100</f>
        <v>18.0014592149424</v>
      </c>
      <c r="R10" s="234"/>
    </row>
    <row r="11" s="184" customFormat="true" ht="12.75" hidden="false" customHeight="true" outlineLevel="0" collapsed="false">
      <c r="A11" s="195" t="n">
        <v>20</v>
      </c>
      <c r="B11" s="217" t="n">
        <f aca="false">SUM(G11,K11,O11)</f>
        <v>172547</v>
      </c>
      <c r="C11" s="217"/>
      <c r="D11" s="217"/>
      <c r="E11" s="234" t="n">
        <f aca="false">I11+M11+Q11</f>
        <v>100</v>
      </c>
      <c r="F11" s="234"/>
      <c r="G11" s="217" t="n">
        <v>22608</v>
      </c>
      <c r="H11" s="217"/>
      <c r="I11" s="234" t="n">
        <f aca="false">G11/B11*100</f>
        <v>13.1025169953694</v>
      </c>
      <c r="J11" s="234"/>
      <c r="K11" s="217" t="n">
        <v>117794</v>
      </c>
      <c r="L11" s="217"/>
      <c r="M11" s="234" t="n">
        <f aca="false">K11/B11*100</f>
        <v>68.2677763160182</v>
      </c>
      <c r="N11" s="234"/>
      <c r="O11" s="217" t="n">
        <v>32145</v>
      </c>
      <c r="P11" s="217"/>
      <c r="Q11" s="234" t="n">
        <f aca="false">O11/B11*100</f>
        <v>18.6297066886124</v>
      </c>
      <c r="R11" s="234"/>
    </row>
    <row r="12" s="184" customFormat="true" ht="12.75" hidden="false" customHeight="true" outlineLevel="0" collapsed="false">
      <c r="A12" s="195" t="n">
        <v>21</v>
      </c>
      <c r="B12" s="237" t="n">
        <f aca="false">SUM(G12,K12,O12)</f>
        <v>173692</v>
      </c>
      <c r="C12" s="237"/>
      <c r="D12" s="237"/>
      <c r="E12" s="234" t="n">
        <f aca="false">I12+M12+Q12</f>
        <v>100</v>
      </c>
      <c r="F12" s="234"/>
      <c r="G12" s="217" t="n">
        <v>22759</v>
      </c>
      <c r="H12" s="217"/>
      <c r="I12" s="234" t="n">
        <f aca="false">G12/B12*100</f>
        <v>13.1030790134261</v>
      </c>
      <c r="J12" s="234"/>
      <c r="K12" s="217" t="n">
        <v>117413</v>
      </c>
      <c r="L12" s="217"/>
      <c r="M12" s="234" t="n">
        <f aca="false">K12/B12*100</f>
        <v>67.5983925569399</v>
      </c>
      <c r="N12" s="234"/>
      <c r="O12" s="217" t="n">
        <v>33520</v>
      </c>
      <c r="P12" s="217"/>
      <c r="Q12" s="234" t="n">
        <f aca="false">O12/B12*100</f>
        <v>19.2985284296341</v>
      </c>
      <c r="R12" s="234"/>
    </row>
    <row r="13" s="184" customFormat="true" ht="12.75" hidden="false" customHeight="true" outlineLevel="0" collapsed="false">
      <c r="A13" s="195" t="n">
        <v>22</v>
      </c>
      <c r="B13" s="237" t="n">
        <f aca="false">SUM(G13,K13,O13)</f>
        <v>174458</v>
      </c>
      <c r="C13" s="237"/>
      <c r="D13" s="237"/>
      <c r="E13" s="234" t="n">
        <f aca="false">I13+M13+Q13</f>
        <v>100</v>
      </c>
      <c r="F13" s="234"/>
      <c r="G13" s="217" t="n">
        <v>22594</v>
      </c>
      <c r="H13" s="217"/>
      <c r="I13" s="234" t="n">
        <f aca="false">G13/B13*100</f>
        <v>12.9509681413291</v>
      </c>
      <c r="J13" s="234"/>
      <c r="K13" s="217" t="n">
        <v>117082</v>
      </c>
      <c r="L13" s="217"/>
      <c r="M13" s="234" t="n">
        <f aca="false">K13/B13*100</f>
        <v>67.1118550023501</v>
      </c>
      <c r="N13" s="234"/>
      <c r="O13" s="217" t="n">
        <v>34782</v>
      </c>
      <c r="P13" s="217"/>
      <c r="Q13" s="234" t="n">
        <f aca="false">O13/B13*100</f>
        <v>19.9371768563207</v>
      </c>
      <c r="R13" s="234"/>
    </row>
    <row r="14" s="241" customFormat="true" ht="12.75" hidden="false" customHeight="true" outlineLevel="0" collapsed="false">
      <c r="A14" s="202" t="n">
        <v>23</v>
      </c>
      <c r="B14" s="238" t="n">
        <f aca="false">SUM(G14,K14,O14)</f>
        <v>174920</v>
      </c>
      <c r="C14" s="238"/>
      <c r="D14" s="238"/>
      <c r="E14" s="239" t="n">
        <f aca="false">I14+M14+Q14</f>
        <v>100</v>
      </c>
      <c r="F14" s="239"/>
      <c r="G14" s="240" t="n">
        <v>22555</v>
      </c>
      <c r="H14" s="240"/>
      <c r="I14" s="239" t="n">
        <f aca="false">G14/B14*100</f>
        <v>12.894466041619</v>
      </c>
      <c r="J14" s="239"/>
      <c r="K14" s="240" t="n">
        <v>116753</v>
      </c>
      <c r="L14" s="240"/>
      <c r="M14" s="239" t="n">
        <f aca="false">K14/B14*100</f>
        <v>66.7465126915161</v>
      </c>
      <c r="N14" s="239"/>
      <c r="O14" s="240" t="n">
        <v>35612</v>
      </c>
      <c r="P14" s="240"/>
      <c r="Q14" s="239" t="n">
        <f aca="false">O14/B14*100</f>
        <v>20.3590212668649</v>
      </c>
      <c r="R14" s="239"/>
    </row>
    <row r="15" s="184" customFormat="true" ht="3.75" hidden="false" customHeight="true" outlineLevel="0" collapsed="false">
      <c r="A15" s="242"/>
      <c r="B15" s="243"/>
      <c r="C15" s="243"/>
      <c r="D15" s="243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</row>
    <row r="16" customFormat="false" ht="12.75" hidden="false" customHeight="true" outlineLevel="0" collapsed="false">
      <c r="A16" s="79" t="s">
        <v>74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</row>
    <row r="17" customFormat="false" ht="13.5" hidden="false" customHeight="false" outlineLevel="0" collapsed="false">
      <c r="A17" s="184"/>
    </row>
  </sheetData>
  <mergeCells count="85">
    <mergeCell ref="A4:A5"/>
    <mergeCell ref="B4:F4"/>
    <mergeCell ref="G4:J4"/>
    <mergeCell ref="K4:N4"/>
    <mergeCell ref="O4:R4"/>
    <mergeCell ref="B5:D5"/>
    <mergeCell ref="E5:F5"/>
    <mergeCell ref="G5:H5"/>
    <mergeCell ref="I5:J5"/>
    <mergeCell ref="K5:L5"/>
    <mergeCell ref="M5:N5"/>
    <mergeCell ref="O5:P5"/>
    <mergeCell ref="Q5:R5"/>
    <mergeCell ref="B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B12:D12"/>
    <mergeCell ref="E12:F12"/>
    <mergeCell ref="G12:H12"/>
    <mergeCell ref="I12:J12"/>
    <mergeCell ref="K12:L12"/>
    <mergeCell ref="M12:N12"/>
    <mergeCell ref="O12:P12"/>
    <mergeCell ref="Q12:R12"/>
    <mergeCell ref="B13:D13"/>
    <mergeCell ref="E13:F13"/>
    <mergeCell ref="G13:H13"/>
    <mergeCell ref="I13:J13"/>
    <mergeCell ref="K13:L13"/>
    <mergeCell ref="M13:N13"/>
    <mergeCell ref="O13:P13"/>
    <mergeCell ref="Q13:R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875" right="0.7875" top="0.78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12"/>
    <col collapsed="false" customWidth="true" hidden="false" outlineLevel="0" max="2" min="2" style="59" width="3.62"/>
    <col collapsed="false" customWidth="true" hidden="false" outlineLevel="0" max="5" min="3" style="59" width="3.49"/>
    <col collapsed="false" customWidth="true" hidden="false" outlineLevel="0" max="10" min="6" style="59" width="6.62"/>
    <col collapsed="false" customWidth="true" hidden="false" outlineLevel="0" max="11" min="11" style="59" width="7.99"/>
    <col collapsed="false" customWidth="true" hidden="false" outlineLevel="0" max="18" min="12" style="59" width="6.62"/>
    <col collapsed="false" customWidth="false" hidden="false" outlineLevel="0" max="257" min="19" style="59" width="8.99"/>
  </cols>
  <sheetData>
    <row r="1" s="3" customFormat="true" ht="15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4" t="s">
        <v>2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"/>
      <c r="Q2" s="4"/>
      <c r="R2" s="4"/>
    </row>
    <row r="3" customFormat="false" ht="13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</row>
    <row r="4" s="246" customFormat="true" ht="13.5" hidden="false" customHeight="false" outlineLevel="0" collapsed="false">
      <c r="A4" s="9" t="s">
        <v>226</v>
      </c>
      <c r="B4" s="9"/>
      <c r="C4" s="10" t="s">
        <v>124</v>
      </c>
      <c r="D4" s="10"/>
      <c r="E4" s="10"/>
      <c r="F4" s="10" t="s">
        <v>227</v>
      </c>
      <c r="G4" s="10"/>
      <c r="H4" s="10"/>
      <c r="I4" s="126" t="s">
        <v>228</v>
      </c>
      <c r="J4" s="126"/>
      <c r="K4" s="126"/>
      <c r="L4" s="126"/>
      <c r="M4" s="126"/>
      <c r="N4" s="126"/>
      <c r="O4" s="126"/>
    </row>
    <row r="5" s="246" customFormat="true" ht="13.5" hidden="false" customHeight="false" outlineLevel="0" collapsed="false">
      <c r="A5" s="9"/>
      <c r="B5" s="9"/>
      <c r="C5" s="10"/>
      <c r="D5" s="10"/>
      <c r="E5" s="10"/>
      <c r="F5" s="247" t="s">
        <v>124</v>
      </c>
      <c r="G5" s="247" t="s">
        <v>229</v>
      </c>
      <c r="H5" s="247" t="s">
        <v>230</v>
      </c>
      <c r="I5" s="247" t="s">
        <v>124</v>
      </c>
      <c r="J5" s="247" t="s">
        <v>231</v>
      </c>
      <c r="K5" s="247"/>
      <c r="L5" s="247"/>
      <c r="M5" s="248" t="s">
        <v>232</v>
      </c>
      <c r="N5" s="248"/>
      <c r="O5" s="248"/>
    </row>
    <row r="6" s="246" customFormat="true" ht="13.5" hidden="false" customHeight="false" outlineLevel="0" collapsed="false">
      <c r="A6" s="9"/>
      <c r="B6" s="9"/>
      <c r="C6" s="10"/>
      <c r="D6" s="10"/>
      <c r="E6" s="10"/>
      <c r="F6" s="247"/>
      <c r="G6" s="247"/>
      <c r="H6" s="247"/>
      <c r="I6" s="247"/>
      <c r="J6" s="247" t="s">
        <v>124</v>
      </c>
      <c r="K6" s="247" t="s">
        <v>233</v>
      </c>
      <c r="L6" s="247" t="s">
        <v>234</v>
      </c>
      <c r="M6" s="247" t="s">
        <v>124</v>
      </c>
      <c r="N6" s="247" t="s">
        <v>235</v>
      </c>
      <c r="O6" s="248" t="s">
        <v>236</v>
      </c>
    </row>
    <row r="7" s="59" customFormat="true" ht="3.75" hidden="false" customHeight="true" outlineLevel="0" collapsed="false">
      <c r="A7" s="83"/>
      <c r="B7" s="249"/>
      <c r="C7" s="83"/>
      <c r="D7" s="250"/>
      <c r="E7" s="250"/>
      <c r="F7" s="6"/>
      <c r="G7" s="6"/>
      <c r="H7" s="83"/>
      <c r="I7" s="6"/>
      <c r="J7" s="6"/>
      <c r="K7" s="83"/>
      <c r="L7" s="6"/>
      <c r="M7" s="6"/>
      <c r="N7" s="83"/>
      <c r="O7" s="6"/>
    </row>
    <row r="8" s="6" customFormat="true" ht="13.5" hidden="false" customHeight="true" outlineLevel="0" collapsed="false">
      <c r="A8" s="127" t="n">
        <v>18</v>
      </c>
      <c r="B8" s="127"/>
      <c r="C8" s="251" t="n">
        <v>1557</v>
      </c>
      <c r="D8" s="251"/>
      <c r="E8" s="251"/>
      <c r="F8" s="107" t="n">
        <v>294</v>
      </c>
      <c r="G8" s="21" t="n">
        <v>1550</v>
      </c>
      <c r="H8" s="252" t="n">
        <v>1256</v>
      </c>
      <c r="I8" s="107" t="n">
        <v>1263</v>
      </c>
      <c r="J8" s="107" t="n">
        <v>1294</v>
      </c>
      <c r="K8" s="253" t="n">
        <v>11231</v>
      </c>
      <c r="L8" s="107" t="n">
        <v>9937</v>
      </c>
      <c r="M8" s="107" t="n">
        <v>-31</v>
      </c>
      <c r="N8" s="253" t="n">
        <v>531</v>
      </c>
      <c r="O8" s="107" t="n">
        <v>562</v>
      </c>
    </row>
    <row r="9" s="6" customFormat="true" ht="13.5" hidden="false" customHeight="true" outlineLevel="0" collapsed="false">
      <c r="A9" s="127" t="n">
        <v>19</v>
      </c>
      <c r="B9" s="127"/>
      <c r="C9" s="251" t="n">
        <v>1226</v>
      </c>
      <c r="D9" s="251"/>
      <c r="E9" s="251"/>
      <c r="F9" s="107" t="n">
        <v>259</v>
      </c>
      <c r="G9" s="21" t="n">
        <v>1552</v>
      </c>
      <c r="H9" s="252" t="n">
        <v>1293</v>
      </c>
      <c r="I9" s="107" t="n">
        <v>967</v>
      </c>
      <c r="J9" s="107" t="n">
        <v>848</v>
      </c>
      <c r="K9" s="253" t="n">
        <v>10738</v>
      </c>
      <c r="L9" s="107" t="n">
        <v>9890</v>
      </c>
      <c r="M9" s="107" t="n">
        <v>119</v>
      </c>
      <c r="N9" s="253" t="n">
        <v>487</v>
      </c>
      <c r="O9" s="107" t="n">
        <v>368</v>
      </c>
    </row>
    <row r="10" s="6" customFormat="true" ht="13.5" hidden="false" customHeight="true" outlineLevel="0" collapsed="false">
      <c r="A10" s="127" t="n">
        <v>20</v>
      </c>
      <c r="B10" s="127"/>
      <c r="C10" s="251" t="n">
        <v>1145</v>
      </c>
      <c r="D10" s="251"/>
      <c r="E10" s="251"/>
      <c r="F10" s="107" t="n">
        <v>288</v>
      </c>
      <c r="G10" s="21" t="n">
        <v>1569</v>
      </c>
      <c r="H10" s="252" t="n">
        <v>1281</v>
      </c>
      <c r="I10" s="107" t="n">
        <v>857</v>
      </c>
      <c r="J10" s="107" t="n">
        <v>745</v>
      </c>
      <c r="K10" s="253" t="n">
        <v>10635</v>
      </c>
      <c r="L10" s="107" t="n">
        <v>9890</v>
      </c>
      <c r="M10" s="107" t="n">
        <v>112</v>
      </c>
      <c r="N10" s="253" t="n">
        <v>465</v>
      </c>
      <c r="O10" s="107" t="n">
        <v>353</v>
      </c>
    </row>
    <row r="11" s="6" customFormat="true" ht="13.5" hidden="false" customHeight="true" outlineLevel="0" collapsed="false">
      <c r="A11" s="127" t="n">
        <v>21</v>
      </c>
      <c r="B11" s="127"/>
      <c r="C11" s="254" t="n">
        <v>772</v>
      </c>
      <c r="D11" s="254"/>
      <c r="E11" s="254"/>
      <c r="F11" s="106" t="n">
        <v>131</v>
      </c>
      <c r="G11" s="27" t="n">
        <v>1469</v>
      </c>
      <c r="H11" s="27" t="n">
        <v>1338</v>
      </c>
      <c r="I11" s="106" t="n">
        <v>641</v>
      </c>
      <c r="J11" s="106" t="n">
        <v>515</v>
      </c>
      <c r="K11" s="106" t="n">
        <v>10481</v>
      </c>
      <c r="L11" s="106" t="n">
        <v>9966</v>
      </c>
      <c r="M11" s="106" t="n">
        <v>126</v>
      </c>
      <c r="N11" s="106" t="n">
        <v>580</v>
      </c>
      <c r="O11" s="106" t="n">
        <v>454</v>
      </c>
    </row>
    <row r="12" customFormat="false" ht="13.5" hidden="false" customHeight="true" outlineLevel="0" collapsed="false">
      <c r="A12" s="255" t="n">
        <v>22</v>
      </c>
      <c r="B12" s="255"/>
      <c r="C12" s="256" t="n">
        <f aca="false">F12+I12</f>
        <v>457</v>
      </c>
      <c r="D12" s="256"/>
      <c r="E12" s="256"/>
      <c r="F12" s="101" t="n">
        <f aca="false">G12-H12</f>
        <v>114</v>
      </c>
      <c r="G12" s="35" t="n">
        <f aca="false">SUM(G14:G25)</f>
        <v>1495</v>
      </c>
      <c r="H12" s="35" t="n">
        <f aca="false">SUM(H14:H25)</f>
        <v>1381</v>
      </c>
      <c r="I12" s="101" t="n">
        <f aca="false">J12+M12</f>
        <v>343</v>
      </c>
      <c r="J12" s="101" t="n">
        <f aca="false">K12-L12</f>
        <v>296</v>
      </c>
      <c r="K12" s="35" t="n">
        <f aca="false">SUM(K14:K25)</f>
        <v>10013</v>
      </c>
      <c r="L12" s="35" t="n">
        <f aca="false">SUM(L14:L25)</f>
        <v>9717</v>
      </c>
      <c r="M12" s="101" t="n">
        <f aca="false">N12-O12</f>
        <v>47</v>
      </c>
      <c r="N12" s="35" t="n">
        <f aca="false">SUM(N14:N25)</f>
        <v>519</v>
      </c>
      <c r="O12" s="35" t="n">
        <f aca="false">SUM(O14:O25)</f>
        <v>472</v>
      </c>
    </row>
    <row r="13" s="59" customFormat="true" ht="5.1" hidden="false" customHeight="true" outlineLevel="0" collapsed="false">
      <c r="A13" s="29"/>
      <c r="B13" s="166"/>
      <c r="C13" s="165"/>
      <c r="D13" s="250"/>
      <c r="E13" s="250"/>
      <c r="F13" s="107"/>
      <c r="G13" s="21"/>
      <c r="H13" s="252"/>
      <c r="I13" s="107"/>
      <c r="J13" s="107"/>
      <c r="K13" s="253"/>
      <c r="L13" s="107"/>
      <c r="M13" s="107"/>
      <c r="N13" s="253"/>
      <c r="O13" s="107"/>
    </row>
    <row r="14" s="59" customFormat="true" ht="13.5" hidden="false" customHeight="true" outlineLevel="0" collapsed="false">
      <c r="A14" s="257" t="n">
        <v>22</v>
      </c>
      <c r="B14" s="258" t="s">
        <v>237</v>
      </c>
      <c r="C14" s="259"/>
      <c r="D14" s="106" t="n">
        <f aca="false">SUM(F14,I14)</f>
        <v>-61</v>
      </c>
      <c r="E14" s="106"/>
      <c r="F14" s="106" t="n">
        <f aca="false">G14-H14</f>
        <v>-13</v>
      </c>
      <c r="G14" s="27" t="n">
        <v>124</v>
      </c>
      <c r="H14" s="260" t="n">
        <v>137</v>
      </c>
      <c r="I14" s="106" t="n">
        <f aca="false">SUM(J14,M14)</f>
        <v>-48</v>
      </c>
      <c r="J14" s="106" t="n">
        <f aca="false">K14-L14</f>
        <v>-19</v>
      </c>
      <c r="K14" s="251" t="n">
        <v>579</v>
      </c>
      <c r="L14" s="106" t="n">
        <v>598</v>
      </c>
      <c r="M14" s="106" t="n">
        <f aca="false">N14-O14</f>
        <v>-29</v>
      </c>
      <c r="N14" s="251" t="n">
        <v>40</v>
      </c>
      <c r="O14" s="106" t="n">
        <v>69</v>
      </c>
    </row>
    <row r="15" s="59" customFormat="true" ht="13.5" hidden="false" customHeight="true" outlineLevel="0" collapsed="false">
      <c r="A15" s="29"/>
      <c r="B15" s="258" t="s">
        <v>238</v>
      </c>
      <c r="C15" s="259"/>
      <c r="D15" s="106" t="n">
        <f aca="false">SUM(F15,I15)</f>
        <v>-95</v>
      </c>
      <c r="E15" s="106"/>
      <c r="F15" s="106" t="n">
        <f aca="false">G15-H15</f>
        <v>6</v>
      </c>
      <c r="G15" s="27" t="n">
        <v>110</v>
      </c>
      <c r="H15" s="260" t="n">
        <v>104</v>
      </c>
      <c r="I15" s="106" t="n">
        <f aca="false">SUM(J15,M15)</f>
        <v>-101</v>
      </c>
      <c r="J15" s="106" t="n">
        <f aca="false">K15-L15</f>
        <v>-113</v>
      </c>
      <c r="K15" s="251" t="n">
        <v>629</v>
      </c>
      <c r="L15" s="106" t="n">
        <v>742</v>
      </c>
      <c r="M15" s="106" t="n">
        <f aca="false">N15-O15</f>
        <v>12</v>
      </c>
      <c r="N15" s="251" t="n">
        <v>33</v>
      </c>
      <c r="O15" s="106" t="n">
        <v>21</v>
      </c>
    </row>
    <row r="16" s="59" customFormat="true" ht="13.5" hidden="false" customHeight="true" outlineLevel="0" collapsed="false">
      <c r="A16" s="29"/>
      <c r="B16" s="258" t="s">
        <v>239</v>
      </c>
      <c r="C16" s="259"/>
      <c r="D16" s="106" t="n">
        <f aca="false">SUM(F16,I16)</f>
        <v>43</v>
      </c>
      <c r="E16" s="106"/>
      <c r="F16" s="106" t="n">
        <f aca="false">G16-H16</f>
        <v>-2</v>
      </c>
      <c r="G16" s="27" t="n">
        <v>131</v>
      </c>
      <c r="H16" s="260" t="n">
        <v>133</v>
      </c>
      <c r="I16" s="106" t="n">
        <f aca="false">SUM(J16,M16)</f>
        <v>45</v>
      </c>
      <c r="J16" s="106" t="n">
        <f aca="false">K16-L16</f>
        <v>7</v>
      </c>
      <c r="K16" s="251" t="n">
        <v>1801</v>
      </c>
      <c r="L16" s="106" t="n">
        <v>1794</v>
      </c>
      <c r="M16" s="106" t="n">
        <f aca="false">N16-O16</f>
        <v>38</v>
      </c>
      <c r="N16" s="251" t="n">
        <v>78</v>
      </c>
      <c r="O16" s="106" t="n">
        <v>40</v>
      </c>
    </row>
    <row r="17" s="59" customFormat="true" ht="13.5" hidden="false" customHeight="true" outlineLevel="0" collapsed="false">
      <c r="A17" s="29"/>
      <c r="B17" s="258" t="s">
        <v>240</v>
      </c>
      <c r="C17" s="259"/>
      <c r="D17" s="106" t="n">
        <f aca="false">SUM(F17,I17)</f>
        <v>352</v>
      </c>
      <c r="E17" s="106"/>
      <c r="F17" s="106" t="n">
        <f aca="false">G17-H17</f>
        <v>6</v>
      </c>
      <c r="G17" s="27" t="n">
        <v>110</v>
      </c>
      <c r="H17" s="260" t="n">
        <v>104</v>
      </c>
      <c r="I17" s="106" t="n">
        <f aca="false">SUM(J17,M17)</f>
        <v>346</v>
      </c>
      <c r="J17" s="106" t="n">
        <f aca="false">K17-L17</f>
        <v>332</v>
      </c>
      <c r="K17" s="251" t="n">
        <v>1389</v>
      </c>
      <c r="L17" s="106" t="n">
        <v>1057</v>
      </c>
      <c r="M17" s="106" t="n">
        <f aca="false">N17-O17</f>
        <v>14</v>
      </c>
      <c r="N17" s="251" t="n">
        <v>37</v>
      </c>
      <c r="O17" s="106" t="n">
        <v>23</v>
      </c>
    </row>
    <row r="18" s="59" customFormat="true" ht="13.5" hidden="false" customHeight="true" outlineLevel="0" collapsed="false">
      <c r="A18" s="29"/>
      <c r="B18" s="258" t="s">
        <v>241</v>
      </c>
      <c r="C18" s="259"/>
      <c r="D18" s="106" t="n">
        <f aca="false">SUM(F18,I18)</f>
        <v>46</v>
      </c>
      <c r="E18" s="106"/>
      <c r="F18" s="106" t="n">
        <f aca="false">G18-H18</f>
        <v>-7</v>
      </c>
      <c r="G18" s="27" t="n">
        <v>111</v>
      </c>
      <c r="H18" s="260" t="n">
        <v>118</v>
      </c>
      <c r="I18" s="106" t="n">
        <f aca="false">SUM(J18,M18)</f>
        <v>53</v>
      </c>
      <c r="J18" s="106" t="n">
        <f aca="false">K18-L18</f>
        <v>34</v>
      </c>
      <c r="K18" s="251" t="n">
        <v>667</v>
      </c>
      <c r="L18" s="106" t="n">
        <v>633</v>
      </c>
      <c r="M18" s="106" t="n">
        <f aca="false">N18-O18</f>
        <v>19</v>
      </c>
      <c r="N18" s="251" t="n">
        <v>39</v>
      </c>
      <c r="O18" s="106" t="n">
        <v>20</v>
      </c>
    </row>
    <row r="19" s="59" customFormat="true" ht="13.5" hidden="false" customHeight="true" outlineLevel="0" collapsed="false">
      <c r="A19" s="29"/>
      <c r="B19" s="258" t="s">
        <v>242</v>
      </c>
      <c r="C19" s="259"/>
      <c r="D19" s="106" t="n">
        <f aca="false">SUM(F19,I19)</f>
        <v>87</v>
      </c>
      <c r="E19" s="106"/>
      <c r="F19" s="106" t="n">
        <f aca="false">G19-H19</f>
        <v>25</v>
      </c>
      <c r="G19" s="27" t="n">
        <v>137</v>
      </c>
      <c r="H19" s="260" t="n">
        <v>112</v>
      </c>
      <c r="I19" s="106" t="n">
        <f aca="false">SUM(J19,M19)</f>
        <v>62</v>
      </c>
      <c r="J19" s="106" t="n">
        <f aca="false">K19-L19</f>
        <v>19</v>
      </c>
      <c r="K19" s="251" t="n">
        <v>671</v>
      </c>
      <c r="L19" s="106" t="n">
        <v>652</v>
      </c>
      <c r="M19" s="106" t="n">
        <f aca="false">N19-O19</f>
        <v>43</v>
      </c>
      <c r="N19" s="251" t="n">
        <v>54</v>
      </c>
      <c r="O19" s="106" t="n">
        <v>11</v>
      </c>
    </row>
    <row r="20" s="59" customFormat="true" ht="13.5" hidden="false" customHeight="true" outlineLevel="0" collapsed="false">
      <c r="A20" s="29"/>
      <c r="B20" s="258" t="s">
        <v>243</v>
      </c>
      <c r="C20" s="259"/>
      <c r="D20" s="106" t="n">
        <f aca="false">SUM(F20,I20)</f>
        <v>84</v>
      </c>
      <c r="E20" s="106"/>
      <c r="F20" s="106" t="n">
        <f aca="false">G20-H20</f>
        <v>8</v>
      </c>
      <c r="G20" s="27" t="n">
        <v>119</v>
      </c>
      <c r="H20" s="260" t="n">
        <v>111</v>
      </c>
      <c r="I20" s="106" t="n">
        <f aca="false">SUM(J20,M20)</f>
        <v>76</v>
      </c>
      <c r="J20" s="106" t="n">
        <f aca="false">K20-L20</f>
        <v>89</v>
      </c>
      <c r="K20" s="251" t="n">
        <v>764</v>
      </c>
      <c r="L20" s="106" t="n">
        <v>675</v>
      </c>
      <c r="M20" s="106" t="n">
        <f aca="false">N20-O20</f>
        <v>-13</v>
      </c>
      <c r="N20" s="251" t="n">
        <v>54</v>
      </c>
      <c r="O20" s="106" t="n">
        <v>67</v>
      </c>
    </row>
    <row r="21" s="59" customFormat="true" ht="13.5" hidden="false" customHeight="true" outlineLevel="0" collapsed="false">
      <c r="A21" s="29"/>
      <c r="B21" s="258" t="s">
        <v>244</v>
      </c>
      <c r="C21" s="259"/>
      <c r="D21" s="106" t="n">
        <f aca="false">SUM(F21,I21)</f>
        <v>-44</v>
      </c>
      <c r="E21" s="106"/>
      <c r="F21" s="106" t="n">
        <f aca="false">G21-H21</f>
        <v>-13</v>
      </c>
      <c r="G21" s="27" t="n">
        <v>119</v>
      </c>
      <c r="H21" s="260" t="n">
        <v>132</v>
      </c>
      <c r="I21" s="106" t="n">
        <f aca="false">SUM(J21,M21)</f>
        <v>-31</v>
      </c>
      <c r="J21" s="106" t="n">
        <f aca="false">K21-L21</f>
        <v>-10</v>
      </c>
      <c r="K21" s="251" t="n">
        <v>788</v>
      </c>
      <c r="L21" s="106" t="n">
        <v>798</v>
      </c>
      <c r="M21" s="106" t="n">
        <f aca="false">N21-O21</f>
        <v>-21</v>
      </c>
      <c r="N21" s="251" t="n">
        <v>33</v>
      </c>
      <c r="O21" s="106" t="n">
        <v>54</v>
      </c>
    </row>
    <row r="22" s="59" customFormat="true" ht="13.5" hidden="false" customHeight="true" outlineLevel="0" collapsed="false">
      <c r="A22" s="29"/>
      <c r="B22" s="258" t="s">
        <v>245</v>
      </c>
      <c r="C22" s="259"/>
      <c r="D22" s="106" t="n">
        <f aca="false">SUM(F22,I22)</f>
        <v>58</v>
      </c>
      <c r="E22" s="106"/>
      <c r="F22" s="106" t="n">
        <f aca="false">G22-H22</f>
        <v>31</v>
      </c>
      <c r="G22" s="27" t="n">
        <v>129</v>
      </c>
      <c r="H22" s="260" t="n">
        <v>98</v>
      </c>
      <c r="I22" s="106" t="n">
        <f aca="false">SUM(J22,M22)</f>
        <v>27</v>
      </c>
      <c r="J22" s="106" t="n">
        <f aca="false">K22-L22</f>
        <v>18</v>
      </c>
      <c r="K22" s="251" t="n">
        <v>647</v>
      </c>
      <c r="L22" s="106" t="n">
        <v>629</v>
      </c>
      <c r="M22" s="106" t="n">
        <f aca="false">N22-O22</f>
        <v>9</v>
      </c>
      <c r="N22" s="251" t="n">
        <v>40</v>
      </c>
      <c r="O22" s="106" t="n">
        <v>31</v>
      </c>
    </row>
    <row r="23" s="59" customFormat="true" ht="13.5" hidden="false" customHeight="true" outlineLevel="0" collapsed="false">
      <c r="A23" s="29"/>
      <c r="B23" s="258" t="s">
        <v>246</v>
      </c>
      <c r="C23" s="259"/>
      <c r="D23" s="106" t="n">
        <f aca="false">SUM(F23,I23)</f>
        <v>158</v>
      </c>
      <c r="E23" s="106"/>
      <c r="F23" s="106" t="n">
        <f aca="false">G23-H23</f>
        <v>50</v>
      </c>
      <c r="G23" s="27" t="n">
        <v>145</v>
      </c>
      <c r="H23" s="260" t="n">
        <v>95</v>
      </c>
      <c r="I23" s="106" t="n">
        <f aca="false">SUM(J23,M23)</f>
        <v>108</v>
      </c>
      <c r="J23" s="106" t="n">
        <f aca="false">K23-L23</f>
        <v>101</v>
      </c>
      <c r="K23" s="251" t="n">
        <v>794</v>
      </c>
      <c r="L23" s="106" t="n">
        <v>693</v>
      </c>
      <c r="M23" s="106" t="n">
        <f aca="false">N23-O23</f>
        <v>7</v>
      </c>
      <c r="N23" s="251" t="n">
        <v>38</v>
      </c>
      <c r="O23" s="106" t="n">
        <v>31</v>
      </c>
    </row>
    <row r="24" s="59" customFormat="true" ht="13.5" hidden="false" customHeight="true" outlineLevel="0" collapsed="false">
      <c r="A24" s="29"/>
      <c r="B24" s="258" t="s">
        <v>247</v>
      </c>
      <c r="C24" s="259"/>
      <c r="D24" s="106" t="n">
        <f aca="false">SUM(F24,I24)</f>
        <v>-49</v>
      </c>
      <c r="E24" s="106"/>
      <c r="F24" s="106" t="n">
        <f aca="false">G24-H24</f>
        <v>0</v>
      </c>
      <c r="G24" s="27" t="n">
        <v>124</v>
      </c>
      <c r="H24" s="260" t="n">
        <v>124</v>
      </c>
      <c r="I24" s="106" t="n">
        <f aca="false">SUM(J24,M24)</f>
        <v>-49</v>
      </c>
      <c r="J24" s="106" t="n">
        <f aca="false">K24-L24</f>
        <v>-66</v>
      </c>
      <c r="K24" s="251" t="n">
        <v>647</v>
      </c>
      <c r="L24" s="106" t="n">
        <v>713</v>
      </c>
      <c r="M24" s="106" t="n">
        <f aca="false">N24-O24</f>
        <v>17</v>
      </c>
      <c r="N24" s="251" t="n">
        <v>39</v>
      </c>
      <c r="O24" s="106" t="n">
        <v>22</v>
      </c>
    </row>
    <row r="25" s="59" customFormat="true" ht="13.5" hidden="false" customHeight="true" outlineLevel="0" collapsed="false">
      <c r="A25" s="29"/>
      <c r="B25" s="258" t="s">
        <v>248</v>
      </c>
      <c r="C25" s="259"/>
      <c r="D25" s="106" t="n">
        <f aca="false">SUM(F25,I25)</f>
        <v>-122</v>
      </c>
      <c r="E25" s="106"/>
      <c r="F25" s="106" t="n">
        <f aca="false">G25-H25</f>
        <v>23</v>
      </c>
      <c r="G25" s="27" t="n">
        <v>136</v>
      </c>
      <c r="H25" s="260" t="n">
        <v>113</v>
      </c>
      <c r="I25" s="106" t="n">
        <f aca="false">SUM(J25,M25)</f>
        <v>-145</v>
      </c>
      <c r="J25" s="106" t="n">
        <f aca="false">K25-L25</f>
        <v>-96</v>
      </c>
      <c r="K25" s="251" t="n">
        <v>637</v>
      </c>
      <c r="L25" s="106" t="n">
        <v>733</v>
      </c>
      <c r="M25" s="106" t="n">
        <f aca="false">N25-O25</f>
        <v>-49</v>
      </c>
      <c r="N25" s="251" t="n">
        <v>34</v>
      </c>
      <c r="O25" s="106" t="n">
        <v>83</v>
      </c>
    </row>
    <row r="26" s="59" customFormat="true" ht="3.75" hidden="false" customHeight="true" outlineLevel="0" collapsed="false">
      <c r="A26" s="77"/>
      <c r="B26" s="261"/>
      <c r="C26" s="83"/>
      <c r="D26" s="52"/>
      <c r="E26" s="29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s="59" customFormat="true" ht="13.5" hidden="false" customHeight="true" outlineLevel="0" collapsed="false">
      <c r="A27" s="38" t="s">
        <v>74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</row>
    <row r="28" s="59" customFormat="true" ht="13.5" hidden="false" customHeight="true" outlineLevel="0" collapsed="false">
      <c r="A28" s="41" t="s">
        <v>249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</row>
    <row r="29" s="59" customFormat="true" ht="13.5" hidden="false" customHeight="tru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</row>
    <row r="30" s="59" customFormat="true" ht="13.5" hidden="false" customHeight="tru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</row>
  </sheetData>
  <mergeCells count="34">
    <mergeCell ref="A4:B6"/>
    <mergeCell ref="C4:E6"/>
    <mergeCell ref="F4:H4"/>
    <mergeCell ref="I4:O4"/>
    <mergeCell ref="F5:F6"/>
    <mergeCell ref="G5:G6"/>
    <mergeCell ref="H5:H6"/>
    <mergeCell ref="I5:I6"/>
    <mergeCell ref="J5:L5"/>
    <mergeCell ref="M5:O5"/>
    <mergeCell ref="D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12"/>
    <col collapsed="false" customWidth="true" hidden="false" outlineLevel="0" max="2" min="2" style="59" width="3.62"/>
    <col collapsed="false" customWidth="true" hidden="false" outlineLevel="0" max="5" min="3" style="59" width="3.49"/>
    <col collapsed="false" customWidth="true" hidden="false" outlineLevel="0" max="10" min="6" style="59" width="6.62"/>
    <col collapsed="false" customWidth="true" hidden="false" outlineLevel="0" max="11" min="11" style="59" width="7.99"/>
    <col collapsed="false" customWidth="true" hidden="false" outlineLevel="0" max="18" min="12" style="59" width="6.62"/>
    <col collapsed="false" customWidth="false" hidden="false" outlineLevel="0" max="257" min="19" style="59" width="8.99"/>
  </cols>
  <sheetData>
    <row r="1" s="3" customFormat="true" ht="15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4" t="s">
        <v>2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"/>
      <c r="Q2" s="4"/>
      <c r="R2" s="4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265"/>
      <c r="O3" s="265"/>
      <c r="P3" s="265"/>
      <c r="R3" s="115"/>
    </row>
    <row r="4" customFormat="false" ht="13.5" hidden="false" customHeight="true" outlineLevel="0" collapsed="false">
      <c r="A4" s="9" t="s">
        <v>3</v>
      </c>
      <c r="B4" s="10" t="s">
        <v>198</v>
      </c>
      <c r="C4" s="10"/>
      <c r="D4" s="266" t="s">
        <v>251</v>
      </c>
      <c r="E4" s="266"/>
      <c r="F4" s="10" t="s">
        <v>252</v>
      </c>
      <c r="G4" s="10" t="s">
        <v>253</v>
      </c>
      <c r="H4" s="10" t="s">
        <v>254</v>
      </c>
      <c r="I4" s="10" t="s">
        <v>255</v>
      </c>
      <c r="J4" s="10" t="s">
        <v>256</v>
      </c>
      <c r="K4" s="10" t="s">
        <v>257</v>
      </c>
      <c r="L4" s="10" t="s">
        <v>258</v>
      </c>
      <c r="M4" s="126" t="s">
        <v>259</v>
      </c>
      <c r="N4" s="115"/>
      <c r="O4" s="115"/>
      <c r="P4" s="115"/>
      <c r="Q4" s="115"/>
      <c r="R4" s="115"/>
    </row>
    <row r="5" customFormat="false" ht="13.5" hidden="false" customHeight="true" outlineLevel="0" collapsed="false">
      <c r="A5" s="9"/>
      <c r="B5" s="10"/>
      <c r="C5" s="10"/>
      <c r="D5" s="267" t="s">
        <v>260</v>
      </c>
      <c r="E5" s="267"/>
      <c r="F5" s="10"/>
      <c r="G5" s="10"/>
      <c r="H5" s="10"/>
      <c r="I5" s="10"/>
      <c r="J5" s="10"/>
      <c r="K5" s="10"/>
      <c r="L5" s="10"/>
      <c r="M5" s="126"/>
      <c r="N5" s="115"/>
      <c r="O5" s="115"/>
      <c r="P5" s="115"/>
      <c r="Q5" s="115"/>
      <c r="R5" s="115"/>
    </row>
    <row r="6" customFormat="false" ht="3.75" hidden="false" customHeight="true" outlineLevel="0" collapsed="false">
      <c r="A6" s="268"/>
      <c r="B6" s="83"/>
      <c r="C6" s="83"/>
      <c r="D6" s="83"/>
      <c r="E6" s="6"/>
      <c r="F6" s="83"/>
      <c r="G6" s="83"/>
      <c r="H6" s="6"/>
      <c r="I6" s="6"/>
      <c r="J6" s="83"/>
      <c r="K6" s="6"/>
      <c r="L6" s="6"/>
      <c r="M6" s="83"/>
      <c r="N6" s="115"/>
      <c r="O6" s="115"/>
      <c r="P6" s="115"/>
      <c r="Q6" s="115"/>
      <c r="R6" s="115"/>
    </row>
    <row r="7" customFormat="false" ht="13.5" hidden="false" customHeight="true" outlineLevel="0" collapsed="false">
      <c r="A7" s="127" t="n">
        <v>19</v>
      </c>
      <c r="B7" s="269" t="n">
        <f aca="false">SUM(D7:M7)</f>
        <v>3280</v>
      </c>
      <c r="C7" s="269"/>
      <c r="D7" s="260" t="n">
        <v>941</v>
      </c>
      <c r="E7" s="260"/>
      <c r="F7" s="21" t="n">
        <v>1427</v>
      </c>
      <c r="G7" s="252" t="n">
        <v>124</v>
      </c>
      <c r="H7" s="21" t="n">
        <v>21</v>
      </c>
      <c r="I7" s="21" t="n">
        <v>113</v>
      </c>
      <c r="J7" s="252" t="n">
        <v>32</v>
      </c>
      <c r="K7" s="21" t="n">
        <v>35</v>
      </c>
      <c r="L7" s="21" t="n">
        <v>310</v>
      </c>
      <c r="M7" s="252" t="n">
        <v>277</v>
      </c>
      <c r="N7" s="115"/>
      <c r="O7" s="115"/>
      <c r="P7" s="115"/>
      <c r="Q7" s="115"/>
      <c r="R7" s="115"/>
    </row>
    <row r="8" customFormat="false" ht="13.5" hidden="false" customHeight="true" outlineLevel="0" collapsed="false">
      <c r="A8" s="127" t="n">
        <v>20</v>
      </c>
      <c r="B8" s="269" t="n">
        <f aca="false">SUM(D8:M8)</f>
        <v>3423</v>
      </c>
      <c r="C8" s="269"/>
      <c r="D8" s="260" t="n">
        <v>987</v>
      </c>
      <c r="E8" s="260"/>
      <c r="F8" s="21" t="n">
        <v>1494</v>
      </c>
      <c r="G8" s="252" t="n">
        <v>127</v>
      </c>
      <c r="H8" s="21" t="n">
        <v>21</v>
      </c>
      <c r="I8" s="21" t="n">
        <v>111</v>
      </c>
      <c r="J8" s="252" t="n">
        <v>54</v>
      </c>
      <c r="K8" s="21" t="n">
        <v>31</v>
      </c>
      <c r="L8" s="21" t="n">
        <v>317</v>
      </c>
      <c r="M8" s="252" t="n">
        <v>281</v>
      </c>
      <c r="N8" s="115"/>
      <c r="O8" s="115"/>
      <c r="P8" s="115"/>
      <c r="Q8" s="115"/>
      <c r="R8" s="115"/>
    </row>
    <row r="9" s="6" customFormat="true" ht="13.5" hidden="false" customHeight="true" outlineLevel="0" collapsed="false">
      <c r="A9" s="127" t="n">
        <v>21</v>
      </c>
      <c r="B9" s="260" t="n">
        <f aca="false">SUM(D9:M9)</f>
        <v>3576</v>
      </c>
      <c r="C9" s="260"/>
      <c r="D9" s="260" t="n">
        <v>985</v>
      </c>
      <c r="E9" s="260"/>
      <c r="F9" s="27" t="n">
        <v>1564</v>
      </c>
      <c r="G9" s="260" t="n">
        <v>131</v>
      </c>
      <c r="H9" s="27" t="n">
        <v>23</v>
      </c>
      <c r="I9" s="27" t="n">
        <v>134</v>
      </c>
      <c r="J9" s="260" t="n">
        <v>50</v>
      </c>
      <c r="K9" s="27" t="n">
        <v>32</v>
      </c>
      <c r="L9" s="27" t="n">
        <v>333</v>
      </c>
      <c r="M9" s="260" t="n">
        <v>324</v>
      </c>
      <c r="N9" s="29"/>
      <c r="O9" s="29"/>
      <c r="P9" s="29"/>
      <c r="Q9" s="29"/>
      <c r="R9" s="29"/>
    </row>
    <row r="10" s="6" customFormat="true" ht="13.5" hidden="false" customHeight="true" outlineLevel="0" collapsed="false">
      <c r="A10" s="127" t="n">
        <v>22</v>
      </c>
      <c r="B10" s="269" t="n">
        <f aca="false">SUM(D10:M10)</f>
        <v>3685</v>
      </c>
      <c r="C10" s="269"/>
      <c r="D10" s="260" t="n">
        <v>1000</v>
      </c>
      <c r="E10" s="260"/>
      <c r="F10" s="27" t="n">
        <v>1666</v>
      </c>
      <c r="G10" s="260" t="n">
        <v>122</v>
      </c>
      <c r="H10" s="27" t="n">
        <v>16</v>
      </c>
      <c r="I10" s="27" t="n">
        <v>160</v>
      </c>
      <c r="J10" s="260" t="n">
        <v>51</v>
      </c>
      <c r="K10" s="27" t="n">
        <v>30</v>
      </c>
      <c r="L10" s="27" t="n">
        <v>330</v>
      </c>
      <c r="M10" s="260" t="n">
        <v>310</v>
      </c>
      <c r="N10" s="29"/>
      <c r="O10" s="29"/>
      <c r="P10" s="29"/>
      <c r="Q10" s="29"/>
      <c r="R10" s="29"/>
    </row>
    <row r="11" customFormat="false" ht="13.5" hidden="false" customHeight="true" outlineLevel="0" collapsed="false">
      <c r="A11" s="255" t="n">
        <v>23</v>
      </c>
      <c r="B11" s="270" t="n">
        <f aca="false">SUM(D11:M11)</f>
        <v>3622</v>
      </c>
      <c r="C11" s="270"/>
      <c r="D11" s="271" t="n">
        <v>982</v>
      </c>
      <c r="E11" s="271"/>
      <c r="F11" s="35" t="n">
        <v>1668</v>
      </c>
      <c r="G11" s="271" t="n">
        <v>122</v>
      </c>
      <c r="H11" s="35" t="n">
        <v>20</v>
      </c>
      <c r="I11" s="35" t="n">
        <v>139</v>
      </c>
      <c r="J11" s="271" t="n">
        <v>48</v>
      </c>
      <c r="K11" s="35" t="n">
        <v>29</v>
      </c>
      <c r="L11" s="35" t="n">
        <v>312</v>
      </c>
      <c r="M11" s="271" t="n">
        <v>302</v>
      </c>
      <c r="N11" s="115"/>
      <c r="O11" s="115"/>
      <c r="P11" s="115"/>
      <c r="Q11" s="115"/>
      <c r="R11" s="115"/>
    </row>
    <row r="12" customFormat="false" ht="3.75" hidden="false" customHeight="true" outlineLevel="0" collapsed="false">
      <c r="A12" s="272"/>
      <c r="B12" s="83"/>
      <c r="C12" s="83"/>
      <c r="D12" s="83"/>
      <c r="E12" s="6"/>
      <c r="F12" s="83"/>
      <c r="G12" s="83"/>
      <c r="H12" s="6"/>
      <c r="I12" s="6"/>
      <c r="J12" s="83"/>
      <c r="K12" s="6"/>
      <c r="L12" s="6"/>
      <c r="M12" s="83"/>
      <c r="N12" s="115"/>
      <c r="O12" s="115"/>
      <c r="P12" s="115"/>
      <c r="Q12" s="115"/>
      <c r="R12" s="115"/>
    </row>
    <row r="13" customFormat="false" ht="13.5" hidden="false" customHeight="true" outlineLevel="0" collapsed="false">
      <c r="A13" s="38" t="s">
        <v>74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65"/>
      <c r="O13" s="265"/>
      <c r="P13" s="265"/>
      <c r="Q13" s="265"/>
      <c r="R13" s="115"/>
    </row>
    <row r="14" customFormat="false" ht="13.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</row>
  </sheetData>
  <mergeCells count="22">
    <mergeCell ref="A4:A5"/>
    <mergeCell ref="B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12"/>
    <col collapsed="false" customWidth="true" hidden="false" outlineLevel="0" max="2" min="2" style="59" width="3.62"/>
    <col collapsed="false" customWidth="true" hidden="false" outlineLevel="0" max="5" min="3" style="59" width="3.49"/>
    <col collapsed="false" customWidth="true" hidden="false" outlineLevel="0" max="10" min="6" style="59" width="6.62"/>
    <col collapsed="false" customWidth="true" hidden="false" outlineLevel="0" max="11" min="11" style="59" width="7.99"/>
    <col collapsed="false" customWidth="true" hidden="false" outlineLevel="0" max="18" min="12" style="59" width="6.62"/>
    <col collapsed="false" customWidth="false" hidden="false" outlineLevel="0" max="257" min="19" style="59" width="8.99"/>
  </cols>
  <sheetData>
    <row r="1" s="3" customFormat="true" ht="15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4" t="s">
        <v>2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"/>
      <c r="Q2" s="4"/>
      <c r="R2" s="4"/>
    </row>
    <row r="3" customFormat="false" ht="13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13.5" hidden="false" customHeight="false" outlineLevel="0" collapsed="false">
      <c r="A4" s="9" t="s">
        <v>262</v>
      </c>
      <c r="B4" s="10" t="s">
        <v>263</v>
      </c>
      <c r="C4" s="10"/>
      <c r="D4" s="10"/>
      <c r="E4" s="10"/>
      <c r="F4" s="10"/>
      <c r="G4" s="10"/>
      <c r="H4" s="10"/>
      <c r="I4" s="10"/>
      <c r="J4" s="10"/>
      <c r="K4" s="126" t="s">
        <v>264</v>
      </c>
      <c r="L4" s="126"/>
      <c r="M4" s="126"/>
      <c r="N4" s="126"/>
      <c r="O4" s="126"/>
      <c r="P4" s="115"/>
      <c r="Q4" s="115"/>
      <c r="R4" s="115"/>
    </row>
    <row r="5" s="246" customFormat="true" ht="13.5" hidden="false" customHeight="false" outlineLevel="0" collapsed="false">
      <c r="A5" s="9"/>
      <c r="B5" s="247" t="s">
        <v>198</v>
      </c>
      <c r="C5" s="247"/>
      <c r="D5" s="247" t="s">
        <v>265</v>
      </c>
      <c r="E5" s="247"/>
      <c r="F5" s="247" t="s">
        <v>266</v>
      </c>
      <c r="G5" s="247" t="s">
        <v>267</v>
      </c>
      <c r="H5" s="247" t="s">
        <v>268</v>
      </c>
      <c r="I5" s="247" t="s">
        <v>269</v>
      </c>
      <c r="J5" s="247" t="s">
        <v>259</v>
      </c>
      <c r="K5" s="247" t="s">
        <v>198</v>
      </c>
      <c r="L5" s="247" t="s">
        <v>270</v>
      </c>
      <c r="M5" s="247" t="s">
        <v>271</v>
      </c>
      <c r="N5" s="247" t="s">
        <v>272</v>
      </c>
      <c r="O5" s="248" t="s">
        <v>259</v>
      </c>
      <c r="P5" s="274"/>
      <c r="Q5" s="274"/>
      <c r="R5" s="274"/>
    </row>
    <row r="6" customFormat="false" ht="5.25" hidden="false" customHeight="true" outlineLevel="0" collapsed="false">
      <c r="A6" s="275"/>
      <c r="B6" s="276"/>
      <c r="C6" s="276"/>
      <c r="D6" s="276"/>
      <c r="E6" s="276"/>
      <c r="F6" s="6"/>
      <c r="G6" s="6"/>
      <c r="H6" s="83"/>
      <c r="I6" s="6"/>
      <c r="J6" s="6"/>
      <c r="K6" s="83"/>
      <c r="L6" s="6"/>
      <c r="M6" s="6"/>
      <c r="N6" s="83"/>
      <c r="O6" s="6"/>
      <c r="P6" s="115"/>
      <c r="Q6" s="115"/>
      <c r="R6" s="115"/>
    </row>
    <row r="7" customFormat="false" ht="13.5" hidden="false" customHeight="true" outlineLevel="0" collapsed="false">
      <c r="A7" s="127" t="n">
        <v>17</v>
      </c>
      <c r="B7" s="143" t="n">
        <f aca="false">SUM(D7:J7)</f>
        <v>7183</v>
      </c>
      <c r="C7" s="143"/>
      <c r="D7" s="143" t="n">
        <v>1364</v>
      </c>
      <c r="E7" s="143"/>
      <c r="F7" s="148" t="n">
        <v>990</v>
      </c>
      <c r="G7" s="148" t="n">
        <v>1816</v>
      </c>
      <c r="H7" s="153" t="n">
        <v>518</v>
      </c>
      <c r="I7" s="148" t="n">
        <v>1227</v>
      </c>
      <c r="J7" s="148" t="n">
        <v>1268</v>
      </c>
      <c r="K7" s="153" t="n">
        <f aca="false">SUM(L7:O7)</f>
        <v>31788</v>
      </c>
      <c r="L7" s="148" t="n">
        <v>8581</v>
      </c>
      <c r="M7" s="148" t="n">
        <v>7708</v>
      </c>
      <c r="N7" s="153" t="n">
        <v>3474</v>
      </c>
      <c r="O7" s="148" t="n">
        <v>12025</v>
      </c>
      <c r="P7" s="115"/>
      <c r="Q7" s="115"/>
      <c r="R7" s="115"/>
    </row>
    <row r="8" customFormat="false" ht="13.5" hidden="false" customHeight="true" outlineLevel="0" collapsed="false">
      <c r="A8" s="127" t="n">
        <v>18</v>
      </c>
      <c r="B8" s="143" t="n">
        <f aca="false">SUM(D8:J8)</f>
        <v>7134</v>
      </c>
      <c r="C8" s="143"/>
      <c r="D8" s="143" t="n">
        <v>1338</v>
      </c>
      <c r="E8" s="143"/>
      <c r="F8" s="148" t="n">
        <v>1004</v>
      </c>
      <c r="G8" s="148" t="n">
        <v>1871</v>
      </c>
      <c r="H8" s="153" t="n">
        <v>480</v>
      </c>
      <c r="I8" s="148" t="n">
        <v>1292</v>
      </c>
      <c r="J8" s="148" t="n">
        <v>1149</v>
      </c>
      <c r="K8" s="153" t="n">
        <f aca="false">SUM(L8:O8)</f>
        <v>29275</v>
      </c>
      <c r="L8" s="148" t="n">
        <v>8833</v>
      </c>
      <c r="M8" s="148" t="n">
        <v>7852</v>
      </c>
      <c r="N8" s="153" t="n">
        <v>3433</v>
      </c>
      <c r="O8" s="148" t="n">
        <v>9157</v>
      </c>
      <c r="P8" s="115"/>
      <c r="Q8" s="115"/>
      <c r="R8" s="115"/>
    </row>
    <row r="9" customFormat="false" ht="13.5" hidden="false" customHeight="true" outlineLevel="0" collapsed="false">
      <c r="A9" s="127" t="n">
        <v>19</v>
      </c>
      <c r="B9" s="143" t="n">
        <v>7044</v>
      </c>
      <c r="C9" s="143"/>
      <c r="D9" s="143" t="n">
        <v>1325</v>
      </c>
      <c r="E9" s="143"/>
      <c r="F9" s="148" t="n">
        <v>996</v>
      </c>
      <c r="G9" s="148" t="n">
        <v>1777</v>
      </c>
      <c r="H9" s="153" t="n">
        <v>548</v>
      </c>
      <c r="I9" s="148" t="n">
        <v>1173</v>
      </c>
      <c r="J9" s="148" t="n">
        <f aca="false">B9-D9-F9-G9-H9-I9</f>
        <v>1225</v>
      </c>
      <c r="K9" s="153" t="n">
        <f aca="false">SUM(L9:O9)</f>
        <v>28062</v>
      </c>
      <c r="L9" s="148" t="n">
        <v>8668</v>
      </c>
      <c r="M9" s="148" t="n">
        <v>7853</v>
      </c>
      <c r="N9" s="153" t="n">
        <v>3121</v>
      </c>
      <c r="O9" s="148" t="n">
        <v>8420</v>
      </c>
      <c r="P9" s="115"/>
      <c r="Q9" s="115"/>
      <c r="R9" s="115"/>
    </row>
    <row r="10" s="6" customFormat="true" ht="13.5" hidden="false" customHeight="true" outlineLevel="0" collapsed="false">
      <c r="A10" s="127" t="n">
        <v>20</v>
      </c>
      <c r="B10" s="143" t="n">
        <v>7171</v>
      </c>
      <c r="C10" s="143"/>
      <c r="D10" s="143" t="n">
        <v>1365</v>
      </c>
      <c r="E10" s="143"/>
      <c r="F10" s="143" t="n">
        <v>1042</v>
      </c>
      <c r="G10" s="143" t="n">
        <v>1831</v>
      </c>
      <c r="H10" s="152" t="n">
        <v>517</v>
      </c>
      <c r="I10" s="143" t="n">
        <v>1198</v>
      </c>
      <c r="J10" s="143" t="n">
        <f aca="false">B10-D10-F10-G10-H10-I10</f>
        <v>1218</v>
      </c>
      <c r="K10" s="152" t="n">
        <f aca="false">SUM(L10:O10)</f>
        <v>28487</v>
      </c>
      <c r="L10" s="143" t="n">
        <v>8549</v>
      </c>
      <c r="M10" s="143" t="n">
        <v>7846</v>
      </c>
      <c r="N10" s="152" t="n">
        <v>3171</v>
      </c>
      <c r="O10" s="143" t="n">
        <v>8921</v>
      </c>
      <c r="P10" s="29"/>
      <c r="Q10" s="29"/>
      <c r="R10" s="29"/>
    </row>
    <row r="11" s="6" customFormat="true" ht="13.5" hidden="false" customHeight="true" outlineLevel="0" collapsed="false">
      <c r="A11" s="127" t="n">
        <v>21</v>
      </c>
      <c r="B11" s="277" t="n">
        <f aca="false">SUM(D11:J11)</f>
        <v>7029</v>
      </c>
      <c r="C11" s="277"/>
      <c r="D11" s="143" t="n">
        <v>1296</v>
      </c>
      <c r="E11" s="143"/>
      <c r="F11" s="143" t="n">
        <v>1027</v>
      </c>
      <c r="G11" s="143" t="n">
        <v>1839</v>
      </c>
      <c r="H11" s="152" t="n">
        <v>531</v>
      </c>
      <c r="I11" s="143" t="n">
        <v>1205</v>
      </c>
      <c r="J11" s="143" t="n">
        <v>1131</v>
      </c>
      <c r="K11" s="152" t="n">
        <f aca="false">SUM(L11:O11)</f>
        <v>34451</v>
      </c>
      <c r="L11" s="143" t="n">
        <v>8046</v>
      </c>
      <c r="M11" s="143" t="n">
        <v>7725</v>
      </c>
      <c r="N11" s="152" t="n">
        <v>3308</v>
      </c>
      <c r="O11" s="143" t="n">
        <v>15372</v>
      </c>
      <c r="P11" s="29"/>
      <c r="Q11" s="29"/>
      <c r="R11" s="29"/>
    </row>
    <row r="12" customFormat="false" ht="13.5" hidden="false" customHeight="true" outlineLevel="0" collapsed="false">
      <c r="A12" s="255" t="n">
        <v>22</v>
      </c>
      <c r="B12" s="278" t="n">
        <f aca="false">SUM(D12:J12)</f>
        <v>7095</v>
      </c>
      <c r="C12" s="278"/>
      <c r="D12" s="142" t="n">
        <v>1361</v>
      </c>
      <c r="E12" s="142"/>
      <c r="F12" s="142" t="n">
        <v>1192</v>
      </c>
      <c r="G12" s="142" t="n">
        <v>1719</v>
      </c>
      <c r="H12" s="279" t="n">
        <v>531</v>
      </c>
      <c r="I12" s="142" t="n">
        <v>1192</v>
      </c>
      <c r="J12" s="142" t="n">
        <v>1100</v>
      </c>
      <c r="K12" s="279" t="n">
        <f aca="false">SUM(L12:O12)</f>
        <v>26920</v>
      </c>
      <c r="L12" s="142" t="n">
        <v>7734</v>
      </c>
      <c r="M12" s="142" t="n">
        <v>7387</v>
      </c>
      <c r="N12" s="279" t="n">
        <v>3381</v>
      </c>
      <c r="O12" s="142" t="n">
        <v>8418</v>
      </c>
      <c r="P12" s="115"/>
      <c r="Q12" s="115"/>
      <c r="R12" s="115"/>
    </row>
    <row r="13" customFormat="false" ht="5.25" hidden="false" customHeight="true" outlineLevel="0" collapsed="false">
      <c r="A13" s="280"/>
      <c r="B13" s="281"/>
      <c r="C13" s="281"/>
      <c r="D13" s="75"/>
      <c r="E13" s="75"/>
      <c r="F13" s="77"/>
      <c r="G13" s="77"/>
      <c r="H13" s="282"/>
      <c r="I13" s="77"/>
      <c r="J13" s="77"/>
      <c r="K13" s="282"/>
      <c r="L13" s="77"/>
      <c r="M13" s="77"/>
      <c r="N13" s="282"/>
      <c r="O13" s="77"/>
      <c r="P13" s="115"/>
      <c r="Q13" s="115"/>
      <c r="R13" s="115"/>
    </row>
    <row r="14" customFormat="false" ht="13.5" hidden="false" customHeight="true" outlineLevel="0" collapsed="false">
      <c r="A14" s="79" t="s">
        <v>7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15"/>
      <c r="Q14" s="115"/>
      <c r="R14" s="115"/>
    </row>
    <row r="15" customFormat="false" ht="13.5" hidden="false" customHeight="false" outlineLevel="0" collapsed="false">
      <c r="A15" s="41" t="s">
        <v>273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83"/>
    </row>
  </sheetData>
  <mergeCells count="21">
    <mergeCell ref="A4:A5"/>
    <mergeCell ref="B4:J4"/>
    <mergeCell ref="K4:O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34:41Z</dcterms:created>
  <dc:creator>立川市役所</dc:creator>
  <dc:description/>
  <dc:language>en-US</dc:language>
  <cp:lastModifiedBy>立川市役所　山田　良久</cp:lastModifiedBy>
  <cp:lastPrinted>2012-08-03T02:01:36Z</cp:lastPrinted>
  <dcterms:modified xsi:type="dcterms:W3CDTF">2016-09-21T05:05:19Z</dcterms:modified>
  <cp:revision>0</cp:revision>
  <dc:subject/>
  <dc:title/>
</cp:coreProperties>
</file>