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5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</sheets>
  <definedNames>
    <definedName function="false" hidden="false" localSheetId="9" name="_xlnm.Print_Area" vbProcedure="false">10表!$A$1:$V$19</definedName>
    <definedName function="false" hidden="false" localSheetId="2" name="_xlnm.Print_Area" vbProcedure="false">3表!$A$1:$K$120</definedName>
    <definedName function="false" hidden="false" localSheetId="3" name="_xlnm.Print_Area" vbProcedure="false">4表!$A$1:$K$91</definedName>
    <definedName function="false" hidden="false" localSheetId="5" name="_xlnm.Print_Area" vbProcedure="false">6表!$A$1:$R$34</definedName>
    <definedName function="false" hidden="false" localSheetId="6" name="_xlnm.Print_Area" vbProcedure="false">7表!$A$1:$R$33</definedName>
    <definedName function="false" hidden="false" localSheetId="8" name="_xlnm.Print_Area" vbProcedure="false">9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44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 ・ 人口等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t xml:space="preserve">世帯数</t>
  </si>
  <si>
    <t xml:space="preserve">人　　　　　口</t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</t>
    </r>
  </si>
  <si>
    <t xml:space="preserve">対前回調査比（人口）</t>
  </si>
  <si>
    <t xml:space="preserve">総　　数</t>
  </si>
  <si>
    <t xml:space="preserve">男</t>
  </si>
  <si>
    <t xml:space="preserve">女</t>
  </si>
  <si>
    <t xml:space="preserve">につき男</t>
  </si>
  <si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/km</t>
    </r>
    <r>
      <rPr>
        <sz val="8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たり人員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t xml:space="preserve">S 25</t>
  </si>
  <si>
    <t xml:space="preserve">…</t>
  </si>
  <si>
    <t xml:space="preserve"> H 2</t>
  </si>
  <si>
    <t xml:space="preserve"> 7</t>
  </si>
  <si>
    <t xml:space="preserve">17</t>
  </si>
  <si>
    <t xml:space="preserve">22</t>
  </si>
  <si>
    <t xml:space="preserve">資料：総務省統計局</t>
  </si>
  <si>
    <r>
      <rPr>
        <sz val="9"/>
        <rFont val="Noto Sans"/>
        <family val="2"/>
      </rPr>
      <t xml:space="preserve">　注１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当時の「北多摩郡砂川町」と合併したが、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以前の数値はこれを含む。</t>
    </r>
  </si>
  <si>
    <t xml:space="preserve">　注２：世帯数には学生寮、長期入院患者のいる病院、老人ホーム等の世帯（＝施設等の世帯）も含む。</t>
  </si>
  <si>
    <r>
      <rPr>
        <sz val="9"/>
        <rFont val="Noto Sans"/>
        <family val="2"/>
      </rPr>
      <t xml:space="preserve">　注３：国勢調査による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」は施設等の世帯を含んでいないため、本表の数値とは異なる</t>
    </r>
  </si>
  <si>
    <t xml:space="preserve">　　　　（３表参照）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集中地区の世帯数 ・ 人口 ・ 面積の推移</t>
    </r>
  </si>
  <si>
    <t xml:space="preserve">人　　　口</t>
  </si>
  <si>
    <r>
      <rPr>
        <sz val="10"/>
        <rFont val="Noto Sans"/>
        <family val="2"/>
      </rPr>
      <t xml:space="preserve">面積　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t xml:space="preserve">  全域に占める人口</t>
  </si>
  <si>
    <t xml:space="preserve">集中地区の割合 （％）</t>
  </si>
  <si>
    <t xml:space="preserve">行政区域</t>
  </si>
  <si>
    <t xml:space="preserve">人口集中</t>
  </si>
  <si>
    <t xml:space="preserve">人　　口</t>
  </si>
  <si>
    <t xml:space="preserve">面　　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地　　　区</t>
  </si>
  <si>
    <t xml:space="preserve">S 60</t>
  </si>
  <si>
    <t xml:space="preserve">　注：「人口集中地区」とは、国勢調査の調査区を基本単位地域とし、人口密度の高い調査区（原則とし</t>
  </si>
  <si>
    <r>
      <rPr>
        <sz val="9"/>
        <rFont val="Noto Sans"/>
        <family val="2"/>
      </rPr>
      <t xml:space="preserve">　　　て、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以上）が隣接して構成している地域をいう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丁別世帯数と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町　丁　名</t>
  </si>
  <si>
    <t xml:space="preserve">世 帯 数</t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世   帯</t>
    </r>
  </si>
  <si>
    <t xml:space="preserve">当たり人員</t>
  </si>
  <si>
    <t xml:space="preserve">増加率（％）</t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-</t>
  </si>
  <si>
    <t xml:space="preserve">一番町</t>
  </si>
  <si>
    <t xml:space="preserve">西砂町</t>
  </si>
  <si>
    <t xml:space="preserve">資料：総務省統計局（国勢調査基本単位区別集計）</t>
  </si>
  <si>
    <r>
      <rPr>
        <sz val="9"/>
        <rFont val="Noto Sans"/>
        <family val="2"/>
      </rPr>
      <t xml:space="preserve">　注：国勢調査による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」には、施設等の世帯（学生寮、病院、老人ホーム等）を含まな</t>
    </r>
  </si>
  <si>
    <t xml:space="preserve">　　　い、一般世帯の人員数を指す。 このため、表の計算上の数値とは異なる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年齢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各歳 ） ，男女別人口</t>
    </r>
  </si>
  <si>
    <t xml:space="preserve">年齢　（各歳）</t>
  </si>
  <si>
    <t xml:space="preserve">総　　　数</t>
  </si>
  <si>
    <t xml:space="preserve">総　　　　　数</t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t xml:space="preserve">５ ～ ９</t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　　　詳</t>
  </si>
  <si>
    <t xml:space="preserve">（再　　掲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t xml:space="preserve">平均年齢</t>
  </si>
  <si>
    <t xml:space="preserve">年齢中位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人口，人口増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，面積及び人口密度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人口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人口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（組替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増減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増減率（％）</t>
    </r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km2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(b) 1)</t>
    </r>
  </si>
  <si>
    <r>
      <rPr>
        <sz val="10"/>
        <rFont val="Noto Sans"/>
        <family val="2"/>
      </rPr>
      <t xml:space="preserve">人口密度（</t>
    </r>
    <r>
      <rPr>
        <sz val="10"/>
        <rFont val="ＭＳ Ｐ明朝"/>
        <family val="1"/>
        <charset val="128"/>
      </rPr>
      <t xml:space="preserve">1km2</t>
    </r>
    <r>
      <rPr>
        <sz val="10"/>
        <rFont val="Noto Sans"/>
        <family val="2"/>
      </rPr>
      <t xml:space="preserve">当たり）　</t>
    </r>
    <r>
      <rPr>
        <sz val="10"/>
        <rFont val="ＭＳ Ｐ明朝"/>
        <family val="1"/>
        <charset val="128"/>
      </rPr>
      <t xml:space="preserve">(a)/(b) 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 田無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 保谷市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人口欄の「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組替）」は，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区町村の境域に基づいて組み替えた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の人口を示す。</t>
    </r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国土交通省国土地理院「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全国都道府県市区町村別面積調」による。ただし，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の地域については「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全国都道府県市区町村別面積調」による。また，境界未定地域については，総務省統計局において面積を推定している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種類別世帯数と世帯人員</t>
    </r>
  </si>
  <si>
    <t xml:space="preserve">一　　　　　　　　　　般　　　　　　　　　　世　　　　　　　　　　帯</t>
  </si>
  <si>
    <t xml:space="preserve">世　　　　　　帯　　　　　　数</t>
  </si>
  <si>
    <t xml:space="preserve">世帯人員</t>
  </si>
  <si>
    <t xml:space="preserve">総　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t xml:space="preserve">１世帯当たり</t>
  </si>
  <si>
    <t xml:space="preserve">以上</t>
  </si>
  <si>
    <t xml:space="preserve">人　員</t>
  </si>
  <si>
    <t xml:space="preserve">施　　　　　設　　　　　　等　　　　　　の　　　　　　世　　　　　　帯</t>
  </si>
  <si>
    <t xml:space="preserve">世　　　帯　　　人　　　員</t>
  </si>
  <si>
    <t xml:space="preserve">寮・寄宿</t>
  </si>
  <si>
    <t xml:space="preserve"> 病院・</t>
  </si>
  <si>
    <t xml:space="preserve">社会</t>
  </si>
  <si>
    <t xml:space="preserve">自衛隊</t>
  </si>
  <si>
    <t xml:space="preserve">矯正</t>
  </si>
  <si>
    <t xml:space="preserve">その他</t>
  </si>
  <si>
    <t xml:space="preserve">舎の学生</t>
  </si>
  <si>
    <t xml:space="preserve">療養所の</t>
  </si>
  <si>
    <t xml:space="preserve">  施設の</t>
  </si>
  <si>
    <t xml:space="preserve">営舎内</t>
  </si>
  <si>
    <t xml:space="preserve"> 施 設の</t>
  </si>
  <si>
    <t xml:space="preserve"> ・生徒</t>
  </si>
  <si>
    <t xml:space="preserve"> 入院者</t>
  </si>
  <si>
    <t xml:space="preserve">入所者</t>
  </si>
  <si>
    <t xml:space="preserve">居住者</t>
  </si>
  <si>
    <t xml:space="preserve">　注：一般世帯には、間借り、下宿などの単身者、会社などの独身寮の単身者を含む。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年齢階級別，配偶関係別人口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年齢（５歳階級）</t>
  </si>
  <si>
    <t xml:space="preserve">総       数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総　　　　数</t>
  </si>
  <si>
    <r>
      <rPr>
        <sz val="10"/>
        <rFont val="ＭＳ Ｐ明朝"/>
        <family val="1"/>
        <charset val="128"/>
      </rPr>
      <t xml:space="preserve">     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t xml:space="preserve">　   （ 再　　　掲 ）</t>
  </si>
  <si>
    <r>
      <rPr>
        <sz val="10"/>
        <rFont val="ＭＳ Ｐ明朝"/>
        <family val="1"/>
        <charset val="128"/>
      </rPr>
      <t xml:space="preserve">        65 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世帯の家族類型別，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一般世帯人員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世代世帯－特掲）</t>
    </r>
  </si>
  <si>
    <t xml:space="preserve">総数（世帯の家族類型）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世代世帯</t>
    </r>
  </si>
  <si>
    <t xml:space="preserve">Ａ 親族のみの世帯</t>
  </si>
  <si>
    <t xml:space="preserve">Ｂ 非親族を含む世帯</t>
  </si>
  <si>
    <t xml:space="preserve">Ｃ 単独世帯</t>
  </si>
  <si>
    <t xml:space="preserve">Ⅰ 核家族世帯</t>
  </si>
  <si>
    <t xml:space="preserve">Ⅱ 核家族以外の世帯</t>
  </si>
  <si>
    <t xml:space="preserve">    総数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　　不詳</t>
  </si>
  <si>
    <r>
      <rPr>
        <sz val="11"/>
        <rFont val="Noto Sans"/>
        <family val="2"/>
      </rPr>
      <t xml:space="preserve">　（再掲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（再掲）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　（再掲）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　資料：総務省統計局</t>
  </si>
  <si>
    <t xml:space="preserve">    注：世帯の家族類型には「不詳」を含む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労働力状態別人口 （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以上） の推移</t>
    </r>
  </si>
  <si>
    <t xml:space="preserve">労働力人口</t>
  </si>
  <si>
    <t xml:space="preserve">非労働力人口</t>
  </si>
  <si>
    <t xml:space="preserve">就業者</t>
  </si>
  <si>
    <t xml:space="preserve">主に仕事</t>
  </si>
  <si>
    <t xml:space="preserve">家事の
ほか仕事</t>
  </si>
  <si>
    <t xml:space="preserve">通学の
かたわ
ら仕事</t>
  </si>
  <si>
    <t xml:space="preserve">休業者</t>
  </si>
  <si>
    <t xml:space="preserve">完  全
失業者</t>
  </si>
  <si>
    <t xml:space="preserve">家事</t>
  </si>
  <si>
    <t xml:space="preserve">通学</t>
  </si>
  <si>
    <t xml:space="preserve">H2</t>
  </si>
  <si>
    <t xml:space="preserve">12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H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の総数には労働力状態「不詳」を含む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住居の種類 ・ 住宅の所有の関係別一般世帯数，一般世帯人員及び１世帯あたり人員</t>
    </r>
  </si>
  <si>
    <t xml:space="preserve">区　　　　　分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　　　　　員</t>
  </si>
  <si>
    <t xml:space="preserve">一　般　世　帯</t>
  </si>
  <si>
    <t xml:space="preserve">うち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　　　 　　借 　　　　　　り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産業大分類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t xml:space="preserve">産　業　大　分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Ａ</t>
  </si>
  <si>
    <t xml:space="preserve">農業</t>
  </si>
  <si>
    <t xml:space="preserve">Ｂ</t>
  </si>
  <si>
    <t xml:space="preserve">林業</t>
  </si>
  <si>
    <t xml:space="preserve">－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 </t>
  </si>
  <si>
    <t xml:space="preserve">卸売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雇用者</t>
  </si>
  <si>
    <t xml:space="preserve">役員</t>
  </si>
  <si>
    <t xml:space="preserve">雇人の</t>
  </si>
  <si>
    <t xml:space="preserve">家族</t>
  </si>
  <si>
    <t xml:space="preserve">家庭</t>
  </si>
  <si>
    <t xml:space="preserve">ある業主</t>
  </si>
  <si>
    <t xml:space="preserve">ない業主</t>
  </si>
  <si>
    <t xml:space="preserve">従事者</t>
  </si>
  <si>
    <t xml:space="preserve">内職者</t>
  </si>
  <si>
    <t xml:space="preserve">電気・ガス・熱供給･水道業</t>
  </si>
  <si>
    <t xml:space="preserve">情報通信業</t>
  </si>
  <si>
    <t xml:space="preserve">Ｉ</t>
  </si>
  <si>
    <t xml:space="preserve">運輸業</t>
  </si>
  <si>
    <t xml:space="preserve">卸売・小売業</t>
  </si>
  <si>
    <t xml:space="preserve">金融･保険業</t>
  </si>
  <si>
    <t xml:space="preserve">飲食店，宿泊業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7"/>
        <rFont val="Noto Sans"/>
        <family val="2"/>
      </rPr>
      <t xml:space="preserve">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Ｒ</t>
  </si>
  <si>
    <t xml:space="preserve">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　　第 　１ 　次 　産 　業</t>
  </si>
  <si>
    <t xml:space="preserve">　　第 　２ 　次 　産 　業</t>
  </si>
  <si>
    <t xml:space="preserve">　　第 　３ 　次 　産 　業</t>
  </si>
  <si>
    <t xml:space="preserve">　注１：不詳を含む。</t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に日本産業分類改訂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産業大分類、従業上の地位別就業者数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産業大分類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注：総数には従業上の地位「不詳」を含む。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昼間人口の推移</t>
    </r>
  </si>
  <si>
    <t xml:space="preserve">昼間人口</t>
  </si>
  <si>
    <t xml:space="preserve">夜間人口</t>
  </si>
  <si>
    <t xml:space="preserve">流入超過人口</t>
  </si>
  <si>
    <t xml:space="preserve">流入人口</t>
  </si>
  <si>
    <t xml:space="preserve">流出人口</t>
  </si>
  <si>
    <t xml:space="preserve">昼間人口比率</t>
  </si>
  <si>
    <t xml:space="preserve"> H2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</si>
  <si>
    <t xml:space="preserve"> 12</t>
  </si>
  <si>
    <t xml:space="preserve"> 17</t>
  </si>
  <si>
    <t xml:space="preserve">　注１：昼・夜間人口には、年齢不詳を含まない。</t>
  </si>
  <si>
    <r>
      <rPr>
        <sz val="9"/>
        <rFont val="Noto Sans"/>
        <family val="2"/>
      </rPr>
      <t xml:space="preserve">　注２：通学者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含む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常住地又は従業地による産業（大分類）別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（雇用者－特掲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常住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自宅で従業</t>
  </si>
  <si>
    <t xml:space="preserve">（自宅で従業）（再掲）雇用者</t>
  </si>
  <si>
    <t xml:space="preserve">自宅外の自市区町村で従業</t>
  </si>
  <si>
    <r>
      <rPr>
        <sz val="10"/>
        <rFont val="Noto Sans"/>
        <family val="2"/>
      </rPr>
      <t xml:space="preserve">他市区町村で従業
注</t>
    </r>
    <r>
      <rPr>
        <sz val="10"/>
        <rFont val="ＭＳ Ｐ明朝"/>
        <family val="1"/>
        <charset val="128"/>
      </rPr>
      <t xml:space="preserve">1</t>
    </r>
  </si>
  <si>
    <t xml:space="preserve">県内他市区町村で従業</t>
  </si>
  <si>
    <t xml:space="preserve">他県で従業</t>
  </si>
  <si>
    <t xml:space="preserve">（従業地）不詳</t>
  </si>
  <si>
    <r>
      <rPr>
        <sz val="10"/>
        <rFont val="Noto Sans"/>
        <family val="2"/>
      </rPr>
      <t xml:space="preserve">総数
注</t>
    </r>
    <r>
      <rPr>
        <sz val="10"/>
        <rFont val="ＭＳ Ｐ明朝"/>
        <family val="1"/>
        <charset val="128"/>
      </rPr>
      <t xml:space="preserve">2</t>
    </r>
  </si>
  <si>
    <t xml:space="preserve">うち県内他市区町村に常住</t>
  </si>
  <si>
    <t xml:space="preserve">うち他県に常住</t>
  </si>
  <si>
    <t xml:space="preserve">　　　うち農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従業地「不詳」を含む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従業地「不詳」で，当地に常住している者を含む。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町丁別昼間人口 （推計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町丁名</t>
  </si>
  <si>
    <r>
      <rPr>
        <sz val="11"/>
        <rFont val="ＭＳ Ｐ明朝"/>
        <family val="1"/>
        <charset val="128"/>
      </rPr>
      <t xml:space="preserve">(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指　　　数</t>
  </si>
  <si>
    <t xml:space="preserve">比率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７丁目</t>
  </si>
  <si>
    <t xml:space="preserve">８丁目</t>
  </si>
  <si>
    <t xml:space="preserve">資料：東京都総務局統計部「東京都の昼間人口」</t>
  </si>
  <si>
    <r>
      <rPr>
        <sz val="9"/>
        <rFont val="Noto Sans"/>
        <family val="2"/>
      </rPr>
      <t xml:space="preserve">　注１：昼間人口比率＝昼間人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夜間人口</t>
    </r>
    <r>
      <rPr>
        <sz val="9"/>
        <rFont val="ＭＳ 明朝"/>
        <family val="1"/>
        <charset val="128"/>
      </rPr>
      <t xml:space="preserve">×100 </t>
    </r>
  </si>
  <si>
    <t xml:space="preserve">　注２：昼間人口、人口密度、昼間人口指数は推計値である。</t>
  </si>
  <si>
    <t xml:space="preserve">　注３：昼間人口の集計値はあん分による小数点以下四捨五入のため、総数と内訳は一致しない。</t>
  </si>
  <si>
    <r>
      <rPr>
        <sz val="9"/>
        <rFont val="Noto Sans"/>
        <family val="2"/>
      </rPr>
      <t xml:space="preserve">　注４：本表の面積は小数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桁以下四捨五入のため、総数と内訳は一致しない。</t>
    </r>
  </si>
  <si>
    <t xml:space="preserve">　注５：昼・夜間人口には、年齢不詳を含まない。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年齢別 （５歳階級） 昼間人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ＭＳ Ｐゴシック"/>
        <family val="3"/>
        <charset val="128"/>
      </rPr>
      <t xml:space="preserve">)</t>
    </r>
  </si>
  <si>
    <t xml:space="preserve">年　齢　（歳）</t>
  </si>
  <si>
    <t xml:space="preserve">流　　入　　人　　口</t>
  </si>
  <si>
    <t xml:space="preserve">流　　出　　人　　口</t>
  </si>
  <si>
    <t xml:space="preserve">残留人口</t>
  </si>
  <si>
    <t xml:space="preserve">性　　　　別</t>
  </si>
  <si>
    <t xml:space="preserve">＊</t>
  </si>
  <si>
    <t xml:space="preserve">通 勤 者</t>
  </si>
  <si>
    <t xml:space="preserve">通 学 者</t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うち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t xml:space="preserve">　注１：＊印の欄は、労働力状態不詳の者を含む。</t>
  </si>
  <si>
    <t xml:space="preserve">　注２：昼・夜間人口には、年齢不詳を含まない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.00;&quot;△ &quot;#,##0.00"/>
    <numFmt numFmtId="168" formatCode="_ * #,##0_ ;_ * \-#,##0_ ;_ * \-_ ;_ @_ "/>
    <numFmt numFmtId="169" formatCode="0.00_ "/>
    <numFmt numFmtId="170" formatCode="#,##0_);[RED]\(#,##0\)"/>
    <numFmt numFmtId="171" formatCode="#,##0.00_);[RED]\(#,##0.00\)"/>
    <numFmt numFmtId="172" formatCode="@"/>
    <numFmt numFmtId="173" formatCode="#,##0.0_);[RED]\(#,##0.0\)"/>
    <numFmt numFmtId="174" formatCode="#,##0;&quot;△ &quot;#,##0"/>
    <numFmt numFmtId="175" formatCode="#,##0.0;&quot;△ &quot;#,##0.0"/>
    <numFmt numFmtId="176" formatCode="#,##0"/>
    <numFmt numFmtId="177" formatCode="\ ###,###,##0;\-###,###,##0"/>
    <numFmt numFmtId="178" formatCode="###,###,##0;\-##,###,##0"/>
    <numFmt numFmtId="179" formatCode="#,###,##0;&quot; -&quot;###,##0"/>
    <numFmt numFmtId="180" formatCode="#,##0.00_ "/>
    <numFmt numFmtId="181" formatCode="[$-409]#,##0_);\(#,##0\)"/>
    <numFmt numFmtId="182" formatCode="#,##0.0_ "/>
    <numFmt numFmtId="183" formatCode="0.00_);[RED]\(0.0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7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5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7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6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39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27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17" xfId="5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1" fontId="27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0" borderId="19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3" fillId="0" borderId="0" xfId="5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001" xfId="53"/>
    <cellStyle name="標準_00520" xfId="54"/>
    <cellStyle name="標準_007" xfId="55"/>
    <cellStyle name="標準_2 国調 4 (1)" xfId="56"/>
    <cellStyle name="標準_2 国調 4 (2)" xfId="57"/>
    <cellStyle name="標準_JB16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9" t="s">
        <v>6</v>
      </c>
      <c r="G4" s="9" t="s">
        <v>7</v>
      </c>
      <c r="H4" s="10" t="s">
        <v>8</v>
      </c>
      <c r="I4" s="11" t="s">
        <v>9</v>
      </c>
      <c r="J4" s="11"/>
    </row>
    <row r="5" customFormat="false" ht="15" hidden="false" customHeight="true" outlineLevel="0" collapsed="false">
      <c r="A5" s="7"/>
      <c r="B5" s="7"/>
      <c r="C5" s="12" t="s">
        <v>10</v>
      </c>
      <c r="D5" s="12" t="s">
        <v>11</v>
      </c>
      <c r="E5" s="12" t="s">
        <v>12</v>
      </c>
      <c r="F5" s="13" t="s">
        <v>13</v>
      </c>
      <c r="G5" s="13" t="s">
        <v>14</v>
      </c>
      <c r="H5" s="13" t="s">
        <v>15</v>
      </c>
      <c r="I5" s="12" t="s">
        <v>16</v>
      </c>
      <c r="J5" s="14" t="s">
        <v>17</v>
      </c>
    </row>
    <row r="6" customFormat="false" ht="5.25" hidden="false" customHeight="true" outlineLevel="0" collapsed="false">
      <c r="A6" s="15"/>
      <c r="B6" s="16"/>
      <c r="C6" s="16"/>
      <c r="D6" s="16"/>
      <c r="E6" s="16"/>
      <c r="F6" s="17"/>
      <c r="G6" s="17"/>
      <c r="H6" s="17"/>
      <c r="I6" s="16"/>
      <c r="J6" s="16"/>
    </row>
    <row r="7" customFormat="false" ht="13.5" hidden="false" customHeight="false" outlineLevel="0" collapsed="false">
      <c r="A7" s="15" t="s">
        <v>18</v>
      </c>
      <c r="B7" s="18" t="n">
        <v>13792</v>
      </c>
      <c r="C7" s="18" t="n">
        <f aca="false">SUM(D7:E7)</f>
        <v>63218</v>
      </c>
      <c r="D7" s="18" t="n">
        <v>31345</v>
      </c>
      <c r="E7" s="18" t="n">
        <v>31873</v>
      </c>
      <c r="F7" s="19" t="n">
        <f aca="false">D7/E7*100</f>
        <v>98.3434254698334</v>
      </c>
      <c r="G7" s="20" t="s">
        <v>19</v>
      </c>
      <c r="H7" s="21" t="n">
        <f aca="false">C7/B7</f>
        <v>4.5836716937355</v>
      </c>
      <c r="I7" s="22" t="n">
        <v>4295</v>
      </c>
      <c r="J7" s="23" t="n">
        <v>7.29</v>
      </c>
    </row>
    <row r="8" customFormat="false" ht="13.5" hidden="false" customHeight="false" outlineLevel="0" collapsed="false">
      <c r="A8" s="15" t="n">
        <v>30</v>
      </c>
      <c r="B8" s="18" t="n">
        <v>16671</v>
      </c>
      <c r="C8" s="18" t="n">
        <f aca="false">SUM(D8:E8)</f>
        <v>76313</v>
      </c>
      <c r="D8" s="18" t="n">
        <v>38353</v>
      </c>
      <c r="E8" s="18" t="n">
        <v>37960</v>
      </c>
      <c r="F8" s="19" t="n">
        <f aca="false">D8/E8*100</f>
        <v>101.035300316122</v>
      </c>
      <c r="G8" s="18" t="n">
        <v>3337</v>
      </c>
      <c r="H8" s="21" t="n">
        <f aca="false">C8/B8</f>
        <v>4.57758982664507</v>
      </c>
      <c r="I8" s="22" t="n">
        <f aca="false">C8-C7</f>
        <v>13095</v>
      </c>
      <c r="J8" s="23" t="n">
        <f aca="false">C8/C7*100-100</f>
        <v>20.7140371413205</v>
      </c>
    </row>
    <row r="9" customFormat="false" ht="13.5" hidden="false" customHeight="false" outlineLevel="0" collapsed="false">
      <c r="A9" s="15" t="n">
        <v>35</v>
      </c>
      <c r="B9" s="18" t="n">
        <v>20186</v>
      </c>
      <c r="C9" s="18" t="n">
        <f aca="false">SUM(D9:E9)</f>
        <v>81951</v>
      </c>
      <c r="D9" s="18" t="n">
        <v>40598</v>
      </c>
      <c r="E9" s="18" t="n">
        <v>41353</v>
      </c>
      <c r="F9" s="19" t="n">
        <f aca="false">D9/E9*100</f>
        <v>98.1742557976447</v>
      </c>
      <c r="G9" s="18" t="n">
        <v>3517</v>
      </c>
      <c r="H9" s="21" t="n">
        <f aca="false">C9/B9</f>
        <v>4.05979391657584</v>
      </c>
      <c r="I9" s="22" t="n">
        <f aca="false">C9-C8</f>
        <v>5638</v>
      </c>
      <c r="J9" s="23" t="n">
        <f aca="false">C9/C8*100-100</f>
        <v>7.3879941818563</v>
      </c>
    </row>
    <row r="10" customFormat="false" ht="13.5" hidden="false" customHeight="false" outlineLevel="0" collapsed="false">
      <c r="A10" s="15" t="n">
        <v>40</v>
      </c>
      <c r="B10" s="18" t="n">
        <v>27671</v>
      </c>
      <c r="C10" s="18" t="n">
        <f aca="false">SUM(D10:E10)</f>
        <v>100719</v>
      </c>
      <c r="D10" s="18" t="n">
        <v>50590</v>
      </c>
      <c r="E10" s="18" t="n">
        <v>50129</v>
      </c>
      <c r="F10" s="19" t="n">
        <f aca="false">D10/E10*100</f>
        <v>100.919627361408</v>
      </c>
      <c r="G10" s="18" t="n">
        <v>4128</v>
      </c>
      <c r="H10" s="21" t="n">
        <f aca="false">C10/B10</f>
        <v>3.63987568212208</v>
      </c>
      <c r="I10" s="22" t="n">
        <f aca="false">C10-C9</f>
        <v>18768</v>
      </c>
      <c r="J10" s="23" t="n">
        <f aca="false">C10/C9*100-100</f>
        <v>22.9014899147051</v>
      </c>
    </row>
    <row r="11" customFormat="false" ht="3.75" hidden="false" customHeight="true" outlineLevel="0" collapsed="false">
      <c r="A11" s="15"/>
      <c r="B11" s="18"/>
      <c r="C11" s="18"/>
      <c r="D11" s="18"/>
      <c r="E11" s="18"/>
      <c r="F11" s="19"/>
      <c r="G11" s="24"/>
      <c r="H11" s="21"/>
      <c r="I11" s="22"/>
      <c r="J11" s="23"/>
    </row>
    <row r="12" customFormat="false" ht="13.5" hidden="false" customHeight="false" outlineLevel="0" collapsed="false">
      <c r="A12" s="15" t="n">
        <v>45</v>
      </c>
      <c r="B12" s="18" t="n">
        <v>34037</v>
      </c>
      <c r="C12" s="18" t="n">
        <f aca="false">SUM(D12:E12)</f>
        <v>117057</v>
      </c>
      <c r="D12" s="18" t="n">
        <v>58582</v>
      </c>
      <c r="E12" s="18" t="n">
        <v>58475</v>
      </c>
      <c r="F12" s="19" t="n">
        <f aca="false">D12/E12*100</f>
        <v>100.182984181274</v>
      </c>
      <c r="G12" s="18" t="n">
        <v>4817</v>
      </c>
      <c r="H12" s="21" t="n">
        <f aca="false">C12/B12</f>
        <v>3.43911037988072</v>
      </c>
      <c r="I12" s="22" t="n">
        <f aca="false">C12-C10</f>
        <v>16338</v>
      </c>
      <c r="J12" s="23" t="n">
        <f aca="false">C12/C10*100-100</f>
        <v>16.221368361481</v>
      </c>
    </row>
    <row r="13" customFormat="false" ht="13.5" hidden="false" customHeight="false" outlineLevel="0" collapsed="false">
      <c r="A13" s="15" t="n">
        <v>50</v>
      </c>
      <c r="B13" s="18" t="n">
        <v>42901</v>
      </c>
      <c r="C13" s="18" t="n">
        <f aca="false">SUM(D13:E13)</f>
        <v>138129</v>
      </c>
      <c r="D13" s="18" t="n">
        <v>69303</v>
      </c>
      <c r="E13" s="18" t="n">
        <v>68826</v>
      </c>
      <c r="F13" s="19" t="n">
        <f aca="false">D13/E13*100</f>
        <v>100.693052044286</v>
      </c>
      <c r="G13" s="18" t="n">
        <v>5708</v>
      </c>
      <c r="H13" s="21" t="n">
        <f aca="false">C13/B13</f>
        <v>3.21971515815482</v>
      </c>
      <c r="I13" s="22" t="n">
        <f aca="false">C13-C12</f>
        <v>21072</v>
      </c>
      <c r="J13" s="23" t="n">
        <f aca="false">C13/C12*100-100</f>
        <v>18.0014864553167</v>
      </c>
    </row>
    <row r="14" customFormat="false" ht="13.5" hidden="false" customHeight="false" outlineLevel="0" collapsed="false">
      <c r="A14" s="15" t="n">
        <v>55</v>
      </c>
      <c r="B14" s="18" t="n">
        <v>46991</v>
      </c>
      <c r="C14" s="18" t="n">
        <f aca="false">SUM(D14:E14)</f>
        <v>142675</v>
      </c>
      <c r="D14" s="18" t="n">
        <v>71437</v>
      </c>
      <c r="E14" s="18" t="n">
        <v>71238</v>
      </c>
      <c r="F14" s="19" t="n">
        <f aca="false">D14/E14*100</f>
        <v>100.279345293242</v>
      </c>
      <c r="G14" s="18" t="n">
        <v>5895</v>
      </c>
      <c r="H14" s="21" t="n">
        <f aca="false">C14/B14</f>
        <v>3.036219701645</v>
      </c>
      <c r="I14" s="22" t="n">
        <f aca="false">C14-C13</f>
        <v>4546</v>
      </c>
      <c r="J14" s="23" t="n">
        <f aca="false">C14/C13*100-100</f>
        <v>3.29112641081888</v>
      </c>
    </row>
    <row r="15" customFormat="false" ht="13.5" hidden="false" customHeight="false" outlineLevel="0" collapsed="false">
      <c r="A15" s="15" t="n">
        <v>60</v>
      </c>
      <c r="B15" s="18" t="n">
        <v>49788</v>
      </c>
      <c r="C15" s="18" t="n">
        <f aca="false">SUM(D15:E15)</f>
        <v>146523</v>
      </c>
      <c r="D15" s="18" t="n">
        <v>73070</v>
      </c>
      <c r="E15" s="18" t="n">
        <v>73453</v>
      </c>
      <c r="F15" s="19" t="n">
        <f aca="false">D15/E15*100</f>
        <v>99.4785781384014</v>
      </c>
      <c r="G15" s="18" t="n">
        <v>6052</v>
      </c>
      <c r="H15" s="21" t="n">
        <f aca="false">C15/B15</f>
        <v>2.94293805736322</v>
      </c>
      <c r="I15" s="22" t="n">
        <f aca="false">C15-C14</f>
        <v>3848</v>
      </c>
      <c r="J15" s="23" t="n">
        <f aca="false">C15/C14*100-100</f>
        <v>2.69703872437357</v>
      </c>
    </row>
    <row r="16" customFormat="false" ht="3.75" hidden="false" customHeight="true" outlineLevel="0" collapsed="false">
      <c r="A16" s="15"/>
      <c r="B16" s="18"/>
      <c r="C16" s="18"/>
      <c r="D16" s="18"/>
      <c r="E16" s="18"/>
      <c r="F16" s="19"/>
      <c r="G16" s="24"/>
      <c r="H16" s="21"/>
      <c r="I16" s="22"/>
      <c r="J16" s="23"/>
    </row>
    <row r="17" customFormat="false" ht="13.5" hidden="false" customHeight="false" outlineLevel="0" collapsed="false">
      <c r="A17" s="25" t="s">
        <v>20</v>
      </c>
      <c r="B17" s="18" t="n">
        <v>56712</v>
      </c>
      <c r="C17" s="18" t="n">
        <f aca="false">SUM(D17:E17)</f>
        <v>152824</v>
      </c>
      <c r="D17" s="18" t="n">
        <v>76642</v>
      </c>
      <c r="E17" s="18" t="n">
        <v>76182</v>
      </c>
      <c r="F17" s="19" t="n">
        <f aca="false">D17/E17*100</f>
        <v>100.603817174661</v>
      </c>
      <c r="G17" s="18" t="n">
        <v>6268</v>
      </c>
      <c r="H17" s="21" t="n">
        <f aca="false">C17/B17</f>
        <v>2.69473832698547</v>
      </c>
      <c r="I17" s="22" t="n">
        <f aca="false">C17-C15</f>
        <v>6301</v>
      </c>
      <c r="J17" s="23" t="n">
        <f aca="false">C17/C15*100-100</f>
        <v>4.30034875070808</v>
      </c>
    </row>
    <row r="18" customFormat="false" ht="13.5" hidden="false" customHeight="false" outlineLevel="0" collapsed="false">
      <c r="A18" s="26" t="s">
        <v>21</v>
      </c>
      <c r="B18" s="18" t="n">
        <v>62144</v>
      </c>
      <c r="C18" s="18" t="n">
        <f aca="false">SUM(D18:E18)</f>
        <v>157884</v>
      </c>
      <c r="D18" s="18" t="n">
        <v>79020</v>
      </c>
      <c r="E18" s="18" t="n">
        <v>78864</v>
      </c>
      <c r="F18" s="19" t="n">
        <f aca="false">D18/E18*100</f>
        <v>100.197808886184</v>
      </c>
      <c r="G18" s="18" t="n">
        <v>6476</v>
      </c>
      <c r="H18" s="21" t="n">
        <f aca="false">C18/B18</f>
        <v>2.54061534500515</v>
      </c>
      <c r="I18" s="22" t="n">
        <f aca="false">C18-C17</f>
        <v>5060</v>
      </c>
      <c r="J18" s="23" t="n">
        <f aca="false">C18/C17*100-100</f>
        <v>3.31099827252264</v>
      </c>
    </row>
    <row r="19" customFormat="false" ht="13.5" hidden="false" customHeight="false" outlineLevel="0" collapsed="false">
      <c r="A19" s="26" t="n">
        <v>12</v>
      </c>
      <c r="B19" s="27" t="n">
        <v>69074</v>
      </c>
      <c r="C19" s="27" t="n">
        <f aca="false">SUM(D19:E19)</f>
        <v>164709</v>
      </c>
      <c r="D19" s="27" t="n">
        <v>82542</v>
      </c>
      <c r="E19" s="27" t="n">
        <v>82167</v>
      </c>
      <c r="F19" s="28" t="n">
        <f aca="false">D19/E19*100</f>
        <v>100.456387600862</v>
      </c>
      <c r="G19" s="27" t="n">
        <v>6756</v>
      </c>
      <c r="H19" s="29" t="n">
        <f aca="false">C19/B19</f>
        <v>2.38452963488433</v>
      </c>
      <c r="I19" s="30" t="n">
        <f aca="false">C19-C18</f>
        <v>6825</v>
      </c>
      <c r="J19" s="31" t="n">
        <f aca="false">C19/C18*100-100</f>
        <v>4.32279394998861</v>
      </c>
    </row>
    <row r="20" s="32" customFormat="true" ht="13.5" hidden="false" customHeight="false" outlineLevel="0" collapsed="false">
      <c r="A20" s="26" t="s">
        <v>22</v>
      </c>
      <c r="B20" s="27" t="n">
        <v>74768</v>
      </c>
      <c r="C20" s="27" t="n">
        <v>172566</v>
      </c>
      <c r="D20" s="27" t="n">
        <v>85889</v>
      </c>
      <c r="E20" s="27" t="n">
        <v>86677</v>
      </c>
      <c r="F20" s="28" t="n">
        <f aca="false">D20/E20*100</f>
        <v>99.0908776261292</v>
      </c>
      <c r="G20" s="27" t="n">
        <v>7078</v>
      </c>
      <c r="H20" s="29" t="n">
        <f aca="false">C20/B20</f>
        <v>2.30801947357158</v>
      </c>
      <c r="I20" s="30" t="n">
        <f aca="false">C20-C19</f>
        <v>7857</v>
      </c>
      <c r="J20" s="31" t="n">
        <f aca="false">C20/C19*100-100</f>
        <v>4.77023113491066</v>
      </c>
    </row>
    <row r="21" s="39" customFormat="true" ht="13.5" hidden="false" customHeight="false" outlineLevel="0" collapsed="false">
      <c r="A21" s="33" t="s">
        <v>23</v>
      </c>
      <c r="B21" s="34" t="n">
        <v>80916</v>
      </c>
      <c r="C21" s="34" t="n">
        <f aca="false">SUM(D21:E21)</f>
        <v>179668</v>
      </c>
      <c r="D21" s="34" t="n">
        <v>89470</v>
      </c>
      <c r="E21" s="34" t="n">
        <v>90198</v>
      </c>
      <c r="F21" s="35" t="n">
        <f aca="false">D21/E21*100</f>
        <v>99.1928867602386</v>
      </c>
      <c r="G21" s="34" t="n">
        <v>7370</v>
      </c>
      <c r="H21" s="36" t="n">
        <f aca="false">C21/B21</f>
        <v>2.22042612091552</v>
      </c>
      <c r="I21" s="37" t="n">
        <f aca="false">C21-C20</f>
        <v>7102</v>
      </c>
      <c r="J21" s="38" t="n">
        <f aca="false">ROUND(((C21/C20)*100)-100,2)</f>
        <v>4.12</v>
      </c>
    </row>
    <row r="22" customFormat="false" ht="5.25" hidden="false" customHeight="true" outlineLevel="0" collapsed="false">
      <c r="A22" s="40"/>
      <c r="B22" s="41"/>
      <c r="C22" s="41"/>
      <c r="D22" s="41"/>
      <c r="E22" s="41"/>
      <c r="F22" s="35"/>
      <c r="G22" s="41"/>
      <c r="H22" s="36"/>
      <c r="I22" s="37"/>
      <c r="J22" s="38"/>
    </row>
    <row r="23" customFormat="false" ht="13.5" hidden="false" customHeight="false" outlineLevel="0" collapsed="false">
      <c r="A23" s="42" t="s">
        <v>24</v>
      </c>
      <c r="B23" s="43"/>
      <c r="C23" s="43"/>
      <c r="D23" s="44"/>
      <c r="E23" s="44"/>
      <c r="F23" s="44"/>
      <c r="G23" s="44"/>
      <c r="H23" s="44"/>
      <c r="I23" s="44"/>
      <c r="J23" s="44"/>
    </row>
    <row r="24" customFormat="false" ht="13.5" hidden="false" customHeight="false" outlineLevel="0" collapsed="false">
      <c r="A24" s="45" t="s">
        <v>25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3.5" hidden="false" customHeight="false" outlineLevel="0" collapsed="false">
      <c r="A25" s="45" t="s">
        <v>26</v>
      </c>
    </row>
    <row r="26" customFormat="false" ht="13.5" hidden="false" customHeight="false" outlineLevel="0" collapsed="false">
      <c r="A26" s="45" t="s">
        <v>27</v>
      </c>
    </row>
    <row r="27" customFormat="false" ht="13.5" hidden="false" customHeight="false" outlineLevel="0" collapsed="false">
      <c r="A27" s="45" t="s">
        <v>28</v>
      </c>
    </row>
  </sheetData>
  <mergeCells count="4">
    <mergeCell ref="A4:A5"/>
    <mergeCell ref="B4:B5"/>
    <mergeCell ref="C4:E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87"/>
    <col collapsed="false" customWidth="true" hidden="false" outlineLevel="0" max="3" min="3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1.12"/>
    <col collapsed="false" customWidth="true" hidden="false" outlineLevel="0" max="8" min="8" style="0" width="3.49"/>
    <col collapsed="false" customWidth="true" hidden="false" outlineLevel="0" max="22" min="9" style="0" width="3.75"/>
    <col collapsed="false" customWidth="true" hidden="false" outlineLevel="0" max="28" min="23" style="0" width="3.37"/>
    <col collapsed="false" customWidth="true" hidden="false" outlineLevel="0" max="31" min="29" style="0" width="2.25"/>
    <col collapsed="false" customWidth="true" hidden="false" outlineLevel="0" max="36" min="32" style="0" width="2.12"/>
    <col collapsed="false" customWidth="true" hidden="false" outlineLevel="0" max="40" min="37" style="0" width="2.25"/>
    <col collapsed="false" customWidth="true" hidden="false" outlineLevel="0" max="46" min="41" style="0" width="3.37"/>
    <col collapsed="false" customWidth="true" hidden="false" outlineLevel="0" max="47" min="47" style="0" width="6.74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321" t="s">
        <v>2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"/>
      <c r="R2" s="4"/>
      <c r="S2" s="4"/>
      <c r="T2" s="4"/>
      <c r="U2" s="4"/>
      <c r="V2" s="4"/>
      <c r="W2" s="4"/>
      <c r="X2" s="4"/>
      <c r="Y2" s="3"/>
      <c r="Z2" s="3"/>
      <c r="AA2" s="3"/>
    </row>
    <row r="3" customFormat="false" ht="15.95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3" t="s">
        <v>44</v>
      </c>
      <c r="N3" s="323"/>
      <c r="O3" s="323"/>
      <c r="P3" s="323"/>
      <c r="Q3" s="322"/>
      <c r="R3" s="322"/>
      <c r="S3" s="322"/>
      <c r="T3" s="322"/>
      <c r="U3" s="322"/>
      <c r="V3" s="324"/>
      <c r="W3" s="322"/>
      <c r="X3" s="322"/>
      <c r="Y3" s="322"/>
      <c r="Z3" s="322"/>
      <c r="AA3" s="322"/>
    </row>
    <row r="4" customFormat="false" ht="13.5" hidden="false" customHeight="false" outlineLevel="0" collapsed="false">
      <c r="A4" s="7" t="s">
        <v>268</v>
      </c>
      <c r="B4" s="7"/>
      <c r="C4" s="7"/>
      <c r="D4" s="7"/>
      <c r="E4" s="7"/>
      <c r="F4" s="7"/>
      <c r="G4" s="7"/>
      <c r="H4" s="7" t="s">
        <v>46</v>
      </c>
      <c r="I4" s="7"/>
      <c r="J4" s="7"/>
      <c r="K4" s="8" t="s">
        <v>156</v>
      </c>
      <c r="L4" s="8"/>
      <c r="M4" s="8"/>
      <c r="N4" s="325" t="s">
        <v>269</v>
      </c>
      <c r="O4" s="325"/>
      <c r="P4" s="325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326" t="s">
        <v>270</v>
      </c>
      <c r="O5" s="326"/>
      <c r="P5" s="326"/>
      <c r="Q5" s="76"/>
      <c r="R5" s="76"/>
      <c r="S5" s="76"/>
      <c r="T5" s="76"/>
      <c r="U5" s="76"/>
      <c r="V5" s="76"/>
    </row>
    <row r="6" customFormat="false" ht="5.1" hidden="false" customHeight="true" outlineLevel="0" collapsed="false">
      <c r="A6" s="327"/>
      <c r="B6" s="250"/>
      <c r="C6" s="250"/>
      <c r="D6" s="250"/>
      <c r="E6" s="250"/>
      <c r="F6" s="250"/>
      <c r="G6" s="265"/>
      <c r="H6" s="250"/>
      <c r="I6" s="250"/>
      <c r="J6" s="250"/>
      <c r="K6" s="250"/>
      <c r="L6" s="250"/>
      <c r="M6" s="328"/>
      <c r="N6" s="329"/>
      <c r="O6" s="329"/>
      <c r="P6" s="329"/>
      <c r="Q6" s="76"/>
      <c r="R6" s="76"/>
      <c r="S6" s="76"/>
      <c r="T6" s="76"/>
      <c r="U6" s="76"/>
      <c r="V6" s="76"/>
    </row>
    <row r="7" customFormat="false" ht="18" hidden="false" customHeight="true" outlineLevel="0" collapsed="false">
      <c r="A7" s="330" t="s">
        <v>271</v>
      </c>
      <c r="B7" s="330"/>
      <c r="C7" s="330"/>
      <c r="D7" s="330"/>
      <c r="E7" s="330"/>
      <c r="F7" s="330"/>
      <c r="G7" s="331"/>
      <c r="H7" s="332" t="n">
        <v>80805</v>
      </c>
      <c r="I7" s="332"/>
      <c r="J7" s="332"/>
      <c r="K7" s="332" t="n">
        <v>176386</v>
      </c>
      <c r="L7" s="332"/>
      <c r="M7" s="332"/>
      <c r="N7" s="333" t="n">
        <v>2.1828599715</v>
      </c>
      <c r="O7" s="333"/>
      <c r="P7" s="333"/>
      <c r="Q7" s="76"/>
      <c r="R7" s="76"/>
      <c r="S7" s="76"/>
      <c r="T7" s="76"/>
      <c r="U7" s="76"/>
      <c r="V7" s="76"/>
    </row>
    <row r="8" customFormat="false" ht="5.1" hidden="false" customHeight="true" outlineLevel="0" collapsed="false">
      <c r="A8" s="334"/>
      <c r="B8" s="334"/>
      <c r="C8" s="334"/>
      <c r="D8" s="334"/>
      <c r="E8" s="334"/>
      <c r="F8" s="334"/>
      <c r="G8" s="335"/>
      <c r="H8" s="332"/>
      <c r="I8" s="332"/>
      <c r="J8" s="332"/>
      <c r="K8" s="88"/>
      <c r="L8" s="88"/>
      <c r="M8" s="88"/>
      <c r="N8" s="333"/>
      <c r="O8" s="333"/>
      <c r="P8" s="333"/>
      <c r="Q8" s="76"/>
      <c r="R8" s="76"/>
      <c r="S8" s="76"/>
      <c r="T8" s="76"/>
      <c r="U8" s="76"/>
      <c r="V8" s="76"/>
    </row>
    <row r="9" customFormat="false" ht="18" hidden="false" customHeight="true" outlineLevel="0" collapsed="false">
      <c r="A9" s="330" t="s">
        <v>272</v>
      </c>
      <c r="B9" s="330"/>
      <c r="C9" s="330"/>
      <c r="D9" s="330"/>
      <c r="E9" s="330"/>
      <c r="F9" s="330"/>
      <c r="G9" s="331"/>
      <c r="H9" s="332" t="n">
        <f aca="false">H10+H16</f>
        <v>79736</v>
      </c>
      <c r="I9" s="332"/>
      <c r="J9" s="332"/>
      <c r="K9" s="332" t="n">
        <f aca="false">K10+K16</f>
        <v>175119</v>
      </c>
      <c r="L9" s="332"/>
      <c r="M9" s="332"/>
      <c r="N9" s="333" t="n">
        <v>2.1962350757</v>
      </c>
      <c r="O9" s="333"/>
      <c r="P9" s="333"/>
      <c r="Q9" s="76"/>
      <c r="R9" s="76"/>
      <c r="S9" s="76"/>
      <c r="T9" s="76"/>
      <c r="U9" s="76"/>
      <c r="V9" s="76"/>
    </row>
    <row r="10" customFormat="false" ht="18" hidden="false" customHeight="true" outlineLevel="0" collapsed="false">
      <c r="A10" s="336"/>
      <c r="B10" s="330" t="s">
        <v>273</v>
      </c>
      <c r="C10" s="330"/>
      <c r="D10" s="330"/>
      <c r="E10" s="330"/>
      <c r="F10" s="330"/>
      <c r="G10" s="331"/>
      <c r="H10" s="332" t="n">
        <f aca="false">SUM(H11:J14)</f>
        <v>79056</v>
      </c>
      <c r="I10" s="332"/>
      <c r="J10" s="332"/>
      <c r="K10" s="332" t="n">
        <f aca="false">SUM(K11:L14)</f>
        <v>173768</v>
      </c>
      <c r="L10" s="332"/>
      <c r="M10" s="332"/>
      <c r="N10" s="333" t="n">
        <v>2.1980368346</v>
      </c>
      <c r="O10" s="333"/>
      <c r="P10" s="333"/>
      <c r="Q10" s="76"/>
      <c r="R10" s="76"/>
      <c r="S10" s="76"/>
      <c r="T10" s="76"/>
      <c r="U10" s="76"/>
      <c r="V10" s="76"/>
    </row>
    <row r="11" customFormat="false" ht="18" hidden="false" customHeight="true" outlineLevel="0" collapsed="false">
      <c r="A11" s="336"/>
      <c r="B11" s="86"/>
      <c r="C11" s="330" t="s">
        <v>274</v>
      </c>
      <c r="D11" s="330"/>
      <c r="E11" s="330"/>
      <c r="F11" s="330"/>
      <c r="G11" s="331"/>
      <c r="H11" s="337" t="n">
        <v>37442</v>
      </c>
      <c r="I11" s="337"/>
      <c r="J11" s="337"/>
      <c r="K11" s="332" t="n">
        <v>99985</v>
      </c>
      <c r="L11" s="332"/>
      <c r="M11" s="332"/>
      <c r="N11" s="333" t="n">
        <v>2.6703968805</v>
      </c>
      <c r="O11" s="333"/>
      <c r="P11" s="333"/>
      <c r="Q11" s="76"/>
      <c r="R11" s="76"/>
      <c r="S11" s="76"/>
      <c r="T11" s="76"/>
      <c r="U11" s="76"/>
      <c r="V11" s="76"/>
    </row>
    <row r="12" customFormat="false" ht="18" hidden="false" customHeight="true" outlineLevel="0" collapsed="false">
      <c r="A12" s="336"/>
      <c r="B12" s="86"/>
      <c r="C12" s="338" t="s">
        <v>275</v>
      </c>
      <c r="D12" s="338"/>
      <c r="E12" s="338"/>
      <c r="F12" s="338"/>
      <c r="G12" s="339"/>
      <c r="H12" s="337" t="n">
        <v>11748</v>
      </c>
      <c r="I12" s="337"/>
      <c r="J12" s="337"/>
      <c r="K12" s="332" t="n">
        <v>24920</v>
      </c>
      <c r="L12" s="332"/>
      <c r="M12" s="332"/>
      <c r="N12" s="333" t="n">
        <v>2.1212121212</v>
      </c>
      <c r="O12" s="333"/>
      <c r="P12" s="333"/>
      <c r="Q12" s="76"/>
      <c r="R12" s="76"/>
      <c r="S12" s="76"/>
      <c r="T12" s="76"/>
      <c r="U12" s="76"/>
      <c r="V12" s="76"/>
    </row>
    <row r="13" customFormat="false" ht="18" hidden="false" customHeight="true" outlineLevel="0" collapsed="false">
      <c r="A13" s="336"/>
      <c r="B13" s="86"/>
      <c r="C13" s="330" t="s">
        <v>276</v>
      </c>
      <c r="D13" s="330"/>
      <c r="E13" s="330"/>
      <c r="F13" s="330"/>
      <c r="G13" s="331"/>
      <c r="H13" s="337" t="n">
        <v>27018</v>
      </c>
      <c r="I13" s="337"/>
      <c r="J13" s="337"/>
      <c r="K13" s="332" t="n">
        <v>42807</v>
      </c>
      <c r="L13" s="332"/>
      <c r="M13" s="332"/>
      <c r="N13" s="333" t="n">
        <v>1.5843881857</v>
      </c>
      <c r="O13" s="333"/>
      <c r="P13" s="333"/>
      <c r="Q13" s="76"/>
      <c r="R13" s="76"/>
      <c r="S13" s="76"/>
      <c r="T13" s="76"/>
      <c r="U13" s="76"/>
      <c r="V13" s="76"/>
    </row>
    <row r="14" customFormat="false" ht="18" hidden="false" customHeight="true" outlineLevel="0" collapsed="false">
      <c r="A14" s="340"/>
      <c r="B14" s="86"/>
      <c r="C14" s="330" t="s">
        <v>277</v>
      </c>
      <c r="D14" s="330"/>
      <c r="E14" s="330"/>
      <c r="F14" s="330"/>
      <c r="G14" s="331"/>
      <c r="H14" s="337" t="n">
        <v>2848</v>
      </c>
      <c r="I14" s="337"/>
      <c r="J14" s="337"/>
      <c r="K14" s="332" t="n">
        <v>6056</v>
      </c>
      <c r="L14" s="332"/>
      <c r="M14" s="332"/>
      <c r="N14" s="333" t="n">
        <v>2.1264044944</v>
      </c>
      <c r="O14" s="333"/>
      <c r="P14" s="333"/>
      <c r="Q14" s="76"/>
      <c r="R14" s="76"/>
      <c r="S14" s="76"/>
      <c r="T14" s="76"/>
      <c r="U14" s="76"/>
      <c r="V14" s="76"/>
    </row>
    <row r="15" customFormat="false" ht="5.1" hidden="false" customHeight="true" outlineLevel="0" collapsed="false">
      <c r="A15" s="340"/>
      <c r="B15" s="86"/>
      <c r="C15" s="86"/>
      <c r="D15" s="86"/>
      <c r="E15" s="86"/>
      <c r="F15" s="86"/>
      <c r="G15" s="341"/>
      <c r="H15" s="332"/>
      <c r="I15" s="332"/>
      <c r="J15" s="332"/>
      <c r="K15" s="22"/>
      <c r="L15" s="22"/>
      <c r="M15" s="22"/>
      <c r="N15" s="342"/>
      <c r="O15" s="342"/>
      <c r="P15" s="342"/>
      <c r="Q15" s="76"/>
      <c r="R15" s="76"/>
      <c r="S15" s="76"/>
      <c r="T15" s="76"/>
      <c r="U15" s="76"/>
      <c r="V15" s="76"/>
    </row>
    <row r="16" customFormat="false" ht="18" hidden="false" customHeight="true" outlineLevel="0" collapsed="false">
      <c r="A16" s="340"/>
      <c r="B16" s="330" t="s">
        <v>278</v>
      </c>
      <c r="C16" s="330"/>
      <c r="D16" s="330"/>
      <c r="E16" s="330"/>
      <c r="F16" s="330"/>
      <c r="G16" s="331"/>
      <c r="H16" s="337" t="n">
        <v>680</v>
      </c>
      <c r="I16" s="337"/>
      <c r="J16" s="337"/>
      <c r="K16" s="332" t="n">
        <v>1351</v>
      </c>
      <c r="L16" s="332"/>
      <c r="M16" s="332"/>
      <c r="N16" s="333" t="n">
        <v>1.9867647059</v>
      </c>
      <c r="O16" s="333"/>
      <c r="P16" s="333"/>
      <c r="Q16" s="76"/>
      <c r="R16" s="76"/>
      <c r="S16" s="76"/>
      <c r="T16" s="76"/>
      <c r="U16" s="76"/>
      <c r="V16" s="76"/>
    </row>
    <row r="17" customFormat="false" ht="5.1" hidden="false" customHeight="true" outlineLevel="0" collapsed="false">
      <c r="A17" s="340"/>
      <c r="B17" s="330"/>
      <c r="C17" s="330"/>
      <c r="D17" s="330"/>
      <c r="E17" s="330"/>
      <c r="F17" s="330"/>
      <c r="G17" s="331"/>
      <c r="H17" s="332"/>
      <c r="I17" s="88"/>
      <c r="J17" s="88"/>
      <c r="K17" s="88"/>
      <c r="L17" s="88"/>
      <c r="M17" s="22"/>
      <c r="N17" s="333"/>
      <c r="O17" s="333"/>
      <c r="P17" s="333"/>
      <c r="Q17" s="76"/>
      <c r="R17" s="76"/>
      <c r="S17" s="76"/>
      <c r="T17" s="76"/>
      <c r="U17" s="76"/>
      <c r="V17" s="76"/>
    </row>
    <row r="18" customFormat="false" ht="5.1" hidden="false" customHeight="true" outlineLevel="0" collapsed="false">
      <c r="A18" s="343"/>
      <c r="B18" s="344"/>
      <c r="C18" s="344"/>
      <c r="D18" s="344"/>
      <c r="E18" s="344"/>
      <c r="F18" s="344"/>
      <c r="G18" s="345"/>
      <c r="H18" s="246"/>
      <c r="I18" s="246"/>
      <c r="J18" s="246"/>
      <c r="K18" s="246"/>
      <c r="L18" s="246"/>
      <c r="M18" s="246"/>
      <c r="N18" s="246"/>
      <c r="O18" s="246"/>
      <c r="P18" s="246"/>
    </row>
    <row r="19" customFormat="false" ht="15.95" hidden="false" customHeight="true" outlineLevel="0" collapsed="false">
      <c r="A19" s="42" t="s">
        <v>24</v>
      </c>
      <c r="B19" s="134"/>
      <c r="C19" s="134"/>
      <c r="D19" s="134"/>
      <c r="E19" s="134"/>
      <c r="F19" s="134"/>
      <c r="G19" s="44"/>
      <c r="H19" s="44"/>
      <c r="I19" s="44"/>
      <c r="J19" s="44"/>
      <c r="K19" s="44"/>
      <c r="L19" s="44"/>
      <c r="M19" s="44"/>
      <c r="N19" s="44"/>
      <c r="O19" s="44"/>
      <c r="P19" s="44"/>
    </row>
  </sheetData>
  <mergeCells count="32">
    <mergeCell ref="A4:G5"/>
    <mergeCell ref="H4:J5"/>
    <mergeCell ref="K4:M5"/>
    <mergeCell ref="N4:P4"/>
    <mergeCell ref="N5:P5"/>
    <mergeCell ref="N6:P6"/>
    <mergeCell ref="H7:J7"/>
    <mergeCell ref="K7:M7"/>
    <mergeCell ref="N7:P7"/>
    <mergeCell ref="N8:P8"/>
    <mergeCell ref="H9:J9"/>
    <mergeCell ref="K9:M9"/>
    <mergeCell ref="N9:P9"/>
    <mergeCell ref="H10:J10"/>
    <mergeCell ref="K10:M10"/>
    <mergeCell ref="N10:P10"/>
    <mergeCell ref="H11:J11"/>
    <mergeCell ref="K11:M11"/>
    <mergeCell ref="N11:P11"/>
    <mergeCell ref="H12:J12"/>
    <mergeCell ref="K12:M12"/>
    <mergeCell ref="N12:P12"/>
    <mergeCell ref="H13:J13"/>
    <mergeCell ref="K13:M13"/>
    <mergeCell ref="N13:P13"/>
    <mergeCell ref="H14:J14"/>
    <mergeCell ref="K14:M14"/>
    <mergeCell ref="N14:P14"/>
    <mergeCell ref="H16:J16"/>
    <mergeCell ref="K16:M16"/>
    <mergeCell ref="N16:P16"/>
    <mergeCell ref="N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1" min="1" style="346" width="3.12"/>
    <col collapsed="false" customWidth="true" hidden="false" outlineLevel="0" max="2" min="2" style="0" width="18.12"/>
    <col collapsed="false" customWidth="true" hidden="false" outlineLevel="0" max="3" min="3" style="0" width="1.25"/>
    <col collapsed="false" customWidth="true" hidden="false" outlineLevel="0" max="12" min="4" style="0" width="7.37"/>
    <col collapsed="false" customWidth="true" hidden="false" outlineLevel="0" max="17" min="13" style="0" width="8.12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3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48"/>
      <c r="N2" s="248"/>
      <c r="O2" s="248"/>
      <c r="P2" s="248"/>
      <c r="Q2" s="248"/>
      <c r="R2" s="76"/>
      <c r="S2" s="76"/>
      <c r="T2" s="76"/>
      <c r="U2" s="76"/>
    </row>
    <row r="3" customFormat="false" ht="15.95" hidden="false" customHeight="true" outlineLevel="0" collapsed="false">
      <c r="A3" s="212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5"/>
      <c r="N3" s="5"/>
      <c r="O3" s="5"/>
      <c r="P3" s="5"/>
      <c r="Q3" s="5"/>
      <c r="R3" s="76"/>
      <c r="S3" s="76"/>
      <c r="T3" s="76"/>
      <c r="U3" s="76"/>
    </row>
    <row r="4" s="2" customFormat="true" ht="15" hidden="false" customHeight="true" outlineLevel="0" collapsed="false">
      <c r="A4" s="7" t="s">
        <v>280</v>
      </c>
      <c r="B4" s="7"/>
      <c r="C4" s="7"/>
      <c r="D4" s="7" t="s">
        <v>281</v>
      </c>
      <c r="E4" s="7"/>
      <c r="F4" s="7"/>
      <c r="G4" s="8" t="s">
        <v>282</v>
      </c>
      <c r="H4" s="8"/>
      <c r="I4" s="8"/>
      <c r="J4" s="104" t="s">
        <v>283</v>
      </c>
      <c r="K4" s="104"/>
      <c r="L4" s="104"/>
      <c r="M4" s="212"/>
      <c r="N4" s="212"/>
      <c r="O4" s="212"/>
      <c r="P4" s="212"/>
      <c r="Q4" s="212"/>
      <c r="R4" s="275"/>
      <c r="S4" s="275"/>
      <c r="T4" s="275"/>
      <c r="U4" s="275"/>
    </row>
    <row r="5" customFormat="false" ht="6.95" hidden="false" customHeight="true" outlineLevel="0" collapsed="false">
      <c r="A5" s="7"/>
      <c r="B5" s="7"/>
      <c r="C5" s="7"/>
      <c r="D5" s="347" t="s">
        <v>50</v>
      </c>
      <c r="E5" s="348"/>
      <c r="F5" s="349"/>
      <c r="G5" s="14" t="s">
        <v>50</v>
      </c>
      <c r="H5" s="348"/>
      <c r="I5" s="349"/>
      <c r="J5" s="14" t="s">
        <v>50</v>
      </c>
      <c r="K5" s="348"/>
      <c r="L5" s="348"/>
      <c r="M5" s="212"/>
      <c r="N5" s="212"/>
      <c r="O5" s="212"/>
      <c r="P5" s="212"/>
      <c r="Q5" s="212"/>
      <c r="R5" s="76"/>
      <c r="S5" s="76"/>
      <c r="T5" s="76"/>
      <c r="U5" s="76"/>
    </row>
    <row r="6" customFormat="false" ht="6.95" hidden="false" customHeight="true" outlineLevel="0" collapsed="false">
      <c r="A6" s="7"/>
      <c r="B6" s="7"/>
      <c r="C6" s="7"/>
      <c r="D6" s="347"/>
      <c r="E6" s="12" t="s">
        <v>11</v>
      </c>
      <c r="F6" s="12" t="s">
        <v>12</v>
      </c>
      <c r="G6" s="14"/>
      <c r="H6" s="12" t="s">
        <v>11</v>
      </c>
      <c r="I6" s="12" t="s">
        <v>12</v>
      </c>
      <c r="J6" s="14"/>
      <c r="K6" s="12" t="s">
        <v>11</v>
      </c>
      <c r="L6" s="14" t="s">
        <v>12</v>
      </c>
      <c r="M6" s="212"/>
      <c r="N6" s="212"/>
      <c r="O6" s="350"/>
      <c r="P6" s="350"/>
      <c r="Q6" s="350"/>
      <c r="R6" s="76"/>
      <c r="S6" s="76"/>
      <c r="T6" s="76"/>
      <c r="U6" s="76"/>
    </row>
    <row r="7" customFormat="false" ht="9.95" hidden="false" customHeight="true" outlineLevel="0" collapsed="false">
      <c r="A7" s="7"/>
      <c r="B7" s="7"/>
      <c r="C7" s="7"/>
      <c r="D7" s="347"/>
      <c r="E7" s="12"/>
      <c r="F7" s="12"/>
      <c r="G7" s="12"/>
      <c r="H7" s="12"/>
      <c r="I7" s="12"/>
      <c r="J7" s="12"/>
      <c r="K7" s="12"/>
      <c r="L7" s="14"/>
      <c r="M7" s="212"/>
      <c r="N7" s="212"/>
      <c r="O7" s="351"/>
      <c r="P7" s="351"/>
      <c r="Q7" s="351"/>
      <c r="R7" s="76"/>
      <c r="S7" s="76"/>
      <c r="T7" s="76"/>
      <c r="U7" s="76"/>
    </row>
    <row r="8" customFormat="false" ht="5.1" hidden="false" customHeight="true" outlineLevel="0" collapsed="false">
      <c r="A8" s="352"/>
      <c r="B8" s="76"/>
      <c r="C8" s="91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5" hidden="false" customHeight="true" outlineLevel="0" collapsed="false">
      <c r="A9" s="352"/>
      <c r="B9" s="77" t="s">
        <v>50</v>
      </c>
      <c r="C9" s="87"/>
      <c r="D9" s="20" t="n">
        <f aca="false">SUM(D11:D24)</f>
        <v>77269</v>
      </c>
      <c r="E9" s="353" t="n">
        <f aca="false">SUM(E11:E24)</f>
        <v>48070</v>
      </c>
      <c r="F9" s="353" t="n">
        <f aca="false">SUM(F11:F24)</f>
        <v>29199</v>
      </c>
      <c r="G9" s="20" t="n">
        <f aca="false">SUM(G11:G24)</f>
        <v>82497</v>
      </c>
      <c r="H9" s="353" t="n">
        <f aca="false">SUM(H11:H24)</f>
        <v>50898</v>
      </c>
      <c r="I9" s="353" t="n">
        <f aca="false">SUM(I11:I24)</f>
        <v>31599</v>
      </c>
      <c r="J9" s="20" t="n">
        <v>82447</v>
      </c>
      <c r="K9" s="353" t="n">
        <f aca="false">SUM(K11:K24)</f>
        <v>50038</v>
      </c>
      <c r="L9" s="353" t="n">
        <f aca="false">SUM(L11:L24)</f>
        <v>32409</v>
      </c>
      <c r="M9" s="354"/>
      <c r="N9" s="354"/>
      <c r="O9" s="354"/>
      <c r="P9" s="354"/>
      <c r="Q9" s="354"/>
      <c r="R9" s="76"/>
      <c r="S9" s="76"/>
      <c r="T9" s="76"/>
      <c r="U9" s="76"/>
    </row>
    <row r="10" customFormat="false" ht="5.1" hidden="false" customHeight="true" outlineLevel="0" collapsed="false">
      <c r="A10" s="352"/>
      <c r="B10" s="352"/>
      <c r="C10" s="91"/>
      <c r="D10" s="355"/>
      <c r="E10" s="355"/>
      <c r="F10" s="356"/>
      <c r="G10" s="355"/>
      <c r="H10" s="355"/>
      <c r="I10" s="356"/>
      <c r="J10" s="355"/>
      <c r="K10" s="355"/>
      <c r="L10" s="356"/>
      <c r="M10" s="354"/>
      <c r="N10" s="354"/>
      <c r="O10" s="354"/>
      <c r="P10" s="354"/>
      <c r="Q10" s="354"/>
      <c r="R10" s="76"/>
      <c r="S10" s="76"/>
      <c r="T10" s="76"/>
      <c r="U10" s="76"/>
    </row>
    <row r="11" customFormat="false" ht="15" hidden="false" customHeight="true" outlineLevel="0" collapsed="false">
      <c r="A11" s="357" t="s">
        <v>284</v>
      </c>
      <c r="B11" s="77" t="s">
        <v>285</v>
      </c>
      <c r="C11" s="87"/>
      <c r="D11" s="20" t="n">
        <f aca="false">E11+F11</f>
        <v>883</v>
      </c>
      <c r="E11" s="20" t="n">
        <v>533</v>
      </c>
      <c r="F11" s="353" t="n">
        <v>350</v>
      </c>
      <c r="G11" s="20" t="n">
        <f aca="false">H11+I11</f>
        <v>862</v>
      </c>
      <c r="H11" s="20" t="n">
        <v>512</v>
      </c>
      <c r="I11" s="353" t="n">
        <v>350</v>
      </c>
      <c r="J11" s="20" t="n">
        <f aca="false">K11+L11</f>
        <v>783</v>
      </c>
      <c r="K11" s="20" t="n">
        <v>480</v>
      </c>
      <c r="L11" s="353" t="n">
        <v>303</v>
      </c>
      <c r="M11" s="354"/>
      <c r="N11" s="354"/>
      <c r="O11" s="354"/>
      <c r="P11" s="354"/>
      <c r="Q11" s="354"/>
      <c r="R11" s="76"/>
      <c r="S11" s="76"/>
      <c r="T11" s="76"/>
      <c r="U11" s="76"/>
    </row>
    <row r="12" customFormat="false" ht="15" hidden="false" customHeight="true" outlineLevel="0" collapsed="false">
      <c r="A12" s="357" t="s">
        <v>286</v>
      </c>
      <c r="B12" s="77" t="s">
        <v>287</v>
      </c>
      <c r="C12" s="87"/>
      <c r="D12" s="20" t="n">
        <v>1</v>
      </c>
      <c r="E12" s="358" t="s">
        <v>288</v>
      </c>
      <c r="F12" s="358" t="n">
        <v>1</v>
      </c>
      <c r="G12" s="358" t="n">
        <v>2</v>
      </c>
      <c r="H12" s="358" t="n">
        <v>2</v>
      </c>
      <c r="I12" s="358" t="s">
        <v>288</v>
      </c>
      <c r="J12" s="358" t="n">
        <f aca="false">K12+L12</f>
        <v>6</v>
      </c>
      <c r="K12" s="358" t="n">
        <v>5</v>
      </c>
      <c r="L12" s="358" t="n">
        <v>1</v>
      </c>
      <c r="M12" s="354"/>
      <c r="N12" s="354"/>
      <c r="O12" s="354"/>
      <c r="P12" s="354"/>
      <c r="Q12" s="354"/>
      <c r="R12" s="76"/>
      <c r="S12" s="76"/>
      <c r="T12" s="76"/>
      <c r="U12" s="76"/>
    </row>
    <row r="13" customFormat="false" ht="15" hidden="false" customHeight="true" outlineLevel="0" collapsed="false">
      <c r="A13" s="357" t="s">
        <v>289</v>
      </c>
      <c r="B13" s="77" t="s">
        <v>290</v>
      </c>
      <c r="C13" s="87"/>
      <c r="D13" s="358" t="n">
        <f aca="false">E13+F13</f>
        <v>3</v>
      </c>
      <c r="E13" s="358" t="n">
        <v>1</v>
      </c>
      <c r="F13" s="358" t="n">
        <v>2</v>
      </c>
      <c r="G13" s="358" t="n">
        <f aca="false">H13+I13</f>
        <v>4</v>
      </c>
      <c r="H13" s="358" t="n">
        <v>2</v>
      </c>
      <c r="I13" s="358" t="n">
        <v>2</v>
      </c>
      <c r="J13" s="358" t="n">
        <v>3</v>
      </c>
      <c r="K13" s="358" t="n">
        <v>3</v>
      </c>
      <c r="L13" s="358" t="s">
        <v>288</v>
      </c>
      <c r="M13" s="354"/>
      <c r="N13" s="354"/>
      <c r="O13" s="354"/>
      <c r="P13" s="354"/>
      <c r="Q13" s="354"/>
      <c r="R13" s="76"/>
      <c r="S13" s="76"/>
      <c r="T13" s="76"/>
      <c r="U13" s="76"/>
    </row>
    <row r="14" customFormat="false" ht="15" hidden="false" customHeight="true" outlineLevel="0" collapsed="false">
      <c r="A14" s="357" t="s">
        <v>291</v>
      </c>
      <c r="B14" s="77" t="s">
        <v>292</v>
      </c>
      <c r="C14" s="87"/>
      <c r="D14" s="358" t="n">
        <f aca="false">E14+F14</f>
        <v>29</v>
      </c>
      <c r="E14" s="358" t="n">
        <v>25</v>
      </c>
      <c r="F14" s="358" t="n">
        <v>4</v>
      </c>
      <c r="G14" s="358" t="n">
        <f aca="false">H14+I14</f>
        <v>22</v>
      </c>
      <c r="H14" s="358" t="n">
        <v>20</v>
      </c>
      <c r="I14" s="358" t="n">
        <v>2</v>
      </c>
      <c r="J14" s="358" t="n">
        <v>10</v>
      </c>
      <c r="K14" s="358" t="n">
        <v>10</v>
      </c>
      <c r="L14" s="358" t="s">
        <v>288</v>
      </c>
      <c r="M14" s="354"/>
      <c r="N14" s="354"/>
      <c r="O14" s="354"/>
      <c r="P14" s="354"/>
      <c r="Q14" s="354"/>
      <c r="R14" s="76"/>
      <c r="S14" s="76"/>
      <c r="T14" s="76"/>
      <c r="U14" s="76"/>
    </row>
    <row r="15" customFormat="false" ht="15" hidden="false" customHeight="true" outlineLevel="0" collapsed="false">
      <c r="A15" s="357" t="s">
        <v>293</v>
      </c>
      <c r="B15" s="77" t="s">
        <v>294</v>
      </c>
      <c r="C15" s="87"/>
      <c r="D15" s="358" t="n">
        <f aca="false">E15+F15</f>
        <v>7163</v>
      </c>
      <c r="E15" s="358" t="n">
        <v>6030</v>
      </c>
      <c r="F15" s="358" t="n">
        <v>1133</v>
      </c>
      <c r="G15" s="358" t="n">
        <f aca="false">H15+I15</f>
        <v>7878</v>
      </c>
      <c r="H15" s="358" t="n">
        <v>6638</v>
      </c>
      <c r="I15" s="358" t="n">
        <v>1240</v>
      </c>
      <c r="J15" s="358" t="n">
        <f aca="false">K15+L15</f>
        <v>7017</v>
      </c>
      <c r="K15" s="358" t="n">
        <v>6024</v>
      </c>
      <c r="L15" s="358" t="n">
        <v>993</v>
      </c>
      <c r="M15" s="354"/>
      <c r="N15" s="354"/>
      <c r="O15" s="354"/>
      <c r="P15" s="354"/>
      <c r="Q15" s="354"/>
      <c r="R15" s="76"/>
      <c r="S15" s="76"/>
      <c r="T15" s="76"/>
      <c r="U15" s="76"/>
    </row>
    <row r="16" customFormat="false" ht="15" hidden="false" customHeight="true" outlineLevel="0" collapsed="false">
      <c r="A16" s="357" t="s">
        <v>295</v>
      </c>
      <c r="B16" s="77" t="s">
        <v>296</v>
      </c>
      <c r="C16" s="87"/>
      <c r="D16" s="358" t="n">
        <f aca="false">E16+F16</f>
        <v>14905</v>
      </c>
      <c r="E16" s="358" t="n">
        <v>10339</v>
      </c>
      <c r="F16" s="358" t="n">
        <v>4566</v>
      </c>
      <c r="G16" s="358" t="n">
        <f aca="false">H16+I16</f>
        <v>12394</v>
      </c>
      <c r="H16" s="358" t="n">
        <v>8723</v>
      </c>
      <c r="I16" s="358" t="n">
        <v>3671</v>
      </c>
      <c r="J16" s="358" t="n">
        <f aca="false">K16+L16</f>
        <v>11713</v>
      </c>
      <c r="K16" s="358" t="n">
        <v>8350</v>
      </c>
      <c r="L16" s="358" t="n">
        <v>3363</v>
      </c>
      <c r="M16" s="354"/>
      <c r="N16" s="354"/>
      <c r="O16" s="354"/>
      <c r="P16" s="354"/>
      <c r="Q16" s="354"/>
      <c r="R16" s="76"/>
      <c r="S16" s="76"/>
      <c r="T16" s="76"/>
      <c r="U16" s="76"/>
    </row>
    <row r="17" customFormat="false" ht="15" hidden="false" customHeight="true" outlineLevel="0" collapsed="false">
      <c r="A17" s="357" t="s">
        <v>297</v>
      </c>
      <c r="B17" s="359" t="s">
        <v>298</v>
      </c>
      <c r="C17" s="87"/>
      <c r="D17" s="358" t="n">
        <f aca="false">E17+F17</f>
        <v>430</v>
      </c>
      <c r="E17" s="358" t="n">
        <v>367</v>
      </c>
      <c r="F17" s="358" t="n">
        <v>63</v>
      </c>
      <c r="G17" s="358" t="n">
        <f aca="false">H17+I17</f>
        <v>538</v>
      </c>
      <c r="H17" s="358" t="n">
        <v>443</v>
      </c>
      <c r="I17" s="358" t="n">
        <v>95</v>
      </c>
      <c r="J17" s="358" t="n">
        <f aca="false">K17+L17</f>
        <v>514</v>
      </c>
      <c r="K17" s="358" t="n">
        <v>430</v>
      </c>
      <c r="L17" s="358" t="n">
        <v>84</v>
      </c>
      <c r="M17" s="354"/>
      <c r="N17" s="354"/>
      <c r="O17" s="354"/>
      <c r="P17" s="354"/>
      <c r="Q17" s="354"/>
      <c r="R17" s="76"/>
      <c r="S17" s="76"/>
      <c r="T17" s="76"/>
      <c r="U17" s="76"/>
    </row>
    <row r="18" customFormat="false" ht="15" hidden="false" customHeight="true" outlineLevel="0" collapsed="false">
      <c r="A18" s="357" t="s">
        <v>299</v>
      </c>
      <c r="B18" s="77" t="s">
        <v>300</v>
      </c>
      <c r="C18" s="87"/>
      <c r="D18" s="358" t="n">
        <f aca="false">E18+F18</f>
        <v>4282</v>
      </c>
      <c r="E18" s="358" t="n">
        <v>3568</v>
      </c>
      <c r="F18" s="358" t="n">
        <v>714</v>
      </c>
      <c r="G18" s="358" t="n">
        <f aca="false">H18+I18</f>
        <v>4595</v>
      </c>
      <c r="H18" s="358" t="n">
        <v>3785</v>
      </c>
      <c r="I18" s="358" t="n">
        <v>810</v>
      </c>
      <c r="J18" s="358" t="n">
        <f aca="false">K18+L18</f>
        <v>4788</v>
      </c>
      <c r="K18" s="358" t="n">
        <v>3889</v>
      </c>
      <c r="L18" s="358" t="n">
        <v>899</v>
      </c>
      <c r="M18" s="354"/>
      <c r="N18" s="354"/>
      <c r="O18" s="354"/>
      <c r="P18" s="354"/>
      <c r="Q18" s="354"/>
      <c r="R18" s="76"/>
      <c r="S18" s="76"/>
      <c r="T18" s="76"/>
      <c r="U18" s="76"/>
    </row>
    <row r="19" customFormat="false" ht="15" hidden="false" customHeight="true" outlineLevel="0" collapsed="false">
      <c r="A19" s="357" t="s">
        <v>301</v>
      </c>
      <c r="B19" s="77" t="s">
        <v>302</v>
      </c>
      <c r="C19" s="87"/>
      <c r="D19" s="358" t="n">
        <f aca="false">E19+F19</f>
        <v>18748</v>
      </c>
      <c r="E19" s="358" t="n">
        <v>9954</v>
      </c>
      <c r="F19" s="358" t="n">
        <v>8794</v>
      </c>
      <c r="G19" s="358" t="n">
        <f aca="false">H19+I19</f>
        <v>20262</v>
      </c>
      <c r="H19" s="358" t="n">
        <v>10660</v>
      </c>
      <c r="I19" s="358" t="n">
        <v>9602</v>
      </c>
      <c r="J19" s="358" t="n">
        <f aca="false">K19+L19</f>
        <v>19310</v>
      </c>
      <c r="K19" s="358" t="n">
        <v>9832</v>
      </c>
      <c r="L19" s="358" t="n">
        <v>9478</v>
      </c>
      <c r="M19" s="354"/>
      <c r="N19" s="354"/>
      <c r="O19" s="354"/>
      <c r="P19" s="354"/>
      <c r="Q19" s="354"/>
      <c r="R19" s="76"/>
      <c r="S19" s="76"/>
      <c r="T19" s="76"/>
      <c r="U19" s="76"/>
    </row>
    <row r="20" customFormat="false" ht="15" hidden="false" customHeight="true" outlineLevel="0" collapsed="false">
      <c r="A20" s="357" t="s">
        <v>303</v>
      </c>
      <c r="B20" s="77" t="s">
        <v>304</v>
      </c>
      <c r="C20" s="87"/>
      <c r="D20" s="358" t="n">
        <f aca="false">E20+F20</f>
        <v>3016</v>
      </c>
      <c r="E20" s="358" t="n">
        <v>1338</v>
      </c>
      <c r="F20" s="358" t="n">
        <v>1678</v>
      </c>
      <c r="G20" s="358" t="n">
        <f aca="false">H20+I20</f>
        <v>2954</v>
      </c>
      <c r="H20" s="358" t="n">
        <v>1319</v>
      </c>
      <c r="I20" s="358" t="n">
        <v>1635</v>
      </c>
      <c r="J20" s="358" t="n">
        <f aca="false">K20+L20</f>
        <v>2585</v>
      </c>
      <c r="K20" s="358" t="n">
        <v>1128</v>
      </c>
      <c r="L20" s="358" t="n">
        <v>1457</v>
      </c>
      <c r="M20" s="354"/>
      <c r="N20" s="354"/>
      <c r="O20" s="354"/>
      <c r="P20" s="354"/>
      <c r="Q20" s="354"/>
      <c r="R20" s="76"/>
      <c r="S20" s="76"/>
      <c r="T20" s="76"/>
      <c r="U20" s="76"/>
    </row>
    <row r="21" customFormat="false" ht="15" hidden="false" customHeight="true" outlineLevel="0" collapsed="false">
      <c r="A21" s="357" t="s">
        <v>305</v>
      </c>
      <c r="B21" s="77" t="s">
        <v>306</v>
      </c>
      <c r="C21" s="87"/>
      <c r="D21" s="358" t="n">
        <f aca="false">E21+F21</f>
        <v>1416</v>
      </c>
      <c r="E21" s="358" t="n">
        <v>864</v>
      </c>
      <c r="F21" s="358" t="n">
        <v>552</v>
      </c>
      <c r="G21" s="358" t="n">
        <f aca="false">H21+I21</f>
        <v>1588</v>
      </c>
      <c r="H21" s="358" t="n">
        <v>981</v>
      </c>
      <c r="I21" s="358" t="n">
        <v>607</v>
      </c>
      <c r="J21" s="358" t="n">
        <f aca="false">K21+L21</f>
        <v>1687</v>
      </c>
      <c r="K21" s="358" t="n">
        <v>1031</v>
      </c>
      <c r="L21" s="358" t="n">
        <v>656</v>
      </c>
      <c r="M21" s="354"/>
      <c r="N21" s="354"/>
      <c r="O21" s="354"/>
      <c r="P21" s="354"/>
      <c r="Q21" s="354"/>
      <c r="R21" s="76"/>
      <c r="S21" s="76"/>
      <c r="T21" s="76"/>
      <c r="U21" s="76"/>
    </row>
    <row r="22" customFormat="false" ht="15" hidden="false" customHeight="true" outlineLevel="0" collapsed="false">
      <c r="A22" s="357" t="s">
        <v>307</v>
      </c>
      <c r="B22" s="77" t="s">
        <v>308</v>
      </c>
      <c r="C22" s="87"/>
      <c r="D22" s="358" t="n">
        <f aca="false">E22+F22</f>
        <v>21363</v>
      </c>
      <c r="E22" s="358" t="n">
        <v>11296</v>
      </c>
      <c r="F22" s="358" t="n">
        <v>10067</v>
      </c>
      <c r="G22" s="358" t="n">
        <f aca="false">H22+I22</f>
        <v>25604</v>
      </c>
      <c r="H22" s="358" t="n">
        <v>13622</v>
      </c>
      <c r="I22" s="358" t="n">
        <v>11982</v>
      </c>
      <c r="J22" s="358" t="n">
        <f aca="false">K22+L22</f>
        <v>27665</v>
      </c>
      <c r="K22" s="358" t="n">
        <v>14382</v>
      </c>
      <c r="L22" s="358" t="n">
        <v>13283</v>
      </c>
      <c r="M22" s="354"/>
      <c r="N22" s="354"/>
      <c r="O22" s="354"/>
      <c r="P22" s="354"/>
      <c r="Q22" s="354"/>
      <c r="R22" s="76"/>
      <c r="S22" s="76"/>
      <c r="T22" s="76"/>
      <c r="U22" s="76"/>
    </row>
    <row r="23" customFormat="false" ht="15" hidden="false" customHeight="true" outlineLevel="0" collapsed="false">
      <c r="A23" s="357" t="s">
        <v>309</v>
      </c>
      <c r="B23" s="360" t="s">
        <v>310</v>
      </c>
      <c r="C23" s="87"/>
      <c r="D23" s="358" t="n">
        <f aca="false">E23+F23</f>
        <v>3373</v>
      </c>
      <c r="E23" s="358" t="n">
        <v>2817</v>
      </c>
      <c r="F23" s="358" t="n">
        <v>556</v>
      </c>
      <c r="G23" s="358" t="n">
        <f aca="false">H23+I23</f>
        <v>4029</v>
      </c>
      <c r="H23" s="358" t="n">
        <v>3251</v>
      </c>
      <c r="I23" s="358" t="n">
        <v>778</v>
      </c>
      <c r="J23" s="358" t="n">
        <f aca="false">K23+L23</f>
        <v>4060</v>
      </c>
      <c r="K23" s="358" t="n">
        <v>3233</v>
      </c>
      <c r="L23" s="358" t="n">
        <v>827</v>
      </c>
      <c r="M23" s="354"/>
      <c r="N23" s="354"/>
      <c r="O23" s="354"/>
      <c r="P23" s="354"/>
      <c r="Q23" s="354"/>
      <c r="R23" s="76"/>
      <c r="S23" s="76"/>
      <c r="T23" s="76"/>
      <c r="U23" s="76"/>
    </row>
    <row r="24" customFormat="false" ht="15" hidden="false" customHeight="true" outlineLevel="0" collapsed="false">
      <c r="A24" s="357" t="s">
        <v>311</v>
      </c>
      <c r="B24" s="77" t="s">
        <v>312</v>
      </c>
      <c r="C24" s="87"/>
      <c r="D24" s="358" t="n">
        <f aca="false">E24+F24</f>
        <v>1657</v>
      </c>
      <c r="E24" s="358" t="n">
        <v>938</v>
      </c>
      <c r="F24" s="358" t="n">
        <v>719</v>
      </c>
      <c r="G24" s="358" t="n">
        <f aca="false">H24+I24</f>
        <v>1765</v>
      </c>
      <c r="H24" s="358" t="n">
        <v>940</v>
      </c>
      <c r="I24" s="358" t="n">
        <v>825</v>
      </c>
      <c r="J24" s="358" t="n">
        <f aca="false">K24+L24</f>
        <v>2306</v>
      </c>
      <c r="K24" s="358" t="n">
        <v>1241</v>
      </c>
      <c r="L24" s="358" t="n">
        <v>1065</v>
      </c>
      <c r="M24" s="354"/>
      <c r="N24" s="354"/>
      <c r="O24" s="354"/>
      <c r="P24" s="354"/>
      <c r="Q24" s="354"/>
      <c r="R24" s="76"/>
      <c r="S24" s="76"/>
      <c r="T24" s="76"/>
      <c r="U24" s="76"/>
    </row>
    <row r="25" customFormat="false" ht="5.1" hidden="false" customHeight="true" outlineLevel="0" collapsed="false">
      <c r="A25" s="361"/>
      <c r="B25" s="343"/>
      <c r="C25" s="362"/>
      <c r="D25" s="353"/>
      <c r="E25" s="353"/>
      <c r="F25" s="353"/>
      <c r="G25" s="353"/>
      <c r="H25" s="353"/>
      <c r="I25" s="353"/>
      <c r="J25" s="353"/>
      <c r="K25" s="353"/>
      <c r="L25" s="353"/>
      <c r="M25" s="354"/>
      <c r="N25" s="354"/>
      <c r="O25" s="354"/>
      <c r="P25" s="354"/>
      <c r="Q25" s="354"/>
      <c r="R25" s="76"/>
      <c r="S25" s="76"/>
      <c r="T25" s="76"/>
      <c r="U25" s="76"/>
    </row>
    <row r="26" customFormat="false" ht="31.5" hidden="false" customHeight="true" outlineLevel="0" collapsed="false">
      <c r="A26" s="363"/>
      <c r="B26" s="364"/>
      <c r="C26" s="44"/>
      <c r="D26" s="365"/>
      <c r="E26" s="365"/>
      <c r="F26" s="365"/>
      <c r="G26" s="365"/>
      <c r="H26" s="365"/>
      <c r="I26" s="365"/>
      <c r="J26" s="365"/>
      <c r="K26" s="365"/>
      <c r="L26" s="365"/>
      <c r="M26" s="354"/>
      <c r="N26" s="354"/>
      <c r="O26" s="354"/>
      <c r="P26" s="354"/>
      <c r="Q26" s="354"/>
      <c r="R26" s="76"/>
      <c r="S26" s="76"/>
      <c r="T26" s="76"/>
      <c r="U26" s="76"/>
    </row>
    <row r="27" s="2" customFormat="true" ht="15" hidden="false" customHeight="true" outlineLevel="0" collapsed="false">
      <c r="A27" s="7" t="s">
        <v>280</v>
      </c>
      <c r="B27" s="7"/>
      <c r="C27" s="7"/>
      <c r="D27" s="366" t="s">
        <v>313</v>
      </c>
      <c r="E27" s="366"/>
      <c r="F27" s="366"/>
      <c r="G27" s="366"/>
      <c r="H27" s="366"/>
      <c r="I27" s="366"/>
      <c r="J27" s="366"/>
      <c r="K27" s="366"/>
      <c r="L27" s="366"/>
      <c r="M27" s="275"/>
      <c r="N27" s="275"/>
      <c r="O27" s="275"/>
      <c r="P27" s="275"/>
      <c r="Q27" s="275"/>
      <c r="R27" s="275"/>
      <c r="S27" s="275"/>
      <c r="T27" s="275"/>
      <c r="U27" s="275"/>
    </row>
    <row r="28" customFormat="false" ht="6.95" hidden="false" customHeight="true" outlineLevel="0" collapsed="false">
      <c r="A28" s="7"/>
      <c r="B28" s="7"/>
      <c r="C28" s="7"/>
      <c r="D28" s="367" t="s">
        <v>50</v>
      </c>
      <c r="E28" s="368"/>
      <c r="F28" s="369"/>
      <c r="G28" s="370" t="s">
        <v>314</v>
      </c>
      <c r="H28" s="370" t="s">
        <v>315</v>
      </c>
      <c r="I28" s="371" t="s">
        <v>316</v>
      </c>
      <c r="J28" s="371" t="s">
        <v>316</v>
      </c>
      <c r="K28" s="372" t="s">
        <v>317</v>
      </c>
      <c r="L28" s="373" t="s">
        <v>318</v>
      </c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6.95" hidden="false" customHeight="true" outlineLevel="0" collapsed="false">
      <c r="A29" s="7"/>
      <c r="B29" s="7"/>
      <c r="C29" s="7"/>
      <c r="D29" s="367"/>
      <c r="E29" s="12" t="s">
        <v>11</v>
      </c>
      <c r="F29" s="12" t="s">
        <v>12</v>
      </c>
      <c r="G29" s="370"/>
      <c r="H29" s="370"/>
      <c r="I29" s="371"/>
      <c r="J29" s="371"/>
      <c r="K29" s="372"/>
      <c r="L29" s="373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2" hidden="false" customHeight="true" outlineLevel="0" collapsed="false">
      <c r="A30" s="7"/>
      <c r="B30" s="7"/>
      <c r="C30" s="7"/>
      <c r="D30" s="367"/>
      <c r="E30" s="12"/>
      <c r="F30" s="12"/>
      <c r="G30" s="370"/>
      <c r="H30" s="370"/>
      <c r="I30" s="50" t="s">
        <v>319</v>
      </c>
      <c r="J30" s="50" t="s">
        <v>320</v>
      </c>
      <c r="K30" s="50" t="s">
        <v>321</v>
      </c>
      <c r="L30" s="326" t="s">
        <v>322</v>
      </c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5.1" hidden="false" customHeight="true" outlineLevel="0" collapsed="false">
      <c r="A31" s="352"/>
      <c r="B31" s="374"/>
      <c r="C31" s="375"/>
      <c r="D31" s="374"/>
      <c r="E31" s="374"/>
      <c r="F31" s="374"/>
      <c r="G31" s="374"/>
      <c r="H31" s="374"/>
      <c r="I31" s="374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5" hidden="false" customHeight="true" outlineLevel="0" collapsed="false">
      <c r="A32" s="352"/>
      <c r="B32" s="77" t="s">
        <v>50</v>
      </c>
      <c r="C32" s="91"/>
      <c r="D32" s="376" t="n">
        <f aca="false">SUM(D34:D52)</f>
        <v>83706</v>
      </c>
      <c r="E32" s="376" t="n">
        <f aca="false">SUM(E34:E52)</f>
        <v>50730</v>
      </c>
      <c r="F32" s="376" t="n">
        <f aca="false">SUM(F34:F52)</f>
        <v>32976</v>
      </c>
      <c r="G32" s="376" t="n">
        <f aca="false">SUM(G34:G52)</f>
        <v>70274</v>
      </c>
      <c r="H32" s="376" t="n">
        <f aca="false">SUM(H34:H52)</f>
        <v>3837</v>
      </c>
      <c r="I32" s="376" t="n">
        <f aca="false">SUM(I34:I52)</f>
        <v>2260</v>
      </c>
      <c r="J32" s="376" t="n">
        <f aca="false">SUM(J34:J52)</f>
        <v>4808</v>
      </c>
      <c r="K32" s="376" t="n">
        <f aca="false">SUM(K34:K52)</f>
        <v>2416</v>
      </c>
      <c r="L32" s="376" t="n">
        <f aca="false">SUM(L34:L52)</f>
        <v>103</v>
      </c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5.1" hidden="false" customHeight="true" outlineLevel="0" collapsed="false">
      <c r="A33" s="352"/>
      <c r="B33" s="90"/>
      <c r="C33" s="91"/>
      <c r="D33" s="376"/>
      <c r="E33" s="376"/>
      <c r="F33" s="376"/>
      <c r="G33" s="376"/>
      <c r="H33" s="376"/>
      <c r="I33" s="376"/>
      <c r="J33" s="376"/>
      <c r="K33" s="3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15" hidden="false" customHeight="true" outlineLevel="0" collapsed="false">
      <c r="A34" s="377" t="s">
        <v>284</v>
      </c>
      <c r="B34" s="77" t="s">
        <v>285</v>
      </c>
      <c r="C34" s="87"/>
      <c r="D34" s="97" t="n">
        <f aca="false">SUM(E34:F34)</f>
        <v>863</v>
      </c>
      <c r="E34" s="97" t="n">
        <v>542</v>
      </c>
      <c r="F34" s="97" t="n">
        <v>321</v>
      </c>
      <c r="G34" s="97" t="n">
        <v>159</v>
      </c>
      <c r="H34" s="97" t="n">
        <v>14</v>
      </c>
      <c r="I34" s="97" t="n">
        <v>59</v>
      </c>
      <c r="J34" s="97" t="n">
        <v>288</v>
      </c>
      <c r="K34" s="97" t="n">
        <v>342</v>
      </c>
      <c r="L34" s="378" t="s">
        <v>288</v>
      </c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15" hidden="false" customHeight="true" outlineLevel="0" collapsed="false">
      <c r="A35" s="377" t="s">
        <v>286</v>
      </c>
      <c r="B35" s="77" t="s">
        <v>287</v>
      </c>
      <c r="C35" s="87"/>
      <c r="D35" s="97" t="n">
        <f aca="false">SUM(E35:F35)</f>
        <v>7</v>
      </c>
      <c r="E35" s="97" t="n">
        <v>6</v>
      </c>
      <c r="F35" s="379" t="n">
        <v>1</v>
      </c>
      <c r="G35" s="97" t="n">
        <v>7</v>
      </c>
      <c r="H35" s="378" t="s">
        <v>288</v>
      </c>
      <c r="I35" s="378" t="s">
        <v>288</v>
      </c>
      <c r="J35" s="378" t="s">
        <v>288</v>
      </c>
      <c r="K35" s="378" t="s">
        <v>288</v>
      </c>
      <c r="L35" s="378" t="s">
        <v>288</v>
      </c>
      <c r="M35" s="76"/>
      <c r="N35" s="76"/>
      <c r="O35" s="76"/>
      <c r="P35" s="76"/>
      <c r="Q35" s="76"/>
      <c r="R35" s="76"/>
      <c r="S35" s="76"/>
      <c r="T35" s="76"/>
      <c r="U35" s="76"/>
    </row>
    <row r="36" customFormat="false" ht="15" hidden="false" customHeight="true" outlineLevel="0" collapsed="false">
      <c r="A36" s="377" t="s">
        <v>289</v>
      </c>
      <c r="B36" s="77" t="s">
        <v>290</v>
      </c>
      <c r="C36" s="87"/>
      <c r="D36" s="97" t="n">
        <f aca="false">SUM(E36:F36)</f>
        <v>2</v>
      </c>
      <c r="E36" s="97" t="n">
        <v>2</v>
      </c>
      <c r="F36" s="378" t="s">
        <v>288</v>
      </c>
      <c r="G36" s="97" t="n">
        <v>1</v>
      </c>
      <c r="H36" s="97" t="n">
        <v>1</v>
      </c>
      <c r="I36" s="378" t="s">
        <v>288</v>
      </c>
      <c r="J36" s="378" t="s">
        <v>288</v>
      </c>
      <c r="K36" s="378" t="s">
        <v>288</v>
      </c>
      <c r="L36" s="378" t="s">
        <v>288</v>
      </c>
      <c r="M36" s="76"/>
      <c r="N36" s="76"/>
      <c r="O36" s="76"/>
      <c r="P36" s="76"/>
      <c r="Q36" s="76"/>
      <c r="R36" s="76"/>
      <c r="S36" s="76"/>
      <c r="T36" s="76"/>
      <c r="U36" s="76"/>
    </row>
    <row r="37" customFormat="false" ht="15" hidden="false" customHeight="true" outlineLevel="0" collapsed="false">
      <c r="A37" s="377" t="s">
        <v>291</v>
      </c>
      <c r="B37" s="77" t="s">
        <v>292</v>
      </c>
      <c r="C37" s="87"/>
      <c r="D37" s="97" t="n">
        <f aca="false">SUM(E37:F37)</f>
        <v>8</v>
      </c>
      <c r="E37" s="97" t="n">
        <v>8</v>
      </c>
      <c r="F37" s="378" t="s">
        <v>288</v>
      </c>
      <c r="G37" s="97" t="n">
        <v>3</v>
      </c>
      <c r="H37" s="97" t="n">
        <v>5</v>
      </c>
      <c r="I37" s="378" t="s">
        <v>288</v>
      </c>
      <c r="J37" s="378" t="s">
        <v>288</v>
      </c>
      <c r="K37" s="378" t="s">
        <v>288</v>
      </c>
      <c r="L37" s="378" t="s">
        <v>288</v>
      </c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15" hidden="false" customHeight="true" outlineLevel="0" collapsed="false">
      <c r="A38" s="377" t="s">
        <v>293</v>
      </c>
      <c r="B38" s="77" t="s">
        <v>294</v>
      </c>
      <c r="C38" s="87"/>
      <c r="D38" s="97" t="n">
        <f aca="false">SUM(E38:F38)</f>
        <v>6325</v>
      </c>
      <c r="E38" s="97" t="n">
        <v>5464</v>
      </c>
      <c r="F38" s="97" t="n">
        <v>861</v>
      </c>
      <c r="G38" s="97" t="n">
        <v>4211</v>
      </c>
      <c r="H38" s="97" t="n">
        <v>625</v>
      </c>
      <c r="I38" s="97" t="n">
        <v>461</v>
      </c>
      <c r="J38" s="97" t="n">
        <v>725</v>
      </c>
      <c r="K38" s="97" t="n">
        <v>302</v>
      </c>
      <c r="L38" s="378" t="s">
        <v>288</v>
      </c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5" hidden="false" customHeight="true" outlineLevel="0" collapsed="false">
      <c r="A39" s="377" t="s">
        <v>295</v>
      </c>
      <c r="B39" s="77" t="s">
        <v>296</v>
      </c>
      <c r="C39" s="87"/>
      <c r="D39" s="97" t="n">
        <f aca="false">SUM(E39:F39)</f>
        <v>10039</v>
      </c>
      <c r="E39" s="97" t="n">
        <v>7423</v>
      </c>
      <c r="F39" s="97" t="n">
        <v>2616</v>
      </c>
      <c r="G39" s="97" t="n">
        <v>8866</v>
      </c>
      <c r="H39" s="97" t="n">
        <v>548</v>
      </c>
      <c r="I39" s="97" t="n">
        <v>143</v>
      </c>
      <c r="J39" s="97" t="n">
        <v>238</v>
      </c>
      <c r="K39" s="97" t="n">
        <v>168</v>
      </c>
      <c r="L39" s="97" t="n">
        <v>76</v>
      </c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5" hidden="false" customHeight="true" outlineLevel="0" collapsed="false">
      <c r="A40" s="377" t="s">
        <v>297</v>
      </c>
      <c r="B40" s="359" t="s">
        <v>323</v>
      </c>
      <c r="C40" s="87"/>
      <c r="D40" s="97" t="n">
        <f aca="false">SUM(E40:F40)</f>
        <v>335</v>
      </c>
      <c r="E40" s="97" t="n">
        <v>285</v>
      </c>
      <c r="F40" s="97" t="n">
        <v>50</v>
      </c>
      <c r="G40" s="97" t="n">
        <v>334</v>
      </c>
      <c r="H40" s="97" t="n">
        <v>1</v>
      </c>
      <c r="I40" s="378" t="s">
        <v>288</v>
      </c>
      <c r="J40" s="378" t="s">
        <v>288</v>
      </c>
      <c r="K40" s="378" t="s">
        <v>288</v>
      </c>
      <c r="L40" s="378" t="s">
        <v>288</v>
      </c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5" hidden="false" customHeight="true" outlineLevel="0" collapsed="false">
      <c r="A41" s="377" t="s">
        <v>299</v>
      </c>
      <c r="B41" s="77" t="s">
        <v>324</v>
      </c>
      <c r="C41" s="87"/>
      <c r="D41" s="97" t="n">
        <f aca="false">SUM(E41:F41)</f>
        <v>4276</v>
      </c>
      <c r="E41" s="97" t="n">
        <v>3325</v>
      </c>
      <c r="F41" s="97" t="n">
        <v>951</v>
      </c>
      <c r="G41" s="97" t="n">
        <v>3825</v>
      </c>
      <c r="H41" s="97" t="n">
        <v>216</v>
      </c>
      <c r="I41" s="97" t="n">
        <v>46</v>
      </c>
      <c r="J41" s="97" t="n">
        <v>169</v>
      </c>
      <c r="K41" s="97" t="n">
        <v>20</v>
      </c>
      <c r="L41" s="378" t="s">
        <v>288</v>
      </c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5" hidden="false" customHeight="true" outlineLevel="0" collapsed="false">
      <c r="A42" s="377" t="s">
        <v>325</v>
      </c>
      <c r="B42" s="77" t="s">
        <v>326</v>
      </c>
      <c r="C42" s="87"/>
      <c r="D42" s="97" t="n">
        <f aca="false">SUM(E42:F42)</f>
        <v>3983</v>
      </c>
      <c r="E42" s="97" t="n">
        <v>3283</v>
      </c>
      <c r="F42" s="97" t="n">
        <v>700</v>
      </c>
      <c r="G42" s="97" t="n">
        <v>3656</v>
      </c>
      <c r="H42" s="97" t="n">
        <v>103</v>
      </c>
      <c r="I42" s="97" t="n">
        <v>32</v>
      </c>
      <c r="J42" s="97" t="n">
        <v>171</v>
      </c>
      <c r="K42" s="97" t="n">
        <v>21</v>
      </c>
      <c r="L42" s="378" t="s">
        <v>288</v>
      </c>
      <c r="M42" s="76"/>
      <c r="N42" s="76"/>
      <c r="O42" s="76"/>
      <c r="P42" s="76"/>
      <c r="Q42" s="76"/>
      <c r="R42" s="76"/>
      <c r="S42" s="76"/>
      <c r="T42" s="76"/>
      <c r="U42" s="76"/>
    </row>
    <row r="43" customFormat="false" ht="15" hidden="false" customHeight="true" outlineLevel="0" collapsed="false">
      <c r="A43" s="377" t="s">
        <v>303</v>
      </c>
      <c r="B43" s="77" t="s">
        <v>327</v>
      </c>
      <c r="C43" s="87"/>
      <c r="D43" s="97" t="n">
        <f aca="false">SUM(E43:F43)</f>
        <v>15322</v>
      </c>
      <c r="E43" s="97" t="n">
        <v>8046</v>
      </c>
      <c r="F43" s="97" t="n">
        <v>7276</v>
      </c>
      <c r="G43" s="97" t="n">
        <v>12982</v>
      </c>
      <c r="H43" s="97" t="n">
        <v>814</v>
      </c>
      <c r="I43" s="97" t="n">
        <v>368</v>
      </c>
      <c r="J43" s="97" t="n">
        <v>608</v>
      </c>
      <c r="K43" s="97" t="n">
        <v>548</v>
      </c>
      <c r="L43" s="378" t="s">
        <v>288</v>
      </c>
      <c r="M43" s="76"/>
      <c r="N43" s="76"/>
      <c r="O43" s="76"/>
      <c r="P43" s="76"/>
      <c r="Q43" s="76"/>
      <c r="R43" s="76"/>
      <c r="S43" s="76"/>
      <c r="T43" s="76"/>
      <c r="U43" s="76"/>
    </row>
    <row r="44" customFormat="false" ht="15" hidden="false" customHeight="true" outlineLevel="0" collapsed="false">
      <c r="A44" s="377" t="s">
        <v>305</v>
      </c>
      <c r="B44" s="77" t="s">
        <v>328</v>
      </c>
      <c r="C44" s="87"/>
      <c r="D44" s="97" t="n">
        <f aca="false">SUM(E44:F44)</f>
        <v>2585</v>
      </c>
      <c r="E44" s="97" t="n">
        <v>1235</v>
      </c>
      <c r="F44" s="97" t="n">
        <v>1350</v>
      </c>
      <c r="G44" s="97" t="n">
        <v>2412</v>
      </c>
      <c r="H44" s="97" t="n">
        <v>69</v>
      </c>
      <c r="I44" s="97" t="n">
        <v>17</v>
      </c>
      <c r="J44" s="97" t="n">
        <v>76</v>
      </c>
      <c r="K44" s="97" t="n">
        <v>11</v>
      </c>
      <c r="L44" s="378" t="s">
        <v>288</v>
      </c>
      <c r="M44" s="76"/>
      <c r="N44" s="76"/>
      <c r="O44" s="76"/>
      <c r="P44" s="76"/>
      <c r="Q44" s="76"/>
      <c r="R44" s="76"/>
      <c r="S44" s="76"/>
      <c r="T44" s="76"/>
      <c r="U44" s="76"/>
    </row>
    <row r="45" customFormat="false" ht="15" hidden="false" customHeight="true" outlineLevel="0" collapsed="false">
      <c r="A45" s="377" t="s">
        <v>307</v>
      </c>
      <c r="B45" s="77" t="s">
        <v>306</v>
      </c>
      <c r="C45" s="87"/>
      <c r="D45" s="97" t="n">
        <f aca="false">SUM(E45:F45)</f>
        <v>2348</v>
      </c>
      <c r="E45" s="97" t="n">
        <v>1531</v>
      </c>
      <c r="F45" s="97" t="n">
        <v>817</v>
      </c>
      <c r="G45" s="97" t="n">
        <v>1460</v>
      </c>
      <c r="H45" s="97" t="n">
        <v>391</v>
      </c>
      <c r="I45" s="97" t="n">
        <v>78</v>
      </c>
      <c r="J45" s="97" t="n">
        <v>317</v>
      </c>
      <c r="K45" s="97" t="n">
        <v>102</v>
      </c>
      <c r="L45" s="378" t="s">
        <v>288</v>
      </c>
      <c r="M45" s="76"/>
      <c r="N45" s="76"/>
      <c r="O45" s="76"/>
      <c r="P45" s="76"/>
      <c r="Q45" s="76"/>
      <c r="R45" s="76"/>
      <c r="S45" s="76"/>
      <c r="T45" s="76"/>
      <c r="U45" s="76"/>
    </row>
    <row r="46" customFormat="false" ht="15" hidden="false" customHeight="true" outlineLevel="0" collapsed="false">
      <c r="A46" s="377" t="s">
        <v>309</v>
      </c>
      <c r="B46" s="77" t="s">
        <v>329</v>
      </c>
      <c r="C46" s="87"/>
      <c r="D46" s="97" t="n">
        <f aca="false">SUM(E46:F46)</f>
        <v>5075</v>
      </c>
      <c r="E46" s="97" t="n">
        <v>2450</v>
      </c>
      <c r="F46" s="97" t="n">
        <v>2625</v>
      </c>
      <c r="G46" s="97" t="n">
        <v>3967</v>
      </c>
      <c r="H46" s="97" t="n">
        <v>115</v>
      </c>
      <c r="I46" s="97" t="n">
        <v>383</v>
      </c>
      <c r="J46" s="97" t="n">
        <v>273</v>
      </c>
      <c r="K46" s="97" t="n">
        <v>337</v>
      </c>
      <c r="L46" s="378" t="s">
        <v>288</v>
      </c>
      <c r="M46" s="76"/>
      <c r="N46" s="76"/>
      <c r="O46" s="76"/>
      <c r="P46" s="76"/>
      <c r="Q46" s="76"/>
      <c r="R46" s="76"/>
      <c r="S46" s="76"/>
      <c r="T46" s="76"/>
      <c r="U46" s="76"/>
    </row>
    <row r="47" customFormat="false" ht="15" hidden="false" customHeight="true" outlineLevel="0" collapsed="false">
      <c r="A47" s="377" t="s">
        <v>311</v>
      </c>
      <c r="B47" s="77" t="s">
        <v>330</v>
      </c>
      <c r="C47" s="87"/>
      <c r="D47" s="97" t="n">
        <f aca="false">SUM(E47:F47)</f>
        <v>6938</v>
      </c>
      <c r="E47" s="97" t="n">
        <v>1732</v>
      </c>
      <c r="F47" s="97" t="n">
        <v>5206</v>
      </c>
      <c r="G47" s="97" t="n">
        <v>6458</v>
      </c>
      <c r="H47" s="97" t="n">
        <v>107</v>
      </c>
      <c r="I47" s="97" t="n">
        <v>154</v>
      </c>
      <c r="J47" s="97" t="n">
        <v>120</v>
      </c>
      <c r="K47" s="97" t="n">
        <v>98</v>
      </c>
      <c r="L47" s="378" t="s">
        <v>288</v>
      </c>
      <c r="M47" s="76"/>
      <c r="N47" s="76"/>
      <c r="O47" s="76"/>
      <c r="P47" s="76"/>
      <c r="Q47" s="76"/>
      <c r="R47" s="76"/>
      <c r="S47" s="76"/>
      <c r="T47" s="76"/>
      <c r="U47" s="76"/>
    </row>
    <row r="48" customFormat="false" ht="15" hidden="false" customHeight="true" outlineLevel="0" collapsed="false">
      <c r="A48" s="377" t="s">
        <v>331</v>
      </c>
      <c r="B48" s="77" t="s">
        <v>332</v>
      </c>
      <c r="C48" s="87"/>
      <c r="D48" s="97" t="n">
        <f aca="false">SUM(E48:F48)</f>
        <v>4091</v>
      </c>
      <c r="E48" s="97" t="n">
        <v>1964</v>
      </c>
      <c r="F48" s="97" t="n">
        <v>2127</v>
      </c>
      <c r="G48" s="97" t="n">
        <v>3734</v>
      </c>
      <c r="H48" s="97" t="n">
        <v>57</v>
      </c>
      <c r="I48" s="97" t="n">
        <v>47</v>
      </c>
      <c r="J48" s="97" t="n">
        <v>234</v>
      </c>
      <c r="K48" s="97" t="n">
        <v>19</v>
      </c>
      <c r="L48" s="378" t="s">
        <v>288</v>
      </c>
      <c r="M48" s="76"/>
      <c r="N48" s="76"/>
      <c r="O48" s="76"/>
      <c r="P48" s="76"/>
      <c r="Q48" s="76"/>
      <c r="R48" s="76"/>
      <c r="S48" s="76"/>
      <c r="T48" s="76"/>
      <c r="U48" s="76"/>
    </row>
    <row r="49" customFormat="false" ht="15" hidden="false" customHeight="true" outlineLevel="0" collapsed="false">
      <c r="A49" s="377" t="s">
        <v>333</v>
      </c>
      <c r="B49" s="77" t="s">
        <v>334</v>
      </c>
      <c r="C49" s="87"/>
      <c r="D49" s="97" t="n">
        <f aca="false">SUM(E49:F49)</f>
        <v>468</v>
      </c>
      <c r="E49" s="97" t="n">
        <v>304</v>
      </c>
      <c r="F49" s="97" t="n">
        <v>164</v>
      </c>
      <c r="G49" s="97" t="n">
        <v>462</v>
      </c>
      <c r="H49" s="97" t="n">
        <v>6</v>
      </c>
      <c r="I49" s="378" t="s">
        <v>288</v>
      </c>
      <c r="J49" s="378" t="s">
        <v>288</v>
      </c>
      <c r="K49" s="378" t="s">
        <v>288</v>
      </c>
      <c r="L49" s="378" t="s">
        <v>288</v>
      </c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5" hidden="false" customHeight="true" outlineLevel="0" collapsed="false">
      <c r="A50" s="377" t="s">
        <v>335</v>
      </c>
      <c r="B50" s="380" t="s">
        <v>336</v>
      </c>
      <c r="C50" s="87"/>
      <c r="D50" s="97" t="n">
        <f aca="false">SUM(E50:F50)</f>
        <v>15812</v>
      </c>
      <c r="E50" s="97" t="n">
        <v>9274</v>
      </c>
      <c r="F50" s="97" t="n">
        <v>6538</v>
      </c>
      <c r="G50" s="97" t="n">
        <v>12640</v>
      </c>
      <c r="H50" s="97" t="n">
        <v>742</v>
      </c>
      <c r="I50" s="97" t="n">
        <v>457</v>
      </c>
      <c r="J50" s="97" t="n">
        <v>1523</v>
      </c>
      <c r="K50" s="97" t="n">
        <v>422</v>
      </c>
      <c r="L50" s="97" t="n">
        <v>27</v>
      </c>
      <c r="M50" s="76"/>
      <c r="N50" s="76"/>
      <c r="O50" s="76"/>
      <c r="P50" s="76"/>
      <c r="Q50" s="76"/>
      <c r="R50" s="76"/>
      <c r="S50" s="76"/>
      <c r="T50" s="76"/>
      <c r="U50" s="76"/>
    </row>
    <row r="51" customFormat="false" ht="15" hidden="false" customHeight="true" outlineLevel="0" collapsed="false">
      <c r="A51" s="377" t="s">
        <v>337</v>
      </c>
      <c r="B51" s="381" t="s">
        <v>310</v>
      </c>
      <c r="C51" s="87"/>
      <c r="D51" s="97" t="n">
        <f aca="false">SUM(E51:F51)</f>
        <v>4031</v>
      </c>
      <c r="E51" s="97" t="n">
        <v>3183</v>
      </c>
      <c r="F51" s="97" t="n">
        <v>848</v>
      </c>
      <c r="G51" s="97" t="n">
        <v>4031</v>
      </c>
      <c r="H51" s="378" t="s">
        <v>288</v>
      </c>
      <c r="I51" s="378" t="s">
        <v>288</v>
      </c>
      <c r="J51" s="378" t="s">
        <v>288</v>
      </c>
      <c r="K51" s="378" t="s">
        <v>288</v>
      </c>
      <c r="L51" s="378" t="s">
        <v>288</v>
      </c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5" hidden="false" customHeight="true" outlineLevel="0" collapsed="false">
      <c r="A52" s="377" t="s">
        <v>338</v>
      </c>
      <c r="B52" s="77" t="s">
        <v>312</v>
      </c>
      <c r="C52" s="87"/>
      <c r="D52" s="97" t="n">
        <f aca="false">SUM(E52:F52)</f>
        <v>1198</v>
      </c>
      <c r="E52" s="97" t="n">
        <v>673</v>
      </c>
      <c r="F52" s="97" t="n">
        <v>525</v>
      </c>
      <c r="G52" s="97" t="n">
        <v>1066</v>
      </c>
      <c r="H52" s="97" t="n">
        <v>23</v>
      </c>
      <c r="I52" s="97" t="n">
        <v>15</v>
      </c>
      <c r="J52" s="97" t="n">
        <v>66</v>
      </c>
      <c r="K52" s="97" t="n">
        <v>26</v>
      </c>
      <c r="L52" s="378" t="s">
        <v>288</v>
      </c>
      <c r="M52" s="76"/>
      <c r="N52" s="76"/>
      <c r="O52" s="76"/>
      <c r="P52" s="76"/>
      <c r="Q52" s="76"/>
      <c r="R52" s="76"/>
      <c r="S52" s="76"/>
      <c r="T52" s="76"/>
      <c r="U52" s="76"/>
    </row>
    <row r="53" customFormat="false" ht="5.1" hidden="false" customHeight="true" outlineLevel="0" collapsed="false">
      <c r="A53" s="382"/>
      <c r="B53" s="246"/>
      <c r="C53" s="87"/>
      <c r="D53" s="97"/>
      <c r="E53" s="97"/>
      <c r="F53" s="97"/>
      <c r="G53" s="97"/>
      <c r="H53" s="97"/>
      <c r="I53" s="97"/>
      <c r="J53" s="97"/>
      <c r="K53" s="97"/>
      <c r="L53" s="32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15" hidden="false" customHeight="true" outlineLevel="0" collapsed="false">
      <c r="A54" s="382"/>
      <c r="B54" s="382" t="s">
        <v>339</v>
      </c>
      <c r="C54" s="383"/>
      <c r="D54" s="97"/>
      <c r="E54" s="97"/>
      <c r="F54" s="97"/>
      <c r="G54" s="97"/>
      <c r="H54" s="97"/>
      <c r="I54" s="97"/>
      <c r="J54" s="97"/>
      <c r="K54" s="97"/>
      <c r="L54" s="384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15" hidden="false" customHeight="true" outlineLevel="0" collapsed="false">
      <c r="A55" s="382"/>
      <c r="B55" s="385" t="s">
        <v>340</v>
      </c>
      <c r="C55" s="383"/>
      <c r="D55" s="97" t="n">
        <f aca="false">SUM(D34:D36)</f>
        <v>872</v>
      </c>
      <c r="E55" s="97" t="n">
        <f aca="false">SUM(E34:E36)</f>
        <v>550</v>
      </c>
      <c r="F55" s="97" t="n">
        <f aca="false">SUM(F34:F36)</f>
        <v>322</v>
      </c>
      <c r="G55" s="97" t="n">
        <f aca="false">SUM(G34:G36)</f>
        <v>167</v>
      </c>
      <c r="H55" s="97" t="n">
        <f aca="false">SUM(H34:H36)</f>
        <v>15</v>
      </c>
      <c r="I55" s="97" t="n">
        <f aca="false">SUM(I34:I36)</f>
        <v>59</v>
      </c>
      <c r="J55" s="97" t="n">
        <f aca="false">SUM(J34:J36)</f>
        <v>288</v>
      </c>
      <c r="K55" s="97" t="n">
        <f aca="false">SUM(K34:K36)</f>
        <v>342</v>
      </c>
      <c r="L55" s="378" t="s">
        <v>288</v>
      </c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5" hidden="false" customHeight="true" outlineLevel="0" collapsed="false">
      <c r="A56" s="382"/>
      <c r="B56" s="385" t="s">
        <v>341</v>
      </c>
      <c r="C56" s="383"/>
      <c r="D56" s="97" t="n">
        <f aca="false">SUM(D37:D39)</f>
        <v>16372</v>
      </c>
      <c r="E56" s="97" t="n">
        <f aca="false">SUM(E37:E39)</f>
        <v>12895</v>
      </c>
      <c r="F56" s="97" t="n">
        <f aca="false">SUM(F37:F39)</f>
        <v>3477</v>
      </c>
      <c r="G56" s="97" t="n">
        <f aca="false">SUM(G37:G39)</f>
        <v>13080</v>
      </c>
      <c r="H56" s="97" t="n">
        <f aca="false">SUM(H37:H39)</f>
        <v>1178</v>
      </c>
      <c r="I56" s="97" t="n">
        <f aca="false">SUM(I37:I39)</f>
        <v>604</v>
      </c>
      <c r="J56" s="97" t="n">
        <f aca="false">SUM(J37:J39)</f>
        <v>963</v>
      </c>
      <c r="K56" s="97" t="n">
        <f aca="false">SUM(K37:K39)</f>
        <v>470</v>
      </c>
      <c r="L56" s="97" t="n">
        <f aca="false">SUM(L37:L39)</f>
        <v>76</v>
      </c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5" hidden="false" customHeight="true" outlineLevel="0" collapsed="false">
      <c r="A57" s="382"/>
      <c r="B57" s="385" t="s">
        <v>342</v>
      </c>
      <c r="C57" s="383"/>
      <c r="D57" s="97" t="n">
        <f aca="false">SUM(D40:D51)</f>
        <v>65264</v>
      </c>
      <c r="E57" s="97" t="n">
        <f aca="false">SUM(E40:E51)</f>
        <v>36612</v>
      </c>
      <c r="F57" s="97" t="n">
        <f aca="false">SUM(F40:F51)</f>
        <v>28652</v>
      </c>
      <c r="G57" s="97" t="n">
        <f aca="false">SUM(G40:G51)</f>
        <v>55961</v>
      </c>
      <c r="H57" s="97" t="n">
        <f aca="false">SUM(H40:H51)</f>
        <v>2621</v>
      </c>
      <c r="I57" s="97" t="n">
        <f aca="false">SUM(I40:I51)</f>
        <v>1582</v>
      </c>
      <c r="J57" s="97" t="n">
        <f aca="false">SUM(J40:J51)</f>
        <v>3491</v>
      </c>
      <c r="K57" s="97" t="n">
        <f aca="false">SUM(K40:K51)</f>
        <v>1578</v>
      </c>
      <c r="L57" s="97" t="n">
        <f aca="false">SUM(L40:L51)</f>
        <v>27</v>
      </c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5.1" hidden="false" customHeight="true" outlineLevel="0" collapsed="false">
      <c r="A58" s="361"/>
      <c r="B58" s="343"/>
      <c r="C58" s="362"/>
      <c r="D58" s="246"/>
      <c r="E58" s="246"/>
      <c r="F58" s="246"/>
      <c r="G58" s="246"/>
      <c r="H58" s="246"/>
      <c r="I58" s="246"/>
      <c r="J58" s="246"/>
      <c r="K58" s="246"/>
      <c r="L58" s="24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2" hidden="false" customHeight="true" outlineLevel="0" collapsed="false">
      <c r="A59" s="386" t="s">
        <v>2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2" hidden="false" customHeight="true" outlineLevel="0" collapsed="false">
      <c r="A60" s="387" t="s">
        <v>343</v>
      </c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2" hidden="false" customHeight="true" outlineLevel="0" collapsed="false">
      <c r="A61" s="387" t="s">
        <v>344</v>
      </c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2" hidden="false" customHeight="true" outlineLevel="0" collapsed="false">
      <c r="M62" s="76"/>
      <c r="N62" s="76"/>
      <c r="O62" s="76"/>
      <c r="P62" s="76"/>
      <c r="Q62" s="76"/>
      <c r="R62" s="76"/>
      <c r="S62" s="76"/>
      <c r="T62" s="76"/>
      <c r="U62" s="76"/>
    </row>
    <row r="63" customFormat="false" ht="12" hidden="false" customHeight="true" outlineLevel="0" collapsed="false"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2" hidden="false" customHeight="true" outlineLevel="0" collapsed="false"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2" hidden="false" customHeight="true" outlineLevel="0" collapsed="false">
      <c r="M65" s="76"/>
      <c r="N65" s="76"/>
      <c r="O65" s="76"/>
      <c r="P65" s="76"/>
      <c r="Q65" s="76"/>
      <c r="R65" s="76"/>
      <c r="S65" s="76"/>
      <c r="T65" s="76"/>
      <c r="U65" s="76"/>
    </row>
    <row r="66" customFormat="false" ht="12" hidden="false" customHeight="true" outlineLevel="0" collapsed="false"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2" hidden="false" customHeight="true" outlineLevel="0" collapsed="false"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2" hidden="false" customHeight="true" outlineLevel="0" collapsed="false"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2" hidden="false" customHeight="true" outlineLevel="0" collapsed="false"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2" hidden="false" customHeight="true" outlineLevel="0" collapsed="false">
      <c r="M70" s="76"/>
      <c r="N70" s="76"/>
      <c r="O70" s="76"/>
      <c r="P70" s="76"/>
      <c r="Q70" s="76"/>
      <c r="R70" s="76"/>
      <c r="S70" s="76"/>
      <c r="T70" s="76"/>
      <c r="U70" s="76"/>
    </row>
    <row r="71" customFormat="false" ht="12" hidden="false" customHeight="true" outlineLevel="0" collapsed="false"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3.5" hidden="false" customHeight="false" outlineLevel="0" collapsed="false"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3.5" hidden="false" customHeight="false" outlineLevel="0" collapsed="false"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3.5" hidden="false" customHeight="false" outlineLevel="0" collapsed="false"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3.5" hidden="false" customHeight="false" outlineLevel="0" collapsed="false"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3.5" hidden="false" customHeight="false" outlineLevel="0" collapsed="false"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3.5" hidden="false" customHeight="false" outlineLevel="0" collapsed="false"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3.5" hidden="false" customHeight="false" outlineLevel="0" collapsed="false"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3.5" hidden="false" customHeight="false" outlineLevel="0" collapsed="false"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3.5" hidden="false" customHeight="false" outlineLevel="0" collapsed="false"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3.5" hidden="false" customHeight="false" outlineLevel="0" collapsed="false"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3.5" hidden="false" customHeight="false" outlineLevel="0" collapsed="false"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3.5" hidden="false" customHeight="false" outlineLevel="0" collapsed="false"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3.5" hidden="false" customHeight="false" outlineLevel="0" collapsed="false"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3.5" hidden="false" customHeight="false" outlineLevel="0" collapsed="false"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3.5" hidden="false" customHeight="false" outlineLevel="0" collapsed="false"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3.5" hidden="false" customHeight="false" outlineLevel="0" collapsed="false"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3.5" hidden="false" customHeight="false" outlineLevel="0" collapsed="false"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3.5" hidden="false" customHeight="false" outlineLevel="0" collapsed="false"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3.5" hidden="false" customHeight="false" outlineLevel="0" collapsed="false"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3.5" hidden="false" customHeight="false" outlineLevel="0" collapsed="false"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3.5" hidden="false" customHeight="false" outlineLevel="0" collapsed="false"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3.5" hidden="false" customHeight="false" outlineLevel="0" collapsed="false">
      <c r="M93" s="76"/>
      <c r="N93" s="76"/>
      <c r="O93" s="76"/>
      <c r="P93" s="76"/>
      <c r="Q93" s="76"/>
      <c r="R93" s="76"/>
      <c r="S93" s="76"/>
      <c r="T93" s="76"/>
      <c r="U93" s="76"/>
    </row>
    <row r="94" customFormat="false" ht="13.5" hidden="false" customHeight="false" outlineLevel="0" collapsed="false">
      <c r="M94" s="76"/>
      <c r="N94" s="76"/>
      <c r="O94" s="76"/>
      <c r="P94" s="76"/>
      <c r="Q94" s="76"/>
      <c r="R94" s="76"/>
      <c r="S94" s="76"/>
      <c r="T94" s="76"/>
      <c r="U94" s="76"/>
    </row>
    <row r="95" customFormat="false" ht="13.5" hidden="false" customHeight="false" outlineLevel="0" collapsed="false">
      <c r="M95" s="76"/>
      <c r="N95" s="76"/>
      <c r="O95" s="76"/>
      <c r="P95" s="76"/>
      <c r="Q95" s="76"/>
      <c r="R95" s="76"/>
      <c r="S95" s="76"/>
      <c r="T95" s="76"/>
      <c r="U95" s="76"/>
    </row>
    <row r="96" customFormat="false" ht="13.5" hidden="false" customHeight="false" outlineLevel="0" collapsed="false"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3.5" hidden="false" customHeight="false" outlineLevel="0" collapsed="false"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3.5" hidden="false" customHeight="false" outlineLevel="0" collapsed="false"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3.5" hidden="false" customHeight="false" outlineLevel="0" collapsed="false"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3.5" hidden="false" customHeight="false" outlineLevel="0" collapsed="false"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3.5" hidden="false" customHeight="false" outlineLevel="0" collapsed="false"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3.5" hidden="false" customHeight="false" outlineLevel="0" collapsed="false"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3.5" hidden="false" customHeight="false" outlineLevel="0" collapsed="false">
      <c r="M103" s="76"/>
      <c r="N103" s="76"/>
      <c r="O103" s="76"/>
      <c r="P103" s="76"/>
      <c r="Q103" s="76"/>
      <c r="R103" s="76"/>
      <c r="S103" s="76"/>
      <c r="T103" s="76"/>
      <c r="U103" s="76"/>
    </row>
    <row r="104" customFormat="false" ht="13.5" hidden="false" customHeight="false" outlineLevel="0" collapsed="false">
      <c r="M104" s="76"/>
      <c r="N104" s="76"/>
      <c r="O104" s="76"/>
      <c r="P104" s="76"/>
      <c r="Q104" s="76"/>
      <c r="R104" s="76"/>
      <c r="S104" s="76"/>
      <c r="T104" s="76"/>
      <c r="U104" s="76"/>
    </row>
    <row r="105" customFormat="false" ht="13.5" hidden="false" customHeight="false" outlineLevel="0" collapsed="false">
      <c r="M105" s="76"/>
      <c r="N105" s="76"/>
      <c r="O105" s="76"/>
      <c r="P105" s="76"/>
      <c r="Q105" s="76"/>
      <c r="R105" s="76"/>
      <c r="S105" s="76"/>
      <c r="T105" s="76"/>
      <c r="U105" s="76"/>
    </row>
    <row r="106" customFormat="false" ht="13.5" hidden="false" customHeight="false" outlineLevel="0" collapsed="false">
      <c r="M106" s="76"/>
      <c r="N106" s="76"/>
      <c r="O106" s="76"/>
      <c r="P106" s="76"/>
      <c r="Q106" s="76"/>
      <c r="R106" s="76"/>
      <c r="S106" s="76"/>
      <c r="T106" s="76"/>
      <c r="U106" s="76"/>
    </row>
    <row r="107" customFormat="false" ht="13.5" hidden="false" customHeight="false" outlineLevel="0" collapsed="false">
      <c r="M107" s="76"/>
      <c r="N107" s="76"/>
      <c r="O107" s="76"/>
      <c r="P107" s="76"/>
      <c r="Q107" s="76"/>
      <c r="R107" s="76"/>
      <c r="S107" s="76"/>
      <c r="T107" s="76"/>
      <c r="U107" s="76"/>
    </row>
    <row r="108" customFormat="false" ht="13.5" hidden="false" customHeight="false" outlineLevel="0" collapsed="false">
      <c r="M108" s="76"/>
      <c r="N108" s="76"/>
      <c r="O108" s="76"/>
      <c r="P108" s="76"/>
      <c r="Q108" s="76"/>
      <c r="R108" s="76"/>
      <c r="S108" s="76"/>
      <c r="T108" s="76"/>
      <c r="U108" s="76"/>
    </row>
    <row r="109" customFormat="false" ht="13.5" hidden="false" customHeight="false" outlineLevel="0" collapsed="false">
      <c r="M109" s="76"/>
      <c r="N109" s="76"/>
      <c r="O109" s="76"/>
      <c r="P109" s="76"/>
      <c r="Q109" s="76"/>
      <c r="R109" s="76"/>
      <c r="S109" s="76"/>
      <c r="T109" s="76"/>
      <c r="U109" s="76"/>
    </row>
    <row r="110" customFormat="false" ht="13.5" hidden="false" customHeight="false" outlineLevel="0" collapsed="false">
      <c r="M110" s="76"/>
      <c r="N110" s="76"/>
      <c r="O110" s="76"/>
      <c r="P110" s="76"/>
      <c r="Q110" s="76"/>
      <c r="R110" s="76"/>
      <c r="S110" s="76"/>
      <c r="T110" s="76"/>
      <c r="U110" s="76"/>
    </row>
    <row r="111" customFormat="false" ht="13.5" hidden="false" customHeight="false" outlineLevel="0" collapsed="false">
      <c r="M111" s="76"/>
      <c r="N111" s="76"/>
      <c r="O111" s="76"/>
      <c r="P111" s="76"/>
      <c r="Q111" s="76"/>
      <c r="R111" s="76"/>
      <c r="S111" s="76"/>
      <c r="T111" s="76"/>
      <c r="U111" s="76"/>
    </row>
    <row r="112" customFormat="false" ht="13.5" hidden="false" customHeight="false" outlineLevel="0" collapsed="false">
      <c r="M112" s="76"/>
      <c r="N112" s="76"/>
      <c r="O112" s="76"/>
      <c r="P112" s="76"/>
      <c r="Q112" s="76"/>
      <c r="R112" s="76"/>
      <c r="S112" s="76"/>
      <c r="T112" s="76"/>
      <c r="U112" s="76"/>
    </row>
    <row r="113" customFormat="false" ht="13.5" hidden="false" customHeight="false" outlineLevel="0" collapsed="false">
      <c r="M113" s="76"/>
      <c r="N113" s="76"/>
      <c r="O113" s="76"/>
      <c r="P113" s="76"/>
      <c r="Q113" s="76"/>
      <c r="R113" s="76"/>
      <c r="S113" s="76"/>
      <c r="T113" s="76"/>
      <c r="U113" s="76"/>
    </row>
    <row r="114" customFormat="false" ht="13.5" hidden="false" customHeight="false" outlineLevel="0" collapsed="false">
      <c r="M114" s="76"/>
      <c r="N114" s="76"/>
      <c r="O114" s="76"/>
      <c r="P114" s="76"/>
      <c r="Q114" s="76"/>
      <c r="R114" s="76"/>
      <c r="S114" s="76"/>
      <c r="T114" s="76"/>
      <c r="U114" s="76"/>
    </row>
    <row r="115" customFormat="false" ht="13.5" hidden="false" customHeight="false" outlineLevel="0" collapsed="false">
      <c r="M115" s="76"/>
      <c r="N115" s="76"/>
      <c r="O115" s="76"/>
      <c r="P115" s="76"/>
      <c r="Q115" s="76"/>
      <c r="R115" s="76"/>
      <c r="S115" s="76"/>
      <c r="T115" s="76"/>
      <c r="U115" s="76"/>
    </row>
    <row r="116" customFormat="false" ht="13.5" hidden="false" customHeight="false" outlineLevel="0" collapsed="false"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3.5" hidden="false" customHeight="false" outlineLevel="0" collapsed="false"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3.5" hidden="false" customHeight="false" outlineLevel="0" collapsed="false"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3.5" hidden="false" customHeight="false" outlineLevel="0" collapsed="false"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3.5" hidden="false" customHeight="false" outlineLevel="0" collapsed="false">
      <c r="M120" s="76"/>
      <c r="N120" s="76"/>
      <c r="O120" s="76"/>
      <c r="P120" s="76"/>
      <c r="Q120" s="76"/>
      <c r="R120" s="76"/>
      <c r="S120" s="76"/>
      <c r="T120" s="76"/>
      <c r="U120" s="76"/>
    </row>
  </sheetData>
  <mergeCells count="24">
    <mergeCell ref="A4:C7"/>
    <mergeCell ref="D4:F4"/>
    <mergeCell ref="G4:I4"/>
    <mergeCell ref="J4:L4"/>
    <mergeCell ref="D5:D7"/>
    <mergeCell ref="G5:G7"/>
    <mergeCell ref="J5:J7"/>
    <mergeCell ref="E6:E7"/>
    <mergeCell ref="F6:F7"/>
    <mergeCell ref="H6:H7"/>
    <mergeCell ref="I6:I7"/>
    <mergeCell ref="K6:K7"/>
    <mergeCell ref="L6:L7"/>
    <mergeCell ref="A27:C30"/>
    <mergeCell ref="D27:L27"/>
    <mergeCell ref="D28:D30"/>
    <mergeCell ref="G28:G30"/>
    <mergeCell ref="H28:H30"/>
    <mergeCell ref="I28:I29"/>
    <mergeCell ref="J28:J29"/>
    <mergeCell ref="K28:K29"/>
    <mergeCell ref="L28:L29"/>
    <mergeCell ref="E29:E30"/>
    <mergeCell ref="F29:F30"/>
  </mergeCells>
  <printOptions headings="false" gridLines="false" gridLinesSet="true" horizontalCentered="false" verticalCentered="false"/>
  <pageMargins left="0.590277777777778" right="0.590277777777778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88" width="18.74"/>
    <col collapsed="false" customWidth="true" hidden="false" outlineLevel="0" max="11" min="2" style="388" width="6.62"/>
    <col collapsed="false" customWidth="false" hidden="false" outlineLevel="0" max="257" min="12" style="388" width="8.99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389" t="s">
        <v>345</v>
      </c>
    </row>
    <row r="3" customFormat="false" ht="15.95" hidden="false" customHeight="true" outlineLevel="0" collapsed="false">
      <c r="K3" s="390" t="s">
        <v>44</v>
      </c>
    </row>
    <row r="4" customFormat="false" ht="14.1" hidden="false" customHeight="true" outlineLevel="0" collapsed="false">
      <c r="A4" s="391"/>
      <c r="B4" s="392"/>
      <c r="C4" s="393"/>
      <c r="D4" s="393"/>
      <c r="E4" s="393"/>
      <c r="F4" s="391"/>
      <c r="G4" s="392"/>
      <c r="H4" s="392"/>
      <c r="I4" s="392"/>
      <c r="J4" s="392"/>
      <c r="K4" s="394"/>
    </row>
    <row r="5" s="399" customFormat="true" ht="75.75" hidden="false" customHeight="true" outlineLevel="0" collapsed="false">
      <c r="A5" s="395" t="s">
        <v>346</v>
      </c>
      <c r="B5" s="396" t="s">
        <v>50</v>
      </c>
      <c r="C5" s="397" t="s">
        <v>314</v>
      </c>
      <c r="D5" s="398" t="s">
        <v>347</v>
      </c>
      <c r="E5" s="398" t="s">
        <v>348</v>
      </c>
      <c r="F5" s="398" t="s">
        <v>349</v>
      </c>
      <c r="G5" s="396" t="s">
        <v>315</v>
      </c>
      <c r="H5" s="396" t="s">
        <v>350</v>
      </c>
      <c r="I5" s="396" t="s">
        <v>351</v>
      </c>
      <c r="J5" s="396" t="s">
        <v>352</v>
      </c>
      <c r="K5" s="397" t="s">
        <v>353</v>
      </c>
    </row>
    <row r="6" s="399" customFormat="true" ht="3.95" hidden="false" customHeight="true" outlineLevel="0" collapsed="false">
      <c r="A6" s="400"/>
    </row>
    <row r="7" customFormat="false" ht="20.1" hidden="false" customHeight="true" outlineLevel="0" collapsed="false">
      <c r="A7" s="401" t="s">
        <v>50</v>
      </c>
      <c r="B7" s="388" t="n">
        <v>80669</v>
      </c>
      <c r="C7" s="388" t="n">
        <v>60484</v>
      </c>
      <c r="D7" s="388" t="n">
        <v>38773</v>
      </c>
      <c r="E7" s="388" t="n">
        <v>2403</v>
      </c>
      <c r="F7" s="388" t="n">
        <v>19308</v>
      </c>
      <c r="G7" s="388" t="n">
        <v>3802</v>
      </c>
      <c r="H7" s="388" t="n">
        <v>1344</v>
      </c>
      <c r="I7" s="388" t="n">
        <v>4476</v>
      </c>
      <c r="J7" s="388" t="n">
        <v>1610</v>
      </c>
      <c r="K7" s="388" t="n">
        <v>66</v>
      </c>
    </row>
    <row r="8" customFormat="false" ht="20.1" hidden="false" customHeight="true" outlineLevel="0" collapsed="false">
      <c r="A8" s="402" t="s">
        <v>354</v>
      </c>
      <c r="B8" s="388" t="n">
        <v>672</v>
      </c>
      <c r="C8" s="388" t="n">
        <v>99</v>
      </c>
      <c r="D8" s="388" t="n">
        <v>68</v>
      </c>
      <c r="E8" s="388" t="n">
        <v>5</v>
      </c>
      <c r="F8" s="388" t="n">
        <v>26</v>
      </c>
      <c r="G8" s="388" t="n">
        <v>16</v>
      </c>
      <c r="H8" s="388" t="n">
        <v>53</v>
      </c>
      <c r="I8" s="388" t="n">
        <v>239</v>
      </c>
      <c r="J8" s="388" t="n">
        <v>265</v>
      </c>
      <c r="K8" s="403" t="s">
        <v>73</v>
      </c>
    </row>
    <row r="9" customFormat="false" ht="15.95" hidden="false" customHeight="true" outlineLevel="0" collapsed="false">
      <c r="A9" s="404" t="s">
        <v>355</v>
      </c>
      <c r="B9" s="388" t="n">
        <v>666</v>
      </c>
      <c r="C9" s="388" t="n">
        <v>95</v>
      </c>
      <c r="D9" s="388" t="n">
        <v>65</v>
      </c>
      <c r="E9" s="388" t="n">
        <v>5</v>
      </c>
      <c r="F9" s="388" t="n">
        <v>25</v>
      </c>
      <c r="G9" s="388" t="n">
        <v>15</v>
      </c>
      <c r="H9" s="388" t="n">
        <v>53</v>
      </c>
      <c r="I9" s="388" t="n">
        <v>238</v>
      </c>
      <c r="J9" s="388" t="n">
        <v>265</v>
      </c>
      <c r="K9" s="403" t="s">
        <v>73</v>
      </c>
    </row>
    <row r="10" customFormat="false" ht="20.1" hidden="false" customHeight="true" outlineLevel="0" collapsed="false">
      <c r="A10" s="402" t="s">
        <v>356</v>
      </c>
      <c r="B10" s="403" t="s">
        <v>73</v>
      </c>
      <c r="C10" s="403" t="s">
        <v>73</v>
      </c>
      <c r="D10" s="403" t="s">
        <v>73</v>
      </c>
      <c r="E10" s="403" t="s">
        <v>73</v>
      </c>
      <c r="F10" s="403" t="s">
        <v>73</v>
      </c>
      <c r="G10" s="403" t="s">
        <v>73</v>
      </c>
      <c r="H10" s="403" t="s">
        <v>73</v>
      </c>
      <c r="I10" s="403" t="s">
        <v>73</v>
      </c>
      <c r="J10" s="403" t="s">
        <v>73</v>
      </c>
      <c r="K10" s="403" t="s">
        <v>73</v>
      </c>
    </row>
    <row r="11" customFormat="false" ht="20.1" hidden="false" customHeight="true" outlineLevel="0" collapsed="false">
      <c r="A11" s="405" t="s">
        <v>357</v>
      </c>
      <c r="B11" s="388" t="n">
        <v>11</v>
      </c>
      <c r="C11" s="388" t="n">
        <v>8</v>
      </c>
      <c r="D11" s="388" t="n">
        <v>7</v>
      </c>
      <c r="E11" s="388" t="n">
        <v>1</v>
      </c>
      <c r="F11" s="403" t="s">
        <v>73</v>
      </c>
      <c r="G11" s="388" t="n">
        <v>3</v>
      </c>
      <c r="H11" s="403" t="s">
        <v>73</v>
      </c>
      <c r="I11" s="403" t="s">
        <v>73</v>
      </c>
      <c r="J11" s="403" t="s">
        <v>73</v>
      </c>
      <c r="K11" s="403" t="s">
        <v>73</v>
      </c>
    </row>
    <row r="12" customFormat="false" ht="20.1" hidden="false" customHeight="true" outlineLevel="0" collapsed="false">
      <c r="A12" s="402" t="s">
        <v>358</v>
      </c>
      <c r="B12" s="388" t="n">
        <v>4794</v>
      </c>
      <c r="C12" s="388" t="n">
        <v>3114</v>
      </c>
      <c r="D12" s="388" t="n">
        <v>2605</v>
      </c>
      <c r="E12" s="388" t="n">
        <v>51</v>
      </c>
      <c r="F12" s="388" t="n">
        <v>458</v>
      </c>
      <c r="G12" s="388" t="n">
        <v>675</v>
      </c>
      <c r="H12" s="388" t="n">
        <v>220</v>
      </c>
      <c r="I12" s="388" t="n">
        <v>626</v>
      </c>
      <c r="J12" s="388" t="n">
        <v>154</v>
      </c>
      <c r="K12" s="403" t="s">
        <v>73</v>
      </c>
    </row>
    <row r="13" customFormat="false" ht="20.1" hidden="false" customHeight="true" outlineLevel="0" collapsed="false">
      <c r="A13" s="402" t="s">
        <v>359</v>
      </c>
      <c r="B13" s="388" t="n">
        <v>8278</v>
      </c>
      <c r="C13" s="388" t="n">
        <v>7454</v>
      </c>
      <c r="D13" s="388" t="n">
        <v>5899</v>
      </c>
      <c r="E13" s="388" t="n">
        <v>355</v>
      </c>
      <c r="F13" s="388" t="n">
        <v>1200</v>
      </c>
      <c r="G13" s="388" t="n">
        <v>458</v>
      </c>
      <c r="H13" s="388" t="n">
        <v>53</v>
      </c>
      <c r="I13" s="388" t="n">
        <v>191</v>
      </c>
      <c r="J13" s="388" t="n">
        <v>63</v>
      </c>
      <c r="K13" s="388" t="n">
        <v>55</v>
      </c>
    </row>
    <row r="14" customFormat="false" ht="20.1" hidden="false" customHeight="true" outlineLevel="0" collapsed="false">
      <c r="A14" s="402" t="s">
        <v>360</v>
      </c>
      <c r="B14" s="388" t="n">
        <v>357</v>
      </c>
      <c r="C14" s="388" t="n">
        <v>355</v>
      </c>
      <c r="D14" s="388" t="n">
        <v>303</v>
      </c>
      <c r="E14" s="388" t="n">
        <v>23</v>
      </c>
      <c r="F14" s="388" t="n">
        <v>29</v>
      </c>
      <c r="G14" s="388" t="n">
        <v>2</v>
      </c>
      <c r="H14" s="403" t="s">
        <v>73</v>
      </c>
      <c r="I14" s="403" t="s">
        <v>73</v>
      </c>
      <c r="J14" s="403" t="s">
        <v>73</v>
      </c>
      <c r="K14" s="403" t="s">
        <v>73</v>
      </c>
    </row>
    <row r="15" customFormat="false" ht="20.1" hidden="false" customHeight="true" outlineLevel="0" collapsed="false">
      <c r="A15" s="402" t="s">
        <v>361</v>
      </c>
      <c r="B15" s="388" t="n">
        <v>4048</v>
      </c>
      <c r="C15" s="388" t="n">
        <v>3600</v>
      </c>
      <c r="D15" s="388" t="n">
        <v>3039</v>
      </c>
      <c r="E15" s="388" t="n">
        <v>253</v>
      </c>
      <c r="F15" s="388" t="n">
        <v>308</v>
      </c>
      <c r="G15" s="388" t="n">
        <v>253</v>
      </c>
      <c r="H15" s="388" t="n">
        <v>22</v>
      </c>
      <c r="I15" s="388" t="n">
        <v>160</v>
      </c>
      <c r="J15" s="388" t="n">
        <v>13</v>
      </c>
      <c r="K15" s="403" t="s">
        <v>73</v>
      </c>
    </row>
    <row r="16" customFormat="false" ht="20.1" hidden="false" customHeight="true" outlineLevel="0" collapsed="false">
      <c r="A16" s="402" t="s">
        <v>362</v>
      </c>
      <c r="B16" s="388" t="n">
        <v>3540</v>
      </c>
      <c r="C16" s="388" t="n">
        <v>3268</v>
      </c>
      <c r="D16" s="388" t="n">
        <v>2094</v>
      </c>
      <c r="E16" s="388" t="n">
        <v>144</v>
      </c>
      <c r="F16" s="388" t="n">
        <v>1030</v>
      </c>
      <c r="G16" s="388" t="n">
        <v>90</v>
      </c>
      <c r="H16" s="388" t="n">
        <v>13</v>
      </c>
      <c r="I16" s="388" t="n">
        <v>153</v>
      </c>
      <c r="J16" s="388" t="n">
        <v>15</v>
      </c>
      <c r="K16" s="403" t="s">
        <v>73</v>
      </c>
    </row>
    <row r="17" customFormat="false" ht="20.1" hidden="false" customHeight="true" outlineLevel="0" collapsed="false">
      <c r="A17" s="402" t="s">
        <v>363</v>
      </c>
      <c r="B17" s="388" t="n">
        <v>11800</v>
      </c>
      <c r="C17" s="388" t="n">
        <v>10115</v>
      </c>
      <c r="D17" s="388" t="n">
        <v>5316</v>
      </c>
      <c r="E17" s="388" t="n">
        <v>357</v>
      </c>
      <c r="F17" s="388" t="n">
        <v>4442</v>
      </c>
      <c r="G17" s="388" t="n">
        <v>784</v>
      </c>
      <c r="H17" s="388" t="n">
        <v>186</v>
      </c>
      <c r="I17" s="388" t="n">
        <v>419</v>
      </c>
      <c r="J17" s="388" t="n">
        <v>295</v>
      </c>
      <c r="K17" s="403" t="s">
        <v>73</v>
      </c>
    </row>
    <row r="18" customFormat="false" ht="20.1" hidden="false" customHeight="true" outlineLevel="0" collapsed="false">
      <c r="A18" s="402" t="s">
        <v>364</v>
      </c>
      <c r="B18" s="388" t="n">
        <v>2095</v>
      </c>
      <c r="C18" s="388" t="n">
        <v>1969</v>
      </c>
      <c r="D18" s="388" t="n">
        <v>1431</v>
      </c>
      <c r="E18" s="388" t="n">
        <v>190</v>
      </c>
      <c r="F18" s="388" t="n">
        <v>348</v>
      </c>
      <c r="G18" s="388" t="n">
        <v>56</v>
      </c>
      <c r="H18" s="388" t="n">
        <v>10</v>
      </c>
      <c r="I18" s="388" t="n">
        <v>52</v>
      </c>
      <c r="J18" s="388" t="n">
        <v>8</v>
      </c>
      <c r="K18" s="403" t="s">
        <v>73</v>
      </c>
    </row>
    <row r="19" customFormat="false" ht="20.1" hidden="false" customHeight="true" outlineLevel="0" collapsed="false">
      <c r="A19" s="402" t="s">
        <v>365</v>
      </c>
      <c r="B19" s="388" t="n">
        <v>2326</v>
      </c>
      <c r="C19" s="388" t="n">
        <v>1447</v>
      </c>
      <c r="D19" s="388" t="n">
        <v>973</v>
      </c>
      <c r="E19" s="388" t="n">
        <v>53</v>
      </c>
      <c r="F19" s="388" t="n">
        <v>421</v>
      </c>
      <c r="G19" s="388" t="n">
        <v>421</v>
      </c>
      <c r="H19" s="388" t="n">
        <v>58</v>
      </c>
      <c r="I19" s="388" t="n">
        <v>311</v>
      </c>
      <c r="J19" s="388" t="n">
        <v>89</v>
      </c>
      <c r="K19" s="403" t="s">
        <v>73</v>
      </c>
    </row>
    <row r="20" customFormat="false" ht="20.1" hidden="false" customHeight="true" outlineLevel="0" collapsed="false">
      <c r="A20" s="402" t="s">
        <v>366</v>
      </c>
      <c r="B20" s="388" t="n">
        <v>3334</v>
      </c>
      <c r="C20" s="388" t="n">
        <v>2200</v>
      </c>
      <c r="D20" s="388" t="n">
        <v>1715</v>
      </c>
      <c r="E20" s="388" t="n">
        <v>98</v>
      </c>
      <c r="F20" s="388" t="n">
        <v>387</v>
      </c>
      <c r="G20" s="388" t="n">
        <v>311</v>
      </c>
      <c r="H20" s="388" t="n">
        <v>147</v>
      </c>
      <c r="I20" s="388" t="n">
        <v>573</v>
      </c>
      <c r="J20" s="388" t="n">
        <v>103</v>
      </c>
      <c r="K20" s="403" t="s">
        <v>73</v>
      </c>
    </row>
    <row r="21" customFormat="false" ht="20.1" hidden="false" customHeight="true" outlineLevel="0" collapsed="false">
      <c r="A21" s="402" t="s">
        <v>367</v>
      </c>
      <c r="B21" s="388" t="n">
        <v>4443</v>
      </c>
      <c r="C21" s="388" t="n">
        <v>3651</v>
      </c>
      <c r="D21" s="388" t="n">
        <v>1004</v>
      </c>
      <c r="E21" s="388" t="n">
        <v>47</v>
      </c>
      <c r="F21" s="388" t="n">
        <v>2600</v>
      </c>
      <c r="G21" s="388" t="n">
        <v>133</v>
      </c>
      <c r="H21" s="388" t="n">
        <v>218</v>
      </c>
      <c r="I21" s="388" t="n">
        <v>206</v>
      </c>
      <c r="J21" s="388" t="n">
        <v>235</v>
      </c>
      <c r="K21" s="403" t="s">
        <v>73</v>
      </c>
    </row>
    <row r="22" customFormat="false" ht="20.1" hidden="false" customHeight="true" outlineLevel="0" collapsed="false">
      <c r="A22" s="402" t="s">
        <v>368</v>
      </c>
      <c r="B22" s="388" t="n">
        <v>2852</v>
      </c>
      <c r="C22" s="388" t="n">
        <v>2144</v>
      </c>
      <c r="D22" s="388" t="n">
        <v>916</v>
      </c>
      <c r="E22" s="388" t="n">
        <v>69</v>
      </c>
      <c r="F22" s="388" t="n">
        <v>1159</v>
      </c>
      <c r="G22" s="388" t="n">
        <v>108</v>
      </c>
      <c r="H22" s="388" t="n">
        <v>120</v>
      </c>
      <c r="I22" s="388" t="n">
        <v>327</v>
      </c>
      <c r="J22" s="388" t="n">
        <v>149</v>
      </c>
      <c r="K22" s="388" t="n">
        <v>3</v>
      </c>
    </row>
    <row r="23" customFormat="false" ht="20.1" hidden="false" customHeight="true" outlineLevel="0" collapsed="false">
      <c r="A23" s="402" t="s">
        <v>369</v>
      </c>
      <c r="B23" s="388" t="n">
        <v>3806</v>
      </c>
      <c r="C23" s="388" t="n">
        <v>3407</v>
      </c>
      <c r="D23" s="388" t="n">
        <v>2161</v>
      </c>
      <c r="E23" s="388" t="n">
        <v>96</v>
      </c>
      <c r="F23" s="388" t="n">
        <v>1150</v>
      </c>
      <c r="G23" s="388" t="n">
        <v>66</v>
      </c>
      <c r="H23" s="388" t="n">
        <v>33</v>
      </c>
      <c r="I23" s="388" t="n">
        <v>286</v>
      </c>
      <c r="J23" s="388" t="n">
        <v>14</v>
      </c>
      <c r="K23" s="403" t="s">
        <v>73</v>
      </c>
    </row>
    <row r="24" customFormat="false" ht="20.1" hidden="false" customHeight="true" outlineLevel="0" collapsed="false">
      <c r="A24" s="402" t="s">
        <v>370</v>
      </c>
      <c r="B24" s="388" t="n">
        <v>7483</v>
      </c>
      <c r="C24" s="388" t="n">
        <v>7008</v>
      </c>
      <c r="D24" s="388" t="n">
        <v>4106</v>
      </c>
      <c r="E24" s="388" t="n">
        <v>211</v>
      </c>
      <c r="F24" s="388" t="n">
        <v>2691</v>
      </c>
      <c r="G24" s="388" t="n">
        <v>117</v>
      </c>
      <c r="H24" s="388" t="n">
        <v>136</v>
      </c>
      <c r="I24" s="388" t="n">
        <v>130</v>
      </c>
      <c r="J24" s="388" t="n">
        <v>87</v>
      </c>
      <c r="K24" s="403" t="s">
        <v>73</v>
      </c>
    </row>
    <row r="25" customFormat="false" ht="20.1" hidden="false" customHeight="true" outlineLevel="0" collapsed="false">
      <c r="A25" s="402" t="s">
        <v>371</v>
      </c>
      <c r="B25" s="388" t="n">
        <v>213</v>
      </c>
      <c r="C25" s="388" t="n">
        <v>211</v>
      </c>
      <c r="D25" s="388" t="n">
        <v>161</v>
      </c>
      <c r="E25" s="388" t="n">
        <v>3</v>
      </c>
      <c r="F25" s="388" t="n">
        <v>47</v>
      </c>
      <c r="G25" s="388" t="n">
        <v>2</v>
      </c>
      <c r="H25" s="403" t="s">
        <v>73</v>
      </c>
      <c r="I25" s="403" t="s">
        <v>73</v>
      </c>
      <c r="J25" s="403" t="s">
        <v>73</v>
      </c>
      <c r="K25" s="403" t="s">
        <v>73</v>
      </c>
    </row>
    <row r="26" customFormat="false" ht="20.1" hidden="false" customHeight="true" outlineLevel="0" collapsed="false">
      <c r="A26" s="402" t="s">
        <v>372</v>
      </c>
      <c r="B26" s="388" t="n">
        <v>5725</v>
      </c>
      <c r="C26" s="388" t="n">
        <v>4803</v>
      </c>
      <c r="D26" s="388" t="n">
        <v>2723</v>
      </c>
      <c r="E26" s="388" t="n">
        <v>212</v>
      </c>
      <c r="F26" s="388" t="n">
        <v>1868</v>
      </c>
      <c r="G26" s="388" t="n">
        <v>255</v>
      </c>
      <c r="H26" s="388" t="n">
        <v>43</v>
      </c>
      <c r="I26" s="388" t="n">
        <v>569</v>
      </c>
      <c r="J26" s="388" t="n">
        <v>46</v>
      </c>
      <c r="K26" s="388" t="n">
        <v>8</v>
      </c>
    </row>
    <row r="27" customFormat="false" ht="20.1" hidden="false" customHeight="true" outlineLevel="0" collapsed="false">
      <c r="A27" s="402" t="s">
        <v>373</v>
      </c>
      <c r="B27" s="388" t="n">
        <v>4018</v>
      </c>
      <c r="C27" s="388" t="n">
        <v>4016</v>
      </c>
      <c r="D27" s="388" t="n">
        <v>3622</v>
      </c>
      <c r="E27" s="388" t="n">
        <v>35</v>
      </c>
      <c r="F27" s="388" t="n">
        <v>359</v>
      </c>
      <c r="G27" s="403" t="s">
        <v>73</v>
      </c>
      <c r="H27" s="403" t="s">
        <v>73</v>
      </c>
      <c r="I27" s="403" t="s">
        <v>73</v>
      </c>
      <c r="J27" s="403" t="s">
        <v>73</v>
      </c>
      <c r="K27" s="403" t="s">
        <v>73</v>
      </c>
    </row>
    <row r="28" customFormat="false" ht="20.1" hidden="false" customHeight="true" outlineLevel="0" collapsed="false">
      <c r="A28" s="402" t="s">
        <v>374</v>
      </c>
      <c r="B28" s="388" t="n">
        <v>10874</v>
      </c>
      <c r="C28" s="388" t="n">
        <v>1615</v>
      </c>
      <c r="D28" s="388" t="n">
        <v>630</v>
      </c>
      <c r="E28" s="388" t="n">
        <v>200</v>
      </c>
      <c r="F28" s="388" t="n">
        <v>785</v>
      </c>
      <c r="G28" s="388" t="n">
        <v>52</v>
      </c>
      <c r="H28" s="388" t="n">
        <v>32</v>
      </c>
      <c r="I28" s="388" t="n">
        <v>234</v>
      </c>
      <c r="J28" s="388" t="n">
        <v>74</v>
      </c>
      <c r="K28" s="403" t="s">
        <v>73</v>
      </c>
    </row>
    <row r="29" customFormat="false" ht="3.95" hidden="false" customHeight="true" outlineLevel="0" collapsed="false">
      <c r="A29" s="402"/>
      <c r="K29" s="403"/>
    </row>
    <row r="30" customFormat="false" ht="20.1" hidden="false" customHeight="true" outlineLevel="0" collapsed="false">
      <c r="A30" s="402" t="s">
        <v>375</v>
      </c>
      <c r="B30" s="388" t="n">
        <v>672</v>
      </c>
      <c r="C30" s="388" t="n">
        <v>99</v>
      </c>
      <c r="D30" s="388" t="n">
        <v>68</v>
      </c>
      <c r="E30" s="388" t="n">
        <v>5</v>
      </c>
      <c r="F30" s="388" t="n">
        <v>26</v>
      </c>
      <c r="G30" s="388" t="n">
        <v>16</v>
      </c>
      <c r="H30" s="388" t="n">
        <v>53</v>
      </c>
      <c r="I30" s="388" t="n">
        <v>239</v>
      </c>
      <c r="J30" s="388" t="n">
        <v>265</v>
      </c>
      <c r="K30" s="403" t="s">
        <v>73</v>
      </c>
    </row>
    <row r="31" customFormat="false" ht="20.1" hidden="false" customHeight="true" outlineLevel="0" collapsed="false">
      <c r="A31" s="402" t="s">
        <v>376</v>
      </c>
      <c r="B31" s="388" t="n">
        <v>13083</v>
      </c>
      <c r="C31" s="388" t="n">
        <v>10576</v>
      </c>
      <c r="D31" s="388" t="n">
        <v>8511</v>
      </c>
      <c r="E31" s="388" t="n">
        <v>407</v>
      </c>
      <c r="F31" s="388" t="n">
        <v>1658</v>
      </c>
      <c r="G31" s="388" t="n">
        <v>1136</v>
      </c>
      <c r="H31" s="388" t="n">
        <v>273</v>
      </c>
      <c r="I31" s="388" t="n">
        <v>817</v>
      </c>
      <c r="J31" s="388" t="n">
        <v>217</v>
      </c>
      <c r="K31" s="388" t="n">
        <v>55</v>
      </c>
    </row>
    <row r="32" customFormat="false" ht="20.1" hidden="false" customHeight="true" outlineLevel="0" collapsed="false">
      <c r="A32" s="402" t="s">
        <v>377</v>
      </c>
      <c r="B32" s="388" t="n">
        <v>56040</v>
      </c>
      <c r="C32" s="388" t="n">
        <v>48194</v>
      </c>
      <c r="D32" s="388" t="n">
        <v>29564</v>
      </c>
      <c r="E32" s="388" t="n">
        <v>1791</v>
      </c>
      <c r="F32" s="388" t="n">
        <v>16839</v>
      </c>
      <c r="G32" s="388" t="n">
        <v>2598</v>
      </c>
      <c r="H32" s="388" t="n">
        <v>986</v>
      </c>
      <c r="I32" s="388" t="n">
        <v>3186</v>
      </c>
      <c r="J32" s="388" t="n">
        <v>1054</v>
      </c>
      <c r="K32" s="388" t="n">
        <v>11</v>
      </c>
    </row>
    <row r="33" customFormat="false" ht="3.75" hidden="false" customHeight="true" outlineLevel="0" collapsed="false">
      <c r="A33" s="406"/>
    </row>
    <row r="34" customFormat="false" ht="14.1" hidden="false" customHeight="true" outlineLevel="0" collapsed="false">
      <c r="A34" s="407" t="s">
        <v>24</v>
      </c>
      <c r="B34" s="393"/>
      <c r="C34" s="393"/>
      <c r="D34" s="393"/>
      <c r="E34" s="393"/>
      <c r="F34" s="393"/>
      <c r="G34" s="393"/>
      <c r="H34" s="393"/>
      <c r="I34" s="393"/>
      <c r="J34" s="393"/>
      <c r="K34" s="393"/>
    </row>
    <row r="35" customFormat="false" ht="14.1" hidden="false" customHeight="true" outlineLevel="0" collapsed="false">
      <c r="A35" s="408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62"/>
    <col collapsed="false" customWidth="true" hidden="false" outlineLevel="0" max="12" min="8" style="0" width="7.99"/>
  </cols>
  <sheetData>
    <row r="1" s="2" customFormat="tru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3" t="s">
        <v>379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409" t="s">
        <v>116</v>
      </c>
      <c r="H3" s="1"/>
    </row>
    <row r="4" customFormat="false" ht="30" hidden="false" customHeight="true" outlineLevel="0" collapsed="false">
      <c r="A4" s="7" t="s">
        <v>3</v>
      </c>
      <c r="B4" s="7" t="s">
        <v>380</v>
      </c>
      <c r="C4" s="8" t="s">
        <v>381</v>
      </c>
      <c r="D4" s="410" t="s">
        <v>382</v>
      </c>
      <c r="E4" s="8" t="s">
        <v>383</v>
      </c>
      <c r="F4" s="411" t="s">
        <v>384</v>
      </c>
      <c r="G4" s="412" t="s">
        <v>385</v>
      </c>
    </row>
    <row r="5" customFormat="false" ht="5.25" hidden="false" customHeight="true" outlineLevel="0" collapsed="false">
      <c r="A5" s="15"/>
      <c r="B5" s="357"/>
      <c r="C5" s="357"/>
      <c r="D5" s="357"/>
      <c r="E5" s="357"/>
      <c r="F5" s="357"/>
      <c r="G5" s="357"/>
    </row>
    <row r="6" customFormat="false" ht="15" hidden="false" customHeight="true" outlineLevel="0" collapsed="false">
      <c r="A6" s="413" t="s">
        <v>386</v>
      </c>
      <c r="B6" s="414" t="n">
        <v>164788</v>
      </c>
      <c r="C6" s="27" t="n">
        <v>151434</v>
      </c>
      <c r="D6" s="27" t="n">
        <f aca="false">B6-C6</f>
        <v>13354</v>
      </c>
      <c r="E6" s="27" t="n">
        <v>68069</v>
      </c>
      <c r="F6" s="27" t="n">
        <v>54715</v>
      </c>
      <c r="G6" s="415" t="n">
        <f aca="false">B6/C6*100</f>
        <v>108.818363115285</v>
      </c>
    </row>
    <row r="7" customFormat="false" ht="15" hidden="false" customHeight="true" outlineLevel="0" collapsed="false">
      <c r="A7" s="416" t="s">
        <v>387</v>
      </c>
      <c r="B7" s="417" t="n">
        <v>175523</v>
      </c>
      <c r="C7" s="418" t="n">
        <v>157506</v>
      </c>
      <c r="D7" s="418" t="n">
        <f aca="false">B7-C7</f>
        <v>18017</v>
      </c>
      <c r="E7" s="418" t="n">
        <v>75072</v>
      </c>
      <c r="F7" s="418" t="n">
        <v>57055</v>
      </c>
      <c r="G7" s="419" t="n">
        <f aca="false">B7/C7*100</f>
        <v>111.438929310629</v>
      </c>
    </row>
    <row r="8" customFormat="false" ht="15" hidden="false" customHeight="true" outlineLevel="0" collapsed="false">
      <c r="A8" s="420" t="s">
        <v>388</v>
      </c>
      <c r="B8" s="417" t="n">
        <v>182157</v>
      </c>
      <c r="C8" s="418" t="n">
        <v>163987</v>
      </c>
      <c r="D8" s="418" t="n">
        <f aca="false">B8-C8</f>
        <v>18170</v>
      </c>
      <c r="E8" s="418" t="n">
        <v>73675</v>
      </c>
      <c r="F8" s="418" t="n">
        <v>55505</v>
      </c>
      <c r="G8" s="419" t="n">
        <f aca="false">B8/C8*100</f>
        <v>111.080146596986</v>
      </c>
    </row>
    <row r="9" s="32" customFormat="true" ht="15" hidden="false" customHeight="true" outlineLevel="0" collapsed="false">
      <c r="A9" s="420" t="s">
        <v>389</v>
      </c>
      <c r="B9" s="417" t="n">
        <v>193465</v>
      </c>
      <c r="C9" s="418" t="n">
        <v>172563</v>
      </c>
      <c r="D9" s="418" t="n">
        <f aca="false">B9-C9</f>
        <v>20902</v>
      </c>
      <c r="E9" s="418" t="n">
        <v>76263</v>
      </c>
      <c r="F9" s="418" t="n">
        <v>55361</v>
      </c>
      <c r="G9" s="419" t="n">
        <f aca="false">B9/C9*100</f>
        <v>112.112677688728</v>
      </c>
    </row>
    <row r="10" s="39" customFormat="true" ht="15" hidden="false" customHeight="true" outlineLevel="0" collapsed="false">
      <c r="A10" s="421" t="s">
        <v>23</v>
      </c>
      <c r="B10" s="422" t="n">
        <f aca="false">C10+E10-F10</f>
        <v>203252</v>
      </c>
      <c r="C10" s="422" t="n">
        <v>179668</v>
      </c>
      <c r="D10" s="422" t="n">
        <f aca="false">B10-C10</f>
        <v>23584</v>
      </c>
      <c r="E10" s="422" t="n">
        <v>73308</v>
      </c>
      <c r="F10" s="422" t="n">
        <v>49724</v>
      </c>
      <c r="G10" s="423" t="n">
        <f aca="false">B10/C10*100</f>
        <v>113.126433199012</v>
      </c>
    </row>
    <row r="11" customFormat="false" ht="5.25" hidden="false" customHeight="true" outlineLevel="0" collapsed="false">
      <c r="A11" s="424"/>
      <c r="B11" s="425"/>
      <c r="C11" s="425"/>
      <c r="D11" s="425"/>
      <c r="E11" s="425"/>
      <c r="F11" s="425"/>
      <c r="G11" s="425"/>
      <c r="H11" s="76"/>
      <c r="I11" s="76"/>
      <c r="J11" s="76"/>
      <c r="K11" s="76"/>
    </row>
    <row r="12" customFormat="false" ht="13.5" hidden="false" customHeight="false" outlineLevel="0" collapsed="false">
      <c r="A12" s="426" t="s">
        <v>24</v>
      </c>
      <c r="B12" s="427"/>
      <c r="C12" s="427"/>
      <c r="D12" s="427"/>
      <c r="E12" s="427"/>
      <c r="F12" s="428"/>
      <c r="G12" s="428"/>
      <c r="H12" s="216"/>
      <c r="I12" s="216"/>
      <c r="J12" s="216"/>
      <c r="K12" s="422"/>
      <c r="L12" s="225"/>
    </row>
    <row r="13" customFormat="false" ht="13.5" hidden="false" customHeight="false" outlineLevel="0" collapsed="false">
      <c r="A13" s="429" t="s">
        <v>390</v>
      </c>
      <c r="B13" s="430"/>
      <c r="C13" s="430"/>
      <c r="D13" s="430"/>
      <c r="E13" s="430"/>
      <c r="F13" s="430"/>
      <c r="G13" s="430"/>
      <c r="H13" s="225"/>
      <c r="I13" s="225"/>
      <c r="J13" s="225"/>
      <c r="K13" s="225"/>
      <c r="L13" s="225"/>
    </row>
    <row r="14" customFormat="false" ht="13.5" hidden="false" customHeight="false" outlineLevel="0" collapsed="false">
      <c r="A14" s="429" t="s">
        <v>391</v>
      </c>
      <c r="B14" s="430"/>
      <c r="C14" s="430"/>
      <c r="D14" s="430"/>
      <c r="E14" s="430"/>
      <c r="F14" s="430"/>
      <c r="G14" s="430"/>
      <c r="H14" s="225"/>
      <c r="I14" s="225"/>
      <c r="J14" s="225"/>
      <c r="K14" s="225"/>
      <c r="L14" s="225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31" width="18.25"/>
    <col collapsed="false" customWidth="true" hidden="false" outlineLevel="0" max="12" min="2" style="431" width="6.62"/>
    <col collapsed="false" customWidth="false" hidden="false" outlineLevel="0" max="257" min="13" style="431" width="8.99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432" t="s">
        <v>392</v>
      </c>
    </row>
    <row r="3" customFormat="false" ht="15.95" hidden="false" customHeight="true" outlineLevel="0" collapsed="false">
      <c r="A3" s="433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4" t="s">
        <v>393</v>
      </c>
    </row>
    <row r="4" customFormat="false" ht="30" hidden="false" customHeight="true" outlineLevel="0" collapsed="false">
      <c r="A4" s="435"/>
      <c r="B4" s="436" t="s">
        <v>394</v>
      </c>
      <c r="C4" s="437"/>
      <c r="D4" s="437"/>
      <c r="E4" s="437"/>
      <c r="F4" s="437"/>
      <c r="G4" s="437"/>
      <c r="H4" s="437"/>
      <c r="I4" s="438"/>
      <c r="J4" s="439" t="s">
        <v>395</v>
      </c>
      <c r="K4" s="439"/>
      <c r="L4" s="439"/>
    </row>
    <row r="5" customFormat="false" ht="9.95" hidden="false" customHeight="true" outlineLevel="0" collapsed="false">
      <c r="A5" s="440"/>
      <c r="B5" s="441"/>
      <c r="C5" s="442"/>
      <c r="D5" s="443"/>
      <c r="E5" s="441"/>
      <c r="F5" s="442"/>
      <c r="G5" s="444"/>
      <c r="H5" s="445"/>
      <c r="I5" s="441"/>
      <c r="J5" s="441"/>
      <c r="K5" s="446"/>
      <c r="L5" s="446"/>
    </row>
    <row r="6" s="451" customFormat="true" ht="80.1" hidden="false" customHeight="true" outlineLevel="0" collapsed="false">
      <c r="A6" s="447" t="s">
        <v>346</v>
      </c>
      <c r="B6" s="448" t="s">
        <v>50</v>
      </c>
      <c r="C6" s="449" t="s">
        <v>396</v>
      </c>
      <c r="D6" s="450" t="s">
        <v>397</v>
      </c>
      <c r="E6" s="448" t="s">
        <v>398</v>
      </c>
      <c r="F6" s="448" t="s">
        <v>399</v>
      </c>
      <c r="G6" s="448" t="s">
        <v>400</v>
      </c>
      <c r="H6" s="448" t="s">
        <v>401</v>
      </c>
      <c r="I6" s="448" t="s">
        <v>402</v>
      </c>
      <c r="J6" s="448" t="s">
        <v>403</v>
      </c>
      <c r="K6" s="448" t="s">
        <v>404</v>
      </c>
      <c r="L6" s="448" t="s">
        <v>405</v>
      </c>
    </row>
    <row r="7" s="451" customFormat="true" ht="6" hidden="false" customHeight="true" outlineLevel="0" collapsed="false">
      <c r="A7" s="452"/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</row>
    <row r="8" s="454" customFormat="true" ht="15.95" hidden="false" customHeight="true" outlineLevel="0" collapsed="false">
      <c r="A8" s="454" t="s">
        <v>50</v>
      </c>
      <c r="B8" s="455" t="n">
        <v>80669</v>
      </c>
      <c r="C8" s="455" t="n">
        <v>5172</v>
      </c>
      <c r="D8" s="455" t="n">
        <v>602</v>
      </c>
      <c r="E8" s="455" t="n">
        <v>22408</v>
      </c>
      <c r="F8" s="455" t="n">
        <v>45539</v>
      </c>
      <c r="G8" s="455" t="n">
        <v>39353</v>
      </c>
      <c r="H8" s="455" t="n">
        <v>3522</v>
      </c>
      <c r="I8" s="455" t="n">
        <v>7550</v>
      </c>
      <c r="J8" s="455" t="n">
        <v>103041</v>
      </c>
      <c r="K8" s="455" t="n">
        <v>53379</v>
      </c>
      <c r="L8" s="455" t="n">
        <v>11868</v>
      </c>
    </row>
    <row r="9" customFormat="false" ht="20.1" hidden="false" customHeight="true" outlineLevel="0" collapsed="false">
      <c r="A9" s="456" t="s">
        <v>354</v>
      </c>
      <c r="B9" s="457" t="n">
        <v>672</v>
      </c>
      <c r="C9" s="457" t="n">
        <v>508</v>
      </c>
      <c r="D9" s="457" t="n">
        <v>8</v>
      </c>
      <c r="E9" s="457" t="n">
        <v>98</v>
      </c>
      <c r="F9" s="457" t="n">
        <v>66</v>
      </c>
      <c r="G9" s="457" t="n">
        <v>56</v>
      </c>
      <c r="H9" s="457" t="n">
        <v>6</v>
      </c>
      <c r="I9" s="457" t="s">
        <v>73</v>
      </c>
      <c r="J9" s="457" t="n">
        <v>685</v>
      </c>
      <c r="K9" s="457" t="n">
        <v>67</v>
      </c>
      <c r="L9" s="457" t="n">
        <v>8</v>
      </c>
    </row>
    <row r="10" customFormat="false" ht="20.1" hidden="false" customHeight="true" outlineLevel="0" collapsed="false">
      <c r="A10" s="456" t="s">
        <v>406</v>
      </c>
      <c r="B10" s="457" t="n">
        <v>666</v>
      </c>
      <c r="C10" s="457" t="n">
        <v>508</v>
      </c>
      <c r="D10" s="457" t="n">
        <v>8</v>
      </c>
      <c r="E10" s="457" t="n">
        <v>97</v>
      </c>
      <c r="F10" s="457" t="n">
        <v>61</v>
      </c>
      <c r="G10" s="457" t="n">
        <v>51</v>
      </c>
      <c r="H10" s="457" t="n">
        <v>6</v>
      </c>
      <c r="I10" s="457" t="s">
        <v>73</v>
      </c>
      <c r="J10" s="457" t="n">
        <v>683</v>
      </c>
      <c r="K10" s="457" t="n">
        <v>67</v>
      </c>
      <c r="L10" s="457" t="n">
        <v>7</v>
      </c>
    </row>
    <row r="11" customFormat="false" ht="20.1" hidden="false" customHeight="true" outlineLevel="0" collapsed="false">
      <c r="A11" s="456" t="s">
        <v>356</v>
      </c>
      <c r="B11" s="457" t="s">
        <v>73</v>
      </c>
      <c r="C11" s="457" t="s">
        <v>73</v>
      </c>
      <c r="D11" s="457" t="s">
        <v>73</v>
      </c>
      <c r="E11" s="457" t="s">
        <v>73</v>
      </c>
      <c r="F11" s="457" t="s">
        <v>73</v>
      </c>
      <c r="G11" s="457" t="s">
        <v>73</v>
      </c>
      <c r="H11" s="457" t="s">
        <v>73</v>
      </c>
      <c r="I11" s="457" t="s">
        <v>73</v>
      </c>
      <c r="J11" s="457" t="s">
        <v>73</v>
      </c>
      <c r="K11" s="457" t="s">
        <v>73</v>
      </c>
      <c r="L11" s="457" t="s">
        <v>73</v>
      </c>
    </row>
    <row r="12" customFormat="false" ht="20.1" hidden="false" customHeight="true" outlineLevel="0" collapsed="false">
      <c r="A12" s="456" t="s">
        <v>357</v>
      </c>
      <c r="B12" s="457" t="n">
        <v>11</v>
      </c>
      <c r="C12" s="457" t="s">
        <v>73</v>
      </c>
      <c r="D12" s="457" t="s">
        <v>73</v>
      </c>
      <c r="E12" s="457" t="n">
        <v>1</v>
      </c>
      <c r="F12" s="457" t="n">
        <v>10</v>
      </c>
      <c r="G12" s="457" t="n">
        <v>9</v>
      </c>
      <c r="H12" s="457" t="n">
        <v>1</v>
      </c>
      <c r="I12" s="457" t="s">
        <v>73</v>
      </c>
      <c r="J12" s="457" t="n">
        <v>12</v>
      </c>
      <c r="K12" s="457" t="n">
        <v>10</v>
      </c>
      <c r="L12" s="457" t="n">
        <v>1</v>
      </c>
    </row>
    <row r="13" customFormat="false" ht="20.1" hidden="false" customHeight="true" outlineLevel="0" collapsed="false">
      <c r="A13" s="456" t="s">
        <v>358</v>
      </c>
      <c r="B13" s="457" t="n">
        <v>4794</v>
      </c>
      <c r="C13" s="457" t="n">
        <v>720</v>
      </c>
      <c r="D13" s="457" t="n">
        <v>107</v>
      </c>
      <c r="E13" s="457" t="n">
        <v>1241</v>
      </c>
      <c r="F13" s="457" t="n">
        <v>2833</v>
      </c>
      <c r="G13" s="457" t="n">
        <v>2194</v>
      </c>
      <c r="H13" s="457" t="n">
        <v>276</v>
      </c>
      <c r="I13" s="457" t="s">
        <v>73</v>
      </c>
      <c r="J13" s="457" t="n">
        <v>6107</v>
      </c>
      <c r="K13" s="457" t="n">
        <v>2947</v>
      </c>
      <c r="L13" s="457" t="n">
        <v>836</v>
      </c>
    </row>
    <row r="14" customFormat="false" ht="20.1" hidden="false" customHeight="true" outlineLevel="0" collapsed="false">
      <c r="A14" s="456" t="s">
        <v>359</v>
      </c>
      <c r="B14" s="457" t="n">
        <v>8278</v>
      </c>
      <c r="C14" s="457" t="n">
        <v>291</v>
      </c>
      <c r="D14" s="457" t="n">
        <v>43</v>
      </c>
      <c r="E14" s="457" t="n">
        <v>1209</v>
      </c>
      <c r="F14" s="457" t="n">
        <v>6777</v>
      </c>
      <c r="G14" s="457" t="n">
        <v>5803</v>
      </c>
      <c r="H14" s="457" t="n">
        <v>822</v>
      </c>
      <c r="I14" s="457" t="n">
        <v>1</v>
      </c>
      <c r="J14" s="457" t="n">
        <v>5984</v>
      </c>
      <c r="K14" s="457" t="n">
        <v>3611</v>
      </c>
      <c r="L14" s="457" t="n">
        <v>720</v>
      </c>
    </row>
    <row r="15" customFormat="false" ht="20.1" hidden="false" customHeight="true" outlineLevel="0" collapsed="false">
      <c r="A15" s="456" t="s">
        <v>360</v>
      </c>
      <c r="B15" s="457" t="n">
        <v>357</v>
      </c>
      <c r="C15" s="457" t="s">
        <v>73</v>
      </c>
      <c r="D15" s="457" t="s">
        <v>73</v>
      </c>
      <c r="E15" s="457" t="n">
        <v>104</v>
      </c>
      <c r="F15" s="457" t="n">
        <v>253</v>
      </c>
      <c r="G15" s="457" t="n">
        <v>233</v>
      </c>
      <c r="H15" s="457" t="n">
        <v>16</v>
      </c>
      <c r="I15" s="457" t="s">
        <v>73</v>
      </c>
      <c r="J15" s="457" t="n">
        <v>1129</v>
      </c>
      <c r="K15" s="457" t="n">
        <v>782</v>
      </c>
      <c r="L15" s="457" t="n">
        <v>239</v>
      </c>
    </row>
    <row r="16" customFormat="false" ht="20.1" hidden="false" customHeight="true" outlineLevel="0" collapsed="false">
      <c r="A16" s="456" t="s">
        <v>361</v>
      </c>
      <c r="B16" s="457" t="n">
        <v>4048</v>
      </c>
      <c r="C16" s="457" t="n">
        <v>191</v>
      </c>
      <c r="D16" s="457" t="n">
        <v>39</v>
      </c>
      <c r="E16" s="457" t="n">
        <v>489</v>
      </c>
      <c r="F16" s="457" t="n">
        <v>3367</v>
      </c>
      <c r="G16" s="457" t="n">
        <v>3002</v>
      </c>
      <c r="H16" s="457" t="n">
        <v>299</v>
      </c>
      <c r="I16" s="457" t="n">
        <v>1</v>
      </c>
      <c r="J16" s="457" t="n">
        <v>4787</v>
      </c>
      <c r="K16" s="457" t="n">
        <v>2843</v>
      </c>
      <c r="L16" s="457" t="n">
        <v>1197</v>
      </c>
    </row>
    <row r="17" customFormat="false" ht="20.1" hidden="false" customHeight="true" outlineLevel="0" collapsed="false">
      <c r="A17" s="456" t="s">
        <v>362</v>
      </c>
      <c r="B17" s="457" t="n">
        <v>3540</v>
      </c>
      <c r="C17" s="457" t="n">
        <v>90</v>
      </c>
      <c r="D17" s="457" t="n">
        <v>11</v>
      </c>
      <c r="E17" s="457" t="n">
        <v>897</v>
      </c>
      <c r="F17" s="457" t="n">
        <v>2553</v>
      </c>
      <c r="G17" s="457" t="n">
        <v>2258</v>
      </c>
      <c r="H17" s="457" t="n">
        <v>200</v>
      </c>
      <c r="I17" s="457" t="s">
        <v>73</v>
      </c>
      <c r="J17" s="457" t="n">
        <v>4567</v>
      </c>
      <c r="K17" s="457" t="n">
        <v>2937</v>
      </c>
      <c r="L17" s="457" t="n">
        <v>548</v>
      </c>
    </row>
    <row r="18" customFormat="false" ht="20.1" hidden="false" customHeight="true" outlineLevel="0" collapsed="false">
      <c r="A18" s="456" t="s">
        <v>363</v>
      </c>
      <c r="B18" s="457" t="n">
        <v>11800</v>
      </c>
      <c r="C18" s="457" t="n">
        <v>750</v>
      </c>
      <c r="D18" s="457" t="n">
        <v>123</v>
      </c>
      <c r="E18" s="457" t="n">
        <v>3873</v>
      </c>
      <c r="F18" s="457" t="n">
        <v>7177</v>
      </c>
      <c r="G18" s="457" t="n">
        <v>6336</v>
      </c>
      <c r="H18" s="457" t="n">
        <v>540</v>
      </c>
      <c r="I18" s="457" t="s">
        <v>73</v>
      </c>
      <c r="J18" s="457" t="n">
        <v>17596</v>
      </c>
      <c r="K18" s="457" t="n">
        <v>10256</v>
      </c>
      <c r="L18" s="457" t="n">
        <v>2416</v>
      </c>
    </row>
    <row r="19" customFormat="false" ht="20.1" hidden="false" customHeight="true" outlineLevel="0" collapsed="false">
      <c r="A19" s="456" t="s">
        <v>364</v>
      </c>
      <c r="B19" s="457" t="n">
        <v>2095</v>
      </c>
      <c r="C19" s="457" t="n">
        <v>57</v>
      </c>
      <c r="D19" s="457" t="n">
        <v>14</v>
      </c>
      <c r="E19" s="457" t="n">
        <v>538</v>
      </c>
      <c r="F19" s="457" t="n">
        <v>1500</v>
      </c>
      <c r="G19" s="457" t="n">
        <v>1375</v>
      </c>
      <c r="H19" s="457" t="n">
        <v>88</v>
      </c>
      <c r="I19" s="457" t="s">
        <v>73</v>
      </c>
      <c r="J19" s="457" t="n">
        <v>5119</v>
      </c>
      <c r="K19" s="457" t="n">
        <v>3542</v>
      </c>
      <c r="L19" s="457" t="n">
        <v>945</v>
      </c>
    </row>
    <row r="20" customFormat="false" ht="20.1" hidden="false" customHeight="true" outlineLevel="0" collapsed="false">
      <c r="A20" s="456" t="s">
        <v>365</v>
      </c>
      <c r="B20" s="457" t="n">
        <v>2326</v>
      </c>
      <c r="C20" s="457" t="n">
        <v>489</v>
      </c>
      <c r="D20" s="457" t="n">
        <v>40</v>
      </c>
      <c r="E20" s="457" t="n">
        <v>733</v>
      </c>
      <c r="F20" s="457" t="n">
        <v>1104</v>
      </c>
      <c r="G20" s="457" t="n">
        <v>955</v>
      </c>
      <c r="H20" s="457" t="n">
        <v>78</v>
      </c>
      <c r="I20" s="457" t="s">
        <v>73</v>
      </c>
      <c r="J20" s="457" t="n">
        <v>3221</v>
      </c>
      <c r="K20" s="457" t="n">
        <v>1557</v>
      </c>
      <c r="L20" s="457" t="n">
        <v>371</v>
      </c>
    </row>
    <row r="21" customFormat="false" ht="20.1" hidden="false" customHeight="true" outlineLevel="0" collapsed="false">
      <c r="A21" s="456" t="s">
        <v>366</v>
      </c>
      <c r="B21" s="457" t="n">
        <v>3334</v>
      </c>
      <c r="C21" s="457" t="n">
        <v>624</v>
      </c>
      <c r="D21" s="457" t="n">
        <v>34</v>
      </c>
      <c r="E21" s="457" t="n">
        <v>606</v>
      </c>
      <c r="F21" s="457" t="n">
        <v>2103</v>
      </c>
      <c r="G21" s="457" t="n">
        <v>1839</v>
      </c>
      <c r="H21" s="457" t="n">
        <v>177</v>
      </c>
      <c r="I21" s="457" t="n">
        <v>1</v>
      </c>
      <c r="J21" s="457" t="n">
        <v>4163</v>
      </c>
      <c r="K21" s="457" t="n">
        <v>2182</v>
      </c>
      <c r="L21" s="457" t="n">
        <v>663</v>
      </c>
    </row>
    <row r="22" customFormat="false" ht="20.1" hidden="false" customHeight="true" outlineLevel="0" collapsed="false">
      <c r="A22" s="456" t="s">
        <v>367</v>
      </c>
      <c r="B22" s="457" t="n">
        <v>4443</v>
      </c>
      <c r="C22" s="457" t="n">
        <v>269</v>
      </c>
      <c r="D22" s="457" t="n">
        <v>37</v>
      </c>
      <c r="E22" s="457" t="n">
        <v>2238</v>
      </c>
      <c r="F22" s="457" t="n">
        <v>1936</v>
      </c>
      <c r="G22" s="457" t="n">
        <v>1761</v>
      </c>
      <c r="H22" s="457" t="n">
        <v>98</v>
      </c>
      <c r="I22" s="457" t="s">
        <v>73</v>
      </c>
      <c r="J22" s="457" t="n">
        <v>6461</v>
      </c>
      <c r="K22" s="457" t="n">
        <v>3500</v>
      </c>
      <c r="L22" s="457" t="n">
        <v>377</v>
      </c>
    </row>
    <row r="23" customFormat="false" ht="20.1" hidden="false" customHeight="true" outlineLevel="0" collapsed="false">
      <c r="A23" s="456" t="s">
        <v>368</v>
      </c>
      <c r="B23" s="457" t="n">
        <v>2852</v>
      </c>
      <c r="C23" s="457" t="n">
        <v>302</v>
      </c>
      <c r="D23" s="457" t="n">
        <v>22</v>
      </c>
      <c r="E23" s="457" t="n">
        <v>1031</v>
      </c>
      <c r="F23" s="457" t="n">
        <v>1519</v>
      </c>
      <c r="G23" s="457" t="n">
        <v>1335</v>
      </c>
      <c r="H23" s="457" t="n">
        <v>99</v>
      </c>
      <c r="I23" s="457" t="s">
        <v>73</v>
      </c>
      <c r="J23" s="457" t="n">
        <v>3984</v>
      </c>
      <c r="K23" s="457" t="n">
        <v>2214</v>
      </c>
      <c r="L23" s="457" t="n">
        <v>352</v>
      </c>
    </row>
    <row r="24" customFormat="false" ht="20.1" hidden="false" customHeight="true" outlineLevel="0" collapsed="false">
      <c r="A24" s="456" t="s">
        <v>369</v>
      </c>
      <c r="B24" s="457" t="n">
        <v>3806</v>
      </c>
      <c r="C24" s="457" t="n">
        <v>189</v>
      </c>
      <c r="D24" s="457" t="n">
        <v>30</v>
      </c>
      <c r="E24" s="457" t="n">
        <v>857</v>
      </c>
      <c r="F24" s="457" t="n">
        <v>2760</v>
      </c>
      <c r="G24" s="457" t="n">
        <v>2460</v>
      </c>
      <c r="H24" s="457" t="n">
        <v>246</v>
      </c>
      <c r="I24" s="457" t="s">
        <v>73</v>
      </c>
      <c r="J24" s="457" t="n">
        <v>4203</v>
      </c>
      <c r="K24" s="457" t="n">
        <v>2661</v>
      </c>
      <c r="L24" s="457" t="n">
        <v>442</v>
      </c>
    </row>
    <row r="25" customFormat="false" ht="20.1" hidden="false" customHeight="true" outlineLevel="0" collapsed="false">
      <c r="A25" s="456" t="s">
        <v>370</v>
      </c>
      <c r="B25" s="457" t="n">
        <v>7483</v>
      </c>
      <c r="C25" s="457" t="n">
        <v>179</v>
      </c>
      <c r="D25" s="457" t="n">
        <v>22</v>
      </c>
      <c r="E25" s="457" t="n">
        <v>3056</v>
      </c>
      <c r="F25" s="457" t="n">
        <v>4248</v>
      </c>
      <c r="G25" s="457" t="n">
        <v>3943</v>
      </c>
      <c r="H25" s="457" t="n">
        <v>187</v>
      </c>
      <c r="I25" s="457" t="s">
        <v>73</v>
      </c>
      <c r="J25" s="457" t="n">
        <v>9098</v>
      </c>
      <c r="K25" s="457" t="n">
        <v>5152</v>
      </c>
      <c r="L25" s="457" t="n">
        <v>593</v>
      </c>
    </row>
    <row r="26" customFormat="false" ht="20.1" hidden="false" customHeight="true" outlineLevel="0" collapsed="false">
      <c r="A26" s="456" t="s">
        <v>371</v>
      </c>
      <c r="B26" s="457" t="n">
        <v>213</v>
      </c>
      <c r="C26" s="457" t="s">
        <v>73</v>
      </c>
      <c r="D26" s="457" t="s">
        <v>73</v>
      </c>
      <c r="E26" s="457" t="n">
        <v>49</v>
      </c>
      <c r="F26" s="457" t="n">
        <v>164</v>
      </c>
      <c r="G26" s="457" t="n">
        <v>157</v>
      </c>
      <c r="H26" s="457" t="n">
        <v>3</v>
      </c>
      <c r="I26" s="457" t="s">
        <v>73</v>
      </c>
      <c r="J26" s="457" t="n">
        <v>281</v>
      </c>
      <c r="K26" s="457" t="n">
        <v>209</v>
      </c>
      <c r="L26" s="457" t="n">
        <v>19</v>
      </c>
    </row>
    <row r="27" customFormat="false" ht="20.1" hidden="false" customHeight="true" outlineLevel="0" collapsed="false">
      <c r="A27" s="456" t="s">
        <v>372</v>
      </c>
      <c r="B27" s="457" t="n">
        <v>5725</v>
      </c>
      <c r="C27" s="457" t="n">
        <v>208</v>
      </c>
      <c r="D27" s="457" t="n">
        <v>37</v>
      </c>
      <c r="E27" s="457" t="n">
        <v>2358</v>
      </c>
      <c r="F27" s="457" t="n">
        <v>3158</v>
      </c>
      <c r="G27" s="457" t="n">
        <v>2781</v>
      </c>
      <c r="H27" s="457" t="n">
        <v>196</v>
      </c>
      <c r="I27" s="457" t="n">
        <v>1</v>
      </c>
      <c r="J27" s="457" t="n">
        <v>8276</v>
      </c>
      <c r="K27" s="457" t="n">
        <v>4582</v>
      </c>
      <c r="L27" s="457" t="n">
        <v>946</v>
      </c>
    </row>
    <row r="28" customFormat="false" ht="20.1" hidden="false" customHeight="true" outlineLevel="0" collapsed="false">
      <c r="A28" s="456" t="s">
        <v>373</v>
      </c>
      <c r="B28" s="457" t="n">
        <v>4018</v>
      </c>
      <c r="C28" s="457" t="n">
        <v>4</v>
      </c>
      <c r="D28" s="457" t="n">
        <v>4</v>
      </c>
      <c r="E28" s="457" t="n">
        <v>1724</v>
      </c>
      <c r="F28" s="457" t="n">
        <v>2290</v>
      </c>
      <c r="G28" s="457" t="n">
        <v>2135</v>
      </c>
      <c r="H28" s="457" t="n">
        <v>120</v>
      </c>
      <c r="I28" s="457" t="s">
        <v>73</v>
      </c>
      <c r="J28" s="457" t="n">
        <v>6010</v>
      </c>
      <c r="K28" s="457" t="n">
        <v>3270</v>
      </c>
      <c r="L28" s="457" t="n">
        <v>977</v>
      </c>
    </row>
    <row r="29" customFormat="false" ht="20.1" hidden="false" customHeight="true" outlineLevel="0" collapsed="false">
      <c r="A29" s="456" t="s">
        <v>374</v>
      </c>
      <c r="B29" s="457" t="n">
        <v>10874</v>
      </c>
      <c r="C29" s="457" t="n">
        <v>301</v>
      </c>
      <c r="D29" s="457" t="n">
        <v>31</v>
      </c>
      <c r="E29" s="457" t="n">
        <v>1306</v>
      </c>
      <c r="F29" s="457" t="n">
        <v>1721</v>
      </c>
      <c r="G29" s="457" t="n">
        <v>721</v>
      </c>
      <c r="H29" s="457" t="n">
        <v>70</v>
      </c>
      <c r="I29" s="457" t="n">
        <v>7546</v>
      </c>
      <c r="J29" s="457" t="n">
        <v>11358</v>
      </c>
      <c r="K29" s="457" t="n">
        <v>1057</v>
      </c>
      <c r="L29" s="457" t="n">
        <v>218</v>
      </c>
    </row>
    <row r="30" customFormat="false" ht="6" hidden="false" customHeight="tru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</row>
    <row r="31" customFormat="false" ht="14.1" hidden="false" customHeight="true" outlineLevel="0" collapsed="false">
      <c r="A31" s="459" t="s">
        <v>24</v>
      </c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</row>
    <row r="32" customFormat="false" ht="14.1" hidden="false" customHeight="true" outlineLevel="0" collapsed="false">
      <c r="A32" s="460" t="s">
        <v>407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</row>
    <row r="33" customFormat="false" ht="14.1" hidden="false" customHeight="true" outlineLevel="0" collapsed="false">
      <c r="A33" s="460" t="s">
        <v>408</v>
      </c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</row>
  </sheetData>
  <mergeCells count="1">
    <mergeCell ref="J4:L4"/>
  </mergeCells>
  <printOptions headings="false" gridLines="false" gridLinesSet="true" horizontalCentered="false" verticalCentered="false"/>
  <pageMargins left="0.5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2" min="1" style="225" width="7.49"/>
    <col collapsed="false" customWidth="false" hidden="false" outlineLevel="0" max="257" min="13" style="225" width="8.99"/>
  </cols>
  <sheetData>
    <row r="1" s="2" customFormat="true" ht="15.95" hidden="false" customHeight="true" outlineLevel="0" collapsed="false">
      <c r="A1" s="1" t="s">
        <v>0</v>
      </c>
    </row>
    <row r="2" s="462" customFormat="true" ht="20.1" hidden="false" customHeight="true" outlineLevel="0" collapsed="false">
      <c r="A2" s="461" t="s">
        <v>409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</row>
    <row r="3" customFormat="false" ht="15.95" hidden="false" customHeight="true" outlineLevel="0" collapsed="false"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4" t="s">
        <v>410</v>
      </c>
    </row>
    <row r="4" customFormat="false" ht="13.5" hidden="false" customHeight="false" outlineLevel="0" collapsed="false">
      <c r="A4" s="465" t="s">
        <v>411</v>
      </c>
      <c r="B4" s="465" t="s">
        <v>380</v>
      </c>
      <c r="C4" s="466" t="s">
        <v>37</v>
      </c>
      <c r="D4" s="466" t="s">
        <v>7</v>
      </c>
      <c r="E4" s="467" t="s">
        <v>381</v>
      </c>
      <c r="F4" s="468" t="s">
        <v>380</v>
      </c>
      <c r="G4" s="469" t="s">
        <v>411</v>
      </c>
      <c r="H4" s="465" t="s">
        <v>380</v>
      </c>
      <c r="I4" s="466" t="s">
        <v>37</v>
      </c>
      <c r="J4" s="466" t="s">
        <v>7</v>
      </c>
      <c r="K4" s="467" t="s">
        <v>381</v>
      </c>
      <c r="L4" s="468" t="s">
        <v>380</v>
      </c>
    </row>
    <row r="5" customFormat="false" ht="13.5" hidden="false" customHeight="false" outlineLevel="0" collapsed="false">
      <c r="A5" s="465"/>
      <c r="B5" s="465"/>
      <c r="C5" s="470" t="s">
        <v>412</v>
      </c>
      <c r="D5" s="471" t="s">
        <v>38</v>
      </c>
      <c r="E5" s="467"/>
      <c r="F5" s="472" t="s">
        <v>413</v>
      </c>
      <c r="G5" s="469"/>
      <c r="H5" s="465"/>
      <c r="I5" s="470" t="s">
        <v>412</v>
      </c>
      <c r="J5" s="471" t="s">
        <v>38</v>
      </c>
      <c r="K5" s="467"/>
      <c r="L5" s="473" t="s">
        <v>414</v>
      </c>
    </row>
    <row r="6" customFormat="false" ht="5.25" hidden="false" customHeight="true" outlineLevel="0" collapsed="false">
      <c r="A6" s="474"/>
      <c r="B6" s="475"/>
      <c r="C6" s="476"/>
      <c r="D6" s="475"/>
      <c r="E6" s="475"/>
      <c r="F6" s="475"/>
      <c r="G6" s="477"/>
      <c r="H6" s="475"/>
      <c r="I6" s="476"/>
      <c r="J6" s="475"/>
      <c r="K6" s="475"/>
      <c r="L6" s="475"/>
    </row>
    <row r="7" customFormat="false" ht="13.5" hidden="false" customHeight="false" outlineLevel="0" collapsed="false">
      <c r="A7" s="478" t="s">
        <v>10</v>
      </c>
      <c r="B7" s="479" t="n">
        <v>193465</v>
      </c>
      <c r="C7" s="480" t="n">
        <v>24.38</v>
      </c>
      <c r="D7" s="479" t="n">
        <f aca="false">B7/C7</f>
        <v>7935.39786710418</v>
      </c>
      <c r="E7" s="479" t="n">
        <f aca="false">SUM(E9:E15)+SUM(E17:E22)+SUM(E24:E29)+SUM(E31:E33)+SUM(E35:E37)+SUM(E39:E42)+SUM(E44:E49)+SUM(E51:E54)+SUM(K9:K14)+SUM(K16:K20)+SUM(K23:K30)+SUM(K32:K37)+SUM(K40:K45)+SUM(K47:K52)+K21</f>
        <v>172563</v>
      </c>
      <c r="F7" s="481" t="n">
        <f aca="false">B7/E7*100</f>
        <v>112.112677688728</v>
      </c>
      <c r="G7" s="482"/>
      <c r="H7" s="479"/>
      <c r="I7" s="480"/>
      <c r="J7" s="479"/>
      <c r="K7" s="479"/>
      <c r="L7" s="481"/>
    </row>
    <row r="8" customFormat="false" ht="13.5" hidden="false" customHeight="false" outlineLevel="0" collapsed="false">
      <c r="A8" s="483" t="s">
        <v>51</v>
      </c>
      <c r="B8" s="479" t="n">
        <f aca="false">SUM(B9:B15)</f>
        <v>14927</v>
      </c>
      <c r="C8" s="480" t="n">
        <f aca="false">SUM(C9:C15)</f>
        <v>1.75</v>
      </c>
      <c r="D8" s="479" t="n">
        <f aca="false">B8/C8</f>
        <v>8529.71428571429</v>
      </c>
      <c r="E8" s="479" t="n">
        <f aca="false">SUM(E9:E15)</f>
        <v>20349</v>
      </c>
      <c r="F8" s="481" t="n">
        <f aca="false">B8/E8*100</f>
        <v>73.3549560174947</v>
      </c>
      <c r="G8" s="484" t="s">
        <v>67</v>
      </c>
      <c r="H8" s="479" t="n">
        <v>10045</v>
      </c>
      <c r="I8" s="480" t="n">
        <v>1.72</v>
      </c>
      <c r="J8" s="479" t="n">
        <f aca="false">H8/I8</f>
        <v>5840.11627906977</v>
      </c>
      <c r="K8" s="479" t="n">
        <v>13614</v>
      </c>
      <c r="L8" s="481" t="n">
        <f aca="false">H8/K8*100</f>
        <v>73.7843396503599</v>
      </c>
    </row>
    <row r="9" customFormat="false" ht="13.5" hidden="false" customHeight="false" outlineLevel="0" collapsed="false">
      <c r="A9" s="485" t="s">
        <v>415</v>
      </c>
      <c r="B9" s="486" t="n">
        <v>3744</v>
      </c>
      <c r="C9" s="487" t="n">
        <v>0.24</v>
      </c>
      <c r="D9" s="486" t="n">
        <f aca="false">B9/C9</f>
        <v>15600</v>
      </c>
      <c r="E9" s="486" t="n">
        <v>4071</v>
      </c>
      <c r="F9" s="488" t="n">
        <f aca="false">B9/E9*100</f>
        <v>91.9675755342668</v>
      </c>
      <c r="G9" s="489" t="s">
        <v>415</v>
      </c>
      <c r="H9" s="486" t="n">
        <v>1258</v>
      </c>
      <c r="I9" s="487" t="n">
        <v>0.2</v>
      </c>
      <c r="J9" s="486" t="n">
        <f aca="false">H9/I9</f>
        <v>6290</v>
      </c>
      <c r="K9" s="486" t="n">
        <v>1164</v>
      </c>
      <c r="L9" s="488" t="n">
        <f aca="false">H9/K9*100</f>
        <v>108.07560137457</v>
      </c>
    </row>
    <row r="10" customFormat="false" ht="13.5" hidden="false" customHeight="false" outlineLevel="0" collapsed="false">
      <c r="A10" s="485" t="s">
        <v>416</v>
      </c>
      <c r="B10" s="486" t="n">
        <v>2094</v>
      </c>
      <c r="C10" s="487" t="n">
        <v>0.24</v>
      </c>
      <c r="D10" s="486" t="n">
        <f aca="false">B10/C10</f>
        <v>8725</v>
      </c>
      <c r="E10" s="486" t="n">
        <v>3282</v>
      </c>
      <c r="F10" s="488" t="n">
        <f aca="false">B10/E10*100</f>
        <v>63.8025594149909</v>
      </c>
      <c r="G10" s="489" t="s">
        <v>416</v>
      </c>
      <c r="H10" s="486" t="n">
        <v>2385</v>
      </c>
      <c r="I10" s="487" t="n">
        <v>0.26</v>
      </c>
      <c r="J10" s="486" t="n">
        <f aca="false">H10/I10</f>
        <v>9173.07692307692</v>
      </c>
      <c r="K10" s="486" t="n">
        <v>3147</v>
      </c>
      <c r="L10" s="488" t="n">
        <f aca="false">H10/K10*100</f>
        <v>75.7864632983794</v>
      </c>
    </row>
    <row r="11" customFormat="false" ht="13.5" hidden="false" customHeight="false" outlineLevel="0" collapsed="false">
      <c r="A11" s="485" t="s">
        <v>417</v>
      </c>
      <c r="B11" s="486" t="n">
        <v>704</v>
      </c>
      <c r="C11" s="487" t="n">
        <v>0.29</v>
      </c>
      <c r="D11" s="486" t="n">
        <f aca="false">B11/C11</f>
        <v>2427.58620689655</v>
      </c>
      <c r="E11" s="486" t="n">
        <v>853</v>
      </c>
      <c r="F11" s="488" t="n">
        <f aca="false">B11/E11*100</f>
        <v>82.5322391559203</v>
      </c>
      <c r="G11" s="489" t="s">
        <v>417</v>
      </c>
      <c r="H11" s="486" t="n">
        <v>911</v>
      </c>
      <c r="I11" s="487" t="n">
        <v>0.15</v>
      </c>
      <c r="J11" s="486" t="n">
        <f aca="false">H11/I11</f>
        <v>6073.33333333333</v>
      </c>
      <c r="K11" s="486" t="n">
        <v>1260</v>
      </c>
      <c r="L11" s="488" t="n">
        <f aca="false">H11/K11*100</f>
        <v>72.3015873015873</v>
      </c>
    </row>
    <row r="12" customFormat="false" ht="13.5" hidden="false" customHeight="false" outlineLevel="0" collapsed="false">
      <c r="A12" s="485" t="s">
        <v>418</v>
      </c>
      <c r="B12" s="486" t="n">
        <v>1682</v>
      </c>
      <c r="C12" s="487" t="n">
        <v>0.17</v>
      </c>
      <c r="D12" s="486" t="n">
        <f aca="false">B12/C12</f>
        <v>9894.11764705882</v>
      </c>
      <c r="E12" s="486" t="n">
        <v>1873</v>
      </c>
      <c r="F12" s="488" t="n">
        <f aca="false">B12/E12*100</f>
        <v>89.8024559530166</v>
      </c>
      <c r="G12" s="489" t="s">
        <v>418</v>
      </c>
      <c r="H12" s="486" t="n">
        <v>2176</v>
      </c>
      <c r="I12" s="487" t="n">
        <v>0.38</v>
      </c>
      <c r="J12" s="486" t="n">
        <f aca="false">H12/I12</f>
        <v>5726.31578947368</v>
      </c>
      <c r="K12" s="486" t="n">
        <v>3605</v>
      </c>
      <c r="L12" s="488" t="n">
        <f aca="false">H12/K12*100</f>
        <v>60.3606102635229</v>
      </c>
    </row>
    <row r="13" customFormat="false" ht="13.5" hidden="false" customHeight="false" outlineLevel="0" collapsed="false">
      <c r="A13" s="485" t="s">
        <v>419</v>
      </c>
      <c r="B13" s="486" t="n">
        <v>792</v>
      </c>
      <c r="C13" s="487" t="n">
        <v>0.15</v>
      </c>
      <c r="D13" s="486" t="n">
        <f aca="false">B13/C13</f>
        <v>5280</v>
      </c>
      <c r="E13" s="486" t="n">
        <v>1514</v>
      </c>
      <c r="F13" s="488" t="n">
        <f aca="false">B13/E13*100</f>
        <v>52.3117569352708</v>
      </c>
      <c r="G13" s="489" t="s">
        <v>419</v>
      </c>
      <c r="H13" s="486" t="n">
        <v>2641</v>
      </c>
      <c r="I13" s="487" t="n">
        <v>0.49</v>
      </c>
      <c r="J13" s="486" t="n">
        <f aca="false">H13/I13</f>
        <v>5389.79591836735</v>
      </c>
      <c r="K13" s="486" t="n">
        <v>3055</v>
      </c>
      <c r="L13" s="488" t="n">
        <f aca="false">H13/K13*100</f>
        <v>86.4484451718494</v>
      </c>
    </row>
    <row r="14" customFormat="false" ht="13.5" hidden="false" customHeight="false" outlineLevel="0" collapsed="false">
      <c r="A14" s="485" t="s">
        <v>420</v>
      </c>
      <c r="B14" s="486" t="n">
        <v>3560</v>
      </c>
      <c r="C14" s="487" t="n">
        <v>0.4</v>
      </c>
      <c r="D14" s="486" t="n">
        <v>7771</v>
      </c>
      <c r="E14" s="486" t="n">
        <v>5401</v>
      </c>
      <c r="F14" s="488" t="n">
        <f aca="false">B14/E14*100</f>
        <v>65.9137196815405</v>
      </c>
      <c r="G14" s="489" t="s">
        <v>420</v>
      </c>
      <c r="H14" s="486" t="n">
        <v>674</v>
      </c>
      <c r="I14" s="487" t="n">
        <v>0.23</v>
      </c>
      <c r="J14" s="486" t="n">
        <f aca="false">H14/I14</f>
        <v>2930.4347826087</v>
      </c>
      <c r="K14" s="486" t="n">
        <v>1383</v>
      </c>
      <c r="L14" s="488" t="n">
        <f aca="false">H14/K14*100</f>
        <v>48.7346348517715</v>
      </c>
    </row>
    <row r="15" customFormat="false" ht="13.5" hidden="false" customHeight="false" outlineLevel="0" collapsed="false">
      <c r="A15" s="485" t="s">
        <v>421</v>
      </c>
      <c r="B15" s="486" t="n">
        <v>2351</v>
      </c>
      <c r="C15" s="487" t="n">
        <v>0.26</v>
      </c>
      <c r="D15" s="486" t="n">
        <f aca="false">B15/C15</f>
        <v>9042.30769230769</v>
      </c>
      <c r="E15" s="486" t="n">
        <v>3355</v>
      </c>
      <c r="F15" s="488" t="n">
        <f aca="false">B15/E15*100</f>
        <v>70.0745156482861</v>
      </c>
      <c r="G15" s="484" t="s">
        <v>68</v>
      </c>
      <c r="H15" s="479" t="n">
        <v>9954</v>
      </c>
      <c r="I15" s="480" t="n">
        <v>1.15</v>
      </c>
      <c r="J15" s="479" t="n">
        <f aca="false">H15/I15</f>
        <v>8655.65217391304</v>
      </c>
      <c r="K15" s="479" t="n">
        <v>9008</v>
      </c>
      <c r="L15" s="481" t="n">
        <f aca="false">H15/K15*100</f>
        <v>110.501776198934</v>
      </c>
    </row>
    <row r="16" customFormat="false" ht="13.5" hidden="false" customHeight="false" outlineLevel="0" collapsed="false">
      <c r="A16" s="478" t="s">
        <v>59</v>
      </c>
      <c r="B16" s="479" t="n">
        <f aca="false">SUM(B17:B22)</f>
        <v>17805</v>
      </c>
      <c r="C16" s="480" t="n">
        <v>1.32</v>
      </c>
      <c r="D16" s="479" t="n">
        <f aca="false">B16/C16</f>
        <v>13488.6363636364</v>
      </c>
      <c r="E16" s="479" t="n">
        <f aca="false">SUM(E17:E22)</f>
        <v>9552</v>
      </c>
      <c r="F16" s="481" t="n">
        <f aca="false">B16/E16*100</f>
        <v>186.400753768844</v>
      </c>
      <c r="G16" s="489" t="s">
        <v>415</v>
      </c>
      <c r="H16" s="486" t="n">
        <v>2202</v>
      </c>
      <c r="I16" s="487" t="n">
        <v>0.21</v>
      </c>
      <c r="J16" s="486" t="n">
        <f aca="false">H16/I16</f>
        <v>10485.7142857143</v>
      </c>
      <c r="K16" s="486" t="n">
        <v>2263</v>
      </c>
      <c r="L16" s="488" t="n">
        <f aca="false">H16/K16*100</f>
        <v>97.3044631020769</v>
      </c>
    </row>
    <row r="17" customFormat="false" ht="13.5" hidden="false" customHeight="false" outlineLevel="0" collapsed="false">
      <c r="A17" s="485" t="s">
        <v>415</v>
      </c>
      <c r="B17" s="486" t="n">
        <v>2668</v>
      </c>
      <c r="C17" s="487" t="n">
        <v>0.28</v>
      </c>
      <c r="D17" s="486" t="n">
        <f aca="false">B17/C17</f>
        <v>9528.57142857143</v>
      </c>
      <c r="E17" s="486" t="n">
        <v>2163</v>
      </c>
      <c r="F17" s="488" t="n">
        <f aca="false">B17/E17*100</f>
        <v>123.347202958853</v>
      </c>
      <c r="G17" s="489" t="s">
        <v>416</v>
      </c>
      <c r="H17" s="486" t="n">
        <v>657</v>
      </c>
      <c r="I17" s="487" t="n">
        <v>0.18</v>
      </c>
      <c r="J17" s="486" t="n">
        <f aca="false">H17/I17</f>
        <v>3650</v>
      </c>
      <c r="K17" s="486" t="n">
        <v>902</v>
      </c>
      <c r="L17" s="488" t="n">
        <f aca="false">H17/K17*100</f>
        <v>72.8381374722838</v>
      </c>
    </row>
    <row r="18" customFormat="false" ht="13.5" hidden="false" customHeight="false" outlineLevel="0" collapsed="false">
      <c r="A18" s="485" t="s">
        <v>416</v>
      </c>
      <c r="B18" s="486" t="n">
        <v>5156</v>
      </c>
      <c r="C18" s="487" t="n">
        <v>0.23</v>
      </c>
      <c r="D18" s="486" t="n">
        <f aca="false">B18/C18</f>
        <v>22417.3913043478</v>
      </c>
      <c r="E18" s="486" t="n">
        <v>2361</v>
      </c>
      <c r="F18" s="488" t="n">
        <f aca="false">B18/E18*100</f>
        <v>218.382041507836</v>
      </c>
      <c r="G18" s="489" t="s">
        <v>417</v>
      </c>
      <c r="H18" s="486" t="n">
        <v>1025</v>
      </c>
      <c r="I18" s="487" t="n">
        <v>0.19</v>
      </c>
      <c r="J18" s="486" t="n">
        <f aca="false">H18/I18</f>
        <v>5394.73684210526</v>
      </c>
      <c r="K18" s="486" t="n">
        <v>1529</v>
      </c>
      <c r="L18" s="488" t="n">
        <f aca="false">H18/K18*100</f>
        <v>67.0372792674951</v>
      </c>
    </row>
    <row r="19" customFormat="false" ht="13.5" hidden="false" customHeight="false" outlineLevel="0" collapsed="false">
      <c r="A19" s="485" t="s">
        <v>417</v>
      </c>
      <c r="B19" s="486" t="n">
        <v>7206</v>
      </c>
      <c r="C19" s="487" t="n">
        <v>0.2</v>
      </c>
      <c r="D19" s="486" t="n">
        <v>27091</v>
      </c>
      <c r="E19" s="486" t="n">
        <v>1438</v>
      </c>
      <c r="F19" s="488" t="n">
        <f aca="false">B19/E19*100</f>
        <v>501.112656467316</v>
      </c>
      <c r="G19" s="489" t="s">
        <v>418</v>
      </c>
      <c r="H19" s="486" t="n">
        <v>2826</v>
      </c>
      <c r="I19" s="487" t="n">
        <v>0.43</v>
      </c>
      <c r="J19" s="486" t="n">
        <f aca="false">H19/I19</f>
        <v>6572.09302325581</v>
      </c>
      <c r="K19" s="486" t="n">
        <v>4174</v>
      </c>
      <c r="L19" s="488" t="n">
        <f aca="false">H19/K19*100</f>
        <v>67.7048394825108</v>
      </c>
    </row>
    <row r="20" customFormat="false" ht="13.5" hidden="false" customHeight="false" outlineLevel="0" collapsed="false">
      <c r="A20" s="485" t="s">
        <v>418</v>
      </c>
      <c r="B20" s="486" t="n">
        <v>1321</v>
      </c>
      <c r="C20" s="487" t="n">
        <v>0.24</v>
      </c>
      <c r="D20" s="486" t="n">
        <f aca="false">B20/C20</f>
        <v>5504.16666666667</v>
      </c>
      <c r="E20" s="486" t="n">
        <v>2152</v>
      </c>
      <c r="F20" s="488" t="n">
        <f aca="false">B20/E20*100</f>
        <v>61.3847583643123</v>
      </c>
      <c r="G20" s="489" t="s">
        <v>419</v>
      </c>
      <c r="H20" s="486" t="n">
        <v>3244</v>
      </c>
      <c r="I20" s="487" t="n">
        <v>0.14</v>
      </c>
      <c r="J20" s="486" t="n">
        <f aca="false">H20/I20</f>
        <v>23171.4285714286</v>
      </c>
      <c r="K20" s="486" t="n">
        <v>140</v>
      </c>
      <c r="L20" s="488" t="n">
        <f aca="false">H20/K20*100</f>
        <v>2317.14285714286</v>
      </c>
    </row>
    <row r="21" customFormat="false" ht="13.5" hidden="false" customHeight="false" outlineLevel="0" collapsed="false">
      <c r="A21" s="485" t="s">
        <v>419</v>
      </c>
      <c r="B21" s="486" t="n">
        <v>700</v>
      </c>
      <c r="C21" s="487" t="n">
        <v>0.16</v>
      </c>
      <c r="D21" s="486" t="n">
        <f aca="false">B21/C21</f>
        <v>4375</v>
      </c>
      <c r="E21" s="486" t="n">
        <v>885</v>
      </c>
      <c r="F21" s="488" t="n">
        <f aca="false">B21/E21*100</f>
        <v>79.0960451977401</v>
      </c>
      <c r="G21" s="484" t="s">
        <v>69</v>
      </c>
      <c r="H21" s="479" t="n">
        <v>3943</v>
      </c>
      <c r="I21" s="480" t="n">
        <v>2.31</v>
      </c>
      <c r="J21" s="479" t="n">
        <f aca="false">H21/I21</f>
        <v>1706.92640692641</v>
      </c>
      <c r="K21" s="479" t="n">
        <v>1008</v>
      </c>
      <c r="L21" s="481" t="n">
        <f aca="false">H21/K21*100</f>
        <v>391.170634920635</v>
      </c>
    </row>
    <row r="22" customFormat="false" ht="13.5" hidden="false" customHeight="false" outlineLevel="0" collapsed="false">
      <c r="A22" s="485" t="s">
        <v>420</v>
      </c>
      <c r="B22" s="486" t="n">
        <v>754</v>
      </c>
      <c r="C22" s="487" t="n">
        <v>0.22</v>
      </c>
      <c r="D22" s="486" t="n">
        <f aca="false">B22/C22</f>
        <v>3427.27272727273</v>
      </c>
      <c r="E22" s="486" t="n">
        <v>553</v>
      </c>
      <c r="F22" s="488" t="n">
        <f aca="false">B22/E22*100</f>
        <v>136.347197106691</v>
      </c>
      <c r="G22" s="484" t="s">
        <v>70</v>
      </c>
      <c r="H22" s="479" t="n">
        <v>7508</v>
      </c>
      <c r="I22" s="480" t="n">
        <v>2.08</v>
      </c>
      <c r="J22" s="479" t="n">
        <f aca="false">H22/I22</f>
        <v>3609.61538461538</v>
      </c>
      <c r="K22" s="479" t="n">
        <v>15044</v>
      </c>
      <c r="L22" s="481" t="n">
        <f aca="false">H22/K22*100</f>
        <v>49.9069396437118</v>
      </c>
    </row>
    <row r="23" customFormat="false" ht="13.5" hidden="false" customHeight="false" outlineLevel="0" collapsed="false">
      <c r="A23" s="478" t="s">
        <v>60</v>
      </c>
      <c r="B23" s="479" t="n">
        <f aca="false">SUM(B24:B29)</f>
        <v>26399</v>
      </c>
      <c r="C23" s="490" t="n">
        <v>1.42</v>
      </c>
      <c r="D23" s="479" t="n">
        <f aca="false">B23/C23</f>
        <v>18590.8450704225</v>
      </c>
      <c r="E23" s="479" t="n">
        <f aca="false">SUM(E24:E29)</f>
        <v>16307</v>
      </c>
      <c r="F23" s="481" t="n">
        <f aca="false">B23/E23*100</f>
        <v>161.887532961305</v>
      </c>
      <c r="G23" s="489" t="s">
        <v>415</v>
      </c>
      <c r="H23" s="486" t="n">
        <v>705</v>
      </c>
      <c r="I23" s="487" t="n">
        <v>0.26</v>
      </c>
      <c r="J23" s="486" t="n">
        <f aca="false">H23/I23</f>
        <v>2711.53846153846</v>
      </c>
      <c r="K23" s="486" t="n">
        <v>1033</v>
      </c>
      <c r="L23" s="488" t="n">
        <f aca="false">H23/K23*100</f>
        <v>68.2478218780252</v>
      </c>
    </row>
    <row r="24" customFormat="false" ht="13.5" hidden="false" customHeight="false" outlineLevel="0" collapsed="false">
      <c r="A24" s="485" t="s">
        <v>415</v>
      </c>
      <c r="B24" s="486" t="n">
        <v>8420</v>
      </c>
      <c r="C24" s="487" t="n">
        <v>0.27</v>
      </c>
      <c r="D24" s="486" t="n">
        <f aca="false">B24/C24</f>
        <v>31185.1851851852</v>
      </c>
      <c r="E24" s="486" t="n">
        <v>4564</v>
      </c>
      <c r="F24" s="488" t="n">
        <f aca="false">B24/E24*100</f>
        <v>184.487291849255</v>
      </c>
      <c r="G24" s="489" t="s">
        <v>416</v>
      </c>
      <c r="H24" s="486" t="n">
        <v>1045</v>
      </c>
      <c r="I24" s="487" t="n">
        <v>0.33</v>
      </c>
      <c r="J24" s="486" t="n">
        <f aca="false">H24/I24</f>
        <v>3166.66666666667</v>
      </c>
      <c r="K24" s="486" t="n">
        <v>1780</v>
      </c>
      <c r="L24" s="488" t="n">
        <f aca="false">H24/K24*100</f>
        <v>58.7078651685393</v>
      </c>
    </row>
    <row r="25" customFormat="false" ht="13.5" hidden="false" customHeight="false" outlineLevel="0" collapsed="false">
      <c r="A25" s="485" t="s">
        <v>416</v>
      </c>
      <c r="B25" s="486" t="n">
        <v>5986</v>
      </c>
      <c r="C25" s="487" t="n">
        <v>0.19</v>
      </c>
      <c r="D25" s="486" t="n">
        <f aca="false">B25/C25</f>
        <v>31505.2631578947</v>
      </c>
      <c r="E25" s="486" t="n">
        <v>2534</v>
      </c>
      <c r="F25" s="488" t="n">
        <f aca="false">B25/E25*100</f>
        <v>236.227308602999</v>
      </c>
      <c r="G25" s="489" t="s">
        <v>417</v>
      </c>
      <c r="H25" s="486" t="n">
        <v>643</v>
      </c>
      <c r="I25" s="487" t="n">
        <v>0.23</v>
      </c>
      <c r="J25" s="486" t="n">
        <f aca="false">H25/I25</f>
        <v>2795.65217391304</v>
      </c>
      <c r="K25" s="486" t="n">
        <v>1216</v>
      </c>
      <c r="L25" s="488" t="n">
        <f aca="false">H25/K25*100</f>
        <v>52.8782894736842</v>
      </c>
    </row>
    <row r="26" customFormat="false" ht="13.5" hidden="false" customHeight="false" outlineLevel="0" collapsed="false">
      <c r="A26" s="485" t="s">
        <v>417</v>
      </c>
      <c r="B26" s="486" t="n">
        <v>3616</v>
      </c>
      <c r="C26" s="487" t="n">
        <v>0.15</v>
      </c>
      <c r="D26" s="486" t="n">
        <f aca="false">B26/C26</f>
        <v>24106.6666666667</v>
      </c>
      <c r="E26" s="486" t="n">
        <v>1770</v>
      </c>
      <c r="F26" s="488" t="n">
        <f aca="false">B26/E26*100</f>
        <v>204.293785310734</v>
      </c>
      <c r="G26" s="489" t="s">
        <v>418</v>
      </c>
      <c r="H26" s="486" t="n">
        <v>1131</v>
      </c>
      <c r="I26" s="487" t="n">
        <v>0.27</v>
      </c>
      <c r="J26" s="486" t="n">
        <f aca="false">H26/I26</f>
        <v>4188.88888888889</v>
      </c>
      <c r="K26" s="486" t="n">
        <v>2328</v>
      </c>
      <c r="L26" s="488" t="n">
        <f aca="false">H26/K26*100</f>
        <v>48.5824742268041</v>
      </c>
    </row>
    <row r="27" customFormat="false" ht="13.5" hidden="false" customHeight="false" outlineLevel="0" collapsed="false">
      <c r="A27" s="485" t="s">
        <v>418</v>
      </c>
      <c r="B27" s="486" t="n">
        <v>2927</v>
      </c>
      <c r="C27" s="487" t="n">
        <v>0.14</v>
      </c>
      <c r="D27" s="486" t="n">
        <f aca="false">B27/C27</f>
        <v>20907.1428571429</v>
      </c>
      <c r="E27" s="486" t="n">
        <v>1229</v>
      </c>
      <c r="F27" s="488" t="n">
        <f aca="false">B27/E27*100</f>
        <v>238.161106590724</v>
      </c>
      <c r="G27" s="489" t="s">
        <v>419</v>
      </c>
      <c r="H27" s="486" t="n">
        <v>435</v>
      </c>
      <c r="I27" s="487" t="n">
        <v>0.2</v>
      </c>
      <c r="J27" s="486" t="n">
        <f aca="false">H27/I27</f>
        <v>2175</v>
      </c>
      <c r="K27" s="486" t="n">
        <v>725</v>
      </c>
      <c r="L27" s="488" t="n">
        <f aca="false">H27/K27*100</f>
        <v>60</v>
      </c>
    </row>
    <row r="28" customFormat="false" ht="13.5" hidden="false" customHeight="false" outlineLevel="0" collapsed="false">
      <c r="A28" s="485" t="s">
        <v>419</v>
      </c>
      <c r="B28" s="486" t="n">
        <v>1928</v>
      </c>
      <c r="C28" s="487" t="n">
        <v>0.32</v>
      </c>
      <c r="D28" s="486" t="n">
        <f aca="false">B28/C28</f>
        <v>6025</v>
      </c>
      <c r="E28" s="486" t="n">
        <v>2114</v>
      </c>
      <c r="F28" s="488" t="n">
        <f aca="false">B28/E28*100</f>
        <v>91.20151371807</v>
      </c>
      <c r="G28" s="489" t="s">
        <v>420</v>
      </c>
      <c r="H28" s="486" t="n">
        <v>628</v>
      </c>
      <c r="I28" s="487" t="n">
        <v>0.23</v>
      </c>
      <c r="J28" s="486" t="n">
        <f aca="false">H28/I28</f>
        <v>2730.4347826087</v>
      </c>
      <c r="K28" s="486" t="n">
        <v>1753</v>
      </c>
      <c r="L28" s="488" t="n">
        <f aca="false">H28/K28*100</f>
        <v>35.8243011979464</v>
      </c>
    </row>
    <row r="29" customFormat="false" ht="13.5" hidden="false" customHeight="false" outlineLevel="0" collapsed="false">
      <c r="A29" s="485" t="s">
        <v>420</v>
      </c>
      <c r="B29" s="486" t="n">
        <v>3522</v>
      </c>
      <c r="C29" s="487" t="n">
        <v>0.34</v>
      </c>
      <c r="D29" s="486" t="n">
        <f aca="false">B29/C29</f>
        <v>10358.8235294118</v>
      </c>
      <c r="E29" s="486" t="n">
        <v>4096</v>
      </c>
      <c r="F29" s="488" t="n">
        <f aca="false">B29/E29*100</f>
        <v>85.986328125</v>
      </c>
      <c r="G29" s="489" t="s">
        <v>421</v>
      </c>
      <c r="H29" s="486" t="n">
        <v>1042</v>
      </c>
      <c r="I29" s="487" t="n">
        <v>0.23</v>
      </c>
      <c r="J29" s="486" t="n">
        <f aca="false">H29/I29</f>
        <v>4530.4347826087</v>
      </c>
      <c r="K29" s="486" t="n">
        <v>2687</v>
      </c>
      <c r="L29" s="488" t="n">
        <f aca="false">H29/K29*100</f>
        <v>38.7793077781913</v>
      </c>
    </row>
    <row r="30" customFormat="false" ht="13.5" hidden="false" customHeight="false" outlineLevel="0" collapsed="false">
      <c r="A30" s="491" t="s">
        <v>61</v>
      </c>
      <c r="B30" s="479" t="n">
        <f aca="false">SUM(B31:B33)</f>
        <v>7171</v>
      </c>
      <c r="C30" s="480" t="n">
        <f aca="false">SUM(C31:C33)</f>
        <v>0.74</v>
      </c>
      <c r="D30" s="479" t="n">
        <f aca="false">B30/C30</f>
        <v>9690.54054054054</v>
      </c>
      <c r="E30" s="479" t="n">
        <f aca="false">SUM(E31:E33)</f>
        <v>10160</v>
      </c>
      <c r="F30" s="481" t="n">
        <f aca="false">B30/E30*100</f>
        <v>70.5807086614173</v>
      </c>
      <c r="G30" s="489" t="s">
        <v>422</v>
      </c>
      <c r="H30" s="486" t="n">
        <v>1879</v>
      </c>
      <c r="I30" s="487" t="n">
        <v>0.34</v>
      </c>
      <c r="J30" s="486" t="n">
        <f aca="false">H30/I30</f>
        <v>5526.47058823529</v>
      </c>
      <c r="K30" s="486" t="n">
        <v>3522</v>
      </c>
      <c r="L30" s="488" t="n">
        <f aca="false">H30/K30*100</f>
        <v>53.3503691084611</v>
      </c>
    </row>
    <row r="31" customFormat="false" ht="13.5" hidden="false" customHeight="false" outlineLevel="0" collapsed="false">
      <c r="A31" s="485" t="s">
        <v>415</v>
      </c>
      <c r="B31" s="486" t="n">
        <v>1788</v>
      </c>
      <c r="C31" s="487" t="n">
        <v>0.18</v>
      </c>
      <c r="D31" s="486" t="n">
        <f aca="false">B31/C31</f>
        <v>9933.33333333333</v>
      </c>
      <c r="E31" s="486" t="n">
        <v>3550</v>
      </c>
      <c r="F31" s="488" t="n">
        <f aca="false">B31/E31*100</f>
        <v>50.3661971830986</v>
      </c>
      <c r="G31" s="484" t="s">
        <v>72</v>
      </c>
      <c r="H31" s="479" t="n">
        <v>8317</v>
      </c>
      <c r="I31" s="480" t="n">
        <v>1.82</v>
      </c>
      <c r="J31" s="479" t="n">
        <f aca="false">H31/I31</f>
        <v>4569.78021978022</v>
      </c>
      <c r="K31" s="479" t="n">
        <v>10513</v>
      </c>
      <c r="L31" s="481" t="n">
        <f aca="false">H31/K31*100</f>
        <v>79.1115761438219</v>
      </c>
    </row>
    <row r="32" customFormat="false" ht="13.5" hidden="false" customHeight="false" outlineLevel="0" collapsed="false">
      <c r="A32" s="485" t="s">
        <v>416</v>
      </c>
      <c r="B32" s="486" t="n">
        <v>3403</v>
      </c>
      <c r="C32" s="487" t="n">
        <v>0.32</v>
      </c>
      <c r="D32" s="486" t="n">
        <v>11616</v>
      </c>
      <c r="E32" s="486" t="n">
        <v>4693</v>
      </c>
      <c r="F32" s="488" t="n">
        <f aca="false">B32/E32*100</f>
        <v>72.5122522906456</v>
      </c>
      <c r="G32" s="489" t="s">
        <v>415</v>
      </c>
      <c r="H32" s="486" t="n">
        <v>2195</v>
      </c>
      <c r="I32" s="487" t="n">
        <v>0.25</v>
      </c>
      <c r="J32" s="486" t="n">
        <f aca="false">H32/I32</f>
        <v>8780</v>
      </c>
      <c r="K32" s="486" t="n">
        <v>3187</v>
      </c>
      <c r="L32" s="488" t="n">
        <f aca="false">H32/K32*100</f>
        <v>68.8735487919674</v>
      </c>
    </row>
    <row r="33" customFormat="false" ht="13.5" hidden="false" customHeight="false" outlineLevel="0" collapsed="false">
      <c r="A33" s="485" t="s">
        <v>417</v>
      </c>
      <c r="B33" s="486" t="n">
        <v>1980</v>
      </c>
      <c r="C33" s="487" t="n">
        <v>0.24</v>
      </c>
      <c r="D33" s="486" t="n">
        <f aca="false">B33/C33</f>
        <v>8250</v>
      </c>
      <c r="E33" s="486" t="n">
        <v>1917</v>
      </c>
      <c r="F33" s="488" t="n">
        <f aca="false">B33/E33*100</f>
        <v>103.286384976526</v>
      </c>
      <c r="G33" s="489" t="s">
        <v>416</v>
      </c>
      <c r="H33" s="486" t="n">
        <v>986</v>
      </c>
      <c r="I33" s="487" t="n">
        <v>0.19</v>
      </c>
      <c r="J33" s="486" t="n">
        <f aca="false">H33/I33</f>
        <v>5189.47368421053</v>
      </c>
      <c r="K33" s="486" t="n">
        <v>748</v>
      </c>
      <c r="L33" s="488" t="n">
        <f aca="false">H33/K33*100</f>
        <v>131.818181818182</v>
      </c>
    </row>
    <row r="34" customFormat="false" ht="13.5" hidden="false" customHeight="false" outlineLevel="0" collapsed="false">
      <c r="A34" s="478" t="s">
        <v>62</v>
      </c>
      <c r="B34" s="479" t="n">
        <v>40355</v>
      </c>
      <c r="C34" s="480" t="n">
        <v>1.02</v>
      </c>
      <c r="D34" s="479" t="n">
        <f aca="false">B34/C34</f>
        <v>39563.7254901961</v>
      </c>
      <c r="E34" s="479" t="n">
        <v>9697</v>
      </c>
      <c r="F34" s="481" t="n">
        <f aca="false">B34/E34*100</f>
        <v>416.159637001134</v>
      </c>
      <c r="G34" s="489" t="s">
        <v>417</v>
      </c>
      <c r="H34" s="486" t="n">
        <v>1528</v>
      </c>
      <c r="I34" s="487" t="n">
        <v>0.28</v>
      </c>
      <c r="J34" s="486" t="n">
        <f aca="false">H34/I34</f>
        <v>5457.14285714286</v>
      </c>
      <c r="K34" s="486" t="n">
        <v>1351</v>
      </c>
      <c r="L34" s="488" t="n">
        <f aca="false">H34/K34*100</f>
        <v>113.101406365655</v>
      </c>
    </row>
    <row r="35" customFormat="false" ht="13.5" hidden="false" customHeight="false" outlineLevel="0" collapsed="false">
      <c r="A35" s="485" t="s">
        <v>415</v>
      </c>
      <c r="B35" s="486" t="n">
        <v>6891</v>
      </c>
      <c r="C35" s="487" t="n">
        <v>0.22</v>
      </c>
      <c r="D35" s="486" t="n">
        <f aca="false">B35/C35</f>
        <v>31322.7272727273</v>
      </c>
      <c r="E35" s="486" t="n">
        <v>2925</v>
      </c>
      <c r="F35" s="488" t="n">
        <f aca="false">B35/E35*100</f>
        <v>235.589743589744</v>
      </c>
      <c r="G35" s="489" t="s">
        <v>418</v>
      </c>
      <c r="H35" s="486" t="n">
        <v>401</v>
      </c>
      <c r="I35" s="487" t="n">
        <v>0.23</v>
      </c>
      <c r="J35" s="486" t="n">
        <f aca="false">H35/I35</f>
        <v>1743.47826086957</v>
      </c>
      <c r="K35" s="486" t="n">
        <v>848</v>
      </c>
      <c r="L35" s="488" t="n">
        <f aca="false">H35/K35*100</f>
        <v>47.2877358490566</v>
      </c>
    </row>
    <row r="36" customFormat="false" ht="13.5" hidden="false" customHeight="false" outlineLevel="0" collapsed="false">
      <c r="A36" s="485" t="s">
        <v>416</v>
      </c>
      <c r="B36" s="486" t="n">
        <v>28296</v>
      </c>
      <c r="C36" s="487" t="n">
        <v>0.31</v>
      </c>
      <c r="D36" s="486" t="n">
        <f aca="false">B36/C36</f>
        <v>91277.4193548387</v>
      </c>
      <c r="E36" s="486" t="n">
        <v>2120</v>
      </c>
      <c r="F36" s="488" t="n">
        <f aca="false">B36/E36*100</f>
        <v>1334.71698113208</v>
      </c>
      <c r="G36" s="489" t="s">
        <v>419</v>
      </c>
      <c r="H36" s="486" t="n">
        <v>3207</v>
      </c>
      <c r="I36" s="487" t="n">
        <v>0.38</v>
      </c>
      <c r="J36" s="486" t="n">
        <f aca="false">H36/I36</f>
        <v>8439.47368421053</v>
      </c>
      <c r="K36" s="486" t="n">
        <v>4379</v>
      </c>
      <c r="L36" s="488" t="n">
        <f aca="false">H36/K36*100</f>
        <v>73.2358986069879</v>
      </c>
    </row>
    <row r="37" customFormat="false" ht="13.5" hidden="false" customHeight="false" outlineLevel="0" collapsed="false">
      <c r="A37" s="485" t="s">
        <v>417</v>
      </c>
      <c r="B37" s="486" t="n">
        <v>5168</v>
      </c>
      <c r="C37" s="487" t="n">
        <v>0.5</v>
      </c>
      <c r="D37" s="486" t="n">
        <v>10913</v>
      </c>
      <c r="E37" s="486" t="n">
        <v>4652</v>
      </c>
      <c r="F37" s="488" t="n">
        <f aca="false">B37/E37*100</f>
        <v>111.092003439381</v>
      </c>
      <c r="G37" s="489" t="s">
        <v>420</v>
      </c>
      <c r="H37" s="492" t="s">
        <v>288</v>
      </c>
      <c r="I37" s="487" t="n">
        <v>0.3</v>
      </c>
      <c r="J37" s="492" t="s">
        <v>288</v>
      </c>
      <c r="K37" s="492" t="s">
        <v>288</v>
      </c>
      <c r="L37" s="492" t="s">
        <v>288</v>
      </c>
    </row>
    <row r="38" customFormat="false" ht="13.5" hidden="false" customHeight="false" outlineLevel="0" collapsed="false">
      <c r="A38" s="478" t="s">
        <v>63</v>
      </c>
      <c r="B38" s="479" t="n">
        <v>9300</v>
      </c>
      <c r="C38" s="480" t="n">
        <v>0.88</v>
      </c>
      <c r="D38" s="479" t="n">
        <f aca="false">B38/C38</f>
        <v>10568.1818181818</v>
      </c>
      <c r="E38" s="479" t="n">
        <v>9900</v>
      </c>
      <c r="F38" s="481" t="n">
        <f aca="false">B38/E38*100</f>
        <v>93.9393939393939</v>
      </c>
      <c r="G38" s="489" t="s">
        <v>421</v>
      </c>
      <c r="H38" s="492" t="s">
        <v>288</v>
      </c>
      <c r="I38" s="487" t="n">
        <v>0.19</v>
      </c>
      <c r="J38" s="492" t="s">
        <v>288</v>
      </c>
      <c r="K38" s="492" t="s">
        <v>288</v>
      </c>
      <c r="L38" s="492" t="s">
        <v>288</v>
      </c>
    </row>
    <row r="39" customFormat="false" ht="13.5" hidden="false" customHeight="false" outlineLevel="0" collapsed="false">
      <c r="A39" s="485" t="s">
        <v>415</v>
      </c>
      <c r="B39" s="486" t="n">
        <v>3559</v>
      </c>
      <c r="C39" s="487" t="n">
        <v>0.48</v>
      </c>
      <c r="D39" s="486" t="n">
        <f aca="false">B39/C39</f>
        <v>7414.58333333333</v>
      </c>
      <c r="E39" s="486" t="n">
        <v>2568</v>
      </c>
      <c r="F39" s="488" t="n">
        <f aca="false">B39/E39*100</f>
        <v>138.590342679128</v>
      </c>
      <c r="G39" s="484" t="s">
        <v>74</v>
      </c>
      <c r="H39" s="479" t="n">
        <v>7392</v>
      </c>
      <c r="I39" s="480" t="n">
        <v>1.47</v>
      </c>
      <c r="J39" s="479" t="n">
        <f aca="false">H39/I39</f>
        <v>5028.57142857143</v>
      </c>
      <c r="K39" s="479" t="n">
        <v>13384</v>
      </c>
      <c r="L39" s="481" t="n">
        <f aca="false">H39/K39*100</f>
        <v>55.2301255230126</v>
      </c>
    </row>
    <row r="40" customFormat="false" ht="13.5" hidden="false" customHeight="false" outlineLevel="0" collapsed="false">
      <c r="A40" s="485" t="s">
        <v>416</v>
      </c>
      <c r="B40" s="486" t="n">
        <v>2809</v>
      </c>
      <c r="C40" s="487" t="n">
        <v>0.23</v>
      </c>
      <c r="D40" s="486" t="n">
        <f aca="false">B40/C40</f>
        <v>12213.0434782609</v>
      </c>
      <c r="E40" s="486" t="n">
        <v>4243</v>
      </c>
      <c r="F40" s="488" t="n">
        <f aca="false">B40/E40*100</f>
        <v>66.2031581428235</v>
      </c>
      <c r="G40" s="489" t="s">
        <v>415</v>
      </c>
      <c r="H40" s="486" t="n">
        <v>891</v>
      </c>
      <c r="I40" s="487" t="n">
        <v>0.27</v>
      </c>
      <c r="J40" s="486" t="n">
        <f aca="false">H40/I40</f>
        <v>3300</v>
      </c>
      <c r="K40" s="486" t="n">
        <v>2272</v>
      </c>
      <c r="L40" s="488" t="n">
        <f aca="false">H40/K40*100</f>
        <v>39.2165492957747</v>
      </c>
    </row>
    <row r="41" customFormat="false" ht="13.5" hidden="false" customHeight="false" outlineLevel="0" collapsed="false">
      <c r="A41" s="485" t="s">
        <v>417</v>
      </c>
      <c r="B41" s="486" t="n">
        <v>2932</v>
      </c>
      <c r="C41" s="487" t="n">
        <v>0.17</v>
      </c>
      <c r="D41" s="486" t="n">
        <f aca="false">B41/C41</f>
        <v>17247.0588235294</v>
      </c>
      <c r="E41" s="486" t="n">
        <v>3089</v>
      </c>
      <c r="F41" s="488" t="n">
        <f aca="false">B41/E41*100</f>
        <v>94.9174490126254</v>
      </c>
      <c r="G41" s="489" t="s">
        <v>416</v>
      </c>
      <c r="H41" s="486" t="n">
        <v>926</v>
      </c>
      <c r="I41" s="487" t="n">
        <v>0.29</v>
      </c>
      <c r="J41" s="486" t="n">
        <f aca="false">H41/I41</f>
        <v>3193.10344827586</v>
      </c>
      <c r="K41" s="486" t="n">
        <v>1876</v>
      </c>
      <c r="L41" s="488" t="n">
        <f aca="false">H41/K41*100</f>
        <v>49.3603411513859</v>
      </c>
    </row>
    <row r="42" customFormat="false" ht="13.5" hidden="false" customHeight="false" outlineLevel="0" collapsed="false">
      <c r="A42" s="478" t="s">
        <v>64</v>
      </c>
      <c r="B42" s="479" t="n">
        <v>4049</v>
      </c>
      <c r="C42" s="480" t="n">
        <v>1.71</v>
      </c>
      <c r="D42" s="479" t="n">
        <f aca="false">B42/C42</f>
        <v>2367.83625730994</v>
      </c>
      <c r="E42" s="479" t="n">
        <v>2293</v>
      </c>
      <c r="F42" s="481" t="n">
        <f aca="false">B42/E42*100</f>
        <v>176.580898386393</v>
      </c>
      <c r="G42" s="489" t="s">
        <v>417</v>
      </c>
      <c r="H42" s="486" t="n">
        <v>541</v>
      </c>
      <c r="I42" s="487" t="n">
        <v>0.17</v>
      </c>
      <c r="J42" s="486" t="n">
        <f aca="false">H42/I42</f>
        <v>3182.35294117647</v>
      </c>
      <c r="K42" s="486" t="n">
        <v>825</v>
      </c>
      <c r="L42" s="488" t="n">
        <f aca="false">H42/K42*100</f>
        <v>65.5757575757576</v>
      </c>
    </row>
    <row r="43" customFormat="false" ht="13.5" hidden="false" customHeight="false" outlineLevel="0" collapsed="false">
      <c r="A43" s="478" t="s">
        <v>65</v>
      </c>
      <c r="B43" s="479" t="n">
        <v>12216</v>
      </c>
      <c r="C43" s="480" t="n">
        <v>1.42</v>
      </c>
      <c r="D43" s="479" t="n">
        <f aca="false">B43/C43</f>
        <v>8602.81690140845</v>
      </c>
      <c r="E43" s="479" t="n">
        <v>12072</v>
      </c>
      <c r="F43" s="481" t="n">
        <f aca="false">B43/E43*100</f>
        <v>101.192842942346</v>
      </c>
      <c r="G43" s="489" t="s">
        <v>418</v>
      </c>
      <c r="H43" s="486" t="n">
        <v>1407</v>
      </c>
      <c r="I43" s="487" t="n">
        <v>0.33</v>
      </c>
      <c r="J43" s="486" t="n">
        <f aca="false">H43/I43</f>
        <v>4263.63636363636</v>
      </c>
      <c r="K43" s="486" t="n">
        <v>1897</v>
      </c>
      <c r="L43" s="488" t="n">
        <f aca="false">H43/K43*100</f>
        <v>74.169741697417</v>
      </c>
    </row>
    <row r="44" customFormat="false" ht="13.5" hidden="false" customHeight="false" outlineLevel="0" collapsed="false">
      <c r="A44" s="485" t="s">
        <v>415</v>
      </c>
      <c r="B44" s="486" t="n">
        <v>1965</v>
      </c>
      <c r="C44" s="487" t="n">
        <v>0.35</v>
      </c>
      <c r="D44" s="486" t="n">
        <f aca="false">B44/C44</f>
        <v>5614.28571428572</v>
      </c>
      <c r="E44" s="486" t="n">
        <v>1607</v>
      </c>
      <c r="F44" s="488" t="n">
        <f aca="false">B44/E44*100</f>
        <v>122.277535780958</v>
      </c>
      <c r="G44" s="489" t="s">
        <v>419</v>
      </c>
      <c r="H44" s="486" t="n">
        <v>2181</v>
      </c>
      <c r="I44" s="487" t="n">
        <v>0.15</v>
      </c>
      <c r="J44" s="486" t="n">
        <f aca="false">H44/I44</f>
        <v>14540</v>
      </c>
      <c r="K44" s="486" t="n">
        <v>2879</v>
      </c>
      <c r="L44" s="488" t="n">
        <f aca="false">H44/K44*100</f>
        <v>75.7554706495311</v>
      </c>
    </row>
    <row r="45" customFormat="false" ht="13.5" hidden="false" customHeight="false" outlineLevel="0" collapsed="false">
      <c r="A45" s="485" t="s">
        <v>416</v>
      </c>
      <c r="B45" s="486" t="n">
        <v>3224</v>
      </c>
      <c r="C45" s="487" t="n">
        <v>0.3</v>
      </c>
      <c r="D45" s="486" t="n">
        <f aca="false">B45/C45</f>
        <v>10746.6666666667</v>
      </c>
      <c r="E45" s="486" t="n">
        <v>1915</v>
      </c>
      <c r="F45" s="488" t="n">
        <f aca="false">B45/E45*100</f>
        <v>168.355091383812</v>
      </c>
      <c r="G45" s="489" t="s">
        <v>420</v>
      </c>
      <c r="H45" s="486" t="n">
        <v>1446</v>
      </c>
      <c r="I45" s="487" t="n">
        <v>0.27</v>
      </c>
      <c r="J45" s="486" t="n">
        <f aca="false">H45/I45</f>
        <v>5355.55555555556</v>
      </c>
      <c r="K45" s="486" t="n">
        <v>3635</v>
      </c>
      <c r="L45" s="488" t="n">
        <f aca="false">H45/K45*100</f>
        <v>39.7799174690509</v>
      </c>
    </row>
    <row r="46" customFormat="false" ht="13.5" hidden="false" customHeight="false" outlineLevel="0" collapsed="false">
      <c r="A46" s="485" t="s">
        <v>417</v>
      </c>
      <c r="B46" s="486" t="n">
        <v>1016</v>
      </c>
      <c r="C46" s="487" t="n">
        <v>0.2</v>
      </c>
      <c r="D46" s="486" t="n">
        <v>4167</v>
      </c>
      <c r="E46" s="486" t="n">
        <v>1163</v>
      </c>
      <c r="F46" s="488" t="n">
        <f aca="false">B46/E46*100</f>
        <v>87.3602751504729</v>
      </c>
      <c r="G46" s="484" t="s">
        <v>75</v>
      </c>
      <c r="H46" s="479" t="n">
        <v>5636</v>
      </c>
      <c r="I46" s="480" t="n">
        <v>2.43</v>
      </c>
      <c r="J46" s="479" t="n">
        <f aca="false">H46/I46</f>
        <v>2319.34156378601</v>
      </c>
      <c r="K46" s="479" t="n">
        <v>7169</v>
      </c>
      <c r="L46" s="481" t="n">
        <f aca="false">H46/K46*100</f>
        <v>78.6162644720324</v>
      </c>
    </row>
    <row r="47" customFormat="false" ht="13.5" hidden="false" customHeight="false" outlineLevel="0" collapsed="false">
      <c r="A47" s="485" t="s">
        <v>418</v>
      </c>
      <c r="B47" s="486" t="n">
        <v>1848</v>
      </c>
      <c r="C47" s="487" t="n">
        <v>0.18</v>
      </c>
      <c r="D47" s="486" t="n">
        <f aca="false">B47/C47</f>
        <v>10266.6666666667</v>
      </c>
      <c r="E47" s="486" t="n">
        <v>2292</v>
      </c>
      <c r="F47" s="488" t="n">
        <f aca="false">B47/E47*100</f>
        <v>80.6282722513089</v>
      </c>
      <c r="G47" s="489" t="s">
        <v>415</v>
      </c>
      <c r="H47" s="486" t="n">
        <v>621</v>
      </c>
      <c r="I47" s="487" t="n">
        <v>0.36</v>
      </c>
      <c r="J47" s="486" t="n">
        <f aca="false">H47/I47</f>
        <v>1725</v>
      </c>
      <c r="K47" s="486" t="n">
        <v>881</v>
      </c>
      <c r="L47" s="488" t="n">
        <f aca="false">H47/K47*100</f>
        <v>70.4880817253121</v>
      </c>
    </row>
    <row r="48" customFormat="false" ht="13.5" hidden="false" customHeight="false" outlineLevel="0" collapsed="false">
      <c r="A48" s="485" t="s">
        <v>419</v>
      </c>
      <c r="B48" s="486" t="n">
        <v>1878</v>
      </c>
      <c r="C48" s="487" t="n">
        <v>0.23</v>
      </c>
      <c r="D48" s="486" t="n">
        <f aca="false">B48/C48</f>
        <v>8165.21739130435</v>
      </c>
      <c r="E48" s="486" t="n">
        <v>3521</v>
      </c>
      <c r="F48" s="488" t="n">
        <f aca="false">B48/E48*100</f>
        <v>53.3371201363249</v>
      </c>
      <c r="G48" s="489" t="s">
        <v>416</v>
      </c>
      <c r="H48" s="486" t="n">
        <v>1553</v>
      </c>
      <c r="I48" s="487" t="n">
        <v>0.34</v>
      </c>
      <c r="J48" s="486" t="n">
        <f aca="false">H48/I48</f>
        <v>4567.64705882353</v>
      </c>
      <c r="K48" s="486" t="n">
        <v>1768</v>
      </c>
      <c r="L48" s="488" t="n">
        <f aca="false">H48/K48*100</f>
        <v>87.8393665158371</v>
      </c>
    </row>
    <row r="49" customFormat="false" ht="13.5" hidden="false" customHeight="false" outlineLevel="0" collapsed="false">
      <c r="A49" s="485" t="s">
        <v>420</v>
      </c>
      <c r="B49" s="486" t="n">
        <v>2285</v>
      </c>
      <c r="C49" s="487" t="n">
        <v>0.15</v>
      </c>
      <c r="D49" s="486" t="n">
        <f aca="false">B49/C49</f>
        <v>15233.3333333333</v>
      </c>
      <c r="E49" s="486" t="n">
        <v>1574</v>
      </c>
      <c r="F49" s="488" t="n">
        <f aca="false">B49/E49*100</f>
        <v>145.171537484117</v>
      </c>
      <c r="G49" s="489" t="s">
        <v>417</v>
      </c>
      <c r="H49" s="486" t="n">
        <v>594</v>
      </c>
      <c r="I49" s="487" t="n">
        <v>0.34</v>
      </c>
      <c r="J49" s="486" t="n">
        <f aca="false">H49/I49</f>
        <v>1747.05882352941</v>
      </c>
      <c r="K49" s="486" t="n">
        <v>789</v>
      </c>
      <c r="L49" s="488" t="n">
        <f aca="false">H49/K49*100</f>
        <v>75.2851711026616</v>
      </c>
    </row>
    <row r="50" customFormat="false" ht="13.5" hidden="false" customHeight="false" outlineLevel="0" collapsed="false">
      <c r="A50" s="478" t="s">
        <v>66</v>
      </c>
      <c r="B50" s="479" t="n">
        <v>8449</v>
      </c>
      <c r="C50" s="480" t="n">
        <v>1.15</v>
      </c>
      <c r="D50" s="479" t="n">
        <f aca="false">B50/C50</f>
        <v>7346.95652173913</v>
      </c>
      <c r="E50" s="479" t="n">
        <v>12493</v>
      </c>
      <c r="F50" s="481" t="n">
        <f aca="false">B50/E50*100</f>
        <v>67.6298727287281</v>
      </c>
      <c r="G50" s="489" t="s">
        <v>418</v>
      </c>
      <c r="H50" s="486" t="n">
        <v>339</v>
      </c>
      <c r="I50" s="487" t="n">
        <v>0.45</v>
      </c>
      <c r="J50" s="486" t="n">
        <f aca="false">H50/I50</f>
        <v>753.333333333333</v>
      </c>
      <c r="K50" s="486" t="n">
        <v>539</v>
      </c>
      <c r="L50" s="488" t="n">
        <f aca="false">H50/K50*100</f>
        <v>62.8942486085343</v>
      </c>
    </row>
    <row r="51" customFormat="false" ht="13.5" hidden="false" customHeight="false" outlineLevel="0" collapsed="false">
      <c r="A51" s="485" t="s">
        <v>415</v>
      </c>
      <c r="B51" s="486" t="n">
        <v>3609</v>
      </c>
      <c r="C51" s="487" t="n">
        <v>0.33</v>
      </c>
      <c r="D51" s="486" t="n">
        <f aca="false">B51/C51</f>
        <v>10936.3636363636</v>
      </c>
      <c r="E51" s="486" t="n">
        <v>5418</v>
      </c>
      <c r="F51" s="488" t="n">
        <f aca="false">B51/E51*100</f>
        <v>66.6112956810631</v>
      </c>
      <c r="G51" s="489" t="s">
        <v>419</v>
      </c>
      <c r="H51" s="486" t="n">
        <v>1257</v>
      </c>
      <c r="I51" s="487" t="n">
        <v>0.37</v>
      </c>
      <c r="J51" s="486" t="n">
        <f aca="false">H51/I51</f>
        <v>3397.2972972973</v>
      </c>
      <c r="K51" s="486" t="n">
        <v>2203</v>
      </c>
      <c r="L51" s="488" t="n">
        <f aca="false">H51/K51*100</f>
        <v>57.0585565138448</v>
      </c>
    </row>
    <row r="52" customFormat="false" ht="13.5" hidden="false" customHeight="false" outlineLevel="0" collapsed="false">
      <c r="A52" s="485" t="s">
        <v>416</v>
      </c>
      <c r="B52" s="486" t="n">
        <v>955</v>
      </c>
      <c r="C52" s="487" t="n">
        <v>0.22</v>
      </c>
      <c r="D52" s="486" t="n">
        <f aca="false">B52/C52</f>
        <v>4340.90909090909</v>
      </c>
      <c r="E52" s="486" t="n">
        <v>1909</v>
      </c>
      <c r="F52" s="488" t="n">
        <f aca="false">B52/E52*100</f>
        <v>50.0261917234154</v>
      </c>
      <c r="G52" s="489" t="s">
        <v>420</v>
      </c>
      <c r="H52" s="486" t="n">
        <v>1272</v>
      </c>
      <c r="I52" s="487" t="n">
        <v>0.4</v>
      </c>
      <c r="J52" s="486" t="n">
        <f aca="false">H52/I52</f>
        <v>3180</v>
      </c>
      <c r="K52" s="486" t="n">
        <v>989</v>
      </c>
      <c r="L52" s="481" t="n">
        <f aca="false">H52/K52*100</f>
        <v>128.614762386249</v>
      </c>
    </row>
    <row r="53" customFormat="false" ht="13.5" hidden="false" customHeight="false" outlineLevel="0" collapsed="false">
      <c r="A53" s="485" t="s">
        <v>417</v>
      </c>
      <c r="B53" s="486" t="n">
        <v>1882</v>
      </c>
      <c r="C53" s="487" t="n">
        <v>0.37</v>
      </c>
      <c r="D53" s="486" t="n">
        <f aca="false">B53/C53</f>
        <v>5086.48648648649</v>
      </c>
      <c r="E53" s="486" t="n">
        <v>1786</v>
      </c>
      <c r="F53" s="488" t="n">
        <f aca="false">B53/E53*100</f>
        <v>105.375139977604</v>
      </c>
      <c r="G53" s="489" t="s">
        <v>421</v>
      </c>
      <c r="H53" s="492" t="s">
        <v>288</v>
      </c>
      <c r="I53" s="487" t="n">
        <v>0.18</v>
      </c>
      <c r="J53" s="492" t="s">
        <v>288</v>
      </c>
      <c r="K53" s="492" t="s">
        <v>288</v>
      </c>
      <c r="L53" s="492" t="s">
        <v>288</v>
      </c>
    </row>
    <row r="54" customFormat="false" ht="13.5" hidden="false" customHeight="false" outlineLevel="0" collapsed="false">
      <c r="A54" s="485" t="s">
        <v>418</v>
      </c>
      <c r="B54" s="493" t="n">
        <v>2003</v>
      </c>
      <c r="C54" s="494" t="n">
        <v>0.23</v>
      </c>
      <c r="D54" s="493" t="n">
        <f aca="false">B54/C54</f>
        <v>8708.69565217391</v>
      </c>
      <c r="E54" s="493" t="n">
        <v>3380</v>
      </c>
      <c r="F54" s="495" t="n">
        <f aca="false">B54/E54*100</f>
        <v>59.2603550295858</v>
      </c>
      <c r="G54" s="489"/>
      <c r="H54" s="486"/>
      <c r="I54" s="496"/>
      <c r="J54" s="486"/>
      <c r="K54" s="486"/>
      <c r="L54" s="479"/>
    </row>
    <row r="55" customFormat="false" ht="5.25" hidden="false" customHeight="true" outlineLevel="0" collapsed="false">
      <c r="A55" s="497"/>
      <c r="B55" s="216"/>
      <c r="C55" s="216"/>
      <c r="D55" s="216"/>
      <c r="E55" s="216"/>
      <c r="F55" s="216"/>
      <c r="G55" s="498"/>
      <c r="H55" s="499"/>
      <c r="I55" s="499"/>
      <c r="J55" s="479"/>
      <c r="K55" s="499"/>
      <c r="L55" s="499"/>
    </row>
    <row r="56" customFormat="false" ht="13.5" hidden="false" customHeight="false" outlineLevel="0" collapsed="false">
      <c r="A56" s="500" t="s">
        <v>423</v>
      </c>
      <c r="B56" s="501"/>
      <c r="C56" s="501"/>
      <c r="D56" s="501"/>
      <c r="E56" s="501"/>
      <c r="F56" s="501"/>
      <c r="G56" s="501"/>
      <c r="H56" s="501"/>
      <c r="I56" s="502"/>
      <c r="J56" s="502"/>
      <c r="K56" s="502"/>
      <c r="L56" s="502"/>
    </row>
    <row r="57" customFormat="false" ht="13.5" hidden="false" customHeight="false" outlineLevel="0" collapsed="false">
      <c r="A57" s="503" t="s">
        <v>424</v>
      </c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463"/>
    </row>
    <row r="58" customFormat="false" ht="13.5" hidden="false" customHeight="false" outlineLevel="0" collapsed="false">
      <c r="A58" s="429" t="s">
        <v>425</v>
      </c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</row>
    <row r="59" customFormat="false" ht="13.5" hidden="false" customHeight="false" outlineLevel="0" collapsed="false">
      <c r="A59" s="429" t="s">
        <v>426</v>
      </c>
      <c r="B59" s="430"/>
      <c r="C59" s="430"/>
      <c r="D59" s="430"/>
      <c r="E59" s="430"/>
      <c r="F59" s="430"/>
      <c r="G59" s="430"/>
      <c r="H59" s="430"/>
      <c r="I59" s="430"/>
      <c r="J59" s="430"/>
      <c r="K59" s="430"/>
      <c r="L59" s="430"/>
    </row>
    <row r="60" customFormat="false" ht="13.5" hidden="false" customHeight="false" outlineLevel="0" collapsed="false">
      <c r="A60" s="429" t="s">
        <v>427</v>
      </c>
      <c r="B60" s="430"/>
      <c r="C60" s="430"/>
      <c r="D60" s="430"/>
      <c r="E60" s="430"/>
      <c r="F60" s="430"/>
    </row>
    <row r="61" customFormat="false" ht="13.5" hidden="false" customHeight="false" outlineLevel="0" collapsed="false">
      <c r="A61" s="429" t="s">
        <v>428</v>
      </c>
    </row>
  </sheetData>
  <mergeCells count="6">
    <mergeCell ref="A4:A5"/>
    <mergeCell ref="B4:B5"/>
    <mergeCell ref="E4:E5"/>
    <mergeCell ref="G4:G5"/>
    <mergeCell ref="H4:H5"/>
    <mergeCell ref="K4:K5"/>
  </mergeCells>
  <printOptions headings="false" gridLines="false" gridLinesSet="true" horizontalCentered="false" verticalCentered="false"/>
  <pageMargins left="0.590277777777778" right="0.59027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49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3" t="s">
        <v>4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410</v>
      </c>
    </row>
    <row r="4" customFormat="false" ht="13.5" hidden="false" customHeight="false" outlineLevel="0" collapsed="false">
      <c r="A4" s="504" t="s">
        <v>430</v>
      </c>
      <c r="B4" s="504"/>
      <c r="C4" s="504" t="s">
        <v>380</v>
      </c>
      <c r="D4" s="8" t="s">
        <v>431</v>
      </c>
      <c r="E4" s="8"/>
      <c r="F4" s="8"/>
      <c r="G4" s="8" t="s">
        <v>432</v>
      </c>
      <c r="H4" s="8"/>
      <c r="I4" s="8"/>
      <c r="J4" s="505" t="s">
        <v>381</v>
      </c>
      <c r="K4" s="505" t="s">
        <v>433</v>
      </c>
      <c r="L4" s="506" t="s">
        <v>380</v>
      </c>
    </row>
    <row r="5" customFormat="false" ht="13.5" hidden="false" customHeight="false" outlineLevel="0" collapsed="false">
      <c r="A5" s="507" t="s">
        <v>434</v>
      </c>
      <c r="B5" s="507"/>
      <c r="C5" s="507" t="s">
        <v>435</v>
      </c>
      <c r="D5" s="12" t="s">
        <v>10</v>
      </c>
      <c r="E5" s="12" t="s">
        <v>436</v>
      </c>
      <c r="F5" s="12" t="s">
        <v>437</v>
      </c>
      <c r="G5" s="12" t="s">
        <v>10</v>
      </c>
      <c r="H5" s="12" t="s">
        <v>436</v>
      </c>
      <c r="I5" s="12" t="s">
        <v>437</v>
      </c>
      <c r="J5" s="508" t="s">
        <v>435</v>
      </c>
      <c r="K5" s="508" t="s">
        <v>435</v>
      </c>
      <c r="L5" s="509" t="s">
        <v>414</v>
      </c>
    </row>
    <row r="6" customFormat="false" ht="5.25" hidden="false" customHeight="true" outlineLevel="0" collapsed="false">
      <c r="A6" s="357"/>
      <c r="B6" s="15"/>
      <c r="C6" s="510"/>
      <c r="D6" s="510"/>
      <c r="E6" s="510"/>
      <c r="F6" s="510"/>
      <c r="G6" s="510"/>
      <c r="H6" s="510"/>
      <c r="I6" s="510"/>
      <c r="J6" s="510"/>
      <c r="K6" s="510"/>
      <c r="L6" s="510"/>
    </row>
    <row r="7" customFormat="false" ht="15.4" hidden="false" customHeight="true" outlineLevel="0" collapsed="false">
      <c r="A7" s="511" t="s">
        <v>82</v>
      </c>
      <c r="B7" s="511"/>
      <c r="C7" s="83" t="n">
        <f aca="false">C24+C41</f>
        <v>193465</v>
      </c>
      <c r="D7" s="83" t="n">
        <f aca="false">D24+D41</f>
        <v>76263</v>
      </c>
      <c r="E7" s="83" t="n">
        <f aca="false">E24+E41</f>
        <v>67332</v>
      </c>
      <c r="F7" s="83" t="n">
        <f aca="false">F24+F41</f>
        <v>8931</v>
      </c>
      <c r="G7" s="83" t="n">
        <f aca="false">G24+G41</f>
        <v>55361</v>
      </c>
      <c r="H7" s="83" t="n">
        <f aca="false">H24+H41</f>
        <v>46380</v>
      </c>
      <c r="I7" s="83" t="n">
        <f aca="false">I24+I41</f>
        <v>8981</v>
      </c>
      <c r="J7" s="83" t="n">
        <f aca="false">J24+J41</f>
        <v>172563</v>
      </c>
      <c r="K7" s="83" t="n">
        <f aca="false">K24+K41</f>
        <v>117202</v>
      </c>
      <c r="L7" s="512" t="n">
        <f aca="false">C7/J7*100</f>
        <v>112.112677688728</v>
      </c>
    </row>
    <row r="8" customFormat="false" ht="3.75" hidden="false" customHeight="true" outlineLevel="0" collapsed="false">
      <c r="A8" s="513"/>
      <c r="B8" s="513"/>
      <c r="C8" s="83"/>
      <c r="D8" s="83"/>
      <c r="E8" s="83"/>
      <c r="F8" s="83"/>
      <c r="G8" s="83"/>
      <c r="H8" s="83"/>
      <c r="I8" s="83"/>
      <c r="J8" s="83"/>
      <c r="K8" s="83"/>
      <c r="L8" s="512"/>
    </row>
    <row r="9" customFormat="false" ht="15.4" hidden="false" customHeight="true" outlineLevel="0" collapsed="false">
      <c r="A9" s="514" t="s">
        <v>438</v>
      </c>
      <c r="B9" s="514"/>
      <c r="C9" s="89" t="n">
        <f aca="false">C26+C43</f>
        <v>21909</v>
      </c>
      <c r="D9" s="89" t="n">
        <f aca="false">SUM(E9:F9)</f>
        <v>304</v>
      </c>
      <c r="E9" s="358" t="s">
        <v>288</v>
      </c>
      <c r="F9" s="89" t="n">
        <f aca="false">SUM(F26,F43)</f>
        <v>304</v>
      </c>
      <c r="G9" s="89" t="n">
        <f aca="false">G26+G43</f>
        <v>755</v>
      </c>
      <c r="H9" s="358" t="s">
        <v>288</v>
      </c>
      <c r="I9" s="89" t="n">
        <f aca="false">I26+I43</f>
        <v>755</v>
      </c>
      <c r="J9" s="89" t="n">
        <f aca="false">C9+G9-D9</f>
        <v>22360</v>
      </c>
      <c r="K9" s="89" t="n">
        <f aca="false">J9-G9</f>
        <v>21605</v>
      </c>
      <c r="L9" s="515" t="n">
        <f aca="false">C9/J9*100</f>
        <v>97.9830053667263</v>
      </c>
    </row>
    <row r="10" customFormat="false" ht="15.4" hidden="false" customHeight="true" outlineLevel="0" collapsed="false">
      <c r="A10" s="15" t="s">
        <v>439</v>
      </c>
      <c r="B10" s="15"/>
      <c r="C10" s="89" t="n">
        <f aca="false">C27+C44</f>
        <v>11434</v>
      </c>
      <c r="D10" s="89" t="n">
        <f aca="false">SUM(E10:F10)</f>
        <v>7489</v>
      </c>
      <c r="E10" s="89" t="n">
        <f aca="false">SUM(E27,E44)</f>
        <v>1152</v>
      </c>
      <c r="F10" s="89" t="n">
        <f aca="false">SUM(F27,F44)</f>
        <v>6337</v>
      </c>
      <c r="G10" s="89" t="n">
        <f aca="false">G27+G44</f>
        <v>5302</v>
      </c>
      <c r="H10" s="89" t="n">
        <f aca="false">H27+H44</f>
        <v>519</v>
      </c>
      <c r="I10" s="89" t="n">
        <f aca="false">I27+I44</f>
        <v>4783</v>
      </c>
      <c r="J10" s="89" t="n">
        <f aca="false">C10+G10-D10</f>
        <v>9247</v>
      </c>
      <c r="K10" s="89" t="n">
        <f aca="false">J10-G10</f>
        <v>3945</v>
      </c>
      <c r="L10" s="515" t="n">
        <f aca="false">C10/J10*100</f>
        <v>123.650913809884</v>
      </c>
    </row>
    <row r="11" customFormat="false" ht="15.4" hidden="false" customHeight="true" outlineLevel="0" collapsed="false">
      <c r="A11" s="15" t="s">
        <v>199</v>
      </c>
      <c r="B11" s="15"/>
      <c r="C11" s="89" t="n">
        <f aca="false">C28+C45</f>
        <v>14198</v>
      </c>
      <c r="D11" s="89" t="n">
        <f aca="false">SUM(E11:F11)</f>
        <v>8912</v>
      </c>
      <c r="E11" s="89" t="n">
        <f aca="false">SUM(E28,E45)</f>
        <v>7212</v>
      </c>
      <c r="F11" s="89" t="n">
        <f aca="false">SUM(F28,F45)</f>
        <v>1700</v>
      </c>
      <c r="G11" s="89" t="n">
        <f aca="false">G28+G45</f>
        <v>6675</v>
      </c>
      <c r="H11" s="89" t="n">
        <f aca="false">H28+H45</f>
        <v>3540</v>
      </c>
      <c r="I11" s="89" t="n">
        <f aca="false">I28+I45</f>
        <v>3135</v>
      </c>
      <c r="J11" s="89" t="n">
        <f aca="false">C11+G11-D11</f>
        <v>11961</v>
      </c>
      <c r="K11" s="89" t="n">
        <f aca="false">J11-G11</f>
        <v>5286</v>
      </c>
      <c r="L11" s="515" t="n">
        <f aca="false">C11/J11*100</f>
        <v>118.702449627958</v>
      </c>
    </row>
    <row r="12" customFormat="false" ht="15.4" hidden="false" customHeight="true" outlineLevel="0" collapsed="false">
      <c r="A12" s="15" t="s">
        <v>200</v>
      </c>
      <c r="B12" s="15"/>
      <c r="C12" s="89" t="n">
        <f aca="false">C29+C46</f>
        <v>15543</v>
      </c>
      <c r="D12" s="89" t="n">
        <f aca="false">SUM(E12:F12)</f>
        <v>9279</v>
      </c>
      <c r="E12" s="89" t="n">
        <f aca="false">SUM(E29,E46)</f>
        <v>8941</v>
      </c>
      <c r="F12" s="89" t="n">
        <f aca="false">SUM(F29,F46)</f>
        <v>338</v>
      </c>
      <c r="G12" s="89" t="n">
        <f aca="false">G29+G46</f>
        <v>5877</v>
      </c>
      <c r="H12" s="89" t="n">
        <f aca="false">H29+H46</f>
        <v>5694</v>
      </c>
      <c r="I12" s="89" t="n">
        <f aca="false">I29+I46</f>
        <v>183</v>
      </c>
      <c r="J12" s="89" t="n">
        <f aca="false">C12+G12-D12</f>
        <v>12141</v>
      </c>
      <c r="K12" s="89" t="n">
        <f aca="false">J12-G12</f>
        <v>6264</v>
      </c>
      <c r="L12" s="515" t="n">
        <f aca="false">C12/J12*100</f>
        <v>128.020756115641</v>
      </c>
    </row>
    <row r="13" customFormat="false" ht="15.4" hidden="false" customHeight="true" outlineLevel="0" collapsed="false">
      <c r="A13" s="15" t="s">
        <v>201</v>
      </c>
      <c r="B13" s="15"/>
      <c r="C13" s="89" t="n">
        <f aca="false">C30+C47</f>
        <v>17794</v>
      </c>
      <c r="D13" s="89" t="n">
        <f aca="false">SUM(E13:F13)</f>
        <v>9497</v>
      </c>
      <c r="E13" s="89" t="n">
        <f aca="false">SUM(E30,E47)</f>
        <v>9349</v>
      </c>
      <c r="F13" s="89" t="n">
        <f aca="false">SUM(F30,F47)</f>
        <v>148</v>
      </c>
      <c r="G13" s="89" t="n">
        <f aca="false">G30+G47</f>
        <v>6981</v>
      </c>
      <c r="H13" s="89" t="n">
        <f aca="false">H30+H47</f>
        <v>6917</v>
      </c>
      <c r="I13" s="89" t="n">
        <f aca="false">I30+I47</f>
        <v>64</v>
      </c>
      <c r="J13" s="89" t="n">
        <f aca="false">C13+G13-D13</f>
        <v>15278</v>
      </c>
      <c r="K13" s="89" t="n">
        <f aca="false">J13-G13</f>
        <v>8297</v>
      </c>
      <c r="L13" s="515" t="n">
        <f aca="false">C13/J13*100</f>
        <v>116.468124100013</v>
      </c>
    </row>
    <row r="14" customFormat="false" ht="3.75" hidden="false" customHeight="true" outlineLevel="0" collapsed="false">
      <c r="A14" s="15"/>
      <c r="B14" s="15"/>
      <c r="C14" s="89"/>
      <c r="D14" s="89"/>
      <c r="E14" s="89"/>
      <c r="F14" s="89"/>
      <c r="G14" s="89"/>
      <c r="H14" s="89"/>
      <c r="I14" s="89"/>
      <c r="J14" s="89"/>
      <c r="K14" s="89"/>
      <c r="L14" s="515"/>
    </row>
    <row r="15" customFormat="false" ht="15.4" hidden="false" customHeight="true" outlineLevel="0" collapsed="false">
      <c r="A15" s="15" t="s">
        <v>202</v>
      </c>
      <c r="B15" s="15"/>
      <c r="C15" s="89" t="n">
        <f aca="false">C32+C49</f>
        <v>15570</v>
      </c>
      <c r="D15" s="89" t="n">
        <f aca="false">SUM(E15:F15)</f>
        <v>8012</v>
      </c>
      <c r="E15" s="89" t="n">
        <f aca="false">SUM(E32,E49)</f>
        <v>7962</v>
      </c>
      <c r="F15" s="89" t="n">
        <f aca="false">SUM(F32,F49)</f>
        <v>50</v>
      </c>
      <c r="G15" s="89" t="n">
        <f aca="false">G32+G49</f>
        <v>6013</v>
      </c>
      <c r="H15" s="89" t="n">
        <f aca="false">H32+H49</f>
        <v>5986</v>
      </c>
      <c r="I15" s="89" t="n">
        <f aca="false">SUM(I32,I49)</f>
        <v>27</v>
      </c>
      <c r="J15" s="89" t="n">
        <f aca="false">C15+G15-D15</f>
        <v>13571</v>
      </c>
      <c r="K15" s="89" t="n">
        <f aca="false">J15-G15</f>
        <v>7558</v>
      </c>
      <c r="L15" s="515" t="n">
        <f aca="false">C15/J15*100</f>
        <v>114.729938840174</v>
      </c>
    </row>
    <row r="16" customFormat="false" ht="15.4" hidden="false" customHeight="true" outlineLevel="0" collapsed="false">
      <c r="A16" s="15" t="s">
        <v>203</v>
      </c>
      <c r="B16" s="15"/>
      <c r="C16" s="89" t="n">
        <f aca="false">C33+C50</f>
        <v>14078</v>
      </c>
      <c r="D16" s="89" t="n">
        <f aca="false">SUM(E16:F16)</f>
        <v>7034</v>
      </c>
      <c r="E16" s="89" t="n">
        <f aca="false">SUM(E33,E50)</f>
        <v>7011</v>
      </c>
      <c r="F16" s="89" t="n">
        <f aca="false">SUM(F33,F50)</f>
        <v>23</v>
      </c>
      <c r="G16" s="89" t="n">
        <f aca="false">G33+G50</f>
        <v>5429</v>
      </c>
      <c r="H16" s="89" t="n">
        <f aca="false">H33+H50</f>
        <v>5418</v>
      </c>
      <c r="I16" s="89" t="n">
        <f aca="false">SUM(I33,I50)</f>
        <v>11</v>
      </c>
      <c r="J16" s="89" t="n">
        <f aca="false">C16+G16-D16</f>
        <v>12473</v>
      </c>
      <c r="K16" s="89" t="n">
        <f aca="false">J16-G16</f>
        <v>7044</v>
      </c>
      <c r="L16" s="515" t="n">
        <f aca="false">C16/J16*100</f>
        <v>112.867794435982</v>
      </c>
    </row>
    <row r="17" customFormat="false" ht="15.4" hidden="false" customHeight="true" outlineLevel="0" collapsed="false">
      <c r="A17" s="15" t="s">
        <v>204</v>
      </c>
      <c r="B17" s="15"/>
      <c r="C17" s="89" t="n">
        <f aca="false">C34+C51</f>
        <v>11433</v>
      </c>
      <c r="D17" s="89" t="n">
        <f aca="false">SUM(E17:F17)</f>
        <v>6089</v>
      </c>
      <c r="E17" s="89" t="n">
        <f aca="false">SUM(E34,E51)</f>
        <v>6080</v>
      </c>
      <c r="F17" s="89" t="n">
        <f aca="false">SUM(F34,F51)</f>
        <v>9</v>
      </c>
      <c r="G17" s="89" t="n">
        <f aca="false">G34+G51</f>
        <v>4281</v>
      </c>
      <c r="H17" s="89" t="n">
        <f aca="false">H34+H51</f>
        <v>4278</v>
      </c>
      <c r="I17" s="89" t="n">
        <f aca="false">SUM(I34,I51)</f>
        <v>3</v>
      </c>
      <c r="J17" s="89" t="n">
        <f aca="false">C17+G17-D17</f>
        <v>9625</v>
      </c>
      <c r="K17" s="89" t="n">
        <f aca="false">J17-G17</f>
        <v>5344</v>
      </c>
      <c r="L17" s="515" t="n">
        <f aca="false">C17/J17*100</f>
        <v>118.784415584416</v>
      </c>
    </row>
    <row r="18" customFormat="false" ht="15.4" hidden="false" customHeight="true" outlineLevel="0" collapsed="false">
      <c r="A18" s="15" t="s">
        <v>205</v>
      </c>
      <c r="B18" s="15"/>
      <c r="C18" s="89" t="n">
        <f aca="false">C35+C52</f>
        <v>12538</v>
      </c>
      <c r="D18" s="89" t="n">
        <f aca="false">SUM(E18:F18)</f>
        <v>6513</v>
      </c>
      <c r="E18" s="89" t="n">
        <f aca="false">SUM(E35,E52)</f>
        <v>6510</v>
      </c>
      <c r="F18" s="89" t="n">
        <f aca="false">SUM(F35,F52)</f>
        <v>3</v>
      </c>
      <c r="G18" s="89" t="n">
        <f aca="false">G35+G52</f>
        <v>4536</v>
      </c>
      <c r="H18" s="89" t="n">
        <f aca="false">H35+H52</f>
        <v>4531</v>
      </c>
      <c r="I18" s="89" t="n">
        <f aca="false">SUM(I35,I52)</f>
        <v>5</v>
      </c>
      <c r="J18" s="89" t="n">
        <f aca="false">C18+G18-D18</f>
        <v>10561</v>
      </c>
      <c r="K18" s="89" t="n">
        <f aca="false">J18-G18</f>
        <v>6025</v>
      </c>
      <c r="L18" s="515" t="n">
        <f aca="false">C18/J18*100</f>
        <v>118.719818199034</v>
      </c>
    </row>
    <row r="19" customFormat="false" ht="15.4" hidden="false" customHeight="true" outlineLevel="0" collapsed="false">
      <c r="A19" s="15" t="s">
        <v>206</v>
      </c>
      <c r="B19" s="15"/>
      <c r="C19" s="89" t="n">
        <f aca="false">C36+C53</f>
        <v>14504</v>
      </c>
      <c r="D19" s="89" t="n">
        <f aca="false">SUM(E19:F19)</f>
        <v>6855</v>
      </c>
      <c r="E19" s="89" t="n">
        <f aca="false">SUM(E36,E53)</f>
        <v>6847</v>
      </c>
      <c r="F19" s="89" t="n">
        <f aca="false">SUM(F36,F53)</f>
        <v>8</v>
      </c>
      <c r="G19" s="89" t="n">
        <f aca="false">G36+G53</f>
        <v>4929</v>
      </c>
      <c r="H19" s="89" t="n">
        <f aca="false">H36+H53</f>
        <v>4926</v>
      </c>
      <c r="I19" s="89" t="n">
        <f aca="false">SUM(I36,I53)</f>
        <v>3</v>
      </c>
      <c r="J19" s="89" t="n">
        <f aca="false">C19+G19-D19</f>
        <v>12578</v>
      </c>
      <c r="K19" s="89" t="n">
        <f aca="false">J19-G19</f>
        <v>7649</v>
      </c>
      <c r="L19" s="515" t="n">
        <f aca="false">C19/J19*100</f>
        <v>115.312450310065</v>
      </c>
    </row>
    <row r="20" customFormat="false" ht="15.4" hidden="false" customHeight="true" outlineLevel="0" collapsed="false">
      <c r="A20" s="15" t="s">
        <v>207</v>
      </c>
      <c r="B20" s="15"/>
      <c r="C20" s="89" t="n">
        <f aca="false">C37+C54</f>
        <v>12997</v>
      </c>
      <c r="D20" s="89" t="n">
        <f aca="false">SUM(E20:F20)</f>
        <v>4010</v>
      </c>
      <c r="E20" s="89" t="n">
        <f aca="false">SUM(E37,E54)</f>
        <v>4006</v>
      </c>
      <c r="F20" s="89" t="n">
        <f aca="false">SUM(F37,F54)</f>
        <v>4</v>
      </c>
      <c r="G20" s="89" t="n">
        <f aca="false">G37+G54</f>
        <v>2863</v>
      </c>
      <c r="H20" s="89" t="n">
        <f aca="false">H37+H54</f>
        <v>2856</v>
      </c>
      <c r="I20" s="89" t="n">
        <f aca="false">SUM(I37,I54)</f>
        <v>7</v>
      </c>
      <c r="J20" s="89" t="n">
        <f aca="false">C20+G20-D20</f>
        <v>11850</v>
      </c>
      <c r="K20" s="89" t="n">
        <f aca="false">J20-G20</f>
        <v>8987</v>
      </c>
      <c r="L20" s="515" t="n">
        <f aca="false">C20/J20*100</f>
        <v>109.679324894515</v>
      </c>
    </row>
    <row r="21" customFormat="false" ht="15.4" hidden="false" customHeight="true" outlineLevel="0" collapsed="false">
      <c r="A21" s="511" t="s">
        <v>440</v>
      </c>
      <c r="B21" s="511"/>
      <c r="C21" s="89" t="n">
        <f aca="false">C38+C55</f>
        <v>31467</v>
      </c>
      <c r="D21" s="89" t="n">
        <f aca="false">SUM(E21:F21)</f>
        <v>2269</v>
      </c>
      <c r="E21" s="89" t="n">
        <f aca="false">SUM(E38,E55)</f>
        <v>2262</v>
      </c>
      <c r="F21" s="89" t="n">
        <f aca="false">SUM(F38,F55)</f>
        <v>7</v>
      </c>
      <c r="G21" s="89" t="n">
        <f aca="false">G38+G55</f>
        <v>1720</v>
      </c>
      <c r="H21" s="89" t="n">
        <f aca="false">H38+H55</f>
        <v>1715</v>
      </c>
      <c r="I21" s="89" t="n">
        <f aca="false">SUM(I38,I55)</f>
        <v>5</v>
      </c>
      <c r="J21" s="89" t="n">
        <f aca="false">C21+G21-D21</f>
        <v>30918</v>
      </c>
      <c r="K21" s="89" t="n">
        <f aca="false">J21-G21</f>
        <v>29198</v>
      </c>
      <c r="L21" s="515" t="n">
        <f aca="false">C21/J21*100</f>
        <v>101.775664661362</v>
      </c>
    </row>
    <row r="22" customFormat="false" ht="15.4" hidden="false" customHeight="true" outlineLevel="0" collapsed="false">
      <c r="A22" s="511" t="s">
        <v>441</v>
      </c>
      <c r="B22" s="511"/>
      <c r="C22" s="89" t="n">
        <f aca="false">C39+C56</f>
        <v>11957</v>
      </c>
      <c r="D22" s="89" t="n">
        <f aca="false">SUM(E22:F22)</f>
        <v>211</v>
      </c>
      <c r="E22" s="89" t="n">
        <f aca="false">SUM(E39,E56)</f>
        <v>209</v>
      </c>
      <c r="F22" s="89" t="n">
        <f aca="false">SUM(F39,F56)</f>
        <v>2</v>
      </c>
      <c r="G22" s="89" t="n">
        <f aca="false">G39+G56</f>
        <v>166</v>
      </c>
      <c r="H22" s="89" t="n">
        <f aca="false">H39+H56</f>
        <v>165</v>
      </c>
      <c r="I22" s="89" t="n">
        <f aca="false">SUM(I39,I56)</f>
        <v>1</v>
      </c>
      <c r="J22" s="89" t="n">
        <f aca="false">C22+G22-D22</f>
        <v>11912</v>
      </c>
      <c r="K22" s="89" t="n">
        <f aca="false">J22-G22</f>
        <v>11746</v>
      </c>
      <c r="L22" s="515" t="n">
        <f aca="false">C22/J22*100</f>
        <v>100.377770315648</v>
      </c>
    </row>
    <row r="23" customFormat="false" ht="13.5" hidden="false" customHeight="true" outlineLevel="0" collapsed="false">
      <c r="A23" s="329"/>
      <c r="B23" s="516"/>
      <c r="C23" s="517"/>
      <c r="D23" s="517"/>
      <c r="E23" s="517"/>
      <c r="F23" s="517"/>
      <c r="G23" s="517"/>
      <c r="H23" s="517"/>
      <c r="I23" s="517"/>
      <c r="J23" s="517"/>
      <c r="K23" s="517"/>
      <c r="L23" s="415"/>
    </row>
    <row r="24" customFormat="false" ht="15.4" hidden="false" customHeight="true" outlineLevel="0" collapsed="false">
      <c r="A24" s="511" t="s">
        <v>11</v>
      </c>
      <c r="B24" s="511"/>
      <c r="C24" s="80" t="n">
        <f aca="false">SUM(C26:C38)</f>
        <v>95663</v>
      </c>
      <c r="D24" s="80" t="n">
        <f aca="false">SUM(D26:D38)</f>
        <v>45242</v>
      </c>
      <c r="E24" s="80" t="n">
        <f aca="false">SUM(E27:E38)</f>
        <v>40628</v>
      </c>
      <c r="F24" s="80" t="n">
        <f aca="false">SUM(F26:F38)</f>
        <v>4614</v>
      </c>
      <c r="G24" s="80" t="n">
        <f aca="false">SUM(G26:G38)</f>
        <v>35467</v>
      </c>
      <c r="H24" s="80" t="n">
        <f aca="false">SUM(H26:H38)</f>
        <v>30774</v>
      </c>
      <c r="I24" s="80" t="n">
        <f aca="false">SUM(I26:I38)</f>
        <v>4693</v>
      </c>
      <c r="J24" s="80" t="n">
        <f aca="false">SUM(J26:J38)</f>
        <v>85888</v>
      </c>
      <c r="K24" s="80" t="n">
        <f aca="false">J24-G24</f>
        <v>50421</v>
      </c>
      <c r="L24" s="518" t="n">
        <f aca="false">C24/J24*100</f>
        <v>111.381100968703</v>
      </c>
    </row>
    <row r="25" customFormat="false" ht="5.25" hidden="false" customHeight="true" outlineLevel="0" collapsed="false">
      <c r="A25" s="107"/>
      <c r="B25" s="107"/>
      <c r="C25" s="83"/>
      <c r="D25" s="83"/>
      <c r="E25" s="83"/>
      <c r="F25" s="83"/>
      <c r="G25" s="83"/>
      <c r="H25" s="83"/>
      <c r="I25" s="83"/>
      <c r="J25" s="83"/>
      <c r="K25" s="83"/>
      <c r="L25" s="512"/>
    </row>
    <row r="26" customFormat="false" ht="15.4" hidden="false" customHeight="true" outlineLevel="0" collapsed="false">
      <c r="A26" s="514" t="s">
        <v>438</v>
      </c>
      <c r="B26" s="514"/>
      <c r="C26" s="89" t="n">
        <v>11113</v>
      </c>
      <c r="D26" s="89" t="n">
        <f aca="false">F26</f>
        <v>164</v>
      </c>
      <c r="E26" s="519" t="s">
        <v>288</v>
      </c>
      <c r="F26" s="89" t="n">
        <v>164</v>
      </c>
      <c r="G26" s="89" t="n">
        <f aca="false">I26</f>
        <v>372</v>
      </c>
      <c r="H26" s="519" t="s">
        <v>288</v>
      </c>
      <c r="I26" s="89" t="n">
        <v>372</v>
      </c>
      <c r="J26" s="89" t="n">
        <f aca="false">C26+G26-D26</f>
        <v>11321</v>
      </c>
      <c r="K26" s="89" t="n">
        <f aca="false">J26-G26</f>
        <v>10949</v>
      </c>
      <c r="L26" s="515" t="n">
        <f aca="false">C26/J26*100</f>
        <v>98.1627064746931</v>
      </c>
    </row>
    <row r="27" customFormat="false" ht="15.4" hidden="false" customHeight="true" outlineLevel="0" collapsed="false">
      <c r="A27" s="15" t="s">
        <v>439</v>
      </c>
      <c r="B27" s="15"/>
      <c r="C27" s="89" t="n">
        <v>5846</v>
      </c>
      <c r="D27" s="89" t="n">
        <f aca="false">E27+F27</f>
        <v>3856</v>
      </c>
      <c r="E27" s="89" t="n">
        <v>474</v>
      </c>
      <c r="F27" s="89" t="n">
        <v>3382</v>
      </c>
      <c r="G27" s="89" t="n">
        <f aca="false">H27+I27</f>
        <v>2559</v>
      </c>
      <c r="H27" s="89" t="n">
        <v>251</v>
      </c>
      <c r="I27" s="89" t="n">
        <v>2308</v>
      </c>
      <c r="J27" s="89" t="n">
        <f aca="false">C27+G27-D27</f>
        <v>4549</v>
      </c>
      <c r="K27" s="89" t="n">
        <f aca="false">J27-G27</f>
        <v>1990</v>
      </c>
      <c r="L27" s="515" t="n">
        <f aca="false">C27/J27*100</f>
        <v>128.511760826555</v>
      </c>
    </row>
    <row r="28" customFormat="false" ht="15.4" hidden="false" customHeight="true" outlineLevel="0" collapsed="false">
      <c r="A28" s="15" t="s">
        <v>199</v>
      </c>
      <c r="B28" s="15"/>
      <c r="C28" s="89" t="n">
        <v>6153</v>
      </c>
      <c r="D28" s="89" t="n">
        <f aca="false">E28+F28</f>
        <v>3737</v>
      </c>
      <c r="E28" s="89" t="n">
        <v>3071</v>
      </c>
      <c r="F28" s="89" t="n">
        <v>666</v>
      </c>
      <c r="G28" s="89" t="n">
        <f aca="false">H28+I28</f>
        <v>3589</v>
      </c>
      <c r="H28" s="89" t="n">
        <v>1761</v>
      </c>
      <c r="I28" s="89" t="n">
        <v>1828</v>
      </c>
      <c r="J28" s="89" t="n">
        <f aca="false">C28+G28-D28</f>
        <v>6005</v>
      </c>
      <c r="K28" s="89" t="n">
        <f aca="false">J28-G28</f>
        <v>2416</v>
      </c>
      <c r="L28" s="515" t="n">
        <f aca="false">C28/J28*100</f>
        <v>102.464612822648</v>
      </c>
    </row>
    <row r="29" customFormat="false" ht="15.4" hidden="false" customHeight="true" outlineLevel="0" collapsed="false">
      <c r="A29" s="15" t="s">
        <v>200</v>
      </c>
      <c r="B29" s="15"/>
      <c r="C29" s="89" t="n">
        <v>7699</v>
      </c>
      <c r="D29" s="89" t="n">
        <f aca="false">E29+F29</f>
        <v>4866</v>
      </c>
      <c r="E29" s="89" t="n">
        <v>4630</v>
      </c>
      <c r="F29" s="89" t="n">
        <v>236</v>
      </c>
      <c r="G29" s="89" t="n">
        <f aca="false">H29+I29</f>
        <v>3384</v>
      </c>
      <c r="H29" s="89" t="n">
        <v>3257</v>
      </c>
      <c r="I29" s="89" t="n">
        <v>127</v>
      </c>
      <c r="J29" s="89" t="n">
        <f aca="false">C29+G29-D29</f>
        <v>6217</v>
      </c>
      <c r="K29" s="89" t="n">
        <f aca="false">J29-G29</f>
        <v>2833</v>
      </c>
      <c r="L29" s="515" t="n">
        <f aca="false">C29/J29*100</f>
        <v>123.837863921506</v>
      </c>
    </row>
    <row r="30" customFormat="false" ht="15.4" hidden="false" customHeight="true" outlineLevel="0" collapsed="false">
      <c r="A30" s="15" t="s">
        <v>201</v>
      </c>
      <c r="B30" s="15"/>
      <c r="C30" s="89" t="n">
        <v>9190</v>
      </c>
      <c r="D30" s="89" t="n">
        <f aca="false">E30+F30</f>
        <v>5805</v>
      </c>
      <c r="E30" s="89" t="n">
        <v>5705</v>
      </c>
      <c r="F30" s="89" t="n">
        <v>100</v>
      </c>
      <c r="G30" s="89" t="n">
        <f aca="false">H30+I30</f>
        <v>4508</v>
      </c>
      <c r="H30" s="89" t="n">
        <v>4482</v>
      </c>
      <c r="I30" s="89" t="n">
        <v>26</v>
      </c>
      <c r="J30" s="89" t="n">
        <f aca="false">C30+G30-D30</f>
        <v>7893</v>
      </c>
      <c r="K30" s="89" t="n">
        <f aca="false">J30-G30</f>
        <v>3385</v>
      </c>
      <c r="L30" s="515" t="n">
        <f aca="false">C30/J30*100</f>
        <v>116.432281768656</v>
      </c>
    </row>
    <row r="31" customFormat="false" ht="5.25" hidden="false" customHeight="true" outlineLevel="0" collapsed="false">
      <c r="A31" s="511"/>
      <c r="B31" s="511"/>
      <c r="C31" s="89"/>
      <c r="D31" s="89"/>
      <c r="E31" s="89"/>
      <c r="F31" s="89"/>
      <c r="G31" s="89"/>
      <c r="H31" s="89"/>
      <c r="I31" s="89"/>
      <c r="J31" s="89"/>
      <c r="K31" s="89"/>
      <c r="L31" s="515"/>
    </row>
    <row r="32" customFormat="false" ht="15.4" hidden="false" customHeight="true" outlineLevel="0" collapsed="false">
      <c r="A32" s="15" t="s">
        <v>202</v>
      </c>
      <c r="B32" s="15"/>
      <c r="C32" s="89" t="n">
        <v>8204</v>
      </c>
      <c r="D32" s="89" t="n">
        <f aca="false">E32+F32</f>
        <v>5311</v>
      </c>
      <c r="E32" s="89" t="n">
        <v>5279</v>
      </c>
      <c r="F32" s="89" t="n">
        <v>32</v>
      </c>
      <c r="G32" s="89" t="n">
        <f aca="false">H32+I32</f>
        <v>4221</v>
      </c>
      <c r="H32" s="89" t="n">
        <v>4207</v>
      </c>
      <c r="I32" s="89" t="n">
        <v>14</v>
      </c>
      <c r="J32" s="89" t="n">
        <f aca="false">C32+G32-D32</f>
        <v>7114</v>
      </c>
      <c r="K32" s="89" t="n">
        <f aca="false">J32-G32</f>
        <v>2893</v>
      </c>
      <c r="L32" s="515" t="n">
        <f aca="false">C32/J32*100</f>
        <v>115.321900477931</v>
      </c>
    </row>
    <row r="33" customFormat="false" ht="15.4" hidden="false" customHeight="true" outlineLevel="0" collapsed="false">
      <c r="A33" s="15" t="s">
        <v>203</v>
      </c>
      <c r="B33" s="15"/>
      <c r="C33" s="89" t="n">
        <v>7444</v>
      </c>
      <c r="D33" s="89" t="n">
        <f aca="false">E33+F33</f>
        <v>4657</v>
      </c>
      <c r="E33" s="89" t="n">
        <v>4641</v>
      </c>
      <c r="F33" s="89" t="n">
        <v>16</v>
      </c>
      <c r="G33" s="89" t="n">
        <f aca="false">H33+I33</f>
        <v>3861</v>
      </c>
      <c r="H33" s="89" t="n">
        <v>3855</v>
      </c>
      <c r="I33" s="89" t="n">
        <v>6</v>
      </c>
      <c r="J33" s="89" t="n">
        <f aca="false">C33+G33-D33</f>
        <v>6648</v>
      </c>
      <c r="K33" s="89" t="n">
        <f aca="false">J33-G33</f>
        <v>2787</v>
      </c>
      <c r="L33" s="515" t="n">
        <f aca="false">C33/J33*100</f>
        <v>111.973525872443</v>
      </c>
    </row>
    <row r="34" customFormat="false" ht="15.4" hidden="false" customHeight="true" outlineLevel="0" collapsed="false">
      <c r="A34" s="15" t="s">
        <v>204</v>
      </c>
      <c r="B34" s="15"/>
      <c r="C34" s="89" t="n">
        <v>5943</v>
      </c>
      <c r="D34" s="89" t="n">
        <f aca="false">E34+F34</f>
        <v>3923</v>
      </c>
      <c r="E34" s="89" t="n">
        <v>3920</v>
      </c>
      <c r="F34" s="89" t="n">
        <v>3</v>
      </c>
      <c r="G34" s="89" t="n">
        <f aca="false">H34+I34</f>
        <v>3002</v>
      </c>
      <c r="H34" s="89" t="n">
        <v>3001</v>
      </c>
      <c r="I34" s="89" t="n">
        <v>1</v>
      </c>
      <c r="J34" s="89" t="n">
        <f aca="false">C34+G34-D34</f>
        <v>5022</v>
      </c>
      <c r="K34" s="89" t="n">
        <f aca="false">J34-G34</f>
        <v>2020</v>
      </c>
      <c r="L34" s="515" t="n">
        <f aca="false">C34/J34*100</f>
        <v>118.339307048984</v>
      </c>
    </row>
    <row r="35" customFormat="false" ht="15.4" hidden="false" customHeight="true" outlineLevel="0" collapsed="false">
      <c r="A35" s="15" t="s">
        <v>205</v>
      </c>
      <c r="B35" s="15"/>
      <c r="C35" s="89" t="n">
        <v>6413</v>
      </c>
      <c r="D35" s="89" t="n">
        <f aca="false">E35+F35</f>
        <v>4140</v>
      </c>
      <c r="E35" s="89" t="n">
        <v>4138</v>
      </c>
      <c r="F35" s="89" t="n">
        <v>2</v>
      </c>
      <c r="G35" s="89" t="n">
        <f aca="false">H35+I35</f>
        <v>3087</v>
      </c>
      <c r="H35" s="89" t="n">
        <v>3086</v>
      </c>
      <c r="I35" s="89" t="n">
        <v>1</v>
      </c>
      <c r="J35" s="89" t="n">
        <f aca="false">C35+G35-D35</f>
        <v>5360</v>
      </c>
      <c r="K35" s="89" t="n">
        <f aca="false">J35-G35</f>
        <v>2273</v>
      </c>
      <c r="L35" s="515" t="n">
        <f aca="false">C35/J35*100</f>
        <v>119.64552238806</v>
      </c>
    </row>
    <row r="36" customFormat="false" ht="15.4" hidden="false" customHeight="true" outlineLevel="0" collapsed="false">
      <c r="A36" s="15" t="s">
        <v>206</v>
      </c>
      <c r="B36" s="15"/>
      <c r="C36" s="89" t="n">
        <v>7077</v>
      </c>
      <c r="D36" s="89" t="n">
        <f aca="false">E36+F36</f>
        <v>4440</v>
      </c>
      <c r="E36" s="89" t="n">
        <v>4434</v>
      </c>
      <c r="F36" s="89" t="n">
        <v>6</v>
      </c>
      <c r="G36" s="89" t="n">
        <f aca="false">H36+I36</f>
        <v>3464</v>
      </c>
      <c r="H36" s="89" t="n">
        <v>3463</v>
      </c>
      <c r="I36" s="89" t="n">
        <v>1</v>
      </c>
      <c r="J36" s="89" t="n">
        <f aca="false">C36+G36-D36</f>
        <v>6101</v>
      </c>
      <c r="K36" s="89" t="n">
        <f aca="false">J36-G36</f>
        <v>2637</v>
      </c>
      <c r="L36" s="515" t="n">
        <f aca="false">C36/J36*100</f>
        <v>115.997377479102</v>
      </c>
    </row>
    <row r="37" customFormat="false" ht="15.4" hidden="false" customHeight="true" outlineLevel="0" collapsed="false">
      <c r="A37" s="15" t="s">
        <v>207</v>
      </c>
      <c r="B37" s="15"/>
      <c r="C37" s="89" t="n">
        <v>6317</v>
      </c>
      <c r="D37" s="89" t="n">
        <f aca="false">E37+F37</f>
        <v>2715</v>
      </c>
      <c r="E37" s="89" t="n">
        <v>2711</v>
      </c>
      <c r="F37" s="89" t="n">
        <v>4</v>
      </c>
      <c r="G37" s="89" t="n">
        <f aca="false">H37+I37</f>
        <v>2141</v>
      </c>
      <c r="H37" s="89" t="n">
        <v>2135</v>
      </c>
      <c r="I37" s="89" t="n">
        <v>6</v>
      </c>
      <c r="J37" s="89" t="n">
        <f aca="false">C37+G37-D37</f>
        <v>5743</v>
      </c>
      <c r="K37" s="89" t="n">
        <f aca="false">J37-G37</f>
        <v>3602</v>
      </c>
      <c r="L37" s="515" t="n">
        <f aca="false">C37/J37*100</f>
        <v>109.994776249347</v>
      </c>
    </row>
    <row r="38" customFormat="false" ht="15.4" hidden="false" customHeight="true" outlineLevel="0" collapsed="false">
      <c r="A38" s="511" t="s">
        <v>440</v>
      </c>
      <c r="B38" s="511"/>
      <c r="C38" s="89" t="n">
        <v>14264</v>
      </c>
      <c r="D38" s="89" t="n">
        <f aca="false">E38+F38</f>
        <v>1628</v>
      </c>
      <c r="E38" s="89" t="n">
        <v>1625</v>
      </c>
      <c r="F38" s="89" t="n">
        <v>3</v>
      </c>
      <c r="G38" s="89" t="n">
        <f aca="false">H38+I38</f>
        <v>1279</v>
      </c>
      <c r="H38" s="89" t="n">
        <v>1276</v>
      </c>
      <c r="I38" s="89" t="n">
        <v>3</v>
      </c>
      <c r="J38" s="89" t="n">
        <f aca="false">C38+G38-D38</f>
        <v>13915</v>
      </c>
      <c r="K38" s="89" t="n">
        <f aca="false">J38-G38</f>
        <v>12636</v>
      </c>
      <c r="L38" s="515" t="n">
        <f aca="false">C38/J38*100</f>
        <v>102.508084800575</v>
      </c>
    </row>
    <row r="39" customFormat="false" ht="15.4" hidden="false" customHeight="true" outlineLevel="0" collapsed="false">
      <c r="A39" s="511" t="s">
        <v>441</v>
      </c>
      <c r="B39" s="511"/>
      <c r="C39" s="89" t="n">
        <v>4587</v>
      </c>
      <c r="D39" s="89" t="n">
        <v>150</v>
      </c>
      <c r="E39" s="89" t="n">
        <v>150</v>
      </c>
      <c r="F39" s="519" t="s">
        <v>288</v>
      </c>
      <c r="G39" s="89" t="n">
        <f aca="false">H39</f>
        <v>124</v>
      </c>
      <c r="H39" s="89" t="n">
        <v>124</v>
      </c>
      <c r="I39" s="519" t="s">
        <v>288</v>
      </c>
      <c r="J39" s="89" t="n">
        <f aca="false">C39+G39-D39</f>
        <v>4561</v>
      </c>
      <c r="K39" s="89" t="n">
        <f aca="false">J39-G39</f>
        <v>4437</v>
      </c>
      <c r="L39" s="515" t="n">
        <f aca="false">C39/J39*100</f>
        <v>100.570050427538</v>
      </c>
    </row>
    <row r="40" customFormat="false" ht="13.5" hidden="false" customHeight="true" outlineLevel="0" collapsed="false">
      <c r="A40" s="329"/>
      <c r="B40" s="516"/>
      <c r="C40" s="517"/>
      <c r="D40" s="517"/>
      <c r="E40" s="517"/>
      <c r="F40" s="517"/>
      <c r="G40" s="517"/>
      <c r="H40" s="517"/>
      <c r="I40" s="517"/>
      <c r="J40" s="517"/>
      <c r="K40" s="517"/>
      <c r="L40" s="415"/>
    </row>
    <row r="41" customFormat="false" ht="15.4" hidden="false" customHeight="true" outlineLevel="0" collapsed="false">
      <c r="A41" s="511" t="s">
        <v>12</v>
      </c>
      <c r="B41" s="511"/>
      <c r="C41" s="83" t="n">
        <f aca="false">SUM(C43:C55)</f>
        <v>97802</v>
      </c>
      <c r="D41" s="83" t="n">
        <f aca="false">SUM(D43:D55)</f>
        <v>31021</v>
      </c>
      <c r="E41" s="83" t="n">
        <f aca="false">SUM(E43:E55)</f>
        <v>26704</v>
      </c>
      <c r="F41" s="83" t="n">
        <f aca="false">SUM(F43:F55)</f>
        <v>4317</v>
      </c>
      <c r="G41" s="83" t="n">
        <f aca="false">SUM(G43:G55)</f>
        <v>19894</v>
      </c>
      <c r="H41" s="83" t="n">
        <f aca="false">SUM(H44:H55)</f>
        <v>15606</v>
      </c>
      <c r="I41" s="83" t="n">
        <f aca="false">SUM(I43:I55)</f>
        <v>4288</v>
      </c>
      <c r="J41" s="83" t="n">
        <f aca="false">SUM(J43:J55)</f>
        <v>86675</v>
      </c>
      <c r="K41" s="83" t="n">
        <f aca="false">J41-G41</f>
        <v>66781</v>
      </c>
      <c r="L41" s="512" t="n">
        <f aca="false">C41/J41*100</f>
        <v>112.837611768099</v>
      </c>
    </row>
    <row r="42" customFormat="false" ht="3.75" hidden="false" customHeight="true" outlineLevel="0" collapsed="false">
      <c r="A42" s="107"/>
      <c r="B42" s="107"/>
      <c r="C42" s="83"/>
      <c r="D42" s="83"/>
      <c r="E42" s="83"/>
      <c r="F42" s="83"/>
      <c r="G42" s="83"/>
      <c r="H42" s="83"/>
      <c r="I42" s="83"/>
      <c r="J42" s="83"/>
      <c r="K42" s="83"/>
      <c r="L42" s="512"/>
    </row>
    <row r="43" customFormat="false" ht="15.4" hidden="false" customHeight="true" outlineLevel="0" collapsed="false">
      <c r="A43" s="514" t="s">
        <v>438</v>
      </c>
      <c r="B43" s="514"/>
      <c r="C43" s="89" t="n">
        <v>10796</v>
      </c>
      <c r="D43" s="89" t="n">
        <f aca="false">F43</f>
        <v>140</v>
      </c>
      <c r="E43" s="519" t="s">
        <v>288</v>
      </c>
      <c r="F43" s="89" t="n">
        <v>140</v>
      </c>
      <c r="G43" s="89" t="n">
        <f aca="false">I43</f>
        <v>383</v>
      </c>
      <c r="H43" s="519" t="s">
        <v>288</v>
      </c>
      <c r="I43" s="89" t="n">
        <v>383</v>
      </c>
      <c r="J43" s="89" t="n">
        <f aca="false">C43+G43-D43</f>
        <v>11039</v>
      </c>
      <c r="K43" s="89" t="n">
        <f aca="false">J43-G43</f>
        <v>10656</v>
      </c>
      <c r="L43" s="515" t="n">
        <f aca="false">C43/J43*100</f>
        <v>97.7987136515989</v>
      </c>
    </row>
    <row r="44" customFormat="false" ht="15.4" hidden="false" customHeight="true" outlineLevel="0" collapsed="false">
      <c r="A44" s="15" t="s">
        <v>439</v>
      </c>
      <c r="B44" s="15"/>
      <c r="C44" s="89" t="n">
        <v>5588</v>
      </c>
      <c r="D44" s="89" t="n">
        <f aca="false">E44+F44</f>
        <v>3633</v>
      </c>
      <c r="E44" s="89" t="n">
        <v>678</v>
      </c>
      <c r="F44" s="89" t="n">
        <v>2955</v>
      </c>
      <c r="G44" s="89" t="n">
        <f aca="false">SUM(H44:I44)</f>
        <v>2743</v>
      </c>
      <c r="H44" s="89" t="n">
        <v>268</v>
      </c>
      <c r="I44" s="89" t="n">
        <v>2475</v>
      </c>
      <c r="J44" s="89" t="n">
        <f aca="false">C44+G44-D44</f>
        <v>4698</v>
      </c>
      <c r="K44" s="89" t="n">
        <f aca="false">J44-G44</f>
        <v>1955</v>
      </c>
      <c r="L44" s="515" t="n">
        <f aca="false">C44/J44*100</f>
        <v>118.94423158791</v>
      </c>
    </row>
    <row r="45" customFormat="false" ht="15.4" hidden="false" customHeight="true" outlineLevel="0" collapsed="false">
      <c r="A45" s="15" t="s">
        <v>199</v>
      </c>
      <c r="B45" s="15"/>
      <c r="C45" s="89" t="n">
        <v>8045</v>
      </c>
      <c r="D45" s="89" t="n">
        <f aca="false">E45+F45</f>
        <v>5175</v>
      </c>
      <c r="E45" s="89" t="n">
        <v>4141</v>
      </c>
      <c r="F45" s="89" t="n">
        <v>1034</v>
      </c>
      <c r="G45" s="89" t="n">
        <f aca="false">SUM(H45:I45)</f>
        <v>3086</v>
      </c>
      <c r="H45" s="89" t="n">
        <v>1779</v>
      </c>
      <c r="I45" s="89" t="n">
        <v>1307</v>
      </c>
      <c r="J45" s="89" t="n">
        <f aca="false">C45+G45-D45</f>
        <v>5956</v>
      </c>
      <c r="K45" s="89" t="n">
        <f aca="false">J45-G45</f>
        <v>2870</v>
      </c>
      <c r="L45" s="515" t="n">
        <f aca="false">C45/J45*100</f>
        <v>135.073875083949</v>
      </c>
    </row>
    <row r="46" customFormat="false" ht="15.4" hidden="false" customHeight="true" outlineLevel="0" collapsed="false">
      <c r="A46" s="15" t="s">
        <v>200</v>
      </c>
      <c r="B46" s="15"/>
      <c r="C46" s="89" t="n">
        <v>7844</v>
      </c>
      <c r="D46" s="89" t="n">
        <f aca="false">E46+F46</f>
        <v>4413</v>
      </c>
      <c r="E46" s="89" t="n">
        <v>4311</v>
      </c>
      <c r="F46" s="89" t="n">
        <v>102</v>
      </c>
      <c r="G46" s="89" t="n">
        <f aca="false">SUM(H46:I46)</f>
        <v>2493</v>
      </c>
      <c r="H46" s="89" t="n">
        <v>2437</v>
      </c>
      <c r="I46" s="89" t="n">
        <v>56</v>
      </c>
      <c r="J46" s="89" t="n">
        <f aca="false">C46+G46-D46</f>
        <v>5924</v>
      </c>
      <c r="K46" s="89" t="n">
        <f aca="false">J46-G46</f>
        <v>3431</v>
      </c>
      <c r="L46" s="515" t="n">
        <f aca="false">C46/J46*100</f>
        <v>132.410533423363</v>
      </c>
    </row>
    <row r="47" customFormat="false" ht="15.4" hidden="false" customHeight="true" outlineLevel="0" collapsed="false">
      <c r="A47" s="15" t="s">
        <v>201</v>
      </c>
      <c r="B47" s="15"/>
      <c r="C47" s="89" t="n">
        <v>8604</v>
      </c>
      <c r="D47" s="89" t="n">
        <f aca="false">E47+F47</f>
        <v>3692</v>
      </c>
      <c r="E47" s="89" t="n">
        <v>3644</v>
      </c>
      <c r="F47" s="89" t="n">
        <v>48</v>
      </c>
      <c r="G47" s="89" t="n">
        <f aca="false">SUM(H47:I47)</f>
        <v>2473</v>
      </c>
      <c r="H47" s="89" t="n">
        <v>2435</v>
      </c>
      <c r="I47" s="89" t="n">
        <v>38</v>
      </c>
      <c r="J47" s="89" t="n">
        <f aca="false">C47+G47-D47</f>
        <v>7385</v>
      </c>
      <c r="K47" s="89" t="n">
        <f aca="false">J47-G47</f>
        <v>4912</v>
      </c>
      <c r="L47" s="515" t="n">
        <f aca="false">C47/J47*100</f>
        <v>116.506431956669</v>
      </c>
    </row>
    <row r="48" customFormat="false" ht="3.75" hidden="false" customHeight="true" outlineLevel="0" collapsed="false">
      <c r="A48" s="511"/>
      <c r="B48" s="511"/>
      <c r="C48" s="89"/>
      <c r="D48" s="89"/>
      <c r="E48" s="89"/>
      <c r="F48" s="89"/>
      <c r="G48" s="89"/>
      <c r="H48" s="89"/>
      <c r="I48" s="89"/>
      <c r="J48" s="89"/>
      <c r="K48" s="89"/>
      <c r="L48" s="515"/>
    </row>
    <row r="49" customFormat="false" ht="15.4" hidden="false" customHeight="true" outlineLevel="0" collapsed="false">
      <c r="A49" s="15" t="s">
        <v>202</v>
      </c>
      <c r="B49" s="15"/>
      <c r="C49" s="89" t="n">
        <v>7366</v>
      </c>
      <c r="D49" s="89" t="n">
        <f aca="false">E49+F49</f>
        <v>2701</v>
      </c>
      <c r="E49" s="89" t="n">
        <v>2683</v>
      </c>
      <c r="F49" s="89" t="n">
        <v>18</v>
      </c>
      <c r="G49" s="89" t="n">
        <f aca="false">SUM(H49:I49)</f>
        <v>1792</v>
      </c>
      <c r="H49" s="89" t="n">
        <v>1779</v>
      </c>
      <c r="I49" s="384" t="n">
        <v>13</v>
      </c>
      <c r="J49" s="89" t="n">
        <f aca="false">C49+G49-D49</f>
        <v>6457</v>
      </c>
      <c r="K49" s="89" t="n">
        <f aca="false">J49-G49</f>
        <v>4665</v>
      </c>
      <c r="L49" s="515" t="n">
        <f aca="false">C49/J49*100</f>
        <v>114.077745082856</v>
      </c>
    </row>
    <row r="50" customFormat="false" ht="15.4" hidden="false" customHeight="true" outlineLevel="0" collapsed="false">
      <c r="A50" s="15" t="s">
        <v>203</v>
      </c>
      <c r="B50" s="15"/>
      <c r="C50" s="89" t="n">
        <v>6634</v>
      </c>
      <c r="D50" s="89" t="n">
        <f aca="false">E50+F50</f>
        <v>2377</v>
      </c>
      <c r="E50" s="89" t="n">
        <v>2370</v>
      </c>
      <c r="F50" s="89" t="n">
        <v>7</v>
      </c>
      <c r="G50" s="89" t="n">
        <f aca="false">SUM(H50:I50)</f>
        <v>1568</v>
      </c>
      <c r="H50" s="89" t="n">
        <v>1563</v>
      </c>
      <c r="I50" s="384" t="n">
        <v>5</v>
      </c>
      <c r="J50" s="89" t="n">
        <f aca="false">C50+G50-D50</f>
        <v>5825</v>
      </c>
      <c r="K50" s="89" t="n">
        <f aca="false">J50-G50</f>
        <v>4257</v>
      </c>
      <c r="L50" s="515" t="n">
        <f aca="false">C50/J50*100</f>
        <v>113.888412017167</v>
      </c>
    </row>
    <row r="51" customFormat="false" ht="15.4" hidden="false" customHeight="true" outlineLevel="0" collapsed="false">
      <c r="A51" s="15" t="s">
        <v>204</v>
      </c>
      <c r="B51" s="15"/>
      <c r="C51" s="89" t="n">
        <v>5490</v>
      </c>
      <c r="D51" s="89" t="n">
        <f aca="false">E51+F51</f>
        <v>2166</v>
      </c>
      <c r="E51" s="89" t="n">
        <v>2160</v>
      </c>
      <c r="F51" s="89" t="n">
        <v>6</v>
      </c>
      <c r="G51" s="89" t="n">
        <f aca="false">SUM(H51:I51)</f>
        <v>1279</v>
      </c>
      <c r="H51" s="89" t="n">
        <v>1277</v>
      </c>
      <c r="I51" s="384" t="n">
        <v>2</v>
      </c>
      <c r="J51" s="89" t="n">
        <f aca="false">C51+G51-D51</f>
        <v>4603</v>
      </c>
      <c r="K51" s="89" t="n">
        <f aca="false">J51-G51</f>
        <v>3324</v>
      </c>
      <c r="L51" s="515" t="n">
        <f aca="false">C51/J51*100</f>
        <v>119.270041277428</v>
      </c>
    </row>
    <row r="52" customFormat="false" ht="15.4" hidden="false" customHeight="true" outlineLevel="0" collapsed="false">
      <c r="A52" s="15" t="s">
        <v>205</v>
      </c>
      <c r="B52" s="15"/>
      <c r="C52" s="89" t="n">
        <v>6125</v>
      </c>
      <c r="D52" s="89" t="n">
        <f aca="false">E52+F52</f>
        <v>2373</v>
      </c>
      <c r="E52" s="89" t="n">
        <v>2372</v>
      </c>
      <c r="F52" s="89" t="n">
        <v>1</v>
      </c>
      <c r="G52" s="89" t="n">
        <f aca="false">SUM(H52:I52)</f>
        <v>1449</v>
      </c>
      <c r="H52" s="89" t="n">
        <v>1445</v>
      </c>
      <c r="I52" s="384" t="n">
        <v>4</v>
      </c>
      <c r="J52" s="89" t="n">
        <f aca="false">C52+G52-D52</f>
        <v>5201</v>
      </c>
      <c r="K52" s="89" t="n">
        <f aca="false">J52-G52</f>
        <v>3752</v>
      </c>
      <c r="L52" s="515" t="n">
        <f aca="false">C52/J52*100</f>
        <v>117.765814266487</v>
      </c>
    </row>
    <row r="53" customFormat="false" ht="15.4" hidden="false" customHeight="true" outlineLevel="0" collapsed="false">
      <c r="A53" s="15" t="s">
        <v>206</v>
      </c>
      <c r="B53" s="15"/>
      <c r="C53" s="89" t="n">
        <v>7427</v>
      </c>
      <c r="D53" s="89" t="n">
        <f aca="false">E53+F53</f>
        <v>2415</v>
      </c>
      <c r="E53" s="89" t="n">
        <v>2413</v>
      </c>
      <c r="F53" s="89" t="n">
        <v>2</v>
      </c>
      <c r="G53" s="89" t="n">
        <f aca="false">SUM(H53:I53)</f>
        <v>1465</v>
      </c>
      <c r="H53" s="89" t="n">
        <v>1463</v>
      </c>
      <c r="I53" s="384" t="n">
        <v>2</v>
      </c>
      <c r="J53" s="89" t="n">
        <f aca="false">C53+G53-D53</f>
        <v>6477</v>
      </c>
      <c r="K53" s="89" t="n">
        <f aca="false">J53-G53</f>
        <v>5012</v>
      </c>
      <c r="L53" s="515" t="n">
        <f aca="false">C53/J53*100</f>
        <v>114.667284236529</v>
      </c>
    </row>
    <row r="54" customFormat="false" ht="15.4" hidden="false" customHeight="true" outlineLevel="0" collapsed="false">
      <c r="A54" s="15" t="s">
        <v>207</v>
      </c>
      <c r="B54" s="15"/>
      <c r="C54" s="89" t="n">
        <v>6680</v>
      </c>
      <c r="D54" s="89" t="n">
        <f aca="false">E54</f>
        <v>1295</v>
      </c>
      <c r="E54" s="89" t="n">
        <v>1295</v>
      </c>
      <c r="F54" s="519" t="s">
        <v>288</v>
      </c>
      <c r="G54" s="89" t="n">
        <f aca="false">SUM(H54:I54)</f>
        <v>722</v>
      </c>
      <c r="H54" s="89" t="n">
        <v>721</v>
      </c>
      <c r="I54" s="384" t="n">
        <v>1</v>
      </c>
      <c r="J54" s="89" t="n">
        <f aca="false">C54+G54-D54</f>
        <v>6107</v>
      </c>
      <c r="K54" s="89" t="n">
        <f aca="false">J54-G54</f>
        <v>5385</v>
      </c>
      <c r="L54" s="515" t="n">
        <f aca="false">C54/J54*100</f>
        <v>109.382675618143</v>
      </c>
    </row>
    <row r="55" customFormat="false" ht="15.4" hidden="false" customHeight="true" outlineLevel="0" collapsed="false">
      <c r="A55" s="511" t="s">
        <v>440</v>
      </c>
      <c r="B55" s="511"/>
      <c r="C55" s="89" t="n">
        <v>17203</v>
      </c>
      <c r="D55" s="89" t="n">
        <f aca="false">E55+F55</f>
        <v>641</v>
      </c>
      <c r="E55" s="89" t="n">
        <v>637</v>
      </c>
      <c r="F55" s="89" t="n">
        <v>4</v>
      </c>
      <c r="G55" s="89" t="n">
        <f aca="false">SUM(H55:I55)</f>
        <v>441</v>
      </c>
      <c r="H55" s="89" t="n">
        <v>439</v>
      </c>
      <c r="I55" s="384" t="n">
        <v>2</v>
      </c>
      <c r="J55" s="89" t="n">
        <f aca="false">C55+G55-D55</f>
        <v>17003</v>
      </c>
      <c r="K55" s="89" t="n">
        <f aca="false">J55-G55</f>
        <v>16562</v>
      </c>
      <c r="L55" s="515" t="n">
        <f aca="false">C55/J55*100</f>
        <v>101.17626301241</v>
      </c>
    </row>
    <row r="56" customFormat="false" ht="15.4" hidden="false" customHeight="true" outlineLevel="0" collapsed="false">
      <c r="A56" s="511" t="s">
        <v>441</v>
      </c>
      <c r="B56" s="511"/>
      <c r="C56" s="89" t="n">
        <v>7370</v>
      </c>
      <c r="D56" s="89" t="n">
        <f aca="false">E56+F56</f>
        <v>61</v>
      </c>
      <c r="E56" s="89" t="n">
        <v>59</v>
      </c>
      <c r="F56" s="89" t="n">
        <v>2</v>
      </c>
      <c r="G56" s="89" t="n">
        <f aca="false">SUM(H56:I56)</f>
        <v>42</v>
      </c>
      <c r="H56" s="89" t="n">
        <v>41</v>
      </c>
      <c r="I56" s="384" t="n">
        <v>1</v>
      </c>
      <c r="J56" s="89" t="n">
        <f aca="false">C56+G56-D56</f>
        <v>7351</v>
      </c>
      <c r="K56" s="89" t="n">
        <f aca="false">J56-G56</f>
        <v>7309</v>
      </c>
      <c r="L56" s="515" t="n">
        <f aca="false">C56/J56*100</f>
        <v>100.258468235614</v>
      </c>
    </row>
    <row r="57" customFormat="false" ht="5.25" hidden="false" customHeight="true" outlineLevel="0" collapsed="false">
      <c r="A57" s="343"/>
      <c r="B57" s="36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4.1" hidden="false" customHeight="true" outlineLevel="0" collapsed="false">
      <c r="A58" s="386" t="s">
        <v>423</v>
      </c>
      <c r="B58" s="318"/>
      <c r="C58" s="318"/>
      <c r="D58" s="318"/>
      <c r="E58" s="318"/>
      <c r="F58" s="44"/>
      <c r="G58" s="44"/>
      <c r="H58" s="44"/>
      <c r="I58" s="44"/>
      <c r="J58" s="44"/>
      <c r="K58" s="44"/>
      <c r="L58" s="44"/>
    </row>
    <row r="59" customFormat="false" ht="14.1" hidden="false" customHeight="true" outlineLevel="0" collapsed="false">
      <c r="A59" s="520" t="s">
        <v>442</v>
      </c>
      <c r="B59" s="5"/>
      <c r="C59" s="5"/>
      <c r="D59" s="5"/>
      <c r="E59" s="5"/>
      <c r="F59" s="5"/>
      <c r="G59" s="76"/>
      <c r="H59" s="76"/>
      <c r="I59" s="76"/>
      <c r="J59" s="76"/>
      <c r="K59" s="76"/>
      <c r="L59" s="76"/>
    </row>
    <row r="60" customFormat="false" ht="14.1" hidden="false" customHeight="true" outlineLevel="0" collapsed="false">
      <c r="A60" s="520" t="s">
        <v>443</v>
      </c>
    </row>
  </sheetData>
  <mergeCells count="52">
    <mergeCell ref="A4:B4"/>
    <mergeCell ref="D4:F4"/>
    <mergeCell ref="G4:I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590277777777778" right="0.5902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</row>
    <row r="2" s="47" customFormat="true" ht="20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I3" s="6" t="s">
        <v>2</v>
      </c>
      <c r="J3" s="6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30</v>
      </c>
      <c r="D4" s="8"/>
      <c r="E4" s="8"/>
      <c r="F4" s="8" t="s">
        <v>31</v>
      </c>
      <c r="G4" s="8"/>
      <c r="H4" s="48" t="s">
        <v>32</v>
      </c>
      <c r="I4" s="48"/>
      <c r="J4" s="49" t="s">
        <v>7</v>
      </c>
    </row>
    <row r="5" customFormat="false" ht="13.5" hidden="false" customHeight="false" outlineLevel="0" collapsed="false">
      <c r="A5" s="7"/>
      <c r="B5" s="7"/>
      <c r="C5" s="8"/>
      <c r="D5" s="8"/>
      <c r="E5" s="8"/>
      <c r="F5" s="8"/>
      <c r="G5" s="8"/>
      <c r="H5" s="50" t="s">
        <v>33</v>
      </c>
      <c r="I5" s="50"/>
      <c r="J5" s="49"/>
    </row>
    <row r="6" customFormat="false" ht="13.5" hidden="false" customHeight="false" outlineLevel="0" collapsed="false">
      <c r="A6" s="7"/>
      <c r="B6" s="7"/>
      <c r="C6" s="12" t="s">
        <v>10</v>
      </c>
      <c r="D6" s="12" t="s">
        <v>11</v>
      </c>
      <c r="E6" s="12" t="s">
        <v>12</v>
      </c>
      <c r="F6" s="12" t="s">
        <v>34</v>
      </c>
      <c r="G6" s="51" t="s">
        <v>35</v>
      </c>
      <c r="H6" s="12" t="s">
        <v>36</v>
      </c>
      <c r="I6" s="12" t="s">
        <v>37</v>
      </c>
      <c r="J6" s="52" t="s">
        <v>38</v>
      </c>
    </row>
    <row r="7" customFormat="false" ht="13.5" hidden="false" customHeight="false" outlineLevel="0" collapsed="false">
      <c r="A7" s="7"/>
      <c r="B7" s="7"/>
      <c r="C7" s="12"/>
      <c r="D7" s="12"/>
      <c r="E7" s="12"/>
      <c r="F7" s="12"/>
      <c r="G7" s="13" t="s">
        <v>39</v>
      </c>
      <c r="H7" s="12"/>
      <c r="I7" s="12"/>
      <c r="J7" s="52"/>
    </row>
    <row r="8" customFormat="false" ht="5.25" hidden="false" customHeight="true" outlineLevel="0" collapsed="false">
      <c r="A8" s="15"/>
      <c r="B8" s="16"/>
      <c r="C8" s="16"/>
      <c r="D8" s="16"/>
      <c r="E8" s="16"/>
      <c r="F8" s="16"/>
      <c r="G8" s="17"/>
      <c r="H8" s="16"/>
      <c r="I8" s="16"/>
      <c r="J8" s="17"/>
    </row>
    <row r="9" customFormat="false" ht="13.5" hidden="false" customHeight="false" outlineLevel="0" collapsed="false">
      <c r="A9" s="15" t="s">
        <v>40</v>
      </c>
      <c r="B9" s="22" t="n">
        <v>47951</v>
      </c>
      <c r="C9" s="22" t="n">
        <f aca="false">D9+E9</f>
        <v>140249</v>
      </c>
      <c r="D9" s="22" t="n">
        <v>69860</v>
      </c>
      <c r="E9" s="22" t="n">
        <v>70389</v>
      </c>
      <c r="F9" s="53" t="n">
        <v>24.2</v>
      </c>
      <c r="G9" s="53" t="n">
        <v>20.8</v>
      </c>
      <c r="H9" s="53" t="n">
        <v>95.7</v>
      </c>
      <c r="I9" s="53" t="n">
        <v>86</v>
      </c>
      <c r="J9" s="22" t="n">
        <v>6743</v>
      </c>
    </row>
    <row r="10" customFormat="false" ht="13.5" hidden="false" customHeight="false" outlineLevel="0" collapsed="false">
      <c r="A10" s="25" t="s">
        <v>20</v>
      </c>
      <c r="B10" s="22" t="n">
        <v>54560</v>
      </c>
      <c r="C10" s="22" t="n">
        <f aca="false">D10+E10</f>
        <v>149630</v>
      </c>
      <c r="D10" s="22" t="n">
        <v>74992</v>
      </c>
      <c r="E10" s="22" t="n">
        <v>74638</v>
      </c>
      <c r="F10" s="53" t="n">
        <v>24.4</v>
      </c>
      <c r="G10" s="53" t="n">
        <v>22.2</v>
      </c>
      <c r="H10" s="53" t="n">
        <v>97.9</v>
      </c>
      <c r="I10" s="53" t="n">
        <v>91</v>
      </c>
      <c r="J10" s="22" t="n">
        <v>6740</v>
      </c>
    </row>
    <row r="11" customFormat="false" ht="13.5" hidden="false" customHeight="false" outlineLevel="0" collapsed="false">
      <c r="A11" s="26" t="s">
        <v>21</v>
      </c>
      <c r="B11" s="22" t="n">
        <v>61381</v>
      </c>
      <c r="C11" s="22" t="n">
        <f aca="false">D11+E11</f>
        <v>155580</v>
      </c>
      <c r="D11" s="22" t="n">
        <v>77840</v>
      </c>
      <c r="E11" s="22" t="n">
        <v>77740</v>
      </c>
      <c r="F11" s="53" t="n">
        <v>24.4</v>
      </c>
      <c r="G11" s="53" t="n">
        <v>22.6</v>
      </c>
      <c r="H11" s="53" t="n">
        <v>98.5</v>
      </c>
      <c r="I11" s="53" t="n">
        <v>92.6</v>
      </c>
      <c r="J11" s="22" t="n">
        <v>6884</v>
      </c>
    </row>
    <row r="12" customFormat="false" ht="13.5" hidden="false" customHeight="false" outlineLevel="0" collapsed="false">
      <c r="A12" s="15" t="n">
        <v>12</v>
      </c>
      <c r="B12" s="30" t="n">
        <v>68300</v>
      </c>
      <c r="C12" s="30" t="n">
        <f aca="false">D12+E12</f>
        <v>162440</v>
      </c>
      <c r="D12" s="30" t="n">
        <v>81398</v>
      </c>
      <c r="E12" s="30" t="n">
        <v>81042</v>
      </c>
      <c r="F12" s="54" t="n">
        <v>24.4</v>
      </c>
      <c r="G12" s="54" t="n">
        <v>22.7</v>
      </c>
      <c r="H12" s="54" t="n">
        <v>98.6</v>
      </c>
      <c r="I12" s="54" t="n">
        <v>92.6</v>
      </c>
      <c r="J12" s="30" t="n">
        <v>7162</v>
      </c>
    </row>
    <row r="13" s="32" customFormat="true" ht="13.5" hidden="false" customHeight="false" outlineLevel="0" collapsed="false">
      <c r="A13" s="15" t="n">
        <v>17</v>
      </c>
      <c r="B13" s="30" t="n">
        <v>73812</v>
      </c>
      <c r="C13" s="30" t="n">
        <f aca="false">D13+E13</f>
        <v>170197</v>
      </c>
      <c r="D13" s="30" t="n">
        <v>84685</v>
      </c>
      <c r="E13" s="30" t="n">
        <v>85512</v>
      </c>
      <c r="F13" s="54" t="n">
        <v>24.4</v>
      </c>
      <c r="G13" s="54" t="n">
        <v>22.2</v>
      </c>
      <c r="H13" s="54" t="n">
        <v>98.6</v>
      </c>
      <c r="I13" s="54" t="n">
        <v>91.1</v>
      </c>
      <c r="J13" s="30" t="n">
        <v>7663</v>
      </c>
    </row>
    <row r="14" s="39" customFormat="true" ht="13.5" hidden="false" customHeight="false" outlineLevel="0" collapsed="false">
      <c r="A14" s="55" t="n">
        <v>22</v>
      </c>
      <c r="B14" s="56" t="n">
        <v>80073</v>
      </c>
      <c r="C14" s="37" t="n">
        <v>177344</v>
      </c>
      <c r="D14" s="56" t="n">
        <v>88321</v>
      </c>
      <c r="E14" s="56" t="n">
        <v>89023</v>
      </c>
      <c r="F14" s="57" t="n">
        <v>24.38</v>
      </c>
      <c r="G14" s="57" t="n">
        <v>22.29</v>
      </c>
      <c r="H14" s="57" t="n">
        <v>98.7</v>
      </c>
      <c r="I14" s="58" t="n">
        <f aca="false">ROUND((G14/F14)*100,2)</f>
        <v>91.43</v>
      </c>
      <c r="J14" s="59" t="n">
        <v>7956.2</v>
      </c>
    </row>
    <row r="15" customFormat="false" ht="5.25" hidden="false" customHeight="true" outlineLevel="0" collapsed="false">
      <c r="A15" s="60"/>
      <c r="B15" s="61"/>
      <c r="C15" s="61"/>
      <c r="D15" s="61"/>
      <c r="E15" s="61"/>
      <c r="F15" s="62"/>
      <c r="G15" s="62"/>
      <c r="H15" s="62"/>
      <c r="I15" s="62"/>
      <c r="J15" s="61"/>
    </row>
    <row r="16" customFormat="false" ht="13.5" hidden="false" customHeight="false" outlineLevel="0" collapsed="false">
      <c r="A16" s="42" t="s">
        <v>24</v>
      </c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3.5" hidden="false" customHeight="false" outlineLevel="0" collapsed="false">
      <c r="A17" s="45" t="s">
        <v>41</v>
      </c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3.5" hidden="false" customHeight="false" outlineLevel="0" collapsed="false">
      <c r="A18" s="45" t="s">
        <v>42</v>
      </c>
      <c r="B18" s="46"/>
      <c r="C18" s="46"/>
      <c r="D18" s="46"/>
      <c r="E18" s="46"/>
      <c r="F18" s="46"/>
      <c r="G18" s="46"/>
      <c r="H18" s="46"/>
      <c r="I18" s="46"/>
      <c r="J18" s="46"/>
    </row>
  </sheetData>
  <mergeCells count="15">
    <mergeCell ref="I3:J3"/>
    <mergeCell ref="A4:A7"/>
    <mergeCell ref="B4:B7"/>
    <mergeCell ref="C4:E5"/>
    <mergeCell ref="F4:G5"/>
    <mergeCell ref="H4:I4"/>
    <mergeCell ref="J4:J5"/>
    <mergeCell ref="H5:I5"/>
    <mergeCell ref="C6:C7"/>
    <mergeCell ref="D6:D7"/>
    <mergeCell ref="E6:E7"/>
    <mergeCell ref="F6:F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7.49"/>
    <col collapsed="false" customWidth="true" hidden="false" outlineLevel="0" max="4" min="4" style="0" width="1.25"/>
    <col collapsed="false" customWidth="true" hidden="false" outlineLevel="0" max="10" min="5" style="0" width="9.12"/>
    <col collapsed="false" customWidth="true" hidden="false" outlineLevel="0" max="11" min="11" style="0" width="9.49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3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9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4" t="s">
        <v>44</v>
      </c>
    </row>
    <row r="4" customFormat="false" ht="13.5" hidden="false" customHeight="false" outlineLevel="0" collapsed="false">
      <c r="A4" s="65" t="s">
        <v>45</v>
      </c>
      <c r="B4" s="65"/>
      <c r="C4" s="65"/>
      <c r="D4" s="65"/>
      <c r="E4" s="65" t="s">
        <v>46</v>
      </c>
      <c r="F4" s="66" t="s">
        <v>5</v>
      </c>
      <c r="G4" s="66"/>
      <c r="H4" s="66"/>
      <c r="I4" s="67" t="s">
        <v>47</v>
      </c>
      <c r="J4" s="68" t="s">
        <v>9</v>
      </c>
      <c r="K4" s="68"/>
    </row>
    <row r="5" customFormat="false" ht="13.5" hidden="false" customHeight="false" outlineLevel="0" collapsed="false">
      <c r="A5" s="65"/>
      <c r="B5" s="65"/>
      <c r="C5" s="65"/>
      <c r="D5" s="65"/>
      <c r="E5" s="65"/>
      <c r="F5" s="69" t="s">
        <v>10</v>
      </c>
      <c r="G5" s="69" t="s">
        <v>11</v>
      </c>
      <c r="H5" s="69" t="s">
        <v>12</v>
      </c>
      <c r="I5" s="70" t="s">
        <v>48</v>
      </c>
      <c r="J5" s="69" t="s">
        <v>16</v>
      </c>
      <c r="K5" s="71" t="s">
        <v>49</v>
      </c>
    </row>
    <row r="6" customFormat="false" ht="5.25" hidden="false" customHeight="true" outlineLevel="0" collapsed="false">
      <c r="A6" s="72"/>
      <c r="B6" s="72"/>
      <c r="C6" s="72"/>
      <c r="D6" s="73"/>
      <c r="E6" s="72"/>
      <c r="F6" s="74"/>
      <c r="G6" s="74"/>
      <c r="H6" s="74"/>
      <c r="I6" s="75"/>
      <c r="J6" s="74"/>
      <c r="K6" s="74"/>
    </row>
    <row r="7" customFormat="false" ht="13.5" hidden="false" customHeight="false" outlineLevel="0" collapsed="false">
      <c r="A7" s="76"/>
      <c r="B7" s="77" t="s">
        <v>50</v>
      </c>
      <c r="C7" s="77"/>
      <c r="D7" s="78"/>
      <c r="E7" s="37" t="n">
        <v>80916</v>
      </c>
      <c r="F7" s="37" t="n">
        <v>179668</v>
      </c>
      <c r="G7" s="37" t="n">
        <v>89470</v>
      </c>
      <c r="H7" s="37" t="n">
        <v>90198</v>
      </c>
      <c r="I7" s="79" t="n">
        <v>2.22042612091552</v>
      </c>
      <c r="J7" s="80" t="n">
        <v>7102</v>
      </c>
      <c r="K7" s="79" t="n">
        <v>4.11552681292955</v>
      </c>
    </row>
    <row r="8" customFormat="false" ht="3.75" hidden="false" customHeight="true" outlineLevel="0" collapsed="false">
      <c r="A8" s="76"/>
      <c r="B8" s="77"/>
      <c r="C8" s="77"/>
      <c r="D8" s="81"/>
      <c r="E8" s="37"/>
      <c r="F8" s="82"/>
      <c r="G8" s="82"/>
      <c r="H8" s="82"/>
      <c r="I8" s="79"/>
      <c r="J8" s="83"/>
      <c r="K8" s="79"/>
    </row>
    <row r="9" customFormat="false" ht="13.5" hidden="false" customHeight="false" outlineLevel="0" collapsed="false">
      <c r="A9" s="76"/>
      <c r="B9" s="77" t="s">
        <v>51</v>
      </c>
      <c r="C9" s="77"/>
      <c r="D9" s="84"/>
      <c r="E9" s="85" t="n">
        <v>9173</v>
      </c>
      <c r="F9" s="85" t="n">
        <v>20508</v>
      </c>
      <c r="G9" s="85" t="n">
        <v>10083</v>
      </c>
      <c r="H9" s="85" t="n">
        <v>10425</v>
      </c>
      <c r="I9" s="79" t="n">
        <v>2.23569170391366</v>
      </c>
      <c r="J9" s="83" t="n">
        <v>159</v>
      </c>
      <c r="K9" s="79" t="n">
        <v>0.781365177650007</v>
      </c>
    </row>
    <row r="10" customFormat="false" ht="13.5" hidden="false" customHeight="false" outlineLevel="0" collapsed="false">
      <c r="A10" s="76"/>
      <c r="B10" s="86"/>
      <c r="C10" s="86" t="s">
        <v>52</v>
      </c>
      <c r="D10" s="87"/>
      <c r="E10" s="88" t="n">
        <v>1874</v>
      </c>
      <c r="F10" s="88" t="n">
        <v>4147</v>
      </c>
      <c r="G10" s="88" t="n">
        <v>1974</v>
      </c>
      <c r="H10" s="88" t="n">
        <v>2173</v>
      </c>
      <c r="I10" s="19" t="n">
        <v>2.21291355389541</v>
      </c>
      <c r="J10" s="89" t="n">
        <v>76</v>
      </c>
      <c r="K10" s="19" t="n">
        <v>1.8668631785802</v>
      </c>
    </row>
    <row r="11" customFormat="false" ht="13.5" hidden="false" customHeight="false" outlineLevel="0" collapsed="false">
      <c r="A11" s="76"/>
      <c r="B11" s="86"/>
      <c r="C11" s="86" t="s">
        <v>53</v>
      </c>
      <c r="D11" s="87"/>
      <c r="E11" s="88" t="n">
        <v>1533</v>
      </c>
      <c r="F11" s="88" t="n">
        <v>3093</v>
      </c>
      <c r="G11" s="88" t="n">
        <v>1508</v>
      </c>
      <c r="H11" s="88" t="n">
        <v>1585</v>
      </c>
      <c r="I11" s="19" t="n">
        <v>2.01761252446184</v>
      </c>
      <c r="J11" s="89" t="n">
        <v>-189</v>
      </c>
      <c r="K11" s="19" t="n">
        <v>-5.75868372943327</v>
      </c>
    </row>
    <row r="12" customFormat="false" ht="13.5" hidden="false" customHeight="false" outlineLevel="0" collapsed="false">
      <c r="A12" s="76"/>
      <c r="B12" s="86"/>
      <c r="C12" s="86" t="s">
        <v>54</v>
      </c>
      <c r="D12" s="87"/>
      <c r="E12" s="88" t="n">
        <v>406</v>
      </c>
      <c r="F12" s="88" t="n">
        <v>918</v>
      </c>
      <c r="G12" s="88" t="n">
        <v>483</v>
      </c>
      <c r="H12" s="88" t="n">
        <v>435</v>
      </c>
      <c r="I12" s="19" t="n">
        <v>2.26108374384236</v>
      </c>
      <c r="J12" s="89" t="n">
        <v>65</v>
      </c>
      <c r="K12" s="19" t="n">
        <v>7.62016412661196</v>
      </c>
    </row>
    <row r="13" customFormat="false" ht="13.5" hidden="false" customHeight="false" outlineLevel="0" collapsed="false">
      <c r="A13" s="76"/>
      <c r="B13" s="86"/>
      <c r="C13" s="86" t="s">
        <v>55</v>
      </c>
      <c r="D13" s="87"/>
      <c r="E13" s="88" t="n">
        <v>727</v>
      </c>
      <c r="F13" s="88" t="n">
        <v>1664</v>
      </c>
      <c r="G13" s="88" t="n">
        <v>836</v>
      </c>
      <c r="H13" s="88" t="n">
        <v>828</v>
      </c>
      <c r="I13" s="19" t="n">
        <v>2.2888583218707</v>
      </c>
      <c r="J13" s="89" t="n">
        <v>-209</v>
      </c>
      <c r="K13" s="19" t="n">
        <v>-11.1585691404164</v>
      </c>
    </row>
    <row r="14" customFormat="false" ht="13.5" hidden="false" customHeight="false" outlineLevel="0" collapsed="false">
      <c r="A14" s="76"/>
      <c r="B14" s="86"/>
      <c r="C14" s="86" t="s">
        <v>56</v>
      </c>
      <c r="D14" s="87"/>
      <c r="E14" s="88" t="n">
        <v>665</v>
      </c>
      <c r="F14" s="88" t="n">
        <v>1472</v>
      </c>
      <c r="G14" s="88" t="n">
        <v>727</v>
      </c>
      <c r="H14" s="88" t="n">
        <v>745</v>
      </c>
      <c r="I14" s="19" t="n">
        <v>2.21353383458647</v>
      </c>
      <c r="J14" s="89" t="n">
        <v>-42</v>
      </c>
      <c r="K14" s="19" t="n">
        <v>-2.77410832232497</v>
      </c>
    </row>
    <row r="15" customFormat="false" ht="13.5" hidden="false" customHeight="false" outlineLevel="0" collapsed="false">
      <c r="A15" s="76"/>
      <c r="B15" s="86"/>
      <c r="C15" s="86" t="s">
        <v>57</v>
      </c>
      <c r="D15" s="87"/>
      <c r="E15" s="88" t="n">
        <v>2571</v>
      </c>
      <c r="F15" s="88" t="n">
        <v>5544</v>
      </c>
      <c r="G15" s="88" t="n">
        <v>2738</v>
      </c>
      <c r="H15" s="88" t="n">
        <v>2806</v>
      </c>
      <c r="I15" s="19" t="n">
        <v>2.15635939323221</v>
      </c>
      <c r="J15" s="89" t="n">
        <v>143</v>
      </c>
      <c r="K15" s="19" t="n">
        <v>2.64765784114053</v>
      </c>
    </row>
    <row r="16" customFormat="false" ht="13.5" hidden="false" customHeight="false" outlineLevel="0" collapsed="false">
      <c r="A16" s="76"/>
      <c r="B16" s="86"/>
      <c r="C16" s="86" t="s">
        <v>58</v>
      </c>
      <c r="D16" s="87"/>
      <c r="E16" s="88" t="n">
        <v>1397</v>
      </c>
      <c r="F16" s="88" t="n">
        <v>3670</v>
      </c>
      <c r="G16" s="88" t="n">
        <v>1817</v>
      </c>
      <c r="H16" s="88" t="n">
        <v>1853</v>
      </c>
      <c r="I16" s="19" t="n">
        <v>2.62705798138869</v>
      </c>
      <c r="J16" s="89" t="n">
        <v>315</v>
      </c>
      <c r="K16" s="19" t="n">
        <v>9.38897168405365</v>
      </c>
    </row>
    <row r="17" customFormat="false" ht="3.75" hidden="false" customHeight="true" outlineLevel="0" collapsed="false">
      <c r="A17" s="76"/>
      <c r="B17" s="90"/>
      <c r="C17" s="90"/>
      <c r="D17" s="91"/>
      <c r="E17" s="92"/>
      <c r="F17" s="92"/>
      <c r="G17" s="92"/>
      <c r="H17" s="92"/>
      <c r="I17" s="19"/>
      <c r="J17" s="89"/>
      <c r="K17" s="19"/>
    </row>
    <row r="18" customFormat="false" ht="13.5" hidden="false" customHeight="false" outlineLevel="0" collapsed="false">
      <c r="A18" s="76"/>
      <c r="B18" s="77" t="s">
        <v>59</v>
      </c>
      <c r="C18" s="77"/>
      <c r="D18" s="81"/>
      <c r="E18" s="85" t="n">
        <v>4845</v>
      </c>
      <c r="F18" s="85" t="n">
        <v>9944</v>
      </c>
      <c r="G18" s="85" t="n">
        <v>4898</v>
      </c>
      <c r="H18" s="85" t="n">
        <v>5046</v>
      </c>
      <c r="I18" s="79" t="n">
        <v>2.05242518059856</v>
      </c>
      <c r="J18" s="83" t="n">
        <v>392</v>
      </c>
      <c r="K18" s="79" t="n">
        <v>4.10385259631491</v>
      </c>
    </row>
    <row r="19" customFormat="false" ht="13.5" hidden="false" customHeight="false" outlineLevel="0" collapsed="false">
      <c r="A19" s="76"/>
      <c r="B19" s="86"/>
      <c r="C19" s="86" t="s">
        <v>52</v>
      </c>
      <c r="D19" s="87"/>
      <c r="E19" s="88" t="n">
        <v>1025</v>
      </c>
      <c r="F19" s="88" t="n">
        <v>2180</v>
      </c>
      <c r="G19" s="88" t="n">
        <v>1089</v>
      </c>
      <c r="H19" s="88" t="n">
        <v>1091</v>
      </c>
      <c r="I19" s="19" t="n">
        <v>2.12682926829268</v>
      </c>
      <c r="J19" s="89" t="n">
        <v>17</v>
      </c>
      <c r="K19" s="19" t="n">
        <v>0.785945446139621</v>
      </c>
    </row>
    <row r="20" customFormat="false" ht="13.5" hidden="false" customHeight="false" outlineLevel="0" collapsed="false">
      <c r="A20" s="76"/>
      <c r="B20" s="86"/>
      <c r="C20" s="86" t="s">
        <v>53</v>
      </c>
      <c r="D20" s="87"/>
      <c r="E20" s="88" t="n">
        <v>1294</v>
      </c>
      <c r="F20" s="88" t="n">
        <v>2422</v>
      </c>
      <c r="G20" s="88" t="n">
        <v>1190</v>
      </c>
      <c r="H20" s="88" t="n">
        <v>1232</v>
      </c>
      <c r="I20" s="19" t="n">
        <v>1.87171561051005</v>
      </c>
      <c r="J20" s="89" t="n">
        <v>61</v>
      </c>
      <c r="K20" s="19" t="n">
        <v>2.58365099534096</v>
      </c>
    </row>
    <row r="21" customFormat="false" ht="13.5" hidden="false" customHeight="false" outlineLevel="0" collapsed="false">
      <c r="A21" s="76"/>
      <c r="B21" s="86"/>
      <c r="C21" s="86" t="s">
        <v>54</v>
      </c>
      <c r="D21" s="87"/>
      <c r="E21" s="88" t="n">
        <v>892</v>
      </c>
      <c r="F21" s="88" t="n">
        <v>1581</v>
      </c>
      <c r="G21" s="88" t="n">
        <v>776</v>
      </c>
      <c r="H21" s="88" t="n">
        <v>805</v>
      </c>
      <c r="I21" s="19" t="n">
        <v>1.77242152466368</v>
      </c>
      <c r="J21" s="89" t="n">
        <v>143</v>
      </c>
      <c r="K21" s="19" t="n">
        <v>9.94436717663422</v>
      </c>
    </row>
    <row r="22" customFormat="false" ht="13.5" hidden="false" customHeight="false" outlineLevel="0" collapsed="false">
      <c r="A22" s="76"/>
      <c r="B22" s="86"/>
      <c r="C22" s="86" t="s">
        <v>55</v>
      </c>
      <c r="D22" s="87"/>
      <c r="E22" s="88" t="n">
        <v>948</v>
      </c>
      <c r="F22" s="88" t="n">
        <v>2156</v>
      </c>
      <c r="G22" s="88" t="n">
        <v>1041</v>
      </c>
      <c r="H22" s="88" t="n">
        <v>1115</v>
      </c>
      <c r="I22" s="19" t="n">
        <v>2.27426160337553</v>
      </c>
      <c r="J22" s="89" t="n">
        <v>4</v>
      </c>
      <c r="K22" s="19" t="n">
        <v>0.185873605947955</v>
      </c>
    </row>
    <row r="23" customFormat="false" ht="13.5" hidden="false" customHeight="false" outlineLevel="0" collapsed="false">
      <c r="A23" s="76"/>
      <c r="B23" s="86"/>
      <c r="C23" s="86" t="s">
        <v>56</v>
      </c>
      <c r="D23" s="87"/>
      <c r="E23" s="88" t="n">
        <v>421</v>
      </c>
      <c r="F23" s="88" t="n">
        <v>955</v>
      </c>
      <c r="G23" s="88" t="n">
        <v>481</v>
      </c>
      <c r="H23" s="88" t="n">
        <v>474</v>
      </c>
      <c r="I23" s="19" t="n">
        <v>2.26840855106888</v>
      </c>
      <c r="J23" s="89" t="n">
        <v>70</v>
      </c>
      <c r="K23" s="19" t="n">
        <v>7.90960451977401</v>
      </c>
    </row>
    <row r="24" customFormat="false" ht="13.5" hidden="false" customHeight="false" outlineLevel="0" collapsed="false">
      <c r="A24" s="76"/>
      <c r="B24" s="86"/>
      <c r="C24" s="86" t="s">
        <v>57</v>
      </c>
      <c r="D24" s="87"/>
      <c r="E24" s="88" t="n">
        <v>265</v>
      </c>
      <c r="F24" s="88" t="n">
        <v>650</v>
      </c>
      <c r="G24" s="88" t="n">
        <v>321</v>
      </c>
      <c r="H24" s="88" t="n">
        <v>329</v>
      </c>
      <c r="I24" s="19" t="n">
        <v>2.45283018867925</v>
      </c>
      <c r="J24" s="89" t="n">
        <v>97</v>
      </c>
      <c r="K24" s="19" t="n">
        <v>17.5406871609403</v>
      </c>
    </row>
    <row r="25" customFormat="false" ht="3.75" hidden="false" customHeight="true" outlineLevel="0" collapsed="false">
      <c r="A25" s="76"/>
      <c r="B25" s="90"/>
      <c r="C25" s="90"/>
      <c r="D25" s="91"/>
      <c r="E25" s="92"/>
      <c r="F25" s="92"/>
      <c r="G25" s="92"/>
      <c r="H25" s="92"/>
      <c r="I25" s="19"/>
      <c r="J25" s="89"/>
      <c r="K25" s="19"/>
    </row>
    <row r="26" customFormat="false" ht="13.5" hidden="false" customHeight="false" outlineLevel="0" collapsed="false">
      <c r="A26" s="76"/>
      <c r="B26" s="77" t="s">
        <v>60</v>
      </c>
      <c r="C26" s="77"/>
      <c r="D26" s="81"/>
      <c r="E26" s="85" t="n">
        <v>8719</v>
      </c>
      <c r="F26" s="85" t="n">
        <v>17066</v>
      </c>
      <c r="G26" s="85" t="n">
        <v>8556</v>
      </c>
      <c r="H26" s="85" t="n">
        <v>8510</v>
      </c>
      <c r="I26" s="79" t="n">
        <v>1.95733455671522</v>
      </c>
      <c r="J26" s="83" t="n">
        <v>759</v>
      </c>
      <c r="K26" s="79" t="n">
        <v>4.65444287729196</v>
      </c>
    </row>
    <row r="27" customFormat="false" ht="13.5" hidden="false" customHeight="false" outlineLevel="0" collapsed="false">
      <c r="A27" s="76"/>
      <c r="B27" s="86"/>
      <c r="C27" s="86" t="s">
        <v>52</v>
      </c>
      <c r="D27" s="87"/>
      <c r="E27" s="88" t="n">
        <v>2837</v>
      </c>
      <c r="F27" s="88" t="n">
        <v>4818</v>
      </c>
      <c r="G27" s="88" t="n">
        <v>2567</v>
      </c>
      <c r="H27" s="88" t="n">
        <v>2251</v>
      </c>
      <c r="I27" s="19" t="n">
        <v>1.69827282340501</v>
      </c>
      <c r="J27" s="89" t="n">
        <v>254</v>
      </c>
      <c r="K27" s="19" t="n">
        <v>5.56529360210342</v>
      </c>
    </row>
    <row r="28" customFormat="false" ht="13.5" hidden="false" customHeight="false" outlineLevel="0" collapsed="false">
      <c r="A28" s="76"/>
      <c r="B28" s="86"/>
      <c r="C28" s="86" t="s">
        <v>53</v>
      </c>
      <c r="D28" s="87"/>
      <c r="E28" s="88" t="n">
        <v>1513</v>
      </c>
      <c r="F28" s="88" t="n">
        <v>2706</v>
      </c>
      <c r="G28" s="88" t="n">
        <v>1334</v>
      </c>
      <c r="H28" s="88" t="n">
        <v>1372</v>
      </c>
      <c r="I28" s="19" t="n">
        <v>1.78849966953073</v>
      </c>
      <c r="J28" s="89" t="n">
        <v>172</v>
      </c>
      <c r="K28" s="19" t="n">
        <v>6.78768745067088</v>
      </c>
    </row>
    <row r="29" customFormat="false" ht="13.5" hidden="false" customHeight="false" outlineLevel="0" collapsed="false">
      <c r="A29" s="76"/>
      <c r="B29" s="86"/>
      <c r="C29" s="86" t="s">
        <v>54</v>
      </c>
      <c r="D29" s="87"/>
      <c r="E29" s="88" t="n">
        <v>990</v>
      </c>
      <c r="F29" s="88" t="n">
        <v>1903</v>
      </c>
      <c r="G29" s="88" t="n">
        <v>902</v>
      </c>
      <c r="H29" s="88" t="n">
        <v>1001</v>
      </c>
      <c r="I29" s="19" t="n">
        <v>1.92222222222222</v>
      </c>
      <c r="J29" s="89" t="n">
        <v>133</v>
      </c>
      <c r="K29" s="19" t="n">
        <v>7.51412429378531</v>
      </c>
    </row>
    <row r="30" customFormat="false" ht="13.5" hidden="false" customHeight="false" outlineLevel="0" collapsed="false">
      <c r="A30" s="76"/>
      <c r="B30" s="86"/>
      <c r="C30" s="86" t="s">
        <v>55</v>
      </c>
      <c r="D30" s="87"/>
      <c r="E30" s="88" t="n">
        <v>613</v>
      </c>
      <c r="F30" s="88" t="n">
        <v>1257</v>
      </c>
      <c r="G30" s="88" t="n">
        <v>610</v>
      </c>
      <c r="H30" s="88" t="n">
        <v>647</v>
      </c>
      <c r="I30" s="19" t="n">
        <v>2.05057096247961</v>
      </c>
      <c r="J30" s="89" t="n">
        <v>28</v>
      </c>
      <c r="K30" s="19" t="n">
        <v>2.27827502034174</v>
      </c>
    </row>
    <row r="31" customFormat="false" ht="13.5" hidden="false" customHeight="false" outlineLevel="0" collapsed="false">
      <c r="A31" s="76"/>
      <c r="B31" s="86"/>
      <c r="C31" s="86" t="s">
        <v>56</v>
      </c>
      <c r="D31" s="87"/>
      <c r="E31" s="88" t="n">
        <v>861</v>
      </c>
      <c r="F31" s="88" t="n">
        <v>2128</v>
      </c>
      <c r="G31" s="88" t="n">
        <v>1053</v>
      </c>
      <c r="H31" s="88" t="n">
        <v>1075</v>
      </c>
      <c r="I31" s="19" t="n">
        <v>2.47154471544715</v>
      </c>
      <c r="J31" s="89" t="n">
        <v>14</v>
      </c>
      <c r="K31" s="19" t="n">
        <v>0.662251655629139</v>
      </c>
    </row>
    <row r="32" customFormat="false" ht="13.5" hidden="false" customHeight="false" outlineLevel="0" collapsed="false">
      <c r="A32" s="76"/>
      <c r="B32" s="86"/>
      <c r="C32" s="86" t="s">
        <v>57</v>
      </c>
      <c r="D32" s="87"/>
      <c r="E32" s="88" t="n">
        <v>1905</v>
      </c>
      <c r="F32" s="88" t="n">
        <v>4254</v>
      </c>
      <c r="G32" s="88" t="n">
        <v>2090</v>
      </c>
      <c r="H32" s="88" t="n">
        <v>2164</v>
      </c>
      <c r="I32" s="19" t="n">
        <v>2.23307086614173</v>
      </c>
      <c r="J32" s="89" t="n">
        <v>158</v>
      </c>
      <c r="K32" s="19" t="n">
        <v>3.857421875</v>
      </c>
    </row>
    <row r="33" customFormat="false" ht="3.75" hidden="false" customHeight="true" outlineLevel="0" collapsed="false">
      <c r="A33" s="76"/>
      <c r="B33" s="90"/>
      <c r="C33" s="90"/>
      <c r="D33" s="91"/>
      <c r="E33" s="92"/>
      <c r="F33" s="92"/>
      <c r="G33" s="92"/>
      <c r="H33" s="92"/>
      <c r="I33" s="19"/>
      <c r="J33" s="89"/>
      <c r="K33" s="19"/>
    </row>
    <row r="34" customFormat="false" ht="13.5" hidden="false" customHeight="false" outlineLevel="0" collapsed="false">
      <c r="A34" s="76"/>
      <c r="B34" s="77" t="s">
        <v>61</v>
      </c>
      <c r="C34" s="77"/>
      <c r="D34" s="81"/>
      <c r="E34" s="85" t="n">
        <v>4850</v>
      </c>
      <c r="F34" s="85" t="n">
        <v>9956</v>
      </c>
      <c r="G34" s="85" t="n">
        <v>4711</v>
      </c>
      <c r="H34" s="85" t="n">
        <v>5245</v>
      </c>
      <c r="I34" s="79" t="n">
        <v>2.05278350515464</v>
      </c>
      <c r="J34" s="83" t="n">
        <v>-204</v>
      </c>
      <c r="K34" s="79" t="n">
        <v>-2.00787401574803</v>
      </c>
    </row>
    <row r="35" customFormat="false" ht="13.5" hidden="false" customHeight="false" outlineLevel="0" collapsed="false">
      <c r="A35" s="76"/>
      <c r="B35" s="86"/>
      <c r="C35" s="86" t="s">
        <v>52</v>
      </c>
      <c r="D35" s="87"/>
      <c r="E35" s="88" t="n">
        <v>1659</v>
      </c>
      <c r="F35" s="88" t="n">
        <v>3491</v>
      </c>
      <c r="G35" s="88" t="n">
        <v>1603</v>
      </c>
      <c r="H35" s="88" t="n">
        <v>1888</v>
      </c>
      <c r="I35" s="19" t="n">
        <v>2.10427968655817</v>
      </c>
      <c r="J35" s="89" t="n">
        <v>-59</v>
      </c>
      <c r="K35" s="19" t="n">
        <v>-1.66197183098592</v>
      </c>
    </row>
    <row r="36" customFormat="false" ht="13.5" hidden="false" customHeight="false" outlineLevel="0" collapsed="false">
      <c r="A36" s="76"/>
      <c r="B36" s="86"/>
      <c r="C36" s="86" t="s">
        <v>53</v>
      </c>
      <c r="D36" s="87"/>
      <c r="E36" s="88" t="n">
        <v>2217</v>
      </c>
      <c r="F36" s="88" t="n">
        <v>4543</v>
      </c>
      <c r="G36" s="88" t="n">
        <v>2194</v>
      </c>
      <c r="H36" s="88" t="n">
        <v>2349</v>
      </c>
      <c r="I36" s="19" t="n">
        <v>2.04916553901669</v>
      </c>
      <c r="J36" s="89" t="n">
        <v>-150</v>
      </c>
      <c r="K36" s="19" t="n">
        <v>-3.19624973364586</v>
      </c>
    </row>
    <row r="37" customFormat="false" ht="13.5" hidden="false" customHeight="false" outlineLevel="0" collapsed="false">
      <c r="A37" s="76"/>
      <c r="B37" s="86"/>
      <c r="C37" s="86" t="s">
        <v>54</v>
      </c>
      <c r="D37" s="87"/>
      <c r="E37" s="88" t="n">
        <v>974</v>
      </c>
      <c r="F37" s="88" t="n">
        <v>1922</v>
      </c>
      <c r="G37" s="88" t="n">
        <v>914</v>
      </c>
      <c r="H37" s="88" t="n">
        <v>1008</v>
      </c>
      <c r="I37" s="19" t="n">
        <v>1.97330595482546</v>
      </c>
      <c r="J37" s="89" t="n">
        <v>5</v>
      </c>
      <c r="K37" s="19" t="n">
        <v>0.260824204486176</v>
      </c>
    </row>
    <row r="38" customFormat="false" ht="3.75" hidden="false" customHeight="true" outlineLevel="0" collapsed="false">
      <c r="A38" s="76"/>
      <c r="B38" s="90"/>
      <c r="C38" s="90"/>
      <c r="D38" s="91"/>
      <c r="E38" s="92"/>
      <c r="F38" s="92"/>
      <c r="G38" s="92"/>
      <c r="H38" s="92"/>
      <c r="I38" s="19"/>
      <c r="J38" s="89"/>
      <c r="K38" s="19"/>
    </row>
    <row r="39" customFormat="false" ht="13.5" hidden="false" customHeight="false" outlineLevel="0" collapsed="false">
      <c r="A39" s="76"/>
      <c r="B39" s="77" t="s">
        <v>62</v>
      </c>
      <c r="C39" s="77"/>
      <c r="D39" s="81"/>
      <c r="E39" s="85" t="n">
        <v>5872</v>
      </c>
      <c r="F39" s="85" t="n">
        <v>10908</v>
      </c>
      <c r="G39" s="85" t="n">
        <v>5536</v>
      </c>
      <c r="H39" s="85" t="n">
        <v>5372</v>
      </c>
      <c r="I39" s="79" t="n">
        <v>1.85762942779292</v>
      </c>
      <c r="J39" s="83" t="n">
        <v>1211</v>
      </c>
      <c r="K39" s="79" t="n">
        <v>12.4883984737548</v>
      </c>
    </row>
    <row r="40" customFormat="false" ht="13.5" hidden="false" customHeight="false" outlineLevel="0" collapsed="false">
      <c r="A40" s="76"/>
      <c r="B40" s="86"/>
      <c r="C40" s="86" t="s">
        <v>52</v>
      </c>
      <c r="D40" s="87"/>
      <c r="E40" s="88" t="n">
        <v>2055</v>
      </c>
      <c r="F40" s="88" t="n">
        <v>3578</v>
      </c>
      <c r="G40" s="88" t="n">
        <v>1851</v>
      </c>
      <c r="H40" s="88" t="n">
        <v>1727</v>
      </c>
      <c r="I40" s="19" t="n">
        <v>1.74111922141119</v>
      </c>
      <c r="J40" s="89" t="n">
        <v>653</v>
      </c>
      <c r="K40" s="19" t="n">
        <v>22.3247863247863</v>
      </c>
    </row>
    <row r="41" customFormat="false" ht="13.5" hidden="false" customHeight="false" outlineLevel="0" collapsed="false">
      <c r="A41" s="76"/>
      <c r="B41" s="86"/>
      <c r="C41" s="86" t="s">
        <v>53</v>
      </c>
      <c r="D41" s="87"/>
      <c r="E41" s="88" t="n">
        <v>1207</v>
      </c>
      <c r="F41" s="88" t="n">
        <v>2371</v>
      </c>
      <c r="G41" s="88" t="n">
        <v>1158</v>
      </c>
      <c r="H41" s="88" t="n">
        <v>1213</v>
      </c>
      <c r="I41" s="19" t="n">
        <v>1.96437448218724</v>
      </c>
      <c r="J41" s="89" t="n">
        <v>251</v>
      </c>
      <c r="K41" s="19" t="n">
        <v>11.8396226415094</v>
      </c>
    </row>
    <row r="42" customFormat="false" ht="13.5" hidden="false" customHeight="false" outlineLevel="0" collapsed="false">
      <c r="A42" s="76"/>
      <c r="B42" s="86"/>
      <c r="C42" s="86" t="s">
        <v>54</v>
      </c>
      <c r="D42" s="87"/>
      <c r="E42" s="88" t="n">
        <v>2610</v>
      </c>
      <c r="F42" s="88" t="n">
        <v>4959</v>
      </c>
      <c r="G42" s="88" t="n">
        <v>2527</v>
      </c>
      <c r="H42" s="88" t="n">
        <v>2432</v>
      </c>
      <c r="I42" s="19" t="n">
        <v>1.9</v>
      </c>
      <c r="J42" s="89" t="n">
        <v>307</v>
      </c>
      <c r="K42" s="19" t="n">
        <v>6.59931212381771</v>
      </c>
    </row>
    <row r="43" customFormat="false" ht="3.75" hidden="false" customHeight="true" outlineLevel="0" collapsed="false">
      <c r="A43" s="76"/>
      <c r="B43" s="90"/>
      <c r="C43" s="90"/>
      <c r="D43" s="91"/>
      <c r="E43" s="92"/>
      <c r="F43" s="92"/>
      <c r="G43" s="92"/>
      <c r="H43" s="92"/>
      <c r="I43" s="19"/>
      <c r="J43" s="89"/>
      <c r="K43" s="19"/>
    </row>
    <row r="44" customFormat="false" ht="13.5" hidden="false" customHeight="false" outlineLevel="0" collapsed="false">
      <c r="A44" s="76"/>
      <c r="B44" s="77" t="s">
        <v>63</v>
      </c>
      <c r="C44" s="77"/>
      <c r="D44" s="81"/>
      <c r="E44" s="85" t="n">
        <v>5684</v>
      </c>
      <c r="F44" s="85" t="n">
        <v>10334</v>
      </c>
      <c r="G44" s="85" t="n">
        <v>5496</v>
      </c>
      <c r="H44" s="85" t="n">
        <v>4838</v>
      </c>
      <c r="I44" s="79" t="n">
        <v>1.81808585503167</v>
      </c>
      <c r="J44" s="83" t="n">
        <v>434</v>
      </c>
      <c r="K44" s="79" t="n">
        <v>4.38383838383838</v>
      </c>
    </row>
    <row r="45" customFormat="false" ht="13.5" hidden="false" customHeight="false" outlineLevel="0" collapsed="false">
      <c r="A45" s="76"/>
      <c r="B45" s="86"/>
      <c r="C45" s="86" t="s">
        <v>52</v>
      </c>
      <c r="D45" s="87"/>
      <c r="E45" s="88" t="n">
        <v>1470</v>
      </c>
      <c r="F45" s="88" t="n">
        <v>2642</v>
      </c>
      <c r="G45" s="88" t="n">
        <v>1423</v>
      </c>
      <c r="H45" s="88" t="n">
        <v>1219</v>
      </c>
      <c r="I45" s="19" t="n">
        <v>1.79727891156463</v>
      </c>
      <c r="J45" s="89" t="n">
        <v>74</v>
      </c>
      <c r="K45" s="19" t="n">
        <v>2.8816199376947</v>
      </c>
    </row>
    <row r="46" customFormat="false" ht="13.5" hidden="false" customHeight="false" outlineLevel="0" collapsed="false">
      <c r="A46" s="76"/>
      <c r="B46" s="86"/>
      <c r="C46" s="86" t="s">
        <v>53</v>
      </c>
      <c r="D46" s="87"/>
      <c r="E46" s="88" t="n">
        <v>2374</v>
      </c>
      <c r="F46" s="88" t="n">
        <v>4289</v>
      </c>
      <c r="G46" s="88" t="n">
        <v>2209</v>
      </c>
      <c r="H46" s="88" t="n">
        <v>2080</v>
      </c>
      <c r="I46" s="19" t="n">
        <v>1.80665543386689</v>
      </c>
      <c r="J46" s="89" t="n">
        <v>46</v>
      </c>
      <c r="K46" s="19" t="n">
        <v>1.08413858119255</v>
      </c>
    </row>
    <row r="47" customFormat="false" ht="13.5" hidden="false" customHeight="false" outlineLevel="0" collapsed="false">
      <c r="A47" s="76"/>
      <c r="B47" s="86"/>
      <c r="C47" s="86" t="s">
        <v>54</v>
      </c>
      <c r="D47" s="87"/>
      <c r="E47" s="88" t="n">
        <v>1840</v>
      </c>
      <c r="F47" s="88" t="n">
        <v>3403</v>
      </c>
      <c r="G47" s="88" t="n">
        <v>1864</v>
      </c>
      <c r="H47" s="88" t="n">
        <v>1539</v>
      </c>
      <c r="I47" s="19" t="n">
        <v>1.84945652173913</v>
      </c>
      <c r="J47" s="89" t="n">
        <v>314</v>
      </c>
      <c r="K47" s="19" t="n">
        <v>10.1651019747491</v>
      </c>
    </row>
    <row r="48" customFormat="false" ht="3.75" hidden="false" customHeight="true" outlineLevel="0" collapsed="false">
      <c r="A48" s="76"/>
      <c r="B48" s="90"/>
      <c r="C48" s="90"/>
      <c r="D48" s="91"/>
      <c r="E48" s="92"/>
      <c r="F48" s="92"/>
      <c r="G48" s="92"/>
      <c r="H48" s="92"/>
      <c r="I48" s="19"/>
      <c r="J48" s="89"/>
      <c r="K48" s="19"/>
    </row>
    <row r="49" customFormat="false" ht="13.5" hidden="false" customHeight="false" outlineLevel="0" collapsed="false">
      <c r="A49" s="76"/>
      <c r="B49" s="77" t="s">
        <v>64</v>
      </c>
      <c r="C49" s="77"/>
      <c r="D49" s="81"/>
      <c r="E49" s="85" t="n">
        <v>1213</v>
      </c>
      <c r="F49" s="85" t="n">
        <v>3030</v>
      </c>
      <c r="G49" s="85" t="n">
        <v>1663</v>
      </c>
      <c r="H49" s="85" t="n">
        <v>1367</v>
      </c>
      <c r="I49" s="79" t="n">
        <v>2.49793899422918</v>
      </c>
      <c r="J49" s="83" t="n">
        <v>737</v>
      </c>
      <c r="K49" s="79" t="n">
        <v>32.1412996075011</v>
      </c>
    </row>
    <row r="50" customFormat="false" ht="3.75" hidden="false" customHeight="true" outlineLevel="0" collapsed="false">
      <c r="A50" s="76"/>
      <c r="B50" s="90"/>
      <c r="C50" s="90"/>
      <c r="D50" s="91"/>
      <c r="E50" s="92"/>
      <c r="F50" s="92"/>
      <c r="G50" s="92"/>
      <c r="H50" s="92"/>
      <c r="I50" s="19"/>
      <c r="J50" s="89"/>
      <c r="K50" s="19"/>
    </row>
    <row r="51" customFormat="false" ht="13.5" hidden="false" customHeight="false" outlineLevel="0" collapsed="false">
      <c r="A51" s="76"/>
      <c r="B51" s="77" t="s">
        <v>65</v>
      </c>
      <c r="C51" s="77"/>
      <c r="D51" s="81"/>
      <c r="E51" s="85" t="n">
        <v>5366</v>
      </c>
      <c r="F51" s="85" t="n">
        <v>12669</v>
      </c>
      <c r="G51" s="85" t="n">
        <v>6374</v>
      </c>
      <c r="H51" s="85" t="n">
        <v>6295</v>
      </c>
      <c r="I51" s="79" t="n">
        <v>2.36097651882221</v>
      </c>
      <c r="J51" s="83" t="n">
        <v>597</v>
      </c>
      <c r="K51" s="79" t="n">
        <v>4.94532803180915</v>
      </c>
    </row>
    <row r="52" customFormat="false" ht="13.5" hidden="false" customHeight="false" outlineLevel="0" collapsed="false">
      <c r="A52" s="76"/>
      <c r="B52" s="86"/>
      <c r="C52" s="86" t="s">
        <v>52</v>
      </c>
      <c r="D52" s="87"/>
      <c r="E52" s="88" t="n">
        <v>796</v>
      </c>
      <c r="F52" s="88" t="n">
        <v>2059</v>
      </c>
      <c r="G52" s="88" t="n">
        <v>1127</v>
      </c>
      <c r="H52" s="88" t="n">
        <v>932</v>
      </c>
      <c r="I52" s="19" t="n">
        <v>2.58668341708543</v>
      </c>
      <c r="J52" s="89" t="n">
        <v>452</v>
      </c>
      <c r="K52" s="19" t="n">
        <v>28.1269446172993</v>
      </c>
    </row>
    <row r="53" customFormat="false" ht="13.5" hidden="false" customHeight="false" outlineLevel="0" collapsed="false">
      <c r="A53" s="76"/>
      <c r="B53" s="86"/>
      <c r="C53" s="86" t="s">
        <v>53</v>
      </c>
      <c r="D53" s="87"/>
      <c r="E53" s="88" t="n">
        <v>767</v>
      </c>
      <c r="F53" s="88" t="n">
        <v>1975</v>
      </c>
      <c r="G53" s="88" t="n">
        <v>968</v>
      </c>
      <c r="H53" s="88" t="n">
        <v>1007</v>
      </c>
      <c r="I53" s="19" t="n">
        <v>2.57496740547588</v>
      </c>
      <c r="J53" s="89" t="n">
        <v>60</v>
      </c>
      <c r="K53" s="19" t="n">
        <v>3.1331592689295</v>
      </c>
    </row>
    <row r="54" customFormat="false" ht="13.5" hidden="false" customHeight="false" outlineLevel="0" collapsed="false">
      <c r="A54" s="76"/>
      <c r="B54" s="86"/>
      <c r="C54" s="86" t="s">
        <v>54</v>
      </c>
      <c r="D54" s="87"/>
      <c r="E54" s="88" t="n">
        <v>554</v>
      </c>
      <c r="F54" s="88" t="n">
        <v>1326</v>
      </c>
      <c r="G54" s="88" t="n">
        <v>645</v>
      </c>
      <c r="H54" s="88" t="n">
        <v>681</v>
      </c>
      <c r="I54" s="19" t="n">
        <v>2.39350180505415</v>
      </c>
      <c r="J54" s="89" t="n">
        <v>163</v>
      </c>
      <c r="K54" s="19" t="n">
        <v>14.0154772141015</v>
      </c>
    </row>
    <row r="55" customFormat="false" ht="13.5" hidden="false" customHeight="false" outlineLevel="0" collapsed="false">
      <c r="A55" s="76"/>
      <c r="B55" s="86"/>
      <c r="C55" s="86" t="s">
        <v>55</v>
      </c>
      <c r="D55" s="87"/>
      <c r="E55" s="88" t="n">
        <v>1099</v>
      </c>
      <c r="F55" s="88" t="n">
        <v>2316</v>
      </c>
      <c r="G55" s="88" t="n">
        <v>1185</v>
      </c>
      <c r="H55" s="88" t="n">
        <v>1131</v>
      </c>
      <c r="I55" s="19" t="n">
        <v>2.1073703366697</v>
      </c>
      <c r="J55" s="89" t="n">
        <v>24</v>
      </c>
      <c r="K55" s="19" t="n">
        <v>1.04712041884817</v>
      </c>
    </row>
    <row r="56" customFormat="false" ht="13.5" hidden="false" customHeight="false" outlineLevel="0" collapsed="false">
      <c r="A56" s="76"/>
      <c r="B56" s="86"/>
      <c r="C56" s="86" t="s">
        <v>56</v>
      </c>
      <c r="D56" s="87"/>
      <c r="E56" s="88" t="n">
        <v>1474</v>
      </c>
      <c r="F56" s="88" t="n">
        <v>3402</v>
      </c>
      <c r="G56" s="88" t="n">
        <v>1666</v>
      </c>
      <c r="H56" s="88" t="n">
        <v>1736</v>
      </c>
      <c r="I56" s="19" t="n">
        <v>2.30800542740841</v>
      </c>
      <c r="J56" s="89" t="n">
        <v>-119</v>
      </c>
      <c r="K56" s="19" t="n">
        <v>-3.37972166998012</v>
      </c>
    </row>
    <row r="57" customFormat="false" ht="13.5" hidden="false" customHeight="false" outlineLevel="0" collapsed="false">
      <c r="A57" s="76"/>
      <c r="B57" s="86"/>
      <c r="C57" s="86" t="s">
        <v>57</v>
      </c>
      <c r="D57" s="87"/>
      <c r="E57" s="88" t="n">
        <v>676</v>
      </c>
      <c r="F57" s="88" t="n">
        <v>1591</v>
      </c>
      <c r="G57" s="88" t="n">
        <v>783</v>
      </c>
      <c r="H57" s="88" t="n">
        <v>808</v>
      </c>
      <c r="I57" s="19" t="n">
        <v>2.35355029585799</v>
      </c>
      <c r="J57" s="89" t="n">
        <v>17</v>
      </c>
      <c r="K57" s="19" t="n">
        <v>1.08005082592122</v>
      </c>
    </row>
    <row r="58" customFormat="false" ht="3.75" hidden="false" customHeight="true" outlineLevel="0" collapsed="false">
      <c r="A58" s="76"/>
      <c r="B58" s="90"/>
      <c r="C58" s="90"/>
      <c r="D58" s="91"/>
      <c r="E58" s="92"/>
      <c r="F58" s="92"/>
      <c r="G58" s="92"/>
      <c r="H58" s="92"/>
      <c r="I58" s="19"/>
      <c r="J58" s="89"/>
      <c r="K58" s="19"/>
    </row>
    <row r="59" customFormat="false" ht="13.5" hidden="false" customHeight="false" outlineLevel="0" collapsed="false">
      <c r="A59" s="76"/>
      <c r="B59" s="77" t="s">
        <v>66</v>
      </c>
      <c r="C59" s="77"/>
      <c r="D59" s="81"/>
      <c r="E59" s="85" t="n">
        <v>5331</v>
      </c>
      <c r="F59" s="85" t="n">
        <v>12406</v>
      </c>
      <c r="G59" s="85" t="n">
        <v>5968</v>
      </c>
      <c r="H59" s="85" t="n">
        <v>6438</v>
      </c>
      <c r="I59" s="79" t="n">
        <v>2.32714312511724</v>
      </c>
      <c r="J59" s="83" t="n">
        <v>-87</v>
      </c>
      <c r="K59" s="79" t="n">
        <v>-0.696389978387897</v>
      </c>
    </row>
    <row r="60" customFormat="false" ht="13.5" hidden="false" customHeight="false" outlineLevel="0" collapsed="false">
      <c r="A60" s="76"/>
      <c r="B60" s="86"/>
      <c r="C60" s="86" t="s">
        <v>52</v>
      </c>
      <c r="D60" s="87"/>
      <c r="E60" s="88" t="n">
        <v>2162</v>
      </c>
      <c r="F60" s="88" t="n">
        <v>5094</v>
      </c>
      <c r="G60" s="88" t="n">
        <v>2450</v>
      </c>
      <c r="H60" s="88" t="n">
        <v>2644</v>
      </c>
      <c r="I60" s="19" t="n">
        <v>2.35615171137835</v>
      </c>
      <c r="J60" s="89" t="n">
        <v>-324</v>
      </c>
      <c r="K60" s="19" t="n">
        <v>-5.98006644518272</v>
      </c>
    </row>
    <row r="61" customFormat="false" ht="13.5" hidden="false" customHeight="false" outlineLevel="0" collapsed="false">
      <c r="A61" s="76"/>
      <c r="B61" s="86"/>
      <c r="C61" s="86" t="s">
        <v>53</v>
      </c>
      <c r="D61" s="87"/>
      <c r="E61" s="88" t="n">
        <v>782</v>
      </c>
      <c r="F61" s="88" t="n">
        <v>2032</v>
      </c>
      <c r="G61" s="88" t="n">
        <v>975</v>
      </c>
      <c r="H61" s="88" t="n">
        <v>1057</v>
      </c>
      <c r="I61" s="19" t="n">
        <v>2.59846547314578</v>
      </c>
      <c r="J61" s="89" t="n">
        <v>123</v>
      </c>
      <c r="K61" s="19" t="n">
        <v>6.44316396018858</v>
      </c>
    </row>
    <row r="62" customFormat="false" ht="13.5" hidden="false" customHeight="false" outlineLevel="0" collapsed="false">
      <c r="A62" s="76"/>
      <c r="B62" s="86"/>
      <c r="C62" s="86" t="s">
        <v>54</v>
      </c>
      <c r="D62" s="87"/>
      <c r="E62" s="88" t="n">
        <v>769</v>
      </c>
      <c r="F62" s="88" t="n">
        <v>2053</v>
      </c>
      <c r="G62" s="88" t="n">
        <v>1013</v>
      </c>
      <c r="H62" s="88" t="n">
        <v>1040</v>
      </c>
      <c r="I62" s="19" t="n">
        <v>2.66970091027308</v>
      </c>
      <c r="J62" s="89" t="n">
        <v>267</v>
      </c>
      <c r="K62" s="19" t="n">
        <v>14.94960806271</v>
      </c>
    </row>
    <row r="63" customFormat="false" ht="13.5" hidden="false" customHeight="false" outlineLevel="0" collapsed="false">
      <c r="A63" s="76"/>
      <c r="B63" s="86"/>
      <c r="C63" s="86" t="s">
        <v>55</v>
      </c>
      <c r="D63" s="87"/>
      <c r="E63" s="88" t="n">
        <v>1618</v>
      </c>
      <c r="F63" s="88" t="n">
        <v>3227</v>
      </c>
      <c r="G63" s="88" t="n">
        <v>1530</v>
      </c>
      <c r="H63" s="88" t="n">
        <v>1697</v>
      </c>
      <c r="I63" s="19" t="n">
        <v>1.99443757725587</v>
      </c>
      <c r="J63" s="89" t="n">
        <v>-153</v>
      </c>
      <c r="K63" s="19" t="n">
        <v>-4.52662721893491</v>
      </c>
    </row>
    <row r="64" customFormat="false" ht="5.25" hidden="false" customHeight="true" outlineLevel="0" collapsed="false">
      <c r="A64" s="72"/>
      <c r="B64" s="93"/>
      <c r="C64" s="93"/>
      <c r="D64" s="94"/>
      <c r="E64" s="72"/>
      <c r="F64" s="74"/>
      <c r="G64" s="74"/>
      <c r="H64" s="74"/>
      <c r="I64" s="75"/>
      <c r="J64" s="74"/>
      <c r="K64" s="74"/>
    </row>
    <row r="65" customFormat="false" ht="13.5" hidden="false" customHeight="false" outlineLevel="0" collapsed="false">
      <c r="B65" s="77" t="s">
        <v>67</v>
      </c>
      <c r="C65" s="77"/>
      <c r="D65" s="81"/>
      <c r="E65" s="95" t="n">
        <v>5882</v>
      </c>
      <c r="F65" s="95" t="n">
        <v>13496</v>
      </c>
      <c r="G65" s="95" t="n">
        <v>6664</v>
      </c>
      <c r="H65" s="95" t="n">
        <v>6832</v>
      </c>
      <c r="I65" s="79" t="n">
        <v>2.29445766746005</v>
      </c>
      <c r="J65" s="83" t="n">
        <v>-118</v>
      </c>
      <c r="K65" s="79" t="n">
        <v>-0.86675481122374</v>
      </c>
    </row>
    <row r="66" customFormat="false" ht="13.5" hidden="false" customHeight="false" outlineLevel="0" collapsed="false">
      <c r="B66" s="86"/>
      <c r="C66" s="86" t="s">
        <v>52</v>
      </c>
      <c r="D66" s="87"/>
      <c r="E66" s="96" t="n">
        <v>455</v>
      </c>
      <c r="F66" s="96" t="n">
        <v>1120</v>
      </c>
      <c r="G66" s="96" t="n">
        <v>557</v>
      </c>
      <c r="H66" s="96" t="n">
        <v>563</v>
      </c>
      <c r="I66" s="19" t="n">
        <v>2.46153846153846</v>
      </c>
      <c r="J66" s="89" t="n">
        <v>-44</v>
      </c>
      <c r="K66" s="19" t="n">
        <v>-3.78006872852234</v>
      </c>
    </row>
    <row r="67" customFormat="false" ht="13.5" hidden="false" customHeight="false" outlineLevel="0" collapsed="false">
      <c r="B67" s="86"/>
      <c r="C67" s="86" t="s">
        <v>53</v>
      </c>
      <c r="D67" s="87"/>
      <c r="E67" s="96" t="n">
        <v>1324</v>
      </c>
      <c r="F67" s="96" t="n">
        <v>3137</v>
      </c>
      <c r="G67" s="96" t="n">
        <v>1520</v>
      </c>
      <c r="H67" s="96" t="n">
        <v>1617</v>
      </c>
      <c r="I67" s="19" t="n">
        <v>2.36933534743202</v>
      </c>
      <c r="J67" s="89" t="n">
        <v>-10</v>
      </c>
      <c r="K67" s="19" t="n">
        <v>-0.317762948840165</v>
      </c>
    </row>
    <row r="68" customFormat="false" ht="13.5" hidden="false" customHeight="false" outlineLevel="0" collapsed="false">
      <c r="B68" s="86"/>
      <c r="C68" s="86" t="s">
        <v>54</v>
      </c>
      <c r="D68" s="87"/>
      <c r="E68" s="96" t="n">
        <v>548</v>
      </c>
      <c r="F68" s="96" t="n">
        <v>1271</v>
      </c>
      <c r="G68" s="96" t="n">
        <v>645</v>
      </c>
      <c r="H68" s="96" t="n">
        <v>626</v>
      </c>
      <c r="I68" s="19" t="n">
        <v>2.31934306569343</v>
      </c>
      <c r="J68" s="89" t="n">
        <v>11</v>
      </c>
      <c r="K68" s="19" t="n">
        <v>0.873015873015873</v>
      </c>
    </row>
    <row r="69" customFormat="false" ht="13.5" hidden="false" customHeight="false" outlineLevel="0" collapsed="false">
      <c r="B69" s="86"/>
      <c r="C69" s="86" t="s">
        <v>55</v>
      </c>
      <c r="D69" s="87"/>
      <c r="E69" s="96" t="n">
        <v>1566</v>
      </c>
      <c r="F69" s="96" t="n">
        <v>3480</v>
      </c>
      <c r="G69" s="96" t="n">
        <v>1737</v>
      </c>
      <c r="H69" s="96" t="n">
        <v>1743</v>
      </c>
      <c r="I69" s="19" t="n">
        <v>2.22222222222222</v>
      </c>
      <c r="J69" s="89" t="n">
        <v>-125</v>
      </c>
      <c r="K69" s="19" t="n">
        <v>-3.46740638002774</v>
      </c>
    </row>
    <row r="70" customFormat="false" ht="13.5" hidden="false" customHeight="false" outlineLevel="0" collapsed="false">
      <c r="B70" s="86"/>
      <c r="C70" s="86" t="s">
        <v>56</v>
      </c>
      <c r="D70" s="87"/>
      <c r="E70" s="96" t="n">
        <v>1371</v>
      </c>
      <c r="F70" s="96" t="n">
        <v>3123</v>
      </c>
      <c r="G70" s="96" t="n">
        <v>1525</v>
      </c>
      <c r="H70" s="96" t="n">
        <v>1598</v>
      </c>
      <c r="I70" s="19" t="n">
        <v>2.27789934354486</v>
      </c>
      <c r="J70" s="89" t="n">
        <v>68</v>
      </c>
      <c r="K70" s="19" t="n">
        <v>2.22585924713584</v>
      </c>
    </row>
    <row r="71" customFormat="false" ht="13.5" hidden="false" customHeight="false" outlineLevel="0" collapsed="false">
      <c r="B71" s="86"/>
      <c r="C71" s="86" t="s">
        <v>57</v>
      </c>
      <c r="D71" s="87"/>
      <c r="E71" s="96" t="n">
        <v>618</v>
      </c>
      <c r="F71" s="96" t="n">
        <v>1365</v>
      </c>
      <c r="G71" s="96" t="n">
        <v>680</v>
      </c>
      <c r="H71" s="96" t="n">
        <v>685</v>
      </c>
      <c r="I71" s="19" t="n">
        <v>2.20873786407767</v>
      </c>
      <c r="J71" s="89" t="n">
        <v>-18</v>
      </c>
      <c r="K71" s="19" t="n">
        <v>-1.30151843817787</v>
      </c>
    </row>
    <row r="72" customFormat="false" ht="3.75" hidden="false" customHeight="true" outlineLevel="0" collapsed="false">
      <c r="B72" s="90"/>
      <c r="C72" s="90"/>
      <c r="D72" s="91"/>
      <c r="E72" s="97"/>
      <c r="F72" s="97"/>
      <c r="G72" s="97"/>
      <c r="H72" s="97"/>
      <c r="I72" s="19"/>
      <c r="J72" s="89"/>
      <c r="K72" s="19"/>
    </row>
    <row r="73" customFormat="false" ht="13.5" hidden="false" customHeight="false" outlineLevel="0" collapsed="false">
      <c r="B73" s="77" t="s">
        <v>68</v>
      </c>
      <c r="C73" s="77"/>
      <c r="D73" s="81"/>
      <c r="E73" s="95" t="n">
        <v>4174</v>
      </c>
      <c r="F73" s="95" t="n">
        <v>9143</v>
      </c>
      <c r="G73" s="95" t="n">
        <v>4384</v>
      </c>
      <c r="H73" s="95" t="n">
        <v>4759</v>
      </c>
      <c r="I73" s="79" t="n">
        <v>2.19046478198371</v>
      </c>
      <c r="J73" s="83" t="n">
        <v>134</v>
      </c>
      <c r="K73" s="79" t="n">
        <v>1.48740148740149</v>
      </c>
    </row>
    <row r="74" customFormat="false" ht="13.5" hidden="false" customHeight="false" outlineLevel="0" collapsed="false">
      <c r="B74" s="86"/>
      <c r="C74" s="86" t="s">
        <v>52</v>
      </c>
      <c r="D74" s="87"/>
      <c r="E74" s="96" t="n">
        <v>919</v>
      </c>
      <c r="F74" s="96" t="n">
        <v>2024</v>
      </c>
      <c r="G74" s="96" t="n">
        <v>961</v>
      </c>
      <c r="H74" s="96" t="n">
        <v>1063</v>
      </c>
      <c r="I74" s="19" t="n">
        <v>2.20239390642002</v>
      </c>
      <c r="J74" s="89" t="n">
        <v>-239</v>
      </c>
      <c r="K74" s="19" t="n">
        <v>-10.5612019443217</v>
      </c>
    </row>
    <row r="75" customFormat="false" ht="13.5" hidden="false" customHeight="false" outlineLevel="0" collapsed="false">
      <c r="B75" s="86"/>
      <c r="C75" s="86" t="s">
        <v>53</v>
      </c>
      <c r="D75" s="87"/>
      <c r="E75" s="96" t="n">
        <v>384</v>
      </c>
      <c r="F75" s="96" t="n">
        <v>928</v>
      </c>
      <c r="G75" s="96" t="n">
        <v>469</v>
      </c>
      <c r="H75" s="96" t="n">
        <v>459</v>
      </c>
      <c r="I75" s="19" t="n">
        <v>2.41666666666667</v>
      </c>
      <c r="J75" s="89" t="n">
        <v>26</v>
      </c>
      <c r="K75" s="19" t="n">
        <v>2.88248337028825</v>
      </c>
    </row>
    <row r="76" customFormat="false" ht="13.5" hidden="false" customHeight="false" outlineLevel="0" collapsed="false">
      <c r="B76" s="86"/>
      <c r="C76" s="86" t="s">
        <v>54</v>
      </c>
      <c r="D76" s="87"/>
      <c r="E76" s="96" t="n">
        <v>730</v>
      </c>
      <c r="F76" s="96" t="n">
        <v>1495</v>
      </c>
      <c r="G76" s="96" t="n">
        <v>785</v>
      </c>
      <c r="H76" s="96" t="n">
        <v>710</v>
      </c>
      <c r="I76" s="19" t="n">
        <v>2.04794520547945</v>
      </c>
      <c r="J76" s="89" t="n">
        <v>-34</v>
      </c>
      <c r="K76" s="19" t="n">
        <v>-2.22367560497057</v>
      </c>
    </row>
    <row r="77" customFormat="false" ht="13.5" hidden="false" customHeight="false" outlineLevel="0" collapsed="false">
      <c r="B77" s="86"/>
      <c r="C77" s="86" t="s">
        <v>55</v>
      </c>
      <c r="D77" s="87"/>
      <c r="E77" s="96" t="n">
        <v>1944</v>
      </c>
      <c r="F77" s="96" t="n">
        <v>4112</v>
      </c>
      <c r="G77" s="96" t="n">
        <v>1948</v>
      </c>
      <c r="H77" s="96" t="n">
        <v>2164</v>
      </c>
      <c r="I77" s="19" t="n">
        <v>2.11522633744856</v>
      </c>
      <c r="J77" s="89" t="n">
        <v>-63</v>
      </c>
      <c r="K77" s="19" t="n">
        <v>-1.50898203592814</v>
      </c>
    </row>
    <row r="78" customFormat="false" ht="13.5" hidden="false" customHeight="false" outlineLevel="0" collapsed="false">
      <c r="B78" s="86"/>
      <c r="C78" s="86" t="s">
        <v>56</v>
      </c>
      <c r="D78" s="87"/>
      <c r="E78" s="96" t="n">
        <v>197</v>
      </c>
      <c r="F78" s="96" t="n">
        <v>584</v>
      </c>
      <c r="G78" s="96" t="n">
        <v>221</v>
      </c>
      <c r="H78" s="96" t="n">
        <v>363</v>
      </c>
      <c r="I78" s="19" t="n">
        <v>2.96446700507614</v>
      </c>
      <c r="J78" s="89" t="n">
        <v>444</v>
      </c>
      <c r="K78" s="19" t="n">
        <v>317.142857142857</v>
      </c>
    </row>
    <row r="79" customFormat="false" ht="3.75" hidden="false" customHeight="true" outlineLevel="0" collapsed="false">
      <c r="B79" s="90"/>
      <c r="C79" s="90"/>
      <c r="D79" s="91"/>
      <c r="E79" s="97"/>
      <c r="F79" s="97"/>
      <c r="G79" s="97"/>
      <c r="H79" s="97"/>
      <c r="I79" s="19"/>
      <c r="J79" s="89"/>
      <c r="K79" s="19"/>
    </row>
    <row r="80" customFormat="false" ht="13.5" hidden="false" customHeight="true" outlineLevel="0" collapsed="false">
      <c r="B80" s="77" t="s">
        <v>69</v>
      </c>
      <c r="C80" s="77"/>
      <c r="D80" s="81"/>
      <c r="E80" s="95" t="n">
        <v>551</v>
      </c>
      <c r="F80" s="95" t="n">
        <v>1911</v>
      </c>
      <c r="G80" s="95" t="n">
        <v>1119</v>
      </c>
      <c r="H80" s="95" t="n">
        <v>792</v>
      </c>
      <c r="I80" s="79" t="n">
        <v>3.46823956442831</v>
      </c>
      <c r="J80" s="83" t="n">
        <v>903</v>
      </c>
      <c r="K80" s="79" t="n">
        <v>89.5833333333333</v>
      </c>
    </row>
    <row r="81" customFormat="false" ht="3.75" hidden="false" customHeight="true" outlineLevel="0" collapsed="false">
      <c r="B81" s="90"/>
      <c r="C81" s="90"/>
      <c r="D81" s="91"/>
      <c r="E81" s="97"/>
      <c r="F81" s="97"/>
      <c r="G81" s="97"/>
      <c r="H81" s="97"/>
      <c r="I81" s="19"/>
      <c r="J81" s="89"/>
      <c r="K81" s="19"/>
    </row>
    <row r="82" customFormat="false" ht="13.5" hidden="false" customHeight="false" outlineLevel="0" collapsed="false">
      <c r="B82" s="77" t="s">
        <v>70</v>
      </c>
      <c r="C82" s="77"/>
      <c r="D82" s="81"/>
      <c r="E82" s="95" t="n">
        <v>6377</v>
      </c>
      <c r="F82" s="95" t="n">
        <v>16081</v>
      </c>
      <c r="G82" s="95" t="n">
        <v>8103</v>
      </c>
      <c r="H82" s="95" t="n">
        <v>7978</v>
      </c>
      <c r="I82" s="79" t="n">
        <v>2.52171867649365</v>
      </c>
      <c r="J82" s="83" t="n">
        <v>1037</v>
      </c>
      <c r="K82" s="79" t="n">
        <v>6.89311353363467</v>
      </c>
    </row>
    <row r="83" customFormat="false" ht="13.5" hidden="false" customHeight="false" outlineLevel="0" collapsed="false">
      <c r="B83" s="86"/>
      <c r="C83" s="86" t="s">
        <v>52</v>
      </c>
      <c r="D83" s="87"/>
      <c r="E83" s="96" t="n">
        <v>390</v>
      </c>
      <c r="F83" s="96" t="n">
        <v>1029</v>
      </c>
      <c r="G83" s="96" t="n">
        <v>524</v>
      </c>
      <c r="H83" s="96" t="n">
        <v>505</v>
      </c>
      <c r="I83" s="19" t="n">
        <v>2.63846153846154</v>
      </c>
      <c r="J83" s="89" t="n">
        <v>-4</v>
      </c>
      <c r="K83" s="19" t="n">
        <v>-0.387221684414327</v>
      </c>
    </row>
    <row r="84" customFormat="false" ht="13.5" hidden="false" customHeight="false" outlineLevel="0" collapsed="false">
      <c r="B84" s="86"/>
      <c r="C84" s="86" t="s">
        <v>53</v>
      </c>
      <c r="D84" s="87"/>
      <c r="E84" s="96" t="n">
        <v>650</v>
      </c>
      <c r="F84" s="96" t="n">
        <v>1875</v>
      </c>
      <c r="G84" s="96" t="n">
        <v>920</v>
      </c>
      <c r="H84" s="96" t="n">
        <v>955</v>
      </c>
      <c r="I84" s="19" t="n">
        <v>2.88461538461538</v>
      </c>
      <c r="J84" s="89" t="n">
        <v>95</v>
      </c>
      <c r="K84" s="19" t="n">
        <v>5.33707865168539</v>
      </c>
    </row>
    <row r="85" customFormat="false" ht="13.5" hidden="false" customHeight="false" outlineLevel="0" collapsed="false">
      <c r="B85" s="86"/>
      <c r="C85" s="86" t="s">
        <v>54</v>
      </c>
      <c r="D85" s="87"/>
      <c r="E85" s="96" t="n">
        <v>486</v>
      </c>
      <c r="F85" s="96" t="n">
        <v>1197</v>
      </c>
      <c r="G85" s="96" t="n">
        <v>618</v>
      </c>
      <c r="H85" s="96" t="n">
        <v>579</v>
      </c>
      <c r="I85" s="19" t="n">
        <v>2.46296296296296</v>
      </c>
      <c r="J85" s="89" t="n">
        <v>-19</v>
      </c>
      <c r="K85" s="19" t="n">
        <v>-1.5625</v>
      </c>
    </row>
    <row r="86" customFormat="false" ht="13.5" hidden="false" customHeight="false" outlineLevel="0" collapsed="false">
      <c r="B86" s="86"/>
      <c r="C86" s="86" t="s">
        <v>55</v>
      </c>
      <c r="D86" s="87"/>
      <c r="E86" s="96" t="n">
        <v>917</v>
      </c>
      <c r="F86" s="96" t="n">
        <v>2439</v>
      </c>
      <c r="G86" s="96" t="n">
        <v>1269</v>
      </c>
      <c r="H86" s="96" t="n">
        <v>1170</v>
      </c>
      <c r="I86" s="19" t="n">
        <v>2.659760087241</v>
      </c>
      <c r="J86" s="89" t="n">
        <v>111</v>
      </c>
      <c r="K86" s="19" t="n">
        <v>4.7680412371134</v>
      </c>
    </row>
    <row r="87" customFormat="false" ht="13.5" hidden="false" customHeight="false" outlineLevel="0" collapsed="false">
      <c r="B87" s="86"/>
      <c r="C87" s="86" t="s">
        <v>56</v>
      </c>
      <c r="D87" s="87"/>
      <c r="E87" s="96" t="n">
        <v>369</v>
      </c>
      <c r="F87" s="96" t="n">
        <v>809</v>
      </c>
      <c r="G87" s="96" t="n">
        <v>393</v>
      </c>
      <c r="H87" s="96" t="n">
        <v>416</v>
      </c>
      <c r="I87" s="19" t="n">
        <v>2.19241192411924</v>
      </c>
      <c r="J87" s="89" t="n">
        <v>84</v>
      </c>
      <c r="K87" s="19" t="n">
        <v>11.5862068965517</v>
      </c>
    </row>
    <row r="88" customFormat="false" ht="13.5" hidden="false" customHeight="false" outlineLevel="0" collapsed="false">
      <c r="B88" s="86"/>
      <c r="C88" s="86" t="s">
        <v>57</v>
      </c>
      <c r="D88" s="87"/>
      <c r="E88" s="96" t="n">
        <v>807</v>
      </c>
      <c r="F88" s="96" t="n">
        <v>1901</v>
      </c>
      <c r="G88" s="96" t="n">
        <v>944</v>
      </c>
      <c r="H88" s="96" t="n">
        <v>957</v>
      </c>
      <c r="I88" s="19" t="n">
        <v>2.35563816604709</v>
      </c>
      <c r="J88" s="89" t="n">
        <v>148</v>
      </c>
      <c r="K88" s="19" t="n">
        <v>8.44266970907017</v>
      </c>
    </row>
    <row r="89" customFormat="false" ht="13.5" hidden="false" customHeight="false" outlineLevel="0" collapsed="false">
      <c r="B89" s="86"/>
      <c r="C89" s="86" t="s">
        <v>58</v>
      </c>
      <c r="D89" s="87"/>
      <c r="E89" s="96" t="n">
        <v>1163</v>
      </c>
      <c r="F89" s="96" t="n">
        <v>2818</v>
      </c>
      <c r="G89" s="96" t="n">
        <v>1400</v>
      </c>
      <c r="H89" s="96" t="n">
        <v>1418</v>
      </c>
      <c r="I89" s="19" t="n">
        <v>2.42304385210662</v>
      </c>
      <c r="J89" s="89" t="n">
        <v>131</v>
      </c>
      <c r="K89" s="19" t="n">
        <v>4.8753256419799</v>
      </c>
    </row>
    <row r="90" customFormat="false" ht="13.5" hidden="false" customHeight="false" outlineLevel="0" collapsed="false">
      <c r="B90" s="86"/>
      <c r="C90" s="86" t="s">
        <v>71</v>
      </c>
      <c r="D90" s="87"/>
      <c r="E90" s="96" t="n">
        <v>1595</v>
      </c>
      <c r="F90" s="96" t="n">
        <v>4013</v>
      </c>
      <c r="G90" s="96" t="n">
        <v>2035</v>
      </c>
      <c r="H90" s="96" t="n">
        <v>1978</v>
      </c>
      <c r="I90" s="19" t="n">
        <v>2.51598746081505</v>
      </c>
      <c r="J90" s="89" t="n">
        <v>491</v>
      </c>
      <c r="K90" s="19" t="n">
        <v>13.9409426462237</v>
      </c>
    </row>
    <row r="91" customFormat="false" ht="3.75" hidden="false" customHeight="true" outlineLevel="0" collapsed="false">
      <c r="B91" s="90"/>
      <c r="C91" s="90"/>
      <c r="D91" s="91"/>
      <c r="E91" s="97"/>
      <c r="F91" s="97"/>
      <c r="G91" s="97"/>
      <c r="H91" s="97"/>
      <c r="I91" s="19"/>
      <c r="J91" s="89"/>
      <c r="K91" s="19"/>
    </row>
    <row r="92" customFormat="false" ht="13.5" hidden="false" customHeight="false" outlineLevel="0" collapsed="false">
      <c r="B92" s="77" t="s">
        <v>72</v>
      </c>
      <c r="C92" s="77"/>
      <c r="D92" s="81"/>
      <c r="E92" s="95" t="n">
        <v>4307</v>
      </c>
      <c r="F92" s="95" t="n">
        <v>10554</v>
      </c>
      <c r="G92" s="95" t="n">
        <v>5059</v>
      </c>
      <c r="H92" s="95" t="n">
        <v>5495</v>
      </c>
      <c r="I92" s="79" t="n">
        <v>2.45042953331785</v>
      </c>
      <c r="J92" s="83" t="n">
        <v>39</v>
      </c>
      <c r="K92" s="79" t="n">
        <v>0.370898716119829</v>
      </c>
    </row>
    <row r="93" customFormat="false" ht="13.5" hidden="false" customHeight="false" outlineLevel="0" collapsed="false">
      <c r="B93" s="86"/>
      <c r="C93" s="86" t="s">
        <v>52</v>
      </c>
      <c r="D93" s="87"/>
      <c r="E93" s="96" t="n">
        <v>1386</v>
      </c>
      <c r="F93" s="96" t="n">
        <v>3184</v>
      </c>
      <c r="G93" s="96" t="n">
        <v>1391</v>
      </c>
      <c r="H93" s="96" t="n">
        <v>1793</v>
      </c>
      <c r="I93" s="19" t="n">
        <v>2.2972582972583</v>
      </c>
      <c r="J93" s="89" t="n">
        <v>-5</v>
      </c>
      <c r="K93" s="19" t="n">
        <v>-0.156788962057071</v>
      </c>
    </row>
    <row r="94" customFormat="false" ht="13.5" hidden="false" customHeight="false" outlineLevel="0" collapsed="false">
      <c r="B94" s="86"/>
      <c r="C94" s="86" t="s">
        <v>53</v>
      </c>
      <c r="D94" s="87"/>
      <c r="E94" s="96" t="n">
        <v>296</v>
      </c>
      <c r="F94" s="96" t="n">
        <v>774</v>
      </c>
      <c r="G94" s="96" t="n">
        <v>396</v>
      </c>
      <c r="H94" s="96" t="n">
        <v>378</v>
      </c>
      <c r="I94" s="19" t="n">
        <v>2.61486486486487</v>
      </c>
      <c r="J94" s="89" t="n">
        <v>26</v>
      </c>
      <c r="K94" s="19" t="n">
        <v>3.47593582887701</v>
      </c>
    </row>
    <row r="95" customFormat="false" ht="13.5" hidden="false" customHeight="false" outlineLevel="0" collapsed="false">
      <c r="B95" s="86"/>
      <c r="C95" s="86" t="s">
        <v>54</v>
      </c>
      <c r="D95" s="87"/>
      <c r="E95" s="96" t="n">
        <v>538</v>
      </c>
      <c r="F95" s="96" t="n">
        <v>1417</v>
      </c>
      <c r="G95" s="96" t="n">
        <v>719</v>
      </c>
      <c r="H95" s="96" t="n">
        <v>698</v>
      </c>
      <c r="I95" s="19" t="n">
        <v>2.63382899628253</v>
      </c>
      <c r="J95" s="89" t="n">
        <v>66</v>
      </c>
      <c r="K95" s="19" t="n">
        <v>4.88527017024426</v>
      </c>
    </row>
    <row r="96" customFormat="false" ht="13.5" hidden="false" customHeight="false" outlineLevel="0" collapsed="false">
      <c r="B96" s="86"/>
      <c r="C96" s="86" t="s">
        <v>55</v>
      </c>
      <c r="D96" s="87"/>
      <c r="E96" s="96" t="n">
        <v>325</v>
      </c>
      <c r="F96" s="96" t="n">
        <v>817</v>
      </c>
      <c r="G96" s="96" t="n">
        <v>395</v>
      </c>
      <c r="H96" s="96" t="n">
        <v>422</v>
      </c>
      <c r="I96" s="19" t="n">
        <v>2.51384615384615</v>
      </c>
      <c r="J96" s="89" t="n">
        <v>-31</v>
      </c>
      <c r="K96" s="19" t="n">
        <v>-3.65566037735849</v>
      </c>
    </row>
    <row r="97" customFormat="false" ht="13.5" hidden="false" customHeight="false" outlineLevel="0" collapsed="false">
      <c r="B97" s="86"/>
      <c r="C97" s="86" t="s">
        <v>56</v>
      </c>
      <c r="D97" s="87"/>
      <c r="E97" s="96" t="n">
        <v>1762</v>
      </c>
      <c r="F97" s="96" t="n">
        <v>4362</v>
      </c>
      <c r="G97" s="96" t="n">
        <v>2158</v>
      </c>
      <c r="H97" s="96" t="n">
        <v>2204</v>
      </c>
      <c r="I97" s="19" t="n">
        <v>2.47559591373439</v>
      </c>
      <c r="J97" s="89" t="n">
        <v>-17</v>
      </c>
      <c r="K97" s="19" t="n">
        <v>-0.388216487782599</v>
      </c>
    </row>
    <row r="98" customFormat="false" ht="13.5" hidden="false" customHeight="false" outlineLevel="0" collapsed="false">
      <c r="B98" s="86"/>
      <c r="C98" s="86" t="s">
        <v>57</v>
      </c>
      <c r="D98" s="87"/>
      <c r="E98" s="96" t="s">
        <v>73</v>
      </c>
      <c r="F98" s="96" t="s">
        <v>73</v>
      </c>
      <c r="G98" s="96" t="s">
        <v>73</v>
      </c>
      <c r="H98" s="96" t="s">
        <v>73</v>
      </c>
      <c r="I98" s="20" t="s">
        <v>73</v>
      </c>
      <c r="J98" s="20" t="s">
        <v>73</v>
      </c>
      <c r="K98" s="20" t="s">
        <v>73</v>
      </c>
    </row>
    <row r="99" customFormat="false" ht="13.5" hidden="false" customHeight="false" outlineLevel="0" collapsed="false">
      <c r="B99" s="86"/>
      <c r="C99" s="86" t="s">
        <v>58</v>
      </c>
      <c r="D99" s="87"/>
      <c r="E99" s="96" t="s">
        <v>73</v>
      </c>
      <c r="F99" s="96" t="s">
        <v>73</v>
      </c>
      <c r="G99" s="96" t="s">
        <v>73</v>
      </c>
      <c r="H99" s="96" t="s">
        <v>73</v>
      </c>
      <c r="I99" s="20" t="s">
        <v>73</v>
      </c>
      <c r="J99" s="20" t="s">
        <v>73</v>
      </c>
      <c r="K99" s="20" t="s">
        <v>73</v>
      </c>
    </row>
    <row r="100" customFormat="false" ht="3.75" hidden="false" customHeight="true" outlineLevel="0" collapsed="false">
      <c r="B100" s="90"/>
      <c r="C100" s="90"/>
      <c r="D100" s="91"/>
      <c r="E100" s="97"/>
      <c r="F100" s="97"/>
      <c r="G100" s="97"/>
      <c r="H100" s="97"/>
      <c r="I100" s="19"/>
      <c r="J100" s="89"/>
      <c r="K100" s="19"/>
    </row>
    <row r="101" customFormat="false" ht="13.5" hidden="false" customHeight="false" outlineLevel="0" collapsed="false">
      <c r="B101" s="77" t="s">
        <v>74</v>
      </c>
      <c r="C101" s="77"/>
      <c r="D101" s="81"/>
      <c r="E101" s="95" t="n">
        <v>5697</v>
      </c>
      <c r="F101" s="95" t="n">
        <v>13653</v>
      </c>
      <c r="G101" s="95" t="n">
        <v>6864</v>
      </c>
      <c r="H101" s="95" t="n">
        <v>6789</v>
      </c>
      <c r="I101" s="79" t="n">
        <v>2.39652448657188</v>
      </c>
      <c r="J101" s="83" t="n">
        <v>269</v>
      </c>
      <c r="K101" s="79" t="n">
        <v>2.00986252241482</v>
      </c>
    </row>
    <row r="102" customFormat="false" ht="13.5" hidden="false" customHeight="false" outlineLevel="0" collapsed="false">
      <c r="B102" s="86"/>
      <c r="C102" s="86" t="s">
        <v>52</v>
      </c>
      <c r="D102" s="87"/>
      <c r="E102" s="96" t="n">
        <v>1010</v>
      </c>
      <c r="F102" s="96" t="n">
        <v>2444</v>
      </c>
      <c r="G102" s="96" t="n">
        <v>1290</v>
      </c>
      <c r="H102" s="96" t="n">
        <v>1154</v>
      </c>
      <c r="I102" s="19" t="n">
        <v>2.41980198019802</v>
      </c>
      <c r="J102" s="89" t="n">
        <v>172</v>
      </c>
      <c r="K102" s="19" t="n">
        <v>7.57042253521127</v>
      </c>
    </row>
    <row r="103" customFormat="false" ht="13.5" hidden="false" customHeight="false" outlineLevel="0" collapsed="false">
      <c r="B103" s="86"/>
      <c r="C103" s="86" t="s">
        <v>53</v>
      </c>
      <c r="D103" s="87"/>
      <c r="E103" s="96" t="n">
        <v>801</v>
      </c>
      <c r="F103" s="96" t="n">
        <v>2029</v>
      </c>
      <c r="G103" s="96" t="n">
        <v>1017</v>
      </c>
      <c r="H103" s="96" t="n">
        <v>1012</v>
      </c>
      <c r="I103" s="19" t="n">
        <v>2.5330836454432</v>
      </c>
      <c r="J103" s="89" t="n">
        <v>153</v>
      </c>
      <c r="K103" s="19" t="n">
        <v>8.15565031982943</v>
      </c>
    </row>
    <row r="104" customFormat="false" ht="13.5" hidden="false" customHeight="false" outlineLevel="0" collapsed="false">
      <c r="B104" s="86"/>
      <c r="C104" s="86" t="s">
        <v>54</v>
      </c>
      <c r="D104" s="87"/>
      <c r="E104" s="96" t="n">
        <v>359</v>
      </c>
      <c r="F104" s="96" t="n">
        <v>913</v>
      </c>
      <c r="G104" s="96" t="n">
        <v>458</v>
      </c>
      <c r="H104" s="96" t="n">
        <v>455</v>
      </c>
      <c r="I104" s="19" t="n">
        <v>2.54317548746518</v>
      </c>
      <c r="J104" s="89" t="n">
        <v>88</v>
      </c>
      <c r="K104" s="19" t="n">
        <v>10.6666666666667</v>
      </c>
    </row>
    <row r="105" customFormat="false" ht="13.5" hidden="false" customHeight="false" outlineLevel="0" collapsed="false">
      <c r="B105" s="86"/>
      <c r="C105" s="86" t="s">
        <v>55</v>
      </c>
      <c r="D105" s="87"/>
      <c r="E105" s="96" t="n">
        <v>893</v>
      </c>
      <c r="F105" s="96" t="n">
        <v>2069</v>
      </c>
      <c r="G105" s="96" t="n">
        <v>1061</v>
      </c>
      <c r="H105" s="96" t="n">
        <v>1008</v>
      </c>
      <c r="I105" s="19" t="n">
        <v>2.31690929451288</v>
      </c>
      <c r="J105" s="89" t="n">
        <v>172</v>
      </c>
      <c r="K105" s="19" t="n">
        <v>9.06694781233527</v>
      </c>
    </row>
    <row r="106" customFormat="false" ht="13.5" hidden="false" customHeight="false" outlineLevel="0" collapsed="false">
      <c r="B106" s="86"/>
      <c r="C106" s="86" t="s">
        <v>56</v>
      </c>
      <c r="D106" s="87"/>
      <c r="E106" s="96" t="n">
        <v>1357</v>
      </c>
      <c r="F106" s="96" t="n">
        <v>2743</v>
      </c>
      <c r="G106" s="96" t="n">
        <v>1315</v>
      </c>
      <c r="H106" s="96" t="n">
        <v>1428</v>
      </c>
      <c r="I106" s="19" t="n">
        <v>2.02137067059691</v>
      </c>
      <c r="J106" s="89" t="n">
        <v>-136</v>
      </c>
      <c r="K106" s="19" t="n">
        <v>-4.72386245224036</v>
      </c>
    </row>
    <row r="107" customFormat="false" ht="13.5" hidden="false" customHeight="false" outlineLevel="0" collapsed="false">
      <c r="B107" s="86"/>
      <c r="C107" s="86" t="s">
        <v>57</v>
      </c>
      <c r="D107" s="87"/>
      <c r="E107" s="96" t="n">
        <v>1277</v>
      </c>
      <c r="F107" s="96" t="n">
        <v>3455</v>
      </c>
      <c r="G107" s="96" t="n">
        <v>1723</v>
      </c>
      <c r="H107" s="96" t="n">
        <v>1732</v>
      </c>
      <c r="I107" s="19" t="n">
        <v>2.70555990602976</v>
      </c>
      <c r="J107" s="89" t="n">
        <v>-180</v>
      </c>
      <c r="K107" s="19" t="n">
        <v>-4.95185694635488</v>
      </c>
    </row>
    <row r="108" customFormat="false" ht="3.75" hidden="false" customHeight="true" outlineLevel="0" collapsed="false">
      <c r="B108" s="90"/>
      <c r="C108" s="90"/>
      <c r="D108" s="91"/>
      <c r="E108" s="97"/>
      <c r="F108" s="97"/>
      <c r="G108" s="97"/>
      <c r="H108" s="97"/>
      <c r="I108" s="19"/>
      <c r="J108" s="89"/>
      <c r="K108" s="19"/>
    </row>
    <row r="109" customFormat="false" ht="13.5" hidden="false" customHeight="false" outlineLevel="0" collapsed="false">
      <c r="B109" s="77" t="s">
        <v>75</v>
      </c>
      <c r="C109" s="77"/>
      <c r="D109" s="81"/>
      <c r="E109" s="95" t="n">
        <v>2875</v>
      </c>
      <c r="F109" s="95" t="n">
        <v>8009</v>
      </c>
      <c r="G109" s="95" t="n">
        <v>3992</v>
      </c>
      <c r="H109" s="95" t="n">
        <v>4017</v>
      </c>
      <c r="I109" s="79" t="n">
        <v>2.78573913043478</v>
      </c>
      <c r="J109" s="83" t="n">
        <v>840</v>
      </c>
      <c r="K109" s="79" t="n">
        <v>11.7171153577905</v>
      </c>
    </row>
    <row r="110" customFormat="false" ht="13.5" hidden="false" customHeight="false" outlineLevel="0" collapsed="false">
      <c r="B110" s="86"/>
      <c r="C110" s="86" t="s">
        <v>52</v>
      </c>
      <c r="D110" s="87"/>
      <c r="E110" s="96" t="n">
        <v>432</v>
      </c>
      <c r="F110" s="96" t="n">
        <v>1106</v>
      </c>
      <c r="G110" s="96" t="n">
        <v>562</v>
      </c>
      <c r="H110" s="96" t="n">
        <v>544</v>
      </c>
      <c r="I110" s="19" t="n">
        <v>2.56018518518519</v>
      </c>
      <c r="J110" s="89" t="n">
        <v>225</v>
      </c>
      <c r="K110" s="19" t="n">
        <v>25.539160045403</v>
      </c>
    </row>
    <row r="111" customFormat="false" ht="13.5" hidden="false" customHeight="false" outlineLevel="0" collapsed="false">
      <c r="B111" s="86"/>
      <c r="C111" s="86" t="s">
        <v>53</v>
      </c>
      <c r="D111" s="87"/>
      <c r="E111" s="96" t="n">
        <v>733</v>
      </c>
      <c r="F111" s="96" t="n">
        <v>2006</v>
      </c>
      <c r="G111" s="96" t="n">
        <v>1003</v>
      </c>
      <c r="H111" s="96" t="n">
        <v>1003</v>
      </c>
      <c r="I111" s="19" t="n">
        <v>2.73669849931787</v>
      </c>
      <c r="J111" s="89" t="n">
        <v>238</v>
      </c>
      <c r="K111" s="19" t="n">
        <v>13.4615384615385</v>
      </c>
    </row>
    <row r="112" customFormat="false" ht="13.5" hidden="false" customHeight="false" outlineLevel="0" collapsed="false">
      <c r="B112" s="86"/>
      <c r="C112" s="86" t="s">
        <v>54</v>
      </c>
      <c r="D112" s="87"/>
      <c r="E112" s="96" t="n">
        <v>300</v>
      </c>
      <c r="F112" s="96" t="n">
        <v>855</v>
      </c>
      <c r="G112" s="96" t="n">
        <v>436</v>
      </c>
      <c r="H112" s="96" t="n">
        <v>419</v>
      </c>
      <c r="I112" s="19" t="n">
        <v>2.85</v>
      </c>
      <c r="J112" s="89" t="n">
        <v>66</v>
      </c>
      <c r="K112" s="19" t="n">
        <v>8.36501901140684</v>
      </c>
    </row>
    <row r="113" customFormat="false" ht="13.5" hidden="false" customHeight="false" outlineLevel="0" collapsed="false">
      <c r="B113" s="86"/>
      <c r="C113" s="86" t="s">
        <v>55</v>
      </c>
      <c r="D113" s="87"/>
      <c r="E113" s="96" t="n">
        <v>183</v>
      </c>
      <c r="F113" s="96" t="n">
        <v>548</v>
      </c>
      <c r="G113" s="96" t="n">
        <v>275</v>
      </c>
      <c r="H113" s="96" t="n">
        <v>273</v>
      </c>
      <c r="I113" s="19" t="n">
        <v>2.99453551912568</v>
      </c>
      <c r="J113" s="89" t="n">
        <v>9</v>
      </c>
      <c r="K113" s="19" t="n">
        <v>1.66975881261596</v>
      </c>
    </row>
    <row r="114" customFormat="false" ht="13.5" hidden="false" customHeight="false" outlineLevel="0" collapsed="false">
      <c r="B114" s="86"/>
      <c r="C114" s="86" t="s">
        <v>56</v>
      </c>
      <c r="D114" s="87"/>
      <c r="E114" s="96" t="n">
        <v>813</v>
      </c>
      <c r="F114" s="96" t="n">
        <v>2396</v>
      </c>
      <c r="G114" s="96" t="n">
        <v>1172</v>
      </c>
      <c r="H114" s="96" t="n">
        <v>1224</v>
      </c>
      <c r="I114" s="19" t="n">
        <v>2.94710947109471</v>
      </c>
      <c r="J114" s="89" t="n">
        <v>193</v>
      </c>
      <c r="K114" s="19" t="n">
        <v>8.76078075351793</v>
      </c>
    </row>
    <row r="115" customFormat="false" ht="13.5" hidden="false" customHeight="false" outlineLevel="0" collapsed="false">
      <c r="B115" s="86"/>
      <c r="C115" s="86" t="s">
        <v>57</v>
      </c>
      <c r="D115" s="87"/>
      <c r="E115" s="96" t="n">
        <v>414</v>
      </c>
      <c r="F115" s="96" t="n">
        <v>1098</v>
      </c>
      <c r="G115" s="96" t="n">
        <v>544</v>
      </c>
      <c r="H115" s="96" t="n">
        <v>554</v>
      </c>
      <c r="I115" s="19" t="n">
        <v>2.65217391304348</v>
      </c>
      <c r="J115" s="89" t="n">
        <v>109</v>
      </c>
      <c r="K115" s="19" t="n">
        <v>11.0212335692619</v>
      </c>
    </row>
    <row r="116" customFormat="false" ht="13.5" hidden="false" customHeight="false" outlineLevel="0" collapsed="false">
      <c r="B116" s="86"/>
      <c r="C116" s="86" t="s">
        <v>58</v>
      </c>
      <c r="D116" s="87"/>
      <c r="E116" s="96" t="s">
        <v>73</v>
      </c>
      <c r="F116" s="96" t="s">
        <v>73</v>
      </c>
      <c r="G116" s="96" t="s">
        <v>73</v>
      </c>
      <c r="H116" s="96" t="s">
        <v>73</v>
      </c>
      <c r="I116" s="20" t="s">
        <v>73</v>
      </c>
      <c r="J116" s="20" t="s">
        <v>73</v>
      </c>
      <c r="K116" s="20" t="s">
        <v>73</v>
      </c>
    </row>
    <row r="117" customFormat="false" ht="5.25" hidden="false" customHeight="true" outlineLevel="0" collapsed="false">
      <c r="B117" s="98"/>
      <c r="C117" s="98"/>
      <c r="D117" s="99"/>
      <c r="E117" s="76"/>
    </row>
    <row r="118" customFormat="false" ht="13.5" hidden="false" customHeight="false" outlineLevel="0" collapsed="false">
      <c r="A118" s="42" t="s">
        <v>76</v>
      </c>
      <c r="B118" s="100"/>
      <c r="C118" s="43"/>
      <c r="D118" s="43"/>
      <c r="E118" s="43"/>
      <c r="F118" s="43"/>
      <c r="G118" s="43"/>
      <c r="H118" s="101"/>
      <c r="I118" s="101"/>
      <c r="J118" s="101"/>
      <c r="K118" s="101"/>
    </row>
    <row r="119" customFormat="false" ht="13.5" hidden="false" customHeight="false" outlineLevel="0" collapsed="false">
      <c r="A119" s="102" t="s">
        <v>77</v>
      </c>
      <c r="B119" s="103"/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13.5" hidden="false" customHeight="false" outlineLevel="0" collapsed="false">
      <c r="A120" s="102" t="s">
        <v>78</v>
      </c>
      <c r="B120" s="103"/>
      <c r="C120" s="47"/>
      <c r="D120" s="47"/>
      <c r="E120" s="47"/>
      <c r="F120" s="47"/>
      <c r="G120" s="47"/>
      <c r="H120" s="47"/>
      <c r="I120" s="47"/>
      <c r="J120" s="47"/>
      <c r="K120" s="47"/>
    </row>
  </sheetData>
  <mergeCells count="25">
    <mergeCell ref="A4:D5"/>
    <mergeCell ref="E4:E5"/>
    <mergeCell ref="F4:H4"/>
    <mergeCell ref="J4:K4"/>
    <mergeCell ref="B6:C6"/>
    <mergeCell ref="B7:C7"/>
    <mergeCell ref="B8:C8"/>
    <mergeCell ref="B9:C9"/>
    <mergeCell ref="B18:C18"/>
    <mergeCell ref="B26:C26"/>
    <mergeCell ref="B34:C34"/>
    <mergeCell ref="B39:C39"/>
    <mergeCell ref="B44:C44"/>
    <mergeCell ref="B49:C49"/>
    <mergeCell ref="B51:C51"/>
    <mergeCell ref="B59:C59"/>
    <mergeCell ref="B64:C64"/>
    <mergeCell ref="B65:C65"/>
    <mergeCell ref="B73:C73"/>
    <mergeCell ref="B80:C80"/>
    <mergeCell ref="B82:C82"/>
    <mergeCell ref="B92:C92"/>
    <mergeCell ref="B101:C101"/>
    <mergeCell ref="B109:C109"/>
    <mergeCell ref="H118:K118"/>
  </mergeCells>
  <printOptions headings="false" gridLines="false" gridLinesSet="true" horizontalCentered="false" verticalCentered="false"/>
  <pageMargins left="0.7875" right="0.7875" top="0.5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99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99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3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95" hidden="false" customHeight="true" outlineLevel="0" collapsed="false">
      <c r="K3" s="6" t="s">
        <v>44</v>
      </c>
    </row>
    <row r="4" customFormat="false" ht="26.25" hidden="false" customHeight="true" outlineLevel="0" collapsed="false">
      <c r="A4" s="7" t="s">
        <v>80</v>
      </c>
      <c r="B4" s="7"/>
      <c r="C4" s="7" t="s">
        <v>81</v>
      </c>
      <c r="D4" s="8" t="s">
        <v>11</v>
      </c>
      <c r="E4" s="104" t="s">
        <v>12</v>
      </c>
      <c r="F4" s="105" t="s">
        <v>80</v>
      </c>
      <c r="G4" s="105"/>
      <c r="H4" s="105"/>
      <c r="I4" s="7" t="s">
        <v>81</v>
      </c>
      <c r="J4" s="8" t="s">
        <v>11</v>
      </c>
      <c r="K4" s="104" t="s">
        <v>12</v>
      </c>
    </row>
    <row r="5" customFormat="false" ht="5.25" hidden="false" customHeight="true" outlineLevel="0" collapsed="false">
      <c r="A5" s="106"/>
      <c r="B5" s="107"/>
      <c r="C5" s="106"/>
      <c r="D5" s="106"/>
      <c r="E5" s="106"/>
      <c r="F5" s="108"/>
      <c r="G5" s="108"/>
      <c r="H5" s="107"/>
      <c r="I5" s="106"/>
      <c r="J5" s="106"/>
      <c r="K5" s="106"/>
    </row>
    <row r="6" s="39" customFormat="true" ht="15" hidden="false" customHeight="true" outlineLevel="0" collapsed="false">
      <c r="A6" s="109" t="s">
        <v>82</v>
      </c>
      <c r="B6" s="109"/>
      <c r="C6" s="37" t="n">
        <v>179668</v>
      </c>
      <c r="D6" s="37" t="n">
        <v>89470</v>
      </c>
      <c r="E6" s="37" t="n">
        <v>90198</v>
      </c>
      <c r="F6" s="110" t="s">
        <v>83</v>
      </c>
      <c r="G6" s="110"/>
      <c r="H6" s="111" t="s">
        <v>84</v>
      </c>
      <c r="I6" s="37" t="n">
        <v>12013</v>
      </c>
      <c r="J6" s="82" t="n">
        <v>6384</v>
      </c>
      <c r="K6" s="82" t="n">
        <v>5629</v>
      </c>
    </row>
    <row r="7" customFormat="false" ht="15" hidden="false" customHeight="true" outlineLevel="0" collapsed="false">
      <c r="A7" s="112"/>
      <c r="B7" s="113"/>
      <c r="C7" s="30"/>
      <c r="D7" s="30"/>
      <c r="E7" s="30"/>
      <c r="F7" s="114" t="n">
        <v>25</v>
      </c>
      <c r="G7" s="114"/>
      <c r="H7" s="113"/>
      <c r="I7" s="30" t="n">
        <v>2298</v>
      </c>
      <c r="J7" s="115" t="n">
        <v>1220</v>
      </c>
      <c r="K7" s="115" t="n">
        <v>1078</v>
      </c>
    </row>
    <row r="8" customFormat="false" ht="15" hidden="false" customHeight="true" outlineLevel="0" collapsed="false">
      <c r="A8" s="112"/>
      <c r="B8" s="113"/>
      <c r="C8" s="30"/>
      <c r="D8" s="30"/>
      <c r="E8" s="30"/>
      <c r="F8" s="114" t="n">
        <v>26</v>
      </c>
      <c r="G8" s="114"/>
      <c r="H8" s="113"/>
      <c r="I8" s="30" t="n">
        <v>2411</v>
      </c>
      <c r="J8" s="115" t="n">
        <v>1246</v>
      </c>
      <c r="K8" s="115" t="n">
        <v>1165</v>
      </c>
    </row>
    <row r="9" customFormat="false" ht="15" hidden="false" customHeight="true" outlineLevel="0" collapsed="false">
      <c r="A9" s="112"/>
      <c r="B9" s="113"/>
      <c r="C9" s="30"/>
      <c r="D9" s="30"/>
      <c r="E9" s="30"/>
      <c r="F9" s="114" t="n">
        <v>27</v>
      </c>
      <c r="G9" s="114"/>
      <c r="H9" s="113"/>
      <c r="I9" s="30" t="n">
        <v>2393</v>
      </c>
      <c r="J9" s="115" t="n">
        <v>1318</v>
      </c>
      <c r="K9" s="115" t="n">
        <v>1075</v>
      </c>
    </row>
    <row r="10" customFormat="false" ht="15" hidden="false" customHeight="true" outlineLevel="0" collapsed="false">
      <c r="A10" s="112"/>
      <c r="B10" s="113"/>
      <c r="C10" s="30"/>
      <c r="D10" s="30"/>
      <c r="E10" s="30"/>
      <c r="F10" s="114" t="n">
        <v>28</v>
      </c>
      <c r="G10" s="114"/>
      <c r="H10" s="113"/>
      <c r="I10" s="30" t="n">
        <v>2460</v>
      </c>
      <c r="J10" s="115" t="n">
        <v>1286</v>
      </c>
      <c r="K10" s="115" t="n">
        <v>1174</v>
      </c>
    </row>
    <row r="11" customFormat="false" ht="15" hidden="false" customHeight="true" outlineLevel="0" collapsed="false">
      <c r="A11" s="112"/>
      <c r="B11" s="113"/>
      <c r="C11" s="30"/>
      <c r="D11" s="30"/>
      <c r="E11" s="30"/>
      <c r="F11" s="114" t="n">
        <v>29</v>
      </c>
      <c r="G11" s="114"/>
      <c r="H11" s="113"/>
      <c r="I11" s="30" t="n">
        <v>2451</v>
      </c>
      <c r="J11" s="115" t="n">
        <v>1314</v>
      </c>
      <c r="K11" s="115" t="n">
        <v>1137</v>
      </c>
    </row>
    <row r="12" customFormat="false" ht="3.75" hidden="false" customHeight="true" outlineLevel="0" collapsed="false">
      <c r="A12" s="112"/>
      <c r="B12" s="113"/>
      <c r="C12" s="30"/>
      <c r="D12" s="30"/>
      <c r="E12" s="30"/>
      <c r="F12" s="114"/>
      <c r="G12" s="116"/>
      <c r="H12" s="113"/>
      <c r="I12" s="30"/>
      <c r="J12" s="22"/>
      <c r="K12" s="22"/>
    </row>
    <row r="13" s="39" customFormat="true" ht="15" hidden="false" customHeight="true" outlineLevel="0" collapsed="false">
      <c r="A13" s="117" t="s">
        <v>85</v>
      </c>
      <c r="B13" s="111" t="s">
        <v>84</v>
      </c>
      <c r="C13" s="37" t="n">
        <v>7059</v>
      </c>
      <c r="D13" s="37" t="n">
        <v>3584</v>
      </c>
      <c r="E13" s="37" t="n">
        <v>3475</v>
      </c>
      <c r="F13" s="110" t="s">
        <v>86</v>
      </c>
      <c r="G13" s="110"/>
      <c r="H13" s="118"/>
      <c r="I13" s="37" t="n">
        <v>13255</v>
      </c>
      <c r="J13" s="82" t="n">
        <v>6971</v>
      </c>
      <c r="K13" s="82" t="n">
        <v>6284</v>
      </c>
    </row>
    <row r="14" customFormat="false" ht="15" hidden="false" customHeight="true" outlineLevel="0" collapsed="false">
      <c r="A14" s="116" t="n">
        <v>0</v>
      </c>
      <c r="B14" s="113"/>
      <c r="C14" s="30" t="n">
        <v>1465</v>
      </c>
      <c r="D14" s="115" t="n">
        <v>763</v>
      </c>
      <c r="E14" s="115" t="n">
        <v>702</v>
      </c>
      <c r="F14" s="114" t="n">
        <v>30</v>
      </c>
      <c r="G14" s="114"/>
      <c r="H14" s="113"/>
      <c r="I14" s="30" t="n">
        <v>2511</v>
      </c>
      <c r="J14" s="115" t="n">
        <v>1315</v>
      </c>
      <c r="K14" s="115" t="n">
        <v>1196</v>
      </c>
    </row>
    <row r="15" customFormat="false" ht="15" hidden="false" customHeight="true" outlineLevel="0" collapsed="false">
      <c r="A15" s="116" t="n">
        <v>1</v>
      </c>
      <c r="B15" s="113"/>
      <c r="C15" s="30" t="n">
        <v>1378</v>
      </c>
      <c r="D15" s="115" t="n">
        <v>702</v>
      </c>
      <c r="E15" s="115" t="n">
        <v>676</v>
      </c>
      <c r="F15" s="114" t="n">
        <v>31</v>
      </c>
      <c r="G15" s="114"/>
      <c r="H15" s="113"/>
      <c r="I15" s="30" t="n">
        <v>2626</v>
      </c>
      <c r="J15" s="115" t="n">
        <v>1389</v>
      </c>
      <c r="K15" s="115" t="n">
        <v>1237</v>
      </c>
    </row>
    <row r="16" customFormat="false" ht="15" hidden="false" customHeight="true" outlineLevel="0" collapsed="false">
      <c r="A16" s="116" t="n">
        <v>2</v>
      </c>
      <c r="B16" s="113"/>
      <c r="C16" s="30" t="n">
        <v>1427</v>
      </c>
      <c r="D16" s="115" t="n">
        <v>716</v>
      </c>
      <c r="E16" s="115" t="n">
        <v>711</v>
      </c>
      <c r="F16" s="114" t="n">
        <v>32</v>
      </c>
      <c r="G16" s="114"/>
      <c r="H16" s="113"/>
      <c r="I16" s="30" t="n">
        <v>2696</v>
      </c>
      <c r="J16" s="115" t="n">
        <v>1428</v>
      </c>
      <c r="K16" s="115" t="n">
        <v>1268</v>
      </c>
    </row>
    <row r="17" customFormat="false" ht="15" hidden="false" customHeight="true" outlineLevel="0" collapsed="false">
      <c r="A17" s="116" t="n">
        <v>3</v>
      </c>
      <c r="B17" s="113"/>
      <c r="C17" s="30" t="n">
        <v>1363</v>
      </c>
      <c r="D17" s="115" t="n">
        <v>664</v>
      </c>
      <c r="E17" s="115" t="n">
        <v>699</v>
      </c>
      <c r="F17" s="114" t="n">
        <v>33</v>
      </c>
      <c r="G17" s="114"/>
      <c r="H17" s="113"/>
      <c r="I17" s="30" t="n">
        <v>2584</v>
      </c>
      <c r="J17" s="115" t="n">
        <v>1348</v>
      </c>
      <c r="K17" s="115" t="n">
        <v>1236</v>
      </c>
    </row>
    <row r="18" customFormat="false" ht="15" hidden="false" customHeight="true" outlineLevel="0" collapsed="false">
      <c r="A18" s="116" t="n">
        <v>4</v>
      </c>
      <c r="B18" s="113"/>
      <c r="C18" s="30" t="n">
        <v>1426</v>
      </c>
      <c r="D18" s="115" t="n">
        <v>739</v>
      </c>
      <c r="E18" s="115" t="n">
        <v>687</v>
      </c>
      <c r="F18" s="114" t="n">
        <v>34</v>
      </c>
      <c r="G18" s="114"/>
      <c r="H18" s="113"/>
      <c r="I18" s="30" t="n">
        <v>2838</v>
      </c>
      <c r="J18" s="115" t="n">
        <v>1491</v>
      </c>
      <c r="K18" s="115" t="n">
        <v>1347</v>
      </c>
    </row>
    <row r="19" customFormat="false" ht="3.75" hidden="false" customHeight="true" outlineLevel="0" collapsed="false">
      <c r="A19" s="116"/>
      <c r="B19" s="113"/>
      <c r="C19" s="30"/>
      <c r="D19" s="30"/>
      <c r="E19" s="30"/>
      <c r="F19" s="114"/>
      <c r="G19" s="116"/>
      <c r="H19" s="113"/>
      <c r="I19" s="30"/>
      <c r="J19" s="22"/>
      <c r="K19" s="22"/>
    </row>
    <row r="20" s="39" customFormat="true" ht="15" hidden="false" customHeight="true" outlineLevel="0" collapsed="false">
      <c r="A20" s="117" t="s">
        <v>87</v>
      </c>
      <c r="B20" s="118"/>
      <c r="C20" s="37" t="n">
        <v>7065</v>
      </c>
      <c r="D20" s="37" t="n">
        <v>3633</v>
      </c>
      <c r="E20" s="37" t="n">
        <v>3432</v>
      </c>
      <c r="F20" s="110" t="s">
        <v>88</v>
      </c>
      <c r="G20" s="110"/>
      <c r="H20" s="118"/>
      <c r="I20" s="37" t="n">
        <v>15478</v>
      </c>
      <c r="J20" s="82" t="n">
        <v>8073</v>
      </c>
      <c r="K20" s="82" t="n">
        <v>7405</v>
      </c>
    </row>
    <row r="21" customFormat="false" ht="15" hidden="false" customHeight="true" outlineLevel="0" collapsed="false">
      <c r="A21" s="116" t="n">
        <v>5</v>
      </c>
      <c r="B21" s="113"/>
      <c r="C21" s="30" t="n">
        <v>1295</v>
      </c>
      <c r="D21" s="115" t="n">
        <v>678</v>
      </c>
      <c r="E21" s="115" t="n">
        <v>617</v>
      </c>
      <c r="F21" s="114" t="n">
        <v>35</v>
      </c>
      <c r="G21" s="114"/>
      <c r="H21" s="113"/>
      <c r="I21" s="30" t="n">
        <v>2903</v>
      </c>
      <c r="J21" s="115" t="n">
        <v>1554</v>
      </c>
      <c r="K21" s="115" t="n">
        <v>1349</v>
      </c>
    </row>
    <row r="22" customFormat="false" ht="15" hidden="false" customHeight="true" outlineLevel="0" collapsed="false">
      <c r="A22" s="116" t="n">
        <v>6</v>
      </c>
      <c r="B22" s="113"/>
      <c r="C22" s="30" t="n">
        <v>1431</v>
      </c>
      <c r="D22" s="115" t="n">
        <v>734</v>
      </c>
      <c r="E22" s="115" t="n">
        <v>697</v>
      </c>
      <c r="F22" s="114" t="n">
        <v>36</v>
      </c>
      <c r="G22" s="114"/>
      <c r="H22" s="113"/>
      <c r="I22" s="30" t="n">
        <v>3081</v>
      </c>
      <c r="J22" s="115" t="n">
        <v>1598</v>
      </c>
      <c r="K22" s="115" t="n">
        <v>1483</v>
      </c>
    </row>
    <row r="23" customFormat="false" ht="15" hidden="false" customHeight="true" outlineLevel="0" collapsed="false">
      <c r="A23" s="116" t="n">
        <v>7</v>
      </c>
      <c r="B23" s="113"/>
      <c r="C23" s="30" t="n">
        <v>1442</v>
      </c>
      <c r="D23" s="115" t="n">
        <v>747</v>
      </c>
      <c r="E23" s="115" t="n">
        <v>695</v>
      </c>
      <c r="F23" s="114" t="n">
        <v>37</v>
      </c>
      <c r="G23" s="114"/>
      <c r="H23" s="113"/>
      <c r="I23" s="30" t="n">
        <v>3289</v>
      </c>
      <c r="J23" s="115" t="n">
        <v>1696</v>
      </c>
      <c r="K23" s="115" t="n">
        <v>1593</v>
      </c>
    </row>
    <row r="24" customFormat="false" ht="15" hidden="false" customHeight="true" outlineLevel="0" collapsed="false">
      <c r="A24" s="116" t="n">
        <v>8</v>
      </c>
      <c r="B24" s="113"/>
      <c r="C24" s="30" t="n">
        <v>1440</v>
      </c>
      <c r="D24" s="115" t="n">
        <v>734</v>
      </c>
      <c r="E24" s="115" t="n">
        <v>706</v>
      </c>
      <c r="F24" s="114" t="n">
        <v>38</v>
      </c>
      <c r="G24" s="114"/>
      <c r="H24" s="113"/>
      <c r="I24" s="30" t="n">
        <v>3088</v>
      </c>
      <c r="J24" s="115" t="n">
        <v>1610</v>
      </c>
      <c r="K24" s="115" t="n">
        <v>1478</v>
      </c>
    </row>
    <row r="25" customFormat="false" ht="15" hidden="false" customHeight="true" outlineLevel="0" collapsed="false">
      <c r="A25" s="116" t="n">
        <v>9</v>
      </c>
      <c r="B25" s="113"/>
      <c r="C25" s="30" t="n">
        <v>1457</v>
      </c>
      <c r="D25" s="115" t="n">
        <v>740</v>
      </c>
      <c r="E25" s="115" t="n">
        <v>717</v>
      </c>
      <c r="F25" s="114" t="n">
        <v>39</v>
      </c>
      <c r="G25" s="114"/>
      <c r="H25" s="113"/>
      <c r="I25" s="30" t="n">
        <v>3117</v>
      </c>
      <c r="J25" s="115" t="n">
        <v>1615</v>
      </c>
      <c r="K25" s="115" t="n">
        <v>1502</v>
      </c>
    </row>
    <row r="26" customFormat="false" ht="3.75" hidden="false" customHeight="true" outlineLevel="0" collapsed="false">
      <c r="A26" s="116"/>
      <c r="B26" s="113"/>
      <c r="C26" s="30"/>
      <c r="D26" s="30"/>
      <c r="E26" s="30"/>
      <c r="F26" s="114"/>
      <c r="G26" s="116"/>
      <c r="H26" s="113"/>
      <c r="I26" s="30"/>
      <c r="J26" s="22"/>
      <c r="K26" s="22"/>
    </row>
    <row r="27" s="39" customFormat="true" ht="15" hidden="false" customHeight="true" outlineLevel="0" collapsed="false">
      <c r="A27" s="119" t="s">
        <v>89</v>
      </c>
      <c r="B27" s="118"/>
      <c r="C27" s="37" t="n">
        <v>7154</v>
      </c>
      <c r="D27" s="37" t="n">
        <v>3659</v>
      </c>
      <c r="E27" s="37" t="n">
        <v>3495</v>
      </c>
      <c r="F27" s="110" t="s">
        <v>90</v>
      </c>
      <c r="G27" s="110"/>
      <c r="H27" s="118"/>
      <c r="I27" s="37" t="n">
        <v>13815</v>
      </c>
      <c r="J27" s="82" t="n">
        <v>7324</v>
      </c>
      <c r="K27" s="82" t="n">
        <v>6491</v>
      </c>
    </row>
    <row r="28" customFormat="false" ht="15" hidden="false" customHeight="true" outlineLevel="0" collapsed="false">
      <c r="A28" s="116" t="n">
        <v>10</v>
      </c>
      <c r="B28" s="113"/>
      <c r="C28" s="30" t="n">
        <v>1416</v>
      </c>
      <c r="D28" s="115" t="n">
        <v>728</v>
      </c>
      <c r="E28" s="115" t="n">
        <v>688</v>
      </c>
      <c r="F28" s="114" t="n">
        <v>40</v>
      </c>
      <c r="G28" s="114"/>
      <c r="H28" s="113"/>
      <c r="I28" s="30" t="n">
        <v>3077</v>
      </c>
      <c r="J28" s="115" t="n">
        <v>1617</v>
      </c>
      <c r="K28" s="115" t="n">
        <v>1460</v>
      </c>
    </row>
    <row r="29" customFormat="false" ht="15" hidden="false" customHeight="true" outlineLevel="0" collapsed="false">
      <c r="A29" s="116" t="n">
        <v>11</v>
      </c>
      <c r="B29" s="113"/>
      <c r="C29" s="30" t="n">
        <v>1447</v>
      </c>
      <c r="D29" s="115" t="n">
        <v>751</v>
      </c>
      <c r="E29" s="115" t="n">
        <v>696</v>
      </c>
      <c r="F29" s="114" t="n">
        <v>41</v>
      </c>
      <c r="G29" s="114"/>
      <c r="H29" s="113"/>
      <c r="I29" s="30" t="n">
        <v>2887</v>
      </c>
      <c r="J29" s="115" t="n">
        <v>1527</v>
      </c>
      <c r="K29" s="115" t="n">
        <v>1360</v>
      </c>
    </row>
    <row r="30" customFormat="false" ht="15" hidden="false" customHeight="true" outlineLevel="0" collapsed="false">
      <c r="A30" s="116" t="n">
        <v>12</v>
      </c>
      <c r="B30" s="113"/>
      <c r="C30" s="30" t="n">
        <v>1431</v>
      </c>
      <c r="D30" s="115" t="n">
        <v>736</v>
      </c>
      <c r="E30" s="115" t="n">
        <v>695</v>
      </c>
      <c r="F30" s="114" t="n">
        <v>42</v>
      </c>
      <c r="G30" s="114"/>
      <c r="H30" s="113"/>
      <c r="I30" s="30" t="n">
        <v>2831</v>
      </c>
      <c r="J30" s="115" t="n">
        <v>1478</v>
      </c>
      <c r="K30" s="115" t="n">
        <v>1353</v>
      </c>
    </row>
    <row r="31" customFormat="false" ht="15" hidden="false" customHeight="true" outlineLevel="0" collapsed="false">
      <c r="A31" s="116" t="n">
        <v>13</v>
      </c>
      <c r="B31" s="113"/>
      <c r="C31" s="30" t="n">
        <v>1437</v>
      </c>
      <c r="D31" s="115" t="n">
        <v>690</v>
      </c>
      <c r="E31" s="115" t="n">
        <v>747</v>
      </c>
      <c r="F31" s="114" t="n">
        <v>43</v>
      </c>
      <c r="G31" s="114"/>
      <c r="H31" s="113"/>
      <c r="I31" s="30" t="n">
        <v>2796</v>
      </c>
      <c r="J31" s="115" t="n">
        <v>1486</v>
      </c>
      <c r="K31" s="115" t="n">
        <v>1310</v>
      </c>
    </row>
    <row r="32" customFormat="false" ht="15" hidden="false" customHeight="true" outlineLevel="0" collapsed="false">
      <c r="A32" s="116" t="n">
        <v>14</v>
      </c>
      <c r="B32" s="113"/>
      <c r="C32" s="30" t="n">
        <v>1423</v>
      </c>
      <c r="D32" s="115" t="n">
        <v>754</v>
      </c>
      <c r="E32" s="115" t="n">
        <v>669</v>
      </c>
      <c r="F32" s="114" t="n">
        <v>44</v>
      </c>
      <c r="G32" s="114"/>
      <c r="H32" s="113"/>
      <c r="I32" s="30" t="n">
        <v>2224</v>
      </c>
      <c r="J32" s="115" t="n">
        <v>1216</v>
      </c>
      <c r="K32" s="115" t="n">
        <v>1008</v>
      </c>
    </row>
    <row r="33" customFormat="false" ht="3.75" hidden="false" customHeight="true" outlineLevel="0" collapsed="false">
      <c r="A33" s="116"/>
      <c r="B33" s="113"/>
      <c r="C33" s="30"/>
      <c r="D33" s="30"/>
      <c r="E33" s="30"/>
      <c r="F33" s="114"/>
      <c r="G33" s="116"/>
      <c r="H33" s="113"/>
      <c r="I33" s="30"/>
      <c r="J33" s="22"/>
      <c r="K33" s="22"/>
    </row>
    <row r="34" s="39" customFormat="true" ht="15" hidden="false" customHeight="true" outlineLevel="0" collapsed="false">
      <c r="A34" s="119" t="s">
        <v>91</v>
      </c>
      <c r="B34" s="118"/>
      <c r="C34" s="37" t="n">
        <v>7934</v>
      </c>
      <c r="D34" s="37" t="n">
        <v>3898</v>
      </c>
      <c r="E34" s="37" t="n">
        <v>4036</v>
      </c>
      <c r="F34" s="110" t="s">
        <v>92</v>
      </c>
      <c r="G34" s="110"/>
      <c r="H34" s="118"/>
      <c r="I34" s="37" t="n">
        <v>11934</v>
      </c>
      <c r="J34" s="82" t="n">
        <v>6351</v>
      </c>
      <c r="K34" s="82" t="n">
        <v>5583</v>
      </c>
    </row>
    <row r="35" customFormat="false" ht="15" hidden="false" customHeight="true" outlineLevel="0" collapsed="false">
      <c r="A35" s="116" t="n">
        <v>15</v>
      </c>
      <c r="B35" s="113"/>
      <c r="C35" s="30" t="n">
        <v>1428</v>
      </c>
      <c r="D35" s="115" t="n">
        <v>707</v>
      </c>
      <c r="E35" s="115" t="n">
        <v>721</v>
      </c>
      <c r="F35" s="114" t="n">
        <v>45</v>
      </c>
      <c r="G35" s="114"/>
      <c r="H35" s="113"/>
      <c r="I35" s="30" t="n">
        <v>2775</v>
      </c>
      <c r="J35" s="115" t="n">
        <v>1481</v>
      </c>
      <c r="K35" s="115" t="n">
        <v>1294</v>
      </c>
    </row>
    <row r="36" customFormat="false" ht="15" hidden="false" customHeight="true" outlineLevel="0" collapsed="false">
      <c r="A36" s="116" t="n">
        <v>16</v>
      </c>
      <c r="B36" s="113"/>
      <c r="C36" s="30" t="n">
        <v>1465</v>
      </c>
      <c r="D36" s="115" t="n">
        <v>757</v>
      </c>
      <c r="E36" s="115" t="n">
        <v>708</v>
      </c>
      <c r="F36" s="114" t="n">
        <v>46</v>
      </c>
      <c r="G36" s="114"/>
      <c r="H36" s="113"/>
      <c r="I36" s="30" t="n">
        <v>2521</v>
      </c>
      <c r="J36" s="115" t="n">
        <v>1360</v>
      </c>
      <c r="K36" s="115" t="n">
        <v>1161</v>
      </c>
    </row>
    <row r="37" customFormat="false" ht="15" hidden="false" customHeight="true" outlineLevel="0" collapsed="false">
      <c r="A37" s="116" t="n">
        <v>17</v>
      </c>
      <c r="B37" s="113"/>
      <c r="C37" s="30" t="n">
        <v>1430</v>
      </c>
      <c r="D37" s="115" t="n">
        <v>697</v>
      </c>
      <c r="E37" s="115" t="n">
        <v>733</v>
      </c>
      <c r="F37" s="114" t="n">
        <v>47</v>
      </c>
      <c r="G37" s="114"/>
      <c r="H37" s="113"/>
      <c r="I37" s="30" t="n">
        <v>2384</v>
      </c>
      <c r="J37" s="115" t="n">
        <v>1274</v>
      </c>
      <c r="K37" s="115" t="n">
        <v>1110</v>
      </c>
    </row>
    <row r="38" customFormat="false" ht="15" hidden="false" customHeight="true" outlineLevel="0" collapsed="false">
      <c r="A38" s="116" t="n">
        <v>18</v>
      </c>
      <c r="B38" s="113"/>
      <c r="C38" s="30" t="n">
        <v>1707</v>
      </c>
      <c r="D38" s="115" t="n">
        <v>827</v>
      </c>
      <c r="E38" s="115" t="n">
        <v>880</v>
      </c>
      <c r="F38" s="114" t="n">
        <v>48</v>
      </c>
      <c r="G38" s="114"/>
      <c r="H38" s="113"/>
      <c r="I38" s="30" t="n">
        <v>2180</v>
      </c>
      <c r="J38" s="115" t="n">
        <v>1173</v>
      </c>
      <c r="K38" s="115" t="n">
        <v>1007</v>
      </c>
    </row>
    <row r="39" customFormat="false" ht="15" hidden="false" customHeight="true" outlineLevel="0" collapsed="false">
      <c r="A39" s="116" t="n">
        <v>19</v>
      </c>
      <c r="B39" s="113"/>
      <c r="C39" s="30" t="n">
        <v>1904</v>
      </c>
      <c r="D39" s="115" t="n">
        <v>910</v>
      </c>
      <c r="E39" s="115" t="n">
        <v>994</v>
      </c>
      <c r="F39" s="114" t="n">
        <v>49</v>
      </c>
      <c r="G39" s="114"/>
      <c r="H39" s="113"/>
      <c r="I39" s="30" t="n">
        <v>2074</v>
      </c>
      <c r="J39" s="115" t="n">
        <v>1063</v>
      </c>
      <c r="K39" s="115" t="n">
        <v>1011</v>
      </c>
    </row>
    <row r="40" customFormat="false" ht="3.75" hidden="false" customHeight="true" outlineLevel="0" collapsed="false">
      <c r="A40" s="116"/>
      <c r="B40" s="113"/>
      <c r="C40" s="30"/>
      <c r="D40" s="30"/>
      <c r="E40" s="30"/>
      <c r="F40" s="114"/>
      <c r="G40" s="116"/>
      <c r="H40" s="113"/>
      <c r="I40" s="30"/>
      <c r="J40" s="22"/>
      <c r="K40" s="22"/>
    </row>
    <row r="41" s="39" customFormat="true" ht="15" hidden="false" customHeight="true" outlineLevel="0" collapsed="false">
      <c r="A41" s="119" t="s">
        <v>93</v>
      </c>
      <c r="B41" s="118"/>
      <c r="C41" s="37" t="n">
        <v>10576</v>
      </c>
      <c r="D41" s="37" t="n">
        <v>5198</v>
      </c>
      <c r="E41" s="37" t="n">
        <v>5378</v>
      </c>
      <c r="F41" s="110" t="s">
        <v>94</v>
      </c>
      <c r="G41" s="110"/>
      <c r="H41" s="118"/>
      <c r="I41" s="37" t="n">
        <v>9647</v>
      </c>
      <c r="J41" s="82" t="n">
        <v>4940</v>
      </c>
      <c r="K41" s="82" t="n">
        <v>4707</v>
      </c>
    </row>
    <row r="42" customFormat="false" ht="15" hidden="false" customHeight="true" outlineLevel="0" collapsed="false">
      <c r="A42" s="116" t="n">
        <v>20</v>
      </c>
      <c r="B42" s="113"/>
      <c r="C42" s="30" t="n">
        <v>1993</v>
      </c>
      <c r="D42" s="115" t="n">
        <v>972</v>
      </c>
      <c r="E42" s="115" t="n">
        <v>1021</v>
      </c>
      <c r="F42" s="114" t="n">
        <v>50</v>
      </c>
      <c r="G42" s="114"/>
      <c r="H42" s="113"/>
      <c r="I42" s="30" t="n">
        <v>2008</v>
      </c>
      <c r="J42" s="115" t="n">
        <v>1040</v>
      </c>
      <c r="K42" s="115" t="n">
        <v>968</v>
      </c>
    </row>
    <row r="43" customFormat="false" ht="15" hidden="false" customHeight="true" outlineLevel="0" collapsed="false">
      <c r="A43" s="116" t="n">
        <v>21</v>
      </c>
      <c r="B43" s="113"/>
      <c r="C43" s="30" t="n">
        <v>2041</v>
      </c>
      <c r="D43" s="115" t="n">
        <v>955</v>
      </c>
      <c r="E43" s="115" t="n">
        <v>1086</v>
      </c>
      <c r="F43" s="114" t="n">
        <v>51</v>
      </c>
      <c r="G43" s="114"/>
      <c r="H43" s="113"/>
      <c r="I43" s="30" t="n">
        <v>1943</v>
      </c>
      <c r="J43" s="115" t="n">
        <v>1014</v>
      </c>
      <c r="K43" s="115" t="n">
        <v>929</v>
      </c>
    </row>
    <row r="44" customFormat="false" ht="15" hidden="false" customHeight="true" outlineLevel="0" collapsed="false">
      <c r="A44" s="116" t="n">
        <v>22</v>
      </c>
      <c r="B44" s="113"/>
      <c r="C44" s="30" t="n">
        <v>2102</v>
      </c>
      <c r="D44" s="115" t="n">
        <v>988</v>
      </c>
      <c r="E44" s="115" t="n">
        <v>1114</v>
      </c>
      <c r="F44" s="114" t="n">
        <v>52</v>
      </c>
      <c r="G44" s="114"/>
      <c r="H44" s="113"/>
      <c r="I44" s="30" t="n">
        <v>1914</v>
      </c>
      <c r="J44" s="115" t="n">
        <v>982</v>
      </c>
      <c r="K44" s="115" t="n">
        <v>932</v>
      </c>
    </row>
    <row r="45" customFormat="false" ht="15" hidden="false" customHeight="true" outlineLevel="0" collapsed="false">
      <c r="A45" s="116" t="n">
        <v>23</v>
      </c>
      <c r="B45" s="113"/>
      <c r="C45" s="30" t="n">
        <v>2296</v>
      </c>
      <c r="D45" s="115" t="n">
        <v>1149</v>
      </c>
      <c r="E45" s="115" t="n">
        <v>1147</v>
      </c>
      <c r="F45" s="114" t="n">
        <v>53</v>
      </c>
      <c r="G45" s="114"/>
      <c r="H45" s="113"/>
      <c r="I45" s="30" t="n">
        <v>1931</v>
      </c>
      <c r="J45" s="115" t="n">
        <v>988</v>
      </c>
      <c r="K45" s="115" t="n">
        <v>943</v>
      </c>
    </row>
    <row r="46" customFormat="false" ht="15" hidden="false" customHeight="true" outlineLevel="0" collapsed="false">
      <c r="A46" s="116" t="n">
        <v>24</v>
      </c>
      <c r="B46" s="113"/>
      <c r="C46" s="30" t="n">
        <v>2144</v>
      </c>
      <c r="D46" s="115" t="n">
        <v>1134</v>
      </c>
      <c r="E46" s="115" t="n">
        <v>1010</v>
      </c>
      <c r="F46" s="114" t="n">
        <v>54</v>
      </c>
      <c r="G46" s="114"/>
      <c r="H46" s="113"/>
      <c r="I46" s="30" t="n">
        <v>1851</v>
      </c>
      <c r="J46" s="115" t="n">
        <v>916</v>
      </c>
      <c r="K46" s="115" t="n">
        <v>935</v>
      </c>
    </row>
    <row r="47" customFormat="false" ht="3.95" hidden="false" customHeight="true" outlineLevel="0" collapsed="false">
      <c r="A47" s="116"/>
      <c r="B47" s="113"/>
      <c r="C47" s="30"/>
      <c r="D47" s="115"/>
      <c r="E47" s="115"/>
      <c r="F47" s="114"/>
      <c r="G47" s="116"/>
      <c r="H47" s="113"/>
      <c r="I47" s="30"/>
      <c r="J47" s="115"/>
      <c r="K47" s="115"/>
    </row>
    <row r="48" customFormat="false" ht="29.25" hidden="false" customHeight="true" outlineLevel="0" collapsed="false">
      <c r="A48" s="7" t="s">
        <v>80</v>
      </c>
      <c r="B48" s="7"/>
      <c r="C48" s="7" t="s">
        <v>81</v>
      </c>
      <c r="D48" s="8" t="s">
        <v>11</v>
      </c>
      <c r="E48" s="104" t="s">
        <v>12</v>
      </c>
      <c r="F48" s="105" t="s">
        <v>80</v>
      </c>
      <c r="G48" s="105"/>
      <c r="H48" s="105"/>
      <c r="I48" s="7" t="s">
        <v>81</v>
      </c>
      <c r="J48" s="8" t="s">
        <v>11</v>
      </c>
      <c r="K48" s="104" t="s">
        <v>12</v>
      </c>
    </row>
    <row r="49" s="39" customFormat="true" ht="15" hidden="false" customHeight="true" outlineLevel="0" collapsed="false">
      <c r="A49" s="119" t="s">
        <v>95</v>
      </c>
      <c r="B49" s="111" t="s">
        <v>84</v>
      </c>
      <c r="C49" s="37" t="n">
        <v>10930</v>
      </c>
      <c r="D49" s="82" t="n">
        <v>5446</v>
      </c>
      <c r="E49" s="82" t="n">
        <v>5484</v>
      </c>
      <c r="F49" s="110" t="s">
        <v>96</v>
      </c>
      <c r="G49" s="110"/>
      <c r="H49" s="111" t="s">
        <v>84</v>
      </c>
      <c r="I49" s="82" t="n">
        <v>2386</v>
      </c>
      <c r="J49" s="82" t="n">
        <v>743</v>
      </c>
      <c r="K49" s="82" t="n">
        <v>1643</v>
      </c>
    </row>
    <row r="50" customFormat="false" ht="15" hidden="false" customHeight="true" outlineLevel="0" collapsed="false">
      <c r="A50" s="116" t="n">
        <v>55</v>
      </c>
      <c r="B50" s="113"/>
      <c r="C50" s="30" t="n">
        <v>1985</v>
      </c>
      <c r="D50" s="120" t="n">
        <v>984</v>
      </c>
      <c r="E50" s="120" t="n">
        <v>1001</v>
      </c>
      <c r="F50" s="114" t="n">
        <v>85</v>
      </c>
      <c r="G50" s="114"/>
      <c r="H50" s="113"/>
      <c r="I50" s="22" t="n">
        <v>636</v>
      </c>
      <c r="J50" s="120" t="n">
        <v>245</v>
      </c>
      <c r="K50" s="120" t="n">
        <v>391</v>
      </c>
    </row>
    <row r="51" customFormat="false" ht="15" hidden="false" customHeight="true" outlineLevel="0" collapsed="false">
      <c r="A51" s="116" t="n">
        <v>56</v>
      </c>
      <c r="B51" s="113"/>
      <c r="C51" s="30" t="n">
        <v>2044</v>
      </c>
      <c r="D51" s="120" t="n">
        <v>1033</v>
      </c>
      <c r="E51" s="120" t="n">
        <v>1011</v>
      </c>
      <c r="F51" s="114" t="n">
        <v>86</v>
      </c>
      <c r="G51" s="114"/>
      <c r="H51" s="113"/>
      <c r="I51" s="22" t="n">
        <v>547</v>
      </c>
      <c r="J51" s="120" t="n">
        <v>173</v>
      </c>
      <c r="K51" s="120" t="n">
        <v>374</v>
      </c>
    </row>
    <row r="52" customFormat="false" ht="15" hidden="false" customHeight="true" outlineLevel="0" collapsed="false">
      <c r="A52" s="116" t="n">
        <v>57</v>
      </c>
      <c r="B52" s="113"/>
      <c r="C52" s="30" t="n">
        <v>2115</v>
      </c>
      <c r="D52" s="120" t="n">
        <v>1086</v>
      </c>
      <c r="E52" s="120" t="n">
        <v>1029</v>
      </c>
      <c r="F52" s="114" t="n">
        <v>87</v>
      </c>
      <c r="G52" s="114"/>
      <c r="H52" s="113"/>
      <c r="I52" s="22" t="n">
        <v>440</v>
      </c>
      <c r="J52" s="120" t="n">
        <v>126</v>
      </c>
      <c r="K52" s="120" t="n">
        <v>314</v>
      </c>
    </row>
    <row r="53" customFormat="false" ht="15" hidden="false" customHeight="true" outlineLevel="0" collapsed="false">
      <c r="A53" s="116" t="n">
        <v>58</v>
      </c>
      <c r="B53" s="113"/>
      <c r="C53" s="30" t="n">
        <v>2292</v>
      </c>
      <c r="D53" s="120" t="n">
        <v>1105</v>
      </c>
      <c r="E53" s="120" t="n">
        <v>1187</v>
      </c>
      <c r="F53" s="114" t="n">
        <v>88</v>
      </c>
      <c r="G53" s="114"/>
      <c r="H53" s="113"/>
      <c r="I53" s="22" t="n">
        <v>383</v>
      </c>
      <c r="J53" s="120" t="n">
        <v>111</v>
      </c>
      <c r="K53" s="120" t="n">
        <v>272</v>
      </c>
    </row>
    <row r="54" customFormat="false" ht="15" hidden="false" customHeight="true" outlineLevel="0" collapsed="false">
      <c r="A54" s="116" t="n">
        <v>59</v>
      </c>
      <c r="B54" s="113"/>
      <c r="C54" s="30" t="n">
        <v>2494</v>
      </c>
      <c r="D54" s="120" t="n">
        <v>1238</v>
      </c>
      <c r="E54" s="120" t="n">
        <v>1256</v>
      </c>
      <c r="F54" s="114" t="n">
        <v>89</v>
      </c>
      <c r="G54" s="114"/>
      <c r="H54" s="113"/>
      <c r="I54" s="22" t="n">
        <v>380</v>
      </c>
      <c r="J54" s="120" t="n">
        <v>88</v>
      </c>
      <c r="K54" s="120" t="n">
        <v>292</v>
      </c>
    </row>
    <row r="55" customFormat="false" ht="3.75" hidden="false" customHeight="true" outlineLevel="0" collapsed="false">
      <c r="A55" s="116"/>
      <c r="B55" s="113"/>
      <c r="C55" s="30"/>
      <c r="D55" s="22"/>
      <c r="E55" s="22"/>
      <c r="F55" s="114"/>
      <c r="G55" s="116"/>
      <c r="H55" s="113"/>
      <c r="I55" s="22"/>
      <c r="J55" s="22"/>
      <c r="K55" s="22"/>
    </row>
    <row r="56" s="39" customFormat="true" ht="15" hidden="false" customHeight="true" outlineLevel="0" collapsed="false">
      <c r="A56" s="119" t="s">
        <v>97</v>
      </c>
      <c r="B56" s="118"/>
      <c r="C56" s="37" t="n">
        <v>13326</v>
      </c>
      <c r="D56" s="82" t="n">
        <v>6465</v>
      </c>
      <c r="E56" s="82" t="n">
        <v>6861</v>
      </c>
      <c r="F56" s="110" t="s">
        <v>98</v>
      </c>
      <c r="G56" s="110"/>
      <c r="H56" s="118"/>
      <c r="I56" s="82" t="n">
        <v>1033</v>
      </c>
      <c r="J56" s="82" t="n">
        <v>216</v>
      </c>
      <c r="K56" s="82" t="n">
        <v>817</v>
      </c>
    </row>
    <row r="57" customFormat="false" ht="15" hidden="false" customHeight="true" outlineLevel="0" collapsed="false">
      <c r="A57" s="116" t="n">
        <v>60</v>
      </c>
      <c r="B57" s="113"/>
      <c r="C57" s="30" t="n">
        <v>2643</v>
      </c>
      <c r="D57" s="120" t="n">
        <v>1322</v>
      </c>
      <c r="E57" s="120" t="n">
        <v>1321</v>
      </c>
      <c r="F57" s="114" t="n">
        <v>90</v>
      </c>
      <c r="G57" s="114"/>
      <c r="H57" s="113"/>
      <c r="I57" s="22" t="n">
        <v>333</v>
      </c>
      <c r="J57" s="120" t="n">
        <v>84</v>
      </c>
      <c r="K57" s="120" t="n">
        <v>249</v>
      </c>
    </row>
    <row r="58" customFormat="false" ht="15" hidden="false" customHeight="true" outlineLevel="0" collapsed="false">
      <c r="A58" s="116" t="n">
        <v>61</v>
      </c>
      <c r="B58" s="113"/>
      <c r="C58" s="30" t="n">
        <v>2722</v>
      </c>
      <c r="D58" s="120" t="n">
        <v>1323</v>
      </c>
      <c r="E58" s="120" t="n">
        <v>1399</v>
      </c>
      <c r="F58" s="114" t="n">
        <v>91</v>
      </c>
      <c r="G58" s="114"/>
      <c r="H58" s="113"/>
      <c r="I58" s="22" t="n">
        <v>242</v>
      </c>
      <c r="J58" s="120" t="n">
        <v>52</v>
      </c>
      <c r="K58" s="120" t="n">
        <v>190</v>
      </c>
    </row>
    <row r="59" customFormat="false" ht="15" hidden="false" customHeight="true" outlineLevel="0" collapsed="false">
      <c r="A59" s="116" t="n">
        <v>62</v>
      </c>
      <c r="B59" s="113"/>
      <c r="C59" s="30" t="n">
        <v>3093</v>
      </c>
      <c r="D59" s="120" t="n">
        <v>1442</v>
      </c>
      <c r="E59" s="120" t="n">
        <v>1651</v>
      </c>
      <c r="F59" s="114" t="n">
        <v>92</v>
      </c>
      <c r="G59" s="114"/>
      <c r="H59" s="113"/>
      <c r="I59" s="22" t="n">
        <v>191</v>
      </c>
      <c r="J59" s="120" t="n">
        <v>34</v>
      </c>
      <c r="K59" s="120" t="n">
        <v>157</v>
      </c>
    </row>
    <row r="60" customFormat="false" ht="15" hidden="false" customHeight="true" outlineLevel="0" collapsed="false">
      <c r="A60" s="116" t="n">
        <v>63</v>
      </c>
      <c r="B60" s="113"/>
      <c r="C60" s="30" t="n">
        <v>2930</v>
      </c>
      <c r="D60" s="120" t="n">
        <v>1475</v>
      </c>
      <c r="E60" s="120" t="n">
        <v>1455</v>
      </c>
      <c r="F60" s="114" t="n">
        <v>93</v>
      </c>
      <c r="G60" s="114"/>
      <c r="H60" s="113"/>
      <c r="I60" s="22" t="n">
        <v>147</v>
      </c>
      <c r="J60" s="120" t="n">
        <v>25</v>
      </c>
      <c r="K60" s="120" t="n">
        <v>122</v>
      </c>
    </row>
    <row r="61" customFormat="false" ht="15" hidden="false" customHeight="true" outlineLevel="0" collapsed="false">
      <c r="A61" s="116" t="n">
        <v>64</v>
      </c>
      <c r="B61" s="113"/>
      <c r="C61" s="30" t="n">
        <v>1938</v>
      </c>
      <c r="D61" s="120" t="n">
        <v>903</v>
      </c>
      <c r="E61" s="120" t="n">
        <v>1035</v>
      </c>
      <c r="F61" s="114" t="n">
        <v>94</v>
      </c>
      <c r="G61" s="114"/>
      <c r="H61" s="113"/>
      <c r="I61" s="22" t="n">
        <v>120</v>
      </c>
      <c r="J61" s="120" t="n">
        <v>21</v>
      </c>
      <c r="K61" s="120" t="n">
        <v>99</v>
      </c>
    </row>
    <row r="62" customFormat="false" ht="3.75" hidden="false" customHeight="true" outlineLevel="0" collapsed="false">
      <c r="A62" s="116"/>
      <c r="B62" s="113"/>
      <c r="C62" s="30"/>
      <c r="D62" s="22"/>
      <c r="E62" s="22"/>
      <c r="F62" s="114"/>
      <c r="G62" s="116"/>
      <c r="H62" s="113"/>
      <c r="I62" s="22"/>
      <c r="J62" s="22"/>
      <c r="K62" s="22"/>
    </row>
    <row r="63" s="39" customFormat="true" ht="15" hidden="false" customHeight="true" outlineLevel="0" collapsed="false">
      <c r="A63" s="119" t="s">
        <v>99</v>
      </c>
      <c r="B63" s="118"/>
      <c r="C63" s="37" t="n">
        <v>12062</v>
      </c>
      <c r="D63" s="82" t="n">
        <v>5771</v>
      </c>
      <c r="E63" s="82" t="n">
        <v>6291</v>
      </c>
      <c r="F63" s="110" t="s">
        <v>100</v>
      </c>
      <c r="G63" s="110"/>
      <c r="H63" s="118"/>
      <c r="I63" s="82" t="n">
        <v>310</v>
      </c>
      <c r="J63" s="82" t="n">
        <v>66</v>
      </c>
      <c r="K63" s="82" t="n">
        <v>244</v>
      </c>
    </row>
    <row r="64" customFormat="false" ht="15" hidden="false" customHeight="true" outlineLevel="0" collapsed="false">
      <c r="A64" s="116" t="n">
        <v>65</v>
      </c>
      <c r="B64" s="113"/>
      <c r="C64" s="30" t="n">
        <v>2094</v>
      </c>
      <c r="D64" s="120" t="n">
        <v>1008</v>
      </c>
      <c r="E64" s="120" t="n">
        <v>1086</v>
      </c>
      <c r="F64" s="114" t="n">
        <v>95</v>
      </c>
      <c r="G64" s="114"/>
      <c r="H64" s="113"/>
      <c r="I64" s="22" t="n">
        <v>107</v>
      </c>
      <c r="J64" s="120" t="n">
        <v>21</v>
      </c>
      <c r="K64" s="120" t="n">
        <v>86</v>
      </c>
    </row>
    <row r="65" customFormat="false" ht="15" hidden="false" customHeight="true" outlineLevel="0" collapsed="false">
      <c r="A65" s="116" t="n">
        <v>66</v>
      </c>
      <c r="B65" s="113"/>
      <c r="C65" s="30" t="n">
        <v>2557</v>
      </c>
      <c r="D65" s="120" t="n">
        <v>1172</v>
      </c>
      <c r="E65" s="120" t="n">
        <v>1385</v>
      </c>
      <c r="F65" s="114" t="n">
        <v>96</v>
      </c>
      <c r="G65" s="114"/>
      <c r="H65" s="113"/>
      <c r="I65" s="22" t="n">
        <v>74</v>
      </c>
      <c r="J65" s="120" t="n">
        <v>16</v>
      </c>
      <c r="K65" s="120" t="n">
        <v>58</v>
      </c>
    </row>
    <row r="66" customFormat="false" ht="15" hidden="false" customHeight="true" outlineLevel="0" collapsed="false">
      <c r="A66" s="116" t="n">
        <v>67</v>
      </c>
      <c r="B66" s="113"/>
      <c r="C66" s="30" t="n">
        <v>2509</v>
      </c>
      <c r="D66" s="120" t="n">
        <v>1187</v>
      </c>
      <c r="E66" s="120" t="n">
        <v>1322</v>
      </c>
      <c r="F66" s="114" t="n">
        <v>97</v>
      </c>
      <c r="G66" s="114"/>
      <c r="H66" s="113"/>
      <c r="I66" s="22" t="n">
        <v>51</v>
      </c>
      <c r="J66" s="120" t="n">
        <v>8</v>
      </c>
      <c r="K66" s="120" t="n">
        <v>43</v>
      </c>
    </row>
    <row r="67" customFormat="false" ht="15" hidden="false" customHeight="true" outlineLevel="0" collapsed="false">
      <c r="A67" s="116" t="n">
        <v>68</v>
      </c>
      <c r="B67" s="113"/>
      <c r="C67" s="30" t="n">
        <v>2505</v>
      </c>
      <c r="D67" s="120" t="n">
        <v>1251</v>
      </c>
      <c r="E67" s="120" t="n">
        <v>1254</v>
      </c>
      <c r="F67" s="114" t="n">
        <v>98</v>
      </c>
      <c r="G67" s="114"/>
      <c r="H67" s="113"/>
      <c r="I67" s="22" t="n">
        <v>44</v>
      </c>
      <c r="J67" s="120" t="n">
        <v>11</v>
      </c>
      <c r="K67" s="120" t="n">
        <v>33</v>
      </c>
    </row>
    <row r="68" customFormat="false" ht="15" hidden="false" customHeight="true" outlineLevel="0" collapsed="false">
      <c r="A68" s="116" t="n">
        <v>69</v>
      </c>
      <c r="B68" s="113"/>
      <c r="C68" s="30" t="n">
        <v>2397</v>
      </c>
      <c r="D68" s="120" t="n">
        <v>1153</v>
      </c>
      <c r="E68" s="120" t="n">
        <v>1244</v>
      </c>
      <c r="F68" s="114" t="n">
        <v>99</v>
      </c>
      <c r="G68" s="114"/>
      <c r="H68" s="113"/>
      <c r="I68" s="22" t="n">
        <v>34</v>
      </c>
      <c r="J68" s="120" t="n">
        <v>10</v>
      </c>
      <c r="K68" s="120" t="n">
        <v>24</v>
      </c>
    </row>
    <row r="69" customFormat="false" ht="3.75" hidden="false" customHeight="true" outlineLevel="0" collapsed="false">
      <c r="A69" s="116"/>
      <c r="B69" s="113"/>
      <c r="C69" s="30"/>
      <c r="D69" s="22"/>
      <c r="E69" s="22"/>
      <c r="F69" s="121"/>
      <c r="G69" s="112"/>
      <c r="H69" s="113"/>
      <c r="I69" s="22"/>
      <c r="J69" s="22"/>
      <c r="K69" s="22"/>
    </row>
    <row r="70" s="39" customFormat="true" ht="15" hidden="false" customHeight="true" outlineLevel="0" collapsed="false">
      <c r="A70" s="119" t="s">
        <v>101</v>
      </c>
      <c r="B70" s="118"/>
      <c r="C70" s="37" t="n">
        <v>9812</v>
      </c>
      <c r="D70" s="82" t="n">
        <v>4505</v>
      </c>
      <c r="E70" s="82" t="n">
        <v>5307</v>
      </c>
      <c r="F70" s="122" t="s">
        <v>102</v>
      </c>
      <c r="G70" s="122"/>
      <c r="H70" s="122"/>
      <c r="I70" s="82" t="n">
        <v>52</v>
      </c>
      <c r="J70" s="123" t="n">
        <v>9</v>
      </c>
      <c r="K70" s="123" t="n">
        <v>43</v>
      </c>
    </row>
    <row r="71" customFormat="false" ht="15" hidden="false" customHeight="true" outlineLevel="0" collapsed="false">
      <c r="A71" s="116" t="n">
        <v>70</v>
      </c>
      <c r="B71" s="113"/>
      <c r="C71" s="30" t="n">
        <v>2141</v>
      </c>
      <c r="D71" s="120" t="n">
        <v>990</v>
      </c>
      <c r="E71" s="120" t="n">
        <v>1151</v>
      </c>
      <c r="F71" s="124"/>
      <c r="G71" s="124"/>
      <c r="H71" s="124"/>
      <c r="I71" s="22"/>
      <c r="J71" s="22"/>
      <c r="K71" s="22"/>
    </row>
    <row r="72" customFormat="false" ht="15" hidden="false" customHeight="true" outlineLevel="0" collapsed="false">
      <c r="A72" s="116" t="n">
        <v>71</v>
      </c>
      <c r="B72" s="113"/>
      <c r="C72" s="30" t="n">
        <v>1927</v>
      </c>
      <c r="D72" s="120" t="n">
        <v>852</v>
      </c>
      <c r="E72" s="120" t="n">
        <v>1075</v>
      </c>
      <c r="F72" s="125" t="s">
        <v>103</v>
      </c>
      <c r="G72" s="125"/>
      <c r="H72" s="125"/>
      <c r="I72" s="30" t="n">
        <v>1329</v>
      </c>
      <c r="J72" s="120" t="n">
        <v>692</v>
      </c>
      <c r="K72" s="120" t="n">
        <v>637</v>
      </c>
    </row>
    <row r="73" customFormat="false" ht="15" hidden="false" customHeight="true" outlineLevel="0" collapsed="false">
      <c r="A73" s="116" t="n">
        <v>72</v>
      </c>
      <c r="B73" s="113"/>
      <c r="C73" s="30" t="n">
        <v>1950</v>
      </c>
      <c r="D73" s="120" t="n">
        <v>870</v>
      </c>
      <c r="E73" s="120" t="n">
        <v>1080</v>
      </c>
      <c r="F73" s="126" t="s">
        <v>104</v>
      </c>
      <c r="G73" s="126"/>
      <c r="H73" s="126"/>
      <c r="I73" s="30"/>
      <c r="J73" s="30"/>
      <c r="K73" s="30"/>
    </row>
    <row r="74" customFormat="false" ht="15" hidden="false" customHeight="true" outlineLevel="0" collapsed="false">
      <c r="A74" s="116" t="n">
        <v>73</v>
      </c>
      <c r="B74" s="113"/>
      <c r="C74" s="30" t="n">
        <v>1878</v>
      </c>
      <c r="D74" s="120" t="n">
        <v>874</v>
      </c>
      <c r="E74" s="120" t="n">
        <v>1004</v>
      </c>
      <c r="F74" s="127"/>
      <c r="G74" s="113" t="s">
        <v>105</v>
      </c>
      <c r="H74" s="113"/>
      <c r="I74" s="22" t="n">
        <v>21278</v>
      </c>
      <c r="J74" s="22" t="n">
        <v>10876</v>
      </c>
      <c r="K74" s="22" t="n">
        <v>10402</v>
      </c>
    </row>
    <row r="75" customFormat="false" ht="15" hidden="false" customHeight="true" outlineLevel="0" collapsed="false">
      <c r="A75" s="116" t="n">
        <v>74</v>
      </c>
      <c r="B75" s="113"/>
      <c r="C75" s="30" t="n">
        <v>1916</v>
      </c>
      <c r="D75" s="120" t="n">
        <v>919</v>
      </c>
      <c r="E75" s="120" t="n">
        <v>997</v>
      </c>
      <c r="F75" s="127"/>
      <c r="G75" s="113" t="s">
        <v>106</v>
      </c>
      <c r="H75" s="113"/>
      <c r="I75" s="22" t="n">
        <v>118908</v>
      </c>
      <c r="J75" s="22" t="n">
        <v>61050</v>
      </c>
      <c r="K75" s="22" t="n">
        <v>57858</v>
      </c>
    </row>
    <row r="76" customFormat="false" ht="3.75" hidden="false" customHeight="true" outlineLevel="0" collapsed="false">
      <c r="A76" s="116"/>
      <c r="B76" s="113"/>
      <c r="C76" s="30"/>
      <c r="D76" s="22"/>
      <c r="E76" s="22"/>
      <c r="F76" s="114"/>
      <c r="G76" s="113" t="s">
        <v>107</v>
      </c>
      <c r="H76" s="113"/>
      <c r="I76" s="30" t="n">
        <v>38153</v>
      </c>
      <c r="J76" s="30" t="n">
        <v>16852</v>
      </c>
      <c r="K76" s="30" t="n">
        <v>21301</v>
      </c>
    </row>
    <row r="77" customFormat="false" ht="15" hidden="false" customHeight="true" outlineLevel="0" collapsed="false">
      <c r="A77" s="119" t="s">
        <v>108</v>
      </c>
      <c r="B77" s="118"/>
      <c r="C77" s="37" t="n">
        <v>7688</v>
      </c>
      <c r="D77" s="82" t="n">
        <v>3506</v>
      </c>
      <c r="E77" s="82" t="n">
        <v>4182</v>
      </c>
      <c r="F77" s="114"/>
      <c r="G77" s="113"/>
      <c r="H77" s="113"/>
      <c r="I77" s="30"/>
      <c r="J77" s="30"/>
      <c r="K77" s="30"/>
    </row>
    <row r="78" customFormat="false" ht="15" hidden="false" customHeight="true" outlineLevel="0" collapsed="false">
      <c r="A78" s="116" t="n">
        <v>75</v>
      </c>
      <c r="B78" s="113"/>
      <c r="C78" s="30" t="n">
        <v>1741</v>
      </c>
      <c r="D78" s="120" t="n">
        <v>798</v>
      </c>
      <c r="E78" s="120" t="n">
        <v>943</v>
      </c>
      <c r="F78" s="127"/>
      <c r="G78" s="128" t="s">
        <v>109</v>
      </c>
      <c r="H78" s="128"/>
      <c r="I78" s="22" t="n">
        <v>16279</v>
      </c>
      <c r="J78" s="22" t="n">
        <v>6576</v>
      </c>
      <c r="K78" s="22" t="n">
        <v>9703</v>
      </c>
    </row>
    <row r="79" customFormat="false" ht="15" hidden="false" customHeight="true" outlineLevel="0" collapsed="false">
      <c r="A79" s="116" t="n">
        <v>76</v>
      </c>
      <c r="B79" s="113"/>
      <c r="C79" s="30" t="n">
        <v>1616</v>
      </c>
      <c r="D79" s="120" t="n">
        <v>740</v>
      </c>
      <c r="E79" s="120" t="n">
        <v>876</v>
      </c>
      <c r="F79" s="127"/>
      <c r="G79" s="128" t="s">
        <v>110</v>
      </c>
      <c r="H79" s="128"/>
      <c r="I79" s="22" t="n">
        <v>3781</v>
      </c>
      <c r="J79" s="22" t="n">
        <v>1034</v>
      </c>
      <c r="K79" s="22" t="n">
        <v>2747</v>
      </c>
    </row>
    <row r="80" customFormat="false" ht="15" hidden="false" customHeight="true" outlineLevel="0" collapsed="false">
      <c r="A80" s="116" t="n">
        <v>77</v>
      </c>
      <c r="B80" s="113"/>
      <c r="C80" s="30" t="n">
        <v>1547</v>
      </c>
      <c r="D80" s="120" t="n">
        <v>719</v>
      </c>
      <c r="E80" s="120" t="n">
        <v>828</v>
      </c>
      <c r="F80" s="129" t="s">
        <v>111</v>
      </c>
      <c r="G80" s="129"/>
      <c r="H80" s="129"/>
      <c r="I80" s="22"/>
      <c r="J80" s="22"/>
      <c r="K80" s="22"/>
    </row>
    <row r="81" customFormat="false" ht="15" hidden="false" customHeight="true" outlineLevel="0" collapsed="false">
      <c r="A81" s="116" t="n">
        <v>78</v>
      </c>
      <c r="B81" s="113"/>
      <c r="C81" s="30" t="n">
        <v>1456</v>
      </c>
      <c r="D81" s="120" t="n">
        <v>672</v>
      </c>
      <c r="E81" s="120" t="n">
        <v>784</v>
      </c>
      <c r="F81" s="121"/>
      <c r="G81" s="113" t="s">
        <v>105</v>
      </c>
      <c r="H81" s="113"/>
      <c r="I81" s="53" t="n">
        <v>11.8429547832669</v>
      </c>
      <c r="J81" s="53" t="n">
        <v>12.1560299541746</v>
      </c>
      <c r="K81" s="53" t="n">
        <v>11.532406483514</v>
      </c>
    </row>
    <row r="82" customFormat="false" ht="15" hidden="false" customHeight="true" outlineLevel="0" collapsed="false">
      <c r="A82" s="116" t="n">
        <v>79</v>
      </c>
      <c r="B82" s="113"/>
      <c r="C82" s="30" t="n">
        <v>1328</v>
      </c>
      <c r="D82" s="120" t="n">
        <v>577</v>
      </c>
      <c r="E82" s="120" t="n">
        <v>751</v>
      </c>
      <c r="F82" s="121"/>
      <c r="G82" s="113" t="s">
        <v>106</v>
      </c>
      <c r="H82" s="113"/>
      <c r="I82" s="53" t="n">
        <v>66.1820691497651</v>
      </c>
      <c r="J82" s="53" t="n">
        <v>68.2351626243434</v>
      </c>
      <c r="K82" s="53" t="n">
        <v>64.1455464644449</v>
      </c>
    </row>
    <row r="83" customFormat="false" ht="3.75" hidden="false" customHeight="true" outlineLevel="0" collapsed="false">
      <c r="A83" s="116"/>
      <c r="B83" s="113"/>
      <c r="C83" s="30"/>
      <c r="D83" s="22"/>
      <c r="E83" s="22"/>
      <c r="F83" s="114"/>
      <c r="G83" s="113" t="s">
        <v>107</v>
      </c>
      <c r="H83" s="113"/>
      <c r="I83" s="54" t="n">
        <v>21.2352784023866</v>
      </c>
      <c r="J83" s="54" t="n">
        <v>18.835363809098</v>
      </c>
      <c r="K83" s="54" t="n">
        <v>23.6158229672498</v>
      </c>
    </row>
    <row r="84" customFormat="false" ht="15" hidden="false" customHeight="true" outlineLevel="0" collapsed="false">
      <c r="A84" s="119" t="s">
        <v>112</v>
      </c>
      <c r="B84" s="118"/>
      <c r="C84" s="37" t="n">
        <v>4810</v>
      </c>
      <c r="D84" s="82" t="n">
        <v>2036</v>
      </c>
      <c r="E84" s="82" t="n">
        <v>2774</v>
      </c>
      <c r="F84" s="114"/>
      <c r="G84" s="113"/>
      <c r="H84" s="113"/>
      <c r="I84" s="54"/>
      <c r="J84" s="54"/>
      <c r="K84" s="54"/>
    </row>
    <row r="85" customFormat="false" ht="15" hidden="false" customHeight="true" outlineLevel="0" collapsed="false">
      <c r="A85" s="116" t="n">
        <v>80</v>
      </c>
      <c r="B85" s="113"/>
      <c r="C85" s="130" t="n">
        <v>1170</v>
      </c>
      <c r="D85" s="130" t="n">
        <v>515</v>
      </c>
      <c r="E85" s="130" t="n">
        <v>655</v>
      </c>
      <c r="F85" s="127"/>
      <c r="G85" s="128" t="s">
        <v>109</v>
      </c>
      <c r="H85" s="128"/>
      <c r="I85" s="53" t="n">
        <v>9.06060066344591</v>
      </c>
      <c r="J85" s="53" t="n">
        <v>7.34994970381133</v>
      </c>
      <c r="K85" s="53" t="n">
        <v>10.7574447326992</v>
      </c>
    </row>
    <row r="86" customFormat="false" ht="15" hidden="false" customHeight="true" outlineLevel="0" collapsed="false">
      <c r="A86" s="116" t="n">
        <v>81</v>
      </c>
      <c r="B86" s="113"/>
      <c r="C86" s="130" t="n">
        <v>1075</v>
      </c>
      <c r="D86" s="130" t="n">
        <v>458</v>
      </c>
      <c r="E86" s="130" t="n">
        <v>617</v>
      </c>
      <c r="F86" s="127"/>
      <c r="G86" s="128" t="s">
        <v>110</v>
      </c>
      <c r="H86" s="128"/>
      <c r="I86" s="53" t="n">
        <v>2.10443707282321</v>
      </c>
      <c r="J86" s="53" t="n">
        <v>1.15569464625014</v>
      </c>
      <c r="K86" s="53" t="n">
        <v>3.04552207366017</v>
      </c>
    </row>
    <row r="87" customFormat="false" ht="15" hidden="false" customHeight="true" outlineLevel="0" collapsed="false">
      <c r="A87" s="116" t="n">
        <v>82</v>
      </c>
      <c r="B87" s="113"/>
      <c r="C87" s="130" t="n">
        <v>971</v>
      </c>
      <c r="D87" s="130" t="n">
        <v>417</v>
      </c>
      <c r="E87" s="130" t="n">
        <v>554</v>
      </c>
      <c r="F87" s="129"/>
      <c r="G87" s="129"/>
      <c r="H87" s="129"/>
      <c r="I87" s="22"/>
      <c r="J87" s="22"/>
      <c r="K87" s="22"/>
    </row>
    <row r="88" customFormat="false" ht="15" hidden="false" customHeight="true" outlineLevel="0" collapsed="false">
      <c r="A88" s="116" t="n">
        <v>83</v>
      </c>
      <c r="B88" s="113"/>
      <c r="C88" s="130" t="n">
        <v>816</v>
      </c>
      <c r="D88" s="130" t="n">
        <v>358</v>
      </c>
      <c r="E88" s="130" t="n">
        <v>458</v>
      </c>
      <c r="F88" s="129" t="s">
        <v>113</v>
      </c>
      <c r="G88" s="129"/>
      <c r="H88" s="129"/>
      <c r="I88" s="53" t="n">
        <v>44</v>
      </c>
      <c r="J88" s="53" t="n">
        <v>42.9</v>
      </c>
      <c r="K88" s="53" t="n">
        <v>45.2</v>
      </c>
    </row>
    <row r="89" customFormat="false" ht="15" hidden="false" customHeight="true" outlineLevel="0" collapsed="false">
      <c r="A89" s="116" t="n">
        <v>84</v>
      </c>
      <c r="B89" s="113"/>
      <c r="C89" s="130" t="n">
        <v>778</v>
      </c>
      <c r="D89" s="130" t="n">
        <v>288</v>
      </c>
      <c r="E89" s="130" t="n">
        <v>490</v>
      </c>
      <c r="F89" s="129" t="s">
        <v>114</v>
      </c>
      <c r="G89" s="129"/>
      <c r="H89" s="129"/>
      <c r="I89" s="53" t="n">
        <v>42.9</v>
      </c>
      <c r="J89" s="53" t="n">
        <v>41.9</v>
      </c>
      <c r="K89" s="53" t="n">
        <v>44.2</v>
      </c>
    </row>
    <row r="90" customFormat="false" ht="5.25" hidden="false" customHeight="true" outlineLevel="0" collapsed="false">
      <c r="A90" s="131"/>
      <c r="B90" s="132"/>
      <c r="C90" s="37"/>
      <c r="D90" s="37"/>
      <c r="E90" s="37"/>
      <c r="F90" s="133"/>
      <c r="G90" s="131"/>
      <c r="H90" s="132"/>
      <c r="I90" s="37"/>
      <c r="J90" s="37"/>
      <c r="K90" s="37"/>
    </row>
    <row r="91" customFormat="false" ht="13.5" hidden="false" customHeight="false" outlineLevel="0" collapsed="false">
      <c r="A91" s="42" t="s">
        <v>24</v>
      </c>
      <c r="B91" s="134"/>
      <c r="C91" s="134"/>
      <c r="D91" s="44"/>
      <c r="E91" s="44"/>
      <c r="F91" s="44"/>
      <c r="G91" s="44"/>
      <c r="H91" s="44"/>
      <c r="I91" s="44"/>
      <c r="J91" s="101"/>
      <c r="K91" s="101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3.5" hidden="false" customHeight="true" outlineLevel="0" collapsed="false"/>
  </sheetData>
  <mergeCells count="87">
    <mergeCell ref="A4:B4"/>
    <mergeCell ref="F4:H4"/>
    <mergeCell ref="F5:G5"/>
    <mergeCell ref="A6:B6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A48:B48"/>
    <mergeCell ref="F48:H48"/>
    <mergeCell ref="F49:G49"/>
    <mergeCell ref="F50:G50"/>
    <mergeCell ref="F51:G51"/>
    <mergeCell ref="F52:G52"/>
    <mergeCell ref="F53:G53"/>
    <mergeCell ref="F54:G54"/>
    <mergeCell ref="F56:G56"/>
    <mergeCell ref="F57:G57"/>
    <mergeCell ref="F58:G58"/>
    <mergeCell ref="F59:G59"/>
    <mergeCell ref="F60:G60"/>
    <mergeCell ref="F61:G61"/>
    <mergeCell ref="F63:G63"/>
    <mergeCell ref="F64:G64"/>
    <mergeCell ref="F65:G65"/>
    <mergeCell ref="F66:G66"/>
    <mergeCell ref="F67:G67"/>
    <mergeCell ref="F68:G68"/>
    <mergeCell ref="F70:H70"/>
    <mergeCell ref="F71:H71"/>
    <mergeCell ref="F72:H72"/>
    <mergeCell ref="F73:H73"/>
    <mergeCell ref="G74:H74"/>
    <mergeCell ref="G75:H75"/>
    <mergeCell ref="F76:F77"/>
    <mergeCell ref="G76:H77"/>
    <mergeCell ref="I76:I77"/>
    <mergeCell ref="J76:J77"/>
    <mergeCell ref="K76:K77"/>
    <mergeCell ref="G78:H78"/>
    <mergeCell ref="G79:H79"/>
    <mergeCell ref="F80:H80"/>
    <mergeCell ref="G81:H81"/>
    <mergeCell ref="G82:H82"/>
    <mergeCell ref="F83:F84"/>
    <mergeCell ref="G83:H84"/>
    <mergeCell ref="I83:I84"/>
    <mergeCell ref="J83:J84"/>
    <mergeCell ref="K83:K84"/>
    <mergeCell ref="G85:H85"/>
    <mergeCell ref="G86:H86"/>
    <mergeCell ref="F87:H87"/>
    <mergeCell ref="F88:H88"/>
    <mergeCell ref="F89:H89"/>
    <mergeCell ref="J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" zeroHeight="false" outlineLevelRow="0" outlineLevelCol="0"/>
  <cols>
    <col collapsed="false" customWidth="true" hidden="false" outlineLevel="0" max="1" min="1" style="135" width="13.49"/>
    <col collapsed="false" customWidth="true" hidden="false" outlineLevel="0" max="3" min="2" style="136" width="11.62"/>
    <col collapsed="false" customWidth="true" hidden="false" outlineLevel="0" max="4" min="4" style="137" width="11.62"/>
    <col collapsed="false" customWidth="true" hidden="false" outlineLevel="0" max="5" min="5" style="138" width="11.62"/>
    <col collapsed="false" customWidth="true" hidden="false" outlineLevel="0" max="6" min="6" style="139" width="11.62"/>
    <col collapsed="false" customWidth="true" hidden="false" outlineLevel="0" max="7" min="7" style="140" width="11.62"/>
    <col collapsed="false" customWidth="false" hidden="false" outlineLevel="0" max="9" min="8" style="135" width="7.99"/>
    <col collapsed="false" customWidth="true" hidden="false" outlineLevel="0" max="10" min="10" style="135" width="13.12"/>
    <col collapsed="false" customWidth="false" hidden="false" outlineLevel="0" max="257" min="11" style="135" width="7.99"/>
  </cols>
  <sheetData>
    <row r="1" customFormat="false" ht="14.1" hidden="false" customHeight="true" outlineLevel="0" collapsed="false">
      <c r="A1" s="141" t="s">
        <v>0</v>
      </c>
    </row>
    <row r="2" s="142" customFormat="true" ht="20.1" hidden="false" customHeight="true" outlineLevel="0" collapsed="false">
      <c r="A2" s="142" t="s">
        <v>115</v>
      </c>
      <c r="D2" s="143"/>
      <c r="E2" s="143"/>
      <c r="F2" s="144"/>
      <c r="G2" s="145"/>
    </row>
    <row r="3" customFormat="false" ht="14.1" hidden="false" customHeight="true" outlineLevel="0" collapsed="false">
      <c r="G3" s="146" t="s">
        <v>116</v>
      </c>
    </row>
    <row r="4" s="153" customFormat="true" ht="54.75" hidden="false" customHeight="true" outlineLevel="0" collapsed="false">
      <c r="A4" s="147"/>
      <c r="B4" s="148" t="s">
        <v>117</v>
      </c>
      <c r="C4" s="148" t="s">
        <v>118</v>
      </c>
      <c r="D4" s="149" t="s">
        <v>119</v>
      </c>
      <c r="E4" s="150" t="s">
        <v>120</v>
      </c>
      <c r="F4" s="151" t="s">
        <v>121</v>
      </c>
      <c r="G4" s="152" t="s">
        <v>122</v>
      </c>
    </row>
    <row r="5" s="153" customFormat="true" ht="3.95" hidden="false" customHeight="true" outlineLevel="0" collapsed="false">
      <c r="A5" s="154"/>
      <c r="B5" s="155"/>
      <c r="C5" s="155"/>
      <c r="D5" s="156"/>
      <c r="E5" s="157"/>
      <c r="F5" s="158"/>
      <c r="G5" s="159"/>
    </row>
    <row r="6" customFormat="false" ht="17.25" hidden="false" customHeight="true" outlineLevel="0" collapsed="false">
      <c r="A6" s="160" t="s">
        <v>123</v>
      </c>
      <c r="B6" s="161" t="n">
        <v>580053</v>
      </c>
      <c r="C6" s="161" t="n">
        <v>560012</v>
      </c>
      <c r="D6" s="162" t="n">
        <v>20041</v>
      </c>
      <c r="E6" s="163" t="n">
        <v>3.5786733141</v>
      </c>
      <c r="F6" s="164" t="n">
        <v>186.31</v>
      </c>
      <c r="G6" s="165" t="n">
        <v>3113.4</v>
      </c>
    </row>
    <row r="7" s="171" customFormat="true" ht="17.25" hidden="false" customHeight="true" outlineLevel="0" collapsed="false">
      <c r="A7" s="160" t="s">
        <v>124</v>
      </c>
      <c r="B7" s="166" t="n">
        <v>179668</v>
      </c>
      <c r="C7" s="166" t="n">
        <v>172566</v>
      </c>
      <c r="D7" s="167" t="n">
        <v>7102</v>
      </c>
      <c r="E7" s="168" t="n">
        <v>4.1155268129</v>
      </c>
      <c r="F7" s="169" t="n">
        <v>24.38</v>
      </c>
      <c r="G7" s="170" t="n">
        <v>7369.5</v>
      </c>
    </row>
    <row r="8" customFormat="false" ht="17.25" hidden="false" customHeight="true" outlineLevel="0" collapsed="false">
      <c r="A8" s="160" t="s">
        <v>125</v>
      </c>
      <c r="B8" s="161" t="n">
        <v>138734</v>
      </c>
      <c r="C8" s="161" t="n">
        <v>137525</v>
      </c>
      <c r="D8" s="162" t="n">
        <v>1209</v>
      </c>
      <c r="E8" s="163" t="n">
        <v>0.8791128886</v>
      </c>
      <c r="F8" s="164" t="n">
        <v>10.73</v>
      </c>
      <c r="G8" s="165" t="n">
        <v>12929.5</v>
      </c>
    </row>
    <row r="9" customFormat="false" ht="17.25" hidden="false" customHeight="true" outlineLevel="0" collapsed="false">
      <c r="A9" s="160" t="s">
        <v>126</v>
      </c>
      <c r="B9" s="161" t="n">
        <v>186083</v>
      </c>
      <c r="C9" s="161" t="n">
        <v>177016</v>
      </c>
      <c r="D9" s="162" t="n">
        <v>9067</v>
      </c>
      <c r="E9" s="163" t="n">
        <v>5.1221358521</v>
      </c>
      <c r="F9" s="164" t="n">
        <v>16.5</v>
      </c>
      <c r="G9" s="165" t="n">
        <v>11277.8</v>
      </c>
    </row>
    <row r="10" customFormat="false" ht="17.25" hidden="false" customHeight="true" outlineLevel="0" collapsed="false">
      <c r="A10" s="160" t="s">
        <v>127</v>
      </c>
      <c r="B10" s="161" t="n">
        <v>139339</v>
      </c>
      <c r="C10" s="161" t="n">
        <v>142354</v>
      </c>
      <c r="D10" s="162" t="n">
        <v>-3015</v>
      </c>
      <c r="E10" s="163" t="n">
        <v>-2.1179594532</v>
      </c>
      <c r="F10" s="164" t="n">
        <v>103.26</v>
      </c>
      <c r="G10" s="165" t="n">
        <v>1349.4</v>
      </c>
    </row>
    <row r="11" customFormat="false" ht="17.25" hidden="false" customHeight="true" outlineLevel="0" collapsed="false">
      <c r="A11" s="160" t="s">
        <v>128</v>
      </c>
      <c r="B11" s="161" t="n">
        <v>255506</v>
      </c>
      <c r="C11" s="161" t="n">
        <v>245623</v>
      </c>
      <c r="D11" s="162" t="n">
        <v>9883</v>
      </c>
      <c r="E11" s="163" t="n">
        <v>4.0236459941</v>
      </c>
      <c r="F11" s="164" t="n">
        <v>29.34</v>
      </c>
      <c r="G11" s="165" t="n">
        <v>8708.5</v>
      </c>
    </row>
    <row r="12" customFormat="false" ht="17.25" hidden="false" customHeight="true" outlineLevel="0" collapsed="false">
      <c r="A12" s="160" t="s">
        <v>129</v>
      </c>
      <c r="B12" s="161" t="n">
        <v>112297</v>
      </c>
      <c r="C12" s="161" t="n">
        <v>110143</v>
      </c>
      <c r="D12" s="162" t="n">
        <v>2154</v>
      </c>
      <c r="E12" s="163" t="n">
        <v>1.9556394868</v>
      </c>
      <c r="F12" s="164" t="n">
        <v>17.33</v>
      </c>
      <c r="G12" s="165" t="n">
        <v>6479.9</v>
      </c>
    </row>
    <row r="13" customFormat="false" ht="17.25" hidden="false" customHeight="true" outlineLevel="0" collapsed="false">
      <c r="A13" s="160" t="s">
        <v>130</v>
      </c>
      <c r="B13" s="161" t="n">
        <v>223593</v>
      </c>
      <c r="C13" s="161" t="n">
        <v>216119</v>
      </c>
      <c r="D13" s="162" t="n">
        <v>7474</v>
      </c>
      <c r="E13" s="163" t="n">
        <v>3.4582799291</v>
      </c>
      <c r="F13" s="164" t="n">
        <v>21.53</v>
      </c>
      <c r="G13" s="165" t="n">
        <v>10385.2</v>
      </c>
    </row>
    <row r="14" customFormat="false" ht="17.25" hidden="false" customHeight="true" outlineLevel="0" collapsed="false">
      <c r="A14" s="160" t="s">
        <v>131</v>
      </c>
      <c r="B14" s="161" t="n">
        <v>426987</v>
      </c>
      <c r="C14" s="161" t="n">
        <v>405544</v>
      </c>
      <c r="D14" s="162" t="n">
        <v>21443</v>
      </c>
      <c r="E14" s="163" t="n">
        <v>5.2874657251</v>
      </c>
      <c r="F14" s="164" t="n">
        <v>71.63</v>
      </c>
      <c r="G14" s="165" t="n">
        <v>5961</v>
      </c>
    </row>
    <row r="15" customFormat="false" ht="17.25" hidden="false" customHeight="true" outlineLevel="0" collapsed="false">
      <c r="A15" s="160" t="s">
        <v>132</v>
      </c>
      <c r="B15" s="161" t="n">
        <v>118852</v>
      </c>
      <c r="C15" s="161" t="n">
        <v>114112</v>
      </c>
      <c r="D15" s="162" t="n">
        <v>4740</v>
      </c>
      <c r="E15" s="163" t="n">
        <v>4.153813797</v>
      </c>
      <c r="F15" s="164" t="n">
        <v>11.33</v>
      </c>
      <c r="G15" s="165" t="n">
        <v>10490</v>
      </c>
    </row>
    <row r="16" customFormat="false" ht="17.25" hidden="false" customHeight="true" outlineLevel="0" collapsed="false">
      <c r="A16" s="160" t="s">
        <v>133</v>
      </c>
      <c r="B16" s="161" t="n">
        <v>187035</v>
      </c>
      <c r="C16" s="161" t="n">
        <v>183796</v>
      </c>
      <c r="D16" s="162" t="n">
        <v>3239</v>
      </c>
      <c r="E16" s="163" t="n">
        <v>1.762279919</v>
      </c>
      <c r="F16" s="164" t="n">
        <v>20.46</v>
      </c>
      <c r="G16" s="165" t="n">
        <v>9141.5</v>
      </c>
    </row>
    <row r="17" customFormat="false" ht="17.25" hidden="false" customHeight="true" outlineLevel="0" collapsed="false">
      <c r="A17" s="160" t="s">
        <v>134</v>
      </c>
      <c r="B17" s="161" t="n">
        <v>180052</v>
      </c>
      <c r="C17" s="161" t="n">
        <v>176538</v>
      </c>
      <c r="D17" s="162" t="n">
        <v>3514</v>
      </c>
      <c r="E17" s="163" t="n">
        <v>1.9905062933</v>
      </c>
      <c r="F17" s="164" t="n">
        <v>27.53</v>
      </c>
      <c r="G17" s="165" t="n">
        <v>6540.2</v>
      </c>
    </row>
    <row r="18" customFormat="false" ht="17.25" hidden="false" customHeight="true" outlineLevel="0" collapsed="false">
      <c r="A18" s="160" t="s">
        <v>135</v>
      </c>
      <c r="B18" s="161" t="n">
        <v>153557</v>
      </c>
      <c r="C18" s="161" t="n">
        <v>144929</v>
      </c>
      <c r="D18" s="162" t="n">
        <v>8628</v>
      </c>
      <c r="E18" s="163" t="n">
        <v>5.9532598721</v>
      </c>
      <c r="F18" s="164" t="n">
        <v>17.17</v>
      </c>
      <c r="G18" s="165" t="n">
        <v>8943.3</v>
      </c>
    </row>
    <row r="19" customFormat="false" ht="17.25" hidden="false" customHeight="true" outlineLevel="0" collapsed="false">
      <c r="A19" s="160" t="s">
        <v>136</v>
      </c>
      <c r="B19" s="161" t="n">
        <v>120650</v>
      </c>
      <c r="C19" s="161" t="n">
        <v>117604</v>
      </c>
      <c r="D19" s="162" t="n">
        <v>3046</v>
      </c>
      <c r="E19" s="163" t="n">
        <v>2.5900479576</v>
      </c>
      <c r="F19" s="164" t="n">
        <v>11.48</v>
      </c>
      <c r="G19" s="165" t="n">
        <v>10509.6</v>
      </c>
    </row>
    <row r="20" customFormat="false" ht="17.25" hidden="false" customHeight="true" outlineLevel="0" collapsed="false">
      <c r="A20" s="160" t="s">
        <v>137</v>
      </c>
      <c r="B20" s="161" t="n">
        <v>75510</v>
      </c>
      <c r="C20" s="161" t="n">
        <v>72667</v>
      </c>
      <c r="D20" s="162" t="n">
        <v>2843</v>
      </c>
      <c r="E20" s="163" t="n">
        <v>3.9123673745</v>
      </c>
      <c r="F20" s="164" t="n">
        <v>8.15</v>
      </c>
      <c r="G20" s="165" t="n">
        <v>9265</v>
      </c>
    </row>
    <row r="21" customFormat="false" ht="17.25" hidden="false" customHeight="true" outlineLevel="0" collapsed="false">
      <c r="A21" s="160" t="s">
        <v>138</v>
      </c>
      <c r="B21" s="161" t="n">
        <v>59796</v>
      </c>
      <c r="C21" s="161" t="n">
        <v>61074</v>
      </c>
      <c r="D21" s="162" t="n">
        <v>-1278</v>
      </c>
      <c r="E21" s="163" t="n">
        <v>-2.0925434719</v>
      </c>
      <c r="F21" s="164" t="n">
        <v>10.24</v>
      </c>
      <c r="G21" s="165" t="n">
        <v>5839.5</v>
      </c>
    </row>
    <row r="22" customFormat="false" ht="17.25" hidden="false" customHeight="true" outlineLevel="0" collapsed="false">
      <c r="A22" s="160" t="s">
        <v>139</v>
      </c>
      <c r="B22" s="161" t="n">
        <v>78751</v>
      </c>
      <c r="C22" s="161" t="n">
        <v>78319</v>
      </c>
      <c r="D22" s="162" t="n">
        <v>432</v>
      </c>
      <c r="E22" s="163" t="n">
        <v>0.551590291</v>
      </c>
      <c r="F22" s="164" t="n">
        <v>6.39</v>
      </c>
      <c r="G22" s="165" t="n">
        <v>12324.1</v>
      </c>
    </row>
    <row r="23" customFormat="false" ht="17.25" hidden="false" customHeight="true" outlineLevel="0" collapsed="false">
      <c r="A23" s="160" t="s">
        <v>140</v>
      </c>
      <c r="B23" s="161" t="n">
        <v>83068</v>
      </c>
      <c r="C23" s="161" t="n">
        <v>79353</v>
      </c>
      <c r="D23" s="162" t="n">
        <v>3715</v>
      </c>
      <c r="E23" s="163" t="n">
        <v>4.6816125414</v>
      </c>
      <c r="F23" s="164" t="n">
        <v>13.54</v>
      </c>
      <c r="G23" s="165" t="n">
        <v>6135</v>
      </c>
    </row>
    <row r="24" customFormat="false" ht="17.25" hidden="false" customHeight="true" outlineLevel="0" collapsed="false">
      <c r="A24" s="160" t="s">
        <v>141</v>
      </c>
      <c r="B24" s="161" t="n">
        <v>74104</v>
      </c>
      <c r="C24" s="161" t="n">
        <v>73529</v>
      </c>
      <c r="D24" s="162" t="n">
        <v>575</v>
      </c>
      <c r="E24" s="163" t="n">
        <v>0.7820043792</v>
      </c>
      <c r="F24" s="164" t="n">
        <v>10.19</v>
      </c>
      <c r="G24" s="165" t="n">
        <v>7272.2</v>
      </c>
    </row>
    <row r="25" customFormat="false" ht="17.25" hidden="false" customHeight="true" outlineLevel="0" collapsed="false">
      <c r="A25" s="160" t="s">
        <v>142</v>
      </c>
      <c r="B25" s="161" t="n">
        <v>116546</v>
      </c>
      <c r="C25" s="161" t="n">
        <v>115330</v>
      </c>
      <c r="D25" s="162" t="n">
        <v>1216</v>
      </c>
      <c r="E25" s="163" t="n">
        <v>1.0543657331</v>
      </c>
      <c r="F25" s="164" t="n">
        <v>12.92</v>
      </c>
      <c r="G25" s="165" t="n">
        <v>9020.6</v>
      </c>
    </row>
    <row r="26" customFormat="false" ht="17.25" hidden="false" customHeight="true" outlineLevel="0" collapsed="false">
      <c r="A26" s="160" t="s">
        <v>143</v>
      </c>
      <c r="B26" s="161" t="n">
        <v>70053</v>
      </c>
      <c r="C26" s="161" t="n">
        <v>66553</v>
      </c>
      <c r="D26" s="162" t="n">
        <v>3500</v>
      </c>
      <c r="E26" s="163" t="n">
        <v>5.2589665379</v>
      </c>
      <c r="F26" s="164" t="n">
        <v>15.37</v>
      </c>
      <c r="G26" s="165" t="n">
        <v>4557.8</v>
      </c>
    </row>
    <row r="27" customFormat="false" ht="17.25" hidden="false" customHeight="true" outlineLevel="0" collapsed="false">
      <c r="A27" s="160" t="s">
        <v>144</v>
      </c>
      <c r="B27" s="161" t="n">
        <v>147648</v>
      </c>
      <c r="C27" s="161" t="n">
        <v>145877</v>
      </c>
      <c r="D27" s="162" t="n">
        <v>1771</v>
      </c>
      <c r="E27" s="163" t="n">
        <v>1.2140364828</v>
      </c>
      <c r="F27" s="164" t="n">
        <v>21.08</v>
      </c>
      <c r="G27" s="165" t="n">
        <v>7004.2</v>
      </c>
    </row>
    <row r="28" customFormat="false" ht="17.25" hidden="false" customHeight="true" outlineLevel="0" collapsed="false">
      <c r="A28" s="160" t="s">
        <v>145</v>
      </c>
      <c r="B28" s="161" t="n">
        <v>84835</v>
      </c>
      <c r="C28" s="161" t="n">
        <v>76492</v>
      </c>
      <c r="D28" s="162" t="n">
        <v>8343</v>
      </c>
      <c r="E28" s="163" t="n">
        <v>10.9070229566</v>
      </c>
      <c r="F28" s="164" t="n">
        <v>17.97</v>
      </c>
      <c r="G28" s="165" t="n">
        <v>4720.9</v>
      </c>
    </row>
    <row r="29" customFormat="false" ht="17.25" hidden="false" customHeight="true" outlineLevel="0" collapsed="false">
      <c r="A29" s="160" t="s">
        <v>146</v>
      </c>
      <c r="B29" s="161" t="n">
        <v>57032</v>
      </c>
      <c r="C29" s="161" t="n">
        <v>56514</v>
      </c>
      <c r="D29" s="162" t="n">
        <v>518</v>
      </c>
      <c r="E29" s="163" t="n">
        <v>0.9165870404</v>
      </c>
      <c r="F29" s="164" t="n">
        <v>9.91</v>
      </c>
      <c r="G29" s="165" t="n">
        <v>5755</v>
      </c>
    </row>
    <row r="30" customFormat="false" ht="17.25" hidden="false" customHeight="true" outlineLevel="0" collapsed="false">
      <c r="A30" s="160" t="s">
        <v>147</v>
      </c>
      <c r="B30" s="161" t="n">
        <v>80868</v>
      </c>
      <c r="C30" s="161" t="n">
        <v>79587</v>
      </c>
      <c r="D30" s="162" t="n">
        <v>1281</v>
      </c>
      <c r="E30" s="163" t="n">
        <v>1.6095593501</v>
      </c>
      <c r="F30" s="164" t="n">
        <v>73.34</v>
      </c>
      <c r="G30" s="165" t="n">
        <v>1102.6</v>
      </c>
    </row>
    <row r="31" customFormat="false" ht="17.25" hidden="false" customHeight="true" outlineLevel="0" collapsed="false">
      <c r="A31" s="160" t="s">
        <v>148</v>
      </c>
      <c r="B31" s="161" t="n">
        <v>196511</v>
      </c>
      <c r="C31" s="161" t="n">
        <v>189735</v>
      </c>
      <c r="D31" s="162" t="n">
        <v>6776</v>
      </c>
      <c r="E31" s="163" t="n">
        <v>3.5712968087</v>
      </c>
      <c r="F31" s="164" t="n">
        <v>15.85</v>
      </c>
      <c r="G31" s="165" t="n">
        <v>12398.2</v>
      </c>
    </row>
    <row r="32" customFormat="false" ht="17.25" hidden="false" customHeight="true" outlineLevel="0" collapsed="false">
      <c r="A32" s="160" t="s">
        <v>149</v>
      </c>
      <c r="B32" s="161" t="n">
        <v>88234</v>
      </c>
      <c r="C32" s="161" t="n">
        <v>83828</v>
      </c>
      <c r="D32" s="162" t="n">
        <v>4406</v>
      </c>
      <c r="E32" s="163" t="n">
        <v>5.2560003817</v>
      </c>
      <c r="F32" s="164" t="n">
        <v>6.8</v>
      </c>
      <c r="G32" s="165" t="n">
        <v>12975.6</v>
      </c>
    </row>
    <row r="33" customFormat="false" ht="17.25" hidden="false" customHeight="true" outlineLevel="0" collapsed="false">
      <c r="A33" s="160" t="s">
        <v>150</v>
      </c>
      <c r="B33" s="161" t="n">
        <v>108277</v>
      </c>
      <c r="C33" s="161" t="n">
        <v>105907</v>
      </c>
      <c r="D33" s="162" t="n">
        <v>2370</v>
      </c>
      <c r="E33" s="163" t="n">
        <v>2.2378124203</v>
      </c>
      <c r="F33" s="164" t="n">
        <v>9.05</v>
      </c>
      <c r="G33" s="165" t="n">
        <v>11964.3</v>
      </c>
    </row>
    <row r="34" customFormat="false" ht="3.95" hidden="false" customHeight="true" outlineLevel="0" collapsed="false">
      <c r="A34" s="172"/>
      <c r="B34" s="173"/>
      <c r="C34" s="173"/>
      <c r="D34" s="174"/>
      <c r="E34" s="175"/>
      <c r="F34" s="176"/>
      <c r="G34" s="177"/>
    </row>
    <row r="35" customFormat="false" ht="14.1" hidden="false" customHeight="true" outlineLevel="0" collapsed="false">
      <c r="A35" s="178" t="s">
        <v>24</v>
      </c>
      <c r="B35" s="179"/>
      <c r="C35" s="179"/>
      <c r="D35" s="180"/>
      <c r="E35" s="181"/>
      <c r="F35" s="182"/>
      <c r="G35" s="183"/>
    </row>
    <row r="36" s="153" customFormat="true" ht="24" hidden="false" customHeight="true" outlineLevel="0" collapsed="false">
      <c r="A36" s="184" t="s">
        <v>151</v>
      </c>
      <c r="B36" s="184"/>
      <c r="C36" s="184"/>
      <c r="D36" s="184"/>
      <c r="E36" s="184"/>
      <c r="F36" s="184"/>
      <c r="G36" s="184"/>
    </row>
    <row r="37" s="153" customFormat="true" ht="36" hidden="false" customHeight="true" outlineLevel="0" collapsed="false">
      <c r="A37" s="184" t="s">
        <v>152</v>
      </c>
      <c r="B37" s="184"/>
      <c r="C37" s="184"/>
      <c r="D37" s="184"/>
      <c r="E37" s="184"/>
      <c r="F37" s="184"/>
      <c r="G37" s="184"/>
    </row>
  </sheetData>
  <mergeCells count="2"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25"/>
    <col collapsed="false" customWidth="true" hidden="false" outlineLevel="0" max="9" min="8" style="0" width="3.12"/>
    <col collapsed="false" customWidth="true" hidden="false" outlineLevel="0" max="11" min="10" style="0" width="6.25"/>
    <col collapsed="false" customWidth="true" hidden="false" outlineLevel="0" max="13" min="12" style="0" width="3.12"/>
    <col collapsed="false" customWidth="true" hidden="false" outlineLevel="0" max="15" min="14" style="0" width="6.25"/>
    <col collapsed="false" customWidth="true" hidden="false" outlineLevel="0" max="17" min="16" style="0" width="3.12"/>
    <col collapsed="false" customWidth="true" hidden="false" outlineLevel="0" max="18" min="18" style="0" width="6.25"/>
    <col collapsed="false" customWidth="true" hidden="false" outlineLevel="0" max="19" min="19" style="0" width="11.62"/>
    <col collapsed="false" customWidth="true" hidden="false" outlineLevel="0" max="20" min="20" style="0" width="10.87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3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85"/>
      <c r="P3" s="185"/>
      <c r="Q3" s="185"/>
      <c r="R3" s="6" t="s">
        <v>44</v>
      </c>
    </row>
    <row r="4" customFormat="false" ht="15" hidden="false" customHeight="true" outlineLevel="0" collapsed="false">
      <c r="A4" s="186" t="s">
        <v>3</v>
      </c>
      <c r="B4" s="187" t="s">
        <v>154</v>
      </c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</row>
    <row r="5" customFormat="false" ht="13.5" hidden="false" customHeight="false" outlineLevel="0" collapsed="false">
      <c r="A5" s="186"/>
      <c r="B5" s="188" t="s">
        <v>155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9" t="s">
        <v>156</v>
      </c>
      <c r="P5" s="189"/>
      <c r="Q5" s="189"/>
      <c r="R5" s="189"/>
    </row>
    <row r="6" customFormat="false" ht="11.25" hidden="false" customHeight="true" outlineLevel="0" collapsed="false">
      <c r="A6" s="186"/>
      <c r="B6" s="190" t="s">
        <v>157</v>
      </c>
      <c r="C6" s="191" t="s">
        <v>158</v>
      </c>
      <c r="D6" s="191" t="s">
        <v>159</v>
      </c>
      <c r="E6" s="191" t="s">
        <v>160</v>
      </c>
      <c r="F6" s="191" t="s">
        <v>161</v>
      </c>
      <c r="G6" s="191" t="s">
        <v>162</v>
      </c>
      <c r="H6" s="191" t="s">
        <v>163</v>
      </c>
      <c r="I6" s="191"/>
      <c r="J6" s="191" t="s">
        <v>164</v>
      </c>
      <c r="K6" s="191" t="s">
        <v>165</v>
      </c>
      <c r="L6" s="191" t="s">
        <v>166</v>
      </c>
      <c r="M6" s="191"/>
      <c r="N6" s="192" t="s">
        <v>167</v>
      </c>
      <c r="O6" s="191" t="s">
        <v>157</v>
      </c>
      <c r="P6" s="191"/>
      <c r="Q6" s="193" t="s">
        <v>168</v>
      </c>
      <c r="R6" s="193"/>
    </row>
    <row r="7" customFormat="false" ht="11.25" hidden="false" customHeight="true" outlineLevel="0" collapsed="false">
      <c r="A7" s="186"/>
      <c r="B7" s="186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4" t="s">
        <v>169</v>
      </c>
      <c r="O7" s="191"/>
      <c r="P7" s="191"/>
      <c r="Q7" s="195" t="s">
        <v>170</v>
      </c>
      <c r="R7" s="195"/>
    </row>
    <row r="8" customFormat="false" ht="16.5" hidden="false" customHeight="true" outlineLevel="0" collapsed="false">
      <c r="A8" s="196" t="n">
        <v>22</v>
      </c>
      <c r="B8" s="197" t="n">
        <f aca="false">SUM(C8:N8)</f>
        <v>80805</v>
      </c>
      <c r="C8" s="198" t="n">
        <v>31096</v>
      </c>
      <c r="D8" s="198" t="n">
        <v>22063</v>
      </c>
      <c r="E8" s="198" t="n">
        <v>13974</v>
      </c>
      <c r="F8" s="198" t="n">
        <v>10176</v>
      </c>
      <c r="G8" s="198" t="n">
        <v>2686</v>
      </c>
      <c r="H8" s="199" t="n">
        <v>624</v>
      </c>
      <c r="I8" s="199"/>
      <c r="J8" s="198" t="n">
        <v>152</v>
      </c>
      <c r="K8" s="198" t="n">
        <v>27</v>
      </c>
      <c r="L8" s="200" t="n">
        <v>5</v>
      </c>
      <c r="M8" s="200"/>
      <c r="N8" s="198" t="n">
        <v>2</v>
      </c>
      <c r="O8" s="201" t="n">
        <v>176386</v>
      </c>
      <c r="P8" s="201"/>
      <c r="Q8" s="202" t="n">
        <f aca="false">O8/B8</f>
        <v>2.18285997153642</v>
      </c>
      <c r="R8" s="202"/>
    </row>
    <row r="9" customFormat="false" ht="15" hidden="false" customHeight="true" outlineLevel="0" collapsed="false">
      <c r="A9" s="186" t="s">
        <v>3</v>
      </c>
      <c r="B9" s="187" t="s">
        <v>171</v>
      </c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</row>
    <row r="10" customFormat="false" ht="13.5" hidden="false" customHeight="false" outlineLevel="0" collapsed="false">
      <c r="A10" s="186"/>
      <c r="B10" s="188" t="s">
        <v>155</v>
      </c>
      <c r="C10" s="188"/>
      <c r="D10" s="188"/>
      <c r="E10" s="188"/>
      <c r="F10" s="188"/>
      <c r="G10" s="188"/>
      <c r="H10" s="188"/>
      <c r="I10" s="188"/>
      <c r="J10" s="189" t="s">
        <v>172</v>
      </c>
      <c r="K10" s="189"/>
      <c r="L10" s="189"/>
      <c r="M10" s="189"/>
      <c r="N10" s="189"/>
      <c r="O10" s="189"/>
      <c r="P10" s="189"/>
      <c r="Q10" s="189"/>
      <c r="R10" s="189"/>
    </row>
    <row r="11" customFormat="false" ht="11.25" hidden="false" customHeight="true" outlineLevel="0" collapsed="false">
      <c r="A11" s="186"/>
      <c r="B11" s="190" t="s">
        <v>157</v>
      </c>
      <c r="C11" s="203" t="s">
        <v>173</v>
      </c>
      <c r="D11" s="203" t="s">
        <v>174</v>
      </c>
      <c r="E11" s="203" t="s">
        <v>175</v>
      </c>
      <c r="F11" s="203" t="s">
        <v>176</v>
      </c>
      <c r="G11" s="203" t="s">
        <v>177</v>
      </c>
      <c r="H11" s="191" t="s">
        <v>178</v>
      </c>
      <c r="I11" s="191"/>
      <c r="J11" s="191" t="s">
        <v>157</v>
      </c>
      <c r="K11" s="203" t="s">
        <v>173</v>
      </c>
      <c r="L11" s="203" t="s">
        <v>174</v>
      </c>
      <c r="M11" s="203"/>
      <c r="N11" s="203" t="s">
        <v>175</v>
      </c>
      <c r="O11" s="203" t="s">
        <v>176</v>
      </c>
      <c r="P11" s="203" t="s">
        <v>177</v>
      </c>
      <c r="Q11" s="203"/>
      <c r="R11" s="204" t="s">
        <v>178</v>
      </c>
    </row>
    <row r="12" customFormat="false" ht="11.25" hidden="false" customHeight="true" outlineLevel="0" collapsed="false">
      <c r="A12" s="186"/>
      <c r="B12" s="186"/>
      <c r="C12" s="205" t="s">
        <v>179</v>
      </c>
      <c r="D12" s="206" t="s">
        <v>180</v>
      </c>
      <c r="E12" s="206" t="s">
        <v>181</v>
      </c>
      <c r="F12" s="205" t="s">
        <v>182</v>
      </c>
      <c r="G12" s="206" t="s">
        <v>181</v>
      </c>
      <c r="H12" s="191"/>
      <c r="I12" s="191"/>
      <c r="J12" s="191"/>
      <c r="K12" s="205" t="s">
        <v>179</v>
      </c>
      <c r="L12" s="205" t="s">
        <v>180</v>
      </c>
      <c r="M12" s="205"/>
      <c r="N12" s="206" t="s">
        <v>181</v>
      </c>
      <c r="O12" s="205" t="s">
        <v>182</v>
      </c>
      <c r="P12" s="206" t="s">
        <v>183</v>
      </c>
      <c r="Q12" s="206"/>
      <c r="R12" s="204"/>
    </row>
    <row r="13" customFormat="false" ht="11.25" hidden="false" customHeight="true" outlineLevel="0" collapsed="false">
      <c r="A13" s="186"/>
      <c r="B13" s="186"/>
      <c r="C13" s="207" t="s">
        <v>184</v>
      </c>
      <c r="D13" s="207" t="s">
        <v>185</v>
      </c>
      <c r="E13" s="208" t="s">
        <v>186</v>
      </c>
      <c r="F13" s="208" t="s">
        <v>187</v>
      </c>
      <c r="G13" s="208" t="s">
        <v>186</v>
      </c>
      <c r="H13" s="191"/>
      <c r="I13" s="191"/>
      <c r="J13" s="191"/>
      <c r="K13" s="207" t="s">
        <v>184</v>
      </c>
      <c r="L13" s="208" t="s">
        <v>185</v>
      </c>
      <c r="M13" s="208"/>
      <c r="N13" s="208" t="s">
        <v>186</v>
      </c>
      <c r="O13" s="208" t="s">
        <v>187</v>
      </c>
      <c r="P13" s="208" t="s">
        <v>186</v>
      </c>
      <c r="Q13" s="208"/>
      <c r="R13" s="204"/>
    </row>
    <row r="14" customFormat="false" ht="16.5" hidden="false" customHeight="true" outlineLevel="0" collapsed="false">
      <c r="A14" s="209" t="n">
        <v>22</v>
      </c>
      <c r="B14" s="197" t="n">
        <f aca="false">SUM(C14:H14)</f>
        <v>111</v>
      </c>
      <c r="C14" s="198" t="n">
        <v>13</v>
      </c>
      <c r="D14" s="198" t="n">
        <v>8</v>
      </c>
      <c r="E14" s="198" t="n">
        <v>45</v>
      </c>
      <c r="F14" s="198" t="n">
        <v>11</v>
      </c>
      <c r="G14" s="198" t="n">
        <v>3</v>
      </c>
      <c r="H14" s="201" t="n">
        <v>31</v>
      </c>
      <c r="I14" s="201"/>
      <c r="J14" s="201" t="n">
        <f aca="false">SUM(K14:R14)</f>
        <v>3282</v>
      </c>
      <c r="K14" s="198" t="n">
        <v>576</v>
      </c>
      <c r="L14" s="201" t="n">
        <v>194</v>
      </c>
      <c r="M14" s="201"/>
      <c r="N14" s="198" t="n">
        <v>1573</v>
      </c>
      <c r="O14" s="198" t="n">
        <v>416</v>
      </c>
      <c r="P14" s="201" t="n">
        <v>492</v>
      </c>
      <c r="Q14" s="201"/>
      <c r="R14" s="198" t="n">
        <v>31</v>
      </c>
    </row>
    <row r="15" customFormat="false" ht="13.5" hidden="false" customHeight="false" outlineLevel="0" collapsed="false">
      <c r="A15" s="42" t="s">
        <v>24</v>
      </c>
      <c r="B15" s="43"/>
      <c r="C15" s="43"/>
      <c r="D15" s="43"/>
      <c r="E15" s="44"/>
      <c r="F15" s="44"/>
      <c r="G15" s="44"/>
      <c r="H15" s="210"/>
      <c r="I15" s="210"/>
      <c r="J15" s="44"/>
      <c r="K15" s="44"/>
      <c r="L15" s="210"/>
      <c r="M15" s="210"/>
      <c r="N15" s="44"/>
      <c r="O15" s="44"/>
      <c r="P15" s="210"/>
      <c r="Q15" s="210"/>
      <c r="R15" s="44"/>
    </row>
    <row r="16" customFormat="false" ht="13.5" hidden="false" customHeight="false" outlineLevel="0" collapsed="false">
      <c r="A16" s="45" t="s">
        <v>18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3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3.5" hidden="false" customHeight="false" outlineLevel="0" collapsed="false">
      <c r="A18" s="47"/>
      <c r="B18" s="47"/>
    </row>
    <row r="19" customFormat="false" ht="22.5" hidden="false" customHeight="true" outlineLevel="0" collapsed="false">
      <c r="A19" s="4"/>
      <c r="B19" s="4"/>
    </row>
    <row r="20" customFormat="false" ht="13.5" hidden="false" customHeight="true" outlineLevel="0" collapsed="false"/>
    <row r="21" customFormat="false" ht="9.95" hidden="false" customHeight="true" outlineLevel="0" collapsed="false"/>
    <row r="22" s="2" customFormat="true" ht="23.1" hidden="false" customHeight="true" outlineLevel="0" collapsed="false"/>
    <row r="23" s="211" customFormat="true" ht="15.95" hidden="false" customHeight="true" outlineLevel="0" collapsed="false"/>
    <row r="24" customFormat="false" ht="5.1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5.1" hidden="false" customHeight="true" outlineLevel="0" collapsed="false"/>
    <row r="32" customFormat="false" ht="13.5" hidden="false" customHeight="true" outlineLevel="0" collapsed="false"/>
    <row r="33" customFormat="false" ht="5.1" hidden="false" customHeight="true" outlineLevel="0" collapsed="false"/>
    <row r="37" customFormat="false" ht="13.5" hidden="false" customHeight="false" outlineLevel="0" collapsed="false">
      <c r="B37" s="76"/>
      <c r="C37" s="76"/>
      <c r="D37" s="76"/>
      <c r="E37" s="76"/>
      <c r="F37" s="76"/>
      <c r="G37" s="76"/>
    </row>
    <row r="38" customFormat="false" ht="13.5" hidden="false" customHeight="false" outlineLevel="0" collapsed="false">
      <c r="B38" s="76"/>
      <c r="C38" s="212"/>
      <c r="D38" s="212"/>
      <c r="E38" s="212"/>
      <c r="F38" s="76"/>
      <c r="G38" s="76"/>
    </row>
    <row r="39" customFormat="false" ht="13.5" hidden="false" customHeight="false" outlineLevel="0" collapsed="false">
      <c r="B39" s="76"/>
      <c r="C39" s="76"/>
      <c r="D39" s="76"/>
      <c r="E39" s="76"/>
      <c r="F39" s="76"/>
      <c r="G39" s="76"/>
    </row>
  </sheetData>
  <mergeCells count="38">
    <mergeCell ref="A4:A7"/>
    <mergeCell ref="B4:R4"/>
    <mergeCell ref="B5:N5"/>
    <mergeCell ref="O5:R5"/>
    <mergeCell ref="B6:B7"/>
    <mergeCell ref="C6:C7"/>
    <mergeCell ref="D6:D7"/>
    <mergeCell ref="E6:E7"/>
    <mergeCell ref="F6:F7"/>
    <mergeCell ref="G6:G7"/>
    <mergeCell ref="H6:I7"/>
    <mergeCell ref="J6:J7"/>
    <mergeCell ref="K6:K7"/>
    <mergeCell ref="L6:M7"/>
    <mergeCell ref="O6:P7"/>
    <mergeCell ref="Q6:R6"/>
    <mergeCell ref="Q7:R7"/>
    <mergeCell ref="H8:I8"/>
    <mergeCell ref="L8:M8"/>
    <mergeCell ref="O8:P8"/>
    <mergeCell ref="Q8:R8"/>
    <mergeCell ref="A9:A13"/>
    <mergeCell ref="B9:R9"/>
    <mergeCell ref="B10:I10"/>
    <mergeCell ref="J10:R10"/>
    <mergeCell ref="B11:B13"/>
    <mergeCell ref="H11:I13"/>
    <mergeCell ref="J11:J13"/>
    <mergeCell ref="L11:M11"/>
    <mergeCell ref="P11:Q11"/>
    <mergeCell ref="R11:R13"/>
    <mergeCell ref="L12:M12"/>
    <mergeCell ref="P12:Q12"/>
    <mergeCell ref="L13:M13"/>
    <mergeCell ref="P13:Q13"/>
    <mergeCell ref="H14:I14"/>
    <mergeCell ref="L14:M14"/>
    <mergeCell ref="P14:Q14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25"/>
    <col collapsed="false" customWidth="true" hidden="false" outlineLevel="0" max="9" min="8" style="0" width="3.12"/>
    <col collapsed="false" customWidth="true" hidden="false" outlineLevel="0" max="11" min="10" style="0" width="6.25"/>
    <col collapsed="false" customWidth="true" hidden="false" outlineLevel="0" max="13" min="12" style="0" width="3.12"/>
    <col collapsed="false" customWidth="true" hidden="false" outlineLevel="0" max="15" min="14" style="0" width="6.25"/>
    <col collapsed="false" customWidth="true" hidden="false" outlineLevel="0" max="17" min="16" style="0" width="3.12"/>
    <col collapsed="false" customWidth="true" hidden="false" outlineLevel="0" max="18" min="18" style="0" width="6.25"/>
    <col collapsed="false" customWidth="true" hidden="false" outlineLevel="0" max="19" min="19" style="0" width="11.62"/>
    <col collapsed="false" customWidth="true" hidden="false" outlineLevel="0" max="20" min="20" style="0" width="10.87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3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95" hidden="false" customHeight="true" outlineLevel="0" collapsed="false">
      <c r="B3" s="5"/>
      <c r="C3" s="5"/>
      <c r="D3" s="5"/>
      <c r="E3" s="5"/>
      <c r="F3" s="5"/>
      <c r="G3" s="5"/>
      <c r="H3" s="5"/>
      <c r="I3" s="185"/>
      <c r="J3" s="185"/>
      <c r="K3" s="6" t="s">
        <v>44</v>
      </c>
      <c r="L3" s="5"/>
      <c r="M3" s="5"/>
      <c r="N3" s="5"/>
    </row>
    <row r="4" customFormat="false" ht="13.5" hidden="false" customHeight="true" outlineLevel="0" collapsed="false">
      <c r="A4" s="213" t="s">
        <v>190</v>
      </c>
      <c r="B4" s="213"/>
      <c r="C4" s="213"/>
      <c r="D4" s="213" t="s">
        <v>191</v>
      </c>
      <c r="E4" s="213"/>
      <c r="F4" s="214"/>
      <c r="G4" s="214"/>
      <c r="H4" s="214"/>
      <c r="I4" s="214"/>
      <c r="J4" s="214"/>
      <c r="K4" s="214"/>
      <c r="L4" s="215"/>
      <c r="M4" s="215"/>
      <c r="N4" s="215"/>
      <c r="O4" s="215"/>
      <c r="P4" s="215"/>
      <c r="Q4" s="215"/>
      <c r="R4" s="215"/>
      <c r="S4" s="216"/>
      <c r="T4" s="216"/>
    </row>
    <row r="5" customFormat="false" ht="13.5" hidden="false" customHeight="true" outlineLevel="0" collapsed="false">
      <c r="A5" s="213"/>
      <c r="B5" s="213"/>
      <c r="C5" s="213"/>
      <c r="D5" s="213"/>
      <c r="E5" s="213"/>
      <c r="F5" s="217" t="s">
        <v>192</v>
      </c>
      <c r="G5" s="217" t="s">
        <v>193</v>
      </c>
      <c r="H5" s="217" t="s">
        <v>194</v>
      </c>
      <c r="I5" s="217"/>
      <c r="J5" s="217" t="s">
        <v>195</v>
      </c>
      <c r="K5" s="218" t="s">
        <v>196</v>
      </c>
      <c r="L5" s="16"/>
      <c r="M5" s="76"/>
      <c r="N5" s="16"/>
      <c r="O5" s="16"/>
      <c r="P5" s="16"/>
      <c r="Q5" s="16"/>
      <c r="R5" s="16"/>
      <c r="S5" s="219"/>
      <c r="T5" s="219"/>
    </row>
    <row r="6" customFormat="false" ht="5.25" hidden="false" customHeight="true" outlineLevel="0" collapsed="false">
      <c r="A6" s="220"/>
      <c r="B6" s="220"/>
      <c r="C6" s="220"/>
      <c r="D6" s="221"/>
      <c r="E6" s="221"/>
      <c r="F6" s="221"/>
      <c r="G6" s="221"/>
      <c r="H6" s="222"/>
      <c r="I6" s="222"/>
      <c r="J6" s="221"/>
      <c r="K6" s="221"/>
      <c r="L6" s="223"/>
      <c r="M6" s="223"/>
      <c r="N6" s="224"/>
      <c r="O6" s="224"/>
      <c r="P6" s="224"/>
      <c r="Q6" s="224"/>
      <c r="R6" s="224"/>
      <c r="S6" s="225"/>
      <c r="T6" s="225"/>
    </row>
    <row r="7" s="39" customFormat="true" ht="13.5" hidden="false" customHeight="false" outlineLevel="0" collapsed="false">
      <c r="A7" s="226" t="s">
        <v>197</v>
      </c>
      <c r="B7" s="226"/>
      <c r="C7" s="226"/>
      <c r="D7" s="37" t="n">
        <f aca="false">SUM(D9:E25)</f>
        <v>157061</v>
      </c>
      <c r="E7" s="37"/>
      <c r="F7" s="34" t="n">
        <f aca="false">SUM(F9:F26)</f>
        <v>47206</v>
      </c>
      <c r="G7" s="227" t="n">
        <f aca="false">SUM(G9:G25)</f>
        <v>86673</v>
      </c>
      <c r="H7" s="34" t="n">
        <f aca="false">SUM(H9:H25)</f>
        <v>9677</v>
      </c>
      <c r="I7" s="34"/>
      <c r="J7" s="227" t="n">
        <f aca="false">SUM(J9:J25)</f>
        <v>6780</v>
      </c>
      <c r="K7" s="34" t="n">
        <f aca="false">SUM(K9:K25)</f>
        <v>6725</v>
      </c>
      <c r="L7" s="228"/>
      <c r="M7" s="228"/>
      <c r="N7" s="229"/>
      <c r="O7" s="229"/>
      <c r="P7" s="228"/>
      <c r="Q7" s="228"/>
      <c r="R7" s="229"/>
      <c r="S7" s="230"/>
      <c r="T7" s="230"/>
    </row>
    <row r="8" customFormat="false" ht="3.75" hidden="false" customHeight="true" outlineLevel="0" collapsed="false">
      <c r="A8" s="226"/>
      <c r="B8" s="226"/>
      <c r="C8" s="226"/>
      <c r="D8" s="37"/>
      <c r="E8" s="37"/>
      <c r="F8" s="228"/>
      <c r="G8" s="229"/>
      <c r="H8" s="228"/>
      <c r="I8" s="228"/>
      <c r="J8" s="229"/>
      <c r="K8" s="228"/>
      <c r="L8" s="228"/>
      <c r="M8" s="228"/>
      <c r="N8" s="229"/>
      <c r="O8" s="229"/>
      <c r="P8" s="228"/>
      <c r="Q8" s="228"/>
      <c r="R8" s="229"/>
      <c r="S8" s="225"/>
      <c r="T8" s="225"/>
    </row>
    <row r="9" customFormat="false" ht="13.5" hidden="false" customHeight="false" outlineLevel="0" collapsed="false">
      <c r="A9" s="231" t="s">
        <v>198</v>
      </c>
      <c r="B9" s="231"/>
      <c r="C9" s="231"/>
      <c r="D9" s="30" t="n">
        <f aca="false">SUM(F9:K9)</f>
        <v>7934</v>
      </c>
      <c r="E9" s="30"/>
      <c r="F9" s="22" t="n">
        <v>7814</v>
      </c>
      <c r="G9" s="22" t="n">
        <v>30</v>
      </c>
      <c r="H9" s="30" t="n">
        <v>1</v>
      </c>
      <c r="I9" s="30"/>
      <c r="J9" s="22" t="n">
        <v>1</v>
      </c>
      <c r="K9" s="22" t="n">
        <v>88</v>
      </c>
      <c r="L9" s="232"/>
      <c r="M9" s="232"/>
      <c r="N9" s="2"/>
      <c r="O9" s="2"/>
      <c r="P9" s="106"/>
      <c r="Q9" s="106"/>
      <c r="R9" s="233"/>
      <c r="S9" s="234"/>
      <c r="T9" s="225"/>
    </row>
    <row r="10" customFormat="false" ht="13.5" hidden="false" customHeight="false" outlineLevel="0" collapsed="false">
      <c r="A10" s="231" t="s">
        <v>199</v>
      </c>
      <c r="B10" s="231"/>
      <c r="C10" s="231"/>
      <c r="D10" s="30" t="n">
        <f aca="false">SUM(F10:K10)</f>
        <v>10576</v>
      </c>
      <c r="E10" s="30"/>
      <c r="F10" s="22" t="n">
        <v>9370</v>
      </c>
      <c r="G10" s="22" t="n">
        <v>616</v>
      </c>
      <c r="H10" s="30" t="n">
        <v>3</v>
      </c>
      <c r="I10" s="30"/>
      <c r="J10" s="22" t="n">
        <v>14</v>
      </c>
      <c r="K10" s="22" t="n">
        <v>573</v>
      </c>
      <c r="L10" s="232"/>
      <c r="M10" s="232"/>
      <c r="N10" s="2"/>
      <c r="O10" s="2"/>
      <c r="P10" s="106"/>
      <c r="Q10" s="106"/>
      <c r="R10" s="233"/>
      <c r="S10" s="234"/>
      <c r="T10" s="225"/>
    </row>
    <row r="11" customFormat="false" ht="13.5" hidden="false" customHeight="false" outlineLevel="0" collapsed="false">
      <c r="A11" s="231" t="s">
        <v>200</v>
      </c>
      <c r="B11" s="231"/>
      <c r="C11" s="231"/>
      <c r="D11" s="30" t="n">
        <f aca="false">SUM(F11:K11)</f>
        <v>12013</v>
      </c>
      <c r="E11" s="30"/>
      <c r="F11" s="22" t="n">
        <v>7949</v>
      </c>
      <c r="G11" s="22" t="n">
        <v>3198</v>
      </c>
      <c r="H11" s="30" t="n">
        <v>4</v>
      </c>
      <c r="I11" s="30"/>
      <c r="J11" s="22" t="n">
        <v>113</v>
      </c>
      <c r="K11" s="22" t="n">
        <v>749</v>
      </c>
      <c r="L11" s="232"/>
      <c r="M11" s="232"/>
      <c r="N11" s="2"/>
      <c r="O11" s="2"/>
      <c r="P11" s="106"/>
      <c r="Q11" s="106"/>
      <c r="R11" s="233"/>
      <c r="S11" s="234"/>
      <c r="T11" s="225"/>
    </row>
    <row r="12" customFormat="false" ht="13.5" hidden="false" customHeight="false" outlineLevel="0" collapsed="false">
      <c r="A12" s="231" t="s">
        <v>201</v>
      </c>
      <c r="B12" s="231"/>
      <c r="C12" s="231"/>
      <c r="D12" s="30" t="n">
        <f aca="false">SUM(F12:K12)</f>
        <v>13255</v>
      </c>
      <c r="E12" s="30"/>
      <c r="F12" s="22" t="n">
        <v>5619</v>
      </c>
      <c r="G12" s="22" t="n">
        <v>6719</v>
      </c>
      <c r="H12" s="30" t="n">
        <v>8</v>
      </c>
      <c r="I12" s="30"/>
      <c r="J12" s="22" t="n">
        <v>246</v>
      </c>
      <c r="K12" s="22" t="n">
        <v>663</v>
      </c>
      <c r="L12" s="232"/>
      <c r="M12" s="232"/>
      <c r="N12" s="2"/>
      <c r="O12" s="2"/>
      <c r="P12" s="106"/>
      <c r="Q12" s="106"/>
      <c r="R12" s="233"/>
      <c r="S12" s="234"/>
      <c r="T12" s="225"/>
    </row>
    <row r="13" customFormat="false" ht="13.5" hidden="false" customHeight="false" outlineLevel="0" collapsed="false">
      <c r="A13" s="231" t="s">
        <v>202</v>
      </c>
      <c r="B13" s="231"/>
      <c r="C13" s="231"/>
      <c r="D13" s="30" t="n">
        <f aca="false">SUM(F13:K13)</f>
        <v>15478</v>
      </c>
      <c r="E13" s="30"/>
      <c r="F13" s="22" t="n">
        <v>4935</v>
      </c>
      <c r="G13" s="22" t="n">
        <v>9252</v>
      </c>
      <c r="H13" s="30" t="n">
        <v>21</v>
      </c>
      <c r="I13" s="30"/>
      <c r="J13" s="22" t="n">
        <v>557</v>
      </c>
      <c r="K13" s="22" t="n">
        <v>713</v>
      </c>
      <c r="L13" s="232"/>
      <c r="M13" s="232"/>
      <c r="N13" s="2"/>
      <c r="O13" s="2"/>
      <c r="P13" s="106"/>
      <c r="Q13" s="106"/>
      <c r="R13" s="233"/>
      <c r="S13" s="234"/>
      <c r="T13" s="225"/>
    </row>
    <row r="14" customFormat="false" ht="3.75" hidden="false" customHeight="true" outlineLevel="0" collapsed="false">
      <c r="A14" s="231"/>
      <c r="B14" s="231"/>
      <c r="C14" s="231"/>
      <c r="D14" s="30"/>
      <c r="E14" s="30"/>
      <c r="F14" s="235"/>
      <c r="G14" s="235"/>
      <c r="H14" s="235"/>
      <c r="I14" s="235"/>
      <c r="J14" s="235"/>
      <c r="K14" s="235"/>
      <c r="L14" s="232"/>
      <c r="M14" s="232"/>
      <c r="P14" s="232"/>
      <c r="Q14" s="232"/>
      <c r="R14" s="233"/>
      <c r="S14" s="225"/>
      <c r="T14" s="225"/>
    </row>
    <row r="15" customFormat="false" ht="13.5" hidden="false" customHeight="false" outlineLevel="0" collapsed="false">
      <c r="A15" s="231" t="s">
        <v>203</v>
      </c>
      <c r="B15" s="231"/>
      <c r="C15" s="231"/>
      <c r="D15" s="30" t="n">
        <f aca="false">SUM(F15:K15)</f>
        <v>13815</v>
      </c>
      <c r="E15" s="30"/>
      <c r="F15" s="22" t="n">
        <v>3507</v>
      </c>
      <c r="G15" s="22" t="n">
        <v>8950</v>
      </c>
      <c r="H15" s="30" t="n">
        <v>56</v>
      </c>
      <c r="I15" s="30"/>
      <c r="J15" s="22" t="n">
        <v>709</v>
      </c>
      <c r="K15" s="22" t="n">
        <v>593</v>
      </c>
      <c r="L15" s="232"/>
      <c r="M15" s="232"/>
      <c r="N15" s="2"/>
      <c r="O15" s="2"/>
      <c r="P15" s="106"/>
      <c r="Q15" s="106"/>
      <c r="R15" s="233"/>
      <c r="S15" s="234"/>
      <c r="T15" s="225"/>
    </row>
    <row r="16" customFormat="false" ht="13.5" hidden="false" customHeight="false" outlineLevel="0" collapsed="false">
      <c r="A16" s="231" t="s">
        <v>204</v>
      </c>
      <c r="B16" s="231"/>
      <c r="C16" s="231"/>
      <c r="D16" s="30" t="n">
        <f aca="false">SUM(F16:K16)</f>
        <v>11934</v>
      </c>
      <c r="E16" s="30"/>
      <c r="F16" s="22" t="n">
        <v>2370</v>
      </c>
      <c r="G16" s="22" t="n">
        <v>8222</v>
      </c>
      <c r="H16" s="30" t="n">
        <v>100</v>
      </c>
      <c r="I16" s="30"/>
      <c r="J16" s="22" t="n">
        <v>729</v>
      </c>
      <c r="K16" s="22" t="n">
        <v>513</v>
      </c>
      <c r="L16" s="232"/>
      <c r="M16" s="232"/>
      <c r="N16" s="2"/>
      <c r="O16" s="2"/>
      <c r="P16" s="106"/>
      <c r="Q16" s="106"/>
      <c r="R16" s="233"/>
      <c r="S16" s="234"/>
      <c r="T16" s="225"/>
    </row>
    <row r="17" customFormat="false" ht="13.5" hidden="false" customHeight="false" outlineLevel="0" collapsed="false">
      <c r="A17" s="231" t="s">
        <v>205</v>
      </c>
      <c r="B17" s="231"/>
      <c r="C17" s="231"/>
      <c r="D17" s="30" t="n">
        <f aca="false">SUM(F17:K17)</f>
        <v>9647</v>
      </c>
      <c r="E17" s="30"/>
      <c r="F17" s="22" t="n">
        <v>1427</v>
      </c>
      <c r="G17" s="22" t="n">
        <v>7052</v>
      </c>
      <c r="H17" s="30" t="n">
        <v>162</v>
      </c>
      <c r="I17" s="30"/>
      <c r="J17" s="22" t="n">
        <v>663</v>
      </c>
      <c r="K17" s="22" t="n">
        <v>343</v>
      </c>
      <c r="L17" s="232"/>
      <c r="M17" s="232"/>
      <c r="N17" s="2"/>
      <c r="O17" s="2"/>
      <c r="P17" s="106"/>
      <c r="Q17" s="106"/>
      <c r="R17" s="233"/>
      <c r="S17" s="234"/>
      <c r="T17" s="225"/>
    </row>
    <row r="18" customFormat="false" ht="13.5" hidden="false" customHeight="false" outlineLevel="0" collapsed="false">
      <c r="A18" s="231" t="s">
        <v>206</v>
      </c>
      <c r="B18" s="231"/>
      <c r="C18" s="231"/>
      <c r="D18" s="30" t="n">
        <f aca="false">SUM(F18:K18)</f>
        <v>10930</v>
      </c>
      <c r="E18" s="30"/>
      <c r="F18" s="22" t="n">
        <v>1249</v>
      </c>
      <c r="G18" s="22" t="n">
        <v>8152</v>
      </c>
      <c r="H18" s="30" t="n">
        <v>319</v>
      </c>
      <c r="I18" s="30"/>
      <c r="J18" s="22" t="n">
        <v>824</v>
      </c>
      <c r="K18" s="22" t="n">
        <v>386</v>
      </c>
      <c r="L18" s="232"/>
      <c r="M18" s="232"/>
      <c r="N18" s="2"/>
      <c r="O18" s="2"/>
      <c r="P18" s="106"/>
      <c r="Q18" s="106"/>
      <c r="R18" s="233"/>
      <c r="S18" s="234"/>
      <c r="T18" s="225"/>
    </row>
    <row r="19" customFormat="false" ht="13.5" hidden="false" customHeight="false" outlineLevel="0" collapsed="false">
      <c r="A19" s="231" t="s">
        <v>207</v>
      </c>
      <c r="B19" s="231"/>
      <c r="C19" s="231"/>
      <c r="D19" s="30" t="n">
        <f aca="false">SUM(F19:K19)</f>
        <v>13326</v>
      </c>
      <c r="E19" s="30"/>
      <c r="F19" s="22" t="n">
        <v>1127</v>
      </c>
      <c r="G19" s="22" t="n">
        <v>10138</v>
      </c>
      <c r="H19" s="30" t="n">
        <v>683</v>
      </c>
      <c r="I19" s="30"/>
      <c r="J19" s="22" t="n">
        <v>983</v>
      </c>
      <c r="K19" s="22" t="n">
        <v>395</v>
      </c>
      <c r="L19" s="232"/>
      <c r="M19" s="232"/>
      <c r="N19" s="2"/>
      <c r="O19" s="2"/>
      <c r="P19" s="106"/>
      <c r="Q19" s="106"/>
      <c r="R19" s="233"/>
      <c r="S19" s="234"/>
      <c r="T19" s="225"/>
    </row>
    <row r="20" customFormat="false" ht="3.75" hidden="false" customHeight="true" outlineLevel="0" collapsed="false">
      <c r="A20" s="231"/>
      <c r="B20" s="231"/>
      <c r="C20" s="231"/>
      <c r="D20" s="30"/>
      <c r="E20" s="30"/>
      <c r="F20" s="235"/>
      <c r="G20" s="235"/>
      <c r="H20" s="235"/>
      <c r="I20" s="235"/>
      <c r="J20" s="235"/>
      <c r="K20" s="235"/>
      <c r="L20" s="232"/>
      <c r="M20" s="232"/>
      <c r="P20" s="232"/>
      <c r="Q20" s="232"/>
      <c r="R20" s="233"/>
      <c r="S20" s="225"/>
      <c r="T20" s="225"/>
    </row>
    <row r="21" customFormat="false" ht="13.5" hidden="false" customHeight="false" outlineLevel="0" collapsed="false">
      <c r="A21" s="231" t="s">
        <v>208</v>
      </c>
      <c r="B21" s="231"/>
      <c r="C21" s="231"/>
      <c r="D21" s="30" t="n">
        <f aca="false">SUM(F21:K21)</f>
        <v>12062</v>
      </c>
      <c r="E21" s="30"/>
      <c r="F21" s="22" t="n">
        <v>664</v>
      </c>
      <c r="G21" s="22" t="n">
        <v>9099</v>
      </c>
      <c r="H21" s="30" t="n">
        <v>1135</v>
      </c>
      <c r="I21" s="30"/>
      <c r="J21" s="22" t="n">
        <v>783</v>
      </c>
      <c r="K21" s="22" t="n">
        <v>381</v>
      </c>
      <c r="L21" s="232"/>
      <c r="M21" s="232"/>
      <c r="N21" s="2"/>
      <c r="O21" s="2"/>
      <c r="P21" s="106"/>
      <c r="Q21" s="106"/>
      <c r="R21" s="233"/>
      <c r="S21" s="234"/>
      <c r="T21" s="225"/>
    </row>
    <row r="22" customFormat="false" ht="13.5" hidden="false" customHeight="false" outlineLevel="0" collapsed="false">
      <c r="A22" s="231" t="s">
        <v>209</v>
      </c>
      <c r="B22" s="231"/>
      <c r="C22" s="231"/>
      <c r="D22" s="30" t="n">
        <f aca="false">SUM(F22:K22)</f>
        <v>9812</v>
      </c>
      <c r="E22" s="30"/>
      <c r="F22" s="22" t="n">
        <v>501</v>
      </c>
      <c r="G22" s="22" t="n">
        <v>6961</v>
      </c>
      <c r="H22" s="30" t="n">
        <v>1498</v>
      </c>
      <c r="I22" s="30"/>
      <c r="J22" s="22" t="n">
        <v>528</v>
      </c>
      <c r="K22" s="22" t="n">
        <v>324</v>
      </c>
      <c r="L22" s="232"/>
      <c r="M22" s="232"/>
      <c r="N22" s="2"/>
      <c r="O22" s="2"/>
      <c r="P22" s="106"/>
      <c r="Q22" s="106"/>
      <c r="R22" s="233"/>
      <c r="S22" s="234"/>
      <c r="T22" s="225"/>
    </row>
    <row r="23" customFormat="false" ht="13.5" hidden="false" customHeight="false" outlineLevel="0" collapsed="false">
      <c r="A23" s="231" t="s">
        <v>210</v>
      </c>
      <c r="B23" s="231"/>
      <c r="C23" s="231"/>
      <c r="D23" s="30" t="n">
        <f aca="false">SUM(F23:K23)</f>
        <v>7688</v>
      </c>
      <c r="E23" s="30"/>
      <c r="F23" s="22" t="n">
        <v>345</v>
      </c>
      <c r="G23" s="22" t="n">
        <v>4896</v>
      </c>
      <c r="H23" s="30" t="n">
        <v>1807</v>
      </c>
      <c r="I23" s="30"/>
      <c r="J23" s="22" t="n">
        <v>345</v>
      </c>
      <c r="K23" s="22" t="n">
        <v>295</v>
      </c>
      <c r="L23" s="232"/>
      <c r="M23" s="232"/>
      <c r="N23" s="2"/>
      <c r="O23" s="2"/>
      <c r="P23" s="106"/>
      <c r="Q23" s="106"/>
      <c r="R23" s="233"/>
      <c r="S23" s="234"/>
      <c r="T23" s="225"/>
    </row>
    <row r="24" customFormat="false" ht="13.5" hidden="false" customHeight="false" outlineLevel="0" collapsed="false">
      <c r="A24" s="231" t="s">
        <v>211</v>
      </c>
      <c r="B24" s="231"/>
      <c r="C24" s="231"/>
      <c r="D24" s="30" t="n">
        <f aca="false">SUM(F24:K24)</f>
        <v>4810</v>
      </c>
      <c r="E24" s="30"/>
      <c r="F24" s="22" t="n">
        <v>207</v>
      </c>
      <c r="G24" s="22" t="n">
        <v>2487</v>
      </c>
      <c r="H24" s="30" t="n">
        <v>1673</v>
      </c>
      <c r="I24" s="30"/>
      <c r="J24" s="22" t="n">
        <v>171</v>
      </c>
      <c r="K24" s="22" t="n">
        <v>272</v>
      </c>
      <c r="L24" s="232"/>
      <c r="M24" s="232"/>
      <c r="N24" s="2"/>
      <c r="O24" s="2"/>
      <c r="P24" s="106"/>
      <c r="Q24" s="106"/>
      <c r="R24" s="233"/>
      <c r="S24" s="234"/>
      <c r="T24" s="225"/>
    </row>
    <row r="25" customFormat="false" ht="13.5" hidden="false" customHeight="false" outlineLevel="0" collapsed="false">
      <c r="A25" s="231" t="s">
        <v>212</v>
      </c>
      <c r="B25" s="231"/>
      <c r="C25" s="231"/>
      <c r="D25" s="30" t="n">
        <f aca="false">SUM(F25:K25)</f>
        <v>3781</v>
      </c>
      <c r="E25" s="30"/>
      <c r="F25" s="30" t="n">
        <v>122</v>
      </c>
      <c r="G25" s="22" t="n">
        <v>901</v>
      </c>
      <c r="H25" s="30" t="n">
        <v>2207</v>
      </c>
      <c r="I25" s="30"/>
      <c r="J25" s="22" t="n">
        <v>114</v>
      </c>
      <c r="K25" s="30" t="n">
        <v>437</v>
      </c>
      <c r="L25" s="232"/>
      <c r="M25" s="232"/>
      <c r="N25" s="233"/>
      <c r="O25" s="233"/>
      <c r="P25" s="232"/>
      <c r="Q25" s="232"/>
      <c r="R25" s="233"/>
      <c r="S25" s="234"/>
      <c r="T25" s="225"/>
    </row>
    <row r="26" customFormat="false" ht="3.75" hidden="false" customHeight="true" outlineLevel="0" collapsed="false">
      <c r="A26" s="231"/>
      <c r="B26" s="231"/>
      <c r="C26" s="231"/>
      <c r="D26" s="236"/>
      <c r="E26" s="236"/>
      <c r="F26" s="30"/>
      <c r="G26" s="22"/>
      <c r="H26" s="30"/>
      <c r="I26" s="30"/>
      <c r="J26" s="22"/>
      <c r="K26" s="30"/>
      <c r="L26" s="237"/>
      <c r="M26" s="237"/>
      <c r="N26" s="238"/>
      <c r="O26" s="238"/>
      <c r="P26" s="237"/>
      <c r="Q26" s="237"/>
      <c r="R26" s="238"/>
    </row>
    <row r="27" customFormat="false" ht="11.25" hidden="false" customHeight="true" outlineLevel="0" collapsed="false">
      <c r="A27" s="239" t="s">
        <v>213</v>
      </c>
      <c r="B27" s="239"/>
      <c r="C27" s="239"/>
      <c r="D27" s="236"/>
      <c r="E27" s="236"/>
      <c r="F27" s="30"/>
      <c r="G27" s="22"/>
      <c r="H27" s="30"/>
      <c r="I27" s="30"/>
      <c r="J27" s="22"/>
      <c r="K27" s="30"/>
      <c r="L27" s="237"/>
      <c r="M27" s="237"/>
      <c r="N27" s="238"/>
      <c r="O27" s="238"/>
      <c r="P27" s="237"/>
      <c r="Q27" s="237"/>
      <c r="R27" s="238"/>
    </row>
    <row r="28" customFormat="false" ht="13.5" hidden="false" customHeight="false" outlineLevel="0" collapsed="false">
      <c r="A28" s="240" t="s">
        <v>214</v>
      </c>
      <c r="B28" s="240"/>
      <c r="C28" s="240"/>
      <c r="D28" s="30" t="n">
        <f aca="false">SUM(F28:K28)</f>
        <v>38153</v>
      </c>
      <c r="E28" s="30"/>
      <c r="F28" s="22" t="n">
        <f aca="false">SUM(F21:F25)</f>
        <v>1839</v>
      </c>
      <c r="G28" s="22" t="n">
        <f aca="false">SUM(G21:G25)</f>
        <v>24344</v>
      </c>
      <c r="H28" s="30" t="n">
        <f aca="false">SUM(H21:I25)</f>
        <v>8320</v>
      </c>
      <c r="I28" s="30"/>
      <c r="J28" s="22" t="n">
        <f aca="false">SUM(J21:J25)</f>
        <v>1941</v>
      </c>
      <c r="K28" s="22" t="n">
        <f aca="false">SUM(K21:K25)</f>
        <v>1709</v>
      </c>
      <c r="L28" s="241"/>
      <c r="M28" s="241"/>
      <c r="N28" s="242"/>
      <c r="O28" s="242"/>
      <c r="P28" s="241"/>
      <c r="Q28" s="241"/>
      <c r="R28" s="242"/>
    </row>
    <row r="29" customFormat="false" ht="13.5" hidden="false" customHeight="false" outlineLevel="0" collapsed="false">
      <c r="A29" s="243" t="s">
        <v>215</v>
      </c>
      <c r="B29" s="243"/>
      <c r="C29" s="243"/>
      <c r="D29" s="30" t="n">
        <f aca="false">SUM(F29:K29)</f>
        <v>20406</v>
      </c>
      <c r="E29" s="30"/>
      <c r="F29" s="22" t="n">
        <f aca="false">SUM(F21:F22)</f>
        <v>1165</v>
      </c>
      <c r="G29" s="22" t="n">
        <f aca="false">SUM(G21:G22)</f>
        <v>16060</v>
      </c>
      <c r="H29" s="30" t="n">
        <v>1165</v>
      </c>
      <c r="I29" s="30"/>
      <c r="J29" s="22" t="n">
        <f aca="false">SUM(J21:J22)</f>
        <v>1311</v>
      </c>
      <c r="K29" s="22" t="n">
        <f aca="false">SUM(K21:K22)</f>
        <v>705</v>
      </c>
      <c r="L29" s="241"/>
      <c r="M29" s="241"/>
      <c r="N29" s="242"/>
      <c r="O29" s="242"/>
      <c r="P29" s="241"/>
      <c r="Q29" s="241"/>
      <c r="R29" s="242"/>
    </row>
    <row r="30" customFormat="false" ht="13.5" hidden="false" customHeight="false" outlineLevel="0" collapsed="false">
      <c r="A30" s="243" t="s">
        <v>216</v>
      </c>
      <c r="B30" s="243"/>
      <c r="C30" s="243"/>
      <c r="D30" s="30" t="n">
        <f aca="false">SUM(F30:K30)</f>
        <v>16279</v>
      </c>
      <c r="E30" s="30"/>
      <c r="F30" s="22" t="n">
        <f aca="false">SUM(F23:F25)</f>
        <v>674</v>
      </c>
      <c r="G30" s="22" t="n">
        <f aca="false">SUM(G23:G25)</f>
        <v>8284</v>
      </c>
      <c r="H30" s="30" t="n">
        <f aca="false">SUM(H23:I25)</f>
        <v>5687</v>
      </c>
      <c r="I30" s="30"/>
      <c r="J30" s="22" t="n">
        <f aca="false">SUM(J23:J25)</f>
        <v>630</v>
      </c>
      <c r="K30" s="22" t="n">
        <f aca="false">SUM(K23:K25)</f>
        <v>1004</v>
      </c>
      <c r="L30" s="241"/>
      <c r="M30" s="241"/>
      <c r="N30" s="241"/>
      <c r="O30" s="241"/>
      <c r="P30" s="241"/>
      <c r="Q30" s="241"/>
      <c r="R30" s="241"/>
    </row>
    <row r="31" customFormat="false" ht="5.25" hidden="false" customHeight="true" outlineLevel="0" collapsed="false">
      <c r="A31" s="244"/>
      <c r="B31" s="244"/>
      <c r="C31" s="244"/>
      <c r="D31" s="245"/>
      <c r="E31" s="245"/>
      <c r="F31" s="246"/>
      <c r="G31" s="246"/>
      <c r="H31" s="247"/>
      <c r="I31" s="247"/>
      <c r="J31" s="246"/>
      <c r="K31" s="246"/>
      <c r="L31" s="247"/>
      <c r="M31" s="247"/>
      <c r="N31" s="246"/>
      <c r="O31" s="246"/>
      <c r="P31" s="245"/>
      <c r="Q31" s="245"/>
      <c r="R31" s="246"/>
    </row>
    <row r="32" customFormat="false" ht="13.5" hidden="false" customHeight="false" outlineLevel="0" collapsed="false">
      <c r="A32" s="42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63"/>
      <c r="M32" s="63"/>
      <c r="N32" s="63"/>
      <c r="O32" s="63"/>
      <c r="P32" s="63"/>
      <c r="Q32" s="63"/>
      <c r="R32" s="63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</sheetData>
  <mergeCells count="132">
    <mergeCell ref="A4:C5"/>
    <mergeCell ref="D4:E5"/>
    <mergeCell ref="F4:K4"/>
    <mergeCell ref="H5:I5"/>
    <mergeCell ref="P5:Q5"/>
    <mergeCell ref="A6:C6"/>
    <mergeCell ref="D6:E6"/>
    <mergeCell ref="H6:I6"/>
    <mergeCell ref="L6:M6"/>
    <mergeCell ref="A7:C7"/>
    <mergeCell ref="D7:E7"/>
    <mergeCell ref="H7:I7"/>
    <mergeCell ref="L7:M7"/>
    <mergeCell ref="P7:Q7"/>
    <mergeCell ref="A8:C8"/>
    <mergeCell ref="D8:E8"/>
    <mergeCell ref="H8:I8"/>
    <mergeCell ref="L8:M8"/>
    <mergeCell ref="P8:Q8"/>
    <mergeCell ref="A9:C9"/>
    <mergeCell ref="D9:E9"/>
    <mergeCell ref="H9:I9"/>
    <mergeCell ref="L9:M9"/>
    <mergeCell ref="P9:Q9"/>
    <mergeCell ref="A10:C10"/>
    <mergeCell ref="D10:E10"/>
    <mergeCell ref="H10:I10"/>
    <mergeCell ref="L10:M10"/>
    <mergeCell ref="P10:Q10"/>
    <mergeCell ref="A11:C11"/>
    <mergeCell ref="D11:E11"/>
    <mergeCell ref="H11:I11"/>
    <mergeCell ref="L11:M11"/>
    <mergeCell ref="P11:Q11"/>
    <mergeCell ref="A12:C12"/>
    <mergeCell ref="D12:E12"/>
    <mergeCell ref="H12:I12"/>
    <mergeCell ref="L12:M12"/>
    <mergeCell ref="P12:Q12"/>
    <mergeCell ref="A13:C13"/>
    <mergeCell ref="D13:E13"/>
    <mergeCell ref="H13:I13"/>
    <mergeCell ref="L13:M13"/>
    <mergeCell ref="P13:Q13"/>
    <mergeCell ref="A14:C14"/>
    <mergeCell ref="D14:E14"/>
    <mergeCell ref="L14:M14"/>
    <mergeCell ref="P14:Q14"/>
    <mergeCell ref="A15:C15"/>
    <mergeCell ref="D15:E15"/>
    <mergeCell ref="H15:I15"/>
    <mergeCell ref="L15:M15"/>
    <mergeCell ref="P15:Q15"/>
    <mergeCell ref="A16:C16"/>
    <mergeCell ref="D16:E16"/>
    <mergeCell ref="H16:I16"/>
    <mergeCell ref="L16:M16"/>
    <mergeCell ref="P16:Q16"/>
    <mergeCell ref="A17:C17"/>
    <mergeCell ref="D17:E17"/>
    <mergeCell ref="H17:I17"/>
    <mergeCell ref="L17:M17"/>
    <mergeCell ref="P17:Q17"/>
    <mergeCell ref="A18:C18"/>
    <mergeCell ref="D18:E18"/>
    <mergeCell ref="H18:I18"/>
    <mergeCell ref="L18:M18"/>
    <mergeCell ref="P18:Q18"/>
    <mergeCell ref="A19:C19"/>
    <mergeCell ref="D19:E19"/>
    <mergeCell ref="H19:I19"/>
    <mergeCell ref="L19:M19"/>
    <mergeCell ref="P19:Q19"/>
    <mergeCell ref="A20:C20"/>
    <mergeCell ref="D20:E20"/>
    <mergeCell ref="L20:M20"/>
    <mergeCell ref="P20:Q20"/>
    <mergeCell ref="A21:C21"/>
    <mergeCell ref="D21:E21"/>
    <mergeCell ref="H21:I21"/>
    <mergeCell ref="L21:M21"/>
    <mergeCell ref="P21:Q21"/>
    <mergeCell ref="A22:C22"/>
    <mergeCell ref="D22:E22"/>
    <mergeCell ref="H22:I22"/>
    <mergeCell ref="L22:M22"/>
    <mergeCell ref="P22:Q22"/>
    <mergeCell ref="A23:C23"/>
    <mergeCell ref="D23:E23"/>
    <mergeCell ref="H23:I23"/>
    <mergeCell ref="L23:M23"/>
    <mergeCell ref="P23:Q23"/>
    <mergeCell ref="A24:C24"/>
    <mergeCell ref="D24:E24"/>
    <mergeCell ref="H24:I24"/>
    <mergeCell ref="L24:M24"/>
    <mergeCell ref="P24:Q24"/>
    <mergeCell ref="A25:C25"/>
    <mergeCell ref="D25:E25"/>
    <mergeCell ref="H25:I25"/>
    <mergeCell ref="L25:M25"/>
    <mergeCell ref="P25:Q25"/>
    <mergeCell ref="A26:C26"/>
    <mergeCell ref="D26:E26"/>
    <mergeCell ref="H26:I26"/>
    <mergeCell ref="L26:M26"/>
    <mergeCell ref="P26:Q26"/>
    <mergeCell ref="A27:C27"/>
    <mergeCell ref="D27:E27"/>
    <mergeCell ref="H27:I27"/>
    <mergeCell ref="L27:M27"/>
    <mergeCell ref="P27:Q27"/>
    <mergeCell ref="A28:C28"/>
    <mergeCell ref="D28:E28"/>
    <mergeCell ref="H28:I28"/>
    <mergeCell ref="L28:M28"/>
    <mergeCell ref="P28:Q28"/>
    <mergeCell ref="A29:C29"/>
    <mergeCell ref="D29:E29"/>
    <mergeCell ref="H29:I29"/>
    <mergeCell ref="L29:M29"/>
    <mergeCell ref="P29:Q29"/>
    <mergeCell ref="A30:C30"/>
    <mergeCell ref="D30:E30"/>
    <mergeCell ref="H30:I30"/>
    <mergeCell ref="L30:M30"/>
    <mergeCell ref="P30:Q30"/>
    <mergeCell ref="A31:C31"/>
    <mergeCell ref="D31:E31"/>
    <mergeCell ref="H31:I31"/>
    <mergeCell ref="L31:M31"/>
    <mergeCell ref="P31:Q31"/>
  </mergeCells>
  <printOptions headings="false" gridLines="false" gridLinesSet="true" horizontalCentered="false" verticalCentered="false"/>
  <pageMargins left="0.7875" right="0.590277777777778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99"/>
    <col collapsed="false" customWidth="true" hidden="false" outlineLevel="0" max="8" min="3" style="0" width="10.62"/>
    <col collapsed="false" customWidth="false" hidden="false" outlineLevel="0" max="257" min="9" style="76" width="8.99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248" t="s">
        <v>217</v>
      </c>
      <c r="B2" s="249"/>
      <c r="C2" s="249"/>
      <c r="D2" s="249"/>
      <c r="E2" s="249"/>
      <c r="F2" s="249"/>
      <c r="G2" s="249"/>
      <c r="H2" s="249"/>
      <c r="I2" s="250"/>
      <c r="J2" s="250"/>
      <c r="K2" s="250"/>
      <c r="L2" s="250"/>
    </row>
    <row r="3" customFormat="false" ht="15.95" hidden="false" customHeight="true" outlineLevel="0" collapsed="false">
      <c r="B3" s="251"/>
      <c r="C3" s="251"/>
      <c r="D3" s="251"/>
      <c r="E3" s="251"/>
      <c r="F3" s="251"/>
      <c r="G3" s="64" t="s">
        <v>44</v>
      </c>
      <c r="H3" s="64"/>
      <c r="I3" s="250"/>
      <c r="J3" s="250"/>
      <c r="K3" s="250"/>
      <c r="L3" s="250"/>
    </row>
    <row r="4" s="250" customFormat="true" ht="14.25" hidden="false" customHeight="true" outlineLevel="0" collapsed="false">
      <c r="A4" s="252"/>
      <c r="B4" s="253" t="s">
        <v>218</v>
      </c>
      <c r="C4" s="254"/>
      <c r="D4" s="254"/>
      <c r="E4" s="254"/>
      <c r="F4" s="254"/>
      <c r="G4" s="255"/>
      <c r="H4" s="253" t="s">
        <v>219</v>
      </c>
    </row>
    <row r="5" s="250" customFormat="true" ht="14.25" hidden="false" customHeight="true" outlineLevel="0" collapsed="false">
      <c r="A5" s="252"/>
      <c r="B5" s="253"/>
      <c r="C5" s="254"/>
      <c r="D5" s="254"/>
      <c r="E5" s="254"/>
      <c r="F5" s="254"/>
      <c r="G5" s="255"/>
      <c r="H5" s="253"/>
    </row>
    <row r="6" s="250" customFormat="true" ht="29.25" hidden="false" customHeight="true" outlineLevel="0" collapsed="false">
      <c r="A6" s="256"/>
      <c r="B6" s="253"/>
      <c r="C6" s="257" t="s">
        <v>220</v>
      </c>
      <c r="D6" s="258"/>
      <c r="E6" s="258"/>
      <c r="F6" s="259" t="s">
        <v>221</v>
      </c>
      <c r="G6" s="259" t="s">
        <v>222</v>
      </c>
      <c r="H6" s="253"/>
    </row>
    <row r="7" s="250" customFormat="true" ht="29.25" hidden="false" customHeight="true" outlineLevel="0" collapsed="false">
      <c r="A7" s="260"/>
      <c r="B7" s="253"/>
      <c r="C7" s="257"/>
      <c r="D7" s="261" t="s">
        <v>223</v>
      </c>
      <c r="E7" s="261" t="s">
        <v>224</v>
      </c>
      <c r="F7" s="259"/>
      <c r="G7" s="259"/>
      <c r="H7" s="253"/>
    </row>
    <row r="8" s="250" customFormat="true" ht="23.25" hidden="false" customHeight="true" outlineLevel="0" collapsed="false">
      <c r="A8" s="262" t="s">
        <v>225</v>
      </c>
      <c r="B8" s="263" t="n">
        <v>176386</v>
      </c>
      <c r="C8" s="264" t="n">
        <v>143011</v>
      </c>
      <c r="D8" s="264" t="n">
        <v>127913</v>
      </c>
      <c r="E8" s="264" t="n">
        <v>15098</v>
      </c>
      <c r="F8" s="264" t="n">
        <v>1920</v>
      </c>
      <c r="G8" s="264" t="n">
        <v>31096</v>
      </c>
      <c r="H8" s="264" t="n">
        <v>10708</v>
      </c>
    </row>
    <row r="9" s="250" customFormat="true" ht="15" hidden="false" customHeight="true" outlineLevel="0" collapsed="false">
      <c r="A9" s="265" t="s">
        <v>226</v>
      </c>
      <c r="B9" s="266" t="n">
        <v>7037</v>
      </c>
      <c r="C9" s="267" t="n">
        <v>7023</v>
      </c>
      <c r="D9" s="267" t="n">
        <v>6540</v>
      </c>
      <c r="E9" s="267" t="n">
        <v>483</v>
      </c>
      <c r="F9" s="267" t="n">
        <v>14</v>
      </c>
      <c r="G9" s="268" t="s">
        <v>73</v>
      </c>
      <c r="H9" s="267" t="n">
        <v>452</v>
      </c>
    </row>
    <row r="10" s="250" customFormat="true" ht="15" hidden="false" customHeight="true" outlineLevel="0" collapsed="false">
      <c r="A10" s="265" t="s">
        <v>227</v>
      </c>
      <c r="B10" s="266" t="n">
        <v>7042</v>
      </c>
      <c r="C10" s="267" t="n">
        <v>7025</v>
      </c>
      <c r="D10" s="267" t="n">
        <v>6498</v>
      </c>
      <c r="E10" s="267" t="n">
        <v>527</v>
      </c>
      <c r="F10" s="267" t="n">
        <v>17</v>
      </c>
      <c r="G10" s="268" t="s">
        <v>73</v>
      </c>
      <c r="H10" s="267" t="n">
        <v>494</v>
      </c>
    </row>
    <row r="11" s="250" customFormat="true" ht="15" hidden="false" customHeight="true" outlineLevel="0" collapsed="false">
      <c r="A11" s="265" t="s">
        <v>228</v>
      </c>
      <c r="B11" s="266" t="n">
        <v>7137</v>
      </c>
      <c r="C11" s="267" t="n">
        <v>7113</v>
      </c>
      <c r="D11" s="267" t="n">
        <v>6398</v>
      </c>
      <c r="E11" s="267" t="n">
        <v>715</v>
      </c>
      <c r="F11" s="267" t="n">
        <v>24</v>
      </c>
      <c r="G11" s="268" t="s">
        <v>73</v>
      </c>
      <c r="H11" s="267" t="n">
        <v>663</v>
      </c>
    </row>
    <row r="12" s="250" customFormat="true" ht="15" hidden="false" customHeight="true" outlineLevel="0" collapsed="false">
      <c r="A12" s="265" t="s">
        <v>229</v>
      </c>
      <c r="B12" s="266" t="n">
        <v>7579</v>
      </c>
      <c r="C12" s="267" t="n">
        <v>6968</v>
      </c>
      <c r="D12" s="267" t="n">
        <v>6108</v>
      </c>
      <c r="E12" s="267" t="n">
        <v>860</v>
      </c>
      <c r="F12" s="267" t="n">
        <v>39</v>
      </c>
      <c r="G12" s="267" t="n">
        <v>572</v>
      </c>
      <c r="H12" s="267" t="n">
        <v>733</v>
      </c>
    </row>
    <row r="13" s="250" customFormat="true" ht="15" hidden="false" customHeight="true" outlineLevel="0" collapsed="false">
      <c r="A13" s="265" t="s">
        <v>230</v>
      </c>
      <c r="B13" s="266" t="n">
        <v>10102</v>
      </c>
      <c r="C13" s="267" t="n">
        <v>6593</v>
      </c>
      <c r="D13" s="267" t="n">
        <v>5580</v>
      </c>
      <c r="E13" s="267" t="n">
        <v>1013</v>
      </c>
      <c r="F13" s="267" t="n">
        <v>270</v>
      </c>
      <c r="G13" s="267" t="n">
        <v>3239</v>
      </c>
      <c r="H13" s="267" t="n">
        <v>687</v>
      </c>
    </row>
    <row r="14" s="250" customFormat="true" ht="15" hidden="false" customHeight="true" outlineLevel="0" collapsed="false">
      <c r="A14" s="265" t="s">
        <v>231</v>
      </c>
      <c r="B14" s="266" t="n">
        <v>11807</v>
      </c>
      <c r="C14" s="267" t="n">
        <v>7562</v>
      </c>
      <c r="D14" s="267" t="n">
        <v>6712</v>
      </c>
      <c r="E14" s="267" t="n">
        <v>850</v>
      </c>
      <c r="F14" s="267" t="n">
        <v>379</v>
      </c>
      <c r="G14" s="267" t="n">
        <v>3866</v>
      </c>
      <c r="H14" s="267" t="n">
        <v>562</v>
      </c>
    </row>
    <row r="15" s="250" customFormat="true" ht="15" hidden="false" customHeight="true" outlineLevel="0" collapsed="false">
      <c r="A15" s="265" t="s">
        <v>232</v>
      </c>
      <c r="B15" s="266" t="n">
        <v>13121</v>
      </c>
      <c r="C15" s="267" t="n">
        <v>10099</v>
      </c>
      <c r="D15" s="267" t="n">
        <v>9331</v>
      </c>
      <c r="E15" s="267" t="n">
        <v>768</v>
      </c>
      <c r="F15" s="267" t="n">
        <v>227</v>
      </c>
      <c r="G15" s="267" t="n">
        <v>2795</v>
      </c>
      <c r="H15" s="267" t="n">
        <v>533</v>
      </c>
    </row>
    <row r="16" s="250" customFormat="true" ht="15" hidden="false" customHeight="true" outlineLevel="0" collapsed="false">
      <c r="A16" s="265" t="s">
        <v>233</v>
      </c>
      <c r="B16" s="266" t="n">
        <v>15370</v>
      </c>
      <c r="C16" s="267" t="n">
        <v>12461</v>
      </c>
      <c r="D16" s="267" t="n">
        <v>11631</v>
      </c>
      <c r="E16" s="267" t="n">
        <v>830</v>
      </c>
      <c r="F16" s="267" t="n">
        <v>172</v>
      </c>
      <c r="G16" s="267" t="n">
        <v>2737</v>
      </c>
      <c r="H16" s="267" t="n">
        <v>567</v>
      </c>
    </row>
    <row r="17" s="250" customFormat="true" ht="15" hidden="false" customHeight="true" outlineLevel="0" collapsed="false">
      <c r="A17" s="265" t="s">
        <v>234</v>
      </c>
      <c r="B17" s="266" t="n">
        <v>13730</v>
      </c>
      <c r="C17" s="267" t="n">
        <v>11321</v>
      </c>
      <c r="D17" s="267" t="n">
        <v>10486</v>
      </c>
      <c r="E17" s="267" t="n">
        <v>835</v>
      </c>
      <c r="F17" s="267" t="n">
        <v>142</v>
      </c>
      <c r="G17" s="267" t="n">
        <v>2267</v>
      </c>
      <c r="H17" s="267" t="n">
        <v>614</v>
      </c>
    </row>
    <row r="18" s="250" customFormat="true" ht="15" hidden="false" customHeight="true" outlineLevel="0" collapsed="false">
      <c r="A18" s="265" t="s">
        <v>235</v>
      </c>
      <c r="B18" s="266" t="n">
        <v>11836</v>
      </c>
      <c r="C18" s="267" t="n">
        <v>9802</v>
      </c>
      <c r="D18" s="267" t="n">
        <v>8940</v>
      </c>
      <c r="E18" s="267" t="n">
        <v>862</v>
      </c>
      <c r="F18" s="267" t="n">
        <v>108</v>
      </c>
      <c r="G18" s="267" t="n">
        <v>1926</v>
      </c>
      <c r="H18" s="267" t="n">
        <v>670</v>
      </c>
    </row>
    <row r="19" s="250" customFormat="true" ht="15" hidden="false" customHeight="true" outlineLevel="0" collapsed="false">
      <c r="A19" s="265" t="s">
        <v>236</v>
      </c>
      <c r="B19" s="266" t="n">
        <v>9587</v>
      </c>
      <c r="C19" s="267" t="n">
        <v>8034</v>
      </c>
      <c r="D19" s="267" t="n">
        <v>7181</v>
      </c>
      <c r="E19" s="267" t="n">
        <v>853</v>
      </c>
      <c r="F19" s="267" t="n">
        <v>93</v>
      </c>
      <c r="G19" s="267" t="n">
        <v>1460</v>
      </c>
      <c r="H19" s="267" t="n">
        <v>658</v>
      </c>
    </row>
    <row r="20" s="250" customFormat="true" ht="15" hidden="false" customHeight="true" outlineLevel="0" collapsed="false">
      <c r="A20" s="265" t="s">
        <v>237</v>
      </c>
      <c r="B20" s="266" t="n">
        <v>10881</v>
      </c>
      <c r="C20" s="267" t="n">
        <v>9072</v>
      </c>
      <c r="D20" s="267" t="n">
        <v>7899</v>
      </c>
      <c r="E20" s="267" t="n">
        <v>1173</v>
      </c>
      <c r="F20" s="267" t="n">
        <v>95</v>
      </c>
      <c r="G20" s="267" t="n">
        <v>1714</v>
      </c>
      <c r="H20" s="267" t="n">
        <v>760</v>
      </c>
    </row>
    <row r="21" s="250" customFormat="true" ht="15" hidden="false" customHeight="true" outlineLevel="0" collapsed="false">
      <c r="A21" s="265" t="s">
        <v>238</v>
      </c>
      <c r="B21" s="266" t="n">
        <v>13262</v>
      </c>
      <c r="C21" s="267" t="n">
        <v>11133</v>
      </c>
      <c r="D21" s="267" t="n">
        <v>9862</v>
      </c>
      <c r="E21" s="267" t="n">
        <v>1271</v>
      </c>
      <c r="F21" s="267" t="n">
        <v>121</v>
      </c>
      <c r="G21" s="267" t="n">
        <v>2008</v>
      </c>
      <c r="H21" s="267" t="n">
        <v>715</v>
      </c>
    </row>
    <row r="22" s="250" customFormat="true" ht="15" hidden="false" customHeight="true" outlineLevel="0" collapsed="false">
      <c r="A22" s="265" t="s">
        <v>239</v>
      </c>
      <c r="B22" s="266" t="n">
        <v>11970</v>
      </c>
      <c r="C22" s="267" t="n">
        <v>9946</v>
      </c>
      <c r="D22" s="267" t="n">
        <v>9039</v>
      </c>
      <c r="E22" s="267" t="n">
        <v>907</v>
      </c>
      <c r="F22" s="267" t="n">
        <v>80</v>
      </c>
      <c r="G22" s="267" t="n">
        <v>1944</v>
      </c>
      <c r="H22" s="267" t="n">
        <v>531</v>
      </c>
    </row>
    <row r="23" s="250" customFormat="true" ht="15" hidden="false" customHeight="true" outlineLevel="0" collapsed="false">
      <c r="A23" s="265" t="s">
        <v>240</v>
      </c>
      <c r="B23" s="266" t="n">
        <v>9694</v>
      </c>
      <c r="C23" s="267" t="n">
        <v>7767</v>
      </c>
      <c r="D23" s="267" t="n">
        <v>7025</v>
      </c>
      <c r="E23" s="267" t="n">
        <v>742</v>
      </c>
      <c r="F23" s="267" t="n">
        <v>49</v>
      </c>
      <c r="G23" s="267" t="n">
        <v>1878</v>
      </c>
      <c r="H23" s="267" t="n">
        <v>473</v>
      </c>
    </row>
    <row r="24" s="250" customFormat="true" ht="15" hidden="false" customHeight="true" outlineLevel="0" collapsed="false">
      <c r="A24" s="265" t="s">
        <v>241</v>
      </c>
      <c r="B24" s="266" t="n">
        <v>7488</v>
      </c>
      <c r="C24" s="267" t="n">
        <v>5724</v>
      </c>
      <c r="D24" s="267" t="n">
        <v>4980</v>
      </c>
      <c r="E24" s="267" t="n">
        <v>744</v>
      </c>
      <c r="F24" s="267" t="n">
        <v>36</v>
      </c>
      <c r="G24" s="267" t="n">
        <v>1728</v>
      </c>
      <c r="H24" s="267" t="n">
        <v>498</v>
      </c>
    </row>
    <row r="25" s="250" customFormat="true" ht="15" hidden="false" customHeight="true" outlineLevel="0" collapsed="false">
      <c r="A25" s="265" t="s">
        <v>242</v>
      </c>
      <c r="B25" s="266" t="n">
        <v>4450</v>
      </c>
      <c r="C25" s="267" t="n">
        <v>3272</v>
      </c>
      <c r="D25" s="267" t="n">
        <v>2565</v>
      </c>
      <c r="E25" s="267" t="n">
        <v>707</v>
      </c>
      <c r="F25" s="267" t="n">
        <v>24</v>
      </c>
      <c r="G25" s="267" t="n">
        <v>1154</v>
      </c>
      <c r="H25" s="267" t="n">
        <v>497</v>
      </c>
    </row>
    <row r="26" s="250" customFormat="true" ht="15" hidden="false" customHeight="true" outlineLevel="0" collapsed="false">
      <c r="A26" s="265" t="s">
        <v>243</v>
      </c>
      <c r="B26" s="266" t="n">
        <v>1988</v>
      </c>
      <c r="C26" s="267" t="n">
        <v>1373</v>
      </c>
      <c r="D26" s="267" t="n">
        <v>833</v>
      </c>
      <c r="E26" s="267" t="n">
        <v>540</v>
      </c>
      <c r="F26" s="267" t="n">
        <v>15</v>
      </c>
      <c r="G26" s="267" t="n">
        <v>600</v>
      </c>
      <c r="H26" s="267" t="n">
        <v>361</v>
      </c>
    </row>
    <row r="27" s="250" customFormat="true" ht="15" hidden="false" customHeight="true" outlineLevel="0" collapsed="false">
      <c r="A27" s="265" t="s">
        <v>244</v>
      </c>
      <c r="B27" s="266" t="n">
        <v>754</v>
      </c>
      <c r="C27" s="267" t="n">
        <v>557</v>
      </c>
      <c r="D27" s="267" t="n">
        <v>247</v>
      </c>
      <c r="E27" s="267" t="n">
        <v>310</v>
      </c>
      <c r="F27" s="267" t="n">
        <v>7</v>
      </c>
      <c r="G27" s="267" t="n">
        <v>190</v>
      </c>
      <c r="H27" s="267" t="n">
        <v>180</v>
      </c>
    </row>
    <row r="28" s="250" customFormat="true" ht="15" hidden="false" customHeight="true" outlineLevel="0" collapsed="false">
      <c r="A28" s="265" t="s">
        <v>245</v>
      </c>
      <c r="B28" s="266" t="n">
        <v>198</v>
      </c>
      <c r="C28" s="267" t="n">
        <v>145</v>
      </c>
      <c r="D28" s="267" t="n">
        <v>51</v>
      </c>
      <c r="E28" s="267" t="n">
        <v>94</v>
      </c>
      <c r="F28" s="267" t="n">
        <v>6</v>
      </c>
      <c r="G28" s="267" t="n">
        <v>47</v>
      </c>
      <c r="H28" s="267" t="n">
        <v>54</v>
      </c>
    </row>
    <row r="29" s="250" customFormat="true" ht="15" hidden="false" customHeight="true" outlineLevel="0" collapsed="false">
      <c r="A29" s="265" t="s">
        <v>246</v>
      </c>
      <c r="B29" s="266" t="n">
        <v>27</v>
      </c>
      <c r="C29" s="267" t="n">
        <v>21</v>
      </c>
      <c r="D29" s="267" t="n">
        <v>7</v>
      </c>
      <c r="E29" s="267" t="n">
        <v>14</v>
      </c>
      <c r="F29" s="267" t="n">
        <v>2</v>
      </c>
      <c r="G29" s="267" t="n">
        <v>4</v>
      </c>
      <c r="H29" s="267" t="n">
        <v>6</v>
      </c>
    </row>
    <row r="30" s="250" customFormat="true" ht="15" hidden="false" customHeight="true" outlineLevel="0" collapsed="false">
      <c r="A30" s="265" t="s">
        <v>247</v>
      </c>
      <c r="B30" s="266" t="n">
        <v>1326</v>
      </c>
      <c r="C30" s="268" t="s">
        <v>73</v>
      </c>
      <c r="D30" s="268" t="s">
        <v>73</v>
      </c>
      <c r="E30" s="268" t="s">
        <v>73</v>
      </c>
      <c r="F30" s="268" t="s">
        <v>73</v>
      </c>
      <c r="G30" s="268" t="n">
        <v>967</v>
      </c>
      <c r="H30" s="268" t="s">
        <v>73</v>
      </c>
    </row>
    <row r="31" s="250" customFormat="true" ht="15" hidden="false" customHeight="true" outlineLevel="0" collapsed="false">
      <c r="A31" s="265" t="s">
        <v>248</v>
      </c>
      <c r="B31" s="266" t="n">
        <v>36569</v>
      </c>
      <c r="C31" s="267" t="n">
        <v>28805</v>
      </c>
      <c r="D31" s="267" t="n">
        <v>24747</v>
      </c>
      <c r="E31" s="267" t="n">
        <v>4058</v>
      </c>
      <c r="F31" s="267" t="n">
        <v>219</v>
      </c>
      <c r="G31" s="267" t="n">
        <v>7545</v>
      </c>
      <c r="H31" s="267" t="n">
        <v>2600</v>
      </c>
    </row>
    <row r="32" s="250" customFormat="true" ht="15" hidden="false" customHeight="true" outlineLevel="0" collapsed="false">
      <c r="A32" s="265" t="s">
        <v>249</v>
      </c>
      <c r="B32" s="266" t="n">
        <v>14905</v>
      </c>
      <c r="C32" s="267" t="n">
        <v>11092</v>
      </c>
      <c r="D32" s="267" t="n">
        <v>8683</v>
      </c>
      <c r="E32" s="267" t="n">
        <v>2409</v>
      </c>
      <c r="F32" s="267" t="n">
        <v>90</v>
      </c>
      <c r="G32" s="267" t="n">
        <v>3723</v>
      </c>
      <c r="H32" s="267" t="n">
        <v>1596</v>
      </c>
    </row>
    <row r="33" s="250" customFormat="true" ht="15" hidden="false" customHeight="true" outlineLevel="0" collapsed="false">
      <c r="A33" s="265" t="s">
        <v>250</v>
      </c>
      <c r="B33" s="266" t="n">
        <v>2967</v>
      </c>
      <c r="C33" s="267" t="n">
        <v>2096</v>
      </c>
      <c r="D33" s="267" t="n">
        <v>1138</v>
      </c>
      <c r="E33" s="267" t="n">
        <v>958</v>
      </c>
      <c r="F33" s="267" t="n">
        <v>30</v>
      </c>
      <c r="G33" s="267" t="n">
        <v>841</v>
      </c>
      <c r="H33" s="267" t="n">
        <v>601</v>
      </c>
    </row>
    <row r="34" s="250" customFormat="true" ht="5.25" hidden="false" customHeight="true" outlineLevel="0" collapsed="false">
      <c r="A34" s="269"/>
      <c r="B34" s="270"/>
      <c r="C34" s="271"/>
      <c r="D34" s="271"/>
      <c r="E34" s="271"/>
      <c r="F34" s="271"/>
      <c r="G34" s="271"/>
      <c r="H34" s="271"/>
    </row>
    <row r="35" s="250" customFormat="true" ht="13.5" hidden="false" customHeight="true" outlineLevel="0" collapsed="false">
      <c r="A35" s="272" t="s">
        <v>251</v>
      </c>
    </row>
    <row r="36" s="250" customFormat="true" ht="15" hidden="false" customHeight="true" outlineLevel="0" collapsed="false">
      <c r="A36" s="272" t="s">
        <v>252</v>
      </c>
      <c r="B36" s="272"/>
      <c r="C36" s="272"/>
    </row>
    <row r="37" s="250" customFormat="true" ht="15" hidden="false" customHeight="true" outlineLevel="0" collapsed="false"/>
    <row r="38" s="250" customFormat="true" ht="15" hidden="false" customHeight="true" outlineLevel="0" collapsed="false">
      <c r="B38" s="273"/>
    </row>
    <row r="39" s="250" customFormat="true" ht="15" hidden="false" customHeight="true" outlineLevel="0" collapsed="false"/>
    <row r="40" s="250" customFormat="true" ht="15" hidden="false" customHeight="true" outlineLevel="0" collapsed="false"/>
    <row r="41" s="250" customFormat="true" ht="15" hidden="false" customHeight="true" outlineLevel="0" collapsed="false"/>
    <row r="42" s="250" customFormat="true" ht="15" hidden="false" customHeight="true" outlineLevel="0" collapsed="false"/>
    <row r="43" s="250" customFormat="true" ht="15" hidden="false" customHeight="true" outlineLevel="0" collapsed="false"/>
    <row r="44" s="250" customFormat="true" ht="15" hidden="false" customHeight="true" outlineLevel="0" collapsed="false"/>
    <row r="45" s="250" customFormat="true" ht="15" hidden="false" customHeight="true" outlineLevel="0" collapsed="false">
      <c r="I45" s="76"/>
      <c r="J45" s="76"/>
      <c r="K45" s="76"/>
      <c r="L45" s="76"/>
    </row>
    <row r="46" s="250" customFormat="true" ht="15" hidden="false" customHeight="true" outlineLevel="0" collapsed="false">
      <c r="I46" s="76"/>
      <c r="J46" s="76"/>
      <c r="K46" s="76"/>
      <c r="L46" s="76"/>
    </row>
  </sheetData>
  <mergeCells count="13">
    <mergeCell ref="G3:H3"/>
    <mergeCell ref="A4:A5"/>
    <mergeCell ref="B4:B7"/>
    <mergeCell ref="C4:C5"/>
    <mergeCell ref="D4:D5"/>
    <mergeCell ref="E4:E5"/>
    <mergeCell ref="F4:F5"/>
    <mergeCell ref="G4:G5"/>
    <mergeCell ref="H4:H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420138888888889" right="0.39375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62"/>
    <col collapsed="false" customWidth="true" hidden="false" outlineLevel="0" max="14" min="3" style="0" width="6.62"/>
    <col collapsed="false" customWidth="true" hidden="false" outlineLevel="0" max="20" min="15" style="0" width="6.49"/>
    <col collapsed="false" customWidth="true" hidden="false" outlineLevel="0" max="22" min="21" style="0" width="3.75"/>
    <col collapsed="false" customWidth="true" hidden="false" outlineLevel="0" max="28" min="23" style="0" width="3.37"/>
    <col collapsed="false" customWidth="true" hidden="false" outlineLevel="0" max="31" min="29" style="0" width="2.25"/>
    <col collapsed="false" customWidth="true" hidden="false" outlineLevel="0" max="36" min="32" style="0" width="2.12"/>
    <col collapsed="false" customWidth="true" hidden="false" outlineLevel="0" max="40" min="37" style="0" width="2.25"/>
    <col collapsed="false" customWidth="true" hidden="false" outlineLevel="0" max="46" min="41" style="0" width="3.37"/>
    <col collapsed="false" customWidth="true" hidden="false" outlineLevel="0" max="47" min="47" style="0" width="6.74"/>
  </cols>
  <sheetData>
    <row r="1" s="2" customFormat="true" ht="15.95" hidden="false" customHeight="true" outlineLevel="0" collapsed="false">
      <c r="A1" s="1" t="s">
        <v>0</v>
      </c>
    </row>
    <row r="2" customFormat="false" ht="20.1" hidden="false" customHeight="true" outlineLevel="0" collapsed="false">
      <c r="A2" s="27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2" customFormat="tru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16</v>
      </c>
      <c r="O3" s="5"/>
      <c r="P3" s="5"/>
      <c r="Q3" s="5"/>
      <c r="R3" s="5"/>
      <c r="S3" s="5"/>
      <c r="T3" s="275"/>
      <c r="U3" s="6"/>
    </row>
    <row r="4" s="281" customFormat="true" ht="20.1" hidden="false" customHeight="true" outlineLevel="0" collapsed="false">
      <c r="A4" s="276"/>
      <c r="B4" s="277"/>
      <c r="C4" s="278" t="s">
        <v>254</v>
      </c>
      <c r="D4" s="278"/>
      <c r="E4" s="278"/>
      <c r="F4" s="278"/>
      <c r="G4" s="278"/>
      <c r="H4" s="278"/>
      <c r="I4" s="278"/>
      <c r="J4" s="279" t="s">
        <v>255</v>
      </c>
      <c r="K4" s="279"/>
      <c r="L4" s="279"/>
      <c r="M4" s="279"/>
      <c r="N4" s="280"/>
      <c r="P4" s="282"/>
      <c r="Q4" s="282"/>
      <c r="R4" s="282"/>
      <c r="S4" s="282"/>
      <c r="T4" s="282"/>
      <c r="U4" s="283"/>
    </row>
    <row r="5" s="281" customFormat="true" ht="20.1" hidden="false" customHeight="true" outlineLevel="0" collapsed="false">
      <c r="A5" s="284"/>
      <c r="B5" s="285"/>
      <c r="C5" s="286"/>
      <c r="D5" s="287" t="s">
        <v>256</v>
      </c>
      <c r="E5" s="287"/>
      <c r="F5" s="287"/>
      <c r="G5" s="287"/>
      <c r="H5" s="287"/>
      <c r="I5" s="286"/>
      <c r="J5" s="288"/>
      <c r="K5" s="288"/>
      <c r="L5" s="288"/>
      <c r="M5" s="289"/>
      <c r="N5" s="290"/>
      <c r="P5" s="282"/>
      <c r="Q5" s="282"/>
      <c r="R5" s="282"/>
      <c r="S5" s="282"/>
      <c r="T5" s="282"/>
      <c r="U5" s="283"/>
    </row>
    <row r="6" s="281" customFormat="true" ht="47.25" hidden="false" customHeight="true" outlineLevel="0" collapsed="false">
      <c r="A6" s="291" t="s">
        <v>3</v>
      </c>
      <c r="B6" s="292" t="s">
        <v>157</v>
      </c>
      <c r="C6" s="293" t="s">
        <v>157</v>
      </c>
      <c r="D6" s="294" t="s">
        <v>157</v>
      </c>
      <c r="E6" s="294" t="s">
        <v>257</v>
      </c>
      <c r="F6" s="294" t="s">
        <v>258</v>
      </c>
      <c r="G6" s="294" t="s">
        <v>259</v>
      </c>
      <c r="H6" s="295" t="s">
        <v>260</v>
      </c>
      <c r="I6" s="292" t="s">
        <v>261</v>
      </c>
      <c r="J6" s="292" t="s">
        <v>157</v>
      </c>
      <c r="K6" s="292" t="s">
        <v>262</v>
      </c>
      <c r="L6" s="292" t="s">
        <v>263</v>
      </c>
      <c r="M6" s="292" t="s">
        <v>178</v>
      </c>
      <c r="N6" s="296" t="s">
        <v>196</v>
      </c>
      <c r="P6" s="282"/>
      <c r="Q6" s="282"/>
      <c r="R6" s="282"/>
      <c r="S6" s="282"/>
      <c r="T6" s="282"/>
      <c r="U6" s="283"/>
    </row>
    <row r="7" s="281" customFormat="true" ht="3.95" hidden="false" customHeight="true" outlineLevel="0" collapsed="false">
      <c r="A7" s="297"/>
      <c r="B7" s="298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99"/>
      <c r="P7" s="282"/>
      <c r="Q7" s="282"/>
      <c r="R7" s="282"/>
      <c r="S7" s="282"/>
      <c r="T7" s="282"/>
      <c r="U7" s="283"/>
    </row>
    <row r="8" s="302" customFormat="true" ht="20.1" hidden="false" customHeight="true" outlineLevel="0" collapsed="false">
      <c r="A8" s="15" t="s">
        <v>264</v>
      </c>
      <c r="B8" s="300" t="n">
        <v>126460</v>
      </c>
      <c r="C8" s="301" t="n">
        <v>79950</v>
      </c>
      <c r="D8" s="301" t="n">
        <v>77269</v>
      </c>
      <c r="E8" s="301" t="n">
        <v>64813</v>
      </c>
      <c r="F8" s="301" t="n">
        <v>9832</v>
      </c>
      <c r="G8" s="301" t="n">
        <v>1843</v>
      </c>
      <c r="H8" s="302" t="n">
        <v>781</v>
      </c>
      <c r="I8" s="301" t="n">
        <v>2681</v>
      </c>
      <c r="J8" s="301" t="n">
        <v>44468</v>
      </c>
      <c r="K8" s="301" t="n">
        <v>21597</v>
      </c>
      <c r="L8" s="301" t="n">
        <v>14278</v>
      </c>
      <c r="M8" s="215"/>
      <c r="N8" s="215"/>
      <c r="O8" s="215"/>
      <c r="P8" s="215"/>
      <c r="Q8" s="215"/>
      <c r="R8" s="215"/>
      <c r="S8" s="303"/>
    </row>
    <row r="9" s="302" customFormat="true" ht="20.1" hidden="false" customHeight="true" outlineLevel="0" collapsed="false">
      <c r="A9" s="15" t="n">
        <v>7</v>
      </c>
      <c r="B9" s="300" t="n">
        <v>135134</v>
      </c>
      <c r="C9" s="301" t="n">
        <v>86880</v>
      </c>
      <c r="D9" s="301" t="n">
        <v>82497</v>
      </c>
      <c r="E9" s="301" t="n">
        <v>68057</v>
      </c>
      <c r="F9" s="301" t="n">
        <v>11144</v>
      </c>
      <c r="G9" s="301" t="n">
        <v>2374</v>
      </c>
      <c r="H9" s="302" t="n">
        <v>922</v>
      </c>
      <c r="I9" s="301" t="n">
        <v>4383</v>
      </c>
      <c r="J9" s="301" t="n">
        <v>46448</v>
      </c>
      <c r="K9" s="301" t="n">
        <v>22602</v>
      </c>
      <c r="L9" s="301" t="n">
        <v>13445</v>
      </c>
    </row>
    <row r="10" s="281" customFormat="true" ht="20.1" hidden="false" customHeight="true" outlineLevel="0" collapsed="false">
      <c r="A10" s="304" t="s">
        <v>265</v>
      </c>
      <c r="B10" s="305" t="n">
        <v>142133</v>
      </c>
      <c r="C10" s="306" t="n">
        <v>86748</v>
      </c>
      <c r="D10" s="306" t="n">
        <v>82447</v>
      </c>
      <c r="E10" s="306" t="n">
        <v>69393</v>
      </c>
      <c r="F10" s="306" t="n">
        <v>9856</v>
      </c>
      <c r="G10" s="307" t="n">
        <v>2055</v>
      </c>
      <c r="H10" s="307" t="n">
        <v>1143</v>
      </c>
      <c r="I10" s="306" t="n">
        <v>4301</v>
      </c>
      <c r="J10" s="306" t="n">
        <v>49517</v>
      </c>
      <c r="K10" s="306" t="n">
        <v>24747</v>
      </c>
      <c r="L10" s="306" t="n">
        <v>11827</v>
      </c>
      <c r="M10" s="306" t="n">
        <v>12943</v>
      </c>
      <c r="N10" s="282"/>
      <c r="O10" s="282"/>
      <c r="P10" s="282"/>
      <c r="Q10" s="282"/>
      <c r="R10" s="282"/>
      <c r="S10" s="282"/>
      <c r="T10" s="282"/>
      <c r="U10" s="283"/>
    </row>
    <row r="11" s="281" customFormat="true" ht="20.1" hidden="false" customHeight="true" outlineLevel="0" collapsed="false">
      <c r="A11" s="304" t="s">
        <v>22</v>
      </c>
      <c r="B11" s="305" t="n">
        <v>150203</v>
      </c>
      <c r="C11" s="306" t="n">
        <v>90126</v>
      </c>
      <c r="D11" s="306" t="n">
        <v>83706</v>
      </c>
      <c r="E11" s="306" t="n">
        <v>69457</v>
      </c>
      <c r="F11" s="306" t="n">
        <v>10963</v>
      </c>
      <c r="G11" s="307" t="n">
        <v>2095</v>
      </c>
      <c r="H11" s="307" t="n">
        <v>1191</v>
      </c>
      <c r="I11" s="306" t="n">
        <v>6420</v>
      </c>
      <c r="J11" s="306" t="n">
        <v>59724</v>
      </c>
      <c r="K11" s="306" t="n">
        <v>25666</v>
      </c>
      <c r="L11" s="306" t="n">
        <v>12245</v>
      </c>
      <c r="M11" s="306" t="n">
        <v>21813</v>
      </c>
      <c r="N11" s="282"/>
      <c r="O11" s="282"/>
      <c r="P11" s="282"/>
      <c r="Q11" s="282"/>
      <c r="R11" s="282"/>
      <c r="S11" s="282"/>
      <c r="T11" s="282"/>
      <c r="U11" s="283"/>
    </row>
    <row r="12" s="281" customFormat="true" ht="3.95" hidden="false" customHeight="true" outlineLevel="0" collapsed="false">
      <c r="A12" s="304"/>
      <c r="B12" s="305"/>
      <c r="C12" s="306"/>
      <c r="D12" s="306"/>
      <c r="E12" s="306"/>
      <c r="F12" s="306"/>
      <c r="G12" s="307"/>
      <c r="H12" s="307"/>
      <c r="I12" s="306"/>
      <c r="J12" s="306"/>
      <c r="K12" s="306"/>
      <c r="L12" s="306"/>
      <c r="M12" s="306"/>
      <c r="N12" s="282"/>
      <c r="O12" s="282"/>
      <c r="P12" s="282"/>
      <c r="Q12" s="282"/>
      <c r="R12" s="282"/>
      <c r="S12" s="282"/>
      <c r="T12" s="282"/>
      <c r="U12" s="283"/>
    </row>
    <row r="13" s="311" customFormat="true" ht="20.1" hidden="false" customHeight="true" outlineLevel="0" collapsed="false">
      <c r="A13" s="308" t="n">
        <v>22</v>
      </c>
      <c r="B13" s="309" t="n">
        <v>157061</v>
      </c>
      <c r="C13" s="310" t="n">
        <v>86093</v>
      </c>
      <c r="D13" s="310" t="n">
        <v>80669</v>
      </c>
      <c r="E13" s="310" t="n">
        <v>65765</v>
      </c>
      <c r="F13" s="310" t="n">
        <v>11113</v>
      </c>
      <c r="G13" s="310" t="n">
        <v>2081</v>
      </c>
      <c r="H13" s="310" t="n">
        <v>1710</v>
      </c>
      <c r="I13" s="310" t="n">
        <v>5424</v>
      </c>
      <c r="J13" s="310" t="n">
        <v>51696</v>
      </c>
      <c r="K13" s="310" t="n">
        <v>23222</v>
      </c>
      <c r="L13" s="310" t="n">
        <v>9638</v>
      </c>
      <c r="M13" s="310" t="n">
        <v>18836</v>
      </c>
      <c r="N13" s="310" t="n">
        <v>19272</v>
      </c>
    </row>
    <row r="14" s="311" customFormat="true" ht="20.1" hidden="false" customHeight="true" outlineLevel="0" collapsed="false">
      <c r="A14" s="312" t="s">
        <v>11</v>
      </c>
      <c r="B14" s="313" t="n">
        <v>77902</v>
      </c>
      <c r="C14" s="314" t="n">
        <v>50765</v>
      </c>
      <c r="D14" s="314" t="n">
        <v>47229</v>
      </c>
      <c r="E14" s="314" t="n">
        <v>44514</v>
      </c>
      <c r="F14" s="314" t="n">
        <v>830</v>
      </c>
      <c r="G14" s="314" t="n">
        <v>1009</v>
      </c>
      <c r="H14" s="314" t="n">
        <v>876</v>
      </c>
      <c r="I14" s="314" t="n">
        <v>3536</v>
      </c>
      <c r="J14" s="314" t="n">
        <v>16804</v>
      </c>
      <c r="K14" s="314" t="n">
        <v>2143</v>
      </c>
      <c r="L14" s="314" t="n">
        <v>4792</v>
      </c>
      <c r="M14" s="314" t="n">
        <v>9869</v>
      </c>
      <c r="N14" s="314" t="n">
        <v>10333</v>
      </c>
    </row>
    <row r="15" s="311" customFormat="true" ht="20.1" hidden="false" customHeight="true" outlineLevel="0" collapsed="false">
      <c r="A15" s="312" t="s">
        <v>12</v>
      </c>
      <c r="B15" s="313" t="n">
        <v>79159</v>
      </c>
      <c r="C15" s="314" t="n">
        <v>35328</v>
      </c>
      <c r="D15" s="314" t="n">
        <v>33440</v>
      </c>
      <c r="E15" s="314" t="n">
        <v>21251</v>
      </c>
      <c r="F15" s="314" t="n">
        <v>10283</v>
      </c>
      <c r="G15" s="314" t="n">
        <v>1072</v>
      </c>
      <c r="H15" s="314" t="n">
        <v>834</v>
      </c>
      <c r="I15" s="314" t="n">
        <v>1888</v>
      </c>
      <c r="J15" s="314" t="n">
        <v>34892</v>
      </c>
      <c r="K15" s="314" t="n">
        <v>21079</v>
      </c>
      <c r="L15" s="314" t="n">
        <v>4846</v>
      </c>
      <c r="M15" s="314" t="n">
        <v>8967</v>
      </c>
      <c r="N15" s="314" t="n">
        <v>8939</v>
      </c>
      <c r="O15" s="310"/>
      <c r="P15" s="310"/>
      <c r="Q15" s="310"/>
      <c r="R15" s="310"/>
      <c r="S15" s="310"/>
      <c r="T15" s="310"/>
      <c r="U15" s="310"/>
      <c r="V15" s="310"/>
    </row>
    <row r="16" s="311" customFormat="true" ht="3.95" hidden="false" customHeight="true" outlineLevel="0" collapsed="false">
      <c r="A16" s="315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0"/>
      <c r="P16" s="310"/>
      <c r="Q16" s="310"/>
      <c r="R16" s="310"/>
      <c r="S16" s="310"/>
      <c r="T16" s="310"/>
      <c r="U16" s="310"/>
      <c r="V16" s="310"/>
    </row>
    <row r="17" s="2" customFormat="true" ht="15.95" hidden="false" customHeight="true" outlineLevel="0" collapsed="false">
      <c r="A17" s="317" t="s">
        <v>24</v>
      </c>
      <c r="B17" s="318"/>
      <c r="C17" s="318"/>
      <c r="D17" s="318"/>
      <c r="E17" s="318"/>
      <c r="F17" s="319"/>
      <c r="G17" s="319"/>
      <c r="H17" s="319"/>
      <c r="I17" s="319"/>
      <c r="J17" s="319"/>
      <c r="K17" s="319"/>
      <c r="L17" s="319"/>
      <c r="M17" s="319"/>
      <c r="N17" s="319"/>
      <c r="O17" s="275"/>
      <c r="P17" s="275"/>
      <c r="Q17" s="275"/>
      <c r="R17" s="275"/>
      <c r="S17" s="275"/>
      <c r="T17" s="275"/>
      <c r="U17" s="275"/>
      <c r="V17" s="275"/>
    </row>
    <row r="18" s="2" customFormat="true" ht="15.95" hidden="false" customHeight="true" outlineLevel="0" collapsed="false">
      <c r="A18" s="320" t="s">
        <v>266</v>
      </c>
      <c r="B18" s="1"/>
      <c r="C18" s="1"/>
      <c r="D18" s="1"/>
      <c r="E18" s="1"/>
    </row>
  </sheetData>
  <mergeCells count="3">
    <mergeCell ref="C4:I4"/>
    <mergeCell ref="J4:M4"/>
    <mergeCell ref="D5:H5"/>
  </mergeCells>
  <printOptions headings="false" gridLines="false" gridLinesSet="true" horizontalCentered="true" verticalCentered="false"/>
  <pageMargins left="0.390277777777778" right="0.390277777777778" top="1.0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47:37Z</dcterms:created>
  <dc:creator>立川市役所</dc:creator>
  <dc:description/>
  <dc:language>en-US</dc:language>
  <cp:lastModifiedBy>立川市役所</cp:lastModifiedBy>
  <cp:lastPrinted>2012-08-06T05:59:41Z</cp:lastPrinted>
  <dcterms:modified xsi:type="dcterms:W3CDTF">2012-08-06T06:01:00Z</dcterms:modified>
  <cp:revision>0</cp:revision>
  <dc:subject/>
  <dc:title/>
</cp:coreProperties>
</file>