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39">
  <si>
    <t xml:space="preserve">１　  事   業   所</t>
  </si>
  <si>
    <t xml:space="preserve">１表　産業大分類別事業所数 ・ 従業者数の推移</t>
  </si>
  <si>
    <t xml:space="preserve">年</t>
  </si>
  <si>
    <t xml:space="preserve">総数</t>
  </si>
  <si>
    <t xml:space="preserve">Ａ～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</t>
  </si>
  <si>
    <t xml:space="preserve">情報通信業</t>
  </si>
  <si>
    <t xml:space="preserve">熱供給・水道業</t>
  </si>
  <si>
    <t xml:space="preserve">事業所数</t>
  </si>
  <si>
    <t xml:space="preserve">従業者数</t>
  </si>
  <si>
    <r>
      <rPr>
        <sz val="9"/>
        <rFont val="Noto Sans"/>
        <family val="2"/>
      </rPr>
      <t xml:space="preserve">Ｈ　</t>
    </r>
    <r>
      <rPr>
        <sz val="9"/>
        <rFont val="ＭＳ Ｐ明朝"/>
        <family val="1"/>
        <charset val="128"/>
      </rPr>
      <t xml:space="preserve">13</t>
    </r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</t>
  </si>
  <si>
    <t xml:space="preserve">学習支援業</t>
  </si>
  <si>
    <t xml:space="preserve">Ｐ</t>
  </si>
  <si>
    <t xml:space="preserve">Ｑ</t>
  </si>
  <si>
    <t xml:space="preserve">Ｒ</t>
  </si>
  <si>
    <t xml:space="preserve">複合</t>
  </si>
  <si>
    <t xml:space="preserve">サービス業</t>
  </si>
  <si>
    <t xml:space="preserve">公務</t>
  </si>
  <si>
    <t xml:space="preserve">サービス事業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）</t>
    </r>
  </si>
  <si>
    <t xml:space="preserve">－</t>
  </si>
  <si>
    <t xml:space="preserve">資料：東京都総務局統計部「事業所・企業統計調査報告」</t>
  </si>
  <si>
    <r>
      <rPr>
        <sz val="9"/>
        <rFont val="Noto Sans"/>
        <family val="2"/>
      </rPr>
      <t xml:space="preserve">　注１：調査日は、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及び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r>
      <rPr>
        <sz val="9"/>
        <rFont val="Noto Sans"/>
        <family val="2"/>
      </rPr>
      <t xml:space="preserve">　注２：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の調査は民営事業所のみを調査対象としているため、「公務」の数値は対象外。</t>
    </r>
  </si>
  <si>
    <r>
      <rPr>
        <sz val="9"/>
        <rFont val="Noto Sans"/>
        <family val="2"/>
      </rPr>
      <t xml:space="preserve">　注３：産業分類については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改定の日本標準産業分類を採用した。</t>
    </r>
  </si>
  <si>
    <t xml:space="preserve">Ａ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農業，林業</t>
  </si>
  <si>
    <t xml:space="preserve">漁業</t>
  </si>
  <si>
    <t xml:space="preserve">鉱業，採石業，
砂利採取業</t>
  </si>
  <si>
    <t xml:space="preserve">電気・ガス・
熱供給・水道業</t>
  </si>
  <si>
    <r>
      <rPr>
        <sz val="9"/>
        <rFont val="Noto Sans"/>
        <family val="2"/>
      </rPr>
      <t xml:space="preserve">Ｈ　</t>
    </r>
    <r>
      <rPr>
        <sz val="9"/>
        <rFont val="ＭＳ Ｐゴシック"/>
        <family val="3"/>
        <charset val="128"/>
      </rPr>
      <t xml:space="preserve">21</t>
    </r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・技術サービス業</t>
  </si>
  <si>
    <t xml:space="preserve">宿泊業，
飲食サービス業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生活関連サービス業，娯楽業</t>
  </si>
  <si>
    <t xml:space="preserve">教育，学習支援業</t>
  </si>
  <si>
    <t xml:space="preserve">複合サービス業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ものを除く）</t>
    </r>
  </si>
  <si>
    <t xml:space="preserve">資料：東京都総務局統計部「経済センサス－基礎調査報告」</t>
  </si>
  <si>
    <r>
      <rPr>
        <sz val="9"/>
        <rFont val="Noto Sans"/>
        <family val="2"/>
      </rPr>
      <t xml:space="preserve">　注１：調査日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r>
      <rPr>
        <sz val="9"/>
        <rFont val="Noto Sans"/>
        <family val="2"/>
      </rPr>
      <t xml:space="preserve">　注２：産業分類について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日改定の日本標準産業分類を採用した。</t>
    </r>
  </si>
  <si>
    <t xml:space="preserve">２表　産業大分類別 ・ 従業者規模別事業所数と従業者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従業者規模</t>
  </si>
  <si>
    <t xml:space="preserve">総    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人以上</t>
    </r>
  </si>
  <si>
    <t xml:space="preserve">派遣従業者のみ</t>
  </si>
  <si>
    <t xml:space="preserve">３表　町別 ，産業大分類別事業所数と従業者数</t>
  </si>
  <si>
    <t xml:space="preserve">AB</t>
  </si>
  <si>
    <t xml:space="preserve">電気・ガス・熱供給・水道業</t>
  </si>
  <si>
    <t xml:space="preserve">富士見町</t>
  </si>
  <si>
    <t xml:space="preserve">-</t>
  </si>
  <si>
    <t xml:space="preserve">柴崎町</t>
  </si>
  <si>
    <t xml:space="preserve">錦町</t>
  </si>
  <si>
    <t xml:space="preserve">羽衣町</t>
  </si>
  <si>
    <t xml:space="preserve">曙町</t>
  </si>
  <si>
    <t xml:space="preserve">高松町</t>
  </si>
  <si>
    <t xml:space="preserve">緑町</t>
  </si>
  <si>
    <t xml:space="preserve">栄町</t>
  </si>
  <si>
    <t xml:space="preserve">若葉町</t>
  </si>
  <si>
    <t xml:space="preserve">幸町</t>
  </si>
  <si>
    <t xml:space="preserve">柏町</t>
  </si>
  <si>
    <t xml:space="preserve">泉町</t>
  </si>
  <si>
    <t xml:space="preserve">砂川町</t>
  </si>
  <si>
    <t xml:space="preserve">上砂町</t>
  </si>
  <si>
    <t xml:space="preserve">一番町</t>
  </si>
  <si>
    <t xml:space="preserve">西砂町</t>
  </si>
  <si>
    <t xml:space="preserve">金融業・保険業</t>
  </si>
  <si>
    <t xml:space="preserve">不動産業，物品賃貸業</t>
  </si>
  <si>
    <t xml:space="preserve">宿泊業，飲食サービス業</t>
  </si>
  <si>
    <t xml:space="preserve">サービス業（他に分類されないもの）</t>
  </si>
  <si>
    <t xml:space="preserve">公務（他に分類されるものを除く）</t>
  </si>
  <si>
    <r>
      <rPr>
        <sz val="9"/>
        <rFont val="Noto Sans"/>
        <family val="2"/>
      </rPr>
      <t xml:space="preserve">資料：東京都総務局統計部「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基礎調査報告」</t>
    </r>
  </si>
  <si>
    <t xml:space="preserve">４表　町別 ，従業者規模別事業所数</t>
  </si>
  <si>
    <t xml:space="preserve">総　　数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20 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30 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50 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500 </t>
    </r>
    <r>
      <rPr>
        <sz val="8"/>
        <rFont val="Noto Sans"/>
        <family val="2"/>
      </rPr>
      <t xml:space="preserve">人以上</t>
    </r>
  </si>
  <si>
    <t xml:space="preserve">資料：東京都総務局統計部「経済センサス‐活動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_);[RED]\(#,##0\)"/>
    <numFmt numFmtId="168" formatCode="#,##0;\△_ #,##0;\-;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8.5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7"/>
      <name val="ＭＳ Ｐ明朝"/>
      <family val="1"/>
      <charset val="128"/>
    </font>
    <font>
      <sz val="12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K9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15" min="2" style="0" width="6.12"/>
    <col collapsed="false" customWidth="true" hidden="false" outlineLevel="0" max="23" min="16" style="0" width="9.3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1.2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8" t="s">
        <v>9</v>
      </c>
      <c r="O4" s="8"/>
    </row>
    <row r="5" customFormat="false" ht="11.25" hidden="false" customHeight="true" outlineLevel="0" collapsed="false">
      <c r="A5" s="5"/>
      <c r="B5" s="6"/>
      <c r="C5" s="6"/>
      <c r="D5" s="9" t="s">
        <v>10</v>
      </c>
      <c r="E5" s="9"/>
      <c r="F5" s="9" t="s">
        <v>11</v>
      </c>
      <c r="G5" s="9"/>
      <c r="H5" s="9" t="s">
        <v>12</v>
      </c>
      <c r="I5" s="9"/>
      <c r="J5" s="9" t="s">
        <v>13</v>
      </c>
      <c r="K5" s="9"/>
      <c r="L5" s="10" t="s">
        <v>14</v>
      </c>
      <c r="M5" s="10"/>
      <c r="N5" s="11" t="s">
        <v>15</v>
      </c>
      <c r="O5" s="11"/>
    </row>
    <row r="6" customFormat="false" ht="11.25" hidden="false" customHeight="true" outlineLevel="0" collapsed="false">
      <c r="A6" s="5"/>
      <c r="B6" s="6"/>
      <c r="C6" s="6"/>
      <c r="D6" s="9"/>
      <c r="E6" s="9"/>
      <c r="F6" s="9"/>
      <c r="G6" s="9"/>
      <c r="H6" s="9"/>
      <c r="I6" s="9"/>
      <c r="J6" s="9"/>
      <c r="K6" s="9"/>
      <c r="L6" s="9" t="s">
        <v>16</v>
      </c>
      <c r="M6" s="9"/>
      <c r="N6" s="11"/>
      <c r="O6" s="11"/>
    </row>
    <row r="7" customFormat="false" ht="11.25" hidden="false" customHeight="true" outlineLevel="0" collapsed="false">
      <c r="A7" s="5"/>
      <c r="B7" s="12" t="s">
        <v>17</v>
      </c>
      <c r="C7" s="13" t="s">
        <v>18</v>
      </c>
      <c r="D7" s="13" t="s">
        <v>17</v>
      </c>
      <c r="E7" s="13" t="s">
        <v>18</v>
      </c>
      <c r="F7" s="13" t="s">
        <v>17</v>
      </c>
      <c r="G7" s="13" t="s">
        <v>18</v>
      </c>
      <c r="H7" s="13" t="s">
        <v>17</v>
      </c>
      <c r="I7" s="13" t="s">
        <v>18</v>
      </c>
      <c r="J7" s="13" t="s">
        <v>17</v>
      </c>
      <c r="K7" s="13" t="s">
        <v>18</v>
      </c>
      <c r="L7" s="13" t="s">
        <v>17</v>
      </c>
      <c r="M7" s="13" t="s">
        <v>18</v>
      </c>
      <c r="N7" s="13" t="s">
        <v>17</v>
      </c>
      <c r="O7" s="14" t="s">
        <v>18</v>
      </c>
    </row>
    <row r="8" customFormat="false" ht="5.1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s="19" customFormat="true" ht="20.1" hidden="false" customHeight="true" outlineLevel="0" collapsed="false">
      <c r="A9" s="17" t="s">
        <v>19</v>
      </c>
      <c r="B9" s="18" t="n">
        <f aca="false">SUM(D9,F9,H9,J9,L9,N9,B18,D18,F18,H18,J18,L18,N18,B27,D27,F27)</f>
        <v>7573</v>
      </c>
      <c r="C9" s="18" t="n">
        <f aca="false">SUM(E9,G9,I9,K9,M9,O9,C18,E18,G18,I18,K18,M18,O18,C27,E27,G27)</f>
        <v>98581</v>
      </c>
      <c r="D9" s="18" t="n">
        <v>3</v>
      </c>
      <c r="E9" s="18" t="n">
        <v>55</v>
      </c>
      <c r="F9" s="18" t="n">
        <v>2</v>
      </c>
      <c r="G9" s="18" t="n">
        <v>8</v>
      </c>
      <c r="H9" s="18" t="n">
        <v>593</v>
      </c>
      <c r="I9" s="18" t="n">
        <v>6232</v>
      </c>
      <c r="J9" s="18" t="n">
        <v>375</v>
      </c>
      <c r="K9" s="18" t="n">
        <v>5647</v>
      </c>
      <c r="L9" s="18" t="n">
        <v>8</v>
      </c>
      <c r="M9" s="18" t="n">
        <v>927</v>
      </c>
      <c r="N9" s="18" t="n">
        <v>147</v>
      </c>
      <c r="O9" s="18" t="n">
        <v>4014</v>
      </c>
    </row>
    <row r="10" s="19" customFormat="true" ht="20.1" hidden="false" customHeight="true" outlineLevel="0" collapsed="false">
      <c r="A10" s="17" t="n">
        <v>16</v>
      </c>
      <c r="B10" s="18" t="n">
        <f aca="false">SUM(D10,F10,H10,J10,L10,N10,B19,D19,F19,H19,J19,L19,N19,B28,D28,F28)</f>
        <v>7225</v>
      </c>
      <c r="C10" s="18" t="n">
        <f aca="false">SUM(E10,G10,I10,K10,M10,O10,C19,E19,G19,I19,K19,M19,O19,C28,E28,G28)</f>
        <v>84823</v>
      </c>
      <c r="D10" s="18" t="n">
        <v>2</v>
      </c>
      <c r="E10" s="18" t="n">
        <v>20</v>
      </c>
      <c r="F10" s="18" t="n">
        <v>2</v>
      </c>
      <c r="G10" s="18" t="n">
        <v>6</v>
      </c>
      <c r="H10" s="18" t="n">
        <v>574</v>
      </c>
      <c r="I10" s="18" t="n">
        <v>5850</v>
      </c>
      <c r="J10" s="18" t="n">
        <v>333</v>
      </c>
      <c r="K10" s="18" t="n">
        <v>5611</v>
      </c>
      <c r="L10" s="18" t="n">
        <v>2</v>
      </c>
      <c r="M10" s="18" t="n">
        <v>247</v>
      </c>
      <c r="N10" s="18" t="n">
        <v>157</v>
      </c>
      <c r="O10" s="18" t="n">
        <v>3921</v>
      </c>
    </row>
    <row r="11" s="21" customFormat="true" ht="20.1" hidden="false" customHeight="true" outlineLevel="0" collapsed="false">
      <c r="A11" s="17" t="n">
        <v>18</v>
      </c>
      <c r="B11" s="20" t="n">
        <f aca="false">SUM(D11,F11,H11,J11,L11,N11,B20,D20,F20,H20,J20,L20,N20,B29,D29,F29)</f>
        <v>7735</v>
      </c>
      <c r="C11" s="20" t="n">
        <f aca="false">SUM(E11,G11,I11,K11,M11,O11,C20,E20,G20,I20,K20,M20,O20,C29,E29,G29)</f>
        <v>103368</v>
      </c>
      <c r="D11" s="20" t="n">
        <v>5</v>
      </c>
      <c r="E11" s="20" t="n">
        <v>38</v>
      </c>
      <c r="F11" s="20" t="n">
        <v>2</v>
      </c>
      <c r="G11" s="20" t="n">
        <v>4</v>
      </c>
      <c r="H11" s="20" t="n">
        <v>611</v>
      </c>
      <c r="I11" s="20" t="n">
        <v>5431</v>
      </c>
      <c r="J11" s="20" t="n">
        <v>329</v>
      </c>
      <c r="K11" s="20" t="n">
        <v>5179</v>
      </c>
      <c r="L11" s="20" t="n">
        <v>5</v>
      </c>
      <c r="M11" s="20" t="n">
        <v>429</v>
      </c>
      <c r="N11" s="20" t="n">
        <v>169</v>
      </c>
      <c r="O11" s="20" t="n">
        <v>4902</v>
      </c>
    </row>
    <row r="12" customFormat="false" ht="5.1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1.25" hidden="false" customHeight="true" outlineLevel="0" collapsed="false">
      <c r="A13" s="5" t="s">
        <v>2</v>
      </c>
      <c r="B13" s="24" t="s">
        <v>20</v>
      </c>
      <c r="C13" s="24"/>
      <c r="D13" s="7" t="s">
        <v>21</v>
      </c>
      <c r="E13" s="7"/>
      <c r="F13" s="7" t="s">
        <v>22</v>
      </c>
      <c r="G13" s="7"/>
      <c r="H13" s="7" t="s">
        <v>23</v>
      </c>
      <c r="I13" s="7"/>
      <c r="J13" s="7" t="s">
        <v>24</v>
      </c>
      <c r="K13" s="7"/>
      <c r="L13" s="7" t="s">
        <v>25</v>
      </c>
      <c r="M13" s="7"/>
      <c r="N13" s="8" t="s">
        <v>26</v>
      </c>
      <c r="O13" s="8"/>
    </row>
    <row r="14" customFormat="false" ht="11.25" hidden="false" customHeight="true" outlineLevel="0" collapsed="false">
      <c r="A14" s="5"/>
      <c r="B14" s="25" t="s">
        <v>27</v>
      </c>
      <c r="C14" s="25"/>
      <c r="D14" s="9" t="s">
        <v>28</v>
      </c>
      <c r="E14" s="9"/>
      <c r="F14" s="9" t="s">
        <v>29</v>
      </c>
      <c r="G14" s="9"/>
      <c r="H14" s="9" t="s">
        <v>30</v>
      </c>
      <c r="I14" s="9"/>
      <c r="J14" s="9" t="s">
        <v>31</v>
      </c>
      <c r="K14" s="9"/>
      <c r="L14" s="9" t="s">
        <v>32</v>
      </c>
      <c r="M14" s="9"/>
      <c r="N14" s="26" t="s">
        <v>33</v>
      </c>
      <c r="O14" s="26"/>
    </row>
    <row r="15" customFormat="false" ht="11.25" hidden="false" customHeight="true" outlineLevel="0" collapsed="false">
      <c r="A15" s="5"/>
      <c r="B15" s="25"/>
      <c r="C15" s="25"/>
      <c r="D15" s="9"/>
      <c r="E15" s="9"/>
      <c r="F15" s="9"/>
      <c r="G15" s="9"/>
      <c r="H15" s="9"/>
      <c r="I15" s="9"/>
      <c r="J15" s="9"/>
      <c r="K15" s="9"/>
      <c r="L15" s="9"/>
      <c r="M15" s="9"/>
      <c r="N15" s="27" t="s">
        <v>34</v>
      </c>
      <c r="O15" s="27"/>
    </row>
    <row r="16" customFormat="false" ht="11.25" hidden="false" customHeight="true" outlineLevel="0" collapsed="false">
      <c r="A16" s="5"/>
      <c r="B16" s="12" t="s">
        <v>17</v>
      </c>
      <c r="C16" s="13" t="s">
        <v>18</v>
      </c>
      <c r="D16" s="13" t="s">
        <v>17</v>
      </c>
      <c r="E16" s="13" t="s">
        <v>18</v>
      </c>
      <c r="F16" s="13" t="s">
        <v>17</v>
      </c>
      <c r="G16" s="13" t="s">
        <v>18</v>
      </c>
      <c r="H16" s="13" t="s">
        <v>17</v>
      </c>
      <c r="I16" s="13" t="s">
        <v>18</v>
      </c>
      <c r="J16" s="13" t="s">
        <v>17</v>
      </c>
      <c r="K16" s="13" t="s">
        <v>18</v>
      </c>
      <c r="L16" s="13" t="s">
        <v>17</v>
      </c>
      <c r="M16" s="13" t="s">
        <v>18</v>
      </c>
      <c r="N16" s="13" t="s">
        <v>17</v>
      </c>
      <c r="O16" s="14" t="s">
        <v>18</v>
      </c>
    </row>
    <row r="17" customFormat="false" ht="5.1" hidden="false" customHeight="true" outlineLevel="0" collapsed="false">
      <c r="A17" s="17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s="19" customFormat="true" ht="20.1" hidden="false" customHeight="true" outlineLevel="0" collapsed="false">
      <c r="A18" s="17" t="s">
        <v>19</v>
      </c>
      <c r="B18" s="18" t="n">
        <v>111</v>
      </c>
      <c r="C18" s="18" t="n">
        <v>3921</v>
      </c>
      <c r="D18" s="18" t="n">
        <v>2113</v>
      </c>
      <c r="E18" s="18" t="n">
        <v>23041</v>
      </c>
      <c r="F18" s="18" t="n">
        <v>204</v>
      </c>
      <c r="G18" s="18" t="n">
        <v>4621</v>
      </c>
      <c r="H18" s="18" t="n">
        <v>489</v>
      </c>
      <c r="I18" s="18" t="n">
        <v>2212</v>
      </c>
      <c r="J18" s="18" t="n">
        <v>1206</v>
      </c>
      <c r="K18" s="18" t="n">
        <v>10138</v>
      </c>
      <c r="L18" s="18" t="n">
        <v>436</v>
      </c>
      <c r="M18" s="18" t="n">
        <v>8280</v>
      </c>
      <c r="N18" s="18" t="n">
        <v>304</v>
      </c>
      <c r="O18" s="18" t="n">
        <v>4583</v>
      </c>
      <c r="P18" s="28"/>
    </row>
    <row r="19" s="19" customFormat="true" ht="20.1" hidden="false" customHeight="true" outlineLevel="0" collapsed="false">
      <c r="A19" s="17" t="n">
        <v>16</v>
      </c>
      <c r="B19" s="18" t="n">
        <v>99</v>
      </c>
      <c r="C19" s="18" t="n">
        <v>3746</v>
      </c>
      <c r="D19" s="18" t="n">
        <v>2005</v>
      </c>
      <c r="E19" s="18" t="n">
        <v>21192</v>
      </c>
      <c r="F19" s="18" t="n">
        <v>184</v>
      </c>
      <c r="G19" s="18" t="n">
        <v>3905</v>
      </c>
      <c r="H19" s="18" t="n">
        <v>487</v>
      </c>
      <c r="I19" s="18" t="n">
        <v>2440</v>
      </c>
      <c r="J19" s="18" t="n">
        <v>1246</v>
      </c>
      <c r="K19" s="18" t="n">
        <v>10582</v>
      </c>
      <c r="L19" s="18" t="n">
        <v>403</v>
      </c>
      <c r="M19" s="18" t="n">
        <v>7271</v>
      </c>
      <c r="N19" s="18" t="n">
        <v>254</v>
      </c>
      <c r="O19" s="18" t="n">
        <v>3567</v>
      </c>
      <c r="P19" s="28"/>
    </row>
    <row r="20" s="21" customFormat="true" ht="20.1" hidden="false" customHeight="true" outlineLevel="0" collapsed="false">
      <c r="A20" s="17" t="n">
        <v>18</v>
      </c>
      <c r="B20" s="20" t="n">
        <v>112</v>
      </c>
      <c r="C20" s="20" t="n">
        <v>4104</v>
      </c>
      <c r="D20" s="20" t="n">
        <v>2066</v>
      </c>
      <c r="E20" s="20" t="n">
        <v>21832</v>
      </c>
      <c r="F20" s="20" t="n">
        <v>201</v>
      </c>
      <c r="G20" s="20" t="n">
        <v>4485</v>
      </c>
      <c r="H20" s="20" t="n">
        <v>523</v>
      </c>
      <c r="I20" s="20" t="n">
        <v>2580</v>
      </c>
      <c r="J20" s="20" t="n">
        <v>1254</v>
      </c>
      <c r="K20" s="20" t="n">
        <v>11274</v>
      </c>
      <c r="L20" s="20" t="n">
        <v>499</v>
      </c>
      <c r="M20" s="20" t="n">
        <v>9556</v>
      </c>
      <c r="N20" s="20" t="n">
        <v>321</v>
      </c>
      <c r="O20" s="20" t="n">
        <v>5185</v>
      </c>
      <c r="P20" s="29"/>
    </row>
    <row r="21" s="19" customFormat="true" ht="5.1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11.25" hidden="false" customHeight="true" outlineLevel="0" collapsed="false">
      <c r="A22" s="5" t="s">
        <v>2</v>
      </c>
      <c r="B22" s="24" t="s">
        <v>35</v>
      </c>
      <c r="C22" s="24"/>
      <c r="D22" s="7" t="s">
        <v>36</v>
      </c>
      <c r="E22" s="7"/>
      <c r="F22" s="8" t="s">
        <v>37</v>
      </c>
      <c r="G22" s="8"/>
      <c r="H22" s="32"/>
      <c r="I22" s="32"/>
      <c r="J22" s="32"/>
      <c r="K22" s="32"/>
      <c r="L22" s="32"/>
      <c r="M22" s="32"/>
      <c r="N22" s="33"/>
      <c r="O22" s="33"/>
    </row>
    <row r="23" customFormat="false" ht="11.25" hidden="false" customHeight="true" outlineLevel="0" collapsed="false">
      <c r="A23" s="5"/>
      <c r="B23" s="34" t="s">
        <v>38</v>
      </c>
      <c r="C23" s="34"/>
      <c r="D23" s="10" t="s">
        <v>39</v>
      </c>
      <c r="E23" s="10"/>
      <c r="F23" s="35" t="s">
        <v>40</v>
      </c>
      <c r="G23" s="35"/>
      <c r="H23" s="31"/>
      <c r="I23" s="31"/>
      <c r="J23" s="31"/>
      <c r="K23" s="31"/>
      <c r="L23" s="31"/>
      <c r="M23" s="31"/>
      <c r="N23" s="36"/>
      <c r="O23" s="36"/>
    </row>
    <row r="24" customFormat="false" ht="11.25" hidden="false" customHeight="true" outlineLevel="0" collapsed="false">
      <c r="A24" s="5"/>
      <c r="B24" s="25" t="s">
        <v>41</v>
      </c>
      <c r="C24" s="25"/>
      <c r="D24" s="37" t="s">
        <v>42</v>
      </c>
      <c r="E24" s="37"/>
      <c r="F24" s="38" t="s">
        <v>42</v>
      </c>
      <c r="G24" s="38"/>
      <c r="H24" s="31"/>
      <c r="I24" s="31"/>
      <c r="J24" s="31"/>
      <c r="K24" s="31"/>
      <c r="L24" s="31"/>
      <c r="M24" s="31"/>
      <c r="N24" s="36"/>
      <c r="O24" s="36"/>
    </row>
    <row r="25" customFormat="false" ht="11.25" hidden="false" customHeight="true" outlineLevel="0" collapsed="false">
      <c r="A25" s="5"/>
      <c r="B25" s="12" t="s">
        <v>17</v>
      </c>
      <c r="C25" s="13" t="s">
        <v>18</v>
      </c>
      <c r="D25" s="13" t="s">
        <v>17</v>
      </c>
      <c r="E25" s="13" t="s">
        <v>18</v>
      </c>
      <c r="F25" s="13" t="s">
        <v>17</v>
      </c>
      <c r="G25" s="14" t="s">
        <v>18</v>
      </c>
      <c r="H25" s="39"/>
      <c r="I25" s="39"/>
      <c r="J25" s="39"/>
      <c r="K25" s="39"/>
      <c r="L25" s="39"/>
      <c r="M25" s="39"/>
      <c r="N25" s="36"/>
      <c r="O25" s="36"/>
    </row>
    <row r="26" customFormat="false" ht="5.1" hidden="false" customHeight="true" outlineLevel="0" collapsed="false">
      <c r="A26" s="17"/>
      <c r="B26" s="16"/>
      <c r="C26" s="16"/>
      <c r="D26" s="16"/>
      <c r="E26" s="16"/>
      <c r="F26" s="16"/>
      <c r="G26" s="16"/>
      <c r="H26" s="39"/>
      <c r="I26" s="39"/>
      <c r="J26" s="39"/>
      <c r="K26" s="39"/>
      <c r="L26" s="39"/>
      <c r="M26" s="39"/>
    </row>
    <row r="27" s="19" customFormat="true" ht="20.1" hidden="false" customHeight="true" outlineLevel="0" collapsed="false">
      <c r="A27" s="17" t="s">
        <v>19</v>
      </c>
      <c r="B27" s="18" t="n">
        <v>36</v>
      </c>
      <c r="C27" s="18" t="n">
        <v>784</v>
      </c>
      <c r="D27" s="18" t="n">
        <v>1499</v>
      </c>
      <c r="E27" s="18" t="n">
        <v>19387</v>
      </c>
      <c r="F27" s="18" t="n">
        <v>47</v>
      </c>
      <c r="G27" s="18" t="n">
        <v>4731</v>
      </c>
      <c r="H27" s="40"/>
      <c r="I27" s="40"/>
      <c r="J27" s="40"/>
      <c r="K27" s="40"/>
      <c r="L27" s="40"/>
      <c r="M27" s="40"/>
    </row>
    <row r="28" s="19" customFormat="true" ht="20.1" hidden="false" customHeight="true" outlineLevel="0" collapsed="false">
      <c r="A28" s="17" t="n">
        <v>16</v>
      </c>
      <c r="B28" s="18" t="n">
        <v>18</v>
      </c>
      <c r="C28" s="18" t="n">
        <v>220</v>
      </c>
      <c r="D28" s="18" t="n">
        <v>1459</v>
      </c>
      <c r="E28" s="18" t="n">
        <v>16245</v>
      </c>
      <c r="F28" s="41" t="s">
        <v>43</v>
      </c>
      <c r="G28" s="41" t="s">
        <v>43</v>
      </c>
      <c r="H28" s="40"/>
      <c r="I28" s="40"/>
      <c r="J28" s="40"/>
      <c r="K28" s="40"/>
      <c r="L28" s="40"/>
      <c r="M28" s="40"/>
    </row>
    <row r="29" s="21" customFormat="true" ht="20.1" hidden="false" customHeight="true" outlineLevel="0" collapsed="false">
      <c r="A29" s="17" t="n">
        <v>18</v>
      </c>
      <c r="B29" s="20" t="n">
        <v>37</v>
      </c>
      <c r="C29" s="20" t="n">
        <v>853</v>
      </c>
      <c r="D29" s="20" t="n">
        <v>1557</v>
      </c>
      <c r="E29" s="20" t="n">
        <v>22549</v>
      </c>
      <c r="F29" s="41" t="n">
        <v>44</v>
      </c>
      <c r="G29" s="41" t="n">
        <v>4967</v>
      </c>
      <c r="H29" s="42"/>
      <c r="I29" s="42"/>
      <c r="J29" s="42"/>
      <c r="K29" s="42"/>
      <c r="L29" s="42"/>
      <c r="M29" s="42"/>
    </row>
    <row r="30" customFormat="false" ht="5.1" hidden="false" customHeight="true" outlineLevel="0" collapsed="false">
      <c r="A30" s="4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3.5" hidden="false" customHeight="false" outlineLevel="0" collapsed="false">
      <c r="A31" s="44" t="s">
        <v>44</v>
      </c>
      <c r="B31" s="33"/>
      <c r="C31" s="33"/>
      <c r="D31" s="33"/>
      <c r="E31" s="33"/>
      <c r="F31" s="33"/>
      <c r="G31" s="33"/>
      <c r="H31" s="36"/>
      <c r="I31" s="36"/>
      <c r="J31" s="36"/>
      <c r="K31" s="36"/>
      <c r="L31" s="36"/>
      <c r="M31" s="36"/>
    </row>
    <row r="32" customFormat="false" ht="13.5" hidden="false" customHeight="false" outlineLevel="0" collapsed="false">
      <c r="A32" s="45" t="s">
        <v>45</v>
      </c>
    </row>
    <row r="33" customFormat="false" ht="13.5" hidden="false" customHeight="false" outlineLevel="0" collapsed="false">
      <c r="A33" s="45" t="s">
        <v>46</v>
      </c>
    </row>
    <row r="34" customFormat="false" ht="13.5" hidden="false" customHeight="false" outlineLevel="0" collapsed="false">
      <c r="A34" s="45" t="s">
        <v>47</v>
      </c>
    </row>
    <row r="35" customFormat="false" ht="13.5" hidden="false" customHeight="false" outlineLevel="0" collapsed="false">
      <c r="A35" s="46"/>
    </row>
    <row r="37" customFormat="false" ht="11.25" hidden="false" customHeight="true" outlineLevel="0" collapsed="false">
      <c r="A37" s="5" t="s">
        <v>2</v>
      </c>
      <c r="B37" s="6" t="s">
        <v>3</v>
      </c>
      <c r="C37" s="6"/>
      <c r="D37" s="7" t="s">
        <v>48</v>
      </c>
      <c r="E37" s="7"/>
      <c r="F37" s="47" t="s">
        <v>49</v>
      </c>
      <c r="G37" s="47"/>
      <c r="H37" s="47" t="s">
        <v>50</v>
      </c>
      <c r="I37" s="47"/>
      <c r="J37" s="47" t="s">
        <v>51</v>
      </c>
      <c r="K37" s="47"/>
      <c r="L37" s="47" t="s">
        <v>52</v>
      </c>
      <c r="M37" s="47"/>
      <c r="N37" s="48" t="s">
        <v>53</v>
      </c>
      <c r="O37" s="48"/>
      <c r="P37" s="36"/>
    </row>
    <row r="38" customFormat="false" ht="11.25" hidden="false" customHeight="true" outlineLevel="0" collapsed="false">
      <c r="A38" s="5"/>
      <c r="B38" s="6"/>
      <c r="C38" s="6"/>
      <c r="D38" s="9" t="s">
        <v>54</v>
      </c>
      <c r="E38" s="9"/>
      <c r="F38" s="9" t="s">
        <v>55</v>
      </c>
      <c r="G38" s="9"/>
      <c r="H38" s="49" t="s">
        <v>56</v>
      </c>
      <c r="I38" s="49"/>
      <c r="J38" s="9" t="s">
        <v>12</v>
      </c>
      <c r="K38" s="9"/>
      <c r="L38" s="9" t="s">
        <v>13</v>
      </c>
      <c r="M38" s="9"/>
      <c r="N38" s="50" t="s">
        <v>57</v>
      </c>
      <c r="O38" s="50"/>
      <c r="P38" s="36"/>
    </row>
    <row r="39" customFormat="false" ht="11.25" hidden="false" customHeight="true" outlineLevel="0" collapsed="false">
      <c r="A39" s="5"/>
      <c r="B39" s="6"/>
      <c r="C39" s="6"/>
      <c r="D39" s="9"/>
      <c r="E39" s="9"/>
      <c r="F39" s="9"/>
      <c r="G39" s="9"/>
      <c r="H39" s="49"/>
      <c r="I39" s="49"/>
      <c r="J39" s="9"/>
      <c r="K39" s="9"/>
      <c r="L39" s="9"/>
      <c r="M39" s="9"/>
      <c r="N39" s="50"/>
      <c r="O39" s="50"/>
      <c r="P39" s="36"/>
    </row>
    <row r="40" customFormat="false" ht="11.25" hidden="false" customHeight="true" outlineLevel="0" collapsed="false">
      <c r="A40" s="5"/>
      <c r="B40" s="12" t="s">
        <v>17</v>
      </c>
      <c r="C40" s="13" t="s">
        <v>18</v>
      </c>
      <c r="D40" s="13" t="s">
        <v>17</v>
      </c>
      <c r="E40" s="13" t="s">
        <v>18</v>
      </c>
      <c r="F40" s="13" t="s">
        <v>17</v>
      </c>
      <c r="G40" s="13" t="s">
        <v>18</v>
      </c>
      <c r="H40" s="13" t="s">
        <v>17</v>
      </c>
      <c r="I40" s="13" t="s">
        <v>18</v>
      </c>
      <c r="J40" s="13" t="s">
        <v>17</v>
      </c>
      <c r="K40" s="13" t="s">
        <v>18</v>
      </c>
      <c r="L40" s="13" t="s">
        <v>17</v>
      </c>
      <c r="M40" s="13" t="s">
        <v>18</v>
      </c>
      <c r="N40" s="13" t="s">
        <v>17</v>
      </c>
      <c r="O40" s="14" t="s">
        <v>18</v>
      </c>
      <c r="P40" s="36"/>
    </row>
    <row r="41" customFormat="false" ht="5.1" hidden="false" customHeight="true" outlineLevel="0" collapsed="false">
      <c r="A41" s="17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36"/>
    </row>
    <row r="42" s="53" customFormat="true" ht="20.1" hidden="false" customHeight="true" outlineLevel="0" collapsed="false">
      <c r="A42" s="17" t="s">
        <v>58</v>
      </c>
      <c r="B42" s="51" t="n">
        <f aca="false">SUM(D42,F42,H42,J42,L42,N42,B49,D49,F49,H49,J49,L49,N49,B56,D56,F56,H56,J56,L56,N56)</f>
        <v>8204</v>
      </c>
      <c r="C42" s="51" t="n">
        <f aca="false">SUM(E42,G42,I42,K42,M42,O42,C49,E49,G49,I49,K49,M49,O49,C56,E56,G56,I56,K56,M56,O56)</f>
        <v>118617</v>
      </c>
      <c r="D42" s="51" t="n">
        <v>6</v>
      </c>
      <c r="E42" s="51" t="n">
        <v>36</v>
      </c>
      <c r="F42" s="41" t="s">
        <v>43</v>
      </c>
      <c r="G42" s="41" t="s">
        <v>43</v>
      </c>
      <c r="H42" s="51" t="n">
        <v>3</v>
      </c>
      <c r="I42" s="51" t="n">
        <v>8</v>
      </c>
      <c r="J42" s="51" t="n">
        <v>692</v>
      </c>
      <c r="K42" s="51" t="n">
        <v>5955</v>
      </c>
      <c r="L42" s="51" t="n">
        <v>325</v>
      </c>
      <c r="M42" s="51" t="n">
        <v>5282</v>
      </c>
      <c r="N42" s="51" t="n">
        <v>13</v>
      </c>
      <c r="O42" s="51" t="n">
        <v>1093</v>
      </c>
      <c r="P42" s="52"/>
    </row>
    <row r="43" customFormat="false" ht="5.1" hidden="false" customHeight="tru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36"/>
    </row>
    <row r="44" customFormat="false" ht="11.25" hidden="false" customHeight="true" outlineLevel="0" collapsed="false">
      <c r="A44" s="5" t="s">
        <v>2</v>
      </c>
      <c r="B44" s="54" t="s">
        <v>59</v>
      </c>
      <c r="C44" s="54"/>
      <c r="D44" s="47" t="s">
        <v>60</v>
      </c>
      <c r="E44" s="47"/>
      <c r="F44" s="47" t="s">
        <v>61</v>
      </c>
      <c r="G44" s="47"/>
      <c r="H44" s="47" t="s">
        <v>62</v>
      </c>
      <c r="I44" s="47"/>
      <c r="J44" s="47" t="s">
        <v>63</v>
      </c>
      <c r="K44" s="47"/>
      <c r="L44" s="47" t="s">
        <v>64</v>
      </c>
      <c r="M44" s="47"/>
      <c r="N44" s="48" t="s">
        <v>65</v>
      </c>
      <c r="O44" s="48"/>
      <c r="P44" s="36"/>
    </row>
    <row r="45" customFormat="false" ht="11.25" hidden="false" customHeight="true" outlineLevel="0" collapsed="false">
      <c r="A45" s="5"/>
      <c r="B45" s="25" t="s">
        <v>15</v>
      </c>
      <c r="C45" s="25"/>
      <c r="D45" s="9" t="s">
        <v>66</v>
      </c>
      <c r="E45" s="9"/>
      <c r="F45" s="9" t="s">
        <v>67</v>
      </c>
      <c r="G45" s="9"/>
      <c r="H45" s="9" t="s">
        <v>68</v>
      </c>
      <c r="I45" s="9"/>
      <c r="J45" s="49" t="s">
        <v>69</v>
      </c>
      <c r="K45" s="49"/>
      <c r="L45" s="9" t="s">
        <v>70</v>
      </c>
      <c r="M45" s="9"/>
      <c r="N45" s="50" t="s">
        <v>71</v>
      </c>
      <c r="O45" s="50"/>
      <c r="P45" s="36"/>
    </row>
    <row r="46" customFormat="false" ht="11.25" hidden="false" customHeight="true" outlineLevel="0" collapsed="false">
      <c r="A46" s="5"/>
      <c r="B46" s="25"/>
      <c r="C46" s="25"/>
      <c r="D46" s="9"/>
      <c r="E46" s="9"/>
      <c r="F46" s="9"/>
      <c r="G46" s="9"/>
      <c r="H46" s="9"/>
      <c r="I46" s="9"/>
      <c r="J46" s="49"/>
      <c r="K46" s="49"/>
      <c r="L46" s="9"/>
      <c r="M46" s="9"/>
      <c r="N46" s="50"/>
      <c r="O46" s="50"/>
      <c r="P46" s="36"/>
    </row>
    <row r="47" customFormat="false" ht="11.25" hidden="false" customHeight="true" outlineLevel="0" collapsed="false">
      <c r="A47" s="5"/>
      <c r="B47" s="12" t="s">
        <v>17</v>
      </c>
      <c r="C47" s="13" t="s">
        <v>18</v>
      </c>
      <c r="D47" s="13" t="s">
        <v>17</v>
      </c>
      <c r="E47" s="13" t="s">
        <v>18</v>
      </c>
      <c r="F47" s="13" t="s">
        <v>17</v>
      </c>
      <c r="G47" s="13" t="s">
        <v>18</v>
      </c>
      <c r="H47" s="13" t="s">
        <v>17</v>
      </c>
      <c r="I47" s="13" t="s">
        <v>18</v>
      </c>
      <c r="J47" s="13" t="s">
        <v>17</v>
      </c>
      <c r="K47" s="13" t="s">
        <v>18</v>
      </c>
      <c r="L47" s="13" t="s">
        <v>17</v>
      </c>
      <c r="M47" s="13" t="s">
        <v>18</v>
      </c>
      <c r="N47" s="13" t="s">
        <v>17</v>
      </c>
      <c r="O47" s="14" t="s">
        <v>18</v>
      </c>
      <c r="P47" s="36"/>
    </row>
    <row r="48" customFormat="false" ht="5.1" hidden="false" customHeight="true" outlineLevel="0" collapsed="false">
      <c r="A48" s="17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36"/>
    </row>
    <row r="49" s="53" customFormat="true" ht="20.1" hidden="false" customHeight="true" outlineLevel="0" collapsed="false">
      <c r="A49" s="17" t="s">
        <v>58</v>
      </c>
      <c r="B49" s="51" t="n">
        <v>224</v>
      </c>
      <c r="C49" s="51" t="n">
        <v>5098</v>
      </c>
      <c r="D49" s="51" t="n">
        <v>149</v>
      </c>
      <c r="E49" s="51" t="n">
        <v>5132</v>
      </c>
      <c r="F49" s="51" t="n">
        <v>2095</v>
      </c>
      <c r="G49" s="51" t="n">
        <v>22812</v>
      </c>
      <c r="H49" s="51" t="n">
        <v>224</v>
      </c>
      <c r="I49" s="51" t="n">
        <v>5624</v>
      </c>
      <c r="J49" s="51" t="n">
        <v>662</v>
      </c>
      <c r="K49" s="51" t="n">
        <v>3833</v>
      </c>
      <c r="L49" s="51" t="n">
        <v>424</v>
      </c>
      <c r="M49" s="51" t="n">
        <v>3911</v>
      </c>
      <c r="N49" s="51" t="n">
        <v>1260</v>
      </c>
      <c r="O49" s="51" t="n">
        <v>14169</v>
      </c>
      <c r="P49" s="31"/>
    </row>
    <row r="50" s="19" customFormat="true" ht="5.1" hidden="false" customHeight="tru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55"/>
    </row>
    <row r="51" customFormat="false" ht="11.25" hidden="false" customHeight="true" outlineLevel="0" collapsed="false">
      <c r="A51" s="5" t="s">
        <v>2</v>
      </c>
      <c r="B51" s="54" t="s">
        <v>72</v>
      </c>
      <c r="C51" s="54"/>
      <c r="D51" s="47" t="s">
        <v>73</v>
      </c>
      <c r="E51" s="47"/>
      <c r="F51" s="48" t="s">
        <v>74</v>
      </c>
      <c r="G51" s="48"/>
      <c r="H51" s="48" t="s">
        <v>75</v>
      </c>
      <c r="I51" s="48"/>
      <c r="J51" s="48" t="s">
        <v>76</v>
      </c>
      <c r="K51" s="48"/>
      <c r="L51" s="48" t="s">
        <v>77</v>
      </c>
      <c r="M51" s="48"/>
      <c r="N51" s="56"/>
      <c r="O51" s="56"/>
    </row>
    <row r="52" customFormat="false" ht="11.25" hidden="false" customHeight="true" outlineLevel="0" collapsed="false">
      <c r="A52" s="5"/>
      <c r="B52" s="25" t="s">
        <v>78</v>
      </c>
      <c r="C52" s="25"/>
      <c r="D52" s="25" t="s">
        <v>79</v>
      </c>
      <c r="E52" s="25"/>
      <c r="F52" s="25" t="s">
        <v>32</v>
      </c>
      <c r="G52" s="25"/>
      <c r="H52" s="25" t="s">
        <v>80</v>
      </c>
      <c r="I52" s="25"/>
      <c r="J52" s="35" t="s">
        <v>39</v>
      </c>
      <c r="K52" s="35"/>
      <c r="L52" s="35" t="s">
        <v>40</v>
      </c>
      <c r="M52" s="35"/>
      <c r="N52" s="57"/>
      <c r="O52" s="57"/>
    </row>
    <row r="53" customFormat="false" ht="11.25" hidden="false" customHeight="true" outlineLevel="0" collapsed="false">
      <c r="A53" s="5"/>
      <c r="B53" s="25"/>
      <c r="C53" s="25"/>
      <c r="D53" s="25"/>
      <c r="E53" s="25"/>
      <c r="F53" s="25"/>
      <c r="G53" s="25"/>
      <c r="H53" s="25"/>
      <c r="I53" s="25"/>
      <c r="J53" s="38" t="s">
        <v>42</v>
      </c>
      <c r="K53" s="38"/>
      <c r="L53" s="38" t="s">
        <v>81</v>
      </c>
      <c r="M53" s="38"/>
      <c r="N53" s="57"/>
      <c r="O53" s="57"/>
    </row>
    <row r="54" customFormat="false" ht="11.25" hidden="false" customHeight="true" outlineLevel="0" collapsed="false">
      <c r="A54" s="5"/>
      <c r="B54" s="12" t="s">
        <v>17</v>
      </c>
      <c r="C54" s="13" t="s">
        <v>18</v>
      </c>
      <c r="D54" s="13" t="s">
        <v>17</v>
      </c>
      <c r="E54" s="13" t="s">
        <v>18</v>
      </c>
      <c r="F54" s="13" t="s">
        <v>17</v>
      </c>
      <c r="G54" s="14" t="s">
        <v>18</v>
      </c>
      <c r="H54" s="13" t="s">
        <v>17</v>
      </c>
      <c r="I54" s="14" t="s">
        <v>18</v>
      </c>
      <c r="J54" s="13" t="s">
        <v>17</v>
      </c>
      <c r="K54" s="14" t="s">
        <v>18</v>
      </c>
      <c r="L54" s="13" t="s">
        <v>17</v>
      </c>
      <c r="M54" s="14" t="s">
        <v>18</v>
      </c>
      <c r="N54" s="16"/>
      <c r="O54" s="16"/>
    </row>
    <row r="55" customFormat="false" ht="5.1" hidden="false" customHeight="true" outlineLevel="0" collapsed="false">
      <c r="A55" s="17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  <row r="56" s="53" customFormat="true" ht="20.1" hidden="false" customHeight="true" outlineLevel="0" collapsed="false">
      <c r="A56" s="17" t="s">
        <v>58</v>
      </c>
      <c r="B56" s="51" t="n">
        <v>654</v>
      </c>
      <c r="C56" s="51" t="n">
        <v>6148</v>
      </c>
      <c r="D56" s="51" t="n">
        <v>320</v>
      </c>
      <c r="E56" s="51" t="n">
        <v>5494</v>
      </c>
      <c r="F56" s="41" t="n">
        <v>559</v>
      </c>
      <c r="G56" s="41" t="n">
        <v>12571</v>
      </c>
      <c r="H56" s="41" t="n">
        <v>29</v>
      </c>
      <c r="I56" s="41" t="n">
        <v>290</v>
      </c>
      <c r="J56" s="41" t="n">
        <v>516</v>
      </c>
      <c r="K56" s="41" t="n">
        <v>15621</v>
      </c>
      <c r="L56" s="41" t="n">
        <v>49</v>
      </c>
      <c r="M56" s="41" t="n">
        <v>5540</v>
      </c>
      <c r="N56" s="58"/>
      <c r="O56" s="58"/>
    </row>
    <row r="57" customFormat="false" ht="5.1" hidden="false" customHeight="true" outlineLevel="0" collapsed="false">
      <c r="A57" s="43"/>
      <c r="B57" s="4"/>
      <c r="C57" s="4"/>
      <c r="D57" s="4"/>
      <c r="E57" s="4"/>
      <c r="F57" s="59"/>
      <c r="G57" s="59"/>
      <c r="H57" s="59"/>
      <c r="I57" s="59"/>
      <c r="J57" s="59"/>
      <c r="K57" s="59"/>
      <c r="L57" s="59"/>
      <c r="M57" s="59"/>
      <c r="N57" s="4"/>
      <c r="O57" s="4"/>
    </row>
    <row r="58" customFormat="false" ht="13.5" hidden="false" customHeight="false" outlineLevel="0" collapsed="false">
      <c r="A58" s="44" t="s">
        <v>82</v>
      </c>
      <c r="B58" s="33"/>
      <c r="C58" s="33"/>
      <c r="D58" s="33"/>
      <c r="E58" s="33"/>
      <c r="F58" s="36"/>
      <c r="G58" s="36"/>
      <c r="H58" s="36"/>
      <c r="I58" s="36"/>
      <c r="J58" s="36"/>
      <c r="K58" s="36"/>
      <c r="L58" s="36"/>
      <c r="M58" s="36"/>
    </row>
    <row r="59" customFormat="false" ht="13.5" hidden="false" customHeight="false" outlineLevel="0" collapsed="false">
      <c r="A59" s="45" t="s">
        <v>83</v>
      </c>
    </row>
    <row r="60" customFormat="false" ht="13.5" hidden="false" customHeight="false" outlineLevel="0" collapsed="false">
      <c r="A60" s="45" t="s">
        <v>84</v>
      </c>
    </row>
  </sheetData>
  <mergeCells count="87">
    <mergeCell ref="A4:A7"/>
    <mergeCell ref="B4:C6"/>
    <mergeCell ref="D4:E4"/>
    <mergeCell ref="F4:G4"/>
    <mergeCell ref="H4:I4"/>
    <mergeCell ref="J4:K4"/>
    <mergeCell ref="L4:M4"/>
    <mergeCell ref="N4:O4"/>
    <mergeCell ref="D5:E6"/>
    <mergeCell ref="F5:G6"/>
    <mergeCell ref="H5:I6"/>
    <mergeCell ref="J5:K6"/>
    <mergeCell ref="L5:M5"/>
    <mergeCell ref="N5:O6"/>
    <mergeCell ref="L6:M6"/>
    <mergeCell ref="A13:A16"/>
    <mergeCell ref="B13:C13"/>
    <mergeCell ref="D13:E13"/>
    <mergeCell ref="F13:G13"/>
    <mergeCell ref="H13:I13"/>
    <mergeCell ref="J13:K13"/>
    <mergeCell ref="L13:M13"/>
    <mergeCell ref="N13:O13"/>
    <mergeCell ref="B14:C15"/>
    <mergeCell ref="D14:E15"/>
    <mergeCell ref="F14:G15"/>
    <mergeCell ref="H14:I15"/>
    <mergeCell ref="J14:K15"/>
    <mergeCell ref="L14:M15"/>
    <mergeCell ref="N14:O14"/>
    <mergeCell ref="N15:O15"/>
    <mergeCell ref="A22:A25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A37:A40"/>
    <mergeCell ref="B37:C39"/>
    <mergeCell ref="D37:E37"/>
    <mergeCell ref="F37:G37"/>
    <mergeCell ref="H37:I37"/>
    <mergeCell ref="J37:K37"/>
    <mergeCell ref="L37:M37"/>
    <mergeCell ref="N37:O37"/>
    <mergeCell ref="D38:E39"/>
    <mergeCell ref="F38:G39"/>
    <mergeCell ref="H38:I39"/>
    <mergeCell ref="J38:K39"/>
    <mergeCell ref="L38:M39"/>
    <mergeCell ref="N38:O39"/>
    <mergeCell ref="A44:A47"/>
    <mergeCell ref="B44:C44"/>
    <mergeCell ref="D44:E44"/>
    <mergeCell ref="F44:G44"/>
    <mergeCell ref="H44:I44"/>
    <mergeCell ref="J44:K44"/>
    <mergeCell ref="L44:M44"/>
    <mergeCell ref="N44:O44"/>
    <mergeCell ref="B45:C46"/>
    <mergeCell ref="D45:E46"/>
    <mergeCell ref="F45:G46"/>
    <mergeCell ref="H45:I46"/>
    <mergeCell ref="J45:K46"/>
    <mergeCell ref="L45:M46"/>
    <mergeCell ref="N45:O46"/>
    <mergeCell ref="A51:A54"/>
    <mergeCell ref="B51:C51"/>
    <mergeCell ref="D51:E51"/>
    <mergeCell ref="F51:G51"/>
    <mergeCell ref="H51:I51"/>
    <mergeCell ref="J51:K51"/>
    <mergeCell ref="L51:M51"/>
    <mergeCell ref="N51:O51"/>
    <mergeCell ref="B52:C53"/>
    <mergeCell ref="D52:E53"/>
    <mergeCell ref="F52:G53"/>
    <mergeCell ref="H52:I53"/>
    <mergeCell ref="J52:K52"/>
    <mergeCell ref="L52:M52"/>
    <mergeCell ref="N52:O53"/>
    <mergeCell ref="J53:K53"/>
    <mergeCell ref="L53:M53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54　　　　産業 ・ 金融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P17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5" min="2" style="0" width="5.87"/>
    <col collapsed="false" customWidth="true" hidden="false" outlineLevel="0" max="16" min="16" style="0" width="9.36"/>
  </cols>
  <sheetData>
    <row r="1" customFormat="false" ht="26.2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</row>
    <row r="2" customFormat="false" ht="22.5" hidden="false" customHeight="true" outlineLevel="0" collapsed="false">
      <c r="A2" s="60" t="s">
        <v>8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36"/>
      <c r="Q2" s="36"/>
      <c r="R2" s="36"/>
      <c r="S2" s="36"/>
      <c r="T2" s="36"/>
      <c r="U2" s="36"/>
    </row>
    <row r="3" customFormat="false" ht="13.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62" t="s">
        <v>86</v>
      </c>
      <c r="P3" s="36"/>
      <c r="Q3" s="36"/>
      <c r="R3" s="36"/>
      <c r="S3" s="36"/>
      <c r="T3" s="36"/>
      <c r="U3" s="36"/>
    </row>
    <row r="4" customFormat="false" ht="12" hidden="false" customHeight="true" outlineLevel="0" collapsed="false">
      <c r="A4" s="6" t="s">
        <v>87</v>
      </c>
      <c r="B4" s="63" t="s">
        <v>88</v>
      </c>
      <c r="C4" s="63"/>
      <c r="D4" s="7" t="s">
        <v>48</v>
      </c>
      <c r="E4" s="7"/>
      <c r="F4" s="47" t="s">
        <v>49</v>
      </c>
      <c r="G4" s="47"/>
      <c r="H4" s="47" t="s">
        <v>50</v>
      </c>
      <c r="I4" s="47"/>
      <c r="J4" s="47" t="s">
        <v>51</v>
      </c>
      <c r="K4" s="47"/>
      <c r="L4" s="47" t="s">
        <v>52</v>
      </c>
      <c r="M4" s="47"/>
      <c r="N4" s="48" t="s">
        <v>53</v>
      </c>
      <c r="O4" s="48"/>
      <c r="P4" s="36"/>
      <c r="Q4" s="36"/>
      <c r="R4" s="36"/>
      <c r="S4" s="36"/>
      <c r="T4" s="36"/>
      <c r="U4" s="36"/>
    </row>
    <row r="5" customFormat="false" ht="12.95" hidden="false" customHeight="true" outlineLevel="0" collapsed="false">
      <c r="A5" s="6"/>
      <c r="B5" s="63"/>
      <c r="C5" s="63"/>
      <c r="D5" s="9" t="s">
        <v>54</v>
      </c>
      <c r="E5" s="9"/>
      <c r="F5" s="9" t="s">
        <v>55</v>
      </c>
      <c r="G5" s="9"/>
      <c r="H5" s="49" t="s">
        <v>56</v>
      </c>
      <c r="I5" s="49"/>
      <c r="J5" s="9" t="s">
        <v>12</v>
      </c>
      <c r="K5" s="9"/>
      <c r="L5" s="9" t="s">
        <v>13</v>
      </c>
      <c r="M5" s="9"/>
      <c r="N5" s="50" t="s">
        <v>57</v>
      </c>
      <c r="O5" s="50"/>
    </row>
    <row r="6" customFormat="false" ht="12.95" hidden="false" customHeight="true" outlineLevel="0" collapsed="false">
      <c r="A6" s="6"/>
      <c r="B6" s="63"/>
      <c r="C6" s="63"/>
      <c r="D6" s="9"/>
      <c r="E6" s="9"/>
      <c r="F6" s="9"/>
      <c r="G6" s="9"/>
      <c r="H6" s="49"/>
      <c r="I6" s="49"/>
      <c r="J6" s="9"/>
      <c r="K6" s="9"/>
      <c r="L6" s="9"/>
      <c r="M6" s="9"/>
      <c r="N6" s="50"/>
      <c r="O6" s="50"/>
    </row>
    <row r="7" customFormat="false" ht="12" hidden="false" customHeight="true" outlineLevel="0" collapsed="false">
      <c r="A7" s="6"/>
      <c r="B7" s="13" t="s">
        <v>17</v>
      </c>
      <c r="C7" s="13" t="s">
        <v>18</v>
      </c>
      <c r="D7" s="13" t="s">
        <v>17</v>
      </c>
      <c r="E7" s="13" t="s">
        <v>18</v>
      </c>
      <c r="F7" s="13" t="s">
        <v>17</v>
      </c>
      <c r="G7" s="13" t="s">
        <v>18</v>
      </c>
      <c r="H7" s="13" t="s">
        <v>17</v>
      </c>
      <c r="I7" s="13" t="s">
        <v>18</v>
      </c>
      <c r="J7" s="13" t="s">
        <v>17</v>
      </c>
      <c r="K7" s="13" t="s">
        <v>18</v>
      </c>
      <c r="L7" s="13" t="s">
        <v>17</v>
      </c>
      <c r="M7" s="13" t="s">
        <v>18</v>
      </c>
      <c r="N7" s="13" t="s">
        <v>17</v>
      </c>
      <c r="O7" s="14" t="s">
        <v>18</v>
      </c>
    </row>
    <row r="8" customFormat="false" ht="3" hidden="false" customHeight="true" outlineLevel="0" collapsed="false">
      <c r="A8" s="17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s="19" customFormat="true" ht="15" hidden="false" customHeight="true" outlineLevel="0" collapsed="false">
      <c r="A9" s="17" t="s">
        <v>3</v>
      </c>
      <c r="B9" s="64" t="n">
        <f aca="false">SUM(D9,F9,H9,J9,L9,N9,B27,D27,F27,H27,J27,L27,N27,B45,D45,F45,H45,J45,L45)</f>
        <v>8204</v>
      </c>
      <c r="C9" s="64" t="n">
        <f aca="false">SUM(E9,G9,I9,K9,M9,O9,C27,E27,G27,I27,K27,M27,O27,C45,E45,G45,I45,K45,M45)</f>
        <v>118617</v>
      </c>
      <c r="D9" s="64" t="n">
        <f aca="false">SUM(D10:D19)</f>
        <v>6</v>
      </c>
      <c r="E9" s="64" t="n">
        <f aca="false">SUM(E10:E19)</f>
        <v>36</v>
      </c>
      <c r="F9" s="65" t="s">
        <v>43</v>
      </c>
      <c r="G9" s="65" t="s">
        <v>43</v>
      </c>
      <c r="H9" s="64" t="n">
        <f aca="false">SUM(H10:H19)</f>
        <v>3</v>
      </c>
      <c r="I9" s="64" t="n">
        <f aca="false">SUM(I10:I19)</f>
        <v>8</v>
      </c>
      <c r="J9" s="64" t="n">
        <f aca="false">SUM(J10:J19)</f>
        <v>692</v>
      </c>
      <c r="K9" s="64" t="n">
        <f aca="false">SUM(K10:K19)</f>
        <v>5955</v>
      </c>
      <c r="L9" s="64" t="n">
        <f aca="false">SUM(L10:L19)</f>
        <v>325</v>
      </c>
      <c r="M9" s="64" t="n">
        <f aca="false">SUM(M10:M19)</f>
        <v>5282</v>
      </c>
      <c r="N9" s="64" t="n">
        <f aca="false">SUM(N10:N19)</f>
        <v>13</v>
      </c>
      <c r="O9" s="64" t="n">
        <f aca="false">SUM(O10:O19)</f>
        <v>1093</v>
      </c>
    </row>
    <row r="10" s="19" customFormat="true" ht="15" hidden="false" customHeight="true" outlineLevel="0" collapsed="false">
      <c r="A10" s="15" t="s">
        <v>89</v>
      </c>
      <c r="B10" s="66" t="n">
        <f aca="false">SUM(D10,F10,H10,J10,L10,N10,B28,D28,F28,H28,J28,L28,N28,B46,D46,F46,H46,J46,L46)</f>
        <v>3942</v>
      </c>
      <c r="C10" s="66" t="n">
        <f aca="false">SUM(E10,G10,I10,K10,M10,O10,C28,E28,G28,I28,K28,M28,O28,C46,E46,G46,I46,K46,M46)</f>
        <v>9283</v>
      </c>
      <c r="D10" s="66" t="n">
        <v>3</v>
      </c>
      <c r="E10" s="66" t="n">
        <v>10</v>
      </c>
      <c r="F10" s="65" t="s">
        <v>43</v>
      </c>
      <c r="G10" s="65" t="s">
        <v>43</v>
      </c>
      <c r="H10" s="66" t="n">
        <v>3</v>
      </c>
      <c r="I10" s="66" t="n">
        <v>8</v>
      </c>
      <c r="J10" s="66" t="n">
        <v>325</v>
      </c>
      <c r="K10" s="66" t="n">
        <v>797</v>
      </c>
      <c r="L10" s="65" t="n">
        <v>149</v>
      </c>
      <c r="M10" s="65" t="n">
        <v>378</v>
      </c>
      <c r="N10" s="65" t="s">
        <v>43</v>
      </c>
      <c r="O10" s="65" t="s">
        <v>43</v>
      </c>
    </row>
    <row r="11" s="19" customFormat="true" ht="15" hidden="false" customHeight="true" outlineLevel="0" collapsed="false">
      <c r="A11" s="15" t="s">
        <v>90</v>
      </c>
      <c r="B11" s="66" t="n">
        <f aca="false">SUM(D11,F11,H11,J11,L11,N11,B29,D29,F29,H29,J29,L29,N29,B47,D47,F47,H47,J47,L47)</f>
        <v>1815</v>
      </c>
      <c r="C11" s="66" t="n">
        <f aca="false">SUM(E11,G11,I11,K11,M11,O11,C29,E29,G29,I29,K29,M29,O29,C47,E47,G47,I47,K47,M47)</f>
        <v>11958</v>
      </c>
      <c r="D11" s="66" t="n">
        <v>2</v>
      </c>
      <c r="E11" s="66" t="n">
        <v>13</v>
      </c>
      <c r="F11" s="65" t="s">
        <v>43</v>
      </c>
      <c r="G11" s="65" t="s">
        <v>43</v>
      </c>
      <c r="H11" s="65" t="s">
        <v>43</v>
      </c>
      <c r="I11" s="65" t="s">
        <v>43</v>
      </c>
      <c r="J11" s="66" t="n">
        <v>212</v>
      </c>
      <c r="K11" s="66" t="n">
        <v>1387</v>
      </c>
      <c r="L11" s="65" t="n">
        <v>65</v>
      </c>
      <c r="M11" s="65" t="n">
        <v>440</v>
      </c>
      <c r="N11" s="65" t="n">
        <v>1</v>
      </c>
      <c r="O11" s="65" t="n">
        <v>7</v>
      </c>
    </row>
    <row r="12" s="19" customFormat="true" ht="15" hidden="false" customHeight="true" outlineLevel="0" collapsed="false">
      <c r="A12" s="15" t="s">
        <v>91</v>
      </c>
      <c r="B12" s="66" t="n">
        <f aca="false">SUM(D12,F12,H12,J12,L12,N12,B30,D30,F30,H30,J30,L30,N30,B48,D48,F48,H48,J48,L48)</f>
        <v>1163</v>
      </c>
      <c r="C12" s="66" t="n">
        <f aca="false">SUM(E12,G12,I12,K12,M12,O12,C30,E30,G30,I30,K30,M30,O30,C48,E48,G48,I48,K48,M48)</f>
        <v>15880</v>
      </c>
      <c r="D12" s="20" t="n">
        <v>1</v>
      </c>
      <c r="E12" s="20" t="n">
        <v>13</v>
      </c>
      <c r="F12" s="65" t="s">
        <v>43</v>
      </c>
      <c r="G12" s="65" t="s">
        <v>43</v>
      </c>
      <c r="H12" s="65" t="s">
        <v>43</v>
      </c>
      <c r="I12" s="65" t="s">
        <v>43</v>
      </c>
      <c r="J12" s="20" t="n">
        <v>96</v>
      </c>
      <c r="K12" s="20" t="n">
        <v>1285</v>
      </c>
      <c r="L12" s="20" t="n">
        <v>50</v>
      </c>
      <c r="M12" s="20" t="n">
        <v>690</v>
      </c>
      <c r="N12" s="65" t="n">
        <v>4</v>
      </c>
      <c r="O12" s="65" t="n">
        <v>50</v>
      </c>
    </row>
    <row r="13" s="19" customFormat="true" ht="15" hidden="false" customHeight="true" outlineLevel="0" collapsed="false">
      <c r="A13" s="15" t="s">
        <v>92</v>
      </c>
      <c r="B13" s="66" t="n">
        <f aca="false">SUM(D13,F13,H13,J13,L13,N13,B31,D31,F31,H31,J31,L31,N31,B49,D49,F49,H49,J49,L49)</f>
        <v>466</v>
      </c>
      <c r="C13" s="66" t="n">
        <f aca="false">SUM(E13,G13,I13,K13,M13,O13,C31,E31,G31,I31,K31,M31,O31,C49,E49,G49,I49,K49,M49)</f>
        <v>11143</v>
      </c>
      <c r="D13" s="65" t="s">
        <v>43</v>
      </c>
      <c r="E13" s="65" t="s">
        <v>43</v>
      </c>
      <c r="F13" s="65" t="s">
        <v>43</v>
      </c>
      <c r="G13" s="65" t="s">
        <v>43</v>
      </c>
      <c r="H13" s="65" t="s">
        <v>43</v>
      </c>
      <c r="I13" s="65" t="s">
        <v>43</v>
      </c>
      <c r="J13" s="20" t="n">
        <v>22</v>
      </c>
      <c r="K13" s="20" t="n">
        <v>528</v>
      </c>
      <c r="L13" s="20" t="n">
        <v>20</v>
      </c>
      <c r="M13" s="20" t="n">
        <v>474</v>
      </c>
      <c r="N13" s="65" t="n">
        <v>1</v>
      </c>
      <c r="O13" s="65" t="n">
        <v>22</v>
      </c>
    </row>
    <row r="14" s="19" customFormat="true" ht="15" hidden="false" customHeight="true" outlineLevel="0" collapsed="false">
      <c r="A14" s="15" t="s">
        <v>93</v>
      </c>
      <c r="B14" s="66" t="n">
        <f aca="false">SUM(D14,F14,H14,J14,L14,N14,B32,D32,F32,H32,J32,L32,N32,B50,D50,F50,H50,J50,L50)</f>
        <v>414</v>
      </c>
      <c r="C14" s="66" t="n">
        <f aca="false">SUM(E14,G14,I14,K14,M14,O14,C32,E32,G32,I32,K32,M32,O32,C50,E50,G50,I50,K50,M50)</f>
        <v>15568</v>
      </c>
      <c r="D14" s="65" t="s">
        <v>43</v>
      </c>
      <c r="E14" s="65" t="s">
        <v>43</v>
      </c>
      <c r="F14" s="65" t="s">
        <v>43</v>
      </c>
      <c r="G14" s="65" t="s">
        <v>43</v>
      </c>
      <c r="H14" s="65" t="s">
        <v>43</v>
      </c>
      <c r="I14" s="65" t="s">
        <v>43</v>
      </c>
      <c r="J14" s="20" t="n">
        <v>23</v>
      </c>
      <c r="K14" s="20" t="n">
        <v>886</v>
      </c>
      <c r="L14" s="65" t="n">
        <v>20</v>
      </c>
      <c r="M14" s="65" t="n">
        <v>743</v>
      </c>
      <c r="N14" s="65" t="n">
        <v>1</v>
      </c>
      <c r="O14" s="65" t="n">
        <v>47</v>
      </c>
    </row>
    <row r="15" s="19" customFormat="true" ht="15" hidden="false" customHeight="true" outlineLevel="0" collapsed="false">
      <c r="A15" s="15" t="s">
        <v>94</v>
      </c>
      <c r="B15" s="66" t="n">
        <f aca="false">SUM(D15,F15,H15,J15,L15,N15,B33,D33,F33,H33,J33,L33,N33,B51,D51,F51,H51,J51,L51)</f>
        <v>232</v>
      </c>
      <c r="C15" s="66" t="n">
        <f aca="false">SUM(E15,G15,I15,K15,M15,O15,C33,E33,G33,I33,K33,M33,O33,C51,E51,G51,I51,K51,M51)</f>
        <v>15496</v>
      </c>
      <c r="D15" s="65" t="s">
        <v>43</v>
      </c>
      <c r="E15" s="65" t="s">
        <v>43</v>
      </c>
      <c r="F15" s="65" t="s">
        <v>43</v>
      </c>
      <c r="G15" s="65" t="s">
        <v>43</v>
      </c>
      <c r="H15" s="65" t="s">
        <v>43</v>
      </c>
      <c r="I15" s="65" t="s">
        <v>43</v>
      </c>
      <c r="J15" s="20" t="n">
        <v>11</v>
      </c>
      <c r="K15" s="20" t="n">
        <v>722</v>
      </c>
      <c r="L15" s="65" t="n">
        <v>12</v>
      </c>
      <c r="M15" s="65" t="n">
        <v>796</v>
      </c>
      <c r="N15" s="65" t="n">
        <v>2</v>
      </c>
      <c r="O15" s="65" t="n">
        <v>136</v>
      </c>
    </row>
    <row r="16" s="19" customFormat="true" ht="15" hidden="false" customHeight="true" outlineLevel="0" collapsed="false">
      <c r="A16" s="15" t="s">
        <v>95</v>
      </c>
      <c r="B16" s="66" t="n">
        <f aca="false">SUM(D16,F16,H16,J16,L16,N16,B34,D34,F34,H34,J34,L34,N34,B52,D52,F52,H52,J52,L52)</f>
        <v>86</v>
      </c>
      <c r="C16" s="66" t="n">
        <f aca="false">SUM(E16,G16,I16,K16,M16,O16,C34,E34,G34,I34,K34,M34,O34,C52,E52,G52,I52,K52,M52)</f>
        <v>11644</v>
      </c>
      <c r="D16" s="65" t="s">
        <v>43</v>
      </c>
      <c r="E16" s="65" t="s">
        <v>43</v>
      </c>
      <c r="F16" s="65" t="s">
        <v>43</v>
      </c>
      <c r="G16" s="65" t="s">
        <v>43</v>
      </c>
      <c r="H16" s="65" t="s">
        <v>43</v>
      </c>
      <c r="I16" s="65" t="s">
        <v>43</v>
      </c>
      <c r="J16" s="20" t="n">
        <v>3</v>
      </c>
      <c r="K16" s="20" t="n">
        <v>350</v>
      </c>
      <c r="L16" s="20" t="n">
        <v>6</v>
      </c>
      <c r="M16" s="20" t="n">
        <v>771</v>
      </c>
      <c r="N16" s="65" t="n">
        <v>3</v>
      </c>
      <c r="O16" s="65" t="n">
        <v>496</v>
      </c>
    </row>
    <row r="17" s="19" customFormat="true" ht="15" hidden="false" customHeight="true" outlineLevel="0" collapsed="false">
      <c r="A17" s="15" t="s">
        <v>96</v>
      </c>
      <c r="B17" s="66" t="n">
        <f aca="false">SUM(D17,F17,H17,J17,L17,N17,B35,D35,F35,H35,J35,L35,N35,B53,D53,F53,H53,J53,L53)</f>
        <v>28</v>
      </c>
      <c r="C17" s="66" t="n">
        <f aca="false">SUM(E17,G17,I17,K17,M17,O17,C35,E35,G35,I35,K35,M35,O35,C53,E53,G53,I53,K53,M53)</f>
        <v>6922</v>
      </c>
      <c r="D17" s="65" t="s">
        <v>43</v>
      </c>
      <c r="E17" s="65" t="s">
        <v>43</v>
      </c>
      <c r="F17" s="65" t="s">
        <v>43</v>
      </c>
      <c r="G17" s="65" t="s">
        <v>43</v>
      </c>
      <c r="H17" s="65" t="s">
        <v>43</v>
      </c>
      <c r="I17" s="65" t="s">
        <v>43</v>
      </c>
      <c r="J17" s="65" t="s">
        <v>43</v>
      </c>
      <c r="K17" s="65" t="s">
        <v>43</v>
      </c>
      <c r="L17" s="20" t="n">
        <v>2</v>
      </c>
      <c r="M17" s="20" t="n">
        <v>518</v>
      </c>
      <c r="N17" s="65" t="s">
        <v>43</v>
      </c>
      <c r="O17" s="65" t="s">
        <v>43</v>
      </c>
    </row>
    <row r="18" s="19" customFormat="true" ht="15" hidden="false" customHeight="true" outlineLevel="0" collapsed="false">
      <c r="A18" s="15" t="s">
        <v>97</v>
      </c>
      <c r="B18" s="66" t="n">
        <f aca="false">SUM(D18,F18,H18,J18,L18,N18,B36,D36,F36,H36,J36,L36,N36,B54,D54,F54,H54,J54,L54)</f>
        <v>21</v>
      </c>
      <c r="C18" s="66" t="n">
        <f aca="false">SUM(E18,G18,I18,K18,M18,O18,C36,E36,G36,I36,K36,M36,O36,C54,E54,G54,I54,K54,M54)</f>
        <v>7837</v>
      </c>
      <c r="D18" s="65" t="s">
        <v>43</v>
      </c>
      <c r="E18" s="65" t="s">
        <v>43</v>
      </c>
      <c r="F18" s="65" t="s">
        <v>43</v>
      </c>
      <c r="G18" s="65" t="s">
        <v>43</v>
      </c>
      <c r="H18" s="65" t="s">
        <v>43</v>
      </c>
      <c r="I18" s="65" t="s">
        <v>43</v>
      </c>
      <c r="J18" s="65" t="s">
        <v>43</v>
      </c>
      <c r="K18" s="65" t="s">
        <v>43</v>
      </c>
      <c r="L18" s="65" t="n">
        <v>1</v>
      </c>
      <c r="M18" s="65" t="n">
        <v>472</v>
      </c>
      <c r="N18" s="65" t="n">
        <v>1</v>
      </c>
      <c r="O18" s="65" t="n">
        <v>335</v>
      </c>
    </row>
    <row r="19" s="19" customFormat="true" ht="15" hidden="false" customHeight="true" outlineLevel="0" collapsed="false">
      <c r="A19" s="15" t="s">
        <v>98</v>
      </c>
      <c r="B19" s="66" t="n">
        <f aca="false">SUM(D19,F19,H19,J19,L19,N19,B37,D37,F37,H37,J37,L37,N37,B55,D55,F55,H55,J55,L55)</f>
        <v>17</v>
      </c>
      <c r="C19" s="66" t="n">
        <f aca="false">SUM(E19,G19,I19,K19,M19,O19,C37,E37,G37,I37,K37,M37,O37,C55,E55,G55,I55,K55,M55)</f>
        <v>12886</v>
      </c>
      <c r="D19" s="65" t="s">
        <v>43</v>
      </c>
      <c r="E19" s="65" t="s">
        <v>43</v>
      </c>
      <c r="F19" s="65" t="s">
        <v>43</v>
      </c>
      <c r="G19" s="65" t="s">
        <v>43</v>
      </c>
      <c r="H19" s="65" t="s">
        <v>43</v>
      </c>
      <c r="I19" s="65" t="s">
        <v>43</v>
      </c>
      <c r="J19" s="65" t="s">
        <v>43</v>
      </c>
      <c r="K19" s="65" t="s">
        <v>43</v>
      </c>
      <c r="L19" s="65" t="s">
        <v>43</v>
      </c>
      <c r="M19" s="65" t="s">
        <v>43</v>
      </c>
      <c r="N19" s="65" t="s">
        <v>43</v>
      </c>
      <c r="O19" s="65" t="s">
        <v>43</v>
      </c>
    </row>
    <row r="20" s="19" customFormat="true" ht="15" hidden="false" customHeight="true" outlineLevel="0" collapsed="false">
      <c r="A20" s="67" t="s">
        <v>99</v>
      </c>
      <c r="B20" s="66" t="n">
        <f aca="false">SUM(D20,F20,H20,J20,L20,N20,B38,D38,F38,H38,J38,L38,N38,B56,D56,F56,H56,J56,L56)</f>
        <v>20</v>
      </c>
      <c r="C20" s="65" t="s">
        <v>43</v>
      </c>
      <c r="D20" s="65" t="s">
        <v>43</v>
      </c>
      <c r="E20" s="65" t="s">
        <v>43</v>
      </c>
      <c r="F20" s="65" t="s">
        <v>43</v>
      </c>
      <c r="G20" s="65" t="s">
        <v>43</v>
      </c>
      <c r="H20" s="65" t="s">
        <v>43</v>
      </c>
      <c r="I20" s="65" t="s">
        <v>43</v>
      </c>
      <c r="J20" s="65" t="s">
        <v>43</v>
      </c>
      <c r="K20" s="65" t="s">
        <v>43</v>
      </c>
      <c r="L20" s="65" t="s">
        <v>43</v>
      </c>
      <c r="M20" s="65" t="s">
        <v>43</v>
      </c>
      <c r="N20" s="65" t="s">
        <v>43</v>
      </c>
      <c r="O20" s="65" t="s">
        <v>43</v>
      </c>
    </row>
    <row r="21" customFormat="false" ht="3" hidden="false" customHeight="true" outlineLevel="0" collapsed="false">
      <c r="A21" s="68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</row>
    <row r="22" customFormat="false" ht="12" hidden="false" customHeight="true" outlineLevel="0" collapsed="false">
      <c r="A22" s="6" t="s">
        <v>87</v>
      </c>
      <c r="B22" s="54" t="s">
        <v>59</v>
      </c>
      <c r="C22" s="54"/>
      <c r="D22" s="47" t="s">
        <v>60</v>
      </c>
      <c r="E22" s="47"/>
      <c r="F22" s="47" t="s">
        <v>61</v>
      </c>
      <c r="G22" s="47"/>
      <c r="H22" s="47" t="s">
        <v>62</v>
      </c>
      <c r="I22" s="47"/>
      <c r="J22" s="47" t="s">
        <v>63</v>
      </c>
      <c r="K22" s="47"/>
      <c r="L22" s="47" t="s">
        <v>64</v>
      </c>
      <c r="M22" s="47"/>
      <c r="N22" s="48" t="s">
        <v>65</v>
      </c>
      <c r="O22" s="48"/>
    </row>
    <row r="23" customFormat="false" ht="12.95" hidden="false" customHeight="true" outlineLevel="0" collapsed="false">
      <c r="A23" s="6"/>
      <c r="B23" s="25" t="s">
        <v>15</v>
      </c>
      <c r="C23" s="25"/>
      <c r="D23" s="9" t="s">
        <v>66</v>
      </c>
      <c r="E23" s="9"/>
      <c r="F23" s="9" t="s">
        <v>67</v>
      </c>
      <c r="G23" s="9"/>
      <c r="H23" s="9" t="s">
        <v>68</v>
      </c>
      <c r="I23" s="9"/>
      <c r="J23" s="49" t="s">
        <v>69</v>
      </c>
      <c r="K23" s="49"/>
      <c r="L23" s="9" t="s">
        <v>70</v>
      </c>
      <c r="M23" s="9"/>
      <c r="N23" s="50" t="s">
        <v>71</v>
      </c>
      <c r="O23" s="50"/>
    </row>
    <row r="24" customFormat="false" ht="12.95" hidden="false" customHeight="true" outlineLevel="0" collapsed="false">
      <c r="A24" s="6"/>
      <c r="B24" s="25"/>
      <c r="C24" s="25"/>
      <c r="D24" s="9"/>
      <c r="E24" s="9"/>
      <c r="F24" s="9"/>
      <c r="G24" s="9"/>
      <c r="H24" s="9"/>
      <c r="I24" s="9"/>
      <c r="J24" s="49"/>
      <c r="K24" s="49"/>
      <c r="L24" s="9"/>
      <c r="M24" s="9"/>
      <c r="N24" s="50"/>
      <c r="O24" s="50"/>
    </row>
    <row r="25" customFormat="false" ht="12" hidden="false" customHeight="true" outlineLevel="0" collapsed="false">
      <c r="A25" s="6"/>
      <c r="B25" s="13" t="s">
        <v>17</v>
      </c>
      <c r="C25" s="13" t="s">
        <v>18</v>
      </c>
      <c r="D25" s="13" t="s">
        <v>17</v>
      </c>
      <c r="E25" s="13" t="s">
        <v>18</v>
      </c>
      <c r="F25" s="13" t="s">
        <v>17</v>
      </c>
      <c r="G25" s="13" t="s">
        <v>18</v>
      </c>
      <c r="H25" s="13" t="s">
        <v>17</v>
      </c>
      <c r="I25" s="13" t="s">
        <v>18</v>
      </c>
      <c r="J25" s="13" t="s">
        <v>17</v>
      </c>
      <c r="K25" s="13" t="s">
        <v>18</v>
      </c>
      <c r="L25" s="13" t="s">
        <v>17</v>
      </c>
      <c r="M25" s="13" t="s">
        <v>18</v>
      </c>
      <c r="N25" s="13" t="s">
        <v>17</v>
      </c>
      <c r="O25" s="14" t="s">
        <v>18</v>
      </c>
    </row>
    <row r="26" customFormat="false" ht="3" hidden="false" customHeight="true" outlineLevel="0" collapsed="false">
      <c r="A26" s="17"/>
    </row>
    <row r="27" s="19" customFormat="true" ht="15" hidden="false" customHeight="true" outlineLevel="0" collapsed="false">
      <c r="A27" s="17" t="s">
        <v>3</v>
      </c>
      <c r="B27" s="70" t="n">
        <f aca="false">SUM(B28:B38)</f>
        <v>224</v>
      </c>
      <c r="C27" s="70" t="n">
        <f aca="false">SUM(C28:C38)</f>
        <v>5098</v>
      </c>
      <c r="D27" s="70" t="n">
        <f aca="false">SUM(D28:D38)</f>
        <v>149</v>
      </c>
      <c r="E27" s="70" t="n">
        <f aca="false">SUM(E28:E38)</f>
        <v>5132</v>
      </c>
      <c r="F27" s="70" t="n">
        <f aca="false">SUM(F28:F38)</f>
        <v>2095</v>
      </c>
      <c r="G27" s="70" t="n">
        <f aca="false">SUM(G28:G38)</f>
        <v>22812</v>
      </c>
      <c r="H27" s="70" t="n">
        <f aca="false">SUM(H28:H38)</f>
        <v>224</v>
      </c>
      <c r="I27" s="70" t="n">
        <f aca="false">SUM(I28:I38)</f>
        <v>5624</v>
      </c>
      <c r="J27" s="70" t="n">
        <f aca="false">SUM(J28:J38)</f>
        <v>662</v>
      </c>
      <c r="K27" s="70" t="n">
        <f aca="false">SUM(K28:K38)</f>
        <v>3833</v>
      </c>
      <c r="L27" s="70" t="n">
        <f aca="false">SUM(L28:L38)</f>
        <v>424</v>
      </c>
      <c r="M27" s="70" t="n">
        <f aca="false">SUM(M28:M38)</f>
        <v>3911</v>
      </c>
      <c r="N27" s="70" t="n">
        <f aca="false">SUM(N28:N38)</f>
        <v>1260</v>
      </c>
      <c r="O27" s="70" t="n">
        <f aca="false">SUM(O28:O38)</f>
        <v>14169</v>
      </c>
    </row>
    <row r="28" s="19" customFormat="true" ht="15" hidden="false" customHeight="true" outlineLevel="0" collapsed="false">
      <c r="A28" s="15" t="s">
        <v>89</v>
      </c>
      <c r="B28" s="18" t="n">
        <v>77</v>
      </c>
      <c r="C28" s="18" t="n">
        <v>181</v>
      </c>
      <c r="D28" s="18" t="n">
        <v>38</v>
      </c>
      <c r="E28" s="18" t="n">
        <v>81</v>
      </c>
      <c r="F28" s="18" t="n">
        <v>968</v>
      </c>
      <c r="G28" s="18" t="n">
        <v>2435</v>
      </c>
      <c r="H28" s="18" t="n">
        <v>63</v>
      </c>
      <c r="I28" s="18" t="n">
        <v>166</v>
      </c>
      <c r="J28" s="18" t="n">
        <v>465</v>
      </c>
      <c r="K28" s="18" t="n">
        <v>1039</v>
      </c>
      <c r="L28" s="18" t="n">
        <v>259</v>
      </c>
      <c r="M28" s="18" t="n">
        <v>558</v>
      </c>
      <c r="N28" s="18" t="n">
        <v>591</v>
      </c>
      <c r="O28" s="18" t="n">
        <v>1363</v>
      </c>
    </row>
    <row r="29" s="19" customFormat="true" ht="15" hidden="false" customHeight="true" outlineLevel="0" collapsed="false">
      <c r="A29" s="15" t="s">
        <v>90</v>
      </c>
      <c r="B29" s="18" t="n">
        <v>48</v>
      </c>
      <c r="C29" s="18" t="n">
        <v>326</v>
      </c>
      <c r="D29" s="18" t="n">
        <v>16</v>
      </c>
      <c r="E29" s="18" t="n">
        <v>105</v>
      </c>
      <c r="F29" s="18" t="n">
        <v>532</v>
      </c>
      <c r="G29" s="18" t="n">
        <v>3541</v>
      </c>
      <c r="H29" s="18" t="n">
        <v>35</v>
      </c>
      <c r="I29" s="18" t="n">
        <v>230</v>
      </c>
      <c r="J29" s="18" t="n">
        <v>125</v>
      </c>
      <c r="K29" s="18" t="n">
        <v>795</v>
      </c>
      <c r="L29" s="18" t="n">
        <v>97</v>
      </c>
      <c r="M29" s="18" t="n">
        <v>612</v>
      </c>
      <c r="N29" s="18" t="n">
        <v>254</v>
      </c>
      <c r="O29" s="18" t="n">
        <v>1710</v>
      </c>
    </row>
    <row r="30" s="19" customFormat="true" ht="15" hidden="false" customHeight="true" outlineLevel="0" collapsed="false">
      <c r="A30" s="15" t="s">
        <v>91</v>
      </c>
      <c r="B30" s="18" t="n">
        <v>46</v>
      </c>
      <c r="C30" s="18" t="n">
        <v>695</v>
      </c>
      <c r="D30" s="18" t="n">
        <v>29</v>
      </c>
      <c r="E30" s="18" t="n">
        <v>416</v>
      </c>
      <c r="F30" s="18" t="n">
        <v>346</v>
      </c>
      <c r="G30" s="18" t="n">
        <v>4677</v>
      </c>
      <c r="H30" s="18" t="n">
        <v>43</v>
      </c>
      <c r="I30" s="18" t="n">
        <v>587</v>
      </c>
      <c r="J30" s="18" t="n">
        <v>44</v>
      </c>
      <c r="K30" s="18" t="n">
        <v>556</v>
      </c>
      <c r="L30" s="18" t="n">
        <v>25</v>
      </c>
      <c r="M30" s="18" t="n">
        <v>342</v>
      </c>
      <c r="N30" s="18" t="n">
        <v>215</v>
      </c>
      <c r="O30" s="18" t="n">
        <v>3044</v>
      </c>
    </row>
    <row r="31" s="19" customFormat="true" ht="15" hidden="false" customHeight="true" outlineLevel="0" collapsed="false">
      <c r="A31" s="15" t="s">
        <v>92</v>
      </c>
      <c r="B31" s="18" t="n">
        <v>16</v>
      </c>
      <c r="C31" s="18" t="n">
        <v>405</v>
      </c>
      <c r="D31" s="18" t="n">
        <v>20</v>
      </c>
      <c r="E31" s="18" t="n">
        <v>486</v>
      </c>
      <c r="F31" s="18" t="n">
        <v>123</v>
      </c>
      <c r="G31" s="18" t="n">
        <v>2864</v>
      </c>
      <c r="H31" s="18" t="n">
        <v>24</v>
      </c>
      <c r="I31" s="18" t="n">
        <v>585</v>
      </c>
      <c r="J31" s="18" t="n">
        <v>9</v>
      </c>
      <c r="K31" s="18" t="n">
        <v>220</v>
      </c>
      <c r="L31" s="18" t="n">
        <v>14</v>
      </c>
      <c r="M31" s="18" t="n">
        <v>334</v>
      </c>
      <c r="N31" s="18" t="n">
        <v>93</v>
      </c>
      <c r="O31" s="18" t="n">
        <v>2243</v>
      </c>
    </row>
    <row r="32" s="19" customFormat="true" ht="15" hidden="false" customHeight="true" outlineLevel="0" collapsed="false">
      <c r="A32" s="15" t="s">
        <v>93</v>
      </c>
      <c r="B32" s="18" t="n">
        <v>14</v>
      </c>
      <c r="C32" s="18" t="n">
        <v>531</v>
      </c>
      <c r="D32" s="18" t="n">
        <v>18</v>
      </c>
      <c r="E32" s="18" t="n">
        <v>699</v>
      </c>
      <c r="F32" s="18" t="n">
        <v>65</v>
      </c>
      <c r="G32" s="18" t="n">
        <v>2490</v>
      </c>
      <c r="H32" s="18" t="n">
        <v>28</v>
      </c>
      <c r="I32" s="18" t="n">
        <v>1061</v>
      </c>
      <c r="J32" s="18" t="n">
        <v>12</v>
      </c>
      <c r="K32" s="18" t="n">
        <v>447</v>
      </c>
      <c r="L32" s="18" t="n">
        <v>13</v>
      </c>
      <c r="M32" s="18" t="n">
        <v>518</v>
      </c>
      <c r="N32" s="18" t="n">
        <v>74</v>
      </c>
      <c r="O32" s="18" t="n">
        <v>2664</v>
      </c>
    </row>
    <row r="33" s="19" customFormat="true" ht="15" hidden="false" customHeight="true" outlineLevel="0" collapsed="false">
      <c r="A33" s="15" t="s">
        <v>94</v>
      </c>
      <c r="B33" s="18" t="n">
        <v>14</v>
      </c>
      <c r="C33" s="18" t="n">
        <v>1002</v>
      </c>
      <c r="D33" s="18" t="n">
        <v>12</v>
      </c>
      <c r="E33" s="18" t="n">
        <v>796</v>
      </c>
      <c r="F33" s="18" t="n">
        <v>42</v>
      </c>
      <c r="G33" s="18" t="n">
        <v>2688</v>
      </c>
      <c r="H33" s="65" t="n">
        <v>21</v>
      </c>
      <c r="I33" s="65" t="n">
        <v>1436</v>
      </c>
      <c r="J33" s="18" t="n">
        <v>4</v>
      </c>
      <c r="K33" s="18" t="n">
        <v>273</v>
      </c>
      <c r="L33" s="18" t="n">
        <v>8</v>
      </c>
      <c r="M33" s="18" t="n">
        <v>554</v>
      </c>
      <c r="N33" s="18" t="n">
        <v>25</v>
      </c>
      <c r="O33" s="18" t="n">
        <v>1590</v>
      </c>
    </row>
    <row r="34" s="19" customFormat="true" ht="15" hidden="false" customHeight="true" outlineLevel="0" collapsed="false">
      <c r="A34" s="15" t="s">
        <v>95</v>
      </c>
      <c r="B34" s="18" t="n">
        <v>4</v>
      </c>
      <c r="C34" s="18" t="n">
        <v>535</v>
      </c>
      <c r="D34" s="18" t="n">
        <v>8</v>
      </c>
      <c r="E34" s="18" t="n">
        <v>1170</v>
      </c>
      <c r="F34" s="18" t="n">
        <v>9</v>
      </c>
      <c r="G34" s="18" t="n">
        <v>1189</v>
      </c>
      <c r="H34" s="65" t="n">
        <v>5</v>
      </c>
      <c r="I34" s="65" t="n">
        <v>669</v>
      </c>
      <c r="J34" s="65" t="s">
        <v>43</v>
      </c>
      <c r="K34" s="65" t="s">
        <v>43</v>
      </c>
      <c r="L34" s="18" t="n">
        <v>4</v>
      </c>
      <c r="M34" s="18" t="n">
        <v>515</v>
      </c>
      <c r="N34" s="18" t="n">
        <v>4</v>
      </c>
      <c r="O34" s="18" t="n">
        <v>603</v>
      </c>
    </row>
    <row r="35" s="19" customFormat="true" ht="15" hidden="false" customHeight="true" outlineLevel="0" collapsed="false">
      <c r="A35" s="15" t="s">
        <v>96</v>
      </c>
      <c r="B35" s="20" t="n">
        <v>2</v>
      </c>
      <c r="C35" s="20" t="n">
        <v>556</v>
      </c>
      <c r="D35" s="20" t="n">
        <v>3</v>
      </c>
      <c r="E35" s="20" t="n">
        <v>726</v>
      </c>
      <c r="F35" s="20" t="n">
        <v>2</v>
      </c>
      <c r="G35" s="20" t="n">
        <v>499</v>
      </c>
      <c r="H35" s="65" t="n">
        <v>2</v>
      </c>
      <c r="I35" s="65" t="n">
        <v>489</v>
      </c>
      <c r="J35" s="65" t="n">
        <v>2</v>
      </c>
      <c r="K35" s="65" t="n">
        <v>503</v>
      </c>
      <c r="L35" s="20" t="n">
        <v>2</v>
      </c>
      <c r="M35" s="20" t="n">
        <v>478</v>
      </c>
      <c r="N35" s="65" t="n">
        <v>1</v>
      </c>
      <c r="O35" s="65" t="n">
        <v>258</v>
      </c>
    </row>
    <row r="36" s="19" customFormat="true" ht="15" hidden="false" customHeight="true" outlineLevel="0" collapsed="false">
      <c r="A36" s="15" t="s">
        <v>97</v>
      </c>
      <c r="B36" s="65" t="n">
        <v>1</v>
      </c>
      <c r="C36" s="65" t="n">
        <v>335</v>
      </c>
      <c r="D36" s="20" t="n">
        <v>2</v>
      </c>
      <c r="E36" s="20" t="n">
        <v>653</v>
      </c>
      <c r="F36" s="65" t="n">
        <v>2</v>
      </c>
      <c r="G36" s="65" t="n">
        <v>765</v>
      </c>
      <c r="H36" s="65" t="n">
        <v>1</v>
      </c>
      <c r="I36" s="65" t="n">
        <v>401</v>
      </c>
      <c r="J36" s="65" t="s">
        <v>43</v>
      </c>
      <c r="K36" s="65" t="s">
        <v>43</v>
      </c>
      <c r="L36" s="65" t="s">
        <v>43</v>
      </c>
      <c r="M36" s="65" t="s">
        <v>43</v>
      </c>
      <c r="N36" s="65" t="s">
        <v>43</v>
      </c>
      <c r="O36" s="65" t="s">
        <v>43</v>
      </c>
    </row>
    <row r="37" s="19" customFormat="true" ht="15" hidden="false" customHeight="true" outlineLevel="0" collapsed="false">
      <c r="A37" s="15" t="s">
        <v>98</v>
      </c>
      <c r="B37" s="65" t="n">
        <v>1</v>
      </c>
      <c r="C37" s="65" t="n">
        <v>532</v>
      </c>
      <c r="D37" s="65" t="s">
        <v>43</v>
      </c>
      <c r="E37" s="65" t="s">
        <v>43</v>
      </c>
      <c r="F37" s="65" t="n">
        <v>2</v>
      </c>
      <c r="G37" s="65" t="n">
        <v>1664</v>
      </c>
      <c r="H37" s="65" t="s">
        <v>43</v>
      </c>
      <c r="I37" s="65" t="s">
        <v>43</v>
      </c>
      <c r="J37" s="65" t="s">
        <v>43</v>
      </c>
      <c r="K37" s="65" t="s">
        <v>43</v>
      </c>
      <c r="L37" s="65" t="s">
        <v>43</v>
      </c>
      <c r="M37" s="65" t="s">
        <v>43</v>
      </c>
      <c r="N37" s="20" t="n">
        <v>1</v>
      </c>
      <c r="O37" s="20" t="n">
        <v>694</v>
      </c>
    </row>
    <row r="38" s="19" customFormat="true" ht="15" hidden="false" customHeight="true" outlineLevel="0" collapsed="false">
      <c r="A38" s="67" t="s">
        <v>99</v>
      </c>
      <c r="B38" s="65" t="n">
        <v>1</v>
      </c>
      <c r="C38" s="65" t="s">
        <v>43</v>
      </c>
      <c r="D38" s="65" t="n">
        <v>3</v>
      </c>
      <c r="E38" s="65" t="s">
        <v>43</v>
      </c>
      <c r="F38" s="65" t="n">
        <v>4</v>
      </c>
      <c r="G38" s="65" t="s">
        <v>43</v>
      </c>
      <c r="H38" s="20" t="n">
        <v>2</v>
      </c>
      <c r="I38" s="65" t="s">
        <v>43</v>
      </c>
      <c r="J38" s="65" t="n">
        <v>1</v>
      </c>
      <c r="K38" s="65" t="s">
        <v>43</v>
      </c>
      <c r="L38" s="20" t="n">
        <v>2</v>
      </c>
      <c r="M38" s="65" t="s">
        <v>43</v>
      </c>
      <c r="N38" s="65" t="n">
        <v>2</v>
      </c>
      <c r="O38" s="65" t="s">
        <v>43</v>
      </c>
    </row>
    <row r="39" customFormat="false" ht="3" hidden="false" customHeight="true" outlineLevel="0" collapsed="false">
      <c r="A39" s="68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</row>
    <row r="40" customFormat="false" ht="12" hidden="false" customHeight="true" outlineLevel="0" collapsed="false">
      <c r="A40" s="6" t="s">
        <v>87</v>
      </c>
      <c r="B40" s="54" t="s">
        <v>72</v>
      </c>
      <c r="C40" s="54"/>
      <c r="D40" s="47" t="s">
        <v>73</v>
      </c>
      <c r="E40" s="47"/>
      <c r="F40" s="48" t="s">
        <v>74</v>
      </c>
      <c r="G40" s="48"/>
      <c r="H40" s="48" t="s">
        <v>75</v>
      </c>
      <c r="I40" s="48"/>
      <c r="J40" s="48" t="s">
        <v>76</v>
      </c>
      <c r="K40" s="48"/>
      <c r="L40" s="48" t="s">
        <v>77</v>
      </c>
      <c r="M40" s="48"/>
      <c r="N40" s="72"/>
      <c r="O40" s="72"/>
    </row>
    <row r="41" customFormat="false" ht="12.95" hidden="false" customHeight="true" outlineLevel="0" collapsed="false">
      <c r="A41" s="6"/>
      <c r="B41" s="25" t="s">
        <v>78</v>
      </c>
      <c r="C41" s="25"/>
      <c r="D41" s="25" t="s">
        <v>79</v>
      </c>
      <c r="E41" s="25"/>
      <c r="F41" s="25" t="s">
        <v>32</v>
      </c>
      <c r="G41" s="25"/>
      <c r="H41" s="25" t="s">
        <v>80</v>
      </c>
      <c r="I41" s="25"/>
      <c r="J41" s="35" t="s">
        <v>39</v>
      </c>
      <c r="K41" s="35"/>
      <c r="L41" s="35" t="s">
        <v>40</v>
      </c>
      <c r="M41" s="35"/>
      <c r="N41" s="71"/>
      <c r="O41" s="71"/>
    </row>
    <row r="42" customFormat="false" ht="12.95" hidden="false" customHeight="true" outlineLevel="0" collapsed="false">
      <c r="A42" s="6"/>
      <c r="B42" s="25"/>
      <c r="C42" s="25"/>
      <c r="D42" s="25"/>
      <c r="E42" s="25"/>
      <c r="F42" s="25"/>
      <c r="G42" s="25"/>
      <c r="H42" s="25"/>
      <c r="I42" s="25"/>
      <c r="J42" s="38" t="s">
        <v>42</v>
      </c>
      <c r="K42" s="38"/>
      <c r="L42" s="38" t="s">
        <v>81</v>
      </c>
      <c r="M42" s="38"/>
      <c r="N42" s="71"/>
      <c r="O42" s="71"/>
    </row>
    <row r="43" customFormat="false" ht="12" hidden="false" customHeight="true" outlineLevel="0" collapsed="false">
      <c r="A43" s="6"/>
      <c r="B43" s="73" t="s">
        <v>17</v>
      </c>
      <c r="C43" s="73" t="s">
        <v>18</v>
      </c>
      <c r="D43" s="73" t="s">
        <v>17</v>
      </c>
      <c r="E43" s="73" t="s">
        <v>18</v>
      </c>
      <c r="F43" s="73" t="s">
        <v>17</v>
      </c>
      <c r="G43" s="74" t="s">
        <v>18</v>
      </c>
      <c r="H43" s="73" t="s">
        <v>17</v>
      </c>
      <c r="I43" s="73" t="s">
        <v>18</v>
      </c>
      <c r="J43" s="73" t="s">
        <v>17</v>
      </c>
      <c r="K43" s="73" t="s">
        <v>18</v>
      </c>
      <c r="L43" s="73" t="s">
        <v>17</v>
      </c>
      <c r="M43" s="73" t="s">
        <v>18</v>
      </c>
      <c r="N43" s="71"/>
      <c r="O43" s="71"/>
    </row>
    <row r="44" customFormat="false" ht="3" hidden="false" customHeight="true" outlineLevel="0" collapsed="false">
      <c r="A44" s="17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</row>
    <row r="45" s="19" customFormat="true" ht="15" hidden="false" customHeight="true" outlineLevel="0" collapsed="false">
      <c r="A45" s="17" t="s">
        <v>3</v>
      </c>
      <c r="B45" s="70" t="n">
        <f aca="false">SUM(B46:B56)</f>
        <v>654</v>
      </c>
      <c r="C45" s="70" t="n">
        <f aca="false">SUM(C46:C56)</f>
        <v>6148</v>
      </c>
      <c r="D45" s="70" t="n">
        <f aca="false">SUM(D46:D56)</f>
        <v>320</v>
      </c>
      <c r="E45" s="70" t="n">
        <f aca="false">SUM(E46:E56)</f>
        <v>5494</v>
      </c>
      <c r="F45" s="70" t="n">
        <f aca="false">SUM(F46:F56)</f>
        <v>559</v>
      </c>
      <c r="G45" s="70" t="n">
        <f aca="false">SUM(G46:G56)</f>
        <v>12571</v>
      </c>
      <c r="H45" s="70" t="n">
        <f aca="false">SUM(H46:H56)</f>
        <v>29</v>
      </c>
      <c r="I45" s="70" t="n">
        <f aca="false">SUM(I46:I56)</f>
        <v>290</v>
      </c>
      <c r="J45" s="70" t="n">
        <f aca="false">SUM(J46:J56)</f>
        <v>516</v>
      </c>
      <c r="K45" s="70" t="n">
        <f aca="false">SUM(K46:K56)</f>
        <v>15621</v>
      </c>
      <c r="L45" s="70" t="n">
        <f aca="false">SUM(L46:L56)</f>
        <v>49</v>
      </c>
      <c r="M45" s="70" t="n">
        <f aca="false">SUM(M46:M56)</f>
        <v>5540</v>
      </c>
      <c r="N45" s="76"/>
      <c r="O45" s="76"/>
    </row>
    <row r="46" s="19" customFormat="true" ht="15" hidden="false" customHeight="true" outlineLevel="0" collapsed="false">
      <c r="A46" s="15" t="s">
        <v>89</v>
      </c>
      <c r="B46" s="18" t="n">
        <v>423</v>
      </c>
      <c r="C46" s="18" t="n">
        <v>929</v>
      </c>
      <c r="D46" s="18" t="n">
        <v>151</v>
      </c>
      <c r="E46" s="18" t="n">
        <v>294</v>
      </c>
      <c r="F46" s="18" t="n">
        <v>199</v>
      </c>
      <c r="G46" s="18" t="n">
        <v>529</v>
      </c>
      <c r="H46" s="18" t="n">
        <v>6</v>
      </c>
      <c r="I46" s="18" t="n">
        <v>16</v>
      </c>
      <c r="J46" s="18" t="n">
        <v>213</v>
      </c>
      <c r="K46" s="18" t="n">
        <v>478</v>
      </c>
      <c r="L46" s="18" t="n">
        <v>9</v>
      </c>
      <c r="M46" s="18" t="n">
        <v>21</v>
      </c>
      <c r="N46" s="76"/>
      <c r="O46" s="76"/>
    </row>
    <row r="47" s="19" customFormat="true" ht="15" hidden="false" customHeight="true" outlineLevel="0" collapsed="false">
      <c r="A47" s="15" t="s">
        <v>90</v>
      </c>
      <c r="B47" s="18" t="n">
        <v>112</v>
      </c>
      <c r="C47" s="18" t="n">
        <v>717</v>
      </c>
      <c r="D47" s="18" t="n">
        <v>50</v>
      </c>
      <c r="E47" s="18" t="n">
        <v>322</v>
      </c>
      <c r="F47" s="18" t="n">
        <v>147</v>
      </c>
      <c r="G47" s="18" t="n">
        <v>988</v>
      </c>
      <c r="H47" s="18" t="n">
        <v>16</v>
      </c>
      <c r="I47" s="18" t="n">
        <v>107</v>
      </c>
      <c r="J47" s="18" t="n">
        <v>99</v>
      </c>
      <c r="K47" s="18" t="n">
        <v>633</v>
      </c>
      <c r="L47" s="18" t="n">
        <v>4</v>
      </c>
      <c r="M47" s="18" t="n">
        <v>25</v>
      </c>
      <c r="N47" s="76"/>
      <c r="O47" s="76"/>
    </row>
    <row r="48" s="19" customFormat="true" ht="15" hidden="false" customHeight="true" outlineLevel="0" collapsed="false">
      <c r="A48" s="15" t="s">
        <v>91</v>
      </c>
      <c r="B48" s="18" t="n">
        <v>50</v>
      </c>
      <c r="C48" s="18" t="n">
        <v>647</v>
      </c>
      <c r="D48" s="18" t="n">
        <v>42</v>
      </c>
      <c r="E48" s="18" t="n">
        <v>576</v>
      </c>
      <c r="F48" s="18" t="n">
        <v>87</v>
      </c>
      <c r="G48" s="18" t="n">
        <v>1131</v>
      </c>
      <c r="H48" s="18" t="n">
        <v>3</v>
      </c>
      <c r="I48" s="18" t="n">
        <v>35</v>
      </c>
      <c r="J48" s="18" t="n">
        <v>74</v>
      </c>
      <c r="K48" s="18" t="n">
        <v>1030</v>
      </c>
      <c r="L48" s="18" t="n">
        <v>8</v>
      </c>
      <c r="M48" s="18" t="n">
        <v>106</v>
      </c>
      <c r="N48" s="76"/>
      <c r="O48" s="76"/>
    </row>
    <row r="49" s="19" customFormat="true" ht="15" hidden="false" customHeight="true" outlineLevel="0" collapsed="false">
      <c r="A49" s="15" t="s">
        <v>92</v>
      </c>
      <c r="B49" s="18" t="n">
        <v>27</v>
      </c>
      <c r="C49" s="18" t="n">
        <v>667</v>
      </c>
      <c r="D49" s="18" t="n">
        <v>19</v>
      </c>
      <c r="E49" s="18" t="n">
        <v>455</v>
      </c>
      <c r="F49" s="18" t="n">
        <v>38</v>
      </c>
      <c r="G49" s="18" t="n">
        <v>892</v>
      </c>
      <c r="H49" s="18" t="n">
        <v>3</v>
      </c>
      <c r="I49" s="18" t="n">
        <v>70</v>
      </c>
      <c r="J49" s="18" t="n">
        <v>31</v>
      </c>
      <c r="K49" s="18" t="n">
        <v>744</v>
      </c>
      <c r="L49" s="18" t="n">
        <v>6</v>
      </c>
      <c r="M49" s="18" t="n">
        <v>154</v>
      </c>
      <c r="N49" s="76"/>
      <c r="O49" s="76"/>
    </row>
    <row r="50" s="19" customFormat="true" ht="15" hidden="false" customHeight="true" outlineLevel="0" collapsed="false">
      <c r="A50" s="15" t="s">
        <v>93</v>
      </c>
      <c r="B50" s="41" t="n">
        <v>26</v>
      </c>
      <c r="C50" s="41" t="n">
        <v>979</v>
      </c>
      <c r="D50" s="18" t="n">
        <v>33</v>
      </c>
      <c r="E50" s="18" t="n">
        <v>1268</v>
      </c>
      <c r="F50" s="18" t="n">
        <v>47</v>
      </c>
      <c r="G50" s="18" t="n">
        <v>1747</v>
      </c>
      <c r="H50" s="65" t="s">
        <v>43</v>
      </c>
      <c r="I50" s="65" t="s">
        <v>43</v>
      </c>
      <c r="J50" s="18" t="n">
        <v>37</v>
      </c>
      <c r="K50" s="18" t="n">
        <v>1373</v>
      </c>
      <c r="L50" s="18" t="n">
        <v>3</v>
      </c>
      <c r="M50" s="18" t="n">
        <v>115</v>
      </c>
      <c r="N50" s="76"/>
      <c r="O50" s="76"/>
    </row>
    <row r="51" s="19" customFormat="true" ht="15" hidden="false" customHeight="true" outlineLevel="0" collapsed="false">
      <c r="A51" s="15" t="s">
        <v>94</v>
      </c>
      <c r="B51" s="18" t="n">
        <v>9</v>
      </c>
      <c r="C51" s="18" t="n">
        <v>640</v>
      </c>
      <c r="D51" s="18" t="n">
        <v>19</v>
      </c>
      <c r="E51" s="18" t="n">
        <v>1234</v>
      </c>
      <c r="F51" s="18" t="n">
        <v>22</v>
      </c>
      <c r="G51" s="18" t="n">
        <v>1458</v>
      </c>
      <c r="H51" s="18" t="n">
        <v>1</v>
      </c>
      <c r="I51" s="18" t="n">
        <v>62</v>
      </c>
      <c r="J51" s="18" t="n">
        <v>26</v>
      </c>
      <c r="K51" s="18" t="n">
        <v>1808</v>
      </c>
      <c r="L51" s="18" t="n">
        <v>4</v>
      </c>
      <c r="M51" s="18" t="n">
        <v>301</v>
      </c>
      <c r="N51" s="76"/>
      <c r="O51" s="76"/>
    </row>
    <row r="52" s="19" customFormat="true" ht="15" hidden="false" customHeight="true" outlineLevel="0" collapsed="false">
      <c r="A52" s="15" t="s">
        <v>95</v>
      </c>
      <c r="B52" s="41" t="n">
        <v>4</v>
      </c>
      <c r="C52" s="41" t="n">
        <v>485</v>
      </c>
      <c r="D52" s="18" t="n">
        <v>5</v>
      </c>
      <c r="E52" s="18" t="n">
        <v>597</v>
      </c>
      <c r="F52" s="18" t="n">
        <v>10</v>
      </c>
      <c r="G52" s="18" t="n">
        <v>1407</v>
      </c>
      <c r="H52" s="65" t="s">
        <v>43</v>
      </c>
      <c r="I52" s="65" t="s">
        <v>43</v>
      </c>
      <c r="J52" s="18" t="n">
        <v>17</v>
      </c>
      <c r="K52" s="18" t="n">
        <v>2330</v>
      </c>
      <c r="L52" s="18" t="n">
        <v>4</v>
      </c>
      <c r="M52" s="18" t="n">
        <v>527</v>
      </c>
      <c r="N52" s="76"/>
      <c r="O52" s="76"/>
    </row>
    <row r="53" s="19" customFormat="true" ht="15" hidden="false" customHeight="true" outlineLevel="0" collapsed="false">
      <c r="A53" s="15" t="s">
        <v>96</v>
      </c>
      <c r="B53" s="65" t="s">
        <v>43</v>
      </c>
      <c r="C53" s="65" t="s">
        <v>43</v>
      </c>
      <c r="D53" s="65" t="s">
        <v>43</v>
      </c>
      <c r="E53" s="65" t="s">
        <v>43</v>
      </c>
      <c r="F53" s="18" t="n">
        <v>3</v>
      </c>
      <c r="G53" s="18" t="n">
        <v>711</v>
      </c>
      <c r="H53" s="65" t="s">
        <v>43</v>
      </c>
      <c r="I53" s="65" t="s">
        <v>43</v>
      </c>
      <c r="J53" s="18" t="n">
        <v>7</v>
      </c>
      <c r="K53" s="18" t="n">
        <v>1686</v>
      </c>
      <c r="L53" s="18" t="n">
        <v>2</v>
      </c>
      <c r="M53" s="18" t="n">
        <v>498</v>
      </c>
      <c r="N53" s="76"/>
      <c r="O53" s="76"/>
    </row>
    <row r="54" s="19" customFormat="true" ht="15" hidden="false" customHeight="true" outlineLevel="0" collapsed="false">
      <c r="A54" s="15" t="s">
        <v>97</v>
      </c>
      <c r="B54" s="65" t="s">
        <v>43</v>
      </c>
      <c r="C54" s="65" t="s">
        <v>43</v>
      </c>
      <c r="D54" s="65" t="s">
        <v>43</v>
      </c>
      <c r="E54" s="65" t="s">
        <v>43</v>
      </c>
      <c r="F54" s="18" t="n">
        <v>1</v>
      </c>
      <c r="G54" s="18" t="n">
        <v>308</v>
      </c>
      <c r="H54" s="65" t="s">
        <v>43</v>
      </c>
      <c r="I54" s="65" t="s">
        <v>43</v>
      </c>
      <c r="J54" s="18" t="n">
        <v>5</v>
      </c>
      <c r="K54" s="18" t="n">
        <v>1993</v>
      </c>
      <c r="L54" s="18" t="n">
        <v>7</v>
      </c>
      <c r="M54" s="18" t="n">
        <v>2575</v>
      </c>
      <c r="N54" s="76"/>
      <c r="O54" s="76"/>
    </row>
    <row r="55" s="19" customFormat="true" ht="15" hidden="false" customHeight="true" outlineLevel="0" collapsed="false">
      <c r="A55" s="15" t="s">
        <v>98</v>
      </c>
      <c r="B55" s="41" t="n">
        <v>2</v>
      </c>
      <c r="C55" s="41" t="n">
        <v>1084</v>
      </c>
      <c r="D55" s="20" t="n">
        <v>1</v>
      </c>
      <c r="E55" s="20" t="n">
        <v>748</v>
      </c>
      <c r="F55" s="20" t="n">
        <v>4</v>
      </c>
      <c r="G55" s="20" t="n">
        <v>3400</v>
      </c>
      <c r="H55" s="65" t="s">
        <v>43</v>
      </c>
      <c r="I55" s="65" t="s">
        <v>43</v>
      </c>
      <c r="J55" s="20" t="n">
        <v>4</v>
      </c>
      <c r="K55" s="20" t="n">
        <v>3546</v>
      </c>
      <c r="L55" s="20" t="n">
        <v>2</v>
      </c>
      <c r="M55" s="20" t="n">
        <v>1218</v>
      </c>
      <c r="N55" s="76"/>
      <c r="O55" s="76"/>
    </row>
    <row r="56" s="19" customFormat="true" ht="15" hidden="false" customHeight="true" outlineLevel="0" collapsed="false">
      <c r="A56" s="67" t="s">
        <v>99</v>
      </c>
      <c r="B56" s="41" t="n">
        <v>1</v>
      </c>
      <c r="C56" s="41" t="s">
        <v>43</v>
      </c>
      <c r="D56" s="65" t="s">
        <v>43</v>
      </c>
      <c r="E56" s="65" t="s">
        <v>43</v>
      </c>
      <c r="F56" s="65" t="n">
        <v>1</v>
      </c>
      <c r="G56" s="65" t="s">
        <v>43</v>
      </c>
      <c r="H56" s="65" t="s">
        <v>43</v>
      </c>
      <c r="I56" s="65" t="s">
        <v>43</v>
      </c>
      <c r="J56" s="20" t="n">
        <v>3</v>
      </c>
      <c r="K56" s="65" t="s">
        <v>43</v>
      </c>
      <c r="L56" s="65" t="s">
        <v>43</v>
      </c>
      <c r="M56" s="65" t="s">
        <v>43</v>
      </c>
      <c r="N56" s="76"/>
      <c r="O56" s="76"/>
    </row>
    <row r="57" customFormat="false" ht="3" hidden="false" customHeight="true" outlineLevel="0" collapsed="false">
      <c r="A57" s="77"/>
      <c r="B57" s="71"/>
      <c r="C57" s="71"/>
      <c r="D57" s="71"/>
      <c r="E57" s="71"/>
      <c r="F57" s="71"/>
      <c r="G57" s="71"/>
      <c r="H57" s="78"/>
      <c r="I57" s="78"/>
      <c r="J57" s="78"/>
      <c r="K57" s="78"/>
      <c r="L57" s="78"/>
      <c r="M57" s="78"/>
      <c r="N57" s="75"/>
      <c r="O57" s="75"/>
    </row>
    <row r="58" customFormat="false" ht="13.5" hidden="false" customHeight="false" outlineLevel="0" collapsed="false">
      <c r="A58" s="44" t="s">
        <v>82</v>
      </c>
      <c r="B58" s="72"/>
      <c r="C58" s="72"/>
      <c r="D58" s="72"/>
      <c r="E58" s="72"/>
      <c r="F58" s="72"/>
      <c r="G58" s="72"/>
      <c r="H58" s="75"/>
      <c r="I58" s="75"/>
      <c r="J58" s="75"/>
      <c r="K58" s="75"/>
      <c r="L58" s="75"/>
      <c r="M58" s="75"/>
      <c r="N58" s="75"/>
      <c r="O58" s="75"/>
    </row>
  </sheetData>
  <mergeCells count="44">
    <mergeCell ref="A4:A7"/>
    <mergeCell ref="B4:C6"/>
    <mergeCell ref="D4:E4"/>
    <mergeCell ref="F4:G4"/>
    <mergeCell ref="H4:I4"/>
    <mergeCell ref="J4:K4"/>
    <mergeCell ref="L4:M4"/>
    <mergeCell ref="N4:O4"/>
    <mergeCell ref="D5:E6"/>
    <mergeCell ref="F5:G6"/>
    <mergeCell ref="H5:I6"/>
    <mergeCell ref="J5:K6"/>
    <mergeCell ref="L5:M6"/>
    <mergeCell ref="N5:O6"/>
    <mergeCell ref="A22:A25"/>
    <mergeCell ref="B22:C22"/>
    <mergeCell ref="D22:E22"/>
    <mergeCell ref="F22:G22"/>
    <mergeCell ref="H22:I22"/>
    <mergeCell ref="J22:K22"/>
    <mergeCell ref="L22:M22"/>
    <mergeCell ref="N22:O22"/>
    <mergeCell ref="B23:C24"/>
    <mergeCell ref="D23:E24"/>
    <mergeCell ref="F23:G24"/>
    <mergeCell ref="H23:I24"/>
    <mergeCell ref="J23:K24"/>
    <mergeCell ref="L23:M24"/>
    <mergeCell ref="N23:O24"/>
    <mergeCell ref="A40:A43"/>
    <mergeCell ref="B40:C40"/>
    <mergeCell ref="D40:E40"/>
    <mergeCell ref="F40:G40"/>
    <mergeCell ref="H40:I40"/>
    <mergeCell ref="J40:K40"/>
    <mergeCell ref="L40:M40"/>
    <mergeCell ref="B41:C42"/>
    <mergeCell ref="D41:E42"/>
    <mergeCell ref="F41:G42"/>
    <mergeCell ref="H41:I42"/>
    <mergeCell ref="J41:K41"/>
    <mergeCell ref="L41:M41"/>
    <mergeCell ref="J42:K42"/>
    <mergeCell ref="L42:M42"/>
  </mergeCells>
  <printOptions headings="false" gridLines="false" gridLinesSet="true" horizontalCentered="false" verticalCentered="false"/>
  <pageMargins left="0.65" right="0.320138888888889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産業 ・ 金融　　　　5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1" sqref="D15 S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5" min="2" style="0" width="6.37"/>
    <col collapsed="false" customWidth="true" hidden="false" outlineLevel="0" max="27" min="16" style="0" width="5.12"/>
  </cols>
  <sheetData>
    <row r="1" customFormat="false" ht="26.2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2.5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79"/>
      <c r="B3" s="36"/>
      <c r="C3" s="36"/>
      <c r="D3" s="36"/>
      <c r="E3" s="36"/>
      <c r="F3" s="36"/>
      <c r="G3" s="36"/>
      <c r="M3" s="62"/>
      <c r="O3" s="62" t="s">
        <v>86</v>
      </c>
    </row>
    <row r="4" s="28" customFormat="true" ht="12" hidden="false" customHeight="true" outlineLevel="0" collapsed="false">
      <c r="A4" s="80"/>
      <c r="B4" s="5" t="s">
        <v>3</v>
      </c>
      <c r="C4" s="5"/>
      <c r="D4" s="47" t="s">
        <v>101</v>
      </c>
      <c r="E4" s="47"/>
      <c r="F4" s="47" t="s">
        <v>50</v>
      </c>
      <c r="G4" s="47"/>
      <c r="H4" s="47" t="s">
        <v>51</v>
      </c>
      <c r="I4" s="47"/>
      <c r="J4" s="47" t="s">
        <v>52</v>
      </c>
      <c r="K4" s="47"/>
      <c r="L4" s="48" t="s">
        <v>53</v>
      </c>
      <c r="M4" s="48"/>
      <c r="N4" s="48" t="s">
        <v>59</v>
      </c>
      <c r="O4" s="48"/>
      <c r="P4" s="31"/>
    </row>
    <row r="5" s="28" customFormat="true" ht="12.95" hidden="false" customHeight="true" outlineLevel="0" collapsed="false">
      <c r="A5" s="80"/>
      <c r="B5" s="5"/>
      <c r="C5" s="5"/>
      <c r="D5" s="9" t="s">
        <v>10</v>
      </c>
      <c r="E5" s="9"/>
      <c r="F5" s="49" t="s">
        <v>56</v>
      </c>
      <c r="G5" s="49"/>
      <c r="H5" s="9" t="s">
        <v>12</v>
      </c>
      <c r="I5" s="9"/>
      <c r="J5" s="9" t="s">
        <v>13</v>
      </c>
      <c r="K5" s="9"/>
      <c r="L5" s="50" t="s">
        <v>102</v>
      </c>
      <c r="M5" s="50"/>
      <c r="N5" s="11" t="s">
        <v>15</v>
      </c>
      <c r="O5" s="11"/>
      <c r="P5" s="31"/>
    </row>
    <row r="6" s="28" customFormat="true" ht="12.75" hidden="false" customHeight="true" outlineLevel="0" collapsed="false">
      <c r="A6" s="80"/>
      <c r="B6" s="5"/>
      <c r="C6" s="5"/>
      <c r="D6" s="9"/>
      <c r="E6" s="9"/>
      <c r="F6" s="49"/>
      <c r="G6" s="49"/>
      <c r="H6" s="9"/>
      <c r="I6" s="9"/>
      <c r="J6" s="9"/>
      <c r="K6" s="9"/>
      <c r="L6" s="50"/>
      <c r="M6" s="50"/>
      <c r="N6" s="11"/>
      <c r="O6" s="11"/>
      <c r="P6" s="31"/>
    </row>
    <row r="7" s="85" customFormat="true" ht="20.45" hidden="false" customHeight="true" outlineLevel="0" collapsed="false">
      <c r="A7" s="80"/>
      <c r="B7" s="81" t="s">
        <v>17</v>
      </c>
      <c r="C7" s="82" t="s">
        <v>18</v>
      </c>
      <c r="D7" s="82" t="s">
        <v>17</v>
      </c>
      <c r="E7" s="82" t="s">
        <v>18</v>
      </c>
      <c r="F7" s="82" t="s">
        <v>17</v>
      </c>
      <c r="G7" s="82" t="s">
        <v>18</v>
      </c>
      <c r="H7" s="82" t="s">
        <v>17</v>
      </c>
      <c r="I7" s="82" t="s">
        <v>18</v>
      </c>
      <c r="J7" s="82" t="s">
        <v>17</v>
      </c>
      <c r="K7" s="82" t="s">
        <v>18</v>
      </c>
      <c r="L7" s="82" t="s">
        <v>17</v>
      </c>
      <c r="M7" s="83" t="s">
        <v>18</v>
      </c>
      <c r="N7" s="82" t="s">
        <v>17</v>
      </c>
      <c r="O7" s="83" t="s">
        <v>18</v>
      </c>
      <c r="P7" s="84"/>
    </row>
    <row r="8" s="89" customFormat="true" ht="5.1" hidden="false" customHeight="true" outlineLevel="0" collapsed="false">
      <c r="A8" s="86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8"/>
    </row>
    <row r="9" s="28" customFormat="true" ht="18" hidden="false" customHeight="true" outlineLevel="0" collapsed="false">
      <c r="A9" s="90" t="s">
        <v>3</v>
      </c>
      <c r="B9" s="64" t="n">
        <v>8204</v>
      </c>
      <c r="C9" s="64" t="n">
        <v>118617</v>
      </c>
      <c r="D9" s="64" t="n">
        <v>6</v>
      </c>
      <c r="E9" s="64" t="n">
        <v>36</v>
      </c>
      <c r="F9" s="64" t="n">
        <v>3</v>
      </c>
      <c r="G9" s="64" t="n">
        <v>8</v>
      </c>
      <c r="H9" s="64" t="n">
        <v>692</v>
      </c>
      <c r="I9" s="64" t="n">
        <v>5955</v>
      </c>
      <c r="J9" s="64" t="n">
        <v>325</v>
      </c>
      <c r="K9" s="64" t="n">
        <v>5282</v>
      </c>
      <c r="L9" s="64" t="n">
        <v>13</v>
      </c>
      <c r="M9" s="64" t="n">
        <v>1093</v>
      </c>
      <c r="N9" s="64" t="n">
        <v>224</v>
      </c>
      <c r="O9" s="64" t="n">
        <v>5098</v>
      </c>
      <c r="P9" s="31"/>
    </row>
    <row r="10" s="28" customFormat="true" ht="5.1" hidden="false" customHeight="true" outlineLevel="0" collapsed="false">
      <c r="A10" s="90"/>
      <c r="B10" s="5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31"/>
    </row>
    <row r="11" s="28" customFormat="true" ht="16.5" hidden="false" customHeight="true" outlineLevel="0" collapsed="false">
      <c r="A11" s="90" t="s">
        <v>103</v>
      </c>
      <c r="B11" s="20" t="n">
        <v>546</v>
      </c>
      <c r="C11" s="20" t="n">
        <v>6253</v>
      </c>
      <c r="D11" s="65" t="n">
        <v>1</v>
      </c>
      <c r="E11" s="65" t="n">
        <v>2</v>
      </c>
      <c r="F11" s="20" t="n">
        <v>2</v>
      </c>
      <c r="G11" s="20" t="n">
        <v>5</v>
      </c>
      <c r="H11" s="18" t="n">
        <v>62</v>
      </c>
      <c r="I11" s="18" t="n">
        <v>447</v>
      </c>
      <c r="J11" s="18" t="n">
        <v>34</v>
      </c>
      <c r="K11" s="18" t="n">
        <v>317</v>
      </c>
      <c r="L11" s="91" t="s">
        <v>104</v>
      </c>
      <c r="M11" s="91" t="s">
        <v>104</v>
      </c>
      <c r="N11" s="18" t="n">
        <v>11</v>
      </c>
      <c r="O11" s="18" t="n">
        <v>240</v>
      </c>
      <c r="P11" s="31"/>
    </row>
    <row r="12" s="28" customFormat="true" ht="16.5" hidden="false" customHeight="true" outlineLevel="0" collapsed="false">
      <c r="A12" s="90" t="s">
        <v>105</v>
      </c>
      <c r="B12" s="20" t="n">
        <v>1139</v>
      </c>
      <c r="C12" s="20" t="n">
        <v>14896</v>
      </c>
      <c r="D12" s="92" t="s">
        <v>104</v>
      </c>
      <c r="E12" s="92" t="s">
        <v>104</v>
      </c>
      <c r="F12" s="92" t="s">
        <v>104</v>
      </c>
      <c r="G12" s="92" t="s">
        <v>104</v>
      </c>
      <c r="H12" s="18" t="n">
        <v>65</v>
      </c>
      <c r="I12" s="18" t="n">
        <v>557</v>
      </c>
      <c r="J12" s="18" t="n">
        <v>17</v>
      </c>
      <c r="K12" s="18" t="n">
        <v>175</v>
      </c>
      <c r="L12" s="41" t="n">
        <v>1</v>
      </c>
      <c r="M12" s="41" t="n">
        <v>51</v>
      </c>
      <c r="N12" s="18" t="n">
        <v>40</v>
      </c>
      <c r="O12" s="18" t="n">
        <v>492</v>
      </c>
      <c r="P12" s="31"/>
    </row>
    <row r="13" s="28" customFormat="true" ht="16.5" hidden="false" customHeight="true" outlineLevel="0" collapsed="false">
      <c r="A13" s="90" t="s">
        <v>106</v>
      </c>
      <c r="B13" s="20" t="n">
        <v>1342</v>
      </c>
      <c r="C13" s="20" t="n">
        <v>20928</v>
      </c>
      <c r="D13" s="92" t="s">
        <v>104</v>
      </c>
      <c r="E13" s="92" t="s">
        <v>104</v>
      </c>
      <c r="F13" s="92" t="s">
        <v>104</v>
      </c>
      <c r="G13" s="92" t="s">
        <v>104</v>
      </c>
      <c r="H13" s="18" t="n">
        <v>82</v>
      </c>
      <c r="I13" s="18" t="n">
        <v>659</v>
      </c>
      <c r="J13" s="18" t="n">
        <v>51</v>
      </c>
      <c r="K13" s="18" t="n">
        <v>796</v>
      </c>
      <c r="L13" s="18" t="n">
        <v>2</v>
      </c>
      <c r="M13" s="18" t="n">
        <v>144</v>
      </c>
      <c r="N13" s="18" t="n">
        <v>44</v>
      </c>
      <c r="O13" s="18" t="n">
        <v>1089</v>
      </c>
      <c r="P13" s="31"/>
    </row>
    <row r="14" s="28" customFormat="true" ht="16.5" hidden="false" customHeight="true" outlineLevel="0" collapsed="false">
      <c r="A14" s="90" t="s">
        <v>107</v>
      </c>
      <c r="B14" s="20" t="n">
        <v>396</v>
      </c>
      <c r="C14" s="20" t="n">
        <v>2591</v>
      </c>
      <c r="D14" s="92" t="s">
        <v>104</v>
      </c>
      <c r="E14" s="92" t="s">
        <v>104</v>
      </c>
      <c r="F14" s="92" t="s">
        <v>104</v>
      </c>
      <c r="G14" s="92" t="s">
        <v>104</v>
      </c>
      <c r="H14" s="18" t="n">
        <v>35</v>
      </c>
      <c r="I14" s="18" t="n">
        <v>294</v>
      </c>
      <c r="J14" s="18" t="n">
        <v>14</v>
      </c>
      <c r="K14" s="18" t="n">
        <v>99</v>
      </c>
      <c r="L14" s="92" t="s">
        <v>104</v>
      </c>
      <c r="M14" s="92" t="s">
        <v>104</v>
      </c>
      <c r="N14" s="18" t="n">
        <v>4</v>
      </c>
      <c r="O14" s="18" t="n">
        <v>18</v>
      </c>
      <c r="P14" s="31"/>
    </row>
    <row r="15" s="28" customFormat="true" ht="16.5" hidden="false" customHeight="true" outlineLevel="0" collapsed="false">
      <c r="A15" s="90" t="s">
        <v>108</v>
      </c>
      <c r="B15" s="20" t="n">
        <v>1813</v>
      </c>
      <c r="C15" s="20" t="n">
        <v>37104</v>
      </c>
      <c r="D15" s="92" t="s">
        <v>104</v>
      </c>
      <c r="E15" s="92" t="s">
        <v>104</v>
      </c>
      <c r="F15" s="92" t="s">
        <v>104</v>
      </c>
      <c r="G15" s="92" t="s">
        <v>104</v>
      </c>
      <c r="H15" s="18" t="n">
        <v>42</v>
      </c>
      <c r="I15" s="18" t="n">
        <v>992</v>
      </c>
      <c r="J15" s="18" t="n">
        <v>29</v>
      </c>
      <c r="K15" s="18" t="n">
        <v>747</v>
      </c>
      <c r="L15" s="18" t="n">
        <v>3</v>
      </c>
      <c r="M15" s="18" t="n">
        <v>199</v>
      </c>
      <c r="N15" s="18" t="n">
        <v>71</v>
      </c>
      <c r="O15" s="18" t="n">
        <v>2833</v>
      </c>
      <c r="P15" s="31"/>
    </row>
    <row r="16" s="28" customFormat="true" ht="16.5" hidden="false" customHeight="true" outlineLevel="0" collapsed="false">
      <c r="A16" s="90" t="s">
        <v>109</v>
      </c>
      <c r="B16" s="20" t="n">
        <v>520</v>
      </c>
      <c r="C16" s="20" t="n">
        <v>4765</v>
      </c>
      <c r="D16" s="92" t="s">
        <v>104</v>
      </c>
      <c r="E16" s="92" t="s">
        <v>104</v>
      </c>
      <c r="F16" s="92" t="s">
        <v>104</v>
      </c>
      <c r="G16" s="92" t="s">
        <v>104</v>
      </c>
      <c r="H16" s="18" t="n">
        <v>42</v>
      </c>
      <c r="I16" s="18" t="n">
        <v>251</v>
      </c>
      <c r="J16" s="18" t="n">
        <v>26</v>
      </c>
      <c r="K16" s="18" t="n">
        <v>972</v>
      </c>
      <c r="L16" s="92" t="s">
        <v>104</v>
      </c>
      <c r="M16" s="92" t="s">
        <v>104</v>
      </c>
      <c r="N16" s="18" t="n">
        <v>15</v>
      </c>
      <c r="O16" s="18" t="n">
        <v>193</v>
      </c>
      <c r="P16" s="31"/>
    </row>
    <row r="17" s="28" customFormat="true" ht="16.5" hidden="false" customHeight="true" outlineLevel="0" collapsed="false">
      <c r="A17" s="90" t="s">
        <v>110</v>
      </c>
      <c r="B17" s="20" t="n">
        <v>57</v>
      </c>
      <c r="C17" s="20" t="n">
        <v>4665</v>
      </c>
      <c r="D17" s="92" t="s">
        <v>104</v>
      </c>
      <c r="E17" s="92" t="s">
        <v>104</v>
      </c>
      <c r="F17" s="92" t="s">
        <v>104</v>
      </c>
      <c r="G17" s="92" t="s">
        <v>104</v>
      </c>
      <c r="H17" s="92" t="s">
        <v>104</v>
      </c>
      <c r="I17" s="92" t="s">
        <v>104</v>
      </c>
      <c r="J17" s="18" t="n">
        <v>1</v>
      </c>
      <c r="K17" s="18" t="n">
        <v>61</v>
      </c>
      <c r="L17" s="18" t="n">
        <v>5</v>
      </c>
      <c r="M17" s="18" t="n">
        <v>681</v>
      </c>
      <c r="N17" s="92" t="s">
        <v>104</v>
      </c>
      <c r="O17" s="92" t="s">
        <v>104</v>
      </c>
      <c r="P17" s="31"/>
    </row>
    <row r="18" s="28" customFormat="true" ht="16.5" hidden="false" customHeight="true" outlineLevel="0" collapsed="false">
      <c r="A18" s="90" t="s">
        <v>111</v>
      </c>
      <c r="B18" s="20" t="n">
        <v>390</v>
      </c>
      <c r="C18" s="20" t="n">
        <v>5943</v>
      </c>
      <c r="D18" s="20" t="n">
        <v>2</v>
      </c>
      <c r="E18" s="20" t="n">
        <v>17</v>
      </c>
      <c r="F18" s="92" t="s">
        <v>104</v>
      </c>
      <c r="G18" s="92" t="s">
        <v>104</v>
      </c>
      <c r="H18" s="18" t="n">
        <v>43</v>
      </c>
      <c r="I18" s="18" t="n">
        <v>450</v>
      </c>
      <c r="J18" s="18" t="n">
        <v>18</v>
      </c>
      <c r="K18" s="18" t="n">
        <v>222</v>
      </c>
      <c r="L18" s="92" t="s">
        <v>104</v>
      </c>
      <c r="M18" s="92" t="s">
        <v>104</v>
      </c>
      <c r="N18" s="18" t="n">
        <v>9</v>
      </c>
      <c r="O18" s="18" t="n">
        <v>136</v>
      </c>
      <c r="P18" s="31"/>
    </row>
    <row r="19" s="46" customFormat="true" ht="16.5" hidden="false" customHeight="true" outlineLevel="0" collapsed="false">
      <c r="A19" s="90" t="s">
        <v>112</v>
      </c>
      <c r="B19" s="20" t="n">
        <v>293</v>
      </c>
      <c r="C19" s="20" t="n">
        <v>2370</v>
      </c>
      <c r="D19" s="92" t="s">
        <v>104</v>
      </c>
      <c r="E19" s="92" t="s">
        <v>104</v>
      </c>
      <c r="F19" s="92" t="s">
        <v>104</v>
      </c>
      <c r="G19" s="92" t="s">
        <v>104</v>
      </c>
      <c r="H19" s="18" t="n">
        <v>28</v>
      </c>
      <c r="I19" s="18" t="n">
        <v>135</v>
      </c>
      <c r="J19" s="18" t="n">
        <v>9</v>
      </c>
      <c r="K19" s="18" t="n">
        <v>47</v>
      </c>
      <c r="L19" s="92" t="s">
        <v>104</v>
      </c>
      <c r="M19" s="92" t="s">
        <v>104</v>
      </c>
      <c r="N19" s="18" t="n">
        <v>4</v>
      </c>
      <c r="O19" s="18" t="n">
        <v>8</v>
      </c>
      <c r="P19" s="4"/>
    </row>
    <row r="20" s="46" customFormat="true" ht="16.5" hidden="false" customHeight="true" outlineLevel="0" collapsed="false">
      <c r="A20" s="90" t="s">
        <v>113</v>
      </c>
      <c r="B20" s="20" t="n">
        <v>393</v>
      </c>
      <c r="C20" s="20" t="n">
        <v>3774</v>
      </c>
      <c r="D20" s="20" t="n">
        <v>2</v>
      </c>
      <c r="E20" s="20" t="n">
        <v>13</v>
      </c>
      <c r="F20" s="92" t="s">
        <v>104</v>
      </c>
      <c r="G20" s="92" t="s">
        <v>104</v>
      </c>
      <c r="H20" s="18" t="n">
        <v>59</v>
      </c>
      <c r="I20" s="18" t="n">
        <v>444</v>
      </c>
      <c r="J20" s="18" t="n">
        <v>17</v>
      </c>
      <c r="K20" s="18" t="n">
        <v>325</v>
      </c>
      <c r="L20" s="65" t="n">
        <v>1</v>
      </c>
      <c r="M20" s="65" t="n">
        <v>7</v>
      </c>
      <c r="N20" s="18" t="n">
        <v>3</v>
      </c>
      <c r="O20" s="18" t="n">
        <v>11</v>
      </c>
      <c r="P20" s="4"/>
    </row>
    <row r="21" s="46" customFormat="true" ht="16.5" hidden="false" customHeight="true" outlineLevel="0" collapsed="false">
      <c r="A21" s="90" t="s">
        <v>114</v>
      </c>
      <c r="B21" s="20" t="n">
        <v>278</v>
      </c>
      <c r="C21" s="20" t="n">
        <v>3405</v>
      </c>
      <c r="D21" s="92" t="s">
        <v>104</v>
      </c>
      <c r="E21" s="92" t="s">
        <v>104</v>
      </c>
      <c r="F21" s="92" t="s">
        <v>104</v>
      </c>
      <c r="G21" s="92" t="s">
        <v>104</v>
      </c>
      <c r="H21" s="18" t="n">
        <v>23</v>
      </c>
      <c r="I21" s="18" t="n">
        <v>177</v>
      </c>
      <c r="J21" s="18" t="n">
        <v>7</v>
      </c>
      <c r="K21" s="18" t="n">
        <v>242</v>
      </c>
      <c r="L21" s="92" t="s">
        <v>104</v>
      </c>
      <c r="M21" s="92" t="s">
        <v>104</v>
      </c>
      <c r="N21" s="18" t="n">
        <v>3</v>
      </c>
      <c r="O21" s="18" t="n">
        <v>18</v>
      </c>
      <c r="P21" s="4"/>
    </row>
    <row r="22" s="28" customFormat="true" ht="16.5" hidden="false" customHeight="true" outlineLevel="0" collapsed="false">
      <c r="A22" s="90" t="s">
        <v>115</v>
      </c>
      <c r="B22" s="20" t="n">
        <v>112</v>
      </c>
      <c r="C22" s="20" t="n">
        <v>3387</v>
      </c>
      <c r="D22" s="92" t="s">
        <v>104</v>
      </c>
      <c r="E22" s="92" t="s">
        <v>104</v>
      </c>
      <c r="F22" s="92" t="s">
        <v>104</v>
      </c>
      <c r="G22" s="92" t="s">
        <v>104</v>
      </c>
      <c r="H22" s="20" t="n">
        <v>34</v>
      </c>
      <c r="I22" s="20" t="n">
        <v>382</v>
      </c>
      <c r="J22" s="20" t="n">
        <v>3</v>
      </c>
      <c r="K22" s="20" t="n">
        <v>110</v>
      </c>
      <c r="L22" s="92" t="s">
        <v>104</v>
      </c>
      <c r="M22" s="92" t="s">
        <v>104</v>
      </c>
      <c r="N22" s="65" t="n">
        <v>2</v>
      </c>
      <c r="O22" s="65" t="n">
        <v>11</v>
      </c>
      <c r="P22" s="31"/>
    </row>
    <row r="23" s="46" customFormat="true" ht="16.5" hidden="false" customHeight="true" outlineLevel="0" collapsed="false">
      <c r="A23" s="90" t="s">
        <v>116</v>
      </c>
      <c r="B23" s="20" t="n">
        <v>295</v>
      </c>
      <c r="C23" s="20" t="n">
        <v>2466</v>
      </c>
      <c r="D23" s="92" t="s">
        <v>104</v>
      </c>
      <c r="E23" s="92" t="s">
        <v>104</v>
      </c>
      <c r="F23" s="65" t="n">
        <v>1</v>
      </c>
      <c r="G23" s="65" t="n">
        <v>3</v>
      </c>
      <c r="H23" s="93" t="n">
        <v>69</v>
      </c>
      <c r="I23" s="20" t="n">
        <v>522</v>
      </c>
      <c r="J23" s="20" t="n">
        <v>23</v>
      </c>
      <c r="K23" s="20" t="n">
        <v>227</v>
      </c>
      <c r="L23" s="20" t="n">
        <v>1</v>
      </c>
      <c r="M23" s="20" t="n">
        <v>11</v>
      </c>
      <c r="N23" s="20" t="n">
        <v>7</v>
      </c>
      <c r="O23" s="20" t="n">
        <v>14</v>
      </c>
      <c r="P23" s="4"/>
    </row>
    <row r="24" s="46" customFormat="true" ht="16.5" hidden="false" customHeight="true" outlineLevel="0" collapsed="false">
      <c r="A24" s="90" t="s">
        <v>117</v>
      </c>
      <c r="B24" s="20" t="n">
        <v>178</v>
      </c>
      <c r="C24" s="20" t="n">
        <v>1888</v>
      </c>
      <c r="D24" s="65" t="n">
        <v>1</v>
      </c>
      <c r="E24" s="65" t="n">
        <v>4</v>
      </c>
      <c r="F24" s="92" t="s">
        <v>104</v>
      </c>
      <c r="G24" s="92" t="s">
        <v>104</v>
      </c>
      <c r="H24" s="93" t="n">
        <v>25</v>
      </c>
      <c r="I24" s="20" t="n">
        <v>140</v>
      </c>
      <c r="J24" s="20" t="n">
        <v>26</v>
      </c>
      <c r="K24" s="20" t="n">
        <v>379</v>
      </c>
      <c r="L24" s="92" t="s">
        <v>104</v>
      </c>
      <c r="M24" s="92" t="s">
        <v>104</v>
      </c>
      <c r="N24" s="65" t="n">
        <v>3</v>
      </c>
      <c r="O24" s="65" t="n">
        <v>13</v>
      </c>
      <c r="P24" s="4"/>
    </row>
    <row r="25" s="46" customFormat="true" ht="16.5" hidden="false" customHeight="true" outlineLevel="0" collapsed="false">
      <c r="A25" s="90" t="s">
        <v>118</v>
      </c>
      <c r="B25" s="20" t="n">
        <v>240</v>
      </c>
      <c r="C25" s="20" t="n">
        <v>2141</v>
      </c>
      <c r="D25" s="92" t="s">
        <v>104</v>
      </c>
      <c r="E25" s="92" t="s">
        <v>104</v>
      </c>
      <c r="F25" s="92" t="s">
        <v>104</v>
      </c>
      <c r="G25" s="92" t="s">
        <v>104</v>
      </c>
      <c r="H25" s="93" t="n">
        <v>33</v>
      </c>
      <c r="I25" s="20" t="n">
        <v>200</v>
      </c>
      <c r="J25" s="20" t="n">
        <v>42</v>
      </c>
      <c r="K25" s="20" t="n">
        <v>531</v>
      </c>
      <c r="L25" s="92" t="s">
        <v>104</v>
      </c>
      <c r="M25" s="92" t="s">
        <v>104</v>
      </c>
      <c r="N25" s="20" t="n">
        <v>4</v>
      </c>
      <c r="O25" s="20" t="n">
        <v>8</v>
      </c>
      <c r="P25" s="4"/>
    </row>
    <row r="26" s="46" customFormat="true" ht="16.5" hidden="false" customHeight="true" outlineLevel="0" collapsed="false">
      <c r="A26" s="90" t="s">
        <v>119</v>
      </c>
      <c r="B26" s="20" t="n">
        <v>212</v>
      </c>
      <c r="C26" s="20" t="n">
        <v>2041</v>
      </c>
      <c r="D26" s="92" t="s">
        <v>104</v>
      </c>
      <c r="E26" s="92" t="s">
        <v>104</v>
      </c>
      <c r="F26" s="92" t="s">
        <v>104</v>
      </c>
      <c r="G26" s="92" t="s">
        <v>104</v>
      </c>
      <c r="H26" s="20" t="n">
        <v>50</v>
      </c>
      <c r="I26" s="20" t="n">
        <v>305</v>
      </c>
      <c r="J26" s="20" t="n">
        <v>8</v>
      </c>
      <c r="K26" s="20" t="n">
        <v>32</v>
      </c>
      <c r="L26" s="92" t="s">
        <v>104</v>
      </c>
      <c r="M26" s="92" t="s">
        <v>104</v>
      </c>
      <c r="N26" s="65" t="n">
        <v>4</v>
      </c>
      <c r="O26" s="65" t="n">
        <v>14</v>
      </c>
      <c r="P26" s="4"/>
    </row>
    <row r="27" s="89" customFormat="true" ht="5.1" hidden="false" customHeight="true" outlineLevel="0" collapsed="false">
      <c r="A27" s="86"/>
      <c r="B27" s="94"/>
      <c r="C27" s="94"/>
      <c r="D27" s="94"/>
      <c r="E27" s="94"/>
      <c r="F27" s="94"/>
      <c r="G27" s="94"/>
      <c r="H27" s="95"/>
      <c r="I27" s="94"/>
      <c r="J27" s="94"/>
      <c r="K27" s="94"/>
      <c r="L27" s="94"/>
      <c r="M27" s="94"/>
      <c r="N27" s="94"/>
      <c r="O27" s="94"/>
      <c r="P27" s="88"/>
    </row>
    <row r="28" s="28" customFormat="true" ht="12" hidden="false" customHeight="true" outlineLevel="0" collapsed="false">
      <c r="A28" s="96"/>
      <c r="B28" s="47" t="s">
        <v>60</v>
      </c>
      <c r="C28" s="47"/>
      <c r="D28" s="47" t="s">
        <v>61</v>
      </c>
      <c r="E28" s="47"/>
      <c r="F28" s="47" t="s">
        <v>62</v>
      </c>
      <c r="G28" s="47"/>
      <c r="H28" s="47" t="s">
        <v>63</v>
      </c>
      <c r="I28" s="47"/>
      <c r="J28" s="47" t="s">
        <v>64</v>
      </c>
      <c r="K28" s="47"/>
      <c r="L28" s="47" t="s">
        <v>65</v>
      </c>
      <c r="M28" s="47"/>
      <c r="N28" s="48" t="s">
        <v>72</v>
      </c>
      <c r="O28" s="48"/>
      <c r="P28" s="31"/>
      <c r="Q28" s="31"/>
      <c r="R28" s="31"/>
      <c r="S28" s="31"/>
      <c r="T28" s="31"/>
    </row>
    <row r="29" s="28" customFormat="true" ht="12.75" hidden="false" customHeight="true" outlineLevel="0" collapsed="false">
      <c r="A29" s="96"/>
      <c r="B29" s="10" t="s">
        <v>66</v>
      </c>
      <c r="C29" s="10"/>
      <c r="D29" s="10" t="s">
        <v>67</v>
      </c>
      <c r="E29" s="10"/>
      <c r="F29" s="10" t="s">
        <v>120</v>
      </c>
      <c r="G29" s="10"/>
      <c r="H29" s="10" t="s">
        <v>121</v>
      </c>
      <c r="I29" s="10"/>
      <c r="J29" s="10" t="s">
        <v>70</v>
      </c>
      <c r="K29" s="10"/>
      <c r="L29" s="10" t="s">
        <v>122</v>
      </c>
      <c r="M29" s="10"/>
      <c r="N29" s="35" t="s">
        <v>78</v>
      </c>
      <c r="O29" s="35"/>
      <c r="P29" s="31"/>
      <c r="Q29" s="31"/>
      <c r="R29" s="31"/>
      <c r="S29" s="31"/>
      <c r="T29" s="31"/>
    </row>
    <row r="30" s="28" customFormat="true" ht="12.75" hidden="false" customHeight="true" outlineLevel="0" collapsed="false">
      <c r="A30" s="96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35"/>
      <c r="O30" s="35"/>
      <c r="P30" s="31"/>
      <c r="Q30" s="31"/>
      <c r="R30" s="31"/>
      <c r="S30" s="31"/>
      <c r="T30" s="31"/>
    </row>
    <row r="31" s="89" customFormat="true" ht="20.45" hidden="false" customHeight="true" outlineLevel="0" collapsed="false">
      <c r="A31" s="96"/>
      <c r="B31" s="81" t="s">
        <v>17</v>
      </c>
      <c r="C31" s="82" t="s">
        <v>18</v>
      </c>
      <c r="D31" s="82" t="s">
        <v>17</v>
      </c>
      <c r="E31" s="83" t="s">
        <v>18</v>
      </c>
      <c r="F31" s="81" t="s">
        <v>17</v>
      </c>
      <c r="G31" s="82" t="s">
        <v>18</v>
      </c>
      <c r="H31" s="81" t="s">
        <v>17</v>
      </c>
      <c r="I31" s="82" t="s">
        <v>18</v>
      </c>
      <c r="J31" s="81" t="s">
        <v>17</v>
      </c>
      <c r="K31" s="82" t="s">
        <v>18</v>
      </c>
      <c r="L31" s="81" t="s">
        <v>17</v>
      </c>
      <c r="M31" s="82" t="s">
        <v>18</v>
      </c>
      <c r="N31" s="81" t="s">
        <v>17</v>
      </c>
      <c r="O31" s="83" t="s">
        <v>18</v>
      </c>
      <c r="P31" s="88"/>
      <c r="Q31" s="88"/>
      <c r="R31" s="88"/>
      <c r="S31" s="88"/>
      <c r="T31" s="88"/>
    </row>
    <row r="32" s="28" customFormat="true" ht="5.1" hidden="false" customHeight="true" outlineLevel="0" collapsed="false">
      <c r="A32" s="90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31"/>
      <c r="Q32" s="31"/>
      <c r="R32" s="31"/>
      <c r="S32" s="31"/>
      <c r="T32" s="31"/>
    </row>
    <row r="33" s="28" customFormat="true" ht="18" hidden="false" customHeight="true" outlineLevel="0" collapsed="false">
      <c r="A33" s="90" t="s">
        <v>3</v>
      </c>
      <c r="B33" s="64" t="n">
        <v>149</v>
      </c>
      <c r="C33" s="64" t="n">
        <v>5132</v>
      </c>
      <c r="D33" s="64" t="n">
        <v>2095</v>
      </c>
      <c r="E33" s="64" t="n">
        <v>22812</v>
      </c>
      <c r="F33" s="64" t="n">
        <v>224</v>
      </c>
      <c r="G33" s="64" t="n">
        <v>5624</v>
      </c>
      <c r="H33" s="64" t="n">
        <v>662</v>
      </c>
      <c r="I33" s="64" t="n">
        <v>3833</v>
      </c>
      <c r="J33" s="64" t="n">
        <v>424</v>
      </c>
      <c r="K33" s="64" t="n">
        <v>3911</v>
      </c>
      <c r="L33" s="64" t="n">
        <v>1260</v>
      </c>
      <c r="M33" s="64" t="n">
        <v>14169</v>
      </c>
      <c r="N33" s="64" t="n">
        <v>654</v>
      </c>
      <c r="O33" s="64" t="n">
        <v>6148</v>
      </c>
      <c r="P33" s="31"/>
      <c r="Q33" s="31"/>
      <c r="R33" s="31"/>
      <c r="S33" s="31"/>
      <c r="T33" s="31"/>
    </row>
    <row r="34" s="28" customFormat="true" ht="5.1" hidden="false" customHeight="true" outlineLevel="0" collapsed="false">
      <c r="A34" s="90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31"/>
      <c r="Q34" s="31"/>
      <c r="R34" s="31"/>
      <c r="S34" s="31"/>
      <c r="T34" s="31"/>
    </row>
    <row r="35" s="28" customFormat="true" ht="16.5" hidden="false" customHeight="true" outlineLevel="0" collapsed="false">
      <c r="A35" s="90" t="s">
        <v>103</v>
      </c>
      <c r="B35" s="18" t="n">
        <v>14</v>
      </c>
      <c r="C35" s="18" t="n">
        <v>704</v>
      </c>
      <c r="D35" s="18" t="n">
        <v>147</v>
      </c>
      <c r="E35" s="18" t="n">
        <v>1189</v>
      </c>
      <c r="F35" s="18" t="n">
        <v>7</v>
      </c>
      <c r="G35" s="18" t="n">
        <v>73</v>
      </c>
      <c r="H35" s="18" t="n">
        <v>40</v>
      </c>
      <c r="I35" s="18" t="n">
        <v>110</v>
      </c>
      <c r="J35" s="18" t="n">
        <v>21</v>
      </c>
      <c r="K35" s="18" t="n">
        <v>334</v>
      </c>
      <c r="L35" s="18" t="n">
        <v>49</v>
      </c>
      <c r="M35" s="18" t="n">
        <v>256</v>
      </c>
      <c r="N35" s="18" t="n">
        <v>46</v>
      </c>
      <c r="O35" s="18" t="n">
        <v>189</v>
      </c>
      <c r="P35" s="31"/>
      <c r="Q35" s="31"/>
      <c r="R35" s="31"/>
      <c r="S35" s="31"/>
      <c r="T35" s="31"/>
    </row>
    <row r="36" s="28" customFormat="true" ht="16.5" hidden="false" customHeight="true" outlineLevel="0" collapsed="false">
      <c r="A36" s="90" t="s">
        <v>105</v>
      </c>
      <c r="B36" s="18" t="n">
        <v>2</v>
      </c>
      <c r="C36" s="18" t="n">
        <v>3</v>
      </c>
      <c r="D36" s="18" t="n">
        <v>305</v>
      </c>
      <c r="E36" s="18" t="n">
        <v>2896</v>
      </c>
      <c r="F36" s="18" t="n">
        <v>26</v>
      </c>
      <c r="G36" s="18" t="n">
        <v>686</v>
      </c>
      <c r="H36" s="18" t="n">
        <v>115</v>
      </c>
      <c r="I36" s="18" t="n">
        <v>568</v>
      </c>
      <c r="J36" s="18" t="n">
        <v>68</v>
      </c>
      <c r="K36" s="18" t="n">
        <v>567</v>
      </c>
      <c r="L36" s="18" t="n">
        <v>195</v>
      </c>
      <c r="M36" s="18" t="n">
        <v>2735</v>
      </c>
      <c r="N36" s="18" t="n">
        <v>96</v>
      </c>
      <c r="O36" s="18" t="n">
        <v>1085</v>
      </c>
      <c r="P36" s="31"/>
      <c r="Q36" s="31"/>
      <c r="R36" s="31"/>
      <c r="S36" s="31"/>
      <c r="T36" s="31"/>
    </row>
    <row r="37" s="46" customFormat="true" ht="16.5" hidden="false" customHeight="true" outlineLevel="0" collapsed="false">
      <c r="A37" s="90" t="s">
        <v>106</v>
      </c>
      <c r="B37" s="18" t="n">
        <v>10</v>
      </c>
      <c r="C37" s="18" t="n">
        <v>162</v>
      </c>
      <c r="D37" s="18" t="n">
        <v>286</v>
      </c>
      <c r="E37" s="18" t="n">
        <v>2331</v>
      </c>
      <c r="F37" s="18" t="n">
        <v>49</v>
      </c>
      <c r="G37" s="18" t="n">
        <v>905</v>
      </c>
      <c r="H37" s="18" t="n">
        <v>100</v>
      </c>
      <c r="I37" s="18" t="n">
        <v>532</v>
      </c>
      <c r="J37" s="18" t="n">
        <v>115</v>
      </c>
      <c r="K37" s="18" t="n">
        <v>732</v>
      </c>
      <c r="L37" s="18" t="n">
        <v>256</v>
      </c>
      <c r="M37" s="18" t="n">
        <v>2811</v>
      </c>
      <c r="N37" s="18" t="n">
        <v>94</v>
      </c>
      <c r="O37" s="18" t="n">
        <v>1676</v>
      </c>
      <c r="P37" s="4"/>
      <c r="Q37" s="4"/>
      <c r="R37" s="4"/>
      <c r="S37" s="4"/>
      <c r="T37" s="4"/>
    </row>
    <row r="38" s="46" customFormat="true" ht="16.5" hidden="false" customHeight="true" outlineLevel="0" collapsed="false">
      <c r="A38" s="90" t="s">
        <v>107</v>
      </c>
      <c r="B38" s="18" t="n">
        <v>2</v>
      </c>
      <c r="C38" s="18" t="n">
        <v>2</v>
      </c>
      <c r="D38" s="18" t="n">
        <v>99</v>
      </c>
      <c r="E38" s="18" t="n">
        <v>689</v>
      </c>
      <c r="F38" s="18" t="n">
        <v>1</v>
      </c>
      <c r="G38" s="18" t="n">
        <v>21</v>
      </c>
      <c r="H38" s="18" t="n">
        <v>43</v>
      </c>
      <c r="I38" s="18" t="n">
        <v>122</v>
      </c>
      <c r="J38" s="18" t="n">
        <v>21</v>
      </c>
      <c r="K38" s="18" t="n">
        <v>100</v>
      </c>
      <c r="L38" s="18" t="n">
        <v>76</v>
      </c>
      <c r="M38" s="18" t="n">
        <v>283</v>
      </c>
      <c r="N38" s="18" t="n">
        <v>37</v>
      </c>
      <c r="O38" s="18" t="n">
        <v>132</v>
      </c>
      <c r="P38" s="4"/>
      <c r="Q38" s="4"/>
      <c r="R38" s="4"/>
      <c r="S38" s="4"/>
      <c r="T38" s="4"/>
    </row>
    <row r="39" s="46" customFormat="true" ht="16.5" hidden="false" customHeight="true" outlineLevel="0" collapsed="false">
      <c r="A39" s="90" t="s">
        <v>108</v>
      </c>
      <c r="B39" s="18" t="n">
        <v>25</v>
      </c>
      <c r="C39" s="18" t="n">
        <v>1379</v>
      </c>
      <c r="D39" s="18" t="n">
        <v>542</v>
      </c>
      <c r="E39" s="18" t="n">
        <v>7922</v>
      </c>
      <c r="F39" s="18" t="n">
        <v>116</v>
      </c>
      <c r="G39" s="18" t="n">
        <v>3713</v>
      </c>
      <c r="H39" s="18" t="n">
        <v>120</v>
      </c>
      <c r="I39" s="18" t="n">
        <v>1443</v>
      </c>
      <c r="J39" s="18" t="n">
        <v>69</v>
      </c>
      <c r="K39" s="18" t="n">
        <v>750</v>
      </c>
      <c r="L39" s="18" t="n">
        <v>370</v>
      </c>
      <c r="M39" s="18" t="n">
        <v>5736</v>
      </c>
      <c r="N39" s="18" t="n">
        <v>131</v>
      </c>
      <c r="O39" s="18" t="n">
        <v>1687</v>
      </c>
      <c r="P39" s="4"/>
      <c r="Q39" s="4"/>
      <c r="R39" s="4"/>
      <c r="S39" s="4"/>
      <c r="T39" s="4"/>
    </row>
    <row r="40" s="46" customFormat="true" ht="16.5" hidden="false" customHeight="true" outlineLevel="0" collapsed="false">
      <c r="A40" s="90" t="s">
        <v>109</v>
      </c>
      <c r="B40" s="18" t="n">
        <v>16</v>
      </c>
      <c r="C40" s="18" t="n">
        <v>493</v>
      </c>
      <c r="D40" s="18" t="n">
        <v>112</v>
      </c>
      <c r="E40" s="18" t="n">
        <v>859</v>
      </c>
      <c r="F40" s="18" t="n">
        <v>8</v>
      </c>
      <c r="G40" s="18" t="n">
        <v>46</v>
      </c>
      <c r="H40" s="18" t="n">
        <v>56</v>
      </c>
      <c r="I40" s="18" t="n">
        <v>197</v>
      </c>
      <c r="J40" s="18" t="n">
        <v>35</v>
      </c>
      <c r="K40" s="18" t="n">
        <v>281</v>
      </c>
      <c r="L40" s="18" t="n">
        <v>79</v>
      </c>
      <c r="M40" s="18" t="n">
        <v>326</v>
      </c>
      <c r="N40" s="18" t="n">
        <v>46</v>
      </c>
      <c r="O40" s="18" t="n">
        <v>115</v>
      </c>
      <c r="P40" s="4"/>
    </row>
    <row r="41" s="46" customFormat="true" ht="16.5" hidden="false" customHeight="true" outlineLevel="0" collapsed="false">
      <c r="A41" s="90" t="s">
        <v>110</v>
      </c>
      <c r="B41" s="18" t="n">
        <v>1</v>
      </c>
      <c r="C41" s="18" t="n">
        <v>34</v>
      </c>
      <c r="D41" s="18" t="n">
        <v>6</v>
      </c>
      <c r="E41" s="18" t="n">
        <v>58</v>
      </c>
      <c r="F41" s="18" t="n">
        <v>1</v>
      </c>
      <c r="G41" s="18" t="n">
        <v>17</v>
      </c>
      <c r="H41" s="18" t="n">
        <v>1</v>
      </c>
      <c r="I41" s="18" t="n">
        <v>34</v>
      </c>
      <c r="J41" s="18" t="n">
        <v>6</v>
      </c>
      <c r="K41" s="18" t="n">
        <v>475</v>
      </c>
      <c r="L41" s="18" t="n">
        <v>8</v>
      </c>
      <c r="M41" s="18" t="n">
        <v>101</v>
      </c>
      <c r="N41" s="18" t="n">
        <v>8</v>
      </c>
      <c r="O41" s="18" t="n">
        <v>152</v>
      </c>
      <c r="P41" s="4"/>
    </row>
    <row r="42" s="46" customFormat="true" ht="16.5" hidden="false" customHeight="true" outlineLevel="0" collapsed="false">
      <c r="A42" s="90" t="s">
        <v>111</v>
      </c>
      <c r="B42" s="18" t="n">
        <v>10</v>
      </c>
      <c r="C42" s="18" t="n">
        <v>213</v>
      </c>
      <c r="D42" s="18" t="n">
        <v>121</v>
      </c>
      <c r="E42" s="18" t="n">
        <v>2374</v>
      </c>
      <c r="F42" s="18" t="n">
        <v>2</v>
      </c>
      <c r="G42" s="18" t="n">
        <v>27</v>
      </c>
      <c r="H42" s="18" t="n">
        <v>25</v>
      </c>
      <c r="I42" s="18" t="n">
        <v>143</v>
      </c>
      <c r="J42" s="18" t="n">
        <v>10</v>
      </c>
      <c r="K42" s="18" t="n">
        <v>221</v>
      </c>
      <c r="L42" s="18" t="n">
        <v>36</v>
      </c>
      <c r="M42" s="18" t="n">
        <v>323</v>
      </c>
      <c r="N42" s="18" t="n">
        <v>41</v>
      </c>
      <c r="O42" s="18" t="n">
        <v>159</v>
      </c>
      <c r="P42" s="4"/>
    </row>
    <row r="43" s="46" customFormat="true" ht="16.5" hidden="false" customHeight="true" outlineLevel="0" collapsed="false">
      <c r="A43" s="90" t="s">
        <v>112</v>
      </c>
      <c r="B43" s="65" t="n">
        <v>4</v>
      </c>
      <c r="C43" s="65" t="n">
        <v>87</v>
      </c>
      <c r="D43" s="18" t="n">
        <v>85</v>
      </c>
      <c r="E43" s="18" t="n">
        <v>891</v>
      </c>
      <c r="F43" s="92" t="s">
        <v>104</v>
      </c>
      <c r="G43" s="92" t="s">
        <v>104</v>
      </c>
      <c r="H43" s="18" t="n">
        <v>27</v>
      </c>
      <c r="I43" s="18" t="n">
        <v>67</v>
      </c>
      <c r="J43" s="18" t="n">
        <v>14</v>
      </c>
      <c r="K43" s="18" t="n">
        <v>54</v>
      </c>
      <c r="L43" s="18" t="n">
        <v>28</v>
      </c>
      <c r="M43" s="18" t="n">
        <v>309</v>
      </c>
      <c r="N43" s="18" t="n">
        <v>36</v>
      </c>
      <c r="O43" s="18" t="n">
        <v>87</v>
      </c>
      <c r="P43" s="4"/>
    </row>
    <row r="44" s="46" customFormat="true" ht="16.5" hidden="false" customHeight="true" outlineLevel="0" collapsed="false">
      <c r="A44" s="90" t="s">
        <v>113</v>
      </c>
      <c r="B44" s="18" t="n">
        <v>5</v>
      </c>
      <c r="C44" s="18" t="n">
        <v>312</v>
      </c>
      <c r="D44" s="18" t="n">
        <v>102</v>
      </c>
      <c r="E44" s="18" t="n">
        <v>923</v>
      </c>
      <c r="F44" s="18" t="n">
        <v>3</v>
      </c>
      <c r="G44" s="18" t="n">
        <v>45</v>
      </c>
      <c r="H44" s="18" t="n">
        <v>38</v>
      </c>
      <c r="I44" s="18" t="n">
        <v>124</v>
      </c>
      <c r="J44" s="18" t="n">
        <v>10</v>
      </c>
      <c r="K44" s="18" t="n">
        <v>38</v>
      </c>
      <c r="L44" s="18" t="n">
        <v>46</v>
      </c>
      <c r="M44" s="18" t="n">
        <v>255</v>
      </c>
      <c r="N44" s="18" t="n">
        <v>30</v>
      </c>
      <c r="O44" s="18" t="n">
        <v>268</v>
      </c>
      <c r="P44" s="4"/>
    </row>
    <row r="45" s="46" customFormat="true" ht="16.5" hidden="false" customHeight="true" outlineLevel="0" collapsed="false">
      <c r="A45" s="90" t="s">
        <v>114</v>
      </c>
      <c r="B45" s="18" t="n">
        <v>5</v>
      </c>
      <c r="C45" s="18" t="n">
        <v>77</v>
      </c>
      <c r="D45" s="18" t="n">
        <v>76</v>
      </c>
      <c r="E45" s="18" t="n">
        <v>769</v>
      </c>
      <c r="F45" s="18" t="n">
        <v>2</v>
      </c>
      <c r="G45" s="18" t="n">
        <v>24</v>
      </c>
      <c r="H45" s="18" t="n">
        <v>32</v>
      </c>
      <c r="I45" s="18" t="n">
        <v>126</v>
      </c>
      <c r="J45" s="18" t="n">
        <v>16</v>
      </c>
      <c r="K45" s="18" t="n">
        <v>107</v>
      </c>
      <c r="L45" s="18" t="n">
        <v>35</v>
      </c>
      <c r="M45" s="18" t="n">
        <v>232</v>
      </c>
      <c r="N45" s="18" t="n">
        <v>23</v>
      </c>
      <c r="O45" s="18" t="n">
        <v>190</v>
      </c>
      <c r="P45" s="4"/>
    </row>
    <row r="46" s="46" customFormat="true" ht="16.5" hidden="false" customHeight="true" outlineLevel="0" collapsed="false">
      <c r="A46" s="90" t="s">
        <v>115</v>
      </c>
      <c r="B46" s="65" t="n">
        <v>19</v>
      </c>
      <c r="C46" s="65" t="n">
        <v>824</v>
      </c>
      <c r="D46" s="20" t="n">
        <v>29</v>
      </c>
      <c r="E46" s="20" t="n">
        <v>595</v>
      </c>
      <c r="F46" s="92" t="s">
        <v>104</v>
      </c>
      <c r="G46" s="92" t="s">
        <v>104</v>
      </c>
      <c r="H46" s="20" t="n">
        <v>2</v>
      </c>
      <c r="I46" s="20" t="n">
        <v>101</v>
      </c>
      <c r="J46" s="20" t="n">
        <v>1</v>
      </c>
      <c r="K46" s="20" t="n">
        <v>36</v>
      </c>
      <c r="L46" s="65" t="n">
        <v>2</v>
      </c>
      <c r="M46" s="65" t="n">
        <v>42</v>
      </c>
      <c r="N46" s="20" t="n">
        <v>4</v>
      </c>
      <c r="O46" s="20" t="n">
        <v>123</v>
      </c>
      <c r="P46" s="4"/>
    </row>
    <row r="47" s="46" customFormat="true" ht="16.5" hidden="false" customHeight="true" outlineLevel="0" collapsed="false">
      <c r="A47" s="90" t="s">
        <v>116</v>
      </c>
      <c r="B47" s="20" t="n">
        <v>8</v>
      </c>
      <c r="C47" s="20" t="n">
        <v>238</v>
      </c>
      <c r="D47" s="20" t="n">
        <v>68</v>
      </c>
      <c r="E47" s="20" t="n">
        <v>495</v>
      </c>
      <c r="F47" s="20" t="n">
        <v>4</v>
      </c>
      <c r="G47" s="20" t="n">
        <v>40</v>
      </c>
      <c r="H47" s="20" t="n">
        <v>15</v>
      </c>
      <c r="I47" s="20" t="n">
        <v>45</v>
      </c>
      <c r="J47" s="20" t="n">
        <v>13</v>
      </c>
      <c r="K47" s="20" t="n">
        <v>119</v>
      </c>
      <c r="L47" s="20" t="n">
        <v>32</v>
      </c>
      <c r="M47" s="20" t="n">
        <v>298</v>
      </c>
      <c r="N47" s="20" t="n">
        <v>22</v>
      </c>
      <c r="O47" s="20" t="n">
        <v>101</v>
      </c>
      <c r="P47" s="4"/>
    </row>
    <row r="48" s="46" customFormat="true" ht="16.5" hidden="false" customHeight="true" outlineLevel="0" collapsed="false">
      <c r="A48" s="90" t="s">
        <v>117</v>
      </c>
      <c r="B48" s="20" t="n">
        <v>3</v>
      </c>
      <c r="C48" s="20" t="n">
        <v>7</v>
      </c>
      <c r="D48" s="20" t="n">
        <v>30</v>
      </c>
      <c r="E48" s="20" t="n">
        <v>261</v>
      </c>
      <c r="F48" s="20" t="n">
        <v>1</v>
      </c>
      <c r="G48" s="20" t="n">
        <v>4</v>
      </c>
      <c r="H48" s="20" t="n">
        <v>19</v>
      </c>
      <c r="I48" s="20" t="n">
        <v>74</v>
      </c>
      <c r="J48" s="20" t="n">
        <v>7</v>
      </c>
      <c r="K48" s="20" t="n">
        <v>30</v>
      </c>
      <c r="L48" s="20" t="n">
        <v>9</v>
      </c>
      <c r="M48" s="20" t="n">
        <v>72</v>
      </c>
      <c r="N48" s="20" t="n">
        <v>12</v>
      </c>
      <c r="O48" s="20" t="n">
        <v>62</v>
      </c>
      <c r="P48" s="4"/>
    </row>
    <row r="49" s="46" customFormat="true" ht="16.5" hidden="false" customHeight="true" outlineLevel="0" collapsed="false">
      <c r="A49" s="90" t="s">
        <v>118</v>
      </c>
      <c r="B49" s="20" t="n">
        <v>9</v>
      </c>
      <c r="C49" s="20" t="n">
        <v>189</v>
      </c>
      <c r="D49" s="20" t="n">
        <v>45</v>
      </c>
      <c r="E49" s="20" t="n">
        <v>287</v>
      </c>
      <c r="F49" s="20" t="n">
        <v>1</v>
      </c>
      <c r="G49" s="20" t="n">
        <v>18</v>
      </c>
      <c r="H49" s="20" t="n">
        <v>16</v>
      </c>
      <c r="I49" s="20" t="n">
        <v>50</v>
      </c>
      <c r="J49" s="20" t="n">
        <v>6</v>
      </c>
      <c r="K49" s="20" t="n">
        <v>23</v>
      </c>
      <c r="L49" s="20" t="n">
        <v>28</v>
      </c>
      <c r="M49" s="20" t="n">
        <v>311</v>
      </c>
      <c r="N49" s="20" t="n">
        <v>14</v>
      </c>
      <c r="O49" s="20" t="n">
        <v>84</v>
      </c>
      <c r="P49" s="4"/>
    </row>
    <row r="50" s="46" customFormat="true" ht="16.5" hidden="false" customHeight="true" outlineLevel="0" collapsed="false">
      <c r="A50" s="90" t="s">
        <v>119</v>
      </c>
      <c r="B50" s="20" t="n">
        <v>16</v>
      </c>
      <c r="C50" s="20" t="n">
        <v>408</v>
      </c>
      <c r="D50" s="20" t="n">
        <v>42</v>
      </c>
      <c r="E50" s="20" t="n">
        <v>273</v>
      </c>
      <c r="F50" s="20" t="n">
        <v>3</v>
      </c>
      <c r="G50" s="20" t="n">
        <v>5</v>
      </c>
      <c r="H50" s="20" t="n">
        <v>13</v>
      </c>
      <c r="I50" s="20" t="n">
        <v>97</v>
      </c>
      <c r="J50" s="20" t="n">
        <v>12</v>
      </c>
      <c r="K50" s="20" t="n">
        <v>44</v>
      </c>
      <c r="L50" s="20" t="n">
        <v>11</v>
      </c>
      <c r="M50" s="20" t="n">
        <v>79</v>
      </c>
      <c r="N50" s="20" t="n">
        <v>14</v>
      </c>
      <c r="O50" s="20" t="n">
        <v>38</v>
      </c>
      <c r="P50" s="4"/>
    </row>
    <row r="51" s="101" customFormat="true" ht="5.1" hidden="false" customHeight="true" outlineLevel="0" collapsed="false">
      <c r="A51" s="98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100"/>
    </row>
    <row r="52" s="28" customFormat="true" ht="12" hidden="false" customHeight="true" outlineLevel="0" collapsed="false">
      <c r="A52" s="96"/>
      <c r="B52" s="47" t="s">
        <v>73</v>
      </c>
      <c r="C52" s="47"/>
      <c r="D52" s="47" t="s">
        <v>74</v>
      </c>
      <c r="E52" s="47"/>
      <c r="F52" s="47" t="s">
        <v>75</v>
      </c>
      <c r="G52" s="47"/>
      <c r="H52" s="47" t="s">
        <v>76</v>
      </c>
      <c r="I52" s="47"/>
      <c r="J52" s="48" t="s">
        <v>77</v>
      </c>
      <c r="K52" s="48"/>
      <c r="L52" s="31"/>
    </row>
    <row r="53" s="28" customFormat="true" ht="12.95" hidden="false" customHeight="true" outlineLevel="0" collapsed="false">
      <c r="A53" s="96"/>
      <c r="B53" s="9" t="s">
        <v>79</v>
      </c>
      <c r="C53" s="9"/>
      <c r="D53" s="9" t="s">
        <v>32</v>
      </c>
      <c r="E53" s="9"/>
      <c r="F53" s="49" t="s">
        <v>80</v>
      </c>
      <c r="G53" s="49"/>
      <c r="H53" s="9" t="s">
        <v>123</v>
      </c>
      <c r="I53" s="9"/>
      <c r="J53" s="11" t="s">
        <v>124</v>
      </c>
      <c r="K53" s="11"/>
      <c r="L53" s="31"/>
    </row>
    <row r="54" s="28" customFormat="true" ht="12.95" hidden="false" customHeight="true" outlineLevel="0" collapsed="false">
      <c r="A54" s="96"/>
      <c r="B54" s="9"/>
      <c r="C54" s="9"/>
      <c r="D54" s="9"/>
      <c r="E54" s="9"/>
      <c r="F54" s="49"/>
      <c r="G54" s="49"/>
      <c r="H54" s="9"/>
      <c r="I54" s="9"/>
      <c r="J54" s="11"/>
      <c r="K54" s="11"/>
      <c r="L54" s="31"/>
    </row>
    <row r="55" s="85" customFormat="true" ht="20.45" hidden="false" customHeight="true" outlineLevel="0" collapsed="false">
      <c r="A55" s="96"/>
      <c r="B55" s="81" t="s">
        <v>17</v>
      </c>
      <c r="C55" s="82" t="s">
        <v>18</v>
      </c>
      <c r="D55" s="82" t="s">
        <v>17</v>
      </c>
      <c r="E55" s="82" t="s">
        <v>18</v>
      </c>
      <c r="F55" s="82" t="s">
        <v>17</v>
      </c>
      <c r="G55" s="82" t="s">
        <v>18</v>
      </c>
      <c r="H55" s="82" t="s">
        <v>17</v>
      </c>
      <c r="I55" s="82" t="s">
        <v>18</v>
      </c>
      <c r="J55" s="82" t="s">
        <v>17</v>
      </c>
      <c r="K55" s="83" t="s">
        <v>18</v>
      </c>
      <c r="L55" s="84"/>
    </row>
    <row r="56" s="89" customFormat="true" ht="5.1" hidden="false" customHeight="true" outlineLevel="0" collapsed="false">
      <c r="A56" s="102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88"/>
    </row>
    <row r="57" s="28" customFormat="true" ht="18" hidden="false" customHeight="true" outlineLevel="0" collapsed="false">
      <c r="A57" s="90" t="s">
        <v>3</v>
      </c>
      <c r="B57" s="51" t="n">
        <v>320</v>
      </c>
      <c r="C57" s="51" t="n">
        <v>5494</v>
      </c>
      <c r="D57" s="64" t="n">
        <v>559</v>
      </c>
      <c r="E57" s="64" t="n">
        <v>12571</v>
      </c>
      <c r="F57" s="64" t="n">
        <v>29</v>
      </c>
      <c r="G57" s="64" t="n">
        <v>290</v>
      </c>
      <c r="H57" s="64" t="n">
        <v>516</v>
      </c>
      <c r="I57" s="64" t="n">
        <v>15621</v>
      </c>
      <c r="J57" s="64" t="n">
        <v>49</v>
      </c>
      <c r="K57" s="64" t="n">
        <v>5540</v>
      </c>
      <c r="L57" s="31"/>
    </row>
    <row r="58" s="28" customFormat="true" ht="5.1" hidden="false" customHeight="true" outlineLevel="0" collapsed="false">
      <c r="A58" s="90"/>
      <c r="B58" s="20"/>
      <c r="C58" s="66"/>
      <c r="D58" s="66"/>
      <c r="E58" s="66"/>
      <c r="F58" s="66"/>
      <c r="G58" s="66"/>
      <c r="H58" s="66"/>
      <c r="I58" s="66"/>
      <c r="J58" s="66"/>
      <c r="K58" s="66"/>
      <c r="L58" s="31"/>
    </row>
    <row r="59" s="29" customFormat="true" ht="16.5" hidden="false" customHeight="true" outlineLevel="0" collapsed="false">
      <c r="A59" s="90" t="s">
        <v>103</v>
      </c>
      <c r="B59" s="20" t="n">
        <v>12</v>
      </c>
      <c r="C59" s="20" t="n">
        <v>163</v>
      </c>
      <c r="D59" s="65" t="n">
        <v>56</v>
      </c>
      <c r="E59" s="65" t="n">
        <v>1340</v>
      </c>
      <c r="F59" s="20" t="n">
        <v>2</v>
      </c>
      <c r="G59" s="20" t="n">
        <v>12</v>
      </c>
      <c r="H59" s="18" t="n">
        <v>41</v>
      </c>
      <c r="I59" s="18" t="n">
        <v>869</v>
      </c>
      <c r="J59" s="18" t="n">
        <v>1</v>
      </c>
      <c r="K59" s="18" t="n">
        <v>3</v>
      </c>
      <c r="L59" s="104"/>
    </row>
    <row r="60" s="29" customFormat="true" ht="16.5" hidden="false" customHeight="true" outlineLevel="0" collapsed="false">
      <c r="A60" s="90" t="s">
        <v>105</v>
      </c>
      <c r="B60" s="20" t="n">
        <v>56</v>
      </c>
      <c r="C60" s="20" t="n">
        <v>725</v>
      </c>
      <c r="D60" s="65" t="n">
        <v>88</v>
      </c>
      <c r="E60" s="65" t="n">
        <v>1489</v>
      </c>
      <c r="F60" s="65" t="n">
        <v>3</v>
      </c>
      <c r="G60" s="65" t="n">
        <v>21</v>
      </c>
      <c r="H60" s="18" t="n">
        <v>61</v>
      </c>
      <c r="I60" s="18" t="n">
        <v>2832</v>
      </c>
      <c r="J60" s="18" t="n">
        <v>1</v>
      </c>
      <c r="K60" s="18" t="n">
        <v>14</v>
      </c>
      <c r="L60" s="104"/>
    </row>
    <row r="61" s="29" customFormat="true" ht="16.5" hidden="false" customHeight="true" outlineLevel="0" collapsed="false">
      <c r="A61" s="90" t="s">
        <v>106</v>
      </c>
      <c r="B61" s="20" t="n">
        <v>43</v>
      </c>
      <c r="C61" s="20" t="n">
        <v>709</v>
      </c>
      <c r="D61" s="20" t="n">
        <v>82</v>
      </c>
      <c r="E61" s="20" t="n">
        <v>4529</v>
      </c>
      <c r="F61" s="65" t="n">
        <v>4</v>
      </c>
      <c r="G61" s="65" t="n">
        <v>19</v>
      </c>
      <c r="H61" s="18" t="n">
        <v>106</v>
      </c>
      <c r="I61" s="18" t="n">
        <v>2447</v>
      </c>
      <c r="J61" s="18" t="n">
        <v>18</v>
      </c>
      <c r="K61" s="18" t="n">
        <v>1387</v>
      </c>
      <c r="L61" s="104"/>
    </row>
    <row r="62" s="29" customFormat="true" ht="16.5" hidden="false" customHeight="true" outlineLevel="0" collapsed="false">
      <c r="A62" s="90" t="s">
        <v>107</v>
      </c>
      <c r="B62" s="20" t="n">
        <v>11</v>
      </c>
      <c r="C62" s="20" t="n">
        <v>301</v>
      </c>
      <c r="D62" s="65" t="n">
        <v>33</v>
      </c>
      <c r="E62" s="65" t="n">
        <v>307</v>
      </c>
      <c r="F62" s="92" t="s">
        <v>104</v>
      </c>
      <c r="G62" s="92" t="s">
        <v>104</v>
      </c>
      <c r="H62" s="18" t="n">
        <v>20</v>
      </c>
      <c r="I62" s="18" t="n">
        <v>223</v>
      </c>
      <c r="J62" s="91" t="s">
        <v>104</v>
      </c>
      <c r="K62" s="91" t="s">
        <v>104</v>
      </c>
      <c r="L62" s="104"/>
    </row>
    <row r="63" s="29" customFormat="true" ht="16.5" hidden="false" customHeight="true" outlineLevel="0" collapsed="false">
      <c r="A63" s="90" t="s">
        <v>108</v>
      </c>
      <c r="B63" s="20" t="n">
        <v>62</v>
      </c>
      <c r="C63" s="20" t="n">
        <v>985</v>
      </c>
      <c r="D63" s="65" t="n">
        <v>81</v>
      </c>
      <c r="E63" s="65" t="n">
        <v>1271</v>
      </c>
      <c r="F63" s="65" t="n">
        <v>5</v>
      </c>
      <c r="G63" s="65" t="n">
        <v>119</v>
      </c>
      <c r="H63" s="18" t="n">
        <v>142</v>
      </c>
      <c r="I63" s="18" t="n">
        <v>7282</v>
      </c>
      <c r="J63" s="18" t="n">
        <v>5</v>
      </c>
      <c r="K63" s="18" t="n">
        <v>46</v>
      </c>
      <c r="L63" s="104"/>
    </row>
    <row r="64" s="29" customFormat="true" ht="16.5" hidden="false" customHeight="true" outlineLevel="0" collapsed="false">
      <c r="A64" s="90" t="s">
        <v>109</v>
      </c>
      <c r="B64" s="20" t="n">
        <v>16</v>
      </c>
      <c r="C64" s="20" t="n">
        <v>205</v>
      </c>
      <c r="D64" s="65" t="n">
        <v>35</v>
      </c>
      <c r="E64" s="65" t="n">
        <v>313</v>
      </c>
      <c r="F64" s="65" t="n">
        <v>2</v>
      </c>
      <c r="G64" s="65" t="n">
        <v>7</v>
      </c>
      <c r="H64" s="18" t="n">
        <v>31</v>
      </c>
      <c r="I64" s="18" t="n">
        <v>250</v>
      </c>
      <c r="J64" s="18" t="n">
        <v>1</v>
      </c>
      <c r="K64" s="18" t="n">
        <v>257</v>
      </c>
      <c r="L64" s="104"/>
    </row>
    <row r="65" s="29" customFormat="true" ht="16.5" hidden="false" customHeight="true" outlineLevel="0" collapsed="false">
      <c r="A65" s="90" t="s">
        <v>110</v>
      </c>
      <c r="B65" s="20" t="n">
        <v>4</v>
      </c>
      <c r="C65" s="20" t="n">
        <v>50</v>
      </c>
      <c r="D65" s="65" t="n">
        <v>2</v>
      </c>
      <c r="E65" s="65" t="n">
        <v>515</v>
      </c>
      <c r="F65" s="92" t="s">
        <v>104</v>
      </c>
      <c r="G65" s="92" t="s">
        <v>104</v>
      </c>
      <c r="H65" s="65" t="n">
        <v>1</v>
      </c>
      <c r="I65" s="65" t="n">
        <v>5</v>
      </c>
      <c r="J65" s="18" t="n">
        <v>13</v>
      </c>
      <c r="K65" s="18" t="n">
        <v>2482</v>
      </c>
      <c r="L65" s="104"/>
    </row>
    <row r="66" s="29" customFormat="true" ht="16.5" hidden="false" customHeight="true" outlineLevel="0" collapsed="false">
      <c r="A66" s="90" t="s">
        <v>111</v>
      </c>
      <c r="B66" s="20" t="n">
        <v>18</v>
      </c>
      <c r="C66" s="20" t="n">
        <v>357</v>
      </c>
      <c r="D66" s="20" t="n">
        <v>31</v>
      </c>
      <c r="E66" s="20" t="n">
        <v>325</v>
      </c>
      <c r="F66" s="65" t="n">
        <v>1</v>
      </c>
      <c r="G66" s="65" t="n">
        <v>6</v>
      </c>
      <c r="H66" s="18" t="n">
        <v>21</v>
      </c>
      <c r="I66" s="18" t="n">
        <v>274</v>
      </c>
      <c r="J66" s="18" t="n">
        <v>2</v>
      </c>
      <c r="K66" s="18" t="n">
        <v>696</v>
      </c>
      <c r="L66" s="104"/>
    </row>
    <row r="67" s="106" customFormat="true" ht="16.5" hidden="false" customHeight="true" outlineLevel="0" collapsed="false">
      <c r="A67" s="90" t="s">
        <v>112</v>
      </c>
      <c r="B67" s="20" t="n">
        <v>12</v>
      </c>
      <c r="C67" s="20" t="n">
        <v>166</v>
      </c>
      <c r="D67" s="65" t="n">
        <v>31</v>
      </c>
      <c r="E67" s="65" t="n">
        <v>451</v>
      </c>
      <c r="F67" s="65" t="n">
        <v>2</v>
      </c>
      <c r="G67" s="65" t="n">
        <v>15</v>
      </c>
      <c r="H67" s="18" t="n">
        <v>11</v>
      </c>
      <c r="I67" s="18" t="n">
        <v>47</v>
      </c>
      <c r="J67" s="18" t="n">
        <v>2</v>
      </c>
      <c r="K67" s="18" t="n">
        <v>6</v>
      </c>
      <c r="L67" s="105"/>
    </row>
    <row r="68" s="106" customFormat="true" ht="16.5" hidden="false" customHeight="true" outlineLevel="0" collapsed="false">
      <c r="A68" s="90" t="s">
        <v>113</v>
      </c>
      <c r="B68" s="20" t="n">
        <v>29</v>
      </c>
      <c r="C68" s="20" t="n">
        <v>202</v>
      </c>
      <c r="D68" s="20" t="n">
        <v>30</v>
      </c>
      <c r="E68" s="20" t="n">
        <v>539</v>
      </c>
      <c r="F68" s="65" t="n">
        <v>3</v>
      </c>
      <c r="G68" s="65" t="n">
        <v>26</v>
      </c>
      <c r="H68" s="18" t="n">
        <v>15</v>
      </c>
      <c r="I68" s="18" t="n">
        <v>242</v>
      </c>
      <c r="J68" s="91" t="s">
        <v>104</v>
      </c>
      <c r="K68" s="91" t="s">
        <v>104</v>
      </c>
      <c r="L68" s="105"/>
    </row>
    <row r="69" s="106" customFormat="true" ht="16.5" hidden="false" customHeight="true" outlineLevel="0" collapsed="false">
      <c r="A69" s="90" t="s">
        <v>114</v>
      </c>
      <c r="B69" s="20" t="n">
        <v>18</v>
      </c>
      <c r="C69" s="20" t="n">
        <v>912</v>
      </c>
      <c r="D69" s="65" t="n">
        <v>23</v>
      </c>
      <c r="E69" s="65" t="n">
        <v>258</v>
      </c>
      <c r="F69" s="65" t="n">
        <v>1</v>
      </c>
      <c r="G69" s="65" t="n">
        <v>7</v>
      </c>
      <c r="H69" s="18" t="n">
        <v>14</v>
      </c>
      <c r="I69" s="18" t="n">
        <v>266</v>
      </c>
      <c r="J69" s="91" t="s">
        <v>104</v>
      </c>
      <c r="K69" s="91" t="s">
        <v>104</v>
      </c>
      <c r="L69" s="105"/>
    </row>
    <row r="70" s="29" customFormat="true" ht="16.5" hidden="false" customHeight="true" outlineLevel="0" collapsed="false">
      <c r="A70" s="90" t="s">
        <v>115</v>
      </c>
      <c r="B70" s="20" t="n">
        <v>3</v>
      </c>
      <c r="C70" s="20" t="n">
        <v>145</v>
      </c>
      <c r="D70" s="92" t="s">
        <v>104</v>
      </c>
      <c r="E70" s="92" t="s">
        <v>104</v>
      </c>
      <c r="F70" s="92" t="s">
        <v>104</v>
      </c>
      <c r="G70" s="92" t="s">
        <v>104</v>
      </c>
      <c r="H70" s="20" t="n">
        <v>11</v>
      </c>
      <c r="I70" s="20" t="n">
        <v>415</v>
      </c>
      <c r="J70" s="20" t="n">
        <v>2</v>
      </c>
      <c r="K70" s="20" t="n">
        <v>603</v>
      </c>
      <c r="L70" s="104"/>
    </row>
    <row r="71" s="106" customFormat="true" ht="16.5" hidden="false" customHeight="true" outlineLevel="0" collapsed="false">
      <c r="A71" s="90" t="s">
        <v>116</v>
      </c>
      <c r="B71" s="20" t="n">
        <v>8</v>
      </c>
      <c r="C71" s="20" t="n">
        <v>27</v>
      </c>
      <c r="D71" s="65" t="n">
        <v>10</v>
      </c>
      <c r="E71" s="65" t="n">
        <v>187</v>
      </c>
      <c r="F71" s="65" t="n">
        <v>2</v>
      </c>
      <c r="G71" s="65" t="n">
        <v>29</v>
      </c>
      <c r="H71" s="93" t="n">
        <v>10</v>
      </c>
      <c r="I71" s="20" t="n">
        <v>68</v>
      </c>
      <c r="J71" s="20" t="n">
        <v>2</v>
      </c>
      <c r="K71" s="20" t="n">
        <v>42</v>
      </c>
      <c r="L71" s="105"/>
    </row>
    <row r="72" s="106" customFormat="true" ht="16.5" hidden="false" customHeight="true" outlineLevel="0" collapsed="false">
      <c r="A72" s="90" t="s">
        <v>117</v>
      </c>
      <c r="B72" s="20" t="n">
        <v>8</v>
      </c>
      <c r="C72" s="20" t="n">
        <v>303</v>
      </c>
      <c r="D72" s="65" t="n">
        <v>25</v>
      </c>
      <c r="E72" s="65" t="n">
        <v>485</v>
      </c>
      <c r="F72" s="65" t="n">
        <v>1</v>
      </c>
      <c r="G72" s="65" t="n">
        <v>7</v>
      </c>
      <c r="H72" s="93" t="n">
        <v>8</v>
      </c>
      <c r="I72" s="20" t="n">
        <v>47</v>
      </c>
      <c r="J72" s="92" t="s">
        <v>104</v>
      </c>
      <c r="K72" s="92" t="s">
        <v>104</v>
      </c>
      <c r="L72" s="105"/>
    </row>
    <row r="73" s="106" customFormat="true" ht="16.5" hidden="false" customHeight="true" outlineLevel="0" collapsed="false">
      <c r="A73" s="90" t="s">
        <v>118</v>
      </c>
      <c r="B73" s="20" t="n">
        <v>10</v>
      </c>
      <c r="C73" s="20" t="n">
        <v>134</v>
      </c>
      <c r="D73" s="65" t="n">
        <v>19</v>
      </c>
      <c r="E73" s="65" t="n">
        <v>154</v>
      </c>
      <c r="F73" s="65" t="n">
        <v>2</v>
      </c>
      <c r="G73" s="65" t="n">
        <v>17</v>
      </c>
      <c r="H73" s="93" t="n">
        <v>10</v>
      </c>
      <c r="I73" s="20" t="n">
        <v>134</v>
      </c>
      <c r="J73" s="20" t="n">
        <v>1</v>
      </c>
      <c r="K73" s="20" t="n">
        <v>1</v>
      </c>
      <c r="L73" s="105"/>
    </row>
    <row r="74" s="106" customFormat="true" ht="16.5" hidden="false" customHeight="true" outlineLevel="0" collapsed="false">
      <c r="A74" s="90" t="s">
        <v>119</v>
      </c>
      <c r="B74" s="20" t="n">
        <v>10</v>
      </c>
      <c r="C74" s="20" t="n">
        <v>110</v>
      </c>
      <c r="D74" s="20" t="n">
        <v>13</v>
      </c>
      <c r="E74" s="20" t="n">
        <v>408</v>
      </c>
      <c r="F74" s="65" t="n">
        <v>1</v>
      </c>
      <c r="G74" s="65" t="n">
        <v>5</v>
      </c>
      <c r="H74" s="20" t="n">
        <v>14</v>
      </c>
      <c r="I74" s="20" t="n">
        <v>220</v>
      </c>
      <c r="J74" s="20" t="n">
        <v>1</v>
      </c>
      <c r="K74" s="20" t="n">
        <v>3</v>
      </c>
      <c r="L74" s="105"/>
    </row>
    <row r="75" s="89" customFormat="true" ht="5.1" hidden="false" customHeight="true" outlineLevel="0" collapsed="false">
      <c r="A75" s="107"/>
      <c r="B75" s="108"/>
      <c r="C75" s="108"/>
      <c r="D75" s="108"/>
      <c r="E75" s="108"/>
      <c r="F75" s="108"/>
      <c r="G75" s="108"/>
      <c r="H75" s="109"/>
      <c r="I75" s="108"/>
      <c r="J75" s="108"/>
      <c r="K75" s="108"/>
      <c r="L75" s="88"/>
    </row>
    <row r="76" customFormat="false" ht="13.5" hidden="false" customHeight="false" outlineLevel="0" collapsed="false">
      <c r="A76" s="44" t="s">
        <v>125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</row>
  </sheetData>
  <mergeCells count="40">
    <mergeCell ref="A4:A7"/>
    <mergeCell ref="B4:C6"/>
    <mergeCell ref="D4:E4"/>
    <mergeCell ref="F4:G4"/>
    <mergeCell ref="H4:I4"/>
    <mergeCell ref="J4:K4"/>
    <mergeCell ref="L4:M4"/>
    <mergeCell ref="N4:O4"/>
    <mergeCell ref="D5:E6"/>
    <mergeCell ref="F5:G6"/>
    <mergeCell ref="H5:I6"/>
    <mergeCell ref="J5:K6"/>
    <mergeCell ref="L5:M6"/>
    <mergeCell ref="N5:O6"/>
    <mergeCell ref="A28:A31"/>
    <mergeCell ref="B28:C28"/>
    <mergeCell ref="D28:E28"/>
    <mergeCell ref="F28:G28"/>
    <mergeCell ref="H28:I28"/>
    <mergeCell ref="J28:K28"/>
    <mergeCell ref="L28:M28"/>
    <mergeCell ref="N28:O28"/>
    <mergeCell ref="B29:C30"/>
    <mergeCell ref="D29:E30"/>
    <mergeCell ref="F29:G30"/>
    <mergeCell ref="H29:I30"/>
    <mergeCell ref="J29:K30"/>
    <mergeCell ref="L29:M30"/>
    <mergeCell ref="N29:O30"/>
    <mergeCell ref="A52:A55"/>
    <mergeCell ref="B52:C52"/>
    <mergeCell ref="D52:E52"/>
    <mergeCell ref="F52:G52"/>
    <mergeCell ref="H52:I52"/>
    <mergeCell ref="J52:K52"/>
    <mergeCell ref="B53:C54"/>
    <mergeCell ref="D53:E54"/>
    <mergeCell ref="F53:G54"/>
    <mergeCell ref="H53:I54"/>
    <mergeCell ref="J53:K54"/>
  </mergeCell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56　　　　産業 ・ 金融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1" sqref="A1:IV29 F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13" min="2" style="0" width="6.12"/>
    <col collapsed="false" customWidth="true" hidden="false" outlineLevel="0" max="14" min="14" style="0" width="4.12"/>
    <col collapsed="false" customWidth="true" hidden="false" outlineLevel="0" max="23" min="15" style="0" width="5.12"/>
  </cols>
  <sheetData>
    <row r="2" customFormat="false" ht="22.5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</row>
    <row r="3" customFormat="false" ht="13.5" hidden="false" customHeight="true" outlineLevel="0" collapsed="false">
      <c r="A3" s="79"/>
      <c r="B3" s="36"/>
      <c r="C3" s="36"/>
      <c r="D3" s="36"/>
      <c r="E3" s="36"/>
      <c r="F3" s="36"/>
      <c r="G3" s="36"/>
      <c r="M3" s="62" t="s">
        <v>86</v>
      </c>
      <c r="N3" s="62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</row>
    <row r="4" customFormat="false" ht="15" hidden="false" customHeight="true" outlineLevel="0" collapsed="false">
      <c r="A4" s="111"/>
      <c r="B4" s="5" t="s">
        <v>127</v>
      </c>
      <c r="C4" s="112" t="s">
        <v>87</v>
      </c>
      <c r="D4" s="112"/>
      <c r="E4" s="112"/>
      <c r="F4" s="112"/>
      <c r="G4" s="112"/>
      <c r="H4" s="112"/>
      <c r="I4" s="112"/>
      <c r="J4" s="112"/>
      <c r="K4" s="112"/>
      <c r="L4" s="112"/>
      <c r="M4" s="113" t="s">
        <v>99</v>
      </c>
      <c r="N4" s="114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</row>
    <row r="5" customFormat="false" ht="15" hidden="false" customHeight="true" outlineLevel="0" collapsed="false">
      <c r="A5" s="111"/>
      <c r="B5" s="5"/>
      <c r="C5" s="115" t="s">
        <v>128</v>
      </c>
      <c r="D5" s="115" t="s">
        <v>129</v>
      </c>
      <c r="E5" s="116" t="s">
        <v>130</v>
      </c>
      <c r="F5" s="116" t="s">
        <v>131</v>
      </c>
      <c r="G5" s="116" t="s">
        <v>132</v>
      </c>
      <c r="H5" s="116" t="s">
        <v>133</v>
      </c>
      <c r="I5" s="116" t="s">
        <v>134</v>
      </c>
      <c r="J5" s="116" t="s">
        <v>135</v>
      </c>
      <c r="K5" s="116" t="s">
        <v>136</v>
      </c>
      <c r="L5" s="116" t="s">
        <v>137</v>
      </c>
      <c r="M5" s="113"/>
      <c r="N5" s="114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</row>
    <row r="6" customFormat="false" ht="5.1" hidden="false" customHeight="true" outlineLevel="0" collapsed="false">
      <c r="A6" s="90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17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</row>
    <row r="7" s="120" customFormat="true" ht="15" hidden="false" customHeight="true" outlineLevel="0" collapsed="false">
      <c r="A7" s="90" t="s">
        <v>3</v>
      </c>
      <c r="B7" s="118" t="n">
        <v>8204</v>
      </c>
      <c r="C7" s="119" t="n">
        <v>3942</v>
      </c>
      <c r="D7" s="119" t="n">
        <v>1815</v>
      </c>
      <c r="E7" s="119" t="n">
        <v>1163</v>
      </c>
      <c r="F7" s="119" t="n">
        <v>466</v>
      </c>
      <c r="G7" s="119" t="n">
        <v>414</v>
      </c>
      <c r="H7" s="119" t="n">
        <v>232</v>
      </c>
      <c r="I7" s="119" t="n">
        <v>86</v>
      </c>
      <c r="J7" s="119" t="n">
        <v>28</v>
      </c>
      <c r="K7" s="119" t="n">
        <v>21</v>
      </c>
      <c r="L7" s="119" t="n">
        <v>17</v>
      </c>
      <c r="M7" s="119" t="n">
        <v>20</v>
      </c>
      <c r="N7" s="119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</row>
    <row r="8" customFormat="false" ht="5.1" hidden="false" customHeight="true" outlineLevel="0" collapsed="false">
      <c r="A8" s="90"/>
      <c r="B8" s="121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2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</row>
    <row r="9" s="126" customFormat="true" ht="15" hidden="false" customHeight="true" outlineLevel="0" collapsed="false">
      <c r="A9" s="90" t="s">
        <v>103</v>
      </c>
      <c r="B9" s="121" t="n">
        <v>546</v>
      </c>
      <c r="C9" s="123" t="n">
        <v>304</v>
      </c>
      <c r="D9" s="123" t="n">
        <v>101</v>
      </c>
      <c r="E9" s="123" t="n">
        <v>73</v>
      </c>
      <c r="F9" s="123" t="n">
        <v>25</v>
      </c>
      <c r="G9" s="123" t="n">
        <v>22</v>
      </c>
      <c r="H9" s="123" t="n">
        <v>14</v>
      </c>
      <c r="I9" s="123" t="n">
        <v>4</v>
      </c>
      <c r="J9" s="123" t="n">
        <v>2</v>
      </c>
      <c r="K9" s="123" t="n">
        <v>1</v>
      </c>
      <c r="L9" s="123" t="s">
        <v>104</v>
      </c>
      <c r="M9" s="123" t="s">
        <v>104</v>
      </c>
      <c r="N9" s="124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</row>
    <row r="10" s="126" customFormat="true" ht="15" hidden="false" customHeight="true" outlineLevel="0" collapsed="false">
      <c r="A10" s="90" t="s">
        <v>105</v>
      </c>
      <c r="B10" s="121" t="n">
        <v>1139</v>
      </c>
      <c r="C10" s="123" t="n">
        <v>488</v>
      </c>
      <c r="D10" s="123" t="n">
        <v>286</v>
      </c>
      <c r="E10" s="123" t="n">
        <v>182</v>
      </c>
      <c r="F10" s="123" t="n">
        <v>80</v>
      </c>
      <c r="G10" s="123" t="n">
        <v>59</v>
      </c>
      <c r="H10" s="123" t="n">
        <v>31</v>
      </c>
      <c r="I10" s="123" t="n">
        <v>7</v>
      </c>
      <c r="J10" s="123" t="n">
        <v>2</v>
      </c>
      <c r="K10" s="123" t="n">
        <v>1</v>
      </c>
      <c r="L10" s="123" t="n">
        <v>1</v>
      </c>
      <c r="M10" s="123" t="n">
        <v>2</v>
      </c>
      <c r="N10" s="127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</row>
    <row r="11" s="126" customFormat="true" ht="15" hidden="false" customHeight="true" outlineLevel="0" collapsed="false">
      <c r="A11" s="90" t="s">
        <v>106</v>
      </c>
      <c r="B11" s="121" t="n">
        <v>1342</v>
      </c>
      <c r="C11" s="123" t="n">
        <v>681</v>
      </c>
      <c r="D11" s="123" t="n">
        <v>287</v>
      </c>
      <c r="E11" s="123" t="n">
        <v>187</v>
      </c>
      <c r="F11" s="123" t="n">
        <v>57</v>
      </c>
      <c r="G11" s="123" t="n">
        <v>59</v>
      </c>
      <c r="H11" s="123" t="n">
        <v>41</v>
      </c>
      <c r="I11" s="123" t="n">
        <v>14</v>
      </c>
      <c r="J11" s="123" t="n">
        <v>2</v>
      </c>
      <c r="K11" s="123" t="n">
        <v>2</v>
      </c>
      <c r="L11" s="123" t="n">
        <v>8</v>
      </c>
      <c r="M11" s="123" t="n">
        <v>4</v>
      </c>
      <c r="N11" s="127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</row>
    <row r="12" s="126" customFormat="true" ht="15" hidden="false" customHeight="true" outlineLevel="0" collapsed="false">
      <c r="A12" s="90" t="s">
        <v>107</v>
      </c>
      <c r="B12" s="121" t="n">
        <v>396</v>
      </c>
      <c r="C12" s="123" t="n">
        <v>254</v>
      </c>
      <c r="D12" s="123" t="n">
        <v>79</v>
      </c>
      <c r="E12" s="123" t="n">
        <v>29</v>
      </c>
      <c r="F12" s="123" t="n">
        <v>16</v>
      </c>
      <c r="G12" s="123" t="n">
        <v>15</v>
      </c>
      <c r="H12" s="123" t="n">
        <v>2</v>
      </c>
      <c r="I12" s="123" t="n">
        <v>1</v>
      </c>
      <c r="J12" s="123" t="s">
        <v>104</v>
      </c>
      <c r="K12" s="123" t="s">
        <v>104</v>
      </c>
      <c r="L12" s="123" t="s">
        <v>104</v>
      </c>
      <c r="M12" s="123" t="s">
        <v>104</v>
      </c>
      <c r="N12" s="124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</row>
    <row r="13" s="126" customFormat="true" ht="15" hidden="false" customHeight="true" outlineLevel="0" collapsed="false">
      <c r="A13" s="90" t="s">
        <v>108</v>
      </c>
      <c r="B13" s="121" t="n">
        <v>1813</v>
      </c>
      <c r="C13" s="123" t="n">
        <v>597</v>
      </c>
      <c r="D13" s="123" t="n">
        <v>448</v>
      </c>
      <c r="E13" s="123" t="n">
        <v>338</v>
      </c>
      <c r="F13" s="123" t="n">
        <v>151</v>
      </c>
      <c r="G13" s="123" t="n">
        <v>129</v>
      </c>
      <c r="H13" s="123" t="n">
        <v>83</v>
      </c>
      <c r="I13" s="123" t="n">
        <v>28</v>
      </c>
      <c r="J13" s="123" t="n">
        <v>15</v>
      </c>
      <c r="K13" s="123" t="n">
        <v>8</v>
      </c>
      <c r="L13" s="123" t="n">
        <v>4</v>
      </c>
      <c r="M13" s="123" t="n">
        <v>12</v>
      </c>
      <c r="N13" s="127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</row>
    <row r="14" s="126" customFormat="true" ht="15" hidden="false" customHeight="true" outlineLevel="0" collapsed="false">
      <c r="A14" s="90" t="s">
        <v>109</v>
      </c>
      <c r="B14" s="121" t="n">
        <v>520</v>
      </c>
      <c r="C14" s="123" t="n">
        <v>321</v>
      </c>
      <c r="D14" s="123" t="n">
        <v>96</v>
      </c>
      <c r="E14" s="123" t="n">
        <v>64</v>
      </c>
      <c r="F14" s="123" t="n">
        <v>7</v>
      </c>
      <c r="G14" s="123" t="n">
        <v>19</v>
      </c>
      <c r="H14" s="123" t="n">
        <v>7</v>
      </c>
      <c r="I14" s="123" t="n">
        <v>4</v>
      </c>
      <c r="J14" s="123" t="n">
        <v>1</v>
      </c>
      <c r="K14" s="123" t="n">
        <v>1</v>
      </c>
      <c r="L14" s="123" t="s">
        <v>104</v>
      </c>
      <c r="M14" s="123" t="s">
        <v>104</v>
      </c>
      <c r="N14" s="124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</row>
    <row r="15" s="126" customFormat="true" ht="15" hidden="false" customHeight="true" outlineLevel="0" collapsed="false">
      <c r="A15" s="90" t="s">
        <v>110</v>
      </c>
      <c r="B15" s="121" t="n">
        <v>57</v>
      </c>
      <c r="C15" s="123" t="n">
        <v>11</v>
      </c>
      <c r="D15" s="123" t="n">
        <v>8</v>
      </c>
      <c r="E15" s="123" t="n">
        <v>10</v>
      </c>
      <c r="F15" s="123" t="n">
        <v>9</v>
      </c>
      <c r="G15" s="123" t="n">
        <v>3</v>
      </c>
      <c r="H15" s="123" t="n">
        <v>4</v>
      </c>
      <c r="I15" s="123" t="n">
        <v>4</v>
      </c>
      <c r="J15" s="123" t="n">
        <v>1</v>
      </c>
      <c r="K15" s="123" t="n">
        <v>5</v>
      </c>
      <c r="L15" s="123" t="n">
        <v>2</v>
      </c>
      <c r="M15" s="123" t="s">
        <v>104</v>
      </c>
      <c r="N15" s="124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</row>
    <row r="16" s="126" customFormat="true" ht="15" hidden="false" customHeight="true" outlineLevel="0" collapsed="false">
      <c r="A16" s="90" t="s">
        <v>111</v>
      </c>
      <c r="B16" s="121" t="n">
        <v>390</v>
      </c>
      <c r="C16" s="123" t="n">
        <v>221</v>
      </c>
      <c r="D16" s="123" t="n">
        <v>58</v>
      </c>
      <c r="E16" s="123" t="n">
        <v>55</v>
      </c>
      <c r="F16" s="123" t="n">
        <v>16</v>
      </c>
      <c r="G16" s="123" t="n">
        <v>20</v>
      </c>
      <c r="H16" s="123" t="n">
        <v>10</v>
      </c>
      <c r="I16" s="123" t="n">
        <v>7</v>
      </c>
      <c r="J16" s="123" t="s">
        <v>104</v>
      </c>
      <c r="K16" s="123" t="n">
        <v>2</v>
      </c>
      <c r="L16" s="123" t="n">
        <v>1</v>
      </c>
      <c r="M16" s="123" t="s">
        <v>104</v>
      </c>
      <c r="N16" s="124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</row>
    <row r="17" s="126" customFormat="true" ht="15" hidden="false" customHeight="true" outlineLevel="0" collapsed="false">
      <c r="A17" s="90" t="s">
        <v>112</v>
      </c>
      <c r="B17" s="121" t="n">
        <v>293</v>
      </c>
      <c r="C17" s="123" t="n">
        <v>180</v>
      </c>
      <c r="D17" s="123" t="n">
        <v>51</v>
      </c>
      <c r="E17" s="123" t="n">
        <v>31</v>
      </c>
      <c r="F17" s="123" t="n">
        <v>16</v>
      </c>
      <c r="G17" s="123" t="n">
        <v>7</v>
      </c>
      <c r="H17" s="123" t="n">
        <v>7</v>
      </c>
      <c r="I17" s="123" t="n">
        <v>1</v>
      </c>
      <c r="J17" s="123" t="s">
        <v>104</v>
      </c>
      <c r="K17" s="123" t="s">
        <v>104</v>
      </c>
      <c r="L17" s="123" t="s">
        <v>104</v>
      </c>
      <c r="M17" s="123" t="s">
        <v>104</v>
      </c>
      <c r="N17" s="124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</row>
    <row r="18" s="126" customFormat="true" ht="15" hidden="false" customHeight="true" outlineLevel="0" collapsed="false">
      <c r="A18" s="90" t="s">
        <v>113</v>
      </c>
      <c r="B18" s="121" t="n">
        <v>393</v>
      </c>
      <c r="C18" s="123" t="n">
        <v>207</v>
      </c>
      <c r="D18" s="123" t="n">
        <v>99</v>
      </c>
      <c r="E18" s="123" t="n">
        <v>45</v>
      </c>
      <c r="F18" s="123" t="n">
        <v>15</v>
      </c>
      <c r="G18" s="123" t="n">
        <v>17</v>
      </c>
      <c r="H18" s="123" t="n">
        <v>4</v>
      </c>
      <c r="I18" s="123" t="n">
        <v>5</v>
      </c>
      <c r="J18" s="123" t="n">
        <v>1</v>
      </c>
      <c r="K18" s="123" t="s">
        <v>104</v>
      </c>
      <c r="L18" s="123" t="s">
        <v>104</v>
      </c>
      <c r="M18" s="123" t="s">
        <v>104</v>
      </c>
      <c r="N18" s="124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</row>
    <row r="19" s="126" customFormat="true" ht="15" hidden="false" customHeight="true" outlineLevel="0" collapsed="false">
      <c r="A19" s="90" t="s">
        <v>114</v>
      </c>
      <c r="B19" s="121" t="n">
        <v>278</v>
      </c>
      <c r="C19" s="123" t="n">
        <v>146</v>
      </c>
      <c r="D19" s="123" t="n">
        <v>68</v>
      </c>
      <c r="E19" s="123" t="n">
        <v>34</v>
      </c>
      <c r="F19" s="123" t="n">
        <v>14</v>
      </c>
      <c r="G19" s="123" t="n">
        <v>10</v>
      </c>
      <c r="H19" s="123" t="n">
        <v>2</v>
      </c>
      <c r="I19" s="123" t="n">
        <v>2</v>
      </c>
      <c r="J19" s="123" t="n">
        <v>1</v>
      </c>
      <c r="K19" s="123" t="s">
        <v>104</v>
      </c>
      <c r="L19" s="123" t="n">
        <v>1</v>
      </c>
      <c r="M19" s="123" t="s">
        <v>104</v>
      </c>
      <c r="N19" s="124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</row>
    <row r="20" s="126" customFormat="true" ht="15" hidden="false" customHeight="true" outlineLevel="0" collapsed="false">
      <c r="A20" s="90" t="s">
        <v>115</v>
      </c>
      <c r="B20" s="121" t="n">
        <v>112</v>
      </c>
      <c r="C20" s="123" t="n">
        <v>17</v>
      </c>
      <c r="D20" s="123" t="n">
        <v>34</v>
      </c>
      <c r="E20" s="123" t="n">
        <v>19</v>
      </c>
      <c r="F20" s="123" t="n">
        <v>13</v>
      </c>
      <c r="G20" s="123" t="n">
        <v>13</v>
      </c>
      <c r="H20" s="123" t="n">
        <v>7</v>
      </c>
      <c r="I20" s="123" t="n">
        <v>6</v>
      </c>
      <c r="J20" s="123" t="n">
        <v>2</v>
      </c>
      <c r="K20" s="123" t="n">
        <v>1</v>
      </c>
      <c r="L20" s="123" t="s">
        <v>104</v>
      </c>
      <c r="M20" s="123" t="s">
        <v>104</v>
      </c>
      <c r="N20" s="128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</row>
    <row r="21" s="126" customFormat="true" ht="15" hidden="false" customHeight="true" outlineLevel="0" collapsed="false">
      <c r="A21" s="90" t="s">
        <v>116</v>
      </c>
      <c r="B21" s="121" t="n">
        <v>295</v>
      </c>
      <c r="C21" s="123" t="n">
        <v>166</v>
      </c>
      <c r="D21" s="123" t="n">
        <v>67</v>
      </c>
      <c r="E21" s="123" t="n">
        <v>33</v>
      </c>
      <c r="F21" s="123" t="n">
        <v>15</v>
      </c>
      <c r="G21" s="123" t="n">
        <v>7</v>
      </c>
      <c r="H21" s="123" t="n">
        <v>6</v>
      </c>
      <c r="I21" s="123" t="n">
        <v>1</v>
      </c>
      <c r="J21" s="123" t="s">
        <v>104</v>
      </c>
      <c r="K21" s="123" t="s">
        <v>104</v>
      </c>
      <c r="L21" s="123" t="s">
        <v>104</v>
      </c>
      <c r="M21" s="123" t="s">
        <v>104</v>
      </c>
      <c r="N21" s="127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</row>
    <row r="22" s="126" customFormat="true" ht="15" hidden="false" customHeight="true" outlineLevel="0" collapsed="false">
      <c r="A22" s="90" t="s">
        <v>117</v>
      </c>
      <c r="B22" s="121" t="n">
        <v>178</v>
      </c>
      <c r="C22" s="123" t="n">
        <v>100</v>
      </c>
      <c r="D22" s="123" t="n">
        <v>37</v>
      </c>
      <c r="E22" s="123" t="n">
        <v>13</v>
      </c>
      <c r="F22" s="123" t="n">
        <v>10</v>
      </c>
      <c r="G22" s="123" t="n">
        <v>13</v>
      </c>
      <c r="H22" s="123" t="n">
        <v>4</v>
      </c>
      <c r="I22" s="123" t="s">
        <v>104</v>
      </c>
      <c r="J22" s="123" t="n">
        <v>1</v>
      </c>
      <c r="K22" s="123" t="s">
        <v>104</v>
      </c>
      <c r="L22" s="123" t="s">
        <v>104</v>
      </c>
      <c r="M22" s="123" t="s">
        <v>104</v>
      </c>
      <c r="N22" s="124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</row>
    <row r="23" s="126" customFormat="true" ht="15" hidden="false" customHeight="true" outlineLevel="0" collapsed="false">
      <c r="A23" s="90" t="s">
        <v>118</v>
      </c>
      <c r="B23" s="121" t="n">
        <v>240</v>
      </c>
      <c r="C23" s="123" t="n">
        <v>127</v>
      </c>
      <c r="D23" s="123" t="n">
        <v>57</v>
      </c>
      <c r="E23" s="123" t="n">
        <v>25</v>
      </c>
      <c r="F23" s="123" t="n">
        <v>16</v>
      </c>
      <c r="G23" s="123" t="n">
        <v>12</v>
      </c>
      <c r="H23" s="123" t="n">
        <v>2</v>
      </c>
      <c r="I23" s="123" t="n">
        <v>1</v>
      </c>
      <c r="J23" s="123" t="s">
        <v>104</v>
      </c>
      <c r="K23" s="123" t="s">
        <v>104</v>
      </c>
      <c r="L23" s="123" t="s">
        <v>104</v>
      </c>
      <c r="M23" s="123" t="s">
        <v>104</v>
      </c>
      <c r="N23" s="124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</row>
    <row r="24" s="126" customFormat="true" ht="15" hidden="false" customHeight="true" outlineLevel="0" collapsed="false">
      <c r="A24" s="90" t="s">
        <v>119</v>
      </c>
      <c r="B24" s="121" t="n">
        <v>212</v>
      </c>
      <c r="C24" s="123" t="n">
        <v>122</v>
      </c>
      <c r="D24" s="123" t="n">
        <v>39</v>
      </c>
      <c r="E24" s="123" t="n">
        <v>25</v>
      </c>
      <c r="F24" s="123" t="n">
        <v>6</v>
      </c>
      <c r="G24" s="123" t="n">
        <v>9</v>
      </c>
      <c r="H24" s="123" t="n">
        <v>8</v>
      </c>
      <c r="I24" s="123" t="n">
        <v>1</v>
      </c>
      <c r="J24" s="123" t="s">
        <v>104</v>
      </c>
      <c r="K24" s="123" t="s">
        <v>104</v>
      </c>
      <c r="L24" s="123" t="s">
        <v>104</v>
      </c>
      <c r="M24" s="123" t="n">
        <v>2</v>
      </c>
      <c r="N24" s="124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</row>
    <row r="25" customFormat="false" ht="5.1" hidden="false" customHeight="true" outlineLevel="0" collapsed="false">
      <c r="A25" s="129"/>
      <c r="B25" s="130"/>
      <c r="C25" s="130"/>
      <c r="D25" s="130"/>
      <c r="E25" s="131"/>
      <c r="F25" s="130"/>
      <c r="G25" s="132"/>
      <c r="H25" s="132"/>
      <c r="I25" s="130"/>
      <c r="J25" s="130"/>
      <c r="K25" s="130"/>
      <c r="L25" s="130"/>
      <c r="M25" s="130"/>
      <c r="N25" s="133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customFormat="false" ht="13.5" hidden="false" customHeight="true" outlineLevel="0" collapsed="false">
      <c r="A26" s="44" t="s">
        <v>138</v>
      </c>
      <c r="B26" s="134"/>
      <c r="C26" s="33"/>
      <c r="D26" s="134"/>
      <c r="E26" s="134"/>
      <c r="F26" s="134"/>
      <c r="G26" s="134"/>
      <c r="H26" s="135"/>
      <c r="I26" s="136"/>
      <c r="J26" s="134"/>
      <c r="K26" s="136"/>
      <c r="L26" s="136"/>
      <c r="M26" s="136"/>
      <c r="N26" s="33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</row>
    <row r="27" customFormat="false" ht="13.5" hidden="false" customHeight="true" outlineLevel="0" collapsed="false">
      <c r="A27" s="46"/>
      <c r="B27" s="55"/>
      <c r="D27" s="55"/>
      <c r="E27" s="55"/>
      <c r="F27" s="55"/>
      <c r="G27" s="55"/>
      <c r="H27" s="137"/>
      <c r="I27" s="76"/>
      <c r="J27" s="19"/>
      <c r="K27" s="76"/>
      <c r="L27" s="76"/>
      <c r="M27" s="76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</row>
    <row r="28" customFormat="false" ht="13.5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</row>
  </sheetData>
  <mergeCells count="4">
    <mergeCell ref="A4:A5"/>
    <mergeCell ref="B4:B5"/>
    <mergeCell ref="C4:L4"/>
    <mergeCell ref="M4:M5"/>
  </mergeCells>
  <printOptions headings="false" gridLines="false" gridLinesSet="true" horizontalCentered="false" verticalCentered="false"/>
  <pageMargins left="0.7875" right="0.472222222222222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産業 ・ 金融　　　　5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5:17:50Z</dcterms:created>
  <dc:creator>立川市役所</dc:creator>
  <dc:description/>
  <dc:language>en-US</dc:language>
  <cp:lastModifiedBy>立川市役所</cp:lastModifiedBy>
  <cp:lastPrinted>2012-03-27T09:58:31Z</cp:lastPrinted>
  <dcterms:modified xsi:type="dcterms:W3CDTF">2012-04-24T10:09:41Z</dcterms:modified>
  <cp:revision>0</cp:revision>
  <dc:subject/>
  <dc:title/>
</cp:coreProperties>
</file>