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1表～2表" sheetId="1" state="visible" r:id="rId2"/>
    <sheet name="3表～4表" sheetId="2" state="visible" r:id="rId3"/>
    <sheet name="5表" sheetId="3" state="visible" r:id="rId4"/>
  </sheets>
  <definedNames>
    <definedName function="false" hidden="false" localSheetId="2" name="_xlnm.Print_Area" vbProcedure="false">5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２　商　　　　業</t>
  </si>
  <si>
    <t xml:space="preserve">１表　卸売・小売業の事業所数， 従業者数， 年間商品販売額の推移</t>
  </si>
  <si>
    <t xml:space="preserve">月　日</t>
  </si>
  <si>
    <t xml:space="preserve">事　業　所　数</t>
  </si>
  <si>
    <t xml:space="preserve">従　業　者　数</t>
  </si>
  <si>
    <r>
      <rPr>
        <sz val="10"/>
        <rFont val="Noto Sans"/>
        <family val="2"/>
      </rPr>
      <t xml:space="preserve">年間商品販売額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Ｐ明朝"/>
        <family val="1"/>
        <charset val="128"/>
      </rPr>
      <t xml:space="preserve">)</t>
    </r>
  </si>
  <si>
    <t xml:space="preserve">事業所数</t>
  </si>
  <si>
    <t xml:space="preserve">対前回調査比</t>
  </si>
  <si>
    <t xml:space="preserve">従業者数</t>
  </si>
  <si>
    <t xml:space="preserve">年間商品販売額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増減額</t>
  </si>
  <si>
    <t xml:space="preserve">9. 6. 1</t>
  </si>
  <si>
    <t xml:space="preserve">11. 7. 1</t>
  </si>
  <si>
    <t xml:space="preserve">14. 6. 1</t>
  </si>
  <si>
    <t xml:space="preserve">16. 6. 1</t>
  </si>
  <si>
    <t xml:space="preserve">19. 6. 1</t>
  </si>
  <si>
    <t xml:space="preserve">資料：東京都総務局統計部「商業統計調査報告」</t>
  </si>
  <si>
    <t xml:space="preserve">２表　卸売業 ・ 小売業別，事業所数，従業者数と年間商品販売額の推移</t>
  </si>
  <si>
    <t xml:space="preserve">（年間商品販売金額単位：百万円）</t>
  </si>
  <si>
    <t xml:space="preserve">区　分</t>
  </si>
  <si>
    <t xml:space="preserve">総数</t>
  </si>
  <si>
    <t xml:space="preserve">卸売業</t>
  </si>
  <si>
    <t xml:space="preserve">計</t>
  </si>
  <si>
    <t xml:space="preserve">小売業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什器
機械器具</t>
  </si>
  <si>
    <t xml:space="preserve">その他</t>
  </si>
  <si>
    <t xml:space="preserve">年間商品
販売額額</t>
  </si>
  <si>
    <r>
      <rPr>
        <sz val="9"/>
        <rFont val="Noto Sans"/>
        <family val="2"/>
      </rPr>
      <t xml:space="preserve">　注１：産業分類中、｢家具・什器・機械器具｣は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時は｢家具・じゅう器・家庭用機械器具｣である。</t>
    </r>
  </si>
  <si>
    <t xml:space="preserve">　注２：年間商品販売額は端数処理を行っているため、内訳合計と総数とは一致しない場合がある。</t>
  </si>
  <si>
    <t xml:space="preserve">３表　従業者規模による卸売業 ・ 小売業別従業者数と年間商品販売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事者規模</t>
  </si>
  <si>
    <t xml:space="preserve">（百万円）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以上</t>
    </r>
  </si>
  <si>
    <t xml:space="preserve">　注：年間商品販売額は端数処理を行っているため、内訳合計と総数とは一致しない場合がある。</t>
  </si>
  <si>
    <t xml:space="preserve">４表　町別の卸売業 ・ 小売業別事業所数，従業者数と年間商品販売額</t>
  </si>
  <si>
    <t xml:space="preserve">町　　　名</t>
  </si>
  <si>
    <t xml:space="preserve">総　　数</t>
  </si>
  <si>
    <t xml:space="preserve">富士見町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χ </t>
  </si>
  <si>
    <t xml:space="preserve">－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t xml:space="preserve">上砂町</t>
  </si>
  <si>
    <t xml:space="preserve">一番町</t>
  </si>
  <si>
    <t xml:space="preserve">西砂町</t>
  </si>
  <si>
    <t xml:space="preserve">５表　法人 ・ 個人別による卸売業 ・ 小売業別事業所数 ・ 従業者数と年間商品販売額</t>
  </si>
  <si>
    <t xml:space="preserve">区　　　　　　　　　分</t>
  </si>
  <si>
    <t xml:space="preserve">事　　業　　所　　数</t>
  </si>
  <si>
    <t xml:space="preserve">総　　　数</t>
  </si>
  <si>
    <t xml:space="preserve">単独店</t>
  </si>
  <si>
    <t xml:space="preserve">本　店</t>
  </si>
  <si>
    <t xml:space="preserve">支　店</t>
  </si>
  <si>
    <t xml:space="preserve">　総　　　 　　　　数</t>
  </si>
  <si>
    <t xml:space="preserve">法　　　　　人　　　</t>
  </si>
  <si>
    <t xml:space="preserve">個　　　　　人　　　</t>
  </si>
  <si>
    <t xml:space="preserve">　卸　　  売　 　 業</t>
  </si>
  <si>
    <t xml:space="preserve">　小　　  売　 　 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_);[RED]\(#,##0\)"/>
    <numFmt numFmtId="169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0" min="2" style="0" width="8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/>
      <c r="E5" s="7" t="s">
        <v>8</v>
      </c>
      <c r="F5" s="7" t="s">
        <v>7</v>
      </c>
      <c r="G5" s="7"/>
      <c r="H5" s="8" t="s">
        <v>9</v>
      </c>
      <c r="I5" s="9" t="s">
        <v>7</v>
      </c>
      <c r="J5" s="9"/>
    </row>
    <row r="6" customFormat="false" ht="15" hidden="false" customHeight="true" outlineLevel="0" collapsed="false">
      <c r="A6" s="4"/>
      <c r="B6" s="7"/>
      <c r="C6" s="7" t="s">
        <v>10</v>
      </c>
      <c r="D6" s="7" t="s">
        <v>11</v>
      </c>
      <c r="E6" s="7"/>
      <c r="F6" s="7" t="s">
        <v>10</v>
      </c>
      <c r="G6" s="7" t="s">
        <v>11</v>
      </c>
      <c r="H6" s="8"/>
      <c r="I6" s="7" t="s">
        <v>12</v>
      </c>
      <c r="J6" s="9" t="s">
        <v>11</v>
      </c>
    </row>
    <row r="7" customFormat="false" ht="5.1" hidden="false" customHeight="true" outlineLevel="0" collapsed="false">
      <c r="A7" s="10"/>
      <c r="B7" s="11"/>
      <c r="C7" s="11"/>
      <c r="D7" s="11"/>
      <c r="E7" s="11"/>
      <c r="F7" s="11"/>
      <c r="G7" s="11"/>
      <c r="H7" s="12"/>
      <c r="I7" s="11"/>
      <c r="J7" s="11"/>
    </row>
    <row r="8" customFormat="false" ht="20.1" hidden="false" customHeight="true" outlineLevel="0" collapsed="false">
      <c r="A8" s="13" t="s">
        <v>13</v>
      </c>
      <c r="B8" s="14" t="n">
        <v>2027</v>
      </c>
      <c r="C8" s="14" t="n">
        <v>-158</v>
      </c>
      <c r="D8" s="15" t="n">
        <f aca="false">(B8/(B8-C8))*100-100</f>
        <v>-7.23112128146452</v>
      </c>
      <c r="E8" s="16" t="n">
        <v>18009</v>
      </c>
      <c r="F8" s="14" t="n">
        <v>-716</v>
      </c>
      <c r="G8" s="15" t="n">
        <f aca="false">(E8/(E8-F8))*100-100</f>
        <v>-3.8237650200267</v>
      </c>
      <c r="H8" s="16" t="n">
        <v>1078764</v>
      </c>
      <c r="I8" s="16" t="n">
        <v>104267</v>
      </c>
      <c r="J8" s="15" t="n">
        <f aca="false">(H8/(H8-I8))*100-100</f>
        <v>10.6995711633797</v>
      </c>
    </row>
    <row r="9" customFormat="false" ht="20.1" hidden="false" customHeight="true" outlineLevel="0" collapsed="false">
      <c r="A9" s="13" t="s">
        <v>14</v>
      </c>
      <c r="B9" s="14" t="n">
        <v>2167</v>
      </c>
      <c r="C9" s="14" t="n">
        <f aca="false">B9-B8</f>
        <v>140</v>
      </c>
      <c r="D9" s="15" t="n">
        <f aca="false">(B9/(B9-C9))*100-100</f>
        <v>6.90675875678342</v>
      </c>
      <c r="E9" s="16" t="n">
        <v>19774</v>
      </c>
      <c r="F9" s="14" t="n">
        <f aca="false">E9-E8</f>
        <v>1765</v>
      </c>
      <c r="G9" s="15" t="n">
        <f aca="false">(E9/(E9-F9))*100-100</f>
        <v>9.80065522794158</v>
      </c>
      <c r="H9" s="16" t="n">
        <v>1122901</v>
      </c>
      <c r="I9" s="16" t="n">
        <f aca="false">H9-H8</f>
        <v>44137</v>
      </c>
      <c r="J9" s="15" t="n">
        <f aca="false">(H9/(H9-I9))*100-100</f>
        <v>4.09144168696767</v>
      </c>
    </row>
    <row r="10" customFormat="false" ht="20.1" hidden="false" customHeight="true" outlineLevel="0" collapsed="false">
      <c r="A10" s="13" t="s">
        <v>15</v>
      </c>
      <c r="B10" s="17" t="n">
        <v>1955</v>
      </c>
      <c r="C10" s="14" t="n">
        <f aca="false">B10-B9</f>
        <v>-212</v>
      </c>
      <c r="D10" s="15" t="n">
        <f aca="false">(B10/(B10-C10))*100-100</f>
        <v>-9.78311029072451</v>
      </c>
      <c r="E10" s="16" t="n">
        <v>19257</v>
      </c>
      <c r="F10" s="14" t="n">
        <f aca="false">E10-E9</f>
        <v>-517</v>
      </c>
      <c r="G10" s="15" t="n">
        <f aca="false">(E10/(E10-F10))*100-100</f>
        <v>-2.61454435116821</v>
      </c>
      <c r="H10" s="16" t="n">
        <v>1058755</v>
      </c>
      <c r="I10" s="16" t="n">
        <f aca="false">H10-H9</f>
        <v>-64146</v>
      </c>
      <c r="J10" s="15" t="n">
        <f aca="false">(H10/(H10-I10))*100-100</f>
        <v>-5.71252496880848</v>
      </c>
    </row>
    <row r="11" customFormat="false" ht="20.1" hidden="false" customHeight="true" outlineLevel="0" collapsed="false">
      <c r="A11" s="13" t="s">
        <v>16</v>
      </c>
      <c r="B11" s="17" t="n">
        <v>1976</v>
      </c>
      <c r="C11" s="14" t="n">
        <f aca="false">B11-B10</f>
        <v>21</v>
      </c>
      <c r="D11" s="15" t="n">
        <f aca="false">(B11/(B11-C11))*100-100</f>
        <v>1.07416879795397</v>
      </c>
      <c r="E11" s="16" t="n">
        <v>19509</v>
      </c>
      <c r="F11" s="14" t="n">
        <f aca="false">E11-E10</f>
        <v>252</v>
      </c>
      <c r="G11" s="15" t="n">
        <f aca="false">(E11/(E11-F11))*100-100</f>
        <v>1.30861504907307</v>
      </c>
      <c r="H11" s="16" t="n">
        <v>1014089</v>
      </c>
      <c r="I11" s="18" t="n">
        <f aca="false">H11-H10</f>
        <v>-44666</v>
      </c>
      <c r="J11" s="15" t="n">
        <f aca="false">(H11/(H11-I11))*100-100</f>
        <v>-4.21872860104557</v>
      </c>
    </row>
    <row r="12" customFormat="false" ht="20.1" hidden="false" customHeight="true" outlineLevel="0" collapsed="false">
      <c r="A12" s="19" t="s">
        <v>17</v>
      </c>
      <c r="B12" s="20" t="n">
        <v>1760</v>
      </c>
      <c r="C12" s="21" t="n">
        <f aca="false">B12-B11</f>
        <v>-216</v>
      </c>
      <c r="D12" s="22" t="n">
        <f aca="false">(B12/(B12-C12))*100-100</f>
        <v>-10.9311740890688</v>
      </c>
      <c r="E12" s="23" t="n">
        <v>17841</v>
      </c>
      <c r="F12" s="21" t="n">
        <f aca="false">E12-E11</f>
        <v>-1668</v>
      </c>
      <c r="G12" s="22" t="n">
        <f aca="false">(E12/(E12-F12))*100-100</f>
        <v>-8.54990004613255</v>
      </c>
      <c r="H12" s="23" t="n">
        <v>876460</v>
      </c>
      <c r="I12" s="24" t="n">
        <f aca="false">H12-H11</f>
        <v>-137629</v>
      </c>
      <c r="J12" s="22" t="n">
        <f aca="false">(H12/(H12-I12))*100-100</f>
        <v>-13.5716884809913</v>
      </c>
    </row>
    <row r="13" customFormat="false" ht="5.1" hidden="false" customHeight="true" outlineLevel="0" collapsed="false">
      <c r="A13" s="25"/>
      <c r="B13" s="26"/>
      <c r="C13" s="27"/>
      <c r="D13" s="28"/>
      <c r="E13" s="29"/>
      <c r="F13" s="27"/>
      <c r="G13" s="28"/>
      <c r="H13" s="29"/>
      <c r="I13" s="29"/>
      <c r="J13" s="28"/>
    </row>
    <row r="14" customFormat="false" ht="13.5" hidden="false" customHeight="false" outlineLevel="0" collapsed="false">
      <c r="A14" s="30" t="s">
        <v>18</v>
      </c>
      <c r="B14" s="31"/>
      <c r="C14" s="31"/>
      <c r="D14" s="31"/>
      <c r="E14" s="32"/>
      <c r="F14" s="32"/>
      <c r="G14" s="32"/>
      <c r="H14" s="32"/>
      <c r="I14" s="32"/>
      <c r="J14" s="32"/>
    </row>
    <row r="15" customFormat="false" ht="13.5" hidden="false" customHeight="false" outlineLevel="0" collapsed="false">
      <c r="A15" s="33"/>
      <c r="B15" s="33"/>
      <c r="C15" s="33"/>
      <c r="D15" s="33"/>
    </row>
    <row r="16" customFormat="false" ht="13.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8" customFormat="false" ht="22.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6" t="s">
        <v>20</v>
      </c>
    </row>
    <row r="20" s="41" customFormat="true" ht="15" hidden="false" customHeight="true" outlineLevel="0" collapsed="false">
      <c r="A20" s="37" t="s">
        <v>2</v>
      </c>
      <c r="B20" s="38" t="s">
        <v>21</v>
      </c>
      <c r="C20" s="38" t="s">
        <v>22</v>
      </c>
      <c r="D20" s="38" t="s">
        <v>23</v>
      </c>
      <c r="E20" s="39" t="s">
        <v>24</v>
      </c>
      <c r="F20" s="40" t="s">
        <v>25</v>
      </c>
      <c r="G20" s="40"/>
      <c r="H20" s="40"/>
      <c r="I20" s="40"/>
      <c r="J20" s="40"/>
      <c r="K20" s="40"/>
    </row>
    <row r="21" s="41" customFormat="true" ht="27" hidden="false" customHeight="true" outlineLevel="0" collapsed="false">
      <c r="A21" s="37"/>
      <c r="B21" s="38"/>
      <c r="C21" s="38"/>
      <c r="D21" s="38"/>
      <c r="E21" s="39"/>
      <c r="F21" s="7" t="s">
        <v>26</v>
      </c>
      <c r="G21" s="42" t="s">
        <v>27</v>
      </c>
      <c r="H21" s="7" t="s">
        <v>28</v>
      </c>
      <c r="I21" s="8" t="s">
        <v>29</v>
      </c>
      <c r="J21" s="42" t="s">
        <v>30</v>
      </c>
      <c r="K21" s="9" t="s">
        <v>31</v>
      </c>
    </row>
    <row r="22" customFormat="false" ht="5.1" hidden="false" customHeight="true" outlineLevel="0" collapsed="false">
      <c r="A22" s="43"/>
      <c r="B22" s="43"/>
      <c r="C22" s="44"/>
      <c r="D22" s="11"/>
      <c r="E22" s="44"/>
      <c r="F22" s="44"/>
      <c r="G22" s="11"/>
      <c r="H22" s="44"/>
      <c r="I22" s="44"/>
      <c r="J22" s="11"/>
      <c r="K22" s="45"/>
    </row>
    <row r="23" customFormat="false" ht="20.1" hidden="false" customHeight="true" outlineLevel="0" collapsed="false">
      <c r="A23" s="46" t="s">
        <v>14</v>
      </c>
      <c r="B23" s="47" t="s">
        <v>6</v>
      </c>
      <c r="C23" s="14" t="n">
        <f aca="false">SUM(D23:E23)</f>
        <v>2167</v>
      </c>
      <c r="D23" s="14" t="n">
        <v>587</v>
      </c>
      <c r="E23" s="14" t="n">
        <f aca="false">SUM(F23:K23)</f>
        <v>1580</v>
      </c>
      <c r="F23" s="14" t="n">
        <v>6</v>
      </c>
      <c r="G23" s="14" t="n">
        <v>261</v>
      </c>
      <c r="H23" s="14" t="n">
        <v>519</v>
      </c>
      <c r="I23" s="14" t="n">
        <v>107</v>
      </c>
      <c r="J23" s="14" t="n">
        <v>162</v>
      </c>
      <c r="K23" s="14" t="n">
        <v>525</v>
      </c>
    </row>
    <row r="24" customFormat="false" ht="20.1" hidden="false" customHeight="true" outlineLevel="0" collapsed="false">
      <c r="A24" s="46"/>
      <c r="B24" s="48" t="s">
        <v>8</v>
      </c>
      <c r="C24" s="14" t="n">
        <f aca="false">SUM(D24:E24)</f>
        <v>19774</v>
      </c>
      <c r="D24" s="14" t="n">
        <v>6909</v>
      </c>
      <c r="E24" s="14" t="n">
        <f aca="false">SUM(F24:K24)</f>
        <v>12865</v>
      </c>
      <c r="F24" s="14" t="n">
        <v>921</v>
      </c>
      <c r="G24" s="14" t="n">
        <v>1491</v>
      </c>
      <c r="H24" s="14" t="n">
        <v>4926</v>
      </c>
      <c r="I24" s="14" t="n">
        <v>790</v>
      </c>
      <c r="J24" s="14" t="n">
        <v>1250</v>
      </c>
      <c r="K24" s="14" t="n">
        <v>3487</v>
      </c>
    </row>
    <row r="25" customFormat="false" ht="20.1" hidden="false" customHeight="true" outlineLevel="0" collapsed="false">
      <c r="A25" s="46"/>
      <c r="B25" s="49" t="s">
        <v>32</v>
      </c>
      <c r="C25" s="14" t="n">
        <f aca="false">SUM(D25:E25)</f>
        <v>1122902</v>
      </c>
      <c r="D25" s="14" t="n">
        <v>850696</v>
      </c>
      <c r="E25" s="14" t="n">
        <f aca="false">SUM(F25:K25)</f>
        <v>272206</v>
      </c>
      <c r="F25" s="14" t="n">
        <v>55679</v>
      </c>
      <c r="G25" s="14" t="n">
        <v>34174</v>
      </c>
      <c r="H25" s="14" t="n">
        <v>66601</v>
      </c>
      <c r="I25" s="14" t="n">
        <v>24082</v>
      </c>
      <c r="J25" s="14" t="n">
        <v>28955</v>
      </c>
      <c r="K25" s="14" t="n">
        <v>62715</v>
      </c>
    </row>
    <row r="26" customFormat="false" ht="20.1" hidden="false" customHeight="true" outlineLevel="0" collapsed="false">
      <c r="A26" s="46" t="s">
        <v>15</v>
      </c>
      <c r="B26" s="47" t="s">
        <v>6</v>
      </c>
      <c r="C26" s="14" t="n">
        <f aca="false">SUM(D26:E26)</f>
        <v>1955</v>
      </c>
      <c r="D26" s="14" t="n">
        <v>540</v>
      </c>
      <c r="E26" s="14" t="n">
        <f aca="false">SUM(F26:K26)</f>
        <v>1415</v>
      </c>
      <c r="F26" s="14" t="n">
        <v>7</v>
      </c>
      <c r="G26" s="14" t="n">
        <v>253</v>
      </c>
      <c r="H26" s="14" t="n">
        <v>468</v>
      </c>
      <c r="I26" s="14" t="n">
        <v>87</v>
      </c>
      <c r="J26" s="14" t="n">
        <v>136</v>
      </c>
      <c r="K26" s="14" t="n">
        <v>464</v>
      </c>
    </row>
    <row r="27" customFormat="false" ht="20.1" hidden="false" customHeight="true" outlineLevel="0" collapsed="false">
      <c r="A27" s="46"/>
      <c r="B27" s="48" t="s">
        <v>8</v>
      </c>
      <c r="C27" s="14" t="n">
        <f aca="false">SUM(D27:E27)</f>
        <v>19257</v>
      </c>
      <c r="D27" s="14" t="n">
        <v>6882</v>
      </c>
      <c r="E27" s="14" t="n">
        <f aca="false">SUM(F27:K27)</f>
        <v>12375</v>
      </c>
      <c r="F27" s="14" t="n">
        <v>1421</v>
      </c>
      <c r="G27" s="14" t="n">
        <v>1471</v>
      </c>
      <c r="H27" s="14" t="n">
        <v>4399</v>
      </c>
      <c r="I27" s="14" t="n">
        <v>696</v>
      </c>
      <c r="J27" s="14" t="n">
        <v>1152</v>
      </c>
      <c r="K27" s="14" t="n">
        <v>3236</v>
      </c>
    </row>
    <row r="28" customFormat="false" ht="20.1" hidden="false" customHeight="true" outlineLevel="0" collapsed="false">
      <c r="A28" s="46"/>
      <c r="B28" s="49" t="s">
        <v>32</v>
      </c>
      <c r="C28" s="14" t="n">
        <f aca="false">SUM(D28:E28)</f>
        <v>1058755</v>
      </c>
      <c r="D28" s="14" t="n">
        <v>758178</v>
      </c>
      <c r="E28" s="14" t="n">
        <f aca="false">SUM(F28:K28)</f>
        <v>300577</v>
      </c>
      <c r="F28" s="14" t="n">
        <v>75806</v>
      </c>
      <c r="G28" s="14" t="n">
        <v>44097</v>
      </c>
      <c r="H28" s="14" t="n">
        <v>49902</v>
      </c>
      <c r="I28" s="14" t="n">
        <v>20766</v>
      </c>
      <c r="J28" s="14" t="n">
        <v>57453</v>
      </c>
      <c r="K28" s="14" t="n">
        <v>52553</v>
      </c>
    </row>
    <row r="29" customFormat="false" ht="20.1" hidden="false" customHeight="true" outlineLevel="0" collapsed="false">
      <c r="A29" s="46" t="s">
        <v>16</v>
      </c>
      <c r="B29" s="47" t="s">
        <v>6</v>
      </c>
      <c r="C29" s="14" t="n">
        <f aca="false">SUM(D29:E29)</f>
        <v>1976</v>
      </c>
      <c r="D29" s="14" t="n">
        <v>531</v>
      </c>
      <c r="E29" s="14" t="n">
        <f aca="false">SUM(F29:K29)</f>
        <v>1445</v>
      </c>
      <c r="F29" s="14" t="n">
        <v>8</v>
      </c>
      <c r="G29" s="14" t="n">
        <v>238</v>
      </c>
      <c r="H29" s="14" t="n">
        <v>493</v>
      </c>
      <c r="I29" s="14" t="n">
        <v>94</v>
      </c>
      <c r="J29" s="14" t="n">
        <v>128</v>
      </c>
      <c r="K29" s="14" t="n">
        <v>484</v>
      </c>
    </row>
    <row r="30" customFormat="false" ht="20.1" hidden="false" customHeight="true" outlineLevel="0" collapsed="false">
      <c r="A30" s="46"/>
      <c r="B30" s="48" t="s">
        <v>8</v>
      </c>
      <c r="C30" s="14" t="n">
        <f aca="false">SUM(D30:E30)</f>
        <v>19509</v>
      </c>
      <c r="D30" s="14" t="n">
        <v>6465</v>
      </c>
      <c r="E30" s="14" t="n">
        <f aca="false">SUM(F30:K30)</f>
        <v>13044</v>
      </c>
      <c r="F30" s="14" t="n">
        <v>1346</v>
      </c>
      <c r="G30" s="14" t="n">
        <v>1585</v>
      </c>
      <c r="H30" s="14" t="n">
        <v>4850</v>
      </c>
      <c r="I30" s="14" t="n">
        <v>712</v>
      </c>
      <c r="J30" s="14" t="n">
        <v>1078</v>
      </c>
      <c r="K30" s="14" t="n">
        <v>3473</v>
      </c>
    </row>
    <row r="31" customFormat="false" ht="20.1" hidden="false" customHeight="true" outlineLevel="0" collapsed="false">
      <c r="A31" s="46"/>
      <c r="B31" s="49" t="s">
        <v>32</v>
      </c>
      <c r="C31" s="14" t="n">
        <f aca="false">SUM(D31:E31)</f>
        <v>1014089</v>
      </c>
      <c r="D31" s="14" t="n">
        <v>722775</v>
      </c>
      <c r="E31" s="14" t="n">
        <f aca="false">SUM(F31:K31)</f>
        <v>291314</v>
      </c>
      <c r="F31" s="14" t="n">
        <v>75228</v>
      </c>
      <c r="G31" s="14" t="n">
        <v>42377</v>
      </c>
      <c r="H31" s="14" t="n">
        <v>57867</v>
      </c>
      <c r="I31" s="14" t="n">
        <v>23553</v>
      </c>
      <c r="J31" s="14" t="n">
        <v>36931</v>
      </c>
      <c r="K31" s="14" t="n">
        <v>55358</v>
      </c>
    </row>
    <row r="32" customFormat="false" ht="20.1" hidden="false" customHeight="true" outlineLevel="0" collapsed="false">
      <c r="A32" s="50" t="s">
        <v>17</v>
      </c>
      <c r="B32" s="47" t="s">
        <v>6</v>
      </c>
      <c r="C32" s="21" t="n">
        <f aca="false">SUM(D32:E32)</f>
        <v>1760</v>
      </c>
      <c r="D32" s="20" t="n">
        <v>428</v>
      </c>
      <c r="E32" s="21" t="n">
        <f aca="false">SUM(F32:K32)</f>
        <v>1332</v>
      </c>
      <c r="F32" s="20" t="n">
        <v>4</v>
      </c>
      <c r="G32" s="20" t="n">
        <v>268</v>
      </c>
      <c r="H32" s="20" t="n">
        <v>427</v>
      </c>
      <c r="I32" s="20" t="n">
        <v>81</v>
      </c>
      <c r="J32" s="20" t="n">
        <v>109</v>
      </c>
      <c r="K32" s="20" t="n">
        <v>443</v>
      </c>
    </row>
    <row r="33" customFormat="false" ht="20.1" hidden="false" customHeight="true" outlineLevel="0" collapsed="false">
      <c r="A33" s="50"/>
      <c r="B33" s="48" t="s">
        <v>8</v>
      </c>
      <c r="C33" s="21" t="n">
        <f aca="false">SUM(D33:E33)</f>
        <v>17841</v>
      </c>
      <c r="D33" s="20" t="n">
        <v>4829</v>
      </c>
      <c r="E33" s="21" t="n">
        <f aca="false">SUM(F33:K33)</f>
        <v>13012</v>
      </c>
      <c r="F33" s="20" t="n">
        <v>1408</v>
      </c>
      <c r="G33" s="20" t="n">
        <v>1792</v>
      </c>
      <c r="H33" s="20" t="n">
        <v>4873</v>
      </c>
      <c r="I33" s="20" t="n">
        <v>660</v>
      </c>
      <c r="J33" s="20" t="n">
        <v>1022</v>
      </c>
      <c r="K33" s="20" t="n">
        <v>3257</v>
      </c>
    </row>
    <row r="34" customFormat="false" ht="20.1" hidden="false" customHeight="true" outlineLevel="0" collapsed="false">
      <c r="A34" s="50"/>
      <c r="B34" s="51" t="s">
        <v>32</v>
      </c>
      <c r="C34" s="52" t="n">
        <v>876460</v>
      </c>
      <c r="D34" s="20" t="n">
        <v>581286</v>
      </c>
      <c r="E34" s="21" t="n">
        <v>295174</v>
      </c>
      <c r="F34" s="20" t="n">
        <v>70154</v>
      </c>
      <c r="G34" s="20" t="n">
        <v>46401</v>
      </c>
      <c r="H34" s="20" t="n">
        <v>57117</v>
      </c>
      <c r="I34" s="20" t="n">
        <v>19993</v>
      </c>
      <c r="J34" s="20" t="n">
        <v>46129</v>
      </c>
      <c r="K34" s="20" t="n">
        <v>55381</v>
      </c>
    </row>
    <row r="35" customFormat="false" ht="13.5" hidden="false" customHeight="true" outlineLevel="0" collapsed="false">
      <c r="A35" s="53" t="s">
        <v>18</v>
      </c>
      <c r="B35" s="21"/>
      <c r="C35" s="21"/>
      <c r="D35" s="54"/>
      <c r="E35" s="54"/>
      <c r="F35" s="54"/>
      <c r="G35" s="54"/>
      <c r="H35" s="54"/>
      <c r="I35" s="54"/>
      <c r="J35" s="54"/>
      <c r="K35" s="32"/>
    </row>
    <row r="36" customFormat="false" ht="13.5" hidden="false" customHeight="true" outlineLevel="0" collapsed="false">
      <c r="A36" s="55" t="s">
        <v>33</v>
      </c>
      <c r="B36" s="33"/>
      <c r="C36" s="33"/>
      <c r="D36" s="33"/>
      <c r="E36" s="33"/>
      <c r="F36" s="33"/>
      <c r="G36" s="33"/>
      <c r="H36" s="33"/>
      <c r="I36" s="33"/>
      <c r="J36" s="33"/>
      <c r="K36" s="56"/>
    </row>
    <row r="37" customFormat="false" ht="13.5" hidden="false" customHeight="true" outlineLevel="0" collapsed="false">
      <c r="A37" s="53" t="s">
        <v>34</v>
      </c>
      <c r="B37" s="33"/>
      <c r="C37" s="33"/>
      <c r="D37" s="33"/>
      <c r="E37" s="33"/>
      <c r="F37" s="33"/>
      <c r="G37" s="27"/>
      <c r="H37" s="27"/>
      <c r="I37" s="21"/>
      <c r="J37" s="27"/>
      <c r="K37" s="56"/>
    </row>
    <row r="38" customFormat="false" ht="13.5" hidden="false" customHeight="true" outlineLevel="0" collapsed="false">
      <c r="A38" s="33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B39" s="57"/>
      <c r="C39" s="57"/>
      <c r="D39" s="57"/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A40" s="33"/>
      <c r="B40" s="33"/>
      <c r="C40" s="33"/>
      <c r="D40" s="33"/>
      <c r="E40" s="58"/>
      <c r="F40" s="58"/>
      <c r="G40" s="58"/>
      <c r="H40" s="58"/>
      <c r="I40" s="58"/>
      <c r="J40" s="58"/>
    </row>
    <row r="41" customFormat="false" ht="13.5" hidden="false" customHeight="false" outlineLevel="0" collapsed="false">
      <c r="B41" s="33"/>
      <c r="C41" s="33"/>
      <c r="D41" s="33"/>
      <c r="E41" s="33"/>
      <c r="F41" s="33"/>
      <c r="G41" s="33"/>
      <c r="H41" s="58"/>
      <c r="I41" s="58"/>
      <c r="J41" s="58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</sheetData>
  <mergeCells count="20">
    <mergeCell ref="A4:A6"/>
    <mergeCell ref="B4:D4"/>
    <mergeCell ref="E4:G4"/>
    <mergeCell ref="H4:J4"/>
    <mergeCell ref="B5:B6"/>
    <mergeCell ref="C5:D5"/>
    <mergeCell ref="E5:E6"/>
    <mergeCell ref="F5:G5"/>
    <mergeCell ref="H5:H6"/>
    <mergeCell ref="I5:J5"/>
    <mergeCell ref="A20:A21"/>
    <mergeCell ref="B20:B21"/>
    <mergeCell ref="C20:C21"/>
    <mergeCell ref="D20:D21"/>
    <mergeCell ref="E20:E21"/>
    <mergeCell ref="F20:K20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8　　　　産業 ・ 金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62"/>
    <col collapsed="false" customWidth="true" hidden="false" outlineLevel="0" max="4" min="4" style="0" width="10.12"/>
    <col collapsed="false" customWidth="true" hidden="false" outlineLevel="0" max="6" min="5" style="0" width="7.62"/>
    <col collapsed="false" customWidth="true" hidden="false" outlineLevel="0" max="7" min="7" style="0" width="10.12"/>
    <col collapsed="false" customWidth="true" hidden="false" outlineLevel="0" max="9" min="8" style="0" width="7.62"/>
    <col collapsed="false" customWidth="true" hidden="false" outlineLevel="0" max="10" min="10" style="59" width="10.12"/>
  </cols>
  <sheetData>
    <row r="1" customFormat="false" ht="26.2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56"/>
      <c r="J1" s="60"/>
    </row>
    <row r="2" customFormat="false" ht="22.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3.5" hidden="false" customHeight="false" outlineLevel="0" collapsed="false">
      <c r="A3" s="56"/>
      <c r="B3" s="61"/>
      <c r="C3" s="61"/>
      <c r="D3" s="61"/>
      <c r="E3" s="61"/>
      <c r="F3" s="61"/>
      <c r="G3" s="61"/>
      <c r="H3" s="61"/>
      <c r="I3" s="56"/>
      <c r="J3" s="62" t="s">
        <v>36</v>
      </c>
    </row>
    <row r="4" customFormat="false" ht="13.5" hidden="false" customHeight="true" outlineLevel="0" collapsed="false">
      <c r="A4" s="4" t="s">
        <v>37</v>
      </c>
      <c r="B4" s="37" t="s">
        <v>22</v>
      </c>
      <c r="C4" s="37"/>
      <c r="D4" s="37"/>
      <c r="E4" s="38" t="s">
        <v>23</v>
      </c>
      <c r="F4" s="38"/>
      <c r="G4" s="38"/>
      <c r="H4" s="63" t="s">
        <v>25</v>
      </c>
      <c r="I4" s="63"/>
      <c r="J4" s="63"/>
    </row>
    <row r="5" customFormat="false" ht="13.5" hidden="false" customHeight="true" outlineLevel="0" collapsed="false">
      <c r="A5" s="4"/>
      <c r="B5" s="64" t="s">
        <v>6</v>
      </c>
      <c r="C5" s="7" t="s">
        <v>8</v>
      </c>
      <c r="D5" s="65" t="s">
        <v>9</v>
      </c>
      <c r="E5" s="7" t="s">
        <v>6</v>
      </c>
      <c r="F5" s="7" t="s">
        <v>8</v>
      </c>
      <c r="G5" s="65" t="s">
        <v>9</v>
      </c>
      <c r="H5" s="7" t="s">
        <v>6</v>
      </c>
      <c r="I5" s="7" t="s">
        <v>8</v>
      </c>
      <c r="J5" s="66" t="s">
        <v>9</v>
      </c>
    </row>
    <row r="6" customFormat="false" ht="13.5" hidden="false" customHeight="true" outlineLevel="0" collapsed="false">
      <c r="A6" s="4"/>
      <c r="B6" s="4"/>
      <c r="C6" s="7"/>
      <c r="D6" s="67" t="s">
        <v>38</v>
      </c>
      <c r="E6" s="7"/>
      <c r="F6" s="7"/>
      <c r="G6" s="67" t="s">
        <v>38</v>
      </c>
      <c r="H6" s="7"/>
      <c r="I6" s="7"/>
      <c r="J6" s="68" t="s">
        <v>38</v>
      </c>
    </row>
    <row r="7" customFormat="false" ht="5.1" hidden="false" customHeight="true" outlineLevel="0" collapsed="false">
      <c r="A7" s="69"/>
      <c r="B7" s="70"/>
      <c r="C7" s="70"/>
      <c r="D7" s="35"/>
      <c r="E7" s="70"/>
      <c r="F7" s="70"/>
      <c r="G7" s="70"/>
      <c r="H7" s="70"/>
      <c r="I7" s="70"/>
      <c r="J7" s="71"/>
    </row>
    <row r="8" customFormat="false" ht="13.5" hidden="false" customHeight="true" outlineLevel="0" collapsed="false">
      <c r="A8" s="72" t="s">
        <v>22</v>
      </c>
      <c r="B8" s="27" t="n">
        <f aca="false">SUM(E8,H8)</f>
        <v>1760</v>
      </c>
      <c r="C8" s="27" t="n">
        <f aca="false">SUM(F8,I8)</f>
        <v>17841</v>
      </c>
      <c r="D8" s="26" t="n">
        <f aca="false">SUM(G8,J8)</f>
        <v>876460</v>
      </c>
      <c r="E8" s="20" t="n">
        <f aca="false">SUM(E10:E17)</f>
        <v>428</v>
      </c>
      <c r="F8" s="26" t="n">
        <f aca="false">SUM(F10:F17)</f>
        <v>4829</v>
      </c>
      <c r="G8" s="26" t="n">
        <f aca="false">SUM(G10:G17)</f>
        <v>581286</v>
      </c>
      <c r="H8" s="26" t="n">
        <f aca="false">SUM(H10:H17)</f>
        <v>1332</v>
      </c>
      <c r="I8" s="26" t="n">
        <f aca="false">SUM(I10:I17)</f>
        <v>13012</v>
      </c>
      <c r="J8" s="73" t="n">
        <v>295174</v>
      </c>
      <c r="K8" s="74"/>
    </row>
    <row r="9" customFormat="false" ht="5.1" hidden="false" customHeight="true" outlineLevel="0" collapsed="false">
      <c r="A9" s="75"/>
      <c r="B9" s="27"/>
      <c r="C9" s="27"/>
      <c r="D9" s="26"/>
      <c r="E9" s="20"/>
      <c r="F9" s="26"/>
      <c r="G9" s="26"/>
      <c r="H9" s="26"/>
      <c r="I9" s="26"/>
      <c r="J9" s="73"/>
      <c r="K9" s="74"/>
    </row>
    <row r="10" customFormat="false" ht="20.1" hidden="false" customHeight="true" outlineLevel="0" collapsed="false">
      <c r="A10" s="10" t="s">
        <v>39</v>
      </c>
      <c r="B10" s="76" t="n">
        <f aca="false">SUM(E10,H10)</f>
        <v>478</v>
      </c>
      <c r="C10" s="76" t="n">
        <f aca="false">SUM(F10,I10)</f>
        <v>796</v>
      </c>
      <c r="D10" s="77" t="n">
        <f aca="false">SUM(G10,J10)</f>
        <v>12335</v>
      </c>
      <c r="E10" s="77" t="n">
        <v>56</v>
      </c>
      <c r="F10" s="77" t="n">
        <v>96</v>
      </c>
      <c r="G10" s="77" t="n">
        <v>4614</v>
      </c>
      <c r="H10" s="77" t="n">
        <v>422</v>
      </c>
      <c r="I10" s="77" t="n">
        <v>700</v>
      </c>
      <c r="J10" s="78" t="n">
        <v>7721</v>
      </c>
      <c r="K10" s="74"/>
    </row>
    <row r="11" customFormat="false" ht="20.1" hidden="false" customHeight="true" outlineLevel="0" collapsed="false">
      <c r="A11" s="10" t="s">
        <v>40</v>
      </c>
      <c r="B11" s="76" t="n">
        <f aca="false">SUM(E11,H11)</f>
        <v>355</v>
      </c>
      <c r="C11" s="76" t="n">
        <f aca="false">SUM(F11,I11)</f>
        <v>1230</v>
      </c>
      <c r="D11" s="77" t="n">
        <f aca="false">SUM(G11,J11)</f>
        <v>34635</v>
      </c>
      <c r="E11" s="77" t="n">
        <v>93</v>
      </c>
      <c r="F11" s="77" t="n">
        <v>324</v>
      </c>
      <c r="G11" s="77" t="n">
        <v>20211</v>
      </c>
      <c r="H11" s="77" t="n">
        <v>262</v>
      </c>
      <c r="I11" s="77" t="n">
        <v>906</v>
      </c>
      <c r="J11" s="78" t="n">
        <v>14424</v>
      </c>
      <c r="K11" s="74"/>
    </row>
    <row r="12" customFormat="false" ht="20.1" hidden="false" customHeight="true" outlineLevel="0" collapsed="false">
      <c r="A12" s="10" t="s">
        <v>41</v>
      </c>
      <c r="B12" s="76" t="n">
        <f aca="false">SUM(E12,H12)</f>
        <v>445</v>
      </c>
      <c r="C12" s="76" t="n">
        <f aca="false">SUM(F12,I12)</f>
        <v>2896</v>
      </c>
      <c r="D12" s="77" t="n">
        <f aca="false">SUM(G12,J12)</f>
        <v>146861</v>
      </c>
      <c r="E12" s="77" t="n">
        <v>128</v>
      </c>
      <c r="F12" s="77" t="n">
        <v>862</v>
      </c>
      <c r="G12" s="77" t="n">
        <v>112238</v>
      </c>
      <c r="H12" s="77" t="n">
        <v>317</v>
      </c>
      <c r="I12" s="77" t="n">
        <v>2034</v>
      </c>
      <c r="J12" s="78" t="n">
        <v>34623</v>
      </c>
      <c r="K12" s="74"/>
    </row>
    <row r="13" customFormat="false" ht="20.1" hidden="false" customHeight="true" outlineLevel="0" collapsed="false">
      <c r="A13" s="10" t="s">
        <v>42</v>
      </c>
      <c r="B13" s="76" t="n">
        <f aca="false">SUM(E13,H13)</f>
        <v>293</v>
      </c>
      <c r="C13" s="76" t="n">
        <f aca="false">SUM(F13,I13)</f>
        <v>4002</v>
      </c>
      <c r="D13" s="77" t="n">
        <v>254461</v>
      </c>
      <c r="E13" s="77" t="n">
        <v>95</v>
      </c>
      <c r="F13" s="77" t="n">
        <v>1254</v>
      </c>
      <c r="G13" s="77" t="n">
        <v>209840</v>
      </c>
      <c r="H13" s="77" t="n">
        <v>198</v>
      </c>
      <c r="I13" s="77" t="n">
        <v>2748</v>
      </c>
      <c r="J13" s="78" t="n">
        <v>44620</v>
      </c>
      <c r="K13" s="74"/>
    </row>
    <row r="14" customFormat="false" ht="20.1" hidden="false" customHeight="true" outlineLevel="0" collapsed="false">
      <c r="A14" s="10" t="s">
        <v>43</v>
      </c>
      <c r="B14" s="76" t="n">
        <f aca="false">SUM(E14,H14)</f>
        <v>101</v>
      </c>
      <c r="C14" s="76" t="n">
        <f aca="false">SUM(F14,I14)</f>
        <v>2366</v>
      </c>
      <c r="D14" s="77" t="n">
        <v>118729</v>
      </c>
      <c r="E14" s="77" t="n">
        <v>32</v>
      </c>
      <c r="F14" s="77" t="n">
        <v>754</v>
      </c>
      <c r="G14" s="77" t="n">
        <v>91445</v>
      </c>
      <c r="H14" s="77" t="n">
        <v>69</v>
      </c>
      <c r="I14" s="77" t="n">
        <v>1612</v>
      </c>
      <c r="J14" s="78" t="n">
        <v>27283</v>
      </c>
      <c r="K14" s="74"/>
    </row>
    <row r="15" customFormat="false" ht="20.1" hidden="false" customHeight="true" outlineLevel="0" collapsed="false">
      <c r="A15" s="10" t="s">
        <v>44</v>
      </c>
      <c r="B15" s="76" t="n">
        <f aca="false">SUM(E15,H15)</f>
        <v>43</v>
      </c>
      <c r="C15" s="76" t="n">
        <f aca="false">SUM(F15,I15)</f>
        <v>1640</v>
      </c>
      <c r="D15" s="77" t="n">
        <v>54783</v>
      </c>
      <c r="E15" s="77" t="n">
        <v>10</v>
      </c>
      <c r="F15" s="77" t="n">
        <v>384</v>
      </c>
      <c r="G15" s="77" t="n">
        <v>35344</v>
      </c>
      <c r="H15" s="77" t="n">
        <v>33</v>
      </c>
      <c r="I15" s="77" t="n">
        <v>1256</v>
      </c>
      <c r="J15" s="78" t="n">
        <v>19440</v>
      </c>
      <c r="K15" s="74"/>
    </row>
    <row r="16" customFormat="false" ht="20.1" hidden="false" customHeight="true" outlineLevel="0" collapsed="false">
      <c r="A16" s="10" t="s">
        <v>45</v>
      </c>
      <c r="B16" s="76" t="n">
        <f aca="false">SUM(E16,H16)</f>
        <v>35</v>
      </c>
      <c r="C16" s="76" t="n">
        <f aca="false">SUM(F16,I16)</f>
        <v>2312</v>
      </c>
      <c r="D16" s="77" t="n">
        <f aca="false">SUM(G16,J16)</f>
        <v>140645</v>
      </c>
      <c r="E16" s="77" t="n">
        <v>11</v>
      </c>
      <c r="F16" s="77" t="n">
        <v>680</v>
      </c>
      <c r="G16" s="77" t="n">
        <v>99452</v>
      </c>
      <c r="H16" s="77" t="n">
        <v>24</v>
      </c>
      <c r="I16" s="77" t="n">
        <v>1632</v>
      </c>
      <c r="J16" s="78" t="n">
        <v>41193</v>
      </c>
      <c r="K16" s="74"/>
    </row>
    <row r="17" customFormat="false" ht="20.1" hidden="false" customHeight="true" outlineLevel="0" collapsed="false">
      <c r="A17" s="10" t="s">
        <v>46</v>
      </c>
      <c r="B17" s="76" t="n">
        <f aca="false">SUM(E17,H17)</f>
        <v>10</v>
      </c>
      <c r="C17" s="76" t="n">
        <f aca="false">SUM(F17,I17)</f>
        <v>2599</v>
      </c>
      <c r="D17" s="77" t="n">
        <f aca="false">SUM(G17,J17)</f>
        <v>114012</v>
      </c>
      <c r="E17" s="77" t="n">
        <v>3</v>
      </c>
      <c r="F17" s="77" t="n">
        <v>475</v>
      </c>
      <c r="G17" s="77" t="n">
        <v>8142</v>
      </c>
      <c r="H17" s="77" t="n">
        <v>7</v>
      </c>
      <c r="I17" s="77" t="n">
        <v>2124</v>
      </c>
      <c r="J17" s="78" t="n">
        <v>105870</v>
      </c>
      <c r="K17" s="74"/>
    </row>
    <row r="18" customFormat="false" ht="5.1" hidden="false" customHeight="true" outlineLevel="0" collapsed="false">
      <c r="A18" s="79"/>
      <c r="B18" s="80"/>
      <c r="C18" s="80"/>
      <c r="D18" s="81"/>
      <c r="E18" s="82"/>
      <c r="F18" s="82"/>
      <c r="G18" s="82"/>
      <c r="H18" s="82"/>
      <c r="I18" s="82"/>
      <c r="J18" s="83"/>
      <c r="K18" s="74"/>
    </row>
    <row r="19" customFormat="false" ht="13.5" hidden="false" customHeight="false" outlineLevel="0" collapsed="false">
      <c r="A19" s="30" t="s">
        <v>18</v>
      </c>
      <c r="B19" s="31"/>
      <c r="C19" s="31"/>
      <c r="D19" s="84"/>
      <c r="E19" s="85"/>
      <c r="F19" s="85"/>
      <c r="G19" s="85"/>
      <c r="H19" s="85"/>
      <c r="I19" s="85"/>
      <c r="J19" s="86"/>
      <c r="K19" s="74"/>
    </row>
    <row r="20" customFormat="false" ht="13.5" hidden="false" customHeight="false" outlineLevel="0" collapsed="false">
      <c r="A20" s="53" t="s">
        <v>47</v>
      </c>
      <c r="B20" s="35"/>
      <c r="C20" s="35"/>
      <c r="D20" s="87"/>
      <c r="E20" s="87"/>
      <c r="F20" s="87"/>
      <c r="G20" s="87"/>
      <c r="H20" s="87"/>
      <c r="I20" s="87"/>
      <c r="J20" s="88"/>
      <c r="K20" s="74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60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60"/>
    </row>
    <row r="23" customFormat="false" ht="22.5" hidden="false" customHeight="true" outlineLevel="0" collapsed="false">
      <c r="A23" s="34" t="s">
        <v>4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5" hidden="false" customHeight="false" outlineLevel="0" collapsed="false">
      <c r="A24" s="56"/>
      <c r="B24" s="61"/>
      <c r="C24" s="61"/>
      <c r="D24" s="61"/>
      <c r="E24" s="61"/>
      <c r="F24" s="61"/>
      <c r="G24" s="61"/>
      <c r="H24" s="56"/>
      <c r="I24" s="56"/>
      <c r="J24" s="62" t="s">
        <v>36</v>
      </c>
    </row>
    <row r="25" customFormat="false" ht="13.5" hidden="false" customHeight="true" outlineLevel="0" collapsed="false">
      <c r="A25" s="4" t="s">
        <v>49</v>
      </c>
      <c r="B25" s="37" t="s">
        <v>22</v>
      </c>
      <c r="C25" s="37"/>
      <c r="D25" s="37"/>
      <c r="E25" s="38" t="s">
        <v>23</v>
      </c>
      <c r="F25" s="38"/>
      <c r="G25" s="38"/>
      <c r="H25" s="63" t="s">
        <v>25</v>
      </c>
      <c r="I25" s="63"/>
      <c r="J25" s="63"/>
    </row>
    <row r="26" customFormat="false" ht="13.5" hidden="false" customHeight="true" outlineLevel="0" collapsed="false">
      <c r="A26" s="4"/>
      <c r="B26" s="64" t="s">
        <v>6</v>
      </c>
      <c r="C26" s="7" t="s">
        <v>8</v>
      </c>
      <c r="D26" s="65" t="s">
        <v>9</v>
      </c>
      <c r="E26" s="7" t="s">
        <v>6</v>
      </c>
      <c r="F26" s="7" t="s">
        <v>8</v>
      </c>
      <c r="G26" s="65" t="s">
        <v>9</v>
      </c>
      <c r="H26" s="7" t="s">
        <v>6</v>
      </c>
      <c r="I26" s="7" t="s">
        <v>8</v>
      </c>
      <c r="J26" s="66" t="s">
        <v>9</v>
      </c>
    </row>
    <row r="27" customFormat="false" ht="13.5" hidden="false" customHeight="true" outlineLevel="0" collapsed="false">
      <c r="A27" s="4"/>
      <c r="B27" s="4"/>
      <c r="C27" s="7"/>
      <c r="D27" s="67" t="s">
        <v>38</v>
      </c>
      <c r="E27" s="7"/>
      <c r="F27" s="7"/>
      <c r="G27" s="67" t="s">
        <v>38</v>
      </c>
      <c r="H27" s="7"/>
      <c r="I27" s="7"/>
      <c r="J27" s="68" t="s">
        <v>38</v>
      </c>
    </row>
    <row r="28" customFormat="false" ht="5.1" hidden="false" customHeight="true" outlineLevel="0" collapsed="false">
      <c r="A28" s="89"/>
      <c r="B28" s="70"/>
      <c r="C28" s="70"/>
      <c r="D28" s="70"/>
      <c r="E28" s="70"/>
      <c r="F28" s="70"/>
      <c r="G28" s="70"/>
      <c r="H28" s="56"/>
      <c r="I28" s="56"/>
      <c r="J28" s="60"/>
    </row>
    <row r="29" customFormat="false" ht="20.1" hidden="false" customHeight="true" outlineLevel="0" collapsed="false">
      <c r="A29" s="72" t="s">
        <v>50</v>
      </c>
      <c r="B29" s="27" t="n">
        <f aca="false">SUM(B31:B46)</f>
        <v>1760</v>
      </c>
      <c r="C29" s="27" t="n">
        <f aca="false">SUM(C31:C46)</f>
        <v>17841</v>
      </c>
      <c r="D29" s="26" t="n">
        <v>876460</v>
      </c>
      <c r="E29" s="26" t="n">
        <f aca="false">SUM(E31:E46)</f>
        <v>428</v>
      </c>
      <c r="F29" s="26" t="n">
        <f aca="false">SUM(F31:F46)</f>
        <v>4829</v>
      </c>
      <c r="G29" s="26" t="n">
        <f aca="false">SUM(G31:G46)</f>
        <v>581286</v>
      </c>
      <c r="H29" s="26" t="n">
        <f aca="false">SUM(H31:H46)</f>
        <v>1332</v>
      </c>
      <c r="I29" s="26" t="n">
        <f aca="false">SUM(I31:I46)</f>
        <v>13012</v>
      </c>
      <c r="J29" s="73" t="n">
        <v>295174</v>
      </c>
      <c r="K29" s="74"/>
    </row>
    <row r="30" customFormat="false" ht="5.1" hidden="false" customHeight="true" outlineLevel="0" collapsed="false">
      <c r="A30" s="72"/>
      <c r="B30" s="27"/>
      <c r="C30" s="27"/>
      <c r="D30" s="26"/>
      <c r="E30" s="26"/>
      <c r="F30" s="26"/>
      <c r="G30" s="26"/>
      <c r="H30" s="87"/>
      <c r="I30" s="87"/>
      <c r="J30" s="88"/>
      <c r="K30" s="74"/>
    </row>
    <row r="31" customFormat="false" ht="20.1" hidden="false" customHeight="true" outlineLevel="0" collapsed="false">
      <c r="A31" s="72" t="s">
        <v>51</v>
      </c>
      <c r="B31" s="76" t="n">
        <f aca="false">SUM(E31,H31)</f>
        <v>136</v>
      </c>
      <c r="C31" s="76" t="n">
        <f aca="false">SUM(F31,I31)</f>
        <v>1035</v>
      </c>
      <c r="D31" s="77" t="n">
        <f aca="false">SUM(G31,J31)</f>
        <v>38500</v>
      </c>
      <c r="E31" s="77" t="n">
        <v>42</v>
      </c>
      <c r="F31" s="77" t="n">
        <v>302</v>
      </c>
      <c r="G31" s="77" t="n">
        <v>22779</v>
      </c>
      <c r="H31" s="77" t="n">
        <v>94</v>
      </c>
      <c r="I31" s="77" t="n">
        <v>733</v>
      </c>
      <c r="J31" s="78" t="n">
        <v>15721</v>
      </c>
      <c r="K31" s="74"/>
    </row>
    <row r="32" customFormat="false" ht="20.1" hidden="false" customHeight="true" outlineLevel="0" collapsed="false">
      <c r="A32" s="72" t="s">
        <v>52</v>
      </c>
      <c r="B32" s="76" t="n">
        <f aca="false">SUM(E32,H32)</f>
        <v>205</v>
      </c>
      <c r="C32" s="76" t="n">
        <f aca="false">SUM(F32,I32)</f>
        <v>1890</v>
      </c>
      <c r="D32" s="77" t="n">
        <f aca="false">SUM(G32,J32)</f>
        <v>129876</v>
      </c>
      <c r="E32" s="77" t="n">
        <v>56</v>
      </c>
      <c r="F32" s="77" t="n">
        <v>614</v>
      </c>
      <c r="G32" s="77" t="n">
        <v>95989</v>
      </c>
      <c r="H32" s="77" t="n">
        <v>149</v>
      </c>
      <c r="I32" s="77" t="n">
        <v>1276</v>
      </c>
      <c r="J32" s="78" t="n">
        <v>33887</v>
      </c>
      <c r="K32" s="74"/>
    </row>
    <row r="33" customFormat="false" ht="20.1" hidden="false" customHeight="true" outlineLevel="0" collapsed="false">
      <c r="A33" s="72" t="s">
        <v>53</v>
      </c>
      <c r="B33" s="76" t="n">
        <f aca="false">SUM(E33,H33)</f>
        <v>244</v>
      </c>
      <c r="C33" s="76" t="n">
        <f aca="false">SUM(F33,I33)</f>
        <v>2223</v>
      </c>
      <c r="D33" s="77" t="n">
        <f aca="false">SUM(G33,J33)</f>
        <v>112612</v>
      </c>
      <c r="E33" s="77" t="n">
        <v>77</v>
      </c>
      <c r="F33" s="77" t="n">
        <v>1113</v>
      </c>
      <c r="G33" s="77" t="n">
        <v>91382</v>
      </c>
      <c r="H33" s="77" t="n">
        <v>167</v>
      </c>
      <c r="I33" s="77" t="n">
        <v>1110</v>
      </c>
      <c r="J33" s="78" t="n">
        <v>21230</v>
      </c>
      <c r="K33" s="74"/>
    </row>
    <row r="34" customFormat="false" ht="20.1" hidden="false" customHeight="true" outlineLevel="0" collapsed="false">
      <c r="A34" s="72" t="s">
        <v>54</v>
      </c>
      <c r="B34" s="76" t="n">
        <f aca="false">SUM(E34,H34)</f>
        <v>97</v>
      </c>
      <c r="C34" s="76" t="n">
        <f aca="false">SUM(F34,I34)</f>
        <v>592</v>
      </c>
      <c r="D34" s="77" t="n">
        <f aca="false">SUM(G34,J34)</f>
        <v>11324</v>
      </c>
      <c r="E34" s="77" t="n">
        <v>19</v>
      </c>
      <c r="F34" s="77" t="n">
        <v>150</v>
      </c>
      <c r="G34" s="77" t="n">
        <v>6067</v>
      </c>
      <c r="H34" s="77" t="n">
        <v>78</v>
      </c>
      <c r="I34" s="77" t="n">
        <v>442</v>
      </c>
      <c r="J34" s="78" t="n">
        <v>5257</v>
      </c>
      <c r="K34" s="74"/>
    </row>
    <row r="35" customFormat="false" ht="20.1" hidden="false" customHeight="true" outlineLevel="0" collapsed="false">
      <c r="A35" s="72" t="s">
        <v>55</v>
      </c>
      <c r="B35" s="76" t="n">
        <f aca="false">SUM(E35,H35)</f>
        <v>482</v>
      </c>
      <c r="C35" s="76" t="n">
        <f aca="false">SUM(F35,I35)</f>
        <v>6365</v>
      </c>
      <c r="D35" s="77" t="n">
        <f aca="false">SUM(G35,J35)</f>
        <v>363196</v>
      </c>
      <c r="E35" s="77" t="n">
        <v>77</v>
      </c>
      <c r="F35" s="77" t="n">
        <v>970</v>
      </c>
      <c r="G35" s="77" t="n">
        <v>200864</v>
      </c>
      <c r="H35" s="77" t="n">
        <v>405</v>
      </c>
      <c r="I35" s="77" t="n">
        <v>5395</v>
      </c>
      <c r="J35" s="78" t="n">
        <v>162332</v>
      </c>
      <c r="K35" s="74"/>
    </row>
    <row r="36" customFormat="false" ht="20.1" hidden="false" customHeight="true" outlineLevel="0" collapsed="false">
      <c r="A36" s="72" t="s">
        <v>56</v>
      </c>
      <c r="B36" s="76" t="n">
        <f aca="false">SUM(E36,H36)</f>
        <v>95</v>
      </c>
      <c r="C36" s="76" t="n">
        <f aca="false">SUM(F36,I36)</f>
        <v>530</v>
      </c>
      <c r="D36" s="77" t="n">
        <f aca="false">SUM(G36,J36)</f>
        <v>19312</v>
      </c>
      <c r="E36" s="77" t="n">
        <v>26</v>
      </c>
      <c r="F36" s="77" t="n">
        <v>255</v>
      </c>
      <c r="G36" s="77" t="n">
        <v>16557</v>
      </c>
      <c r="H36" s="77" t="n">
        <v>69</v>
      </c>
      <c r="I36" s="77" t="n">
        <v>275</v>
      </c>
      <c r="J36" s="78" t="n">
        <v>2755</v>
      </c>
      <c r="K36" s="74"/>
    </row>
    <row r="37" customFormat="false" ht="20.1" hidden="false" customHeight="true" outlineLevel="0" collapsed="false">
      <c r="A37" s="72" t="s">
        <v>57</v>
      </c>
      <c r="B37" s="76" t="n">
        <f aca="false">SUM(E37,H37)</f>
        <v>2</v>
      </c>
      <c r="C37" s="76" t="n">
        <f aca="false">SUM(F37,I37)</f>
        <v>19</v>
      </c>
      <c r="D37" s="90" t="s">
        <v>58</v>
      </c>
      <c r="E37" s="91" t="s">
        <v>59</v>
      </c>
      <c r="F37" s="91" t="s">
        <v>59</v>
      </c>
      <c r="G37" s="91" t="s">
        <v>59</v>
      </c>
      <c r="H37" s="77" t="n">
        <v>2</v>
      </c>
      <c r="I37" s="77" t="n">
        <v>19</v>
      </c>
      <c r="J37" s="90" t="s">
        <v>58</v>
      </c>
      <c r="K37" s="74"/>
    </row>
    <row r="38" customFormat="false" ht="20.1" hidden="false" customHeight="true" outlineLevel="0" collapsed="false">
      <c r="A38" s="72" t="s">
        <v>60</v>
      </c>
      <c r="B38" s="76" t="n">
        <f aca="false">SUM(E38,H38)</f>
        <v>112</v>
      </c>
      <c r="C38" s="76" t="n">
        <f aca="false">SUM(F38,I38)</f>
        <v>1423</v>
      </c>
      <c r="D38" s="77" t="n">
        <f aca="false">SUM(G38,J38)</f>
        <v>51993</v>
      </c>
      <c r="E38" s="77" t="n">
        <v>33</v>
      </c>
      <c r="F38" s="77" t="n">
        <v>495</v>
      </c>
      <c r="G38" s="77" t="n">
        <v>40375</v>
      </c>
      <c r="H38" s="77" t="n">
        <v>79</v>
      </c>
      <c r="I38" s="77" t="n">
        <v>928</v>
      </c>
      <c r="J38" s="78" t="n">
        <v>11618</v>
      </c>
      <c r="K38" s="74"/>
    </row>
    <row r="39" customFormat="false" ht="20.1" hidden="false" customHeight="true" outlineLevel="0" collapsed="false">
      <c r="A39" s="72" t="s">
        <v>61</v>
      </c>
      <c r="B39" s="76" t="n">
        <f aca="false">SUM(E39,H39)</f>
        <v>70</v>
      </c>
      <c r="C39" s="76" t="n">
        <f aca="false">SUM(F39,I39)</f>
        <v>733</v>
      </c>
      <c r="D39" s="77" t="n">
        <f aca="false">SUM(G39,J39)</f>
        <v>12355</v>
      </c>
      <c r="E39" s="77" t="n">
        <v>13</v>
      </c>
      <c r="F39" s="77" t="n">
        <v>102</v>
      </c>
      <c r="G39" s="77" t="n">
        <v>3629</v>
      </c>
      <c r="H39" s="77" t="n">
        <v>57</v>
      </c>
      <c r="I39" s="77" t="n">
        <v>631</v>
      </c>
      <c r="J39" s="78" t="n">
        <v>8726</v>
      </c>
      <c r="K39" s="74"/>
    </row>
    <row r="40" customFormat="false" ht="20.1" hidden="false" customHeight="true" outlineLevel="0" collapsed="false">
      <c r="A40" s="72" t="s">
        <v>62</v>
      </c>
      <c r="B40" s="76" t="n">
        <f aca="false">SUM(E40,H40)</f>
        <v>87</v>
      </c>
      <c r="C40" s="76" t="n">
        <f aca="false">SUM(F40,I40)</f>
        <v>856</v>
      </c>
      <c r="D40" s="77" t="n">
        <f aca="false">SUM(G40,J40)</f>
        <v>28308</v>
      </c>
      <c r="E40" s="77" t="n">
        <v>25</v>
      </c>
      <c r="F40" s="77" t="n">
        <v>180</v>
      </c>
      <c r="G40" s="77" t="n">
        <v>16323</v>
      </c>
      <c r="H40" s="77" t="n">
        <v>62</v>
      </c>
      <c r="I40" s="77" t="n">
        <v>676</v>
      </c>
      <c r="J40" s="78" t="n">
        <v>11985</v>
      </c>
      <c r="K40" s="74"/>
    </row>
    <row r="41" customFormat="false" ht="20.1" hidden="false" customHeight="true" outlineLevel="0" collapsed="false">
      <c r="A41" s="72" t="s">
        <v>63</v>
      </c>
      <c r="B41" s="76" t="n">
        <f aca="false">SUM(E41,H41)</f>
        <v>55</v>
      </c>
      <c r="C41" s="76" t="n">
        <f aca="false">SUM(F41,I41)</f>
        <v>502</v>
      </c>
      <c r="D41" s="77" t="n">
        <f aca="false">SUM(G41,J41)</f>
        <v>16620</v>
      </c>
      <c r="E41" s="77" t="n">
        <v>10</v>
      </c>
      <c r="F41" s="77" t="n">
        <v>126</v>
      </c>
      <c r="G41" s="77" t="n">
        <v>11522</v>
      </c>
      <c r="H41" s="77" t="n">
        <v>45</v>
      </c>
      <c r="I41" s="77" t="n">
        <v>376</v>
      </c>
      <c r="J41" s="78" t="n">
        <v>5098</v>
      </c>
      <c r="K41" s="74"/>
    </row>
    <row r="42" customFormat="false" ht="20.1" hidden="false" customHeight="true" outlineLevel="0" collapsed="false">
      <c r="A42" s="72" t="s">
        <v>64</v>
      </c>
      <c r="B42" s="76" t="n">
        <f aca="false">SUM(E42,H42)</f>
        <v>13</v>
      </c>
      <c r="C42" s="76" t="n">
        <f aca="false">SUM(F42,I42)</f>
        <v>268</v>
      </c>
      <c r="D42" s="90" t="s">
        <v>58</v>
      </c>
      <c r="E42" s="77" t="n">
        <v>8</v>
      </c>
      <c r="F42" s="77" t="n">
        <v>196</v>
      </c>
      <c r="G42" s="77" t="n">
        <v>60950</v>
      </c>
      <c r="H42" s="77" t="n">
        <v>5</v>
      </c>
      <c r="I42" s="77" t="n">
        <v>72</v>
      </c>
      <c r="J42" s="90" t="s">
        <v>58</v>
      </c>
      <c r="K42" s="74"/>
    </row>
    <row r="43" customFormat="false" ht="20.1" hidden="false" customHeight="true" outlineLevel="0" collapsed="false">
      <c r="A43" s="72" t="s">
        <v>65</v>
      </c>
      <c r="B43" s="76" t="n">
        <f aca="false">SUM(E43,H43)</f>
        <v>58</v>
      </c>
      <c r="C43" s="76" t="n">
        <f aca="false">SUM(F43,I43)</f>
        <v>369</v>
      </c>
      <c r="D43" s="77" t="n">
        <f aca="false">SUM(G43,J43)</f>
        <v>11414</v>
      </c>
      <c r="E43" s="77" t="n">
        <v>17</v>
      </c>
      <c r="F43" s="77" t="n">
        <v>140</v>
      </c>
      <c r="G43" s="77" t="n">
        <v>8387</v>
      </c>
      <c r="H43" s="77" t="n">
        <v>41</v>
      </c>
      <c r="I43" s="77" t="n">
        <v>229</v>
      </c>
      <c r="J43" s="78" t="n">
        <v>3027</v>
      </c>
      <c r="K43" s="74"/>
    </row>
    <row r="44" customFormat="false" ht="20.1" hidden="false" customHeight="true" outlineLevel="0" collapsed="false">
      <c r="A44" s="72" t="s">
        <v>66</v>
      </c>
      <c r="B44" s="76" t="n">
        <f aca="false">SUM(E44,H44)</f>
        <v>23</v>
      </c>
      <c r="C44" s="76" t="n">
        <f aca="false">SUM(F44,I44)</f>
        <v>172</v>
      </c>
      <c r="D44" s="77" t="n">
        <f aca="false">SUM(G44,J44)</f>
        <v>2970</v>
      </c>
      <c r="E44" s="77" t="n">
        <v>3</v>
      </c>
      <c r="F44" s="77" t="n">
        <v>17</v>
      </c>
      <c r="G44" s="77" t="n">
        <v>760</v>
      </c>
      <c r="H44" s="77" t="n">
        <v>20</v>
      </c>
      <c r="I44" s="77" t="n">
        <v>155</v>
      </c>
      <c r="J44" s="78" t="n">
        <v>2210</v>
      </c>
      <c r="K44" s="74"/>
    </row>
    <row r="45" customFormat="false" ht="20.1" hidden="false" customHeight="true" outlineLevel="0" collapsed="false">
      <c r="A45" s="72" t="s">
        <v>67</v>
      </c>
      <c r="B45" s="76" t="n">
        <f aca="false">SUM(E45,H45)</f>
        <v>38</v>
      </c>
      <c r="C45" s="76" t="n">
        <f aca="false">SUM(F45,I45)</f>
        <v>468</v>
      </c>
      <c r="D45" s="77" t="n">
        <f aca="false">SUM(G45,J45)</f>
        <v>6563</v>
      </c>
      <c r="E45" s="77" t="n">
        <v>9</v>
      </c>
      <c r="F45" s="77" t="n">
        <v>98</v>
      </c>
      <c r="G45" s="77" t="n">
        <v>2839</v>
      </c>
      <c r="H45" s="77" t="n">
        <v>29</v>
      </c>
      <c r="I45" s="77" t="n">
        <v>370</v>
      </c>
      <c r="J45" s="78" t="n">
        <v>3724</v>
      </c>
      <c r="K45" s="74"/>
    </row>
    <row r="46" customFormat="false" ht="20.1" hidden="false" customHeight="true" outlineLevel="0" collapsed="false">
      <c r="A46" s="72" t="s">
        <v>68</v>
      </c>
      <c r="B46" s="76" t="n">
        <f aca="false">SUM(E46,H46)</f>
        <v>43</v>
      </c>
      <c r="C46" s="76" t="n">
        <f aca="false">SUM(F46,I46)</f>
        <v>396</v>
      </c>
      <c r="D46" s="77" t="n">
        <f aca="false">SUM(G46,J46)</f>
        <v>7916</v>
      </c>
      <c r="E46" s="77" t="n">
        <v>13</v>
      </c>
      <c r="F46" s="77" t="n">
        <v>71</v>
      </c>
      <c r="G46" s="77" t="n">
        <v>2863</v>
      </c>
      <c r="H46" s="77" t="n">
        <v>30</v>
      </c>
      <c r="I46" s="77" t="n">
        <v>325</v>
      </c>
      <c r="J46" s="78" t="n">
        <v>5053</v>
      </c>
      <c r="K46" s="74"/>
    </row>
    <row r="47" customFormat="false" ht="5.1" hidden="false" customHeight="true" outlineLevel="0" collapsed="false">
      <c r="A47" s="92"/>
      <c r="B47" s="80"/>
      <c r="C47" s="80"/>
      <c r="D47" s="82"/>
      <c r="E47" s="82"/>
      <c r="F47" s="82"/>
      <c r="G47" s="82"/>
      <c r="H47" s="93"/>
      <c r="I47" s="93"/>
      <c r="J47" s="94"/>
      <c r="K47" s="74"/>
    </row>
    <row r="48" customFormat="false" ht="13.5" hidden="false" customHeight="false" outlineLevel="0" collapsed="false">
      <c r="A48" s="30" t="s">
        <v>18</v>
      </c>
      <c r="B48" s="31"/>
      <c r="C48" s="31"/>
      <c r="D48" s="85"/>
      <c r="E48" s="85"/>
      <c r="F48" s="85"/>
      <c r="G48" s="85"/>
      <c r="H48" s="85"/>
      <c r="I48" s="85"/>
      <c r="J48" s="86"/>
      <c r="K48" s="74"/>
    </row>
    <row r="49" customFormat="false" ht="13.5" hidden="false" customHeight="false" outlineLevel="0" collapsed="false">
      <c r="A49" s="53" t="s">
        <v>47</v>
      </c>
      <c r="D49" s="74"/>
      <c r="E49" s="74"/>
      <c r="F49" s="74"/>
      <c r="G49" s="74"/>
      <c r="H49" s="74"/>
      <c r="I49" s="74"/>
      <c r="J49" s="95"/>
      <c r="K49" s="74"/>
    </row>
  </sheetData>
  <mergeCells count="20">
    <mergeCell ref="A4:A6"/>
    <mergeCell ref="B4:D4"/>
    <mergeCell ref="E4:G4"/>
    <mergeCell ref="H4:J4"/>
    <mergeCell ref="B5:B6"/>
    <mergeCell ref="C5:C6"/>
    <mergeCell ref="E5:E6"/>
    <mergeCell ref="F5:F6"/>
    <mergeCell ref="H5:H6"/>
    <mergeCell ref="I5:I6"/>
    <mergeCell ref="A25:A27"/>
    <mergeCell ref="B25:D25"/>
    <mergeCell ref="E25:G25"/>
    <mergeCell ref="H25:J25"/>
    <mergeCell ref="B26:B27"/>
    <mergeCell ref="C26:C27"/>
    <mergeCell ref="E26:E27"/>
    <mergeCell ref="F26:F27"/>
    <mergeCell ref="H26:H27"/>
    <mergeCell ref="I26:I27"/>
  </mergeCells>
  <printOptions headings="false" gridLines="false" gridLinesSet="true" horizontalCentered="false" verticalCentered="false"/>
  <pageMargins left="0.840277777777778" right="0.429861111111111" top="0.984027777777778" bottom="0.2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3" style="0" width="11.49"/>
  </cols>
  <sheetData>
    <row r="1" customFormat="false" ht="26.25" hidden="false" customHeight="true" outlineLevel="0" collapsed="false">
      <c r="A1" s="96"/>
      <c r="B1" s="96"/>
      <c r="C1" s="96"/>
      <c r="D1" s="96"/>
      <c r="E1" s="96"/>
      <c r="F1" s="96"/>
      <c r="G1" s="96"/>
    </row>
    <row r="2" customFormat="false" ht="22.5" hidden="false" customHeight="true" outlineLevel="0" collapsed="false">
      <c r="A2" s="97" t="s">
        <v>69</v>
      </c>
      <c r="B2" s="97"/>
      <c r="C2" s="97"/>
      <c r="D2" s="97"/>
      <c r="E2" s="97"/>
      <c r="F2" s="97"/>
      <c r="G2" s="97"/>
      <c r="H2" s="97"/>
      <c r="I2" s="98"/>
      <c r="J2" s="98"/>
    </row>
    <row r="3" customFormat="false" ht="13.5" hidden="false" customHeight="false" outlineLevel="0" collapsed="false">
      <c r="B3" s="57"/>
      <c r="C3" s="57"/>
      <c r="D3" s="57"/>
      <c r="E3" s="57"/>
      <c r="F3" s="57"/>
      <c r="G3" s="57"/>
      <c r="H3" s="62" t="s">
        <v>36</v>
      </c>
    </row>
    <row r="4" customFormat="false" ht="15" hidden="false" customHeight="true" outlineLevel="0" collapsed="false">
      <c r="A4" s="4" t="s">
        <v>70</v>
      </c>
      <c r="B4" s="4"/>
      <c r="C4" s="4" t="s">
        <v>71</v>
      </c>
      <c r="D4" s="4"/>
      <c r="E4" s="4"/>
      <c r="F4" s="4"/>
      <c r="G4" s="5" t="s">
        <v>8</v>
      </c>
      <c r="H4" s="99" t="s">
        <v>9</v>
      </c>
    </row>
    <row r="5" customFormat="false" ht="15" hidden="false" customHeight="true" outlineLevel="0" collapsed="false">
      <c r="A5" s="4"/>
      <c r="B5" s="4"/>
      <c r="C5" s="64" t="s">
        <v>72</v>
      </c>
      <c r="D5" s="7" t="s">
        <v>73</v>
      </c>
      <c r="E5" s="7" t="s">
        <v>74</v>
      </c>
      <c r="F5" s="7" t="s">
        <v>75</v>
      </c>
      <c r="G5" s="5"/>
      <c r="H5" s="100" t="s">
        <v>38</v>
      </c>
    </row>
    <row r="6" customFormat="false" ht="5.1" hidden="false" customHeight="true" outlineLevel="0" collapsed="false">
      <c r="A6" s="101"/>
      <c r="B6" s="102"/>
      <c r="C6" s="101"/>
      <c r="D6" s="101"/>
      <c r="E6" s="101"/>
      <c r="F6" s="101"/>
      <c r="G6" s="101"/>
      <c r="H6" s="11"/>
    </row>
    <row r="7" s="106" customFormat="true" ht="20.1" hidden="false" customHeight="true" outlineLevel="0" collapsed="false">
      <c r="A7" s="103" t="s">
        <v>76</v>
      </c>
      <c r="B7" s="103"/>
      <c r="C7" s="104" t="n">
        <f aca="false">SUM(C10,C13)</f>
        <v>1760</v>
      </c>
      <c r="D7" s="105" t="n">
        <f aca="false">SUM(D10,D13)</f>
        <v>863</v>
      </c>
      <c r="E7" s="105" t="n">
        <f aca="false">SUM(E10,E13)</f>
        <v>81</v>
      </c>
      <c r="F7" s="104" t="n">
        <f aca="false">SUM(F10,F13)</f>
        <v>816</v>
      </c>
      <c r="G7" s="105" t="n">
        <f aca="false">SUM(G10,G13)</f>
        <v>17841</v>
      </c>
      <c r="H7" s="105" t="n">
        <f aca="false">SUM(H10,H13)</f>
        <v>876460</v>
      </c>
    </row>
    <row r="8" customFormat="false" ht="20.1" hidden="false" customHeight="true" outlineLevel="0" collapsed="false">
      <c r="A8" s="11"/>
      <c r="B8" s="107" t="s">
        <v>77</v>
      </c>
      <c r="C8" s="108" t="n">
        <f aca="false">SUM(C11,C14)</f>
        <v>1303</v>
      </c>
      <c r="D8" s="109" t="n">
        <f aca="false">SUM(D11,D14)</f>
        <v>421</v>
      </c>
      <c r="E8" s="109" t="n">
        <f aca="false">SUM(E11,E14)</f>
        <v>74</v>
      </c>
      <c r="F8" s="108" t="n">
        <f aca="false">SUM(F11,F14)</f>
        <v>808</v>
      </c>
      <c r="G8" s="109" t="n">
        <f aca="false">SUM(G11,G14)</f>
        <v>16259</v>
      </c>
      <c r="H8" s="109" t="n">
        <v>863357</v>
      </c>
    </row>
    <row r="9" customFormat="false" ht="20.1" hidden="false" customHeight="true" outlineLevel="0" collapsed="false">
      <c r="A9" s="11"/>
      <c r="B9" s="107" t="s">
        <v>78</v>
      </c>
      <c r="C9" s="108" t="n">
        <f aca="false">SUM(C12,C15)</f>
        <v>457</v>
      </c>
      <c r="D9" s="109" t="n">
        <f aca="false">SUM(D12,D15)</f>
        <v>442</v>
      </c>
      <c r="E9" s="109" t="n">
        <f aca="false">SUM(E12,E15)</f>
        <v>7</v>
      </c>
      <c r="F9" s="108" t="n">
        <f aca="false">SUM(F12,F15)</f>
        <v>8</v>
      </c>
      <c r="G9" s="109" t="n">
        <f aca="false">SUM(G12,G15)</f>
        <v>1582</v>
      </c>
      <c r="H9" s="109" t="n">
        <v>13102</v>
      </c>
    </row>
    <row r="10" customFormat="false" ht="20.1" hidden="false" customHeight="true" outlineLevel="0" collapsed="false">
      <c r="A10" s="103" t="s">
        <v>79</v>
      </c>
      <c r="B10" s="103"/>
      <c r="C10" s="110" t="n">
        <f aca="false">SUM(C11:C12)</f>
        <v>428</v>
      </c>
      <c r="D10" s="111" t="n">
        <f aca="false">SUM(D11:D12)</f>
        <v>176</v>
      </c>
      <c r="E10" s="111" t="n">
        <f aca="false">SUM(E11:E12)</f>
        <v>29</v>
      </c>
      <c r="F10" s="111" t="n">
        <f aca="false">SUM(F11:F12)</f>
        <v>223</v>
      </c>
      <c r="G10" s="111" t="n">
        <f aca="false">SUM(G11:G12)</f>
        <v>4829</v>
      </c>
      <c r="H10" s="111" t="n">
        <v>581286</v>
      </c>
      <c r="I10" s="74"/>
    </row>
    <row r="11" customFormat="false" ht="20.1" hidden="false" customHeight="true" outlineLevel="0" collapsed="false">
      <c r="A11" s="112"/>
      <c r="B11" s="107" t="s">
        <v>77</v>
      </c>
      <c r="C11" s="110" t="n">
        <f aca="false">SUM(D11:F11)</f>
        <v>390</v>
      </c>
      <c r="D11" s="111" t="n">
        <v>139</v>
      </c>
      <c r="E11" s="111" t="n">
        <v>28</v>
      </c>
      <c r="F11" s="111" t="n">
        <v>223</v>
      </c>
      <c r="G11" s="111" t="n">
        <v>4738</v>
      </c>
      <c r="H11" s="111" t="n">
        <v>580220</v>
      </c>
      <c r="I11" s="74"/>
    </row>
    <row r="12" customFormat="false" ht="20.1" hidden="false" customHeight="true" outlineLevel="0" collapsed="false">
      <c r="A12" s="112"/>
      <c r="B12" s="107" t="s">
        <v>78</v>
      </c>
      <c r="C12" s="110" t="n">
        <f aca="false">SUM(D12:F12)</f>
        <v>38</v>
      </c>
      <c r="D12" s="111" t="n">
        <v>37</v>
      </c>
      <c r="E12" s="113" t="n">
        <v>1</v>
      </c>
      <c r="F12" s="114" t="s">
        <v>59</v>
      </c>
      <c r="G12" s="111" t="n">
        <v>91</v>
      </c>
      <c r="H12" s="111" t="n">
        <v>1066</v>
      </c>
      <c r="I12" s="74"/>
    </row>
    <row r="13" customFormat="false" ht="20.1" hidden="false" customHeight="true" outlineLevel="0" collapsed="false">
      <c r="A13" s="103" t="s">
        <v>80</v>
      </c>
      <c r="B13" s="103"/>
      <c r="C13" s="110" t="n">
        <f aca="false">SUM(C14:C15)</f>
        <v>1332</v>
      </c>
      <c r="D13" s="111" t="n">
        <f aca="false">SUM(D14:D15)</f>
        <v>687</v>
      </c>
      <c r="E13" s="111" t="n">
        <f aca="false">SUM(E14:E15)</f>
        <v>52</v>
      </c>
      <c r="F13" s="111" t="n">
        <f aca="false">SUM(F14:F15)</f>
        <v>593</v>
      </c>
      <c r="G13" s="111" t="n">
        <f aca="false">SUM(G14:G15)</f>
        <v>13012</v>
      </c>
      <c r="H13" s="111" t="n">
        <v>295174</v>
      </c>
      <c r="I13" s="74"/>
    </row>
    <row r="14" customFormat="false" ht="20.1" hidden="false" customHeight="true" outlineLevel="0" collapsed="false">
      <c r="A14" s="112"/>
      <c r="B14" s="107" t="s">
        <v>77</v>
      </c>
      <c r="C14" s="110" t="n">
        <f aca="false">SUM(D14:F14)</f>
        <v>913</v>
      </c>
      <c r="D14" s="111" t="n">
        <v>282</v>
      </c>
      <c r="E14" s="111" t="n">
        <v>46</v>
      </c>
      <c r="F14" s="111" t="n">
        <v>585</v>
      </c>
      <c r="G14" s="111" t="n">
        <v>11521</v>
      </c>
      <c r="H14" s="111" t="n">
        <v>283138</v>
      </c>
      <c r="I14" s="74"/>
    </row>
    <row r="15" customFormat="false" ht="20.1" hidden="false" customHeight="true" outlineLevel="0" collapsed="false">
      <c r="A15" s="112"/>
      <c r="B15" s="107" t="s">
        <v>78</v>
      </c>
      <c r="C15" s="110" t="n">
        <f aca="false">SUM(D15:F15)</f>
        <v>419</v>
      </c>
      <c r="D15" s="111" t="n">
        <v>405</v>
      </c>
      <c r="E15" s="111" t="n">
        <v>6</v>
      </c>
      <c r="F15" s="111" t="n">
        <v>8</v>
      </c>
      <c r="G15" s="111" t="n">
        <v>1491</v>
      </c>
      <c r="H15" s="111" t="n">
        <v>12037</v>
      </c>
      <c r="I15" s="74"/>
    </row>
    <row r="16" customFormat="false" ht="5.1" hidden="false" customHeight="true" outlineLevel="0" collapsed="false">
      <c r="A16" s="115"/>
      <c r="B16" s="116"/>
      <c r="C16" s="77"/>
      <c r="D16" s="117"/>
      <c r="E16" s="117"/>
      <c r="F16" s="117"/>
      <c r="G16" s="117"/>
      <c r="H16" s="117"/>
      <c r="I16" s="74"/>
    </row>
    <row r="17" customFormat="false" ht="13.5" hidden="false" customHeight="false" outlineLevel="0" collapsed="false">
      <c r="A17" s="30" t="s">
        <v>18</v>
      </c>
      <c r="B17" s="118"/>
      <c r="C17" s="119"/>
      <c r="D17" s="120"/>
      <c r="E17" s="120"/>
      <c r="F17" s="120"/>
      <c r="G17" s="120"/>
      <c r="H17" s="120"/>
      <c r="I17" s="74"/>
    </row>
    <row r="18" customFormat="false" ht="13.5" hidden="false" customHeight="false" outlineLevel="0" collapsed="false">
      <c r="A18" s="53" t="s">
        <v>47</v>
      </c>
      <c r="B18" s="121"/>
      <c r="C18" s="122"/>
      <c r="D18" s="122"/>
      <c r="E18" s="122"/>
      <c r="F18" s="122"/>
      <c r="G18" s="122"/>
      <c r="H18" s="122"/>
      <c r="I18" s="74"/>
    </row>
    <row r="19" customFormat="false" ht="13.5" hidden="false" customHeight="false" outlineLevel="0" collapsed="false">
      <c r="C19" s="74"/>
      <c r="D19" s="74"/>
      <c r="E19" s="74"/>
      <c r="F19" s="74"/>
      <c r="G19" s="74"/>
      <c r="H19" s="74"/>
      <c r="I19" s="74"/>
    </row>
  </sheetData>
  <mergeCells count="6">
    <mergeCell ref="A4:B5"/>
    <mergeCell ref="C4:F4"/>
    <mergeCell ref="G4:G5"/>
    <mergeCell ref="A7:B7"/>
    <mergeCell ref="A10:B10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0　　　　産業 ・ 金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2-03-27T09:58:31Z</cp:lastPrinted>
  <dcterms:modified xsi:type="dcterms:W3CDTF">2012-04-25T04:31:42Z</dcterms:modified>
  <cp:revision>0</cp:revision>
  <dc:subject/>
  <dc:title/>
</cp:coreProperties>
</file>