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 (1)" sheetId="3" state="visible" r:id="rId4"/>
    <sheet name="3表（2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４　税　　　　務</t>
  </si>
  <si>
    <t xml:space="preserve">１表　市税収入の推移</t>
  </si>
  <si>
    <t xml:space="preserve">（単位：千円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（会計年度） 末現在</t>
    </r>
  </si>
  <si>
    <t xml:space="preserve">科　　　　　　　　　　目</t>
  </si>
  <si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年</t>
    </r>
  </si>
  <si>
    <t xml:space="preserve">　　度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</si>
  <si>
    <t xml:space="preserve">度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　年　　　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　年　　　度</t>
    </r>
  </si>
  <si>
    <t xml:space="preserve">予算現額</t>
  </si>
  <si>
    <t xml:space="preserve">調 定 額</t>
  </si>
  <si>
    <t xml:space="preserve">収 入 額</t>
  </si>
  <si>
    <t xml:space="preserve"> 総　     　　　　　 　　　    　　　　　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特別徴収</t>
  </si>
  <si>
    <t xml:space="preserve">年金特別徴収</t>
  </si>
  <si>
    <t xml:space="preserve">－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 普      通      税 　　　 　　計</t>
  </si>
  <si>
    <t xml:space="preserve">都市計画税</t>
  </si>
  <si>
    <t xml:space="preserve"> 目      的      税 　　　 　　計</t>
  </si>
  <si>
    <t xml:space="preserve"> 合　　　　　　 　　 　　　　　　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t xml:space="preserve">資料：財務部納税課</t>
  </si>
  <si>
    <t xml:space="preserve">　注１：表中の計、合計、総計欄は、端数処理により一致しない場合がある。</t>
  </si>
  <si>
    <r>
      <rPr>
        <sz val="9"/>
        <rFont val="Noto Sans"/>
        <family val="2"/>
      </rPr>
      <t xml:space="preserve">　注２：年金特別徴収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開始。</t>
    </r>
  </si>
  <si>
    <t xml:space="preserve">２表　年次別市民税納税義務者数と平均課税額の推移</t>
  </si>
  <si>
    <t xml:space="preserve">年　度</t>
  </si>
  <si>
    <t xml:space="preserve">調　定　額</t>
  </si>
  <si>
    <t xml:space="preserve">納税義務者内訳</t>
  </si>
  <si>
    <t xml:space="preserve">平均課税額　（ 円 ）</t>
  </si>
  <si>
    <t xml:space="preserve">個　　　　　人</t>
  </si>
  <si>
    <t xml:space="preserve">法　 人</t>
  </si>
  <si>
    <t xml:space="preserve">人　　 　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納税義務者</t>
  </si>
  <si>
    <t xml:space="preserve">法　 　　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当たり</t>
    </r>
  </si>
  <si>
    <t xml:space="preserve">　　　　　（ 円 ）</t>
  </si>
  <si>
    <t xml:space="preserve">年金特徴</t>
  </si>
  <si>
    <t xml:space="preserve">課　税　額</t>
  </si>
  <si>
    <t xml:space="preserve">-</t>
  </si>
  <si>
    <t xml:space="preserve">資料：財務部課税課</t>
  </si>
  <si>
    <r>
      <rPr>
        <sz val="9"/>
        <rFont val="Noto Sans"/>
        <family val="2"/>
      </rPr>
      <t xml:space="preserve">　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t xml:space="preserve">３表　固定資産評価額</t>
  </si>
  <si>
    <t xml:space="preserve">（１）　土地評価額</t>
  </si>
  <si>
    <r>
      <rPr>
        <sz val="9"/>
        <rFont val="Noto Sans"/>
        <family val="2"/>
      </rPr>
      <t xml:space="preserve">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の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免税店以上</t>
  </si>
  <si>
    <t xml:space="preserve">平　　均</t>
  </si>
  <si>
    <t xml:space="preserve">最　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住宅用地</t>
  </si>
  <si>
    <t xml:space="preserve">一般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t xml:space="preserve">（２）　家屋評価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（㎡）</t>
  </si>
  <si>
    <t xml:space="preserve">（千円）</t>
  </si>
  <si>
    <t xml:space="preserve">住宅・アパート・
寄宿舎・併用住宅</t>
  </si>
  <si>
    <t xml:space="preserve">農家住宅</t>
  </si>
  <si>
    <t xml:space="preserve">旅館・料亭・ホテル・映画館
劇場・病院・その他</t>
  </si>
  <si>
    <t xml:space="preserve">事務所・店舗・百貨店・銀行</t>
  </si>
  <si>
    <t xml:space="preserve">公衆浴場</t>
  </si>
  <si>
    <t xml:space="preserve">工場・倉庫・市場</t>
  </si>
  <si>
    <t xml:space="preserve">土蔵</t>
  </si>
  <si>
    <t xml:space="preserve">木造</t>
  </si>
  <si>
    <t xml:space="preserve">非木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  <numFmt numFmtId="169" formatCode="@"/>
    <numFmt numFmtId="170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4</xdr:row>
      <xdr:rowOff>48240</xdr:rowOff>
    </xdr:from>
    <xdr:to>
      <xdr:col>0</xdr:col>
      <xdr:colOff>149400</xdr:colOff>
      <xdr:row>17</xdr:row>
      <xdr:rowOff>228600</xdr:rowOff>
    </xdr:to>
    <xdr:sp>
      <xdr:nvSpPr>
        <xdr:cNvPr id="0" name="AutoShape 1"/>
        <xdr:cNvSpPr/>
      </xdr:nvSpPr>
      <xdr:spPr>
        <a:xfrm>
          <a:off x="69480" y="2639520"/>
          <a:ext cx="79920" cy="1071360"/>
        </a:xfrm>
        <a:custGeom>
          <a:avLst/>
          <a:gdLst>
            <a:gd name="textAreaLeft" fmla="*/ 51120 w 79920"/>
            <a:gd name="textAreaRight" fmla="*/ 80280 w 79920"/>
            <a:gd name="textAreaTop" fmla="*/ 27720 h 1071360"/>
            <a:gd name="textAreaBottom" fmla="*/ 1043640 h 10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2</xdr:row>
      <xdr:rowOff>38160</xdr:rowOff>
    </xdr:from>
    <xdr:to>
      <xdr:col>0</xdr:col>
      <xdr:colOff>139320</xdr:colOff>
      <xdr:row>24</xdr:row>
      <xdr:rowOff>133920</xdr:rowOff>
    </xdr:to>
    <xdr:sp>
      <xdr:nvSpPr>
        <xdr:cNvPr id="1" name="AutoShape 2"/>
        <xdr:cNvSpPr/>
      </xdr:nvSpPr>
      <xdr:spPr>
        <a:xfrm>
          <a:off x="69480" y="4914360"/>
          <a:ext cx="69840" cy="653400"/>
        </a:xfrm>
        <a:custGeom>
          <a:avLst/>
          <a:gdLst>
            <a:gd name="textAreaLeft" fmla="*/ 44640 w 69840"/>
            <a:gd name="textAreaRight" fmla="*/ 69840 w 69840"/>
            <a:gd name="textAreaTop" fmla="*/ 16920 h 653400"/>
            <a:gd name="textAreaBottom" fmla="*/ 636480 h 65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3.37"/>
    <col collapsed="false" customWidth="true" hidden="false" outlineLevel="0" max="5" min="5" style="1" width="0.86"/>
    <col collapsed="false" customWidth="true" hidden="false" outlineLevel="0" max="6" min="6" style="1" width="3.99"/>
    <col collapsed="false" customWidth="true" hidden="false" outlineLevel="0" max="7" min="7" style="1" width="0.86"/>
    <col collapsed="false" customWidth="true" hidden="false" outlineLevel="0" max="8" min="8" style="1" width="11.24"/>
    <col collapsed="false" customWidth="true" hidden="false" outlineLevel="0" max="9" min="9" style="1" width="0.86"/>
    <col collapsed="false" customWidth="true" hidden="false" outlineLevel="0" max="11" min="10" style="1" width="11.87"/>
    <col collapsed="false" customWidth="true" hidden="false" outlineLevel="0" max="21" min="12" style="2" width="11.87"/>
    <col collapsed="false" customWidth="false" hidden="false" outlineLevel="0" max="25" min="22" style="2" width="8.9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7"/>
      <c r="O2" s="7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1"/>
      <c r="I3" s="11"/>
      <c r="J3" s="11"/>
      <c r="K3" s="11"/>
      <c r="L3" s="12"/>
      <c r="M3" s="12"/>
      <c r="N3" s="13" t="s">
        <v>3</v>
      </c>
      <c r="O3" s="12"/>
      <c r="R3" s="13"/>
      <c r="U3" s="13" t="s">
        <v>3</v>
      </c>
    </row>
    <row r="4" customFormat="false" ht="15.9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5"/>
      <c r="J4" s="16" t="s">
        <v>5</v>
      </c>
      <c r="K4" s="16"/>
      <c r="L4" s="17" t="s">
        <v>6</v>
      </c>
      <c r="M4" s="18" t="s">
        <v>7</v>
      </c>
      <c r="N4" s="18"/>
      <c r="O4" s="19" t="s">
        <v>8</v>
      </c>
      <c r="P4" s="18" t="s">
        <v>9</v>
      </c>
      <c r="Q4" s="18"/>
      <c r="R4" s="18"/>
      <c r="S4" s="20" t="s">
        <v>10</v>
      </c>
      <c r="T4" s="20"/>
      <c r="U4" s="20"/>
    </row>
    <row r="5" customFormat="false" ht="15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21"/>
      <c r="J5" s="22" t="s">
        <v>11</v>
      </c>
      <c r="K5" s="23" t="s">
        <v>12</v>
      </c>
      <c r="L5" s="24" t="s">
        <v>13</v>
      </c>
      <c r="M5" s="22" t="s">
        <v>11</v>
      </c>
      <c r="N5" s="23" t="s">
        <v>12</v>
      </c>
      <c r="O5" s="24" t="s">
        <v>13</v>
      </c>
      <c r="P5" s="24" t="s">
        <v>11</v>
      </c>
      <c r="Q5" s="22" t="s">
        <v>12</v>
      </c>
      <c r="R5" s="23" t="s">
        <v>13</v>
      </c>
      <c r="S5" s="22" t="s">
        <v>11</v>
      </c>
      <c r="T5" s="22" t="s">
        <v>12</v>
      </c>
      <c r="U5" s="23" t="s">
        <v>13</v>
      </c>
    </row>
    <row r="6" customFormat="false" ht="5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6"/>
      <c r="J6" s="27"/>
      <c r="K6" s="27"/>
      <c r="L6" s="27"/>
      <c r="M6" s="27"/>
      <c r="N6" s="27"/>
      <c r="O6" s="27"/>
      <c r="P6" s="27"/>
      <c r="Q6" s="27"/>
      <c r="R6" s="27"/>
      <c r="S6" s="28"/>
      <c r="T6" s="28"/>
      <c r="U6" s="28"/>
    </row>
    <row r="7" customFormat="false" ht="20.1" hidden="false" customHeight="true" outlineLevel="0" collapsed="false">
      <c r="A7" s="29" t="s">
        <v>14</v>
      </c>
      <c r="B7" s="29"/>
      <c r="C7" s="29"/>
      <c r="D7" s="29"/>
      <c r="E7" s="29"/>
      <c r="F7" s="29"/>
      <c r="G7" s="29"/>
      <c r="H7" s="29"/>
      <c r="I7" s="29"/>
      <c r="J7" s="30" t="n">
        <v>37613241</v>
      </c>
      <c r="K7" s="30" t="n">
        <v>38917182</v>
      </c>
      <c r="L7" s="30" t="n">
        <v>37898721</v>
      </c>
      <c r="M7" s="30" t="n">
        <v>37816751</v>
      </c>
      <c r="N7" s="30" t="n">
        <v>39181045</v>
      </c>
      <c r="O7" s="30" t="n">
        <v>38015923</v>
      </c>
      <c r="P7" s="31" t="n">
        <v>36704504</v>
      </c>
      <c r="Q7" s="31" t="n">
        <v>38129535</v>
      </c>
      <c r="R7" s="31" t="n">
        <v>36868649</v>
      </c>
      <c r="S7" s="32" t="n">
        <v>36380762</v>
      </c>
      <c r="T7" s="32" t="n">
        <v>38090725</v>
      </c>
      <c r="U7" s="32" t="n">
        <v>36757019</v>
      </c>
    </row>
    <row r="8" s="38" customFormat="true" ht="6.6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4"/>
      <c r="J8" s="35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7"/>
      <c r="W8" s="37"/>
      <c r="X8" s="37"/>
      <c r="Y8" s="37"/>
    </row>
    <row r="9" customFormat="false" ht="6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4"/>
      <c r="J9" s="35"/>
      <c r="K9" s="35"/>
      <c r="L9" s="35"/>
      <c r="M9" s="35"/>
      <c r="N9" s="35"/>
      <c r="O9" s="35"/>
      <c r="P9" s="39"/>
      <c r="Q9" s="39"/>
      <c r="R9" s="39"/>
      <c r="S9" s="40"/>
      <c r="T9" s="40"/>
      <c r="U9" s="40"/>
    </row>
    <row r="10" customFormat="false" ht="20.1" hidden="false" customHeight="true" outlineLevel="0" collapsed="false">
      <c r="A10" s="41" t="s">
        <v>15</v>
      </c>
      <c r="B10" s="42"/>
      <c r="C10" s="43" t="s">
        <v>16</v>
      </c>
      <c r="D10" s="43"/>
      <c r="E10" s="43" t="s">
        <v>17</v>
      </c>
      <c r="F10" s="43"/>
      <c r="G10" s="44"/>
      <c r="H10" s="45" t="s">
        <v>18</v>
      </c>
      <c r="I10" s="46"/>
      <c r="J10" s="47" t="n">
        <v>4426071</v>
      </c>
      <c r="K10" s="47" t="n">
        <v>4669406</v>
      </c>
      <c r="L10" s="47" t="n">
        <v>4392824</v>
      </c>
      <c r="M10" s="47" t="n">
        <v>4693098</v>
      </c>
      <c r="N10" s="47" t="n">
        <v>4970639</v>
      </c>
      <c r="O10" s="47" t="n">
        <v>4666954</v>
      </c>
      <c r="P10" s="31" t="n">
        <v>4203597</v>
      </c>
      <c r="Q10" s="31" t="n">
        <v>4430382</v>
      </c>
      <c r="R10" s="31" t="n">
        <v>4108620</v>
      </c>
      <c r="S10" s="32" t="n">
        <v>3448397</v>
      </c>
      <c r="T10" s="32" t="n">
        <v>3724576</v>
      </c>
      <c r="U10" s="32" t="n">
        <v>3446784</v>
      </c>
    </row>
    <row r="11" customFormat="false" ht="9.95" hidden="false" customHeight="true" outlineLevel="0" collapsed="false">
      <c r="A11" s="41"/>
      <c r="B11" s="42"/>
      <c r="C11" s="43"/>
      <c r="D11" s="43"/>
      <c r="E11" s="43"/>
      <c r="F11" s="43"/>
      <c r="G11" s="48"/>
      <c r="H11" s="49" t="s">
        <v>19</v>
      </c>
      <c r="I11" s="50"/>
      <c r="J11" s="31" t="n">
        <v>7893266</v>
      </c>
      <c r="K11" s="51" t="n">
        <v>7958669</v>
      </c>
      <c r="L11" s="31" t="n">
        <v>7958160</v>
      </c>
      <c r="M11" s="31" t="n">
        <v>8178344</v>
      </c>
      <c r="N11" s="51" t="n">
        <v>8238602</v>
      </c>
      <c r="O11" s="31" t="n">
        <v>8200812</v>
      </c>
      <c r="P11" s="31" t="n">
        <v>8190342</v>
      </c>
      <c r="Q11" s="51" t="n">
        <v>8247434</v>
      </c>
      <c r="R11" s="31" t="n">
        <v>8224337</v>
      </c>
      <c r="S11" s="32" t="n">
        <v>7689857</v>
      </c>
      <c r="T11" s="52" t="n">
        <v>7807041</v>
      </c>
      <c r="U11" s="32" t="n">
        <v>7786713</v>
      </c>
    </row>
    <row r="12" customFormat="false" ht="9.95" hidden="false" customHeight="true" outlineLevel="0" collapsed="false">
      <c r="A12" s="41"/>
      <c r="B12" s="42"/>
      <c r="C12" s="43"/>
      <c r="D12" s="43"/>
      <c r="E12" s="43"/>
      <c r="F12" s="43"/>
      <c r="G12" s="53"/>
      <c r="H12" s="49"/>
      <c r="I12" s="50"/>
      <c r="J12" s="31"/>
      <c r="K12" s="51"/>
      <c r="L12" s="31"/>
      <c r="M12" s="31"/>
      <c r="N12" s="51"/>
      <c r="O12" s="31"/>
      <c r="P12" s="31"/>
      <c r="Q12" s="51"/>
      <c r="R12" s="31"/>
      <c r="S12" s="32"/>
      <c r="T12" s="52"/>
      <c r="U12" s="32"/>
    </row>
    <row r="13" customFormat="false" ht="18" hidden="false" customHeight="true" outlineLevel="0" collapsed="false">
      <c r="A13" s="41"/>
      <c r="B13" s="42"/>
      <c r="C13" s="43"/>
      <c r="D13" s="43"/>
      <c r="E13" s="43"/>
      <c r="F13" s="43"/>
      <c r="G13" s="53"/>
      <c r="H13" s="54" t="s">
        <v>20</v>
      </c>
      <c r="I13" s="50"/>
      <c r="J13" s="55" t="s">
        <v>21</v>
      </c>
      <c r="K13" s="55" t="s">
        <v>21</v>
      </c>
      <c r="L13" s="56" t="s">
        <v>21</v>
      </c>
      <c r="M13" s="56" t="s">
        <v>21</v>
      </c>
      <c r="N13" s="56" t="s">
        <v>21</v>
      </c>
      <c r="O13" s="56" t="s">
        <v>21</v>
      </c>
      <c r="P13" s="55" t="n">
        <v>216500</v>
      </c>
      <c r="Q13" s="51" t="n">
        <v>218498</v>
      </c>
      <c r="R13" s="55" t="n">
        <v>217107</v>
      </c>
      <c r="S13" s="32" t="n">
        <v>423800</v>
      </c>
      <c r="T13" s="52" t="n">
        <v>426598</v>
      </c>
      <c r="U13" s="32" t="n">
        <v>423728</v>
      </c>
    </row>
    <row r="14" customFormat="false" ht="20.1" hidden="false" customHeight="true" outlineLevel="0" collapsed="false">
      <c r="A14" s="41"/>
      <c r="B14" s="42"/>
      <c r="C14" s="43"/>
      <c r="D14" s="43"/>
      <c r="E14" s="43"/>
      <c r="F14" s="43"/>
      <c r="G14" s="57"/>
      <c r="H14" s="58" t="s">
        <v>22</v>
      </c>
      <c r="I14" s="59"/>
      <c r="J14" s="55" t="n">
        <v>12319337</v>
      </c>
      <c r="K14" s="55" t="n">
        <v>12628075</v>
      </c>
      <c r="L14" s="55" t="n">
        <v>12350984</v>
      </c>
      <c r="M14" s="55" t="n">
        <v>12871442</v>
      </c>
      <c r="N14" s="55" t="n">
        <v>13209241</v>
      </c>
      <c r="O14" s="55" t="n">
        <v>12867766</v>
      </c>
      <c r="P14" s="55" t="n">
        <v>12610439</v>
      </c>
      <c r="Q14" s="55" t="n">
        <v>12896314</v>
      </c>
      <c r="R14" s="55" t="n">
        <v>12550064</v>
      </c>
      <c r="S14" s="32" t="n">
        <v>11562054</v>
      </c>
      <c r="T14" s="32" t="n">
        <v>11958215</v>
      </c>
      <c r="U14" s="32" t="n">
        <v>11657225</v>
      </c>
    </row>
    <row r="15" customFormat="false" ht="9.95" hidden="false" customHeight="true" outlineLevel="0" collapsed="false">
      <c r="A15" s="41"/>
      <c r="B15" s="42"/>
      <c r="C15" s="43"/>
      <c r="D15" s="43"/>
      <c r="E15" s="60"/>
      <c r="F15" s="45" t="s">
        <v>23</v>
      </c>
      <c r="G15" s="45"/>
      <c r="H15" s="45"/>
      <c r="I15" s="50"/>
      <c r="J15" s="31" t="n">
        <v>6414135</v>
      </c>
      <c r="K15" s="31" t="n">
        <v>6479400</v>
      </c>
      <c r="L15" s="31" t="n">
        <v>6469310</v>
      </c>
      <c r="M15" s="31" t="n">
        <v>5758300</v>
      </c>
      <c r="N15" s="31" t="n">
        <v>5875044</v>
      </c>
      <c r="O15" s="31" t="n">
        <v>5862558</v>
      </c>
      <c r="P15" s="31" t="n">
        <v>4418710</v>
      </c>
      <c r="Q15" s="31" t="n">
        <v>4547178</v>
      </c>
      <c r="R15" s="31" t="n">
        <v>4535178</v>
      </c>
      <c r="S15" s="32" t="n">
        <v>4784767</v>
      </c>
      <c r="T15" s="32" t="n">
        <v>4937031</v>
      </c>
      <c r="U15" s="32" t="n">
        <v>4926673</v>
      </c>
    </row>
    <row r="16" customFormat="false" ht="9.95" hidden="false" customHeight="true" outlineLevel="0" collapsed="false">
      <c r="A16" s="41"/>
      <c r="B16" s="42"/>
      <c r="C16" s="43"/>
      <c r="D16" s="43"/>
      <c r="E16" s="61"/>
      <c r="F16" s="45"/>
      <c r="G16" s="45"/>
      <c r="H16" s="45"/>
      <c r="I16" s="50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2"/>
      <c r="U16" s="32"/>
    </row>
    <row r="17" customFormat="false" ht="20.1" hidden="false" customHeight="true" outlineLevel="0" collapsed="false">
      <c r="A17" s="41"/>
      <c r="B17" s="42"/>
      <c r="C17" s="43"/>
      <c r="D17" s="43"/>
      <c r="E17" s="23"/>
      <c r="F17" s="58" t="s">
        <v>22</v>
      </c>
      <c r="G17" s="58"/>
      <c r="H17" s="58"/>
      <c r="I17" s="59"/>
      <c r="J17" s="55" t="n">
        <v>18733472</v>
      </c>
      <c r="K17" s="55" t="n">
        <v>19107475</v>
      </c>
      <c r="L17" s="55" t="n">
        <v>18820294</v>
      </c>
      <c r="M17" s="55" t="n">
        <v>18629742</v>
      </c>
      <c r="N17" s="55" t="n">
        <v>19084285</v>
      </c>
      <c r="O17" s="55" t="n">
        <v>18730324</v>
      </c>
      <c r="P17" s="55" t="n">
        <v>17029149</v>
      </c>
      <c r="Q17" s="55" t="n">
        <v>17443492</v>
      </c>
      <c r="R17" s="55" t="n">
        <v>17085242</v>
      </c>
      <c r="S17" s="32" t="n">
        <v>16346821</v>
      </c>
      <c r="T17" s="32" t="n">
        <v>16895247</v>
      </c>
      <c r="U17" s="32" t="n">
        <v>16583898</v>
      </c>
    </row>
    <row r="18" customFormat="false" ht="20.1" hidden="false" customHeight="true" outlineLevel="0" collapsed="false">
      <c r="A18" s="41"/>
      <c r="B18" s="42"/>
      <c r="C18" s="62" t="s">
        <v>24</v>
      </c>
      <c r="D18" s="62"/>
      <c r="E18" s="63"/>
      <c r="F18" s="49" t="s">
        <v>25</v>
      </c>
      <c r="G18" s="49"/>
      <c r="H18" s="49"/>
      <c r="I18" s="50"/>
      <c r="J18" s="55" t="n">
        <v>14232118</v>
      </c>
      <c r="K18" s="55" t="n">
        <v>14442828</v>
      </c>
      <c r="L18" s="55" t="n">
        <v>14338709</v>
      </c>
      <c r="M18" s="55" t="n">
        <v>14574377</v>
      </c>
      <c r="N18" s="55" t="n">
        <v>14739359</v>
      </c>
      <c r="O18" s="55" t="n">
        <v>14607885</v>
      </c>
      <c r="P18" s="55" t="n">
        <v>15018401</v>
      </c>
      <c r="Q18" s="55" t="n">
        <v>15202836</v>
      </c>
      <c r="R18" s="55" t="n">
        <v>15074520</v>
      </c>
      <c r="S18" s="32" t="n">
        <v>15288706</v>
      </c>
      <c r="T18" s="32" t="n">
        <v>15492818</v>
      </c>
      <c r="U18" s="32" t="n">
        <v>15358931</v>
      </c>
    </row>
    <row r="19" customFormat="false" ht="20.1" hidden="false" customHeight="true" outlineLevel="0" collapsed="false">
      <c r="A19" s="41"/>
      <c r="B19" s="42"/>
      <c r="C19" s="62"/>
      <c r="D19" s="62"/>
      <c r="E19" s="64"/>
      <c r="F19" s="65" t="s">
        <v>26</v>
      </c>
      <c r="G19" s="65"/>
      <c r="H19" s="65"/>
      <c r="I19" s="66"/>
      <c r="J19" s="55" t="n">
        <v>457419</v>
      </c>
      <c r="K19" s="55" t="n">
        <v>460737</v>
      </c>
      <c r="L19" s="55" t="n">
        <v>460737</v>
      </c>
      <c r="M19" s="55" t="n">
        <v>440740</v>
      </c>
      <c r="N19" s="55" t="n">
        <v>443111</v>
      </c>
      <c r="O19" s="55" t="n">
        <v>443111</v>
      </c>
      <c r="P19" s="55" t="n">
        <v>443408</v>
      </c>
      <c r="Q19" s="55" t="n">
        <v>445503</v>
      </c>
      <c r="R19" s="55" t="n">
        <v>445503</v>
      </c>
      <c r="S19" s="32" t="n">
        <v>442011</v>
      </c>
      <c r="T19" s="32" t="n">
        <v>445044</v>
      </c>
      <c r="U19" s="32" t="n">
        <v>445044</v>
      </c>
    </row>
    <row r="20" customFormat="false" ht="20.1" hidden="false" customHeight="true" outlineLevel="0" collapsed="false">
      <c r="A20" s="41"/>
      <c r="B20" s="42"/>
      <c r="C20" s="62"/>
      <c r="D20" s="62"/>
      <c r="E20" s="23"/>
      <c r="F20" s="58" t="s">
        <v>22</v>
      </c>
      <c r="G20" s="58"/>
      <c r="H20" s="58"/>
      <c r="I20" s="59"/>
      <c r="J20" s="55" t="n">
        <v>14689537</v>
      </c>
      <c r="K20" s="55" t="n">
        <v>14903565</v>
      </c>
      <c r="L20" s="55" t="n">
        <v>14799446</v>
      </c>
      <c r="M20" s="55" t="n">
        <v>15015117</v>
      </c>
      <c r="N20" s="55" t="n">
        <v>15182470</v>
      </c>
      <c r="O20" s="55" t="n">
        <v>15050996</v>
      </c>
      <c r="P20" s="55" t="n">
        <v>15461809</v>
      </c>
      <c r="Q20" s="55" t="n">
        <v>15648339</v>
      </c>
      <c r="R20" s="55" t="n">
        <v>15520022</v>
      </c>
      <c r="S20" s="32" t="n">
        <v>15730717</v>
      </c>
      <c r="T20" s="32" t="n">
        <v>15937862</v>
      </c>
      <c r="U20" s="32" t="n">
        <v>15803974</v>
      </c>
    </row>
    <row r="21" customFormat="false" ht="20.1" hidden="false" customHeight="true" outlineLevel="0" collapsed="false">
      <c r="A21" s="41"/>
      <c r="B21" s="42"/>
      <c r="C21" s="44"/>
      <c r="D21" s="45" t="s">
        <v>27</v>
      </c>
      <c r="E21" s="45"/>
      <c r="F21" s="45"/>
      <c r="G21" s="45"/>
      <c r="H21" s="45"/>
      <c r="I21" s="46"/>
      <c r="J21" s="55" t="n">
        <v>106662</v>
      </c>
      <c r="K21" s="55" t="n">
        <v>120942</v>
      </c>
      <c r="L21" s="55" t="n">
        <v>117976</v>
      </c>
      <c r="M21" s="55" t="n">
        <v>105843</v>
      </c>
      <c r="N21" s="55" t="n">
        <v>123654</v>
      </c>
      <c r="O21" s="55" t="n">
        <v>120179</v>
      </c>
      <c r="P21" s="55" t="n">
        <v>121982</v>
      </c>
      <c r="Q21" s="55" t="n">
        <v>123936</v>
      </c>
      <c r="R21" s="55" t="n">
        <v>120605</v>
      </c>
      <c r="S21" s="32" t="n">
        <v>117832</v>
      </c>
      <c r="T21" s="32" t="n">
        <v>124432</v>
      </c>
      <c r="U21" s="32" t="n">
        <v>120651</v>
      </c>
    </row>
    <row r="22" customFormat="false" ht="20.1" hidden="false" customHeight="true" outlineLevel="0" collapsed="false">
      <c r="A22" s="41"/>
      <c r="B22" s="42"/>
      <c r="C22" s="48"/>
      <c r="D22" s="49" t="s">
        <v>28</v>
      </c>
      <c r="E22" s="49"/>
      <c r="F22" s="49"/>
      <c r="G22" s="49"/>
      <c r="H22" s="49"/>
      <c r="I22" s="50"/>
      <c r="J22" s="55" t="n">
        <v>1300001</v>
      </c>
      <c r="K22" s="55" t="n">
        <v>1298398</v>
      </c>
      <c r="L22" s="55" t="n">
        <v>1298398</v>
      </c>
      <c r="M22" s="55" t="n">
        <v>1208217</v>
      </c>
      <c r="N22" s="55" t="n">
        <v>1200314</v>
      </c>
      <c r="O22" s="55" t="n">
        <v>1200315</v>
      </c>
      <c r="P22" s="55" t="n">
        <v>1144000</v>
      </c>
      <c r="Q22" s="55" t="n">
        <v>1113703</v>
      </c>
      <c r="R22" s="55" t="n">
        <v>1113703</v>
      </c>
      <c r="S22" s="32" t="n">
        <v>1146300</v>
      </c>
      <c r="T22" s="32" t="n">
        <v>1146202</v>
      </c>
      <c r="U22" s="32" t="n">
        <v>1146202</v>
      </c>
    </row>
    <row r="23" customFormat="false" ht="20.1" hidden="false" customHeight="true" outlineLevel="0" collapsed="false">
      <c r="A23" s="41"/>
      <c r="B23" s="42"/>
      <c r="C23" s="53"/>
      <c r="D23" s="65" t="s">
        <v>29</v>
      </c>
      <c r="E23" s="65"/>
      <c r="F23" s="65"/>
      <c r="G23" s="65"/>
      <c r="H23" s="65"/>
      <c r="I23" s="66"/>
      <c r="J23" s="55" t="n">
        <v>1</v>
      </c>
      <c r="K23" s="56" t="s">
        <v>21</v>
      </c>
      <c r="L23" s="56" t="s">
        <v>21</v>
      </c>
      <c r="M23" s="56" t="s">
        <v>21</v>
      </c>
      <c r="N23" s="56" t="s">
        <v>21</v>
      </c>
      <c r="O23" s="56" t="s">
        <v>21</v>
      </c>
      <c r="P23" s="56" t="s">
        <v>21</v>
      </c>
      <c r="Q23" s="56" t="s">
        <v>21</v>
      </c>
      <c r="R23" s="56" t="s">
        <v>21</v>
      </c>
      <c r="S23" s="56" t="s">
        <v>21</v>
      </c>
      <c r="T23" s="56" t="s">
        <v>21</v>
      </c>
      <c r="U23" s="56" t="s">
        <v>21</v>
      </c>
    </row>
    <row r="24" customFormat="false" ht="20.1" hidden="false" customHeight="true" outlineLevel="0" collapsed="false">
      <c r="A24" s="41"/>
      <c r="B24" s="67" t="s">
        <v>30</v>
      </c>
      <c r="C24" s="67"/>
      <c r="D24" s="67"/>
      <c r="E24" s="67"/>
      <c r="F24" s="67"/>
      <c r="G24" s="67"/>
      <c r="H24" s="67"/>
      <c r="I24" s="68"/>
      <c r="J24" s="55" t="n">
        <v>34829673</v>
      </c>
      <c r="K24" s="55" t="n">
        <v>35430381</v>
      </c>
      <c r="L24" s="55" t="n">
        <v>35036114</v>
      </c>
      <c r="M24" s="55" t="n">
        <v>34958919</v>
      </c>
      <c r="N24" s="55" t="n">
        <v>35590723</v>
      </c>
      <c r="O24" s="55" t="n">
        <v>35101814</v>
      </c>
      <c r="P24" s="55" t="n">
        <v>33756940</v>
      </c>
      <c r="Q24" s="55" t="n">
        <v>34329470</v>
      </c>
      <c r="R24" s="55" t="n">
        <v>33839572</v>
      </c>
      <c r="S24" s="32" t="n">
        <v>33341670</v>
      </c>
      <c r="T24" s="32" t="n">
        <v>34103743</v>
      </c>
      <c r="U24" s="32" t="n">
        <v>33654725</v>
      </c>
    </row>
    <row r="25" customFormat="false" ht="20.1" hidden="false" customHeight="true" outlineLevel="0" collapsed="false">
      <c r="A25" s="41"/>
      <c r="B25" s="69"/>
      <c r="C25" s="57"/>
      <c r="D25" s="58" t="s">
        <v>31</v>
      </c>
      <c r="E25" s="58"/>
      <c r="F25" s="58"/>
      <c r="G25" s="58"/>
      <c r="H25" s="58"/>
      <c r="I25" s="59"/>
      <c r="J25" s="55" t="n">
        <v>2559087</v>
      </c>
      <c r="K25" s="55" t="n">
        <v>2593123</v>
      </c>
      <c r="L25" s="55" t="n">
        <v>2571734</v>
      </c>
      <c r="M25" s="55" t="n">
        <v>2620803</v>
      </c>
      <c r="N25" s="55" t="n">
        <v>2632503</v>
      </c>
      <c r="O25" s="55" t="n">
        <v>2606516</v>
      </c>
      <c r="P25" s="55" t="n">
        <v>2672384</v>
      </c>
      <c r="Q25" s="55" t="n">
        <v>2713496</v>
      </c>
      <c r="R25" s="55" t="n">
        <v>2687754</v>
      </c>
      <c r="S25" s="32" t="n">
        <v>2747628</v>
      </c>
      <c r="T25" s="32" t="n">
        <v>2774768</v>
      </c>
      <c r="U25" s="32" t="n">
        <v>2747749</v>
      </c>
    </row>
    <row r="26" customFormat="false" ht="20.1" hidden="false" customHeight="true" outlineLevel="0" collapsed="false">
      <c r="A26" s="41"/>
      <c r="B26" s="67" t="s">
        <v>32</v>
      </c>
      <c r="C26" s="67"/>
      <c r="D26" s="67"/>
      <c r="E26" s="67"/>
      <c r="F26" s="67"/>
      <c r="G26" s="67"/>
      <c r="H26" s="67"/>
      <c r="I26" s="66"/>
      <c r="J26" s="55" t="n">
        <v>2559087</v>
      </c>
      <c r="K26" s="55" t="n">
        <v>2593123</v>
      </c>
      <c r="L26" s="55" t="n">
        <v>2571734</v>
      </c>
      <c r="M26" s="55" t="n">
        <v>2620803</v>
      </c>
      <c r="N26" s="55" t="n">
        <v>2632503</v>
      </c>
      <c r="O26" s="55" t="n">
        <v>2606516</v>
      </c>
      <c r="P26" s="55" t="n">
        <v>2672384</v>
      </c>
      <c r="Q26" s="55" t="n">
        <v>2713496</v>
      </c>
      <c r="R26" s="55" t="n">
        <v>2687754</v>
      </c>
      <c r="S26" s="32" t="n">
        <v>2747628</v>
      </c>
      <c r="T26" s="32" t="n">
        <v>2774768</v>
      </c>
      <c r="U26" s="32" t="n">
        <v>2747749</v>
      </c>
    </row>
    <row r="27" customFormat="false" ht="5.1" hidden="false" customHeight="true" outlineLevel="0" collapsed="false">
      <c r="A27" s="41"/>
      <c r="B27" s="44"/>
      <c r="C27" s="44"/>
      <c r="D27" s="44"/>
      <c r="E27" s="44"/>
      <c r="F27" s="44"/>
      <c r="G27" s="44"/>
      <c r="H27" s="44"/>
      <c r="I27" s="46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6"/>
    </row>
    <row r="28" customFormat="false" ht="20.1" hidden="false" customHeight="true" outlineLevel="0" collapsed="false">
      <c r="A28" s="41"/>
      <c r="B28" s="70" t="s">
        <v>33</v>
      </c>
      <c r="C28" s="70"/>
      <c r="D28" s="70"/>
      <c r="E28" s="70"/>
      <c r="F28" s="70"/>
      <c r="G28" s="70"/>
      <c r="H28" s="70"/>
      <c r="I28" s="50"/>
      <c r="J28" s="55" t="n">
        <v>37388760</v>
      </c>
      <c r="K28" s="55" t="n">
        <v>38023504</v>
      </c>
      <c r="L28" s="55" t="n">
        <v>37607848</v>
      </c>
      <c r="M28" s="55" t="n">
        <v>37579722</v>
      </c>
      <c r="N28" s="55" t="n">
        <v>38223226</v>
      </c>
      <c r="O28" s="55" t="n">
        <v>37708330</v>
      </c>
      <c r="P28" s="55" t="n">
        <v>36429324</v>
      </c>
      <c r="Q28" s="55" t="n">
        <v>37042966</v>
      </c>
      <c r="R28" s="55" t="n">
        <v>36527326</v>
      </c>
      <c r="S28" s="32" t="n">
        <v>36089298</v>
      </c>
      <c r="T28" s="32" t="n">
        <v>36878511</v>
      </c>
      <c r="U28" s="32" t="n">
        <v>36402474</v>
      </c>
    </row>
    <row r="29" customFormat="false" ht="5.1" hidden="false" customHeight="true" outlineLevel="0" collapsed="false">
      <c r="A29" s="41"/>
      <c r="B29" s="71"/>
      <c r="C29" s="72"/>
      <c r="D29" s="72"/>
      <c r="E29" s="72"/>
      <c r="F29" s="72"/>
      <c r="G29" s="72"/>
      <c r="H29" s="72"/>
      <c r="I29" s="73"/>
      <c r="J29" s="35"/>
      <c r="K29" s="35"/>
      <c r="L29" s="35"/>
      <c r="M29" s="35"/>
      <c r="N29" s="35"/>
      <c r="O29" s="35"/>
      <c r="P29" s="74"/>
      <c r="Q29" s="74"/>
      <c r="R29" s="74"/>
      <c r="S29" s="75"/>
      <c r="T29" s="75"/>
      <c r="U29" s="75"/>
    </row>
    <row r="30" customFormat="false" ht="5.1" hidden="false" customHeight="true" outlineLevel="0" collapsed="false">
      <c r="A30" s="76" t="s">
        <v>34</v>
      </c>
      <c r="B30" s="77"/>
      <c r="C30" s="77"/>
      <c r="D30" s="78"/>
      <c r="E30" s="79"/>
      <c r="F30" s="79"/>
      <c r="G30" s="79"/>
      <c r="H30" s="79"/>
      <c r="I30" s="50"/>
      <c r="J30" s="80"/>
      <c r="K30" s="80"/>
      <c r="L30" s="80"/>
      <c r="M30" s="80"/>
      <c r="N30" s="80"/>
      <c r="O30" s="80"/>
      <c r="P30" s="35"/>
      <c r="Q30" s="35"/>
      <c r="R30" s="35"/>
      <c r="S30" s="36"/>
      <c r="T30" s="36"/>
      <c r="U30" s="36"/>
    </row>
    <row r="31" customFormat="false" ht="20.1" hidden="false" customHeight="true" outlineLevel="0" collapsed="false">
      <c r="A31" s="76"/>
      <c r="B31" s="61"/>
      <c r="C31" s="81" t="s">
        <v>35</v>
      </c>
      <c r="D31" s="81"/>
      <c r="E31" s="63"/>
      <c r="F31" s="49" t="s">
        <v>36</v>
      </c>
      <c r="G31" s="49"/>
      <c r="H31" s="49"/>
      <c r="I31" s="50"/>
      <c r="J31" s="55" t="n">
        <v>130264</v>
      </c>
      <c r="K31" s="55" t="n">
        <v>504881</v>
      </c>
      <c r="L31" s="55" t="n">
        <v>153634</v>
      </c>
      <c r="M31" s="55" t="n">
        <v>141043</v>
      </c>
      <c r="N31" s="55" t="n">
        <v>588828</v>
      </c>
      <c r="O31" s="55" t="n">
        <v>178674</v>
      </c>
      <c r="P31" s="55" t="n">
        <v>158540</v>
      </c>
      <c r="Q31" s="55" t="n">
        <v>700601</v>
      </c>
      <c r="R31" s="55" t="n">
        <v>213232</v>
      </c>
      <c r="S31" s="32" t="n">
        <v>180324</v>
      </c>
      <c r="T31" s="32" t="n">
        <v>803383</v>
      </c>
      <c r="U31" s="32" t="n">
        <v>231798</v>
      </c>
    </row>
    <row r="32" customFormat="false" ht="20.1" hidden="false" customHeight="true" outlineLevel="0" collapsed="false">
      <c r="A32" s="76"/>
      <c r="B32" s="61"/>
      <c r="C32" s="81" t="s">
        <v>37</v>
      </c>
      <c r="D32" s="81"/>
      <c r="E32" s="63"/>
      <c r="F32" s="49" t="s">
        <v>23</v>
      </c>
      <c r="G32" s="49"/>
      <c r="H32" s="49"/>
      <c r="I32" s="50"/>
      <c r="J32" s="30" t="n">
        <v>7232</v>
      </c>
      <c r="K32" s="30" t="n">
        <v>24488</v>
      </c>
      <c r="L32" s="30" t="n">
        <v>6421</v>
      </c>
      <c r="M32" s="30" t="n">
        <v>9422</v>
      </c>
      <c r="N32" s="30" t="n">
        <v>26136</v>
      </c>
      <c r="O32" s="30" t="n">
        <v>5979</v>
      </c>
      <c r="P32" s="55" t="n">
        <v>8753</v>
      </c>
      <c r="Q32" s="55" t="n">
        <v>28515</v>
      </c>
      <c r="R32" s="55" t="n">
        <v>5782</v>
      </c>
      <c r="S32" s="32" t="n">
        <v>7657</v>
      </c>
      <c r="T32" s="32" t="n">
        <v>31402</v>
      </c>
      <c r="U32" s="32" t="n">
        <v>8153</v>
      </c>
    </row>
    <row r="33" customFormat="false" ht="20.1" hidden="false" customHeight="true" outlineLevel="0" collapsed="false">
      <c r="A33" s="76"/>
      <c r="B33" s="61"/>
      <c r="C33" s="82" t="s">
        <v>38</v>
      </c>
      <c r="D33" s="82"/>
      <c r="E33" s="23"/>
      <c r="F33" s="58" t="s">
        <v>22</v>
      </c>
      <c r="G33" s="58"/>
      <c r="H33" s="58"/>
      <c r="I33" s="59"/>
      <c r="J33" s="30" t="n">
        <v>137496</v>
      </c>
      <c r="K33" s="30" t="n">
        <v>529369</v>
      </c>
      <c r="L33" s="30" t="n">
        <v>160055</v>
      </c>
      <c r="M33" s="30" t="n">
        <v>150465</v>
      </c>
      <c r="N33" s="30" t="n">
        <v>614964</v>
      </c>
      <c r="O33" s="30" t="n">
        <v>184653</v>
      </c>
      <c r="P33" s="55" t="n">
        <v>167293</v>
      </c>
      <c r="Q33" s="55" t="n">
        <v>729116</v>
      </c>
      <c r="R33" s="55" t="n">
        <v>219013</v>
      </c>
      <c r="S33" s="32" t="n">
        <v>187981</v>
      </c>
      <c r="T33" s="32" t="n">
        <v>834784</v>
      </c>
      <c r="U33" s="32" t="n">
        <v>239950</v>
      </c>
    </row>
    <row r="34" customFormat="false" ht="20.1" hidden="false" customHeight="true" outlineLevel="0" collapsed="false">
      <c r="A34" s="76"/>
      <c r="B34" s="61"/>
      <c r="C34" s="44"/>
      <c r="D34" s="45" t="s">
        <v>24</v>
      </c>
      <c r="E34" s="45"/>
      <c r="F34" s="45"/>
      <c r="G34" s="45"/>
      <c r="H34" s="45"/>
      <c r="I34" s="46"/>
      <c r="J34" s="30" t="n">
        <v>71545</v>
      </c>
      <c r="K34" s="30" t="n">
        <v>297550</v>
      </c>
      <c r="L34" s="30" t="n">
        <v>107074</v>
      </c>
      <c r="M34" s="30" t="n">
        <v>71614</v>
      </c>
      <c r="N34" s="30" t="n">
        <v>279582</v>
      </c>
      <c r="O34" s="30" t="n">
        <v>100923</v>
      </c>
      <c r="P34" s="55" t="n">
        <v>90138</v>
      </c>
      <c r="Q34" s="55" t="n">
        <v>290799</v>
      </c>
      <c r="R34" s="55" t="n">
        <v>100023</v>
      </c>
      <c r="S34" s="32" t="n">
        <v>86418</v>
      </c>
      <c r="T34" s="32" t="n">
        <v>307814</v>
      </c>
      <c r="U34" s="32" t="n">
        <v>93427</v>
      </c>
    </row>
    <row r="35" customFormat="false" ht="20.1" hidden="false" customHeight="true" outlineLevel="0" collapsed="false">
      <c r="A35" s="76"/>
      <c r="B35" s="61"/>
      <c r="C35" s="48"/>
      <c r="D35" s="49" t="s">
        <v>27</v>
      </c>
      <c r="E35" s="49"/>
      <c r="F35" s="49"/>
      <c r="G35" s="49"/>
      <c r="H35" s="49"/>
      <c r="I35" s="50"/>
      <c r="J35" s="30" t="n">
        <v>2010</v>
      </c>
      <c r="K35" s="30" t="n">
        <v>7852</v>
      </c>
      <c r="L35" s="30" t="n">
        <v>2388</v>
      </c>
      <c r="M35" s="30" t="n">
        <v>2021</v>
      </c>
      <c r="N35" s="30" t="n">
        <v>7887</v>
      </c>
      <c r="O35" s="30" t="n">
        <v>1950</v>
      </c>
      <c r="P35" s="55" t="n">
        <v>2110</v>
      </c>
      <c r="Q35" s="55" t="n">
        <v>8794</v>
      </c>
      <c r="R35" s="55" t="n">
        <v>2703</v>
      </c>
      <c r="S35" s="32" t="n">
        <v>2103</v>
      </c>
      <c r="T35" s="32" t="n">
        <v>8597</v>
      </c>
      <c r="U35" s="32" t="n">
        <v>2615</v>
      </c>
    </row>
    <row r="36" customFormat="false" ht="20.1" hidden="false" customHeight="true" outlineLevel="0" collapsed="false">
      <c r="A36" s="76"/>
      <c r="B36" s="61"/>
      <c r="C36" s="48"/>
      <c r="D36" s="49" t="s">
        <v>28</v>
      </c>
      <c r="E36" s="49"/>
      <c r="F36" s="49"/>
      <c r="G36" s="49"/>
      <c r="H36" s="49"/>
      <c r="I36" s="50"/>
      <c r="J36" s="30" t="n">
        <v>1</v>
      </c>
      <c r="K36" s="56" t="s">
        <v>21</v>
      </c>
      <c r="L36" s="56" t="s">
        <v>21</v>
      </c>
      <c r="M36" s="30" t="n">
        <v>1</v>
      </c>
      <c r="N36" s="56" t="s">
        <v>21</v>
      </c>
      <c r="O36" s="56" t="s">
        <v>21</v>
      </c>
      <c r="P36" s="55" t="n">
        <v>1</v>
      </c>
      <c r="Q36" s="56" t="s">
        <v>21</v>
      </c>
      <c r="R36" s="56" t="s">
        <v>21</v>
      </c>
      <c r="S36" s="56" t="n">
        <v>1</v>
      </c>
      <c r="T36" s="56" t="s">
        <v>21</v>
      </c>
      <c r="U36" s="56" t="s">
        <v>21</v>
      </c>
    </row>
    <row r="37" customFormat="false" ht="20.1" hidden="false" customHeight="true" outlineLevel="0" collapsed="false">
      <c r="A37" s="76"/>
      <c r="B37" s="61"/>
      <c r="C37" s="53"/>
      <c r="D37" s="65" t="s">
        <v>29</v>
      </c>
      <c r="E37" s="65"/>
      <c r="F37" s="65"/>
      <c r="G37" s="65"/>
      <c r="H37" s="65"/>
      <c r="I37" s="66"/>
      <c r="J37" s="30" t="n">
        <v>1</v>
      </c>
      <c r="K37" s="56" t="s">
        <v>21</v>
      </c>
      <c r="L37" s="56" t="s">
        <v>21</v>
      </c>
      <c r="M37" s="83" t="s">
        <v>21</v>
      </c>
      <c r="N37" s="56" t="s">
        <v>21</v>
      </c>
      <c r="O37" s="56" t="s">
        <v>21</v>
      </c>
      <c r="P37" s="56" t="s">
        <v>21</v>
      </c>
      <c r="Q37" s="56" t="s">
        <v>21</v>
      </c>
      <c r="R37" s="56" t="s">
        <v>21</v>
      </c>
      <c r="S37" s="56" t="s">
        <v>21</v>
      </c>
      <c r="T37" s="56" t="s">
        <v>21</v>
      </c>
      <c r="U37" s="56" t="s">
        <v>21</v>
      </c>
    </row>
    <row r="38" customFormat="false" ht="20.1" hidden="false" customHeight="true" outlineLevel="0" collapsed="false">
      <c r="A38" s="76"/>
      <c r="B38" s="84" t="s">
        <v>30</v>
      </c>
      <c r="C38" s="84"/>
      <c r="D38" s="84"/>
      <c r="E38" s="84"/>
      <c r="F38" s="84"/>
      <c r="G38" s="84"/>
      <c r="H38" s="84"/>
      <c r="I38" s="50"/>
      <c r="J38" s="30" t="n">
        <v>211053</v>
      </c>
      <c r="K38" s="30" t="n">
        <v>834770</v>
      </c>
      <c r="L38" s="30" t="n">
        <v>269518</v>
      </c>
      <c r="M38" s="30" t="n">
        <v>224101</v>
      </c>
      <c r="N38" s="30" t="n">
        <v>902433</v>
      </c>
      <c r="O38" s="30" t="n">
        <v>287526</v>
      </c>
      <c r="P38" s="55" t="n">
        <v>259542</v>
      </c>
      <c r="Q38" s="55" t="n">
        <v>1028708</v>
      </c>
      <c r="R38" s="55" t="n">
        <v>321740</v>
      </c>
      <c r="S38" s="32" t="n">
        <v>276503</v>
      </c>
      <c r="T38" s="32" t="n">
        <v>1151195</v>
      </c>
      <c r="U38" s="32" t="n">
        <v>335992</v>
      </c>
    </row>
    <row r="39" customFormat="false" ht="20.1" hidden="false" customHeight="true" outlineLevel="0" collapsed="false">
      <c r="A39" s="76"/>
      <c r="B39" s="69"/>
      <c r="C39" s="57"/>
      <c r="D39" s="58" t="s">
        <v>31</v>
      </c>
      <c r="E39" s="58"/>
      <c r="F39" s="58"/>
      <c r="G39" s="58"/>
      <c r="H39" s="58"/>
      <c r="I39" s="59"/>
      <c r="J39" s="30" t="n">
        <v>13428</v>
      </c>
      <c r="K39" s="30" t="n">
        <v>58907</v>
      </c>
      <c r="L39" s="30" t="n">
        <v>21355</v>
      </c>
      <c r="M39" s="30" t="n">
        <v>12928</v>
      </c>
      <c r="N39" s="30" t="n">
        <v>55386</v>
      </c>
      <c r="O39" s="30" t="n">
        <v>20067</v>
      </c>
      <c r="P39" s="55" t="n">
        <v>15638</v>
      </c>
      <c r="Q39" s="55" t="n">
        <v>57861</v>
      </c>
      <c r="R39" s="55" t="n">
        <v>19583</v>
      </c>
      <c r="S39" s="32" t="n">
        <v>14961</v>
      </c>
      <c r="T39" s="32" t="n">
        <v>61018</v>
      </c>
      <c r="U39" s="32" t="n">
        <v>18552</v>
      </c>
    </row>
    <row r="40" customFormat="false" ht="20.1" hidden="false" customHeight="true" outlineLevel="0" collapsed="false">
      <c r="A40" s="76"/>
      <c r="B40" s="67" t="s">
        <v>32</v>
      </c>
      <c r="C40" s="67"/>
      <c r="D40" s="67"/>
      <c r="E40" s="67"/>
      <c r="F40" s="67"/>
      <c r="G40" s="67"/>
      <c r="H40" s="67"/>
      <c r="I40" s="66"/>
      <c r="J40" s="30" t="n">
        <v>13428</v>
      </c>
      <c r="K40" s="30" t="n">
        <v>58907</v>
      </c>
      <c r="L40" s="30" t="n">
        <v>21355</v>
      </c>
      <c r="M40" s="30" t="n">
        <v>12928</v>
      </c>
      <c r="N40" s="30" t="n">
        <v>55386</v>
      </c>
      <c r="O40" s="30" t="n">
        <v>20067</v>
      </c>
      <c r="P40" s="55" t="n">
        <v>15638</v>
      </c>
      <c r="Q40" s="55" t="n">
        <v>57861</v>
      </c>
      <c r="R40" s="55" t="n">
        <v>19583</v>
      </c>
      <c r="S40" s="32" t="n">
        <v>14961</v>
      </c>
      <c r="T40" s="32" t="n">
        <v>61018</v>
      </c>
      <c r="U40" s="32" t="n">
        <v>18552</v>
      </c>
    </row>
    <row r="41" customFormat="false" ht="5.1" hidden="false" customHeight="true" outlineLevel="0" collapsed="false">
      <c r="A41" s="76"/>
      <c r="B41" s="48"/>
      <c r="C41" s="85"/>
      <c r="D41" s="85"/>
      <c r="E41" s="85"/>
      <c r="F41" s="85"/>
      <c r="G41" s="85"/>
      <c r="H41" s="85"/>
      <c r="I41" s="50"/>
      <c r="J41" s="30"/>
      <c r="K41" s="30"/>
      <c r="L41" s="30"/>
      <c r="M41" s="30"/>
      <c r="N41" s="30"/>
      <c r="O41" s="30"/>
      <c r="P41" s="55"/>
      <c r="Q41" s="55"/>
      <c r="R41" s="55"/>
      <c r="S41" s="32"/>
      <c r="T41" s="32"/>
      <c r="U41" s="32"/>
    </row>
    <row r="42" customFormat="false" ht="20.1" hidden="false" customHeight="true" outlineLevel="0" collapsed="false">
      <c r="A42" s="76"/>
      <c r="B42" s="70" t="s">
        <v>33</v>
      </c>
      <c r="C42" s="70"/>
      <c r="D42" s="70"/>
      <c r="E42" s="70"/>
      <c r="F42" s="70"/>
      <c r="G42" s="70"/>
      <c r="H42" s="70"/>
      <c r="I42" s="50"/>
      <c r="J42" s="30" t="n">
        <v>224481</v>
      </c>
      <c r="K42" s="30" t="n">
        <v>893677</v>
      </c>
      <c r="L42" s="30" t="n">
        <v>290873</v>
      </c>
      <c r="M42" s="30" t="n">
        <v>237029</v>
      </c>
      <c r="N42" s="30" t="n">
        <v>957819</v>
      </c>
      <c r="O42" s="30" t="n">
        <v>307593</v>
      </c>
      <c r="P42" s="55" t="n">
        <v>275180</v>
      </c>
      <c r="Q42" s="55" t="n">
        <v>1086569</v>
      </c>
      <c r="R42" s="55" t="n">
        <v>341323</v>
      </c>
      <c r="S42" s="32" t="n">
        <v>291464</v>
      </c>
      <c r="T42" s="32" t="n">
        <v>1212214</v>
      </c>
      <c r="U42" s="32" t="n">
        <v>354545</v>
      </c>
    </row>
    <row r="43" customFormat="false" ht="5.1" hidden="false" customHeight="true" outlineLevel="0" collapsed="false">
      <c r="A43" s="76"/>
      <c r="B43" s="86"/>
      <c r="C43" s="86"/>
      <c r="D43" s="86"/>
      <c r="E43" s="86"/>
      <c r="F43" s="86"/>
      <c r="G43" s="86"/>
      <c r="H43" s="86"/>
      <c r="I43" s="87"/>
      <c r="J43" s="30"/>
      <c r="K43" s="30"/>
      <c r="L43" s="30"/>
      <c r="M43" s="30"/>
      <c r="N43" s="30"/>
      <c r="O43" s="30"/>
      <c r="P43" s="30"/>
      <c r="Q43" s="30"/>
      <c r="R43" s="30"/>
      <c r="S43" s="88"/>
      <c r="T43" s="88"/>
      <c r="U43" s="88"/>
    </row>
    <row r="44" customFormat="false" ht="13.5" hidden="false" customHeight="true" outlineLevel="0" collapsed="false">
      <c r="A44" s="89" t="s">
        <v>39</v>
      </c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2"/>
      <c r="M44" s="92"/>
      <c r="N44" s="92"/>
      <c r="O44" s="92"/>
      <c r="P44" s="92"/>
      <c r="Q44" s="92"/>
      <c r="R44" s="92"/>
      <c r="S44" s="92"/>
      <c r="T44" s="92"/>
      <c r="U44" s="92"/>
    </row>
    <row r="45" customFormat="false" ht="13.5" hidden="false" customHeight="true" outlineLevel="0" collapsed="false">
      <c r="A45" s="93" t="s">
        <v>40</v>
      </c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3.5" hidden="false" customHeight="true" outlineLevel="0" collapsed="false">
      <c r="A46" s="93" t="s">
        <v>41</v>
      </c>
    </row>
    <row r="47" customFormat="false" ht="13.5" hidden="false" customHeight="true" outlineLevel="0" collapsed="false"/>
  </sheetData>
  <mergeCells count="69">
    <mergeCell ref="A4:H5"/>
    <mergeCell ref="J4:K4"/>
    <mergeCell ref="M4:N4"/>
    <mergeCell ref="P4:R4"/>
    <mergeCell ref="S4:U4"/>
    <mergeCell ref="A6:H6"/>
    <mergeCell ref="A7:I7"/>
    <mergeCell ref="A8:H8"/>
    <mergeCell ref="A10:A29"/>
    <mergeCell ref="B10:B23"/>
    <mergeCell ref="C10:D17"/>
    <mergeCell ref="E10:F14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F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F17:H17"/>
    <mergeCell ref="C18:D20"/>
    <mergeCell ref="F18:H18"/>
    <mergeCell ref="F19:H19"/>
    <mergeCell ref="F20:H20"/>
    <mergeCell ref="D21:H21"/>
    <mergeCell ref="D22:H22"/>
    <mergeCell ref="D23:H23"/>
    <mergeCell ref="B24:H24"/>
    <mergeCell ref="D25:H25"/>
    <mergeCell ref="B26:H26"/>
    <mergeCell ref="B27:H27"/>
    <mergeCell ref="B28:H28"/>
    <mergeCell ref="C29:H29"/>
    <mergeCell ref="A30:A43"/>
    <mergeCell ref="B31:B37"/>
    <mergeCell ref="C31:D31"/>
    <mergeCell ref="F31:H31"/>
    <mergeCell ref="C32:D32"/>
    <mergeCell ref="F32:H32"/>
    <mergeCell ref="C33:D33"/>
    <mergeCell ref="F33:H33"/>
    <mergeCell ref="D34:H34"/>
    <mergeCell ref="D35:H35"/>
    <mergeCell ref="D36:H36"/>
    <mergeCell ref="D37:H37"/>
    <mergeCell ref="B38:H38"/>
    <mergeCell ref="D39:H39"/>
    <mergeCell ref="B40:H40"/>
    <mergeCell ref="B42:H42"/>
    <mergeCell ref="B43:H4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2　　　議会 ・ 行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5" width="4.12"/>
    <col collapsed="false" customWidth="true" hidden="false" outlineLevel="0" max="3" min="3" style="95" width="4.75"/>
    <col collapsed="false" customWidth="true" hidden="false" outlineLevel="0" max="5" min="4" style="95" width="8.86"/>
    <col collapsed="false" customWidth="true" hidden="false" outlineLevel="0" max="6" min="6" style="95" width="9.25"/>
    <col collapsed="false" customWidth="true" hidden="false" outlineLevel="0" max="7" min="7" style="95" width="10.74"/>
    <col collapsed="false" customWidth="true" hidden="false" outlineLevel="0" max="8" min="8" style="95" width="11.75"/>
    <col collapsed="false" customWidth="true" hidden="false" outlineLevel="0" max="9" min="9" style="95" width="9.87"/>
    <col collapsed="false" customWidth="true" hidden="false" outlineLevel="0" max="10" min="10" style="95" width="7.49"/>
    <col collapsed="false" customWidth="true" hidden="false" outlineLevel="0" max="11" min="11" style="95" width="7.87"/>
    <col collapsed="false" customWidth="true" hidden="false" outlineLevel="0" max="12" min="12" style="95" width="9.25"/>
    <col collapsed="false" customWidth="true" hidden="false" outlineLevel="0" max="18" min="13" style="95" width="8.62"/>
    <col collapsed="false" customWidth="false" hidden="false" outlineLevel="0" max="257" min="19" style="95" width="8.99"/>
  </cols>
  <sheetData>
    <row r="1" s="95" customFormat="true" ht="26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2.5" hidden="false" customHeight="true" outlineLevel="0" collapsed="false">
      <c r="A2" s="97" t="s">
        <v>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8"/>
      <c r="O2" s="98"/>
      <c r="P2" s="98"/>
      <c r="Q2" s="98"/>
      <c r="R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6"/>
      <c r="N3" s="96"/>
      <c r="O3" s="96"/>
      <c r="P3" s="96"/>
    </row>
    <row r="4" customFormat="false" ht="16.5" hidden="false" customHeight="true" outlineLevel="0" collapsed="false">
      <c r="A4" s="100" t="s">
        <v>43</v>
      </c>
      <c r="B4" s="100"/>
      <c r="C4" s="101" t="s">
        <v>44</v>
      </c>
      <c r="D4" s="101"/>
      <c r="E4" s="102" t="s">
        <v>45</v>
      </c>
      <c r="F4" s="102"/>
      <c r="G4" s="102"/>
      <c r="H4" s="102"/>
      <c r="I4" s="103" t="s">
        <v>46</v>
      </c>
      <c r="J4" s="103"/>
      <c r="K4" s="103"/>
      <c r="L4" s="103"/>
    </row>
    <row r="5" customFormat="false" ht="13.5" hidden="false" customHeight="true" outlineLevel="0" collapsed="false">
      <c r="A5" s="100"/>
      <c r="B5" s="100"/>
      <c r="C5" s="101"/>
      <c r="D5" s="101"/>
      <c r="E5" s="104" t="s">
        <v>47</v>
      </c>
      <c r="F5" s="104"/>
      <c r="G5" s="104"/>
      <c r="H5" s="104" t="s">
        <v>48</v>
      </c>
      <c r="I5" s="105" t="s">
        <v>49</v>
      </c>
      <c r="J5" s="106" t="s">
        <v>50</v>
      </c>
      <c r="K5" s="107" t="s">
        <v>51</v>
      </c>
      <c r="L5" s="108" t="s">
        <v>52</v>
      </c>
    </row>
    <row r="6" customFormat="false" ht="6.75" hidden="false" customHeight="true" outlineLevel="0" collapsed="false">
      <c r="A6" s="100"/>
      <c r="B6" s="100"/>
      <c r="C6" s="101"/>
      <c r="D6" s="101"/>
      <c r="E6" s="104"/>
      <c r="F6" s="104"/>
      <c r="G6" s="104"/>
      <c r="H6" s="104"/>
      <c r="I6" s="109" t="s">
        <v>53</v>
      </c>
      <c r="J6" s="106"/>
      <c r="K6" s="110" t="s">
        <v>53</v>
      </c>
      <c r="L6" s="111" t="s">
        <v>54</v>
      </c>
    </row>
    <row r="7" customFormat="false" ht="6.75" hidden="false" customHeight="true" outlineLevel="0" collapsed="false">
      <c r="A7" s="100"/>
      <c r="B7" s="100"/>
      <c r="C7" s="112" t="s">
        <v>55</v>
      </c>
      <c r="D7" s="112"/>
      <c r="E7" s="104" t="s">
        <v>19</v>
      </c>
      <c r="F7" s="104" t="s">
        <v>18</v>
      </c>
      <c r="G7" s="104" t="s">
        <v>56</v>
      </c>
      <c r="H7" s="104"/>
      <c r="I7" s="109"/>
      <c r="J7" s="113" t="s">
        <v>57</v>
      </c>
      <c r="K7" s="110"/>
      <c r="L7" s="111"/>
    </row>
    <row r="8" customFormat="false" ht="13.5" hidden="false" customHeight="true" outlineLevel="0" collapsed="false">
      <c r="A8" s="100"/>
      <c r="B8" s="100"/>
      <c r="C8" s="112"/>
      <c r="D8" s="112"/>
      <c r="E8" s="104"/>
      <c r="F8" s="104"/>
      <c r="G8" s="104"/>
      <c r="H8" s="104"/>
      <c r="I8" s="114" t="s">
        <v>57</v>
      </c>
      <c r="J8" s="113"/>
      <c r="K8" s="113" t="s">
        <v>57</v>
      </c>
      <c r="L8" s="115" t="s">
        <v>57</v>
      </c>
    </row>
    <row r="9" customFormat="false" ht="5.1" hidden="false" customHeight="true" outlineLevel="0" collapsed="false">
      <c r="A9" s="116"/>
      <c r="B9" s="117"/>
      <c r="C9" s="118"/>
      <c r="D9" s="118"/>
      <c r="E9" s="118"/>
      <c r="F9" s="116"/>
      <c r="G9" s="116"/>
      <c r="H9" s="118"/>
      <c r="I9" s="118"/>
      <c r="J9" s="118"/>
      <c r="K9" s="118"/>
      <c r="L9" s="118"/>
    </row>
    <row r="10" customFormat="false" ht="20.1" hidden="false" customHeight="true" outlineLevel="0" collapsed="false">
      <c r="A10" s="119" t="n">
        <v>18</v>
      </c>
      <c r="B10" s="119"/>
      <c r="C10" s="120" t="n">
        <v>16827444341</v>
      </c>
      <c r="D10" s="120"/>
      <c r="E10" s="121" t="n">
        <v>45191</v>
      </c>
      <c r="F10" s="122" t="n">
        <v>41279</v>
      </c>
      <c r="G10" s="121" t="s">
        <v>58</v>
      </c>
      <c r="H10" s="121" t="n">
        <v>6200</v>
      </c>
      <c r="I10" s="121" t="n">
        <v>62685</v>
      </c>
      <c r="J10" s="121" t="n">
        <v>137902</v>
      </c>
      <c r="K10" s="121" t="n">
        <v>123071</v>
      </c>
      <c r="L10" s="121" t="n">
        <v>997666</v>
      </c>
    </row>
    <row r="11" customFormat="false" ht="20.1" hidden="false" customHeight="true" outlineLevel="0" collapsed="false">
      <c r="A11" s="119" t="n">
        <v>19</v>
      </c>
      <c r="B11" s="119"/>
      <c r="C11" s="120" t="n">
        <v>19107475231</v>
      </c>
      <c r="D11" s="120"/>
      <c r="E11" s="121" t="n">
        <v>46289</v>
      </c>
      <c r="F11" s="122" t="n">
        <v>40469</v>
      </c>
      <c r="G11" s="121" t="s">
        <v>58</v>
      </c>
      <c r="H11" s="121" t="n">
        <v>6258</v>
      </c>
      <c r="I11" s="121" t="n">
        <v>72324</v>
      </c>
      <c r="J11" s="121" t="n">
        <v>157679</v>
      </c>
      <c r="K11" s="121" t="n">
        <v>145555</v>
      </c>
      <c r="L11" s="121" t="n">
        <v>1035379</v>
      </c>
      <c r="M11" s="2"/>
    </row>
    <row r="12" customFormat="false" ht="20.1" hidden="false" customHeight="true" outlineLevel="0" collapsed="false">
      <c r="A12" s="119" t="n">
        <v>20</v>
      </c>
      <c r="B12" s="119"/>
      <c r="C12" s="120" t="n">
        <v>19084285021</v>
      </c>
      <c r="D12" s="120"/>
      <c r="E12" s="121" t="n">
        <v>47367</v>
      </c>
      <c r="F12" s="122" t="n">
        <v>40867</v>
      </c>
      <c r="G12" s="121" t="s">
        <v>58</v>
      </c>
      <c r="H12" s="121" t="n">
        <v>6305</v>
      </c>
      <c r="I12" s="121" t="n">
        <v>75065</v>
      </c>
      <c r="J12" s="121" t="n">
        <v>162318</v>
      </c>
      <c r="K12" s="121" t="n">
        <v>149707</v>
      </c>
      <c r="L12" s="121" t="n">
        <v>931807</v>
      </c>
      <c r="M12" s="2"/>
    </row>
    <row r="13" s="126" customFormat="true" ht="20.1" hidden="false" customHeight="true" outlineLevel="0" collapsed="false">
      <c r="A13" s="119" t="n">
        <v>21</v>
      </c>
      <c r="B13" s="119"/>
      <c r="C13" s="123" t="n">
        <v>17443492424</v>
      </c>
      <c r="D13" s="123"/>
      <c r="E13" s="124" t="n">
        <v>48093</v>
      </c>
      <c r="F13" s="120" t="n">
        <v>40866</v>
      </c>
      <c r="G13" s="121" t="s">
        <v>58</v>
      </c>
      <c r="H13" s="124" t="n">
        <v>6256</v>
      </c>
      <c r="I13" s="124" t="n">
        <v>72750</v>
      </c>
      <c r="J13" s="124" t="n">
        <v>156355</v>
      </c>
      <c r="K13" s="124" t="n">
        <v>144969</v>
      </c>
      <c r="L13" s="124" t="n">
        <v>726851</v>
      </c>
      <c r="M13" s="125"/>
    </row>
    <row r="14" s="126" customFormat="true" ht="20.1" hidden="false" customHeight="true" outlineLevel="0" collapsed="false">
      <c r="A14" s="127" t="n">
        <v>22</v>
      </c>
      <c r="B14" s="127"/>
      <c r="C14" s="128" t="n">
        <v>16895246748</v>
      </c>
      <c r="D14" s="128"/>
      <c r="E14" s="129" t="n">
        <v>48044</v>
      </c>
      <c r="F14" s="130" t="n">
        <v>34741</v>
      </c>
      <c r="G14" s="130" t="n">
        <v>5314</v>
      </c>
      <c r="H14" s="129" t="n">
        <v>6200</v>
      </c>
      <c r="I14" s="129" t="n">
        <v>67127</v>
      </c>
      <c r="J14" s="129" t="n">
        <v>143382</v>
      </c>
      <c r="K14" s="129" t="n">
        <v>135736</v>
      </c>
      <c r="L14" s="129" t="n">
        <v>796295</v>
      </c>
      <c r="M14" s="125"/>
    </row>
    <row r="15" customFormat="false" ht="5.1" hidden="false" customHeight="true" outlineLevel="0" collapsed="false">
      <c r="A15" s="131"/>
      <c r="B15" s="132"/>
      <c r="C15" s="28"/>
      <c r="D15" s="28"/>
      <c r="E15" s="28"/>
      <c r="F15" s="133"/>
      <c r="G15" s="133"/>
      <c r="H15" s="28"/>
      <c r="I15" s="28"/>
      <c r="J15" s="28"/>
      <c r="K15" s="28"/>
      <c r="L15" s="28"/>
      <c r="M15" s="2"/>
    </row>
    <row r="16" customFormat="false" ht="13.5" hidden="false" customHeight="true" outlineLevel="0" collapsed="false">
      <c r="A16" s="89" t="s">
        <v>59</v>
      </c>
      <c r="B16" s="134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5"/>
      <c r="N16" s="96"/>
      <c r="O16" s="96"/>
      <c r="P16" s="96"/>
    </row>
    <row r="17" customFormat="false" ht="13.5" hidden="false" customHeight="true" outlineLevel="0" collapsed="false">
      <c r="A17" s="93" t="s">
        <v>6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6"/>
      <c r="O17" s="96"/>
      <c r="P17" s="96"/>
      <c r="Q17" s="96"/>
    </row>
    <row r="18" customFormat="false" ht="13.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21" customFormat="false" ht="13.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3.5" hidden="false" customHeight="false" outlineLevel="0" collapsed="false">
      <c r="A22" s="135"/>
      <c r="B22" s="136"/>
      <c r="C22" s="136"/>
      <c r="D22" s="136"/>
      <c r="E22" s="137"/>
      <c r="F22" s="99"/>
      <c r="G22" s="99"/>
      <c r="H22" s="99"/>
      <c r="I22" s="99"/>
      <c r="J22" s="99"/>
      <c r="K22" s="99"/>
      <c r="L22" s="99"/>
      <c r="M22" s="99"/>
      <c r="N22" s="99"/>
      <c r="O22" s="135"/>
      <c r="P22" s="136"/>
      <c r="Q22" s="136"/>
      <c r="R22" s="138"/>
    </row>
    <row r="23" customFormat="false" ht="16.5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</row>
    <row r="24" customFormat="false" ht="16.5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6.5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</row>
    <row r="26" customFormat="false" ht="16.5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  <c r="J26" s="139"/>
      <c r="K26" s="141"/>
      <c r="L26" s="141"/>
      <c r="M26" s="141"/>
      <c r="N26" s="141"/>
      <c r="O26" s="141"/>
      <c r="P26" s="141"/>
      <c r="Q26" s="141"/>
      <c r="R26" s="141"/>
    </row>
    <row r="27" customFormat="false" ht="5.25" hidden="false" customHeight="true" outlineLevel="0" collapsed="false">
      <c r="A27" s="99"/>
      <c r="B27" s="99"/>
      <c r="C27" s="99"/>
      <c r="D27" s="99"/>
      <c r="E27" s="142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5" hidden="false" customHeight="true" outlineLevel="0" collapsed="false">
      <c r="A28" s="139"/>
      <c r="B28" s="139"/>
      <c r="C28" s="139"/>
      <c r="D28" s="139"/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3.75" hidden="false" customHeight="true" outlineLevel="0" collapsed="false">
      <c r="A29" s="139"/>
      <c r="B29" s="139"/>
      <c r="C29" s="139"/>
      <c r="D29" s="139"/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customFormat="false" ht="15" hidden="false" customHeight="true" outlineLevel="0" collapsed="false">
      <c r="A30" s="145"/>
      <c r="B30" s="145"/>
      <c r="C30" s="145"/>
      <c r="D30" s="145"/>
      <c r="E30" s="146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2"/>
    </row>
    <row r="31" customFormat="false" ht="15" hidden="false" customHeight="true" outlineLevel="0" collapsed="false">
      <c r="A31" s="147"/>
      <c r="B31" s="147"/>
      <c r="C31" s="147"/>
      <c r="D31" s="147"/>
      <c r="E31" s="148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2"/>
    </row>
    <row r="32" customFormat="false" ht="3" hidden="false" customHeight="true" outlineLevel="0" collapsed="false">
      <c r="A32" s="147"/>
      <c r="B32" s="147"/>
      <c r="C32" s="147"/>
      <c r="D32" s="147"/>
      <c r="E32" s="149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2"/>
    </row>
    <row r="33" customFormat="false" ht="15" hidden="false" customHeight="true" outlineLevel="0" collapsed="false">
      <c r="A33" s="139"/>
      <c r="B33" s="139"/>
      <c r="C33" s="139"/>
      <c r="D33" s="139"/>
      <c r="E33" s="143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2"/>
    </row>
    <row r="34" customFormat="false" ht="3" hidden="false" customHeight="true" outlineLevel="0" collapsed="false">
      <c r="A34" s="139"/>
      <c r="B34" s="139"/>
      <c r="C34" s="139"/>
      <c r="D34" s="139"/>
      <c r="E34" s="15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2"/>
    </row>
    <row r="35" customFormat="false" ht="15" hidden="false" customHeight="true" outlineLevel="0" collapsed="false">
      <c r="A35" s="145"/>
      <c r="B35" s="145"/>
      <c r="C35" s="145"/>
      <c r="D35" s="145"/>
      <c r="E35" s="146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2"/>
    </row>
    <row r="36" customFormat="false" ht="15" hidden="false" customHeight="true" outlineLevel="0" collapsed="false">
      <c r="A36" s="139"/>
      <c r="B36" s="139"/>
      <c r="C36" s="139"/>
      <c r="D36" s="139"/>
      <c r="E36" s="143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2"/>
    </row>
    <row r="37" customFormat="false" ht="15" hidden="false" customHeight="true" outlineLevel="0" collapsed="false">
      <c r="A37" s="147"/>
      <c r="B37" s="147"/>
      <c r="C37" s="147"/>
      <c r="D37" s="147"/>
      <c r="E37" s="148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2"/>
    </row>
    <row r="38" customFormat="false" ht="3" hidden="false" customHeight="true" outlineLevel="0" collapsed="false">
      <c r="A38" s="147"/>
      <c r="B38" s="147"/>
      <c r="C38" s="147"/>
      <c r="D38" s="147"/>
      <c r="E38" s="149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2"/>
    </row>
    <row r="39" customFormat="false" ht="15" hidden="false" customHeight="true" outlineLevel="0" collapsed="false">
      <c r="A39" s="145"/>
      <c r="B39" s="145"/>
      <c r="C39" s="145"/>
      <c r="D39" s="145"/>
      <c r="E39" s="146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2"/>
    </row>
    <row r="40" customFormat="false" ht="15" hidden="false" customHeight="true" outlineLevel="0" collapsed="false">
      <c r="A40" s="147"/>
      <c r="B40" s="147"/>
      <c r="C40" s="147"/>
      <c r="D40" s="147"/>
      <c r="E40" s="148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2"/>
    </row>
    <row r="41" customFormat="false" ht="3" hidden="false" customHeight="true" outlineLevel="0" collapsed="false">
      <c r="A41" s="147"/>
      <c r="B41" s="147"/>
      <c r="C41" s="147"/>
      <c r="D41" s="147"/>
      <c r="E41" s="149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2"/>
    </row>
    <row r="42" customFormat="false" ht="15" hidden="false" customHeight="true" outlineLevel="0" collapsed="false">
      <c r="A42" s="139"/>
      <c r="B42" s="139"/>
      <c r="C42" s="139"/>
      <c r="D42" s="139"/>
      <c r="E42" s="143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2"/>
    </row>
    <row r="43" customFormat="false" ht="15" hidden="false" customHeight="true" outlineLevel="0" collapsed="false">
      <c r="A43" s="139"/>
      <c r="B43" s="139"/>
      <c r="C43" s="139"/>
      <c r="D43" s="139"/>
      <c r="E43" s="143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2"/>
    </row>
    <row r="44" customFormat="false" ht="15" hidden="false" customHeight="true" outlineLevel="0" collapsed="false">
      <c r="A44" s="139"/>
      <c r="B44" s="139"/>
      <c r="C44" s="139"/>
      <c r="D44" s="139"/>
      <c r="E44" s="143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2"/>
    </row>
    <row r="45" customFormat="false" ht="5.25" hidden="false" customHeight="true" outlineLevel="0" collapsed="false">
      <c r="A45" s="99"/>
      <c r="B45" s="99"/>
      <c r="C45" s="99"/>
      <c r="D45" s="99"/>
      <c r="E45" s="142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2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13.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</sheetData>
  <mergeCells count="25">
    <mergeCell ref="A4:B8"/>
    <mergeCell ref="C4:D6"/>
    <mergeCell ref="E4:H4"/>
    <mergeCell ref="I4:L4"/>
    <mergeCell ref="E5:G6"/>
    <mergeCell ref="H5:H8"/>
    <mergeCell ref="J5:J6"/>
    <mergeCell ref="I6:I7"/>
    <mergeCell ref="K6:K7"/>
    <mergeCell ref="L6:L7"/>
    <mergeCell ref="C7:D8"/>
    <mergeCell ref="E7:E8"/>
    <mergeCell ref="F7:F8"/>
    <mergeCell ref="G7:G8"/>
    <mergeCell ref="J7:J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</mergeCells>
  <printOptions headings="false" gridLines="false" gridLinesSet="true" horizontalCentered="false" verticalCentered="false"/>
  <pageMargins left="0.39375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4　　　議会 ・ 行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5" width="4.12"/>
    <col collapsed="false" customWidth="true" hidden="false" outlineLevel="0" max="3" min="3" style="95" width="4.75"/>
    <col collapsed="false" customWidth="true" hidden="false" outlineLevel="0" max="5" min="4" style="95" width="8.86"/>
    <col collapsed="false" customWidth="true" hidden="false" outlineLevel="0" max="6" min="6" style="95" width="9.25"/>
    <col collapsed="false" customWidth="true" hidden="false" outlineLevel="0" max="7" min="7" style="95" width="10.74"/>
    <col collapsed="false" customWidth="true" hidden="false" outlineLevel="0" max="8" min="8" style="95" width="11.75"/>
    <col collapsed="false" customWidth="true" hidden="false" outlineLevel="0" max="9" min="9" style="95" width="9.87"/>
    <col collapsed="false" customWidth="true" hidden="false" outlineLevel="0" max="10" min="10" style="95" width="7.49"/>
    <col collapsed="false" customWidth="true" hidden="false" outlineLevel="0" max="11" min="11" style="95" width="7.87"/>
    <col collapsed="false" customWidth="true" hidden="false" outlineLevel="0" max="12" min="12" style="95" width="9.25"/>
    <col collapsed="false" customWidth="true" hidden="false" outlineLevel="0" max="18" min="13" style="95" width="8.62"/>
    <col collapsed="false" customWidth="false" hidden="false" outlineLevel="0" max="257" min="19" style="95" width="8.99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2.5" hidden="false" customHeight="true" outlineLevel="0" collapsed="false">
      <c r="A2" s="153" t="s">
        <v>6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98"/>
      <c r="N2" s="98"/>
      <c r="O2" s="98"/>
      <c r="P2" s="98"/>
      <c r="Q2" s="98"/>
      <c r="R2" s="98"/>
    </row>
    <row r="3" customFormat="false" ht="13.5" hidden="false" customHeight="false" outlineLevel="0" collapsed="false">
      <c r="A3" s="154" t="s">
        <v>62</v>
      </c>
      <c r="C3" s="136"/>
      <c r="D3" s="136"/>
      <c r="E3" s="136"/>
      <c r="F3" s="136"/>
      <c r="G3" s="136"/>
      <c r="H3" s="136"/>
      <c r="I3" s="136"/>
      <c r="J3" s="155" t="s">
        <v>63</v>
      </c>
      <c r="K3" s="155"/>
      <c r="L3" s="156"/>
    </row>
    <row r="4" customFormat="false" ht="16.5" hidden="false" customHeight="true" outlineLevel="0" collapsed="false">
      <c r="A4" s="157" t="s">
        <v>64</v>
      </c>
      <c r="B4" s="157"/>
      <c r="C4" s="157"/>
      <c r="D4" s="158" t="s">
        <v>65</v>
      </c>
      <c r="E4" s="158"/>
      <c r="F4" s="158"/>
      <c r="G4" s="158" t="s">
        <v>66</v>
      </c>
      <c r="H4" s="158"/>
      <c r="I4" s="159" t="s">
        <v>67</v>
      </c>
      <c r="J4" s="160" t="s">
        <v>68</v>
      </c>
      <c r="K4" s="161"/>
      <c r="M4" s="2"/>
      <c r="N4" s="2"/>
    </row>
    <row r="5" customFormat="false" ht="6.75" hidden="false" customHeight="true" outlineLevel="0" collapsed="false">
      <c r="A5" s="157"/>
      <c r="B5" s="157"/>
      <c r="C5" s="157"/>
      <c r="D5" s="162" t="s">
        <v>69</v>
      </c>
      <c r="E5" s="162" t="s">
        <v>70</v>
      </c>
      <c r="F5" s="163" t="s">
        <v>71</v>
      </c>
      <c r="G5" s="162" t="s">
        <v>72</v>
      </c>
      <c r="H5" s="163" t="s">
        <v>73</v>
      </c>
      <c r="I5" s="159"/>
      <c r="J5" s="162" t="s">
        <v>74</v>
      </c>
      <c r="K5" s="164" t="s">
        <v>75</v>
      </c>
      <c r="M5" s="2"/>
      <c r="N5" s="2"/>
    </row>
    <row r="6" customFormat="false" ht="6.75" hidden="false" customHeight="true" outlineLevel="0" collapsed="false">
      <c r="A6" s="157"/>
      <c r="B6" s="157"/>
      <c r="C6" s="157"/>
      <c r="D6" s="162"/>
      <c r="E6" s="162"/>
      <c r="F6" s="163"/>
      <c r="G6" s="162"/>
      <c r="H6" s="163"/>
      <c r="I6" s="165" t="s">
        <v>76</v>
      </c>
      <c r="J6" s="162"/>
      <c r="K6" s="164"/>
      <c r="L6" s="166"/>
      <c r="M6" s="2"/>
      <c r="N6" s="2"/>
    </row>
    <row r="7" customFormat="false" ht="11.25" hidden="false" customHeight="true" outlineLevel="0" collapsed="false">
      <c r="A7" s="157"/>
      <c r="B7" s="157"/>
      <c r="C7" s="157"/>
      <c r="D7" s="162"/>
      <c r="E7" s="162"/>
      <c r="F7" s="167" t="s">
        <v>77</v>
      </c>
      <c r="G7" s="162"/>
      <c r="H7" s="168" t="s">
        <v>78</v>
      </c>
      <c r="I7" s="165"/>
      <c r="J7" s="162"/>
      <c r="K7" s="164"/>
      <c r="L7" s="166"/>
      <c r="M7" s="2"/>
      <c r="N7" s="2"/>
    </row>
    <row r="8" customFormat="false" ht="16.5" hidden="false" customHeight="true" outlineLevel="0" collapsed="false">
      <c r="A8" s="157"/>
      <c r="B8" s="157"/>
      <c r="C8" s="157"/>
      <c r="D8" s="169" t="s">
        <v>79</v>
      </c>
      <c r="E8" s="169" t="s">
        <v>79</v>
      </c>
      <c r="F8" s="169" t="s">
        <v>79</v>
      </c>
      <c r="G8" s="169" t="s">
        <v>80</v>
      </c>
      <c r="H8" s="169" t="s">
        <v>80</v>
      </c>
      <c r="I8" s="169" t="s">
        <v>80</v>
      </c>
      <c r="J8" s="169" t="s">
        <v>81</v>
      </c>
      <c r="K8" s="170" t="s">
        <v>81</v>
      </c>
      <c r="L8" s="171"/>
      <c r="M8" s="2"/>
      <c r="N8" s="2"/>
    </row>
    <row r="9" customFormat="false" ht="5.25" hidden="false" customHeight="true" outlineLevel="0" collapsed="false">
      <c r="A9" s="172"/>
      <c r="B9" s="172"/>
      <c r="C9" s="173"/>
      <c r="D9" s="174"/>
      <c r="E9" s="172"/>
      <c r="F9" s="172"/>
      <c r="G9" s="172"/>
      <c r="H9" s="125"/>
      <c r="I9" s="125"/>
      <c r="J9" s="172"/>
      <c r="K9" s="172"/>
      <c r="L9" s="125"/>
      <c r="M9" s="2"/>
      <c r="N9" s="2"/>
    </row>
    <row r="10" customFormat="false" ht="21.95" hidden="false" customHeight="true" outlineLevel="0" collapsed="false">
      <c r="A10" s="175" t="s">
        <v>82</v>
      </c>
      <c r="B10" s="175"/>
      <c r="C10" s="175"/>
      <c r="D10" s="176" t="n">
        <f aca="false">SUM(D12:D14,D19:D22,D26)</f>
        <v>22281798</v>
      </c>
      <c r="E10" s="177" t="n">
        <f aca="false">SUM(E12:E14,E19:E22,E26)</f>
        <v>13868780</v>
      </c>
      <c r="F10" s="177" t="n">
        <f aca="false">SUM(F12:F14,F19:F22,F26)</f>
        <v>13827029</v>
      </c>
      <c r="G10" s="177" t="n">
        <f aca="false">SUM(G12:G14,G19:G22,G26)</f>
        <v>1581621551</v>
      </c>
      <c r="H10" s="177" t="n">
        <f aca="false">SUM(H12:H14,H19:H22,H26)</f>
        <v>1581432995</v>
      </c>
      <c r="I10" s="177" t="n">
        <f aca="false">SUM(I12:I14,I19:I22,I26)</f>
        <v>567217416</v>
      </c>
      <c r="J10" s="178" t="n">
        <v>114042</v>
      </c>
      <c r="K10" s="177" t="n">
        <v>3750680</v>
      </c>
      <c r="L10" s="179"/>
      <c r="M10" s="2"/>
      <c r="N10" s="2"/>
    </row>
    <row r="11" customFormat="false" ht="3.75" hidden="false" customHeight="true" outlineLevel="0" collapsed="false">
      <c r="A11" s="166"/>
      <c r="B11" s="166"/>
      <c r="C11" s="180"/>
      <c r="D11" s="181"/>
      <c r="E11" s="182"/>
      <c r="F11" s="182"/>
      <c r="G11" s="182"/>
      <c r="H11" s="183"/>
      <c r="I11" s="183"/>
      <c r="J11" s="182"/>
      <c r="K11" s="182"/>
      <c r="L11" s="183"/>
      <c r="M11" s="2"/>
      <c r="N11" s="2"/>
    </row>
    <row r="12" customFormat="false" ht="21.95" hidden="false" customHeight="true" outlineLevel="0" collapsed="false">
      <c r="A12" s="175" t="s">
        <v>83</v>
      </c>
      <c r="B12" s="175"/>
      <c r="C12" s="175"/>
      <c r="D12" s="184" t="n">
        <v>1141</v>
      </c>
      <c r="E12" s="182" t="n">
        <v>1026</v>
      </c>
      <c r="F12" s="182" t="n">
        <v>1026</v>
      </c>
      <c r="G12" s="182" t="n">
        <v>117</v>
      </c>
      <c r="H12" s="183" t="n">
        <v>117</v>
      </c>
      <c r="I12" s="183" t="n">
        <v>117</v>
      </c>
      <c r="J12" s="182" t="n">
        <v>114</v>
      </c>
      <c r="K12" s="182" t="n">
        <v>114</v>
      </c>
      <c r="L12" s="183"/>
      <c r="M12" s="2"/>
      <c r="N12" s="2"/>
    </row>
    <row r="13" customFormat="false" ht="21.95" hidden="false" customHeight="true" outlineLevel="0" collapsed="false">
      <c r="A13" s="175" t="s">
        <v>84</v>
      </c>
      <c r="B13" s="175"/>
      <c r="C13" s="175"/>
      <c r="D13" s="184" t="n">
        <v>2861126</v>
      </c>
      <c r="E13" s="182" t="n">
        <v>2811843</v>
      </c>
      <c r="F13" s="182" t="n">
        <v>2774490</v>
      </c>
      <c r="G13" s="182" t="n">
        <v>31326291</v>
      </c>
      <c r="H13" s="183" t="n">
        <v>31321798</v>
      </c>
      <c r="I13" s="183" t="n">
        <v>9425912</v>
      </c>
      <c r="J13" s="183" t="n">
        <v>11141</v>
      </c>
      <c r="K13" s="182" t="n">
        <v>180752</v>
      </c>
      <c r="L13" s="183"/>
      <c r="M13" s="2"/>
      <c r="N13" s="2"/>
    </row>
    <row r="14" customFormat="false" ht="21.95" hidden="false" customHeight="true" outlineLevel="0" collapsed="false">
      <c r="A14" s="175" t="s">
        <v>85</v>
      </c>
      <c r="B14" s="175"/>
      <c r="C14" s="175"/>
      <c r="D14" s="184" t="n">
        <f aca="false">SUM(D15:D18)</f>
        <v>12711591</v>
      </c>
      <c r="E14" s="182" t="n">
        <f aca="false">SUM(E15:E18)</f>
        <v>10391026</v>
      </c>
      <c r="F14" s="182" t="n">
        <f aca="false">SUM(F15:F18)</f>
        <v>10388881</v>
      </c>
      <c r="G14" s="182" t="n">
        <f aca="false">SUM(G15:G18)</f>
        <v>1488065471</v>
      </c>
      <c r="H14" s="182" t="n">
        <f aca="false">SUM(H15:H18)</f>
        <v>1487886856</v>
      </c>
      <c r="I14" s="182" t="n">
        <f aca="false">SUM(I15:I18)</f>
        <v>519747861</v>
      </c>
      <c r="J14" s="185" t="n">
        <v>143207</v>
      </c>
      <c r="K14" s="182" t="n">
        <v>3750680</v>
      </c>
      <c r="L14" s="183"/>
      <c r="M14" s="2"/>
      <c r="N14" s="2"/>
    </row>
    <row r="15" customFormat="false" ht="21.95" hidden="false" customHeight="true" outlineLevel="0" collapsed="false">
      <c r="A15" s="85"/>
      <c r="B15" s="186" t="s">
        <v>86</v>
      </c>
      <c r="C15" s="186"/>
      <c r="D15" s="184" t="n">
        <v>5896199</v>
      </c>
      <c r="E15" s="182" t="n">
        <v>5896199</v>
      </c>
      <c r="F15" s="182" t="n">
        <v>5894281</v>
      </c>
      <c r="G15" s="183" t="n">
        <v>773208724</v>
      </c>
      <c r="H15" s="183" t="n">
        <v>773034394</v>
      </c>
      <c r="I15" s="182" t="n">
        <v>109856270</v>
      </c>
      <c r="J15" s="182" t="n">
        <v>131137</v>
      </c>
      <c r="K15" s="182" t="n">
        <v>2518194</v>
      </c>
      <c r="L15" s="183"/>
      <c r="M15" s="2"/>
      <c r="N15" s="2"/>
    </row>
    <row r="16" customFormat="false" ht="26.25" hidden="false" customHeight="true" outlineLevel="0" collapsed="false">
      <c r="A16" s="85"/>
      <c r="B16" s="187" t="s">
        <v>87</v>
      </c>
      <c r="C16" s="187"/>
      <c r="D16" s="184" t="n">
        <v>907130</v>
      </c>
      <c r="E16" s="182" t="n">
        <v>907130</v>
      </c>
      <c r="F16" s="182" t="n">
        <v>907101</v>
      </c>
      <c r="G16" s="183" t="n">
        <v>104221512</v>
      </c>
      <c r="H16" s="183" t="n">
        <v>104218315</v>
      </c>
      <c r="I16" s="182" t="n">
        <v>29925883</v>
      </c>
      <c r="J16" s="182" t="n">
        <v>114891</v>
      </c>
      <c r="K16" s="182" t="n">
        <v>647134</v>
      </c>
      <c r="L16" s="183"/>
      <c r="M16" s="2"/>
      <c r="N16" s="2"/>
    </row>
    <row r="17" customFormat="false" ht="21.95" hidden="false" customHeight="true" outlineLevel="0" collapsed="false">
      <c r="A17" s="85"/>
      <c r="B17" s="188" t="s">
        <v>88</v>
      </c>
      <c r="C17" s="188"/>
      <c r="D17" s="184" t="n">
        <v>3587697</v>
      </c>
      <c r="E17" s="182" t="n">
        <v>3587697</v>
      </c>
      <c r="F17" s="182" t="n">
        <v>3587499</v>
      </c>
      <c r="G17" s="183" t="n">
        <v>610635235</v>
      </c>
      <c r="H17" s="183" t="n">
        <v>610634147</v>
      </c>
      <c r="I17" s="182" t="n">
        <v>379965708</v>
      </c>
      <c r="J17" s="182" t="n">
        <v>170203</v>
      </c>
      <c r="K17" s="182" t="n">
        <v>3750680</v>
      </c>
      <c r="L17" s="183"/>
      <c r="M17" s="2"/>
      <c r="N17" s="2"/>
    </row>
    <row r="18" customFormat="false" ht="21.95" hidden="false" customHeight="true" outlineLevel="0" collapsed="false">
      <c r="A18" s="85"/>
      <c r="B18" s="187" t="s">
        <v>89</v>
      </c>
      <c r="C18" s="187"/>
      <c r="D18" s="184" t="n">
        <v>2320565</v>
      </c>
      <c r="E18" s="189" t="s">
        <v>58</v>
      </c>
      <c r="F18" s="189" t="s">
        <v>58</v>
      </c>
      <c r="G18" s="189" t="s">
        <v>58</v>
      </c>
      <c r="H18" s="189" t="s">
        <v>58</v>
      </c>
      <c r="I18" s="189" t="s">
        <v>58</v>
      </c>
      <c r="J18" s="189" t="s">
        <v>58</v>
      </c>
      <c r="K18" s="189" t="s">
        <v>58</v>
      </c>
      <c r="L18" s="189"/>
      <c r="M18" s="2"/>
      <c r="N18" s="2"/>
    </row>
    <row r="19" customFormat="false" ht="21.95" hidden="false" customHeight="true" outlineLevel="0" collapsed="false">
      <c r="A19" s="175" t="s">
        <v>90</v>
      </c>
      <c r="B19" s="175"/>
      <c r="C19" s="175"/>
      <c r="D19" s="189" t="s">
        <v>58</v>
      </c>
      <c r="E19" s="189" t="s">
        <v>58</v>
      </c>
      <c r="F19" s="189" t="s">
        <v>58</v>
      </c>
      <c r="G19" s="189" t="s">
        <v>58</v>
      </c>
      <c r="H19" s="189" t="s">
        <v>58</v>
      </c>
      <c r="I19" s="189" t="s">
        <v>58</v>
      </c>
      <c r="J19" s="189" t="s">
        <v>58</v>
      </c>
      <c r="K19" s="189" t="s">
        <v>58</v>
      </c>
      <c r="L19" s="189"/>
      <c r="M19" s="2"/>
      <c r="N19" s="2"/>
    </row>
    <row r="20" customFormat="false" ht="21.95" hidden="false" customHeight="true" outlineLevel="0" collapsed="false">
      <c r="A20" s="175" t="s">
        <v>91</v>
      </c>
      <c r="B20" s="175"/>
      <c r="C20" s="175"/>
      <c r="D20" s="184" t="n">
        <v>34172</v>
      </c>
      <c r="E20" s="182" t="n">
        <v>12863</v>
      </c>
      <c r="F20" s="182" t="n">
        <v>11171</v>
      </c>
      <c r="G20" s="183" t="n">
        <v>32286</v>
      </c>
      <c r="H20" s="183" t="n">
        <v>32187</v>
      </c>
      <c r="I20" s="182" t="n">
        <v>22081</v>
      </c>
      <c r="J20" s="182" t="n">
        <v>2510</v>
      </c>
      <c r="K20" s="182" t="n">
        <v>72575</v>
      </c>
      <c r="L20" s="183"/>
      <c r="M20" s="2"/>
      <c r="N20" s="2"/>
    </row>
    <row r="21" customFormat="false" ht="21.95" hidden="false" customHeight="true" outlineLevel="0" collapsed="false">
      <c r="A21" s="175" t="s">
        <v>92</v>
      </c>
      <c r="B21" s="175"/>
      <c r="C21" s="175"/>
      <c r="D21" s="189" t="s">
        <v>58</v>
      </c>
      <c r="E21" s="189" t="s">
        <v>58</v>
      </c>
      <c r="F21" s="189" t="s">
        <v>58</v>
      </c>
      <c r="G21" s="189" t="s">
        <v>58</v>
      </c>
      <c r="H21" s="189" t="s">
        <v>58</v>
      </c>
      <c r="I21" s="189" t="s">
        <v>58</v>
      </c>
      <c r="J21" s="189" t="s">
        <v>58</v>
      </c>
      <c r="K21" s="189" t="s">
        <v>58</v>
      </c>
      <c r="L21" s="189"/>
      <c r="M21" s="2"/>
      <c r="N21" s="2"/>
    </row>
    <row r="22" customFormat="false" ht="21.95" hidden="false" customHeight="true" outlineLevel="0" collapsed="false">
      <c r="A22" s="175" t="s">
        <v>93</v>
      </c>
      <c r="B22" s="175"/>
      <c r="C22" s="175"/>
      <c r="D22" s="184" t="n">
        <f aca="false">SUM(D23:D25)</f>
        <v>4065311</v>
      </c>
      <c r="E22" s="182" t="n">
        <f aca="false">SUM(E23:E25)</f>
        <v>652022</v>
      </c>
      <c r="F22" s="182" t="n">
        <f aca="false">SUM(F23:F25)</f>
        <v>651461</v>
      </c>
      <c r="G22" s="182" t="n">
        <f aca="false">SUM(G23:G25)</f>
        <v>62197386</v>
      </c>
      <c r="H22" s="182" t="n">
        <f aca="false">SUM(H23:H25)</f>
        <v>62192037</v>
      </c>
      <c r="I22" s="182" t="n">
        <f aca="false">SUM(I23:I25)</f>
        <v>38021445</v>
      </c>
      <c r="J22" s="185" t="n">
        <v>95392</v>
      </c>
      <c r="K22" s="182" t="n">
        <v>1272772</v>
      </c>
      <c r="L22" s="183"/>
      <c r="M22" s="2"/>
      <c r="N22" s="2"/>
    </row>
    <row r="23" customFormat="false" ht="21.95" hidden="false" customHeight="true" outlineLevel="0" collapsed="false">
      <c r="A23" s="85"/>
      <c r="B23" s="190" t="s">
        <v>94</v>
      </c>
      <c r="C23" s="190"/>
      <c r="D23" s="189" t="s">
        <v>58</v>
      </c>
      <c r="E23" s="189" t="s">
        <v>58</v>
      </c>
      <c r="F23" s="189" t="s">
        <v>58</v>
      </c>
      <c r="G23" s="189" t="s">
        <v>58</v>
      </c>
      <c r="H23" s="189" t="s">
        <v>58</v>
      </c>
      <c r="I23" s="189" t="s">
        <v>58</v>
      </c>
      <c r="J23" s="189" t="s">
        <v>58</v>
      </c>
      <c r="K23" s="189" t="s">
        <v>58</v>
      </c>
      <c r="L23" s="189"/>
      <c r="M23" s="2"/>
      <c r="N23" s="2"/>
    </row>
    <row r="24" customFormat="false" ht="21.95" hidden="false" customHeight="true" outlineLevel="0" collapsed="false">
      <c r="A24" s="85"/>
      <c r="B24" s="175" t="s">
        <v>95</v>
      </c>
      <c r="C24" s="175"/>
      <c r="D24" s="184" t="n">
        <v>374661</v>
      </c>
      <c r="E24" s="182" t="n">
        <v>371796</v>
      </c>
      <c r="F24" s="182" t="n">
        <v>371796</v>
      </c>
      <c r="G24" s="182" t="n">
        <v>40361808</v>
      </c>
      <c r="H24" s="183" t="n">
        <v>40361808</v>
      </c>
      <c r="I24" s="183" t="n">
        <v>23904537</v>
      </c>
      <c r="J24" s="182" t="n">
        <v>108559</v>
      </c>
      <c r="K24" s="182" t="n">
        <v>1272772</v>
      </c>
      <c r="L24" s="183"/>
      <c r="M24" s="2"/>
      <c r="N24" s="2"/>
    </row>
    <row r="25" customFormat="false" ht="21.95" hidden="false" customHeight="true" outlineLevel="0" collapsed="false">
      <c r="A25" s="85"/>
      <c r="B25" s="191" t="s">
        <v>96</v>
      </c>
      <c r="C25" s="191"/>
      <c r="D25" s="184" t="n">
        <v>3690650</v>
      </c>
      <c r="E25" s="182" t="n">
        <v>280226</v>
      </c>
      <c r="F25" s="182" t="n">
        <v>279665</v>
      </c>
      <c r="G25" s="182" t="n">
        <v>21835578</v>
      </c>
      <c r="H25" s="183" t="n">
        <v>21830229</v>
      </c>
      <c r="I25" s="183" t="n">
        <v>14116908</v>
      </c>
      <c r="J25" s="182" t="n">
        <v>77921</v>
      </c>
      <c r="K25" s="182" t="n">
        <v>176026</v>
      </c>
      <c r="L25" s="183"/>
      <c r="M25" s="2"/>
      <c r="N25" s="2"/>
    </row>
    <row r="26" customFormat="false" ht="21.95" hidden="false" customHeight="true" outlineLevel="0" collapsed="false">
      <c r="A26" s="175" t="s">
        <v>97</v>
      </c>
      <c r="B26" s="175"/>
      <c r="C26" s="175"/>
      <c r="D26" s="184" t="n">
        <v>2608457</v>
      </c>
      <c r="E26" s="189" t="s">
        <v>58</v>
      </c>
      <c r="F26" s="189" t="s">
        <v>58</v>
      </c>
      <c r="G26" s="189" t="s">
        <v>58</v>
      </c>
      <c r="H26" s="189" t="s">
        <v>58</v>
      </c>
      <c r="I26" s="189" t="s">
        <v>58</v>
      </c>
      <c r="J26" s="189" t="s">
        <v>58</v>
      </c>
      <c r="K26" s="189" t="s">
        <v>58</v>
      </c>
      <c r="L26" s="189"/>
      <c r="M26" s="2"/>
      <c r="N26" s="2"/>
    </row>
    <row r="27" customFormat="false" ht="5.25" hidden="false" customHeight="true" outlineLevel="0" collapsed="false">
      <c r="A27" s="192"/>
      <c r="B27" s="192"/>
      <c r="C27" s="193"/>
      <c r="D27" s="174"/>
      <c r="E27" s="172"/>
      <c r="F27" s="172"/>
      <c r="G27" s="172"/>
      <c r="H27" s="194"/>
      <c r="I27" s="194"/>
      <c r="J27" s="172"/>
      <c r="K27" s="172"/>
      <c r="L27" s="194"/>
      <c r="M27" s="2"/>
      <c r="N27" s="2"/>
    </row>
    <row r="28" customFormat="false" ht="13.5" hidden="false" customHeight="false" outlineLevel="0" collapsed="false">
      <c r="A28" s="195" t="s">
        <v>98</v>
      </c>
      <c r="B28" s="134"/>
      <c r="C28" s="91"/>
      <c r="D28" s="91"/>
      <c r="E28" s="91"/>
      <c r="F28" s="91"/>
      <c r="G28" s="91"/>
      <c r="H28" s="91"/>
      <c r="I28" s="91"/>
      <c r="J28" s="91"/>
      <c r="K28" s="91"/>
      <c r="L28" s="12"/>
      <c r="M28" s="2"/>
      <c r="N28" s="2"/>
    </row>
    <row r="32" customFormat="false" ht="13.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3.5" hidden="false" customHeight="false" outlineLevel="0" collapsed="false">
      <c r="A33" s="135"/>
      <c r="B33" s="155"/>
      <c r="C33" s="155"/>
      <c r="D33" s="155"/>
      <c r="E33" s="137"/>
      <c r="F33" s="99"/>
      <c r="G33" s="99"/>
      <c r="H33" s="99"/>
      <c r="I33" s="99"/>
      <c r="J33" s="99"/>
      <c r="K33" s="99"/>
      <c r="L33" s="99"/>
      <c r="M33" s="99"/>
      <c r="N33" s="99"/>
      <c r="O33" s="135"/>
      <c r="P33" s="155"/>
      <c r="Q33" s="155"/>
      <c r="R33" s="138"/>
    </row>
    <row r="34" customFormat="false" ht="16.5" hidden="false" customHeight="true" outlineLevel="0" collapsed="false">
      <c r="A34" s="139"/>
      <c r="B34" s="139"/>
      <c r="C34" s="139"/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6.5" hidden="false" customHeight="true" outlineLevel="0" collapsed="false">
      <c r="A35" s="139"/>
      <c r="B35" s="139"/>
      <c r="C35" s="139"/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</row>
    <row r="36" customFormat="false" ht="16.5" hidden="false" customHeight="true" outlineLevel="0" collapsed="false">
      <c r="A36" s="139"/>
      <c r="B36" s="139"/>
      <c r="C36" s="139"/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customFormat="false" ht="16.5" hidden="false" customHeight="true" outlineLevel="0" collapsed="false">
      <c r="A37" s="139"/>
      <c r="B37" s="139"/>
      <c r="C37" s="139"/>
      <c r="D37" s="139"/>
      <c r="E37" s="140"/>
      <c r="F37" s="139"/>
      <c r="G37" s="139"/>
      <c r="H37" s="139"/>
      <c r="I37" s="139"/>
      <c r="J37" s="139"/>
      <c r="K37" s="141"/>
      <c r="L37" s="141"/>
      <c r="M37" s="141"/>
      <c r="N37" s="141"/>
      <c r="O37" s="141"/>
      <c r="P37" s="141"/>
      <c r="Q37" s="141"/>
      <c r="R37" s="141"/>
    </row>
    <row r="38" customFormat="false" ht="5.25" hidden="false" customHeight="true" outlineLevel="0" collapsed="false">
      <c r="A38" s="99"/>
      <c r="B38" s="99"/>
      <c r="C38" s="99"/>
      <c r="D38" s="99"/>
      <c r="E38" s="142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5" hidden="false" customHeight="true" outlineLevel="0" collapsed="false">
      <c r="A39" s="139"/>
      <c r="B39" s="139"/>
      <c r="C39" s="139"/>
      <c r="D39" s="139"/>
      <c r="E39" s="143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3.75" hidden="false" customHeight="true" outlineLevel="0" collapsed="false">
      <c r="A40" s="139"/>
      <c r="B40" s="139"/>
      <c r="C40" s="139"/>
      <c r="D40" s="139"/>
      <c r="E40" s="143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15" hidden="false" customHeight="true" outlineLevel="0" collapsed="false">
      <c r="A41" s="145"/>
      <c r="B41" s="145"/>
      <c r="C41" s="145"/>
      <c r="D41" s="145"/>
      <c r="E41" s="146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2"/>
    </row>
    <row r="42" customFormat="false" ht="15" hidden="false" customHeight="true" outlineLevel="0" collapsed="false">
      <c r="A42" s="147"/>
      <c r="B42" s="147"/>
      <c r="C42" s="147"/>
      <c r="D42" s="147"/>
      <c r="E42" s="148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2"/>
    </row>
    <row r="43" customFormat="false" ht="3" hidden="false" customHeight="true" outlineLevel="0" collapsed="false">
      <c r="A43" s="147"/>
      <c r="B43" s="147"/>
      <c r="C43" s="147"/>
      <c r="D43" s="147"/>
      <c r="E43" s="149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2"/>
    </row>
    <row r="44" customFormat="false" ht="15" hidden="false" customHeight="true" outlineLevel="0" collapsed="false">
      <c r="A44" s="139"/>
      <c r="B44" s="139"/>
      <c r="C44" s="139"/>
      <c r="D44" s="139"/>
      <c r="E44" s="143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2"/>
    </row>
    <row r="45" customFormat="false" ht="3" hidden="false" customHeight="true" outlineLevel="0" collapsed="false">
      <c r="A45" s="139"/>
      <c r="B45" s="139"/>
      <c r="C45" s="139"/>
      <c r="D45" s="139"/>
      <c r="E45" s="15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2"/>
    </row>
    <row r="46" customFormat="false" ht="15" hidden="false" customHeight="true" outlineLevel="0" collapsed="false">
      <c r="A46" s="145"/>
      <c r="B46" s="145"/>
      <c r="C46" s="145"/>
      <c r="D46" s="145"/>
      <c r="E46" s="146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2"/>
    </row>
    <row r="47" customFormat="false" ht="15" hidden="false" customHeight="true" outlineLevel="0" collapsed="false">
      <c r="A47" s="139"/>
      <c r="B47" s="139"/>
      <c r="C47" s="139"/>
      <c r="D47" s="139"/>
      <c r="E47" s="143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2"/>
    </row>
    <row r="48" customFormat="false" ht="15" hidden="false" customHeight="true" outlineLevel="0" collapsed="false">
      <c r="A48" s="147"/>
      <c r="B48" s="147"/>
      <c r="C48" s="147"/>
      <c r="D48" s="147"/>
      <c r="E48" s="148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2"/>
    </row>
    <row r="49" customFormat="false" ht="3" hidden="false" customHeight="true" outlineLevel="0" collapsed="false">
      <c r="A49" s="147"/>
      <c r="B49" s="147"/>
      <c r="C49" s="147"/>
      <c r="D49" s="147"/>
      <c r="E49" s="149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2"/>
    </row>
    <row r="50" customFormat="false" ht="15" hidden="false" customHeight="true" outlineLevel="0" collapsed="false">
      <c r="A50" s="145"/>
      <c r="B50" s="145"/>
      <c r="C50" s="145"/>
      <c r="D50" s="145"/>
      <c r="E50" s="146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2"/>
    </row>
    <row r="51" customFormat="false" ht="15" hidden="false" customHeight="true" outlineLevel="0" collapsed="false">
      <c r="A51" s="147"/>
      <c r="B51" s="147"/>
      <c r="C51" s="147"/>
      <c r="D51" s="147"/>
      <c r="E51" s="148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2"/>
    </row>
    <row r="52" customFormat="false" ht="3" hidden="false" customHeight="true" outlineLevel="0" collapsed="false">
      <c r="A52" s="147"/>
      <c r="B52" s="147"/>
      <c r="C52" s="147"/>
      <c r="D52" s="147"/>
      <c r="E52" s="149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2"/>
    </row>
    <row r="53" customFormat="false" ht="15" hidden="false" customHeight="true" outlineLevel="0" collapsed="false">
      <c r="A53" s="139"/>
      <c r="B53" s="139"/>
      <c r="C53" s="139"/>
      <c r="D53" s="139"/>
      <c r="E53" s="143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2"/>
    </row>
    <row r="54" customFormat="false" ht="15" hidden="false" customHeight="true" outlineLevel="0" collapsed="false">
      <c r="A54" s="139"/>
      <c r="B54" s="139"/>
      <c r="C54" s="139"/>
      <c r="D54" s="139"/>
      <c r="E54" s="143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2"/>
    </row>
    <row r="55" customFormat="false" ht="15" hidden="false" customHeight="true" outlineLevel="0" collapsed="false">
      <c r="A55" s="139"/>
      <c r="B55" s="139"/>
      <c r="C55" s="139"/>
      <c r="D55" s="139"/>
      <c r="E55" s="143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2"/>
    </row>
    <row r="56" customFormat="false" ht="5.25" hidden="false" customHeight="true" outlineLevel="0" collapsed="false">
      <c r="A56" s="99"/>
      <c r="B56" s="99"/>
      <c r="C56" s="99"/>
      <c r="D56" s="99"/>
      <c r="E56" s="142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"/>
    </row>
    <row r="57" customFormat="false" ht="13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</row>
    <row r="60" customFormat="false" ht="13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</sheetData>
  <mergeCells count="28">
    <mergeCell ref="A4:C8"/>
    <mergeCell ref="D4:F4"/>
    <mergeCell ref="G4:H4"/>
    <mergeCell ref="I4:I5"/>
    <mergeCell ref="D5:D7"/>
    <mergeCell ref="E5:E7"/>
    <mergeCell ref="F5:F6"/>
    <mergeCell ref="G5:G7"/>
    <mergeCell ref="H5:H6"/>
    <mergeCell ref="J5:J7"/>
    <mergeCell ref="K5:K7"/>
    <mergeCell ref="I6:I7"/>
    <mergeCell ref="A10:C10"/>
    <mergeCell ref="A12:C12"/>
    <mergeCell ref="A13:C13"/>
    <mergeCell ref="A14:C14"/>
    <mergeCell ref="B15:C15"/>
    <mergeCell ref="B16:C16"/>
    <mergeCell ref="B17:C17"/>
    <mergeCell ref="B18:C18"/>
    <mergeCell ref="A19:C19"/>
    <mergeCell ref="A20:C20"/>
    <mergeCell ref="A21:C21"/>
    <mergeCell ref="A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39375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94　　　議会 ・ 行財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22.74"/>
    <col collapsed="false" customWidth="true" hidden="false" outlineLevel="0" max="7" min="2" style="28" width="10.99"/>
    <col collapsed="false" customWidth="false" hidden="false" outlineLevel="0" max="257" min="8" style="28" width="8.99"/>
  </cols>
  <sheetData>
    <row r="1" customFormat="false" ht="26.25" hidden="false" customHeight="true" outlineLevel="0" collapsed="false">
      <c r="A1" s="197"/>
    </row>
    <row r="2" customFormat="false" ht="12" hidden="false" customHeight="false" outlineLevel="0" collapsed="false">
      <c r="A2" s="198" t="s">
        <v>99</v>
      </c>
      <c r="B2" s="36"/>
      <c r="C2" s="36"/>
      <c r="D2" s="36"/>
      <c r="E2" s="36"/>
      <c r="F2" s="36"/>
      <c r="G2" s="13" t="s">
        <v>100</v>
      </c>
    </row>
    <row r="3" customFormat="false" ht="18" hidden="false" customHeight="true" outlineLevel="0" collapsed="false">
      <c r="A3" s="157" t="s">
        <v>101</v>
      </c>
      <c r="B3" s="199" t="s">
        <v>82</v>
      </c>
      <c r="C3" s="199"/>
      <c r="D3" s="199"/>
      <c r="E3" s="199"/>
      <c r="F3" s="199"/>
      <c r="G3" s="199"/>
    </row>
    <row r="4" customFormat="false" ht="13.5" hidden="false" customHeight="true" outlineLevel="0" collapsed="false">
      <c r="A4" s="157"/>
      <c r="B4" s="200" t="s">
        <v>102</v>
      </c>
      <c r="C4" s="200"/>
      <c r="D4" s="201" t="s">
        <v>103</v>
      </c>
      <c r="E4" s="201"/>
      <c r="F4" s="202" t="s">
        <v>104</v>
      </c>
      <c r="G4" s="202"/>
    </row>
    <row r="5" customFormat="false" ht="12" hidden="false" customHeight="true" outlineLevel="0" collapsed="false">
      <c r="A5" s="157"/>
      <c r="B5" s="24" t="s">
        <v>82</v>
      </c>
      <c r="C5" s="22" t="s">
        <v>71</v>
      </c>
      <c r="D5" s="203" t="s">
        <v>82</v>
      </c>
      <c r="E5" s="203" t="s">
        <v>71</v>
      </c>
      <c r="F5" s="203" t="s">
        <v>82</v>
      </c>
      <c r="G5" s="204" t="s">
        <v>71</v>
      </c>
    </row>
    <row r="6" customFormat="false" ht="9.95" hidden="false" customHeight="true" outlineLevel="0" collapsed="false">
      <c r="A6" s="157"/>
      <c r="B6" s="24"/>
      <c r="C6" s="22"/>
      <c r="D6" s="205" t="s">
        <v>105</v>
      </c>
      <c r="E6" s="205" t="s">
        <v>105</v>
      </c>
      <c r="F6" s="205" t="s">
        <v>106</v>
      </c>
      <c r="G6" s="206" t="s">
        <v>106</v>
      </c>
    </row>
    <row r="7" customFormat="false" ht="5.1" hidden="false" customHeight="true" outlineLevel="0" collapsed="false">
      <c r="A7" s="50"/>
      <c r="B7" s="63"/>
      <c r="C7" s="63"/>
      <c r="D7" s="171"/>
      <c r="E7" s="171"/>
      <c r="F7" s="171"/>
      <c r="G7" s="171"/>
    </row>
    <row r="8" customFormat="false" ht="21" hidden="false" customHeight="true" outlineLevel="0" collapsed="false">
      <c r="A8" s="175" t="s">
        <v>82</v>
      </c>
      <c r="B8" s="128" t="n">
        <f aca="false">SUM(B10:B16)</f>
        <v>40444</v>
      </c>
      <c r="C8" s="130" t="n">
        <f aca="false">SUM(C10:C16)</f>
        <v>39728</v>
      </c>
      <c r="D8" s="130" t="n">
        <f aca="false">SUM(D10:D16)</f>
        <v>8128721</v>
      </c>
      <c r="E8" s="130" t="n">
        <f aca="false">SUM(E10:E16)</f>
        <v>8106398</v>
      </c>
      <c r="F8" s="130" t="n">
        <f aca="false">SUM(F10:F16)</f>
        <v>442468409</v>
      </c>
      <c r="G8" s="130" t="n">
        <f aca="false">SUM(G10:G16)</f>
        <v>442408111</v>
      </c>
    </row>
    <row r="9" customFormat="false" ht="5.1" hidden="false" customHeight="true" outlineLevel="0" collapsed="false">
      <c r="A9" s="50"/>
      <c r="B9" s="207"/>
      <c r="C9" s="166"/>
      <c r="D9" s="166"/>
      <c r="E9" s="166"/>
      <c r="F9" s="166"/>
      <c r="G9" s="166"/>
    </row>
    <row r="10" customFormat="false" ht="21" hidden="false" customHeight="true" outlineLevel="0" collapsed="false">
      <c r="A10" s="208" t="s">
        <v>107</v>
      </c>
      <c r="B10" s="123" t="n">
        <v>34243</v>
      </c>
      <c r="C10" s="120" t="n">
        <v>33789</v>
      </c>
      <c r="D10" s="120" t="n">
        <v>5415321</v>
      </c>
      <c r="E10" s="120" t="n">
        <v>5398537</v>
      </c>
      <c r="F10" s="120" t="n">
        <v>253188311</v>
      </c>
      <c r="G10" s="120" t="n">
        <v>253144768</v>
      </c>
    </row>
    <row r="11" customFormat="false" ht="21" hidden="false" customHeight="true" outlineLevel="0" collapsed="false">
      <c r="A11" s="175" t="s">
        <v>108</v>
      </c>
      <c r="B11" s="123" t="n">
        <v>64</v>
      </c>
      <c r="C11" s="120" t="n">
        <v>63</v>
      </c>
      <c r="D11" s="120" t="n">
        <v>7997</v>
      </c>
      <c r="E11" s="120" t="n">
        <v>7923</v>
      </c>
      <c r="F11" s="120" t="n">
        <v>28293</v>
      </c>
      <c r="G11" s="120" t="n">
        <v>28251</v>
      </c>
    </row>
    <row r="12" customFormat="false" ht="21" hidden="false" customHeight="true" outlineLevel="0" collapsed="false">
      <c r="A12" s="208" t="s">
        <v>109</v>
      </c>
      <c r="B12" s="123" t="n">
        <v>1105</v>
      </c>
      <c r="C12" s="120" t="n">
        <v>977</v>
      </c>
      <c r="D12" s="120" t="n">
        <v>208516</v>
      </c>
      <c r="E12" s="120" t="n">
        <v>206123</v>
      </c>
      <c r="F12" s="120" t="n">
        <v>16752814</v>
      </c>
      <c r="G12" s="120" t="n">
        <v>16746842</v>
      </c>
    </row>
    <row r="13" customFormat="false" ht="21" hidden="false" customHeight="true" outlineLevel="0" collapsed="false">
      <c r="A13" s="175" t="s">
        <v>110</v>
      </c>
      <c r="B13" s="123" t="n">
        <v>2348</v>
      </c>
      <c r="C13" s="120" t="n">
        <v>2314</v>
      </c>
      <c r="D13" s="120" t="n">
        <v>1789019</v>
      </c>
      <c r="E13" s="120" t="n">
        <v>1788191</v>
      </c>
      <c r="F13" s="120" t="n">
        <v>149477060</v>
      </c>
      <c r="G13" s="120" t="n">
        <v>149474558</v>
      </c>
    </row>
    <row r="14" customFormat="false" ht="21" hidden="false" customHeight="true" outlineLevel="0" collapsed="false">
      <c r="A14" s="175" t="s">
        <v>111</v>
      </c>
      <c r="B14" s="123" t="n">
        <v>3</v>
      </c>
      <c r="C14" s="120" t="n">
        <v>3</v>
      </c>
      <c r="D14" s="120" t="n">
        <v>713</v>
      </c>
      <c r="E14" s="120" t="n">
        <v>713</v>
      </c>
      <c r="F14" s="120" t="n">
        <v>6132</v>
      </c>
      <c r="G14" s="120" t="n">
        <v>6132</v>
      </c>
    </row>
    <row r="15" customFormat="false" ht="21" hidden="false" customHeight="true" outlineLevel="0" collapsed="false">
      <c r="A15" s="175" t="s">
        <v>112</v>
      </c>
      <c r="B15" s="123" t="n">
        <v>2558</v>
      </c>
      <c r="C15" s="120" t="n">
        <v>2471</v>
      </c>
      <c r="D15" s="120" t="n">
        <v>704083</v>
      </c>
      <c r="E15" s="120" t="n">
        <v>702088</v>
      </c>
      <c r="F15" s="120" t="n">
        <v>22987367</v>
      </c>
      <c r="G15" s="120" t="n">
        <v>22979803</v>
      </c>
    </row>
    <row r="16" customFormat="false" ht="21" hidden="false" customHeight="true" outlineLevel="0" collapsed="false">
      <c r="A16" s="175" t="s">
        <v>113</v>
      </c>
      <c r="B16" s="123" t="n">
        <v>123</v>
      </c>
      <c r="C16" s="120" t="n">
        <v>111</v>
      </c>
      <c r="D16" s="120" t="n">
        <v>3072</v>
      </c>
      <c r="E16" s="120" t="n">
        <v>2823</v>
      </c>
      <c r="F16" s="120" t="n">
        <v>28432</v>
      </c>
      <c r="G16" s="120" t="n">
        <v>27757</v>
      </c>
    </row>
    <row r="17" customFormat="false" ht="5.1" hidden="false" customHeight="true" outlineLevel="0" collapsed="false">
      <c r="A17" s="175"/>
      <c r="B17" s="209"/>
      <c r="C17" s="209"/>
      <c r="D17" s="209"/>
      <c r="E17" s="209"/>
      <c r="F17" s="209"/>
      <c r="G17" s="209"/>
    </row>
    <row r="18" customFormat="false" ht="18" hidden="false" customHeight="true" outlineLevel="0" collapsed="false">
      <c r="A18" s="157" t="s">
        <v>101</v>
      </c>
      <c r="B18" s="199" t="s">
        <v>114</v>
      </c>
      <c r="C18" s="199"/>
      <c r="D18" s="199"/>
      <c r="E18" s="199"/>
      <c r="F18" s="199"/>
      <c r="G18" s="199"/>
    </row>
    <row r="19" customFormat="false" ht="13.5" hidden="false" customHeight="true" outlineLevel="0" collapsed="false">
      <c r="A19" s="157"/>
      <c r="B19" s="200" t="s">
        <v>102</v>
      </c>
      <c r="C19" s="200"/>
      <c r="D19" s="201" t="s">
        <v>103</v>
      </c>
      <c r="E19" s="201"/>
      <c r="F19" s="202" t="s">
        <v>104</v>
      </c>
      <c r="G19" s="202"/>
    </row>
    <row r="20" customFormat="false" ht="12" hidden="false" customHeight="true" outlineLevel="0" collapsed="false">
      <c r="A20" s="157"/>
      <c r="B20" s="24" t="s">
        <v>82</v>
      </c>
      <c r="C20" s="22" t="s">
        <v>71</v>
      </c>
      <c r="D20" s="203" t="s">
        <v>82</v>
      </c>
      <c r="E20" s="203" t="s">
        <v>71</v>
      </c>
      <c r="F20" s="203" t="s">
        <v>82</v>
      </c>
      <c r="G20" s="204" t="s">
        <v>71</v>
      </c>
    </row>
    <row r="21" customFormat="false" ht="9.95" hidden="false" customHeight="true" outlineLevel="0" collapsed="false">
      <c r="A21" s="157"/>
      <c r="B21" s="24"/>
      <c r="C21" s="22"/>
      <c r="D21" s="205" t="s">
        <v>105</v>
      </c>
      <c r="E21" s="205" t="s">
        <v>105</v>
      </c>
      <c r="F21" s="205" t="s">
        <v>106</v>
      </c>
      <c r="G21" s="206" t="s">
        <v>106</v>
      </c>
    </row>
    <row r="22" customFormat="false" ht="5.1" hidden="false" customHeight="true" outlineLevel="0" collapsed="false">
      <c r="A22" s="175"/>
      <c r="B22" s="210"/>
      <c r="C22" s="210"/>
      <c r="D22" s="210"/>
      <c r="E22" s="210"/>
      <c r="F22" s="210"/>
      <c r="G22" s="210"/>
    </row>
    <row r="23" customFormat="false" ht="21" hidden="false" customHeight="true" outlineLevel="0" collapsed="false">
      <c r="A23" s="175" t="s">
        <v>82</v>
      </c>
      <c r="B23" s="128" t="n">
        <f aca="false">SUM(B25:B31)</f>
        <v>29763</v>
      </c>
      <c r="C23" s="130" t="n">
        <f aca="false">SUM(C25:C31)</f>
        <v>29100</v>
      </c>
      <c r="D23" s="130" t="n">
        <f aca="false">SUM(D25:D31)</f>
        <v>2728055</v>
      </c>
      <c r="E23" s="130" t="n">
        <f aca="false">SUM(E25:E31)</f>
        <v>2706633</v>
      </c>
      <c r="F23" s="130" t="n">
        <f aca="false">SUM(F25:F31)</f>
        <v>85793348</v>
      </c>
      <c r="G23" s="130" t="n">
        <f aca="false">SUM(G25:G31)</f>
        <v>85738359</v>
      </c>
    </row>
    <row r="24" customFormat="false" ht="5.1" hidden="false" customHeight="true" outlineLevel="0" collapsed="false">
      <c r="A24" s="175"/>
      <c r="B24" s="123"/>
      <c r="C24" s="120"/>
      <c r="D24" s="120"/>
      <c r="E24" s="120"/>
      <c r="F24" s="120"/>
      <c r="G24" s="120"/>
    </row>
    <row r="25" customFormat="false" ht="20.45" hidden="false" customHeight="true" outlineLevel="0" collapsed="false">
      <c r="A25" s="208" t="s">
        <v>107</v>
      </c>
      <c r="B25" s="123" t="n">
        <v>27430</v>
      </c>
      <c r="C25" s="120" t="n">
        <v>26985</v>
      </c>
      <c r="D25" s="120" t="n">
        <v>2615083</v>
      </c>
      <c r="E25" s="120" t="n">
        <v>2598400</v>
      </c>
      <c r="F25" s="120" t="n">
        <v>84390495</v>
      </c>
      <c r="G25" s="120" t="n">
        <v>84347667</v>
      </c>
    </row>
    <row r="26" customFormat="false" ht="20.45" hidden="false" customHeight="true" outlineLevel="0" collapsed="false">
      <c r="A26" s="175" t="s">
        <v>108</v>
      </c>
      <c r="B26" s="123" t="n">
        <v>64</v>
      </c>
      <c r="C26" s="120" t="n">
        <v>63</v>
      </c>
      <c r="D26" s="120" t="n">
        <v>7997</v>
      </c>
      <c r="E26" s="120" t="n">
        <v>7923</v>
      </c>
      <c r="F26" s="120" t="n">
        <v>28293</v>
      </c>
      <c r="G26" s="120" t="n">
        <v>28251</v>
      </c>
    </row>
    <row r="27" customFormat="false" ht="21" hidden="false" customHeight="true" outlineLevel="0" collapsed="false">
      <c r="A27" s="208" t="s">
        <v>109</v>
      </c>
      <c r="B27" s="123" t="n">
        <v>977</v>
      </c>
      <c r="C27" s="120" t="n">
        <v>851</v>
      </c>
      <c r="D27" s="120" t="n">
        <v>29935</v>
      </c>
      <c r="E27" s="120" t="n">
        <v>27585</v>
      </c>
      <c r="F27" s="120" t="n">
        <v>240123</v>
      </c>
      <c r="G27" s="120" t="n">
        <v>234461</v>
      </c>
    </row>
    <row r="28" customFormat="false" ht="20.45" hidden="false" customHeight="true" outlineLevel="0" collapsed="false">
      <c r="A28" s="175" t="s">
        <v>110</v>
      </c>
      <c r="B28" s="123" t="n">
        <v>559</v>
      </c>
      <c r="C28" s="120" t="n">
        <v>528</v>
      </c>
      <c r="D28" s="120" t="n">
        <v>38004</v>
      </c>
      <c r="E28" s="120" t="n">
        <v>37235</v>
      </c>
      <c r="F28" s="120" t="n">
        <v>773355</v>
      </c>
      <c r="G28" s="120" t="n">
        <v>771206</v>
      </c>
    </row>
    <row r="29" customFormat="false" ht="20.45" hidden="false" customHeight="true" outlineLevel="0" collapsed="false">
      <c r="A29" s="175" t="s">
        <v>111</v>
      </c>
      <c r="B29" s="123" t="n">
        <v>3</v>
      </c>
      <c r="C29" s="120" t="n">
        <v>3</v>
      </c>
      <c r="D29" s="120" t="n">
        <v>713</v>
      </c>
      <c r="E29" s="120" t="n">
        <v>713</v>
      </c>
      <c r="F29" s="120" t="n">
        <v>6132</v>
      </c>
      <c r="G29" s="120" t="n">
        <v>6132</v>
      </c>
    </row>
    <row r="30" customFormat="false" ht="20.45" hidden="false" customHeight="true" outlineLevel="0" collapsed="false">
      <c r="A30" s="175" t="s">
        <v>112</v>
      </c>
      <c r="B30" s="123" t="n">
        <v>607</v>
      </c>
      <c r="C30" s="120" t="n">
        <v>559</v>
      </c>
      <c r="D30" s="120" t="n">
        <v>33251</v>
      </c>
      <c r="E30" s="120" t="n">
        <v>31954</v>
      </c>
      <c r="F30" s="120" t="n">
        <v>326518</v>
      </c>
      <c r="G30" s="120" t="n">
        <v>322885</v>
      </c>
    </row>
    <row r="31" customFormat="false" ht="20.45" hidden="false" customHeight="true" outlineLevel="0" collapsed="false">
      <c r="A31" s="175" t="s">
        <v>113</v>
      </c>
      <c r="B31" s="123" t="n">
        <v>123</v>
      </c>
      <c r="C31" s="120" t="n">
        <v>111</v>
      </c>
      <c r="D31" s="120" t="n">
        <v>3072</v>
      </c>
      <c r="E31" s="120" t="n">
        <v>2823</v>
      </c>
      <c r="F31" s="120" t="n">
        <v>28432</v>
      </c>
      <c r="G31" s="120" t="n">
        <v>27757</v>
      </c>
    </row>
    <row r="32" customFormat="false" ht="5.1" hidden="false" customHeight="true" outlineLevel="0" collapsed="false">
      <c r="A32" s="175"/>
      <c r="B32" s="209"/>
      <c r="C32" s="209"/>
      <c r="D32" s="209"/>
      <c r="E32" s="209"/>
      <c r="F32" s="209"/>
      <c r="G32" s="209"/>
    </row>
    <row r="33" customFormat="false" ht="18" hidden="false" customHeight="true" outlineLevel="0" collapsed="false">
      <c r="A33" s="157" t="s">
        <v>101</v>
      </c>
      <c r="B33" s="199" t="s">
        <v>115</v>
      </c>
      <c r="C33" s="199"/>
      <c r="D33" s="199"/>
      <c r="E33" s="199"/>
      <c r="F33" s="199"/>
      <c r="G33" s="199"/>
    </row>
    <row r="34" customFormat="false" ht="13.5" hidden="false" customHeight="true" outlineLevel="0" collapsed="false">
      <c r="A34" s="157"/>
      <c r="B34" s="200" t="s">
        <v>102</v>
      </c>
      <c r="C34" s="200"/>
      <c r="D34" s="201" t="s">
        <v>103</v>
      </c>
      <c r="E34" s="201"/>
      <c r="F34" s="202" t="s">
        <v>104</v>
      </c>
      <c r="G34" s="202"/>
    </row>
    <row r="35" customFormat="false" ht="12" hidden="false" customHeight="true" outlineLevel="0" collapsed="false">
      <c r="A35" s="157"/>
      <c r="B35" s="24" t="s">
        <v>82</v>
      </c>
      <c r="C35" s="22" t="s">
        <v>71</v>
      </c>
      <c r="D35" s="203" t="s">
        <v>82</v>
      </c>
      <c r="E35" s="203" t="s">
        <v>71</v>
      </c>
      <c r="F35" s="203" t="s">
        <v>82</v>
      </c>
      <c r="G35" s="204" t="s">
        <v>71</v>
      </c>
    </row>
    <row r="36" customFormat="false" ht="9.95" hidden="false" customHeight="true" outlineLevel="0" collapsed="false">
      <c r="A36" s="157"/>
      <c r="B36" s="24"/>
      <c r="C36" s="22"/>
      <c r="D36" s="205" t="s">
        <v>105</v>
      </c>
      <c r="E36" s="205" t="s">
        <v>105</v>
      </c>
      <c r="F36" s="205" t="s">
        <v>106</v>
      </c>
      <c r="G36" s="206" t="s">
        <v>106</v>
      </c>
    </row>
    <row r="37" customFormat="false" ht="5.1" hidden="false" customHeight="true" outlineLevel="0" collapsed="false">
      <c r="A37" s="175"/>
      <c r="B37" s="210"/>
      <c r="C37" s="210"/>
      <c r="D37" s="210"/>
      <c r="E37" s="210"/>
      <c r="F37" s="210"/>
      <c r="G37" s="210"/>
    </row>
    <row r="38" customFormat="false" ht="21" hidden="false" customHeight="true" outlineLevel="0" collapsed="false">
      <c r="A38" s="175" t="s">
        <v>82</v>
      </c>
      <c r="B38" s="128" t="n">
        <f aca="false">SUM(B40:B46)</f>
        <v>10681</v>
      </c>
      <c r="C38" s="130" t="n">
        <f aca="false">SUM(C40:C46)</f>
        <v>10628</v>
      </c>
      <c r="D38" s="130" t="n">
        <f aca="false">SUM(D40:D46)</f>
        <v>5400666</v>
      </c>
      <c r="E38" s="130" t="n">
        <f aca="false">SUM(E40:E46)</f>
        <v>5399765</v>
      </c>
      <c r="F38" s="130" t="n">
        <f aca="false">SUM(F40:F46)</f>
        <v>356675061</v>
      </c>
      <c r="G38" s="130" t="n">
        <f aca="false">SUM(G40:G46)</f>
        <v>356669752</v>
      </c>
    </row>
    <row r="39" customFormat="false" ht="5.1" hidden="false" customHeight="true" outlineLevel="0" collapsed="false">
      <c r="A39" s="175"/>
      <c r="B39" s="123"/>
      <c r="C39" s="120"/>
      <c r="D39" s="120"/>
      <c r="E39" s="120"/>
      <c r="F39" s="120"/>
      <c r="G39" s="120"/>
    </row>
    <row r="40" customFormat="false" ht="21" hidden="false" customHeight="true" outlineLevel="0" collapsed="false">
      <c r="A40" s="208" t="s">
        <v>107</v>
      </c>
      <c r="B40" s="123" t="n">
        <v>6813</v>
      </c>
      <c r="C40" s="120" t="n">
        <v>6804</v>
      </c>
      <c r="D40" s="120" t="n">
        <v>2800238</v>
      </c>
      <c r="E40" s="120" t="n">
        <v>2800137</v>
      </c>
      <c r="F40" s="120" t="n">
        <v>168797816</v>
      </c>
      <c r="G40" s="120" t="n">
        <v>168797101</v>
      </c>
    </row>
    <row r="41" customFormat="false" ht="21" hidden="false" customHeight="true" outlineLevel="0" collapsed="false">
      <c r="A41" s="175" t="s">
        <v>108</v>
      </c>
      <c r="B41" s="211" t="s">
        <v>58</v>
      </c>
      <c r="C41" s="212" t="s">
        <v>58</v>
      </c>
      <c r="D41" s="212" t="s">
        <v>58</v>
      </c>
      <c r="E41" s="212" t="s">
        <v>58</v>
      </c>
      <c r="F41" s="212" t="s">
        <v>58</v>
      </c>
      <c r="G41" s="212" t="s">
        <v>58</v>
      </c>
    </row>
    <row r="42" customFormat="false" ht="21" hidden="false" customHeight="true" outlineLevel="0" collapsed="false">
      <c r="A42" s="208" t="s">
        <v>109</v>
      </c>
      <c r="B42" s="123" t="n">
        <v>128</v>
      </c>
      <c r="C42" s="120" t="n">
        <v>126</v>
      </c>
      <c r="D42" s="120" t="n">
        <v>178581</v>
      </c>
      <c r="E42" s="120" t="n">
        <v>178538</v>
      </c>
      <c r="F42" s="120" t="n">
        <v>16512691</v>
      </c>
      <c r="G42" s="120" t="n">
        <v>16512381</v>
      </c>
    </row>
    <row r="43" customFormat="false" ht="21" hidden="false" customHeight="true" outlineLevel="0" collapsed="false">
      <c r="A43" s="175" t="s">
        <v>110</v>
      </c>
      <c r="B43" s="123" t="n">
        <v>1789</v>
      </c>
      <c r="C43" s="120" t="n">
        <v>1786</v>
      </c>
      <c r="D43" s="120" t="n">
        <v>1751015</v>
      </c>
      <c r="E43" s="120" t="n">
        <v>1750956</v>
      </c>
      <c r="F43" s="120" t="n">
        <v>148703705</v>
      </c>
      <c r="G43" s="120" t="n">
        <v>148703352</v>
      </c>
    </row>
    <row r="44" customFormat="false" ht="21" hidden="false" customHeight="true" outlineLevel="0" collapsed="false">
      <c r="A44" s="175" t="s">
        <v>111</v>
      </c>
      <c r="B44" s="211" t="s">
        <v>58</v>
      </c>
      <c r="C44" s="212" t="s">
        <v>58</v>
      </c>
      <c r="D44" s="212" t="s">
        <v>58</v>
      </c>
      <c r="E44" s="212" t="s">
        <v>58</v>
      </c>
      <c r="F44" s="212" t="s">
        <v>58</v>
      </c>
      <c r="G44" s="212" t="s">
        <v>58</v>
      </c>
    </row>
    <row r="45" customFormat="false" ht="21" hidden="false" customHeight="true" outlineLevel="0" collapsed="false">
      <c r="A45" s="175" t="s">
        <v>112</v>
      </c>
      <c r="B45" s="123" t="n">
        <v>1951</v>
      </c>
      <c r="C45" s="120" t="n">
        <v>1912</v>
      </c>
      <c r="D45" s="120" t="n">
        <v>670832</v>
      </c>
      <c r="E45" s="120" t="n">
        <v>670134</v>
      </c>
      <c r="F45" s="120" t="n">
        <v>22660849</v>
      </c>
      <c r="G45" s="120" t="n">
        <v>22656918</v>
      </c>
    </row>
    <row r="46" customFormat="false" ht="21" hidden="false" customHeight="true" outlineLevel="0" collapsed="false">
      <c r="A46" s="175" t="s">
        <v>113</v>
      </c>
      <c r="B46" s="211" t="s">
        <v>58</v>
      </c>
      <c r="C46" s="212" t="s">
        <v>58</v>
      </c>
      <c r="D46" s="212" t="s">
        <v>58</v>
      </c>
      <c r="E46" s="212" t="s">
        <v>58</v>
      </c>
      <c r="F46" s="212" t="s">
        <v>58</v>
      </c>
      <c r="G46" s="212" t="s">
        <v>58</v>
      </c>
    </row>
    <row r="47" customFormat="false" ht="5.1" hidden="false" customHeight="true" outlineLevel="0" collapsed="false">
      <c r="A47" s="73"/>
      <c r="B47" s="209"/>
      <c r="C47" s="209"/>
      <c r="D47" s="209"/>
      <c r="E47" s="209"/>
      <c r="F47" s="209"/>
      <c r="G47" s="209"/>
    </row>
    <row r="48" customFormat="false" ht="12" hidden="false" customHeight="false" outlineLevel="0" collapsed="false">
      <c r="A48" s="213" t="s">
        <v>98</v>
      </c>
      <c r="B48" s="214"/>
      <c r="C48" s="214"/>
      <c r="D48" s="214"/>
      <c r="E48" s="214"/>
      <c r="F48" s="214"/>
      <c r="G48" s="214"/>
    </row>
  </sheetData>
  <mergeCells count="21">
    <mergeCell ref="A3:A6"/>
    <mergeCell ref="B3:G3"/>
    <mergeCell ref="B4:C4"/>
    <mergeCell ref="D4:E4"/>
    <mergeCell ref="F4:G4"/>
    <mergeCell ref="B5:B6"/>
    <mergeCell ref="C5:C6"/>
    <mergeCell ref="A18:A21"/>
    <mergeCell ref="B18:G18"/>
    <mergeCell ref="B19:C19"/>
    <mergeCell ref="D19:E19"/>
    <mergeCell ref="F19:G19"/>
    <mergeCell ref="B20:B21"/>
    <mergeCell ref="C20:C21"/>
    <mergeCell ref="A33:A36"/>
    <mergeCell ref="B33:G33"/>
    <mergeCell ref="B34:C34"/>
    <mergeCell ref="D34:E34"/>
    <mergeCell ref="F34:G34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1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2-05-01T00:22:29Z</cp:lastPrinted>
  <dcterms:modified xsi:type="dcterms:W3CDTF">2012-05-01T00:25:45Z</dcterms:modified>
  <cp:revision>0</cp:revision>
  <dc:subject/>
  <dc:title/>
</cp:coreProperties>
</file>