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5"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 ・ 人口等の推移</t>
    </r>
  </si>
  <si>
    <t xml:space="preserve">各年１月１日現在</t>
  </si>
  <si>
    <t xml:space="preserve">年</t>
  </si>
  <si>
    <t xml:space="preserve">世帯数</t>
  </si>
  <si>
    <t xml:space="preserve">人　 口</t>
  </si>
  <si>
    <t xml:space="preserve">１　世　帯</t>
  </si>
  <si>
    <t xml:space="preserve">人口密度</t>
  </si>
  <si>
    <t xml:space="preserve">当たり人員</t>
  </si>
  <si>
    <r>
      <rPr>
        <sz val="9"/>
        <rFont val="Noto Sans"/>
        <family val="2"/>
      </rPr>
      <t xml:space="preserve">（人</t>
    </r>
    <r>
      <rPr>
        <sz val="9"/>
        <rFont val="ＭＳ Ｐ明朝"/>
        <family val="1"/>
        <charset val="128"/>
      </rPr>
      <t xml:space="preserve">/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11</t>
    </r>
  </si>
  <si>
    <t xml:space="preserve">     51</t>
  </si>
  <si>
    <t xml:space="preserve">     12</t>
  </si>
  <si>
    <t xml:space="preserve">     52</t>
  </si>
  <si>
    <t xml:space="preserve">     13</t>
  </si>
  <si>
    <t xml:space="preserve">     53</t>
  </si>
  <si>
    <t xml:space="preserve">     14</t>
  </si>
  <si>
    <t xml:space="preserve">     54</t>
  </si>
  <si>
    <t xml:space="preserve">     15</t>
  </si>
  <si>
    <t xml:space="preserve">     55</t>
  </si>
  <si>
    <t xml:space="preserve">     16</t>
  </si>
  <si>
    <t xml:space="preserve">     56</t>
  </si>
  <si>
    <t xml:space="preserve">     17</t>
  </si>
  <si>
    <t xml:space="preserve">     57</t>
  </si>
  <si>
    <t xml:space="preserve">     18</t>
  </si>
  <si>
    <t xml:space="preserve">     58</t>
  </si>
  <si>
    <t xml:space="preserve">     19</t>
  </si>
  <si>
    <t xml:space="preserve">     59</t>
  </si>
  <si>
    <t xml:space="preserve">     20</t>
  </si>
  <si>
    <t xml:space="preserve">     60</t>
  </si>
  <si>
    <t xml:space="preserve">     21</t>
  </si>
  <si>
    <t xml:space="preserve">     61</t>
  </si>
  <si>
    <t xml:space="preserve">     22</t>
  </si>
  <si>
    <t xml:space="preserve">     62</t>
  </si>
  <si>
    <t xml:space="preserve">     23</t>
  </si>
  <si>
    <t xml:space="preserve">     63</t>
  </si>
  <si>
    <t xml:space="preserve">     24</t>
  </si>
  <si>
    <t xml:space="preserve">     64</t>
  </si>
  <si>
    <t xml:space="preserve">     25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    26</t>
  </si>
  <si>
    <t xml:space="preserve">     3</t>
  </si>
  <si>
    <t xml:space="preserve">     27</t>
  </si>
  <si>
    <t xml:space="preserve">     4</t>
  </si>
  <si>
    <t xml:space="preserve">     28</t>
  </si>
  <si>
    <t xml:space="preserve">     5</t>
  </si>
  <si>
    <t xml:space="preserve">     29</t>
  </si>
  <si>
    <t xml:space="preserve">     6</t>
  </si>
  <si>
    <t xml:space="preserve">     30</t>
  </si>
  <si>
    <t xml:space="preserve">     7</t>
  </si>
  <si>
    <t xml:space="preserve">     31</t>
  </si>
  <si>
    <t xml:space="preserve">     8</t>
  </si>
  <si>
    <t xml:space="preserve">     32</t>
  </si>
  <si>
    <t xml:space="preserve">     9</t>
  </si>
  <si>
    <t xml:space="preserve">     33</t>
  </si>
  <si>
    <t xml:space="preserve">     10</t>
  </si>
  <si>
    <t xml:space="preserve">     34</t>
  </si>
  <si>
    <t xml:space="preserve">     11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資料：市民生活部市民課</t>
  </si>
  <si>
    <r>
      <rPr>
        <sz val="9"/>
        <rFont val="Noto Sans"/>
        <family val="2"/>
      </rPr>
      <t xml:space="preserve">注１：この表の数値は、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までは旧食糧管理法によ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、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までは旧住民登録法
　　　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及び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以降は住民基本台帳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注２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砂川町と合併したため、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以降は合併した数値である。</t>
    </r>
  </si>
  <si>
    <r>
      <rPr>
        <sz val="9"/>
        <rFont val="Noto Sans"/>
        <family val="2"/>
      </rPr>
      <t xml:space="preserve">注３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前については、外国人登録者数を含まない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及び人口密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１日現在</t>
    </r>
  </si>
  <si>
    <t xml:space="preserve">人口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１月１日現在</t>
    </r>
  </si>
  <si>
    <t xml:space="preserve">差 引</t>
  </si>
  <si>
    <t xml:space="preserve"> 差引増</t>
  </si>
  <si>
    <t xml:space="preserve">地　　域</t>
  </si>
  <si>
    <t xml:space="preserve">人 　　　 　　口</t>
  </si>
  <si>
    <r>
      <rPr>
        <sz val="9"/>
        <rFont val="Noto Sans"/>
        <family val="2"/>
      </rPr>
      <t xml:space="preserve">度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増 減</t>
  </si>
  <si>
    <r>
      <rPr>
        <sz val="9"/>
        <rFont val="Noto Sans"/>
        <family val="2"/>
      </rPr>
      <t xml:space="preserve"> 減率 </t>
    </r>
    <r>
      <rPr>
        <sz val="9"/>
        <rFont val="ＭＳ Ｐ明朝"/>
        <family val="1"/>
        <charset val="128"/>
      </rPr>
      <t xml:space="preserve">(%)</t>
    </r>
  </si>
  <si>
    <t xml:space="preserve">総　数</t>
  </si>
  <si>
    <t xml:space="preserve">男</t>
  </si>
  <si>
    <t xml:space="preserve">女</t>
  </si>
  <si>
    <t xml:space="preserve">につき</t>
  </si>
  <si>
    <t xml:space="preserve">人 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総数</t>
    </r>
    <r>
      <rPr>
        <sz val="9"/>
        <rFont val="ＭＳ Ｐ明朝"/>
        <family val="1"/>
        <charset val="128"/>
      </rPr>
      <t xml:space="preserve">)</t>
    </r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 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資料：東京都総務局「住民基本台帳による東京都の世帯と人口」</t>
  </si>
  <si>
    <t xml:space="preserve">　注：外国人登録者数は含まない。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人　　　　　　口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
当たり人員</t>
    </r>
  </si>
  <si>
    <t xml:space="preserve">前年人口</t>
  </si>
  <si>
    <t xml:space="preserve">対前年増減数 （人口）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－</t>
  </si>
  <si>
    <t xml:space="preserve">-</t>
  </si>
  <si>
    <t xml:space="preserve">一番町</t>
  </si>
  <si>
    <t xml:space="preserve">西砂町</t>
  </si>
  <si>
    <t xml:space="preserve">　注：住民基本台帳による人口で、外国人登録者数は含まない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 （ 各歳 ） ，男女別人口</t>
    </r>
  </si>
  <si>
    <t xml:space="preserve">年齢 （歳）</t>
  </si>
  <si>
    <t xml:space="preserve">総　　　数</t>
  </si>
  <si>
    <t xml:space="preserve">【非表示列】平均年齢の算出基礎「総数」</t>
  </si>
  <si>
    <t xml:space="preserve">【非表示列】平均年齢の算出基礎「男」</t>
  </si>
  <si>
    <t xml:space="preserve">【非表示列】平均年齢の算出基礎「女」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　　　　詳</t>
  </si>
  <si>
    <t xml:space="preserve">（再　　掲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年齢別割合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注１：住民基本台帳による人口で、外国人登録者数は含まない。</t>
  </si>
  <si>
    <r>
      <rPr>
        <sz val="9"/>
        <rFont val="Noto Sans"/>
        <family val="2"/>
      </rPr>
      <t xml:space="preserve">注２：平均年齢については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の者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として算出した。</t>
    </r>
  </si>
  <si>
    <r>
      <rPr>
        <sz val="9"/>
        <rFont val="Noto Sans"/>
        <family val="2"/>
      </rPr>
      <t xml:space="preserve">注３：平均年齢については、小数点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た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町別世帯数 ・ 人口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　　　　　　　数</t>
  </si>
  <si>
    <t xml:space="preserve">柴　崎　町</t>
  </si>
  <si>
    <t xml:space="preserve">人　　　　　口</t>
  </si>
  <si>
    <r>
      <rPr>
        <sz val="9"/>
        <rFont val="Noto Sans"/>
        <family val="2"/>
      </rPr>
      <t xml:space="preserve">対前年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)</t>
    </r>
  </si>
  <si>
    <t xml:space="preserve">人　口</t>
  </si>
  <si>
    <t xml:space="preserve">対前年</t>
  </si>
  <si>
    <t xml:space="preserve">増加数</t>
  </si>
  <si>
    <t xml:space="preserve">増加率</t>
  </si>
  <si>
    <t xml:space="preserve">（％）</t>
  </si>
  <si>
    <t xml:space="preserve">錦　　　　町</t>
  </si>
  <si>
    <t xml:space="preserve">羽　衣　町</t>
  </si>
  <si>
    <t xml:space="preserve">曙　　　町</t>
  </si>
  <si>
    <t xml:space="preserve">高　松　町</t>
  </si>
  <si>
    <t xml:space="preserve">緑　　　　町</t>
  </si>
  <si>
    <t xml:space="preserve">栄　　　　町</t>
  </si>
  <si>
    <t xml:space="preserve">若　葉　町</t>
  </si>
  <si>
    <t xml:space="preserve">幸　　　町</t>
  </si>
  <si>
    <t xml:space="preserve">柏　　　　町</t>
  </si>
  <si>
    <t xml:space="preserve">泉　　　町</t>
  </si>
  <si>
    <t xml:space="preserve">砂　川　町</t>
  </si>
  <si>
    <t xml:space="preserve">上　砂　町</t>
  </si>
  <si>
    <t xml:space="preserve">一　番　町</t>
  </si>
  <si>
    <t xml:space="preserve">西　砂　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年少 ・ 生産年齢 ・ 老年人口の推移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総　　　　数</t>
  </si>
  <si>
    <r>
      <rPr>
        <sz val="9"/>
        <rFont val="Noto Sans"/>
        <family val="2"/>
      </rPr>
      <t xml:space="preserve">年少人口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人　　口</t>
  </si>
  <si>
    <t xml:space="preserve">割合 （％）</t>
  </si>
  <si>
    <t xml:space="preserve">S64</t>
  </si>
  <si>
    <t xml:space="preserve">H10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人口動態の推移</t>
    </r>
  </si>
  <si>
    <t xml:space="preserve">年　　月</t>
  </si>
  <si>
    <t xml:space="preserve">増 減 数</t>
  </si>
  <si>
    <t xml:space="preserve">自　然　動　態</t>
  </si>
  <si>
    <t xml:space="preserve">社　　会　　動　　態</t>
  </si>
  <si>
    <t xml:space="preserve">出 生</t>
  </si>
  <si>
    <t xml:space="preserve">死 亡</t>
  </si>
  <si>
    <t xml:space="preserve">転 入 ・ 転 出</t>
  </si>
  <si>
    <t xml:space="preserve">その他の増減</t>
  </si>
  <si>
    <t xml:space="preserve">転 入</t>
  </si>
  <si>
    <t xml:space="preserve">転 出</t>
  </si>
  <si>
    <t xml:space="preserve">増 加</t>
  </si>
  <si>
    <t xml:space="preserve">減 少</t>
  </si>
  <si>
    <t xml:space="preserve">.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 注：その他の増減中、増加は海外からの転入、帰化等、減少は海外への転出、職権消除等を指す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国籍別外国人登録者数の推移</t>
    </r>
  </si>
  <si>
    <t xml:space="preserve">韓　国</t>
  </si>
  <si>
    <t xml:space="preserve">中　国</t>
  </si>
  <si>
    <t xml:space="preserve">アメリカ</t>
  </si>
  <si>
    <t xml:space="preserve">イギリス</t>
  </si>
  <si>
    <t xml:space="preserve">ブラジル</t>
  </si>
  <si>
    <t xml:space="preserve">イ ン ド</t>
  </si>
  <si>
    <t xml:space="preserve">タ　イ</t>
  </si>
  <si>
    <t xml:space="preserve">フィリピン</t>
  </si>
  <si>
    <t xml:space="preserve">その他</t>
  </si>
  <si>
    <t xml:space="preserve">朝　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戸籍届出処理件数 ・ 住民異動届処理件数の推移</t>
    </r>
  </si>
  <si>
    <t xml:space="preserve">年　度</t>
  </si>
  <si>
    <t xml:space="preserve">戸　　　　　　　　　　　　　籍</t>
  </si>
  <si>
    <t xml:space="preserve">住　民　基　本　台　帳</t>
  </si>
  <si>
    <t xml:space="preserve">出　生</t>
  </si>
  <si>
    <t xml:space="preserve">死　亡</t>
  </si>
  <si>
    <t xml:space="preserve">婚　姻</t>
  </si>
  <si>
    <t xml:space="preserve">離　婚</t>
  </si>
  <si>
    <t xml:space="preserve">転　籍</t>
  </si>
  <si>
    <t xml:space="preserve">転　入</t>
  </si>
  <si>
    <t xml:space="preserve">転　出</t>
  </si>
  <si>
    <t xml:space="preserve">転　居</t>
  </si>
  <si>
    <t xml:space="preserve">  注：戸籍欄の数値には、非本籍人届出数は含まない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都道府県別 ・ 男女別，立川市への転入者数</t>
    </r>
  </si>
  <si>
    <t xml:space="preserve">平成２４年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区部</t>
    </r>
    <r>
      <rPr>
        <sz val="10"/>
        <rFont val="ＭＳ Ｐ明朝"/>
        <family val="1"/>
        <charset val="128"/>
      </rPr>
      <t xml:space="preserve">)</t>
    </r>
  </si>
  <si>
    <t xml:space="preserve">高知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部</t>
    </r>
    <r>
      <rPr>
        <sz val="10"/>
        <rFont val="ＭＳ Ｐ明朝"/>
        <family val="1"/>
        <charset val="128"/>
      </rPr>
      <t xml:space="preserve">)</t>
    </r>
  </si>
  <si>
    <t xml:space="preserve">福岡県</t>
  </si>
  <si>
    <t xml:space="preserve">神奈川県</t>
  </si>
  <si>
    <t xml:space="preserve">佐賀県</t>
  </si>
  <si>
    <t xml:space="preserve">新潟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静岡県</t>
  </si>
  <si>
    <t xml:space="preserve">国外</t>
  </si>
  <si>
    <t xml:space="preserve">愛知県</t>
  </si>
  <si>
    <t xml:space="preserve">従前の住所なし</t>
  </si>
  <si>
    <t xml:space="preserve">三重県</t>
  </si>
  <si>
    <t xml:space="preserve">滋賀県</t>
  </si>
  <si>
    <r>
      <rPr>
        <sz val="9"/>
        <rFont val="Noto Sans"/>
        <family val="2"/>
      </rPr>
      <t xml:space="preserve">資料：市民生活部市民課「住民基本台帳月報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）」</t>
    </r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分については、外国人を含まない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については、外国人を</t>
    </r>
  </si>
  <si>
    <t xml:space="preserve">      含む。</t>
  </si>
  <si>
    <t xml:space="preserve">注２：（　　）は内数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#,##0_ "/>
    <numFmt numFmtId="168" formatCode="0.00_);[RED]\(0.00\)"/>
    <numFmt numFmtId="169" formatCode="#,##0.00_ "/>
    <numFmt numFmtId="170" formatCode="##\ ###\ ##0"/>
    <numFmt numFmtId="171" formatCode="##\ ###\ ##0;\△##\ ##0"/>
    <numFmt numFmtId="172" formatCode="#\ ##0.00;&quot;△ &quot;##0.00"/>
    <numFmt numFmtId="173" formatCode="[=0]\－;[&lt;0]&quot;△ &quot;#,##0;#,##0"/>
    <numFmt numFmtId="174" formatCode="###\ ###\ ##0"/>
    <numFmt numFmtId="175" formatCode="#,##0_);[RED]\(#,##0\)"/>
    <numFmt numFmtId="176" formatCode="#,##0;&quot;△ &quot;#,##0"/>
    <numFmt numFmtId="177" formatCode="#,##0.00;&quot;△ &quot;#,##0.00"/>
    <numFmt numFmtId="178" formatCode="0_);[RED]\(0\)"/>
    <numFmt numFmtId="179" formatCode="0.0_);[RED]\(0.0\)"/>
    <numFmt numFmtId="180" formatCode="#,##0.0_);[RED]\(#,##0.0\)"/>
    <numFmt numFmtId="181" formatCode="#,##0.0_ "/>
    <numFmt numFmtId="182" formatCode="#,##0"/>
    <numFmt numFmtId="183" formatCode="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vertAlign val="superscript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9.5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jy12qa0100" xfId="53"/>
    <cellStyle name="標準_１．４表　（参考表１．２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8.75"/>
    <col collapsed="false" customWidth="true" hidden="false" outlineLevel="0" max="6" min="6" style="1" width="6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" hidden="false" customHeight="tru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customFormat="false" ht="13.5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3</v>
      </c>
      <c r="G3" s="9" t="s">
        <v>4</v>
      </c>
      <c r="H3" s="9" t="s">
        <v>5</v>
      </c>
      <c r="I3" s="10" t="s">
        <v>6</v>
      </c>
      <c r="J3" s="13" t="s">
        <v>7</v>
      </c>
    </row>
    <row r="4" customFormat="false" ht="13.5" hidden="false" customHeight="false" outlineLevel="0" collapsed="false">
      <c r="A4" s="8"/>
      <c r="B4" s="9"/>
      <c r="C4" s="9"/>
      <c r="D4" s="14" t="s">
        <v>8</v>
      </c>
      <c r="E4" s="15" t="s">
        <v>9</v>
      </c>
      <c r="F4" s="12"/>
      <c r="G4" s="9"/>
      <c r="H4" s="9"/>
      <c r="I4" s="14" t="s">
        <v>8</v>
      </c>
      <c r="J4" s="16" t="s">
        <v>9</v>
      </c>
    </row>
    <row r="5" customFormat="false" ht="5.25" hidden="false" customHeight="true" outlineLevel="0" collapsed="false">
      <c r="A5" s="17"/>
      <c r="B5" s="18"/>
      <c r="C5" s="18"/>
      <c r="D5" s="18"/>
      <c r="E5" s="18"/>
      <c r="F5" s="19"/>
      <c r="G5" s="18"/>
      <c r="H5" s="18"/>
      <c r="I5" s="18"/>
      <c r="J5" s="18"/>
    </row>
    <row r="6" customFormat="false" ht="14.1" hidden="false" customHeight="true" outlineLevel="0" collapsed="false">
      <c r="A6" s="20" t="s">
        <v>10</v>
      </c>
      <c r="B6" s="21" t="n">
        <v>4167</v>
      </c>
      <c r="C6" s="21" t="n">
        <v>20710</v>
      </c>
      <c r="D6" s="22" t="n">
        <f aca="false">C6/B6</f>
        <v>4.97000239980802</v>
      </c>
      <c r="E6" s="21" t="n">
        <v>2356</v>
      </c>
      <c r="F6" s="23" t="s">
        <v>11</v>
      </c>
      <c r="G6" s="21" t="n">
        <v>46142</v>
      </c>
      <c r="H6" s="21" t="n">
        <v>138230</v>
      </c>
      <c r="I6" s="24" t="n">
        <f aca="false">H6/G6</f>
        <v>2.99575224307572</v>
      </c>
      <c r="J6" s="21" t="n">
        <v>5712</v>
      </c>
    </row>
    <row r="7" customFormat="false" ht="14.1" hidden="false" customHeight="true" outlineLevel="0" collapsed="false">
      <c r="A7" s="25" t="s">
        <v>12</v>
      </c>
      <c r="B7" s="21" t="n">
        <v>4317</v>
      </c>
      <c r="C7" s="21" t="n">
        <v>23200</v>
      </c>
      <c r="D7" s="22" t="n">
        <f aca="false">C7/B7</f>
        <v>5.37410238591615</v>
      </c>
      <c r="E7" s="21" t="n">
        <v>2639</v>
      </c>
      <c r="F7" s="23" t="s">
        <v>13</v>
      </c>
      <c r="G7" s="21" t="n">
        <v>46779</v>
      </c>
      <c r="H7" s="21" t="n">
        <v>138661</v>
      </c>
      <c r="I7" s="24" t="n">
        <f aca="false">H7/G7</f>
        <v>2.9641719575023</v>
      </c>
      <c r="J7" s="21" t="n">
        <v>5730</v>
      </c>
    </row>
    <row r="8" customFormat="false" ht="14.1" hidden="false" customHeight="true" outlineLevel="0" collapsed="false">
      <c r="A8" s="25" t="s">
        <v>14</v>
      </c>
      <c r="B8" s="21" t="n">
        <v>4628</v>
      </c>
      <c r="C8" s="21" t="n">
        <v>24500</v>
      </c>
      <c r="D8" s="22" t="n">
        <f aca="false">C8/B8</f>
        <v>5.29386343993086</v>
      </c>
      <c r="E8" s="21" t="n">
        <v>2737</v>
      </c>
      <c r="F8" s="23" t="s">
        <v>15</v>
      </c>
      <c r="G8" s="21" t="n">
        <v>47671</v>
      </c>
      <c r="H8" s="21" t="n">
        <v>140640</v>
      </c>
      <c r="I8" s="24" t="n">
        <f aca="false">H8/G8</f>
        <v>2.95022130855237</v>
      </c>
      <c r="J8" s="21" t="n">
        <v>5812</v>
      </c>
    </row>
    <row r="9" customFormat="false" ht="14.1" hidden="false" customHeight="true" outlineLevel="0" collapsed="false">
      <c r="A9" s="25" t="s">
        <v>16</v>
      </c>
      <c r="B9" s="21" t="n">
        <v>5118</v>
      </c>
      <c r="C9" s="21" t="n">
        <v>26880</v>
      </c>
      <c r="D9" s="22" t="n">
        <f aca="false">C9/B9</f>
        <v>5.25205158264947</v>
      </c>
      <c r="E9" s="21" t="n">
        <v>3058</v>
      </c>
      <c r="F9" s="23" t="s">
        <v>17</v>
      </c>
      <c r="G9" s="21" t="n">
        <v>48683</v>
      </c>
      <c r="H9" s="21" t="n">
        <v>142455</v>
      </c>
      <c r="I9" s="24" t="n">
        <f aca="false">H9/G9</f>
        <v>2.92617546166013</v>
      </c>
      <c r="J9" s="21" t="n">
        <v>5887</v>
      </c>
    </row>
    <row r="10" customFormat="false" ht="14.1" hidden="false" customHeight="true" outlineLevel="0" collapsed="false">
      <c r="A10" s="25" t="s">
        <v>18</v>
      </c>
      <c r="B10" s="21" t="n">
        <v>6552</v>
      </c>
      <c r="C10" s="21" t="n">
        <v>34729</v>
      </c>
      <c r="D10" s="22" t="n">
        <f aca="false">C10/B10</f>
        <v>5.30051892551893</v>
      </c>
      <c r="E10" s="21" t="n">
        <v>3951</v>
      </c>
      <c r="F10" s="23" t="s">
        <v>19</v>
      </c>
      <c r="G10" s="21" t="n">
        <v>49162</v>
      </c>
      <c r="H10" s="21" t="n">
        <v>143450</v>
      </c>
      <c r="I10" s="24" t="n">
        <f aca="false">H10/G10</f>
        <v>2.91790407225093</v>
      </c>
      <c r="J10" s="21" t="n">
        <v>5928</v>
      </c>
    </row>
    <row r="11" customFormat="false" ht="5.25" hidden="false" customHeight="true" outlineLevel="0" collapsed="false">
      <c r="A11" s="20"/>
      <c r="B11" s="21"/>
      <c r="C11" s="18"/>
      <c r="D11" s="22"/>
      <c r="E11" s="21"/>
      <c r="F11" s="23"/>
      <c r="G11" s="21"/>
      <c r="H11" s="21"/>
      <c r="I11" s="24"/>
      <c r="J11" s="21"/>
    </row>
    <row r="12" customFormat="false" ht="14.1" hidden="false" customHeight="true" outlineLevel="0" collapsed="false">
      <c r="A12" s="25" t="s">
        <v>20</v>
      </c>
      <c r="B12" s="21" t="n">
        <v>7249</v>
      </c>
      <c r="C12" s="21" t="n">
        <v>42176</v>
      </c>
      <c r="D12" s="22" t="n">
        <f aca="false">C12/B12</f>
        <v>5.81818181818182</v>
      </c>
      <c r="E12" s="21" t="n">
        <v>4798</v>
      </c>
      <c r="F12" s="23" t="s">
        <v>21</v>
      </c>
      <c r="G12" s="21" t="n">
        <v>49583</v>
      </c>
      <c r="H12" s="21" t="n">
        <v>143332</v>
      </c>
      <c r="I12" s="24" t="n">
        <f aca="false">H12/G12</f>
        <v>2.89074884537039</v>
      </c>
      <c r="J12" s="21" t="n">
        <v>5923</v>
      </c>
    </row>
    <row r="13" customFormat="false" ht="14.1" hidden="false" customHeight="true" outlineLevel="0" collapsed="false">
      <c r="A13" s="25" t="s">
        <v>22</v>
      </c>
      <c r="B13" s="21" t="n">
        <v>7935</v>
      </c>
      <c r="C13" s="21" t="n">
        <v>46858</v>
      </c>
      <c r="D13" s="22" t="n">
        <f aca="false">C13/B13</f>
        <v>5.9052299936988</v>
      </c>
      <c r="E13" s="21" t="n">
        <v>5331</v>
      </c>
      <c r="F13" s="23" t="s">
        <v>23</v>
      </c>
      <c r="G13" s="21" t="n">
        <v>49886</v>
      </c>
      <c r="H13" s="21" t="n">
        <v>143042</v>
      </c>
      <c r="I13" s="24" t="n">
        <f aca="false">H13/G13</f>
        <v>2.86737762097583</v>
      </c>
      <c r="J13" s="21" t="n">
        <v>5911</v>
      </c>
    </row>
    <row r="14" customFormat="false" ht="14.1" hidden="false" customHeight="true" outlineLevel="0" collapsed="false">
      <c r="A14" s="25" t="s">
        <v>24</v>
      </c>
      <c r="B14" s="21" t="n">
        <v>8620</v>
      </c>
      <c r="C14" s="21" t="n">
        <v>56860</v>
      </c>
      <c r="D14" s="22" t="n">
        <f aca="false">C14/B14</f>
        <v>6.59628770301624</v>
      </c>
      <c r="E14" s="21" t="n">
        <v>6469</v>
      </c>
      <c r="F14" s="23" t="s">
        <v>25</v>
      </c>
      <c r="G14" s="21" t="n">
        <v>50392</v>
      </c>
      <c r="H14" s="21" t="n">
        <v>143539</v>
      </c>
      <c r="I14" s="24" t="n">
        <f aca="false">H14/G14</f>
        <v>2.84844816637562</v>
      </c>
      <c r="J14" s="21" t="n">
        <v>5931</v>
      </c>
    </row>
    <row r="15" customFormat="false" ht="14.1" hidden="false" customHeight="true" outlineLevel="0" collapsed="false">
      <c r="A15" s="25" t="s">
        <v>26</v>
      </c>
      <c r="B15" s="21" t="n">
        <v>8776</v>
      </c>
      <c r="C15" s="21" t="n">
        <v>60000</v>
      </c>
      <c r="D15" s="22" t="n">
        <f aca="false">C15/B15</f>
        <v>6.83682771194166</v>
      </c>
      <c r="E15" s="21" t="n">
        <v>6826</v>
      </c>
      <c r="F15" s="23" t="s">
        <v>27</v>
      </c>
      <c r="G15" s="21" t="n">
        <v>51277</v>
      </c>
      <c r="H15" s="21" t="n">
        <v>144520</v>
      </c>
      <c r="I15" s="24" t="n">
        <f aca="false">H15/G15</f>
        <v>2.81841761413499</v>
      </c>
      <c r="J15" s="21" t="n">
        <v>5971</v>
      </c>
    </row>
    <row r="16" customFormat="false" ht="14.1" hidden="false" customHeight="true" outlineLevel="0" collapsed="false">
      <c r="A16" s="25" t="s">
        <v>28</v>
      </c>
      <c r="B16" s="21" t="n">
        <v>7872</v>
      </c>
      <c r="C16" s="21" t="n">
        <v>34586</v>
      </c>
      <c r="D16" s="22" t="n">
        <f aca="false">C16/B16</f>
        <v>4.39354674796748</v>
      </c>
      <c r="E16" s="21" t="n">
        <v>3935</v>
      </c>
      <c r="F16" s="23" t="s">
        <v>29</v>
      </c>
      <c r="G16" s="21" t="n">
        <v>52136</v>
      </c>
      <c r="H16" s="21" t="n">
        <v>145941</v>
      </c>
      <c r="I16" s="24" t="n">
        <f aca="false">H16/G16</f>
        <v>2.79923661193801</v>
      </c>
      <c r="J16" s="21" t="n">
        <v>6030</v>
      </c>
    </row>
    <row r="17" customFormat="false" ht="5.25" hidden="false" customHeight="true" outlineLevel="0" collapsed="false">
      <c r="A17" s="20"/>
      <c r="B17" s="21"/>
      <c r="C17" s="21"/>
      <c r="D17" s="22"/>
      <c r="E17" s="21"/>
      <c r="F17" s="23"/>
      <c r="G17" s="21"/>
      <c r="H17" s="21"/>
      <c r="I17" s="24"/>
      <c r="J17" s="21"/>
    </row>
    <row r="18" customFormat="false" ht="14.1" hidden="false" customHeight="true" outlineLevel="0" collapsed="false">
      <c r="A18" s="25" t="s">
        <v>30</v>
      </c>
      <c r="B18" s="21" t="n">
        <v>9241</v>
      </c>
      <c r="C18" s="21" t="n">
        <v>39921</v>
      </c>
      <c r="D18" s="22" t="n">
        <f aca="false">C18/B18</f>
        <v>4.31998701439238</v>
      </c>
      <c r="E18" s="21" t="n">
        <v>4542</v>
      </c>
      <c r="F18" s="23" t="s">
        <v>31</v>
      </c>
      <c r="G18" s="21" t="n">
        <v>53274</v>
      </c>
      <c r="H18" s="21" t="n">
        <v>147772</v>
      </c>
      <c r="I18" s="24" t="n">
        <f aca="false">H18/G18</f>
        <v>2.77381086458685</v>
      </c>
      <c r="J18" s="21" t="n">
        <v>6106</v>
      </c>
    </row>
    <row r="19" customFormat="false" ht="14.1" hidden="false" customHeight="true" outlineLevel="0" collapsed="false">
      <c r="A19" s="25" t="s">
        <v>32</v>
      </c>
      <c r="B19" s="21" t="n">
        <v>10373</v>
      </c>
      <c r="C19" s="21" t="n">
        <v>45300</v>
      </c>
      <c r="D19" s="22" t="n">
        <f aca="false">C19/B19</f>
        <v>4.36710691217584</v>
      </c>
      <c r="E19" s="21" t="n">
        <v>5154</v>
      </c>
      <c r="F19" s="23" t="s">
        <v>33</v>
      </c>
      <c r="G19" s="21" t="n">
        <v>54723</v>
      </c>
      <c r="H19" s="21" t="n">
        <v>150019</v>
      </c>
      <c r="I19" s="24" t="n">
        <f aca="false">H19/G19</f>
        <v>2.74142499497469</v>
      </c>
      <c r="J19" s="21" t="n">
        <v>6198</v>
      </c>
    </row>
    <row r="20" customFormat="false" ht="14.1" hidden="false" customHeight="true" outlineLevel="0" collapsed="false">
      <c r="A20" s="25" t="s">
        <v>34</v>
      </c>
      <c r="B20" s="21" t="n">
        <v>11975</v>
      </c>
      <c r="C20" s="21" t="n">
        <v>50512</v>
      </c>
      <c r="D20" s="22" t="n">
        <f aca="false">C20/B20</f>
        <v>4.21812108559499</v>
      </c>
      <c r="E20" s="21" t="n">
        <v>5747</v>
      </c>
      <c r="F20" s="23" t="s">
        <v>35</v>
      </c>
      <c r="G20" s="21" t="n">
        <v>55845</v>
      </c>
      <c r="H20" s="21" t="n">
        <v>151179</v>
      </c>
      <c r="I20" s="24" t="n">
        <f aca="false">H20/G20</f>
        <v>2.70711791565941</v>
      </c>
      <c r="J20" s="21" t="n">
        <v>6246</v>
      </c>
    </row>
    <row r="21" customFormat="false" ht="14.1" hidden="false" customHeight="true" outlineLevel="0" collapsed="false">
      <c r="A21" s="25" t="s">
        <v>36</v>
      </c>
      <c r="B21" s="21" t="n">
        <v>12107</v>
      </c>
      <c r="C21" s="21" t="n">
        <v>51426</v>
      </c>
      <c r="D21" s="22" t="n">
        <f aca="false">C21/B21</f>
        <v>4.24762534071199</v>
      </c>
      <c r="E21" s="21" t="n">
        <v>5851</v>
      </c>
      <c r="F21" s="23" t="s">
        <v>37</v>
      </c>
      <c r="G21" s="21" t="n">
        <v>56987</v>
      </c>
      <c r="H21" s="21" t="n">
        <v>152098</v>
      </c>
      <c r="I21" s="24" t="n">
        <f aca="false">H21/G21</f>
        <v>2.66899468299788</v>
      </c>
      <c r="J21" s="21" t="n">
        <v>4285</v>
      </c>
    </row>
    <row r="22" customFormat="false" ht="14.1" hidden="false" customHeight="true" outlineLevel="0" collapsed="false">
      <c r="A22" s="25" t="s">
        <v>38</v>
      </c>
      <c r="B22" s="21" t="n">
        <v>12319</v>
      </c>
      <c r="C22" s="21" t="n">
        <v>53015</v>
      </c>
      <c r="D22" s="22" t="n">
        <f aca="false">C22/B22</f>
        <v>4.30351489568959</v>
      </c>
      <c r="E22" s="21" t="n">
        <v>6031</v>
      </c>
      <c r="F22" s="26" t="s">
        <v>39</v>
      </c>
      <c r="G22" s="21" t="n">
        <v>58399</v>
      </c>
      <c r="H22" s="21" t="n">
        <v>153041</v>
      </c>
      <c r="I22" s="24" t="n">
        <f aca="false">H22/G22</f>
        <v>2.62060994195106</v>
      </c>
      <c r="J22" s="21" t="n">
        <v>6277</v>
      </c>
    </row>
    <row r="23" customFormat="false" ht="5.25" hidden="false" customHeight="true" outlineLevel="0" collapsed="false">
      <c r="A23" s="20"/>
      <c r="B23" s="21"/>
      <c r="C23" s="21"/>
      <c r="D23" s="22"/>
      <c r="E23" s="21"/>
      <c r="F23" s="26"/>
      <c r="G23" s="21"/>
      <c r="H23" s="21"/>
      <c r="I23" s="24"/>
      <c r="J23" s="21"/>
    </row>
    <row r="24" customFormat="false" ht="14.1" hidden="false" customHeight="true" outlineLevel="0" collapsed="false">
      <c r="A24" s="25" t="s">
        <v>40</v>
      </c>
      <c r="B24" s="21" t="n">
        <v>12689</v>
      </c>
      <c r="C24" s="21" t="n">
        <v>54493</v>
      </c>
      <c r="D24" s="22" t="n">
        <f aca="false">C24/B24</f>
        <v>4.2945070533533</v>
      </c>
      <c r="E24" s="21" t="n">
        <v>6199</v>
      </c>
      <c r="F24" s="23" t="s">
        <v>41</v>
      </c>
      <c r="G24" s="21" t="n">
        <v>59193</v>
      </c>
      <c r="H24" s="21" t="n">
        <v>153273</v>
      </c>
      <c r="I24" s="24" t="n">
        <f aca="false">H24/G24</f>
        <v>2.58937712229487</v>
      </c>
      <c r="J24" s="21" t="n">
        <v>6287</v>
      </c>
    </row>
    <row r="25" customFormat="false" ht="14.1" hidden="false" customHeight="true" outlineLevel="0" collapsed="false">
      <c r="A25" s="25" t="s">
        <v>42</v>
      </c>
      <c r="B25" s="21" t="n">
        <v>12969</v>
      </c>
      <c r="C25" s="21" t="n">
        <v>55883</v>
      </c>
      <c r="D25" s="22" t="n">
        <f aca="false">C25/B25</f>
        <v>4.30896753797517</v>
      </c>
      <c r="E25" s="21" t="n">
        <v>6358</v>
      </c>
      <c r="F25" s="23" t="s">
        <v>43</v>
      </c>
      <c r="G25" s="21" t="n">
        <v>60368</v>
      </c>
      <c r="H25" s="21" t="n">
        <v>154168</v>
      </c>
      <c r="I25" s="24" t="n">
        <f aca="false">H25/G25</f>
        <v>2.55380333951763</v>
      </c>
      <c r="J25" s="21" t="n">
        <v>6324</v>
      </c>
    </row>
    <row r="26" customFormat="false" ht="14.1" hidden="false" customHeight="true" outlineLevel="0" collapsed="false">
      <c r="A26" s="25" t="s">
        <v>44</v>
      </c>
      <c r="B26" s="21" t="n">
        <v>13561</v>
      </c>
      <c r="C26" s="21" t="n">
        <v>57861</v>
      </c>
      <c r="D26" s="22" t="n">
        <f aca="false">C26/B26</f>
        <v>4.26672074330802</v>
      </c>
      <c r="E26" s="21" t="n">
        <v>6583</v>
      </c>
      <c r="F26" s="23" t="s">
        <v>45</v>
      </c>
      <c r="G26" s="21" t="n">
        <v>61391</v>
      </c>
      <c r="H26" s="21" t="n">
        <v>154884</v>
      </c>
      <c r="I26" s="24" t="n">
        <f aca="false">H26/G26</f>
        <v>2.52291052434396</v>
      </c>
      <c r="J26" s="21" t="n">
        <v>6353</v>
      </c>
    </row>
    <row r="27" customFormat="false" ht="14.1" hidden="false" customHeight="true" outlineLevel="0" collapsed="false">
      <c r="A27" s="25" t="s">
        <v>46</v>
      </c>
      <c r="B27" s="21" t="n">
        <v>14119</v>
      </c>
      <c r="C27" s="21" t="n">
        <v>59548</v>
      </c>
      <c r="D27" s="22" t="n">
        <f aca="false">C27/B27</f>
        <v>4.21757914866492</v>
      </c>
      <c r="E27" s="21" t="n">
        <v>6775</v>
      </c>
      <c r="F27" s="23" t="s">
        <v>47</v>
      </c>
      <c r="G27" s="21" t="n">
        <v>61982</v>
      </c>
      <c r="H27" s="21" t="n">
        <v>154922</v>
      </c>
      <c r="I27" s="24" t="n">
        <f aca="false">H27/G27</f>
        <v>2.49946758736407</v>
      </c>
      <c r="J27" s="21" t="n">
        <v>6354</v>
      </c>
    </row>
    <row r="28" customFormat="false" ht="14.1" hidden="false" customHeight="true" outlineLevel="0" collapsed="false">
      <c r="A28" s="25" t="s">
        <v>48</v>
      </c>
      <c r="B28" s="21" t="n">
        <v>15019</v>
      </c>
      <c r="C28" s="21" t="n">
        <v>61995</v>
      </c>
      <c r="D28" s="22" t="n">
        <f aca="false">C28/B28</f>
        <v>4.1277714894467</v>
      </c>
      <c r="E28" s="21" t="n">
        <v>7053</v>
      </c>
      <c r="F28" s="23" t="s">
        <v>49</v>
      </c>
      <c r="G28" s="21" t="n">
        <v>62988</v>
      </c>
      <c r="H28" s="21" t="n">
        <v>155832</v>
      </c>
      <c r="I28" s="24" t="n">
        <f aca="false">H28/G28</f>
        <v>2.47399504667556</v>
      </c>
      <c r="J28" s="21" t="n">
        <v>6392</v>
      </c>
    </row>
    <row r="29" customFormat="false" ht="5.25" hidden="false" customHeight="true" outlineLevel="0" collapsed="false">
      <c r="A29" s="20"/>
      <c r="B29" s="21"/>
      <c r="C29" s="21"/>
      <c r="D29" s="22"/>
      <c r="E29" s="18"/>
      <c r="F29" s="26"/>
      <c r="G29" s="21"/>
      <c r="H29" s="21"/>
      <c r="I29" s="24"/>
      <c r="J29" s="21"/>
    </row>
    <row r="30" customFormat="false" ht="14.1" hidden="false" customHeight="true" outlineLevel="0" collapsed="false">
      <c r="A30" s="25" t="s">
        <v>50</v>
      </c>
      <c r="B30" s="21" t="n">
        <v>15601</v>
      </c>
      <c r="C30" s="21" t="n">
        <v>63373</v>
      </c>
      <c r="D30" s="22" t="n">
        <f aca="false">C30/B30</f>
        <v>4.06211140311519</v>
      </c>
      <c r="E30" s="21" t="n">
        <v>7210</v>
      </c>
      <c r="F30" s="23" t="s">
        <v>51</v>
      </c>
      <c r="G30" s="21" t="n">
        <v>64455</v>
      </c>
      <c r="H30" s="21" t="n">
        <v>157228</v>
      </c>
      <c r="I30" s="24" t="n">
        <f aca="false">H30/G30</f>
        <v>2.43934527965247</v>
      </c>
      <c r="J30" s="21" t="n">
        <v>6449</v>
      </c>
    </row>
    <row r="31" customFormat="false" ht="14.1" hidden="false" customHeight="true" outlineLevel="0" collapsed="false">
      <c r="A31" s="25" t="s">
        <v>52</v>
      </c>
      <c r="B31" s="21" t="n">
        <v>16138</v>
      </c>
      <c r="C31" s="21" t="n">
        <v>64753</v>
      </c>
      <c r="D31" s="22" t="n">
        <f aca="false">C31/B31</f>
        <v>4.01245507497831</v>
      </c>
      <c r="E31" s="21" t="n">
        <v>7367</v>
      </c>
      <c r="F31" s="23" t="s">
        <v>53</v>
      </c>
      <c r="G31" s="21" t="n">
        <v>65623</v>
      </c>
      <c r="H31" s="21" t="n">
        <v>157903</v>
      </c>
      <c r="I31" s="24" t="n">
        <f aca="false">H31/G31</f>
        <v>2.40621428462582</v>
      </c>
      <c r="J31" s="21" t="n">
        <v>6477</v>
      </c>
    </row>
    <row r="32" customFormat="false" ht="14.1" hidden="false" customHeight="true" outlineLevel="0" collapsed="false">
      <c r="A32" s="25" t="s">
        <v>54</v>
      </c>
      <c r="B32" s="21" t="n">
        <v>16491</v>
      </c>
      <c r="C32" s="21" t="n">
        <v>67885</v>
      </c>
      <c r="D32" s="22" t="n">
        <f aca="false">C32/B32</f>
        <v>4.116487781214</v>
      </c>
      <c r="E32" s="21" t="n">
        <v>7723</v>
      </c>
      <c r="F32" s="23" t="s">
        <v>55</v>
      </c>
      <c r="G32" s="21" t="n">
        <v>66633</v>
      </c>
      <c r="H32" s="21" t="n">
        <v>158858</v>
      </c>
      <c r="I32" s="24" t="n">
        <f aca="false">H32/G32</f>
        <v>2.38407395734846</v>
      </c>
      <c r="J32" s="21" t="n">
        <v>6516</v>
      </c>
    </row>
    <row r="33" customFormat="false" ht="14.1" hidden="false" customHeight="true" outlineLevel="0" collapsed="false">
      <c r="A33" s="25" t="s">
        <v>56</v>
      </c>
      <c r="B33" s="21" t="n">
        <v>16827</v>
      </c>
      <c r="C33" s="21" t="n">
        <v>68731</v>
      </c>
      <c r="D33" s="22" t="n">
        <f aca="false">C33/B33</f>
        <v>4.08456647055328</v>
      </c>
      <c r="E33" s="21" t="n">
        <v>7819</v>
      </c>
      <c r="F33" s="23" t="s">
        <v>57</v>
      </c>
      <c r="G33" s="21" t="n">
        <v>67905</v>
      </c>
      <c r="H33" s="21" t="n">
        <v>160181</v>
      </c>
      <c r="I33" s="24" t="n">
        <f aca="false">H33/G33</f>
        <v>2.35889846108534</v>
      </c>
      <c r="J33" s="21" t="n">
        <v>6570</v>
      </c>
    </row>
    <row r="34" customFormat="false" ht="14.1" hidden="false" customHeight="true" outlineLevel="0" collapsed="false">
      <c r="A34" s="25" t="s">
        <v>58</v>
      </c>
      <c r="B34" s="21" t="n">
        <v>17185</v>
      </c>
      <c r="C34" s="21" t="n">
        <v>69775</v>
      </c>
      <c r="D34" s="22" t="n">
        <f aca="false">C34/B34</f>
        <v>4.06022694210067</v>
      </c>
      <c r="E34" s="21" t="n">
        <v>7938</v>
      </c>
      <c r="F34" s="23" t="s">
        <v>12</v>
      </c>
      <c r="G34" s="21" t="n">
        <v>69809</v>
      </c>
      <c r="H34" s="21" t="n">
        <v>162549</v>
      </c>
      <c r="I34" s="24" t="n">
        <f aca="false">H34/G34</f>
        <v>2.32848200088814</v>
      </c>
      <c r="J34" s="21" t="n">
        <v>6667</v>
      </c>
    </row>
    <row r="35" customFormat="false" ht="5.25" hidden="false" customHeight="true" outlineLevel="0" collapsed="false">
      <c r="A35" s="20"/>
      <c r="B35" s="21"/>
      <c r="C35" s="21"/>
      <c r="D35" s="22"/>
      <c r="E35" s="21"/>
      <c r="F35" s="26"/>
      <c r="G35" s="21"/>
      <c r="H35" s="21"/>
      <c r="I35" s="24"/>
      <c r="J35" s="21"/>
    </row>
    <row r="36" customFormat="false" ht="14.1" hidden="false" customHeight="true" outlineLevel="0" collapsed="false">
      <c r="A36" s="25" t="s">
        <v>59</v>
      </c>
      <c r="B36" s="21" t="n">
        <v>17997</v>
      </c>
      <c r="C36" s="21" t="n">
        <v>70085</v>
      </c>
      <c r="D36" s="22" t="n">
        <f aca="false">C36/B36</f>
        <v>3.89426015447019</v>
      </c>
      <c r="E36" s="21" t="n">
        <v>7973</v>
      </c>
      <c r="F36" s="23" t="s">
        <v>14</v>
      </c>
      <c r="G36" s="21" t="n">
        <v>70960</v>
      </c>
      <c r="H36" s="21" t="n">
        <v>163421</v>
      </c>
      <c r="I36" s="24" t="n">
        <f aca="false">H36/G36</f>
        <v>2.30300169109357</v>
      </c>
      <c r="J36" s="21" t="n">
        <v>6703</v>
      </c>
    </row>
    <row r="37" customFormat="false" ht="14.1" hidden="false" customHeight="true" outlineLevel="0" collapsed="false">
      <c r="A37" s="25" t="s">
        <v>60</v>
      </c>
      <c r="B37" s="21" t="n">
        <v>19872</v>
      </c>
      <c r="C37" s="21" t="n">
        <v>72735</v>
      </c>
      <c r="D37" s="22" t="n">
        <f aca="false">C37/B37</f>
        <v>3.66017512077295</v>
      </c>
      <c r="E37" s="21" t="n">
        <v>8275</v>
      </c>
      <c r="F37" s="23" t="s">
        <v>16</v>
      </c>
      <c r="G37" s="21" t="n">
        <v>72342</v>
      </c>
      <c r="H37" s="21" t="n">
        <v>164639</v>
      </c>
      <c r="I37" s="24" t="n">
        <f aca="false">H37/G37</f>
        <v>2.27584252578032</v>
      </c>
      <c r="J37" s="21" t="n">
        <v>6753</v>
      </c>
    </row>
    <row r="38" customFormat="false" ht="14.1" hidden="false" customHeight="true" outlineLevel="0" collapsed="false">
      <c r="A38" s="25" t="s">
        <v>61</v>
      </c>
      <c r="B38" s="21" t="n">
        <v>19185</v>
      </c>
      <c r="C38" s="21" t="n">
        <v>72796</v>
      </c>
      <c r="D38" s="22" t="n">
        <f aca="false">C38/B38</f>
        <v>3.79442272608809</v>
      </c>
      <c r="E38" s="21" t="n">
        <v>8282</v>
      </c>
      <c r="F38" s="23" t="s">
        <v>18</v>
      </c>
      <c r="G38" s="21" t="n">
        <v>73417</v>
      </c>
      <c r="H38" s="21" t="n">
        <v>165410</v>
      </c>
      <c r="I38" s="24" t="n">
        <f aca="false">H38/G38</f>
        <v>2.25302041761445</v>
      </c>
      <c r="J38" s="21" t="n">
        <v>6785</v>
      </c>
    </row>
    <row r="39" customFormat="false" ht="14.1" hidden="false" customHeight="true" outlineLevel="0" collapsed="false">
      <c r="A39" s="25" t="s">
        <v>62</v>
      </c>
      <c r="B39" s="21" t="n">
        <v>26563</v>
      </c>
      <c r="C39" s="21" t="n">
        <v>97479</v>
      </c>
      <c r="D39" s="22" t="n">
        <f aca="false">C39/B39</f>
        <v>3.66972856981516</v>
      </c>
      <c r="E39" s="21" t="n">
        <v>3989</v>
      </c>
      <c r="F39" s="23" t="s">
        <v>20</v>
      </c>
      <c r="G39" s="21" t="n">
        <v>74657</v>
      </c>
      <c r="H39" s="21" t="n">
        <v>166829</v>
      </c>
      <c r="I39" s="24" t="n">
        <f aca="false">H39/G39</f>
        <v>2.23460626598979</v>
      </c>
      <c r="J39" s="21" t="n">
        <v>6843</v>
      </c>
    </row>
    <row r="40" customFormat="false" ht="14.1" hidden="false" customHeight="true" outlineLevel="0" collapsed="false">
      <c r="A40" s="25" t="s">
        <v>63</v>
      </c>
      <c r="B40" s="21" t="n">
        <v>27924</v>
      </c>
      <c r="C40" s="21" t="n">
        <v>99012</v>
      </c>
      <c r="D40" s="22" t="n">
        <v>3.6</v>
      </c>
      <c r="E40" s="21" t="n">
        <v>4051</v>
      </c>
      <c r="F40" s="23" t="s">
        <v>22</v>
      </c>
      <c r="G40" s="21" t="n">
        <v>76050</v>
      </c>
      <c r="H40" s="21" t="n">
        <v>168828</v>
      </c>
      <c r="I40" s="24" t="n">
        <f aca="false">H40/G40</f>
        <v>2.21996055226824</v>
      </c>
      <c r="J40" s="21" t="n">
        <v>6925</v>
      </c>
    </row>
    <row r="41" customFormat="false" ht="5.25" hidden="false" customHeight="true" outlineLevel="0" collapsed="false">
      <c r="A41" s="20"/>
      <c r="B41" s="21"/>
      <c r="C41" s="21"/>
      <c r="D41" s="22"/>
      <c r="E41" s="21"/>
      <c r="F41" s="26"/>
      <c r="G41" s="21"/>
      <c r="H41" s="21"/>
      <c r="I41" s="24"/>
      <c r="J41" s="21"/>
    </row>
    <row r="42" customFormat="false" ht="14.1" hidden="false" customHeight="true" outlineLevel="0" collapsed="false">
      <c r="A42" s="25" t="s">
        <v>64</v>
      </c>
      <c r="B42" s="21" t="n">
        <v>30911</v>
      </c>
      <c r="C42" s="21" t="n">
        <v>101687</v>
      </c>
      <c r="D42" s="22" t="n">
        <f aca="false">C42/B42</f>
        <v>3.28967034389052</v>
      </c>
      <c r="E42" s="21" t="n">
        <v>4161</v>
      </c>
      <c r="F42" s="23" t="s">
        <v>24</v>
      </c>
      <c r="G42" s="21" t="n">
        <v>77170</v>
      </c>
      <c r="H42" s="21" t="n">
        <v>169768</v>
      </c>
      <c r="I42" s="24" t="n">
        <f aca="false">H42/G42</f>
        <v>2.19992224957885</v>
      </c>
      <c r="J42" s="21" t="n">
        <v>6963</v>
      </c>
    </row>
    <row r="43" customFormat="false" ht="14.1" hidden="false" customHeight="true" outlineLevel="0" collapsed="false">
      <c r="A43" s="25" t="s">
        <v>65</v>
      </c>
      <c r="B43" s="21" t="n">
        <v>32984</v>
      </c>
      <c r="C43" s="21" t="n">
        <v>105352</v>
      </c>
      <c r="D43" s="22" t="n">
        <f aca="false">C43/B43</f>
        <v>3.19403347077371</v>
      </c>
      <c r="E43" s="21" t="n">
        <v>4311</v>
      </c>
      <c r="F43" s="23" t="s">
        <v>26</v>
      </c>
      <c r="G43" s="21" t="n">
        <v>78581</v>
      </c>
      <c r="H43" s="21" t="n">
        <v>171325</v>
      </c>
      <c r="I43" s="24" t="n">
        <f aca="false">H43/G43</f>
        <v>2.1802344078085</v>
      </c>
      <c r="J43" s="21" t="n">
        <v>7027</v>
      </c>
    </row>
    <row r="44" customFormat="false" ht="14.1" hidden="false" customHeight="true" outlineLevel="0" collapsed="false">
      <c r="A44" s="25" t="s">
        <v>66</v>
      </c>
      <c r="B44" s="21" t="n">
        <v>36022</v>
      </c>
      <c r="C44" s="21" t="n">
        <v>112350</v>
      </c>
      <c r="D44" s="22" t="n">
        <f aca="false">C44/B44</f>
        <v>3.11892732219199</v>
      </c>
      <c r="E44" s="21" t="n">
        <v>4620</v>
      </c>
      <c r="F44" s="23" t="s">
        <v>28</v>
      </c>
      <c r="G44" s="21" t="n">
        <v>79876</v>
      </c>
      <c r="H44" s="21" t="n">
        <v>172547</v>
      </c>
      <c r="I44" s="24" t="n">
        <f aca="false">H44/G44</f>
        <v>2.16018578797136</v>
      </c>
      <c r="J44" s="21" t="n">
        <f aca="false">H44/24.38</f>
        <v>7077.39950779327</v>
      </c>
    </row>
    <row r="45" customFormat="false" ht="14.1" hidden="false" customHeight="true" outlineLevel="0" collapsed="false">
      <c r="A45" s="25" t="s">
        <v>67</v>
      </c>
      <c r="B45" s="21" t="n">
        <v>37783</v>
      </c>
      <c r="C45" s="21" t="n">
        <v>115353</v>
      </c>
      <c r="D45" s="22" t="n">
        <f aca="false">C45/B45</f>
        <v>3.05303972686129</v>
      </c>
      <c r="E45" s="21" t="n">
        <v>4743</v>
      </c>
      <c r="F45" s="23" t="s">
        <v>30</v>
      </c>
      <c r="G45" s="27" t="n">
        <v>80942</v>
      </c>
      <c r="H45" s="27" t="n">
        <v>173692</v>
      </c>
      <c r="I45" s="28" t="n">
        <f aca="false">H45/G45</f>
        <v>2.14588223666329</v>
      </c>
      <c r="J45" s="27" t="n">
        <f aca="false">H45/24.38</f>
        <v>7124.36423297785</v>
      </c>
    </row>
    <row r="46" customFormat="false" ht="14.1" hidden="false" customHeight="true" outlineLevel="0" collapsed="false">
      <c r="A46" s="25" t="s">
        <v>68</v>
      </c>
      <c r="B46" s="21" t="n">
        <v>36252</v>
      </c>
      <c r="C46" s="21" t="n">
        <v>115240</v>
      </c>
      <c r="D46" s="22" t="n">
        <f aca="false">C46/B46</f>
        <v>3.17885909742911</v>
      </c>
      <c r="E46" s="21" t="n">
        <v>4738</v>
      </c>
      <c r="F46" s="23" t="s">
        <v>32</v>
      </c>
      <c r="G46" s="21" t="n">
        <v>81794</v>
      </c>
      <c r="H46" s="21" t="n">
        <v>174458</v>
      </c>
      <c r="I46" s="28" t="n">
        <f aca="false">H46/G46</f>
        <v>2.13289483336186</v>
      </c>
      <c r="J46" s="27" t="n">
        <f aca="false">H46/24.38</f>
        <v>7155.7834290402</v>
      </c>
    </row>
    <row r="47" customFormat="false" ht="5.25" hidden="false" customHeight="true" outlineLevel="0" collapsed="false">
      <c r="A47" s="29"/>
      <c r="B47" s="30"/>
      <c r="C47" s="18"/>
      <c r="D47" s="31"/>
      <c r="E47" s="18"/>
      <c r="F47" s="32"/>
      <c r="G47" s="18"/>
      <c r="H47" s="18"/>
      <c r="I47" s="18"/>
      <c r="J47" s="18"/>
    </row>
    <row r="48" customFormat="false" ht="14.1" hidden="false" customHeight="true" outlineLevel="0" collapsed="false">
      <c r="A48" s="25" t="s">
        <v>69</v>
      </c>
      <c r="B48" s="21" t="n">
        <v>37665</v>
      </c>
      <c r="C48" s="21" t="n">
        <v>117444</v>
      </c>
      <c r="D48" s="22" t="n">
        <f aca="false">C48/B48</f>
        <v>3.11812027080844</v>
      </c>
      <c r="E48" s="21" t="n">
        <v>4829</v>
      </c>
      <c r="F48" s="23" t="s">
        <v>34</v>
      </c>
      <c r="G48" s="21" t="n">
        <v>82567</v>
      </c>
      <c r="H48" s="21" t="n">
        <v>174920</v>
      </c>
      <c r="I48" s="28" t="n">
        <f aca="false">H48/G48</f>
        <v>2.11852192764664</v>
      </c>
      <c r="J48" s="27" t="n">
        <f aca="false">H48/24.38</f>
        <v>7174.73338802297</v>
      </c>
    </row>
    <row r="49" customFormat="false" ht="14.1" hidden="false" customHeight="true" outlineLevel="0" collapsed="false">
      <c r="A49" s="25" t="s">
        <v>70</v>
      </c>
      <c r="B49" s="21" t="n">
        <v>42135</v>
      </c>
      <c r="C49" s="21" t="n">
        <v>129395</v>
      </c>
      <c r="D49" s="22" t="n">
        <f aca="false">C49/B49</f>
        <v>3.07096238281714</v>
      </c>
      <c r="E49" s="21" t="n">
        <v>5321</v>
      </c>
      <c r="F49" s="23" t="s">
        <v>36</v>
      </c>
      <c r="G49" s="33" t="n">
        <v>83092</v>
      </c>
      <c r="H49" s="33" t="n">
        <v>175188</v>
      </c>
      <c r="I49" s="28" t="n">
        <f aca="false">H49/G49</f>
        <v>2.10836181581861</v>
      </c>
      <c r="J49" s="27" t="n">
        <f aca="false">H49/24.38</f>
        <v>7185.72600492207</v>
      </c>
    </row>
    <row r="50" customFormat="false" ht="14.1" hidden="false" customHeight="true" outlineLevel="0" collapsed="false">
      <c r="A50" s="25" t="s">
        <v>71</v>
      </c>
      <c r="B50" s="21" t="n">
        <v>43434</v>
      </c>
      <c r="C50" s="21" t="n">
        <v>132501</v>
      </c>
      <c r="D50" s="22" t="n">
        <f aca="false">C50/B50</f>
        <v>3.05062853985357</v>
      </c>
      <c r="E50" s="21" t="n">
        <v>5448</v>
      </c>
      <c r="F50" s="34"/>
      <c r="G50" s="35"/>
      <c r="H50" s="35"/>
      <c r="I50" s="28"/>
      <c r="J50" s="27"/>
    </row>
    <row r="51" customFormat="false" ht="14.1" hidden="false" customHeight="true" outlineLevel="0" collapsed="false">
      <c r="A51" s="25" t="s">
        <v>72</v>
      </c>
      <c r="B51" s="21" t="n">
        <v>45080</v>
      </c>
      <c r="C51" s="21" t="n">
        <v>135049</v>
      </c>
      <c r="D51" s="22" t="n">
        <f aca="false">C51/B51</f>
        <v>2.99576308784383</v>
      </c>
      <c r="E51" s="21" t="n">
        <v>5581</v>
      </c>
      <c r="F51" s="34"/>
      <c r="G51" s="36"/>
      <c r="H51" s="36"/>
      <c r="I51" s="36"/>
      <c r="J51" s="36"/>
    </row>
    <row r="52" customFormat="false" ht="14.1" hidden="false" customHeight="true" outlineLevel="0" collapsed="false">
      <c r="A52" s="25" t="s">
        <v>73</v>
      </c>
      <c r="B52" s="21" t="n">
        <v>45520</v>
      </c>
      <c r="C52" s="21" t="n">
        <v>136513</v>
      </c>
      <c r="D52" s="22" t="n">
        <f aca="false">C52/B52</f>
        <v>2.99896748681898</v>
      </c>
      <c r="E52" s="21" t="n">
        <v>5641</v>
      </c>
      <c r="F52" s="34"/>
      <c r="G52" s="36"/>
      <c r="H52" s="36"/>
      <c r="I52" s="36"/>
      <c r="J52" s="36"/>
    </row>
    <row r="53" customFormat="false" ht="5.25" hidden="false" customHeight="true" outlineLevel="0" collapsed="false">
      <c r="A53" s="37"/>
      <c r="B53" s="30"/>
      <c r="C53" s="18"/>
      <c r="D53" s="18"/>
      <c r="E53" s="18"/>
      <c r="F53" s="38"/>
      <c r="G53" s="18"/>
      <c r="H53" s="18"/>
      <c r="I53" s="18"/>
      <c r="J53" s="18"/>
    </row>
    <row r="54" s="40" customFormat="true" ht="14.1" hidden="false" customHeight="true" outlineLevel="0" collapsed="false">
      <c r="A54" s="39" t="s">
        <v>74</v>
      </c>
      <c r="B54" s="39"/>
      <c r="C54" s="39"/>
      <c r="D54" s="39"/>
      <c r="E54" s="39"/>
      <c r="F54" s="39"/>
      <c r="G54" s="39"/>
      <c r="H54" s="39"/>
      <c r="I54" s="39"/>
      <c r="J54" s="39"/>
    </row>
    <row r="55" s="40" customFormat="true" ht="24" hidden="false" customHeight="true" outlineLevel="0" collapsed="false">
      <c r="A55" s="41" t="s">
        <v>75</v>
      </c>
      <c r="B55" s="41"/>
      <c r="C55" s="41"/>
      <c r="D55" s="41"/>
      <c r="E55" s="41"/>
      <c r="F55" s="41"/>
      <c r="G55" s="41"/>
      <c r="H55" s="41"/>
      <c r="I55" s="41"/>
      <c r="J55" s="41"/>
    </row>
    <row r="56" s="40" customFormat="true" ht="14.1" hidden="false" customHeight="true" outlineLevel="0" collapsed="false">
      <c r="A56" s="42" t="s">
        <v>76</v>
      </c>
      <c r="B56" s="42"/>
      <c r="C56" s="42"/>
      <c r="D56" s="42"/>
      <c r="E56" s="42"/>
      <c r="F56" s="42"/>
      <c r="G56" s="42"/>
      <c r="H56" s="42"/>
      <c r="I56" s="42"/>
      <c r="J56" s="42"/>
    </row>
    <row r="57" s="7" customFormat="true" ht="14.1" hidden="false" customHeight="true" outlineLevel="0" collapsed="false">
      <c r="A57" s="42" t="s">
        <v>77</v>
      </c>
      <c r="B57" s="43"/>
      <c r="C57" s="43"/>
      <c r="D57" s="43"/>
      <c r="E57" s="43"/>
      <c r="F57" s="43"/>
      <c r="G57" s="43"/>
      <c r="H57" s="43"/>
      <c r="I57" s="43"/>
      <c r="J57" s="43"/>
    </row>
  </sheetData>
  <mergeCells count="7">
    <mergeCell ref="A3:A4"/>
    <mergeCell ref="B3:B4"/>
    <mergeCell ref="C3:C4"/>
    <mergeCell ref="F3:F4"/>
    <mergeCell ref="G3:G4"/>
    <mergeCell ref="H3:H4"/>
    <mergeCell ref="A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10.62"/>
    <col collapsed="false" customWidth="true" hidden="false" outlineLevel="0" max="2" min="2" style="324" width="0.86"/>
    <col collapsed="false" customWidth="true" hidden="false" outlineLevel="0" max="5" min="3" style="324" width="10.62"/>
    <col collapsed="false" customWidth="true" hidden="false" outlineLevel="0" max="6" min="6" style="324" width="0.86"/>
    <col collapsed="false" customWidth="true" hidden="false" outlineLevel="0" max="7" min="7" style="324" width="10.62"/>
    <col collapsed="false" customWidth="true" hidden="false" outlineLevel="0" max="8" min="8" style="324" width="0.86"/>
    <col collapsed="false" customWidth="true" hidden="false" outlineLevel="0" max="11" min="9" style="324" width="10.62"/>
    <col collapsed="false" customWidth="true" hidden="false" outlineLevel="0" max="12" min="12" style="324" width="8.62"/>
    <col collapsed="false" customWidth="false" hidden="false" outlineLevel="0" max="257" min="13" style="117" width="8.99"/>
  </cols>
  <sheetData>
    <row r="1" s="7" customFormat="true" ht="14.1" hidden="false" customHeight="true" outlineLevel="0" collapsed="false">
      <c r="A1" s="45" t="s">
        <v>78</v>
      </c>
      <c r="B1" s="45"/>
    </row>
    <row r="2" s="117" customFormat="true" ht="20.1" hidden="false" customHeight="true" outlineLevel="0" collapsed="false">
      <c r="A2" s="163" t="s">
        <v>288</v>
      </c>
      <c r="B2" s="163"/>
      <c r="C2" s="349"/>
      <c r="D2" s="349"/>
      <c r="E2" s="349"/>
      <c r="F2" s="349"/>
      <c r="G2" s="349"/>
      <c r="H2" s="349"/>
      <c r="I2" s="349"/>
      <c r="J2" s="349"/>
      <c r="K2" s="349"/>
      <c r="L2" s="324"/>
    </row>
    <row r="3" customFormat="false" ht="14.1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169" t="s">
        <v>289</v>
      </c>
    </row>
    <row r="4" customFormat="false" ht="20.1" hidden="false" customHeight="true" outlineLevel="0" collapsed="false">
      <c r="A4" s="350" t="s">
        <v>85</v>
      </c>
      <c r="B4" s="350"/>
      <c r="C4" s="170" t="s">
        <v>90</v>
      </c>
      <c r="D4" s="170" t="s">
        <v>91</v>
      </c>
      <c r="E4" s="170" t="s">
        <v>92</v>
      </c>
      <c r="F4" s="170"/>
      <c r="G4" s="350" t="s">
        <v>85</v>
      </c>
      <c r="H4" s="8"/>
      <c r="I4" s="8" t="s">
        <v>90</v>
      </c>
      <c r="J4" s="9" t="s">
        <v>91</v>
      </c>
      <c r="K4" s="170" t="s">
        <v>92</v>
      </c>
      <c r="L4" s="310"/>
    </row>
    <row r="5" customFormat="false" ht="20.1" hidden="false" customHeight="true" outlineLevel="0" collapsed="false">
      <c r="A5" s="111" t="s">
        <v>135</v>
      </c>
      <c r="B5" s="186"/>
      <c r="C5" s="303" t="n">
        <f aca="false">SUM(D5,E5)</f>
        <v>10625</v>
      </c>
      <c r="D5" s="177" t="n">
        <f aca="false">SUM(D7:D19,D22:D33,J7:J28,J30:J31)</f>
        <v>5597</v>
      </c>
      <c r="E5" s="177" t="n">
        <f aca="false">SUM(E7:E19,E22:E33,K7:K28,K30:K31)</f>
        <v>5028</v>
      </c>
      <c r="F5" s="303"/>
      <c r="G5" s="351"/>
      <c r="H5" s="352"/>
      <c r="I5" s="353"/>
      <c r="J5" s="353"/>
      <c r="K5" s="353"/>
      <c r="L5" s="310"/>
    </row>
    <row r="6" customFormat="false" ht="5.25" hidden="false" customHeight="true" outlineLevel="0" collapsed="false">
      <c r="A6" s="118"/>
      <c r="B6" s="118"/>
      <c r="C6" s="330"/>
      <c r="D6" s="301"/>
      <c r="E6" s="27"/>
      <c r="F6" s="302"/>
      <c r="G6" s="118"/>
      <c r="H6" s="182"/>
      <c r="I6" s="354"/>
      <c r="J6" s="354"/>
      <c r="K6" s="354"/>
      <c r="L6" s="310"/>
    </row>
    <row r="7" s="18" customFormat="true" ht="20.1" hidden="false" customHeight="true" outlineLevel="0" collapsed="false">
      <c r="A7" s="111" t="s">
        <v>290</v>
      </c>
      <c r="B7" s="111"/>
      <c r="C7" s="302" t="n">
        <f aca="false">SUM(D7,E7)</f>
        <v>162</v>
      </c>
      <c r="D7" s="27" t="n">
        <v>89</v>
      </c>
      <c r="E7" s="27" t="n">
        <v>73</v>
      </c>
      <c r="F7" s="302"/>
      <c r="G7" s="111" t="s">
        <v>291</v>
      </c>
      <c r="H7" s="182"/>
      <c r="I7" s="27" t="n">
        <f aca="false">SUM(J7,K7)</f>
        <v>36</v>
      </c>
      <c r="J7" s="27" t="n">
        <v>22</v>
      </c>
      <c r="K7" s="27" t="n">
        <v>14</v>
      </c>
      <c r="L7" s="94"/>
    </row>
    <row r="8" s="18" customFormat="true" ht="20.1" hidden="false" customHeight="true" outlineLevel="0" collapsed="false">
      <c r="A8" s="111" t="s">
        <v>292</v>
      </c>
      <c r="B8" s="111"/>
      <c r="C8" s="302" t="n">
        <f aca="false">SUM(D8,E8)</f>
        <v>64</v>
      </c>
      <c r="D8" s="27" t="n">
        <v>35</v>
      </c>
      <c r="E8" s="27" t="n">
        <v>29</v>
      </c>
      <c r="F8" s="302"/>
      <c r="G8" s="111" t="s">
        <v>293</v>
      </c>
      <c r="H8" s="182"/>
      <c r="I8" s="27" t="n">
        <f aca="false">SUM(J8,K8)</f>
        <v>156</v>
      </c>
      <c r="J8" s="27" t="n">
        <v>94</v>
      </c>
      <c r="K8" s="27" t="n">
        <v>62</v>
      </c>
      <c r="L8" s="94"/>
    </row>
    <row r="9" s="18" customFormat="true" ht="20.1" hidden="false" customHeight="true" outlineLevel="0" collapsed="false">
      <c r="A9" s="111" t="s">
        <v>294</v>
      </c>
      <c r="B9" s="111"/>
      <c r="C9" s="302" t="n">
        <f aca="false">SUM(D9,E9)</f>
        <v>49</v>
      </c>
      <c r="D9" s="27" t="n">
        <v>21</v>
      </c>
      <c r="E9" s="27" t="n">
        <v>28</v>
      </c>
      <c r="F9" s="302"/>
      <c r="G9" s="111" t="s">
        <v>295</v>
      </c>
      <c r="H9" s="182"/>
      <c r="I9" s="27" t="n">
        <f aca="false">SUM(J9,K9)</f>
        <v>83</v>
      </c>
      <c r="J9" s="27" t="n">
        <v>50</v>
      </c>
      <c r="K9" s="27" t="n">
        <v>33</v>
      </c>
      <c r="L9" s="94"/>
    </row>
    <row r="10" s="18" customFormat="true" ht="20.1" hidden="false" customHeight="true" outlineLevel="0" collapsed="false">
      <c r="A10" s="111" t="s">
        <v>296</v>
      </c>
      <c r="B10" s="111"/>
      <c r="C10" s="302" t="n">
        <f aca="false">SUM(D10,E10)</f>
        <v>109</v>
      </c>
      <c r="D10" s="27" t="n">
        <v>55</v>
      </c>
      <c r="E10" s="27" t="n">
        <v>54</v>
      </c>
      <c r="F10" s="302"/>
      <c r="G10" s="111" t="s">
        <v>297</v>
      </c>
      <c r="H10" s="182"/>
      <c r="I10" s="27" t="n">
        <f aca="false">SUM(J10,K10)</f>
        <v>17</v>
      </c>
      <c r="J10" s="27" t="n">
        <v>10</v>
      </c>
      <c r="K10" s="27" t="n">
        <v>7</v>
      </c>
      <c r="L10" s="94"/>
    </row>
    <row r="11" s="18" customFormat="true" ht="20.1" hidden="false" customHeight="true" outlineLevel="0" collapsed="false">
      <c r="A11" s="111" t="s">
        <v>298</v>
      </c>
      <c r="B11" s="111"/>
      <c r="C11" s="302" t="n">
        <f aca="false">SUM(D11,E11)</f>
        <v>41</v>
      </c>
      <c r="D11" s="27" t="n">
        <v>16</v>
      </c>
      <c r="E11" s="27" t="n">
        <v>25</v>
      </c>
      <c r="F11" s="302"/>
      <c r="G11" s="111" t="s">
        <v>299</v>
      </c>
      <c r="H11" s="182"/>
      <c r="I11" s="27" t="n">
        <f aca="false">SUM(J11,K11)</f>
        <v>13</v>
      </c>
      <c r="J11" s="27" t="n">
        <v>10</v>
      </c>
      <c r="K11" s="27" t="n">
        <v>3</v>
      </c>
      <c r="L11" s="94"/>
    </row>
    <row r="12" s="18" customFormat="true" ht="20.1" hidden="false" customHeight="true" outlineLevel="0" collapsed="false">
      <c r="A12" s="111" t="s">
        <v>300</v>
      </c>
      <c r="B12" s="111"/>
      <c r="C12" s="302" t="n">
        <f aca="false">SUM(D12,E12)</f>
        <v>54</v>
      </c>
      <c r="D12" s="27" t="n">
        <v>26</v>
      </c>
      <c r="E12" s="27" t="n">
        <v>28</v>
      </c>
      <c r="F12" s="302"/>
      <c r="G12" s="111" t="s">
        <v>301</v>
      </c>
      <c r="H12" s="182"/>
      <c r="I12" s="27" t="n">
        <f aca="false">SUM(J12,K12)</f>
        <v>15</v>
      </c>
      <c r="J12" s="27" t="n">
        <v>10</v>
      </c>
      <c r="K12" s="27" t="n">
        <v>5</v>
      </c>
      <c r="L12" s="94"/>
    </row>
    <row r="13" s="18" customFormat="true" ht="20.1" hidden="false" customHeight="true" outlineLevel="0" collapsed="false">
      <c r="A13" s="111" t="s">
        <v>302</v>
      </c>
      <c r="B13" s="111"/>
      <c r="C13" s="302" t="n">
        <f aca="false">SUM(D13,E13)</f>
        <v>77</v>
      </c>
      <c r="D13" s="27" t="n">
        <v>37</v>
      </c>
      <c r="E13" s="27" t="n">
        <v>40</v>
      </c>
      <c r="F13" s="302"/>
      <c r="G13" s="111" t="s">
        <v>303</v>
      </c>
      <c r="H13" s="182"/>
      <c r="I13" s="27" t="n">
        <f aca="false">SUM(J13,K13)</f>
        <v>8</v>
      </c>
      <c r="J13" s="27" t="n">
        <v>3</v>
      </c>
      <c r="K13" s="27" t="n">
        <v>5</v>
      </c>
      <c r="L13" s="94"/>
    </row>
    <row r="14" s="18" customFormat="true" ht="20.1" hidden="false" customHeight="true" outlineLevel="0" collapsed="false">
      <c r="A14" s="111" t="s">
        <v>304</v>
      </c>
      <c r="B14" s="111"/>
      <c r="C14" s="302" t="n">
        <f aca="false">SUM(D14,E14)</f>
        <v>116</v>
      </c>
      <c r="D14" s="27" t="n">
        <v>61</v>
      </c>
      <c r="E14" s="27" t="n">
        <v>55</v>
      </c>
      <c r="F14" s="302"/>
      <c r="G14" s="111" t="s">
        <v>305</v>
      </c>
      <c r="H14" s="182"/>
      <c r="I14" s="27" t="n">
        <f aca="false">SUM(J14,K14)</f>
        <v>32</v>
      </c>
      <c r="J14" s="27" t="n">
        <v>18</v>
      </c>
      <c r="K14" s="27" t="n">
        <v>14</v>
      </c>
      <c r="L14" s="94"/>
    </row>
    <row r="15" s="18" customFormat="true" ht="20.1" hidden="false" customHeight="true" outlineLevel="0" collapsed="false">
      <c r="A15" s="111" t="s">
        <v>306</v>
      </c>
      <c r="B15" s="111"/>
      <c r="C15" s="302" t="n">
        <f aca="false">SUM(D15,E15)</f>
        <v>79</v>
      </c>
      <c r="D15" s="27" t="n">
        <v>41</v>
      </c>
      <c r="E15" s="27" t="n">
        <v>38</v>
      </c>
      <c r="F15" s="302"/>
      <c r="G15" s="111" t="s">
        <v>307</v>
      </c>
      <c r="H15" s="182"/>
      <c r="I15" s="27" t="n">
        <f aca="false">SUM(J15,K15)</f>
        <v>62</v>
      </c>
      <c r="J15" s="27" t="n">
        <v>30</v>
      </c>
      <c r="K15" s="27" t="n">
        <v>32</v>
      </c>
      <c r="L15" s="94"/>
    </row>
    <row r="16" s="18" customFormat="true" ht="20.1" hidden="false" customHeight="true" outlineLevel="0" collapsed="false">
      <c r="A16" s="111" t="s">
        <v>308</v>
      </c>
      <c r="B16" s="111"/>
      <c r="C16" s="302" t="n">
        <f aca="false">SUM(D16,E16)</f>
        <v>97</v>
      </c>
      <c r="D16" s="27" t="n">
        <v>54</v>
      </c>
      <c r="E16" s="27" t="n">
        <v>43</v>
      </c>
      <c r="F16" s="302"/>
      <c r="G16" s="111" t="s">
        <v>309</v>
      </c>
      <c r="H16" s="182"/>
      <c r="I16" s="27" t="n">
        <f aca="false">SUM(J16,K16)</f>
        <v>23</v>
      </c>
      <c r="J16" s="27" t="n">
        <v>11</v>
      </c>
      <c r="K16" s="27" t="n">
        <v>12</v>
      </c>
      <c r="L16" s="94"/>
    </row>
    <row r="17" s="18" customFormat="true" ht="20.1" hidden="false" customHeight="true" outlineLevel="0" collapsed="false">
      <c r="A17" s="111" t="s">
        <v>310</v>
      </c>
      <c r="B17" s="111"/>
      <c r="C17" s="302" t="n">
        <f aca="false">SUM(D17,E17)</f>
        <v>596</v>
      </c>
      <c r="D17" s="27" t="n">
        <v>322</v>
      </c>
      <c r="E17" s="27" t="n">
        <v>274</v>
      </c>
      <c r="F17" s="302"/>
      <c r="G17" s="111" t="s">
        <v>311</v>
      </c>
      <c r="H17" s="182"/>
      <c r="I17" s="27" t="n">
        <f aca="false">SUM(J17,K17)</f>
        <v>9</v>
      </c>
      <c r="J17" s="27" t="n">
        <v>6</v>
      </c>
      <c r="K17" s="27" t="n">
        <v>3</v>
      </c>
      <c r="L17" s="94"/>
    </row>
    <row r="18" s="18" customFormat="true" ht="20.1" hidden="false" customHeight="true" outlineLevel="0" collapsed="false">
      <c r="A18" s="111" t="s">
        <v>312</v>
      </c>
      <c r="B18" s="111"/>
      <c r="C18" s="302" t="n">
        <f aca="false">SUM(D18,E18)</f>
        <v>380</v>
      </c>
      <c r="D18" s="27" t="n">
        <v>224</v>
      </c>
      <c r="E18" s="27" t="n">
        <v>156</v>
      </c>
      <c r="F18" s="302"/>
      <c r="G18" s="111" t="s">
        <v>313</v>
      </c>
      <c r="H18" s="182"/>
      <c r="I18" s="27" t="n">
        <f aca="false">SUM(J18,K18)</f>
        <v>21</v>
      </c>
      <c r="J18" s="27" t="n">
        <v>12</v>
      </c>
      <c r="K18" s="27" t="n">
        <v>9</v>
      </c>
      <c r="L18" s="94"/>
    </row>
    <row r="19" s="18" customFormat="true" ht="20.1" hidden="false" customHeight="true" outlineLevel="0" collapsed="false">
      <c r="A19" s="111" t="s">
        <v>314</v>
      </c>
      <c r="B19" s="111"/>
      <c r="C19" s="302" t="n">
        <f aca="false">SUM(D19,E19)</f>
        <v>6032</v>
      </c>
      <c r="D19" s="27" t="n">
        <v>3145</v>
      </c>
      <c r="E19" s="27" t="n">
        <v>2887</v>
      </c>
      <c r="F19" s="302"/>
      <c r="G19" s="111" t="s">
        <v>315</v>
      </c>
      <c r="H19" s="182"/>
      <c r="I19" s="27" t="n">
        <f aca="false">SUM(J19,K19)</f>
        <v>26</v>
      </c>
      <c r="J19" s="27" t="n">
        <v>10</v>
      </c>
      <c r="K19" s="27" t="n">
        <v>16</v>
      </c>
      <c r="L19" s="94"/>
    </row>
    <row r="20" s="18" customFormat="true" ht="20.1" hidden="false" customHeight="true" outlineLevel="0" collapsed="false">
      <c r="A20" s="320" t="s">
        <v>316</v>
      </c>
      <c r="B20" s="320"/>
      <c r="C20" s="355" t="n">
        <f aca="false">SUM(D20,E20)</f>
        <v>1446</v>
      </c>
      <c r="D20" s="356" t="n">
        <v>798</v>
      </c>
      <c r="E20" s="356" t="n">
        <v>648</v>
      </c>
      <c r="F20" s="302"/>
      <c r="G20" s="111" t="s">
        <v>317</v>
      </c>
      <c r="H20" s="182"/>
      <c r="I20" s="27" t="n">
        <f aca="false">SUM(J20,K20)</f>
        <v>7</v>
      </c>
      <c r="J20" s="27" t="n">
        <v>6</v>
      </c>
      <c r="K20" s="27" t="n">
        <v>1</v>
      </c>
      <c r="L20" s="94"/>
    </row>
    <row r="21" s="18" customFormat="true" ht="20.1" hidden="false" customHeight="true" outlineLevel="0" collapsed="false">
      <c r="A21" s="320" t="s">
        <v>318</v>
      </c>
      <c r="B21" s="320"/>
      <c r="C21" s="357" t="n">
        <f aca="false">SUM(D21,E21)</f>
        <v>4586</v>
      </c>
      <c r="D21" s="356" t="n">
        <v>2347</v>
      </c>
      <c r="E21" s="356" t="n">
        <v>2239</v>
      </c>
      <c r="F21" s="302"/>
      <c r="G21" s="111" t="s">
        <v>319</v>
      </c>
      <c r="H21" s="182"/>
      <c r="I21" s="27" t="n">
        <f aca="false">SUM(J21,K21)</f>
        <v>117</v>
      </c>
      <c r="J21" s="27" t="n">
        <v>66</v>
      </c>
      <c r="K21" s="27" t="n">
        <v>51</v>
      </c>
      <c r="L21" s="94"/>
    </row>
    <row r="22" s="18" customFormat="true" ht="20.1" hidden="false" customHeight="true" outlineLevel="0" collapsed="false">
      <c r="A22" s="111" t="s">
        <v>320</v>
      </c>
      <c r="B22" s="111"/>
      <c r="C22" s="302" t="n">
        <f aca="false">SUM(D22,E22)</f>
        <v>688</v>
      </c>
      <c r="D22" s="27" t="n">
        <v>387</v>
      </c>
      <c r="E22" s="27" t="n">
        <v>301</v>
      </c>
      <c r="F22" s="302"/>
      <c r="G22" s="111" t="s">
        <v>321</v>
      </c>
      <c r="H22" s="182"/>
      <c r="I22" s="27" t="n">
        <f aca="false">SUM(J22,K22)</f>
        <v>10</v>
      </c>
      <c r="J22" s="27" t="n">
        <v>7</v>
      </c>
      <c r="K22" s="27" t="n">
        <v>3</v>
      </c>
      <c r="L22" s="94"/>
    </row>
    <row r="23" s="18" customFormat="true" ht="20.1" hidden="false" customHeight="true" outlineLevel="0" collapsed="false">
      <c r="A23" s="111" t="s">
        <v>322</v>
      </c>
      <c r="B23" s="111"/>
      <c r="C23" s="302" t="n">
        <f aca="false">SUM(D23,E23)</f>
        <v>88</v>
      </c>
      <c r="D23" s="27" t="n">
        <v>48</v>
      </c>
      <c r="E23" s="27" t="n">
        <v>40</v>
      </c>
      <c r="F23" s="302"/>
      <c r="G23" s="111" t="s">
        <v>323</v>
      </c>
      <c r="H23" s="182"/>
      <c r="I23" s="27" t="n">
        <f aca="false">SUM(J23,K23)</f>
        <v>36</v>
      </c>
      <c r="J23" s="27" t="n">
        <v>18</v>
      </c>
      <c r="K23" s="27" t="n">
        <v>18</v>
      </c>
      <c r="L23" s="94"/>
    </row>
    <row r="24" s="18" customFormat="true" ht="20.1" hidden="false" customHeight="true" outlineLevel="0" collapsed="false">
      <c r="A24" s="111" t="s">
        <v>324</v>
      </c>
      <c r="B24" s="111"/>
      <c r="C24" s="302" t="n">
        <f aca="false">SUM(D24,E24)</f>
        <v>30</v>
      </c>
      <c r="D24" s="27" t="n">
        <v>16</v>
      </c>
      <c r="E24" s="27" t="n">
        <v>14</v>
      </c>
      <c r="F24" s="302"/>
      <c r="G24" s="111" t="s">
        <v>325</v>
      </c>
      <c r="H24" s="182"/>
      <c r="I24" s="27" t="n">
        <f aca="false">SUM(J24,K24)</f>
        <v>26</v>
      </c>
      <c r="J24" s="27" t="n">
        <v>12</v>
      </c>
      <c r="K24" s="27" t="n">
        <v>14</v>
      </c>
      <c r="L24" s="94"/>
    </row>
    <row r="25" s="18" customFormat="true" ht="20.1" hidden="false" customHeight="true" outlineLevel="0" collapsed="false">
      <c r="A25" s="111" t="s">
        <v>326</v>
      </c>
      <c r="B25" s="111"/>
      <c r="C25" s="302" t="n">
        <f aca="false">SUM(D25,E25)</f>
        <v>39</v>
      </c>
      <c r="D25" s="27" t="n">
        <v>21</v>
      </c>
      <c r="E25" s="27" t="n">
        <v>18</v>
      </c>
      <c r="F25" s="302"/>
      <c r="G25" s="111" t="s">
        <v>327</v>
      </c>
      <c r="H25" s="182"/>
      <c r="I25" s="27" t="n">
        <f aca="false">SUM(J25,K25)</f>
        <v>20</v>
      </c>
      <c r="J25" s="27" t="n">
        <v>8</v>
      </c>
      <c r="K25" s="27" t="n">
        <v>12</v>
      </c>
      <c r="L25" s="94"/>
    </row>
    <row r="26" s="18" customFormat="true" ht="20.1" hidden="false" customHeight="true" outlineLevel="0" collapsed="false">
      <c r="A26" s="111" t="s">
        <v>328</v>
      </c>
      <c r="B26" s="111"/>
      <c r="C26" s="302" t="n">
        <f aca="false">SUM(D26,E26)</f>
        <v>14</v>
      </c>
      <c r="D26" s="27" t="n">
        <v>8</v>
      </c>
      <c r="E26" s="27" t="n">
        <v>6</v>
      </c>
      <c r="F26" s="302"/>
      <c r="G26" s="111" t="s">
        <v>329</v>
      </c>
      <c r="H26" s="182"/>
      <c r="I26" s="27" t="n">
        <f aca="false">SUM(J26,K26)</f>
        <v>29</v>
      </c>
      <c r="J26" s="27" t="n">
        <v>14</v>
      </c>
      <c r="K26" s="27" t="n">
        <v>15</v>
      </c>
      <c r="L26" s="94"/>
    </row>
    <row r="27" s="18" customFormat="true" ht="20.1" hidden="false" customHeight="true" outlineLevel="0" collapsed="false">
      <c r="A27" s="111" t="s">
        <v>330</v>
      </c>
      <c r="B27" s="111"/>
      <c r="C27" s="302" t="n">
        <f aca="false">SUM(D27,E27)</f>
        <v>116</v>
      </c>
      <c r="D27" s="27" t="n">
        <v>63</v>
      </c>
      <c r="E27" s="27" t="n">
        <v>53</v>
      </c>
      <c r="F27" s="302"/>
      <c r="G27" s="111" t="s">
        <v>331</v>
      </c>
      <c r="H27" s="182"/>
      <c r="I27" s="27" t="n">
        <f aca="false">SUM(J27,K27)</f>
        <v>34</v>
      </c>
      <c r="J27" s="27" t="n">
        <v>17</v>
      </c>
      <c r="K27" s="27" t="n">
        <v>17</v>
      </c>
      <c r="L27" s="94"/>
    </row>
    <row r="28" s="18" customFormat="true" ht="20.1" hidden="false" customHeight="true" outlineLevel="0" collapsed="false">
      <c r="A28" s="111" t="s">
        <v>332</v>
      </c>
      <c r="B28" s="111"/>
      <c r="C28" s="302" t="n">
        <f aca="false">SUM(D28,E28)</f>
        <v>97</v>
      </c>
      <c r="D28" s="27" t="n">
        <v>40</v>
      </c>
      <c r="E28" s="27" t="n">
        <v>57</v>
      </c>
      <c r="F28" s="302"/>
      <c r="G28" s="111" t="s">
        <v>333</v>
      </c>
      <c r="H28" s="182"/>
      <c r="I28" s="27" t="n">
        <f aca="false">SUM(J28,K28)</f>
        <v>32</v>
      </c>
      <c r="J28" s="27" t="n">
        <v>20</v>
      </c>
      <c r="K28" s="27" t="n">
        <v>12</v>
      </c>
      <c r="L28" s="94"/>
    </row>
    <row r="29" s="18" customFormat="true" ht="20.1" hidden="false" customHeight="true" outlineLevel="0" collapsed="false">
      <c r="A29" s="111" t="s">
        <v>334</v>
      </c>
      <c r="B29" s="111"/>
      <c r="C29" s="302" t="n">
        <f aca="false">SUM(D29,E29)</f>
        <v>38</v>
      </c>
      <c r="D29" s="27" t="n">
        <v>17</v>
      </c>
      <c r="E29" s="27" t="n">
        <v>21</v>
      </c>
      <c r="F29" s="302"/>
      <c r="G29" s="111"/>
      <c r="H29" s="182"/>
      <c r="I29" s="27"/>
      <c r="J29" s="27"/>
      <c r="K29" s="27"/>
      <c r="L29" s="94"/>
    </row>
    <row r="30" s="18" customFormat="true" ht="20.1" hidden="false" customHeight="true" outlineLevel="0" collapsed="false">
      <c r="A30" s="111" t="s">
        <v>335</v>
      </c>
      <c r="B30" s="111"/>
      <c r="C30" s="302" t="n">
        <f aca="false">SUM(D30,E30)</f>
        <v>146</v>
      </c>
      <c r="D30" s="27" t="n">
        <v>61</v>
      </c>
      <c r="E30" s="27" t="n">
        <v>85</v>
      </c>
      <c r="F30" s="302"/>
      <c r="G30" s="111" t="s">
        <v>336</v>
      </c>
      <c r="H30" s="182"/>
      <c r="I30" s="27" t="n">
        <f aca="false">SUM(J30,K30)</f>
        <v>518</v>
      </c>
      <c r="J30" s="27" t="n">
        <v>248</v>
      </c>
      <c r="K30" s="27" t="n">
        <v>270</v>
      </c>
      <c r="L30" s="94"/>
    </row>
    <row r="31" s="18" customFormat="true" ht="20.1" hidden="false" customHeight="true" outlineLevel="0" collapsed="false">
      <c r="A31" s="111" t="s">
        <v>337</v>
      </c>
      <c r="B31" s="111"/>
      <c r="C31" s="302" t="n">
        <f aca="false">SUM(D31,E31)</f>
        <v>128</v>
      </c>
      <c r="D31" s="27" t="n">
        <v>77</v>
      </c>
      <c r="E31" s="27" t="n">
        <v>51</v>
      </c>
      <c r="F31" s="302"/>
      <c r="G31" s="358" t="s">
        <v>338</v>
      </c>
      <c r="H31" s="359"/>
      <c r="I31" s="360" t="s">
        <v>158</v>
      </c>
      <c r="J31" s="360" t="s">
        <v>158</v>
      </c>
      <c r="K31" s="360" t="s">
        <v>158</v>
      </c>
      <c r="L31" s="94"/>
    </row>
    <row r="32" s="18" customFormat="true" ht="20.1" hidden="false" customHeight="true" outlineLevel="0" collapsed="false">
      <c r="A32" s="111" t="s">
        <v>339</v>
      </c>
      <c r="B32" s="111"/>
      <c r="C32" s="302" t="n">
        <f aca="false">SUM(D32,E32)</f>
        <v>41</v>
      </c>
      <c r="D32" s="360" t="n">
        <v>24</v>
      </c>
      <c r="E32" s="360" t="n">
        <v>17</v>
      </c>
      <c r="F32" s="302"/>
      <c r="G32" s="111"/>
      <c r="H32" s="182"/>
      <c r="I32" s="21"/>
      <c r="J32" s="21"/>
      <c r="K32" s="21"/>
      <c r="L32" s="94"/>
    </row>
    <row r="33" s="18" customFormat="true" ht="20.1" hidden="false" customHeight="true" outlineLevel="0" collapsed="false">
      <c r="A33" s="111" t="s">
        <v>340</v>
      </c>
      <c r="B33" s="111"/>
      <c r="C33" s="302" t="n">
        <f aca="false">SUM(D33,E33)</f>
        <v>14</v>
      </c>
      <c r="D33" s="360" t="n">
        <v>7</v>
      </c>
      <c r="E33" s="360" t="n">
        <v>7</v>
      </c>
      <c r="F33" s="302"/>
      <c r="G33" s="111"/>
      <c r="H33" s="182"/>
      <c r="I33" s="360"/>
      <c r="J33" s="360"/>
      <c r="K33" s="360"/>
      <c r="L33" s="94"/>
    </row>
    <row r="34" s="18" customFormat="true" ht="5.1" hidden="false" customHeight="true" outlineLevel="0" collapsed="false">
      <c r="A34" s="130"/>
      <c r="B34" s="130"/>
      <c r="C34" s="361"/>
      <c r="D34" s="191"/>
      <c r="E34" s="191"/>
      <c r="F34" s="361"/>
      <c r="G34" s="130"/>
      <c r="H34" s="190"/>
      <c r="I34" s="191"/>
      <c r="J34" s="191"/>
      <c r="K34" s="191"/>
      <c r="L34" s="94"/>
    </row>
    <row r="35" s="18" customFormat="true" ht="14.1" hidden="false" customHeight="true" outlineLevel="0" collapsed="false">
      <c r="A35" s="39" t="s">
        <v>34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94"/>
    </row>
    <row r="36" s="363" customFormat="true" ht="14.1" hidden="false" customHeight="true" outlineLevel="0" collapsed="false">
      <c r="A36" s="159" t="s">
        <v>342</v>
      </c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362"/>
    </row>
    <row r="37" s="363" customFormat="true" ht="14.1" hidden="false" customHeight="true" outlineLevel="0" collapsed="false">
      <c r="A37" s="159" t="s">
        <v>343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362"/>
    </row>
    <row r="38" s="18" customFormat="true" ht="14.1" hidden="false" customHeight="true" outlineLevel="0" collapsed="false">
      <c r="A38" s="42" t="s">
        <v>344</v>
      </c>
      <c r="B38" s="42"/>
      <c r="C38" s="364"/>
      <c r="D38" s="364"/>
      <c r="E38" s="365"/>
      <c r="F38" s="365"/>
      <c r="G38" s="365"/>
      <c r="H38" s="365"/>
      <c r="I38" s="365"/>
      <c r="J38" s="365"/>
      <c r="K38" s="365"/>
      <c r="L38" s="94"/>
    </row>
    <row r="39" customFormat="false" ht="13.5" hidden="false" customHeight="false" outlineLevel="0" collapsed="false">
      <c r="L39" s="310"/>
    </row>
    <row r="40" customFormat="false" ht="13.5" hidden="false" customHeight="false" outlineLevel="0" collapsed="false">
      <c r="L40" s="310"/>
    </row>
  </sheetData>
  <mergeCells count="3">
    <mergeCell ref="A35:K35"/>
    <mergeCell ref="A36:K36"/>
    <mergeCell ref="A37:K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1.25" zeroHeight="false" outlineLevelRow="0" outlineLevelCol="0"/>
  <cols>
    <col collapsed="false" customWidth="true" hidden="false" outlineLevel="0" max="4" min="1" style="44" width="8.62"/>
    <col collapsed="false" customWidth="true" hidden="false" outlineLevel="0" max="5" min="5" style="44" width="7.62"/>
    <col collapsed="false" customWidth="true" hidden="false" outlineLevel="0" max="8" min="6" style="44" width="8.62"/>
    <col collapsed="false" customWidth="true" hidden="false" outlineLevel="0" max="10" min="9" style="44" width="7.62"/>
    <col collapsed="false" customWidth="true" hidden="false" outlineLevel="0" max="11" min="11" style="44" width="8.49"/>
    <col collapsed="false" customWidth="false" hidden="false" outlineLevel="0" max="257" min="12" style="44" width="8.99"/>
  </cols>
  <sheetData>
    <row r="1" s="7" customFormat="true" ht="12.95" hidden="false" customHeight="true" outlineLevel="0" collapsed="false">
      <c r="A1" s="45" t="s">
        <v>78</v>
      </c>
    </row>
    <row r="2" s="49" customFormat="true" ht="18" hidden="false" customHeight="true" outlineLevel="0" collapsed="false">
      <c r="A2" s="46" t="s">
        <v>79</v>
      </c>
      <c r="B2" s="47"/>
      <c r="C2" s="48"/>
      <c r="D2" s="48"/>
    </row>
    <row r="3" customFormat="false" ht="15.95" hidden="false" customHeight="true" outlineLevel="0" collapsed="false">
      <c r="A3" s="50"/>
      <c r="B3" s="51"/>
      <c r="C3" s="52" t="s">
        <v>80</v>
      </c>
      <c r="D3" s="52"/>
      <c r="E3" s="53" t="s">
        <v>81</v>
      </c>
      <c r="F3" s="51"/>
      <c r="G3" s="52" t="s">
        <v>82</v>
      </c>
      <c r="H3" s="52"/>
      <c r="I3" s="53" t="s">
        <v>83</v>
      </c>
      <c r="J3" s="54" t="s">
        <v>84</v>
      </c>
    </row>
    <row r="4" customFormat="false" ht="15.95" hidden="false" customHeight="true" outlineLevel="0" collapsed="false">
      <c r="A4" s="55" t="s">
        <v>85</v>
      </c>
      <c r="B4" s="56" t="s">
        <v>86</v>
      </c>
      <c r="C4" s="56"/>
      <c r="D4" s="56"/>
      <c r="E4" s="57" t="s">
        <v>87</v>
      </c>
      <c r="F4" s="56" t="s">
        <v>86</v>
      </c>
      <c r="G4" s="56"/>
      <c r="H4" s="56"/>
      <c r="I4" s="57" t="s">
        <v>88</v>
      </c>
      <c r="J4" s="58" t="s">
        <v>89</v>
      </c>
    </row>
    <row r="5" customFormat="false" ht="15.95" hidden="false" customHeight="true" outlineLevel="0" collapsed="false">
      <c r="A5" s="55"/>
      <c r="B5" s="56" t="s">
        <v>90</v>
      </c>
      <c r="C5" s="56" t="s">
        <v>91</v>
      </c>
      <c r="D5" s="56" t="s">
        <v>92</v>
      </c>
      <c r="E5" s="59" t="s">
        <v>93</v>
      </c>
      <c r="F5" s="56" t="s">
        <v>90</v>
      </c>
      <c r="G5" s="56" t="s">
        <v>91</v>
      </c>
      <c r="H5" s="56" t="s">
        <v>92</v>
      </c>
      <c r="I5" s="59" t="s">
        <v>94</v>
      </c>
      <c r="J5" s="60" t="s">
        <v>95</v>
      </c>
    </row>
    <row r="6" customFormat="false" ht="6" hidden="false" customHeight="true" outlineLevel="0" collapsed="false">
      <c r="A6" s="61"/>
      <c r="B6" s="62"/>
      <c r="C6" s="63"/>
      <c r="D6" s="63"/>
      <c r="E6" s="64"/>
      <c r="F6" s="64"/>
      <c r="G6" s="64"/>
      <c r="H6" s="64"/>
      <c r="I6" s="65"/>
      <c r="J6" s="66"/>
    </row>
    <row r="7" customFormat="false" ht="20.1" hidden="false" customHeight="true" outlineLevel="0" collapsed="false">
      <c r="A7" s="67" t="s">
        <v>96</v>
      </c>
      <c r="B7" s="68" t="n">
        <v>4024146</v>
      </c>
      <c r="C7" s="69" t="n">
        <v>2003672</v>
      </c>
      <c r="D7" s="69" t="n">
        <v>2020474</v>
      </c>
      <c r="E7" s="70" t="n">
        <v>5133.29761585856</v>
      </c>
      <c r="F7" s="70" t="n">
        <v>4017752</v>
      </c>
      <c r="G7" s="70" t="n">
        <v>2002743</v>
      </c>
      <c r="H7" s="70" t="n">
        <v>2015009</v>
      </c>
      <c r="I7" s="70" t="n">
        <v>6394</v>
      </c>
      <c r="J7" s="71" t="n">
        <v>0.159143720169886</v>
      </c>
    </row>
    <row r="8" customFormat="false" ht="6" hidden="false" customHeight="true" outlineLevel="0" collapsed="false">
      <c r="B8" s="72"/>
      <c r="C8" s="73"/>
      <c r="D8" s="73"/>
      <c r="E8" s="74"/>
      <c r="F8" s="74"/>
      <c r="G8" s="74"/>
      <c r="H8" s="74"/>
      <c r="I8" s="74"/>
      <c r="J8" s="66"/>
    </row>
    <row r="9" customFormat="false" ht="20.1" hidden="false" customHeight="true" outlineLevel="0" collapsed="false">
      <c r="A9" s="75" t="s">
        <v>97</v>
      </c>
      <c r="B9" s="72" t="n">
        <v>555630</v>
      </c>
      <c r="C9" s="73" t="n">
        <v>279760</v>
      </c>
      <c r="D9" s="73" t="n">
        <v>275870</v>
      </c>
      <c r="E9" s="74" t="n">
        <v>2982.28758520745</v>
      </c>
      <c r="F9" s="74" t="n">
        <v>554413</v>
      </c>
      <c r="G9" s="74" t="n">
        <v>279335</v>
      </c>
      <c r="H9" s="74" t="n">
        <v>275078</v>
      </c>
      <c r="I9" s="74" t="n">
        <v>1217</v>
      </c>
      <c r="J9" s="66" t="n">
        <v>0.219511447242399</v>
      </c>
    </row>
    <row r="10" customFormat="false" ht="20.1" hidden="false" customHeight="true" outlineLevel="0" collapsed="false">
      <c r="A10" s="75" t="s">
        <v>98</v>
      </c>
      <c r="B10" s="68" t="n">
        <v>175188</v>
      </c>
      <c r="C10" s="69" t="n">
        <v>87596</v>
      </c>
      <c r="D10" s="69" t="n">
        <v>87592</v>
      </c>
      <c r="E10" s="70" t="n">
        <v>7185.72600492207</v>
      </c>
      <c r="F10" s="70" t="n">
        <v>174920</v>
      </c>
      <c r="G10" s="70" t="n">
        <v>87475</v>
      </c>
      <c r="H10" s="70" t="n">
        <v>87445</v>
      </c>
      <c r="I10" s="70" t="n">
        <v>268</v>
      </c>
      <c r="J10" s="71" t="n">
        <v>0.153212897324491</v>
      </c>
    </row>
    <row r="11" customFormat="false" ht="20.1" hidden="false" customHeight="true" outlineLevel="0" collapsed="false">
      <c r="A11" s="75" t="s">
        <v>99</v>
      </c>
      <c r="B11" s="72" t="n">
        <v>135809</v>
      </c>
      <c r="C11" s="73" t="n">
        <v>65217</v>
      </c>
      <c r="D11" s="73" t="n">
        <v>70592</v>
      </c>
      <c r="E11" s="74" t="n">
        <v>12656.9431500466</v>
      </c>
      <c r="F11" s="74" t="n">
        <v>135596</v>
      </c>
      <c r="G11" s="74" t="n">
        <v>65215</v>
      </c>
      <c r="H11" s="74" t="n">
        <v>70381</v>
      </c>
      <c r="I11" s="74" t="n">
        <v>213</v>
      </c>
      <c r="J11" s="66" t="n">
        <v>0.157084279772265</v>
      </c>
    </row>
    <row r="12" customFormat="false" ht="20.1" hidden="false" customHeight="true" outlineLevel="0" collapsed="false">
      <c r="A12" s="75" t="s">
        <v>100</v>
      </c>
      <c r="B12" s="72" t="n">
        <v>176785</v>
      </c>
      <c r="C12" s="73" t="n">
        <v>86999</v>
      </c>
      <c r="D12" s="73" t="n">
        <v>89786</v>
      </c>
      <c r="E12" s="74" t="n">
        <v>10714.2424242424</v>
      </c>
      <c r="F12" s="74" t="n">
        <v>176471</v>
      </c>
      <c r="G12" s="74" t="n">
        <v>87034</v>
      </c>
      <c r="H12" s="74" t="n">
        <v>89437</v>
      </c>
      <c r="I12" s="74" t="n">
        <v>314</v>
      </c>
      <c r="J12" s="66" t="n">
        <v>0.177932918156524</v>
      </c>
    </row>
    <row r="13" customFormat="false" ht="20.1" hidden="false" customHeight="true" outlineLevel="0" collapsed="false">
      <c r="A13" s="75" t="s">
        <v>101</v>
      </c>
      <c r="B13" s="72" t="n">
        <v>138154</v>
      </c>
      <c r="C13" s="73" t="n">
        <v>69569</v>
      </c>
      <c r="D13" s="73" t="n">
        <v>68585</v>
      </c>
      <c r="E13" s="74" t="n">
        <v>1337.92368777842</v>
      </c>
      <c r="F13" s="74" t="n">
        <v>138412</v>
      </c>
      <c r="G13" s="74" t="n">
        <v>69759</v>
      </c>
      <c r="H13" s="74" t="n">
        <v>68653</v>
      </c>
      <c r="I13" s="74" t="n">
        <v>-258</v>
      </c>
      <c r="J13" s="66" t="n">
        <v>-0.186400023119383</v>
      </c>
    </row>
    <row r="14" customFormat="false" ht="6" hidden="false" customHeight="true" outlineLevel="0" collapsed="false">
      <c r="A14" s="61" t="s">
        <v>102</v>
      </c>
      <c r="B14" s="72"/>
      <c r="C14" s="73"/>
      <c r="D14" s="73"/>
      <c r="E14" s="74"/>
      <c r="F14" s="74"/>
      <c r="G14" s="74"/>
      <c r="H14" s="74"/>
      <c r="I14" s="74"/>
      <c r="J14" s="66"/>
    </row>
    <row r="15" customFormat="false" ht="20.1" hidden="false" customHeight="true" outlineLevel="0" collapsed="false">
      <c r="A15" s="75" t="s">
        <v>103</v>
      </c>
      <c r="B15" s="72" t="n">
        <v>247454</v>
      </c>
      <c r="C15" s="73" t="n">
        <v>125819</v>
      </c>
      <c r="D15" s="73" t="n">
        <v>121635</v>
      </c>
      <c r="E15" s="74" t="n">
        <v>8434.01499659168</v>
      </c>
      <c r="F15" s="74" t="n">
        <v>246667</v>
      </c>
      <c r="G15" s="74" t="n">
        <v>125754</v>
      </c>
      <c r="H15" s="74" t="n">
        <v>120913</v>
      </c>
      <c r="I15" s="74" t="n">
        <v>787</v>
      </c>
      <c r="J15" s="66" t="n">
        <v>0.31905362290051</v>
      </c>
    </row>
    <row r="16" customFormat="false" ht="20.1" hidden="false" customHeight="true" outlineLevel="0" collapsed="false">
      <c r="A16" s="75" t="s">
        <v>104</v>
      </c>
      <c r="B16" s="72" t="n">
        <v>111549</v>
      </c>
      <c r="C16" s="73" t="n">
        <v>56058</v>
      </c>
      <c r="D16" s="73" t="n">
        <v>55491</v>
      </c>
      <c r="E16" s="74" t="n">
        <v>6436.75706866705</v>
      </c>
      <c r="F16" s="74" t="n">
        <v>111459</v>
      </c>
      <c r="G16" s="74" t="n">
        <v>56154</v>
      </c>
      <c r="H16" s="74" t="n">
        <v>55305</v>
      </c>
      <c r="I16" s="74" t="n">
        <v>90</v>
      </c>
      <c r="J16" s="66" t="n">
        <v>0.0807471805776115</v>
      </c>
    </row>
    <row r="17" customFormat="false" ht="20.1" hidden="false" customHeight="true" outlineLevel="0" collapsed="false">
      <c r="A17" s="75" t="s">
        <v>105</v>
      </c>
      <c r="B17" s="72" t="n">
        <v>218279</v>
      </c>
      <c r="C17" s="73" t="n">
        <v>107920</v>
      </c>
      <c r="D17" s="73" t="n">
        <v>110359</v>
      </c>
      <c r="E17" s="74" t="n">
        <v>10138.3650719926</v>
      </c>
      <c r="F17" s="74" t="n">
        <v>217383</v>
      </c>
      <c r="G17" s="74" t="n">
        <v>107641</v>
      </c>
      <c r="H17" s="74" t="n">
        <v>109742</v>
      </c>
      <c r="I17" s="74" t="n">
        <v>896</v>
      </c>
      <c r="J17" s="66" t="n">
        <v>0.412175745113463</v>
      </c>
    </row>
    <row r="18" customFormat="false" ht="20.1" hidden="false" customHeight="true" outlineLevel="0" collapsed="false">
      <c r="A18" s="75" t="s">
        <v>106</v>
      </c>
      <c r="B18" s="72" t="n">
        <v>420304</v>
      </c>
      <c r="C18" s="73" t="n">
        <v>207290</v>
      </c>
      <c r="D18" s="73" t="n">
        <v>213014</v>
      </c>
      <c r="E18" s="74" t="n">
        <v>5867.70906044953</v>
      </c>
      <c r="F18" s="74" t="n">
        <v>419525</v>
      </c>
      <c r="G18" s="74" t="n">
        <v>207106</v>
      </c>
      <c r="H18" s="74" t="n">
        <v>212419</v>
      </c>
      <c r="I18" s="74" t="n">
        <v>779</v>
      </c>
      <c r="J18" s="66" t="n">
        <v>0.185686192717955</v>
      </c>
    </row>
    <row r="19" customFormat="false" ht="20.1" hidden="false" customHeight="true" outlineLevel="0" collapsed="false">
      <c r="A19" s="75" t="s">
        <v>107</v>
      </c>
      <c r="B19" s="72" t="n">
        <v>113899</v>
      </c>
      <c r="C19" s="73" t="n">
        <v>56843</v>
      </c>
      <c r="D19" s="73" t="n">
        <v>57056</v>
      </c>
      <c r="E19" s="74" t="n">
        <v>10052.8684907326</v>
      </c>
      <c r="F19" s="74" t="n">
        <v>113209</v>
      </c>
      <c r="G19" s="74" t="n">
        <v>56443</v>
      </c>
      <c r="H19" s="74" t="n">
        <v>56766</v>
      </c>
      <c r="I19" s="74" t="n">
        <v>690</v>
      </c>
      <c r="J19" s="66" t="n">
        <v>0.609492178183713</v>
      </c>
    </row>
    <row r="20" customFormat="false" ht="6" hidden="false" customHeight="true" outlineLevel="0" collapsed="false">
      <c r="A20" s="75"/>
      <c r="B20" s="72"/>
      <c r="C20" s="73"/>
      <c r="D20" s="73"/>
      <c r="E20" s="74"/>
      <c r="F20" s="74"/>
      <c r="G20" s="74"/>
      <c r="H20" s="74"/>
      <c r="I20" s="74"/>
      <c r="J20" s="66"/>
    </row>
    <row r="21" customFormat="false" ht="20.1" hidden="false" customHeight="true" outlineLevel="0" collapsed="false">
      <c r="A21" s="75" t="s">
        <v>108</v>
      </c>
      <c r="B21" s="72" t="n">
        <v>180314</v>
      </c>
      <c r="C21" s="73" t="n">
        <v>89449</v>
      </c>
      <c r="D21" s="73" t="n">
        <v>90865</v>
      </c>
      <c r="E21" s="74" t="n">
        <v>8813.00097751711</v>
      </c>
      <c r="F21" s="74" t="n">
        <v>179728</v>
      </c>
      <c r="G21" s="74" t="n">
        <v>89289</v>
      </c>
      <c r="H21" s="74" t="n">
        <v>90439</v>
      </c>
      <c r="I21" s="74" t="n">
        <v>586</v>
      </c>
      <c r="J21" s="66" t="n">
        <v>0.326048250689931</v>
      </c>
    </row>
    <row r="22" customFormat="false" ht="20.1" hidden="false" customHeight="true" outlineLevel="0" collapsed="false">
      <c r="A22" s="75" t="s">
        <v>109</v>
      </c>
      <c r="B22" s="72" t="n">
        <v>175904</v>
      </c>
      <c r="C22" s="73" t="n">
        <v>88953</v>
      </c>
      <c r="D22" s="73" t="n">
        <v>86951</v>
      </c>
      <c r="E22" s="74" t="n">
        <v>6389.53868507083</v>
      </c>
      <c r="F22" s="74" t="n">
        <v>175253</v>
      </c>
      <c r="G22" s="74" t="n">
        <v>88696</v>
      </c>
      <c r="H22" s="74" t="n">
        <v>86557</v>
      </c>
      <c r="I22" s="74" t="n">
        <v>651</v>
      </c>
      <c r="J22" s="66" t="n">
        <v>0.371462970676679</v>
      </c>
    </row>
    <row r="23" customFormat="false" ht="20.1" hidden="false" customHeight="true" outlineLevel="0" collapsed="false">
      <c r="A23" s="75" t="s">
        <v>110</v>
      </c>
      <c r="B23" s="72" t="n">
        <v>150988</v>
      </c>
      <c r="C23" s="73" t="n">
        <v>74614</v>
      </c>
      <c r="D23" s="73" t="n">
        <v>76374</v>
      </c>
      <c r="E23" s="74" t="n">
        <v>8793.70995923122</v>
      </c>
      <c r="F23" s="74" t="n">
        <v>150801</v>
      </c>
      <c r="G23" s="74" t="n">
        <v>74624</v>
      </c>
      <c r="H23" s="74" t="n">
        <v>76177</v>
      </c>
      <c r="I23" s="74" t="n">
        <v>187</v>
      </c>
      <c r="J23" s="66" t="n">
        <v>0.124004482728894</v>
      </c>
    </row>
    <row r="24" customFormat="false" ht="20.1" hidden="false" customHeight="true" outlineLevel="0" collapsed="false">
      <c r="A24" s="75" t="s">
        <v>111</v>
      </c>
      <c r="B24" s="72" t="n">
        <v>115354</v>
      </c>
      <c r="C24" s="73" t="n">
        <v>57294</v>
      </c>
      <c r="D24" s="73" t="n">
        <v>58060</v>
      </c>
      <c r="E24" s="74" t="n">
        <v>10048.2578397213</v>
      </c>
      <c r="F24" s="74" t="n">
        <v>115704</v>
      </c>
      <c r="G24" s="74" t="n">
        <v>57544</v>
      </c>
      <c r="H24" s="74" t="n">
        <v>58160</v>
      </c>
      <c r="I24" s="74" t="n">
        <v>-350</v>
      </c>
      <c r="J24" s="66" t="n">
        <v>-0.302496024337966</v>
      </c>
    </row>
    <row r="25" customFormat="false" ht="20.1" hidden="false" customHeight="true" outlineLevel="0" collapsed="false">
      <c r="A25" s="75" t="s">
        <v>112</v>
      </c>
      <c r="B25" s="72" t="n">
        <v>73100</v>
      </c>
      <c r="C25" s="73" t="n">
        <v>36297</v>
      </c>
      <c r="D25" s="73" t="n">
        <v>36803</v>
      </c>
      <c r="E25" s="74" t="n">
        <v>8969.32515337423</v>
      </c>
      <c r="F25" s="74" t="n">
        <v>72970</v>
      </c>
      <c r="G25" s="74" t="n">
        <v>36157</v>
      </c>
      <c r="H25" s="74" t="n">
        <v>36813</v>
      </c>
      <c r="I25" s="74" t="n">
        <v>130</v>
      </c>
      <c r="J25" s="66" t="n">
        <v>0.178155406331369</v>
      </c>
    </row>
    <row r="26" customFormat="false" ht="6" hidden="false" customHeight="true" outlineLevel="0" collapsed="false">
      <c r="A26" s="76"/>
      <c r="B26" s="72"/>
      <c r="C26" s="73"/>
      <c r="D26" s="73"/>
      <c r="E26" s="73"/>
      <c r="F26" s="73"/>
      <c r="G26" s="73"/>
      <c r="H26" s="73"/>
      <c r="I26" s="73"/>
      <c r="J26" s="76"/>
    </row>
    <row r="27" customFormat="false" ht="20.1" hidden="false" customHeight="true" outlineLevel="0" collapsed="false">
      <c r="A27" s="77" t="s">
        <v>113</v>
      </c>
      <c r="B27" s="72" t="n">
        <v>57009</v>
      </c>
      <c r="C27" s="73" t="n">
        <v>28708</v>
      </c>
      <c r="D27" s="73" t="n">
        <v>28301</v>
      </c>
      <c r="E27" s="74" t="n">
        <v>5567.28515625</v>
      </c>
      <c r="F27" s="74" t="n">
        <v>57572</v>
      </c>
      <c r="G27" s="74" t="n">
        <v>28982</v>
      </c>
      <c r="H27" s="74" t="n">
        <v>28590</v>
      </c>
      <c r="I27" s="74" t="n">
        <v>-563</v>
      </c>
      <c r="J27" s="66" t="n">
        <v>-0.977905926492045</v>
      </c>
    </row>
    <row r="28" customFormat="false" ht="20.1" hidden="false" customHeight="true" outlineLevel="0" collapsed="false">
      <c r="A28" s="77" t="s">
        <v>114</v>
      </c>
      <c r="B28" s="72" t="n">
        <v>75978</v>
      </c>
      <c r="C28" s="73" t="n">
        <v>37266</v>
      </c>
      <c r="D28" s="73" t="n">
        <v>38712</v>
      </c>
      <c r="E28" s="74" t="n">
        <v>11890.1408450704</v>
      </c>
      <c r="F28" s="74" t="n">
        <v>76085</v>
      </c>
      <c r="G28" s="74" t="n">
        <v>37359</v>
      </c>
      <c r="H28" s="74" t="n">
        <v>38726</v>
      </c>
      <c r="I28" s="74" t="n">
        <v>-107</v>
      </c>
      <c r="J28" s="66" t="n">
        <v>-0.140632187684826</v>
      </c>
    </row>
    <row r="29" customFormat="false" ht="20.1" hidden="false" customHeight="true" outlineLevel="0" collapsed="false">
      <c r="A29" s="77" t="s">
        <v>115</v>
      </c>
      <c r="B29" s="72" t="n">
        <v>83479</v>
      </c>
      <c r="C29" s="73" t="n">
        <v>41455</v>
      </c>
      <c r="D29" s="73" t="n">
        <v>42024</v>
      </c>
      <c r="E29" s="74" t="n">
        <v>6165.36189069424</v>
      </c>
      <c r="F29" s="74" t="n">
        <v>83283</v>
      </c>
      <c r="G29" s="74" t="n">
        <v>41431</v>
      </c>
      <c r="H29" s="74" t="n">
        <v>41852</v>
      </c>
      <c r="I29" s="74" t="n">
        <v>196</v>
      </c>
      <c r="J29" s="66" t="n">
        <v>0.235342146656581</v>
      </c>
    </row>
    <row r="30" customFormat="false" ht="20.1" hidden="false" customHeight="true" outlineLevel="0" collapsed="false">
      <c r="A30" s="77" t="s">
        <v>116</v>
      </c>
      <c r="B30" s="72" t="n">
        <v>73158</v>
      </c>
      <c r="C30" s="73" t="n">
        <v>35491</v>
      </c>
      <c r="D30" s="73" t="n">
        <v>37667</v>
      </c>
      <c r="E30" s="74" t="n">
        <v>7179.39156035329</v>
      </c>
      <c r="F30" s="74" t="n">
        <v>72984</v>
      </c>
      <c r="G30" s="74" t="n">
        <v>35484</v>
      </c>
      <c r="H30" s="74" t="n">
        <v>37500</v>
      </c>
      <c r="I30" s="74" t="n">
        <v>174</v>
      </c>
      <c r="J30" s="66" t="n">
        <v>0.238408418283459</v>
      </c>
    </row>
    <row r="31" customFormat="false" ht="20.1" hidden="false" customHeight="true" outlineLevel="0" collapsed="false">
      <c r="A31" s="78" t="s">
        <v>117</v>
      </c>
      <c r="B31" s="72" t="n">
        <v>114414</v>
      </c>
      <c r="C31" s="73" t="n">
        <v>56487</v>
      </c>
      <c r="D31" s="73" t="n">
        <v>57927</v>
      </c>
      <c r="E31" s="74" t="n">
        <v>8855.57275541796</v>
      </c>
      <c r="F31" s="74" t="n">
        <v>114772</v>
      </c>
      <c r="G31" s="74" t="n">
        <v>56760</v>
      </c>
      <c r="H31" s="74" t="n">
        <v>58012</v>
      </c>
      <c r="I31" s="74" t="n">
        <v>-358</v>
      </c>
      <c r="J31" s="66" t="n">
        <v>-0.311922768619524</v>
      </c>
    </row>
    <row r="32" customFormat="false" ht="6" hidden="false" customHeight="true" outlineLevel="0" collapsed="false">
      <c r="A32" s="78"/>
      <c r="B32" s="72"/>
      <c r="C32" s="73"/>
      <c r="D32" s="73"/>
      <c r="E32" s="74"/>
      <c r="F32" s="74"/>
      <c r="G32" s="74"/>
      <c r="H32" s="74"/>
      <c r="I32" s="74"/>
      <c r="J32" s="66"/>
    </row>
    <row r="33" customFormat="false" ht="20.1" hidden="false" customHeight="true" outlineLevel="0" collapsed="false">
      <c r="A33" s="78" t="s">
        <v>118</v>
      </c>
      <c r="B33" s="72" t="n">
        <v>70770</v>
      </c>
      <c r="C33" s="73" t="n">
        <v>35573</v>
      </c>
      <c r="D33" s="73" t="n">
        <v>35197</v>
      </c>
      <c r="E33" s="74" t="n">
        <v>4604.42420299284</v>
      </c>
      <c r="F33" s="74" t="n">
        <v>70469</v>
      </c>
      <c r="G33" s="74" t="n">
        <v>35429</v>
      </c>
      <c r="H33" s="74" t="n">
        <v>35040</v>
      </c>
      <c r="I33" s="74" t="n">
        <v>301</v>
      </c>
      <c r="J33" s="66" t="n">
        <v>0.427138174232641</v>
      </c>
    </row>
    <row r="34" customFormat="false" ht="20.1" hidden="false" customHeight="true" outlineLevel="0" collapsed="false">
      <c r="A34" s="77" t="s">
        <v>119</v>
      </c>
      <c r="B34" s="72" t="n">
        <v>144295</v>
      </c>
      <c r="C34" s="73" t="n">
        <v>71411</v>
      </c>
      <c r="D34" s="73" t="n">
        <v>72884</v>
      </c>
      <c r="E34" s="74" t="n">
        <v>6845.11385199241</v>
      </c>
      <c r="F34" s="74" t="n">
        <v>145076</v>
      </c>
      <c r="G34" s="74" t="n">
        <v>71948</v>
      </c>
      <c r="H34" s="74" t="n">
        <v>73128</v>
      </c>
      <c r="I34" s="74" t="n">
        <v>-781</v>
      </c>
      <c r="J34" s="66" t="n">
        <v>-0.538338526013951</v>
      </c>
    </row>
    <row r="35" customFormat="false" ht="20.1" hidden="false" customHeight="true" outlineLevel="0" collapsed="false">
      <c r="A35" s="77" t="s">
        <v>120</v>
      </c>
      <c r="B35" s="72" t="n">
        <v>84274</v>
      </c>
      <c r="C35" s="73" t="n">
        <v>42722</v>
      </c>
      <c r="D35" s="73" t="n">
        <v>41552</v>
      </c>
      <c r="E35" s="74" t="n">
        <v>4689.70506399555</v>
      </c>
      <c r="F35" s="74" t="n">
        <v>83575</v>
      </c>
      <c r="G35" s="74" t="n">
        <v>42399</v>
      </c>
      <c r="H35" s="74" t="n">
        <v>41176</v>
      </c>
      <c r="I35" s="74" t="n">
        <v>699</v>
      </c>
      <c r="J35" s="66" t="n">
        <v>0.836374513909662</v>
      </c>
    </row>
    <row r="36" customFormat="false" ht="20.1" hidden="false" customHeight="true" outlineLevel="0" collapsed="false">
      <c r="A36" s="77" t="s">
        <v>121</v>
      </c>
      <c r="B36" s="72" t="n">
        <v>56018</v>
      </c>
      <c r="C36" s="73" t="n">
        <v>28599</v>
      </c>
      <c r="D36" s="73" t="n">
        <v>27419</v>
      </c>
      <c r="E36" s="74" t="n">
        <v>5652.6740665994</v>
      </c>
      <c r="F36" s="74" t="n">
        <v>56050</v>
      </c>
      <c r="G36" s="74" t="n">
        <v>28610</v>
      </c>
      <c r="H36" s="74" t="n">
        <v>27440</v>
      </c>
      <c r="I36" s="74" t="n">
        <v>-32</v>
      </c>
      <c r="J36" s="66" t="n">
        <v>-0.0570918822479929</v>
      </c>
    </row>
    <row r="37" customFormat="false" ht="20.1" hidden="false" customHeight="true" outlineLevel="0" collapsed="false">
      <c r="A37" s="77" t="s">
        <v>122</v>
      </c>
      <c r="B37" s="72" t="n">
        <v>81421</v>
      </c>
      <c r="C37" s="73" t="n">
        <v>40808</v>
      </c>
      <c r="D37" s="73" t="n">
        <v>40613</v>
      </c>
      <c r="E37" s="74" t="n">
        <v>1110.18543768748</v>
      </c>
      <c r="F37" s="74" t="n">
        <v>81249</v>
      </c>
      <c r="G37" s="74" t="n">
        <v>40721</v>
      </c>
      <c r="H37" s="74" t="n">
        <v>40528</v>
      </c>
      <c r="I37" s="74" t="n">
        <v>172</v>
      </c>
      <c r="J37" s="66" t="n">
        <v>0.211694913168162</v>
      </c>
    </row>
    <row r="38" customFormat="false" ht="6" hidden="false" customHeight="true" outlineLevel="0" collapsed="false">
      <c r="A38" s="78"/>
      <c r="B38" s="72"/>
      <c r="C38" s="73"/>
      <c r="D38" s="73"/>
      <c r="E38" s="74"/>
      <c r="F38" s="74"/>
      <c r="G38" s="74"/>
      <c r="H38" s="74"/>
      <c r="I38" s="74"/>
      <c r="J38" s="66"/>
    </row>
    <row r="39" customFormat="false" ht="20.1" hidden="false" customHeight="true" outlineLevel="0" collapsed="false">
      <c r="A39" s="77" t="s">
        <v>123</v>
      </c>
      <c r="B39" s="72" t="n">
        <v>194619</v>
      </c>
      <c r="C39" s="73" t="n">
        <v>95474</v>
      </c>
      <c r="D39" s="73" t="n">
        <v>99145</v>
      </c>
      <c r="E39" s="74" t="n">
        <v>12278.8012618297</v>
      </c>
      <c r="F39" s="79" t="n">
        <v>194126</v>
      </c>
      <c r="G39" s="79" t="n">
        <v>95394</v>
      </c>
      <c r="H39" s="79" t="n">
        <v>98732</v>
      </c>
      <c r="I39" s="74" t="n">
        <v>493</v>
      </c>
      <c r="J39" s="66" t="n">
        <v>0.253958769046908</v>
      </c>
    </row>
    <row r="40" customFormat="false" ht="6" hidden="false" customHeight="true" outlineLevel="0" collapsed="false">
      <c r="A40" s="80"/>
      <c r="B40" s="81"/>
      <c r="C40" s="82"/>
      <c r="D40" s="82"/>
      <c r="E40" s="82"/>
      <c r="F40" s="82"/>
      <c r="G40" s="82"/>
      <c r="H40" s="82"/>
      <c r="I40" s="83"/>
      <c r="J40" s="84"/>
    </row>
    <row r="41" s="88" customFormat="true" ht="14.1" hidden="false" customHeight="true" outlineLevel="0" collapsed="false">
      <c r="A41" s="85" t="s">
        <v>124</v>
      </c>
      <c r="B41" s="85"/>
      <c r="C41" s="85"/>
      <c r="D41" s="85"/>
      <c r="E41" s="86"/>
      <c r="F41" s="86"/>
      <c r="G41" s="87"/>
      <c r="H41" s="87"/>
      <c r="I41" s="87"/>
      <c r="J41" s="87"/>
    </row>
    <row r="42" s="88" customFormat="true" ht="14.1" hidden="false" customHeight="true" outlineLevel="0" collapsed="false">
      <c r="A42" s="85" t="s">
        <v>125</v>
      </c>
      <c r="B42" s="89"/>
      <c r="C42" s="89"/>
      <c r="D42" s="89"/>
      <c r="E42" s="89"/>
      <c r="F42" s="89"/>
      <c r="G42" s="87"/>
      <c r="H42" s="87"/>
      <c r="I42" s="87"/>
      <c r="J42" s="87"/>
    </row>
  </sheetData>
  <mergeCells count="2">
    <mergeCell ref="B4:D4"/>
    <mergeCell ref="F4:H4"/>
  </mergeCells>
  <printOptions headings="false" gridLines="false" gridLinesSet="true" horizontalCentered="false" verticalCentered="false"/>
  <pageMargins left="0.7875" right="0.433333333333333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pane xSplit="0" ySplit="4" topLeftCell="BM5" activePane="bottomLeft" state="frozen"/>
      <selection pane="topLeft" activeCell="A1" activeCellId="0" sqref="A1"/>
      <selection pane="bottomLeft" activeCell="E66" activeCellId="0" sqref="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0.86"/>
    <col collapsed="false" customWidth="true" hidden="false" outlineLevel="0" max="8" min="4" style="1" width="8.62"/>
    <col collapsed="false" customWidth="true" hidden="false" outlineLevel="0" max="9" min="9" style="90" width="8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s="92" customFormat="true" ht="14.1" hidden="false" customHeight="true" outlineLevel="0" collapsed="false">
      <c r="A1" s="2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4" hidden="false" customHeight="true" outlineLevel="0" collapsed="false">
      <c r="A2" s="93" t="s">
        <v>126</v>
      </c>
      <c r="B2" s="94"/>
      <c r="C2" s="94"/>
      <c r="D2" s="94"/>
      <c r="E2" s="94"/>
      <c r="F2" s="94"/>
      <c r="G2" s="94"/>
      <c r="H2" s="94"/>
      <c r="I2" s="95"/>
      <c r="J2" s="96"/>
      <c r="L2" s="6" t="s">
        <v>127</v>
      </c>
    </row>
    <row r="3" customFormat="false" ht="13.5" hidden="false" customHeight="true" outlineLevel="0" collapsed="false">
      <c r="A3" s="97"/>
      <c r="B3" s="97"/>
      <c r="C3" s="97"/>
      <c r="D3" s="98" t="s">
        <v>4</v>
      </c>
      <c r="E3" s="98" t="s">
        <v>128</v>
      </c>
      <c r="F3" s="98"/>
      <c r="G3" s="98"/>
      <c r="H3" s="99" t="s">
        <v>129</v>
      </c>
      <c r="I3" s="100" t="s">
        <v>130</v>
      </c>
      <c r="J3" s="98" t="s">
        <v>131</v>
      </c>
      <c r="K3" s="98"/>
      <c r="L3" s="101" t="s">
        <v>7</v>
      </c>
    </row>
    <row r="4" customFormat="false" ht="13.5" hidden="false" customHeight="false" outlineLevel="0" collapsed="false">
      <c r="A4" s="97"/>
      <c r="B4" s="97"/>
      <c r="C4" s="97"/>
      <c r="D4" s="98"/>
      <c r="E4" s="102" t="s">
        <v>90</v>
      </c>
      <c r="F4" s="102" t="s">
        <v>91</v>
      </c>
      <c r="G4" s="102" t="s">
        <v>92</v>
      </c>
      <c r="H4" s="99"/>
      <c r="I4" s="103" t="s">
        <v>90</v>
      </c>
      <c r="J4" s="102" t="s">
        <v>132</v>
      </c>
      <c r="K4" s="102" t="s">
        <v>133</v>
      </c>
      <c r="L4" s="104" t="s">
        <v>134</v>
      </c>
    </row>
    <row r="5" customFormat="false" ht="6" hidden="false" customHeight="true" outlineLevel="0" collapsed="false">
      <c r="A5" s="105"/>
      <c r="B5" s="105"/>
      <c r="C5" s="106"/>
      <c r="D5" s="107"/>
      <c r="E5" s="108"/>
      <c r="F5" s="108"/>
      <c r="G5" s="108"/>
      <c r="H5" s="109"/>
      <c r="I5" s="110"/>
      <c r="J5" s="108"/>
      <c r="K5" s="108"/>
      <c r="L5" s="18"/>
    </row>
    <row r="6" s="117" customFormat="true" ht="13.5" hidden="false" customHeight="false" outlineLevel="0" collapsed="false">
      <c r="A6" s="111" t="s">
        <v>135</v>
      </c>
      <c r="B6" s="111"/>
      <c r="C6" s="112"/>
      <c r="D6" s="113" t="n">
        <f aca="false">SUM(D8,D17,D25,D33,D38,D43,D48,D50,D58,D68,D76,D83,D85,D95,D104,D112)</f>
        <v>83092</v>
      </c>
      <c r="E6" s="113" t="n">
        <f aca="false">SUM(E8,E17,E25,E33,E38,E43,E48,E50,E58,E68,E76,E83,E85,E95,E104,E112)</f>
        <v>175188</v>
      </c>
      <c r="F6" s="113" t="n">
        <f aca="false">SUM(F8,F17,F25,F33,F38,F43,F48,F50,F58,F68,F76,F83,F85,F95,F104,F112)</f>
        <v>87596</v>
      </c>
      <c r="G6" s="113" t="n">
        <f aca="false">SUM(G8,G17,G25,G33,G38,G43,G48,G50,G58,G68,G76,G83,G85,G95,G104,G112)</f>
        <v>87592</v>
      </c>
      <c r="H6" s="114" t="n">
        <f aca="false">E6/D6</f>
        <v>2.10836181581861</v>
      </c>
      <c r="I6" s="113" t="n">
        <v>174920</v>
      </c>
      <c r="J6" s="113" t="n">
        <f aca="false">E6-I6</f>
        <v>268</v>
      </c>
      <c r="K6" s="115" t="n">
        <f aca="false">J6/I6*100</f>
        <v>0.153212897324491</v>
      </c>
      <c r="L6" s="116" t="n">
        <f aca="false">E6/24.38</f>
        <v>7185.72600492207</v>
      </c>
    </row>
    <row r="7" customFormat="false" ht="6" hidden="false" customHeight="true" outlineLevel="0" collapsed="false">
      <c r="A7" s="118"/>
      <c r="B7" s="118"/>
      <c r="C7" s="17"/>
      <c r="D7" s="119"/>
      <c r="E7" s="120"/>
      <c r="F7" s="120"/>
      <c r="G7" s="120"/>
      <c r="H7" s="121"/>
      <c r="I7" s="120"/>
      <c r="J7" s="120"/>
      <c r="K7" s="121"/>
      <c r="L7" s="120"/>
    </row>
    <row r="8" s="117" customFormat="true" ht="13.5" hidden="false" customHeight="false" outlineLevel="0" collapsed="false">
      <c r="A8" s="111" t="s">
        <v>136</v>
      </c>
      <c r="B8" s="111"/>
      <c r="C8" s="122"/>
      <c r="D8" s="123" t="n">
        <f aca="false">SUM(D9:D15)</f>
        <v>9501</v>
      </c>
      <c r="E8" s="113" t="n">
        <f aca="false">SUM(F8:G8)</f>
        <v>19638</v>
      </c>
      <c r="F8" s="113" t="n">
        <f aca="false">SUM(F9:F15)</f>
        <v>9718</v>
      </c>
      <c r="G8" s="113" t="n">
        <f aca="false">SUM(G9:G15)</f>
        <v>9920</v>
      </c>
      <c r="H8" s="114" t="n">
        <f aca="false">E8/D8</f>
        <v>2.06694032207136</v>
      </c>
      <c r="I8" s="113" t="n">
        <v>19787</v>
      </c>
      <c r="J8" s="116" t="n">
        <f aca="false">SUM(J9:J15)</f>
        <v>-149</v>
      </c>
      <c r="K8" s="115" t="n">
        <f aca="false">J8/I8*100</f>
        <v>-0.753019659372315</v>
      </c>
      <c r="L8" s="116" t="n">
        <f aca="false">E8/1.746</f>
        <v>11247.4226804124</v>
      </c>
    </row>
    <row r="9" customFormat="false" ht="13.5" hidden="false" customHeight="false" outlineLevel="0" collapsed="false">
      <c r="A9" s="118"/>
      <c r="B9" s="118" t="s">
        <v>137</v>
      </c>
      <c r="C9" s="30"/>
      <c r="D9" s="124" t="n">
        <v>1946</v>
      </c>
      <c r="E9" s="113" t="n">
        <f aca="false">SUM(F9:G9)</f>
        <v>3950</v>
      </c>
      <c r="F9" s="125" t="n">
        <v>1901</v>
      </c>
      <c r="G9" s="125" t="n">
        <v>2049</v>
      </c>
      <c r="H9" s="126" t="n">
        <f aca="false">E9/D9</f>
        <v>2.02980472764645</v>
      </c>
      <c r="I9" s="119" t="n">
        <v>3924</v>
      </c>
      <c r="J9" s="120" t="n">
        <f aca="false">E9-I9</f>
        <v>26</v>
      </c>
      <c r="K9" s="121" t="n">
        <f aca="false">J9/I9*100</f>
        <v>0.662589194699287</v>
      </c>
      <c r="L9" s="120" t="n">
        <f aca="false">E9/0.239</f>
        <v>16527.1966527197</v>
      </c>
    </row>
    <row r="10" customFormat="false" ht="13.5" hidden="false" customHeight="false" outlineLevel="0" collapsed="false">
      <c r="A10" s="118"/>
      <c r="B10" s="118" t="s">
        <v>138</v>
      </c>
      <c r="C10" s="30"/>
      <c r="D10" s="124" t="n">
        <v>1569</v>
      </c>
      <c r="E10" s="113" t="n">
        <f aca="false">SUM(F10:G10)</f>
        <v>2936</v>
      </c>
      <c r="F10" s="125" t="n">
        <v>1415</v>
      </c>
      <c r="G10" s="125" t="n">
        <v>1521</v>
      </c>
      <c r="H10" s="126" t="n">
        <f aca="false">E10/D10</f>
        <v>1.87125557680051</v>
      </c>
      <c r="I10" s="119" t="n">
        <v>2982</v>
      </c>
      <c r="J10" s="120" t="n">
        <f aca="false">E10-I10</f>
        <v>-46</v>
      </c>
      <c r="K10" s="121" t="n">
        <f aca="false">J10/I10*100</f>
        <v>-1.54258886653253</v>
      </c>
      <c r="L10" s="120" t="n">
        <f aca="false">E10/0.238</f>
        <v>12336.1344537815</v>
      </c>
    </row>
    <row r="11" customFormat="false" ht="13.5" hidden="false" customHeight="false" outlineLevel="0" collapsed="false">
      <c r="A11" s="118"/>
      <c r="B11" s="118" t="s">
        <v>139</v>
      </c>
      <c r="C11" s="30"/>
      <c r="D11" s="124" t="n">
        <v>424</v>
      </c>
      <c r="E11" s="113" t="n">
        <f aca="false">SUM(F11:G11)</f>
        <v>903</v>
      </c>
      <c r="F11" s="125" t="n">
        <v>469</v>
      </c>
      <c r="G11" s="125" t="n">
        <v>434</v>
      </c>
      <c r="H11" s="126" t="n">
        <f aca="false">E11/D11</f>
        <v>2.12971698113208</v>
      </c>
      <c r="I11" s="119" t="n">
        <v>900</v>
      </c>
      <c r="J11" s="120" t="n">
        <f aca="false">E11-I11</f>
        <v>3</v>
      </c>
      <c r="K11" s="121" t="n">
        <f aca="false">J11/I11*100</f>
        <v>0.333333333333333</v>
      </c>
      <c r="L11" s="120" t="n">
        <f aca="false">E11/0.294</f>
        <v>3071.42857142857</v>
      </c>
    </row>
    <row r="12" customFormat="false" ht="13.5" hidden="false" customHeight="false" outlineLevel="0" collapsed="false">
      <c r="A12" s="118"/>
      <c r="B12" s="118" t="s">
        <v>140</v>
      </c>
      <c r="C12" s="30"/>
      <c r="D12" s="124" t="n">
        <v>824</v>
      </c>
      <c r="E12" s="113" t="n">
        <f aca="false">SUM(F12:G12)</f>
        <v>1698</v>
      </c>
      <c r="F12" s="125" t="n">
        <v>889</v>
      </c>
      <c r="G12" s="125" t="n">
        <v>809</v>
      </c>
      <c r="H12" s="126" t="n">
        <f aca="false">E12/D12</f>
        <v>2.06067961165049</v>
      </c>
      <c r="I12" s="119" t="n">
        <v>1715</v>
      </c>
      <c r="J12" s="120" t="n">
        <f aca="false">E12-I12</f>
        <v>-17</v>
      </c>
      <c r="K12" s="121" t="n">
        <f aca="false">J12/I12*100</f>
        <v>-0.991253644314869</v>
      </c>
      <c r="L12" s="120" t="n">
        <f aca="false">E12/0.167</f>
        <v>10167.6646706587</v>
      </c>
    </row>
    <row r="13" customFormat="false" ht="13.5" hidden="false" customHeight="false" outlineLevel="0" collapsed="false">
      <c r="A13" s="118"/>
      <c r="B13" s="118" t="s">
        <v>141</v>
      </c>
      <c r="C13" s="30"/>
      <c r="D13" s="124" t="n">
        <v>676</v>
      </c>
      <c r="E13" s="113" t="n">
        <f aca="false">SUM(F13:G13)</f>
        <v>1411</v>
      </c>
      <c r="F13" s="125" t="n">
        <v>694</v>
      </c>
      <c r="G13" s="125" t="n">
        <v>717</v>
      </c>
      <c r="H13" s="126" t="n">
        <f aca="false">E13/D13</f>
        <v>2.08727810650888</v>
      </c>
      <c r="I13" s="119" t="n">
        <v>1423</v>
      </c>
      <c r="J13" s="120" t="n">
        <f aca="false">E13-I13</f>
        <v>-12</v>
      </c>
      <c r="K13" s="121" t="n">
        <f aca="false">J13/I13*100</f>
        <v>-0.84328882642305</v>
      </c>
      <c r="L13" s="120" t="n">
        <f aca="false">E13/0.152</f>
        <v>9282.89473684211</v>
      </c>
    </row>
    <row r="14" customFormat="false" ht="13.5" hidden="false" customHeight="false" outlineLevel="0" collapsed="false">
      <c r="A14" s="118"/>
      <c r="B14" s="118" t="s">
        <v>142</v>
      </c>
      <c r="C14" s="30"/>
      <c r="D14" s="124" t="n">
        <v>2634</v>
      </c>
      <c r="E14" s="113" t="n">
        <f aca="false">SUM(F14:G14)</f>
        <v>5306</v>
      </c>
      <c r="F14" s="125" t="n">
        <v>2627</v>
      </c>
      <c r="G14" s="125" t="n">
        <v>2679</v>
      </c>
      <c r="H14" s="126" t="n">
        <f aca="false">E14/D14</f>
        <v>2.01442672741078</v>
      </c>
      <c r="I14" s="119" t="n">
        <v>5416</v>
      </c>
      <c r="J14" s="120" t="n">
        <f aca="false">E14-I14</f>
        <v>-110</v>
      </c>
      <c r="K14" s="121" t="n">
        <f aca="false">J14/I14*100</f>
        <v>-2.03101920236337</v>
      </c>
      <c r="L14" s="120" t="n">
        <f aca="false">E14/0.397</f>
        <v>13365.2392947103</v>
      </c>
    </row>
    <row r="15" customFormat="false" ht="13.5" hidden="false" customHeight="false" outlineLevel="0" collapsed="false">
      <c r="A15" s="118"/>
      <c r="B15" s="118" t="s">
        <v>143</v>
      </c>
      <c r="C15" s="30"/>
      <c r="D15" s="124" t="n">
        <v>1428</v>
      </c>
      <c r="E15" s="113" t="n">
        <f aca="false">SUM(F15:G15)</f>
        <v>3434</v>
      </c>
      <c r="F15" s="125" t="n">
        <v>1723</v>
      </c>
      <c r="G15" s="125" t="n">
        <v>1711</v>
      </c>
      <c r="H15" s="126" t="n">
        <f aca="false">E15/D15</f>
        <v>2.4047619047619</v>
      </c>
      <c r="I15" s="119" t="n">
        <v>3427</v>
      </c>
      <c r="J15" s="120" t="n">
        <f aca="false">E15-I15</f>
        <v>7</v>
      </c>
      <c r="K15" s="121" t="n">
        <f aca="false">J15/I15*100</f>
        <v>0.2042602859644</v>
      </c>
      <c r="L15" s="120" t="n">
        <f aca="false">E15/0.259</f>
        <v>13258.6872586873</v>
      </c>
    </row>
    <row r="16" customFormat="false" ht="6" hidden="false" customHeight="true" outlineLevel="0" collapsed="false">
      <c r="A16" s="118"/>
      <c r="B16" s="118"/>
      <c r="C16" s="30"/>
      <c r="D16" s="127"/>
      <c r="E16" s="113"/>
      <c r="F16" s="119"/>
      <c r="G16" s="119"/>
      <c r="H16" s="126"/>
      <c r="I16" s="119"/>
      <c r="J16" s="120"/>
      <c r="K16" s="121"/>
      <c r="L16" s="120"/>
    </row>
    <row r="17" s="117" customFormat="true" ht="13.5" hidden="false" customHeight="false" outlineLevel="0" collapsed="false">
      <c r="A17" s="111" t="s">
        <v>144</v>
      </c>
      <c r="B17" s="111"/>
      <c r="C17" s="128"/>
      <c r="D17" s="123" t="n">
        <f aca="false">SUM(D18:D23)</f>
        <v>4762</v>
      </c>
      <c r="E17" s="113" t="n">
        <f aca="false">SUM(F17:G17)</f>
        <v>9572</v>
      </c>
      <c r="F17" s="113" t="n">
        <f aca="false">SUM(F18:F23)</f>
        <v>4732</v>
      </c>
      <c r="G17" s="113" t="n">
        <f aca="false">SUM(G18:G23)</f>
        <v>4840</v>
      </c>
      <c r="H17" s="114" t="n">
        <f aca="false">E17/D17</f>
        <v>2.01007979840403</v>
      </c>
      <c r="I17" s="113" t="n">
        <v>9567</v>
      </c>
      <c r="J17" s="116" t="n">
        <f aca="false">SUM(J18:J23)</f>
        <v>5</v>
      </c>
      <c r="K17" s="115" t="n">
        <f aca="false">J17/I17*100</f>
        <v>0.0522629873523571</v>
      </c>
      <c r="L17" s="116" t="n">
        <f aca="false">E17/1.319</f>
        <v>7257.01288855193</v>
      </c>
    </row>
    <row r="18" customFormat="false" ht="13.5" hidden="false" customHeight="false" outlineLevel="0" collapsed="false">
      <c r="A18" s="118"/>
      <c r="B18" s="118" t="s">
        <v>137</v>
      </c>
      <c r="C18" s="30"/>
      <c r="D18" s="124" t="n">
        <v>1034</v>
      </c>
      <c r="E18" s="113" t="n">
        <f aca="false">SUM(F18:G18)</f>
        <v>2140</v>
      </c>
      <c r="F18" s="125" t="n">
        <v>1076</v>
      </c>
      <c r="G18" s="125" t="n">
        <v>1064</v>
      </c>
      <c r="H18" s="121" t="n">
        <f aca="false">E18/D18</f>
        <v>2.06963249516441</v>
      </c>
      <c r="I18" s="120" t="n">
        <v>2098</v>
      </c>
      <c r="J18" s="120" t="n">
        <f aca="false">E18-I18</f>
        <v>42</v>
      </c>
      <c r="K18" s="121" t="n">
        <f aca="false">J18/I18*100</f>
        <v>2.00190657769304</v>
      </c>
      <c r="L18" s="120" t="n">
        <f aca="false">E18/0.275</f>
        <v>7781.81818181818</v>
      </c>
    </row>
    <row r="19" customFormat="false" ht="13.5" hidden="false" customHeight="false" outlineLevel="0" collapsed="false">
      <c r="A19" s="118"/>
      <c r="B19" s="118" t="s">
        <v>138</v>
      </c>
      <c r="C19" s="30"/>
      <c r="D19" s="124" t="n">
        <v>1250</v>
      </c>
      <c r="E19" s="113" t="n">
        <f aca="false">SUM(F19:G19)</f>
        <v>2290</v>
      </c>
      <c r="F19" s="125" t="n">
        <v>1127</v>
      </c>
      <c r="G19" s="125" t="n">
        <v>1163</v>
      </c>
      <c r="H19" s="121" t="n">
        <f aca="false">E19/D19</f>
        <v>1.832</v>
      </c>
      <c r="I19" s="120" t="n">
        <v>2270</v>
      </c>
      <c r="J19" s="120" t="n">
        <f aca="false">E19-I19</f>
        <v>20</v>
      </c>
      <c r="K19" s="121" t="n">
        <f aca="false">J19/I19*100</f>
        <v>0.881057268722467</v>
      </c>
      <c r="L19" s="120" t="n">
        <f aca="false">E19/0.226</f>
        <v>10132.7433628319</v>
      </c>
    </row>
    <row r="20" customFormat="false" ht="13.5" hidden="false" customHeight="false" outlineLevel="0" collapsed="false">
      <c r="A20" s="118"/>
      <c r="B20" s="118" t="s">
        <v>139</v>
      </c>
      <c r="C20" s="30"/>
      <c r="D20" s="124" t="n">
        <v>799</v>
      </c>
      <c r="E20" s="113" t="n">
        <f aca="false">SUM(F20:G20)</f>
        <v>1484</v>
      </c>
      <c r="F20" s="125" t="n">
        <v>742</v>
      </c>
      <c r="G20" s="125" t="n">
        <v>742</v>
      </c>
      <c r="H20" s="121" t="n">
        <f aca="false">E20/D20</f>
        <v>1.85732165206508</v>
      </c>
      <c r="I20" s="120" t="n">
        <v>1484</v>
      </c>
      <c r="J20" s="120" t="n">
        <f aca="false">E20-I20</f>
        <v>0</v>
      </c>
      <c r="K20" s="121" t="n">
        <f aca="false">J20/I20*100</f>
        <v>0</v>
      </c>
      <c r="L20" s="120" t="n">
        <f aca="false">E20/0.197</f>
        <v>7532.99492385787</v>
      </c>
    </row>
    <row r="21" customFormat="false" ht="13.5" hidden="false" customHeight="false" outlineLevel="0" collapsed="false">
      <c r="A21" s="118"/>
      <c r="B21" s="118" t="s">
        <v>140</v>
      </c>
      <c r="C21" s="30"/>
      <c r="D21" s="124" t="n">
        <v>973</v>
      </c>
      <c r="E21" s="113" t="n">
        <f aca="false">SUM(F21:G21)</f>
        <v>2009</v>
      </c>
      <c r="F21" s="125" t="n">
        <v>975</v>
      </c>
      <c r="G21" s="125" t="n">
        <v>1034</v>
      </c>
      <c r="H21" s="121" t="n">
        <f aca="false">E21/D21</f>
        <v>2.06474820143885</v>
      </c>
      <c r="I21" s="120" t="n">
        <v>2047</v>
      </c>
      <c r="J21" s="120" t="n">
        <f aca="false">E21-I21</f>
        <v>-38</v>
      </c>
      <c r="K21" s="121" t="n">
        <f aca="false">J21/I21*100</f>
        <v>-1.85637518319492</v>
      </c>
      <c r="L21" s="120" t="n">
        <f aca="false">E21/0.244</f>
        <v>8233.60655737705</v>
      </c>
    </row>
    <row r="22" customFormat="false" ht="13.5" hidden="false" customHeight="false" outlineLevel="0" collapsed="false">
      <c r="A22" s="118"/>
      <c r="B22" s="118" t="s">
        <v>141</v>
      </c>
      <c r="C22" s="30"/>
      <c r="D22" s="124" t="n">
        <v>439</v>
      </c>
      <c r="E22" s="113" t="n">
        <f aca="false">SUM(F22:G22)</f>
        <v>979</v>
      </c>
      <c r="F22" s="125" t="n">
        <v>486</v>
      </c>
      <c r="G22" s="125" t="n">
        <v>493</v>
      </c>
      <c r="H22" s="121" t="n">
        <f aca="false">E22/D22</f>
        <v>2.23006833712984</v>
      </c>
      <c r="I22" s="120" t="n">
        <v>994</v>
      </c>
      <c r="J22" s="120" t="n">
        <f aca="false">E22-I22</f>
        <v>-15</v>
      </c>
      <c r="K22" s="121" t="n">
        <f aca="false">J22/I22*100</f>
        <v>-1.50905432595573</v>
      </c>
      <c r="L22" s="120" t="n">
        <f aca="false">E22/0.162</f>
        <v>6043.20987654321</v>
      </c>
    </row>
    <row r="23" customFormat="false" ht="13.5" hidden="false" customHeight="false" outlineLevel="0" collapsed="false">
      <c r="A23" s="118"/>
      <c r="B23" s="118" t="s">
        <v>142</v>
      </c>
      <c r="C23" s="30"/>
      <c r="D23" s="124" t="n">
        <v>267</v>
      </c>
      <c r="E23" s="113" t="n">
        <f aca="false">SUM(F23:G23)</f>
        <v>670</v>
      </c>
      <c r="F23" s="125" t="n">
        <v>326</v>
      </c>
      <c r="G23" s="125" t="n">
        <v>344</v>
      </c>
      <c r="H23" s="121" t="n">
        <f aca="false">E23/D23</f>
        <v>2.50936329588015</v>
      </c>
      <c r="I23" s="120" t="n">
        <v>674</v>
      </c>
      <c r="J23" s="120" t="n">
        <f aca="false">E23-I23</f>
        <v>-4</v>
      </c>
      <c r="K23" s="121" t="n">
        <f aca="false">J23/I23*100</f>
        <v>-0.593471810089021</v>
      </c>
      <c r="L23" s="120" t="n">
        <f aca="false">E23/0.215</f>
        <v>3116.27906976744</v>
      </c>
    </row>
    <row r="24" customFormat="false" ht="6" hidden="false" customHeight="true" outlineLevel="0" collapsed="false">
      <c r="A24" s="118"/>
      <c r="B24" s="118"/>
      <c r="C24" s="30"/>
      <c r="D24" s="127"/>
      <c r="E24" s="113"/>
      <c r="F24" s="119"/>
      <c r="G24" s="119"/>
      <c r="H24" s="121"/>
      <c r="I24" s="120"/>
      <c r="J24" s="120"/>
      <c r="K24" s="121"/>
      <c r="L24" s="120"/>
    </row>
    <row r="25" s="117" customFormat="true" ht="13.5" hidden="false" customHeight="false" outlineLevel="0" collapsed="false">
      <c r="A25" s="111" t="s">
        <v>145</v>
      </c>
      <c r="B25" s="111"/>
      <c r="C25" s="128"/>
      <c r="D25" s="123" t="n">
        <f aca="false">SUM(D26:D31)</f>
        <v>8337</v>
      </c>
      <c r="E25" s="113" t="n">
        <f aca="false">SUM(F25:G25)</f>
        <v>15640</v>
      </c>
      <c r="F25" s="113" t="n">
        <f aca="false">SUM(F26:F31)</f>
        <v>7964</v>
      </c>
      <c r="G25" s="113" t="n">
        <f aca="false">SUM(G26:G31)</f>
        <v>7676</v>
      </c>
      <c r="H25" s="115" t="n">
        <f aca="false">E25/D25</f>
        <v>1.87597457118868</v>
      </c>
      <c r="I25" s="116" t="n">
        <v>15871</v>
      </c>
      <c r="J25" s="116" t="n">
        <f aca="false">SUM(J26:J31)</f>
        <v>-231</v>
      </c>
      <c r="K25" s="115" t="n">
        <f aca="false">J25/I25*100</f>
        <v>-1.45548484657552</v>
      </c>
      <c r="L25" s="116" t="n">
        <f aca="false">E25/1.416</f>
        <v>11045.197740113</v>
      </c>
    </row>
    <row r="26" customFormat="false" ht="13.5" hidden="false" customHeight="false" outlineLevel="0" collapsed="false">
      <c r="A26" s="118"/>
      <c r="B26" s="118" t="s">
        <v>137</v>
      </c>
      <c r="C26" s="30"/>
      <c r="D26" s="124" t="n">
        <v>2525</v>
      </c>
      <c r="E26" s="113" t="n">
        <f aca="false">SUM(F26:G26)</f>
        <v>4262</v>
      </c>
      <c r="F26" s="125" t="n">
        <v>2321</v>
      </c>
      <c r="G26" s="125" t="n">
        <v>1941</v>
      </c>
      <c r="H26" s="121" t="n">
        <f aca="false">E26/D26</f>
        <v>1.68792079207921</v>
      </c>
      <c r="I26" s="120" t="n">
        <v>4324</v>
      </c>
      <c r="J26" s="120" t="n">
        <f aca="false">E26-I26</f>
        <v>-62</v>
      </c>
      <c r="K26" s="121" t="n">
        <f aca="false">J26/I26*100</f>
        <v>-1.43385753931545</v>
      </c>
      <c r="L26" s="120" t="n">
        <f aca="false">E26/0.271</f>
        <v>15726.9372693727</v>
      </c>
    </row>
    <row r="27" customFormat="false" ht="13.5" hidden="false" customHeight="false" outlineLevel="0" collapsed="false">
      <c r="A27" s="118"/>
      <c r="B27" s="118" t="s">
        <v>138</v>
      </c>
      <c r="C27" s="30"/>
      <c r="D27" s="124" t="n">
        <v>1332</v>
      </c>
      <c r="E27" s="113" t="n">
        <f aca="false">SUM(F27:G27)</f>
        <v>2412</v>
      </c>
      <c r="F27" s="125" t="n">
        <v>1208</v>
      </c>
      <c r="G27" s="125" t="n">
        <v>1204</v>
      </c>
      <c r="H27" s="121" t="n">
        <f aca="false">E27/D27</f>
        <v>1.81081081081081</v>
      </c>
      <c r="I27" s="120" t="n">
        <v>2458</v>
      </c>
      <c r="J27" s="120" t="n">
        <f aca="false">E27-I27</f>
        <v>-46</v>
      </c>
      <c r="K27" s="121" t="n">
        <f aca="false">J27/I27*100</f>
        <v>-1.87144019528072</v>
      </c>
      <c r="L27" s="120" t="n">
        <f aca="false">E27/0.194</f>
        <v>12432.9896907217</v>
      </c>
    </row>
    <row r="28" customFormat="false" ht="13.5" hidden="false" customHeight="false" outlineLevel="0" collapsed="false">
      <c r="A28" s="118"/>
      <c r="B28" s="118" t="s">
        <v>139</v>
      </c>
      <c r="C28" s="30"/>
      <c r="D28" s="124" t="n">
        <v>935</v>
      </c>
      <c r="E28" s="113" t="n">
        <f aca="false">SUM(F28:G28)</f>
        <v>1779</v>
      </c>
      <c r="F28" s="125" t="n">
        <v>847</v>
      </c>
      <c r="G28" s="125" t="n">
        <v>932</v>
      </c>
      <c r="H28" s="121" t="n">
        <f aca="false">E28/D28</f>
        <v>1.90267379679144</v>
      </c>
      <c r="I28" s="120" t="n">
        <v>1818</v>
      </c>
      <c r="J28" s="120" t="n">
        <f aca="false">E28-I28</f>
        <v>-39</v>
      </c>
      <c r="K28" s="121" t="n">
        <f aca="false">J28/I28*100</f>
        <v>-2.14521452145215</v>
      </c>
      <c r="L28" s="120" t="n">
        <f aca="false">E28/0.154</f>
        <v>11551.9480519481</v>
      </c>
    </row>
    <row r="29" customFormat="false" ht="13.5" hidden="false" customHeight="false" outlineLevel="0" collapsed="false">
      <c r="A29" s="118"/>
      <c r="B29" s="118" t="s">
        <v>140</v>
      </c>
      <c r="C29" s="30"/>
      <c r="D29" s="124" t="n">
        <v>571</v>
      </c>
      <c r="E29" s="113" t="n">
        <f aca="false">SUM(F29:G29)</f>
        <v>1127</v>
      </c>
      <c r="F29" s="125" t="n">
        <v>553</v>
      </c>
      <c r="G29" s="125" t="n">
        <v>574</v>
      </c>
      <c r="H29" s="121" t="n">
        <f aca="false">E29/D29</f>
        <v>1.97373029772329</v>
      </c>
      <c r="I29" s="120" t="n">
        <v>1161</v>
      </c>
      <c r="J29" s="120" t="n">
        <f aca="false">E29-I29</f>
        <v>-34</v>
      </c>
      <c r="K29" s="121" t="n">
        <f aca="false">J29/I29*100</f>
        <v>-2.92850990525409</v>
      </c>
      <c r="L29" s="120" t="n">
        <f aca="false">E29/0.137</f>
        <v>8226.27737226277</v>
      </c>
    </row>
    <row r="30" customFormat="false" ht="13.5" hidden="false" customHeight="false" outlineLevel="0" collapsed="false">
      <c r="A30" s="118"/>
      <c r="B30" s="118" t="s">
        <v>141</v>
      </c>
      <c r="C30" s="30"/>
      <c r="D30" s="124" t="n">
        <v>917</v>
      </c>
      <c r="E30" s="113" t="n">
        <f aca="false">SUM(F30:G30)</f>
        <v>2124</v>
      </c>
      <c r="F30" s="125" t="n">
        <v>1077</v>
      </c>
      <c r="G30" s="125" t="n">
        <v>1047</v>
      </c>
      <c r="H30" s="121" t="n">
        <f aca="false">E30/D30</f>
        <v>2.31624863685932</v>
      </c>
      <c r="I30" s="120" t="n">
        <v>2131</v>
      </c>
      <c r="J30" s="120" t="n">
        <f aca="false">E30-I30</f>
        <v>-7</v>
      </c>
      <c r="K30" s="121" t="n">
        <f aca="false">J30/I30*100</f>
        <v>-0.328484279680901</v>
      </c>
      <c r="L30" s="120" t="n">
        <f aca="false">E30/0.319</f>
        <v>6658.30721003135</v>
      </c>
    </row>
    <row r="31" customFormat="false" ht="13.5" hidden="false" customHeight="false" outlineLevel="0" collapsed="false">
      <c r="A31" s="118"/>
      <c r="B31" s="118" t="s">
        <v>142</v>
      </c>
      <c r="C31" s="30"/>
      <c r="D31" s="124" t="n">
        <v>2057</v>
      </c>
      <c r="E31" s="113" t="n">
        <f aca="false">SUM(F31:G31)</f>
        <v>3936</v>
      </c>
      <c r="F31" s="125" t="n">
        <v>1958</v>
      </c>
      <c r="G31" s="125" t="n">
        <v>1978</v>
      </c>
      <c r="H31" s="121" t="n">
        <f aca="false">E31/D31</f>
        <v>1.91346621293145</v>
      </c>
      <c r="I31" s="120" t="n">
        <v>3979</v>
      </c>
      <c r="J31" s="120" t="n">
        <f aca="false">E31-I31</f>
        <v>-43</v>
      </c>
      <c r="K31" s="121" t="n">
        <f aca="false">J31/I31*100</f>
        <v>-1.08067353606434</v>
      </c>
      <c r="L31" s="120" t="n">
        <f aca="false">E31/0.341</f>
        <v>11542.5219941349</v>
      </c>
    </row>
    <row r="32" customFormat="false" ht="6" hidden="false" customHeight="true" outlineLevel="0" collapsed="false">
      <c r="A32" s="118"/>
      <c r="B32" s="118"/>
      <c r="C32" s="30"/>
      <c r="D32" s="127"/>
      <c r="E32" s="113"/>
      <c r="F32" s="119"/>
      <c r="G32" s="119"/>
      <c r="H32" s="121"/>
      <c r="I32" s="120"/>
      <c r="J32" s="120"/>
      <c r="K32" s="121"/>
      <c r="L32" s="120"/>
    </row>
    <row r="33" s="117" customFormat="true" ht="13.5" hidden="false" customHeight="false" outlineLevel="0" collapsed="false">
      <c r="A33" s="111" t="s">
        <v>146</v>
      </c>
      <c r="B33" s="111"/>
      <c r="C33" s="128"/>
      <c r="D33" s="123" t="n">
        <f aca="false">SUM(D34:D36)</f>
        <v>5079</v>
      </c>
      <c r="E33" s="113" t="n">
        <f aca="false">SUM(F33:G33)</f>
        <v>9697</v>
      </c>
      <c r="F33" s="113" t="n">
        <f aca="false">SUM(F34:F36)</f>
        <v>4656</v>
      </c>
      <c r="G33" s="113" t="n">
        <f aca="false">SUM(G34:G36)</f>
        <v>5041</v>
      </c>
      <c r="H33" s="115" t="n">
        <f aca="false">E33/D33</f>
        <v>1.90923410120102</v>
      </c>
      <c r="I33" s="116" t="n">
        <v>9742</v>
      </c>
      <c r="J33" s="116" t="n">
        <f aca="false">SUM(J34:J36)</f>
        <v>-45</v>
      </c>
      <c r="K33" s="115" t="n">
        <f aca="false">J33/I33*100</f>
        <v>-0.461917470745227</v>
      </c>
      <c r="L33" s="116" t="n">
        <f aca="false">E33/0.738</f>
        <v>13139.566395664</v>
      </c>
    </row>
    <row r="34" customFormat="false" ht="13.5" hidden="false" customHeight="false" outlineLevel="0" collapsed="false">
      <c r="A34" s="118"/>
      <c r="B34" s="118" t="s">
        <v>137</v>
      </c>
      <c r="C34" s="30"/>
      <c r="D34" s="127" t="n">
        <v>1861</v>
      </c>
      <c r="E34" s="113" t="n">
        <f aca="false">SUM(F34:G34)</f>
        <v>3396</v>
      </c>
      <c r="F34" s="125" t="n">
        <v>1553</v>
      </c>
      <c r="G34" s="125" t="n">
        <v>1843</v>
      </c>
      <c r="H34" s="121" t="n">
        <f aca="false">E34/D34</f>
        <v>1.82482536270822</v>
      </c>
      <c r="I34" s="120" t="n">
        <v>3448</v>
      </c>
      <c r="J34" s="120" t="n">
        <f aca="false">E34-I34</f>
        <v>-52</v>
      </c>
      <c r="K34" s="121" t="n">
        <f aca="false">J34/I34*100</f>
        <v>-1.50812064965197</v>
      </c>
      <c r="L34" s="120" t="n">
        <f aca="false">E34/0.181</f>
        <v>18762.4309392265</v>
      </c>
    </row>
    <row r="35" customFormat="false" ht="13.5" hidden="false" customHeight="false" outlineLevel="0" collapsed="false">
      <c r="A35" s="118"/>
      <c r="B35" s="118" t="s">
        <v>138</v>
      </c>
      <c r="C35" s="30"/>
      <c r="D35" s="127" t="n">
        <v>2244</v>
      </c>
      <c r="E35" s="113" t="n">
        <f aca="false">SUM(F35:G35)</f>
        <v>4429</v>
      </c>
      <c r="F35" s="125" t="n">
        <v>2194</v>
      </c>
      <c r="G35" s="125" t="n">
        <v>2235</v>
      </c>
      <c r="H35" s="121" t="n">
        <f aca="false">E35/D35</f>
        <v>1.97370766488414</v>
      </c>
      <c r="I35" s="120" t="n">
        <v>4430</v>
      </c>
      <c r="J35" s="120" t="n">
        <f aca="false">E35-I35</f>
        <v>-1</v>
      </c>
      <c r="K35" s="121" t="n">
        <f aca="false">J35/I35*100</f>
        <v>-0.0225733634311512</v>
      </c>
      <c r="L35" s="120" t="n">
        <f aca="false">E35/0.317</f>
        <v>13971.6088328076</v>
      </c>
    </row>
    <row r="36" customFormat="false" ht="13.5" hidden="false" customHeight="false" outlineLevel="0" collapsed="false">
      <c r="A36" s="118"/>
      <c r="B36" s="118" t="s">
        <v>139</v>
      </c>
      <c r="C36" s="30"/>
      <c r="D36" s="127" t="n">
        <v>974</v>
      </c>
      <c r="E36" s="113" t="n">
        <f aca="false">SUM(F36:G36)</f>
        <v>1872</v>
      </c>
      <c r="F36" s="125" t="n">
        <v>909</v>
      </c>
      <c r="G36" s="125" t="n">
        <v>963</v>
      </c>
      <c r="H36" s="121" t="n">
        <f aca="false">E36/D36</f>
        <v>1.92197125256674</v>
      </c>
      <c r="I36" s="120" t="n">
        <v>1864</v>
      </c>
      <c r="J36" s="120" t="n">
        <f aca="false">E36-I36</f>
        <v>8</v>
      </c>
      <c r="K36" s="121" t="n">
        <f aca="false">J36/I36*100</f>
        <v>0.429184549356223</v>
      </c>
      <c r="L36" s="120" t="n">
        <f aca="false">E36/0.24</f>
        <v>7800</v>
      </c>
    </row>
    <row r="37" customFormat="false" ht="6" hidden="false" customHeight="true" outlineLevel="0" collapsed="false">
      <c r="A37" s="118"/>
      <c r="B37" s="118"/>
      <c r="C37" s="30"/>
      <c r="D37" s="127"/>
      <c r="E37" s="113"/>
      <c r="F37" s="119"/>
      <c r="G37" s="119"/>
      <c r="H37" s="121"/>
      <c r="I37" s="120"/>
      <c r="J37" s="120"/>
      <c r="K37" s="121"/>
      <c r="L37" s="120"/>
    </row>
    <row r="38" s="117" customFormat="true" ht="13.5" hidden="false" customHeight="false" outlineLevel="0" collapsed="false">
      <c r="A38" s="111" t="s">
        <v>147</v>
      </c>
      <c r="B38" s="111"/>
      <c r="C38" s="128"/>
      <c r="D38" s="123" t="n">
        <f aca="false">SUM(D39:D41)</f>
        <v>5752</v>
      </c>
      <c r="E38" s="113" t="n">
        <f aca="false">SUM(F38:G38)</f>
        <v>10683</v>
      </c>
      <c r="F38" s="113" t="n">
        <f aca="false">SUM(F39:F41)</f>
        <v>5406</v>
      </c>
      <c r="G38" s="113" t="n">
        <f aca="false">SUM(G39:G41)</f>
        <v>5277</v>
      </c>
      <c r="H38" s="115" t="n">
        <f aca="false">E38/D38</f>
        <v>1.85726703755216</v>
      </c>
      <c r="I38" s="116" t="n">
        <v>10632</v>
      </c>
      <c r="J38" s="116" t="n">
        <f aca="false">SUM(J39:J41)</f>
        <v>51</v>
      </c>
      <c r="K38" s="115" t="n">
        <f aca="false">J38/I38*100</f>
        <v>0.479683972911964</v>
      </c>
      <c r="L38" s="116" t="n">
        <f aca="false">E38/1.021</f>
        <v>10463.2713026445</v>
      </c>
    </row>
    <row r="39" customFormat="false" ht="13.5" hidden="false" customHeight="false" outlineLevel="0" collapsed="false">
      <c r="A39" s="118"/>
      <c r="B39" s="118" t="s">
        <v>137</v>
      </c>
      <c r="C39" s="30"/>
      <c r="D39" s="127" t="n">
        <v>1951</v>
      </c>
      <c r="E39" s="113" t="n">
        <f aca="false">SUM(F39:G39)</f>
        <v>3407</v>
      </c>
      <c r="F39" s="125" t="n">
        <v>1774</v>
      </c>
      <c r="G39" s="125" t="n">
        <v>1633</v>
      </c>
      <c r="H39" s="121" t="n">
        <f aca="false">E39/D39</f>
        <v>1.74628395694516</v>
      </c>
      <c r="I39" s="120" t="n">
        <v>3353</v>
      </c>
      <c r="J39" s="120" t="n">
        <f aca="false">E39-I39</f>
        <v>54</v>
      </c>
      <c r="K39" s="121" t="n">
        <f aca="false">J39/I39*100</f>
        <v>1.61049806143752</v>
      </c>
      <c r="L39" s="120" t="n">
        <f aca="false">E39/0.219</f>
        <v>15557.0776255708</v>
      </c>
    </row>
    <row r="40" customFormat="false" ht="13.5" hidden="false" customHeight="false" outlineLevel="0" collapsed="false">
      <c r="A40" s="118"/>
      <c r="B40" s="118" t="s">
        <v>138</v>
      </c>
      <c r="C40" s="30"/>
      <c r="D40" s="127" t="n">
        <v>1200</v>
      </c>
      <c r="E40" s="113" t="n">
        <f aca="false">SUM(F40:G40)</f>
        <v>2299</v>
      </c>
      <c r="F40" s="125" t="n">
        <v>1111</v>
      </c>
      <c r="G40" s="125" t="n">
        <v>1188</v>
      </c>
      <c r="H40" s="121" t="n">
        <f aca="false">E40/D40</f>
        <v>1.91583333333333</v>
      </c>
      <c r="I40" s="120" t="n">
        <v>2333</v>
      </c>
      <c r="J40" s="120" t="n">
        <f aca="false">E40-I40</f>
        <v>-34</v>
      </c>
      <c r="K40" s="121" t="n">
        <f aca="false">J40/I40*100</f>
        <v>-1.45735105015002</v>
      </c>
      <c r="L40" s="120" t="n">
        <f aca="false">E40/0.305</f>
        <v>7537.70491803279</v>
      </c>
    </row>
    <row r="41" customFormat="false" ht="13.5" hidden="false" customHeight="false" outlineLevel="0" collapsed="false">
      <c r="A41" s="118"/>
      <c r="B41" s="118" t="s">
        <v>139</v>
      </c>
      <c r="C41" s="30"/>
      <c r="D41" s="127" t="n">
        <v>2601</v>
      </c>
      <c r="E41" s="113" t="n">
        <f aca="false">SUM(F41:G41)</f>
        <v>4977</v>
      </c>
      <c r="F41" s="125" t="n">
        <v>2521</v>
      </c>
      <c r="G41" s="125" t="n">
        <v>2456</v>
      </c>
      <c r="H41" s="121" t="n">
        <f aca="false">E41/D41</f>
        <v>1.91349480968858</v>
      </c>
      <c r="I41" s="120" t="n">
        <v>4946</v>
      </c>
      <c r="J41" s="120" t="n">
        <f aca="false">E41-I41</f>
        <v>31</v>
      </c>
      <c r="K41" s="121" t="n">
        <f aca="false">J41/I41*100</f>
        <v>0.626769106348565</v>
      </c>
      <c r="L41" s="120" t="n">
        <f aca="false">E41/0.497</f>
        <v>10014.0845070423</v>
      </c>
    </row>
    <row r="42" customFormat="false" ht="6" hidden="false" customHeight="true" outlineLevel="0" collapsed="false">
      <c r="A42" s="118"/>
      <c r="B42" s="118"/>
      <c r="C42" s="30"/>
      <c r="D42" s="127"/>
      <c r="E42" s="113"/>
      <c r="F42" s="119"/>
      <c r="G42" s="119"/>
      <c r="H42" s="121"/>
      <c r="I42" s="120"/>
      <c r="J42" s="120"/>
      <c r="K42" s="121"/>
      <c r="L42" s="120"/>
    </row>
    <row r="43" s="117" customFormat="true" ht="13.5" hidden="false" customHeight="false" outlineLevel="0" collapsed="false">
      <c r="A43" s="111" t="s">
        <v>148</v>
      </c>
      <c r="B43" s="111"/>
      <c r="C43" s="128"/>
      <c r="D43" s="123" t="n">
        <f aca="false">SUM(D44:D46)</f>
        <v>5538</v>
      </c>
      <c r="E43" s="113" t="n">
        <f aca="false">SUM(F43:G43)</f>
        <v>9569</v>
      </c>
      <c r="F43" s="113" t="n">
        <f aca="false">SUM(F44:F46)</f>
        <v>5078</v>
      </c>
      <c r="G43" s="113" t="n">
        <f aca="false">SUM(G44:G46)</f>
        <v>4491</v>
      </c>
      <c r="H43" s="115" t="n">
        <f aca="false">E43/D43</f>
        <v>1.72788010111954</v>
      </c>
      <c r="I43" s="116" t="n">
        <v>9577</v>
      </c>
      <c r="J43" s="116" t="n">
        <f aca="false">SUM(J44:J46)</f>
        <v>-8</v>
      </c>
      <c r="K43" s="115" t="n">
        <f aca="false">J43/I43*100</f>
        <v>-0.0835334655946539</v>
      </c>
      <c r="L43" s="116" t="n">
        <f aca="false">E43/0.842</f>
        <v>11364.6080760095</v>
      </c>
    </row>
    <row r="44" customFormat="false" ht="13.5" hidden="false" customHeight="false" outlineLevel="0" collapsed="false">
      <c r="A44" s="118"/>
      <c r="B44" s="118" t="s">
        <v>137</v>
      </c>
      <c r="C44" s="30"/>
      <c r="D44" s="127" t="n">
        <v>1425</v>
      </c>
      <c r="E44" s="113" t="n">
        <f aca="false">SUM(F44:G44)</f>
        <v>2494</v>
      </c>
      <c r="F44" s="125" t="n">
        <v>1346</v>
      </c>
      <c r="G44" s="125" t="n">
        <v>1148</v>
      </c>
      <c r="H44" s="121" t="n">
        <f aca="false">E44/D44</f>
        <v>1.75017543859649</v>
      </c>
      <c r="I44" s="120" t="n">
        <v>2528</v>
      </c>
      <c r="J44" s="120" t="n">
        <f aca="false">E44-I44</f>
        <v>-34</v>
      </c>
      <c r="K44" s="121" t="n">
        <f aca="false">J44/I44*100</f>
        <v>-1.34493670886076</v>
      </c>
      <c r="L44" s="120" t="n">
        <f aca="false">E44/0.44</f>
        <v>5668.18181818182</v>
      </c>
    </row>
    <row r="45" customFormat="false" ht="13.5" hidden="false" customHeight="false" outlineLevel="0" collapsed="false">
      <c r="A45" s="118"/>
      <c r="B45" s="118" t="s">
        <v>138</v>
      </c>
      <c r="C45" s="30"/>
      <c r="D45" s="127" t="n">
        <v>2345</v>
      </c>
      <c r="E45" s="113" t="n">
        <f aca="false">SUM(F45:G45)</f>
        <v>4030</v>
      </c>
      <c r="F45" s="125" t="n">
        <v>2130</v>
      </c>
      <c r="G45" s="125" t="n">
        <v>1900</v>
      </c>
      <c r="H45" s="121" t="n">
        <f aca="false">E45/D45</f>
        <v>1.71855010660981</v>
      </c>
      <c r="I45" s="120" t="n">
        <v>4028</v>
      </c>
      <c r="J45" s="120" t="n">
        <f aca="false">E45-I45</f>
        <v>2</v>
      </c>
      <c r="K45" s="121" t="n">
        <f aca="false">J45/I45*100</f>
        <v>0.0496524329692155</v>
      </c>
      <c r="L45" s="120" t="n">
        <f aca="false">E45/0.23</f>
        <v>17521.7391304348</v>
      </c>
    </row>
    <row r="46" customFormat="false" ht="13.5" hidden="false" customHeight="false" outlineLevel="0" collapsed="false">
      <c r="A46" s="118"/>
      <c r="B46" s="118" t="s">
        <v>139</v>
      </c>
      <c r="C46" s="30"/>
      <c r="D46" s="127" t="n">
        <v>1768</v>
      </c>
      <c r="E46" s="113" t="n">
        <f aca="false">SUM(F46:G46)</f>
        <v>3045</v>
      </c>
      <c r="F46" s="125" t="n">
        <v>1602</v>
      </c>
      <c r="G46" s="125" t="n">
        <v>1443</v>
      </c>
      <c r="H46" s="121" t="n">
        <f aca="false">E46/D46</f>
        <v>1.7222850678733</v>
      </c>
      <c r="I46" s="120" t="n">
        <v>3021</v>
      </c>
      <c r="J46" s="120" t="n">
        <f aca="false">E46-I46</f>
        <v>24</v>
      </c>
      <c r="K46" s="121" t="n">
        <f aca="false">J46/I46*100</f>
        <v>0.794438927507448</v>
      </c>
      <c r="L46" s="120" t="n">
        <f aca="false">E46/0.172</f>
        <v>17703.488372093</v>
      </c>
    </row>
    <row r="47" customFormat="false" ht="6" hidden="false" customHeight="true" outlineLevel="0" collapsed="false">
      <c r="A47" s="118"/>
      <c r="B47" s="118"/>
      <c r="C47" s="30"/>
      <c r="D47" s="127"/>
      <c r="E47" s="113"/>
      <c r="F47" s="119"/>
      <c r="G47" s="119"/>
      <c r="H47" s="121"/>
      <c r="I47" s="120"/>
      <c r="J47" s="120"/>
      <c r="K47" s="121"/>
      <c r="L47" s="120"/>
    </row>
    <row r="48" s="117" customFormat="true" ht="13.5" hidden="false" customHeight="false" outlineLevel="0" collapsed="false">
      <c r="A48" s="111" t="s">
        <v>149</v>
      </c>
      <c r="B48" s="111"/>
      <c r="C48" s="128"/>
      <c r="D48" s="123" t="n">
        <v>1466</v>
      </c>
      <c r="E48" s="113" t="n">
        <f aca="false">SUM(F48:G48)</f>
        <v>2956</v>
      </c>
      <c r="F48" s="129" t="n">
        <v>1638</v>
      </c>
      <c r="G48" s="129" t="n">
        <v>1318</v>
      </c>
      <c r="H48" s="115" t="n">
        <f aca="false">E48/D48</f>
        <v>2.01637107776262</v>
      </c>
      <c r="I48" s="116" t="n">
        <v>2975</v>
      </c>
      <c r="J48" s="116" t="n">
        <f aca="false">E48-I48</f>
        <v>-19</v>
      </c>
      <c r="K48" s="115" t="n">
        <f aca="false">J48/I48*100</f>
        <v>-0.638655462184874</v>
      </c>
      <c r="L48" s="116" t="n">
        <f aca="false">E48/1.808</f>
        <v>1634.95575221239</v>
      </c>
    </row>
    <row r="49" customFormat="false" ht="6" hidden="false" customHeight="true" outlineLevel="0" collapsed="false">
      <c r="A49" s="118"/>
      <c r="B49" s="118"/>
      <c r="C49" s="30"/>
      <c r="D49" s="127"/>
      <c r="E49" s="113"/>
      <c r="F49" s="119"/>
      <c r="G49" s="119"/>
      <c r="H49" s="121"/>
      <c r="I49" s="120"/>
      <c r="J49" s="120"/>
      <c r="K49" s="121"/>
      <c r="L49" s="120"/>
    </row>
    <row r="50" s="117" customFormat="true" ht="13.5" hidden="false" customHeight="false" outlineLevel="0" collapsed="false">
      <c r="A50" s="111" t="s">
        <v>150</v>
      </c>
      <c r="B50" s="111"/>
      <c r="C50" s="128"/>
      <c r="D50" s="123" t="n">
        <f aca="false">SUM(D51:D56)</f>
        <v>5768</v>
      </c>
      <c r="E50" s="113" t="n">
        <f aca="false">SUM(F50:G50)</f>
        <v>12790</v>
      </c>
      <c r="F50" s="113" t="n">
        <f aca="false">SUM(F51:F56)</f>
        <v>6455</v>
      </c>
      <c r="G50" s="113" t="n">
        <f aca="false">SUM(G51:G56)</f>
        <v>6335</v>
      </c>
      <c r="H50" s="115" t="n">
        <f aca="false">E50/D50</f>
        <v>2.21740638002774</v>
      </c>
      <c r="I50" s="116" t="n">
        <v>12752</v>
      </c>
      <c r="J50" s="116" t="n">
        <f aca="false">SUM(J51:J56)</f>
        <v>38</v>
      </c>
      <c r="K50" s="115" t="n">
        <f aca="false">J50/I50*100</f>
        <v>0.297992471769134</v>
      </c>
      <c r="L50" s="116" t="n">
        <f aca="false">E50/1.422</f>
        <v>8994.3741209564</v>
      </c>
    </row>
    <row r="51" customFormat="false" ht="13.5" hidden="false" customHeight="false" outlineLevel="0" collapsed="false">
      <c r="A51" s="118"/>
      <c r="B51" s="118" t="s">
        <v>137</v>
      </c>
      <c r="C51" s="30"/>
      <c r="D51" s="124" t="n">
        <v>989</v>
      </c>
      <c r="E51" s="113" t="n">
        <f aca="false">SUM(F51:G51)</f>
        <v>2172</v>
      </c>
      <c r="F51" s="125" t="n">
        <v>1204</v>
      </c>
      <c r="G51" s="125" t="n">
        <v>968</v>
      </c>
      <c r="H51" s="121" t="n">
        <f aca="false">E51/D51</f>
        <v>2.19615773508595</v>
      </c>
      <c r="I51" s="120" t="n">
        <v>2130</v>
      </c>
      <c r="J51" s="120" t="n">
        <f aca="false">E51-I51</f>
        <v>42</v>
      </c>
      <c r="K51" s="121" t="n">
        <f aca="false">J51/I51*100</f>
        <v>1.97183098591549</v>
      </c>
      <c r="L51" s="120" t="n">
        <f aca="false">E51/0.35</f>
        <v>6205.71428571429</v>
      </c>
    </row>
    <row r="52" customFormat="false" ht="13.5" hidden="false" customHeight="false" outlineLevel="0" collapsed="false">
      <c r="A52" s="118"/>
      <c r="B52" s="118" t="s">
        <v>138</v>
      </c>
      <c r="C52" s="30"/>
      <c r="D52" s="124" t="n">
        <v>824</v>
      </c>
      <c r="E52" s="113" t="n">
        <f aca="false">SUM(F52:G52)</f>
        <v>2051</v>
      </c>
      <c r="F52" s="125" t="n">
        <v>1015</v>
      </c>
      <c r="G52" s="125" t="n">
        <v>1036</v>
      </c>
      <c r="H52" s="121" t="n">
        <f aca="false">E52/D52</f>
        <v>2.48907766990291</v>
      </c>
      <c r="I52" s="120" t="n">
        <v>2029</v>
      </c>
      <c r="J52" s="120" t="n">
        <f aca="false">E52-I52</f>
        <v>22</v>
      </c>
      <c r="K52" s="121" t="n">
        <f aca="false">J52/I52*100</f>
        <v>1.08427796944308</v>
      </c>
      <c r="L52" s="120" t="n">
        <f aca="false">E52/0.302</f>
        <v>6791.39072847682</v>
      </c>
    </row>
    <row r="53" customFormat="false" ht="13.5" hidden="false" customHeight="false" outlineLevel="0" collapsed="false">
      <c r="A53" s="118"/>
      <c r="B53" s="118" t="s">
        <v>139</v>
      </c>
      <c r="C53" s="30"/>
      <c r="D53" s="124" t="n">
        <v>562</v>
      </c>
      <c r="E53" s="113" t="n">
        <f aca="false">SUM(F53:G53)</f>
        <v>1325</v>
      </c>
      <c r="F53" s="125" t="n">
        <v>631</v>
      </c>
      <c r="G53" s="125" t="n">
        <v>694</v>
      </c>
      <c r="H53" s="121" t="n">
        <f aca="false">E53/D53</f>
        <v>2.3576512455516</v>
      </c>
      <c r="I53" s="120" t="n">
        <v>1324</v>
      </c>
      <c r="J53" s="120" t="n">
        <f aca="false">E53-I53</f>
        <v>1</v>
      </c>
      <c r="K53" s="121" t="n">
        <f aca="false">J53/I53*100</f>
        <v>0.0755287009063444</v>
      </c>
      <c r="L53" s="120" t="n">
        <f aca="false">E53/0.203</f>
        <v>6527.09359605911</v>
      </c>
    </row>
    <row r="54" customFormat="false" ht="13.5" hidden="false" customHeight="false" outlineLevel="0" collapsed="false">
      <c r="A54" s="118"/>
      <c r="B54" s="118" t="s">
        <v>140</v>
      </c>
      <c r="C54" s="30"/>
      <c r="D54" s="124" t="n">
        <v>1187</v>
      </c>
      <c r="E54" s="113" t="n">
        <f aca="false">SUM(F54:G54)</f>
        <v>2390</v>
      </c>
      <c r="F54" s="125" t="n">
        <v>1223</v>
      </c>
      <c r="G54" s="125" t="n">
        <v>1167</v>
      </c>
      <c r="H54" s="121" t="n">
        <f aca="false">E54/D54</f>
        <v>2.01347935973041</v>
      </c>
      <c r="I54" s="120" t="n">
        <v>2388</v>
      </c>
      <c r="J54" s="120" t="n">
        <f aca="false">E54-I54</f>
        <v>2</v>
      </c>
      <c r="K54" s="121" t="n">
        <f aca="false">J54/I54*100</f>
        <v>0.0837520938023451</v>
      </c>
      <c r="L54" s="120" t="n">
        <f aca="false">E54/0.184</f>
        <v>12989.1304347826</v>
      </c>
    </row>
    <row r="55" customFormat="false" ht="13.5" hidden="false" customHeight="false" outlineLevel="0" collapsed="false">
      <c r="A55" s="118"/>
      <c r="B55" s="118" t="s">
        <v>141</v>
      </c>
      <c r="C55" s="30"/>
      <c r="D55" s="124" t="n">
        <v>1534</v>
      </c>
      <c r="E55" s="113" t="n">
        <f aca="false">SUM(F55:G55)</f>
        <v>3334</v>
      </c>
      <c r="F55" s="125" t="n">
        <v>1624</v>
      </c>
      <c r="G55" s="125" t="n">
        <v>1710</v>
      </c>
      <c r="H55" s="121" t="n">
        <f aca="false">E55/D55</f>
        <v>2.17340286831812</v>
      </c>
      <c r="I55" s="120" t="n">
        <v>3367</v>
      </c>
      <c r="J55" s="120" t="n">
        <f aca="false">E55-I55</f>
        <v>-33</v>
      </c>
      <c r="K55" s="121" t="n">
        <f aca="false">J55/I55*100</f>
        <v>-0.98010098010098</v>
      </c>
      <c r="L55" s="120" t="n">
        <f aca="false">E55/0.231</f>
        <v>14432.9004329004</v>
      </c>
    </row>
    <row r="56" customFormat="false" ht="13.5" hidden="false" customHeight="false" outlineLevel="0" collapsed="false">
      <c r="A56" s="118"/>
      <c r="B56" s="118" t="s">
        <v>142</v>
      </c>
      <c r="C56" s="30"/>
      <c r="D56" s="124" t="n">
        <v>672</v>
      </c>
      <c r="E56" s="113" t="n">
        <f aca="false">SUM(F56:G56)</f>
        <v>1518</v>
      </c>
      <c r="F56" s="125" t="n">
        <v>758</v>
      </c>
      <c r="G56" s="125" t="n">
        <v>760</v>
      </c>
      <c r="H56" s="121" t="n">
        <f aca="false">E56/D56</f>
        <v>2.25892857142857</v>
      </c>
      <c r="I56" s="120" t="n">
        <v>1514</v>
      </c>
      <c r="J56" s="120" t="n">
        <f aca="false">E56-I56</f>
        <v>4</v>
      </c>
      <c r="K56" s="121" t="n">
        <f aca="false">J56/I56*100</f>
        <v>0.264200792602378</v>
      </c>
      <c r="L56" s="120" t="n">
        <f aca="false">E56/0.152</f>
        <v>9986.84210526316</v>
      </c>
    </row>
    <row r="57" customFormat="false" ht="6" hidden="false" customHeight="true" outlineLevel="0" collapsed="false">
      <c r="A57" s="118"/>
      <c r="B57" s="118"/>
      <c r="C57" s="30"/>
      <c r="D57" s="127"/>
      <c r="E57" s="113"/>
      <c r="F57" s="119"/>
      <c r="G57" s="119"/>
      <c r="H57" s="121"/>
      <c r="I57" s="120"/>
      <c r="J57" s="120"/>
      <c r="K57" s="121"/>
      <c r="L57" s="120"/>
    </row>
    <row r="58" s="117" customFormat="true" ht="13.5" hidden="false" customHeight="false" outlineLevel="0" collapsed="false">
      <c r="A58" s="111" t="s">
        <v>151</v>
      </c>
      <c r="B58" s="111"/>
      <c r="C58" s="128"/>
      <c r="D58" s="123" t="n">
        <f aca="false">SUM(D59:D62)</f>
        <v>5582</v>
      </c>
      <c r="E58" s="113" t="n">
        <f aca="false">SUM(F58:G58)</f>
        <v>12501</v>
      </c>
      <c r="F58" s="113" t="n">
        <f aca="false">SUM(F59:F62)</f>
        <v>6023</v>
      </c>
      <c r="G58" s="113" t="n">
        <f aca="false">SUM(G59:G62)</f>
        <v>6478</v>
      </c>
      <c r="H58" s="115" t="n">
        <f aca="false">E58/D58</f>
        <v>2.23951988534575</v>
      </c>
      <c r="I58" s="116" t="n">
        <v>12492</v>
      </c>
      <c r="J58" s="116" t="n">
        <f aca="false">SUM(J59:J62)</f>
        <v>9</v>
      </c>
      <c r="K58" s="115" t="n">
        <f aca="false">J58/I58*100</f>
        <v>0.0720461095100865</v>
      </c>
      <c r="L58" s="116" t="n">
        <f aca="false">E58/1.147</f>
        <v>10898.866608544</v>
      </c>
    </row>
    <row r="59" customFormat="false" ht="13.5" hidden="false" customHeight="false" outlineLevel="0" collapsed="false">
      <c r="A59" s="118"/>
      <c r="B59" s="118" t="s">
        <v>137</v>
      </c>
      <c r="C59" s="30"/>
      <c r="D59" s="124" t="n">
        <v>2263</v>
      </c>
      <c r="E59" s="113" t="n">
        <f aca="false">SUM(F59:G59)</f>
        <v>5059</v>
      </c>
      <c r="F59" s="125" t="n">
        <v>2438</v>
      </c>
      <c r="G59" s="125" t="n">
        <v>2621</v>
      </c>
      <c r="H59" s="121" t="n">
        <f aca="false">E59/D59</f>
        <v>2.23552806009722</v>
      </c>
      <c r="I59" s="120" t="n">
        <v>5107</v>
      </c>
      <c r="J59" s="120" t="n">
        <f aca="false">E59-I59</f>
        <v>-48</v>
      </c>
      <c r="K59" s="121" t="n">
        <f aca="false">J59/I59*100</f>
        <v>-0.939886430389661</v>
      </c>
      <c r="L59" s="120" t="n">
        <f aca="false">E59/0.331</f>
        <v>15283.9879154079</v>
      </c>
    </row>
    <row r="60" customFormat="false" ht="13.5" hidden="false" customHeight="false" outlineLevel="0" collapsed="false">
      <c r="A60" s="118"/>
      <c r="B60" s="118" t="s">
        <v>138</v>
      </c>
      <c r="C60" s="30"/>
      <c r="D60" s="124" t="n">
        <v>819</v>
      </c>
      <c r="E60" s="113" t="n">
        <f aca="false">SUM(F60:G60)</f>
        <v>2102</v>
      </c>
      <c r="F60" s="125" t="n">
        <v>1012</v>
      </c>
      <c r="G60" s="125" t="n">
        <v>1090</v>
      </c>
      <c r="H60" s="121" t="n">
        <f aca="false">E60/D60</f>
        <v>2.56654456654457</v>
      </c>
      <c r="I60" s="120" t="n">
        <v>2112</v>
      </c>
      <c r="J60" s="120" t="n">
        <f aca="false">E60-I60</f>
        <v>-10</v>
      </c>
      <c r="K60" s="121" t="n">
        <f aca="false">J60/I60*100</f>
        <v>-0.473484848484849</v>
      </c>
      <c r="L60" s="120" t="n">
        <f aca="false">E60/0.223</f>
        <v>9426.00896860987</v>
      </c>
    </row>
    <row r="61" customFormat="false" ht="13.5" hidden="false" customHeight="false" outlineLevel="0" collapsed="false">
      <c r="A61" s="118"/>
      <c r="B61" s="118" t="s">
        <v>139</v>
      </c>
      <c r="C61" s="30"/>
      <c r="D61" s="124" t="n">
        <v>817</v>
      </c>
      <c r="E61" s="113" t="n">
        <f aca="false">SUM(F61:G61)</f>
        <v>2107</v>
      </c>
      <c r="F61" s="125" t="n">
        <v>1042</v>
      </c>
      <c r="G61" s="125" t="n">
        <v>1065</v>
      </c>
      <c r="H61" s="121" t="n">
        <f aca="false">E61/D61</f>
        <v>2.57894736842105</v>
      </c>
      <c r="I61" s="120" t="n">
        <v>2081</v>
      </c>
      <c r="J61" s="120" t="n">
        <f aca="false">E61-I61</f>
        <v>26</v>
      </c>
      <c r="K61" s="121" t="n">
        <f aca="false">J61/I61*100</f>
        <v>1.24939932724652</v>
      </c>
      <c r="L61" s="120" t="n">
        <f aca="false">E61/0.367</f>
        <v>5741.14441416894</v>
      </c>
    </row>
    <row r="62" customFormat="false" ht="13.5" hidden="false" customHeight="false" outlineLevel="0" collapsed="false">
      <c r="A62" s="118"/>
      <c r="B62" s="118" t="s">
        <v>140</v>
      </c>
      <c r="C62" s="30"/>
      <c r="D62" s="124" t="n">
        <v>1683</v>
      </c>
      <c r="E62" s="113" t="n">
        <f aca="false">SUM(F62:G62)</f>
        <v>3233</v>
      </c>
      <c r="F62" s="125" t="n">
        <v>1531</v>
      </c>
      <c r="G62" s="125" t="n">
        <v>1702</v>
      </c>
      <c r="H62" s="121" t="n">
        <f aca="false">E62/D62</f>
        <v>1.92097445038622</v>
      </c>
      <c r="I62" s="120" t="n">
        <v>3192</v>
      </c>
      <c r="J62" s="120" t="n">
        <f aca="false">E62-I62</f>
        <v>41</v>
      </c>
      <c r="K62" s="121" t="n">
        <f aca="false">J62/I62*100</f>
        <v>1.28446115288221</v>
      </c>
      <c r="L62" s="120" t="n">
        <f aca="false">E62/0.226</f>
        <v>14305.3097345133</v>
      </c>
    </row>
    <row r="63" customFormat="false" ht="5.1" hidden="false" customHeight="true" outlineLevel="0" collapsed="false">
      <c r="A63" s="130"/>
      <c r="B63" s="130"/>
      <c r="C63" s="131"/>
      <c r="D63" s="132"/>
      <c r="E63" s="133"/>
      <c r="F63" s="134"/>
      <c r="G63" s="134"/>
      <c r="H63" s="135"/>
      <c r="I63" s="136"/>
      <c r="J63" s="136"/>
      <c r="K63" s="135"/>
      <c r="L63" s="136"/>
    </row>
    <row r="64" customFormat="false" ht="5.1" hidden="false" customHeight="true" outlineLevel="0" collapsed="false">
      <c r="A64" s="118"/>
      <c r="B64" s="118"/>
      <c r="C64" s="30"/>
      <c r="D64" s="137"/>
      <c r="E64" s="113"/>
      <c r="F64" s="125"/>
      <c r="G64" s="125"/>
      <c r="H64" s="121"/>
      <c r="I64" s="120"/>
      <c r="J64" s="120"/>
      <c r="K64" s="121"/>
      <c r="L64" s="120"/>
    </row>
    <row r="65" customFormat="false" ht="13.5" hidden="false" customHeight="true" outlineLevel="0" collapsed="false">
      <c r="A65" s="138"/>
      <c r="B65" s="138"/>
      <c r="C65" s="138"/>
      <c r="D65" s="139" t="s">
        <v>4</v>
      </c>
      <c r="E65" s="98" t="s">
        <v>128</v>
      </c>
      <c r="F65" s="98"/>
      <c r="G65" s="98"/>
      <c r="H65" s="140" t="s">
        <v>129</v>
      </c>
      <c r="I65" s="100" t="s">
        <v>130</v>
      </c>
      <c r="J65" s="98" t="s">
        <v>131</v>
      </c>
      <c r="K65" s="98"/>
      <c r="L65" s="101" t="s">
        <v>7</v>
      </c>
    </row>
    <row r="66" customFormat="false" ht="13.5" hidden="false" customHeight="false" outlineLevel="0" collapsed="false">
      <c r="A66" s="138"/>
      <c r="B66" s="138"/>
      <c r="C66" s="138"/>
      <c r="D66" s="139"/>
      <c r="E66" s="141" t="s">
        <v>90</v>
      </c>
      <c r="F66" s="141" t="s">
        <v>91</v>
      </c>
      <c r="G66" s="141" t="s">
        <v>92</v>
      </c>
      <c r="H66" s="140"/>
      <c r="I66" s="142" t="s">
        <v>90</v>
      </c>
      <c r="J66" s="141" t="s">
        <v>132</v>
      </c>
      <c r="K66" s="141" t="s">
        <v>133</v>
      </c>
      <c r="L66" s="143" t="s">
        <v>134</v>
      </c>
    </row>
    <row r="67" customFormat="false" ht="5.1" hidden="false" customHeight="true" outlineLevel="0" collapsed="false">
      <c r="A67" s="105"/>
      <c r="B67" s="105"/>
      <c r="C67" s="105"/>
      <c r="D67" s="144"/>
      <c r="E67" s="145"/>
      <c r="F67" s="146"/>
      <c r="G67" s="146"/>
      <c r="H67" s="147"/>
      <c r="I67" s="148"/>
      <c r="J67" s="146"/>
      <c r="K67" s="146"/>
      <c r="L67" s="149"/>
    </row>
    <row r="68" s="117" customFormat="true" ht="13.5" hidden="false" customHeight="false" outlineLevel="0" collapsed="false">
      <c r="A68" s="111" t="s">
        <v>152</v>
      </c>
      <c r="B68" s="111"/>
      <c r="C68" s="128"/>
      <c r="D68" s="123" t="n">
        <f aca="false">SUM(D69:D74)</f>
        <v>6038</v>
      </c>
      <c r="E68" s="113" t="n">
        <f aca="false">SUM(F68:G68)</f>
        <v>13284</v>
      </c>
      <c r="F68" s="113" t="n">
        <f aca="false">SUM(F69:F74)</f>
        <v>6586</v>
      </c>
      <c r="G68" s="113" t="n">
        <f aca="false">SUM(G69:G74)</f>
        <v>6698</v>
      </c>
      <c r="H68" s="115" t="n">
        <f aca="false">E68/D68</f>
        <v>2.20006624710169</v>
      </c>
      <c r="I68" s="150" t="n">
        <v>13066</v>
      </c>
      <c r="J68" s="116" t="n">
        <f aca="false">SUM(J69:J74)</f>
        <v>218</v>
      </c>
      <c r="K68" s="115" t="n">
        <f aca="false">J68/I68*100</f>
        <v>1.6684524720649</v>
      </c>
      <c r="L68" s="116" t="n">
        <f aca="false">E68/1.715</f>
        <v>7745.77259475219</v>
      </c>
    </row>
    <row r="69" customFormat="false" ht="13.5" hidden="false" customHeight="true" outlineLevel="0" collapsed="false">
      <c r="A69" s="118"/>
      <c r="B69" s="118" t="s">
        <v>137</v>
      </c>
      <c r="C69" s="30"/>
      <c r="D69" s="124" t="n">
        <v>451</v>
      </c>
      <c r="E69" s="113" t="n">
        <f aca="false">SUM(F69:G69)</f>
        <v>1049</v>
      </c>
      <c r="F69" s="125" t="n">
        <v>535</v>
      </c>
      <c r="G69" s="125" t="n">
        <v>514</v>
      </c>
      <c r="H69" s="121" t="n">
        <f aca="false">E69/D69</f>
        <v>2.32594235033259</v>
      </c>
      <c r="I69" s="151" t="n">
        <v>1051</v>
      </c>
      <c r="J69" s="120" t="n">
        <f aca="false">E69-I69</f>
        <v>-2</v>
      </c>
      <c r="K69" s="121" t="n">
        <f aca="false">J69/I69*100</f>
        <v>-0.190294957183635</v>
      </c>
      <c r="L69" s="120" t="n">
        <f aca="false">E69/0.201</f>
        <v>5218.90547263682</v>
      </c>
    </row>
    <row r="70" customFormat="false" ht="13.5" hidden="false" customHeight="false" outlineLevel="0" collapsed="false">
      <c r="A70" s="118"/>
      <c r="B70" s="118" t="s">
        <v>138</v>
      </c>
      <c r="C70" s="30"/>
      <c r="D70" s="124" t="n">
        <v>1311</v>
      </c>
      <c r="E70" s="113" t="n">
        <f aca="false">SUM(F70:G70)</f>
        <v>3014</v>
      </c>
      <c r="F70" s="125" t="n">
        <v>1456</v>
      </c>
      <c r="G70" s="125" t="n">
        <v>1558</v>
      </c>
      <c r="H70" s="121" t="n">
        <f aca="false">E70/D70</f>
        <v>2.29900839054157</v>
      </c>
      <c r="I70" s="151" t="n">
        <v>3026</v>
      </c>
      <c r="J70" s="120" t="n">
        <f aca="false">E70-I70</f>
        <v>-12</v>
      </c>
      <c r="K70" s="121" t="n">
        <f aca="false">J70/I70*100</f>
        <v>-0.396563119629874</v>
      </c>
      <c r="L70" s="120" t="n">
        <f aca="false">E70/0.261</f>
        <v>11547.8927203065</v>
      </c>
    </row>
    <row r="71" customFormat="false" ht="13.5" hidden="false" customHeight="false" outlineLevel="0" collapsed="false">
      <c r="A71" s="118"/>
      <c r="B71" s="118" t="s">
        <v>139</v>
      </c>
      <c r="C71" s="30"/>
      <c r="D71" s="124" t="n">
        <v>596</v>
      </c>
      <c r="E71" s="113" t="n">
        <f aca="false">SUM(F71:G71)</f>
        <v>1325</v>
      </c>
      <c r="F71" s="125" t="n">
        <v>673</v>
      </c>
      <c r="G71" s="125" t="n">
        <v>652</v>
      </c>
      <c r="H71" s="121" t="n">
        <f aca="false">E71/D71</f>
        <v>2.22315436241611</v>
      </c>
      <c r="I71" s="151" t="n">
        <v>1238</v>
      </c>
      <c r="J71" s="120" t="n">
        <f aca="false">E71-I71</f>
        <v>87</v>
      </c>
      <c r="K71" s="121" t="n">
        <f aca="false">J71/I71*100</f>
        <v>7.02746365105008</v>
      </c>
      <c r="L71" s="120" t="n">
        <f aca="false">E71/0.152</f>
        <v>8717.1052631579</v>
      </c>
    </row>
    <row r="72" customFormat="false" ht="13.5" hidden="false" customHeight="false" outlineLevel="0" collapsed="false">
      <c r="A72" s="118"/>
      <c r="B72" s="118" t="s">
        <v>140</v>
      </c>
      <c r="C72" s="30"/>
      <c r="D72" s="124" t="n">
        <v>1718</v>
      </c>
      <c r="E72" s="113" t="n">
        <f aca="false">SUM(F72:G72)</f>
        <v>3508</v>
      </c>
      <c r="F72" s="125" t="n">
        <v>1763</v>
      </c>
      <c r="G72" s="125" t="n">
        <v>1745</v>
      </c>
      <c r="H72" s="121" t="n">
        <f aca="false">E72/D72</f>
        <v>2.0419091967404</v>
      </c>
      <c r="I72" s="151" t="n">
        <v>3406</v>
      </c>
      <c r="J72" s="120" t="n">
        <f aca="false">E72-I72</f>
        <v>102</v>
      </c>
      <c r="K72" s="121" t="n">
        <f aca="false">J72/I72*100</f>
        <v>2.99471520845567</v>
      </c>
      <c r="L72" s="120" t="n">
        <f aca="false">E72/0.383</f>
        <v>9159.26892950392</v>
      </c>
    </row>
    <row r="73" customFormat="false" ht="13.5" hidden="false" customHeight="false" outlineLevel="0" collapsed="false">
      <c r="A73" s="118"/>
      <c r="B73" s="118" t="s">
        <v>141</v>
      </c>
      <c r="C73" s="30"/>
      <c r="D73" s="124" t="n">
        <v>1377</v>
      </c>
      <c r="E73" s="113" t="n">
        <f aca="false">SUM(F73:G73)</f>
        <v>3066</v>
      </c>
      <c r="F73" s="125" t="n">
        <v>1498</v>
      </c>
      <c r="G73" s="125" t="n">
        <v>1568</v>
      </c>
      <c r="H73" s="121" t="n">
        <f aca="false">E73/D73</f>
        <v>2.22657952069717</v>
      </c>
      <c r="I73" s="151" t="n">
        <v>3014</v>
      </c>
      <c r="J73" s="120" t="n">
        <f aca="false">E73-I73</f>
        <v>52</v>
      </c>
      <c r="K73" s="121" t="n">
        <f aca="false">J73/I73*100</f>
        <v>1.72528201725282</v>
      </c>
      <c r="L73" s="120" t="n">
        <f aca="false">E73/0.487</f>
        <v>6295.68788501027</v>
      </c>
    </row>
    <row r="74" customFormat="false" ht="13.5" hidden="false" customHeight="false" outlineLevel="0" collapsed="false">
      <c r="A74" s="118"/>
      <c r="B74" s="118" t="s">
        <v>142</v>
      </c>
      <c r="C74" s="30"/>
      <c r="D74" s="124" t="n">
        <v>585</v>
      </c>
      <c r="E74" s="113" t="n">
        <f aca="false">SUM(F74:G74)</f>
        <v>1322</v>
      </c>
      <c r="F74" s="125" t="n">
        <v>661</v>
      </c>
      <c r="G74" s="125" t="n">
        <v>661</v>
      </c>
      <c r="H74" s="121" t="n">
        <f aca="false">E74/D74</f>
        <v>2.25982905982906</v>
      </c>
      <c r="I74" s="151" t="n">
        <v>1331</v>
      </c>
      <c r="J74" s="120" t="n">
        <f aca="false">E74-I74</f>
        <v>-9</v>
      </c>
      <c r="K74" s="121" t="n">
        <f aca="false">J74/I74*100</f>
        <v>-0.67618332081142</v>
      </c>
      <c r="L74" s="120" t="n">
        <f aca="false">E74/0.231</f>
        <v>5722.94372294372</v>
      </c>
    </row>
    <row r="75" customFormat="false" ht="6" hidden="false" customHeight="true" outlineLevel="0" collapsed="false">
      <c r="A75" s="118"/>
      <c r="B75" s="118"/>
      <c r="C75" s="30"/>
      <c r="D75" s="127"/>
      <c r="E75" s="113"/>
      <c r="F75" s="119"/>
      <c r="G75" s="119"/>
      <c r="H75" s="121"/>
      <c r="I75" s="151"/>
      <c r="J75" s="120"/>
      <c r="K75" s="121"/>
      <c r="L75" s="120"/>
    </row>
    <row r="76" s="117" customFormat="true" ht="13.5" hidden="false" customHeight="false" outlineLevel="0" collapsed="false">
      <c r="A76" s="111" t="s">
        <v>153</v>
      </c>
      <c r="B76" s="111"/>
      <c r="C76" s="128"/>
      <c r="D76" s="123" t="n">
        <f aca="false">SUM(D77:D81)</f>
        <v>4227</v>
      </c>
      <c r="E76" s="113" t="n">
        <f aca="false">SUM(F76:G76)</f>
        <v>9021</v>
      </c>
      <c r="F76" s="113" t="n">
        <f aca="false">SUM(F77:F81)</f>
        <v>4345</v>
      </c>
      <c r="G76" s="113" t="n">
        <f aca="false">SUM(G77:G81)</f>
        <v>4676</v>
      </c>
      <c r="H76" s="115" t="n">
        <f aca="false">E76/D76</f>
        <v>2.13413768630234</v>
      </c>
      <c r="I76" s="150" t="n">
        <v>8975</v>
      </c>
      <c r="J76" s="116" t="n">
        <f aca="false">SUM(J77:J81)</f>
        <v>46</v>
      </c>
      <c r="K76" s="115" t="n">
        <f aca="false">J76/I76*100</f>
        <v>0.512534818941504</v>
      </c>
      <c r="L76" s="116" t="n">
        <f aca="false">E76/1.154</f>
        <v>7817.15771230503</v>
      </c>
    </row>
    <row r="77" customFormat="false" ht="13.5" hidden="false" customHeight="false" outlineLevel="0" collapsed="false">
      <c r="A77" s="118"/>
      <c r="B77" s="118" t="s">
        <v>137</v>
      </c>
      <c r="C77" s="30"/>
      <c r="D77" s="124" t="n">
        <v>959</v>
      </c>
      <c r="E77" s="113" t="n">
        <f aca="false">SUM(F77:G77)</f>
        <v>2077</v>
      </c>
      <c r="F77" s="125" t="n">
        <v>981</v>
      </c>
      <c r="G77" s="125" t="n">
        <v>1096</v>
      </c>
      <c r="H77" s="121" t="n">
        <f aca="false">E77/D77</f>
        <v>2.16579770594369</v>
      </c>
      <c r="I77" s="151" t="n">
        <v>2071</v>
      </c>
      <c r="J77" s="120" t="n">
        <f aca="false">E77-I77</f>
        <v>6</v>
      </c>
      <c r="K77" s="121" t="n">
        <f aca="false">J77/I77*100</f>
        <v>0.289715113471753</v>
      </c>
      <c r="L77" s="120" t="n">
        <f aca="false">E77/0.209</f>
        <v>9937.7990430622</v>
      </c>
    </row>
    <row r="78" customFormat="false" ht="13.5" hidden="false" customHeight="true" outlineLevel="0" collapsed="false">
      <c r="A78" s="118"/>
      <c r="B78" s="118" t="s">
        <v>138</v>
      </c>
      <c r="C78" s="30"/>
      <c r="D78" s="124" t="n">
        <v>359</v>
      </c>
      <c r="E78" s="113" t="n">
        <f aca="false">SUM(F78:G78)</f>
        <v>874</v>
      </c>
      <c r="F78" s="125" t="n">
        <v>435</v>
      </c>
      <c r="G78" s="125" t="n">
        <v>439</v>
      </c>
      <c r="H78" s="121" t="n">
        <f aca="false">E78/D78</f>
        <v>2.43454038997215</v>
      </c>
      <c r="I78" s="151" t="n">
        <v>907</v>
      </c>
      <c r="J78" s="120" t="n">
        <f aca="false">E78-I78</f>
        <v>-33</v>
      </c>
      <c r="K78" s="121" t="n">
        <f aca="false">J78/I78*100</f>
        <v>-3.63836824696803</v>
      </c>
      <c r="L78" s="120" t="n">
        <f aca="false">E78/0.184</f>
        <v>4750</v>
      </c>
    </row>
    <row r="79" customFormat="false" ht="13.5" hidden="false" customHeight="false" outlineLevel="0" collapsed="false">
      <c r="A79" s="118"/>
      <c r="B79" s="118" t="s">
        <v>139</v>
      </c>
      <c r="C79" s="30"/>
      <c r="D79" s="124" t="n">
        <v>713</v>
      </c>
      <c r="E79" s="113" t="n">
        <f aca="false">SUM(F79:G79)</f>
        <v>1471</v>
      </c>
      <c r="F79" s="125" t="n">
        <v>779</v>
      </c>
      <c r="G79" s="125" t="n">
        <v>692</v>
      </c>
      <c r="H79" s="121" t="n">
        <f aca="false">E79/D79</f>
        <v>2.06311360448808</v>
      </c>
      <c r="I79" s="151" t="n">
        <v>1446</v>
      </c>
      <c r="J79" s="120" t="n">
        <f aca="false">E79-I79</f>
        <v>25</v>
      </c>
      <c r="K79" s="121" t="n">
        <f aca="false">J79/I79*100</f>
        <v>1.72890733056708</v>
      </c>
      <c r="L79" s="120" t="n">
        <f aca="false">E79/0.185</f>
        <v>7951.35135135135</v>
      </c>
    </row>
    <row r="80" customFormat="false" ht="13.5" hidden="false" customHeight="false" outlineLevel="0" collapsed="false">
      <c r="A80" s="118"/>
      <c r="B80" s="118" t="s">
        <v>140</v>
      </c>
      <c r="C80" s="30"/>
      <c r="D80" s="124" t="n">
        <v>1886</v>
      </c>
      <c r="E80" s="113" t="n">
        <f aca="false">SUM(F80:G80)</f>
        <v>3984</v>
      </c>
      <c r="F80" s="125" t="n">
        <v>1920</v>
      </c>
      <c r="G80" s="125" t="n">
        <v>2064</v>
      </c>
      <c r="H80" s="121" t="n">
        <f aca="false">E80/D80</f>
        <v>2.11240721102863</v>
      </c>
      <c r="I80" s="151" t="n">
        <v>3950</v>
      </c>
      <c r="J80" s="120" t="n">
        <f aca="false">E80-I80</f>
        <v>34</v>
      </c>
      <c r="K80" s="121" t="n">
        <f aca="false">J80/I80*100</f>
        <v>0.860759493670886</v>
      </c>
      <c r="L80" s="120" t="n">
        <f aca="false">E80/0.434</f>
        <v>9179.72350230415</v>
      </c>
    </row>
    <row r="81" customFormat="false" ht="13.5" hidden="false" customHeight="false" outlineLevel="0" collapsed="false">
      <c r="A81" s="118"/>
      <c r="B81" s="118" t="s">
        <v>141</v>
      </c>
      <c r="C81" s="30"/>
      <c r="D81" s="124" t="n">
        <v>310</v>
      </c>
      <c r="E81" s="113" t="n">
        <f aca="false">SUM(F81:G81)</f>
        <v>615</v>
      </c>
      <c r="F81" s="125" t="n">
        <v>230</v>
      </c>
      <c r="G81" s="125" t="n">
        <v>385</v>
      </c>
      <c r="H81" s="121" t="n">
        <f aca="false">E81/D81</f>
        <v>1.98387096774194</v>
      </c>
      <c r="I81" s="151" t="n">
        <v>601</v>
      </c>
      <c r="J81" s="120" t="n">
        <f aca="false">E81-I81</f>
        <v>14</v>
      </c>
      <c r="K81" s="121" t="n">
        <f aca="false">J81/I81*100</f>
        <v>2.32945091514143</v>
      </c>
      <c r="L81" s="120" t="n">
        <f aca="false">E81/0.142</f>
        <v>4330.98591549296</v>
      </c>
    </row>
    <row r="82" customFormat="false" ht="6" hidden="false" customHeight="true" outlineLevel="0" collapsed="false">
      <c r="A82" s="118"/>
      <c r="B82" s="118"/>
      <c r="C82" s="30"/>
      <c r="D82" s="127"/>
      <c r="E82" s="113"/>
      <c r="F82" s="119"/>
      <c r="G82" s="119"/>
      <c r="H82" s="121"/>
      <c r="I82" s="151"/>
      <c r="J82" s="120"/>
      <c r="K82" s="121"/>
      <c r="L82" s="120"/>
    </row>
    <row r="83" s="117" customFormat="true" ht="13.5" hidden="false" customHeight="true" outlineLevel="0" collapsed="false">
      <c r="A83" s="111" t="s">
        <v>154</v>
      </c>
      <c r="B83" s="111"/>
      <c r="C83" s="128"/>
      <c r="D83" s="123" t="n">
        <v>555</v>
      </c>
      <c r="E83" s="113" t="n">
        <f aca="false">SUM(F83:G83)</f>
        <v>1433</v>
      </c>
      <c r="F83" s="129" t="n">
        <v>726</v>
      </c>
      <c r="G83" s="129" t="n">
        <v>707</v>
      </c>
      <c r="H83" s="115" t="n">
        <f aca="false">E83/D83</f>
        <v>2.58198198198198</v>
      </c>
      <c r="I83" s="150" t="n">
        <v>1421</v>
      </c>
      <c r="J83" s="116" t="n">
        <f aca="false">E83-I83</f>
        <v>12</v>
      </c>
      <c r="K83" s="115" t="n">
        <f aca="false">J83/I83*100</f>
        <v>0.844475721323012</v>
      </c>
      <c r="L83" s="116" t="n">
        <f aca="false">E83/2.26</f>
        <v>634.070796460177</v>
      </c>
    </row>
    <row r="84" customFormat="false" ht="6" hidden="false" customHeight="true" outlineLevel="0" collapsed="false">
      <c r="A84" s="118"/>
      <c r="B84" s="118"/>
      <c r="C84" s="30"/>
      <c r="D84" s="127"/>
      <c r="E84" s="113"/>
      <c r="F84" s="119"/>
      <c r="G84" s="119"/>
      <c r="H84" s="121"/>
      <c r="I84" s="151"/>
      <c r="J84" s="120"/>
      <c r="K84" s="121"/>
      <c r="L84" s="120"/>
    </row>
    <row r="85" s="117" customFormat="true" ht="13.5" hidden="false" customHeight="false" outlineLevel="0" collapsed="false">
      <c r="A85" s="111" t="s">
        <v>155</v>
      </c>
      <c r="B85" s="111"/>
      <c r="C85" s="128"/>
      <c r="D85" s="123" t="n">
        <f aca="false">SUM(D86:D93)</f>
        <v>6748</v>
      </c>
      <c r="E85" s="113" t="n">
        <f aca="false">SUM(F85:G85)</f>
        <v>16235</v>
      </c>
      <c r="F85" s="113" t="n">
        <f aca="false">SUM(F86:F93)</f>
        <v>8287</v>
      </c>
      <c r="G85" s="113" t="n">
        <f aca="false">SUM(G86:G93)</f>
        <v>7948</v>
      </c>
      <c r="H85" s="115" t="n">
        <f aca="false">E85/D85</f>
        <v>2.40589804386485</v>
      </c>
      <c r="I85" s="150" t="n">
        <v>16022</v>
      </c>
      <c r="J85" s="116" t="n">
        <f aca="false">SUM(J86:J93)</f>
        <v>213</v>
      </c>
      <c r="K85" s="115" t="n">
        <f aca="false">J85/I85*100</f>
        <v>1.32942204468855</v>
      </c>
      <c r="L85" s="116" t="n">
        <f aca="false">E85/2.08</f>
        <v>7805.28846153846</v>
      </c>
    </row>
    <row r="86" customFormat="false" ht="13.5" hidden="false" customHeight="false" outlineLevel="0" collapsed="false">
      <c r="A86" s="118"/>
      <c r="B86" s="118" t="s">
        <v>137</v>
      </c>
      <c r="C86" s="30"/>
      <c r="D86" s="124" t="n">
        <v>414</v>
      </c>
      <c r="E86" s="113" t="n">
        <f aca="false">SUM(F86:G86)</f>
        <v>1031</v>
      </c>
      <c r="F86" s="125" t="n">
        <v>521</v>
      </c>
      <c r="G86" s="125" t="n">
        <v>510</v>
      </c>
      <c r="H86" s="121" t="n">
        <f aca="false">E86/D86</f>
        <v>2.49033816425121</v>
      </c>
      <c r="I86" s="151" t="n">
        <v>1050</v>
      </c>
      <c r="J86" s="120" t="n">
        <f aca="false">E86-I86</f>
        <v>-19</v>
      </c>
      <c r="K86" s="121" t="n">
        <f aca="false">J86/I86*100</f>
        <v>-1.80952380952381</v>
      </c>
      <c r="L86" s="120" t="n">
        <f aca="false">E86/0.258</f>
        <v>3996.12403100775</v>
      </c>
    </row>
    <row r="87" customFormat="false" ht="13.5" hidden="false" customHeight="false" outlineLevel="0" collapsed="false">
      <c r="A87" s="118"/>
      <c r="B87" s="118" t="s">
        <v>138</v>
      </c>
      <c r="C87" s="30"/>
      <c r="D87" s="124" t="n">
        <v>703</v>
      </c>
      <c r="E87" s="113" t="n">
        <f aca="false">SUM(F87:G87)</f>
        <v>1871</v>
      </c>
      <c r="F87" s="125" t="n">
        <v>931</v>
      </c>
      <c r="G87" s="125" t="n">
        <v>940</v>
      </c>
      <c r="H87" s="121" t="n">
        <f aca="false">E87/D87</f>
        <v>2.66145092460882</v>
      </c>
      <c r="I87" s="151" t="n">
        <v>1870</v>
      </c>
      <c r="J87" s="120" t="n">
        <f aca="false">E87-I87</f>
        <v>1</v>
      </c>
      <c r="K87" s="121" t="n">
        <f aca="false">J87/I87*100</f>
        <v>0.053475935828877</v>
      </c>
      <c r="L87" s="120" t="n">
        <f aca="false">E87/0.333</f>
        <v>5618.61861861862</v>
      </c>
    </row>
    <row r="88" customFormat="false" ht="13.5" hidden="false" customHeight="true" outlineLevel="0" collapsed="false">
      <c r="A88" s="118"/>
      <c r="B88" s="118" t="s">
        <v>139</v>
      </c>
      <c r="C88" s="30"/>
      <c r="D88" s="124" t="n">
        <v>534</v>
      </c>
      <c r="E88" s="113" t="n">
        <f aca="false">SUM(F88:G88)</f>
        <v>1211</v>
      </c>
      <c r="F88" s="125" t="n">
        <v>642</v>
      </c>
      <c r="G88" s="125" t="n">
        <v>569</v>
      </c>
      <c r="H88" s="121" t="n">
        <f aca="false">E88/D88</f>
        <v>2.26779026217228</v>
      </c>
      <c r="I88" s="151" t="n">
        <v>1220</v>
      </c>
      <c r="J88" s="120" t="n">
        <f aca="false">E88-I88</f>
        <v>-9</v>
      </c>
      <c r="K88" s="121" t="n">
        <f aca="false">J88/I88*100</f>
        <v>-0.737704918032787</v>
      </c>
      <c r="L88" s="120" t="n">
        <f aca="false">E88/0.228</f>
        <v>5311.40350877193</v>
      </c>
    </row>
    <row r="89" customFormat="false" ht="13.5" hidden="false" customHeight="false" outlineLevel="0" collapsed="false">
      <c r="A89" s="118"/>
      <c r="B89" s="118" t="s">
        <v>140</v>
      </c>
      <c r="C89" s="30"/>
      <c r="D89" s="124" t="n">
        <v>972</v>
      </c>
      <c r="E89" s="113" t="n">
        <f aca="false">SUM(F89:G89)</f>
        <v>2485</v>
      </c>
      <c r="F89" s="125" t="n">
        <v>1293</v>
      </c>
      <c r="G89" s="125" t="n">
        <v>1192</v>
      </c>
      <c r="H89" s="121" t="n">
        <f aca="false">E89/D89</f>
        <v>2.55658436213992</v>
      </c>
      <c r="I89" s="151" t="n">
        <v>2479</v>
      </c>
      <c r="J89" s="120" t="n">
        <f aca="false">E89-I89</f>
        <v>6</v>
      </c>
      <c r="K89" s="121" t="n">
        <f aca="false">J89/I89*100</f>
        <v>0.242033077853973</v>
      </c>
      <c r="L89" s="120" t="n">
        <f aca="false">E89/0.269</f>
        <v>9237.91821561338</v>
      </c>
    </row>
    <row r="90" customFormat="false" ht="13.5" hidden="false" customHeight="false" outlineLevel="0" collapsed="false">
      <c r="A90" s="118"/>
      <c r="B90" s="118" t="s">
        <v>141</v>
      </c>
      <c r="C90" s="30"/>
      <c r="D90" s="124" t="n">
        <v>378</v>
      </c>
      <c r="E90" s="113" t="n">
        <f aca="false">SUM(F90:G90)</f>
        <v>843</v>
      </c>
      <c r="F90" s="125" t="n">
        <v>420</v>
      </c>
      <c r="G90" s="125" t="n">
        <v>423</v>
      </c>
      <c r="H90" s="121" t="n">
        <f aca="false">E90/D90</f>
        <v>2.23015873015873</v>
      </c>
      <c r="I90" s="151" t="n">
        <v>784</v>
      </c>
      <c r="J90" s="120" t="n">
        <f aca="false">E90-I90</f>
        <v>59</v>
      </c>
      <c r="K90" s="121" t="n">
        <f aca="false">J90/I90*100</f>
        <v>7.52551020408163</v>
      </c>
      <c r="L90" s="120" t="n">
        <f aca="false">E90/0.201</f>
        <v>4194.02985074627</v>
      </c>
    </row>
    <row r="91" customFormat="false" ht="13.5" hidden="false" customHeight="false" outlineLevel="0" collapsed="false">
      <c r="A91" s="118"/>
      <c r="B91" s="118" t="s">
        <v>142</v>
      </c>
      <c r="C91" s="30"/>
      <c r="D91" s="124" t="n">
        <v>810</v>
      </c>
      <c r="E91" s="113" t="n">
        <f aca="false">SUM(F91:G91)</f>
        <v>1910</v>
      </c>
      <c r="F91" s="125" t="n">
        <v>949</v>
      </c>
      <c r="G91" s="125" t="n">
        <v>961</v>
      </c>
      <c r="H91" s="121" t="n">
        <f aca="false">E91/D91</f>
        <v>2.35802469135802</v>
      </c>
      <c r="I91" s="151" t="n">
        <v>1870</v>
      </c>
      <c r="J91" s="120" t="n">
        <f aca="false">E91-I91</f>
        <v>40</v>
      </c>
      <c r="K91" s="121" t="n">
        <f aca="false">J91/I91*100</f>
        <v>2.13903743315508</v>
      </c>
      <c r="L91" s="120" t="n">
        <f aca="false">E91/0.225</f>
        <v>8488.88888888889</v>
      </c>
    </row>
    <row r="92" customFormat="false" ht="13.5" hidden="false" customHeight="false" outlineLevel="0" collapsed="false">
      <c r="A92" s="118"/>
      <c r="B92" s="118" t="s">
        <v>143</v>
      </c>
      <c r="C92" s="30"/>
      <c r="D92" s="124" t="n">
        <v>1224</v>
      </c>
      <c r="E92" s="113" t="n">
        <f aca="false">SUM(F92:G92)</f>
        <v>2880</v>
      </c>
      <c r="F92" s="125" t="n">
        <v>1448</v>
      </c>
      <c r="G92" s="125" t="n">
        <v>1432</v>
      </c>
      <c r="H92" s="121" t="n">
        <f aca="false">E92/D92</f>
        <v>2.35294117647059</v>
      </c>
      <c r="I92" s="151" t="n">
        <v>2857</v>
      </c>
      <c r="J92" s="120" t="n">
        <f aca="false">E92-I92</f>
        <v>23</v>
      </c>
      <c r="K92" s="121" t="n">
        <f aca="false">J92/I92*100</f>
        <v>0.805040252012601</v>
      </c>
      <c r="L92" s="120" t="n">
        <f aca="false">E92/0.228</f>
        <v>12631.5789473684</v>
      </c>
    </row>
    <row r="93" customFormat="false" ht="13.5" hidden="false" customHeight="false" outlineLevel="0" collapsed="false">
      <c r="A93" s="118"/>
      <c r="B93" s="118" t="s">
        <v>156</v>
      </c>
      <c r="C93" s="30"/>
      <c r="D93" s="124" t="n">
        <v>1713</v>
      </c>
      <c r="E93" s="113" t="n">
        <f aca="false">SUM(F93:G93)</f>
        <v>4004</v>
      </c>
      <c r="F93" s="125" t="n">
        <v>2083</v>
      </c>
      <c r="G93" s="125" t="n">
        <v>1921</v>
      </c>
      <c r="H93" s="121" t="n">
        <f aca="false">E93/D93</f>
        <v>2.33741973146527</v>
      </c>
      <c r="I93" s="151" t="n">
        <v>3892</v>
      </c>
      <c r="J93" s="120" t="n">
        <f aca="false">E93-I93</f>
        <v>112</v>
      </c>
      <c r="K93" s="121" t="n">
        <f aca="false">J93/I93*100</f>
        <v>2.87769784172662</v>
      </c>
      <c r="L93" s="120" t="n">
        <f aca="false">E93/0.338</f>
        <v>11846.1538461538</v>
      </c>
    </row>
    <row r="94" customFormat="false" ht="6" hidden="false" customHeight="true" outlineLevel="0" collapsed="false">
      <c r="A94" s="118"/>
      <c r="B94" s="118"/>
      <c r="C94" s="30"/>
      <c r="D94" s="127"/>
      <c r="E94" s="113"/>
      <c r="F94" s="119"/>
      <c r="G94" s="119"/>
      <c r="H94" s="121"/>
      <c r="I94" s="151"/>
      <c r="J94" s="120"/>
      <c r="K94" s="121"/>
      <c r="L94" s="120"/>
    </row>
    <row r="95" s="117" customFormat="true" ht="13.5" hidden="false" customHeight="false" outlineLevel="0" collapsed="false">
      <c r="A95" s="111" t="s">
        <v>157</v>
      </c>
      <c r="B95" s="111"/>
      <c r="C95" s="128"/>
      <c r="D95" s="123" t="n">
        <f aca="false">SUM(D96:D102)</f>
        <v>4704</v>
      </c>
      <c r="E95" s="113" t="n">
        <f aca="false">SUM(F95:G95)</f>
        <v>10738</v>
      </c>
      <c r="F95" s="113" t="n">
        <f aca="false">SUM(F96:F102)</f>
        <v>5163</v>
      </c>
      <c r="G95" s="113" t="n">
        <f aca="false">SUM(G96:G102)</f>
        <v>5575</v>
      </c>
      <c r="H95" s="115" t="n">
        <f aca="false">E95/D95</f>
        <v>2.2827380952381</v>
      </c>
      <c r="I95" s="150" t="n">
        <v>10478</v>
      </c>
      <c r="J95" s="116" t="n">
        <f aca="false">SUM(J96:J101)</f>
        <v>260</v>
      </c>
      <c r="K95" s="115" t="n">
        <f aca="false">J95/I95*100</f>
        <v>2.48138957816377</v>
      </c>
      <c r="L95" s="116" t="n">
        <f aca="false">E95/1.82</f>
        <v>5900</v>
      </c>
    </row>
    <row r="96" customFormat="false" ht="13.5" hidden="false" customHeight="true" outlineLevel="0" collapsed="false">
      <c r="A96" s="118"/>
      <c r="B96" s="118" t="s">
        <v>137</v>
      </c>
      <c r="C96" s="30"/>
      <c r="D96" s="124" t="n">
        <v>1527</v>
      </c>
      <c r="E96" s="113" t="n">
        <f aca="false">SUM(F96:G96)</f>
        <v>3363</v>
      </c>
      <c r="F96" s="125" t="n">
        <v>1468</v>
      </c>
      <c r="G96" s="125" t="n">
        <v>1895</v>
      </c>
      <c r="H96" s="121" t="n">
        <f aca="false">E96/D96</f>
        <v>2.20235756385069</v>
      </c>
      <c r="I96" s="151" t="n">
        <v>3155</v>
      </c>
      <c r="J96" s="120" t="n">
        <f aca="false">E96-I96</f>
        <v>208</v>
      </c>
      <c r="K96" s="121" t="n">
        <f aca="false">J96/I96*100</f>
        <v>6.59270998415214</v>
      </c>
      <c r="L96" s="120" t="n">
        <f aca="false">E96/0.253</f>
        <v>13292.4901185771</v>
      </c>
    </row>
    <row r="97" customFormat="false" ht="13.5" hidden="false" customHeight="false" outlineLevel="0" collapsed="false">
      <c r="A97" s="118"/>
      <c r="B97" s="118" t="s">
        <v>138</v>
      </c>
      <c r="C97" s="30"/>
      <c r="D97" s="124" t="n">
        <v>334</v>
      </c>
      <c r="E97" s="113" t="n">
        <f aca="false">SUM(F97:G97)</f>
        <v>785</v>
      </c>
      <c r="F97" s="125" t="n">
        <v>409</v>
      </c>
      <c r="G97" s="125" t="n">
        <v>376</v>
      </c>
      <c r="H97" s="121" t="n">
        <f aca="false">E97/D97</f>
        <v>2.3502994011976</v>
      </c>
      <c r="I97" s="151" t="n">
        <v>764</v>
      </c>
      <c r="J97" s="120" t="n">
        <f aca="false">E97-I97</f>
        <v>21</v>
      </c>
      <c r="K97" s="121" t="n">
        <f aca="false">J97/I97*100</f>
        <v>2.74869109947644</v>
      </c>
      <c r="L97" s="120" t="n">
        <f aca="false">E97/0.188</f>
        <v>4175.53191489362</v>
      </c>
    </row>
    <row r="98" customFormat="false" ht="13.5" hidden="false" customHeight="false" outlineLevel="0" collapsed="false">
      <c r="A98" s="118"/>
      <c r="B98" s="118" t="s">
        <v>139</v>
      </c>
      <c r="C98" s="30"/>
      <c r="D98" s="124" t="n">
        <v>588</v>
      </c>
      <c r="E98" s="113" t="n">
        <f aca="false">SUM(F98:G98)</f>
        <v>1458</v>
      </c>
      <c r="F98" s="125" t="n">
        <v>734</v>
      </c>
      <c r="G98" s="125" t="n">
        <v>724</v>
      </c>
      <c r="H98" s="121" t="n">
        <f aca="false">E98/D98</f>
        <v>2.47959183673469</v>
      </c>
      <c r="I98" s="151" t="n">
        <v>1445</v>
      </c>
      <c r="J98" s="120" t="n">
        <f aca="false">E98-I98</f>
        <v>13</v>
      </c>
      <c r="K98" s="121" t="n">
        <f aca="false">J98/I98*100</f>
        <v>0.899653979238755</v>
      </c>
      <c r="L98" s="120" t="n">
        <f aca="false">E98/0.283</f>
        <v>5151.94346289753</v>
      </c>
    </row>
    <row r="99" customFormat="false" ht="13.5" hidden="false" customHeight="false" outlineLevel="0" collapsed="false">
      <c r="A99" s="118"/>
      <c r="B99" s="118" t="s">
        <v>140</v>
      </c>
      <c r="C99" s="30"/>
      <c r="D99" s="124" t="n">
        <v>343</v>
      </c>
      <c r="E99" s="113" t="n">
        <f aca="false">SUM(F99:G99)</f>
        <v>796</v>
      </c>
      <c r="F99" s="125" t="n">
        <v>394</v>
      </c>
      <c r="G99" s="125" t="n">
        <v>402</v>
      </c>
      <c r="H99" s="121" t="n">
        <f aca="false">E99/D99</f>
        <v>2.32069970845481</v>
      </c>
      <c r="I99" s="151" t="n">
        <v>789</v>
      </c>
      <c r="J99" s="120" t="n">
        <f aca="false">E99-I99</f>
        <v>7</v>
      </c>
      <c r="K99" s="121" t="n">
        <f aca="false">J99/I99*100</f>
        <v>0.887198986058302</v>
      </c>
      <c r="L99" s="120" t="n">
        <f aca="false">E99/0.23</f>
        <v>3460.86956521739</v>
      </c>
    </row>
    <row r="100" customFormat="false" ht="13.5" hidden="false" customHeight="false" outlineLevel="0" collapsed="false">
      <c r="A100" s="118"/>
      <c r="B100" s="118" t="s">
        <v>141</v>
      </c>
      <c r="C100" s="30"/>
      <c r="D100" s="124" t="n">
        <v>1912</v>
      </c>
      <c r="E100" s="113" t="n">
        <f aca="false">SUM(F100:G100)</f>
        <v>4336</v>
      </c>
      <c r="F100" s="125" t="n">
        <v>2158</v>
      </c>
      <c r="G100" s="125" t="n">
        <v>2178</v>
      </c>
      <c r="H100" s="121" t="n">
        <f aca="false">E100/D100</f>
        <v>2.26778242677824</v>
      </c>
      <c r="I100" s="151" t="n">
        <v>4325</v>
      </c>
      <c r="J100" s="120" t="n">
        <f aca="false">E100-I100</f>
        <v>11</v>
      </c>
      <c r="K100" s="121" t="n">
        <f aca="false">J100/I100*100</f>
        <v>0.254335260115607</v>
      </c>
      <c r="L100" s="120" t="n">
        <f aca="false">E100/0.378</f>
        <v>11470.8994708995</v>
      </c>
    </row>
    <row r="101" customFormat="false" ht="13.5" hidden="false" customHeight="true" outlineLevel="0" collapsed="false">
      <c r="A101" s="118"/>
      <c r="B101" s="118" t="s">
        <v>142</v>
      </c>
      <c r="C101" s="30"/>
      <c r="D101" s="152" t="s">
        <v>158</v>
      </c>
      <c r="E101" s="120" t="s">
        <v>159</v>
      </c>
      <c r="F101" s="120" t="s">
        <v>159</v>
      </c>
      <c r="G101" s="120" t="s">
        <v>159</v>
      </c>
      <c r="H101" s="120" t="s">
        <v>159</v>
      </c>
      <c r="I101" s="151" t="s">
        <v>159</v>
      </c>
      <c r="J101" s="120" t="s">
        <v>159</v>
      </c>
      <c r="K101" s="120" t="s">
        <v>159</v>
      </c>
      <c r="L101" s="120" t="s">
        <v>159</v>
      </c>
    </row>
    <row r="102" customFormat="false" ht="13.5" hidden="false" customHeight="false" outlineLevel="0" collapsed="false">
      <c r="A102" s="118"/>
      <c r="B102" s="118" t="s">
        <v>143</v>
      </c>
      <c r="C102" s="30"/>
      <c r="D102" s="152" t="s">
        <v>158</v>
      </c>
      <c r="E102" s="120" t="s">
        <v>159</v>
      </c>
      <c r="F102" s="120" t="s">
        <v>159</v>
      </c>
      <c r="G102" s="120" t="s">
        <v>159</v>
      </c>
      <c r="H102" s="120" t="s">
        <v>159</v>
      </c>
      <c r="I102" s="151" t="s">
        <v>159</v>
      </c>
      <c r="J102" s="120" t="s">
        <v>159</v>
      </c>
      <c r="K102" s="120" t="s">
        <v>159</v>
      </c>
      <c r="L102" s="120" t="s">
        <v>159</v>
      </c>
    </row>
    <row r="103" customFormat="false" ht="6" hidden="false" customHeight="true" outlineLevel="0" collapsed="false">
      <c r="A103" s="118"/>
      <c r="B103" s="118"/>
      <c r="C103" s="30"/>
      <c r="D103" s="152"/>
      <c r="E103" s="113"/>
      <c r="F103" s="119"/>
      <c r="G103" s="119"/>
      <c r="H103" s="121"/>
      <c r="I103" s="151"/>
      <c r="J103" s="120"/>
      <c r="K103" s="121"/>
      <c r="L103" s="120"/>
    </row>
    <row r="104" s="117" customFormat="true" ht="13.5" hidden="false" customHeight="false" outlineLevel="0" collapsed="false">
      <c r="A104" s="111" t="s">
        <v>160</v>
      </c>
      <c r="B104" s="111"/>
      <c r="C104" s="128"/>
      <c r="D104" s="123" t="n">
        <f aca="false">SUM(D105:D110)</f>
        <v>5779</v>
      </c>
      <c r="E104" s="113" t="n">
        <f aca="false">SUM(F104:G104)</f>
        <v>13190</v>
      </c>
      <c r="F104" s="113" t="n">
        <f aca="false">SUM(F105:F110)</f>
        <v>6682</v>
      </c>
      <c r="G104" s="113" t="n">
        <f aca="false">SUM(G105:G110)</f>
        <v>6508</v>
      </c>
      <c r="H104" s="115" t="n">
        <f aca="false">E104/D104</f>
        <v>2.28240179961931</v>
      </c>
      <c r="I104" s="150" t="n">
        <v>13538</v>
      </c>
      <c r="J104" s="116" t="n">
        <f aca="false">SUM(J105:J110)</f>
        <v>-348</v>
      </c>
      <c r="K104" s="115" t="n">
        <f aca="false">J104/I104*100</f>
        <v>-2.57054217757424</v>
      </c>
      <c r="L104" s="116" t="n">
        <f aca="false">E104/1.465</f>
        <v>9003.41296928328</v>
      </c>
    </row>
    <row r="105" customFormat="false" ht="13.5" hidden="false" customHeight="false" outlineLevel="0" collapsed="false">
      <c r="A105" s="118"/>
      <c r="B105" s="118" t="s">
        <v>137</v>
      </c>
      <c r="C105" s="30"/>
      <c r="D105" s="124" t="n">
        <v>1075</v>
      </c>
      <c r="E105" s="113" t="n">
        <f aca="false">SUM(F105:G105)</f>
        <v>2498</v>
      </c>
      <c r="F105" s="125" t="n">
        <v>1326</v>
      </c>
      <c r="G105" s="125" t="n">
        <v>1172</v>
      </c>
      <c r="H105" s="121" t="n">
        <f aca="false">E105/D105</f>
        <v>2.32372093023256</v>
      </c>
      <c r="I105" s="151" t="n">
        <v>2447</v>
      </c>
      <c r="J105" s="120" t="n">
        <f aca="false">E105-I105</f>
        <v>51</v>
      </c>
      <c r="K105" s="121" t="n">
        <f aca="false">J105/I105*100</f>
        <v>2.08418471597875</v>
      </c>
      <c r="L105" s="120" t="n">
        <f aca="false">E105/0.27</f>
        <v>9251.85185185185</v>
      </c>
    </row>
    <row r="106" customFormat="false" ht="13.5" hidden="false" customHeight="true" outlineLevel="0" collapsed="false">
      <c r="A106" s="118"/>
      <c r="B106" s="118" t="s">
        <v>138</v>
      </c>
      <c r="C106" s="30"/>
      <c r="D106" s="124" t="n">
        <v>860</v>
      </c>
      <c r="E106" s="113" t="n">
        <f aca="false">SUM(F106:G106)</f>
        <v>2028</v>
      </c>
      <c r="F106" s="125" t="n">
        <v>1038</v>
      </c>
      <c r="G106" s="125" t="n">
        <v>990</v>
      </c>
      <c r="H106" s="121" t="n">
        <f aca="false">E106/D106</f>
        <v>2.35813953488372</v>
      </c>
      <c r="I106" s="151" t="n">
        <v>2001</v>
      </c>
      <c r="J106" s="120" t="n">
        <f aca="false">E106-I106</f>
        <v>27</v>
      </c>
      <c r="K106" s="121" t="n">
        <f aca="false">J106/I106*100</f>
        <v>1.34932533733133</v>
      </c>
      <c r="L106" s="120" t="n">
        <f aca="false">E106/0.285</f>
        <v>7115.78947368421</v>
      </c>
    </row>
    <row r="107" customFormat="false" ht="13.5" hidden="false" customHeight="false" outlineLevel="0" collapsed="false">
      <c r="A107" s="118"/>
      <c r="B107" s="118" t="s">
        <v>139</v>
      </c>
      <c r="C107" s="30"/>
      <c r="D107" s="124" t="n">
        <v>367</v>
      </c>
      <c r="E107" s="113" t="n">
        <f aca="false">SUM(F107:G107)</f>
        <v>950</v>
      </c>
      <c r="F107" s="125" t="n">
        <v>478</v>
      </c>
      <c r="G107" s="125" t="n">
        <v>472</v>
      </c>
      <c r="H107" s="121" t="n">
        <f aca="false">E107/D107</f>
        <v>2.58855585831063</v>
      </c>
      <c r="I107" s="151" t="n">
        <v>937</v>
      </c>
      <c r="J107" s="120" t="n">
        <f aca="false">E107-I107</f>
        <v>13</v>
      </c>
      <c r="K107" s="121" t="n">
        <f aca="false">J107/I107*100</f>
        <v>1.38740661686233</v>
      </c>
      <c r="L107" s="120" t="n">
        <f aca="false">E107/0.171</f>
        <v>5555.55555555556</v>
      </c>
    </row>
    <row r="108" customFormat="false" ht="13.5" hidden="false" customHeight="false" outlineLevel="0" collapsed="false">
      <c r="A108" s="118"/>
      <c r="B108" s="118" t="s">
        <v>140</v>
      </c>
      <c r="C108" s="30"/>
      <c r="D108" s="124" t="n">
        <v>905</v>
      </c>
      <c r="E108" s="113" t="n">
        <f aca="false">SUM(F108:G108)</f>
        <v>2023</v>
      </c>
      <c r="F108" s="125" t="n">
        <v>1050</v>
      </c>
      <c r="G108" s="125" t="n">
        <v>973</v>
      </c>
      <c r="H108" s="121" t="n">
        <f aca="false">E108/D108</f>
        <v>2.2353591160221</v>
      </c>
      <c r="I108" s="151" t="n">
        <v>2065</v>
      </c>
      <c r="J108" s="120" t="n">
        <f aca="false">E108-I108</f>
        <v>-42</v>
      </c>
      <c r="K108" s="121" t="n">
        <f aca="false">J108/I108*100</f>
        <v>-2.03389830508475</v>
      </c>
      <c r="L108" s="120" t="n">
        <f aca="false">E108/0.328</f>
        <v>6167.68292682927</v>
      </c>
    </row>
    <row r="109" customFormat="false" ht="13.5" hidden="false" customHeight="false" outlineLevel="0" collapsed="false">
      <c r="A109" s="118"/>
      <c r="B109" s="118" t="s">
        <v>141</v>
      </c>
      <c r="C109" s="30"/>
      <c r="D109" s="124" t="n">
        <v>1258</v>
      </c>
      <c r="E109" s="113" t="n">
        <f aca="false">SUM(F109:G109)</f>
        <v>2371</v>
      </c>
      <c r="F109" s="125" t="n">
        <v>1144</v>
      </c>
      <c r="G109" s="125" t="n">
        <v>1227</v>
      </c>
      <c r="H109" s="121" t="n">
        <f aca="false">E109/D109</f>
        <v>1.88473767885533</v>
      </c>
      <c r="I109" s="151" t="n">
        <v>2621</v>
      </c>
      <c r="J109" s="120" t="n">
        <f aca="false">E109-I109</f>
        <v>-250</v>
      </c>
      <c r="K109" s="121" t="n">
        <f aca="false">J109/I109*100</f>
        <v>-9.5383441434567</v>
      </c>
      <c r="L109" s="120" t="n">
        <f aca="false">E109/0.145</f>
        <v>16351.724137931</v>
      </c>
    </row>
    <row r="110" customFormat="false" ht="13.5" hidden="false" customHeight="false" outlineLevel="0" collapsed="false">
      <c r="A110" s="118"/>
      <c r="B110" s="118" t="s">
        <v>142</v>
      </c>
      <c r="C110" s="30"/>
      <c r="D110" s="124" t="n">
        <v>1314</v>
      </c>
      <c r="E110" s="113" t="n">
        <f aca="false">SUM(F110:G110)</f>
        <v>3320</v>
      </c>
      <c r="F110" s="125" t="n">
        <v>1646</v>
      </c>
      <c r="G110" s="125" t="n">
        <v>1674</v>
      </c>
      <c r="H110" s="121" t="n">
        <f aca="false">E110/D110</f>
        <v>2.52663622526636</v>
      </c>
      <c r="I110" s="151" t="n">
        <v>3467</v>
      </c>
      <c r="J110" s="120" t="n">
        <f aca="false">E110-I110</f>
        <v>-147</v>
      </c>
      <c r="K110" s="121" t="n">
        <f aca="false">J110/I110*100</f>
        <v>-4.23997692529564</v>
      </c>
      <c r="L110" s="120" t="n">
        <f aca="false">E110/0.266</f>
        <v>12481.2030075188</v>
      </c>
    </row>
    <row r="111" customFormat="false" ht="6" hidden="false" customHeight="true" outlineLevel="0" collapsed="false">
      <c r="A111" s="118"/>
      <c r="B111" s="118"/>
      <c r="C111" s="30"/>
      <c r="D111" s="152"/>
      <c r="E111" s="113"/>
      <c r="F111" s="119"/>
      <c r="G111" s="119"/>
      <c r="H111" s="121"/>
      <c r="I111" s="151"/>
      <c r="J111" s="120"/>
      <c r="K111" s="121"/>
      <c r="L111" s="120"/>
    </row>
    <row r="112" s="117" customFormat="true" ht="13.5" hidden="false" customHeight="false" outlineLevel="0" collapsed="false">
      <c r="A112" s="111" t="s">
        <v>161</v>
      </c>
      <c r="B112" s="111"/>
      <c r="C112" s="128"/>
      <c r="D112" s="123" t="n">
        <f aca="false">SUM(D113:D119)</f>
        <v>3256</v>
      </c>
      <c r="E112" s="113" t="n">
        <f aca="false">SUM(F112:G112)</f>
        <v>8241</v>
      </c>
      <c r="F112" s="113" t="n">
        <f aca="false">SUM(F113:F119)</f>
        <v>4137</v>
      </c>
      <c r="G112" s="113" t="n">
        <f aca="false">SUM(G113:G119)</f>
        <v>4104</v>
      </c>
      <c r="H112" s="115" t="n">
        <f aca="false">E112/D112</f>
        <v>2.53101965601966</v>
      </c>
      <c r="I112" s="150" t="n">
        <v>8025</v>
      </c>
      <c r="J112" s="116" t="n">
        <f aca="false">SUM(J113:J119)</f>
        <v>216</v>
      </c>
      <c r="K112" s="115" t="n">
        <f aca="false">J112/I112*100</f>
        <v>2.69158878504673</v>
      </c>
      <c r="L112" s="116" t="n">
        <f aca="false">E112/2.427</f>
        <v>3395.5500618047</v>
      </c>
    </row>
    <row r="113" customFormat="false" ht="13.5" hidden="false" customHeight="true" outlineLevel="0" collapsed="false">
      <c r="A113" s="118"/>
      <c r="B113" s="118" t="s">
        <v>137</v>
      </c>
      <c r="C113" s="30"/>
      <c r="D113" s="124" t="n">
        <v>456</v>
      </c>
      <c r="E113" s="113" t="n">
        <f aca="false">SUM(F113:G113)</f>
        <v>1098</v>
      </c>
      <c r="F113" s="125" t="n">
        <v>564</v>
      </c>
      <c r="G113" s="125" t="n">
        <v>534</v>
      </c>
      <c r="H113" s="121" t="n">
        <f aca="false">E113/D113</f>
        <v>2.40789473684211</v>
      </c>
      <c r="I113" s="151" t="n">
        <v>1083</v>
      </c>
      <c r="J113" s="120" t="n">
        <f aca="false">E113-I113</f>
        <v>15</v>
      </c>
      <c r="K113" s="121" t="n">
        <f aca="false">J113/I113*100</f>
        <v>1.38504155124654</v>
      </c>
      <c r="L113" s="120" t="n">
        <f aca="false">E113/0.358</f>
        <v>3067.03910614525</v>
      </c>
    </row>
    <row r="114" customFormat="false" ht="13.5" hidden="false" customHeight="false" outlineLevel="0" collapsed="false">
      <c r="A114" s="118"/>
      <c r="B114" s="118" t="s">
        <v>138</v>
      </c>
      <c r="C114" s="30"/>
      <c r="D114" s="124" t="n">
        <v>804</v>
      </c>
      <c r="E114" s="113" t="n">
        <f aca="false">SUM(F114:G114)</f>
        <v>2085</v>
      </c>
      <c r="F114" s="125" t="n">
        <v>1040</v>
      </c>
      <c r="G114" s="125" t="n">
        <v>1045</v>
      </c>
      <c r="H114" s="121" t="n">
        <f aca="false">E114/D114</f>
        <v>2.59328358208955</v>
      </c>
      <c r="I114" s="151" t="n">
        <v>2047</v>
      </c>
      <c r="J114" s="120" t="n">
        <f aca="false">E114-I114</f>
        <v>38</v>
      </c>
      <c r="K114" s="121" t="n">
        <f aca="false">J114/I114*100</f>
        <v>1.85637518319492</v>
      </c>
      <c r="L114" s="120" t="n">
        <f aca="false">E114/0.343</f>
        <v>6078.71720116618</v>
      </c>
    </row>
    <row r="115" customFormat="false" ht="13.5" hidden="false" customHeight="false" outlineLevel="0" collapsed="false">
      <c r="A115" s="118"/>
      <c r="B115" s="118" t="s">
        <v>139</v>
      </c>
      <c r="C115" s="30"/>
      <c r="D115" s="124" t="n">
        <v>343</v>
      </c>
      <c r="E115" s="113" t="n">
        <f aca="false">SUM(F115:G115)</f>
        <v>914</v>
      </c>
      <c r="F115" s="125" t="n">
        <v>468</v>
      </c>
      <c r="G115" s="125" t="n">
        <v>446</v>
      </c>
      <c r="H115" s="121" t="n">
        <f aca="false">E115/D115</f>
        <v>2.66472303206997</v>
      </c>
      <c r="I115" s="151" t="n">
        <v>861</v>
      </c>
      <c r="J115" s="120" t="n">
        <f aca="false">E115-I115</f>
        <v>53</v>
      </c>
      <c r="K115" s="121" t="n">
        <f aca="false">J115/I115*100</f>
        <v>6.15563298490128</v>
      </c>
      <c r="L115" s="120" t="n">
        <f aca="false">E115/0.336</f>
        <v>2720.2380952381</v>
      </c>
    </row>
    <row r="116" customFormat="false" ht="13.5" hidden="false" customHeight="false" outlineLevel="0" collapsed="false">
      <c r="A116" s="118"/>
      <c r="B116" s="118" t="s">
        <v>140</v>
      </c>
      <c r="C116" s="30"/>
      <c r="D116" s="124" t="n">
        <v>235</v>
      </c>
      <c r="E116" s="113" t="n">
        <f aca="false">SUM(F116:G116)</f>
        <v>588</v>
      </c>
      <c r="F116" s="125" t="n">
        <v>303</v>
      </c>
      <c r="G116" s="125" t="n">
        <v>285</v>
      </c>
      <c r="H116" s="121" t="n">
        <f aca="false">E116/D116</f>
        <v>2.50212765957447</v>
      </c>
      <c r="I116" s="151" t="n">
        <v>563</v>
      </c>
      <c r="J116" s="120" t="n">
        <f aca="false">E116-I116</f>
        <v>25</v>
      </c>
      <c r="K116" s="121" t="n">
        <f aca="false">J116/I116*100</f>
        <v>4.4404973357016</v>
      </c>
      <c r="L116" s="120" t="n">
        <f aca="false">E116/0.445</f>
        <v>1321.34831460674</v>
      </c>
    </row>
    <row r="117" customFormat="false" ht="13.5" hidden="false" customHeight="false" outlineLevel="0" collapsed="false">
      <c r="A117" s="118"/>
      <c r="B117" s="118" t="s">
        <v>141</v>
      </c>
      <c r="C117" s="30"/>
      <c r="D117" s="124" t="n">
        <v>965</v>
      </c>
      <c r="E117" s="113" t="n">
        <f aca="false">SUM(F117:G117)</f>
        <v>2420</v>
      </c>
      <c r="F117" s="125" t="n">
        <v>1193</v>
      </c>
      <c r="G117" s="125" t="n">
        <v>1227</v>
      </c>
      <c r="H117" s="121" t="n">
        <f aca="false">E117/D117</f>
        <v>2.50777202072539</v>
      </c>
      <c r="I117" s="151" t="n">
        <v>2359</v>
      </c>
      <c r="J117" s="120" t="n">
        <f aca="false">E117-I117</f>
        <v>61</v>
      </c>
      <c r="K117" s="121" t="n">
        <f aca="false">J117/I117*100</f>
        <v>2.58584145824502</v>
      </c>
      <c r="L117" s="120" t="n">
        <f aca="false">E117/0.365</f>
        <v>6630.13698630137</v>
      </c>
    </row>
    <row r="118" customFormat="false" ht="13.5" hidden="false" customHeight="false" outlineLevel="0" collapsed="false">
      <c r="A118" s="118"/>
      <c r="B118" s="118" t="s">
        <v>142</v>
      </c>
      <c r="C118" s="30"/>
      <c r="D118" s="124" t="n">
        <v>434</v>
      </c>
      <c r="E118" s="113" t="n">
        <f aca="false">SUM(F118:G118)</f>
        <v>1088</v>
      </c>
      <c r="F118" s="125" t="n">
        <v>553</v>
      </c>
      <c r="G118" s="125" t="n">
        <v>535</v>
      </c>
      <c r="H118" s="121" t="n">
        <f aca="false">E118/D118</f>
        <v>2.50691244239631</v>
      </c>
      <c r="I118" s="151" t="n">
        <v>1075</v>
      </c>
      <c r="J118" s="120" t="n">
        <f aca="false">E118-I118</f>
        <v>13</v>
      </c>
      <c r="K118" s="121" t="n">
        <f aca="false">J118/I118*100</f>
        <v>1.2093023255814</v>
      </c>
      <c r="L118" s="120" t="n">
        <f aca="false">E118/0.397</f>
        <v>2740.55415617128</v>
      </c>
    </row>
    <row r="119" customFormat="false" ht="13.5" hidden="false" customHeight="false" outlineLevel="0" collapsed="false">
      <c r="A119" s="118"/>
      <c r="B119" s="118" t="s">
        <v>143</v>
      </c>
      <c r="C119" s="30"/>
      <c r="D119" s="124" t="n">
        <v>19</v>
      </c>
      <c r="E119" s="113" t="n">
        <f aca="false">SUM(F119:G119)</f>
        <v>48</v>
      </c>
      <c r="F119" s="125" t="n">
        <v>16</v>
      </c>
      <c r="G119" s="125" t="n">
        <v>32</v>
      </c>
      <c r="H119" s="121" t="n">
        <f aca="false">E119/D119</f>
        <v>2.52631578947368</v>
      </c>
      <c r="I119" s="151" t="n">
        <v>37</v>
      </c>
      <c r="J119" s="120" t="n">
        <f aca="false">E119-I119</f>
        <v>11</v>
      </c>
      <c r="K119" s="121" t="n">
        <f aca="false">J119/I119*100</f>
        <v>29.7297297297297</v>
      </c>
      <c r="L119" s="120" t="n">
        <f aca="false">E119/0.183</f>
        <v>262.295081967213</v>
      </c>
    </row>
    <row r="120" customFormat="false" ht="6" hidden="false" customHeight="true" outlineLevel="0" collapsed="false">
      <c r="A120" s="153"/>
      <c r="B120" s="153"/>
      <c r="C120" s="37"/>
      <c r="D120" s="154"/>
      <c r="E120" s="131"/>
      <c r="F120" s="131"/>
      <c r="G120" s="131"/>
      <c r="H120" s="131"/>
      <c r="I120" s="155"/>
      <c r="J120" s="131"/>
      <c r="K120" s="131"/>
      <c r="L120" s="131"/>
    </row>
    <row r="121" s="40" customFormat="true" ht="14.1" hidden="false" customHeight="true" outlineLevel="0" collapsed="false">
      <c r="A121" s="39" t="s">
        <v>74</v>
      </c>
      <c r="B121" s="39"/>
      <c r="C121" s="39"/>
      <c r="D121" s="39"/>
      <c r="E121" s="156"/>
      <c r="F121" s="156"/>
      <c r="G121" s="156"/>
      <c r="H121" s="156"/>
      <c r="I121" s="157"/>
      <c r="J121" s="156"/>
      <c r="K121" s="156"/>
      <c r="L121" s="158"/>
    </row>
    <row r="122" s="40" customFormat="true" ht="14.1" hidden="false" customHeight="true" outlineLevel="0" collapsed="false">
      <c r="A122" s="159" t="s">
        <v>162</v>
      </c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60"/>
      <c r="J123" s="18"/>
      <c r="K123" s="18"/>
      <c r="L123" s="18"/>
    </row>
  </sheetData>
  <mergeCells count="31">
    <mergeCell ref="A3:C4"/>
    <mergeCell ref="D3:D4"/>
    <mergeCell ref="E3:G3"/>
    <mergeCell ref="H3:H4"/>
    <mergeCell ref="J3:K3"/>
    <mergeCell ref="A5:B5"/>
    <mergeCell ref="A6:B6"/>
    <mergeCell ref="A7:B7"/>
    <mergeCell ref="A8:B8"/>
    <mergeCell ref="A17:B17"/>
    <mergeCell ref="A25:B25"/>
    <mergeCell ref="A33:B33"/>
    <mergeCell ref="A38:B38"/>
    <mergeCell ref="A43:B43"/>
    <mergeCell ref="A48:B48"/>
    <mergeCell ref="A50:B50"/>
    <mergeCell ref="A58:B58"/>
    <mergeCell ref="A65:C66"/>
    <mergeCell ref="D65:D66"/>
    <mergeCell ref="E65:G65"/>
    <mergeCell ref="H65:H66"/>
    <mergeCell ref="J65:K65"/>
    <mergeCell ref="A67:B67"/>
    <mergeCell ref="A68:B68"/>
    <mergeCell ref="A76:B76"/>
    <mergeCell ref="A83:B83"/>
    <mergeCell ref="A85:B85"/>
    <mergeCell ref="A95:B95"/>
    <mergeCell ref="A104:B104"/>
    <mergeCell ref="A112:B112"/>
    <mergeCell ref="A122:L122"/>
  </mergeCells>
  <printOptions headings="false" gridLines="false" gridLinesSet="true" horizontalCentered="false" verticalCentered="false"/>
  <pageMargins left="0.7875" right="0.7875" top="0.879861111111111" bottom="1.0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M104" activeCellId="0" sqref="M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true" outlineLevel="0" max="8" min="6" style="161" width="16.25"/>
    <col collapsed="false" customWidth="true" hidden="false" outlineLevel="0" max="9" min="9" style="1" width="2.49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4" min="12" style="1" width="9.99"/>
    <col collapsed="false" customWidth="true" hidden="true" outlineLevel="0" max="17" min="15" style="161" width="15.87"/>
    <col collapsed="false" customWidth="false" hidden="false" outlineLevel="0" max="257" min="18" style="1" width="8.99"/>
  </cols>
  <sheetData>
    <row r="1" s="7" customFormat="true" ht="12.95" hidden="false" customHeight="true" outlineLevel="0" collapsed="false">
      <c r="A1" s="45" t="s">
        <v>78</v>
      </c>
      <c r="F1" s="162"/>
      <c r="G1" s="162"/>
      <c r="H1" s="162"/>
      <c r="O1" s="162"/>
      <c r="P1" s="162"/>
      <c r="Q1" s="162"/>
    </row>
    <row r="2" customFormat="false" ht="18" hidden="false" customHeight="true" outlineLevel="0" collapsed="false">
      <c r="A2" s="163" t="s">
        <v>163</v>
      </c>
      <c r="B2" s="164"/>
      <c r="C2" s="164"/>
      <c r="D2" s="164"/>
      <c r="E2" s="164"/>
      <c r="F2" s="165"/>
      <c r="G2" s="165"/>
      <c r="H2" s="165"/>
      <c r="I2" s="164"/>
      <c r="J2" s="164"/>
      <c r="K2" s="164"/>
      <c r="L2" s="164"/>
      <c r="M2" s="164"/>
      <c r="N2" s="164"/>
    </row>
    <row r="3" customFormat="false" ht="12.95" hidden="false" customHeight="true" outlineLevel="0" collapsed="false">
      <c r="A3" s="166"/>
      <c r="B3" s="166"/>
      <c r="C3" s="166"/>
      <c r="D3" s="166"/>
      <c r="E3" s="166"/>
      <c r="F3" s="167"/>
      <c r="G3" s="167"/>
      <c r="H3" s="167"/>
      <c r="I3" s="166"/>
      <c r="J3" s="166"/>
      <c r="K3" s="166"/>
      <c r="L3" s="166"/>
      <c r="M3" s="168"/>
      <c r="N3" s="169" t="s">
        <v>127</v>
      </c>
    </row>
    <row r="4" customFormat="false" ht="22.5" hidden="false" customHeight="true" outlineLevel="0" collapsed="false">
      <c r="A4" s="8" t="s">
        <v>164</v>
      </c>
      <c r="B4" s="8"/>
      <c r="C4" s="9" t="s">
        <v>165</v>
      </c>
      <c r="D4" s="9" t="s">
        <v>91</v>
      </c>
      <c r="E4" s="170" t="s">
        <v>92</v>
      </c>
      <c r="F4" s="171" t="s">
        <v>166</v>
      </c>
      <c r="G4" s="171" t="s">
        <v>167</v>
      </c>
      <c r="H4" s="171" t="s">
        <v>168</v>
      </c>
      <c r="I4" s="12" t="s">
        <v>164</v>
      </c>
      <c r="J4" s="12"/>
      <c r="K4" s="12"/>
      <c r="L4" s="9" t="s">
        <v>165</v>
      </c>
      <c r="M4" s="9" t="s">
        <v>91</v>
      </c>
      <c r="N4" s="170" t="s">
        <v>92</v>
      </c>
      <c r="O4" s="171" t="s">
        <v>166</v>
      </c>
      <c r="P4" s="171" t="s">
        <v>167</v>
      </c>
      <c r="Q4" s="171" t="s">
        <v>168</v>
      </c>
    </row>
    <row r="5" customFormat="false" ht="6" hidden="false" customHeight="true" outlineLevel="0" collapsed="false">
      <c r="A5" s="172"/>
      <c r="B5" s="173"/>
      <c r="C5" s="172"/>
      <c r="D5" s="172"/>
      <c r="E5" s="172"/>
      <c r="F5" s="174"/>
      <c r="G5" s="174"/>
      <c r="H5" s="174"/>
      <c r="I5" s="175"/>
      <c r="J5" s="175"/>
      <c r="K5" s="173"/>
      <c r="L5" s="172"/>
      <c r="M5" s="172"/>
      <c r="N5" s="172"/>
    </row>
    <row r="6" customFormat="false" ht="15.95" hidden="false" customHeight="true" outlineLevel="0" collapsed="false">
      <c r="A6" s="176" t="s">
        <v>135</v>
      </c>
      <c r="B6" s="176"/>
      <c r="C6" s="177" t="n">
        <f aca="false">SUM(D6:E6)</f>
        <v>175188</v>
      </c>
      <c r="D6" s="177" t="n">
        <f aca="false">SUM(D14,D22,D30,D38,D46,M6,M14,M22,M30,M38,M46,4表!D57,4表!D65,4表!D73,4表!D81,4表!D89,4表!D97,4表!M57,4表!M65,4表!M73,4表!M81,4表!M84)</f>
        <v>87596</v>
      </c>
      <c r="E6" s="177" t="n">
        <f aca="false">SUM(E14,E22,E30,E38,E46,N6,N14,N22,N30,N38,N46,4表!E57,4表!E65,4表!E73,4表!E81,4表!E89,4表!E97,4表!N57,4表!N65,4表!N73,4表!N81,4表!N84)</f>
        <v>87592</v>
      </c>
      <c r="F6" s="178" t="n">
        <f aca="false">SUM(F14,F22,F30,F38,F46,O6,O14,O22,O30,O38,O46,4表!F57,4表!F65,4表!F73,4表!F81,4表!F89,4表!F97,4表!O57,4表!O65,4表!O73,4表!O81,4表!O84)</f>
        <v>7566586</v>
      </c>
      <c r="G6" s="178" t="n">
        <f aca="false">SUM(G14,G22,G30,G38,G46,P6,P14,P22,P30,P38,P46,4表!G57,4表!G65,4表!G73,4表!G81,4表!G89,4表!G97,4表!P57,4表!P65,4表!P73,4表!P81,4表!P84)</f>
        <v>3669862</v>
      </c>
      <c r="H6" s="178" t="n">
        <f aca="false">SUM(H14,H22,H30,H38,H46,Q6,Q14,Q22,Q30,Q38,Q46,4表!H57,4表!H65,4表!H73,4表!H81,4表!H89,4表!H97,4表!Q57,4表!Q65,4表!Q73,4表!Q81,4表!Q84)</f>
        <v>3896724</v>
      </c>
      <c r="I6" s="179" t="s">
        <v>169</v>
      </c>
      <c r="J6" s="179"/>
      <c r="K6" s="180" t="s">
        <v>170</v>
      </c>
      <c r="L6" s="177" t="n">
        <f aca="false">SUM(L8:L12)</f>
        <v>11604</v>
      </c>
      <c r="M6" s="181" t="n">
        <f aca="false">SUM(M8:M12)</f>
        <v>6183</v>
      </c>
      <c r="N6" s="181" t="n">
        <f aca="false">SUM(N8:N12)</f>
        <v>5421</v>
      </c>
      <c r="O6" s="178" t="n">
        <f aca="false">SUM(O8:O12)</f>
        <v>313760</v>
      </c>
      <c r="P6" s="178" t="n">
        <f aca="false">SUM(P8:P12)</f>
        <v>167210</v>
      </c>
      <c r="Q6" s="178" t="n">
        <f aca="false">SUM(Q8:Q12)</f>
        <v>146550</v>
      </c>
    </row>
    <row r="7" customFormat="false" ht="3.75" hidden="false" customHeight="true" outlineLevel="0" collapsed="false">
      <c r="A7" s="118"/>
      <c r="B7" s="182"/>
      <c r="C7" s="27"/>
      <c r="D7" s="27"/>
      <c r="E7" s="27"/>
      <c r="F7" s="183"/>
      <c r="G7" s="183"/>
      <c r="H7" s="183"/>
      <c r="I7" s="175"/>
      <c r="J7" s="172"/>
      <c r="K7" s="182"/>
      <c r="L7" s="27"/>
      <c r="M7" s="21"/>
      <c r="N7" s="21"/>
    </row>
    <row r="8" customFormat="false" ht="15.95" hidden="false" customHeight="true" outlineLevel="0" collapsed="false">
      <c r="A8" s="118"/>
      <c r="B8" s="182"/>
      <c r="C8" s="27"/>
      <c r="D8" s="27"/>
      <c r="E8" s="27"/>
      <c r="F8" s="183"/>
      <c r="G8" s="183"/>
      <c r="H8" s="183"/>
      <c r="I8" s="175" t="n">
        <v>25</v>
      </c>
      <c r="J8" s="175"/>
      <c r="K8" s="182"/>
      <c r="L8" s="27" t="n">
        <f aca="false">M8+N8</f>
        <v>2255</v>
      </c>
      <c r="M8" s="184" t="n">
        <v>1190</v>
      </c>
      <c r="N8" s="184" t="n">
        <v>1065</v>
      </c>
      <c r="O8" s="185" t="n">
        <f aca="false">$I8*L8</f>
        <v>56375</v>
      </c>
      <c r="P8" s="185" t="n">
        <f aca="false">$I8*M8</f>
        <v>29750</v>
      </c>
      <c r="Q8" s="185" t="n">
        <f aca="false">$I8*N8</f>
        <v>26625</v>
      </c>
    </row>
    <row r="9" customFormat="false" ht="15.95" hidden="false" customHeight="true" outlineLevel="0" collapsed="false">
      <c r="A9" s="118"/>
      <c r="B9" s="182"/>
      <c r="C9" s="27"/>
      <c r="D9" s="27"/>
      <c r="E9" s="27"/>
      <c r="F9" s="183"/>
      <c r="G9" s="183"/>
      <c r="H9" s="183"/>
      <c r="I9" s="175" t="n">
        <v>26</v>
      </c>
      <c r="J9" s="175"/>
      <c r="K9" s="182"/>
      <c r="L9" s="27" t="n">
        <f aca="false">M9+N9</f>
        <v>2167</v>
      </c>
      <c r="M9" s="184" t="n">
        <v>1154</v>
      </c>
      <c r="N9" s="184" t="n">
        <v>1013</v>
      </c>
      <c r="O9" s="185" t="n">
        <f aca="false">$I9*L9</f>
        <v>56342</v>
      </c>
      <c r="P9" s="185" t="n">
        <f aca="false">$I9*M9</f>
        <v>30004</v>
      </c>
      <c r="Q9" s="185" t="n">
        <f aca="false">$I9*N9</f>
        <v>26338</v>
      </c>
    </row>
    <row r="10" customFormat="false" ht="15.95" hidden="false" customHeight="true" outlineLevel="0" collapsed="false">
      <c r="A10" s="118"/>
      <c r="B10" s="182"/>
      <c r="C10" s="27"/>
      <c r="D10" s="27"/>
      <c r="E10" s="27"/>
      <c r="F10" s="183"/>
      <c r="G10" s="183"/>
      <c r="H10" s="183"/>
      <c r="I10" s="175" t="n">
        <v>27</v>
      </c>
      <c r="J10" s="175"/>
      <c r="K10" s="182"/>
      <c r="L10" s="27" t="n">
        <f aca="false">M10+N10</f>
        <v>2437</v>
      </c>
      <c r="M10" s="184" t="n">
        <v>1295</v>
      </c>
      <c r="N10" s="184" t="n">
        <v>1142</v>
      </c>
      <c r="O10" s="185" t="n">
        <f aca="false">$I10*L10</f>
        <v>65799</v>
      </c>
      <c r="P10" s="185" t="n">
        <f aca="false">$I10*M10</f>
        <v>34965</v>
      </c>
      <c r="Q10" s="185" t="n">
        <f aca="false">$I10*N10</f>
        <v>30834</v>
      </c>
    </row>
    <row r="11" customFormat="false" ht="15.95" hidden="false" customHeight="true" outlineLevel="0" collapsed="false">
      <c r="A11" s="118"/>
      <c r="B11" s="182"/>
      <c r="C11" s="27"/>
      <c r="D11" s="27"/>
      <c r="E11" s="27"/>
      <c r="F11" s="183"/>
      <c r="G11" s="183"/>
      <c r="H11" s="183"/>
      <c r="I11" s="175" t="n">
        <v>28</v>
      </c>
      <c r="J11" s="175"/>
      <c r="K11" s="182"/>
      <c r="L11" s="27" t="n">
        <f aca="false">M11+N11</f>
        <v>2361</v>
      </c>
      <c r="M11" s="184" t="n">
        <v>1285</v>
      </c>
      <c r="N11" s="184" t="n">
        <v>1076</v>
      </c>
      <c r="O11" s="185" t="n">
        <f aca="false">$I11*L11</f>
        <v>66108</v>
      </c>
      <c r="P11" s="185" t="n">
        <f aca="false">$I11*M11</f>
        <v>35980</v>
      </c>
      <c r="Q11" s="185" t="n">
        <f aca="false">$I11*N11</f>
        <v>30128</v>
      </c>
    </row>
    <row r="12" customFormat="false" ht="15.95" hidden="false" customHeight="true" outlineLevel="0" collapsed="false">
      <c r="A12" s="118"/>
      <c r="B12" s="182"/>
      <c r="C12" s="27"/>
      <c r="D12" s="27"/>
      <c r="E12" s="27"/>
      <c r="F12" s="183"/>
      <c r="G12" s="183"/>
      <c r="H12" s="183"/>
      <c r="I12" s="175" t="n">
        <v>29</v>
      </c>
      <c r="J12" s="175"/>
      <c r="K12" s="182"/>
      <c r="L12" s="27" t="n">
        <f aca="false">M12+N12</f>
        <v>2384</v>
      </c>
      <c r="M12" s="184" t="n">
        <v>1259</v>
      </c>
      <c r="N12" s="184" t="n">
        <v>1125</v>
      </c>
      <c r="O12" s="185" t="n">
        <f aca="false">$I12*L12</f>
        <v>69136</v>
      </c>
      <c r="P12" s="185" t="n">
        <f aca="false">$I12*M12</f>
        <v>36511</v>
      </c>
      <c r="Q12" s="185" t="n">
        <f aca="false">$I12*N12</f>
        <v>32625</v>
      </c>
    </row>
    <row r="13" customFormat="false" ht="6" hidden="false" customHeight="true" outlineLevel="0" collapsed="false">
      <c r="A13" s="118"/>
      <c r="B13" s="182"/>
      <c r="C13" s="27"/>
      <c r="D13" s="27"/>
      <c r="E13" s="27"/>
      <c r="F13" s="183"/>
      <c r="G13" s="183"/>
      <c r="H13" s="183"/>
      <c r="I13" s="175"/>
      <c r="J13" s="172"/>
      <c r="K13" s="182"/>
      <c r="L13" s="27"/>
      <c r="M13" s="27"/>
      <c r="N13" s="27"/>
    </row>
    <row r="14" s="117" customFormat="true" ht="15.95" hidden="false" customHeight="true" outlineLevel="0" collapsed="false">
      <c r="A14" s="186" t="s">
        <v>171</v>
      </c>
      <c r="B14" s="180" t="s">
        <v>170</v>
      </c>
      <c r="C14" s="177" t="n">
        <f aca="false">SUM(C16:C20)</f>
        <v>7380</v>
      </c>
      <c r="D14" s="177" t="n">
        <f aca="false">SUM(D16:D20)</f>
        <v>3759</v>
      </c>
      <c r="E14" s="177" t="n">
        <f aca="false">SUM(E16:E20)</f>
        <v>3621</v>
      </c>
      <c r="F14" s="178" t="n">
        <f aca="false">SUM(F16:F20)</f>
        <v>14927</v>
      </c>
      <c r="G14" s="178" t="n">
        <f aca="false">SUM(G16:G20)</f>
        <v>7507</v>
      </c>
      <c r="H14" s="178" t="n">
        <f aca="false">SUM(H16:H20)</f>
        <v>7420</v>
      </c>
      <c r="I14" s="179" t="s">
        <v>172</v>
      </c>
      <c r="J14" s="179"/>
      <c r="K14" s="187"/>
      <c r="L14" s="177" t="n">
        <f aca="false">SUM(L16:L20)</f>
        <v>12651</v>
      </c>
      <c r="M14" s="181" t="n">
        <f aca="false">SUM(M16:M20)</f>
        <v>6732</v>
      </c>
      <c r="N14" s="181" t="n">
        <f aca="false">SUM(N16:N20)</f>
        <v>5919</v>
      </c>
      <c r="O14" s="178" t="n">
        <f aca="false">SUM(O16:O20)</f>
        <v>405522</v>
      </c>
      <c r="P14" s="188" t="n">
        <f aca="false">SUM(P16:P20)</f>
        <v>215739</v>
      </c>
      <c r="Q14" s="188" t="n">
        <f aca="false">SUM(Q16:Q20)</f>
        <v>189783</v>
      </c>
    </row>
    <row r="15" customFormat="false" ht="3.75" hidden="false" customHeight="true" outlineLevel="0" collapsed="false">
      <c r="A15" s="172"/>
      <c r="B15" s="182"/>
      <c r="C15" s="27"/>
      <c r="D15" s="27"/>
      <c r="E15" s="27"/>
      <c r="F15" s="183"/>
      <c r="G15" s="183"/>
      <c r="H15" s="183"/>
      <c r="I15" s="175"/>
      <c r="J15" s="172"/>
      <c r="K15" s="182"/>
      <c r="L15" s="27"/>
      <c r="M15" s="27"/>
      <c r="N15" s="27"/>
    </row>
    <row r="16" customFormat="false" ht="15.95" hidden="false" customHeight="true" outlineLevel="0" collapsed="false">
      <c r="A16" s="172" t="n">
        <v>0</v>
      </c>
      <c r="B16" s="182"/>
      <c r="C16" s="27" t="n">
        <f aca="false">D16+E16</f>
        <v>1431</v>
      </c>
      <c r="D16" s="184" t="n">
        <v>730</v>
      </c>
      <c r="E16" s="184" t="n">
        <v>701</v>
      </c>
      <c r="F16" s="185" t="n">
        <f aca="false">$A16*C16</f>
        <v>0</v>
      </c>
      <c r="G16" s="185" t="n">
        <f aca="false">$A16*D16</f>
        <v>0</v>
      </c>
      <c r="H16" s="185" t="n">
        <f aca="false">$A16*E16</f>
        <v>0</v>
      </c>
      <c r="I16" s="175" t="n">
        <v>30</v>
      </c>
      <c r="J16" s="175"/>
      <c r="K16" s="182"/>
      <c r="L16" s="27" t="n">
        <f aca="false">M16+N16</f>
        <v>2383</v>
      </c>
      <c r="M16" s="184" t="n">
        <v>1270</v>
      </c>
      <c r="N16" s="184" t="n">
        <v>1113</v>
      </c>
      <c r="O16" s="185" t="n">
        <f aca="false">$I16*L16</f>
        <v>71490</v>
      </c>
      <c r="P16" s="185" t="n">
        <f aca="false">$I16*M16</f>
        <v>38100</v>
      </c>
      <c r="Q16" s="185" t="n">
        <f aca="false">$I16*N16</f>
        <v>33390</v>
      </c>
    </row>
    <row r="17" customFormat="false" ht="15.95" hidden="false" customHeight="true" outlineLevel="0" collapsed="false">
      <c r="A17" s="172" t="n">
        <v>1</v>
      </c>
      <c r="B17" s="182"/>
      <c r="C17" s="27" t="n">
        <f aca="false">D17+E17</f>
        <v>1467</v>
      </c>
      <c r="D17" s="184" t="n">
        <v>764</v>
      </c>
      <c r="E17" s="184" t="n">
        <v>703</v>
      </c>
      <c r="F17" s="185" t="n">
        <f aca="false">$A17*C17</f>
        <v>1467</v>
      </c>
      <c r="G17" s="185" t="n">
        <f aca="false">$A17*D17</f>
        <v>764</v>
      </c>
      <c r="H17" s="185" t="n">
        <f aca="false">$A17*E17</f>
        <v>703</v>
      </c>
      <c r="I17" s="175" t="n">
        <v>31</v>
      </c>
      <c r="J17" s="175"/>
      <c r="K17" s="182"/>
      <c r="L17" s="27" t="n">
        <f aca="false">M17+N17</f>
        <v>2399</v>
      </c>
      <c r="M17" s="184" t="n">
        <v>1273</v>
      </c>
      <c r="N17" s="184" t="n">
        <v>1126</v>
      </c>
      <c r="O17" s="185" t="n">
        <f aca="false">$I17*L17</f>
        <v>74369</v>
      </c>
      <c r="P17" s="185" t="n">
        <f aca="false">$I17*M17</f>
        <v>39463</v>
      </c>
      <c r="Q17" s="185" t="n">
        <f aca="false">$I17*N17</f>
        <v>34906</v>
      </c>
    </row>
    <row r="18" customFormat="false" ht="15.95" hidden="false" customHeight="true" outlineLevel="0" collapsed="false">
      <c r="A18" s="172" t="n">
        <v>2</v>
      </c>
      <c r="B18" s="182"/>
      <c r="C18" s="27" t="n">
        <f aca="false">D18+E18</f>
        <v>1472</v>
      </c>
      <c r="D18" s="184" t="n">
        <v>775</v>
      </c>
      <c r="E18" s="184" t="n">
        <v>697</v>
      </c>
      <c r="F18" s="185" t="n">
        <f aca="false">$A18*C18</f>
        <v>2944</v>
      </c>
      <c r="G18" s="185" t="n">
        <f aca="false">$A18*D18</f>
        <v>1550</v>
      </c>
      <c r="H18" s="185" t="n">
        <f aca="false">$A18*E18</f>
        <v>1394</v>
      </c>
      <c r="I18" s="175" t="n">
        <v>32</v>
      </c>
      <c r="J18" s="175"/>
      <c r="K18" s="182"/>
      <c r="L18" s="27" t="n">
        <f aca="false">M18+N18</f>
        <v>2617</v>
      </c>
      <c r="M18" s="184" t="n">
        <v>1413</v>
      </c>
      <c r="N18" s="184" t="n">
        <v>1204</v>
      </c>
      <c r="O18" s="185" t="n">
        <f aca="false">$I18*L18</f>
        <v>83744</v>
      </c>
      <c r="P18" s="185" t="n">
        <f aca="false">$I18*M18</f>
        <v>45216</v>
      </c>
      <c r="Q18" s="185" t="n">
        <f aca="false">$I18*N18</f>
        <v>38528</v>
      </c>
    </row>
    <row r="19" customFormat="false" ht="15.95" hidden="false" customHeight="true" outlineLevel="0" collapsed="false">
      <c r="A19" s="172" t="n">
        <v>3</v>
      </c>
      <c r="B19" s="182"/>
      <c r="C19" s="27" t="n">
        <f aca="false">D19+E19</f>
        <v>1524</v>
      </c>
      <c r="D19" s="184" t="n">
        <v>767</v>
      </c>
      <c r="E19" s="184" t="n">
        <v>757</v>
      </c>
      <c r="F19" s="185" t="n">
        <f aca="false">$A19*C19</f>
        <v>4572</v>
      </c>
      <c r="G19" s="185" t="n">
        <f aca="false">$A19*D19</f>
        <v>2301</v>
      </c>
      <c r="H19" s="185" t="n">
        <f aca="false">$A19*E19</f>
        <v>2271</v>
      </c>
      <c r="I19" s="175" t="n">
        <v>33</v>
      </c>
      <c r="J19" s="175"/>
      <c r="K19" s="182"/>
      <c r="L19" s="27" t="n">
        <f aca="false">M19+N19</f>
        <v>2649</v>
      </c>
      <c r="M19" s="184" t="n">
        <v>1424</v>
      </c>
      <c r="N19" s="184" t="n">
        <v>1225</v>
      </c>
      <c r="O19" s="185" t="n">
        <f aca="false">$I19*L19</f>
        <v>87417</v>
      </c>
      <c r="P19" s="185" t="n">
        <f aca="false">$I19*M19</f>
        <v>46992</v>
      </c>
      <c r="Q19" s="185" t="n">
        <f aca="false">$I19*N19</f>
        <v>40425</v>
      </c>
    </row>
    <row r="20" customFormat="false" ht="15.95" hidden="false" customHeight="true" outlineLevel="0" collapsed="false">
      <c r="A20" s="172" t="n">
        <v>4</v>
      </c>
      <c r="B20" s="182"/>
      <c r="C20" s="27" t="n">
        <f aca="false">D20+E20</f>
        <v>1486</v>
      </c>
      <c r="D20" s="184" t="n">
        <v>723</v>
      </c>
      <c r="E20" s="184" t="n">
        <v>763</v>
      </c>
      <c r="F20" s="185" t="n">
        <f aca="false">$A20*C20</f>
        <v>5944</v>
      </c>
      <c r="G20" s="185" t="n">
        <f aca="false">$A20*D20</f>
        <v>2892</v>
      </c>
      <c r="H20" s="185" t="n">
        <f aca="false">$A20*E20</f>
        <v>3052</v>
      </c>
      <c r="I20" s="175" t="n">
        <v>34</v>
      </c>
      <c r="J20" s="175"/>
      <c r="K20" s="182"/>
      <c r="L20" s="27" t="n">
        <f aca="false">M20+N20</f>
        <v>2603</v>
      </c>
      <c r="M20" s="184" t="n">
        <v>1352</v>
      </c>
      <c r="N20" s="184" t="n">
        <v>1251</v>
      </c>
      <c r="O20" s="185" t="n">
        <f aca="false">$I20*L20</f>
        <v>88502</v>
      </c>
      <c r="P20" s="185" t="n">
        <f aca="false">$I20*M20</f>
        <v>45968</v>
      </c>
      <c r="Q20" s="185" t="n">
        <f aca="false">$I20*N20</f>
        <v>42534</v>
      </c>
    </row>
    <row r="21" customFormat="false" ht="6" hidden="false" customHeight="true" outlineLevel="0" collapsed="false">
      <c r="A21" s="172"/>
      <c r="B21" s="182"/>
      <c r="C21" s="27"/>
      <c r="D21" s="27"/>
      <c r="E21" s="27"/>
      <c r="F21" s="183"/>
      <c r="G21" s="183"/>
      <c r="H21" s="183"/>
      <c r="I21" s="175"/>
      <c r="J21" s="172"/>
      <c r="K21" s="182"/>
      <c r="L21" s="27"/>
      <c r="M21" s="27"/>
      <c r="N21" s="27"/>
    </row>
    <row r="22" s="117" customFormat="true" ht="15.95" hidden="false" customHeight="true" outlineLevel="0" collapsed="false">
      <c r="A22" s="186" t="s">
        <v>173</v>
      </c>
      <c r="B22" s="187"/>
      <c r="C22" s="177" t="n">
        <f aca="false">SUM(C24:C28)</f>
        <v>7457</v>
      </c>
      <c r="D22" s="177" t="n">
        <f aca="false">SUM(D24:D28)</f>
        <v>3827</v>
      </c>
      <c r="E22" s="177" t="n">
        <f aca="false">SUM(E24:E28)</f>
        <v>3630</v>
      </c>
      <c r="F22" s="178" t="n">
        <f aca="false">SUM(F24:F28)</f>
        <v>52423</v>
      </c>
      <c r="G22" s="178" t="n">
        <f aca="false">SUM(G24:G28)</f>
        <v>26901</v>
      </c>
      <c r="H22" s="178" t="n">
        <f aca="false">SUM(H24:H28)</f>
        <v>25522</v>
      </c>
      <c r="I22" s="179" t="s">
        <v>174</v>
      </c>
      <c r="J22" s="179"/>
      <c r="K22" s="187"/>
      <c r="L22" s="177" t="n">
        <f aca="false">SUM(L24:L28)</f>
        <v>14834</v>
      </c>
      <c r="M22" s="181" t="n">
        <f aca="false">SUM(M24:M28)</f>
        <v>7869</v>
      </c>
      <c r="N22" s="181" t="n">
        <f aca="false">SUM(N24:N28)</f>
        <v>6965</v>
      </c>
      <c r="O22" s="178" t="n">
        <f aca="false">SUM(O24:O28)</f>
        <v>549840</v>
      </c>
      <c r="P22" s="188" t="n">
        <f aca="false">SUM(P24:P28)</f>
        <v>291479</v>
      </c>
      <c r="Q22" s="188" t="n">
        <f aca="false">SUM(Q24:Q28)</f>
        <v>258361</v>
      </c>
    </row>
    <row r="23" customFormat="false" ht="3.75" hidden="false" customHeight="true" outlineLevel="0" collapsed="false">
      <c r="A23" s="172"/>
      <c r="B23" s="182"/>
      <c r="C23" s="27"/>
      <c r="D23" s="27"/>
      <c r="E23" s="27"/>
      <c r="F23" s="183"/>
      <c r="G23" s="183"/>
      <c r="H23" s="183"/>
      <c r="I23" s="175"/>
      <c r="J23" s="172"/>
      <c r="K23" s="182"/>
      <c r="L23" s="27"/>
      <c r="M23" s="27"/>
      <c r="N23" s="27"/>
    </row>
    <row r="24" customFormat="false" ht="15.95" hidden="false" customHeight="true" outlineLevel="0" collapsed="false">
      <c r="A24" s="172" t="n">
        <v>5</v>
      </c>
      <c r="B24" s="182"/>
      <c r="C24" s="27" t="n">
        <f aca="false">D24+E24</f>
        <v>1508</v>
      </c>
      <c r="D24" s="184" t="n">
        <v>765</v>
      </c>
      <c r="E24" s="184" t="n">
        <v>743</v>
      </c>
      <c r="F24" s="185" t="n">
        <f aca="false">$A24*C24</f>
        <v>7540</v>
      </c>
      <c r="G24" s="185" t="n">
        <f aca="false">$A24*D24</f>
        <v>3825</v>
      </c>
      <c r="H24" s="185" t="n">
        <f aca="false">$A24*E24</f>
        <v>3715</v>
      </c>
      <c r="I24" s="175" t="n">
        <v>35</v>
      </c>
      <c r="J24" s="175"/>
      <c r="K24" s="182"/>
      <c r="L24" s="27" t="n">
        <f aca="false">M24+N24</f>
        <v>2784</v>
      </c>
      <c r="M24" s="184" t="n">
        <v>1497</v>
      </c>
      <c r="N24" s="184" t="n">
        <v>1287</v>
      </c>
      <c r="O24" s="185" t="n">
        <f aca="false">$I24*L24</f>
        <v>97440</v>
      </c>
      <c r="P24" s="185" t="n">
        <f aca="false">$I24*M24</f>
        <v>52395</v>
      </c>
      <c r="Q24" s="185" t="n">
        <f aca="false">$I24*N24</f>
        <v>45045</v>
      </c>
    </row>
    <row r="25" customFormat="false" ht="15.95" hidden="false" customHeight="true" outlineLevel="0" collapsed="false">
      <c r="A25" s="172" t="n">
        <v>6</v>
      </c>
      <c r="B25" s="182"/>
      <c r="C25" s="27" t="n">
        <f aca="false">D25+E25</f>
        <v>1378</v>
      </c>
      <c r="D25" s="184" t="n">
        <v>713</v>
      </c>
      <c r="E25" s="184" t="n">
        <v>665</v>
      </c>
      <c r="F25" s="185" t="n">
        <f aca="false">$A25*C25</f>
        <v>8268</v>
      </c>
      <c r="G25" s="185" t="n">
        <f aca="false">$A25*D25</f>
        <v>4278</v>
      </c>
      <c r="H25" s="185" t="n">
        <f aca="false">$A25*E25</f>
        <v>3990</v>
      </c>
      <c r="I25" s="175" t="n">
        <v>36</v>
      </c>
      <c r="J25" s="175"/>
      <c r="K25" s="182"/>
      <c r="L25" s="27" t="n">
        <f aca="false">M25+N25</f>
        <v>2821</v>
      </c>
      <c r="M25" s="184" t="n">
        <v>1557</v>
      </c>
      <c r="N25" s="184" t="n">
        <v>1264</v>
      </c>
      <c r="O25" s="185" t="n">
        <f aca="false">$I25*L25</f>
        <v>101556</v>
      </c>
      <c r="P25" s="185" t="n">
        <f aca="false">$I25*M25</f>
        <v>56052</v>
      </c>
      <c r="Q25" s="185" t="n">
        <f aca="false">$I25*N25</f>
        <v>45504</v>
      </c>
    </row>
    <row r="26" customFormat="false" ht="15.95" hidden="false" customHeight="true" outlineLevel="0" collapsed="false">
      <c r="A26" s="172" t="n">
        <v>7</v>
      </c>
      <c r="B26" s="182"/>
      <c r="C26" s="27" t="n">
        <f aca="false">D26+E26</f>
        <v>1523</v>
      </c>
      <c r="D26" s="184" t="n">
        <v>785</v>
      </c>
      <c r="E26" s="184" t="n">
        <v>738</v>
      </c>
      <c r="F26" s="185" t="n">
        <f aca="false">$A26*C26</f>
        <v>10661</v>
      </c>
      <c r="G26" s="185" t="n">
        <f aca="false">$A26*D26</f>
        <v>5495</v>
      </c>
      <c r="H26" s="185" t="n">
        <f aca="false">$A26*E26</f>
        <v>5166</v>
      </c>
      <c r="I26" s="175" t="n">
        <v>37</v>
      </c>
      <c r="J26" s="175"/>
      <c r="K26" s="182"/>
      <c r="L26" s="27" t="n">
        <f aca="false">M26+N26</f>
        <v>2940</v>
      </c>
      <c r="M26" s="184" t="n">
        <v>1545</v>
      </c>
      <c r="N26" s="184" t="n">
        <v>1395</v>
      </c>
      <c r="O26" s="185" t="n">
        <f aca="false">$I26*L26</f>
        <v>108780</v>
      </c>
      <c r="P26" s="185" t="n">
        <f aca="false">$I26*M26</f>
        <v>57165</v>
      </c>
      <c r="Q26" s="185" t="n">
        <f aca="false">$I26*N26</f>
        <v>51615</v>
      </c>
    </row>
    <row r="27" customFormat="false" ht="15.95" hidden="false" customHeight="true" outlineLevel="0" collapsed="false">
      <c r="A27" s="172" t="n">
        <v>8</v>
      </c>
      <c r="B27" s="182"/>
      <c r="C27" s="27" t="n">
        <f aca="false">D27+E27</f>
        <v>1478</v>
      </c>
      <c r="D27" s="184" t="n">
        <v>773</v>
      </c>
      <c r="E27" s="184" t="n">
        <v>705</v>
      </c>
      <c r="F27" s="185" t="n">
        <f aca="false">$A27*C27</f>
        <v>11824</v>
      </c>
      <c r="G27" s="185" t="n">
        <f aca="false">$A27*D27</f>
        <v>6184</v>
      </c>
      <c r="H27" s="185" t="n">
        <f aca="false">$A27*E27</f>
        <v>5640</v>
      </c>
      <c r="I27" s="175" t="n">
        <v>38</v>
      </c>
      <c r="J27" s="175"/>
      <c r="K27" s="182"/>
      <c r="L27" s="27" t="n">
        <f aca="false">M27+N27</f>
        <v>3207</v>
      </c>
      <c r="M27" s="184" t="n">
        <v>1663</v>
      </c>
      <c r="N27" s="184" t="n">
        <v>1544</v>
      </c>
      <c r="O27" s="185" t="n">
        <f aca="false">$I27*L27</f>
        <v>121866</v>
      </c>
      <c r="P27" s="185" t="n">
        <f aca="false">$I27*M27</f>
        <v>63194</v>
      </c>
      <c r="Q27" s="185" t="n">
        <f aca="false">$I27*N27</f>
        <v>58672</v>
      </c>
    </row>
    <row r="28" customFormat="false" ht="15.95" hidden="false" customHeight="true" outlineLevel="0" collapsed="false">
      <c r="A28" s="172" t="n">
        <v>9</v>
      </c>
      <c r="B28" s="182"/>
      <c r="C28" s="27" t="n">
        <f aca="false">D28+E28</f>
        <v>1570</v>
      </c>
      <c r="D28" s="184" t="n">
        <v>791</v>
      </c>
      <c r="E28" s="184" t="n">
        <v>779</v>
      </c>
      <c r="F28" s="185" t="n">
        <f aca="false">$A28*C28</f>
        <v>14130</v>
      </c>
      <c r="G28" s="185" t="n">
        <f aca="false">$A28*D28</f>
        <v>7119</v>
      </c>
      <c r="H28" s="185" t="n">
        <f aca="false">$A28*E28</f>
        <v>7011</v>
      </c>
      <c r="I28" s="175" t="n">
        <v>39</v>
      </c>
      <c r="J28" s="175"/>
      <c r="K28" s="182"/>
      <c r="L28" s="27" t="n">
        <f aca="false">M28+N28</f>
        <v>3082</v>
      </c>
      <c r="M28" s="184" t="n">
        <v>1607</v>
      </c>
      <c r="N28" s="184" t="n">
        <v>1475</v>
      </c>
      <c r="O28" s="185" t="n">
        <f aca="false">$I28*L28</f>
        <v>120198</v>
      </c>
      <c r="P28" s="185" t="n">
        <f aca="false">$I28*M28</f>
        <v>62673</v>
      </c>
      <c r="Q28" s="185" t="n">
        <f aca="false">$I28*N28</f>
        <v>57525</v>
      </c>
    </row>
    <row r="29" customFormat="false" ht="6" hidden="false" customHeight="true" outlineLevel="0" collapsed="false">
      <c r="A29" s="172"/>
      <c r="B29" s="182"/>
      <c r="C29" s="27"/>
      <c r="D29" s="27"/>
      <c r="E29" s="27"/>
      <c r="F29" s="183"/>
      <c r="G29" s="183"/>
      <c r="H29" s="183"/>
      <c r="I29" s="175"/>
      <c r="J29" s="172"/>
      <c r="K29" s="182"/>
      <c r="L29" s="27"/>
      <c r="M29" s="27"/>
      <c r="N29" s="27"/>
    </row>
    <row r="30" s="117" customFormat="true" ht="15.95" hidden="false" customHeight="true" outlineLevel="0" collapsed="false">
      <c r="A30" s="186" t="s">
        <v>175</v>
      </c>
      <c r="B30" s="187"/>
      <c r="C30" s="177" t="n">
        <f aca="false">SUM(C32:C36)</f>
        <v>7617</v>
      </c>
      <c r="D30" s="177" t="n">
        <f aca="false">SUM(D32:D36)</f>
        <v>3879</v>
      </c>
      <c r="E30" s="177" t="n">
        <f aca="false">SUM(E32:E36)</f>
        <v>3738</v>
      </c>
      <c r="F30" s="178" t="n">
        <f aca="false">SUM(F32:F36)</f>
        <v>91516</v>
      </c>
      <c r="G30" s="178" t="n">
        <f aca="false">SUM(G32:G36)</f>
        <v>46535</v>
      </c>
      <c r="H30" s="178" t="n">
        <f aca="false">SUM(H32:H36)</f>
        <v>44981</v>
      </c>
      <c r="I30" s="179" t="s">
        <v>176</v>
      </c>
      <c r="J30" s="179"/>
      <c r="K30" s="187"/>
      <c r="L30" s="177" t="n">
        <f aca="false">SUM(L32:L36)</f>
        <v>15004</v>
      </c>
      <c r="M30" s="181" t="n">
        <f aca="false">SUM(M32:M36)</f>
        <v>7966</v>
      </c>
      <c r="N30" s="181" t="n">
        <f aca="false">SUM(N32:N36)</f>
        <v>7038</v>
      </c>
      <c r="O30" s="178" t="n">
        <f aca="false">SUM(O32:O36)</f>
        <v>629464</v>
      </c>
      <c r="P30" s="188" t="n">
        <f aca="false">SUM(P32:P36)</f>
        <v>334258</v>
      </c>
      <c r="Q30" s="188" t="n">
        <f aca="false">SUM(Q32:Q36)</f>
        <v>295206</v>
      </c>
    </row>
    <row r="31" customFormat="false" ht="3.75" hidden="false" customHeight="true" outlineLevel="0" collapsed="false">
      <c r="A31" s="172"/>
      <c r="B31" s="182"/>
      <c r="C31" s="27"/>
      <c r="D31" s="27"/>
      <c r="E31" s="27"/>
      <c r="F31" s="183"/>
      <c r="G31" s="183"/>
      <c r="H31" s="183"/>
      <c r="I31" s="175"/>
      <c r="J31" s="172"/>
      <c r="K31" s="182"/>
      <c r="L31" s="27"/>
      <c r="M31" s="27"/>
      <c r="N31" s="27"/>
    </row>
    <row r="32" customFormat="false" ht="15.95" hidden="false" customHeight="true" outlineLevel="0" collapsed="false">
      <c r="A32" s="172" t="n">
        <v>10</v>
      </c>
      <c r="B32" s="182"/>
      <c r="C32" s="27" t="n">
        <f aca="false">D32+E32</f>
        <v>1499</v>
      </c>
      <c r="D32" s="184" t="n">
        <v>778</v>
      </c>
      <c r="E32" s="184" t="n">
        <v>721</v>
      </c>
      <c r="F32" s="185" t="n">
        <f aca="false">$A32*C32</f>
        <v>14990</v>
      </c>
      <c r="G32" s="185" t="n">
        <f aca="false">$A32*D32</f>
        <v>7780</v>
      </c>
      <c r="H32" s="185" t="n">
        <f aca="false">$A32*E32</f>
        <v>7210</v>
      </c>
      <c r="I32" s="175" t="n">
        <v>40</v>
      </c>
      <c r="J32" s="175"/>
      <c r="K32" s="182"/>
      <c r="L32" s="27" t="n">
        <f aca="false">M32+N32</f>
        <v>3145</v>
      </c>
      <c r="M32" s="184" t="n">
        <v>1665</v>
      </c>
      <c r="N32" s="184" t="n">
        <v>1480</v>
      </c>
      <c r="O32" s="185" t="n">
        <f aca="false">$I32*L32</f>
        <v>125800</v>
      </c>
      <c r="P32" s="185" t="n">
        <f aca="false">$I32*M32</f>
        <v>66600</v>
      </c>
      <c r="Q32" s="185" t="n">
        <f aca="false">$I32*N32</f>
        <v>59200</v>
      </c>
    </row>
    <row r="33" customFormat="false" ht="15.95" hidden="false" customHeight="true" outlineLevel="0" collapsed="false">
      <c r="A33" s="172" t="n">
        <v>11</v>
      </c>
      <c r="B33" s="182"/>
      <c r="C33" s="27" t="n">
        <f aca="false">D33+E33</f>
        <v>1545</v>
      </c>
      <c r="D33" s="184" t="n">
        <v>778</v>
      </c>
      <c r="E33" s="184" t="n">
        <v>767</v>
      </c>
      <c r="F33" s="185" t="n">
        <f aca="false">$A33*C33</f>
        <v>16995</v>
      </c>
      <c r="G33" s="185" t="n">
        <f aca="false">$A33*D33</f>
        <v>8558</v>
      </c>
      <c r="H33" s="185" t="n">
        <f aca="false">$A33*E33</f>
        <v>8437</v>
      </c>
      <c r="I33" s="175" t="n">
        <v>41</v>
      </c>
      <c r="J33" s="175"/>
      <c r="K33" s="182"/>
      <c r="L33" s="27" t="n">
        <f aca="false">M33+N33</f>
        <v>3117</v>
      </c>
      <c r="M33" s="184" t="n">
        <v>1628</v>
      </c>
      <c r="N33" s="184" t="n">
        <v>1489</v>
      </c>
      <c r="O33" s="185" t="n">
        <f aca="false">$I33*L33</f>
        <v>127797</v>
      </c>
      <c r="P33" s="185" t="n">
        <f aca="false">$I33*M33</f>
        <v>66748</v>
      </c>
      <c r="Q33" s="185" t="n">
        <f aca="false">$I33*N33</f>
        <v>61049</v>
      </c>
    </row>
    <row r="34" customFormat="false" ht="15.95" hidden="false" customHeight="true" outlineLevel="0" collapsed="false">
      <c r="A34" s="172" t="n">
        <v>12</v>
      </c>
      <c r="B34" s="182"/>
      <c r="C34" s="27" t="n">
        <f aca="false">D34+E34</f>
        <v>1483</v>
      </c>
      <c r="D34" s="184" t="n">
        <v>769</v>
      </c>
      <c r="E34" s="184" t="n">
        <v>714</v>
      </c>
      <c r="F34" s="185" t="n">
        <f aca="false">$A34*C34</f>
        <v>17796</v>
      </c>
      <c r="G34" s="185" t="n">
        <f aca="false">$A34*D34</f>
        <v>9228</v>
      </c>
      <c r="H34" s="185" t="n">
        <f aca="false">$A34*E34</f>
        <v>8568</v>
      </c>
      <c r="I34" s="175" t="n">
        <v>42</v>
      </c>
      <c r="J34" s="175"/>
      <c r="K34" s="182"/>
      <c r="L34" s="27" t="n">
        <f aca="false">M34+N34</f>
        <v>2974</v>
      </c>
      <c r="M34" s="184" t="n">
        <v>1605</v>
      </c>
      <c r="N34" s="184" t="n">
        <v>1369</v>
      </c>
      <c r="O34" s="185" t="n">
        <f aca="false">$I34*L34</f>
        <v>124908</v>
      </c>
      <c r="P34" s="185" t="n">
        <f aca="false">$I34*M34</f>
        <v>67410</v>
      </c>
      <c r="Q34" s="185" t="n">
        <f aca="false">$I34*N34</f>
        <v>57498</v>
      </c>
    </row>
    <row r="35" customFormat="false" ht="15.95" hidden="false" customHeight="true" outlineLevel="0" collapsed="false">
      <c r="A35" s="172" t="n">
        <v>13</v>
      </c>
      <c r="B35" s="182"/>
      <c r="C35" s="27" t="n">
        <f aca="false">D35+E35</f>
        <v>1525</v>
      </c>
      <c r="D35" s="184" t="n">
        <v>787</v>
      </c>
      <c r="E35" s="184" t="n">
        <v>738</v>
      </c>
      <c r="F35" s="185" t="n">
        <f aca="false">$A35*C35</f>
        <v>19825</v>
      </c>
      <c r="G35" s="185" t="n">
        <f aca="false">$A35*D35</f>
        <v>10231</v>
      </c>
      <c r="H35" s="185" t="n">
        <f aca="false">$A35*E35</f>
        <v>9594</v>
      </c>
      <c r="I35" s="175" t="n">
        <v>43</v>
      </c>
      <c r="J35" s="175"/>
      <c r="K35" s="182"/>
      <c r="L35" s="27" t="n">
        <f aca="false">M35+N35</f>
        <v>2833</v>
      </c>
      <c r="M35" s="184" t="n">
        <v>1492</v>
      </c>
      <c r="N35" s="184" t="n">
        <v>1341</v>
      </c>
      <c r="O35" s="185" t="n">
        <f aca="false">$I35*L35</f>
        <v>121819</v>
      </c>
      <c r="P35" s="185" t="n">
        <f aca="false">$I35*M35</f>
        <v>64156</v>
      </c>
      <c r="Q35" s="185" t="n">
        <f aca="false">$I35*N35</f>
        <v>57663</v>
      </c>
    </row>
    <row r="36" customFormat="false" ht="15.95" hidden="false" customHeight="true" outlineLevel="0" collapsed="false">
      <c r="A36" s="172" t="n">
        <v>14</v>
      </c>
      <c r="B36" s="182"/>
      <c r="C36" s="27" t="n">
        <f aca="false">D36+E36</f>
        <v>1565</v>
      </c>
      <c r="D36" s="184" t="n">
        <v>767</v>
      </c>
      <c r="E36" s="184" t="n">
        <v>798</v>
      </c>
      <c r="F36" s="185" t="n">
        <f aca="false">$A36*C36</f>
        <v>21910</v>
      </c>
      <c r="G36" s="185" t="n">
        <f aca="false">$A36*D36</f>
        <v>10738</v>
      </c>
      <c r="H36" s="185" t="n">
        <f aca="false">$A36*E36</f>
        <v>11172</v>
      </c>
      <c r="I36" s="175" t="n">
        <v>44</v>
      </c>
      <c r="J36" s="175"/>
      <c r="K36" s="182"/>
      <c r="L36" s="27" t="n">
        <f aca="false">M36+N36</f>
        <v>2935</v>
      </c>
      <c r="M36" s="184" t="n">
        <v>1576</v>
      </c>
      <c r="N36" s="184" t="n">
        <v>1359</v>
      </c>
      <c r="O36" s="185" t="n">
        <f aca="false">$I36*L36</f>
        <v>129140</v>
      </c>
      <c r="P36" s="185" t="n">
        <f aca="false">$I36*M36</f>
        <v>69344</v>
      </c>
      <c r="Q36" s="185" t="n">
        <f aca="false">$I36*N36</f>
        <v>59796</v>
      </c>
    </row>
    <row r="37" customFormat="false" ht="6" hidden="false" customHeight="true" outlineLevel="0" collapsed="false">
      <c r="A37" s="172"/>
      <c r="B37" s="182"/>
      <c r="C37" s="27"/>
      <c r="D37" s="27"/>
      <c r="E37" s="27"/>
      <c r="F37" s="183"/>
      <c r="G37" s="183"/>
      <c r="H37" s="183"/>
      <c r="I37" s="175"/>
      <c r="J37" s="172"/>
      <c r="K37" s="182"/>
      <c r="L37" s="27"/>
      <c r="M37" s="27"/>
      <c r="N37" s="27"/>
    </row>
    <row r="38" s="117" customFormat="true" ht="15.95" hidden="false" customHeight="true" outlineLevel="0" collapsed="false">
      <c r="A38" s="186" t="s">
        <v>177</v>
      </c>
      <c r="B38" s="187"/>
      <c r="C38" s="177" t="n">
        <f aca="false">SUM(C40:C44)</f>
        <v>7923</v>
      </c>
      <c r="D38" s="177" t="n">
        <f aca="false">SUM(D40:D44)</f>
        <v>3933</v>
      </c>
      <c r="E38" s="177" t="n">
        <f aca="false">SUM(E40:E44)</f>
        <v>3990</v>
      </c>
      <c r="F38" s="178" t="n">
        <f aca="false">SUM(F40:F44)</f>
        <v>135253</v>
      </c>
      <c r="G38" s="178" t="n">
        <f aca="false">SUM(G40:G44)</f>
        <v>66962</v>
      </c>
      <c r="H38" s="178" t="n">
        <f aca="false">SUM(H40:H44)</f>
        <v>68291</v>
      </c>
      <c r="I38" s="179" t="s">
        <v>178</v>
      </c>
      <c r="J38" s="179"/>
      <c r="K38" s="187"/>
      <c r="L38" s="177" t="n">
        <f aca="false">SUM(L40:L44)</f>
        <v>11907</v>
      </c>
      <c r="M38" s="181" t="n">
        <f aca="false">SUM(M40:M44)</f>
        <v>6477</v>
      </c>
      <c r="N38" s="181" t="n">
        <f aca="false">SUM(N40:N44)</f>
        <v>5430</v>
      </c>
      <c r="O38" s="178" t="n">
        <f aca="false">SUM(O40:O44)</f>
        <v>559301</v>
      </c>
      <c r="P38" s="188" t="n">
        <f aca="false">SUM(P40:P44)</f>
        <v>304293</v>
      </c>
      <c r="Q38" s="188" t="n">
        <f aca="false">SUM(Q40:Q44)</f>
        <v>255008</v>
      </c>
    </row>
    <row r="39" customFormat="false" ht="3.75" hidden="false" customHeight="true" outlineLevel="0" collapsed="false">
      <c r="A39" s="172"/>
      <c r="B39" s="182"/>
      <c r="C39" s="27"/>
      <c r="D39" s="27"/>
      <c r="E39" s="27"/>
      <c r="F39" s="183"/>
      <c r="G39" s="183"/>
      <c r="H39" s="183"/>
      <c r="I39" s="175"/>
      <c r="J39" s="172"/>
      <c r="K39" s="182"/>
      <c r="L39" s="27"/>
      <c r="M39" s="27"/>
      <c r="N39" s="27"/>
    </row>
    <row r="40" customFormat="false" ht="15.95" hidden="false" customHeight="true" outlineLevel="0" collapsed="false">
      <c r="A40" s="172" t="n">
        <v>15</v>
      </c>
      <c r="B40" s="182"/>
      <c r="C40" s="27" t="n">
        <f aca="false">D40+E40</f>
        <v>1549</v>
      </c>
      <c r="D40" s="184" t="n">
        <v>781</v>
      </c>
      <c r="E40" s="184" t="n">
        <v>768</v>
      </c>
      <c r="F40" s="185" t="n">
        <f aca="false">$A40*C40</f>
        <v>23235</v>
      </c>
      <c r="G40" s="185" t="n">
        <f aca="false">$A40*D40</f>
        <v>11715</v>
      </c>
      <c r="H40" s="185" t="n">
        <f aca="false">$A40*E40</f>
        <v>11520</v>
      </c>
      <c r="I40" s="175" t="n">
        <v>45</v>
      </c>
      <c r="J40" s="175"/>
      <c r="K40" s="182"/>
      <c r="L40" s="27" t="n">
        <f aca="false">M40+N40</f>
        <v>2083</v>
      </c>
      <c r="M40" s="184" t="n">
        <v>1142</v>
      </c>
      <c r="N40" s="184" t="n">
        <v>941</v>
      </c>
      <c r="O40" s="185" t="n">
        <f aca="false">$I40*L40</f>
        <v>93735</v>
      </c>
      <c r="P40" s="185" t="n">
        <f aca="false">$I40*M40</f>
        <v>51390</v>
      </c>
      <c r="Q40" s="185" t="n">
        <f aca="false">$I40*N40</f>
        <v>42345</v>
      </c>
    </row>
    <row r="41" customFormat="false" ht="15.95" hidden="false" customHeight="true" outlineLevel="0" collapsed="false">
      <c r="A41" s="172" t="n">
        <v>16</v>
      </c>
      <c r="B41" s="182"/>
      <c r="C41" s="27" t="n">
        <f aca="false">D41+E41</f>
        <v>1480</v>
      </c>
      <c r="D41" s="184" t="n">
        <v>766</v>
      </c>
      <c r="E41" s="184" t="n">
        <v>714</v>
      </c>
      <c r="F41" s="185" t="n">
        <f aca="false">$A41*C41</f>
        <v>23680</v>
      </c>
      <c r="G41" s="185" t="n">
        <f aca="false">$A41*D41</f>
        <v>12256</v>
      </c>
      <c r="H41" s="185" t="n">
        <f aca="false">$A41*E41</f>
        <v>11424</v>
      </c>
      <c r="I41" s="175" t="n">
        <v>46</v>
      </c>
      <c r="J41" s="175"/>
      <c r="K41" s="182"/>
      <c r="L41" s="27" t="n">
        <f aca="false">M41+N41</f>
        <v>2802</v>
      </c>
      <c r="M41" s="184" t="n">
        <v>1511</v>
      </c>
      <c r="N41" s="184" t="n">
        <v>1291</v>
      </c>
      <c r="O41" s="185" t="n">
        <f aca="false">$I41*L41</f>
        <v>128892</v>
      </c>
      <c r="P41" s="185" t="n">
        <f aca="false">$I41*M41</f>
        <v>69506</v>
      </c>
      <c r="Q41" s="185" t="n">
        <f aca="false">$I41*N41</f>
        <v>59386</v>
      </c>
    </row>
    <row r="42" customFormat="false" ht="15.95" hidden="false" customHeight="true" outlineLevel="0" collapsed="false">
      <c r="A42" s="172" t="n">
        <v>17</v>
      </c>
      <c r="B42" s="182"/>
      <c r="C42" s="27" t="n">
        <f aca="false">D42+E42</f>
        <v>1571</v>
      </c>
      <c r="D42" s="184" t="n">
        <v>793</v>
      </c>
      <c r="E42" s="184" t="n">
        <v>778</v>
      </c>
      <c r="F42" s="185" t="n">
        <f aca="false">$A42*C42</f>
        <v>26707</v>
      </c>
      <c r="G42" s="185" t="n">
        <f aca="false">$A42*D42</f>
        <v>13481</v>
      </c>
      <c r="H42" s="185" t="n">
        <f aca="false">$A42*E42</f>
        <v>13226</v>
      </c>
      <c r="I42" s="175" t="n">
        <v>47</v>
      </c>
      <c r="J42" s="175"/>
      <c r="K42" s="182"/>
      <c r="L42" s="27" t="n">
        <f aca="false">M42+N42</f>
        <v>2526</v>
      </c>
      <c r="M42" s="184" t="n">
        <v>1363</v>
      </c>
      <c r="N42" s="184" t="n">
        <v>1163</v>
      </c>
      <c r="O42" s="185" t="n">
        <f aca="false">$I42*L42</f>
        <v>118722</v>
      </c>
      <c r="P42" s="185" t="n">
        <f aca="false">$I42*M42</f>
        <v>64061</v>
      </c>
      <c r="Q42" s="185" t="n">
        <f aca="false">$I42*N42</f>
        <v>54661</v>
      </c>
    </row>
    <row r="43" customFormat="false" ht="15.95" hidden="false" customHeight="true" outlineLevel="0" collapsed="false">
      <c r="A43" s="172" t="n">
        <v>18</v>
      </c>
      <c r="B43" s="182"/>
      <c r="C43" s="27" t="n">
        <f aca="false">D43+E43</f>
        <v>1506</v>
      </c>
      <c r="D43" s="184" t="n">
        <v>757</v>
      </c>
      <c r="E43" s="184" t="n">
        <v>749</v>
      </c>
      <c r="F43" s="185" t="n">
        <f aca="false">$A43*C43</f>
        <v>27108</v>
      </c>
      <c r="G43" s="185" t="n">
        <f aca="false">$A43*D43</f>
        <v>13626</v>
      </c>
      <c r="H43" s="185" t="n">
        <f aca="false">$A43*E43</f>
        <v>13482</v>
      </c>
      <c r="I43" s="175" t="n">
        <v>48</v>
      </c>
      <c r="J43" s="175"/>
      <c r="K43" s="182"/>
      <c r="L43" s="27" t="n">
        <f aca="false">M43+N43</f>
        <v>2352</v>
      </c>
      <c r="M43" s="184" t="n">
        <v>1253</v>
      </c>
      <c r="N43" s="184" t="n">
        <v>1099</v>
      </c>
      <c r="O43" s="185" t="n">
        <f aca="false">$I43*L43</f>
        <v>112896</v>
      </c>
      <c r="P43" s="185" t="n">
        <f aca="false">$I43*M43</f>
        <v>60144</v>
      </c>
      <c r="Q43" s="185" t="n">
        <f aca="false">$I43*N43</f>
        <v>52752</v>
      </c>
    </row>
    <row r="44" customFormat="false" ht="15.95" hidden="false" customHeight="true" outlineLevel="0" collapsed="false">
      <c r="A44" s="172" t="n">
        <v>19</v>
      </c>
      <c r="B44" s="182"/>
      <c r="C44" s="27" t="n">
        <f aca="false">D44+E44</f>
        <v>1817</v>
      </c>
      <c r="D44" s="184" t="n">
        <v>836</v>
      </c>
      <c r="E44" s="184" t="n">
        <v>981</v>
      </c>
      <c r="F44" s="185" t="n">
        <f aca="false">$A44*C44</f>
        <v>34523</v>
      </c>
      <c r="G44" s="185" t="n">
        <f aca="false">$A44*D44</f>
        <v>15884</v>
      </c>
      <c r="H44" s="185" t="n">
        <f aca="false">$A44*E44</f>
        <v>18639</v>
      </c>
      <c r="I44" s="175" t="n">
        <v>49</v>
      </c>
      <c r="J44" s="175"/>
      <c r="K44" s="182"/>
      <c r="L44" s="27" t="n">
        <f aca="false">M44+N44</f>
        <v>2144</v>
      </c>
      <c r="M44" s="184" t="n">
        <v>1208</v>
      </c>
      <c r="N44" s="184" t="n">
        <v>936</v>
      </c>
      <c r="O44" s="185" t="n">
        <f aca="false">$I44*L44</f>
        <v>105056</v>
      </c>
      <c r="P44" s="185" t="n">
        <f aca="false">$I44*M44</f>
        <v>59192</v>
      </c>
      <c r="Q44" s="185" t="n">
        <f aca="false">$I44*N44</f>
        <v>45864</v>
      </c>
    </row>
    <row r="45" customFormat="false" ht="6" hidden="false" customHeight="true" outlineLevel="0" collapsed="false">
      <c r="A45" s="172"/>
      <c r="B45" s="182"/>
      <c r="C45" s="27"/>
      <c r="D45" s="27"/>
      <c r="E45" s="27"/>
      <c r="F45" s="183"/>
      <c r="G45" s="183"/>
      <c r="H45" s="183"/>
      <c r="I45" s="175"/>
      <c r="J45" s="172"/>
      <c r="K45" s="182"/>
      <c r="L45" s="27"/>
      <c r="M45" s="27"/>
      <c r="N45" s="27"/>
    </row>
    <row r="46" s="117" customFormat="true" ht="15.95" hidden="false" customHeight="true" outlineLevel="0" collapsed="false">
      <c r="A46" s="186" t="s">
        <v>179</v>
      </c>
      <c r="B46" s="187"/>
      <c r="C46" s="177" t="n">
        <f aca="false">SUM(C48:C52)</f>
        <v>9846</v>
      </c>
      <c r="D46" s="177" t="n">
        <f aca="false">SUM(D48:D52)</f>
        <v>4848</v>
      </c>
      <c r="E46" s="177" t="n">
        <f aca="false">SUM(E48:E52)</f>
        <v>4998</v>
      </c>
      <c r="F46" s="178" t="n">
        <f aca="false">SUM(F48:F52)</f>
        <v>217494</v>
      </c>
      <c r="G46" s="178" t="n">
        <f aca="false">SUM(G48:G52)</f>
        <v>107230</v>
      </c>
      <c r="H46" s="178" t="n">
        <f aca="false">SUM(H48:H52)</f>
        <v>110264</v>
      </c>
      <c r="I46" s="179" t="s">
        <v>180</v>
      </c>
      <c r="J46" s="179"/>
      <c r="K46" s="187"/>
      <c r="L46" s="177" t="n">
        <f aca="false">SUM(L48:L52)</f>
        <v>9690</v>
      </c>
      <c r="M46" s="181" t="n">
        <f aca="false">SUM(M48:M52)</f>
        <v>5020</v>
      </c>
      <c r="N46" s="181" t="n">
        <f aca="false">SUM(N48:N52)</f>
        <v>4670</v>
      </c>
      <c r="O46" s="178" t="n">
        <f aca="false">SUM(O48:O52)</f>
        <v>503421</v>
      </c>
      <c r="P46" s="188" t="n">
        <f aca="false">SUM(P48:P52)</f>
        <v>260771</v>
      </c>
      <c r="Q46" s="188" t="n">
        <f aca="false">SUM(Q48:Q52)</f>
        <v>242650</v>
      </c>
    </row>
    <row r="47" customFormat="false" ht="3.75" hidden="false" customHeight="true" outlineLevel="0" collapsed="false">
      <c r="A47" s="172"/>
      <c r="B47" s="182"/>
      <c r="C47" s="27"/>
      <c r="D47" s="27"/>
      <c r="E47" s="27"/>
      <c r="F47" s="183"/>
      <c r="G47" s="183"/>
      <c r="H47" s="183"/>
      <c r="I47" s="175"/>
      <c r="J47" s="172"/>
      <c r="K47" s="182"/>
      <c r="L47" s="27"/>
      <c r="M47" s="27"/>
      <c r="N47" s="27"/>
    </row>
    <row r="48" customFormat="false" ht="15.95" hidden="false" customHeight="true" outlineLevel="0" collapsed="false">
      <c r="A48" s="172" t="n">
        <v>20</v>
      </c>
      <c r="B48" s="182"/>
      <c r="C48" s="27" t="n">
        <f aca="false">D48+E48</f>
        <v>1824</v>
      </c>
      <c r="D48" s="184" t="n">
        <v>862</v>
      </c>
      <c r="E48" s="184" t="n">
        <v>962</v>
      </c>
      <c r="F48" s="185" t="n">
        <f aca="false">$A48*C48</f>
        <v>36480</v>
      </c>
      <c r="G48" s="185" t="n">
        <f aca="false">$A48*D48</f>
        <v>17240</v>
      </c>
      <c r="H48" s="185" t="n">
        <f aca="false">$A48*E48</f>
        <v>19240</v>
      </c>
      <c r="I48" s="175" t="n">
        <v>50</v>
      </c>
      <c r="J48" s="175"/>
      <c r="K48" s="182"/>
      <c r="L48" s="27" t="n">
        <f aca="false">M48+N48</f>
        <v>2032</v>
      </c>
      <c r="M48" s="184" t="n">
        <v>1034</v>
      </c>
      <c r="N48" s="184" t="n">
        <v>998</v>
      </c>
      <c r="O48" s="185" t="n">
        <f aca="false">$I48*L48</f>
        <v>101600</v>
      </c>
      <c r="P48" s="185" t="n">
        <f aca="false">$I48*M48</f>
        <v>51700</v>
      </c>
      <c r="Q48" s="185" t="n">
        <f aca="false">$I48*N48</f>
        <v>49900</v>
      </c>
    </row>
    <row r="49" customFormat="false" ht="15.95" hidden="false" customHeight="true" outlineLevel="0" collapsed="false">
      <c r="A49" s="172" t="n">
        <v>21</v>
      </c>
      <c r="B49" s="182"/>
      <c r="C49" s="27" t="n">
        <f aca="false">D49+E49</f>
        <v>1887</v>
      </c>
      <c r="D49" s="184" t="n">
        <v>915</v>
      </c>
      <c r="E49" s="184" t="n">
        <v>972</v>
      </c>
      <c r="F49" s="185" t="n">
        <f aca="false">$A49*C49</f>
        <v>39627</v>
      </c>
      <c r="G49" s="185" t="n">
        <f aca="false">$A49*D49</f>
        <v>19215</v>
      </c>
      <c r="H49" s="185" t="n">
        <f aca="false">$A49*E49</f>
        <v>20412</v>
      </c>
      <c r="I49" s="175" t="n">
        <v>51</v>
      </c>
      <c r="J49" s="175"/>
      <c r="K49" s="182"/>
      <c r="L49" s="27" t="n">
        <f aca="false">M49+N49</f>
        <v>2003</v>
      </c>
      <c r="M49" s="184" t="n">
        <v>1056</v>
      </c>
      <c r="N49" s="184" t="n">
        <v>947</v>
      </c>
      <c r="O49" s="185" t="n">
        <f aca="false">$I49*L49</f>
        <v>102153</v>
      </c>
      <c r="P49" s="185" t="n">
        <f aca="false">$I49*M49</f>
        <v>53856</v>
      </c>
      <c r="Q49" s="185" t="n">
        <f aca="false">$I49*N49</f>
        <v>48297</v>
      </c>
    </row>
    <row r="50" customFormat="false" ht="15.95" hidden="false" customHeight="true" outlineLevel="0" collapsed="false">
      <c r="A50" s="172" t="n">
        <v>22</v>
      </c>
      <c r="B50" s="182"/>
      <c r="C50" s="27" t="n">
        <f aca="false">D50+E50</f>
        <v>1925</v>
      </c>
      <c r="D50" s="184" t="n">
        <v>979</v>
      </c>
      <c r="E50" s="184" t="n">
        <v>946</v>
      </c>
      <c r="F50" s="185" t="n">
        <f aca="false">$A50*C50</f>
        <v>42350</v>
      </c>
      <c r="G50" s="185" t="n">
        <f aca="false">$A50*D50</f>
        <v>21538</v>
      </c>
      <c r="H50" s="185" t="n">
        <f aca="false">$A50*E50</f>
        <v>20812</v>
      </c>
      <c r="I50" s="175" t="n">
        <v>52</v>
      </c>
      <c r="J50" s="175"/>
      <c r="K50" s="182"/>
      <c r="L50" s="27" t="n">
        <f aca="false">M50+N50</f>
        <v>1895</v>
      </c>
      <c r="M50" s="184" t="n">
        <v>1000</v>
      </c>
      <c r="N50" s="184" t="n">
        <v>895</v>
      </c>
      <c r="O50" s="185" t="n">
        <f aca="false">$I50*L50</f>
        <v>98540</v>
      </c>
      <c r="P50" s="185" t="n">
        <f aca="false">$I50*M50</f>
        <v>52000</v>
      </c>
      <c r="Q50" s="185" t="n">
        <f aca="false">$I50*N50</f>
        <v>46540</v>
      </c>
    </row>
    <row r="51" customFormat="false" ht="15.95" hidden="false" customHeight="true" outlineLevel="0" collapsed="false">
      <c r="A51" s="172" t="n">
        <v>23</v>
      </c>
      <c r="B51" s="182"/>
      <c r="C51" s="27" t="n">
        <f aca="false">D51+E51</f>
        <v>2003</v>
      </c>
      <c r="D51" s="184" t="n">
        <v>971</v>
      </c>
      <c r="E51" s="184" t="n">
        <v>1032</v>
      </c>
      <c r="F51" s="185" t="n">
        <f aca="false">$A51*C51</f>
        <v>46069</v>
      </c>
      <c r="G51" s="185" t="n">
        <f aca="false">$A51*D51</f>
        <v>22333</v>
      </c>
      <c r="H51" s="185" t="n">
        <f aca="false">$A51*E51</f>
        <v>23736</v>
      </c>
      <c r="I51" s="175" t="n">
        <v>53</v>
      </c>
      <c r="J51" s="175"/>
      <c r="K51" s="182"/>
      <c r="L51" s="27" t="n">
        <f aca="false">M51+N51</f>
        <v>1912</v>
      </c>
      <c r="M51" s="184" t="n">
        <v>1005</v>
      </c>
      <c r="N51" s="184" t="n">
        <v>907</v>
      </c>
      <c r="O51" s="185" t="n">
        <f aca="false">$I51*L51</f>
        <v>101336</v>
      </c>
      <c r="P51" s="185" t="n">
        <f aca="false">$I51*M51</f>
        <v>53265</v>
      </c>
      <c r="Q51" s="185" t="n">
        <f aca="false">$I51*N51</f>
        <v>48071</v>
      </c>
    </row>
    <row r="52" customFormat="false" ht="15.95" hidden="false" customHeight="true" outlineLevel="0" collapsed="false">
      <c r="A52" s="172" t="n">
        <v>24</v>
      </c>
      <c r="B52" s="182"/>
      <c r="C52" s="27" t="n">
        <f aca="false">D52+E52</f>
        <v>2207</v>
      </c>
      <c r="D52" s="184" t="n">
        <v>1121</v>
      </c>
      <c r="E52" s="184" t="n">
        <v>1086</v>
      </c>
      <c r="F52" s="185" t="n">
        <f aca="false">$A52*C52</f>
        <v>52968</v>
      </c>
      <c r="G52" s="185" t="n">
        <f aca="false">$A52*D52</f>
        <v>26904</v>
      </c>
      <c r="H52" s="185" t="n">
        <f aca="false">$A52*E52</f>
        <v>26064</v>
      </c>
      <c r="I52" s="175" t="n">
        <v>54</v>
      </c>
      <c r="J52" s="175"/>
      <c r="K52" s="182"/>
      <c r="L52" s="27" t="n">
        <f aca="false">M52+N52</f>
        <v>1848</v>
      </c>
      <c r="M52" s="184" t="n">
        <v>925</v>
      </c>
      <c r="N52" s="184" t="n">
        <v>923</v>
      </c>
      <c r="O52" s="185" t="n">
        <f aca="false">$I52*L52</f>
        <v>99792</v>
      </c>
      <c r="P52" s="185" t="n">
        <f aca="false">$I52*M52</f>
        <v>49950</v>
      </c>
      <c r="Q52" s="185" t="n">
        <f aca="false">$I52*N52</f>
        <v>49842</v>
      </c>
    </row>
    <row r="53" customFormat="false" ht="5.1" hidden="false" customHeight="true" outlineLevel="0" collapsed="false">
      <c r="A53" s="189"/>
      <c r="B53" s="190"/>
      <c r="C53" s="191"/>
      <c r="D53" s="192"/>
      <c r="E53" s="192"/>
      <c r="F53" s="193"/>
      <c r="G53" s="193"/>
      <c r="H53" s="193"/>
      <c r="I53" s="194"/>
      <c r="J53" s="189"/>
      <c r="K53" s="130"/>
      <c r="L53" s="191"/>
      <c r="M53" s="192"/>
      <c r="N53" s="192"/>
      <c r="O53" s="185"/>
      <c r="P53" s="185"/>
      <c r="Q53" s="185"/>
    </row>
    <row r="54" customFormat="false" ht="5.1" hidden="false" customHeight="true" outlineLevel="0" collapsed="false">
      <c r="A54" s="195"/>
      <c r="B54" s="196"/>
      <c r="C54" s="196"/>
      <c r="D54" s="196"/>
      <c r="E54" s="196"/>
      <c r="F54" s="197"/>
      <c r="G54" s="197"/>
      <c r="H54" s="197"/>
      <c r="I54" s="196"/>
      <c r="J54" s="196"/>
      <c r="K54" s="196"/>
      <c r="L54" s="196"/>
      <c r="M54" s="198"/>
      <c r="N54" s="198"/>
    </row>
    <row r="55" customFormat="false" ht="22.5" hidden="false" customHeight="true" outlineLevel="0" collapsed="false">
      <c r="A55" s="8" t="s">
        <v>164</v>
      </c>
      <c r="B55" s="8"/>
      <c r="C55" s="8" t="s">
        <v>165</v>
      </c>
      <c r="D55" s="9" t="s">
        <v>91</v>
      </c>
      <c r="E55" s="170" t="s">
        <v>92</v>
      </c>
      <c r="F55" s="199"/>
      <c r="G55" s="199"/>
      <c r="H55" s="199"/>
      <c r="I55" s="12" t="s">
        <v>164</v>
      </c>
      <c r="J55" s="12"/>
      <c r="K55" s="12"/>
      <c r="L55" s="8" t="s">
        <v>165</v>
      </c>
      <c r="M55" s="9" t="s">
        <v>91</v>
      </c>
      <c r="N55" s="170" t="s">
        <v>92</v>
      </c>
    </row>
    <row r="56" customFormat="false" ht="6" hidden="false" customHeight="true" outlineLevel="0" collapsed="false">
      <c r="A56" s="200"/>
      <c r="B56" s="201"/>
      <c r="C56" s="200"/>
      <c r="D56" s="200"/>
      <c r="E56" s="200"/>
      <c r="F56" s="202"/>
      <c r="G56" s="202"/>
      <c r="H56" s="202"/>
      <c r="I56" s="203"/>
      <c r="J56" s="200"/>
      <c r="K56" s="201"/>
      <c r="L56" s="200"/>
      <c r="M56" s="200"/>
      <c r="N56" s="200"/>
    </row>
    <row r="57" s="117" customFormat="true" ht="15.95" hidden="false" customHeight="true" outlineLevel="0" collapsed="false">
      <c r="A57" s="186" t="s">
        <v>181</v>
      </c>
      <c r="B57" s="180" t="s">
        <v>170</v>
      </c>
      <c r="C57" s="204" t="n">
        <f aca="false">SUM(C59:C63)</f>
        <v>9766</v>
      </c>
      <c r="D57" s="204" t="n">
        <f aca="false">SUM(D59:D63)</f>
        <v>4978</v>
      </c>
      <c r="E57" s="204" t="n">
        <f aca="false">SUM(E59:E63)</f>
        <v>4788</v>
      </c>
      <c r="F57" s="178" t="n">
        <f aca="false">SUM(F59:F63)</f>
        <v>557339</v>
      </c>
      <c r="G57" s="178" t="n">
        <f aca="false">SUM(G59:G63)</f>
        <v>284008</v>
      </c>
      <c r="H57" s="178" t="n">
        <f aca="false">SUM(H59:H63)</f>
        <v>273331</v>
      </c>
      <c r="I57" s="179" t="s">
        <v>182</v>
      </c>
      <c r="J57" s="179"/>
      <c r="K57" s="180" t="s">
        <v>170</v>
      </c>
      <c r="L57" s="150" t="n">
        <f aca="false">SUM(L59:L63)</f>
        <v>2512</v>
      </c>
      <c r="M57" s="181" t="n">
        <f aca="false">SUM(M59:M63)</f>
        <v>776</v>
      </c>
      <c r="N57" s="181" t="n">
        <f aca="false">SUM(N59:N63)</f>
        <v>1736</v>
      </c>
      <c r="O57" s="178" t="n">
        <f aca="false">SUM(O59:O63)</f>
        <v>217704</v>
      </c>
      <c r="P57" s="188" t="n">
        <f aca="false">SUM(P59:P63)</f>
        <v>67108</v>
      </c>
      <c r="Q57" s="188" t="n">
        <f aca="false">SUM(Q59:Q63)</f>
        <v>150596</v>
      </c>
    </row>
    <row r="58" customFormat="false" ht="3.75" hidden="false" customHeight="true" outlineLevel="0" collapsed="false">
      <c r="A58" s="172"/>
      <c r="B58" s="182"/>
      <c r="C58" s="205"/>
      <c r="D58" s="205"/>
      <c r="E58" s="205"/>
      <c r="F58" s="206"/>
      <c r="G58" s="206"/>
      <c r="H58" s="206"/>
      <c r="I58" s="175"/>
      <c r="J58" s="172"/>
      <c r="K58" s="182"/>
      <c r="L58" s="151"/>
      <c r="M58" s="151"/>
      <c r="N58" s="151"/>
    </row>
    <row r="59" customFormat="false" ht="15.95" hidden="false" customHeight="true" outlineLevel="0" collapsed="false">
      <c r="A59" s="172" t="n">
        <v>55</v>
      </c>
      <c r="B59" s="182"/>
      <c r="C59" s="205" t="n">
        <f aca="false">D59+E59</f>
        <v>1783</v>
      </c>
      <c r="D59" s="184" t="n">
        <v>934</v>
      </c>
      <c r="E59" s="184" t="n">
        <v>849</v>
      </c>
      <c r="F59" s="185" t="n">
        <f aca="false">$A59*C59</f>
        <v>98065</v>
      </c>
      <c r="G59" s="185" t="n">
        <f aca="false">$A59*D59</f>
        <v>51370</v>
      </c>
      <c r="H59" s="185" t="n">
        <f aca="false">$A59*E59</f>
        <v>46695</v>
      </c>
      <c r="I59" s="175" t="n">
        <v>85</v>
      </c>
      <c r="J59" s="175"/>
      <c r="K59" s="182"/>
      <c r="L59" s="151" t="n">
        <f aca="false">M59+N59</f>
        <v>664</v>
      </c>
      <c r="M59" s="184" t="n">
        <v>232</v>
      </c>
      <c r="N59" s="184" t="n">
        <v>432</v>
      </c>
      <c r="O59" s="185" t="n">
        <f aca="false">$I59*L59</f>
        <v>56440</v>
      </c>
      <c r="P59" s="185" t="n">
        <f aca="false">$I59*M59</f>
        <v>19720</v>
      </c>
      <c r="Q59" s="185" t="n">
        <f aca="false">$I59*N59</f>
        <v>36720</v>
      </c>
    </row>
    <row r="60" customFormat="false" ht="15.95" hidden="false" customHeight="true" outlineLevel="0" collapsed="false">
      <c r="A60" s="172" t="n">
        <v>56</v>
      </c>
      <c r="B60" s="182"/>
      <c r="C60" s="205" t="n">
        <f aca="false">D60+E60</f>
        <v>1930</v>
      </c>
      <c r="D60" s="184" t="n">
        <v>979</v>
      </c>
      <c r="E60" s="184" t="n">
        <v>951</v>
      </c>
      <c r="F60" s="185" t="n">
        <f aca="false">$A60*C60</f>
        <v>108080</v>
      </c>
      <c r="G60" s="185" t="n">
        <f aca="false">$A60*D60</f>
        <v>54824</v>
      </c>
      <c r="H60" s="185" t="n">
        <f aca="false">$A60*E60</f>
        <v>53256</v>
      </c>
      <c r="I60" s="175" t="n">
        <v>86</v>
      </c>
      <c r="J60" s="175"/>
      <c r="K60" s="182"/>
      <c r="L60" s="151" t="n">
        <f aca="false">M60+N60</f>
        <v>614</v>
      </c>
      <c r="M60" s="184" t="n">
        <v>209</v>
      </c>
      <c r="N60" s="184" t="n">
        <v>405</v>
      </c>
      <c r="O60" s="185" t="n">
        <f aca="false">$I60*L60</f>
        <v>52804</v>
      </c>
      <c r="P60" s="185" t="n">
        <f aca="false">$I60*M60</f>
        <v>17974</v>
      </c>
      <c r="Q60" s="185" t="n">
        <f aca="false">$I60*N60</f>
        <v>34830</v>
      </c>
    </row>
    <row r="61" customFormat="false" ht="15.95" hidden="false" customHeight="true" outlineLevel="0" collapsed="false">
      <c r="A61" s="172" t="n">
        <v>57</v>
      </c>
      <c r="B61" s="182"/>
      <c r="C61" s="205" t="n">
        <f aca="false">D61+E61</f>
        <v>2000</v>
      </c>
      <c r="D61" s="184" t="n">
        <v>1009</v>
      </c>
      <c r="E61" s="184" t="n">
        <v>991</v>
      </c>
      <c r="F61" s="185" t="n">
        <f aca="false">$A61*C61</f>
        <v>114000</v>
      </c>
      <c r="G61" s="185" t="n">
        <f aca="false">$A61*D61</f>
        <v>57513</v>
      </c>
      <c r="H61" s="185" t="n">
        <f aca="false">$A61*E61</f>
        <v>56487</v>
      </c>
      <c r="I61" s="175" t="n">
        <v>87</v>
      </c>
      <c r="J61" s="175"/>
      <c r="K61" s="182"/>
      <c r="L61" s="151" t="n">
        <f aca="false">M61+N61</f>
        <v>469</v>
      </c>
      <c r="M61" s="184" t="n">
        <v>141</v>
      </c>
      <c r="N61" s="184" t="n">
        <v>328</v>
      </c>
      <c r="O61" s="185" t="n">
        <f aca="false">$I61*L61</f>
        <v>40803</v>
      </c>
      <c r="P61" s="185" t="n">
        <f aca="false">$I61*M61</f>
        <v>12267</v>
      </c>
      <c r="Q61" s="185" t="n">
        <f aca="false">$I61*N61</f>
        <v>28536</v>
      </c>
    </row>
    <row r="62" customFormat="false" ht="15.95" hidden="false" customHeight="true" outlineLevel="0" collapsed="false">
      <c r="A62" s="172" t="n">
        <v>58</v>
      </c>
      <c r="B62" s="182"/>
      <c r="C62" s="205" t="n">
        <f aca="false">D62+E62</f>
        <v>1933</v>
      </c>
      <c r="D62" s="184" t="n">
        <v>1003</v>
      </c>
      <c r="E62" s="184" t="n">
        <v>930</v>
      </c>
      <c r="F62" s="185" t="n">
        <f aca="false">$A62*C62</f>
        <v>112114</v>
      </c>
      <c r="G62" s="185" t="n">
        <f aca="false">$A62*D62</f>
        <v>58174</v>
      </c>
      <c r="H62" s="185" t="n">
        <f aca="false">$A62*E62</f>
        <v>53940</v>
      </c>
      <c r="I62" s="175" t="n">
        <v>88</v>
      </c>
      <c r="J62" s="175"/>
      <c r="K62" s="182"/>
      <c r="L62" s="151" t="n">
        <f aca="false">M62+N62</f>
        <v>428</v>
      </c>
      <c r="M62" s="184" t="n">
        <v>119</v>
      </c>
      <c r="N62" s="184" t="n">
        <v>309</v>
      </c>
      <c r="O62" s="185" t="n">
        <f aca="false">$I62*L62</f>
        <v>37664</v>
      </c>
      <c r="P62" s="185" t="n">
        <f aca="false">$I62*M62</f>
        <v>10472</v>
      </c>
      <c r="Q62" s="185" t="n">
        <f aca="false">$I62*N62</f>
        <v>27192</v>
      </c>
    </row>
    <row r="63" customFormat="false" ht="15.95" hidden="false" customHeight="true" outlineLevel="0" collapsed="false">
      <c r="A63" s="172" t="n">
        <v>59</v>
      </c>
      <c r="B63" s="182"/>
      <c r="C63" s="205" t="n">
        <f aca="false">D63+E63</f>
        <v>2120</v>
      </c>
      <c r="D63" s="184" t="n">
        <v>1053</v>
      </c>
      <c r="E63" s="184" t="n">
        <v>1067</v>
      </c>
      <c r="F63" s="185" t="n">
        <f aca="false">$A63*C63</f>
        <v>125080</v>
      </c>
      <c r="G63" s="185" t="n">
        <f aca="false">$A63*D63</f>
        <v>62127</v>
      </c>
      <c r="H63" s="185" t="n">
        <f aca="false">$A63*E63</f>
        <v>62953</v>
      </c>
      <c r="I63" s="175" t="n">
        <v>89</v>
      </c>
      <c r="J63" s="175"/>
      <c r="K63" s="182"/>
      <c r="L63" s="151" t="n">
        <f aca="false">M63+N63</f>
        <v>337</v>
      </c>
      <c r="M63" s="184" t="n">
        <v>75</v>
      </c>
      <c r="N63" s="184" t="n">
        <v>262</v>
      </c>
      <c r="O63" s="185" t="n">
        <f aca="false">$I63*L63</f>
        <v>29993</v>
      </c>
      <c r="P63" s="185" t="n">
        <f aca="false">$I63*M63</f>
        <v>6675</v>
      </c>
      <c r="Q63" s="185" t="n">
        <f aca="false">$I63*N63</f>
        <v>23318</v>
      </c>
    </row>
    <row r="64" customFormat="false" ht="6" hidden="false" customHeight="true" outlineLevel="0" collapsed="false">
      <c r="A64" s="172"/>
      <c r="B64" s="182"/>
      <c r="C64" s="205"/>
      <c r="D64" s="205"/>
      <c r="E64" s="205"/>
      <c r="F64" s="206"/>
      <c r="G64" s="206"/>
      <c r="H64" s="206"/>
      <c r="I64" s="175"/>
      <c r="J64" s="172"/>
      <c r="K64" s="182"/>
      <c r="L64" s="151"/>
      <c r="M64" s="205"/>
      <c r="N64" s="205"/>
    </row>
    <row r="65" s="117" customFormat="true" ht="15.95" hidden="false" customHeight="true" outlineLevel="0" collapsed="false">
      <c r="A65" s="186" t="s">
        <v>183</v>
      </c>
      <c r="B65" s="187"/>
      <c r="C65" s="204" t="n">
        <f aca="false">SUM(C67:C71)</f>
        <v>13013</v>
      </c>
      <c r="D65" s="204" t="n">
        <f aca="false">SUM(D67:D71)</f>
        <v>6420</v>
      </c>
      <c r="E65" s="204" t="n">
        <f aca="false">SUM(E67:E71)</f>
        <v>6593</v>
      </c>
      <c r="F65" s="178" t="n">
        <f aca="false">SUM(F67:F71)</f>
        <v>808236</v>
      </c>
      <c r="G65" s="178" t="n">
        <f aca="false">SUM(G67:G71)</f>
        <v>398671</v>
      </c>
      <c r="H65" s="178" t="n">
        <f aca="false">SUM(H67:H71)</f>
        <v>409565</v>
      </c>
      <c r="I65" s="179" t="s">
        <v>184</v>
      </c>
      <c r="J65" s="179"/>
      <c r="K65" s="187"/>
      <c r="L65" s="150" t="n">
        <f aca="false">SUM(L67:L71)</f>
        <v>1160</v>
      </c>
      <c r="M65" s="181" t="n">
        <f aca="false">SUM(M67:M71)</f>
        <v>239</v>
      </c>
      <c r="N65" s="181" t="n">
        <f aca="false">SUM(N67:N71)</f>
        <v>921</v>
      </c>
      <c r="O65" s="178" t="n">
        <f aca="false">SUM(O67:O71)</f>
        <v>106164</v>
      </c>
      <c r="P65" s="188" t="n">
        <f aca="false">SUM(P67:P71)</f>
        <v>21832</v>
      </c>
      <c r="Q65" s="188" t="n">
        <f aca="false">SUM(Q67:Q71)</f>
        <v>84332</v>
      </c>
    </row>
    <row r="66" customFormat="false" ht="3.75" hidden="false" customHeight="true" outlineLevel="0" collapsed="false">
      <c r="A66" s="172"/>
      <c r="B66" s="182"/>
      <c r="C66" s="205"/>
      <c r="D66" s="205"/>
      <c r="E66" s="205"/>
      <c r="F66" s="206"/>
      <c r="G66" s="206"/>
      <c r="H66" s="206"/>
      <c r="I66" s="175"/>
      <c r="J66" s="172"/>
      <c r="K66" s="182"/>
      <c r="L66" s="151"/>
      <c r="M66" s="205"/>
      <c r="N66" s="205"/>
    </row>
    <row r="67" customFormat="false" ht="15.95" hidden="false" customHeight="true" outlineLevel="0" collapsed="false">
      <c r="A67" s="172" t="n">
        <v>60</v>
      </c>
      <c r="B67" s="182"/>
      <c r="C67" s="205" t="n">
        <f aca="false">D67+E67</f>
        <v>2271</v>
      </c>
      <c r="D67" s="184" t="n">
        <v>1137</v>
      </c>
      <c r="E67" s="184" t="n">
        <v>1134</v>
      </c>
      <c r="F67" s="185" t="n">
        <f aca="false">$A67*C67</f>
        <v>136260</v>
      </c>
      <c r="G67" s="185" t="n">
        <f aca="false">$A67*D67</f>
        <v>68220</v>
      </c>
      <c r="H67" s="185" t="n">
        <f aca="false">$A67*E67</f>
        <v>68040</v>
      </c>
      <c r="I67" s="175" t="n">
        <v>90</v>
      </c>
      <c r="J67" s="175"/>
      <c r="K67" s="182"/>
      <c r="L67" s="151" t="n">
        <f aca="false">M67+N67</f>
        <v>350</v>
      </c>
      <c r="M67" s="184" t="n">
        <v>82</v>
      </c>
      <c r="N67" s="184" t="n">
        <v>268</v>
      </c>
      <c r="O67" s="185" t="n">
        <f aca="false">$I67*L67</f>
        <v>31500</v>
      </c>
      <c r="P67" s="185" t="n">
        <f aca="false">$I67*M67</f>
        <v>7380</v>
      </c>
      <c r="Q67" s="185" t="n">
        <f aca="false">$I67*N67</f>
        <v>24120</v>
      </c>
    </row>
    <row r="68" customFormat="false" ht="15.95" hidden="false" customHeight="true" outlineLevel="0" collapsed="false">
      <c r="A68" s="172" t="n">
        <v>61</v>
      </c>
      <c r="B68" s="182"/>
      <c r="C68" s="205" t="n">
        <f aca="false">D68+E68</f>
        <v>2475</v>
      </c>
      <c r="D68" s="184" t="n">
        <v>1232</v>
      </c>
      <c r="E68" s="184" t="n">
        <v>1243</v>
      </c>
      <c r="F68" s="185" t="n">
        <f aca="false">$A68*C68</f>
        <v>150975</v>
      </c>
      <c r="G68" s="185" t="n">
        <f aca="false">$A68*D68</f>
        <v>75152</v>
      </c>
      <c r="H68" s="185" t="n">
        <f aca="false">$A68*E68</f>
        <v>75823</v>
      </c>
      <c r="I68" s="175" t="n">
        <v>91</v>
      </c>
      <c r="J68" s="175"/>
      <c r="K68" s="182"/>
      <c r="L68" s="151" t="n">
        <f aca="false">M68+N68</f>
        <v>284</v>
      </c>
      <c r="M68" s="184" t="n">
        <v>62</v>
      </c>
      <c r="N68" s="184" t="n">
        <v>222</v>
      </c>
      <c r="O68" s="185" t="n">
        <f aca="false">$I68*L68</f>
        <v>25844</v>
      </c>
      <c r="P68" s="185" t="n">
        <f aca="false">$I68*M68</f>
        <v>5642</v>
      </c>
      <c r="Q68" s="185" t="n">
        <f aca="false">$I68*N68</f>
        <v>20202</v>
      </c>
    </row>
    <row r="69" customFormat="false" ht="15.95" hidden="false" customHeight="true" outlineLevel="0" collapsed="false">
      <c r="A69" s="172" t="n">
        <v>62</v>
      </c>
      <c r="B69" s="182"/>
      <c r="C69" s="205" t="n">
        <f aca="false">D69+E69</f>
        <v>2664</v>
      </c>
      <c r="D69" s="184" t="n">
        <v>1345</v>
      </c>
      <c r="E69" s="184" t="n">
        <v>1319</v>
      </c>
      <c r="F69" s="185" t="n">
        <f aca="false">$A69*C69</f>
        <v>165168</v>
      </c>
      <c r="G69" s="185" t="n">
        <f aca="false">$A69*D69</f>
        <v>83390</v>
      </c>
      <c r="H69" s="185" t="n">
        <f aca="false">$A69*E69</f>
        <v>81778</v>
      </c>
      <c r="I69" s="175" t="n">
        <v>92</v>
      </c>
      <c r="J69" s="175"/>
      <c r="K69" s="182"/>
      <c r="L69" s="151" t="n">
        <f aca="false">M69+N69</f>
        <v>231</v>
      </c>
      <c r="M69" s="184" t="n">
        <v>47</v>
      </c>
      <c r="N69" s="184" t="n">
        <v>184</v>
      </c>
      <c r="O69" s="185" t="n">
        <f aca="false">$I69*L69</f>
        <v>21252</v>
      </c>
      <c r="P69" s="185" t="n">
        <f aca="false">$I69*M69</f>
        <v>4324</v>
      </c>
      <c r="Q69" s="185" t="n">
        <f aca="false">$I69*N69</f>
        <v>16928</v>
      </c>
    </row>
    <row r="70" customFormat="false" ht="15.95" hidden="false" customHeight="true" outlineLevel="0" collapsed="false">
      <c r="A70" s="172" t="n">
        <v>63</v>
      </c>
      <c r="B70" s="182"/>
      <c r="C70" s="205" t="n">
        <f aca="false">D70+E70</f>
        <v>2759</v>
      </c>
      <c r="D70" s="184" t="n">
        <v>1275</v>
      </c>
      <c r="E70" s="184" t="n">
        <v>1484</v>
      </c>
      <c r="F70" s="185" t="n">
        <f aca="false">$A70*C70</f>
        <v>173817</v>
      </c>
      <c r="G70" s="185" t="n">
        <f aca="false">$A70*D70</f>
        <v>80325</v>
      </c>
      <c r="H70" s="185" t="n">
        <f aca="false">$A70*E70</f>
        <v>93492</v>
      </c>
      <c r="I70" s="175" t="n">
        <v>93</v>
      </c>
      <c r="J70" s="175"/>
      <c r="K70" s="182"/>
      <c r="L70" s="151" t="n">
        <f aca="false">M70+N70</f>
        <v>162</v>
      </c>
      <c r="M70" s="184" t="n">
        <v>26</v>
      </c>
      <c r="N70" s="184" t="n">
        <v>136</v>
      </c>
      <c r="O70" s="185" t="n">
        <f aca="false">$I70*L70</f>
        <v>15066</v>
      </c>
      <c r="P70" s="185" t="n">
        <f aca="false">$I70*M70</f>
        <v>2418</v>
      </c>
      <c r="Q70" s="185" t="n">
        <f aca="false">$I70*N70</f>
        <v>12648</v>
      </c>
    </row>
    <row r="71" customFormat="false" ht="15.95" hidden="false" customHeight="true" outlineLevel="0" collapsed="false">
      <c r="A71" s="172" t="n">
        <v>64</v>
      </c>
      <c r="B71" s="182"/>
      <c r="C71" s="205" t="n">
        <f aca="false">D71+E71</f>
        <v>2844</v>
      </c>
      <c r="D71" s="184" t="n">
        <v>1431</v>
      </c>
      <c r="E71" s="184" t="n">
        <v>1413</v>
      </c>
      <c r="F71" s="185" t="n">
        <f aca="false">$A71*C71</f>
        <v>182016</v>
      </c>
      <c r="G71" s="185" t="n">
        <f aca="false">$A71*D71</f>
        <v>91584</v>
      </c>
      <c r="H71" s="185" t="n">
        <f aca="false">$A71*E71</f>
        <v>90432</v>
      </c>
      <c r="I71" s="175" t="n">
        <v>94</v>
      </c>
      <c r="J71" s="175"/>
      <c r="K71" s="182"/>
      <c r="L71" s="151" t="n">
        <f aca="false">M71+N71</f>
        <v>133</v>
      </c>
      <c r="M71" s="184" t="n">
        <v>22</v>
      </c>
      <c r="N71" s="184" t="n">
        <v>111</v>
      </c>
      <c r="O71" s="185" t="n">
        <f aca="false">$I71*L71</f>
        <v>12502</v>
      </c>
      <c r="P71" s="185" t="n">
        <f aca="false">$I71*M71</f>
        <v>2068</v>
      </c>
      <c r="Q71" s="185" t="n">
        <f aca="false">$I71*N71</f>
        <v>10434</v>
      </c>
    </row>
    <row r="72" customFormat="false" ht="6" hidden="false" customHeight="true" outlineLevel="0" collapsed="false">
      <c r="A72" s="172"/>
      <c r="B72" s="182"/>
      <c r="C72" s="205"/>
      <c r="D72" s="205"/>
      <c r="E72" s="205"/>
      <c r="F72" s="206"/>
      <c r="G72" s="206"/>
      <c r="H72" s="206"/>
      <c r="I72" s="175"/>
      <c r="J72" s="172"/>
      <c r="K72" s="182"/>
      <c r="L72" s="151"/>
      <c r="M72" s="205"/>
      <c r="N72" s="205"/>
    </row>
    <row r="73" s="117" customFormat="true" ht="15.95" hidden="false" customHeight="true" outlineLevel="0" collapsed="false">
      <c r="A73" s="186" t="s">
        <v>185</v>
      </c>
      <c r="B73" s="187"/>
      <c r="C73" s="204" t="n">
        <f aca="false">SUM(C75:C79)</f>
        <v>10584</v>
      </c>
      <c r="D73" s="204" t="n">
        <f aca="false">SUM(D75:D79)</f>
        <v>5037</v>
      </c>
      <c r="E73" s="204" t="n">
        <f aca="false">SUM(E75:E79)</f>
        <v>5547</v>
      </c>
      <c r="F73" s="178" t="n">
        <f aca="false">SUM(F75:F79)</f>
        <v>710016</v>
      </c>
      <c r="G73" s="178" t="n">
        <f aca="false">SUM(G75:G79)</f>
        <v>337970</v>
      </c>
      <c r="H73" s="178" t="n">
        <f aca="false">SUM(H75:H79)</f>
        <v>372046</v>
      </c>
      <c r="I73" s="179" t="s">
        <v>186</v>
      </c>
      <c r="J73" s="179"/>
      <c r="K73" s="187"/>
      <c r="L73" s="150" t="n">
        <f aca="false">SUM(L75:L79)</f>
        <v>323</v>
      </c>
      <c r="M73" s="181" t="n">
        <f aca="false">SUM(M75:M79)</f>
        <v>52</v>
      </c>
      <c r="N73" s="181" t="n">
        <f aca="false">SUM(N75:N79)</f>
        <v>271</v>
      </c>
      <c r="O73" s="178" t="n">
        <f aca="false">SUM(O75:O79)</f>
        <v>31173</v>
      </c>
      <c r="P73" s="188" t="n">
        <f aca="false">SUM(P75:P79)</f>
        <v>5028</v>
      </c>
      <c r="Q73" s="188" t="n">
        <f aca="false">SUM(Q75:Q79)</f>
        <v>26145</v>
      </c>
    </row>
    <row r="74" customFormat="false" ht="3.75" hidden="false" customHeight="true" outlineLevel="0" collapsed="false">
      <c r="A74" s="172"/>
      <c r="B74" s="182"/>
      <c r="C74" s="205"/>
      <c r="D74" s="205"/>
      <c r="E74" s="205"/>
      <c r="F74" s="206"/>
      <c r="G74" s="206"/>
      <c r="H74" s="206"/>
      <c r="I74" s="175"/>
      <c r="J74" s="172"/>
      <c r="K74" s="182"/>
      <c r="L74" s="151"/>
      <c r="M74" s="205"/>
      <c r="N74" s="205"/>
    </row>
    <row r="75" customFormat="false" ht="15.95" hidden="false" customHeight="true" outlineLevel="0" collapsed="false">
      <c r="A75" s="172" t="n">
        <v>65</v>
      </c>
      <c r="B75" s="182"/>
      <c r="C75" s="205" t="n">
        <f aca="false">D75+E75</f>
        <v>2027</v>
      </c>
      <c r="D75" s="184" t="n">
        <v>965</v>
      </c>
      <c r="E75" s="184" t="n">
        <v>1062</v>
      </c>
      <c r="F75" s="185" t="n">
        <f aca="false">$A75*C75</f>
        <v>131755</v>
      </c>
      <c r="G75" s="185" t="n">
        <f aca="false">$A75*D75</f>
        <v>62725</v>
      </c>
      <c r="H75" s="185" t="n">
        <f aca="false">$A75*E75</f>
        <v>69030</v>
      </c>
      <c r="I75" s="175" t="n">
        <v>95</v>
      </c>
      <c r="J75" s="175"/>
      <c r="K75" s="182"/>
      <c r="L75" s="151" t="n">
        <f aca="false">M75+N75</f>
        <v>93</v>
      </c>
      <c r="M75" s="184" t="n">
        <v>11</v>
      </c>
      <c r="N75" s="184" t="n">
        <v>82</v>
      </c>
      <c r="O75" s="185" t="n">
        <f aca="false">$I75*L75</f>
        <v>8835</v>
      </c>
      <c r="P75" s="185" t="n">
        <f aca="false">$I75*M75</f>
        <v>1045</v>
      </c>
      <c r="Q75" s="185" t="n">
        <f aca="false">$I75*N75</f>
        <v>7790</v>
      </c>
    </row>
    <row r="76" customFormat="false" ht="15.95" hidden="false" customHeight="true" outlineLevel="0" collapsed="false">
      <c r="A76" s="172" t="n">
        <v>66</v>
      </c>
      <c r="B76" s="182"/>
      <c r="C76" s="205" t="n">
        <f aca="false">D76+E76</f>
        <v>1812</v>
      </c>
      <c r="D76" s="184" t="n">
        <v>856</v>
      </c>
      <c r="E76" s="184" t="n">
        <v>956</v>
      </c>
      <c r="F76" s="185" t="n">
        <f aca="false">$A76*C76</f>
        <v>119592</v>
      </c>
      <c r="G76" s="185" t="n">
        <f aca="false">$A76*D76</f>
        <v>56496</v>
      </c>
      <c r="H76" s="185" t="n">
        <f aca="false">$A76*E76</f>
        <v>63096</v>
      </c>
      <c r="I76" s="175" t="n">
        <v>96</v>
      </c>
      <c r="J76" s="175"/>
      <c r="K76" s="182"/>
      <c r="L76" s="151" t="n">
        <f aca="false">M76+N76</f>
        <v>86</v>
      </c>
      <c r="M76" s="184" t="n">
        <v>15</v>
      </c>
      <c r="N76" s="184" t="n">
        <v>71</v>
      </c>
      <c r="O76" s="185" t="n">
        <f aca="false">$I76*L76</f>
        <v>8256</v>
      </c>
      <c r="P76" s="185" t="n">
        <f aca="false">$I76*M76</f>
        <v>1440</v>
      </c>
      <c r="Q76" s="185" t="n">
        <f aca="false">$I76*N76</f>
        <v>6816</v>
      </c>
    </row>
    <row r="77" customFormat="false" ht="15.95" hidden="false" customHeight="true" outlineLevel="0" collapsed="false">
      <c r="A77" s="172" t="n">
        <v>67</v>
      </c>
      <c r="B77" s="182"/>
      <c r="C77" s="205" t="n">
        <f aca="false">D77+E77</f>
        <v>2197</v>
      </c>
      <c r="D77" s="184" t="n">
        <v>1035</v>
      </c>
      <c r="E77" s="184" t="n">
        <v>1162</v>
      </c>
      <c r="F77" s="185" t="n">
        <f aca="false">$A77*C77</f>
        <v>147199</v>
      </c>
      <c r="G77" s="185" t="n">
        <f aca="false">$A77*D77</f>
        <v>69345</v>
      </c>
      <c r="H77" s="185" t="n">
        <f aca="false">$A77*E77</f>
        <v>77854</v>
      </c>
      <c r="I77" s="175" t="n">
        <v>97</v>
      </c>
      <c r="J77" s="175"/>
      <c r="K77" s="182"/>
      <c r="L77" s="151" t="n">
        <f aca="false">M77+N77</f>
        <v>65</v>
      </c>
      <c r="M77" s="184" t="n">
        <v>13</v>
      </c>
      <c r="N77" s="184" t="n">
        <v>52</v>
      </c>
      <c r="O77" s="185" t="n">
        <f aca="false">$I77*L77</f>
        <v>6305</v>
      </c>
      <c r="P77" s="185" t="n">
        <f aca="false">$I77*M77</f>
        <v>1261</v>
      </c>
      <c r="Q77" s="185" t="n">
        <f aca="false">$I77*N77</f>
        <v>5044</v>
      </c>
    </row>
    <row r="78" customFormat="false" ht="15.95" hidden="false" customHeight="true" outlineLevel="0" collapsed="false">
      <c r="A78" s="172" t="n">
        <v>68</v>
      </c>
      <c r="B78" s="182"/>
      <c r="C78" s="205" t="n">
        <f aca="false">D78+E78</f>
        <v>2342</v>
      </c>
      <c r="D78" s="184" t="n">
        <v>1085</v>
      </c>
      <c r="E78" s="184" t="n">
        <v>1257</v>
      </c>
      <c r="F78" s="185" t="n">
        <f aca="false">$A78*C78</f>
        <v>159256</v>
      </c>
      <c r="G78" s="185" t="n">
        <f aca="false">$A78*D78</f>
        <v>73780</v>
      </c>
      <c r="H78" s="185" t="n">
        <f aca="false">$A78*E78</f>
        <v>85476</v>
      </c>
      <c r="I78" s="175" t="n">
        <v>98</v>
      </c>
      <c r="J78" s="175"/>
      <c r="K78" s="182"/>
      <c r="L78" s="151" t="n">
        <f aca="false">M78+N78</f>
        <v>44</v>
      </c>
      <c r="M78" s="184" t="n">
        <v>5</v>
      </c>
      <c r="N78" s="184" t="n">
        <v>39</v>
      </c>
      <c r="O78" s="185" t="n">
        <f aca="false">$I78*L78</f>
        <v>4312</v>
      </c>
      <c r="P78" s="185" t="n">
        <f aca="false">$I78*M78</f>
        <v>490</v>
      </c>
      <c r="Q78" s="185" t="n">
        <f aca="false">$I78*N78</f>
        <v>3822</v>
      </c>
    </row>
    <row r="79" customFormat="false" ht="15.95" hidden="false" customHeight="true" outlineLevel="0" collapsed="false">
      <c r="A79" s="172" t="n">
        <v>69</v>
      </c>
      <c r="B79" s="182"/>
      <c r="C79" s="205" t="n">
        <f aca="false">D79+E79</f>
        <v>2206</v>
      </c>
      <c r="D79" s="184" t="n">
        <v>1096</v>
      </c>
      <c r="E79" s="184" t="n">
        <v>1110</v>
      </c>
      <c r="F79" s="185" t="n">
        <f aca="false">$A79*C79</f>
        <v>152214</v>
      </c>
      <c r="G79" s="185" t="n">
        <f aca="false">$A79*D79</f>
        <v>75624</v>
      </c>
      <c r="H79" s="185" t="n">
        <f aca="false">$A79*E79</f>
        <v>76590</v>
      </c>
      <c r="I79" s="175" t="n">
        <v>99</v>
      </c>
      <c r="J79" s="175"/>
      <c r="K79" s="182"/>
      <c r="L79" s="151" t="n">
        <f aca="false">M79+N79</f>
        <v>35</v>
      </c>
      <c r="M79" s="184" t="n">
        <v>8</v>
      </c>
      <c r="N79" s="184" t="n">
        <v>27</v>
      </c>
      <c r="O79" s="185" t="n">
        <f aca="false">$I79*L79</f>
        <v>3465</v>
      </c>
      <c r="P79" s="185" t="n">
        <f aca="false">$I79*M79</f>
        <v>792</v>
      </c>
      <c r="Q79" s="185" t="n">
        <f aca="false">$I79*N79</f>
        <v>2673</v>
      </c>
    </row>
    <row r="80" customFormat="false" ht="6" hidden="false" customHeight="true" outlineLevel="0" collapsed="false">
      <c r="A80" s="172"/>
      <c r="B80" s="182"/>
      <c r="C80" s="205"/>
      <c r="D80" s="205"/>
      <c r="E80" s="205"/>
      <c r="F80" s="206"/>
      <c r="G80" s="206"/>
      <c r="H80" s="206"/>
      <c r="I80" s="207"/>
      <c r="J80" s="118"/>
      <c r="K80" s="182"/>
      <c r="L80" s="151"/>
      <c r="M80" s="205"/>
      <c r="N80" s="205"/>
    </row>
    <row r="81" s="117" customFormat="true" ht="15.95" hidden="false" customHeight="true" outlineLevel="0" collapsed="false">
      <c r="A81" s="186" t="s">
        <v>187</v>
      </c>
      <c r="B81" s="187"/>
      <c r="C81" s="204" t="n">
        <f aca="false">SUM(C83:C87)</f>
        <v>9456</v>
      </c>
      <c r="D81" s="204" t="n">
        <f aca="false">SUM(D83:D87)</f>
        <v>4270</v>
      </c>
      <c r="E81" s="204" t="n">
        <f aca="false">SUM(E83:E87)</f>
        <v>5186</v>
      </c>
      <c r="F81" s="178" t="n">
        <f aca="false">SUM(F83:F87)</f>
        <v>679661</v>
      </c>
      <c r="G81" s="178" t="n">
        <f aca="false">SUM(G83:G87)</f>
        <v>306744</v>
      </c>
      <c r="H81" s="178" t="n">
        <f aca="false">SUM(H83:H87)</f>
        <v>372917</v>
      </c>
      <c r="I81" s="208" t="s">
        <v>188</v>
      </c>
      <c r="J81" s="208"/>
      <c r="K81" s="208"/>
      <c r="L81" s="150" t="n">
        <f aca="false">M81+N81</f>
        <v>59</v>
      </c>
      <c r="M81" s="204" t="n">
        <v>11</v>
      </c>
      <c r="N81" s="204" t="n">
        <v>48</v>
      </c>
      <c r="O81" s="185" t="n">
        <f aca="false">100*L81</f>
        <v>5900</v>
      </c>
      <c r="P81" s="185" t="n">
        <f aca="false">100*M81</f>
        <v>1100</v>
      </c>
      <c r="Q81" s="185" t="n">
        <f aca="false">100*N81</f>
        <v>4800</v>
      </c>
    </row>
    <row r="82" customFormat="false" ht="3.75" hidden="false" customHeight="true" outlineLevel="0" collapsed="false">
      <c r="A82" s="172"/>
      <c r="B82" s="182"/>
      <c r="C82" s="205"/>
      <c r="D82" s="205"/>
      <c r="E82" s="205"/>
      <c r="F82" s="206"/>
      <c r="G82" s="206"/>
      <c r="H82" s="206"/>
      <c r="I82" s="175"/>
      <c r="J82" s="172"/>
      <c r="K82" s="173"/>
      <c r="L82" s="151"/>
      <c r="M82" s="205"/>
      <c r="N82" s="205"/>
    </row>
    <row r="83" customFormat="false" ht="15.95" hidden="false" customHeight="true" outlineLevel="0" collapsed="false">
      <c r="A83" s="172" t="n">
        <v>70</v>
      </c>
      <c r="B83" s="182"/>
      <c r="C83" s="205" t="n">
        <f aca="false">D83+E83</f>
        <v>2214</v>
      </c>
      <c r="D83" s="184" t="n">
        <v>1048</v>
      </c>
      <c r="E83" s="184" t="n">
        <v>1166</v>
      </c>
      <c r="F83" s="185" t="n">
        <f aca="false">$A83*C83</f>
        <v>154980</v>
      </c>
      <c r="G83" s="185" t="n">
        <f aca="false">$A83*D83</f>
        <v>73360</v>
      </c>
      <c r="H83" s="185" t="n">
        <f aca="false">$A83*E83</f>
        <v>81620</v>
      </c>
      <c r="I83" s="209"/>
      <c r="J83" s="209"/>
      <c r="K83" s="209"/>
      <c r="L83" s="151"/>
      <c r="M83" s="151"/>
      <c r="N83" s="151"/>
    </row>
    <row r="84" customFormat="false" ht="15.95" hidden="false" customHeight="true" outlineLevel="0" collapsed="false">
      <c r="A84" s="172" t="n">
        <v>71</v>
      </c>
      <c r="B84" s="182"/>
      <c r="C84" s="205" t="n">
        <f aca="false">D84+E84</f>
        <v>1963</v>
      </c>
      <c r="D84" s="184" t="n">
        <v>895</v>
      </c>
      <c r="E84" s="184" t="n">
        <v>1068</v>
      </c>
      <c r="F84" s="185" t="n">
        <f aca="false">$A84*C84</f>
        <v>139373</v>
      </c>
      <c r="G84" s="185" t="n">
        <f aca="false">$A84*D84</f>
        <v>63545</v>
      </c>
      <c r="H84" s="185" t="n">
        <f aca="false">$A84*E84</f>
        <v>75828</v>
      </c>
      <c r="I84" s="210" t="s">
        <v>189</v>
      </c>
      <c r="J84" s="210"/>
      <c r="K84" s="210"/>
      <c r="L84" s="211" t="s">
        <v>158</v>
      </c>
      <c r="M84" s="211" t="s">
        <v>158</v>
      </c>
      <c r="N84" s="211" t="s">
        <v>158</v>
      </c>
    </row>
    <row r="85" customFormat="false" ht="15.95" hidden="false" customHeight="true" outlineLevel="0" collapsed="false">
      <c r="A85" s="172" t="n">
        <v>72</v>
      </c>
      <c r="B85" s="182"/>
      <c r="C85" s="205" t="n">
        <f aca="false">D85+E85</f>
        <v>1832</v>
      </c>
      <c r="D85" s="184" t="n">
        <v>807</v>
      </c>
      <c r="E85" s="184" t="n">
        <v>1025</v>
      </c>
      <c r="F85" s="185" t="n">
        <f aca="false">$A85*C85</f>
        <v>131904</v>
      </c>
      <c r="G85" s="185" t="n">
        <f aca="false">$A85*D85</f>
        <v>58104</v>
      </c>
      <c r="H85" s="185" t="n">
        <f aca="false">$A85*E85</f>
        <v>73800</v>
      </c>
      <c r="I85" s="212" t="s">
        <v>190</v>
      </c>
      <c r="J85" s="212"/>
      <c r="K85" s="212"/>
      <c r="L85" s="213"/>
      <c r="M85" s="213"/>
      <c r="N85" s="213"/>
    </row>
    <row r="86" customFormat="false" ht="15.95" hidden="false" customHeight="true" outlineLevel="0" collapsed="false">
      <c r="A86" s="172" t="n">
        <v>73</v>
      </c>
      <c r="B86" s="182"/>
      <c r="C86" s="205" t="n">
        <f aca="false">D86+E86</f>
        <v>1674</v>
      </c>
      <c r="D86" s="184" t="n">
        <v>745</v>
      </c>
      <c r="E86" s="184" t="n">
        <v>929</v>
      </c>
      <c r="F86" s="185" t="n">
        <f aca="false">$A86*C86</f>
        <v>122202</v>
      </c>
      <c r="G86" s="185" t="n">
        <f aca="false">$A86*D86</f>
        <v>54385</v>
      </c>
      <c r="H86" s="185" t="n">
        <f aca="false">$A86*E86</f>
        <v>67817</v>
      </c>
      <c r="I86" s="214" t="s">
        <v>191</v>
      </c>
      <c r="J86" s="214"/>
      <c r="K86" s="214"/>
      <c r="L86" s="211" t="n">
        <f aca="false">M86+N86</f>
        <v>22454</v>
      </c>
      <c r="M86" s="211" t="n">
        <f aca="false">SUM(D14,D22,D30)</f>
        <v>11465</v>
      </c>
      <c r="N86" s="211" t="n">
        <f aca="false">SUM(E14,E22,E30)</f>
        <v>10989</v>
      </c>
    </row>
    <row r="87" customFormat="false" ht="15.95" hidden="false" customHeight="true" outlineLevel="0" collapsed="false">
      <c r="A87" s="172" t="n">
        <v>74</v>
      </c>
      <c r="B87" s="182"/>
      <c r="C87" s="205" t="n">
        <f aca="false">D87+E87</f>
        <v>1773</v>
      </c>
      <c r="D87" s="184" t="n">
        <v>775</v>
      </c>
      <c r="E87" s="184" t="n">
        <v>998</v>
      </c>
      <c r="F87" s="185" t="n">
        <f aca="false">$A87*C87</f>
        <v>131202</v>
      </c>
      <c r="G87" s="185" t="n">
        <f aca="false">$A87*D87</f>
        <v>57350</v>
      </c>
      <c r="H87" s="185" t="n">
        <f aca="false">$A87*E87</f>
        <v>73852</v>
      </c>
      <c r="I87" s="214" t="s">
        <v>192</v>
      </c>
      <c r="J87" s="214"/>
      <c r="K87" s="214"/>
      <c r="L87" s="215" t="n">
        <f aca="false">M87+N87</f>
        <v>116238</v>
      </c>
      <c r="M87" s="215" t="n">
        <f aca="false">SUM(4表!D38,4表!D46,4表!M6,4表!M14,4表!M22,4表!M30,4表!M38,4表!M46,D57,D65)</f>
        <v>60426</v>
      </c>
      <c r="N87" s="215" t="n">
        <f aca="false">SUM(4表!E38,4表!E46,4表!N6,4表!N14,4表!N22,4表!N30,4表!N38,4表!N46,E57,E65)</f>
        <v>55812</v>
      </c>
    </row>
    <row r="88" customFormat="false" ht="6" hidden="false" customHeight="true" outlineLevel="0" collapsed="false">
      <c r="A88" s="172"/>
      <c r="B88" s="182"/>
      <c r="C88" s="205"/>
      <c r="D88" s="205"/>
      <c r="E88" s="205"/>
      <c r="F88" s="206"/>
      <c r="G88" s="206"/>
      <c r="H88" s="206"/>
      <c r="I88" s="214"/>
      <c r="J88" s="214"/>
      <c r="K88" s="214"/>
      <c r="L88" s="215"/>
      <c r="M88" s="215"/>
      <c r="N88" s="215"/>
    </row>
    <row r="89" customFormat="false" ht="15.95" hidden="false" customHeight="true" outlineLevel="0" collapsed="false">
      <c r="A89" s="186" t="s">
        <v>193</v>
      </c>
      <c r="B89" s="187"/>
      <c r="C89" s="204" t="n">
        <f aca="false">SUM(C91:C95)</f>
        <v>7500</v>
      </c>
      <c r="D89" s="204" t="n">
        <f aca="false">SUM(D91:D95)</f>
        <v>3351</v>
      </c>
      <c r="E89" s="204" t="n">
        <f aca="false">SUM(E91:E95)</f>
        <v>4149</v>
      </c>
      <c r="F89" s="178" t="n">
        <f aca="false">SUM(F91:F95)</f>
        <v>576637</v>
      </c>
      <c r="G89" s="178" t="n">
        <f aca="false">SUM(G91:G95)</f>
        <v>257563</v>
      </c>
      <c r="H89" s="178" t="n">
        <f aca="false">SUM(H91:H95)</f>
        <v>319074</v>
      </c>
      <c r="I89" s="214" t="s">
        <v>194</v>
      </c>
      <c r="J89" s="214"/>
      <c r="K89" s="214"/>
      <c r="L89" s="215" t="n">
        <f aca="false">M89+N89</f>
        <v>36496</v>
      </c>
      <c r="M89" s="216" t="n">
        <f aca="false">M91+M92</f>
        <v>15705</v>
      </c>
      <c r="N89" s="216" t="n">
        <f aca="false">N91+N92</f>
        <v>20791</v>
      </c>
    </row>
    <row r="90" customFormat="false" ht="3.75" hidden="false" customHeight="true" outlineLevel="0" collapsed="false">
      <c r="A90" s="172"/>
      <c r="B90" s="182"/>
      <c r="C90" s="205"/>
      <c r="D90" s="205"/>
      <c r="E90" s="205"/>
      <c r="F90" s="206"/>
      <c r="G90" s="206"/>
      <c r="H90" s="206"/>
      <c r="I90" s="175"/>
      <c r="J90" s="30"/>
      <c r="K90" s="17"/>
      <c r="L90" s="205"/>
      <c r="M90" s="211"/>
      <c r="N90" s="211"/>
    </row>
    <row r="91" customFormat="false" ht="15.95" hidden="false" customHeight="true" outlineLevel="0" collapsed="false">
      <c r="A91" s="172" t="n">
        <v>75</v>
      </c>
      <c r="B91" s="182"/>
      <c r="C91" s="205" t="n">
        <f aca="false">D91+E91</f>
        <v>1671</v>
      </c>
      <c r="D91" s="184" t="n">
        <v>767</v>
      </c>
      <c r="E91" s="184" t="n">
        <v>904</v>
      </c>
      <c r="F91" s="185" t="n">
        <f aca="false">$A91*C91</f>
        <v>125325</v>
      </c>
      <c r="G91" s="185" t="n">
        <f aca="false">$A91*D91</f>
        <v>57525</v>
      </c>
      <c r="H91" s="185" t="n">
        <f aca="false">$A91*E91</f>
        <v>67800</v>
      </c>
      <c r="I91" s="217"/>
      <c r="J91" s="218" t="s">
        <v>195</v>
      </c>
      <c r="K91" s="218"/>
      <c r="L91" s="211" t="n">
        <f aca="false">M91+N91</f>
        <v>20040</v>
      </c>
      <c r="M91" s="211" t="n">
        <f aca="false">D73+D81</f>
        <v>9307</v>
      </c>
      <c r="N91" s="211" t="n">
        <f aca="false">E73+E81</f>
        <v>10733</v>
      </c>
    </row>
    <row r="92" customFormat="false" ht="15.95" hidden="false" customHeight="true" outlineLevel="0" collapsed="false">
      <c r="A92" s="172" t="n">
        <v>76</v>
      </c>
      <c r="B92" s="182"/>
      <c r="C92" s="205" t="n">
        <f aca="false">D92+E92</f>
        <v>1639</v>
      </c>
      <c r="D92" s="184" t="n">
        <v>734</v>
      </c>
      <c r="E92" s="184" t="n">
        <v>905</v>
      </c>
      <c r="F92" s="185" t="n">
        <f aca="false">$A92*C92</f>
        <v>124564</v>
      </c>
      <c r="G92" s="185" t="n">
        <f aca="false">$A92*D92</f>
        <v>55784</v>
      </c>
      <c r="H92" s="185" t="n">
        <f aca="false">$A92*E92</f>
        <v>68780</v>
      </c>
      <c r="I92" s="217"/>
      <c r="J92" s="218" t="s">
        <v>196</v>
      </c>
      <c r="K92" s="218"/>
      <c r="L92" s="211" t="n">
        <f aca="false">M92+N92</f>
        <v>16456</v>
      </c>
      <c r="M92" s="211" t="n">
        <f aca="false">D89+D97+M57+M65+M73+M81</f>
        <v>6398</v>
      </c>
      <c r="N92" s="211" t="n">
        <f aca="false">E89+E97+N57+N65+N73+N81</f>
        <v>10058</v>
      </c>
    </row>
    <row r="93" customFormat="false" ht="15.95" hidden="false" customHeight="true" outlineLevel="0" collapsed="false">
      <c r="A93" s="172" t="n">
        <v>77</v>
      </c>
      <c r="B93" s="182"/>
      <c r="C93" s="205" t="n">
        <f aca="false">D93+E93</f>
        <v>1440</v>
      </c>
      <c r="D93" s="184" t="n">
        <v>647</v>
      </c>
      <c r="E93" s="184" t="n">
        <v>793</v>
      </c>
      <c r="F93" s="185" t="n">
        <f aca="false">$A93*C93</f>
        <v>110880</v>
      </c>
      <c r="G93" s="185" t="n">
        <f aca="false">$A93*D93</f>
        <v>49819</v>
      </c>
      <c r="H93" s="185" t="n">
        <f aca="false">$A93*E93</f>
        <v>61061</v>
      </c>
      <c r="I93" s="219"/>
      <c r="J93" s="30"/>
      <c r="K93" s="17"/>
      <c r="L93" s="220"/>
      <c r="M93" s="220"/>
      <c r="N93" s="220"/>
    </row>
    <row r="94" customFormat="false" ht="15.95" hidden="false" customHeight="true" outlineLevel="0" collapsed="false">
      <c r="A94" s="172" t="n">
        <v>78</v>
      </c>
      <c r="B94" s="182"/>
      <c r="C94" s="205" t="n">
        <f aca="false">D94+E94</f>
        <v>1382</v>
      </c>
      <c r="D94" s="184" t="n">
        <v>602</v>
      </c>
      <c r="E94" s="184" t="n">
        <v>780</v>
      </c>
      <c r="F94" s="185" t="n">
        <f aca="false">$A94*C94</f>
        <v>107796</v>
      </c>
      <c r="G94" s="185" t="n">
        <f aca="false">$A94*D94</f>
        <v>46956</v>
      </c>
      <c r="H94" s="185" t="n">
        <f aca="false">$A94*E94</f>
        <v>60840</v>
      </c>
      <c r="I94" s="221" t="s">
        <v>197</v>
      </c>
      <c r="J94" s="221"/>
      <c r="K94" s="221"/>
      <c r="L94" s="222"/>
      <c r="M94" s="222"/>
      <c r="N94" s="222"/>
    </row>
    <row r="95" customFormat="false" ht="15.95" hidden="false" customHeight="true" outlineLevel="0" collapsed="false">
      <c r="A95" s="172" t="n">
        <v>79</v>
      </c>
      <c r="B95" s="182"/>
      <c r="C95" s="205" t="n">
        <f aca="false">D95+E95</f>
        <v>1368</v>
      </c>
      <c r="D95" s="184" t="n">
        <v>601</v>
      </c>
      <c r="E95" s="184" t="n">
        <v>767</v>
      </c>
      <c r="F95" s="185" t="n">
        <f aca="false">$A95*C95</f>
        <v>108072</v>
      </c>
      <c r="G95" s="185" t="n">
        <f aca="false">$A95*D95</f>
        <v>47479</v>
      </c>
      <c r="H95" s="185" t="n">
        <f aca="false">$A95*E95</f>
        <v>60593</v>
      </c>
      <c r="I95" s="214" t="s">
        <v>191</v>
      </c>
      <c r="J95" s="214"/>
      <c r="K95" s="214"/>
      <c r="L95" s="223" t="n">
        <v>12.8</v>
      </c>
      <c r="M95" s="223" t="n">
        <v>13.1</v>
      </c>
      <c r="N95" s="223" t="n">
        <v>12.5</v>
      </c>
    </row>
    <row r="96" customFormat="false" ht="6" hidden="false" customHeight="true" outlineLevel="0" collapsed="false">
      <c r="A96" s="172"/>
      <c r="B96" s="182"/>
      <c r="C96" s="205"/>
      <c r="D96" s="205"/>
      <c r="E96" s="205"/>
      <c r="F96" s="206"/>
      <c r="G96" s="206"/>
      <c r="H96" s="206"/>
      <c r="I96" s="214" t="s">
        <v>192</v>
      </c>
      <c r="J96" s="214"/>
      <c r="K96" s="214"/>
      <c r="L96" s="224" t="n">
        <v>66.4</v>
      </c>
      <c r="M96" s="225" t="n">
        <v>67</v>
      </c>
      <c r="N96" s="225" t="n">
        <v>63.7</v>
      </c>
    </row>
    <row r="97" customFormat="false" ht="15.95" hidden="false" customHeight="true" outlineLevel="0" collapsed="false">
      <c r="A97" s="186" t="s">
        <v>198</v>
      </c>
      <c r="B97" s="187"/>
      <c r="C97" s="204" t="n">
        <f aca="false">SUM(C99:C103)</f>
        <v>4902</v>
      </c>
      <c r="D97" s="204" t="n">
        <f aca="false">SUM(D99:D103)</f>
        <v>1969</v>
      </c>
      <c r="E97" s="204" t="n">
        <f aca="false">SUM(E99:E103)</f>
        <v>2933</v>
      </c>
      <c r="F97" s="178" t="n">
        <f aca="false">SUM(F99:F103)</f>
        <v>400835</v>
      </c>
      <c r="G97" s="178" t="n">
        <f aca="false">SUM(G99:G103)</f>
        <v>160953</v>
      </c>
      <c r="H97" s="178" t="n">
        <f aca="false">SUM(H99:H103)</f>
        <v>239882</v>
      </c>
      <c r="I97" s="214"/>
      <c r="J97" s="214"/>
      <c r="K97" s="214"/>
      <c r="L97" s="224"/>
      <c r="M97" s="225"/>
      <c r="N97" s="225"/>
    </row>
    <row r="98" customFormat="false" ht="3.75" hidden="false" customHeight="true" outlineLevel="0" collapsed="false">
      <c r="A98" s="172"/>
      <c r="B98" s="182"/>
      <c r="C98" s="205"/>
      <c r="D98" s="205"/>
      <c r="E98" s="205"/>
      <c r="F98" s="206"/>
      <c r="G98" s="206"/>
      <c r="H98" s="206"/>
      <c r="I98" s="214" t="s">
        <v>194</v>
      </c>
      <c r="J98" s="214"/>
      <c r="K98" s="214"/>
      <c r="L98" s="224" t="n">
        <v>20.8</v>
      </c>
      <c r="M98" s="225" t="n">
        <v>17.9</v>
      </c>
      <c r="N98" s="225" t="n">
        <v>23.7</v>
      </c>
    </row>
    <row r="99" customFormat="false" ht="15.95" hidden="false" customHeight="true" outlineLevel="0" collapsed="false">
      <c r="A99" s="172" t="n">
        <v>80</v>
      </c>
      <c r="B99" s="182"/>
      <c r="C99" s="205" t="n">
        <f aca="false">D99+E99</f>
        <v>1208</v>
      </c>
      <c r="D99" s="226" t="n">
        <v>489</v>
      </c>
      <c r="E99" s="226" t="n">
        <v>719</v>
      </c>
      <c r="F99" s="185" t="n">
        <f aca="false">$A99*C99</f>
        <v>96640</v>
      </c>
      <c r="G99" s="185" t="n">
        <f aca="false">$A99*D99</f>
        <v>39120</v>
      </c>
      <c r="H99" s="185" t="n">
        <f aca="false">$A99*E99</f>
        <v>57520</v>
      </c>
      <c r="I99" s="214"/>
      <c r="J99" s="214"/>
      <c r="K99" s="214"/>
      <c r="L99" s="224"/>
      <c r="M99" s="225"/>
      <c r="N99" s="225"/>
    </row>
    <row r="100" customFormat="false" ht="15.95" hidden="false" customHeight="true" outlineLevel="0" collapsed="false">
      <c r="A100" s="172" t="n">
        <v>81</v>
      </c>
      <c r="B100" s="182"/>
      <c r="C100" s="205" t="n">
        <f aca="false">D100+E100</f>
        <v>1086</v>
      </c>
      <c r="D100" s="184" t="n">
        <v>449</v>
      </c>
      <c r="E100" s="184" t="n">
        <v>637</v>
      </c>
      <c r="F100" s="185" t="n">
        <f aca="false">$A100*C100</f>
        <v>87966</v>
      </c>
      <c r="G100" s="185" t="n">
        <f aca="false">$A100*D100</f>
        <v>36369</v>
      </c>
      <c r="H100" s="185" t="n">
        <f aca="false">$A100*E100</f>
        <v>51597</v>
      </c>
      <c r="I100" s="227"/>
      <c r="J100" s="228"/>
      <c r="K100" s="229"/>
      <c r="L100" s="230"/>
      <c r="M100" s="230"/>
      <c r="N100" s="230"/>
    </row>
    <row r="101" customFormat="false" ht="15.95" hidden="false" customHeight="true" outlineLevel="0" collapsed="false">
      <c r="A101" s="172" t="n">
        <v>82</v>
      </c>
      <c r="B101" s="182"/>
      <c r="C101" s="205" t="n">
        <f aca="false">D101+E101</f>
        <v>965</v>
      </c>
      <c r="D101" s="184" t="n">
        <v>388</v>
      </c>
      <c r="E101" s="184" t="n">
        <v>577</v>
      </c>
      <c r="F101" s="185" t="n">
        <f aca="false">$A101*C101</f>
        <v>79130</v>
      </c>
      <c r="G101" s="185" t="n">
        <f aca="false">$A101*D101</f>
        <v>31816</v>
      </c>
      <c r="H101" s="185" t="n">
        <f aca="false">$A101*E101</f>
        <v>47314</v>
      </c>
      <c r="I101" s="217"/>
      <c r="J101" s="218" t="s">
        <v>195</v>
      </c>
      <c r="K101" s="218"/>
      <c r="L101" s="223" t="n">
        <v>11.4</v>
      </c>
      <c r="M101" s="223" t="n">
        <v>10.6</v>
      </c>
      <c r="N101" s="223" t="n">
        <v>12.3</v>
      </c>
    </row>
    <row r="102" customFormat="false" ht="15.95" hidden="false" customHeight="true" outlineLevel="0" collapsed="false">
      <c r="A102" s="172" t="n">
        <v>83</v>
      </c>
      <c r="B102" s="182"/>
      <c r="C102" s="205" t="n">
        <f aca="false">D102+E102</f>
        <v>913</v>
      </c>
      <c r="D102" s="184" t="n">
        <v>364</v>
      </c>
      <c r="E102" s="184" t="n">
        <v>549</v>
      </c>
      <c r="F102" s="185" t="n">
        <f aca="false">$A102*C102</f>
        <v>75779</v>
      </c>
      <c r="G102" s="185" t="n">
        <f aca="false">$A102*D102</f>
        <v>30212</v>
      </c>
      <c r="H102" s="185" t="n">
        <f aca="false">$A102*E102</f>
        <v>45567</v>
      </c>
      <c r="I102" s="227"/>
      <c r="J102" s="218" t="s">
        <v>196</v>
      </c>
      <c r="K102" s="218"/>
      <c r="L102" s="223" t="n">
        <v>9.4</v>
      </c>
      <c r="M102" s="223" t="n">
        <v>7.3</v>
      </c>
      <c r="N102" s="223" t="n">
        <v>11.5</v>
      </c>
    </row>
    <row r="103" customFormat="false" ht="15.95" hidden="false" customHeight="true" outlineLevel="0" collapsed="false">
      <c r="A103" s="172" t="n">
        <v>84</v>
      </c>
      <c r="B103" s="182"/>
      <c r="C103" s="205" t="n">
        <f aca="false">D103+E103</f>
        <v>730</v>
      </c>
      <c r="D103" s="184" t="n">
        <v>279</v>
      </c>
      <c r="E103" s="184" t="n">
        <v>451</v>
      </c>
      <c r="F103" s="185" t="n">
        <f aca="false">$A103*C103</f>
        <v>61320</v>
      </c>
      <c r="G103" s="185" t="n">
        <f aca="false">$A103*D103</f>
        <v>23436</v>
      </c>
      <c r="H103" s="185" t="n">
        <f aca="false">$A103*E103</f>
        <v>37884</v>
      </c>
      <c r="I103" s="219"/>
      <c r="J103" s="30"/>
      <c r="K103" s="17"/>
      <c r="L103" s="18"/>
      <c r="M103" s="18"/>
      <c r="N103" s="18"/>
    </row>
    <row r="104" customFormat="false" ht="15.95" hidden="false" customHeight="true" outlineLevel="0" collapsed="false">
      <c r="A104" s="172"/>
      <c r="B104" s="182"/>
      <c r="C104" s="205"/>
      <c r="D104" s="184"/>
      <c r="E104" s="184"/>
      <c r="F104" s="185"/>
      <c r="G104" s="185"/>
      <c r="H104" s="185"/>
      <c r="I104" s="231" t="s">
        <v>199</v>
      </c>
      <c r="J104" s="231"/>
      <c r="K104" s="231"/>
      <c r="L104" s="232" t="n">
        <v>43.7</v>
      </c>
      <c r="M104" s="233" t="n">
        <v>42.4</v>
      </c>
      <c r="N104" s="233" t="n">
        <v>45</v>
      </c>
    </row>
    <row r="105" customFormat="false" ht="5.1" hidden="false" customHeight="true" outlineLevel="0" collapsed="false">
      <c r="A105" s="189"/>
      <c r="B105" s="190"/>
      <c r="C105" s="205"/>
      <c r="D105" s="205"/>
      <c r="E105" s="205"/>
      <c r="F105" s="206"/>
      <c r="G105" s="206"/>
      <c r="H105" s="206"/>
      <c r="I105" s="219"/>
      <c r="J105" s="30"/>
      <c r="K105" s="17"/>
      <c r="L105" s="234"/>
      <c r="M105" s="234"/>
      <c r="N105" s="234"/>
    </row>
    <row r="106" customFormat="false" ht="13.5" hidden="false" customHeight="true" outlineLevel="0" collapsed="false">
      <c r="A106" s="159" t="s">
        <v>74</v>
      </c>
      <c r="B106" s="235"/>
      <c r="C106" s="236"/>
      <c r="D106" s="236"/>
      <c r="E106" s="236"/>
      <c r="F106" s="237"/>
      <c r="G106" s="237"/>
      <c r="H106" s="237"/>
      <c r="I106" s="236"/>
      <c r="J106" s="236"/>
      <c r="K106" s="236"/>
      <c r="L106" s="236"/>
      <c r="M106" s="236"/>
      <c r="N106" s="236"/>
    </row>
    <row r="107" customFormat="false" ht="13.5" hidden="false" customHeight="true" outlineLevel="0" collapsed="false">
      <c r="A107" s="159" t="s">
        <v>200</v>
      </c>
      <c r="B107" s="235"/>
      <c r="C107" s="235"/>
      <c r="D107" s="235"/>
      <c r="E107" s="235"/>
      <c r="F107" s="238"/>
      <c r="G107" s="238"/>
      <c r="H107" s="238"/>
      <c r="I107" s="235"/>
      <c r="J107" s="235"/>
      <c r="K107" s="235"/>
      <c r="L107" s="235"/>
      <c r="M107" s="235"/>
      <c r="N107" s="235"/>
      <c r="O107" s="239"/>
      <c r="P107" s="239"/>
      <c r="Q107" s="239"/>
      <c r="R107" s="240"/>
    </row>
    <row r="108" customFormat="false" ht="13.5" hidden="false" customHeight="true" outlineLevel="0" collapsed="false">
      <c r="A108" s="159" t="s">
        <v>201</v>
      </c>
      <c r="B108" s="241"/>
      <c r="C108" s="241"/>
      <c r="D108" s="241"/>
      <c r="E108" s="241"/>
      <c r="F108" s="242"/>
      <c r="G108" s="242"/>
      <c r="H108" s="242"/>
      <c r="I108" s="241"/>
      <c r="J108" s="241"/>
      <c r="K108" s="241"/>
      <c r="L108" s="241"/>
      <c r="M108" s="241"/>
      <c r="N108" s="241"/>
      <c r="O108" s="239"/>
      <c r="P108" s="239"/>
      <c r="Q108" s="239"/>
      <c r="R108" s="240"/>
    </row>
    <row r="109" customFormat="false" ht="13.5" hidden="false" customHeight="true" outlineLevel="0" collapsed="false">
      <c r="A109" s="159" t="s">
        <v>202</v>
      </c>
      <c r="B109" s="241"/>
      <c r="C109" s="241"/>
      <c r="D109" s="241"/>
      <c r="E109" s="241"/>
      <c r="F109" s="242"/>
      <c r="G109" s="242"/>
      <c r="H109" s="242"/>
      <c r="I109" s="241"/>
      <c r="J109" s="241"/>
      <c r="K109" s="241"/>
      <c r="L109" s="241"/>
      <c r="M109" s="241"/>
      <c r="N109" s="241"/>
      <c r="O109" s="239"/>
      <c r="P109" s="239"/>
      <c r="Q109" s="239"/>
      <c r="R109" s="240"/>
    </row>
    <row r="110" customFormat="false" ht="13.5" hidden="false" customHeight="false" outlineLevel="0" collapsed="false">
      <c r="A110" s="243"/>
      <c r="B110" s="243"/>
      <c r="C110" s="243"/>
      <c r="D110" s="243"/>
      <c r="E110" s="243"/>
      <c r="F110" s="244"/>
      <c r="G110" s="244"/>
      <c r="H110" s="244"/>
      <c r="I110" s="243"/>
      <c r="J110" s="243"/>
      <c r="K110" s="243"/>
      <c r="L110" s="243"/>
      <c r="M110" s="243"/>
      <c r="N110" s="243"/>
    </row>
  </sheetData>
  <mergeCells count="87">
    <mergeCell ref="A4:B4"/>
    <mergeCell ref="I4:K4"/>
    <mergeCell ref="I5:J5"/>
    <mergeCell ref="A6:B6"/>
    <mergeCell ref="I6:J6"/>
    <mergeCell ref="I8:J8"/>
    <mergeCell ref="I9:J9"/>
    <mergeCell ref="I10:J10"/>
    <mergeCell ref="I11:J11"/>
    <mergeCell ref="I12:J12"/>
    <mergeCell ref="I14:J14"/>
    <mergeCell ref="I16:J16"/>
    <mergeCell ref="I17:J17"/>
    <mergeCell ref="I18:J18"/>
    <mergeCell ref="I19:J19"/>
    <mergeCell ref="I20:J20"/>
    <mergeCell ref="I22:J22"/>
    <mergeCell ref="I24:J24"/>
    <mergeCell ref="I25:J25"/>
    <mergeCell ref="I26:J26"/>
    <mergeCell ref="I27:J27"/>
    <mergeCell ref="I28:J28"/>
    <mergeCell ref="I30:J30"/>
    <mergeCell ref="I32:J32"/>
    <mergeCell ref="I33:J33"/>
    <mergeCell ref="I34:J34"/>
    <mergeCell ref="I35:J35"/>
    <mergeCell ref="I36:J36"/>
    <mergeCell ref="I38:J38"/>
    <mergeCell ref="I40:J40"/>
    <mergeCell ref="I41:J41"/>
    <mergeCell ref="I42:J42"/>
    <mergeCell ref="I43:J43"/>
    <mergeCell ref="I44:J44"/>
    <mergeCell ref="I46:J46"/>
    <mergeCell ref="I48:J48"/>
    <mergeCell ref="I49:J49"/>
    <mergeCell ref="I50:J50"/>
    <mergeCell ref="I51:J51"/>
    <mergeCell ref="I52:J52"/>
    <mergeCell ref="A55:B55"/>
    <mergeCell ref="I55:K55"/>
    <mergeCell ref="I57:J57"/>
    <mergeCell ref="I59:J59"/>
    <mergeCell ref="I60:J60"/>
    <mergeCell ref="I61:J61"/>
    <mergeCell ref="I62:J62"/>
    <mergeCell ref="I63:J63"/>
    <mergeCell ref="I65:J65"/>
    <mergeCell ref="I67:J67"/>
    <mergeCell ref="I68:J68"/>
    <mergeCell ref="I69:J69"/>
    <mergeCell ref="I70:J70"/>
    <mergeCell ref="I71:J71"/>
    <mergeCell ref="I73:J73"/>
    <mergeCell ref="I75:J75"/>
    <mergeCell ref="I76:J76"/>
    <mergeCell ref="I77:J77"/>
    <mergeCell ref="I78:J78"/>
    <mergeCell ref="I79:J79"/>
    <mergeCell ref="I81:K81"/>
    <mergeCell ref="I83:K83"/>
    <mergeCell ref="I84:K84"/>
    <mergeCell ref="I85:K85"/>
    <mergeCell ref="I86:K86"/>
    <mergeCell ref="I87:K88"/>
    <mergeCell ref="L87:L88"/>
    <mergeCell ref="M87:M88"/>
    <mergeCell ref="N87:N88"/>
    <mergeCell ref="I89:K89"/>
    <mergeCell ref="J91:K91"/>
    <mergeCell ref="J92:K92"/>
    <mergeCell ref="I94:K94"/>
    <mergeCell ref="L94:N94"/>
    <mergeCell ref="I95:K95"/>
    <mergeCell ref="I96:K97"/>
    <mergeCell ref="L96:L97"/>
    <mergeCell ref="M96:M97"/>
    <mergeCell ref="N96:N97"/>
    <mergeCell ref="I98:K99"/>
    <mergeCell ref="L98:L99"/>
    <mergeCell ref="M98:M99"/>
    <mergeCell ref="N98:N99"/>
    <mergeCell ref="J101:K101"/>
    <mergeCell ref="J102:K102"/>
    <mergeCell ref="I104:K104"/>
    <mergeCell ref="M106:N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87"/>
    <col collapsed="false" customWidth="true" hidden="false" outlineLevel="0" max="5" min="2" style="18" width="3.49"/>
    <col collapsed="false" customWidth="true" hidden="false" outlineLevel="0" max="6" min="6" style="18" width="6.87"/>
    <col collapsed="false" customWidth="true" hidden="false" outlineLevel="0" max="7" min="7" style="18" width="6.25"/>
    <col collapsed="false" customWidth="true" hidden="false" outlineLevel="0" max="9" min="8" style="18" width="3.12"/>
    <col collapsed="false" customWidth="true" hidden="false" outlineLevel="0" max="11" min="10" style="18" width="6.25"/>
    <col collapsed="false" customWidth="true" hidden="false" outlineLevel="0" max="13" min="12" style="18" width="3.12"/>
    <col collapsed="false" customWidth="true" hidden="false" outlineLevel="0" max="15" min="14" style="18" width="6.25"/>
    <col collapsed="false" customWidth="true" hidden="false" outlineLevel="0" max="17" min="16" style="18" width="3.12"/>
    <col collapsed="false" customWidth="true" hidden="false" outlineLevel="0" max="18" min="18" style="18" width="6.25"/>
    <col collapsed="false" customWidth="false" hidden="false" outlineLevel="0" max="257" min="19" style="18" width="8.99"/>
  </cols>
  <sheetData>
    <row r="1" s="7" customFormat="true" ht="12.95" hidden="false" customHeight="true" outlineLevel="0" collapsed="false">
      <c r="A1" s="45" t="s">
        <v>78</v>
      </c>
    </row>
    <row r="2" customFormat="false" ht="18" hidden="false" customHeight="true" outlineLevel="0" collapsed="false">
      <c r="A2" s="163" t="s">
        <v>20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2.95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169" t="s">
        <v>204</v>
      </c>
    </row>
    <row r="4" s="251" customFormat="true" ht="12.75" hidden="false" customHeight="true" outlineLevel="0" collapsed="false">
      <c r="A4" s="248" t="s">
        <v>3</v>
      </c>
      <c r="B4" s="249" t="s">
        <v>205</v>
      </c>
      <c r="C4" s="249"/>
      <c r="D4" s="249"/>
      <c r="E4" s="249"/>
      <c r="F4" s="249"/>
      <c r="G4" s="249"/>
      <c r="H4" s="249"/>
      <c r="I4" s="249"/>
      <c r="J4" s="249"/>
      <c r="K4" s="249" t="s">
        <v>136</v>
      </c>
      <c r="L4" s="249"/>
      <c r="M4" s="249"/>
      <c r="N4" s="249"/>
      <c r="O4" s="250" t="s">
        <v>206</v>
      </c>
      <c r="P4" s="250"/>
      <c r="Q4" s="250"/>
      <c r="R4" s="250"/>
    </row>
    <row r="5" s="251" customFormat="true" ht="3.75" hidden="false" customHeight="true" outlineLevel="0" collapsed="false">
      <c r="A5" s="248"/>
      <c r="B5" s="252" t="s">
        <v>4</v>
      </c>
      <c r="C5" s="252"/>
      <c r="D5" s="252" t="s">
        <v>207</v>
      </c>
      <c r="E5" s="252"/>
      <c r="F5" s="252"/>
      <c r="G5" s="252"/>
      <c r="H5" s="252" t="s">
        <v>208</v>
      </c>
      <c r="I5" s="252"/>
      <c r="J5" s="252"/>
      <c r="K5" s="252" t="s">
        <v>4</v>
      </c>
      <c r="L5" s="253" t="s">
        <v>209</v>
      </c>
      <c r="M5" s="253"/>
      <c r="N5" s="254"/>
      <c r="O5" s="252" t="s">
        <v>4</v>
      </c>
      <c r="P5" s="253" t="s">
        <v>209</v>
      </c>
      <c r="Q5" s="253"/>
      <c r="R5" s="255"/>
    </row>
    <row r="6" s="251" customFormat="true" ht="11.25" hidden="false" customHeight="true" outlineLevel="0" collapsed="false">
      <c r="A6" s="248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3"/>
      <c r="N6" s="256" t="s">
        <v>210</v>
      </c>
      <c r="O6" s="252"/>
      <c r="P6" s="252"/>
      <c r="Q6" s="253"/>
      <c r="R6" s="257" t="s">
        <v>210</v>
      </c>
    </row>
    <row r="7" s="251" customFormat="true" ht="6" hidden="false" customHeight="true" outlineLevel="0" collapsed="false">
      <c r="A7" s="248"/>
      <c r="B7" s="252"/>
      <c r="C7" s="252"/>
      <c r="D7" s="252" t="s">
        <v>90</v>
      </c>
      <c r="E7" s="252"/>
      <c r="F7" s="252" t="s">
        <v>91</v>
      </c>
      <c r="G7" s="252" t="s">
        <v>92</v>
      </c>
      <c r="H7" s="252" t="s">
        <v>211</v>
      </c>
      <c r="I7" s="252"/>
      <c r="J7" s="258" t="s">
        <v>212</v>
      </c>
      <c r="K7" s="252"/>
      <c r="L7" s="252"/>
      <c r="M7" s="253"/>
      <c r="N7" s="256"/>
      <c r="O7" s="252"/>
      <c r="P7" s="252"/>
      <c r="Q7" s="253"/>
      <c r="R7" s="257"/>
    </row>
    <row r="8" s="251" customFormat="true" ht="6" hidden="false" customHeight="true" outlineLevel="0" collapsed="false">
      <c r="A8" s="248"/>
      <c r="B8" s="252"/>
      <c r="C8" s="252"/>
      <c r="D8" s="252"/>
      <c r="E8" s="252"/>
      <c r="F8" s="252"/>
      <c r="G8" s="252"/>
      <c r="H8" s="252"/>
      <c r="I8" s="252"/>
      <c r="J8" s="258"/>
      <c r="K8" s="252"/>
      <c r="L8" s="252"/>
      <c r="M8" s="253"/>
      <c r="N8" s="14" t="s">
        <v>211</v>
      </c>
      <c r="O8" s="252"/>
      <c r="P8" s="252"/>
      <c r="Q8" s="253"/>
      <c r="R8" s="16" t="s">
        <v>211</v>
      </c>
    </row>
    <row r="9" s="251" customFormat="true" ht="11.1" hidden="false" customHeight="true" outlineLevel="0" collapsed="false">
      <c r="A9" s="248"/>
      <c r="B9" s="252"/>
      <c r="C9" s="252"/>
      <c r="D9" s="252"/>
      <c r="E9" s="252"/>
      <c r="F9" s="252"/>
      <c r="G9" s="252"/>
      <c r="H9" s="252"/>
      <c r="I9" s="252"/>
      <c r="J9" s="259" t="s">
        <v>213</v>
      </c>
      <c r="K9" s="252"/>
      <c r="L9" s="252"/>
      <c r="M9" s="253"/>
      <c r="N9" s="14"/>
      <c r="O9" s="252"/>
      <c r="P9" s="252"/>
      <c r="Q9" s="253"/>
      <c r="R9" s="16"/>
    </row>
    <row r="10" s="251" customFormat="true" ht="3.75" hidden="false" customHeight="true" outlineLevel="0" collapsed="false">
      <c r="A10" s="260"/>
      <c r="B10" s="261"/>
      <c r="C10" s="261"/>
      <c r="D10" s="261"/>
      <c r="E10" s="261"/>
      <c r="H10" s="261"/>
      <c r="I10" s="261"/>
      <c r="L10" s="261"/>
      <c r="M10" s="261"/>
      <c r="P10" s="261"/>
      <c r="Q10" s="261"/>
    </row>
    <row r="11" s="251" customFormat="true" ht="12.75" hidden="false" customHeight="true" outlineLevel="0" collapsed="false">
      <c r="A11" s="173" t="n">
        <v>20</v>
      </c>
      <c r="B11" s="127" t="n">
        <v>79876</v>
      </c>
      <c r="C11" s="127"/>
      <c r="D11" s="119" t="n">
        <v>172547</v>
      </c>
      <c r="E11" s="119"/>
      <c r="F11" s="120" t="n">
        <v>86300</v>
      </c>
      <c r="G11" s="120" t="n">
        <v>86247</v>
      </c>
      <c r="H11" s="119" t="n">
        <v>1222</v>
      </c>
      <c r="I11" s="119"/>
      <c r="J11" s="121" t="n">
        <v>0.71</v>
      </c>
      <c r="K11" s="120" t="n">
        <v>9204</v>
      </c>
      <c r="L11" s="119" t="n">
        <v>19627</v>
      </c>
      <c r="M11" s="119"/>
      <c r="N11" s="120" t="n">
        <v>59</v>
      </c>
      <c r="O11" s="120" t="n">
        <v>4612</v>
      </c>
      <c r="P11" s="262" t="n">
        <v>9440</v>
      </c>
      <c r="Q11" s="262"/>
      <c r="R11" s="120" t="n">
        <v>-24</v>
      </c>
    </row>
    <row r="12" s="251" customFormat="true" ht="12.75" hidden="false" customHeight="true" outlineLevel="0" collapsed="false">
      <c r="A12" s="173" t="n">
        <v>21</v>
      </c>
      <c r="B12" s="127" t="n">
        <v>80942</v>
      </c>
      <c r="C12" s="127"/>
      <c r="D12" s="119" t="n">
        <v>173692</v>
      </c>
      <c r="E12" s="119"/>
      <c r="F12" s="120" t="n">
        <v>86925</v>
      </c>
      <c r="G12" s="120" t="n">
        <v>86767</v>
      </c>
      <c r="H12" s="119" t="n">
        <v>1145</v>
      </c>
      <c r="I12" s="119"/>
      <c r="J12" s="121" t="n">
        <v>0.66</v>
      </c>
      <c r="K12" s="120" t="n">
        <v>9190</v>
      </c>
      <c r="L12" s="119" t="n">
        <v>19464</v>
      </c>
      <c r="M12" s="119"/>
      <c r="N12" s="120" t="n">
        <f aca="false">L12-L11</f>
        <v>-163</v>
      </c>
      <c r="O12" s="120" t="n">
        <v>4645</v>
      </c>
      <c r="P12" s="119" t="n">
        <v>9506</v>
      </c>
      <c r="Q12" s="119"/>
      <c r="R12" s="120" t="n">
        <f aca="false">P12-P11</f>
        <v>66</v>
      </c>
    </row>
    <row r="13" s="251" customFormat="true" ht="12.75" hidden="false" customHeight="true" outlineLevel="0" collapsed="false">
      <c r="A13" s="173" t="n">
        <v>22</v>
      </c>
      <c r="B13" s="119" t="n">
        <v>81794</v>
      </c>
      <c r="C13" s="119"/>
      <c r="D13" s="119" t="n">
        <v>174458</v>
      </c>
      <c r="E13" s="119"/>
      <c r="F13" s="120" t="n">
        <v>87414</v>
      </c>
      <c r="G13" s="120" t="n">
        <v>87044</v>
      </c>
      <c r="H13" s="119" t="n">
        <v>766</v>
      </c>
      <c r="I13" s="119"/>
      <c r="J13" s="121" t="n">
        <v>0.44</v>
      </c>
      <c r="K13" s="120" t="n">
        <v>9339</v>
      </c>
      <c r="L13" s="119" t="n">
        <v>19552</v>
      </c>
      <c r="M13" s="119"/>
      <c r="N13" s="120" t="n">
        <f aca="false">L13-L12</f>
        <v>88</v>
      </c>
      <c r="O13" s="120" t="n">
        <v>4756</v>
      </c>
      <c r="P13" s="119" t="n">
        <v>9656</v>
      </c>
      <c r="Q13" s="119"/>
      <c r="R13" s="120" t="n">
        <f aca="false">P13-P12</f>
        <v>150</v>
      </c>
    </row>
    <row r="14" s="263" customFormat="true" ht="12.75" hidden="false" customHeight="true" outlineLevel="0" collapsed="false">
      <c r="A14" s="173" t="n">
        <v>23</v>
      </c>
      <c r="B14" s="119" t="n">
        <v>82567</v>
      </c>
      <c r="C14" s="119"/>
      <c r="D14" s="119" t="n">
        <v>174920</v>
      </c>
      <c r="E14" s="119"/>
      <c r="F14" s="120" t="n">
        <v>87475</v>
      </c>
      <c r="G14" s="120" t="n">
        <v>87445</v>
      </c>
      <c r="H14" s="119" t="n">
        <v>462</v>
      </c>
      <c r="I14" s="119"/>
      <c r="J14" s="121" t="n">
        <v>0.26</v>
      </c>
      <c r="K14" s="120" t="n">
        <v>9512</v>
      </c>
      <c r="L14" s="119" t="n">
        <v>19787</v>
      </c>
      <c r="M14" s="119"/>
      <c r="N14" s="120" t="n">
        <f aca="false">L14-L13</f>
        <v>235</v>
      </c>
      <c r="O14" s="120" t="n">
        <v>4732</v>
      </c>
      <c r="P14" s="119" t="n">
        <v>9567</v>
      </c>
      <c r="Q14" s="119"/>
      <c r="R14" s="120" t="n">
        <f aca="false">P14-P13</f>
        <v>-89</v>
      </c>
    </row>
    <row r="15" s="45" customFormat="true" ht="12.75" hidden="false" customHeight="true" outlineLevel="0" collapsed="false">
      <c r="A15" s="264" t="n">
        <v>24</v>
      </c>
      <c r="B15" s="113" t="n">
        <v>83092</v>
      </c>
      <c r="C15" s="113"/>
      <c r="D15" s="113" t="n">
        <v>175188</v>
      </c>
      <c r="E15" s="113"/>
      <c r="F15" s="116" t="n">
        <v>87576</v>
      </c>
      <c r="G15" s="116" t="n">
        <v>87592</v>
      </c>
      <c r="H15" s="113" t="n">
        <v>268</v>
      </c>
      <c r="I15" s="113"/>
      <c r="J15" s="265" t="n">
        <v>0.15</v>
      </c>
      <c r="K15" s="266" t="n">
        <v>9501</v>
      </c>
      <c r="L15" s="113" t="n">
        <v>19638</v>
      </c>
      <c r="M15" s="113"/>
      <c r="N15" s="116" t="n">
        <f aca="false">L15-L14</f>
        <v>-149</v>
      </c>
      <c r="O15" s="266" t="n">
        <v>4762</v>
      </c>
      <c r="P15" s="113" t="n">
        <v>9572</v>
      </c>
      <c r="Q15" s="113"/>
      <c r="R15" s="116" t="n">
        <f aca="false">P15-P14</f>
        <v>5</v>
      </c>
    </row>
    <row r="16" s="251" customFormat="true" ht="3.75" hidden="false" customHeight="true" outlineLevel="0" collapsed="false">
      <c r="A16" s="267"/>
      <c r="B16" s="261"/>
      <c r="C16" s="261"/>
      <c r="D16" s="268"/>
      <c r="E16" s="268"/>
      <c r="F16" s="269"/>
      <c r="G16" s="269"/>
      <c r="H16" s="268"/>
      <c r="I16" s="268"/>
      <c r="J16" s="269"/>
      <c r="K16" s="269"/>
      <c r="L16" s="268"/>
      <c r="M16" s="268"/>
      <c r="N16" s="269"/>
      <c r="O16" s="269"/>
      <c r="P16" s="268"/>
      <c r="Q16" s="268"/>
      <c r="R16" s="269"/>
    </row>
    <row r="17" s="251" customFormat="true" ht="12.75" hidden="false" customHeight="true" outlineLevel="0" collapsed="false">
      <c r="A17" s="248" t="s">
        <v>3</v>
      </c>
      <c r="B17" s="249" t="s">
        <v>214</v>
      </c>
      <c r="C17" s="249"/>
      <c r="D17" s="249"/>
      <c r="E17" s="249"/>
      <c r="F17" s="249"/>
      <c r="G17" s="249" t="s">
        <v>215</v>
      </c>
      <c r="H17" s="249"/>
      <c r="I17" s="249"/>
      <c r="J17" s="249"/>
      <c r="K17" s="249" t="s">
        <v>216</v>
      </c>
      <c r="L17" s="249"/>
      <c r="M17" s="249"/>
      <c r="N17" s="249"/>
      <c r="O17" s="250" t="s">
        <v>217</v>
      </c>
      <c r="P17" s="250"/>
      <c r="Q17" s="250"/>
      <c r="R17" s="250"/>
    </row>
    <row r="18" s="251" customFormat="true" ht="3.75" hidden="false" customHeight="true" outlineLevel="0" collapsed="false">
      <c r="A18" s="248"/>
      <c r="B18" s="252" t="s">
        <v>4</v>
      </c>
      <c r="C18" s="252"/>
      <c r="D18" s="253" t="s">
        <v>209</v>
      </c>
      <c r="E18" s="253"/>
      <c r="F18" s="254"/>
      <c r="G18" s="252" t="s">
        <v>4</v>
      </c>
      <c r="H18" s="253" t="s">
        <v>209</v>
      </c>
      <c r="I18" s="253"/>
      <c r="J18" s="254"/>
      <c r="K18" s="252" t="s">
        <v>4</v>
      </c>
      <c r="L18" s="253" t="s">
        <v>209</v>
      </c>
      <c r="M18" s="253"/>
      <c r="N18" s="254"/>
      <c r="O18" s="252" t="s">
        <v>4</v>
      </c>
      <c r="P18" s="253" t="s">
        <v>209</v>
      </c>
      <c r="Q18" s="253"/>
      <c r="R18" s="255"/>
    </row>
    <row r="19" s="251" customFormat="true" ht="11.1" hidden="false" customHeight="true" outlineLevel="0" collapsed="false">
      <c r="A19" s="248"/>
      <c r="B19" s="252"/>
      <c r="C19" s="252"/>
      <c r="D19" s="253"/>
      <c r="E19" s="253"/>
      <c r="F19" s="258" t="s">
        <v>210</v>
      </c>
      <c r="G19" s="252"/>
      <c r="H19" s="252"/>
      <c r="I19" s="253"/>
      <c r="J19" s="258" t="s">
        <v>210</v>
      </c>
      <c r="K19" s="252"/>
      <c r="L19" s="252"/>
      <c r="M19" s="253"/>
      <c r="N19" s="258" t="s">
        <v>210</v>
      </c>
      <c r="O19" s="252"/>
      <c r="P19" s="252"/>
      <c r="Q19" s="253"/>
      <c r="R19" s="257" t="s">
        <v>210</v>
      </c>
    </row>
    <row r="20" s="251" customFormat="true" ht="11.1" hidden="false" customHeight="true" outlineLevel="0" collapsed="false">
      <c r="A20" s="248"/>
      <c r="B20" s="252"/>
      <c r="C20" s="252"/>
      <c r="D20" s="253"/>
      <c r="E20" s="253"/>
      <c r="F20" s="14" t="s">
        <v>211</v>
      </c>
      <c r="G20" s="252"/>
      <c r="H20" s="252"/>
      <c r="I20" s="253"/>
      <c r="J20" s="14" t="s">
        <v>211</v>
      </c>
      <c r="K20" s="252"/>
      <c r="L20" s="252"/>
      <c r="M20" s="253"/>
      <c r="N20" s="14" t="s">
        <v>211</v>
      </c>
      <c r="O20" s="252"/>
      <c r="P20" s="252"/>
      <c r="Q20" s="253"/>
      <c r="R20" s="16" t="s">
        <v>211</v>
      </c>
    </row>
    <row r="21" s="251" customFormat="true" ht="3.75" hidden="false" customHeight="true" outlineLevel="0" collapsed="false">
      <c r="A21" s="260"/>
      <c r="B21" s="261"/>
      <c r="C21" s="261"/>
      <c r="D21" s="261"/>
      <c r="E21" s="261"/>
      <c r="H21" s="261"/>
      <c r="I21" s="261"/>
      <c r="L21" s="261"/>
      <c r="M21" s="261"/>
      <c r="P21" s="261"/>
      <c r="Q21" s="261"/>
    </row>
    <row r="22" s="251" customFormat="true" ht="12.75" hidden="false" customHeight="true" outlineLevel="0" collapsed="false">
      <c r="A22" s="173" t="n">
        <v>20</v>
      </c>
      <c r="B22" s="270" t="n">
        <v>8410</v>
      </c>
      <c r="C22" s="270"/>
      <c r="D22" s="262" t="n">
        <v>16165</v>
      </c>
      <c r="E22" s="262"/>
      <c r="F22" s="120" t="n">
        <v>129</v>
      </c>
      <c r="G22" s="120" t="n">
        <v>5090</v>
      </c>
      <c r="H22" s="262" t="n">
        <v>9978</v>
      </c>
      <c r="I22" s="262"/>
      <c r="J22" s="120" t="n">
        <v>-62</v>
      </c>
      <c r="K22" s="120" t="n">
        <v>5256</v>
      </c>
      <c r="L22" s="119" t="n">
        <v>9929</v>
      </c>
      <c r="M22" s="119"/>
      <c r="N22" s="120" t="n">
        <v>282</v>
      </c>
      <c r="O22" s="120" t="n">
        <v>5303</v>
      </c>
      <c r="P22" s="262" t="n">
        <v>9561</v>
      </c>
      <c r="Q22" s="262"/>
      <c r="R22" s="120" t="n">
        <v>37</v>
      </c>
    </row>
    <row r="23" s="251" customFormat="true" ht="12.75" hidden="false" customHeight="true" outlineLevel="0" collapsed="false">
      <c r="A23" s="173" t="n">
        <v>21</v>
      </c>
      <c r="B23" s="271" t="n">
        <v>8425</v>
      </c>
      <c r="C23" s="271"/>
      <c r="D23" s="272" t="n">
        <v>16163</v>
      </c>
      <c r="E23" s="272"/>
      <c r="F23" s="120" t="n">
        <v>-2</v>
      </c>
      <c r="G23" s="273" t="n">
        <v>5043</v>
      </c>
      <c r="H23" s="272" t="n">
        <v>9855</v>
      </c>
      <c r="I23" s="272"/>
      <c r="J23" s="120" t="n">
        <v>-123</v>
      </c>
      <c r="K23" s="273" t="n">
        <v>5469</v>
      </c>
      <c r="L23" s="119" t="n">
        <v>10247</v>
      </c>
      <c r="M23" s="119"/>
      <c r="N23" s="120" t="n">
        <v>318</v>
      </c>
      <c r="O23" s="273" t="n">
        <v>5391</v>
      </c>
      <c r="P23" s="272" t="n">
        <v>9646</v>
      </c>
      <c r="Q23" s="272"/>
      <c r="R23" s="120" t="n">
        <v>85</v>
      </c>
    </row>
    <row r="24" s="251" customFormat="true" ht="12.75" hidden="false" customHeight="true" outlineLevel="0" collapsed="false">
      <c r="A24" s="173" t="n">
        <v>22</v>
      </c>
      <c r="B24" s="272" t="n">
        <v>8404</v>
      </c>
      <c r="C24" s="272"/>
      <c r="D24" s="272" t="n">
        <v>15984</v>
      </c>
      <c r="E24" s="272"/>
      <c r="F24" s="120" t="n">
        <v>-179</v>
      </c>
      <c r="G24" s="273" t="n">
        <v>5046</v>
      </c>
      <c r="H24" s="272" t="n">
        <v>9787</v>
      </c>
      <c r="I24" s="272"/>
      <c r="J24" s="120" t="n">
        <v>-68</v>
      </c>
      <c r="K24" s="273" t="n">
        <v>5587</v>
      </c>
      <c r="L24" s="272" t="n">
        <v>10416</v>
      </c>
      <c r="M24" s="272"/>
      <c r="N24" s="120" t="n">
        <v>169</v>
      </c>
      <c r="O24" s="273" t="n">
        <v>5441</v>
      </c>
      <c r="P24" s="272" t="n">
        <v>9598</v>
      </c>
      <c r="Q24" s="272"/>
      <c r="R24" s="120" t="n">
        <v>-48</v>
      </c>
    </row>
    <row r="25" s="251" customFormat="true" ht="12.75" hidden="false" customHeight="true" outlineLevel="0" collapsed="false">
      <c r="A25" s="173" t="n">
        <v>23</v>
      </c>
      <c r="B25" s="272" t="n">
        <v>8390</v>
      </c>
      <c r="C25" s="272"/>
      <c r="D25" s="272" t="n">
        <v>15871</v>
      </c>
      <c r="E25" s="272"/>
      <c r="F25" s="120" t="n">
        <f aca="false">D25-D24</f>
        <v>-113</v>
      </c>
      <c r="G25" s="273" t="n">
        <v>5047</v>
      </c>
      <c r="H25" s="272" t="n">
        <v>9742</v>
      </c>
      <c r="I25" s="272"/>
      <c r="J25" s="120" t="n">
        <f aca="false">H25-H24</f>
        <v>-45</v>
      </c>
      <c r="K25" s="273" t="n">
        <v>5742</v>
      </c>
      <c r="L25" s="272" t="n">
        <v>10632</v>
      </c>
      <c r="M25" s="272"/>
      <c r="N25" s="120" t="n">
        <f aca="false">L25-L24</f>
        <v>216</v>
      </c>
      <c r="O25" s="273" t="n">
        <v>5479</v>
      </c>
      <c r="P25" s="272" t="n">
        <v>9577</v>
      </c>
      <c r="Q25" s="272"/>
      <c r="R25" s="120" t="n">
        <f aca="false">P25-P24</f>
        <v>-21</v>
      </c>
    </row>
    <row r="26" s="251" customFormat="true" ht="12.75" hidden="false" customHeight="true" outlineLevel="0" collapsed="false">
      <c r="A26" s="264" t="n">
        <v>24</v>
      </c>
      <c r="B26" s="274" t="n">
        <v>8337</v>
      </c>
      <c r="C26" s="274"/>
      <c r="D26" s="275" t="n">
        <v>15640</v>
      </c>
      <c r="E26" s="275"/>
      <c r="F26" s="116" t="n">
        <f aca="false">D26-D25</f>
        <v>-231</v>
      </c>
      <c r="G26" s="266" t="n">
        <v>5079</v>
      </c>
      <c r="H26" s="275" t="n">
        <v>9697</v>
      </c>
      <c r="I26" s="275"/>
      <c r="J26" s="116" t="n">
        <f aca="false">H26-H25</f>
        <v>-45</v>
      </c>
      <c r="K26" s="276" t="n">
        <v>5752</v>
      </c>
      <c r="L26" s="275" t="n">
        <v>10683</v>
      </c>
      <c r="M26" s="275"/>
      <c r="N26" s="116" t="n">
        <f aca="false">L26-L25</f>
        <v>51</v>
      </c>
      <c r="O26" s="266" t="n">
        <v>5538</v>
      </c>
      <c r="P26" s="275" t="n">
        <v>9569</v>
      </c>
      <c r="Q26" s="275"/>
      <c r="R26" s="116" t="n">
        <f aca="false">P26-P25</f>
        <v>-8</v>
      </c>
    </row>
    <row r="27" s="251" customFormat="true" ht="3.75" hidden="false" customHeight="true" outlineLevel="0" collapsed="false">
      <c r="A27" s="267"/>
      <c r="B27" s="261"/>
      <c r="C27" s="261"/>
      <c r="D27" s="261"/>
      <c r="E27" s="261"/>
      <c r="H27" s="277"/>
      <c r="I27" s="277"/>
      <c r="L27" s="261"/>
      <c r="M27" s="261"/>
      <c r="P27" s="261"/>
      <c r="Q27" s="261"/>
    </row>
    <row r="28" s="251" customFormat="true" ht="12.75" hidden="false" customHeight="true" outlineLevel="0" collapsed="false">
      <c r="A28" s="248" t="s">
        <v>3</v>
      </c>
      <c r="B28" s="249" t="s">
        <v>218</v>
      </c>
      <c r="C28" s="249"/>
      <c r="D28" s="249"/>
      <c r="E28" s="249"/>
      <c r="F28" s="249"/>
      <c r="G28" s="249" t="s">
        <v>219</v>
      </c>
      <c r="H28" s="249"/>
      <c r="I28" s="249"/>
      <c r="J28" s="249"/>
      <c r="K28" s="249" t="s">
        <v>220</v>
      </c>
      <c r="L28" s="249"/>
      <c r="M28" s="249"/>
      <c r="N28" s="249"/>
      <c r="O28" s="250" t="s">
        <v>221</v>
      </c>
      <c r="P28" s="250"/>
      <c r="Q28" s="250"/>
      <c r="R28" s="250"/>
    </row>
    <row r="29" s="251" customFormat="true" ht="3.75" hidden="false" customHeight="true" outlineLevel="0" collapsed="false">
      <c r="A29" s="248"/>
      <c r="B29" s="252" t="s">
        <v>4</v>
      </c>
      <c r="C29" s="252"/>
      <c r="D29" s="253" t="s">
        <v>209</v>
      </c>
      <c r="E29" s="253"/>
      <c r="F29" s="254"/>
      <c r="G29" s="252" t="s">
        <v>4</v>
      </c>
      <c r="H29" s="253" t="s">
        <v>209</v>
      </c>
      <c r="I29" s="253"/>
      <c r="J29" s="254"/>
      <c r="K29" s="252" t="s">
        <v>4</v>
      </c>
      <c r="L29" s="253" t="s">
        <v>209</v>
      </c>
      <c r="M29" s="253"/>
      <c r="N29" s="254"/>
      <c r="O29" s="252" t="s">
        <v>4</v>
      </c>
      <c r="P29" s="253" t="s">
        <v>209</v>
      </c>
      <c r="Q29" s="253"/>
      <c r="R29" s="255"/>
    </row>
    <row r="30" s="251" customFormat="true" ht="11.1" hidden="false" customHeight="true" outlineLevel="0" collapsed="false">
      <c r="A30" s="248"/>
      <c r="B30" s="252"/>
      <c r="C30" s="252"/>
      <c r="D30" s="253"/>
      <c r="E30" s="253"/>
      <c r="F30" s="258" t="s">
        <v>210</v>
      </c>
      <c r="G30" s="252"/>
      <c r="H30" s="252"/>
      <c r="I30" s="253"/>
      <c r="J30" s="258" t="s">
        <v>210</v>
      </c>
      <c r="K30" s="252"/>
      <c r="L30" s="252"/>
      <c r="M30" s="253"/>
      <c r="N30" s="258" t="s">
        <v>210</v>
      </c>
      <c r="O30" s="252"/>
      <c r="P30" s="252"/>
      <c r="Q30" s="253"/>
      <c r="R30" s="257" t="s">
        <v>210</v>
      </c>
    </row>
    <row r="31" s="251" customFormat="true" ht="11.1" hidden="false" customHeight="true" outlineLevel="0" collapsed="false">
      <c r="A31" s="248"/>
      <c r="B31" s="252"/>
      <c r="C31" s="252"/>
      <c r="D31" s="253"/>
      <c r="E31" s="253"/>
      <c r="F31" s="14" t="s">
        <v>211</v>
      </c>
      <c r="G31" s="252"/>
      <c r="H31" s="252"/>
      <c r="I31" s="253"/>
      <c r="J31" s="14" t="s">
        <v>211</v>
      </c>
      <c r="K31" s="252"/>
      <c r="L31" s="252"/>
      <c r="M31" s="253"/>
      <c r="N31" s="14" t="s">
        <v>211</v>
      </c>
      <c r="O31" s="252"/>
      <c r="P31" s="252"/>
      <c r="Q31" s="253"/>
      <c r="R31" s="16" t="s">
        <v>211</v>
      </c>
    </row>
    <row r="32" s="251" customFormat="true" ht="3.75" hidden="false" customHeight="true" outlineLevel="0" collapsed="false">
      <c r="A32" s="267"/>
      <c r="B32" s="261"/>
      <c r="C32" s="261"/>
      <c r="D32" s="261"/>
      <c r="E32" s="261"/>
      <c r="H32" s="261"/>
      <c r="I32" s="261"/>
      <c r="L32" s="261"/>
      <c r="M32" s="261"/>
      <c r="P32" s="261"/>
      <c r="Q32" s="261"/>
    </row>
    <row r="33" s="251" customFormat="true" ht="12.75" hidden="false" customHeight="true" outlineLevel="0" collapsed="false">
      <c r="A33" s="173" t="n">
        <v>20</v>
      </c>
      <c r="B33" s="262" t="n">
        <v>1499</v>
      </c>
      <c r="C33" s="262"/>
      <c r="D33" s="262" t="n">
        <v>2947</v>
      </c>
      <c r="E33" s="262"/>
      <c r="F33" s="120" t="n">
        <v>86</v>
      </c>
      <c r="G33" s="120" t="n">
        <v>5696</v>
      </c>
      <c r="H33" s="262" t="n">
        <v>12655</v>
      </c>
      <c r="I33" s="262"/>
      <c r="J33" s="120" t="n">
        <v>349</v>
      </c>
      <c r="K33" s="120" t="n">
        <v>5319</v>
      </c>
      <c r="L33" s="262" t="n">
        <v>12230</v>
      </c>
      <c r="M33" s="262"/>
      <c r="N33" s="120" t="n">
        <v>-106</v>
      </c>
      <c r="O33" s="120" t="n">
        <v>5840</v>
      </c>
      <c r="P33" s="262" t="n">
        <v>13207</v>
      </c>
      <c r="Q33" s="262"/>
      <c r="R33" s="120" t="n">
        <v>152</v>
      </c>
    </row>
    <row r="34" s="251" customFormat="true" ht="12.75" hidden="false" customHeight="true" outlineLevel="0" collapsed="false">
      <c r="A34" s="173" t="n">
        <v>21</v>
      </c>
      <c r="B34" s="119" t="n">
        <v>1538</v>
      </c>
      <c r="C34" s="119"/>
      <c r="D34" s="119" t="n">
        <v>2992</v>
      </c>
      <c r="E34" s="119"/>
      <c r="F34" s="120" t="n">
        <v>45</v>
      </c>
      <c r="G34" s="120" t="n">
        <v>5792</v>
      </c>
      <c r="H34" s="119" t="n">
        <v>12812</v>
      </c>
      <c r="I34" s="119"/>
      <c r="J34" s="120" t="n">
        <v>157</v>
      </c>
      <c r="K34" s="120" t="n">
        <v>5403</v>
      </c>
      <c r="L34" s="119" t="n">
        <v>12288</v>
      </c>
      <c r="M34" s="119"/>
      <c r="N34" s="120" t="n">
        <v>58</v>
      </c>
      <c r="O34" s="120" t="n">
        <v>5905</v>
      </c>
      <c r="P34" s="119" t="n">
        <v>13181</v>
      </c>
      <c r="Q34" s="119"/>
      <c r="R34" s="120" t="n">
        <v>-26</v>
      </c>
    </row>
    <row r="35" s="251" customFormat="true" ht="12.75" hidden="false" customHeight="true" outlineLevel="0" collapsed="false">
      <c r="A35" s="173" t="n">
        <v>22</v>
      </c>
      <c r="B35" s="119" t="n">
        <v>1497</v>
      </c>
      <c r="C35" s="119"/>
      <c r="D35" s="119" t="n">
        <v>2968</v>
      </c>
      <c r="E35" s="119"/>
      <c r="F35" s="120" t="n">
        <v>-24</v>
      </c>
      <c r="G35" s="120" t="n">
        <v>5800</v>
      </c>
      <c r="H35" s="119" t="n">
        <v>12866</v>
      </c>
      <c r="I35" s="119"/>
      <c r="J35" s="120" t="n">
        <v>54</v>
      </c>
      <c r="K35" s="120" t="n">
        <v>5467</v>
      </c>
      <c r="L35" s="119" t="n">
        <v>12412</v>
      </c>
      <c r="M35" s="119"/>
      <c r="N35" s="120" t="n">
        <v>124</v>
      </c>
      <c r="O35" s="120" t="n">
        <v>5883</v>
      </c>
      <c r="P35" s="119" t="n">
        <v>13123</v>
      </c>
      <c r="Q35" s="119"/>
      <c r="R35" s="120" t="n">
        <v>-58</v>
      </c>
    </row>
    <row r="36" s="251" customFormat="true" ht="12.75" hidden="false" customHeight="true" outlineLevel="0" collapsed="false">
      <c r="A36" s="173" t="n">
        <v>23</v>
      </c>
      <c r="B36" s="272" t="n">
        <v>1476</v>
      </c>
      <c r="C36" s="272"/>
      <c r="D36" s="272" t="n">
        <v>2975</v>
      </c>
      <c r="E36" s="272"/>
      <c r="F36" s="120" t="n">
        <f aca="false">D36-D35</f>
        <v>7</v>
      </c>
      <c r="G36" s="273" t="n">
        <v>5766</v>
      </c>
      <c r="H36" s="272" t="n">
        <v>12752</v>
      </c>
      <c r="I36" s="272"/>
      <c r="J36" s="120" t="n">
        <f aca="false">H36-H35</f>
        <v>-114</v>
      </c>
      <c r="K36" s="273" t="n">
        <v>5528</v>
      </c>
      <c r="L36" s="272" t="n">
        <v>12492</v>
      </c>
      <c r="M36" s="272"/>
      <c r="N36" s="120" t="n">
        <f aca="false">L36-L35</f>
        <v>80</v>
      </c>
      <c r="O36" s="273" t="n">
        <v>5898</v>
      </c>
      <c r="P36" s="272" t="n">
        <v>13066</v>
      </c>
      <c r="Q36" s="272"/>
      <c r="R36" s="120" t="n">
        <f aca="false">P36-P35</f>
        <v>-57</v>
      </c>
    </row>
    <row r="37" s="251" customFormat="true" ht="12.75" hidden="false" customHeight="true" outlineLevel="0" collapsed="false">
      <c r="A37" s="264" t="n">
        <v>24</v>
      </c>
      <c r="B37" s="275" t="n">
        <v>1466</v>
      </c>
      <c r="C37" s="275"/>
      <c r="D37" s="275" t="n">
        <v>2956</v>
      </c>
      <c r="E37" s="275"/>
      <c r="F37" s="116" t="n">
        <f aca="false">D37-D36</f>
        <v>-19</v>
      </c>
      <c r="G37" s="266" t="n">
        <v>5768</v>
      </c>
      <c r="H37" s="275" t="n">
        <v>12790</v>
      </c>
      <c r="I37" s="275"/>
      <c r="J37" s="116" t="n">
        <f aca="false">H37-H36</f>
        <v>38</v>
      </c>
      <c r="K37" s="266" t="n">
        <v>5582</v>
      </c>
      <c r="L37" s="275" t="n">
        <v>12501</v>
      </c>
      <c r="M37" s="275"/>
      <c r="N37" s="116" t="n">
        <f aca="false">L37-L36</f>
        <v>9</v>
      </c>
      <c r="O37" s="266" t="n">
        <v>6038</v>
      </c>
      <c r="P37" s="275" t="n">
        <v>13284</v>
      </c>
      <c r="Q37" s="275"/>
      <c r="R37" s="116" t="n">
        <f aca="false">P37-P36</f>
        <v>218</v>
      </c>
    </row>
    <row r="38" s="251" customFormat="true" ht="3.75" hidden="false" customHeight="true" outlineLevel="0" collapsed="false">
      <c r="A38" s="267"/>
      <c r="B38" s="261"/>
      <c r="C38" s="261"/>
      <c r="D38" s="261"/>
      <c r="E38" s="261"/>
      <c r="H38" s="261"/>
      <c r="I38" s="261"/>
      <c r="L38" s="261"/>
      <c r="M38" s="261"/>
      <c r="P38" s="261"/>
      <c r="Q38" s="261"/>
    </row>
    <row r="39" s="251" customFormat="true" ht="12.75" hidden="false" customHeight="true" outlineLevel="0" collapsed="false">
      <c r="A39" s="248" t="s">
        <v>3</v>
      </c>
      <c r="B39" s="249" t="s">
        <v>222</v>
      </c>
      <c r="C39" s="249"/>
      <c r="D39" s="249"/>
      <c r="E39" s="249"/>
      <c r="F39" s="249"/>
      <c r="G39" s="249" t="s">
        <v>223</v>
      </c>
      <c r="H39" s="249"/>
      <c r="I39" s="249"/>
      <c r="J39" s="249"/>
      <c r="K39" s="249" t="s">
        <v>224</v>
      </c>
      <c r="L39" s="249"/>
      <c r="M39" s="249"/>
      <c r="N39" s="249"/>
      <c r="O39" s="250" t="s">
        <v>225</v>
      </c>
      <c r="P39" s="250"/>
      <c r="Q39" s="250"/>
      <c r="R39" s="250"/>
    </row>
    <row r="40" s="251" customFormat="true" ht="3.75" hidden="false" customHeight="true" outlineLevel="0" collapsed="false">
      <c r="A40" s="248"/>
      <c r="B40" s="252" t="s">
        <v>4</v>
      </c>
      <c r="C40" s="252"/>
      <c r="D40" s="253" t="s">
        <v>209</v>
      </c>
      <c r="E40" s="253"/>
      <c r="F40" s="254"/>
      <c r="G40" s="252" t="s">
        <v>4</v>
      </c>
      <c r="H40" s="253" t="s">
        <v>209</v>
      </c>
      <c r="I40" s="253"/>
      <c r="J40" s="254"/>
      <c r="K40" s="252" t="s">
        <v>4</v>
      </c>
      <c r="L40" s="253" t="s">
        <v>209</v>
      </c>
      <c r="M40" s="253"/>
      <c r="N40" s="254"/>
      <c r="O40" s="252" t="s">
        <v>4</v>
      </c>
      <c r="P40" s="253" t="s">
        <v>209</v>
      </c>
      <c r="Q40" s="253"/>
      <c r="R40" s="255"/>
    </row>
    <row r="41" s="251" customFormat="true" ht="11.1" hidden="false" customHeight="true" outlineLevel="0" collapsed="false">
      <c r="A41" s="248"/>
      <c r="B41" s="252"/>
      <c r="C41" s="252"/>
      <c r="D41" s="253"/>
      <c r="E41" s="253"/>
      <c r="F41" s="258" t="s">
        <v>210</v>
      </c>
      <c r="G41" s="252"/>
      <c r="H41" s="252"/>
      <c r="I41" s="253"/>
      <c r="J41" s="258" t="s">
        <v>210</v>
      </c>
      <c r="K41" s="252"/>
      <c r="L41" s="252"/>
      <c r="M41" s="253"/>
      <c r="N41" s="258" t="s">
        <v>210</v>
      </c>
      <c r="O41" s="252"/>
      <c r="P41" s="252"/>
      <c r="Q41" s="253"/>
      <c r="R41" s="257" t="s">
        <v>210</v>
      </c>
    </row>
    <row r="42" s="251" customFormat="true" ht="11.1" hidden="false" customHeight="true" outlineLevel="0" collapsed="false">
      <c r="A42" s="248"/>
      <c r="B42" s="252"/>
      <c r="C42" s="252"/>
      <c r="D42" s="253"/>
      <c r="E42" s="253"/>
      <c r="F42" s="14" t="s">
        <v>211</v>
      </c>
      <c r="G42" s="252"/>
      <c r="H42" s="252"/>
      <c r="I42" s="253"/>
      <c r="J42" s="14" t="s">
        <v>211</v>
      </c>
      <c r="K42" s="252"/>
      <c r="L42" s="252"/>
      <c r="M42" s="253"/>
      <c r="N42" s="14" t="s">
        <v>211</v>
      </c>
      <c r="O42" s="252"/>
      <c r="P42" s="252"/>
      <c r="Q42" s="253"/>
      <c r="R42" s="16" t="s">
        <v>211</v>
      </c>
    </row>
    <row r="43" s="251" customFormat="true" ht="3.75" hidden="false" customHeight="true" outlineLevel="0" collapsed="false">
      <c r="A43" s="260"/>
      <c r="B43" s="261"/>
      <c r="C43" s="261"/>
      <c r="D43" s="261"/>
      <c r="E43" s="261"/>
      <c r="H43" s="261"/>
      <c r="I43" s="261"/>
      <c r="L43" s="261"/>
      <c r="M43" s="261"/>
      <c r="P43" s="261"/>
      <c r="Q43" s="261"/>
    </row>
    <row r="44" s="251" customFormat="true" ht="12.75" hidden="false" customHeight="true" outlineLevel="0" collapsed="false">
      <c r="A44" s="173" t="n">
        <v>20</v>
      </c>
      <c r="B44" s="262" t="n">
        <v>3929</v>
      </c>
      <c r="C44" s="262"/>
      <c r="D44" s="262" t="n">
        <v>8466</v>
      </c>
      <c r="E44" s="262"/>
      <c r="F44" s="120" t="n">
        <v>-28</v>
      </c>
      <c r="G44" s="119" t="n">
        <v>393</v>
      </c>
      <c r="H44" s="262" t="n">
        <v>1108</v>
      </c>
      <c r="I44" s="262"/>
      <c r="J44" s="120" t="n">
        <v>63</v>
      </c>
      <c r="K44" s="120" t="n">
        <v>6252</v>
      </c>
      <c r="L44" s="262" t="n">
        <v>15501</v>
      </c>
      <c r="M44" s="262"/>
      <c r="N44" s="120" t="n">
        <v>204</v>
      </c>
      <c r="O44" s="120" t="n">
        <v>4412</v>
      </c>
      <c r="P44" s="262" t="n">
        <v>10480</v>
      </c>
      <c r="Q44" s="262"/>
      <c r="R44" s="120" t="n">
        <v>47</v>
      </c>
    </row>
    <row r="45" s="251" customFormat="true" ht="12.75" hidden="false" customHeight="true" outlineLevel="0" collapsed="false">
      <c r="A45" s="173" t="n">
        <v>21</v>
      </c>
      <c r="B45" s="119" t="n">
        <v>4080</v>
      </c>
      <c r="C45" s="119"/>
      <c r="D45" s="119" t="n">
        <v>8842</v>
      </c>
      <c r="E45" s="119"/>
      <c r="F45" s="120" t="n">
        <v>376</v>
      </c>
      <c r="G45" s="119" t="n">
        <v>393</v>
      </c>
      <c r="H45" s="119" t="n">
        <v>1129</v>
      </c>
      <c r="I45" s="119"/>
      <c r="J45" s="120" t="n">
        <v>21</v>
      </c>
      <c r="K45" s="120" t="n">
        <v>6379</v>
      </c>
      <c r="L45" s="119" t="n">
        <v>15638</v>
      </c>
      <c r="M45" s="119"/>
      <c r="N45" s="120" t="n">
        <v>137</v>
      </c>
      <c r="O45" s="120" t="n">
        <v>4486</v>
      </c>
      <c r="P45" s="119" t="n">
        <v>10585</v>
      </c>
      <c r="Q45" s="119"/>
      <c r="R45" s="120" t="n">
        <v>105</v>
      </c>
    </row>
    <row r="46" s="251" customFormat="true" ht="12.75" hidden="false" customHeight="true" outlineLevel="0" collapsed="false">
      <c r="A46" s="173" t="n">
        <v>22</v>
      </c>
      <c r="B46" s="119" t="n">
        <v>4125</v>
      </c>
      <c r="C46" s="119"/>
      <c r="D46" s="119" t="n">
        <v>8906</v>
      </c>
      <c r="E46" s="119"/>
      <c r="F46" s="120" t="n">
        <v>64</v>
      </c>
      <c r="G46" s="119" t="n">
        <v>531</v>
      </c>
      <c r="H46" s="119" t="n">
        <v>1382</v>
      </c>
      <c r="I46" s="119"/>
      <c r="J46" s="120" t="n">
        <v>253</v>
      </c>
      <c r="K46" s="120" t="n">
        <v>6505</v>
      </c>
      <c r="L46" s="119" t="n">
        <v>15837</v>
      </c>
      <c r="M46" s="119"/>
      <c r="N46" s="120" t="n">
        <v>199</v>
      </c>
      <c r="O46" s="120" t="n">
        <v>4521</v>
      </c>
      <c r="P46" s="119" t="n">
        <v>10517</v>
      </c>
      <c r="Q46" s="119"/>
      <c r="R46" s="120" t="n">
        <v>-68</v>
      </c>
    </row>
    <row r="47" s="251" customFormat="true" ht="12.75" hidden="false" customHeight="true" outlineLevel="0" collapsed="false">
      <c r="A47" s="173" t="n">
        <v>23</v>
      </c>
      <c r="B47" s="272" t="n">
        <v>4186</v>
      </c>
      <c r="C47" s="272"/>
      <c r="D47" s="272" t="n">
        <v>8975</v>
      </c>
      <c r="E47" s="272"/>
      <c r="F47" s="120" t="n">
        <v>69</v>
      </c>
      <c r="G47" s="273" t="n">
        <v>554</v>
      </c>
      <c r="H47" s="272" t="n">
        <v>1421</v>
      </c>
      <c r="I47" s="272"/>
      <c r="J47" s="120" t="n">
        <f aca="false">H47-H46</f>
        <v>39</v>
      </c>
      <c r="K47" s="273" t="n">
        <v>6627</v>
      </c>
      <c r="L47" s="272" t="n">
        <v>16022</v>
      </c>
      <c r="M47" s="272"/>
      <c r="N47" s="120" t="n">
        <v>185</v>
      </c>
      <c r="O47" s="273" t="n">
        <v>4575</v>
      </c>
      <c r="P47" s="272" t="n">
        <v>10478</v>
      </c>
      <c r="Q47" s="272"/>
      <c r="R47" s="120" t="n">
        <v>-57</v>
      </c>
    </row>
    <row r="48" s="251" customFormat="true" ht="12.75" hidden="false" customHeight="true" outlineLevel="0" collapsed="false">
      <c r="A48" s="264" t="n">
        <v>24</v>
      </c>
      <c r="B48" s="275" t="n">
        <v>4227</v>
      </c>
      <c r="C48" s="275"/>
      <c r="D48" s="275" t="n">
        <v>9021</v>
      </c>
      <c r="E48" s="275"/>
      <c r="F48" s="116" t="n">
        <f aca="false">D48-D47</f>
        <v>46</v>
      </c>
      <c r="G48" s="266" t="n">
        <v>555</v>
      </c>
      <c r="H48" s="275" t="n">
        <v>1433</v>
      </c>
      <c r="I48" s="275"/>
      <c r="J48" s="116" t="n">
        <f aca="false">H48-H47</f>
        <v>12</v>
      </c>
      <c r="K48" s="266" t="n">
        <v>6748</v>
      </c>
      <c r="L48" s="275" t="n">
        <v>16235</v>
      </c>
      <c r="M48" s="275"/>
      <c r="N48" s="116" t="n">
        <f aca="false">L48-L47</f>
        <v>213</v>
      </c>
      <c r="O48" s="266" t="n">
        <v>4704</v>
      </c>
      <c r="P48" s="275" t="n">
        <v>10738</v>
      </c>
      <c r="Q48" s="275"/>
      <c r="R48" s="116" t="n">
        <f aca="false">P48-P47</f>
        <v>260</v>
      </c>
    </row>
    <row r="49" s="251" customFormat="true" ht="3.75" hidden="false" customHeight="true" outlineLevel="0" collapsed="false">
      <c r="A49" s="267"/>
      <c r="B49" s="261"/>
      <c r="C49" s="261"/>
      <c r="D49" s="261"/>
      <c r="E49" s="261"/>
      <c r="G49" s="278"/>
      <c r="H49" s="268"/>
      <c r="I49" s="268"/>
      <c r="J49" s="279"/>
      <c r="L49" s="261"/>
      <c r="M49" s="261"/>
      <c r="N49" s="280"/>
      <c r="O49" s="280"/>
      <c r="P49" s="268"/>
      <c r="Q49" s="268"/>
      <c r="R49" s="281"/>
    </row>
    <row r="50" s="251" customFormat="true" ht="12.75" hidden="false" customHeight="true" outlineLevel="0" collapsed="false">
      <c r="A50" s="248" t="s">
        <v>3</v>
      </c>
      <c r="B50" s="249" t="s">
        <v>226</v>
      </c>
      <c r="C50" s="249"/>
      <c r="D50" s="249"/>
      <c r="E50" s="249"/>
      <c r="F50" s="249"/>
      <c r="G50" s="250" t="s">
        <v>227</v>
      </c>
      <c r="H50" s="250"/>
      <c r="I50" s="250"/>
      <c r="J50" s="250"/>
      <c r="K50" s="282"/>
      <c r="L50" s="283"/>
      <c r="M50" s="283"/>
      <c r="N50" s="283"/>
      <c r="O50" s="283"/>
      <c r="P50" s="283"/>
      <c r="Q50" s="283"/>
      <c r="R50" s="284"/>
    </row>
    <row r="51" s="251" customFormat="true" ht="3.75" hidden="false" customHeight="true" outlineLevel="0" collapsed="false">
      <c r="A51" s="248"/>
      <c r="B51" s="252" t="s">
        <v>4</v>
      </c>
      <c r="C51" s="252"/>
      <c r="D51" s="253" t="s">
        <v>209</v>
      </c>
      <c r="E51" s="253"/>
      <c r="F51" s="285"/>
      <c r="G51" s="252" t="s">
        <v>4</v>
      </c>
      <c r="H51" s="253" t="s">
        <v>209</v>
      </c>
      <c r="I51" s="253"/>
      <c r="J51" s="255"/>
      <c r="K51" s="280"/>
      <c r="L51" s="280"/>
      <c r="M51" s="280"/>
      <c r="N51" s="280"/>
      <c r="O51" s="280"/>
      <c r="P51" s="280"/>
      <c r="Q51" s="280"/>
      <c r="R51" s="280"/>
    </row>
    <row r="52" s="251" customFormat="true" ht="11.1" hidden="false" customHeight="true" outlineLevel="0" collapsed="false">
      <c r="A52" s="248"/>
      <c r="B52" s="252"/>
      <c r="C52" s="252"/>
      <c r="D52" s="253"/>
      <c r="E52" s="253"/>
      <c r="F52" s="258" t="s">
        <v>210</v>
      </c>
      <c r="G52" s="252"/>
      <c r="H52" s="252"/>
      <c r="I52" s="253"/>
      <c r="J52" s="257" t="s">
        <v>210</v>
      </c>
      <c r="K52" s="280"/>
      <c r="L52" s="280"/>
      <c r="M52" s="280"/>
      <c r="N52" s="280"/>
      <c r="O52" s="280"/>
      <c r="P52" s="280"/>
      <c r="Q52" s="280"/>
      <c r="R52" s="280"/>
    </row>
    <row r="53" s="251" customFormat="true" ht="11.1" hidden="false" customHeight="true" outlineLevel="0" collapsed="false">
      <c r="A53" s="248"/>
      <c r="B53" s="252"/>
      <c r="C53" s="252"/>
      <c r="D53" s="253"/>
      <c r="E53" s="253"/>
      <c r="F53" s="14" t="s">
        <v>211</v>
      </c>
      <c r="G53" s="252"/>
      <c r="H53" s="252"/>
      <c r="I53" s="253"/>
      <c r="J53" s="16" t="s">
        <v>211</v>
      </c>
      <c r="K53" s="280"/>
      <c r="L53" s="280"/>
      <c r="M53" s="280"/>
      <c r="N53" s="280"/>
      <c r="O53" s="280"/>
      <c r="P53" s="280"/>
      <c r="Q53" s="280"/>
      <c r="R53" s="280"/>
    </row>
    <row r="54" s="251" customFormat="true" ht="4.5" hidden="false" customHeight="true" outlineLevel="0" collapsed="false">
      <c r="A54" s="260"/>
      <c r="D54" s="261"/>
      <c r="E54" s="261"/>
      <c r="F54" s="286"/>
      <c r="G54" s="96"/>
      <c r="H54" s="261"/>
      <c r="I54" s="261"/>
    </row>
    <row r="55" s="251" customFormat="true" ht="12.75" hidden="false" customHeight="true" outlineLevel="0" collapsed="false">
      <c r="A55" s="173" t="n">
        <v>20</v>
      </c>
      <c r="B55" s="262" t="n">
        <v>5622</v>
      </c>
      <c r="C55" s="262"/>
      <c r="D55" s="262" t="n">
        <v>13381</v>
      </c>
      <c r="E55" s="262"/>
      <c r="F55" s="119" t="n">
        <v>-95</v>
      </c>
      <c r="G55" s="262" t="n">
        <v>3039</v>
      </c>
      <c r="H55" s="262" t="n">
        <v>7872</v>
      </c>
      <c r="I55" s="262"/>
      <c r="J55" s="120" t="n">
        <v>129</v>
      </c>
    </row>
    <row r="56" s="251" customFormat="true" ht="12.75" hidden="false" customHeight="true" outlineLevel="0" collapsed="false">
      <c r="A56" s="173" t="n">
        <v>21</v>
      </c>
      <c r="B56" s="262" t="n">
        <v>5726</v>
      </c>
      <c r="C56" s="262"/>
      <c r="D56" s="119" t="n">
        <v>13419</v>
      </c>
      <c r="E56" s="119"/>
      <c r="F56" s="119" t="n">
        <v>38</v>
      </c>
      <c r="G56" s="262" t="n">
        <v>3077</v>
      </c>
      <c r="H56" s="119" t="n">
        <v>7925</v>
      </c>
      <c r="I56" s="119"/>
      <c r="J56" s="120" t="n">
        <v>53</v>
      </c>
    </row>
    <row r="57" s="251" customFormat="true" ht="12.75" hidden="false" customHeight="true" outlineLevel="0" collapsed="false">
      <c r="A57" s="173" t="n">
        <v>22</v>
      </c>
      <c r="B57" s="262" t="n">
        <v>5804</v>
      </c>
      <c r="C57" s="262"/>
      <c r="D57" s="119" t="n">
        <v>13513</v>
      </c>
      <c r="E57" s="119"/>
      <c r="F57" s="119" t="n">
        <v>94</v>
      </c>
      <c r="G57" s="262" t="n">
        <v>3088</v>
      </c>
      <c r="H57" s="119" t="n">
        <v>7941</v>
      </c>
      <c r="I57" s="119"/>
      <c r="J57" s="120" t="n">
        <v>16</v>
      </c>
    </row>
    <row r="58" s="251" customFormat="true" ht="12.75" hidden="false" customHeight="true" outlineLevel="0" collapsed="false">
      <c r="A58" s="173" t="n">
        <v>23</v>
      </c>
      <c r="B58" s="272" t="n">
        <v>5913</v>
      </c>
      <c r="C58" s="272"/>
      <c r="D58" s="272" t="n">
        <v>13538</v>
      </c>
      <c r="E58" s="272"/>
      <c r="F58" s="120" t="n">
        <f aca="false">D58-D57</f>
        <v>25</v>
      </c>
      <c r="G58" s="273" t="n">
        <v>3142</v>
      </c>
      <c r="H58" s="272" t="n">
        <v>8025</v>
      </c>
      <c r="I58" s="272"/>
      <c r="J58" s="120" t="n">
        <f aca="false">H58-H57</f>
        <v>84</v>
      </c>
      <c r="K58" s="287"/>
      <c r="L58" s="288"/>
      <c r="M58" s="288"/>
      <c r="N58" s="281"/>
      <c r="O58" s="287"/>
      <c r="P58" s="288"/>
      <c r="Q58" s="288"/>
      <c r="R58" s="281"/>
    </row>
    <row r="59" s="251" customFormat="true" ht="12.75" hidden="false" customHeight="true" outlineLevel="0" collapsed="false">
      <c r="A59" s="264" t="n">
        <v>24</v>
      </c>
      <c r="B59" s="275" t="n">
        <v>5779</v>
      </c>
      <c r="C59" s="275"/>
      <c r="D59" s="275" t="n">
        <v>13190</v>
      </c>
      <c r="E59" s="275"/>
      <c r="F59" s="116" t="n">
        <f aca="false">D59-D58</f>
        <v>-348</v>
      </c>
      <c r="G59" s="266" t="n">
        <v>3256</v>
      </c>
      <c r="H59" s="275" t="n">
        <v>8241</v>
      </c>
      <c r="I59" s="275"/>
      <c r="J59" s="116" t="n">
        <f aca="false">H59-H58</f>
        <v>216</v>
      </c>
      <c r="K59" s="289"/>
      <c r="L59" s="290"/>
      <c r="M59" s="290"/>
      <c r="N59" s="291"/>
      <c r="O59" s="289"/>
      <c r="P59" s="290"/>
      <c r="Q59" s="290"/>
      <c r="R59" s="291"/>
    </row>
    <row r="60" s="251" customFormat="true" ht="3.75" hidden="false" customHeight="true" outlineLevel="0" collapsed="false">
      <c r="A60" s="292"/>
      <c r="B60" s="293"/>
      <c r="C60" s="293"/>
      <c r="D60" s="294"/>
      <c r="E60" s="294"/>
      <c r="F60" s="293"/>
      <c r="G60" s="295"/>
      <c r="H60" s="296"/>
      <c r="I60" s="296"/>
      <c r="J60" s="296"/>
    </row>
    <row r="61" customFormat="false" ht="13.5" hidden="false" customHeight="true" outlineLevel="0" collapsed="false">
      <c r="A61" s="159" t="s">
        <v>74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46"/>
    </row>
    <row r="62" customFormat="false" ht="15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</row>
  </sheetData>
  <mergeCells count="229">
    <mergeCell ref="A4:A9"/>
    <mergeCell ref="B4:J4"/>
    <mergeCell ref="K4:N4"/>
    <mergeCell ref="O4:R4"/>
    <mergeCell ref="B5:C9"/>
    <mergeCell ref="D5:G6"/>
    <mergeCell ref="H5:J6"/>
    <mergeCell ref="K5:K9"/>
    <mergeCell ref="L5:M9"/>
    <mergeCell ref="O5:O9"/>
    <mergeCell ref="P5:Q9"/>
    <mergeCell ref="N6:N7"/>
    <mergeCell ref="R6:R7"/>
    <mergeCell ref="D7:E9"/>
    <mergeCell ref="F7:F9"/>
    <mergeCell ref="G7:G9"/>
    <mergeCell ref="H7:I9"/>
    <mergeCell ref="J7:J8"/>
    <mergeCell ref="N8:N9"/>
    <mergeCell ref="R8:R9"/>
    <mergeCell ref="B10:C10"/>
    <mergeCell ref="D10:E10"/>
    <mergeCell ref="H10:I10"/>
    <mergeCell ref="L10:M10"/>
    <mergeCell ref="P10:Q10"/>
    <mergeCell ref="B11:C11"/>
    <mergeCell ref="D11:E11"/>
    <mergeCell ref="H11:I11"/>
    <mergeCell ref="L11:M11"/>
    <mergeCell ref="P11:Q11"/>
    <mergeCell ref="B12:C12"/>
    <mergeCell ref="D12:E12"/>
    <mergeCell ref="H12:I12"/>
    <mergeCell ref="L12:M12"/>
    <mergeCell ref="P12:Q12"/>
    <mergeCell ref="B13:C13"/>
    <mergeCell ref="D13:E13"/>
    <mergeCell ref="H13:I13"/>
    <mergeCell ref="L13:M13"/>
    <mergeCell ref="P13:Q13"/>
    <mergeCell ref="B14:C14"/>
    <mergeCell ref="D14:E14"/>
    <mergeCell ref="H14:I14"/>
    <mergeCell ref="L14:M14"/>
    <mergeCell ref="P14:Q14"/>
    <mergeCell ref="B15:C15"/>
    <mergeCell ref="D15:E15"/>
    <mergeCell ref="H15:I15"/>
    <mergeCell ref="L15:M15"/>
    <mergeCell ref="P15:Q15"/>
    <mergeCell ref="B16:C16"/>
    <mergeCell ref="D16:E16"/>
    <mergeCell ref="H16:I16"/>
    <mergeCell ref="L16:M16"/>
    <mergeCell ref="P16:Q16"/>
    <mergeCell ref="A17:A20"/>
    <mergeCell ref="B17:F17"/>
    <mergeCell ref="G17:J17"/>
    <mergeCell ref="K17:N17"/>
    <mergeCell ref="O17:R17"/>
    <mergeCell ref="B18:C20"/>
    <mergeCell ref="D18:E20"/>
    <mergeCell ref="G18:G20"/>
    <mergeCell ref="H18:I20"/>
    <mergeCell ref="K18:K20"/>
    <mergeCell ref="L18:M20"/>
    <mergeCell ref="O18:O20"/>
    <mergeCell ref="P18:Q20"/>
    <mergeCell ref="B21:C21"/>
    <mergeCell ref="D21:E21"/>
    <mergeCell ref="H21:I21"/>
    <mergeCell ref="L21:M21"/>
    <mergeCell ref="P21:Q21"/>
    <mergeCell ref="B22:C22"/>
    <mergeCell ref="D22:E22"/>
    <mergeCell ref="H22:I22"/>
    <mergeCell ref="L22:M22"/>
    <mergeCell ref="P22:Q22"/>
    <mergeCell ref="B23:C23"/>
    <mergeCell ref="D23:E23"/>
    <mergeCell ref="H23:I23"/>
    <mergeCell ref="L23:M23"/>
    <mergeCell ref="P23:Q23"/>
    <mergeCell ref="B24:C24"/>
    <mergeCell ref="D24:E24"/>
    <mergeCell ref="H24:I24"/>
    <mergeCell ref="L24:M24"/>
    <mergeCell ref="P24:Q24"/>
    <mergeCell ref="B25:C25"/>
    <mergeCell ref="D25:E25"/>
    <mergeCell ref="H25:I25"/>
    <mergeCell ref="L25:M25"/>
    <mergeCell ref="P25:Q25"/>
    <mergeCell ref="B26:C26"/>
    <mergeCell ref="D26:E26"/>
    <mergeCell ref="H26:I26"/>
    <mergeCell ref="L26:M26"/>
    <mergeCell ref="P26:Q26"/>
    <mergeCell ref="B27:C27"/>
    <mergeCell ref="D27:E27"/>
    <mergeCell ref="H27:I27"/>
    <mergeCell ref="L27:M27"/>
    <mergeCell ref="P27:Q27"/>
    <mergeCell ref="A28:A31"/>
    <mergeCell ref="B28:F28"/>
    <mergeCell ref="G28:J28"/>
    <mergeCell ref="K28:N28"/>
    <mergeCell ref="O28:R28"/>
    <mergeCell ref="B29:C31"/>
    <mergeCell ref="D29:E31"/>
    <mergeCell ref="G29:G31"/>
    <mergeCell ref="H29:I31"/>
    <mergeCell ref="K29:K31"/>
    <mergeCell ref="L29:M31"/>
    <mergeCell ref="O29:O31"/>
    <mergeCell ref="P29:Q31"/>
    <mergeCell ref="B32:C32"/>
    <mergeCell ref="D32:E32"/>
    <mergeCell ref="H32:I32"/>
    <mergeCell ref="L32:M32"/>
    <mergeCell ref="P32:Q32"/>
    <mergeCell ref="B33:C33"/>
    <mergeCell ref="D33:E33"/>
    <mergeCell ref="H33:I33"/>
    <mergeCell ref="L33:M33"/>
    <mergeCell ref="P33:Q33"/>
    <mergeCell ref="B34:C34"/>
    <mergeCell ref="D34:E34"/>
    <mergeCell ref="H34:I34"/>
    <mergeCell ref="L34:M34"/>
    <mergeCell ref="P34:Q34"/>
    <mergeCell ref="B35:C35"/>
    <mergeCell ref="D35:E35"/>
    <mergeCell ref="H35:I35"/>
    <mergeCell ref="L35:M35"/>
    <mergeCell ref="P35:Q35"/>
    <mergeCell ref="B36:C36"/>
    <mergeCell ref="D36:E36"/>
    <mergeCell ref="H36:I36"/>
    <mergeCell ref="L36:M36"/>
    <mergeCell ref="P36:Q36"/>
    <mergeCell ref="B37:C37"/>
    <mergeCell ref="D37:E37"/>
    <mergeCell ref="H37:I37"/>
    <mergeCell ref="L37:M37"/>
    <mergeCell ref="P37:Q37"/>
    <mergeCell ref="B38:C38"/>
    <mergeCell ref="D38:E38"/>
    <mergeCell ref="H38:I38"/>
    <mergeCell ref="L38:M38"/>
    <mergeCell ref="P38:Q38"/>
    <mergeCell ref="A39:A42"/>
    <mergeCell ref="B39:F39"/>
    <mergeCell ref="G39:J39"/>
    <mergeCell ref="K39:N39"/>
    <mergeCell ref="O39:R39"/>
    <mergeCell ref="B40:C42"/>
    <mergeCell ref="D40:E42"/>
    <mergeCell ref="G40:G42"/>
    <mergeCell ref="H40:I42"/>
    <mergeCell ref="K40:K42"/>
    <mergeCell ref="L40:M42"/>
    <mergeCell ref="O40:O42"/>
    <mergeCell ref="P40:Q42"/>
    <mergeCell ref="B43:C43"/>
    <mergeCell ref="D43:E43"/>
    <mergeCell ref="H43:I43"/>
    <mergeCell ref="L43:M43"/>
    <mergeCell ref="P43:Q43"/>
    <mergeCell ref="B44:C44"/>
    <mergeCell ref="D44:E44"/>
    <mergeCell ref="H44:I44"/>
    <mergeCell ref="L44:M44"/>
    <mergeCell ref="P44:Q44"/>
    <mergeCell ref="B45:C45"/>
    <mergeCell ref="D45:E45"/>
    <mergeCell ref="H45:I45"/>
    <mergeCell ref="L45:M45"/>
    <mergeCell ref="P45:Q45"/>
    <mergeCell ref="B46:C46"/>
    <mergeCell ref="D46:E46"/>
    <mergeCell ref="H46:I46"/>
    <mergeCell ref="L46:M46"/>
    <mergeCell ref="P46:Q46"/>
    <mergeCell ref="B47:C47"/>
    <mergeCell ref="D47:E47"/>
    <mergeCell ref="H47:I47"/>
    <mergeCell ref="L47:M47"/>
    <mergeCell ref="P47:Q47"/>
    <mergeCell ref="B48:C48"/>
    <mergeCell ref="D48:E48"/>
    <mergeCell ref="H48:I48"/>
    <mergeCell ref="L48:M48"/>
    <mergeCell ref="P48:Q48"/>
    <mergeCell ref="B49:C49"/>
    <mergeCell ref="D49:E49"/>
    <mergeCell ref="H49:I49"/>
    <mergeCell ref="L49:M49"/>
    <mergeCell ref="P49:Q49"/>
    <mergeCell ref="A50:A53"/>
    <mergeCell ref="B50:F50"/>
    <mergeCell ref="G50:J50"/>
    <mergeCell ref="B51:C53"/>
    <mergeCell ref="D51:E53"/>
    <mergeCell ref="G51:G53"/>
    <mergeCell ref="H51:I53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L58:M58"/>
    <mergeCell ref="P58:Q58"/>
    <mergeCell ref="B59:C59"/>
    <mergeCell ref="D59:E59"/>
    <mergeCell ref="H59:I59"/>
    <mergeCell ref="L59:M59"/>
    <mergeCell ref="P59:Q59"/>
    <mergeCell ref="D60:E60"/>
    <mergeCell ref="H60:I60"/>
  </mergeCells>
  <printOptions headings="false" gridLines="false" gridLinesSet="true" horizontalCentered="false" verticalCentered="false"/>
  <pageMargins left="0.7875" right="0.7875" top="0.78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A2: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87"/>
    <col collapsed="false" customWidth="true" hidden="false" outlineLevel="0" max="5" min="2" style="18" width="3.49"/>
    <col collapsed="false" customWidth="true" hidden="false" outlineLevel="0" max="6" min="6" style="18" width="6.87"/>
    <col collapsed="false" customWidth="true" hidden="false" outlineLevel="0" max="7" min="7" style="18" width="6.25"/>
    <col collapsed="false" customWidth="true" hidden="false" outlineLevel="0" max="9" min="8" style="18" width="3.12"/>
    <col collapsed="false" customWidth="true" hidden="false" outlineLevel="0" max="11" min="10" style="18" width="6.25"/>
    <col collapsed="false" customWidth="true" hidden="false" outlineLevel="0" max="13" min="12" style="18" width="3.12"/>
    <col collapsed="false" customWidth="true" hidden="false" outlineLevel="0" max="15" min="14" style="18" width="6.25"/>
    <col collapsed="false" customWidth="true" hidden="false" outlineLevel="0" max="17" min="16" style="18" width="3.12"/>
    <col collapsed="false" customWidth="true" hidden="false" outlineLevel="0" max="18" min="18" style="18" width="6.25"/>
    <col collapsed="false" customWidth="false" hidden="false" outlineLevel="0" max="257" min="19" style="18" width="8.99"/>
  </cols>
  <sheetData>
    <row r="1" s="7" customFormat="true" ht="12.95" hidden="false" customHeight="true" outlineLevel="0" collapsed="false">
      <c r="A1" s="45" t="s">
        <v>78</v>
      </c>
    </row>
    <row r="2" customFormat="false" ht="18" hidden="false" customHeight="true" outlineLevel="0" collapsed="false">
      <c r="A2" s="163" t="s">
        <v>22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2.95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98" t="s">
        <v>229</v>
      </c>
    </row>
    <row r="4" s="251" customFormat="true" ht="12.75" hidden="false" customHeight="true" outlineLevel="0" collapsed="false">
      <c r="A4" s="248" t="s">
        <v>3</v>
      </c>
      <c r="B4" s="249" t="s">
        <v>230</v>
      </c>
      <c r="C4" s="249"/>
      <c r="D4" s="249"/>
      <c r="E4" s="249"/>
      <c r="F4" s="249"/>
      <c r="G4" s="249" t="s">
        <v>231</v>
      </c>
      <c r="H4" s="249"/>
      <c r="I4" s="249"/>
      <c r="J4" s="249"/>
      <c r="K4" s="249" t="s">
        <v>232</v>
      </c>
      <c r="L4" s="249"/>
      <c r="M4" s="249"/>
      <c r="N4" s="249"/>
      <c r="O4" s="250" t="s">
        <v>233</v>
      </c>
      <c r="P4" s="250"/>
      <c r="Q4" s="250"/>
      <c r="R4" s="250"/>
    </row>
    <row r="5" s="251" customFormat="true" ht="13.5" hidden="false" customHeight="true" outlineLevel="0" collapsed="false">
      <c r="A5" s="248"/>
      <c r="B5" s="252" t="s">
        <v>234</v>
      </c>
      <c r="C5" s="252"/>
      <c r="D5" s="252"/>
      <c r="E5" s="252" t="s">
        <v>235</v>
      </c>
      <c r="F5" s="252"/>
      <c r="G5" s="252" t="s">
        <v>234</v>
      </c>
      <c r="H5" s="252"/>
      <c r="I5" s="252" t="s">
        <v>235</v>
      </c>
      <c r="J5" s="252"/>
      <c r="K5" s="252" t="s">
        <v>234</v>
      </c>
      <c r="L5" s="252"/>
      <c r="M5" s="252" t="s">
        <v>235</v>
      </c>
      <c r="N5" s="252"/>
      <c r="O5" s="252" t="s">
        <v>234</v>
      </c>
      <c r="P5" s="252"/>
      <c r="Q5" s="253" t="s">
        <v>235</v>
      </c>
      <c r="R5" s="253"/>
    </row>
    <row r="6" s="251" customFormat="true" ht="3.75" hidden="false" customHeight="true" outlineLevel="0" collapsed="false">
      <c r="A6" s="260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</row>
    <row r="7" s="251" customFormat="true" ht="12.75" hidden="false" customHeight="true" outlineLevel="0" collapsed="false">
      <c r="A7" s="173" t="s">
        <v>236</v>
      </c>
      <c r="B7" s="27" t="n">
        <v>152098</v>
      </c>
      <c r="C7" s="27"/>
      <c r="D7" s="27"/>
      <c r="E7" s="299" t="n">
        <f aca="false">I7+M7+Q7</f>
        <v>100</v>
      </c>
      <c r="F7" s="299"/>
      <c r="G7" s="27" t="n">
        <v>27229</v>
      </c>
      <c r="H7" s="27"/>
      <c r="I7" s="299" t="n">
        <f aca="false">G7/B7*100</f>
        <v>17.9022735341688</v>
      </c>
      <c r="J7" s="299"/>
      <c r="K7" s="27" t="n">
        <v>111449</v>
      </c>
      <c r="L7" s="27"/>
      <c r="M7" s="299" t="n">
        <f aca="false">K7/B7*100</f>
        <v>73.2744677773541</v>
      </c>
      <c r="N7" s="299"/>
      <c r="O7" s="27" t="n">
        <v>13420</v>
      </c>
      <c r="P7" s="27"/>
      <c r="Q7" s="299" t="n">
        <f aca="false">O7/B7*100</f>
        <v>8.82325868847717</v>
      </c>
      <c r="R7" s="299"/>
    </row>
    <row r="8" s="251" customFormat="true" ht="12.75" hidden="false" customHeight="true" outlineLevel="0" collapsed="false">
      <c r="A8" s="173" t="s">
        <v>237</v>
      </c>
      <c r="B8" s="27" t="n">
        <v>158858</v>
      </c>
      <c r="C8" s="27"/>
      <c r="D8" s="27"/>
      <c r="E8" s="299" t="n">
        <f aca="false">I8+M8+Q8</f>
        <v>100</v>
      </c>
      <c r="F8" s="299"/>
      <c r="G8" s="27" t="n">
        <v>22069</v>
      </c>
      <c r="H8" s="27"/>
      <c r="I8" s="299" t="n">
        <f aca="false">G8/B8*100</f>
        <v>13.8922811567563</v>
      </c>
      <c r="J8" s="299"/>
      <c r="K8" s="27" t="n">
        <v>116441</v>
      </c>
      <c r="L8" s="27"/>
      <c r="M8" s="299" t="n">
        <f aca="false">K8/B8*100</f>
        <v>73.2987951503859</v>
      </c>
      <c r="N8" s="299"/>
      <c r="O8" s="27" t="n">
        <v>20348</v>
      </c>
      <c r="P8" s="27"/>
      <c r="Q8" s="299" t="n">
        <f aca="false">O8/B8*100</f>
        <v>12.8089236928578</v>
      </c>
      <c r="R8" s="299"/>
    </row>
    <row r="9" s="251" customFormat="true" ht="3" hidden="false" customHeight="true" outlineLevel="0" collapsed="false">
      <c r="A9" s="173"/>
      <c r="B9" s="27"/>
      <c r="C9" s="21"/>
      <c r="D9" s="21"/>
      <c r="E9" s="300"/>
      <c r="F9" s="300"/>
      <c r="G9" s="21"/>
      <c r="H9" s="21"/>
      <c r="I9" s="300"/>
      <c r="J9" s="300"/>
      <c r="K9" s="21"/>
      <c r="L9" s="21"/>
      <c r="M9" s="300"/>
      <c r="N9" s="300"/>
      <c r="O9" s="21"/>
      <c r="P9" s="21"/>
      <c r="Q9" s="300"/>
      <c r="R9" s="300"/>
    </row>
    <row r="10" s="251" customFormat="true" ht="12.75" hidden="false" customHeight="true" outlineLevel="0" collapsed="false">
      <c r="A10" s="173" t="n">
        <v>20</v>
      </c>
      <c r="B10" s="27" t="n">
        <v>172547</v>
      </c>
      <c r="C10" s="27"/>
      <c r="D10" s="27"/>
      <c r="E10" s="299" t="n">
        <v>100</v>
      </c>
      <c r="F10" s="299"/>
      <c r="G10" s="301" t="n">
        <v>22608</v>
      </c>
      <c r="H10" s="301"/>
      <c r="I10" s="299" t="n">
        <f aca="false">G10/B10*100</f>
        <v>13.1025169953694</v>
      </c>
      <c r="J10" s="299"/>
      <c r="K10" s="301" t="n">
        <v>117794</v>
      </c>
      <c r="L10" s="301"/>
      <c r="M10" s="299" t="n">
        <f aca="false">K10/B10*100</f>
        <v>68.2677763160182</v>
      </c>
      <c r="N10" s="299"/>
      <c r="O10" s="301" t="n">
        <v>32145</v>
      </c>
      <c r="P10" s="301"/>
      <c r="Q10" s="299" t="n">
        <f aca="false">O10/B10*100</f>
        <v>18.6297066886124</v>
      </c>
      <c r="R10" s="299"/>
    </row>
    <row r="11" s="251" customFormat="true" ht="12.75" hidden="false" customHeight="true" outlineLevel="0" collapsed="false">
      <c r="A11" s="173" t="n">
        <v>21</v>
      </c>
      <c r="B11" s="27" t="n">
        <v>173692</v>
      </c>
      <c r="C11" s="27"/>
      <c r="D11" s="27"/>
      <c r="E11" s="299" t="n">
        <v>100</v>
      </c>
      <c r="F11" s="299"/>
      <c r="G11" s="27" t="n">
        <v>22759</v>
      </c>
      <c r="H11" s="27"/>
      <c r="I11" s="299" t="n">
        <f aca="false">G11/B11*100</f>
        <v>13.1030790134261</v>
      </c>
      <c r="J11" s="299"/>
      <c r="K11" s="27" t="n">
        <v>117413</v>
      </c>
      <c r="L11" s="27"/>
      <c r="M11" s="299" t="n">
        <f aca="false">K11/B11*100</f>
        <v>67.5983925569399</v>
      </c>
      <c r="N11" s="299"/>
      <c r="O11" s="27" t="n">
        <v>33520</v>
      </c>
      <c r="P11" s="27"/>
      <c r="Q11" s="299" t="n">
        <f aca="false">O11/B11*100</f>
        <v>19.2985284296341</v>
      </c>
      <c r="R11" s="299"/>
    </row>
    <row r="12" s="251" customFormat="true" ht="12.75" hidden="false" customHeight="true" outlineLevel="0" collapsed="false">
      <c r="A12" s="173" t="n">
        <v>22</v>
      </c>
      <c r="B12" s="302" t="n">
        <v>174458</v>
      </c>
      <c r="C12" s="302"/>
      <c r="D12" s="302"/>
      <c r="E12" s="299" t="n">
        <v>100</v>
      </c>
      <c r="F12" s="299"/>
      <c r="G12" s="27" t="n">
        <v>22594</v>
      </c>
      <c r="H12" s="27"/>
      <c r="I12" s="299" t="n">
        <f aca="false">G12/B12*100</f>
        <v>12.9509681413291</v>
      </c>
      <c r="J12" s="299"/>
      <c r="K12" s="27" t="n">
        <v>117082</v>
      </c>
      <c r="L12" s="27"/>
      <c r="M12" s="299" t="n">
        <f aca="false">K12/B12*100</f>
        <v>67.1118550023501</v>
      </c>
      <c r="N12" s="299"/>
      <c r="O12" s="27" t="n">
        <v>34782</v>
      </c>
      <c r="P12" s="27"/>
      <c r="Q12" s="299" t="n">
        <f aca="false">O12/B12*100</f>
        <v>19.9371768563207</v>
      </c>
      <c r="R12" s="299"/>
    </row>
    <row r="13" s="251" customFormat="true" ht="12.75" hidden="false" customHeight="true" outlineLevel="0" collapsed="false">
      <c r="A13" s="173" t="n">
        <v>23</v>
      </c>
      <c r="B13" s="302" t="n">
        <v>174920</v>
      </c>
      <c r="C13" s="302"/>
      <c r="D13" s="302"/>
      <c r="E13" s="299" t="n">
        <v>100</v>
      </c>
      <c r="F13" s="299"/>
      <c r="G13" s="27" t="n">
        <v>22555</v>
      </c>
      <c r="H13" s="27"/>
      <c r="I13" s="299" t="n">
        <f aca="false">G13/B13*100</f>
        <v>12.894466041619</v>
      </c>
      <c r="J13" s="299"/>
      <c r="K13" s="27" t="n">
        <v>116753</v>
      </c>
      <c r="L13" s="27"/>
      <c r="M13" s="299" t="n">
        <f aca="false">K13/B13*100</f>
        <v>66.7465126915161</v>
      </c>
      <c r="N13" s="299"/>
      <c r="O13" s="27" t="n">
        <v>35612</v>
      </c>
      <c r="P13" s="27"/>
      <c r="Q13" s="299" t="n">
        <f aca="false">O13/B13*100</f>
        <v>20.3590212668649</v>
      </c>
      <c r="R13" s="299"/>
    </row>
    <row r="14" s="305" customFormat="true" ht="12.75" hidden="false" customHeight="true" outlineLevel="0" collapsed="false">
      <c r="A14" s="264" t="n">
        <v>24</v>
      </c>
      <c r="B14" s="303" t="n">
        <v>175188</v>
      </c>
      <c r="C14" s="303"/>
      <c r="D14" s="303"/>
      <c r="E14" s="304" t="n">
        <v>100</v>
      </c>
      <c r="F14" s="304"/>
      <c r="G14" s="177" t="n">
        <v>22454</v>
      </c>
      <c r="H14" s="177"/>
      <c r="I14" s="304" t="n">
        <f aca="false">ROUND(G14/$B14*100,2)</f>
        <v>12.82</v>
      </c>
      <c r="J14" s="304"/>
      <c r="K14" s="177" t="n">
        <v>116258</v>
      </c>
      <c r="L14" s="177"/>
      <c r="M14" s="304" t="n">
        <f aca="false">ROUND(K14/$B14*100,2)</f>
        <v>66.36</v>
      </c>
      <c r="N14" s="304"/>
      <c r="O14" s="177" t="n">
        <v>36496</v>
      </c>
      <c r="P14" s="177"/>
      <c r="Q14" s="304" t="n">
        <f aca="false">ROUND(O14/$B14*100,2)</f>
        <v>20.83</v>
      </c>
      <c r="R14" s="304"/>
    </row>
    <row r="15" s="251" customFormat="true" ht="3.75" hidden="false" customHeight="true" outlineLevel="0" collapsed="false">
      <c r="A15" s="306"/>
      <c r="B15" s="307"/>
      <c r="C15" s="307"/>
      <c r="D15" s="307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</row>
    <row r="16" customFormat="false" ht="13.5" hidden="false" customHeight="true" outlineLevel="0" collapsed="false">
      <c r="A16" s="159" t="s">
        <v>74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</row>
    <row r="17" customFormat="false" ht="13.5" hidden="false" customHeight="false" outlineLevel="0" collapsed="false">
      <c r="A17" s="251"/>
    </row>
  </sheetData>
  <mergeCells count="85">
    <mergeCell ref="A4:A5"/>
    <mergeCell ref="B4:F4"/>
    <mergeCell ref="G4:J4"/>
    <mergeCell ref="K4:N4"/>
    <mergeCell ref="O4:R4"/>
    <mergeCell ref="B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B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875" right="0.7875" top="0.78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5.12"/>
    <col collapsed="false" customWidth="true" hidden="false" outlineLevel="0" max="2" min="2" style="117" width="3.62"/>
    <col collapsed="false" customWidth="true" hidden="false" outlineLevel="0" max="5" min="3" style="117" width="3.49"/>
    <col collapsed="false" customWidth="true" hidden="false" outlineLevel="0" max="10" min="6" style="117" width="6.62"/>
    <col collapsed="false" customWidth="true" hidden="false" outlineLevel="0" max="11" min="11" style="117" width="7.99"/>
    <col collapsed="false" customWidth="true" hidden="false" outlineLevel="0" max="18" min="12" style="117" width="6.62"/>
    <col collapsed="false" customWidth="false" hidden="false" outlineLevel="0" max="257" min="19" style="117" width="8.99"/>
  </cols>
  <sheetData>
    <row r="1" s="7" customFormat="true" ht="12.95" hidden="false" customHeight="true" outlineLevel="0" collapsed="false">
      <c r="A1" s="45" t="s">
        <v>78</v>
      </c>
    </row>
    <row r="2" customFormat="false" ht="18" hidden="false" customHeight="true" outlineLevel="0" collapsed="false">
      <c r="A2" s="163" t="s">
        <v>23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309"/>
      <c r="Q2" s="309"/>
      <c r="R2" s="309"/>
    </row>
    <row r="3" customFormat="false" ht="12.9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</row>
    <row r="4" s="311" customFormat="true" ht="13.5" hidden="false" customHeight="false" outlineLevel="0" collapsed="false">
      <c r="A4" s="8" t="s">
        <v>239</v>
      </c>
      <c r="B4" s="8"/>
      <c r="C4" s="9" t="s">
        <v>240</v>
      </c>
      <c r="D4" s="9"/>
      <c r="E4" s="9"/>
      <c r="F4" s="9" t="s">
        <v>241</v>
      </c>
      <c r="G4" s="9"/>
      <c r="H4" s="9"/>
      <c r="I4" s="170" t="s">
        <v>242</v>
      </c>
      <c r="J4" s="170"/>
      <c r="K4" s="170"/>
      <c r="L4" s="170"/>
      <c r="M4" s="170"/>
      <c r="N4" s="170"/>
      <c r="O4" s="170"/>
    </row>
    <row r="5" s="311" customFormat="true" ht="13.5" hidden="false" customHeight="false" outlineLevel="0" collapsed="false">
      <c r="A5" s="8"/>
      <c r="B5" s="8"/>
      <c r="C5" s="9"/>
      <c r="D5" s="9"/>
      <c r="E5" s="9"/>
      <c r="F5" s="312" t="s">
        <v>132</v>
      </c>
      <c r="G5" s="312" t="s">
        <v>243</v>
      </c>
      <c r="H5" s="312" t="s">
        <v>244</v>
      </c>
      <c r="I5" s="312" t="s">
        <v>132</v>
      </c>
      <c r="J5" s="312" t="s">
        <v>245</v>
      </c>
      <c r="K5" s="312"/>
      <c r="L5" s="312"/>
      <c r="M5" s="313" t="s">
        <v>246</v>
      </c>
      <c r="N5" s="313"/>
      <c r="O5" s="313"/>
    </row>
    <row r="6" s="311" customFormat="true" ht="13.5" hidden="false" customHeight="false" outlineLevel="0" collapsed="false">
      <c r="A6" s="8"/>
      <c r="B6" s="8"/>
      <c r="C6" s="9"/>
      <c r="D6" s="9"/>
      <c r="E6" s="9"/>
      <c r="F6" s="312"/>
      <c r="G6" s="312"/>
      <c r="H6" s="312"/>
      <c r="I6" s="312"/>
      <c r="J6" s="312" t="s">
        <v>132</v>
      </c>
      <c r="K6" s="312" t="s">
        <v>247</v>
      </c>
      <c r="L6" s="312" t="s">
        <v>248</v>
      </c>
      <c r="M6" s="312" t="s">
        <v>132</v>
      </c>
      <c r="N6" s="312" t="s">
        <v>249</v>
      </c>
      <c r="O6" s="313" t="s">
        <v>250</v>
      </c>
    </row>
    <row r="7" s="117" customFormat="true" ht="3.75" hidden="false" customHeight="true" outlineLevel="0" collapsed="false">
      <c r="A7" s="94"/>
      <c r="B7" s="314"/>
      <c r="C7" s="94"/>
      <c r="D7" s="315"/>
      <c r="E7" s="315"/>
      <c r="F7" s="18"/>
      <c r="G7" s="18"/>
      <c r="H7" s="94"/>
      <c r="I7" s="18"/>
      <c r="J7" s="18"/>
      <c r="K7" s="94"/>
      <c r="L7" s="18"/>
      <c r="M7" s="18"/>
      <c r="N7" s="94"/>
      <c r="O7" s="18"/>
    </row>
    <row r="8" s="18" customFormat="true" ht="13.5" hidden="false" customHeight="true" outlineLevel="0" collapsed="false">
      <c r="A8" s="173" t="n">
        <v>18</v>
      </c>
      <c r="B8" s="173"/>
      <c r="C8" s="262" t="n">
        <v>1557</v>
      </c>
      <c r="D8" s="262"/>
      <c r="E8" s="262"/>
      <c r="F8" s="120" t="n">
        <v>294</v>
      </c>
      <c r="G8" s="120" t="n">
        <v>1550</v>
      </c>
      <c r="H8" s="120" t="n">
        <v>1256</v>
      </c>
      <c r="I8" s="120" t="n">
        <v>1263</v>
      </c>
      <c r="J8" s="120" t="n">
        <v>1294</v>
      </c>
      <c r="K8" s="316" t="n">
        <v>11231</v>
      </c>
      <c r="L8" s="120" t="n">
        <v>9937</v>
      </c>
      <c r="M8" s="120" t="n">
        <v>-31</v>
      </c>
      <c r="N8" s="316" t="n">
        <v>531</v>
      </c>
      <c r="O8" s="120" t="n">
        <v>562</v>
      </c>
    </row>
    <row r="9" s="18" customFormat="true" ht="13.5" hidden="false" customHeight="true" outlineLevel="0" collapsed="false">
      <c r="A9" s="173" t="n">
        <v>19</v>
      </c>
      <c r="B9" s="173"/>
      <c r="C9" s="262" t="n">
        <v>1226</v>
      </c>
      <c r="D9" s="262"/>
      <c r="E9" s="262"/>
      <c r="F9" s="120" t="n">
        <v>259</v>
      </c>
      <c r="G9" s="120" t="n">
        <v>1552</v>
      </c>
      <c r="H9" s="120" t="n">
        <v>1293</v>
      </c>
      <c r="I9" s="120" t="n">
        <v>967</v>
      </c>
      <c r="J9" s="120" t="n">
        <v>848</v>
      </c>
      <c r="K9" s="316" t="n">
        <v>10738</v>
      </c>
      <c r="L9" s="120" t="n">
        <v>9890</v>
      </c>
      <c r="M9" s="120" t="n">
        <v>119</v>
      </c>
      <c r="N9" s="316" t="n">
        <v>487</v>
      </c>
      <c r="O9" s="120" t="n">
        <v>368</v>
      </c>
    </row>
    <row r="10" s="18" customFormat="true" ht="13.5" hidden="false" customHeight="true" outlineLevel="0" collapsed="false">
      <c r="A10" s="173" t="n">
        <v>20</v>
      </c>
      <c r="B10" s="173"/>
      <c r="C10" s="262" t="n">
        <v>1145</v>
      </c>
      <c r="D10" s="262"/>
      <c r="E10" s="262"/>
      <c r="F10" s="120" t="n">
        <v>288</v>
      </c>
      <c r="G10" s="120" t="n">
        <v>1569</v>
      </c>
      <c r="H10" s="120" t="n">
        <v>1281</v>
      </c>
      <c r="I10" s="120" t="n">
        <v>857</v>
      </c>
      <c r="J10" s="120" t="n">
        <v>745</v>
      </c>
      <c r="K10" s="316" t="n">
        <v>10635</v>
      </c>
      <c r="L10" s="120" t="n">
        <v>9890</v>
      </c>
      <c r="M10" s="120" t="n">
        <v>112</v>
      </c>
      <c r="N10" s="316" t="n">
        <v>465</v>
      </c>
      <c r="O10" s="120" t="n">
        <v>353</v>
      </c>
    </row>
    <row r="11" s="18" customFormat="true" ht="13.5" hidden="false" customHeight="true" outlineLevel="0" collapsed="false">
      <c r="A11" s="173" t="n">
        <v>21</v>
      </c>
      <c r="B11" s="173"/>
      <c r="C11" s="270" t="n">
        <v>772</v>
      </c>
      <c r="D11" s="270"/>
      <c r="E11" s="270"/>
      <c r="F11" s="119" t="n">
        <v>131</v>
      </c>
      <c r="G11" s="119" t="n">
        <v>1469</v>
      </c>
      <c r="H11" s="119" t="n">
        <v>1338</v>
      </c>
      <c r="I11" s="119" t="n">
        <v>641</v>
      </c>
      <c r="J11" s="119" t="n">
        <v>515</v>
      </c>
      <c r="K11" s="119" t="n">
        <v>10481</v>
      </c>
      <c r="L11" s="119" t="n">
        <v>9966</v>
      </c>
      <c r="M11" s="119" t="n">
        <v>126</v>
      </c>
      <c r="N11" s="119" t="n">
        <v>580</v>
      </c>
      <c r="O11" s="119" t="n">
        <v>454</v>
      </c>
    </row>
    <row r="12" customFormat="false" ht="13.5" hidden="false" customHeight="true" outlineLevel="0" collapsed="false">
      <c r="A12" s="173" t="n">
        <v>22</v>
      </c>
      <c r="B12" s="173"/>
      <c r="C12" s="127" t="n">
        <v>457</v>
      </c>
      <c r="D12" s="127"/>
      <c r="E12" s="127"/>
      <c r="F12" s="119" t="n">
        <v>114</v>
      </c>
      <c r="G12" s="119" t="n">
        <v>1495</v>
      </c>
      <c r="H12" s="119" t="n">
        <v>1381</v>
      </c>
      <c r="I12" s="119" t="n">
        <v>343</v>
      </c>
      <c r="J12" s="119" t="n">
        <v>296</v>
      </c>
      <c r="K12" s="317" t="n">
        <v>10013</v>
      </c>
      <c r="L12" s="317" t="n">
        <v>9717</v>
      </c>
      <c r="M12" s="262" t="n">
        <v>47</v>
      </c>
      <c r="N12" s="318" t="n">
        <v>519</v>
      </c>
      <c r="O12" s="318" t="n">
        <v>472</v>
      </c>
    </row>
    <row r="13" customFormat="false" ht="13.5" hidden="false" customHeight="true" outlineLevel="0" collapsed="false">
      <c r="A13" s="264" t="n">
        <v>23</v>
      </c>
      <c r="B13" s="264"/>
      <c r="C13" s="319" t="n">
        <f aca="false">SUM(D15:E26)</f>
        <v>268</v>
      </c>
      <c r="D13" s="319"/>
      <c r="E13" s="319"/>
      <c r="F13" s="113" t="n">
        <f aca="false">SUM(F15:F26)</f>
        <v>42</v>
      </c>
      <c r="G13" s="113" t="n">
        <f aca="false">SUM(G15:G26)</f>
        <v>1480</v>
      </c>
      <c r="H13" s="113" t="n">
        <f aca="false">SUM(H15:H26)</f>
        <v>1438</v>
      </c>
      <c r="I13" s="113" t="n">
        <f aca="false">SUM(I15:I26)</f>
        <v>226</v>
      </c>
      <c r="J13" s="113" t="n">
        <f aca="false">SUM(J15:J26)</f>
        <v>79</v>
      </c>
      <c r="K13" s="113" t="n">
        <f aca="false">SUM(K15:K26)</f>
        <v>9605</v>
      </c>
      <c r="L13" s="113" t="n">
        <f aca="false">SUM(L15:L26)</f>
        <v>9526</v>
      </c>
      <c r="M13" s="113" t="n">
        <f aca="false">SUM(M15:M26)</f>
        <v>147</v>
      </c>
      <c r="N13" s="113" t="n">
        <f aca="false">SUM(N15:N26)</f>
        <v>456</v>
      </c>
      <c r="O13" s="113" t="n">
        <f aca="false">SUM(O15:O26)</f>
        <v>309</v>
      </c>
    </row>
    <row r="14" s="117" customFormat="true" ht="5.1" hidden="false" customHeight="true" outlineLevel="0" collapsed="false">
      <c r="A14" s="30"/>
      <c r="B14" s="229"/>
      <c r="C14" s="228"/>
      <c r="D14" s="315"/>
      <c r="E14" s="315"/>
      <c r="F14" s="120"/>
      <c r="G14" s="120"/>
      <c r="H14" s="120"/>
      <c r="I14" s="120"/>
      <c r="J14" s="120"/>
      <c r="K14" s="316"/>
      <c r="L14" s="120"/>
      <c r="M14" s="120"/>
      <c r="N14" s="316"/>
      <c r="O14" s="120"/>
    </row>
    <row r="15" s="117" customFormat="true" ht="13.5" hidden="false" customHeight="true" outlineLevel="0" collapsed="false">
      <c r="A15" s="320" t="n">
        <v>23</v>
      </c>
      <c r="B15" s="321" t="s">
        <v>251</v>
      </c>
      <c r="C15" s="322"/>
      <c r="D15" s="119" t="n">
        <v>-80</v>
      </c>
      <c r="E15" s="119"/>
      <c r="F15" s="119" t="n">
        <v>-20</v>
      </c>
      <c r="G15" s="119" t="n">
        <v>140</v>
      </c>
      <c r="H15" s="119" t="n">
        <v>160</v>
      </c>
      <c r="I15" s="119" t="n">
        <v>-60</v>
      </c>
      <c r="J15" s="119" t="n">
        <v>-64</v>
      </c>
      <c r="K15" s="262" t="n">
        <v>556</v>
      </c>
      <c r="L15" s="119" t="n">
        <v>620</v>
      </c>
      <c r="M15" s="119" t="n">
        <v>4</v>
      </c>
      <c r="N15" s="262" t="n">
        <v>20</v>
      </c>
      <c r="O15" s="119" t="n">
        <v>16</v>
      </c>
    </row>
    <row r="16" s="117" customFormat="true" ht="13.5" hidden="false" customHeight="true" outlineLevel="0" collapsed="false">
      <c r="A16" s="30"/>
      <c r="B16" s="321" t="s">
        <v>252</v>
      </c>
      <c r="C16" s="322"/>
      <c r="D16" s="119" t="n">
        <v>-11</v>
      </c>
      <c r="E16" s="119"/>
      <c r="F16" s="119" t="n">
        <v>10</v>
      </c>
      <c r="G16" s="119" t="n">
        <v>134</v>
      </c>
      <c r="H16" s="119" t="n">
        <v>124</v>
      </c>
      <c r="I16" s="119" t="n">
        <v>-21</v>
      </c>
      <c r="J16" s="119" t="n">
        <v>-28</v>
      </c>
      <c r="K16" s="262" t="n">
        <v>679</v>
      </c>
      <c r="L16" s="119" t="n">
        <v>707</v>
      </c>
      <c r="M16" s="119" t="n">
        <v>7</v>
      </c>
      <c r="N16" s="262" t="n">
        <v>23</v>
      </c>
      <c r="O16" s="119" t="n">
        <v>16</v>
      </c>
    </row>
    <row r="17" s="117" customFormat="true" ht="13.5" hidden="false" customHeight="true" outlineLevel="0" collapsed="false">
      <c r="A17" s="30"/>
      <c r="B17" s="321" t="s">
        <v>253</v>
      </c>
      <c r="C17" s="322"/>
      <c r="D17" s="119" t="n">
        <v>84</v>
      </c>
      <c r="E17" s="119"/>
      <c r="F17" s="119" t="n">
        <v>-15</v>
      </c>
      <c r="G17" s="119" t="n">
        <v>118</v>
      </c>
      <c r="H17" s="119" t="n">
        <v>133</v>
      </c>
      <c r="I17" s="119" t="n">
        <v>99</v>
      </c>
      <c r="J17" s="119" t="n">
        <v>71</v>
      </c>
      <c r="K17" s="262" t="n">
        <v>1586</v>
      </c>
      <c r="L17" s="119" t="n">
        <v>1515</v>
      </c>
      <c r="M17" s="119" t="n">
        <v>28</v>
      </c>
      <c r="N17" s="262" t="n">
        <v>64</v>
      </c>
      <c r="O17" s="119" t="n">
        <v>36</v>
      </c>
    </row>
    <row r="18" s="117" customFormat="true" ht="13.5" hidden="false" customHeight="true" outlineLevel="0" collapsed="false">
      <c r="A18" s="30"/>
      <c r="B18" s="321" t="s">
        <v>254</v>
      </c>
      <c r="C18" s="322"/>
      <c r="D18" s="119" t="n">
        <v>420</v>
      </c>
      <c r="E18" s="119"/>
      <c r="F18" s="119" t="n">
        <v>-9</v>
      </c>
      <c r="G18" s="119" t="n">
        <v>99</v>
      </c>
      <c r="H18" s="119" t="n">
        <v>108</v>
      </c>
      <c r="I18" s="119" t="n">
        <v>429</v>
      </c>
      <c r="J18" s="119" t="n">
        <v>423</v>
      </c>
      <c r="K18" s="262" t="n">
        <v>1454</v>
      </c>
      <c r="L18" s="119" t="n">
        <v>1031</v>
      </c>
      <c r="M18" s="119" t="n">
        <v>6</v>
      </c>
      <c r="N18" s="262" t="n">
        <v>29</v>
      </c>
      <c r="O18" s="119" t="n">
        <v>23</v>
      </c>
    </row>
    <row r="19" s="117" customFormat="true" ht="13.5" hidden="false" customHeight="true" outlineLevel="0" collapsed="false">
      <c r="A19" s="30"/>
      <c r="B19" s="321" t="s">
        <v>255</v>
      </c>
      <c r="C19" s="322"/>
      <c r="D19" s="119" t="n">
        <v>5</v>
      </c>
      <c r="E19" s="119"/>
      <c r="F19" s="119" t="n">
        <v>8</v>
      </c>
      <c r="G19" s="119" t="n">
        <v>127</v>
      </c>
      <c r="H19" s="119" t="n">
        <v>119</v>
      </c>
      <c r="I19" s="119" t="n">
        <v>-3</v>
      </c>
      <c r="J19" s="119" t="n">
        <v>-21</v>
      </c>
      <c r="K19" s="262" t="n">
        <v>756</v>
      </c>
      <c r="L19" s="119" t="n">
        <v>777</v>
      </c>
      <c r="M19" s="119" t="n">
        <v>18</v>
      </c>
      <c r="N19" s="262" t="n">
        <v>40</v>
      </c>
      <c r="O19" s="119" t="n">
        <v>22</v>
      </c>
    </row>
    <row r="20" s="117" customFormat="true" ht="13.5" hidden="false" customHeight="true" outlineLevel="0" collapsed="false">
      <c r="A20" s="30"/>
      <c r="B20" s="321" t="s">
        <v>256</v>
      </c>
      <c r="C20" s="322"/>
      <c r="D20" s="119" t="n">
        <v>-51</v>
      </c>
      <c r="E20" s="119"/>
      <c r="F20" s="119" t="n">
        <v>4</v>
      </c>
      <c r="G20" s="119" t="n">
        <v>122</v>
      </c>
      <c r="H20" s="119" t="n">
        <v>118</v>
      </c>
      <c r="I20" s="119" t="n">
        <v>-55</v>
      </c>
      <c r="J20" s="119" t="n">
        <v>-82</v>
      </c>
      <c r="K20" s="262" t="n">
        <v>594</v>
      </c>
      <c r="L20" s="119" t="n">
        <v>676</v>
      </c>
      <c r="M20" s="119" t="n">
        <v>27</v>
      </c>
      <c r="N20" s="262" t="n">
        <v>45</v>
      </c>
      <c r="O20" s="119" t="n">
        <v>18</v>
      </c>
    </row>
    <row r="21" s="117" customFormat="true" ht="13.5" hidden="false" customHeight="true" outlineLevel="0" collapsed="false">
      <c r="A21" s="30"/>
      <c r="B21" s="321" t="s">
        <v>257</v>
      </c>
      <c r="C21" s="322"/>
      <c r="D21" s="119" t="n">
        <v>-11</v>
      </c>
      <c r="E21" s="119"/>
      <c r="F21" s="119" t="n">
        <v>-4</v>
      </c>
      <c r="G21" s="119" t="n">
        <v>112</v>
      </c>
      <c r="H21" s="119" t="n">
        <v>116</v>
      </c>
      <c r="I21" s="119" t="n">
        <v>-7</v>
      </c>
      <c r="J21" s="119" t="n">
        <v>-39</v>
      </c>
      <c r="K21" s="262" t="n">
        <v>690</v>
      </c>
      <c r="L21" s="119" t="n">
        <v>729</v>
      </c>
      <c r="M21" s="119" t="n">
        <v>32</v>
      </c>
      <c r="N21" s="262" t="n">
        <v>62</v>
      </c>
      <c r="O21" s="119" t="n">
        <v>30</v>
      </c>
    </row>
    <row r="22" s="117" customFormat="true" ht="13.5" hidden="false" customHeight="true" outlineLevel="0" collapsed="false">
      <c r="A22" s="30"/>
      <c r="B22" s="321" t="s">
        <v>258</v>
      </c>
      <c r="C22" s="322"/>
      <c r="D22" s="119" t="n">
        <v>45</v>
      </c>
      <c r="E22" s="119"/>
      <c r="F22" s="119" t="n">
        <v>29</v>
      </c>
      <c r="G22" s="119" t="n">
        <v>150</v>
      </c>
      <c r="H22" s="119" t="n">
        <v>121</v>
      </c>
      <c r="I22" s="119" t="n">
        <v>16</v>
      </c>
      <c r="J22" s="119" t="n">
        <v>10</v>
      </c>
      <c r="K22" s="262" t="n">
        <v>757</v>
      </c>
      <c r="L22" s="119" t="n">
        <v>747</v>
      </c>
      <c r="M22" s="119" t="n">
        <v>6</v>
      </c>
      <c r="N22" s="262" t="n">
        <v>43</v>
      </c>
      <c r="O22" s="119" t="n">
        <v>37</v>
      </c>
    </row>
    <row r="23" s="117" customFormat="true" ht="13.5" hidden="false" customHeight="true" outlineLevel="0" collapsed="false">
      <c r="A23" s="30"/>
      <c r="B23" s="321" t="s">
        <v>259</v>
      </c>
      <c r="C23" s="322"/>
      <c r="D23" s="119" t="n">
        <v>-11</v>
      </c>
      <c r="E23" s="119"/>
      <c r="F23" s="119" t="n">
        <v>43</v>
      </c>
      <c r="G23" s="119" t="n">
        <v>130</v>
      </c>
      <c r="H23" s="119" t="n">
        <v>87</v>
      </c>
      <c r="I23" s="119" t="n">
        <v>-54</v>
      </c>
      <c r="J23" s="119" t="n">
        <v>-50</v>
      </c>
      <c r="K23" s="262" t="n">
        <v>606</v>
      </c>
      <c r="L23" s="119" t="n">
        <v>656</v>
      </c>
      <c r="M23" s="119" t="n">
        <v>-4</v>
      </c>
      <c r="N23" s="262" t="n">
        <v>36</v>
      </c>
      <c r="O23" s="119" t="n">
        <v>40</v>
      </c>
    </row>
    <row r="24" s="117" customFormat="true" ht="13.5" hidden="false" customHeight="true" outlineLevel="0" collapsed="false">
      <c r="A24" s="30"/>
      <c r="B24" s="321" t="s">
        <v>260</v>
      </c>
      <c r="C24" s="322"/>
      <c r="D24" s="119" t="n">
        <v>7</v>
      </c>
      <c r="E24" s="119"/>
      <c r="F24" s="119" t="n">
        <v>9</v>
      </c>
      <c r="G24" s="119" t="n">
        <v>125</v>
      </c>
      <c r="H24" s="119" t="n">
        <v>116</v>
      </c>
      <c r="I24" s="119" t="n">
        <v>-2</v>
      </c>
      <c r="J24" s="119" t="n">
        <v>-21</v>
      </c>
      <c r="K24" s="262" t="n">
        <v>714</v>
      </c>
      <c r="L24" s="119" t="n">
        <v>735</v>
      </c>
      <c r="M24" s="119" t="n">
        <v>19</v>
      </c>
      <c r="N24" s="262" t="n">
        <v>43</v>
      </c>
      <c r="O24" s="119" t="n">
        <v>24</v>
      </c>
    </row>
    <row r="25" s="117" customFormat="true" ht="13.5" hidden="false" customHeight="true" outlineLevel="0" collapsed="false">
      <c r="A25" s="30"/>
      <c r="B25" s="321" t="s">
        <v>261</v>
      </c>
      <c r="C25" s="322"/>
      <c r="D25" s="119" t="n">
        <v>-85</v>
      </c>
      <c r="E25" s="119"/>
      <c r="F25" s="119" t="n">
        <v>-5</v>
      </c>
      <c r="G25" s="119" t="n">
        <v>110</v>
      </c>
      <c r="H25" s="119" t="n">
        <v>115</v>
      </c>
      <c r="I25" s="119" t="n">
        <v>-80</v>
      </c>
      <c r="J25" s="119" t="n">
        <v>-73</v>
      </c>
      <c r="K25" s="262" t="n">
        <v>590</v>
      </c>
      <c r="L25" s="119" t="n">
        <v>663</v>
      </c>
      <c r="M25" s="119" t="n">
        <v>-7</v>
      </c>
      <c r="N25" s="262" t="n">
        <v>24</v>
      </c>
      <c r="O25" s="119" t="n">
        <v>31</v>
      </c>
    </row>
    <row r="26" s="117" customFormat="true" ht="13.5" hidden="false" customHeight="true" outlineLevel="0" collapsed="false">
      <c r="A26" s="30"/>
      <c r="B26" s="321" t="s">
        <v>262</v>
      </c>
      <c r="C26" s="322"/>
      <c r="D26" s="119" t="n">
        <v>-44</v>
      </c>
      <c r="E26" s="119"/>
      <c r="F26" s="119" t="n">
        <v>-8</v>
      </c>
      <c r="G26" s="119" t="n">
        <v>113</v>
      </c>
      <c r="H26" s="119" t="n">
        <v>121</v>
      </c>
      <c r="I26" s="119" t="n">
        <v>-36</v>
      </c>
      <c r="J26" s="119" t="n">
        <v>-47</v>
      </c>
      <c r="K26" s="262" t="n">
        <v>623</v>
      </c>
      <c r="L26" s="119" t="n">
        <v>670</v>
      </c>
      <c r="M26" s="119" t="n">
        <v>11</v>
      </c>
      <c r="N26" s="262" t="n">
        <v>27</v>
      </c>
      <c r="O26" s="119" t="n">
        <v>16</v>
      </c>
    </row>
    <row r="27" s="117" customFormat="true" ht="3.75" hidden="false" customHeight="true" outlineLevel="0" collapsed="false">
      <c r="A27" s="131"/>
      <c r="B27" s="323"/>
      <c r="C27" s="94"/>
      <c r="D27" s="172"/>
      <c r="E27" s="30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s="117" customFormat="true" ht="13.5" hidden="false" customHeight="true" outlineLevel="0" collapsed="false">
      <c r="A28" s="39" t="s">
        <v>74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</row>
    <row r="29" s="117" customFormat="true" ht="13.5" hidden="false" customHeight="true" outlineLevel="0" collapsed="false">
      <c r="A29" s="42" t="s">
        <v>263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</row>
    <row r="30" s="117" customFormat="true" ht="13.5" hidden="false" customHeight="tru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</row>
    <row r="31" s="117" customFormat="true" ht="13.5" hidden="false" customHeight="tru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</row>
  </sheetData>
  <mergeCells count="36">
    <mergeCell ref="A4:B6"/>
    <mergeCell ref="C4:E6"/>
    <mergeCell ref="F4:H4"/>
    <mergeCell ref="I4:O4"/>
    <mergeCell ref="F5:F6"/>
    <mergeCell ref="G5:G6"/>
    <mergeCell ref="H5:H6"/>
    <mergeCell ref="I5:I6"/>
    <mergeCell ref="J5:L5"/>
    <mergeCell ref="M5:O5"/>
    <mergeCell ref="D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5.12"/>
    <col collapsed="false" customWidth="true" hidden="false" outlineLevel="0" max="3" min="2" style="324" width="6.62"/>
    <col collapsed="false" customWidth="true" hidden="false" outlineLevel="0" max="8" min="4" style="117" width="6.62"/>
    <col collapsed="false" customWidth="true" hidden="false" outlineLevel="0" max="9" min="9" style="117" width="7.99"/>
    <col collapsed="false" customWidth="true" hidden="false" outlineLevel="0" max="16" min="10" style="117" width="6.62"/>
    <col collapsed="false" customWidth="false" hidden="false" outlineLevel="0" max="257" min="17" style="117" width="8.99"/>
  </cols>
  <sheetData>
    <row r="1" s="7" customFormat="true" ht="12.95" hidden="false" customHeight="true" outlineLevel="0" collapsed="false">
      <c r="A1" s="45" t="s">
        <v>78</v>
      </c>
    </row>
    <row r="2" s="325" customFormat="true" ht="18" hidden="false" customHeight="true" outlineLevel="0" collapsed="false">
      <c r="A2" s="163" t="s">
        <v>2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2.9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169" t="s">
        <v>2</v>
      </c>
      <c r="L3" s="326"/>
      <c r="M3" s="326"/>
      <c r="N3" s="326"/>
      <c r="P3" s="128"/>
    </row>
    <row r="4" customFormat="false" ht="13.5" hidden="false" customHeight="true" outlineLevel="0" collapsed="false">
      <c r="A4" s="8" t="s">
        <v>3</v>
      </c>
      <c r="B4" s="9" t="s">
        <v>90</v>
      </c>
      <c r="C4" s="327" t="s">
        <v>265</v>
      </c>
      <c r="D4" s="9" t="s">
        <v>266</v>
      </c>
      <c r="E4" s="9" t="s">
        <v>267</v>
      </c>
      <c r="F4" s="9" t="s">
        <v>268</v>
      </c>
      <c r="G4" s="9" t="s">
        <v>269</v>
      </c>
      <c r="H4" s="9" t="s">
        <v>270</v>
      </c>
      <c r="I4" s="9" t="s">
        <v>271</v>
      </c>
      <c r="J4" s="9" t="s">
        <v>272</v>
      </c>
      <c r="K4" s="170" t="s">
        <v>273</v>
      </c>
      <c r="L4" s="128"/>
      <c r="M4" s="128"/>
      <c r="N4" s="128"/>
      <c r="O4" s="128"/>
      <c r="P4" s="128"/>
    </row>
    <row r="5" customFormat="false" ht="13.5" hidden="false" customHeight="true" outlineLevel="0" collapsed="false">
      <c r="A5" s="8"/>
      <c r="B5" s="9"/>
      <c r="C5" s="328" t="s">
        <v>274</v>
      </c>
      <c r="D5" s="9"/>
      <c r="E5" s="9"/>
      <c r="F5" s="9"/>
      <c r="G5" s="9"/>
      <c r="H5" s="9"/>
      <c r="I5" s="9"/>
      <c r="J5" s="9"/>
      <c r="K5" s="170"/>
      <c r="L5" s="128"/>
      <c r="M5" s="128"/>
      <c r="N5" s="128"/>
      <c r="O5" s="128"/>
      <c r="P5" s="128"/>
    </row>
    <row r="6" customFormat="false" ht="3.75" hidden="false" customHeight="true" outlineLevel="0" collapsed="false">
      <c r="A6" s="329"/>
      <c r="B6" s="94"/>
      <c r="C6" s="94"/>
      <c r="D6" s="94"/>
      <c r="E6" s="94"/>
      <c r="F6" s="18"/>
      <c r="G6" s="18"/>
      <c r="H6" s="94"/>
      <c r="I6" s="18"/>
      <c r="J6" s="18"/>
      <c r="K6" s="94"/>
      <c r="L6" s="128"/>
      <c r="M6" s="128"/>
      <c r="N6" s="128"/>
      <c r="O6" s="128"/>
      <c r="P6" s="128"/>
    </row>
    <row r="7" customFormat="false" ht="13.5" hidden="false" customHeight="true" outlineLevel="0" collapsed="false">
      <c r="A7" s="173" t="n">
        <v>20</v>
      </c>
      <c r="B7" s="330" t="n">
        <v>3423</v>
      </c>
      <c r="C7" s="331" t="n">
        <v>987</v>
      </c>
      <c r="D7" s="21" t="n">
        <v>1494</v>
      </c>
      <c r="E7" s="331" t="n">
        <v>127</v>
      </c>
      <c r="F7" s="21" t="n">
        <v>21</v>
      </c>
      <c r="G7" s="21" t="n">
        <v>111</v>
      </c>
      <c r="H7" s="331" t="n">
        <v>54</v>
      </c>
      <c r="I7" s="21" t="n">
        <v>31</v>
      </c>
      <c r="J7" s="21" t="n">
        <v>317</v>
      </c>
      <c r="K7" s="331" t="n">
        <v>281</v>
      </c>
      <c r="L7" s="128"/>
      <c r="M7" s="128"/>
      <c r="N7" s="128"/>
      <c r="O7" s="128"/>
      <c r="P7" s="128"/>
    </row>
    <row r="8" customFormat="false" ht="13.5" hidden="false" customHeight="true" outlineLevel="0" collapsed="false">
      <c r="A8" s="173" t="n">
        <v>21</v>
      </c>
      <c r="B8" s="330" t="n">
        <v>3576</v>
      </c>
      <c r="C8" s="331" t="n">
        <v>985</v>
      </c>
      <c r="D8" s="21" t="n">
        <v>1564</v>
      </c>
      <c r="E8" s="331" t="n">
        <v>131</v>
      </c>
      <c r="F8" s="21" t="n">
        <v>23</v>
      </c>
      <c r="G8" s="21" t="n">
        <v>134</v>
      </c>
      <c r="H8" s="331" t="n">
        <v>50</v>
      </c>
      <c r="I8" s="21" t="n">
        <v>32</v>
      </c>
      <c r="J8" s="21" t="n">
        <v>333</v>
      </c>
      <c r="K8" s="331" t="n">
        <v>324</v>
      </c>
      <c r="L8" s="128"/>
      <c r="M8" s="128"/>
      <c r="N8" s="128"/>
      <c r="O8" s="128"/>
      <c r="P8" s="128"/>
    </row>
    <row r="9" s="18" customFormat="true" ht="13.5" hidden="false" customHeight="true" outlineLevel="0" collapsed="false">
      <c r="A9" s="173" t="n">
        <v>22</v>
      </c>
      <c r="B9" s="301" t="n">
        <v>3685</v>
      </c>
      <c r="C9" s="301" t="n">
        <v>1000</v>
      </c>
      <c r="D9" s="27" t="n">
        <v>1666</v>
      </c>
      <c r="E9" s="301" t="n">
        <v>122</v>
      </c>
      <c r="F9" s="27" t="n">
        <v>16</v>
      </c>
      <c r="G9" s="27" t="n">
        <v>160</v>
      </c>
      <c r="H9" s="301" t="n">
        <v>51</v>
      </c>
      <c r="I9" s="27" t="n">
        <v>30</v>
      </c>
      <c r="J9" s="27" t="n">
        <v>330</v>
      </c>
      <c r="K9" s="301" t="n">
        <v>310</v>
      </c>
      <c r="L9" s="30"/>
      <c r="M9" s="30"/>
      <c r="N9" s="30"/>
      <c r="O9" s="30"/>
      <c r="P9" s="30"/>
    </row>
    <row r="10" s="18" customFormat="true" ht="13.5" hidden="false" customHeight="true" outlineLevel="0" collapsed="false">
      <c r="A10" s="173" t="n">
        <v>23</v>
      </c>
      <c r="B10" s="330" t="n">
        <v>3622</v>
      </c>
      <c r="C10" s="301" t="n">
        <v>982</v>
      </c>
      <c r="D10" s="27" t="n">
        <v>1668</v>
      </c>
      <c r="E10" s="301" t="n">
        <v>122</v>
      </c>
      <c r="F10" s="27" t="n">
        <v>20</v>
      </c>
      <c r="G10" s="27" t="n">
        <v>139</v>
      </c>
      <c r="H10" s="301" t="n">
        <v>48</v>
      </c>
      <c r="I10" s="27" t="n">
        <v>29</v>
      </c>
      <c r="J10" s="27" t="n">
        <v>312</v>
      </c>
      <c r="K10" s="301" t="n">
        <v>302</v>
      </c>
      <c r="L10" s="30"/>
      <c r="M10" s="30"/>
      <c r="N10" s="30"/>
      <c r="O10" s="30"/>
      <c r="P10" s="30"/>
    </row>
    <row r="11" customFormat="false" ht="13.5" hidden="false" customHeight="true" outlineLevel="0" collapsed="false">
      <c r="A11" s="264" t="n">
        <v>24</v>
      </c>
      <c r="B11" s="332" t="n">
        <v>3504</v>
      </c>
      <c r="C11" s="333" t="n">
        <v>919</v>
      </c>
      <c r="D11" s="177" t="n">
        <v>1619</v>
      </c>
      <c r="E11" s="333" t="n">
        <v>124</v>
      </c>
      <c r="F11" s="177" t="n">
        <v>17</v>
      </c>
      <c r="G11" s="177" t="n">
        <v>124</v>
      </c>
      <c r="H11" s="333" t="n">
        <v>54</v>
      </c>
      <c r="I11" s="177" t="n">
        <v>40</v>
      </c>
      <c r="J11" s="177" t="n">
        <v>310</v>
      </c>
      <c r="K11" s="333" t="n">
        <v>297</v>
      </c>
      <c r="L11" s="128"/>
      <c r="M11" s="128"/>
      <c r="N11" s="128"/>
      <c r="O11" s="128"/>
      <c r="P11" s="128"/>
    </row>
    <row r="12" customFormat="false" ht="3.75" hidden="false" customHeight="true" outlineLevel="0" collapsed="false">
      <c r="A12" s="334"/>
      <c r="B12" s="94"/>
      <c r="C12" s="94"/>
      <c r="D12" s="94"/>
      <c r="E12" s="94"/>
      <c r="F12" s="18"/>
      <c r="G12" s="18"/>
      <c r="H12" s="94"/>
      <c r="I12" s="18"/>
      <c r="J12" s="18"/>
      <c r="K12" s="94"/>
      <c r="L12" s="128"/>
      <c r="M12" s="128"/>
      <c r="N12" s="128"/>
      <c r="O12" s="128"/>
      <c r="P12" s="128"/>
    </row>
    <row r="13" customFormat="false" ht="13.5" hidden="false" customHeight="true" outlineLevel="0" collapsed="false">
      <c r="A13" s="39" t="s">
        <v>74</v>
      </c>
      <c r="B13" s="335"/>
      <c r="C13" s="335"/>
      <c r="D13" s="336"/>
      <c r="E13" s="336"/>
      <c r="F13" s="336"/>
      <c r="G13" s="336"/>
      <c r="H13" s="336"/>
      <c r="I13" s="336"/>
      <c r="J13" s="336"/>
      <c r="K13" s="336"/>
      <c r="L13" s="326"/>
      <c r="M13" s="326"/>
      <c r="N13" s="326"/>
      <c r="O13" s="326"/>
      <c r="P13" s="128"/>
    </row>
    <row r="14" customFormat="false" ht="13.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</row>
  </sheetData>
  <mergeCells count="10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A2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5.12"/>
    <col collapsed="false" customWidth="true" hidden="false" outlineLevel="0" max="2" min="2" style="117" width="3.62"/>
    <col collapsed="false" customWidth="true" hidden="false" outlineLevel="0" max="5" min="3" style="117" width="3.49"/>
    <col collapsed="false" customWidth="true" hidden="false" outlineLevel="0" max="10" min="6" style="117" width="6.62"/>
    <col collapsed="false" customWidth="true" hidden="false" outlineLevel="0" max="11" min="11" style="117" width="7.99"/>
    <col collapsed="false" customWidth="true" hidden="false" outlineLevel="0" max="18" min="12" style="117" width="6.62"/>
    <col collapsed="false" customWidth="false" hidden="false" outlineLevel="0" max="257" min="19" style="117" width="8.99"/>
  </cols>
  <sheetData>
    <row r="1" s="7" customFormat="true" ht="12.95" hidden="false" customHeight="true" outlineLevel="0" collapsed="false">
      <c r="A1" s="45" t="s">
        <v>78</v>
      </c>
    </row>
    <row r="2" customFormat="false" ht="18" hidden="false" customHeight="true" outlineLevel="0" collapsed="false">
      <c r="A2" s="163" t="s">
        <v>2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309"/>
      <c r="Q2" s="309"/>
      <c r="R2" s="309"/>
    </row>
    <row r="3" customFormat="false" ht="12.9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</row>
    <row r="4" customFormat="false" ht="13.5" hidden="false" customHeight="false" outlineLevel="0" collapsed="false">
      <c r="A4" s="8" t="s">
        <v>276</v>
      </c>
      <c r="B4" s="9" t="s">
        <v>277</v>
      </c>
      <c r="C4" s="9"/>
      <c r="D4" s="9"/>
      <c r="E4" s="9"/>
      <c r="F4" s="9"/>
      <c r="G4" s="9"/>
      <c r="H4" s="9"/>
      <c r="I4" s="9"/>
      <c r="J4" s="9"/>
      <c r="K4" s="170" t="s">
        <v>278</v>
      </c>
      <c r="L4" s="170"/>
      <c r="M4" s="170"/>
      <c r="N4" s="170"/>
      <c r="O4" s="170"/>
      <c r="P4" s="128"/>
      <c r="Q4" s="128"/>
      <c r="R4" s="128"/>
    </row>
    <row r="5" s="311" customFormat="true" ht="13.5" hidden="false" customHeight="false" outlineLevel="0" collapsed="false">
      <c r="A5" s="8"/>
      <c r="B5" s="312" t="s">
        <v>90</v>
      </c>
      <c r="C5" s="312"/>
      <c r="D5" s="312" t="s">
        <v>279</v>
      </c>
      <c r="E5" s="312"/>
      <c r="F5" s="312" t="s">
        <v>280</v>
      </c>
      <c r="G5" s="312" t="s">
        <v>281</v>
      </c>
      <c r="H5" s="312" t="s">
        <v>282</v>
      </c>
      <c r="I5" s="312" t="s">
        <v>283</v>
      </c>
      <c r="J5" s="312" t="s">
        <v>273</v>
      </c>
      <c r="K5" s="312" t="s">
        <v>90</v>
      </c>
      <c r="L5" s="312" t="s">
        <v>284</v>
      </c>
      <c r="M5" s="312" t="s">
        <v>285</v>
      </c>
      <c r="N5" s="312" t="s">
        <v>286</v>
      </c>
      <c r="O5" s="313" t="s">
        <v>273</v>
      </c>
      <c r="P5" s="337"/>
      <c r="Q5" s="337"/>
      <c r="R5" s="337"/>
    </row>
    <row r="6" customFormat="false" ht="5.25" hidden="false" customHeight="true" outlineLevel="0" collapsed="false">
      <c r="A6" s="338"/>
      <c r="B6" s="339"/>
      <c r="C6" s="339"/>
      <c r="D6" s="339"/>
      <c r="E6" s="339"/>
      <c r="F6" s="18"/>
      <c r="G6" s="18"/>
      <c r="H6" s="94"/>
      <c r="I6" s="18"/>
      <c r="J6" s="18"/>
      <c r="K6" s="94"/>
      <c r="L6" s="18"/>
      <c r="M6" s="18"/>
      <c r="N6" s="94"/>
      <c r="O6" s="18"/>
      <c r="P6" s="128"/>
      <c r="Q6" s="128"/>
      <c r="R6" s="128"/>
    </row>
    <row r="7" customFormat="false" ht="13.5" hidden="false" customHeight="true" outlineLevel="0" collapsed="false">
      <c r="A7" s="173" t="n">
        <v>19</v>
      </c>
      <c r="B7" s="205" t="n">
        <v>7044</v>
      </c>
      <c r="C7" s="205"/>
      <c r="D7" s="205" t="n">
        <v>1325</v>
      </c>
      <c r="E7" s="205"/>
      <c r="F7" s="211" t="n">
        <v>996</v>
      </c>
      <c r="G7" s="211" t="n">
        <v>1777</v>
      </c>
      <c r="H7" s="216" t="n">
        <v>548</v>
      </c>
      <c r="I7" s="211" t="n">
        <v>1173</v>
      </c>
      <c r="J7" s="211" t="n">
        <f aca="false">B7-D7-F7-G7-H7-I7</f>
        <v>1225</v>
      </c>
      <c r="K7" s="216" t="n">
        <f aca="false">SUM(L7:O7)</f>
        <v>28062</v>
      </c>
      <c r="L7" s="211" t="n">
        <v>8668</v>
      </c>
      <c r="M7" s="211" t="n">
        <v>7853</v>
      </c>
      <c r="N7" s="216" t="n">
        <v>3121</v>
      </c>
      <c r="O7" s="211" t="n">
        <v>8420</v>
      </c>
      <c r="P7" s="128"/>
      <c r="Q7" s="128"/>
      <c r="R7" s="128"/>
    </row>
    <row r="8" customFormat="false" ht="13.5" hidden="false" customHeight="true" outlineLevel="0" collapsed="false">
      <c r="A8" s="173" t="n">
        <v>20</v>
      </c>
      <c r="B8" s="205" t="n">
        <v>7171</v>
      </c>
      <c r="C8" s="205"/>
      <c r="D8" s="205" t="n">
        <v>1365</v>
      </c>
      <c r="E8" s="205"/>
      <c r="F8" s="205" t="n">
        <v>1042</v>
      </c>
      <c r="G8" s="205" t="n">
        <v>1831</v>
      </c>
      <c r="H8" s="215" t="n">
        <v>517</v>
      </c>
      <c r="I8" s="205" t="n">
        <v>1198</v>
      </c>
      <c r="J8" s="205" t="n">
        <f aca="false">B8-D8-F8-G8-H8-I8</f>
        <v>1218</v>
      </c>
      <c r="K8" s="215" t="n">
        <f aca="false">SUM(L8:O8)</f>
        <v>28487</v>
      </c>
      <c r="L8" s="205" t="n">
        <v>8549</v>
      </c>
      <c r="M8" s="205" t="n">
        <v>7846</v>
      </c>
      <c r="N8" s="215" t="n">
        <v>3171</v>
      </c>
      <c r="O8" s="205" t="n">
        <v>8921</v>
      </c>
      <c r="P8" s="128"/>
      <c r="Q8" s="128"/>
      <c r="R8" s="128"/>
    </row>
    <row r="9" customFormat="false" ht="13.5" hidden="false" customHeight="true" outlineLevel="0" collapsed="false">
      <c r="A9" s="173" t="n">
        <v>21</v>
      </c>
      <c r="B9" s="340" t="n">
        <f aca="false">SUM(D9:J9)</f>
        <v>7029</v>
      </c>
      <c r="C9" s="340"/>
      <c r="D9" s="205" t="n">
        <v>1296</v>
      </c>
      <c r="E9" s="205"/>
      <c r="F9" s="205" t="n">
        <v>1027</v>
      </c>
      <c r="G9" s="205" t="n">
        <v>1839</v>
      </c>
      <c r="H9" s="215" t="n">
        <v>531</v>
      </c>
      <c r="I9" s="205" t="n">
        <v>1205</v>
      </c>
      <c r="J9" s="205" t="n">
        <v>1131</v>
      </c>
      <c r="K9" s="215" t="n">
        <f aca="false">SUM(L9:O9)</f>
        <v>34451</v>
      </c>
      <c r="L9" s="205" t="n">
        <v>8046</v>
      </c>
      <c r="M9" s="205" t="n">
        <v>7725</v>
      </c>
      <c r="N9" s="215" t="n">
        <v>3308</v>
      </c>
      <c r="O9" s="205" t="n">
        <v>15372</v>
      </c>
      <c r="P9" s="128"/>
      <c r="Q9" s="128"/>
      <c r="R9" s="128"/>
    </row>
    <row r="10" s="18" customFormat="true" ht="13.5" hidden="false" customHeight="true" outlineLevel="0" collapsed="false">
      <c r="A10" s="173" t="n">
        <v>22</v>
      </c>
      <c r="B10" s="340" t="n">
        <f aca="false">SUM(D10:J10)</f>
        <v>7095</v>
      </c>
      <c r="C10" s="340"/>
      <c r="D10" s="205" t="n">
        <v>1361</v>
      </c>
      <c r="E10" s="205"/>
      <c r="F10" s="205" t="n">
        <v>1192</v>
      </c>
      <c r="G10" s="205" t="n">
        <v>1719</v>
      </c>
      <c r="H10" s="215" t="n">
        <v>531</v>
      </c>
      <c r="I10" s="205" t="n">
        <v>1192</v>
      </c>
      <c r="J10" s="205" t="n">
        <v>1100</v>
      </c>
      <c r="K10" s="215" t="n">
        <f aca="false">SUM(L10:O10)</f>
        <v>26920</v>
      </c>
      <c r="L10" s="205" t="n">
        <v>7734</v>
      </c>
      <c r="M10" s="205" t="n">
        <v>7387</v>
      </c>
      <c r="N10" s="215" t="n">
        <v>3381</v>
      </c>
      <c r="O10" s="205" t="n">
        <v>8418</v>
      </c>
      <c r="P10" s="30"/>
      <c r="Q10" s="30"/>
      <c r="R10" s="30"/>
    </row>
    <row r="11" s="18" customFormat="true" ht="13.5" hidden="false" customHeight="true" outlineLevel="0" collapsed="false">
      <c r="A11" s="264" t="n">
        <v>23</v>
      </c>
      <c r="B11" s="341" t="n">
        <f aca="false">SUM(D11:J11)</f>
        <v>6661</v>
      </c>
      <c r="C11" s="341"/>
      <c r="D11" s="204" t="n">
        <v>1305</v>
      </c>
      <c r="E11" s="204"/>
      <c r="F11" s="204" t="n">
        <v>1128</v>
      </c>
      <c r="G11" s="204" t="n">
        <v>1636</v>
      </c>
      <c r="H11" s="342" t="n">
        <v>468</v>
      </c>
      <c r="I11" s="204" t="n">
        <v>1136</v>
      </c>
      <c r="J11" s="204" t="n">
        <v>988</v>
      </c>
      <c r="K11" s="342" t="n">
        <f aca="false">SUM(L11:O11)</f>
        <v>25571</v>
      </c>
      <c r="L11" s="204" t="n">
        <v>7395</v>
      </c>
      <c r="M11" s="204" t="n">
        <v>7342</v>
      </c>
      <c r="N11" s="342" t="n">
        <v>3160</v>
      </c>
      <c r="O11" s="204" t="n">
        <v>7674</v>
      </c>
      <c r="P11" s="30"/>
      <c r="Q11" s="30"/>
      <c r="R11" s="30"/>
    </row>
    <row r="12" customFormat="false" ht="5.25" hidden="false" customHeight="true" outlineLevel="0" collapsed="false">
      <c r="A12" s="343"/>
      <c r="B12" s="344"/>
      <c r="C12" s="344"/>
      <c r="D12" s="345"/>
      <c r="E12" s="345"/>
      <c r="F12" s="131"/>
      <c r="G12" s="131"/>
      <c r="H12" s="346"/>
      <c r="I12" s="131"/>
      <c r="J12" s="131"/>
      <c r="K12" s="346"/>
      <c r="L12" s="131"/>
      <c r="M12" s="131"/>
      <c r="N12" s="346"/>
      <c r="O12" s="131"/>
      <c r="P12" s="128"/>
      <c r="Q12" s="128"/>
      <c r="R12" s="128"/>
    </row>
    <row r="13" customFormat="false" ht="13.5" hidden="false" customHeight="true" outlineLevel="0" collapsed="false">
      <c r="A13" s="159" t="s">
        <v>74</v>
      </c>
      <c r="B13" s="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128"/>
      <c r="Q13" s="128"/>
      <c r="R13" s="128"/>
    </row>
    <row r="14" customFormat="false" ht="13.5" hidden="false" customHeight="true" outlineLevel="0" collapsed="false">
      <c r="A14" s="42" t="s">
        <v>287</v>
      </c>
      <c r="B14" s="263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8"/>
    </row>
    <row r="15" customFormat="false" ht="13.5" hidden="false" customHeight="true" outlineLevel="0" collapsed="false"/>
  </sheetData>
  <mergeCells count="19">
    <mergeCell ref="A4:A5"/>
    <mergeCell ref="B4:J4"/>
    <mergeCell ref="K4:O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34:41Z</dcterms:created>
  <dc:creator>立川市役所</dc:creator>
  <dc:description/>
  <dc:language>en-US</dc:language>
  <cp:lastModifiedBy>立川市役所</cp:lastModifiedBy>
  <cp:lastPrinted>2013-03-26T04:51:00Z</cp:lastPrinted>
  <dcterms:modified xsi:type="dcterms:W3CDTF">2013-04-10T05:32:56Z</dcterms:modified>
  <cp:revision>0</cp:revision>
  <dc:subject/>
  <dc:title/>
</cp:coreProperties>
</file>