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4" name="_xlnm.Print_Area" vbProcedure="false">5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商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卸売・小売業の事業所数， 従業者数， 年間商品販売額の推移</t>
    </r>
  </si>
  <si>
    <t xml:space="preserve">月　日</t>
  </si>
  <si>
    <t xml:space="preserve">事　業　所　数</t>
  </si>
  <si>
    <t xml:space="preserve">従　業　者　数</t>
  </si>
  <si>
    <r>
      <rPr>
        <sz val="10"/>
        <rFont val="Noto Sans"/>
        <family val="2"/>
      </rPr>
      <t xml:space="preserve">年間商品販売額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Ｐ明朝"/>
        <family val="1"/>
        <charset val="128"/>
      </rPr>
      <t xml:space="preserve">)</t>
    </r>
  </si>
  <si>
    <t xml:space="preserve">事業所数</t>
  </si>
  <si>
    <t xml:space="preserve">対前回調査比</t>
  </si>
  <si>
    <t xml:space="preserve">従業者数</t>
  </si>
  <si>
    <t xml:space="preserve">年間商品販売額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増減額</t>
  </si>
  <si>
    <t xml:space="preserve">9. 6. 1</t>
  </si>
  <si>
    <t xml:space="preserve">11. 7. 1</t>
  </si>
  <si>
    <t xml:space="preserve">14. 6. 1</t>
  </si>
  <si>
    <t xml:space="preserve">16. 6. 1</t>
  </si>
  <si>
    <t xml:space="preserve">19. 6. 1</t>
  </si>
  <si>
    <t xml:space="preserve">資料：東京都総務局統計部「商業統計調査報告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卸売業 ・ 小売業別，事業所数，従業者数と年間商品販売額の推移</t>
    </r>
  </si>
  <si>
    <t xml:space="preserve">（年間商品販売金額単位：百万円）</t>
  </si>
  <si>
    <t xml:space="preserve">区　分</t>
  </si>
  <si>
    <t xml:space="preserve">総数</t>
  </si>
  <si>
    <t xml:space="preserve">卸売業</t>
  </si>
  <si>
    <t xml:space="preserve">計</t>
  </si>
  <si>
    <t xml:space="preserve">小売業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什器
機械器具</t>
  </si>
  <si>
    <t xml:space="preserve">その他</t>
  </si>
  <si>
    <t xml:space="preserve">年間商品
販売額額</t>
  </si>
  <si>
    <r>
      <rPr>
        <sz val="9"/>
        <rFont val="Noto Sans"/>
        <family val="2"/>
      </rPr>
      <t xml:space="preserve">注１：産業分類中、｢家具・什器・機械器具｣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時は｢家具・じゅう器・家庭用機械器具｣である。</t>
    </r>
  </si>
  <si>
    <t xml:space="preserve">注２：年間商品販売額は端数処理を行っているため、内訳合計と総数とは一致しない場合が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従業者規模による卸売業 ・ 小売業別従業者数と年間商品販売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事者規模</t>
  </si>
  <si>
    <t xml:space="preserve">（百万円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　注：年間商品販売額は端数処理を行っているため、内訳合計と総数とは一致しない場合があ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町別の卸売業 ・ 小売業別事業所数，従業者数と年間商品販売額</t>
    </r>
  </si>
  <si>
    <t xml:space="preserve">町　　　名</t>
  </si>
  <si>
    <t xml:space="preserve">総　　数</t>
  </si>
  <si>
    <t xml:space="preserve">富士見町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χ </t>
  </si>
  <si>
    <t xml:space="preserve">－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t xml:space="preserve">上砂町</t>
  </si>
  <si>
    <t xml:space="preserve">一番町</t>
  </si>
  <si>
    <t xml:space="preserve">西砂町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法人 ・ 個人別による卸売業 ・ 小売業別事業所数 ・ 従業者数と年間商品販売額</t>
    </r>
  </si>
  <si>
    <t xml:space="preserve">区　　　　　　分</t>
  </si>
  <si>
    <t xml:space="preserve">事　　業　　所　　数</t>
  </si>
  <si>
    <t xml:space="preserve">総　　　数</t>
  </si>
  <si>
    <t xml:space="preserve">単独店</t>
  </si>
  <si>
    <t xml:space="preserve">本　店</t>
  </si>
  <si>
    <t xml:space="preserve">支　店</t>
  </si>
  <si>
    <t xml:space="preserve">  総　　　 　　　　数</t>
  </si>
  <si>
    <t xml:space="preserve">    法　　　　　人</t>
  </si>
  <si>
    <t xml:space="preserve">    個　　　　　人</t>
  </si>
  <si>
    <t xml:space="preserve">  卸　　  売　 　 業</t>
  </si>
  <si>
    <t xml:space="preserve">  小　　  売　 　 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_);[RED]\(#,##0\)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8.1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15" hidden="false" customHeight="true" outlineLevel="0" collapsed="false">
      <c r="A5" s="6"/>
      <c r="B5" s="9" t="s">
        <v>6</v>
      </c>
      <c r="C5" s="9" t="s">
        <v>7</v>
      </c>
      <c r="D5" s="9"/>
      <c r="E5" s="9" t="s">
        <v>8</v>
      </c>
      <c r="F5" s="9" t="s">
        <v>7</v>
      </c>
      <c r="G5" s="9"/>
      <c r="H5" s="10" t="s">
        <v>9</v>
      </c>
      <c r="I5" s="11" t="s">
        <v>7</v>
      </c>
      <c r="J5" s="11"/>
    </row>
    <row r="6" customFormat="false" ht="15" hidden="false" customHeight="true" outlineLevel="0" collapsed="false">
      <c r="A6" s="6"/>
      <c r="B6" s="9"/>
      <c r="C6" s="9" t="s">
        <v>10</v>
      </c>
      <c r="D6" s="9" t="s">
        <v>11</v>
      </c>
      <c r="E6" s="9"/>
      <c r="F6" s="9" t="s">
        <v>10</v>
      </c>
      <c r="G6" s="9" t="s">
        <v>11</v>
      </c>
      <c r="H6" s="10"/>
      <c r="I6" s="9" t="s">
        <v>12</v>
      </c>
      <c r="J6" s="11" t="s">
        <v>11</v>
      </c>
    </row>
    <row r="7" customFormat="false" ht="5.1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3"/>
      <c r="J7" s="13"/>
    </row>
    <row r="8" customFormat="false" ht="20.1" hidden="false" customHeight="true" outlineLevel="0" collapsed="false">
      <c r="A8" s="15" t="s">
        <v>13</v>
      </c>
      <c r="B8" s="16" t="n">
        <v>2027</v>
      </c>
      <c r="C8" s="16" t="n">
        <v>-158</v>
      </c>
      <c r="D8" s="17" t="n">
        <f aca="false">(B8/(B8-C8))*100-100</f>
        <v>-7.23112128146452</v>
      </c>
      <c r="E8" s="18" t="n">
        <v>18009</v>
      </c>
      <c r="F8" s="16" t="n">
        <v>-716</v>
      </c>
      <c r="G8" s="17" t="n">
        <f aca="false">(E8/(E8-F8))*100-100</f>
        <v>-3.8237650200267</v>
      </c>
      <c r="H8" s="18" t="n">
        <v>1078764</v>
      </c>
      <c r="I8" s="18" t="n">
        <v>104267</v>
      </c>
      <c r="J8" s="17" t="n">
        <f aca="false">(H8/(H8-I8))*100-100</f>
        <v>10.6995711633797</v>
      </c>
    </row>
    <row r="9" customFormat="false" ht="20.1" hidden="false" customHeight="true" outlineLevel="0" collapsed="false">
      <c r="A9" s="15" t="s">
        <v>14</v>
      </c>
      <c r="B9" s="16" t="n">
        <v>2167</v>
      </c>
      <c r="C9" s="16" t="n">
        <f aca="false">B9-B8</f>
        <v>140</v>
      </c>
      <c r="D9" s="17" t="n">
        <f aca="false">(B9/(B9-C9))*100-100</f>
        <v>6.90675875678342</v>
      </c>
      <c r="E9" s="18" t="n">
        <v>19774</v>
      </c>
      <c r="F9" s="16" t="n">
        <f aca="false">E9-E8</f>
        <v>1765</v>
      </c>
      <c r="G9" s="17" t="n">
        <f aca="false">(E9/(E9-F9))*100-100</f>
        <v>9.80065522794158</v>
      </c>
      <c r="H9" s="18" t="n">
        <v>1122901</v>
      </c>
      <c r="I9" s="18" t="n">
        <f aca="false">H9-H8</f>
        <v>44137</v>
      </c>
      <c r="J9" s="17" t="n">
        <f aca="false">(H9/(H9-I9))*100-100</f>
        <v>4.09144168696767</v>
      </c>
    </row>
    <row r="10" customFormat="false" ht="20.1" hidden="false" customHeight="true" outlineLevel="0" collapsed="false">
      <c r="A10" s="15" t="s">
        <v>15</v>
      </c>
      <c r="B10" s="19" t="n">
        <v>1955</v>
      </c>
      <c r="C10" s="16" t="n">
        <f aca="false">B10-B9</f>
        <v>-212</v>
      </c>
      <c r="D10" s="17" t="n">
        <f aca="false">(B10/(B10-C10))*100-100</f>
        <v>-9.78311029072451</v>
      </c>
      <c r="E10" s="18" t="n">
        <v>19257</v>
      </c>
      <c r="F10" s="16" t="n">
        <f aca="false">E10-E9</f>
        <v>-517</v>
      </c>
      <c r="G10" s="17" t="n">
        <f aca="false">(E10/(E10-F10))*100-100</f>
        <v>-2.61454435116821</v>
      </c>
      <c r="H10" s="18" t="n">
        <v>1058755</v>
      </c>
      <c r="I10" s="18" t="n">
        <f aca="false">H10-H9</f>
        <v>-64146</v>
      </c>
      <c r="J10" s="17" t="n">
        <f aca="false">(H10/(H10-I10))*100-100</f>
        <v>-5.71252496880848</v>
      </c>
    </row>
    <row r="11" customFormat="false" ht="20.1" hidden="false" customHeight="true" outlineLevel="0" collapsed="false">
      <c r="A11" s="15" t="s">
        <v>16</v>
      </c>
      <c r="B11" s="19" t="n">
        <v>1976</v>
      </c>
      <c r="C11" s="16" t="n">
        <f aca="false">B11-B10</f>
        <v>21</v>
      </c>
      <c r="D11" s="17" t="n">
        <f aca="false">(B11/(B11-C11))*100-100</f>
        <v>1.07416879795397</v>
      </c>
      <c r="E11" s="18" t="n">
        <v>19509</v>
      </c>
      <c r="F11" s="16" t="n">
        <f aca="false">E11-E10</f>
        <v>252</v>
      </c>
      <c r="G11" s="17" t="n">
        <f aca="false">(E11/(E11-F11))*100-100</f>
        <v>1.30861504907307</v>
      </c>
      <c r="H11" s="18" t="n">
        <v>1014089</v>
      </c>
      <c r="I11" s="20" t="n">
        <f aca="false">H11-H10</f>
        <v>-44666</v>
      </c>
      <c r="J11" s="17" t="n">
        <f aca="false">(H11/(H11-I11))*100-100</f>
        <v>-4.21872860104557</v>
      </c>
    </row>
    <row r="12" customFormat="false" ht="20.1" hidden="false" customHeight="true" outlineLevel="0" collapsed="false">
      <c r="A12" s="21" t="s">
        <v>17</v>
      </c>
      <c r="B12" s="22" t="n">
        <v>1760</v>
      </c>
      <c r="C12" s="23" t="n">
        <f aca="false">B12-B11</f>
        <v>-216</v>
      </c>
      <c r="D12" s="24" t="n">
        <f aca="false">(B12/(B12-C12))*100-100</f>
        <v>-10.9311740890688</v>
      </c>
      <c r="E12" s="25" t="n">
        <v>17841</v>
      </c>
      <c r="F12" s="23" t="n">
        <f aca="false">E12-E11</f>
        <v>-1668</v>
      </c>
      <c r="G12" s="24" t="n">
        <f aca="false">(E12/(E12-F12))*100-100</f>
        <v>-8.54990004613255</v>
      </c>
      <c r="H12" s="25" t="n">
        <v>876460</v>
      </c>
      <c r="I12" s="26" t="n">
        <f aca="false">H12-H11</f>
        <v>-137629</v>
      </c>
      <c r="J12" s="24" t="n">
        <f aca="false">(H12/(H12-I12))*100-100</f>
        <v>-13.5716884809913</v>
      </c>
    </row>
    <row r="13" customFormat="false" ht="5.1" hidden="false" customHeight="true" outlineLevel="0" collapsed="false">
      <c r="A13" s="27"/>
      <c r="B13" s="28"/>
      <c r="C13" s="29"/>
      <c r="D13" s="30"/>
      <c r="E13" s="31"/>
      <c r="F13" s="29"/>
      <c r="G13" s="30"/>
      <c r="H13" s="31"/>
      <c r="I13" s="31"/>
      <c r="J13" s="30"/>
    </row>
    <row r="14" s="35" customFormat="true" ht="14.1" hidden="false" customHeight="true" outlineLevel="0" collapsed="false">
      <c r="A14" s="32" t="s">
        <v>18</v>
      </c>
      <c r="B14" s="33"/>
      <c r="C14" s="33"/>
      <c r="D14" s="33"/>
      <c r="E14" s="34"/>
      <c r="F14" s="34"/>
      <c r="G14" s="34"/>
      <c r="H14" s="34"/>
      <c r="I14" s="34"/>
      <c r="J14" s="34"/>
    </row>
    <row r="15" customFormat="false" ht="13.5" hidden="false" customHeight="true" outlineLevel="0" collapsed="false">
      <c r="A15" s="1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3.5" hidden="false" customHeight="false" outlineLevel="0" collapsed="false">
      <c r="B16" s="37"/>
      <c r="C16" s="37"/>
      <c r="D16" s="37"/>
      <c r="E16" s="36"/>
      <c r="F16" s="36"/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1"/>
      <c r="B17" s="1"/>
      <c r="C17" s="1"/>
      <c r="D17" s="1"/>
      <c r="E17" s="38"/>
      <c r="F17" s="38"/>
      <c r="G17" s="38"/>
      <c r="H17" s="38"/>
      <c r="I17" s="38"/>
      <c r="J17" s="38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38"/>
      <c r="I18" s="38"/>
      <c r="J18" s="3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10">
    <mergeCell ref="A4:A6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2" style="0" width="8.1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9" t="s">
        <v>1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20</v>
      </c>
    </row>
    <row r="4" s="47" customFormat="true" ht="15" hidden="false" customHeight="true" outlineLevel="0" collapsed="false">
      <c r="A4" s="43" t="s">
        <v>2</v>
      </c>
      <c r="B4" s="44" t="s">
        <v>21</v>
      </c>
      <c r="C4" s="44" t="s">
        <v>22</v>
      </c>
      <c r="D4" s="44" t="s">
        <v>23</v>
      </c>
      <c r="E4" s="45" t="s">
        <v>24</v>
      </c>
      <c r="F4" s="46" t="s">
        <v>25</v>
      </c>
      <c r="G4" s="46"/>
      <c r="H4" s="46"/>
      <c r="I4" s="46"/>
      <c r="J4" s="46"/>
      <c r="K4" s="46"/>
    </row>
    <row r="5" s="47" customFormat="true" ht="27" hidden="false" customHeight="true" outlineLevel="0" collapsed="false">
      <c r="A5" s="43"/>
      <c r="B5" s="44"/>
      <c r="C5" s="44"/>
      <c r="D5" s="44"/>
      <c r="E5" s="45"/>
      <c r="F5" s="9" t="s">
        <v>26</v>
      </c>
      <c r="G5" s="48" t="s">
        <v>27</v>
      </c>
      <c r="H5" s="9" t="s">
        <v>28</v>
      </c>
      <c r="I5" s="10" t="s">
        <v>29</v>
      </c>
      <c r="J5" s="48" t="s">
        <v>30</v>
      </c>
      <c r="K5" s="11" t="s">
        <v>31</v>
      </c>
    </row>
    <row r="6" customFormat="false" ht="5.1" hidden="false" customHeight="true" outlineLevel="0" collapsed="false">
      <c r="A6" s="49"/>
      <c r="B6" s="49"/>
      <c r="C6" s="50"/>
      <c r="D6" s="13"/>
      <c r="E6" s="50"/>
      <c r="F6" s="50"/>
      <c r="G6" s="13"/>
      <c r="H6" s="50"/>
      <c r="I6" s="50"/>
      <c r="J6" s="13"/>
      <c r="K6" s="51"/>
    </row>
    <row r="7" customFormat="false" ht="21.95" hidden="false" customHeight="true" outlineLevel="0" collapsed="false">
      <c r="A7" s="52" t="s">
        <v>14</v>
      </c>
      <c r="B7" s="53" t="s">
        <v>6</v>
      </c>
      <c r="C7" s="16" t="n">
        <f aca="false">SUM(D7:E7)</f>
        <v>2167</v>
      </c>
      <c r="D7" s="16" t="n">
        <v>587</v>
      </c>
      <c r="E7" s="16" t="n">
        <f aca="false">SUM(F7:K7)</f>
        <v>1580</v>
      </c>
      <c r="F7" s="16" t="n">
        <v>6</v>
      </c>
      <c r="G7" s="16" t="n">
        <v>261</v>
      </c>
      <c r="H7" s="16" t="n">
        <v>519</v>
      </c>
      <c r="I7" s="16" t="n">
        <v>107</v>
      </c>
      <c r="J7" s="16" t="n">
        <v>162</v>
      </c>
      <c r="K7" s="16" t="n">
        <v>525</v>
      </c>
    </row>
    <row r="8" customFormat="false" ht="21.95" hidden="false" customHeight="true" outlineLevel="0" collapsed="false">
      <c r="A8" s="52"/>
      <c r="B8" s="54" t="s">
        <v>8</v>
      </c>
      <c r="C8" s="16" t="n">
        <f aca="false">SUM(D8:E8)</f>
        <v>19774</v>
      </c>
      <c r="D8" s="16" t="n">
        <v>6909</v>
      </c>
      <c r="E8" s="16" t="n">
        <f aca="false">SUM(F8:K8)</f>
        <v>12865</v>
      </c>
      <c r="F8" s="16" t="n">
        <v>921</v>
      </c>
      <c r="G8" s="16" t="n">
        <v>1491</v>
      </c>
      <c r="H8" s="16" t="n">
        <v>4926</v>
      </c>
      <c r="I8" s="16" t="n">
        <v>790</v>
      </c>
      <c r="J8" s="16" t="n">
        <v>1250</v>
      </c>
      <c r="K8" s="16" t="n">
        <v>3487</v>
      </c>
    </row>
    <row r="9" customFormat="false" ht="21.95" hidden="false" customHeight="true" outlineLevel="0" collapsed="false">
      <c r="A9" s="52"/>
      <c r="B9" s="55" t="s">
        <v>32</v>
      </c>
      <c r="C9" s="16" t="n">
        <f aca="false">SUM(D9:E9)</f>
        <v>1122902</v>
      </c>
      <c r="D9" s="16" t="n">
        <v>850696</v>
      </c>
      <c r="E9" s="16" t="n">
        <f aca="false">SUM(F9:K9)</f>
        <v>272206</v>
      </c>
      <c r="F9" s="16" t="n">
        <v>55679</v>
      </c>
      <c r="G9" s="16" t="n">
        <v>34174</v>
      </c>
      <c r="H9" s="16" t="n">
        <v>66601</v>
      </c>
      <c r="I9" s="16" t="n">
        <v>24082</v>
      </c>
      <c r="J9" s="16" t="n">
        <v>28955</v>
      </c>
      <c r="K9" s="16" t="n">
        <v>62715</v>
      </c>
    </row>
    <row r="10" customFormat="false" ht="21.95" hidden="false" customHeight="true" outlineLevel="0" collapsed="false">
      <c r="A10" s="52" t="s">
        <v>15</v>
      </c>
      <c r="B10" s="53" t="s">
        <v>6</v>
      </c>
      <c r="C10" s="16" t="n">
        <f aca="false">SUM(D10:E10)</f>
        <v>1955</v>
      </c>
      <c r="D10" s="16" t="n">
        <v>540</v>
      </c>
      <c r="E10" s="16" t="n">
        <f aca="false">SUM(F10:K10)</f>
        <v>1415</v>
      </c>
      <c r="F10" s="16" t="n">
        <v>7</v>
      </c>
      <c r="G10" s="16" t="n">
        <v>253</v>
      </c>
      <c r="H10" s="16" t="n">
        <v>468</v>
      </c>
      <c r="I10" s="16" t="n">
        <v>87</v>
      </c>
      <c r="J10" s="16" t="n">
        <v>136</v>
      </c>
      <c r="K10" s="16" t="n">
        <v>464</v>
      </c>
    </row>
    <row r="11" customFormat="false" ht="21.95" hidden="false" customHeight="true" outlineLevel="0" collapsed="false">
      <c r="A11" s="52"/>
      <c r="B11" s="54" t="s">
        <v>8</v>
      </c>
      <c r="C11" s="16" t="n">
        <f aca="false">SUM(D11:E11)</f>
        <v>19257</v>
      </c>
      <c r="D11" s="16" t="n">
        <v>6882</v>
      </c>
      <c r="E11" s="16" t="n">
        <f aca="false">SUM(F11:K11)</f>
        <v>12375</v>
      </c>
      <c r="F11" s="16" t="n">
        <v>1421</v>
      </c>
      <c r="G11" s="16" t="n">
        <v>1471</v>
      </c>
      <c r="H11" s="16" t="n">
        <v>4399</v>
      </c>
      <c r="I11" s="16" t="n">
        <v>696</v>
      </c>
      <c r="J11" s="16" t="n">
        <v>1152</v>
      </c>
      <c r="K11" s="16" t="n">
        <v>3236</v>
      </c>
    </row>
    <row r="12" customFormat="false" ht="21.95" hidden="false" customHeight="true" outlineLevel="0" collapsed="false">
      <c r="A12" s="52"/>
      <c r="B12" s="55" t="s">
        <v>32</v>
      </c>
      <c r="C12" s="16" t="n">
        <f aca="false">SUM(D12:E12)</f>
        <v>1058755</v>
      </c>
      <c r="D12" s="16" t="n">
        <v>758178</v>
      </c>
      <c r="E12" s="16" t="n">
        <f aca="false">SUM(F12:K12)</f>
        <v>300577</v>
      </c>
      <c r="F12" s="16" t="n">
        <v>75806</v>
      </c>
      <c r="G12" s="16" t="n">
        <v>44097</v>
      </c>
      <c r="H12" s="16" t="n">
        <v>49902</v>
      </c>
      <c r="I12" s="16" t="n">
        <v>20766</v>
      </c>
      <c r="J12" s="16" t="n">
        <v>57453</v>
      </c>
      <c r="K12" s="16" t="n">
        <v>52553</v>
      </c>
    </row>
    <row r="13" customFormat="false" ht="21.95" hidden="false" customHeight="true" outlineLevel="0" collapsed="false">
      <c r="A13" s="52" t="s">
        <v>16</v>
      </c>
      <c r="B13" s="53" t="s">
        <v>6</v>
      </c>
      <c r="C13" s="16" t="n">
        <f aca="false">SUM(D13:E13)</f>
        <v>1976</v>
      </c>
      <c r="D13" s="16" t="n">
        <v>531</v>
      </c>
      <c r="E13" s="16" t="n">
        <f aca="false">SUM(F13:K13)</f>
        <v>1445</v>
      </c>
      <c r="F13" s="16" t="n">
        <v>8</v>
      </c>
      <c r="G13" s="16" t="n">
        <v>238</v>
      </c>
      <c r="H13" s="16" t="n">
        <v>493</v>
      </c>
      <c r="I13" s="16" t="n">
        <v>94</v>
      </c>
      <c r="J13" s="16" t="n">
        <v>128</v>
      </c>
      <c r="K13" s="16" t="n">
        <v>484</v>
      </c>
    </row>
    <row r="14" customFormat="false" ht="21.95" hidden="false" customHeight="true" outlineLevel="0" collapsed="false">
      <c r="A14" s="52"/>
      <c r="B14" s="54" t="s">
        <v>8</v>
      </c>
      <c r="C14" s="16" t="n">
        <f aca="false">SUM(D14:E14)</f>
        <v>19509</v>
      </c>
      <c r="D14" s="16" t="n">
        <v>6465</v>
      </c>
      <c r="E14" s="16" t="n">
        <f aca="false">SUM(F14:K14)</f>
        <v>13044</v>
      </c>
      <c r="F14" s="16" t="n">
        <v>1346</v>
      </c>
      <c r="G14" s="16" t="n">
        <v>1585</v>
      </c>
      <c r="H14" s="16" t="n">
        <v>4850</v>
      </c>
      <c r="I14" s="16" t="n">
        <v>712</v>
      </c>
      <c r="J14" s="16" t="n">
        <v>1078</v>
      </c>
      <c r="K14" s="16" t="n">
        <v>3473</v>
      </c>
    </row>
    <row r="15" customFormat="false" ht="21.95" hidden="false" customHeight="true" outlineLevel="0" collapsed="false">
      <c r="A15" s="52"/>
      <c r="B15" s="55" t="s">
        <v>32</v>
      </c>
      <c r="C15" s="16" t="n">
        <f aca="false">SUM(D15:E15)</f>
        <v>1014089</v>
      </c>
      <c r="D15" s="16" t="n">
        <v>722775</v>
      </c>
      <c r="E15" s="16" t="n">
        <f aca="false">SUM(F15:K15)</f>
        <v>291314</v>
      </c>
      <c r="F15" s="16" t="n">
        <v>75228</v>
      </c>
      <c r="G15" s="16" t="n">
        <v>42377</v>
      </c>
      <c r="H15" s="16" t="n">
        <v>57867</v>
      </c>
      <c r="I15" s="16" t="n">
        <v>23553</v>
      </c>
      <c r="J15" s="16" t="n">
        <v>36931</v>
      </c>
      <c r="K15" s="16" t="n">
        <v>55358</v>
      </c>
    </row>
    <row r="16" customFormat="false" ht="21.95" hidden="false" customHeight="true" outlineLevel="0" collapsed="false">
      <c r="A16" s="56" t="s">
        <v>17</v>
      </c>
      <c r="B16" s="53" t="s">
        <v>6</v>
      </c>
      <c r="C16" s="23" t="n">
        <f aca="false">SUM(D16:E16)</f>
        <v>1760</v>
      </c>
      <c r="D16" s="22" t="n">
        <v>428</v>
      </c>
      <c r="E16" s="23" t="n">
        <f aca="false">SUM(F16:K16)</f>
        <v>1332</v>
      </c>
      <c r="F16" s="22" t="n">
        <v>4</v>
      </c>
      <c r="G16" s="22" t="n">
        <v>268</v>
      </c>
      <c r="H16" s="22" t="n">
        <v>427</v>
      </c>
      <c r="I16" s="22" t="n">
        <v>81</v>
      </c>
      <c r="J16" s="22" t="n">
        <v>109</v>
      </c>
      <c r="K16" s="22" t="n">
        <v>443</v>
      </c>
    </row>
    <row r="17" customFormat="false" ht="21.95" hidden="false" customHeight="true" outlineLevel="0" collapsed="false">
      <c r="A17" s="56"/>
      <c r="B17" s="54" t="s">
        <v>8</v>
      </c>
      <c r="C17" s="23" t="n">
        <f aca="false">SUM(D17:E17)</f>
        <v>17841</v>
      </c>
      <c r="D17" s="22" t="n">
        <v>4829</v>
      </c>
      <c r="E17" s="23" t="n">
        <f aca="false">SUM(F17:K17)</f>
        <v>13012</v>
      </c>
      <c r="F17" s="22" t="n">
        <v>1408</v>
      </c>
      <c r="G17" s="22" t="n">
        <v>1792</v>
      </c>
      <c r="H17" s="22" t="n">
        <v>4873</v>
      </c>
      <c r="I17" s="22" t="n">
        <v>660</v>
      </c>
      <c r="J17" s="22" t="n">
        <v>1022</v>
      </c>
      <c r="K17" s="22" t="n">
        <v>3257</v>
      </c>
    </row>
    <row r="18" customFormat="false" ht="21.95" hidden="false" customHeight="true" outlineLevel="0" collapsed="false">
      <c r="A18" s="56"/>
      <c r="B18" s="57" t="s">
        <v>32</v>
      </c>
      <c r="C18" s="58" t="n">
        <v>876460</v>
      </c>
      <c r="D18" s="22" t="n">
        <v>581286</v>
      </c>
      <c r="E18" s="23" t="n">
        <v>295174</v>
      </c>
      <c r="F18" s="22" t="n">
        <v>70154</v>
      </c>
      <c r="G18" s="22" t="n">
        <v>46401</v>
      </c>
      <c r="H18" s="22" t="n">
        <v>57117</v>
      </c>
      <c r="I18" s="22" t="n">
        <v>19993</v>
      </c>
      <c r="J18" s="22" t="n">
        <v>46129</v>
      </c>
      <c r="K18" s="22" t="n">
        <v>55381</v>
      </c>
    </row>
    <row r="19" customFormat="false" ht="14.1" hidden="false" customHeight="true" outlineLevel="0" collapsed="false">
      <c r="A19" s="59" t="s">
        <v>18</v>
      </c>
      <c r="B19" s="23"/>
      <c r="C19" s="23"/>
      <c r="D19" s="60"/>
      <c r="E19" s="60"/>
      <c r="F19" s="60"/>
      <c r="G19" s="60"/>
      <c r="H19" s="60"/>
      <c r="I19" s="60"/>
      <c r="J19" s="60"/>
      <c r="K19" s="61"/>
    </row>
    <row r="20" customFormat="false" ht="14.1" hidden="false" customHeight="true" outlineLevel="0" collapsed="false">
      <c r="A20" s="62" t="s">
        <v>33</v>
      </c>
      <c r="B20" s="1"/>
      <c r="C20" s="1"/>
      <c r="D20" s="1"/>
      <c r="E20" s="1"/>
      <c r="F20" s="1"/>
      <c r="G20" s="1"/>
      <c r="H20" s="1"/>
      <c r="I20" s="1"/>
      <c r="J20" s="1"/>
      <c r="K20" s="36"/>
    </row>
    <row r="21" customFormat="false" ht="14.1" hidden="false" customHeight="true" outlineLevel="0" collapsed="false">
      <c r="A21" s="59" t="s">
        <v>34</v>
      </c>
      <c r="B21" s="1"/>
      <c r="C21" s="1"/>
      <c r="D21" s="1"/>
      <c r="E21" s="1"/>
      <c r="F21" s="1"/>
      <c r="G21" s="29"/>
      <c r="H21" s="29"/>
      <c r="I21" s="23"/>
      <c r="J21" s="29"/>
      <c r="K21" s="36"/>
    </row>
    <row r="22" customFormat="false" ht="13.5" hidden="false" customHeight="true" outlineLevel="0" collapsed="false">
      <c r="A22" s="1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3.5" hidden="false" customHeight="false" outlineLevel="0" collapsed="false">
      <c r="B23" s="37"/>
      <c r="C23" s="37"/>
      <c r="D23" s="37"/>
      <c r="E23" s="36"/>
      <c r="F23" s="36"/>
      <c r="G23" s="36"/>
      <c r="H23" s="36"/>
      <c r="I23" s="36"/>
      <c r="J23" s="36"/>
      <c r="K23" s="36"/>
    </row>
    <row r="24" customFormat="false" ht="13.5" hidden="false" customHeight="false" outlineLevel="0" collapsed="false">
      <c r="A24" s="1"/>
      <c r="B24" s="1"/>
      <c r="C24" s="1"/>
      <c r="D24" s="1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38"/>
      <c r="I25" s="38"/>
      <c r="J25" s="3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A4:A5"/>
    <mergeCell ref="B4:B5"/>
    <mergeCell ref="C4:C5"/>
    <mergeCell ref="D4:D5"/>
    <mergeCell ref="E4:E5"/>
    <mergeCell ref="F4:K4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12"/>
    <col collapsed="false" customWidth="true" hidden="false" outlineLevel="0" max="4" min="4" style="0" width="10.12"/>
    <col collapsed="false" customWidth="true" hidden="false" outlineLevel="0" max="6" min="5" style="0" width="7.12"/>
    <col collapsed="false" customWidth="true" hidden="false" outlineLevel="0" max="7" min="7" style="0" width="10.12"/>
    <col collapsed="false" customWidth="true" hidden="false" outlineLevel="0" max="9" min="8" style="0" width="7.12"/>
    <col collapsed="false" customWidth="true" hidden="false" outlineLevel="0" max="10" min="10" style="63" width="10.1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9" t="s">
        <v>3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36"/>
      <c r="B3" s="64"/>
      <c r="C3" s="64"/>
      <c r="D3" s="64"/>
      <c r="E3" s="64"/>
      <c r="F3" s="64"/>
      <c r="G3" s="64"/>
      <c r="H3" s="64"/>
      <c r="I3" s="36"/>
      <c r="J3" s="65" t="s">
        <v>36</v>
      </c>
    </row>
    <row r="4" customFormat="false" ht="13.5" hidden="false" customHeight="true" outlineLevel="0" collapsed="false">
      <c r="A4" s="6" t="s">
        <v>37</v>
      </c>
      <c r="B4" s="43" t="s">
        <v>22</v>
      </c>
      <c r="C4" s="43"/>
      <c r="D4" s="43"/>
      <c r="E4" s="44" t="s">
        <v>23</v>
      </c>
      <c r="F4" s="44"/>
      <c r="G4" s="44"/>
      <c r="H4" s="66" t="s">
        <v>25</v>
      </c>
      <c r="I4" s="66"/>
      <c r="J4" s="66"/>
    </row>
    <row r="5" customFormat="false" ht="13.5" hidden="false" customHeight="true" outlineLevel="0" collapsed="false">
      <c r="A5" s="6"/>
      <c r="B5" s="67" t="s">
        <v>6</v>
      </c>
      <c r="C5" s="9" t="s">
        <v>8</v>
      </c>
      <c r="D5" s="68" t="s">
        <v>9</v>
      </c>
      <c r="E5" s="9" t="s">
        <v>6</v>
      </c>
      <c r="F5" s="9" t="s">
        <v>8</v>
      </c>
      <c r="G5" s="68" t="s">
        <v>9</v>
      </c>
      <c r="H5" s="9" t="s">
        <v>6</v>
      </c>
      <c r="I5" s="9" t="s">
        <v>8</v>
      </c>
      <c r="J5" s="69" t="s">
        <v>9</v>
      </c>
    </row>
    <row r="6" customFormat="false" ht="13.5" hidden="false" customHeight="true" outlineLevel="0" collapsed="false">
      <c r="A6" s="6"/>
      <c r="B6" s="6"/>
      <c r="C6" s="9"/>
      <c r="D6" s="70" t="s">
        <v>38</v>
      </c>
      <c r="E6" s="9"/>
      <c r="F6" s="9"/>
      <c r="G6" s="70" t="s">
        <v>38</v>
      </c>
      <c r="H6" s="9"/>
      <c r="I6" s="9"/>
      <c r="J6" s="71" t="s">
        <v>38</v>
      </c>
    </row>
    <row r="7" customFormat="false" ht="5.1" hidden="false" customHeight="true" outlineLevel="0" collapsed="false">
      <c r="A7" s="72"/>
      <c r="B7" s="73"/>
      <c r="C7" s="73"/>
      <c r="D7" s="41"/>
      <c r="E7" s="73"/>
      <c r="F7" s="73"/>
      <c r="G7" s="73"/>
      <c r="H7" s="73"/>
      <c r="I7" s="73"/>
      <c r="J7" s="74"/>
    </row>
    <row r="8" customFormat="false" ht="18" hidden="false" customHeight="true" outlineLevel="0" collapsed="false">
      <c r="A8" s="75" t="s">
        <v>22</v>
      </c>
      <c r="B8" s="29" t="n">
        <f aca="false">SUM(E8,H8)</f>
        <v>1760</v>
      </c>
      <c r="C8" s="29" t="n">
        <f aca="false">SUM(F8,I8)</f>
        <v>17841</v>
      </c>
      <c r="D8" s="28" t="n">
        <f aca="false">SUM(G8,J8)</f>
        <v>876460</v>
      </c>
      <c r="E8" s="22" t="n">
        <f aca="false">SUM(E10:E17)</f>
        <v>428</v>
      </c>
      <c r="F8" s="28" t="n">
        <f aca="false">SUM(F10:F17)</f>
        <v>4829</v>
      </c>
      <c r="G8" s="28" t="n">
        <f aca="false">SUM(G10:G17)</f>
        <v>581286</v>
      </c>
      <c r="H8" s="28" t="n">
        <f aca="false">SUM(H10:H17)</f>
        <v>1332</v>
      </c>
      <c r="I8" s="28" t="n">
        <f aca="false">SUM(I10:I17)</f>
        <v>13012</v>
      </c>
      <c r="J8" s="76" t="n">
        <v>295174</v>
      </c>
      <c r="K8" s="77"/>
    </row>
    <row r="9" customFormat="false" ht="5.1" hidden="false" customHeight="true" outlineLevel="0" collapsed="false">
      <c r="A9" s="78"/>
      <c r="B9" s="29"/>
      <c r="C9" s="29"/>
      <c r="D9" s="28"/>
      <c r="E9" s="22"/>
      <c r="F9" s="28"/>
      <c r="G9" s="28"/>
      <c r="H9" s="28"/>
      <c r="I9" s="28"/>
      <c r="J9" s="76"/>
      <c r="K9" s="77"/>
    </row>
    <row r="10" customFormat="false" ht="18" hidden="false" customHeight="true" outlineLevel="0" collapsed="false">
      <c r="A10" s="12" t="s">
        <v>39</v>
      </c>
      <c r="B10" s="79" t="n">
        <f aca="false">SUM(E10,H10)</f>
        <v>478</v>
      </c>
      <c r="C10" s="79" t="n">
        <f aca="false">SUM(F10,I10)</f>
        <v>796</v>
      </c>
      <c r="D10" s="80" t="n">
        <f aca="false">SUM(G10,J10)</f>
        <v>12335</v>
      </c>
      <c r="E10" s="80" t="n">
        <v>56</v>
      </c>
      <c r="F10" s="80" t="n">
        <v>96</v>
      </c>
      <c r="G10" s="80" t="n">
        <v>4614</v>
      </c>
      <c r="H10" s="80" t="n">
        <v>422</v>
      </c>
      <c r="I10" s="80" t="n">
        <v>700</v>
      </c>
      <c r="J10" s="81" t="n">
        <v>7721</v>
      </c>
      <c r="K10" s="77"/>
    </row>
    <row r="11" customFormat="false" ht="18" hidden="false" customHeight="true" outlineLevel="0" collapsed="false">
      <c r="A11" s="12" t="s">
        <v>40</v>
      </c>
      <c r="B11" s="79" t="n">
        <f aca="false">SUM(E11,H11)</f>
        <v>355</v>
      </c>
      <c r="C11" s="79" t="n">
        <f aca="false">SUM(F11,I11)</f>
        <v>1230</v>
      </c>
      <c r="D11" s="80" t="n">
        <f aca="false">SUM(G11,J11)</f>
        <v>34635</v>
      </c>
      <c r="E11" s="80" t="n">
        <v>93</v>
      </c>
      <c r="F11" s="80" t="n">
        <v>324</v>
      </c>
      <c r="G11" s="80" t="n">
        <v>20211</v>
      </c>
      <c r="H11" s="80" t="n">
        <v>262</v>
      </c>
      <c r="I11" s="80" t="n">
        <v>906</v>
      </c>
      <c r="J11" s="81" t="n">
        <v>14424</v>
      </c>
      <c r="K11" s="77"/>
    </row>
    <row r="12" customFormat="false" ht="18" hidden="false" customHeight="true" outlineLevel="0" collapsed="false">
      <c r="A12" s="12" t="s">
        <v>41</v>
      </c>
      <c r="B12" s="79" t="n">
        <f aca="false">SUM(E12,H12)</f>
        <v>445</v>
      </c>
      <c r="C12" s="79" t="n">
        <f aca="false">SUM(F12,I12)</f>
        <v>2896</v>
      </c>
      <c r="D12" s="80" t="n">
        <f aca="false">SUM(G12,J12)</f>
        <v>146861</v>
      </c>
      <c r="E12" s="80" t="n">
        <v>128</v>
      </c>
      <c r="F12" s="80" t="n">
        <v>862</v>
      </c>
      <c r="G12" s="80" t="n">
        <v>112238</v>
      </c>
      <c r="H12" s="80" t="n">
        <v>317</v>
      </c>
      <c r="I12" s="80" t="n">
        <v>2034</v>
      </c>
      <c r="J12" s="81" t="n">
        <v>34623</v>
      </c>
      <c r="K12" s="77"/>
    </row>
    <row r="13" customFormat="false" ht="18" hidden="false" customHeight="true" outlineLevel="0" collapsed="false">
      <c r="A13" s="12" t="s">
        <v>42</v>
      </c>
      <c r="B13" s="79" t="n">
        <f aca="false">SUM(E13,H13)</f>
        <v>293</v>
      </c>
      <c r="C13" s="79" t="n">
        <f aca="false">SUM(F13,I13)</f>
        <v>4002</v>
      </c>
      <c r="D13" s="80" t="n">
        <v>254461</v>
      </c>
      <c r="E13" s="80" t="n">
        <v>95</v>
      </c>
      <c r="F13" s="80" t="n">
        <v>1254</v>
      </c>
      <c r="G13" s="80" t="n">
        <v>209840</v>
      </c>
      <c r="H13" s="80" t="n">
        <v>198</v>
      </c>
      <c r="I13" s="80" t="n">
        <v>2748</v>
      </c>
      <c r="J13" s="81" t="n">
        <v>44620</v>
      </c>
      <c r="K13" s="77"/>
    </row>
    <row r="14" customFormat="false" ht="18" hidden="false" customHeight="true" outlineLevel="0" collapsed="false">
      <c r="A14" s="12" t="s">
        <v>43</v>
      </c>
      <c r="B14" s="79" t="n">
        <f aca="false">SUM(E14,H14)</f>
        <v>101</v>
      </c>
      <c r="C14" s="79" t="n">
        <f aca="false">SUM(F14,I14)</f>
        <v>2366</v>
      </c>
      <c r="D14" s="80" t="n">
        <v>118729</v>
      </c>
      <c r="E14" s="80" t="n">
        <v>32</v>
      </c>
      <c r="F14" s="80" t="n">
        <v>754</v>
      </c>
      <c r="G14" s="80" t="n">
        <v>91445</v>
      </c>
      <c r="H14" s="80" t="n">
        <v>69</v>
      </c>
      <c r="I14" s="80" t="n">
        <v>1612</v>
      </c>
      <c r="J14" s="81" t="n">
        <v>27283</v>
      </c>
      <c r="K14" s="77"/>
    </row>
    <row r="15" customFormat="false" ht="18" hidden="false" customHeight="true" outlineLevel="0" collapsed="false">
      <c r="A15" s="12" t="s">
        <v>44</v>
      </c>
      <c r="B15" s="79" t="n">
        <f aca="false">SUM(E15,H15)</f>
        <v>43</v>
      </c>
      <c r="C15" s="79" t="n">
        <f aca="false">SUM(F15,I15)</f>
        <v>1640</v>
      </c>
      <c r="D15" s="80" t="n">
        <v>54783</v>
      </c>
      <c r="E15" s="80" t="n">
        <v>10</v>
      </c>
      <c r="F15" s="80" t="n">
        <v>384</v>
      </c>
      <c r="G15" s="80" t="n">
        <v>35344</v>
      </c>
      <c r="H15" s="80" t="n">
        <v>33</v>
      </c>
      <c r="I15" s="80" t="n">
        <v>1256</v>
      </c>
      <c r="J15" s="81" t="n">
        <v>19440</v>
      </c>
      <c r="K15" s="77"/>
    </row>
    <row r="16" customFormat="false" ht="18" hidden="false" customHeight="true" outlineLevel="0" collapsed="false">
      <c r="A16" s="12" t="s">
        <v>45</v>
      </c>
      <c r="B16" s="79" t="n">
        <f aca="false">SUM(E16,H16)</f>
        <v>35</v>
      </c>
      <c r="C16" s="79" t="n">
        <f aca="false">SUM(F16,I16)</f>
        <v>2312</v>
      </c>
      <c r="D16" s="80" t="n">
        <f aca="false">SUM(G16,J16)</f>
        <v>140645</v>
      </c>
      <c r="E16" s="80" t="n">
        <v>11</v>
      </c>
      <c r="F16" s="80" t="n">
        <v>680</v>
      </c>
      <c r="G16" s="80" t="n">
        <v>99452</v>
      </c>
      <c r="H16" s="80" t="n">
        <v>24</v>
      </c>
      <c r="I16" s="80" t="n">
        <v>1632</v>
      </c>
      <c r="J16" s="81" t="n">
        <v>41193</v>
      </c>
      <c r="K16" s="77"/>
    </row>
    <row r="17" customFormat="false" ht="18" hidden="false" customHeight="true" outlineLevel="0" collapsed="false">
      <c r="A17" s="12" t="s">
        <v>46</v>
      </c>
      <c r="B17" s="79" t="n">
        <f aca="false">SUM(E17,H17)</f>
        <v>10</v>
      </c>
      <c r="C17" s="79" t="n">
        <f aca="false">SUM(F17,I17)</f>
        <v>2599</v>
      </c>
      <c r="D17" s="80" t="n">
        <f aca="false">SUM(G17,J17)</f>
        <v>114012</v>
      </c>
      <c r="E17" s="80" t="n">
        <v>3</v>
      </c>
      <c r="F17" s="80" t="n">
        <v>475</v>
      </c>
      <c r="G17" s="80" t="n">
        <v>8142</v>
      </c>
      <c r="H17" s="80" t="n">
        <v>7</v>
      </c>
      <c r="I17" s="80" t="n">
        <v>2124</v>
      </c>
      <c r="J17" s="81" t="n">
        <v>105870</v>
      </c>
      <c r="K17" s="77"/>
    </row>
    <row r="18" customFormat="false" ht="5.1" hidden="false" customHeight="true" outlineLevel="0" collapsed="false">
      <c r="A18" s="82"/>
      <c r="B18" s="83"/>
      <c r="C18" s="83"/>
      <c r="D18" s="84"/>
      <c r="E18" s="85"/>
      <c r="F18" s="85"/>
      <c r="G18" s="85"/>
      <c r="H18" s="85"/>
      <c r="I18" s="85"/>
      <c r="J18" s="86"/>
      <c r="K18" s="77"/>
    </row>
    <row r="19" customFormat="false" ht="13.5" hidden="false" customHeight="false" outlineLevel="0" collapsed="false">
      <c r="A19" s="32" t="s">
        <v>18</v>
      </c>
      <c r="B19" s="33"/>
      <c r="C19" s="33"/>
      <c r="D19" s="87"/>
      <c r="E19" s="88"/>
      <c r="F19" s="88"/>
      <c r="G19" s="88"/>
      <c r="H19" s="88"/>
      <c r="I19" s="88"/>
      <c r="J19" s="89"/>
      <c r="K19" s="77"/>
    </row>
    <row r="20" customFormat="false" ht="13.5" hidden="false" customHeight="false" outlineLevel="0" collapsed="false">
      <c r="A20" s="59" t="s">
        <v>47</v>
      </c>
      <c r="B20" s="41"/>
      <c r="C20" s="41"/>
      <c r="D20" s="90"/>
      <c r="E20" s="90"/>
      <c r="F20" s="90"/>
      <c r="G20" s="90"/>
      <c r="H20" s="90"/>
      <c r="I20" s="90"/>
      <c r="J20" s="91"/>
      <c r="K20" s="77"/>
    </row>
  </sheetData>
  <mergeCells count="10"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840277777777778" right="0.429861111111111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2: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8.12"/>
    <col collapsed="false" customWidth="true" hidden="false" outlineLevel="0" max="6" min="5" style="0" width="7.62"/>
    <col collapsed="false" customWidth="true" hidden="false" outlineLevel="0" max="7" min="7" style="0" width="8.12"/>
    <col collapsed="false" customWidth="true" hidden="false" outlineLevel="0" max="9" min="8" style="0" width="7.62"/>
    <col collapsed="false" customWidth="true" hidden="false" outlineLevel="0" max="10" min="10" style="63" width="8.1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9" t="s">
        <v>4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1" hidden="false" customHeight="true" outlineLevel="0" collapsed="false">
      <c r="A3" s="36"/>
      <c r="B3" s="64"/>
      <c r="C3" s="64"/>
      <c r="D3" s="64"/>
      <c r="E3" s="64"/>
      <c r="F3" s="64"/>
      <c r="G3" s="64"/>
      <c r="H3" s="36"/>
      <c r="I3" s="36"/>
      <c r="J3" s="65" t="s">
        <v>36</v>
      </c>
    </row>
    <row r="4" customFormat="false" ht="13.5" hidden="false" customHeight="true" outlineLevel="0" collapsed="false">
      <c r="A4" s="6" t="s">
        <v>49</v>
      </c>
      <c r="B4" s="43" t="s">
        <v>22</v>
      </c>
      <c r="C4" s="43"/>
      <c r="D4" s="43"/>
      <c r="E4" s="44" t="s">
        <v>23</v>
      </c>
      <c r="F4" s="44"/>
      <c r="G4" s="44"/>
      <c r="H4" s="66" t="s">
        <v>25</v>
      </c>
      <c r="I4" s="66"/>
      <c r="J4" s="66"/>
    </row>
    <row r="5" customFormat="false" ht="13.5" hidden="false" customHeight="true" outlineLevel="0" collapsed="false">
      <c r="A5" s="6"/>
      <c r="B5" s="67" t="s">
        <v>6</v>
      </c>
      <c r="C5" s="9" t="s">
        <v>8</v>
      </c>
      <c r="D5" s="68" t="s">
        <v>9</v>
      </c>
      <c r="E5" s="9" t="s">
        <v>6</v>
      </c>
      <c r="F5" s="9" t="s">
        <v>8</v>
      </c>
      <c r="G5" s="68" t="s">
        <v>9</v>
      </c>
      <c r="H5" s="9" t="s">
        <v>6</v>
      </c>
      <c r="I5" s="9" t="s">
        <v>8</v>
      </c>
      <c r="J5" s="69" t="s">
        <v>9</v>
      </c>
    </row>
    <row r="6" customFormat="false" ht="13.5" hidden="false" customHeight="true" outlineLevel="0" collapsed="false">
      <c r="A6" s="6"/>
      <c r="B6" s="6"/>
      <c r="C6" s="9"/>
      <c r="D6" s="70" t="s">
        <v>38</v>
      </c>
      <c r="E6" s="9"/>
      <c r="F6" s="9"/>
      <c r="G6" s="70" t="s">
        <v>38</v>
      </c>
      <c r="H6" s="9"/>
      <c r="I6" s="9"/>
      <c r="J6" s="71" t="s">
        <v>38</v>
      </c>
    </row>
    <row r="7" customFormat="false" ht="5.1" hidden="false" customHeight="true" outlineLevel="0" collapsed="false">
      <c r="A7" s="92"/>
      <c r="B7" s="73"/>
      <c r="C7" s="73"/>
      <c r="D7" s="73"/>
      <c r="E7" s="73"/>
      <c r="F7" s="73"/>
      <c r="G7" s="73"/>
      <c r="H7" s="36"/>
      <c r="I7" s="36"/>
      <c r="J7" s="93"/>
    </row>
    <row r="8" customFormat="false" ht="20.1" hidden="false" customHeight="true" outlineLevel="0" collapsed="false">
      <c r="A8" s="75" t="s">
        <v>50</v>
      </c>
      <c r="B8" s="29" t="n">
        <f aca="false">SUM(B10:B25)</f>
        <v>1760</v>
      </c>
      <c r="C8" s="29" t="n">
        <f aca="false">SUM(C10:C25)</f>
        <v>17841</v>
      </c>
      <c r="D8" s="28" t="n">
        <v>876460</v>
      </c>
      <c r="E8" s="28" t="n">
        <f aca="false">SUM(E10:E25)</f>
        <v>428</v>
      </c>
      <c r="F8" s="28" t="n">
        <f aca="false">SUM(F10:F25)</f>
        <v>4829</v>
      </c>
      <c r="G8" s="28" t="n">
        <f aca="false">SUM(G10:G25)</f>
        <v>581286</v>
      </c>
      <c r="H8" s="28" t="n">
        <f aca="false">SUM(H10:H25)</f>
        <v>1332</v>
      </c>
      <c r="I8" s="28" t="n">
        <f aca="false">SUM(I10:I25)</f>
        <v>13012</v>
      </c>
      <c r="J8" s="76" t="n">
        <v>295174</v>
      </c>
      <c r="K8" s="77"/>
    </row>
    <row r="9" customFormat="false" ht="5.1" hidden="false" customHeight="true" outlineLevel="0" collapsed="false">
      <c r="A9" s="75"/>
      <c r="B9" s="29"/>
      <c r="C9" s="29"/>
      <c r="D9" s="28"/>
      <c r="E9" s="28"/>
      <c r="F9" s="28"/>
      <c r="G9" s="28"/>
      <c r="H9" s="90"/>
      <c r="I9" s="90"/>
      <c r="J9" s="91"/>
      <c r="K9" s="77"/>
    </row>
    <row r="10" customFormat="false" ht="20.1" hidden="false" customHeight="true" outlineLevel="0" collapsed="false">
      <c r="A10" s="75" t="s">
        <v>51</v>
      </c>
      <c r="B10" s="79" t="n">
        <f aca="false">SUM(E10,H10)</f>
        <v>136</v>
      </c>
      <c r="C10" s="79" t="n">
        <f aca="false">SUM(F10,I10)</f>
        <v>1035</v>
      </c>
      <c r="D10" s="80" t="n">
        <f aca="false">SUM(G10,J10)</f>
        <v>38500</v>
      </c>
      <c r="E10" s="80" t="n">
        <v>42</v>
      </c>
      <c r="F10" s="80" t="n">
        <v>302</v>
      </c>
      <c r="G10" s="80" t="n">
        <v>22779</v>
      </c>
      <c r="H10" s="80" t="n">
        <v>94</v>
      </c>
      <c r="I10" s="80" t="n">
        <v>733</v>
      </c>
      <c r="J10" s="81" t="n">
        <v>15721</v>
      </c>
      <c r="K10" s="77"/>
    </row>
    <row r="11" customFormat="false" ht="20.1" hidden="false" customHeight="true" outlineLevel="0" collapsed="false">
      <c r="A11" s="75" t="s">
        <v>52</v>
      </c>
      <c r="B11" s="79" t="n">
        <f aca="false">SUM(E11,H11)</f>
        <v>205</v>
      </c>
      <c r="C11" s="79" t="n">
        <f aca="false">SUM(F11,I11)</f>
        <v>1890</v>
      </c>
      <c r="D11" s="80" t="n">
        <f aca="false">SUM(G11,J11)</f>
        <v>129876</v>
      </c>
      <c r="E11" s="80" t="n">
        <v>56</v>
      </c>
      <c r="F11" s="80" t="n">
        <v>614</v>
      </c>
      <c r="G11" s="80" t="n">
        <v>95989</v>
      </c>
      <c r="H11" s="80" t="n">
        <v>149</v>
      </c>
      <c r="I11" s="80" t="n">
        <v>1276</v>
      </c>
      <c r="J11" s="81" t="n">
        <v>33887</v>
      </c>
      <c r="K11" s="77"/>
    </row>
    <row r="12" customFormat="false" ht="20.1" hidden="false" customHeight="true" outlineLevel="0" collapsed="false">
      <c r="A12" s="75" t="s">
        <v>53</v>
      </c>
      <c r="B12" s="79" t="n">
        <f aca="false">SUM(E12,H12)</f>
        <v>244</v>
      </c>
      <c r="C12" s="79" t="n">
        <f aca="false">SUM(F12,I12)</f>
        <v>2223</v>
      </c>
      <c r="D12" s="80" t="n">
        <f aca="false">SUM(G12,J12)</f>
        <v>112612</v>
      </c>
      <c r="E12" s="80" t="n">
        <v>77</v>
      </c>
      <c r="F12" s="80" t="n">
        <v>1113</v>
      </c>
      <c r="G12" s="80" t="n">
        <v>91382</v>
      </c>
      <c r="H12" s="80" t="n">
        <v>167</v>
      </c>
      <c r="I12" s="80" t="n">
        <v>1110</v>
      </c>
      <c r="J12" s="81" t="n">
        <v>21230</v>
      </c>
      <c r="K12" s="77"/>
    </row>
    <row r="13" customFormat="false" ht="20.1" hidden="false" customHeight="true" outlineLevel="0" collapsed="false">
      <c r="A13" s="75" t="s">
        <v>54</v>
      </c>
      <c r="B13" s="79" t="n">
        <f aca="false">SUM(E13,H13)</f>
        <v>97</v>
      </c>
      <c r="C13" s="79" t="n">
        <f aca="false">SUM(F13,I13)</f>
        <v>592</v>
      </c>
      <c r="D13" s="80" t="n">
        <f aca="false">SUM(G13,J13)</f>
        <v>11324</v>
      </c>
      <c r="E13" s="80" t="n">
        <v>19</v>
      </c>
      <c r="F13" s="80" t="n">
        <v>150</v>
      </c>
      <c r="G13" s="80" t="n">
        <v>6067</v>
      </c>
      <c r="H13" s="80" t="n">
        <v>78</v>
      </c>
      <c r="I13" s="80" t="n">
        <v>442</v>
      </c>
      <c r="J13" s="81" t="n">
        <v>5257</v>
      </c>
      <c r="K13" s="77"/>
    </row>
    <row r="14" customFormat="false" ht="20.1" hidden="false" customHeight="true" outlineLevel="0" collapsed="false">
      <c r="A14" s="75" t="s">
        <v>55</v>
      </c>
      <c r="B14" s="79" t="n">
        <f aca="false">SUM(E14,H14)</f>
        <v>482</v>
      </c>
      <c r="C14" s="79" t="n">
        <f aca="false">SUM(F14,I14)</f>
        <v>6365</v>
      </c>
      <c r="D14" s="80" t="n">
        <f aca="false">SUM(G14,J14)</f>
        <v>363196</v>
      </c>
      <c r="E14" s="80" t="n">
        <v>77</v>
      </c>
      <c r="F14" s="80" t="n">
        <v>970</v>
      </c>
      <c r="G14" s="80" t="n">
        <v>200864</v>
      </c>
      <c r="H14" s="80" t="n">
        <v>405</v>
      </c>
      <c r="I14" s="80" t="n">
        <v>5395</v>
      </c>
      <c r="J14" s="81" t="n">
        <v>162332</v>
      </c>
      <c r="K14" s="77"/>
    </row>
    <row r="15" customFormat="false" ht="20.1" hidden="false" customHeight="true" outlineLevel="0" collapsed="false">
      <c r="A15" s="75" t="s">
        <v>56</v>
      </c>
      <c r="B15" s="79" t="n">
        <f aca="false">SUM(E15,H15)</f>
        <v>95</v>
      </c>
      <c r="C15" s="79" t="n">
        <f aca="false">SUM(F15,I15)</f>
        <v>530</v>
      </c>
      <c r="D15" s="80" t="n">
        <f aca="false">SUM(G15,J15)</f>
        <v>19312</v>
      </c>
      <c r="E15" s="80" t="n">
        <v>26</v>
      </c>
      <c r="F15" s="80" t="n">
        <v>255</v>
      </c>
      <c r="G15" s="80" t="n">
        <v>16557</v>
      </c>
      <c r="H15" s="80" t="n">
        <v>69</v>
      </c>
      <c r="I15" s="80" t="n">
        <v>275</v>
      </c>
      <c r="J15" s="81" t="n">
        <v>2755</v>
      </c>
      <c r="K15" s="77"/>
    </row>
    <row r="16" customFormat="false" ht="20.1" hidden="false" customHeight="true" outlineLevel="0" collapsed="false">
      <c r="A16" s="75" t="s">
        <v>57</v>
      </c>
      <c r="B16" s="79" t="n">
        <f aca="false">SUM(E16,H16)</f>
        <v>2</v>
      </c>
      <c r="C16" s="79" t="n">
        <f aca="false">SUM(F16,I16)</f>
        <v>19</v>
      </c>
      <c r="D16" s="94" t="s">
        <v>58</v>
      </c>
      <c r="E16" s="95" t="s">
        <v>59</v>
      </c>
      <c r="F16" s="95" t="s">
        <v>59</v>
      </c>
      <c r="G16" s="95" t="s">
        <v>59</v>
      </c>
      <c r="H16" s="80" t="n">
        <v>2</v>
      </c>
      <c r="I16" s="80" t="n">
        <v>19</v>
      </c>
      <c r="J16" s="94" t="s">
        <v>58</v>
      </c>
      <c r="K16" s="77"/>
    </row>
    <row r="17" customFormat="false" ht="20.1" hidden="false" customHeight="true" outlineLevel="0" collapsed="false">
      <c r="A17" s="75" t="s">
        <v>60</v>
      </c>
      <c r="B17" s="79" t="n">
        <f aca="false">SUM(E17,H17)</f>
        <v>112</v>
      </c>
      <c r="C17" s="79" t="n">
        <f aca="false">SUM(F17,I17)</f>
        <v>1423</v>
      </c>
      <c r="D17" s="80" t="n">
        <f aca="false">SUM(G17,J17)</f>
        <v>51993</v>
      </c>
      <c r="E17" s="80" t="n">
        <v>33</v>
      </c>
      <c r="F17" s="80" t="n">
        <v>495</v>
      </c>
      <c r="G17" s="80" t="n">
        <v>40375</v>
      </c>
      <c r="H17" s="80" t="n">
        <v>79</v>
      </c>
      <c r="I17" s="80" t="n">
        <v>928</v>
      </c>
      <c r="J17" s="81" t="n">
        <v>11618</v>
      </c>
      <c r="K17" s="77"/>
    </row>
    <row r="18" customFormat="false" ht="20.1" hidden="false" customHeight="true" outlineLevel="0" collapsed="false">
      <c r="A18" s="75" t="s">
        <v>61</v>
      </c>
      <c r="B18" s="79" t="n">
        <f aca="false">SUM(E18,H18)</f>
        <v>70</v>
      </c>
      <c r="C18" s="79" t="n">
        <f aca="false">SUM(F18,I18)</f>
        <v>733</v>
      </c>
      <c r="D18" s="80" t="n">
        <f aca="false">SUM(G18,J18)</f>
        <v>12355</v>
      </c>
      <c r="E18" s="80" t="n">
        <v>13</v>
      </c>
      <c r="F18" s="80" t="n">
        <v>102</v>
      </c>
      <c r="G18" s="80" t="n">
        <v>3629</v>
      </c>
      <c r="H18" s="80" t="n">
        <v>57</v>
      </c>
      <c r="I18" s="80" t="n">
        <v>631</v>
      </c>
      <c r="J18" s="81" t="n">
        <v>8726</v>
      </c>
      <c r="K18" s="77"/>
    </row>
    <row r="19" customFormat="false" ht="20.1" hidden="false" customHeight="true" outlineLevel="0" collapsed="false">
      <c r="A19" s="75" t="s">
        <v>62</v>
      </c>
      <c r="B19" s="79" t="n">
        <f aca="false">SUM(E19,H19)</f>
        <v>87</v>
      </c>
      <c r="C19" s="79" t="n">
        <f aca="false">SUM(F19,I19)</f>
        <v>856</v>
      </c>
      <c r="D19" s="80" t="n">
        <f aca="false">SUM(G19,J19)</f>
        <v>28308</v>
      </c>
      <c r="E19" s="80" t="n">
        <v>25</v>
      </c>
      <c r="F19" s="80" t="n">
        <v>180</v>
      </c>
      <c r="G19" s="80" t="n">
        <v>16323</v>
      </c>
      <c r="H19" s="80" t="n">
        <v>62</v>
      </c>
      <c r="I19" s="80" t="n">
        <v>676</v>
      </c>
      <c r="J19" s="81" t="n">
        <v>11985</v>
      </c>
      <c r="K19" s="77"/>
    </row>
    <row r="20" customFormat="false" ht="20.1" hidden="false" customHeight="true" outlineLevel="0" collapsed="false">
      <c r="A20" s="75" t="s">
        <v>63</v>
      </c>
      <c r="B20" s="79" t="n">
        <f aca="false">SUM(E20,H20)</f>
        <v>55</v>
      </c>
      <c r="C20" s="79" t="n">
        <f aca="false">SUM(F20,I20)</f>
        <v>502</v>
      </c>
      <c r="D20" s="80" t="n">
        <f aca="false">SUM(G20,J20)</f>
        <v>16620</v>
      </c>
      <c r="E20" s="80" t="n">
        <v>10</v>
      </c>
      <c r="F20" s="80" t="n">
        <v>126</v>
      </c>
      <c r="G20" s="80" t="n">
        <v>11522</v>
      </c>
      <c r="H20" s="80" t="n">
        <v>45</v>
      </c>
      <c r="I20" s="80" t="n">
        <v>376</v>
      </c>
      <c r="J20" s="81" t="n">
        <v>5098</v>
      </c>
      <c r="K20" s="77"/>
    </row>
    <row r="21" customFormat="false" ht="20.1" hidden="false" customHeight="true" outlineLevel="0" collapsed="false">
      <c r="A21" s="75" t="s">
        <v>64</v>
      </c>
      <c r="B21" s="79" t="n">
        <f aca="false">SUM(E21,H21)</f>
        <v>13</v>
      </c>
      <c r="C21" s="79" t="n">
        <f aca="false">SUM(F21,I21)</f>
        <v>268</v>
      </c>
      <c r="D21" s="94" t="s">
        <v>58</v>
      </c>
      <c r="E21" s="80" t="n">
        <v>8</v>
      </c>
      <c r="F21" s="80" t="n">
        <v>196</v>
      </c>
      <c r="G21" s="80" t="n">
        <v>60950</v>
      </c>
      <c r="H21" s="80" t="n">
        <v>5</v>
      </c>
      <c r="I21" s="80" t="n">
        <v>72</v>
      </c>
      <c r="J21" s="94" t="s">
        <v>58</v>
      </c>
      <c r="K21" s="77"/>
    </row>
    <row r="22" customFormat="false" ht="20.1" hidden="false" customHeight="true" outlineLevel="0" collapsed="false">
      <c r="A22" s="75" t="s">
        <v>65</v>
      </c>
      <c r="B22" s="79" t="n">
        <f aca="false">SUM(E22,H22)</f>
        <v>58</v>
      </c>
      <c r="C22" s="79" t="n">
        <f aca="false">SUM(F22,I22)</f>
        <v>369</v>
      </c>
      <c r="D22" s="80" t="n">
        <f aca="false">SUM(G22,J22)</f>
        <v>11414</v>
      </c>
      <c r="E22" s="80" t="n">
        <v>17</v>
      </c>
      <c r="F22" s="80" t="n">
        <v>140</v>
      </c>
      <c r="G22" s="80" t="n">
        <v>8387</v>
      </c>
      <c r="H22" s="80" t="n">
        <v>41</v>
      </c>
      <c r="I22" s="80" t="n">
        <v>229</v>
      </c>
      <c r="J22" s="81" t="n">
        <v>3027</v>
      </c>
      <c r="K22" s="77"/>
    </row>
    <row r="23" customFormat="false" ht="20.1" hidden="false" customHeight="true" outlineLevel="0" collapsed="false">
      <c r="A23" s="75" t="s">
        <v>66</v>
      </c>
      <c r="B23" s="79" t="n">
        <f aca="false">SUM(E23,H23)</f>
        <v>23</v>
      </c>
      <c r="C23" s="79" t="n">
        <f aca="false">SUM(F23,I23)</f>
        <v>172</v>
      </c>
      <c r="D23" s="80" t="n">
        <f aca="false">SUM(G23,J23)</f>
        <v>2970</v>
      </c>
      <c r="E23" s="80" t="n">
        <v>3</v>
      </c>
      <c r="F23" s="80" t="n">
        <v>17</v>
      </c>
      <c r="G23" s="80" t="n">
        <v>760</v>
      </c>
      <c r="H23" s="80" t="n">
        <v>20</v>
      </c>
      <c r="I23" s="80" t="n">
        <v>155</v>
      </c>
      <c r="J23" s="81" t="n">
        <v>2210</v>
      </c>
      <c r="K23" s="77"/>
    </row>
    <row r="24" customFormat="false" ht="20.1" hidden="false" customHeight="true" outlineLevel="0" collapsed="false">
      <c r="A24" s="75" t="s">
        <v>67</v>
      </c>
      <c r="B24" s="79" t="n">
        <f aca="false">SUM(E24,H24)</f>
        <v>38</v>
      </c>
      <c r="C24" s="79" t="n">
        <f aca="false">SUM(F24,I24)</f>
        <v>468</v>
      </c>
      <c r="D24" s="80" t="n">
        <f aca="false">SUM(G24,J24)</f>
        <v>6563</v>
      </c>
      <c r="E24" s="80" t="n">
        <v>9</v>
      </c>
      <c r="F24" s="80" t="n">
        <v>98</v>
      </c>
      <c r="G24" s="80" t="n">
        <v>2839</v>
      </c>
      <c r="H24" s="80" t="n">
        <v>29</v>
      </c>
      <c r="I24" s="80" t="n">
        <v>370</v>
      </c>
      <c r="J24" s="81" t="n">
        <v>3724</v>
      </c>
      <c r="K24" s="77"/>
    </row>
    <row r="25" customFormat="false" ht="20.1" hidden="false" customHeight="true" outlineLevel="0" collapsed="false">
      <c r="A25" s="75" t="s">
        <v>68</v>
      </c>
      <c r="B25" s="79" t="n">
        <f aca="false">SUM(E25,H25)</f>
        <v>43</v>
      </c>
      <c r="C25" s="79" t="n">
        <f aca="false">SUM(F25,I25)</f>
        <v>396</v>
      </c>
      <c r="D25" s="80" t="n">
        <f aca="false">SUM(G25,J25)</f>
        <v>7916</v>
      </c>
      <c r="E25" s="80" t="n">
        <v>13</v>
      </c>
      <c r="F25" s="80" t="n">
        <v>71</v>
      </c>
      <c r="G25" s="80" t="n">
        <v>2863</v>
      </c>
      <c r="H25" s="80" t="n">
        <v>30</v>
      </c>
      <c r="I25" s="80" t="n">
        <v>325</v>
      </c>
      <c r="J25" s="81" t="n">
        <v>5053</v>
      </c>
      <c r="K25" s="77"/>
    </row>
    <row r="26" customFormat="false" ht="5.1" hidden="false" customHeight="true" outlineLevel="0" collapsed="false">
      <c r="A26" s="96"/>
      <c r="B26" s="83"/>
      <c r="C26" s="83"/>
      <c r="D26" s="85"/>
      <c r="E26" s="85"/>
      <c r="F26" s="85"/>
      <c r="G26" s="85"/>
      <c r="H26" s="97"/>
      <c r="I26" s="97"/>
      <c r="J26" s="98"/>
      <c r="K26" s="77"/>
    </row>
    <row r="27" customFormat="false" ht="14.1" hidden="false" customHeight="true" outlineLevel="0" collapsed="false">
      <c r="A27" s="32" t="s">
        <v>18</v>
      </c>
      <c r="B27" s="33"/>
      <c r="C27" s="33"/>
      <c r="D27" s="88"/>
      <c r="E27" s="88"/>
      <c r="F27" s="88"/>
      <c r="G27" s="88"/>
      <c r="H27" s="88"/>
      <c r="I27" s="88"/>
      <c r="J27" s="89"/>
      <c r="K27" s="77"/>
    </row>
    <row r="28" customFormat="false" ht="14.1" hidden="false" customHeight="true" outlineLevel="0" collapsed="false">
      <c r="A28" s="59" t="s">
        <v>47</v>
      </c>
      <c r="D28" s="77"/>
      <c r="E28" s="77"/>
      <c r="F28" s="77"/>
      <c r="G28" s="77"/>
      <c r="H28" s="77"/>
      <c r="I28" s="77"/>
      <c r="J28" s="99"/>
      <c r="K28" s="77"/>
    </row>
  </sheetData>
  <mergeCells count="10">
    <mergeCell ref="A4:A6"/>
    <mergeCell ref="B4:D4"/>
    <mergeCell ref="E4:G4"/>
    <mergeCell ref="H4:J4"/>
    <mergeCell ref="B5:B6"/>
    <mergeCell ref="C5:C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827083333333333" right="0.433333333333333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7" min="3" style="0" width="10.62"/>
    <col collapsed="false" customWidth="true" hidden="false" outlineLevel="0" max="8" min="8" style="0" width="11.49"/>
    <col collapsed="false" customWidth="true" hidden="false" outlineLevel="0" max="9" min="9" style="0" width="3.6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69</v>
      </c>
      <c r="B2" s="100"/>
      <c r="C2" s="100"/>
      <c r="D2" s="100"/>
      <c r="E2" s="100"/>
      <c r="F2" s="100"/>
      <c r="G2" s="100"/>
      <c r="H2" s="100"/>
      <c r="I2" s="101"/>
      <c r="J2" s="101"/>
    </row>
    <row r="3" customFormat="false" ht="14.1" hidden="false" customHeight="true" outlineLevel="0" collapsed="false">
      <c r="B3" s="37"/>
      <c r="C3" s="37"/>
      <c r="D3" s="37"/>
      <c r="E3" s="37"/>
      <c r="F3" s="37"/>
      <c r="G3" s="37"/>
      <c r="H3" s="65" t="s">
        <v>36</v>
      </c>
    </row>
    <row r="4" customFormat="false" ht="15" hidden="false" customHeight="true" outlineLevel="0" collapsed="false">
      <c r="A4" s="6" t="s">
        <v>70</v>
      </c>
      <c r="B4" s="6"/>
      <c r="C4" s="6" t="s">
        <v>71</v>
      </c>
      <c r="D4" s="6"/>
      <c r="E4" s="6"/>
      <c r="F4" s="6"/>
      <c r="G4" s="7" t="s">
        <v>8</v>
      </c>
      <c r="H4" s="102" t="s">
        <v>9</v>
      </c>
    </row>
    <row r="5" customFormat="false" ht="15" hidden="false" customHeight="true" outlineLevel="0" collapsed="false">
      <c r="A5" s="6"/>
      <c r="B5" s="6"/>
      <c r="C5" s="67" t="s">
        <v>72</v>
      </c>
      <c r="D5" s="9" t="s">
        <v>73</v>
      </c>
      <c r="E5" s="9" t="s">
        <v>74</v>
      </c>
      <c r="F5" s="9" t="s">
        <v>75</v>
      </c>
      <c r="G5" s="7"/>
      <c r="H5" s="103" t="s">
        <v>38</v>
      </c>
    </row>
    <row r="6" customFormat="false" ht="5.1" hidden="false" customHeight="true" outlineLevel="0" collapsed="false">
      <c r="A6" s="104"/>
      <c r="B6" s="105"/>
      <c r="C6" s="104"/>
      <c r="D6" s="104"/>
      <c r="E6" s="104"/>
      <c r="F6" s="104"/>
      <c r="G6" s="104"/>
      <c r="H6" s="13"/>
    </row>
    <row r="7" s="109" customFormat="true" ht="20.1" hidden="false" customHeight="true" outlineLevel="0" collapsed="false">
      <c r="A7" s="106" t="s">
        <v>76</v>
      </c>
      <c r="B7" s="106"/>
      <c r="C7" s="107" t="n">
        <f aca="false">SUM(C10,C13)</f>
        <v>1760</v>
      </c>
      <c r="D7" s="108" t="n">
        <f aca="false">SUM(D10,D13)</f>
        <v>863</v>
      </c>
      <c r="E7" s="108" t="n">
        <f aca="false">SUM(E10,E13)</f>
        <v>81</v>
      </c>
      <c r="F7" s="107" t="n">
        <f aca="false">SUM(F10,F13)</f>
        <v>816</v>
      </c>
      <c r="G7" s="108" t="n">
        <f aca="false">SUM(G10,G13)</f>
        <v>17841</v>
      </c>
      <c r="H7" s="108" t="n">
        <f aca="false">SUM(H10,H13)</f>
        <v>876460</v>
      </c>
    </row>
    <row r="8" customFormat="false" ht="20.1" hidden="false" customHeight="true" outlineLevel="0" collapsed="false">
      <c r="A8" s="110" t="s">
        <v>77</v>
      </c>
      <c r="B8" s="110"/>
      <c r="C8" s="111" t="n">
        <f aca="false">SUM(C11,C14)</f>
        <v>1303</v>
      </c>
      <c r="D8" s="112" t="n">
        <f aca="false">SUM(D11,D14)</f>
        <v>421</v>
      </c>
      <c r="E8" s="112" t="n">
        <f aca="false">SUM(E11,E14)</f>
        <v>74</v>
      </c>
      <c r="F8" s="111" t="n">
        <f aca="false">SUM(F11,F14)</f>
        <v>808</v>
      </c>
      <c r="G8" s="112" t="n">
        <f aca="false">SUM(G11,G14)</f>
        <v>16259</v>
      </c>
      <c r="H8" s="112" t="n">
        <v>863357</v>
      </c>
    </row>
    <row r="9" customFormat="false" ht="20.1" hidden="false" customHeight="true" outlineLevel="0" collapsed="false">
      <c r="A9" s="110" t="s">
        <v>78</v>
      </c>
      <c r="B9" s="110"/>
      <c r="C9" s="111" t="n">
        <f aca="false">SUM(C12,C15)</f>
        <v>457</v>
      </c>
      <c r="D9" s="112" t="n">
        <f aca="false">SUM(D12,D15)</f>
        <v>442</v>
      </c>
      <c r="E9" s="112" t="n">
        <f aca="false">SUM(E12,E15)</f>
        <v>7</v>
      </c>
      <c r="F9" s="111" t="n">
        <f aca="false">SUM(F12,F15)</f>
        <v>8</v>
      </c>
      <c r="G9" s="112" t="n">
        <f aca="false">SUM(G12,G15)</f>
        <v>1582</v>
      </c>
      <c r="H9" s="112" t="n">
        <v>13102</v>
      </c>
    </row>
    <row r="10" customFormat="false" ht="20.1" hidden="false" customHeight="true" outlineLevel="0" collapsed="false">
      <c r="A10" s="106" t="s">
        <v>79</v>
      </c>
      <c r="B10" s="106"/>
      <c r="C10" s="113" t="n">
        <f aca="false">SUM(C11:C12)</f>
        <v>428</v>
      </c>
      <c r="D10" s="114" t="n">
        <f aca="false">SUM(D11:D12)</f>
        <v>176</v>
      </c>
      <c r="E10" s="114" t="n">
        <f aca="false">SUM(E11:E12)</f>
        <v>29</v>
      </c>
      <c r="F10" s="114" t="n">
        <f aca="false">SUM(F11:F12)</f>
        <v>223</v>
      </c>
      <c r="G10" s="114" t="n">
        <f aca="false">SUM(G11:G12)</f>
        <v>4829</v>
      </c>
      <c r="H10" s="114" t="n">
        <v>581286</v>
      </c>
      <c r="I10" s="77"/>
    </row>
    <row r="11" customFormat="false" ht="20.1" hidden="false" customHeight="true" outlineLevel="0" collapsed="false">
      <c r="A11" s="110" t="s">
        <v>77</v>
      </c>
      <c r="B11" s="110"/>
      <c r="C11" s="113" t="n">
        <f aca="false">SUM(D11:F11)</f>
        <v>390</v>
      </c>
      <c r="D11" s="114" t="n">
        <v>139</v>
      </c>
      <c r="E11" s="114" t="n">
        <v>28</v>
      </c>
      <c r="F11" s="114" t="n">
        <v>223</v>
      </c>
      <c r="G11" s="114" t="n">
        <v>4738</v>
      </c>
      <c r="H11" s="114" t="n">
        <v>580220</v>
      </c>
      <c r="I11" s="77"/>
    </row>
    <row r="12" customFormat="false" ht="20.1" hidden="false" customHeight="true" outlineLevel="0" collapsed="false">
      <c r="A12" s="110" t="s">
        <v>78</v>
      </c>
      <c r="B12" s="110"/>
      <c r="C12" s="113" t="n">
        <f aca="false">SUM(D12:F12)</f>
        <v>38</v>
      </c>
      <c r="D12" s="114" t="n">
        <v>37</v>
      </c>
      <c r="E12" s="115" t="n">
        <v>1</v>
      </c>
      <c r="F12" s="116" t="s">
        <v>59</v>
      </c>
      <c r="G12" s="114" t="n">
        <v>91</v>
      </c>
      <c r="H12" s="114" t="n">
        <v>1066</v>
      </c>
      <c r="I12" s="77"/>
    </row>
    <row r="13" customFormat="false" ht="20.1" hidden="false" customHeight="true" outlineLevel="0" collapsed="false">
      <c r="A13" s="106" t="s">
        <v>80</v>
      </c>
      <c r="B13" s="106"/>
      <c r="C13" s="113" t="n">
        <f aca="false">SUM(C14:C15)</f>
        <v>1332</v>
      </c>
      <c r="D13" s="114" t="n">
        <f aca="false">SUM(D14:D15)</f>
        <v>687</v>
      </c>
      <c r="E13" s="114" t="n">
        <f aca="false">SUM(E14:E15)</f>
        <v>52</v>
      </c>
      <c r="F13" s="114" t="n">
        <f aca="false">SUM(F14:F15)</f>
        <v>593</v>
      </c>
      <c r="G13" s="114" t="n">
        <f aca="false">SUM(G14:G15)</f>
        <v>13012</v>
      </c>
      <c r="H13" s="114" t="n">
        <v>295174</v>
      </c>
      <c r="I13" s="77"/>
    </row>
    <row r="14" customFormat="false" ht="20.1" hidden="false" customHeight="true" outlineLevel="0" collapsed="false">
      <c r="A14" s="110" t="s">
        <v>77</v>
      </c>
      <c r="B14" s="110"/>
      <c r="C14" s="113" t="n">
        <f aca="false">SUM(D14:F14)</f>
        <v>913</v>
      </c>
      <c r="D14" s="114" t="n">
        <v>282</v>
      </c>
      <c r="E14" s="114" t="n">
        <v>46</v>
      </c>
      <c r="F14" s="114" t="n">
        <v>585</v>
      </c>
      <c r="G14" s="114" t="n">
        <v>11521</v>
      </c>
      <c r="H14" s="114" t="n">
        <v>283138</v>
      </c>
      <c r="I14" s="77"/>
    </row>
    <row r="15" customFormat="false" ht="20.1" hidden="false" customHeight="true" outlineLevel="0" collapsed="false">
      <c r="A15" s="110" t="s">
        <v>78</v>
      </c>
      <c r="B15" s="110"/>
      <c r="C15" s="113" t="n">
        <f aca="false">SUM(D15:F15)</f>
        <v>419</v>
      </c>
      <c r="D15" s="114" t="n">
        <v>405</v>
      </c>
      <c r="E15" s="114" t="n">
        <v>6</v>
      </c>
      <c r="F15" s="114" t="n">
        <v>8</v>
      </c>
      <c r="G15" s="114" t="n">
        <v>1491</v>
      </c>
      <c r="H15" s="114" t="n">
        <v>12037</v>
      </c>
      <c r="I15" s="77"/>
    </row>
    <row r="16" customFormat="false" ht="5.1" hidden="false" customHeight="true" outlineLevel="0" collapsed="false">
      <c r="A16" s="117"/>
      <c r="B16" s="118"/>
      <c r="C16" s="80"/>
      <c r="D16" s="119"/>
      <c r="E16" s="119"/>
      <c r="F16" s="119"/>
      <c r="G16" s="119"/>
      <c r="H16" s="119"/>
      <c r="I16" s="77"/>
    </row>
    <row r="17" customFormat="false" ht="13.5" hidden="false" customHeight="false" outlineLevel="0" collapsed="false">
      <c r="A17" s="32" t="s">
        <v>18</v>
      </c>
      <c r="B17" s="120"/>
      <c r="C17" s="121"/>
      <c r="D17" s="122"/>
      <c r="E17" s="122"/>
      <c r="F17" s="122"/>
      <c r="G17" s="122"/>
      <c r="H17" s="122"/>
      <c r="I17" s="77"/>
    </row>
    <row r="18" customFormat="false" ht="13.5" hidden="false" customHeight="false" outlineLevel="0" collapsed="false">
      <c r="A18" s="59" t="s">
        <v>47</v>
      </c>
      <c r="B18" s="123"/>
      <c r="C18" s="124"/>
      <c r="D18" s="124"/>
      <c r="E18" s="124"/>
      <c r="F18" s="124"/>
      <c r="G18" s="124"/>
      <c r="H18" s="124"/>
      <c r="I18" s="77"/>
    </row>
    <row r="19" customFormat="false" ht="13.5" hidden="false" customHeight="false" outlineLevel="0" collapsed="false">
      <c r="C19" s="77"/>
      <c r="D19" s="77"/>
      <c r="E19" s="77"/>
      <c r="F19" s="77"/>
      <c r="G19" s="77"/>
      <c r="H19" s="77"/>
      <c r="I19" s="77"/>
    </row>
  </sheetData>
  <mergeCells count="12">
    <mergeCell ref="A4:B5"/>
    <mergeCell ref="C4:F4"/>
    <mergeCell ref="G4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3-02-07T00:58:42Z</cp:lastPrinted>
  <dcterms:modified xsi:type="dcterms:W3CDTF">2013-02-18T00:56:23Z</dcterms:modified>
  <cp:revision>0</cp:revision>
  <dc:subject/>
  <dc:title/>
</cp:coreProperties>
</file>