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事業所数 ・ 従業者数 ・ 製造品出荷額等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産業中分類</t>
  </si>
  <si>
    <t xml:space="preserve">事業   所数</t>
  </si>
  <si>
    <t xml:space="preserve">現金給与
総　   　額</t>
  </si>
  <si>
    <t xml:space="preserve">原 材 料
使用額等</t>
  </si>
  <si>
    <t xml:space="preserve">製造品出荷額等</t>
  </si>
  <si>
    <t xml:space="preserve">粗付加
価値額</t>
  </si>
  <si>
    <t xml:space="preserve">従業   者数</t>
  </si>
  <si>
    <t xml:space="preserve">総  額</t>
  </si>
  <si>
    <t xml:space="preserve">うち</t>
  </si>
  <si>
    <t xml:space="preserve">製造品</t>
  </si>
  <si>
    <t xml:space="preserve">加工賃</t>
  </si>
  <si>
    <t xml:space="preserve">出荷額</t>
  </si>
  <si>
    <t xml:space="preserve">収入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18</t>
  </si>
  <si>
    <t xml:space="preserve">19</t>
  </si>
  <si>
    <t xml:space="preserve">21</t>
  </si>
  <si>
    <t xml:space="preserve">22</t>
  </si>
  <si>
    <t xml:space="preserve">09</t>
  </si>
  <si>
    <t xml:space="preserve">食料品製造業</t>
  </si>
  <si>
    <t xml:space="preserve">11</t>
  </si>
  <si>
    <t xml:space="preserve">繊維工業</t>
  </si>
  <si>
    <t xml:space="preserve">x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プラスチック製品製造業（別掲を除く）</t>
  </si>
  <si>
    <t xml:space="preserve">-</t>
  </si>
  <si>
    <t xml:space="preserve">ゴム製品製造業</t>
  </si>
  <si>
    <t xml:space="preserve">窯業・土石製品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資料：東京都総務局統計部「工業統計調査報告 東京の工業」</t>
  </si>
  <si>
    <r>
      <rPr>
        <sz val="9"/>
        <rFont val="Noto Sans"/>
        <family val="2"/>
      </rPr>
      <t xml:space="preserve">　注：表中の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は秘匿数値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従業者規模別事業所数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 "/>
    <numFmt numFmtId="168" formatCode="###\ ###\ ###\ ##0;\△###\ ###\ ###\ ##0;\－;@"/>
    <numFmt numFmtId="169" formatCode="#,##0;&quot;△ &quot;#,##0"/>
    <numFmt numFmtId="170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23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g10qa5402＿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62"/>
    <col collapsed="false" customWidth="true" hidden="false" outlineLevel="0" max="4" min="3" style="2" width="5.62"/>
    <col collapsed="false" customWidth="true" hidden="false" outlineLevel="0" max="10" min="5" style="2" width="8.62"/>
    <col collapsed="false" customWidth="false" hidden="false" outlineLevel="0" max="257" min="11" style="2" width="8.99"/>
  </cols>
  <sheetData>
    <row r="1" s="5" customFormat="true" ht="14.1" hidden="false" customHeight="true" outlineLevel="0" collapsed="false">
      <c r="A1" s="3" t="s">
        <v>0</v>
      </c>
      <c r="B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J3" s="12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3"/>
      <c r="B4" s="14" t="s">
        <v>3</v>
      </c>
      <c r="C4" s="15" t="s">
        <v>4</v>
      </c>
      <c r="D4" s="16"/>
      <c r="E4" s="17" t="s">
        <v>5</v>
      </c>
      <c r="F4" s="17" t="s">
        <v>6</v>
      </c>
      <c r="G4" s="18" t="s">
        <v>7</v>
      </c>
      <c r="H4" s="18"/>
      <c r="I4" s="18"/>
      <c r="J4" s="19" t="s">
        <v>8</v>
      </c>
    </row>
    <row r="5" customFormat="false" ht="13.5" hidden="false" customHeight="true" outlineLevel="0" collapsed="false">
      <c r="A5" s="20"/>
      <c r="B5" s="14"/>
      <c r="C5" s="15"/>
      <c r="D5" s="21" t="s">
        <v>9</v>
      </c>
      <c r="E5" s="17"/>
      <c r="F5" s="17"/>
      <c r="G5" s="22" t="s">
        <v>10</v>
      </c>
      <c r="H5" s="23"/>
      <c r="I5" s="24"/>
      <c r="J5" s="19"/>
    </row>
    <row r="6" customFormat="false" ht="13.5" hidden="false" customHeight="true" outlineLevel="0" collapsed="false">
      <c r="A6" s="20"/>
      <c r="B6" s="14"/>
      <c r="C6" s="15"/>
      <c r="D6" s="21"/>
      <c r="E6" s="17"/>
      <c r="F6" s="17"/>
      <c r="G6" s="22"/>
      <c r="H6" s="25" t="s">
        <v>11</v>
      </c>
      <c r="I6" s="26" t="s">
        <v>11</v>
      </c>
      <c r="J6" s="19"/>
    </row>
    <row r="7" customFormat="false" ht="13.5" hidden="false" customHeight="true" outlineLevel="0" collapsed="false">
      <c r="A7" s="20"/>
      <c r="B7" s="14"/>
      <c r="C7" s="15"/>
      <c r="D7" s="21"/>
      <c r="E7" s="17"/>
      <c r="F7" s="17"/>
      <c r="G7" s="22"/>
      <c r="H7" s="27" t="s">
        <v>12</v>
      </c>
      <c r="I7" s="28" t="s">
        <v>13</v>
      </c>
      <c r="J7" s="19"/>
    </row>
    <row r="8" customFormat="false" ht="13.5" hidden="false" customHeight="true" outlineLevel="0" collapsed="false">
      <c r="A8" s="20"/>
      <c r="B8" s="14"/>
      <c r="C8" s="15"/>
      <c r="D8" s="21"/>
      <c r="E8" s="17"/>
      <c r="F8" s="17"/>
      <c r="G8" s="22"/>
      <c r="H8" s="27" t="s">
        <v>14</v>
      </c>
      <c r="I8" s="21" t="s">
        <v>15</v>
      </c>
      <c r="J8" s="19"/>
    </row>
    <row r="9" customFormat="false" ht="13.5" hidden="false" customHeight="true" outlineLevel="0" collapsed="false">
      <c r="A9" s="29"/>
      <c r="B9" s="14"/>
      <c r="C9" s="15"/>
      <c r="D9" s="30" t="s">
        <v>16</v>
      </c>
      <c r="E9" s="31" t="s">
        <v>17</v>
      </c>
      <c r="F9" s="31" t="s">
        <v>17</v>
      </c>
      <c r="G9" s="32" t="s">
        <v>17</v>
      </c>
      <c r="H9" s="31" t="s">
        <v>17</v>
      </c>
      <c r="I9" s="33" t="s">
        <v>17</v>
      </c>
      <c r="J9" s="33" t="s">
        <v>17</v>
      </c>
    </row>
    <row r="10" customFormat="false" ht="5.1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8"/>
      <c r="J10" s="38"/>
    </row>
    <row r="11" s="5" customFormat="true" ht="20.1" hidden="false" customHeight="true" outlineLevel="0" collapsed="false">
      <c r="A11" s="34"/>
      <c r="B11" s="39" t="s">
        <v>18</v>
      </c>
      <c r="C11" s="40" t="n">
        <v>116</v>
      </c>
      <c r="D11" s="41" t="n">
        <v>3280</v>
      </c>
      <c r="E11" s="41" t="n">
        <v>1499622</v>
      </c>
      <c r="F11" s="41" t="n">
        <v>3120317</v>
      </c>
      <c r="G11" s="41" t="n">
        <v>6646133</v>
      </c>
      <c r="H11" s="41" t="n">
        <v>6041889</v>
      </c>
      <c r="I11" s="41" t="n">
        <v>582370</v>
      </c>
      <c r="J11" s="41" t="n">
        <v>3437629</v>
      </c>
    </row>
    <row r="12" s="5" customFormat="true" ht="20.1" hidden="false" customHeight="true" outlineLevel="0" collapsed="false">
      <c r="A12" s="34"/>
      <c r="B12" s="39" t="s">
        <v>19</v>
      </c>
      <c r="C12" s="40" t="n">
        <v>120</v>
      </c>
      <c r="D12" s="42" t="n">
        <v>3737</v>
      </c>
      <c r="E12" s="42" t="n">
        <v>1641829</v>
      </c>
      <c r="F12" s="42" t="n">
        <v>4109689</v>
      </c>
      <c r="G12" s="43" t="n">
        <v>7969527</v>
      </c>
      <c r="H12" s="43" t="n">
        <v>6928365</v>
      </c>
      <c r="I12" s="43" t="n">
        <v>784189</v>
      </c>
      <c r="J12" s="43" t="n">
        <v>3772825</v>
      </c>
    </row>
    <row r="13" s="5" customFormat="true" ht="20.1" hidden="false" customHeight="true" outlineLevel="0" collapsed="false">
      <c r="A13" s="34"/>
      <c r="B13" s="39" t="s">
        <v>20</v>
      </c>
      <c r="C13" s="40" t="n">
        <v>114</v>
      </c>
      <c r="D13" s="42" t="n">
        <v>3431</v>
      </c>
      <c r="E13" s="42" t="n">
        <v>1391650</v>
      </c>
      <c r="F13" s="42" t="n">
        <v>3047049</v>
      </c>
      <c r="G13" s="43" t="n">
        <v>5623045</v>
      </c>
      <c r="H13" s="43" t="n">
        <v>4683847</v>
      </c>
      <c r="I13" s="43" t="n">
        <v>696068</v>
      </c>
      <c r="J13" s="43" t="n">
        <v>2506434</v>
      </c>
    </row>
    <row r="14" s="5" customFormat="true" ht="6" hidden="false" customHeight="true" outlineLevel="0" collapsed="false">
      <c r="A14" s="34"/>
      <c r="B14" s="39"/>
      <c r="C14" s="44"/>
      <c r="D14" s="45"/>
      <c r="E14" s="45"/>
      <c r="F14" s="45"/>
      <c r="G14" s="46"/>
      <c r="H14" s="46"/>
      <c r="I14" s="46"/>
      <c r="J14" s="46"/>
    </row>
    <row r="15" s="47" customFormat="true" ht="20.1" hidden="false" customHeight="true" outlineLevel="0" collapsed="false">
      <c r="B15" s="48" t="s">
        <v>21</v>
      </c>
      <c r="C15" s="49" t="n">
        <v>107</v>
      </c>
      <c r="D15" s="50" t="n">
        <v>3456</v>
      </c>
      <c r="E15" s="50" t="n">
        <v>1434196</v>
      </c>
      <c r="F15" s="50" t="n">
        <v>3635025</v>
      </c>
      <c r="G15" s="50" t="n">
        <v>6161275</v>
      </c>
      <c r="H15" s="50" t="n">
        <v>5450680</v>
      </c>
      <c r="I15" s="50" t="n">
        <v>555198</v>
      </c>
      <c r="J15" s="50" t="n">
        <v>2486600</v>
      </c>
    </row>
    <row r="16" s="55" customFormat="true" ht="20.1" hidden="false" customHeight="true" outlineLevel="0" collapsed="false">
      <c r="A16" s="51" t="s">
        <v>22</v>
      </c>
      <c r="B16" s="52" t="s">
        <v>23</v>
      </c>
      <c r="C16" s="53" t="n">
        <v>11</v>
      </c>
      <c r="D16" s="54" t="n">
        <v>586</v>
      </c>
      <c r="E16" s="54" t="n">
        <v>116198</v>
      </c>
      <c r="F16" s="54" t="n">
        <v>437168</v>
      </c>
      <c r="G16" s="54" t="n">
        <v>740300</v>
      </c>
      <c r="H16" s="54" t="n">
        <v>665918</v>
      </c>
      <c r="I16" s="54" t="n">
        <v>1018</v>
      </c>
      <c r="J16" s="54" t="n">
        <v>288714</v>
      </c>
    </row>
    <row r="17" s="55" customFormat="true" ht="20.1" hidden="false" customHeight="true" outlineLevel="0" collapsed="false">
      <c r="A17" s="51" t="s">
        <v>24</v>
      </c>
      <c r="B17" s="52" t="s">
        <v>25</v>
      </c>
      <c r="C17" s="53" t="n">
        <v>2</v>
      </c>
      <c r="D17" s="54" t="n">
        <v>8</v>
      </c>
      <c r="E17" s="54" t="s">
        <v>26</v>
      </c>
      <c r="F17" s="54" t="s">
        <v>26</v>
      </c>
      <c r="G17" s="54" t="s">
        <v>26</v>
      </c>
      <c r="H17" s="54" t="s">
        <v>26</v>
      </c>
      <c r="I17" s="54" t="s">
        <v>26</v>
      </c>
      <c r="J17" s="54" t="s">
        <v>26</v>
      </c>
    </row>
    <row r="18" s="55" customFormat="true" ht="20.1" hidden="false" customHeight="true" outlineLevel="0" collapsed="false">
      <c r="A18" s="51" t="s">
        <v>27</v>
      </c>
      <c r="B18" s="52" t="s">
        <v>28</v>
      </c>
      <c r="C18" s="53" t="n">
        <v>5</v>
      </c>
      <c r="D18" s="54" t="n">
        <v>753</v>
      </c>
      <c r="E18" s="54" t="n">
        <v>392387</v>
      </c>
      <c r="F18" s="54" t="n">
        <v>1915930</v>
      </c>
      <c r="G18" s="54" t="n">
        <v>2515609</v>
      </c>
      <c r="H18" s="54" t="n">
        <v>2461679</v>
      </c>
      <c r="I18" s="54" t="n">
        <v>53832</v>
      </c>
      <c r="J18" s="54" t="n">
        <v>643184</v>
      </c>
    </row>
    <row r="19" s="55" customFormat="true" ht="20.1" hidden="false" customHeight="true" outlineLevel="0" collapsed="false">
      <c r="A19" s="51" t="s">
        <v>29</v>
      </c>
      <c r="B19" s="52" t="s">
        <v>30</v>
      </c>
      <c r="C19" s="53" t="n">
        <v>2</v>
      </c>
      <c r="D19" s="54" t="n">
        <v>49</v>
      </c>
      <c r="E19" s="54" t="s">
        <v>26</v>
      </c>
      <c r="F19" s="54" t="s">
        <v>26</v>
      </c>
      <c r="G19" s="54" t="s">
        <v>26</v>
      </c>
      <c r="H19" s="54" t="s">
        <v>26</v>
      </c>
      <c r="I19" s="54" t="s">
        <v>26</v>
      </c>
      <c r="J19" s="54" t="s">
        <v>26</v>
      </c>
    </row>
    <row r="20" s="55" customFormat="true" ht="20.1" hidden="false" customHeight="true" outlineLevel="0" collapsed="false">
      <c r="A20" s="51" t="s">
        <v>31</v>
      </c>
      <c r="B20" s="52" t="s">
        <v>32</v>
      </c>
      <c r="C20" s="53" t="n">
        <v>18</v>
      </c>
      <c r="D20" s="54" t="n">
        <v>411</v>
      </c>
      <c r="E20" s="54" t="n">
        <v>157302</v>
      </c>
      <c r="F20" s="54" t="n">
        <v>115597</v>
      </c>
      <c r="G20" s="54" t="n">
        <v>480696</v>
      </c>
      <c r="H20" s="54" t="n">
        <v>334732</v>
      </c>
      <c r="I20" s="54" t="n">
        <v>115811</v>
      </c>
      <c r="J20" s="54" t="n">
        <v>347912</v>
      </c>
    </row>
    <row r="21" s="55" customFormat="true" ht="20.1" hidden="false" customHeight="true" outlineLevel="0" collapsed="false">
      <c r="A21" s="51" t="s">
        <v>33</v>
      </c>
      <c r="B21" s="52" t="s">
        <v>34</v>
      </c>
      <c r="C21" s="53" t="n">
        <v>2</v>
      </c>
      <c r="D21" s="54" t="n">
        <v>92</v>
      </c>
      <c r="E21" s="54" t="s">
        <v>26</v>
      </c>
      <c r="F21" s="54" t="s">
        <v>26</v>
      </c>
      <c r="G21" s="54" t="s">
        <v>26</v>
      </c>
      <c r="H21" s="54" t="s">
        <v>26</v>
      </c>
      <c r="I21" s="54" t="s">
        <v>26</v>
      </c>
      <c r="J21" s="54" t="s">
        <v>26</v>
      </c>
    </row>
    <row r="22" s="55" customFormat="true" ht="20.1" hidden="false" customHeight="true" outlineLevel="0" collapsed="false">
      <c r="A22" s="51" t="s">
        <v>18</v>
      </c>
      <c r="B22" s="56" t="s">
        <v>35</v>
      </c>
      <c r="C22" s="53" t="n">
        <v>5</v>
      </c>
      <c r="D22" s="54" t="n">
        <v>163</v>
      </c>
      <c r="E22" s="54" t="n">
        <v>54658</v>
      </c>
      <c r="F22" s="54" t="n">
        <v>132263</v>
      </c>
      <c r="G22" s="54" t="n">
        <v>290748</v>
      </c>
      <c r="H22" s="54" t="n">
        <v>285588</v>
      </c>
      <c r="I22" s="54" t="s">
        <v>36</v>
      </c>
      <c r="J22" s="54" t="n">
        <v>151369</v>
      </c>
    </row>
    <row r="23" s="55" customFormat="true" ht="20.1" hidden="false" customHeight="true" outlineLevel="0" collapsed="false">
      <c r="A23" s="51" t="s">
        <v>19</v>
      </c>
      <c r="B23" s="52" t="s">
        <v>37</v>
      </c>
      <c r="C23" s="53" t="n">
        <v>1</v>
      </c>
      <c r="D23" s="54" t="n">
        <v>6</v>
      </c>
      <c r="E23" s="54" t="s">
        <v>26</v>
      </c>
      <c r="F23" s="54" t="s">
        <v>26</v>
      </c>
      <c r="G23" s="54" t="s">
        <v>26</v>
      </c>
      <c r="H23" s="54" t="s">
        <v>26</v>
      </c>
      <c r="I23" s="54" t="s">
        <v>36</v>
      </c>
      <c r="J23" s="54" t="s">
        <v>26</v>
      </c>
    </row>
    <row r="24" s="55" customFormat="true" ht="20.1" hidden="false" customHeight="true" outlineLevel="0" collapsed="false">
      <c r="A24" s="51" t="s">
        <v>20</v>
      </c>
      <c r="B24" s="52" t="s">
        <v>38</v>
      </c>
      <c r="C24" s="53" t="n">
        <v>2</v>
      </c>
      <c r="D24" s="54" t="n">
        <v>18</v>
      </c>
      <c r="E24" s="54" t="s">
        <v>26</v>
      </c>
      <c r="F24" s="54" t="s">
        <v>26</v>
      </c>
      <c r="G24" s="54" t="s">
        <v>26</v>
      </c>
      <c r="H24" s="54" t="s">
        <v>26</v>
      </c>
      <c r="I24" s="54" t="s">
        <v>36</v>
      </c>
      <c r="J24" s="54" t="s">
        <v>26</v>
      </c>
    </row>
    <row r="25" s="55" customFormat="true" ht="20.1" hidden="false" customHeight="true" outlineLevel="0" collapsed="false">
      <c r="A25" s="51" t="s">
        <v>39</v>
      </c>
      <c r="B25" s="52" t="s">
        <v>40</v>
      </c>
      <c r="C25" s="53" t="n">
        <v>6</v>
      </c>
      <c r="D25" s="54" t="n">
        <v>111</v>
      </c>
      <c r="E25" s="54" t="n">
        <v>46221</v>
      </c>
      <c r="F25" s="54" t="n">
        <v>44891</v>
      </c>
      <c r="G25" s="54" t="n">
        <v>130214</v>
      </c>
      <c r="H25" s="54" t="n">
        <v>17180</v>
      </c>
      <c r="I25" s="54" t="n">
        <v>113034</v>
      </c>
      <c r="J25" s="54" t="n">
        <v>81440</v>
      </c>
    </row>
    <row r="26" s="55" customFormat="true" ht="20.1" hidden="false" customHeight="true" outlineLevel="0" collapsed="false">
      <c r="A26" s="51" t="s">
        <v>41</v>
      </c>
      <c r="B26" s="52" t="s">
        <v>42</v>
      </c>
      <c r="C26" s="53" t="n">
        <v>2</v>
      </c>
      <c r="D26" s="54" t="n">
        <v>12</v>
      </c>
      <c r="E26" s="54" t="s">
        <v>26</v>
      </c>
      <c r="F26" s="54" t="s">
        <v>26</v>
      </c>
      <c r="G26" s="54" t="s">
        <v>26</v>
      </c>
      <c r="H26" s="54" t="s">
        <v>26</v>
      </c>
      <c r="I26" s="54" t="s">
        <v>36</v>
      </c>
      <c r="J26" s="54" t="s">
        <v>26</v>
      </c>
    </row>
    <row r="27" s="55" customFormat="true" ht="20.1" hidden="false" customHeight="true" outlineLevel="0" collapsed="false">
      <c r="A27" s="51" t="s">
        <v>43</v>
      </c>
      <c r="B27" s="52" t="s">
        <v>44</v>
      </c>
      <c r="C27" s="53" t="n">
        <v>10</v>
      </c>
      <c r="D27" s="54" t="n">
        <v>127</v>
      </c>
      <c r="E27" s="54" t="n">
        <v>54224</v>
      </c>
      <c r="F27" s="54" t="n">
        <v>95174</v>
      </c>
      <c r="G27" s="54" t="n">
        <v>222235</v>
      </c>
      <c r="H27" s="54" t="n">
        <v>200063</v>
      </c>
      <c r="I27" s="54" t="n">
        <v>20781</v>
      </c>
      <c r="J27" s="54" t="n">
        <v>121010</v>
      </c>
    </row>
    <row r="28" s="55" customFormat="true" ht="20.1" hidden="false" customHeight="true" outlineLevel="0" collapsed="false">
      <c r="A28" s="51" t="s">
        <v>45</v>
      </c>
      <c r="B28" s="52" t="s">
        <v>46</v>
      </c>
      <c r="C28" s="53" t="n">
        <v>6</v>
      </c>
      <c r="D28" s="54" t="n">
        <v>52</v>
      </c>
      <c r="E28" s="54" t="n">
        <v>23084</v>
      </c>
      <c r="F28" s="54" t="n">
        <v>20489</v>
      </c>
      <c r="G28" s="54" t="n">
        <v>49659</v>
      </c>
      <c r="H28" s="54" t="n">
        <v>34417</v>
      </c>
      <c r="I28" s="54" t="n">
        <v>14970</v>
      </c>
      <c r="J28" s="54" t="n">
        <v>27781</v>
      </c>
    </row>
    <row r="29" s="55" customFormat="true" ht="20.1" hidden="false" customHeight="true" outlineLevel="0" collapsed="false">
      <c r="A29" s="51" t="s">
        <v>47</v>
      </c>
      <c r="B29" s="56" t="s">
        <v>48</v>
      </c>
      <c r="C29" s="53" t="n">
        <v>8</v>
      </c>
      <c r="D29" s="54" t="n">
        <v>201</v>
      </c>
      <c r="E29" s="54" t="n">
        <v>79837</v>
      </c>
      <c r="F29" s="54" t="n">
        <v>83952</v>
      </c>
      <c r="G29" s="54" t="n">
        <v>185456</v>
      </c>
      <c r="H29" s="54" t="n">
        <v>176343</v>
      </c>
      <c r="I29" s="54" t="n">
        <v>8687</v>
      </c>
      <c r="J29" s="54" t="n">
        <v>97755</v>
      </c>
    </row>
    <row r="30" s="55" customFormat="true" ht="20.1" hidden="false" customHeight="true" outlineLevel="0" collapsed="false">
      <c r="A30" s="51" t="s">
        <v>49</v>
      </c>
      <c r="B30" s="52" t="s">
        <v>50</v>
      </c>
      <c r="C30" s="53" t="n">
        <v>9</v>
      </c>
      <c r="D30" s="54" t="n">
        <v>368</v>
      </c>
      <c r="E30" s="54" t="n">
        <v>206473</v>
      </c>
      <c r="F30" s="54" t="n">
        <v>314664</v>
      </c>
      <c r="G30" s="54" t="n">
        <v>635307</v>
      </c>
      <c r="H30" s="54" t="n">
        <v>608370</v>
      </c>
      <c r="I30" s="54" t="n">
        <v>10111</v>
      </c>
      <c r="J30" s="54" t="n">
        <v>310378</v>
      </c>
    </row>
    <row r="31" s="55" customFormat="true" ht="20.1" hidden="false" customHeight="true" outlineLevel="0" collapsed="false">
      <c r="A31" s="51" t="s">
        <v>51</v>
      </c>
      <c r="B31" s="52" t="s">
        <v>52</v>
      </c>
      <c r="C31" s="53" t="n">
        <v>4</v>
      </c>
      <c r="D31" s="54" t="n">
        <v>254</v>
      </c>
      <c r="E31" s="54" t="n">
        <v>142584</v>
      </c>
      <c r="F31" s="54" t="n">
        <v>108594</v>
      </c>
      <c r="G31" s="54" t="n">
        <v>238441</v>
      </c>
      <c r="H31" s="54" t="n">
        <v>219507</v>
      </c>
      <c r="I31" s="54" t="s">
        <v>36</v>
      </c>
      <c r="J31" s="54" t="n">
        <v>124347</v>
      </c>
    </row>
    <row r="32" s="55" customFormat="true" ht="20.1" hidden="false" customHeight="true" outlineLevel="0" collapsed="false">
      <c r="A32" s="51" t="s">
        <v>53</v>
      </c>
      <c r="B32" s="52" t="s">
        <v>54</v>
      </c>
      <c r="C32" s="53" t="n">
        <v>8</v>
      </c>
      <c r="D32" s="54" t="n">
        <v>178</v>
      </c>
      <c r="E32" s="54" t="n">
        <v>75551</v>
      </c>
      <c r="F32" s="54" t="n">
        <v>198765</v>
      </c>
      <c r="G32" s="54" t="n">
        <v>335940</v>
      </c>
      <c r="H32" s="54" t="n">
        <v>227809</v>
      </c>
      <c r="I32" s="54" t="n">
        <v>107131</v>
      </c>
      <c r="J32" s="54" t="n">
        <v>130955</v>
      </c>
    </row>
    <row r="33" s="55" customFormat="true" ht="20.1" hidden="false" customHeight="true" outlineLevel="0" collapsed="false">
      <c r="A33" s="51" t="s">
        <v>55</v>
      </c>
      <c r="B33" s="52" t="s">
        <v>56</v>
      </c>
      <c r="C33" s="53" t="n">
        <v>6</v>
      </c>
      <c r="D33" s="54" t="n">
        <v>67</v>
      </c>
      <c r="E33" s="54" t="n">
        <v>20019</v>
      </c>
      <c r="F33" s="54" t="n">
        <v>46872</v>
      </c>
      <c r="G33" s="54" t="n">
        <v>90685</v>
      </c>
      <c r="H33" s="54" t="n">
        <v>85103</v>
      </c>
      <c r="I33" s="54" t="n">
        <v>3282</v>
      </c>
      <c r="J33" s="54" t="n">
        <v>42087</v>
      </c>
    </row>
    <row r="34" customFormat="false" ht="6" hidden="false" customHeight="true" outlineLevel="0" collapsed="false">
      <c r="C34" s="57"/>
      <c r="D34" s="58"/>
      <c r="E34" s="58"/>
      <c r="F34" s="58"/>
      <c r="G34" s="58"/>
      <c r="H34" s="58"/>
      <c r="I34" s="58"/>
      <c r="J34" s="58"/>
    </row>
    <row r="35" customFormat="false" ht="14.1" hidden="false" customHeight="true" outlineLevel="0" collapsed="false">
      <c r="A35" s="59" t="s">
        <v>57</v>
      </c>
      <c r="B35" s="60"/>
      <c r="C35" s="60"/>
      <c r="D35" s="60"/>
      <c r="E35" s="60"/>
      <c r="F35" s="60"/>
      <c r="G35" s="60"/>
      <c r="H35" s="60"/>
      <c r="I35" s="60"/>
      <c r="J35" s="61"/>
      <c r="K35" s="6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63" t="s">
        <v>58</v>
      </c>
      <c r="B36" s="64"/>
      <c r="C36" s="64"/>
      <c r="D36" s="64"/>
      <c r="E36" s="64"/>
      <c r="F36" s="64"/>
      <c r="G36" s="64"/>
      <c r="H36" s="64"/>
      <c r="I36" s="6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8">
    <mergeCell ref="B4:B9"/>
    <mergeCell ref="C4:C9"/>
    <mergeCell ref="E4:E8"/>
    <mergeCell ref="F4:F8"/>
    <mergeCell ref="G4:I4"/>
    <mergeCell ref="J4:J8"/>
    <mergeCell ref="D5:D8"/>
    <mergeCell ref="G5:G8"/>
  </mergeCells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8.62"/>
  </cols>
  <sheetData>
    <row r="1" s="5" customFormat="true" ht="15.95" hidden="false" customHeight="true" outlineLevel="0" collapsed="false">
      <c r="A1" s="3" t="s">
        <v>0</v>
      </c>
      <c r="B1" s="4"/>
    </row>
    <row r="2" s="7" customFormat="tru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.95" hidden="false" customHeight="true" outlineLevel="0" collapsed="false">
      <c r="A3" s="3"/>
      <c r="B3" s="4"/>
      <c r="J3" s="65" t="s">
        <v>60</v>
      </c>
    </row>
    <row r="4" customFormat="false" ht="13.5" hidden="false" customHeight="false" outlineLevel="0" collapsed="false">
      <c r="A4" s="66" t="s">
        <v>61</v>
      </c>
      <c r="B4" s="67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9" t="s">
        <v>70</v>
      </c>
    </row>
    <row r="5" customFormat="false" ht="13.5" hidden="false" customHeight="false" outlineLevel="0" collapsed="false">
      <c r="A5" s="66"/>
      <c r="B5" s="67"/>
      <c r="C5" s="70" t="s">
        <v>71</v>
      </c>
      <c r="D5" s="70" t="s">
        <v>71</v>
      </c>
      <c r="E5" s="70" t="s">
        <v>71</v>
      </c>
      <c r="F5" s="70" t="s">
        <v>71</v>
      </c>
      <c r="G5" s="70" t="s">
        <v>71</v>
      </c>
      <c r="H5" s="70" t="s">
        <v>71</v>
      </c>
      <c r="I5" s="70" t="s">
        <v>71</v>
      </c>
      <c r="J5" s="71" t="s">
        <v>72</v>
      </c>
    </row>
    <row r="6" customFormat="false" ht="5.2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</row>
    <row r="7" s="7" customFormat="true" ht="15.95" hidden="false" customHeight="true" outlineLevel="0" collapsed="false">
      <c r="A7" s="75" t="n">
        <v>18</v>
      </c>
      <c r="B7" s="76" t="n">
        <v>116</v>
      </c>
      <c r="C7" s="77" t="n">
        <v>54</v>
      </c>
      <c r="D7" s="77" t="n">
        <v>26</v>
      </c>
      <c r="E7" s="77" t="n">
        <v>18</v>
      </c>
      <c r="F7" s="77" t="n">
        <v>6</v>
      </c>
      <c r="G7" s="77" t="n">
        <v>7</v>
      </c>
      <c r="H7" s="77" t="n">
        <v>3</v>
      </c>
      <c r="I7" s="77" t="n">
        <v>1</v>
      </c>
      <c r="J7" s="77" t="n">
        <v>1</v>
      </c>
    </row>
    <row r="8" s="7" customFormat="true" ht="15.95" hidden="false" customHeight="true" outlineLevel="0" collapsed="false">
      <c r="A8" s="75" t="n">
        <v>19</v>
      </c>
      <c r="B8" s="76" t="n">
        <v>120</v>
      </c>
      <c r="C8" s="77" t="n">
        <v>53</v>
      </c>
      <c r="D8" s="77" t="n">
        <v>24</v>
      </c>
      <c r="E8" s="77" t="n">
        <v>23</v>
      </c>
      <c r="F8" s="77" t="n">
        <v>8</v>
      </c>
      <c r="G8" s="77" t="n">
        <v>6</v>
      </c>
      <c r="H8" s="77" t="n">
        <v>4</v>
      </c>
      <c r="I8" s="77" t="n">
        <v>1</v>
      </c>
      <c r="J8" s="77" t="n">
        <v>1</v>
      </c>
    </row>
    <row r="9" s="78" customFormat="true" ht="15.95" hidden="false" customHeight="true" outlineLevel="0" collapsed="false">
      <c r="A9" s="75" t="n">
        <v>21</v>
      </c>
      <c r="B9" s="76" t="n">
        <f aca="false">SUM(C9:J9)</f>
        <v>114</v>
      </c>
      <c r="C9" s="77" t="n">
        <v>52</v>
      </c>
      <c r="D9" s="77" t="n">
        <v>23</v>
      </c>
      <c r="E9" s="77" t="n">
        <v>19</v>
      </c>
      <c r="F9" s="77" t="n">
        <v>9</v>
      </c>
      <c r="G9" s="77" t="n">
        <v>6</v>
      </c>
      <c r="H9" s="77" t="n">
        <v>1</v>
      </c>
      <c r="I9" s="77" t="n">
        <v>3</v>
      </c>
      <c r="J9" s="77" t="n">
        <v>1</v>
      </c>
    </row>
    <row r="10" s="78" customFormat="true" ht="15.95" hidden="false" customHeight="true" outlineLevel="0" collapsed="false">
      <c r="A10" s="79" t="n">
        <v>22</v>
      </c>
      <c r="B10" s="80" t="n">
        <v>107</v>
      </c>
      <c r="C10" s="81" t="n">
        <v>47</v>
      </c>
      <c r="D10" s="81" t="n">
        <v>26</v>
      </c>
      <c r="E10" s="81" t="n">
        <v>13</v>
      </c>
      <c r="F10" s="81" t="n">
        <v>11</v>
      </c>
      <c r="G10" s="81" t="n">
        <v>5</v>
      </c>
      <c r="H10" s="81" t="n">
        <v>1</v>
      </c>
      <c r="I10" s="81" t="n">
        <v>2</v>
      </c>
      <c r="J10" s="81" t="n">
        <v>2</v>
      </c>
      <c r="K10" s="82"/>
      <c r="L10" s="83"/>
    </row>
    <row r="11" customFormat="false" ht="6" hidden="false" customHeight="true" outlineLevel="0" collapsed="false">
      <c r="A11" s="84"/>
      <c r="B11" s="85"/>
      <c r="C11" s="62"/>
      <c r="D11" s="62"/>
      <c r="E11" s="62"/>
      <c r="F11" s="62"/>
      <c r="G11" s="62"/>
      <c r="H11" s="62"/>
      <c r="I11" s="62"/>
      <c r="J11" s="84"/>
    </row>
    <row r="12" customFormat="false" ht="13.5" hidden="false" customHeight="false" outlineLevel="0" collapsed="false">
      <c r="A12" s="59" t="s">
        <v>57</v>
      </c>
      <c r="B12" s="86"/>
      <c r="C12" s="86"/>
      <c r="D12" s="86"/>
      <c r="E12" s="86"/>
      <c r="F12" s="87"/>
      <c r="G12" s="61"/>
      <c r="H12" s="61"/>
      <c r="I12" s="61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3-03-05T00:17:37Z</cp:lastPrinted>
  <dcterms:modified xsi:type="dcterms:W3CDTF">2013-03-05T00:17:49Z</dcterms:modified>
  <cp:revision>0</cp:revision>
  <dc:subject/>
  <dc:title/>
</cp:coreProperties>
</file>