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3" name="_xlnm.Print_Area" vbProcedure="false">4表!$A$1:$J$10</definedName>
    <definedName function="false" hidden="false" localSheetId="4" name="_xlnm.Print_Area" vbProcedure="false">5表!$A$1:$N$12</definedName>
    <definedName function="false" hidden="false" localSheetId="5" name="_xlnm.Print_Area" vbProcedure="false">6表!$A$1:$J$13</definedName>
    <definedName function="false" hidden="false" localSheetId="6" name="_xlnm.Print_Area" vbProcedure="false">7表!$A$1:$G$12</definedName>
    <definedName function="false" hidden="false" localSheetId="7" name="_xlnm.Print_Area" vbProcedure="false">8表!$A$1:$M$22</definedName>
    <definedName function="false" hidden="false" localSheetId="8" name="_xlnm.Print_Area" vbProcedure="false">9表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9"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農家数 ・ 農家人口 ・ 経営耕地面積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農   家   数　（戸）</t>
  </si>
  <si>
    <t xml:space="preserve">農  家  人  口　（人）</t>
  </si>
  <si>
    <r>
      <rPr>
        <sz val="9"/>
        <rFont val="Noto Sans"/>
        <family val="2"/>
      </rPr>
      <t xml:space="preserve">経 営 耕 地 面 積　</t>
    </r>
    <r>
      <rPr>
        <sz val="9"/>
        <rFont val="ＭＳ Ｐ明朝"/>
        <family val="1"/>
        <charset val="128"/>
      </rPr>
      <t xml:space="preserve">(a)</t>
    </r>
  </si>
  <si>
    <t xml:space="preserve">総 数</t>
  </si>
  <si>
    <t xml:space="preserve">自給的</t>
  </si>
  <si>
    <t xml:space="preserve">専業</t>
  </si>
  <si>
    <t xml:space="preserve">兼  業  農  家</t>
  </si>
  <si>
    <t xml:space="preserve">総数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農　 家</t>
  </si>
  <si>
    <t xml:space="preserve">農家</t>
  </si>
  <si>
    <t xml:space="preserve">総  数</t>
  </si>
  <si>
    <t xml:space="preserve">農家が主</t>
  </si>
  <si>
    <t xml:space="preserve">兼業が主</t>
  </si>
  <si>
    <t xml:space="preserve">-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 農林業経営体調査」</t>
    </r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農家人口は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数字である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経営耕地面積は、家族経営体の数字である。</t>
    </r>
  </si>
  <si>
    <r>
      <rPr>
        <sz val="9"/>
        <rFont val="Noto Sans"/>
        <family val="2"/>
      </rPr>
      <t xml:space="preserve">注３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経営耕地面積は、農業経営体の数字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経営耕地面積規模別農家数の推移</t>
    </r>
  </si>
  <si>
    <t xml:space="preserve">総農家数
（戸）</t>
  </si>
  <si>
    <t xml:space="preserve">販　　　売　　　農　　　家</t>
  </si>
  <si>
    <t xml:space="preserve">自給的農家</t>
  </si>
  <si>
    <t xml:space="preserve">例外規定</t>
  </si>
  <si>
    <r>
      <rPr>
        <sz val="8"/>
        <rFont val="ＭＳ Ｐ明朝"/>
        <family val="1"/>
        <charset val="128"/>
      </rPr>
      <t xml:space="preserve">0.1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3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.0 </t>
    </r>
    <r>
      <rPr>
        <sz val="8"/>
        <rFont val="Noto Sans"/>
        <family val="2"/>
      </rPr>
      <t xml:space="preserve">～</t>
    </r>
  </si>
  <si>
    <t xml:space="preserve">5.0 ha</t>
  </si>
  <si>
    <t xml:space="preserve">0.3ha</t>
  </si>
  <si>
    <t xml:space="preserve">0.5 ha</t>
  </si>
  <si>
    <t xml:space="preserve">1.0 ha</t>
  </si>
  <si>
    <t xml:space="preserve">1.5 ha</t>
  </si>
  <si>
    <t xml:space="preserve">2.0 ha</t>
  </si>
  <si>
    <t xml:space="preserve">2.5 ha</t>
  </si>
  <si>
    <t xml:space="preserve">3.0 ha</t>
  </si>
  <si>
    <t xml:space="preserve">未満</t>
  </si>
  <si>
    <t xml:space="preserve">以上</t>
  </si>
  <si>
    <t xml:space="preserve">…</t>
  </si>
  <si>
    <t xml:space="preserve">－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東京都結果報告」</t>
    </r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販売農家の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ha</t>
    </r>
    <r>
      <rPr>
        <sz val="9"/>
        <rFont val="Noto Sans"/>
        <family val="2"/>
      </rPr>
      <t xml:space="preserve">未満には、</t>
    </r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の数を含む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例外規定は、経営耕地面積が</t>
    </r>
    <r>
      <rPr>
        <sz val="9"/>
        <rFont val="ＭＳ 明朝"/>
        <family val="1"/>
        <charset val="128"/>
      </rPr>
      <t xml:space="preserve">0.1ha </t>
    </r>
    <r>
      <rPr>
        <sz val="9"/>
        <rFont val="Noto Sans"/>
        <family val="2"/>
      </rPr>
      <t xml:space="preserve">未満であっても、調査期日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おける農産物総販売金額             </t>
    </r>
  </si>
  <si>
    <r>
      <rPr>
        <sz val="9"/>
        <rFont val="Noto Sans"/>
        <family val="2"/>
      </rPr>
      <t xml:space="preserve">      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った農家をいう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･金融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経営耕地面積規模別経営体数 </t>
    </r>
  </si>
  <si>
    <t xml:space="preserve">経営体   の総数</t>
  </si>
  <si>
    <t xml:space="preserve">0.3 ha</t>
  </si>
  <si>
    <r>
      <rPr>
        <sz val="8"/>
        <rFont val="ＭＳ Ｐ明朝"/>
        <family val="1"/>
        <charset val="128"/>
      </rPr>
      <t xml:space="preserve">5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.0 </t>
    </r>
    <r>
      <rPr>
        <sz val="8"/>
        <rFont val="Noto Sans"/>
        <family val="2"/>
      </rPr>
      <t xml:space="preserve">～</t>
    </r>
  </si>
  <si>
    <t xml:space="preserve">10.0 ha</t>
  </si>
  <si>
    <t xml:space="preserve">20.0 ha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、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東京都</t>
    </r>
  </si>
  <si>
    <t xml:space="preserve">      調査結果報告」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については、家族経営体の数字である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については、農業経営体の数字であ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販売金額の最も大きな農家部門別農家数の推移</t>
    </r>
  </si>
  <si>
    <t xml:space="preserve">総　数</t>
  </si>
  <si>
    <t xml:space="preserve">稲</t>
  </si>
  <si>
    <t xml:space="preserve">麦類・雑穀・芋類・豆類</t>
  </si>
  <si>
    <t xml:space="preserve">高等園芸など</t>
  </si>
  <si>
    <t xml:space="preserve">野菜類</t>
  </si>
  <si>
    <t xml:space="preserve">果樹類</t>
  </si>
  <si>
    <t xml:space="preserve">工芸農作物</t>
  </si>
  <si>
    <t xml:space="preserve">畜　産</t>
  </si>
  <si>
    <t xml:space="preserve">養　蚕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農産物販売金額１位の部門別経営体数</t>
    </r>
  </si>
  <si>
    <t xml:space="preserve">販売の
あった
経営体数</t>
  </si>
  <si>
    <t xml:space="preserve">雑穀
芋類
豆類</t>
  </si>
  <si>
    <t xml:space="preserve">工芸
農作物</t>
  </si>
  <si>
    <t xml:space="preserve">露地
野菜</t>
  </si>
  <si>
    <t xml:space="preserve">施設
野菜</t>
  </si>
  <si>
    <t xml:space="preserve">花き
花木</t>
  </si>
  <si>
    <t xml:space="preserve">その他
の作物</t>
  </si>
  <si>
    <t xml:space="preserve">酪 農</t>
  </si>
  <si>
    <t xml:space="preserve">肉用牛</t>
  </si>
  <si>
    <t xml:space="preserve">養 豚</t>
  </si>
  <si>
    <t xml:space="preserve">養 鶏</t>
  </si>
  <si>
    <t xml:space="preserve">その他
畜産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、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東京都調査結果</t>
    </r>
  </si>
  <si>
    <t xml:space="preserve">      報告」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主要家畜の飼養農家数と飼養頭 ・ 羽数の推移</t>
    </r>
  </si>
  <si>
    <t xml:space="preserve">乳　　　用　　　牛</t>
  </si>
  <si>
    <t xml:space="preserve">豚</t>
  </si>
  <si>
    <t xml:space="preserve">鶏</t>
  </si>
  <si>
    <t xml:space="preserve">飼　　　養</t>
  </si>
  <si>
    <t xml:space="preserve">１飼養農家平均頭数</t>
  </si>
  <si>
    <t xml:space="preserve">１飼養農家平均羽数</t>
  </si>
  <si>
    <t xml:space="preserve">農家数</t>
  </si>
  <si>
    <t xml:space="preserve">頭　数</t>
  </si>
  <si>
    <t xml:space="preserve">羽　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販売目的で飼養している家畜の飼養頭羽数</t>
    </r>
  </si>
  <si>
    <r>
      <rPr>
        <sz val="10"/>
        <rFont val="Noto Sans"/>
        <family val="2"/>
      </rPr>
      <t xml:space="preserve">乳用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肉用牛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豚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採卵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種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ブロイラー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、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</t>
    </r>
  </si>
  <si>
    <t xml:space="preserve">      ス東京都調査結果報告」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基幹的農業従事者の年齢別人数の推移</t>
    </r>
  </si>
  <si>
    <r>
      <rPr>
        <sz val="9"/>
        <rFont val="Noto Sans"/>
        <family val="2"/>
      </rPr>
      <t xml:space="preserve">　　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数</t>
  </si>
  <si>
    <t xml:space="preserve">販　　　　売　　　　農　　　　家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</si>
  <si>
    <t xml:space="preserve">自 給 的 農 家</t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以上</t>
    </r>
  </si>
  <si>
    <t xml:space="preserve">注１：「基幹的農業従事者」とは、ふだん自営農業に従事していることを主にしている人をいう。</t>
  </si>
  <si>
    <r>
      <rPr>
        <sz val="9"/>
        <rFont val="Noto Sans"/>
        <family val="2"/>
      </rPr>
      <t xml:space="preserve">注２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の総数には自給的農家の従事者を含む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年齢別の基幹的農業従事者数 （販売農家）</t>
    </r>
  </si>
  <si>
    <t xml:space="preserve">17</t>
  </si>
  <si>
    <t xml:space="preserve">22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、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
　　　東京都調査結果報告」</t>
    </r>
  </si>
  <si>
    <t xml:space="preserve">　注：「基幹的農業従事者」とは、ふだん自営農業に従事していることを主にしている人をいう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区市町村別，農家別経営耕地面積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　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市  町  村</t>
  </si>
  <si>
    <t xml:space="preserve">総　　農　　家</t>
  </si>
  <si>
    <t xml:space="preserve">販　売　農　家</t>
  </si>
  <si>
    <t xml:space="preserve">区部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西多摩郡</t>
  </si>
  <si>
    <t xml:space="preserve">島部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東京都調査結果報告」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農地転用の推移</t>
    </r>
  </si>
  <si>
    <t xml:space="preserve">用　　　　途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件 数</t>
  </si>
  <si>
    <t xml:space="preserve">面 積</t>
  </si>
  <si>
    <t xml:space="preserve">（㎡）</t>
  </si>
  <si>
    <t xml:space="preserve">自家住宅</t>
  </si>
  <si>
    <t xml:space="preserve">貸家住宅</t>
  </si>
  <si>
    <t xml:space="preserve">建売住宅</t>
  </si>
  <si>
    <t xml:space="preserve">アパート</t>
  </si>
  <si>
    <r>
      <rPr>
        <sz val="10"/>
        <rFont val="Noto Sans"/>
        <family val="2"/>
      </rPr>
      <t xml:space="preserve">社員住宅 （寮 </t>
    </r>
    <r>
      <rPr>
        <sz val="10"/>
        <rFont val="ＭＳ Ｐ明朝"/>
        <family val="1"/>
        <charset val="128"/>
      </rPr>
      <t xml:space="preserve">)</t>
    </r>
  </si>
  <si>
    <t xml:space="preserve">宅造（分譲）地</t>
  </si>
  <si>
    <t xml:space="preserve">店舗</t>
  </si>
  <si>
    <t xml:space="preserve">貸店舗</t>
  </si>
  <si>
    <t xml:space="preserve">営業所・事務所</t>
  </si>
  <si>
    <t xml:space="preserve">市立学校用地</t>
  </si>
  <si>
    <t xml:space="preserve">私立学校用地</t>
  </si>
  <si>
    <t xml:space="preserve">公共用地</t>
  </si>
  <si>
    <t xml:space="preserve">工場</t>
  </si>
  <si>
    <t xml:space="preserve">倉庫</t>
  </si>
  <si>
    <t xml:space="preserve">駐車場</t>
  </si>
  <si>
    <t xml:space="preserve">娯楽施設</t>
  </si>
  <si>
    <t xml:space="preserve">遊園地</t>
  </si>
  <si>
    <t xml:space="preserve">道路</t>
  </si>
  <si>
    <t xml:space="preserve">その他</t>
  </si>
  <si>
    <t xml:space="preserve">資料：農業委員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0_ "/>
    <numFmt numFmtId="169" formatCode="#,##0;&quot;△ &quot;#,##0"/>
    <numFmt numFmtId="170" formatCode="@"/>
    <numFmt numFmtId="171" formatCode="0_);[RED]\(0\)"/>
    <numFmt numFmtId="172" formatCode="#,##0.0_);[RED]\(#,##0.0\)"/>
    <numFmt numFmtId="173" formatCode="#,##0.0;&quot;△ &quot;#,##0.0"/>
    <numFmt numFmtId="174" formatCode="0;[RED]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9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g10ta2700" xfId="52"/>
    <cellStyle name="標準_Sheet1_ed①H23-00－00第1表～12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5.62"/>
    <col collapsed="false" customWidth="true" hidden="false" outlineLevel="0" max="10" min="8" style="0" width="6.25"/>
    <col collapsed="false" customWidth="true" hidden="false" outlineLevel="0" max="14" min="11" style="0" width="6.87"/>
  </cols>
  <sheetData>
    <row r="1" s="2" customFormat="true" ht="14.1" hidden="false" customHeight="true" outlineLevel="0" collapsed="false">
      <c r="A1" s="1" t="s">
        <v>0</v>
      </c>
    </row>
    <row r="2" s="2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4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10" t="s">
        <v>6</v>
      </c>
      <c r="L4" s="10"/>
      <c r="M4" s="10"/>
      <c r="N4" s="10"/>
    </row>
    <row r="5" customFormat="false" ht="13.5" hidden="false" customHeight="false" outlineLevel="0" collapsed="false">
      <c r="A5" s="8"/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1" t="s">
        <v>11</v>
      </c>
      <c r="I5" s="11" t="s">
        <v>12</v>
      </c>
      <c r="J5" s="11" t="s">
        <v>13</v>
      </c>
      <c r="K5" s="11" t="s">
        <v>11</v>
      </c>
      <c r="L5" s="11" t="s">
        <v>14</v>
      </c>
      <c r="M5" s="11" t="s">
        <v>15</v>
      </c>
      <c r="N5" s="14" t="s">
        <v>16</v>
      </c>
    </row>
    <row r="6" customFormat="false" ht="13.5" hidden="false" customHeight="false" outlineLevel="0" collapsed="false">
      <c r="A6" s="8"/>
      <c r="B6" s="11"/>
      <c r="C6" s="15" t="s">
        <v>17</v>
      </c>
      <c r="D6" s="15" t="s">
        <v>18</v>
      </c>
      <c r="E6" s="16" t="s">
        <v>19</v>
      </c>
      <c r="F6" s="16" t="s">
        <v>20</v>
      </c>
      <c r="G6" s="16" t="s">
        <v>21</v>
      </c>
      <c r="H6" s="11"/>
      <c r="I6" s="11"/>
      <c r="J6" s="11"/>
      <c r="K6" s="11"/>
      <c r="L6" s="11"/>
      <c r="M6" s="11"/>
      <c r="N6" s="14"/>
    </row>
    <row r="7" customFormat="false" ht="5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8" hidden="false" customHeight="true" outlineLevel="0" collapsed="false">
      <c r="A8" s="19" t="n">
        <v>2</v>
      </c>
      <c r="B8" s="20" t="n">
        <f aca="false">SUM(C8:E8)</f>
        <v>507</v>
      </c>
      <c r="C8" s="21" t="s">
        <v>22</v>
      </c>
      <c r="D8" s="20" t="n">
        <v>92</v>
      </c>
      <c r="E8" s="20" t="n">
        <f aca="false">SUM(F8:G8)</f>
        <v>415</v>
      </c>
      <c r="F8" s="20" t="n">
        <v>101</v>
      </c>
      <c r="G8" s="20" t="n">
        <v>314</v>
      </c>
      <c r="H8" s="20" t="n">
        <f aca="false">SUM(I8:J8)</f>
        <v>2486</v>
      </c>
      <c r="I8" s="20" t="n">
        <v>1209</v>
      </c>
      <c r="J8" s="20" t="n">
        <v>1277</v>
      </c>
      <c r="K8" s="20" t="n">
        <f aca="false">SUM(L8:N8)</f>
        <v>46075</v>
      </c>
      <c r="L8" s="20" t="n">
        <v>1433</v>
      </c>
      <c r="M8" s="20" t="n">
        <v>30698</v>
      </c>
      <c r="N8" s="20" t="n">
        <v>13944</v>
      </c>
      <c r="S8" s="22"/>
      <c r="T8" s="22"/>
      <c r="U8" s="22"/>
    </row>
    <row r="9" customFormat="false" ht="18" hidden="false" customHeight="true" outlineLevel="0" collapsed="false">
      <c r="A9" s="19" t="n">
        <v>7</v>
      </c>
      <c r="B9" s="20" t="n">
        <f aca="false">SUM(C9:E9)</f>
        <v>484</v>
      </c>
      <c r="C9" s="21" t="s">
        <v>22</v>
      </c>
      <c r="D9" s="20" t="n">
        <v>39</v>
      </c>
      <c r="E9" s="20" t="n">
        <f aca="false">SUM(F9:G9)</f>
        <v>445</v>
      </c>
      <c r="F9" s="20" t="n">
        <v>89</v>
      </c>
      <c r="G9" s="20" t="n">
        <v>356</v>
      </c>
      <c r="H9" s="20" t="n">
        <f aca="false">SUM(I9:J9)</f>
        <v>2229</v>
      </c>
      <c r="I9" s="20" t="n">
        <v>1097</v>
      </c>
      <c r="J9" s="20" t="n">
        <v>1132</v>
      </c>
      <c r="K9" s="20" t="n">
        <f aca="false">SUM(L9:N9)</f>
        <v>38035</v>
      </c>
      <c r="L9" s="20" t="n">
        <v>120</v>
      </c>
      <c r="M9" s="20" t="n">
        <v>29497</v>
      </c>
      <c r="N9" s="20" t="n">
        <v>8418</v>
      </c>
    </row>
    <row r="10" customFormat="false" ht="18" hidden="false" customHeight="true" outlineLevel="0" collapsed="false">
      <c r="A10" s="19" t="n">
        <v>12</v>
      </c>
      <c r="B10" s="20" t="n">
        <f aca="false">SUM(C10:E10)</f>
        <v>438</v>
      </c>
      <c r="C10" s="21" t="n">
        <v>112</v>
      </c>
      <c r="D10" s="20" t="n">
        <v>96</v>
      </c>
      <c r="E10" s="20" t="n">
        <f aca="false">SUM(F10:G10)</f>
        <v>230</v>
      </c>
      <c r="F10" s="20" t="n">
        <v>62</v>
      </c>
      <c r="G10" s="20" t="n">
        <v>168</v>
      </c>
      <c r="H10" s="20" t="n">
        <f aca="false">SUM(I10:J10)</f>
        <v>1972</v>
      </c>
      <c r="I10" s="20" t="n">
        <v>970</v>
      </c>
      <c r="J10" s="20" t="n">
        <v>1002</v>
      </c>
      <c r="K10" s="20" t="n">
        <f aca="false">SUM(L10:N10)</f>
        <v>35498</v>
      </c>
      <c r="L10" s="20" t="n">
        <v>185</v>
      </c>
      <c r="M10" s="20" t="n">
        <v>23836</v>
      </c>
      <c r="N10" s="20" t="n">
        <v>11477</v>
      </c>
    </row>
    <row r="11" s="18" customFormat="true" ht="18" hidden="false" customHeight="true" outlineLevel="0" collapsed="false">
      <c r="A11" s="19" t="n">
        <v>17</v>
      </c>
      <c r="B11" s="20" t="n">
        <f aca="false">SUM(C11:E11)</f>
        <v>388</v>
      </c>
      <c r="C11" s="20" t="n">
        <v>105</v>
      </c>
      <c r="D11" s="20" t="n">
        <v>60</v>
      </c>
      <c r="E11" s="20" t="n">
        <f aca="false">SUM(F11:G11)</f>
        <v>223</v>
      </c>
      <c r="F11" s="20" t="n">
        <v>54</v>
      </c>
      <c r="G11" s="20" t="n">
        <v>169</v>
      </c>
      <c r="H11" s="20" t="n">
        <f aca="false">SUM(I11:J11)</f>
        <v>1312</v>
      </c>
      <c r="I11" s="20" t="n">
        <v>651</v>
      </c>
      <c r="J11" s="20" t="n">
        <v>661</v>
      </c>
      <c r="K11" s="20" t="n">
        <f aca="false">SUM(L11:N11)</f>
        <v>29128</v>
      </c>
      <c r="L11" s="20" t="n">
        <v>49</v>
      </c>
      <c r="M11" s="20" t="n">
        <v>19897</v>
      </c>
      <c r="N11" s="20" t="n">
        <v>9182</v>
      </c>
    </row>
    <row r="12" s="26" customFormat="true" ht="18" hidden="false" customHeight="true" outlineLevel="0" collapsed="false">
      <c r="A12" s="23" t="n">
        <v>22</v>
      </c>
      <c r="B12" s="24" t="n">
        <f aca="false">SUM(C12:E12)</f>
        <v>377</v>
      </c>
      <c r="C12" s="25" t="n">
        <v>102</v>
      </c>
      <c r="D12" s="24" t="n">
        <v>95</v>
      </c>
      <c r="E12" s="24" t="n">
        <f aca="false">SUM(F12:G12)</f>
        <v>180</v>
      </c>
      <c r="F12" s="24" t="n">
        <v>54</v>
      </c>
      <c r="G12" s="24" t="n">
        <v>126</v>
      </c>
      <c r="H12" s="24" t="n">
        <f aca="false">SUM(I12:J12)</f>
        <v>1233</v>
      </c>
      <c r="I12" s="24" t="n">
        <v>617</v>
      </c>
      <c r="J12" s="24" t="n">
        <v>616</v>
      </c>
      <c r="K12" s="24" t="n">
        <f aca="false">SUM(L12:N12)</f>
        <v>28932</v>
      </c>
      <c r="L12" s="24" t="n">
        <v>62</v>
      </c>
      <c r="M12" s="24" t="n">
        <v>17697</v>
      </c>
      <c r="N12" s="24" t="n">
        <v>11173</v>
      </c>
    </row>
    <row r="13" customFormat="false" ht="5.25" hidden="false" customHeight="true" outlineLevel="0" collapsed="false">
      <c r="A13" s="2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8" customFormat="true" ht="13.5" hidden="false" customHeight="tru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</row>
    <row r="15" customFormat="false" ht="13.5" hidden="false" customHeight="true" outlineLevel="0" collapsed="false">
      <c r="A15" s="31" t="s">
        <v>2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18"/>
      <c r="M15" s="18"/>
      <c r="N15" s="18"/>
    </row>
    <row r="16" s="18" customFormat="true" ht="13.5" hidden="false" customHeight="true" outlineLevel="0" collapsed="false">
      <c r="A16" s="31" t="s">
        <v>2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8" customFormat="true" ht="13.5" hidden="false" customHeight="true" outlineLevel="0" collapsed="false">
      <c r="A17" s="31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13">
    <mergeCell ref="A4:A6"/>
    <mergeCell ref="B4:G4"/>
    <mergeCell ref="H4:J4"/>
    <mergeCell ref="K4:N4"/>
    <mergeCell ref="B5:B6"/>
    <mergeCell ref="E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" zeroHeight="false" outlineLevelRow="0" outlineLevelCol="0"/>
  <cols>
    <col collapsed="false" customWidth="true" hidden="false" outlineLevel="0" max="3" min="1" style="170" width="1.62"/>
    <col collapsed="false" customWidth="true" hidden="false" outlineLevel="0" max="4" min="4" style="170" width="10.62"/>
    <col collapsed="false" customWidth="true" hidden="false" outlineLevel="0" max="7" min="5" style="170" width="16.62"/>
    <col collapsed="false" customWidth="true" hidden="false" outlineLevel="0" max="8" min="8" style="170" width="6.49"/>
    <col collapsed="false" customWidth="false" hidden="false" outlineLevel="0" max="257" min="9" style="170" width="8.99"/>
  </cols>
  <sheetData>
    <row r="1" s="2" customFormat="true" ht="14.1" hidden="false" customHeight="true" outlineLevel="0" collapsed="false">
      <c r="A1" s="120" t="s">
        <v>93</v>
      </c>
    </row>
    <row r="2" s="2" customFormat="true" ht="20.1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171"/>
      <c r="M2" s="171"/>
      <c r="N2" s="171"/>
      <c r="O2" s="172"/>
      <c r="P2" s="172"/>
      <c r="Q2" s="172"/>
      <c r="R2" s="172"/>
      <c r="S2" s="172"/>
      <c r="T2" s="172"/>
      <c r="U2" s="172"/>
    </row>
    <row r="3" s="173" customFormat="true" ht="12.95" hidden="false" customHeight="true" outlineLevel="0" collapsed="false">
      <c r="D3" s="174"/>
      <c r="E3" s="56"/>
      <c r="F3" s="175"/>
      <c r="G3" s="34" t="s">
        <v>134</v>
      </c>
      <c r="H3" s="176"/>
    </row>
    <row r="4" s="173" customFormat="true" ht="30" hidden="false" customHeight="true" outlineLevel="0" collapsed="false">
      <c r="A4" s="177" t="s">
        <v>135</v>
      </c>
      <c r="B4" s="177"/>
      <c r="C4" s="177"/>
      <c r="D4" s="177"/>
      <c r="E4" s="178" t="s">
        <v>136</v>
      </c>
      <c r="F4" s="179" t="s">
        <v>137</v>
      </c>
      <c r="G4" s="180" t="s">
        <v>122</v>
      </c>
      <c r="H4" s="181"/>
    </row>
    <row r="5" s="173" customFormat="true" ht="5.1" hidden="false" customHeight="true" outlineLevel="0" collapsed="false">
      <c r="A5" s="182"/>
      <c r="B5" s="182"/>
      <c r="C5" s="182"/>
      <c r="D5" s="182"/>
      <c r="E5" s="183"/>
      <c r="F5" s="184"/>
      <c r="G5" s="185"/>
      <c r="H5" s="182"/>
    </row>
    <row r="6" s="190" customFormat="true" ht="18" hidden="false" customHeight="true" outlineLevel="0" collapsed="false">
      <c r="A6" s="186" t="s">
        <v>11</v>
      </c>
      <c r="B6" s="186"/>
      <c r="C6" s="186"/>
      <c r="D6" s="186"/>
      <c r="E6" s="187" t="n">
        <v>582550</v>
      </c>
      <c r="F6" s="188" t="n">
        <v>479105</v>
      </c>
      <c r="G6" s="188" t="n">
        <v>103445</v>
      </c>
      <c r="H6" s="189"/>
      <c r="J6" s="191"/>
    </row>
    <row r="7" s="190" customFormat="true" ht="18" hidden="false" customHeight="true" outlineLevel="0" collapsed="false">
      <c r="A7" s="192"/>
      <c r="B7" s="186" t="s">
        <v>138</v>
      </c>
      <c r="C7" s="186"/>
      <c r="D7" s="186"/>
      <c r="E7" s="193" t="n">
        <v>69753</v>
      </c>
      <c r="F7" s="194" t="n">
        <v>58995</v>
      </c>
      <c r="G7" s="194" t="n">
        <v>10758</v>
      </c>
      <c r="H7" s="189"/>
    </row>
    <row r="8" s="190" customFormat="true" ht="18" hidden="false" customHeight="true" outlineLevel="0" collapsed="false">
      <c r="A8" s="192"/>
      <c r="B8" s="186" t="s">
        <v>139</v>
      </c>
      <c r="C8" s="186"/>
      <c r="D8" s="186"/>
      <c r="E8" s="193" t="n">
        <v>414172</v>
      </c>
      <c r="F8" s="194" t="n">
        <v>339803</v>
      </c>
      <c r="G8" s="194" t="n">
        <v>74369</v>
      </c>
      <c r="H8" s="189"/>
    </row>
    <row r="9" s="173" customFormat="true" ht="18" hidden="false" customHeight="true" outlineLevel="0" collapsed="false">
      <c r="A9" s="195"/>
      <c r="B9" s="195"/>
      <c r="C9" s="195"/>
      <c r="D9" s="196" t="s">
        <v>140</v>
      </c>
      <c r="E9" s="197" t="n">
        <v>46860</v>
      </c>
      <c r="F9" s="198" t="n">
        <v>32872</v>
      </c>
      <c r="G9" s="198" t="n">
        <v>13988</v>
      </c>
      <c r="H9" s="199"/>
    </row>
    <row r="10" s="205" customFormat="true" ht="18" hidden="false" customHeight="true" outlineLevel="0" collapsed="false">
      <c r="A10" s="200"/>
      <c r="B10" s="200"/>
      <c r="C10" s="200"/>
      <c r="D10" s="201" t="s">
        <v>141</v>
      </c>
      <c r="E10" s="202" t="n">
        <v>30480</v>
      </c>
      <c r="F10" s="203" t="n">
        <v>28686</v>
      </c>
      <c r="G10" s="203" t="n">
        <v>1794</v>
      </c>
      <c r="H10" s="204"/>
    </row>
    <row r="11" s="173" customFormat="true" ht="18" hidden="false" customHeight="true" outlineLevel="0" collapsed="false">
      <c r="A11" s="206"/>
      <c r="B11" s="206"/>
      <c r="C11" s="206"/>
      <c r="D11" s="201" t="s">
        <v>142</v>
      </c>
      <c r="E11" s="197" t="n">
        <v>4654</v>
      </c>
      <c r="F11" s="198" t="n">
        <v>4380</v>
      </c>
      <c r="G11" s="198" t="n">
        <v>274</v>
      </c>
      <c r="H11" s="199"/>
    </row>
    <row r="12" s="173" customFormat="true" ht="18" hidden="false" customHeight="true" outlineLevel="0" collapsed="false">
      <c r="A12" s="206"/>
      <c r="B12" s="206"/>
      <c r="C12" s="206"/>
      <c r="D12" s="201" t="s">
        <v>143</v>
      </c>
      <c r="E12" s="197" t="n">
        <v>16799</v>
      </c>
      <c r="F12" s="198" t="n">
        <v>15664</v>
      </c>
      <c r="G12" s="198" t="n">
        <v>1135</v>
      </c>
      <c r="H12" s="199"/>
    </row>
    <row r="13" s="173" customFormat="true" ht="18" hidden="false" customHeight="true" outlineLevel="0" collapsed="false">
      <c r="A13" s="206"/>
      <c r="B13" s="206"/>
      <c r="C13" s="206"/>
      <c r="D13" s="201" t="s">
        <v>144</v>
      </c>
      <c r="E13" s="197" t="n">
        <v>30985</v>
      </c>
      <c r="F13" s="198" t="n">
        <v>21486</v>
      </c>
      <c r="G13" s="198" t="n">
        <v>9499</v>
      </c>
      <c r="H13" s="199"/>
    </row>
    <row r="14" s="173" customFormat="true" ht="18" hidden="false" customHeight="true" outlineLevel="0" collapsed="false">
      <c r="A14" s="206"/>
      <c r="B14" s="206"/>
      <c r="C14" s="206"/>
      <c r="D14" s="201" t="s">
        <v>145</v>
      </c>
      <c r="E14" s="197" t="n">
        <v>14832</v>
      </c>
      <c r="F14" s="198" t="n">
        <v>11807</v>
      </c>
      <c r="G14" s="198" t="n">
        <v>3025</v>
      </c>
      <c r="H14" s="199"/>
    </row>
    <row r="15" s="173" customFormat="true" ht="18" hidden="false" customHeight="true" outlineLevel="0" collapsed="false">
      <c r="A15" s="206"/>
      <c r="B15" s="206"/>
      <c r="C15" s="206"/>
      <c r="D15" s="201" t="s">
        <v>146</v>
      </c>
      <c r="E15" s="197" t="n">
        <v>6078</v>
      </c>
      <c r="F15" s="198" t="n">
        <v>4500</v>
      </c>
      <c r="G15" s="198" t="n">
        <v>1578</v>
      </c>
      <c r="H15" s="199"/>
    </row>
    <row r="16" s="173" customFormat="true" ht="18" hidden="false" customHeight="true" outlineLevel="0" collapsed="false">
      <c r="A16" s="206"/>
      <c r="B16" s="206"/>
      <c r="C16" s="206"/>
      <c r="D16" s="201" t="s">
        <v>147</v>
      </c>
      <c r="E16" s="197" t="n">
        <v>15246</v>
      </c>
      <c r="F16" s="198" t="n">
        <v>13437</v>
      </c>
      <c r="G16" s="198" t="n">
        <v>1809</v>
      </c>
      <c r="H16" s="199"/>
    </row>
    <row r="17" s="173" customFormat="true" ht="18" hidden="false" customHeight="true" outlineLevel="0" collapsed="false">
      <c r="A17" s="206"/>
      <c r="B17" s="206"/>
      <c r="C17" s="206"/>
      <c r="D17" s="201" t="s">
        <v>148</v>
      </c>
      <c r="E17" s="197" t="n">
        <v>36490</v>
      </c>
      <c r="F17" s="198" t="n">
        <v>27796</v>
      </c>
      <c r="G17" s="198" t="n">
        <v>8694</v>
      </c>
      <c r="H17" s="199"/>
    </row>
    <row r="18" s="173" customFormat="true" ht="18" hidden="false" customHeight="true" outlineLevel="0" collapsed="false">
      <c r="A18" s="195"/>
      <c r="B18" s="195"/>
      <c r="C18" s="195"/>
      <c r="D18" s="201" t="s">
        <v>149</v>
      </c>
      <c r="E18" s="197" t="n">
        <v>9341</v>
      </c>
      <c r="F18" s="198" t="n">
        <v>8378</v>
      </c>
      <c r="G18" s="198" t="n">
        <v>963</v>
      </c>
      <c r="H18" s="199"/>
    </row>
    <row r="19" s="173" customFormat="true" ht="18" hidden="false" customHeight="true" outlineLevel="0" collapsed="false">
      <c r="A19" s="195"/>
      <c r="B19" s="195"/>
      <c r="C19" s="195"/>
      <c r="D19" s="201" t="s">
        <v>150</v>
      </c>
      <c r="E19" s="197" t="n">
        <v>19457</v>
      </c>
      <c r="F19" s="198" t="n">
        <v>17726</v>
      </c>
      <c r="G19" s="198" t="n">
        <v>1731</v>
      </c>
      <c r="H19" s="199"/>
    </row>
    <row r="20" s="173" customFormat="true" ht="18" hidden="false" customHeight="true" outlineLevel="0" collapsed="false">
      <c r="A20" s="195"/>
      <c r="B20" s="195"/>
      <c r="C20" s="195"/>
      <c r="D20" s="201" t="s">
        <v>151</v>
      </c>
      <c r="E20" s="197" t="n">
        <v>12250</v>
      </c>
      <c r="F20" s="198" t="n">
        <v>9336</v>
      </c>
      <c r="G20" s="198" t="n">
        <v>2914</v>
      </c>
      <c r="H20" s="199"/>
    </row>
    <row r="21" s="173" customFormat="true" ht="18" hidden="false" customHeight="true" outlineLevel="0" collapsed="false">
      <c r="A21" s="195"/>
      <c r="B21" s="195"/>
      <c r="C21" s="195"/>
      <c r="D21" s="201" t="s">
        <v>152</v>
      </c>
      <c r="E21" s="197" t="n">
        <v>16023</v>
      </c>
      <c r="F21" s="198" t="n">
        <v>14212</v>
      </c>
      <c r="G21" s="198" t="n">
        <v>1811</v>
      </c>
      <c r="H21" s="199"/>
    </row>
    <row r="22" s="173" customFormat="true" ht="18" hidden="false" customHeight="true" outlineLevel="0" collapsed="false">
      <c r="A22" s="207"/>
      <c r="B22" s="207"/>
      <c r="C22" s="207"/>
      <c r="D22" s="208" t="s">
        <v>153</v>
      </c>
      <c r="E22" s="197" t="n">
        <v>18572</v>
      </c>
      <c r="F22" s="198" t="n">
        <v>17685</v>
      </c>
      <c r="G22" s="198" t="n">
        <v>887</v>
      </c>
      <c r="H22" s="199"/>
    </row>
    <row r="23" s="173" customFormat="true" ht="18" hidden="false" customHeight="true" outlineLevel="0" collapsed="false">
      <c r="A23" s="209"/>
      <c r="B23" s="209"/>
      <c r="C23" s="209"/>
      <c r="D23" s="210" t="s">
        <v>154</v>
      </c>
      <c r="E23" s="197" t="n">
        <v>5661</v>
      </c>
      <c r="F23" s="198" t="n">
        <v>4649</v>
      </c>
      <c r="G23" s="198" t="n">
        <v>1012</v>
      </c>
      <c r="H23" s="199"/>
    </row>
    <row r="24" s="173" customFormat="true" ht="18" hidden="false" customHeight="true" outlineLevel="0" collapsed="false">
      <c r="A24" s="209"/>
      <c r="B24" s="209"/>
      <c r="C24" s="209"/>
      <c r="D24" s="210" t="s">
        <v>155</v>
      </c>
      <c r="E24" s="197" t="n">
        <v>1382</v>
      </c>
      <c r="F24" s="198" t="n">
        <v>811</v>
      </c>
      <c r="G24" s="198" t="n">
        <v>571</v>
      </c>
      <c r="H24" s="199"/>
    </row>
    <row r="25" s="173" customFormat="true" ht="18" hidden="false" customHeight="true" outlineLevel="0" collapsed="false">
      <c r="A25" s="209"/>
      <c r="B25" s="209"/>
      <c r="C25" s="209"/>
      <c r="D25" s="210" t="s">
        <v>156</v>
      </c>
      <c r="E25" s="197" t="n">
        <v>4442</v>
      </c>
      <c r="F25" s="198" t="n">
        <v>3333</v>
      </c>
      <c r="G25" s="198" t="n">
        <v>1109</v>
      </c>
      <c r="H25" s="199"/>
    </row>
    <row r="26" s="173" customFormat="true" ht="18" hidden="false" customHeight="true" outlineLevel="0" collapsed="false">
      <c r="A26" s="209"/>
      <c r="B26" s="209"/>
      <c r="C26" s="209"/>
      <c r="D26" s="210" t="s">
        <v>157</v>
      </c>
      <c r="E26" s="197" t="n">
        <v>6599</v>
      </c>
      <c r="F26" s="198" t="n">
        <v>5061</v>
      </c>
      <c r="G26" s="198" t="n">
        <v>1538</v>
      </c>
      <c r="H26" s="199"/>
    </row>
    <row r="27" s="173" customFormat="true" ht="18" hidden="false" customHeight="true" outlineLevel="0" collapsed="false">
      <c r="A27" s="209"/>
      <c r="B27" s="209"/>
      <c r="C27" s="209"/>
      <c r="D27" s="210" t="s">
        <v>158</v>
      </c>
      <c r="E27" s="197" t="n">
        <v>20613</v>
      </c>
      <c r="F27" s="198" t="n">
        <v>19192</v>
      </c>
      <c r="G27" s="198" t="n">
        <v>1421</v>
      </c>
      <c r="H27" s="199"/>
    </row>
    <row r="28" s="173" customFormat="true" ht="18" hidden="false" customHeight="true" outlineLevel="0" collapsed="false">
      <c r="A28" s="209"/>
      <c r="B28" s="209"/>
      <c r="C28" s="209"/>
      <c r="D28" s="210" t="s">
        <v>159</v>
      </c>
      <c r="E28" s="197" t="n">
        <v>17633</v>
      </c>
      <c r="F28" s="198" t="n">
        <v>16502</v>
      </c>
      <c r="G28" s="198" t="n">
        <v>1131</v>
      </c>
      <c r="H28" s="199"/>
    </row>
    <row r="29" s="173" customFormat="true" ht="18" hidden="false" customHeight="true" outlineLevel="0" collapsed="false">
      <c r="A29" s="209"/>
      <c r="B29" s="209"/>
      <c r="C29" s="209"/>
      <c r="D29" s="210" t="s">
        <v>160</v>
      </c>
      <c r="E29" s="197" t="n">
        <v>17405</v>
      </c>
      <c r="F29" s="198" t="n">
        <v>14334</v>
      </c>
      <c r="G29" s="198" t="n">
        <v>3071</v>
      </c>
      <c r="H29" s="199"/>
    </row>
    <row r="30" s="173" customFormat="true" ht="18" hidden="false" customHeight="true" outlineLevel="0" collapsed="false">
      <c r="A30" s="209"/>
      <c r="B30" s="209"/>
      <c r="C30" s="209"/>
      <c r="D30" s="210" t="s">
        <v>161</v>
      </c>
      <c r="E30" s="197" t="n">
        <v>3835</v>
      </c>
      <c r="F30" s="198" t="n">
        <v>2693</v>
      </c>
      <c r="G30" s="198" t="n">
        <v>1142</v>
      </c>
      <c r="H30" s="199"/>
    </row>
    <row r="31" s="173" customFormat="true" ht="18" hidden="false" customHeight="true" outlineLevel="0" collapsed="false">
      <c r="A31" s="209"/>
      <c r="B31" s="209"/>
      <c r="C31" s="209"/>
      <c r="D31" s="210" t="s">
        <v>162</v>
      </c>
      <c r="E31" s="197" t="n">
        <v>10588</v>
      </c>
      <c r="F31" s="198" t="n">
        <v>9106</v>
      </c>
      <c r="G31" s="198" t="n">
        <v>1482</v>
      </c>
      <c r="H31" s="199"/>
    </row>
    <row r="32" s="173" customFormat="true" ht="18" hidden="false" customHeight="true" outlineLevel="0" collapsed="false">
      <c r="A32" s="209"/>
      <c r="B32" s="209"/>
      <c r="C32" s="209"/>
      <c r="D32" s="210" t="s">
        <v>163</v>
      </c>
      <c r="E32" s="197" t="n">
        <v>4789</v>
      </c>
      <c r="F32" s="198" t="n">
        <v>3847</v>
      </c>
      <c r="G32" s="198" t="n">
        <v>942</v>
      </c>
      <c r="H32" s="199"/>
    </row>
    <row r="33" s="173" customFormat="true" ht="18" hidden="false" customHeight="true" outlineLevel="0" collapsed="false">
      <c r="A33" s="209"/>
      <c r="B33" s="209"/>
      <c r="C33" s="209"/>
      <c r="D33" s="210" t="s">
        <v>164</v>
      </c>
      <c r="E33" s="197" t="n">
        <v>26436</v>
      </c>
      <c r="F33" s="198" t="n">
        <v>16857</v>
      </c>
      <c r="G33" s="198" t="n">
        <v>9579</v>
      </c>
      <c r="H33" s="199"/>
    </row>
    <row r="34" s="173" customFormat="true" ht="18" hidden="false" customHeight="true" outlineLevel="0" collapsed="false">
      <c r="A34" s="209"/>
      <c r="B34" s="209"/>
      <c r="C34" s="209"/>
      <c r="D34" s="210" t="s">
        <v>165</v>
      </c>
      <c r="E34" s="197" t="n">
        <v>16722</v>
      </c>
      <c r="F34" s="198" t="n">
        <v>15453</v>
      </c>
      <c r="G34" s="198" t="n">
        <v>1269</v>
      </c>
      <c r="H34" s="199"/>
    </row>
    <row r="35" s="190" customFormat="true" ht="18" hidden="false" customHeight="true" outlineLevel="0" collapsed="false">
      <c r="A35" s="211"/>
      <c r="B35" s="211"/>
      <c r="C35" s="212" t="s">
        <v>166</v>
      </c>
      <c r="D35" s="212"/>
      <c r="E35" s="193" t="n">
        <v>31787</v>
      </c>
      <c r="F35" s="194" t="n">
        <v>20590</v>
      </c>
      <c r="G35" s="194" t="n">
        <v>11197</v>
      </c>
      <c r="H35" s="189"/>
    </row>
    <row r="36" s="190" customFormat="true" ht="18" hidden="false" customHeight="true" outlineLevel="0" collapsed="false">
      <c r="A36" s="213"/>
      <c r="B36" s="214"/>
      <c r="C36" s="212" t="s">
        <v>167</v>
      </c>
      <c r="D36" s="212"/>
      <c r="E36" s="193" t="n">
        <v>66838</v>
      </c>
      <c r="F36" s="194" t="n">
        <v>59717</v>
      </c>
      <c r="G36" s="194" t="n">
        <v>7121</v>
      </c>
      <c r="H36" s="189"/>
      <c r="I36" s="191"/>
      <c r="J36" s="191"/>
    </row>
    <row r="37" s="190" customFormat="true" ht="3" hidden="false" customHeight="true" outlineLevel="0" collapsed="false">
      <c r="A37" s="213"/>
      <c r="B37" s="214"/>
      <c r="C37" s="215"/>
      <c r="D37" s="215"/>
      <c r="E37" s="216"/>
      <c r="F37" s="194"/>
      <c r="G37" s="194"/>
      <c r="H37" s="189"/>
      <c r="I37" s="191"/>
      <c r="J37" s="191"/>
    </row>
    <row r="38" s="18" customFormat="true" ht="14.1" hidden="false" customHeight="true" outlineLevel="0" collapsed="false">
      <c r="A38" s="55" t="s">
        <v>168</v>
      </c>
      <c r="B38" s="217"/>
      <c r="C38" s="217"/>
      <c r="D38" s="217"/>
      <c r="E38" s="217"/>
      <c r="F38" s="217"/>
      <c r="G38" s="217"/>
      <c r="H38" s="89"/>
      <c r="I38" s="89"/>
      <c r="J38" s="89"/>
      <c r="K38" s="80"/>
      <c r="L38" s="80"/>
      <c r="M38" s="80"/>
    </row>
  </sheetData>
  <mergeCells count="6">
    <mergeCell ref="A4:D4"/>
    <mergeCell ref="A6:D6"/>
    <mergeCell ref="B7:D7"/>
    <mergeCell ref="B8:D8"/>
    <mergeCell ref="C35:D35"/>
    <mergeCell ref="C36:D36"/>
  </mergeCells>
  <printOptions headings="false" gridLines="false" gridLinesSet="true" horizontalCentered="false" verticalCentered="false"/>
  <pageMargins left="0.7875" right="0.590277777777778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4.62"/>
    <col collapsed="false" customWidth="true" hidden="false" outlineLevel="0" max="7" min="2" style="26" width="6.62"/>
    <col collapsed="false" customWidth="true" hidden="false" outlineLevel="0" max="9" min="8" style="18" width="6.62"/>
    <col collapsed="false" customWidth="true" hidden="false" outlineLevel="0" max="11" min="10" style="26" width="6.62"/>
    <col collapsed="false" customWidth="false" hidden="false" outlineLevel="0" max="257" min="12" style="26" width="8.99"/>
  </cols>
  <sheetData>
    <row r="1" s="2" customFormat="true" ht="14.1" hidden="false" customHeight="true" outlineLevel="0" collapsed="false">
      <c r="A1" s="120" t="s">
        <v>93</v>
      </c>
    </row>
    <row r="2" s="26" customFormat="true" ht="20.1" hidden="false" customHeight="true" outlineLevel="0" collapsed="false">
      <c r="A2" s="3" t="s">
        <v>169</v>
      </c>
      <c r="B2" s="79"/>
      <c r="C2" s="79"/>
      <c r="D2" s="79"/>
      <c r="E2" s="79"/>
      <c r="F2" s="79"/>
      <c r="G2" s="79"/>
      <c r="H2" s="219"/>
      <c r="I2" s="219"/>
      <c r="J2" s="79"/>
      <c r="K2" s="79"/>
    </row>
    <row r="3" s="26" customFormat="true" ht="12.95" hidden="false" customHeight="true" outlineLevel="0" collapsed="false">
      <c r="A3" s="220"/>
      <c r="B3" s="115"/>
      <c r="C3" s="115"/>
      <c r="D3" s="115"/>
      <c r="E3" s="115"/>
      <c r="F3" s="221"/>
      <c r="G3" s="221"/>
      <c r="H3" s="222"/>
      <c r="I3" s="222"/>
      <c r="J3" s="221"/>
      <c r="K3" s="221"/>
    </row>
    <row r="4" s="106" customFormat="true" ht="17.1" hidden="false" customHeight="true" outlineLevel="0" collapsed="false">
      <c r="A4" s="223" t="s">
        <v>170</v>
      </c>
      <c r="B4" s="162" t="s">
        <v>171</v>
      </c>
      <c r="C4" s="162"/>
      <c r="D4" s="224" t="s">
        <v>172</v>
      </c>
      <c r="E4" s="224"/>
      <c r="F4" s="224" t="s">
        <v>173</v>
      </c>
      <c r="G4" s="224"/>
      <c r="H4" s="225" t="s">
        <v>174</v>
      </c>
      <c r="I4" s="225"/>
      <c r="J4" s="226" t="s">
        <v>175</v>
      </c>
      <c r="K4" s="226"/>
      <c r="L4" s="105"/>
    </row>
    <row r="5" s="26" customFormat="true" ht="13.5" hidden="false" customHeight="true" outlineLevel="0" collapsed="false">
      <c r="A5" s="223"/>
      <c r="B5" s="11" t="s">
        <v>176</v>
      </c>
      <c r="C5" s="227" t="s">
        <v>177</v>
      </c>
      <c r="D5" s="11" t="s">
        <v>176</v>
      </c>
      <c r="E5" s="227" t="s">
        <v>177</v>
      </c>
      <c r="F5" s="11" t="s">
        <v>176</v>
      </c>
      <c r="G5" s="227" t="s">
        <v>177</v>
      </c>
      <c r="H5" s="11" t="s">
        <v>176</v>
      </c>
      <c r="I5" s="227" t="s">
        <v>177</v>
      </c>
      <c r="J5" s="11" t="s">
        <v>176</v>
      </c>
      <c r="K5" s="228" t="s">
        <v>177</v>
      </c>
      <c r="L5" s="116"/>
    </row>
    <row r="6" s="233" customFormat="true" ht="9.95" hidden="false" customHeight="true" outlineLevel="0" collapsed="false">
      <c r="A6" s="223"/>
      <c r="B6" s="11"/>
      <c r="C6" s="229" t="s">
        <v>178</v>
      </c>
      <c r="D6" s="11"/>
      <c r="E6" s="230" t="s">
        <v>178</v>
      </c>
      <c r="F6" s="11"/>
      <c r="G6" s="230" t="s">
        <v>178</v>
      </c>
      <c r="H6" s="11"/>
      <c r="I6" s="231" t="s">
        <v>178</v>
      </c>
      <c r="J6" s="11"/>
      <c r="K6" s="231" t="s">
        <v>178</v>
      </c>
      <c r="L6" s="232"/>
    </row>
    <row r="7" customFormat="false" ht="5.25" hidden="false" customHeight="true" outlineLevel="0" collapsed="false">
      <c r="A7" s="234"/>
      <c r="B7" s="235"/>
      <c r="C7" s="54"/>
      <c r="D7" s="236"/>
      <c r="E7" s="236"/>
      <c r="F7" s="236"/>
      <c r="G7" s="236"/>
      <c r="H7" s="236"/>
      <c r="I7" s="236"/>
      <c r="J7" s="237"/>
      <c r="K7" s="237"/>
      <c r="L7" s="116"/>
    </row>
    <row r="8" s="26" customFormat="true" ht="20.1" hidden="false" customHeight="true" outlineLevel="0" collapsed="false">
      <c r="A8" s="238" t="s">
        <v>11</v>
      </c>
      <c r="B8" s="239" t="n">
        <v>95</v>
      </c>
      <c r="C8" s="240" t="n">
        <v>48765</v>
      </c>
      <c r="D8" s="241" t="n">
        <v>55</v>
      </c>
      <c r="E8" s="241" t="n">
        <v>33170</v>
      </c>
      <c r="F8" s="240" t="n">
        <f aca="false">SUM(F10:F28)</f>
        <v>34</v>
      </c>
      <c r="G8" s="240" t="n">
        <f aca="false">SUM(G10:G28)</f>
        <v>34753</v>
      </c>
      <c r="H8" s="240" t="n">
        <f aca="false">SUM(H10:H28)</f>
        <v>57</v>
      </c>
      <c r="I8" s="240" t="n">
        <f aca="false">SUM(I10:I28)</f>
        <v>51903</v>
      </c>
      <c r="J8" s="242" t="n">
        <v>52</v>
      </c>
      <c r="K8" s="242" t="n">
        <v>37435</v>
      </c>
      <c r="L8" s="116"/>
    </row>
    <row r="9" customFormat="false" ht="5.25" hidden="false" customHeight="true" outlineLevel="0" collapsed="false">
      <c r="A9" s="243"/>
      <c r="B9" s="244"/>
      <c r="C9" s="245"/>
      <c r="D9" s="241"/>
      <c r="E9" s="241"/>
      <c r="F9" s="240"/>
      <c r="G9" s="240"/>
      <c r="H9" s="240"/>
      <c r="I9" s="240"/>
      <c r="J9" s="242"/>
      <c r="K9" s="242"/>
      <c r="L9" s="116"/>
    </row>
    <row r="10" s="26" customFormat="true" ht="20.1" hidden="false" customHeight="true" outlineLevel="0" collapsed="false">
      <c r="A10" s="246" t="s">
        <v>179</v>
      </c>
      <c r="B10" s="239" t="n">
        <v>24</v>
      </c>
      <c r="C10" s="240" t="n">
        <v>5741</v>
      </c>
      <c r="D10" s="241" t="n">
        <v>14</v>
      </c>
      <c r="E10" s="241" t="n">
        <v>3069</v>
      </c>
      <c r="F10" s="240" t="n">
        <v>8</v>
      </c>
      <c r="G10" s="240" t="n">
        <v>3016</v>
      </c>
      <c r="H10" s="240" t="n">
        <v>7</v>
      </c>
      <c r="I10" s="240" t="n">
        <v>2470</v>
      </c>
      <c r="J10" s="242" t="n">
        <v>3</v>
      </c>
      <c r="K10" s="242" t="n">
        <v>813</v>
      </c>
      <c r="L10" s="116"/>
    </row>
    <row r="11" s="26" customFormat="true" ht="20.1" hidden="false" customHeight="true" outlineLevel="0" collapsed="false">
      <c r="A11" s="246" t="s">
        <v>180</v>
      </c>
      <c r="B11" s="247" t="s">
        <v>51</v>
      </c>
      <c r="C11" s="248" t="s">
        <v>51</v>
      </c>
      <c r="D11" s="241" t="n">
        <v>1</v>
      </c>
      <c r="E11" s="241" t="n">
        <v>126</v>
      </c>
      <c r="F11" s="240" t="n">
        <v>1</v>
      </c>
      <c r="G11" s="240" t="n">
        <v>230</v>
      </c>
      <c r="H11" s="249" t="s">
        <v>51</v>
      </c>
      <c r="I11" s="249" t="s">
        <v>51</v>
      </c>
      <c r="J11" s="250" t="s">
        <v>51</v>
      </c>
      <c r="K11" s="250" t="s">
        <v>51</v>
      </c>
      <c r="L11" s="116"/>
    </row>
    <row r="12" s="26" customFormat="true" ht="20.1" hidden="false" customHeight="true" outlineLevel="0" collapsed="false">
      <c r="A12" s="246" t="s">
        <v>181</v>
      </c>
      <c r="B12" s="239" t="n">
        <v>23</v>
      </c>
      <c r="C12" s="240" t="n">
        <v>23656</v>
      </c>
      <c r="D12" s="241" t="n">
        <v>11</v>
      </c>
      <c r="E12" s="241" t="n">
        <v>11710</v>
      </c>
      <c r="F12" s="240" t="n">
        <v>15</v>
      </c>
      <c r="G12" s="240" t="n">
        <v>21180</v>
      </c>
      <c r="H12" s="240" t="n">
        <v>23</v>
      </c>
      <c r="I12" s="240" t="n">
        <v>29058</v>
      </c>
      <c r="J12" s="242" t="n">
        <v>9</v>
      </c>
      <c r="K12" s="242" t="n">
        <v>10487</v>
      </c>
      <c r="L12" s="116"/>
    </row>
    <row r="13" s="26" customFormat="true" ht="20.1" hidden="false" customHeight="true" outlineLevel="0" collapsed="false">
      <c r="A13" s="246" t="s">
        <v>182</v>
      </c>
      <c r="B13" s="239" t="n">
        <v>15</v>
      </c>
      <c r="C13" s="240" t="n">
        <v>8869</v>
      </c>
      <c r="D13" s="241" t="n">
        <v>3</v>
      </c>
      <c r="E13" s="241" t="n">
        <v>1039</v>
      </c>
      <c r="F13" s="240" t="n">
        <v>5</v>
      </c>
      <c r="G13" s="240" t="n">
        <v>6608</v>
      </c>
      <c r="H13" s="248" t="n">
        <v>6</v>
      </c>
      <c r="I13" s="240" t="n">
        <v>4887</v>
      </c>
      <c r="J13" s="242" t="n">
        <v>6</v>
      </c>
      <c r="K13" s="242" t="n">
        <v>5451</v>
      </c>
      <c r="L13" s="116"/>
    </row>
    <row r="14" s="26" customFormat="true" ht="20.1" hidden="false" customHeight="true" outlineLevel="0" collapsed="false">
      <c r="A14" s="246" t="s">
        <v>183</v>
      </c>
      <c r="B14" s="247" t="s">
        <v>51</v>
      </c>
      <c r="C14" s="248" t="s">
        <v>51</v>
      </c>
      <c r="D14" s="241" t="n">
        <v>1</v>
      </c>
      <c r="E14" s="241" t="n">
        <v>484</v>
      </c>
      <c r="F14" s="248" t="s">
        <v>51</v>
      </c>
      <c r="G14" s="248" t="s">
        <v>51</v>
      </c>
      <c r="H14" s="249" t="s">
        <v>51</v>
      </c>
      <c r="I14" s="249" t="s">
        <v>51</v>
      </c>
      <c r="J14" s="250" t="s">
        <v>51</v>
      </c>
      <c r="K14" s="250" t="s">
        <v>51</v>
      </c>
      <c r="L14" s="116"/>
    </row>
    <row r="15" customFormat="false" ht="20.1" hidden="false" customHeight="true" outlineLevel="0" collapsed="false">
      <c r="A15" s="246" t="s">
        <v>184</v>
      </c>
      <c r="B15" s="239" t="n">
        <v>1</v>
      </c>
      <c r="C15" s="240" t="n">
        <v>751</v>
      </c>
      <c r="D15" s="249" t="s">
        <v>51</v>
      </c>
      <c r="E15" s="249" t="s">
        <v>51</v>
      </c>
      <c r="F15" s="248" t="s">
        <v>51</v>
      </c>
      <c r="G15" s="248" t="s">
        <v>51</v>
      </c>
      <c r="H15" s="248" t="n">
        <v>4</v>
      </c>
      <c r="I15" s="248" t="n">
        <v>8759</v>
      </c>
      <c r="J15" s="242" t="n">
        <v>7</v>
      </c>
      <c r="K15" s="242" t="n">
        <v>3402</v>
      </c>
      <c r="L15" s="116"/>
    </row>
    <row r="16" s="26" customFormat="true" ht="20.1" hidden="false" customHeight="true" outlineLevel="0" collapsed="false">
      <c r="A16" s="246" t="s">
        <v>185</v>
      </c>
      <c r="B16" s="247" t="s">
        <v>51</v>
      </c>
      <c r="C16" s="248" t="s">
        <v>51</v>
      </c>
      <c r="D16" s="241" t="n">
        <v>1</v>
      </c>
      <c r="E16" s="241" t="n">
        <v>521</v>
      </c>
      <c r="F16" s="248" t="s">
        <v>51</v>
      </c>
      <c r="G16" s="248" t="s">
        <v>51</v>
      </c>
      <c r="H16" s="249" t="s">
        <v>51</v>
      </c>
      <c r="I16" s="249" t="s">
        <v>51</v>
      </c>
      <c r="J16" s="250" t="n">
        <v>1</v>
      </c>
      <c r="K16" s="250" t="n">
        <v>935</v>
      </c>
      <c r="L16" s="116"/>
    </row>
    <row r="17" customFormat="false" ht="20.1" hidden="false" customHeight="true" outlineLevel="0" collapsed="false">
      <c r="A17" s="246" t="s">
        <v>186</v>
      </c>
      <c r="B17" s="247" t="s">
        <v>51</v>
      </c>
      <c r="C17" s="248" t="s">
        <v>51</v>
      </c>
      <c r="D17" s="249" t="s">
        <v>51</v>
      </c>
      <c r="E17" s="249" t="s">
        <v>51</v>
      </c>
      <c r="F17" s="248" t="s">
        <v>51</v>
      </c>
      <c r="G17" s="248" t="s">
        <v>51</v>
      </c>
      <c r="H17" s="248" t="n">
        <v>1</v>
      </c>
      <c r="I17" s="248" t="n">
        <v>851</v>
      </c>
      <c r="J17" s="242" t="n">
        <v>1</v>
      </c>
      <c r="K17" s="242" t="n">
        <v>995</v>
      </c>
      <c r="L17" s="116"/>
    </row>
    <row r="18" customFormat="false" ht="20.1" hidden="false" customHeight="true" outlineLevel="0" collapsed="false">
      <c r="A18" s="246" t="s">
        <v>187</v>
      </c>
      <c r="B18" s="239" t="n">
        <v>2</v>
      </c>
      <c r="C18" s="240" t="n">
        <v>307</v>
      </c>
      <c r="D18" s="249" t="s">
        <v>51</v>
      </c>
      <c r="E18" s="249" t="s">
        <v>51</v>
      </c>
      <c r="F18" s="248" t="n">
        <v>1</v>
      </c>
      <c r="G18" s="248" t="n">
        <v>495</v>
      </c>
      <c r="H18" s="249" t="s">
        <v>51</v>
      </c>
      <c r="I18" s="249" t="s">
        <v>51</v>
      </c>
      <c r="J18" s="250" t="n">
        <v>1</v>
      </c>
      <c r="K18" s="250" t="n">
        <v>2340</v>
      </c>
      <c r="L18" s="116"/>
    </row>
    <row r="19" customFormat="false" ht="20.1" hidden="false" customHeight="true" outlineLevel="0" collapsed="false">
      <c r="A19" s="246" t="s">
        <v>188</v>
      </c>
      <c r="B19" s="247" t="s">
        <v>51</v>
      </c>
      <c r="C19" s="248" t="s">
        <v>51</v>
      </c>
      <c r="D19" s="249" t="s">
        <v>51</v>
      </c>
      <c r="E19" s="249" t="s">
        <v>51</v>
      </c>
      <c r="F19" s="248" t="s">
        <v>51</v>
      </c>
      <c r="G19" s="248" t="s">
        <v>51</v>
      </c>
      <c r="H19" s="249" t="s">
        <v>51</v>
      </c>
      <c r="I19" s="249" t="s">
        <v>51</v>
      </c>
      <c r="J19" s="250" t="s">
        <v>51</v>
      </c>
      <c r="K19" s="250" t="s">
        <v>51</v>
      </c>
      <c r="L19" s="116"/>
    </row>
    <row r="20" customFormat="false" ht="20.1" hidden="false" customHeight="true" outlineLevel="0" collapsed="false">
      <c r="A20" s="246" t="s">
        <v>189</v>
      </c>
      <c r="B20" s="247" t="s">
        <v>51</v>
      </c>
      <c r="C20" s="248" t="s">
        <v>51</v>
      </c>
      <c r="D20" s="249" t="s">
        <v>51</v>
      </c>
      <c r="E20" s="249" t="s">
        <v>51</v>
      </c>
      <c r="F20" s="248" t="s">
        <v>51</v>
      </c>
      <c r="G20" s="248" t="s">
        <v>51</v>
      </c>
      <c r="H20" s="249" t="s">
        <v>51</v>
      </c>
      <c r="I20" s="249" t="s">
        <v>51</v>
      </c>
      <c r="J20" s="250" t="s">
        <v>51</v>
      </c>
      <c r="K20" s="250" t="s">
        <v>51</v>
      </c>
      <c r="L20" s="116"/>
    </row>
    <row r="21" customFormat="false" ht="20.1" hidden="false" customHeight="true" outlineLevel="0" collapsed="false">
      <c r="A21" s="246" t="s">
        <v>190</v>
      </c>
      <c r="B21" s="247" t="s">
        <v>51</v>
      </c>
      <c r="C21" s="248" t="s">
        <v>51</v>
      </c>
      <c r="D21" s="249" t="s">
        <v>51</v>
      </c>
      <c r="E21" s="249" t="s">
        <v>51</v>
      </c>
      <c r="F21" s="248" t="s">
        <v>51</v>
      </c>
      <c r="G21" s="248" t="s">
        <v>51</v>
      </c>
      <c r="H21" s="249" t="s">
        <v>51</v>
      </c>
      <c r="I21" s="249" t="s">
        <v>51</v>
      </c>
      <c r="J21" s="250" t="n">
        <v>1</v>
      </c>
      <c r="K21" s="250" t="n">
        <v>99</v>
      </c>
      <c r="L21" s="116"/>
    </row>
    <row r="22" s="26" customFormat="true" ht="20.1" hidden="false" customHeight="true" outlineLevel="0" collapsed="false">
      <c r="A22" s="246" t="s">
        <v>191</v>
      </c>
      <c r="B22" s="247" t="s">
        <v>51</v>
      </c>
      <c r="C22" s="248" t="s">
        <v>51</v>
      </c>
      <c r="D22" s="241" t="n">
        <v>4</v>
      </c>
      <c r="E22" s="241" t="n">
        <v>2158</v>
      </c>
      <c r="F22" s="248" t="s">
        <v>51</v>
      </c>
      <c r="G22" s="248" t="s">
        <v>51</v>
      </c>
      <c r="H22" s="249" t="s">
        <v>51</v>
      </c>
      <c r="I22" s="249" t="s">
        <v>51</v>
      </c>
      <c r="J22" s="250" t="n">
        <v>2</v>
      </c>
      <c r="K22" s="250" t="n">
        <v>1638</v>
      </c>
      <c r="L22" s="116"/>
    </row>
    <row r="23" s="26" customFormat="true" ht="20.1" hidden="false" customHeight="true" outlineLevel="0" collapsed="false">
      <c r="A23" s="246" t="s">
        <v>192</v>
      </c>
      <c r="B23" s="247" t="s">
        <v>51</v>
      </c>
      <c r="C23" s="248" t="s">
        <v>51</v>
      </c>
      <c r="D23" s="241" t="n">
        <v>4</v>
      </c>
      <c r="E23" s="241" t="n">
        <v>3432</v>
      </c>
      <c r="F23" s="248" t="s">
        <v>51</v>
      </c>
      <c r="G23" s="248" t="s">
        <v>51</v>
      </c>
      <c r="H23" s="240" t="n">
        <v>1</v>
      </c>
      <c r="I23" s="248" t="n">
        <v>474</v>
      </c>
      <c r="J23" s="250" t="s">
        <v>51</v>
      </c>
      <c r="K23" s="250" t="s">
        <v>51</v>
      </c>
      <c r="L23" s="116"/>
    </row>
    <row r="24" s="26" customFormat="true" ht="20.1" hidden="false" customHeight="true" outlineLevel="0" collapsed="false">
      <c r="A24" s="246" t="s">
        <v>193</v>
      </c>
      <c r="B24" s="239" t="n">
        <v>14</v>
      </c>
      <c r="C24" s="240" t="n">
        <v>7051</v>
      </c>
      <c r="D24" s="241" t="n">
        <v>6</v>
      </c>
      <c r="E24" s="241" t="n">
        <v>4263</v>
      </c>
      <c r="F24" s="240" t="n">
        <v>3</v>
      </c>
      <c r="G24" s="240" t="n">
        <v>2896</v>
      </c>
      <c r="H24" s="248" t="n">
        <v>4</v>
      </c>
      <c r="I24" s="240" t="n">
        <v>1291</v>
      </c>
      <c r="J24" s="242" t="n">
        <v>9</v>
      </c>
      <c r="K24" s="242" t="n">
        <v>4829</v>
      </c>
      <c r="L24" s="116"/>
    </row>
    <row r="25" customFormat="false" ht="20.1" hidden="false" customHeight="true" outlineLevel="0" collapsed="false">
      <c r="A25" s="246" t="s">
        <v>194</v>
      </c>
      <c r="B25" s="247" t="s">
        <v>51</v>
      </c>
      <c r="C25" s="248" t="s">
        <v>51</v>
      </c>
      <c r="D25" s="249" t="s">
        <v>51</v>
      </c>
      <c r="E25" s="249" t="s">
        <v>51</v>
      </c>
      <c r="F25" s="248" t="s">
        <v>51</v>
      </c>
      <c r="G25" s="248" t="s">
        <v>51</v>
      </c>
      <c r="H25" s="249" t="s">
        <v>51</v>
      </c>
      <c r="I25" s="249" t="s">
        <v>51</v>
      </c>
      <c r="J25" s="250" t="s">
        <v>51</v>
      </c>
      <c r="K25" s="250" t="s">
        <v>51</v>
      </c>
      <c r="L25" s="116"/>
    </row>
    <row r="26" customFormat="false" ht="20.1" hidden="false" customHeight="true" outlineLevel="0" collapsed="false">
      <c r="A26" s="246" t="s">
        <v>195</v>
      </c>
      <c r="B26" s="247" t="s">
        <v>51</v>
      </c>
      <c r="C26" s="248" t="s">
        <v>51</v>
      </c>
      <c r="D26" s="249" t="s">
        <v>51</v>
      </c>
      <c r="E26" s="249" t="s">
        <v>51</v>
      </c>
      <c r="F26" s="248" t="s">
        <v>51</v>
      </c>
      <c r="G26" s="248" t="s">
        <v>51</v>
      </c>
      <c r="H26" s="249" t="s">
        <v>51</v>
      </c>
      <c r="I26" s="249" t="s">
        <v>51</v>
      </c>
      <c r="J26" s="250" t="s">
        <v>51</v>
      </c>
      <c r="K26" s="250" t="s">
        <v>51</v>
      </c>
      <c r="L26" s="116"/>
    </row>
    <row r="27" s="26" customFormat="true" ht="20.1" hidden="false" customHeight="true" outlineLevel="0" collapsed="false">
      <c r="A27" s="246" t="s">
        <v>196</v>
      </c>
      <c r="B27" s="239" t="n">
        <v>6</v>
      </c>
      <c r="C27" s="240" t="n">
        <v>809</v>
      </c>
      <c r="D27" s="241" t="n">
        <v>6</v>
      </c>
      <c r="E27" s="241" t="n">
        <v>548</v>
      </c>
      <c r="F27" s="240" t="n">
        <v>1</v>
      </c>
      <c r="G27" s="240" t="n">
        <v>328</v>
      </c>
      <c r="H27" s="249" t="n">
        <v>7</v>
      </c>
      <c r="I27" s="240" t="n">
        <v>1049</v>
      </c>
      <c r="J27" s="250" t="n">
        <v>2</v>
      </c>
      <c r="K27" s="242" t="n">
        <v>241</v>
      </c>
      <c r="L27" s="116"/>
    </row>
    <row r="28" s="26" customFormat="true" ht="20.1" hidden="false" customHeight="true" outlineLevel="0" collapsed="false">
      <c r="A28" s="246" t="s">
        <v>197</v>
      </c>
      <c r="B28" s="239" t="n">
        <v>10</v>
      </c>
      <c r="C28" s="240" t="n">
        <v>1581</v>
      </c>
      <c r="D28" s="241" t="n">
        <v>4</v>
      </c>
      <c r="E28" s="241" t="n">
        <v>5820</v>
      </c>
      <c r="F28" s="249" t="s">
        <v>51</v>
      </c>
      <c r="G28" s="249" t="s">
        <v>51</v>
      </c>
      <c r="H28" s="249" t="n">
        <v>4</v>
      </c>
      <c r="I28" s="249" t="n">
        <v>3064</v>
      </c>
      <c r="J28" s="250" t="n">
        <v>10</v>
      </c>
      <c r="K28" s="250" t="n">
        <v>6205</v>
      </c>
      <c r="L28" s="116"/>
    </row>
    <row r="29" customFormat="false" ht="5.25" hidden="false" customHeight="true" outlineLevel="0" collapsed="false">
      <c r="A29" s="251"/>
      <c r="B29" s="252"/>
      <c r="C29" s="168"/>
      <c r="D29" s="236"/>
      <c r="E29" s="236"/>
      <c r="F29" s="236"/>
      <c r="G29" s="236"/>
      <c r="H29" s="236"/>
      <c r="I29" s="236"/>
      <c r="J29" s="236"/>
      <c r="K29" s="236"/>
    </row>
    <row r="30" s="18" customFormat="true" ht="14.1" hidden="false" customHeight="true" outlineLevel="0" collapsed="false">
      <c r="A30" s="55" t="s">
        <v>198</v>
      </c>
      <c r="B30" s="30"/>
      <c r="C30" s="30"/>
      <c r="D30" s="30"/>
      <c r="E30" s="30"/>
      <c r="F30" s="253"/>
      <c r="G30" s="253"/>
      <c r="H30" s="253"/>
      <c r="I30" s="253"/>
      <c r="J30" s="253"/>
      <c r="K30" s="253"/>
    </row>
    <row r="31" customFormat="false" ht="13.5" hidden="false" customHeight="false" outlineLevel="0" collapsed="false">
      <c r="F31" s="237"/>
      <c r="G31" s="237"/>
      <c r="H31" s="236"/>
      <c r="I31" s="236"/>
      <c r="J31" s="237"/>
      <c r="K31" s="237"/>
    </row>
    <row r="32" customFormat="false" ht="13.5" hidden="false" customHeight="false" outlineLevel="0" collapsed="false">
      <c r="F32" s="237"/>
      <c r="G32" s="237"/>
      <c r="H32" s="236"/>
      <c r="I32" s="236"/>
      <c r="J32" s="237"/>
      <c r="K32" s="237"/>
    </row>
  </sheetData>
  <mergeCells count="11">
    <mergeCell ref="A4:A6"/>
    <mergeCell ref="B4:C4"/>
    <mergeCell ref="D4:E4"/>
    <mergeCell ref="F4:G4"/>
    <mergeCell ref="H4:I4"/>
    <mergeCell ref="J4:K4"/>
    <mergeCell ref="B5:B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14" min="3" style="0" width="6.12"/>
    <col collapsed="false" customWidth="true" hidden="false" outlineLevel="0" max="15" min="15" style="0" width="2.62"/>
  </cols>
  <sheetData>
    <row r="1" s="2" customFormat="true" ht="12.95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3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95" hidden="false" customHeight="true" outlineLevel="0" collapsed="false">
      <c r="A3" s="33"/>
      <c r="B3" s="6"/>
      <c r="C3" s="6"/>
      <c r="D3" s="34"/>
      <c r="E3" s="34"/>
      <c r="F3" s="34"/>
      <c r="G3" s="34"/>
      <c r="H3" s="34"/>
      <c r="I3" s="34"/>
      <c r="J3" s="34"/>
      <c r="K3" s="34"/>
      <c r="M3" s="6"/>
      <c r="N3" s="7" t="s">
        <v>2</v>
      </c>
    </row>
    <row r="4" customFormat="false" ht="13.5" hidden="false" customHeight="true" outlineLevel="0" collapsed="false">
      <c r="A4" s="8" t="s">
        <v>3</v>
      </c>
      <c r="B4" s="35" t="s">
        <v>28</v>
      </c>
      <c r="C4" s="9" t="s">
        <v>29</v>
      </c>
      <c r="D4" s="9"/>
      <c r="E4" s="9"/>
      <c r="F4" s="9"/>
      <c r="G4" s="9"/>
      <c r="H4" s="9"/>
      <c r="I4" s="9"/>
      <c r="J4" s="9"/>
      <c r="K4" s="9"/>
      <c r="L4" s="9"/>
      <c r="M4" s="10" t="s">
        <v>30</v>
      </c>
      <c r="N4" s="10"/>
    </row>
    <row r="5" customFormat="false" ht="13.5" hidden="false" customHeight="true" outlineLevel="0" collapsed="false">
      <c r="A5" s="8"/>
      <c r="B5" s="35"/>
      <c r="C5" s="36" t="s">
        <v>31</v>
      </c>
      <c r="D5" s="37" t="s">
        <v>32</v>
      </c>
      <c r="E5" s="38" t="s">
        <v>33</v>
      </c>
      <c r="F5" s="38" t="s">
        <v>34</v>
      </c>
      <c r="G5" s="38" t="s">
        <v>35</v>
      </c>
      <c r="H5" s="38" t="s">
        <v>36</v>
      </c>
      <c r="I5" s="38" t="s">
        <v>37</v>
      </c>
      <c r="J5" s="38" t="s">
        <v>38</v>
      </c>
      <c r="K5" s="38" t="s">
        <v>39</v>
      </c>
      <c r="L5" s="39" t="s">
        <v>40</v>
      </c>
      <c r="M5" s="36" t="s">
        <v>31</v>
      </c>
      <c r="N5" s="40" t="s">
        <v>32</v>
      </c>
    </row>
    <row r="6" customFormat="false" ht="13.5" hidden="false" customHeight="false" outlineLevel="0" collapsed="false">
      <c r="A6" s="8"/>
      <c r="B6" s="35"/>
      <c r="C6" s="36"/>
      <c r="D6" s="41" t="s">
        <v>41</v>
      </c>
      <c r="E6" s="41" t="s">
        <v>42</v>
      </c>
      <c r="F6" s="41" t="s">
        <v>43</v>
      </c>
      <c r="G6" s="41" t="s">
        <v>44</v>
      </c>
      <c r="H6" s="41" t="s">
        <v>45</v>
      </c>
      <c r="I6" s="41" t="s">
        <v>46</v>
      </c>
      <c r="J6" s="41" t="s">
        <v>47</v>
      </c>
      <c r="K6" s="41" t="s">
        <v>40</v>
      </c>
      <c r="L6" s="41"/>
      <c r="M6" s="36"/>
      <c r="N6" s="42" t="s">
        <v>41</v>
      </c>
    </row>
    <row r="7" customFormat="false" ht="13.5" hidden="false" customHeight="false" outlineLevel="0" collapsed="false">
      <c r="A7" s="8"/>
      <c r="B7" s="35"/>
      <c r="C7" s="36"/>
      <c r="D7" s="43" t="s">
        <v>48</v>
      </c>
      <c r="E7" s="43" t="s">
        <v>48</v>
      </c>
      <c r="F7" s="43" t="s">
        <v>48</v>
      </c>
      <c r="G7" s="43" t="s">
        <v>48</v>
      </c>
      <c r="H7" s="43" t="s">
        <v>48</v>
      </c>
      <c r="I7" s="43" t="s">
        <v>48</v>
      </c>
      <c r="J7" s="43" t="s">
        <v>48</v>
      </c>
      <c r="K7" s="43" t="s">
        <v>48</v>
      </c>
      <c r="L7" s="43" t="s">
        <v>49</v>
      </c>
      <c r="M7" s="36"/>
      <c r="N7" s="44" t="s">
        <v>48</v>
      </c>
    </row>
    <row r="8" customFormat="false" ht="5.25" hidden="false" customHeight="true" outlineLevel="0" collapsed="false">
      <c r="A8" s="45"/>
      <c r="B8" s="46"/>
      <c r="C8" s="46"/>
      <c r="D8" s="47"/>
      <c r="E8" s="47"/>
      <c r="F8" s="47"/>
      <c r="G8" s="47"/>
      <c r="H8" s="47"/>
      <c r="I8" s="47"/>
      <c r="J8" s="47"/>
      <c r="K8" s="47"/>
      <c r="L8" s="47"/>
      <c r="M8" s="46"/>
      <c r="N8" s="47"/>
    </row>
    <row r="9" customFormat="false" ht="18" hidden="false" customHeight="true" outlineLevel="0" collapsed="false">
      <c r="A9" s="48" t="n">
        <v>2</v>
      </c>
      <c r="B9" s="49" t="n">
        <f aca="false">SUM(C9:N9)</f>
        <v>507</v>
      </c>
      <c r="C9" s="50" t="n">
        <v>10</v>
      </c>
      <c r="D9" s="50" t="n">
        <v>98</v>
      </c>
      <c r="E9" s="50" t="n">
        <v>91</v>
      </c>
      <c r="F9" s="50" t="n">
        <v>135</v>
      </c>
      <c r="G9" s="50" t="n">
        <v>81</v>
      </c>
      <c r="H9" s="50" t="n">
        <v>51</v>
      </c>
      <c r="I9" s="50" t="n">
        <v>41</v>
      </c>
      <c r="J9" s="50" t="s">
        <v>50</v>
      </c>
      <c r="K9" s="50" t="s">
        <v>50</v>
      </c>
      <c r="L9" s="50" t="s">
        <v>50</v>
      </c>
      <c r="M9" s="50" t="s">
        <v>50</v>
      </c>
      <c r="N9" s="50" t="s">
        <v>50</v>
      </c>
    </row>
    <row r="10" customFormat="false" ht="18" hidden="false" customHeight="true" outlineLevel="0" collapsed="false">
      <c r="A10" s="48" t="n">
        <v>7</v>
      </c>
      <c r="B10" s="49" t="n">
        <f aca="false">SUM(C10:N10)</f>
        <v>484</v>
      </c>
      <c r="C10" s="51" t="s">
        <v>51</v>
      </c>
      <c r="D10" s="51" t="n">
        <v>13</v>
      </c>
      <c r="E10" s="51" t="n">
        <v>65</v>
      </c>
      <c r="F10" s="51" t="n">
        <v>140</v>
      </c>
      <c r="G10" s="51" t="n">
        <v>73</v>
      </c>
      <c r="H10" s="51" t="n">
        <v>36</v>
      </c>
      <c r="I10" s="51" t="n">
        <v>18</v>
      </c>
      <c r="J10" s="51" t="n">
        <v>4</v>
      </c>
      <c r="K10" s="51" t="n">
        <v>7</v>
      </c>
      <c r="L10" s="51" t="n">
        <v>1</v>
      </c>
      <c r="M10" s="51" t="s">
        <v>51</v>
      </c>
      <c r="N10" s="51" t="n">
        <v>127</v>
      </c>
    </row>
    <row r="11" s="26" customFormat="true" ht="18" hidden="false" customHeight="true" outlineLevel="0" collapsed="false">
      <c r="A11" s="52" t="n">
        <v>12</v>
      </c>
      <c r="B11" s="53" t="n">
        <f aca="false">SUM(C11:N11)</f>
        <v>438</v>
      </c>
      <c r="C11" s="51" t="s">
        <v>51</v>
      </c>
      <c r="D11" s="51" t="n">
        <v>112</v>
      </c>
      <c r="E11" s="51" t="n">
        <v>63</v>
      </c>
      <c r="F11" s="51" t="n">
        <v>127</v>
      </c>
      <c r="G11" s="51" t="n">
        <v>68</v>
      </c>
      <c r="H11" s="51" t="n">
        <v>29</v>
      </c>
      <c r="I11" s="51" t="n">
        <v>17</v>
      </c>
      <c r="J11" s="51" t="n">
        <v>7</v>
      </c>
      <c r="K11" s="51" t="n">
        <v>3</v>
      </c>
      <c r="L11" s="51" t="n">
        <v>3</v>
      </c>
      <c r="M11" s="51" t="s">
        <v>51</v>
      </c>
      <c r="N11" s="51" t="n">
        <v>9</v>
      </c>
    </row>
    <row r="12" customFormat="false" ht="5.25" hidden="false" customHeight="true" outlineLevel="0" collapsed="false">
      <c r="A12" s="27"/>
      <c r="B12" s="49"/>
      <c r="C12" s="49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s="18" customFormat="true" ht="14.1" hidden="false" customHeight="true" outlineLevel="0" collapsed="false">
      <c r="A13" s="55" t="s">
        <v>52</v>
      </c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0"/>
    </row>
    <row r="14" s="18" customFormat="true" ht="14.1" hidden="false" customHeight="true" outlineLevel="0" collapsed="false">
      <c r="A14" s="56" t="s">
        <v>5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s="18" customFormat="true" ht="14.1" hidden="false" customHeight="true" outlineLevel="0" collapsed="false">
      <c r="A15" s="57" t="s">
        <v>5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s="18" customFormat="true" ht="14.1" hidden="false" customHeight="true" outlineLevel="0" collapsed="false">
      <c r="A16" s="57" t="s">
        <v>5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18" customFormat="true" ht="13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</sheetData>
  <mergeCells count="8">
    <mergeCell ref="A4:A7"/>
    <mergeCell ref="B4:B7"/>
    <mergeCell ref="C4:L4"/>
    <mergeCell ref="M4:N4"/>
    <mergeCell ref="C5:C7"/>
    <mergeCell ref="M5:M7"/>
    <mergeCell ref="A15:O15"/>
    <mergeCell ref="A16:N16"/>
  </mergeCells>
  <printOptions headings="false" gridLines="false" gridLinesSet="true" horizontalCentered="false" verticalCentered="false"/>
  <pageMargins left="0.8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11" min="3" style="0" width="7.12"/>
    <col collapsed="false" customWidth="true" hidden="false" outlineLevel="0" max="14" min="12" style="0" width="6.87"/>
  </cols>
  <sheetData>
    <row r="1" s="2" customFormat="true" ht="12.95" hidden="false" customHeight="true" outlineLevel="0" collapsed="false">
      <c r="A1" s="1" t="s">
        <v>56</v>
      </c>
    </row>
    <row r="2" s="2" customFormat="true" ht="18" hidden="false" customHeight="true" outlineLevel="0" collapsed="false">
      <c r="A2" s="3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95" hidden="false" customHeight="true" outlineLevel="0" collapsed="false">
      <c r="A3" s="33"/>
      <c r="B3" s="59"/>
      <c r="C3" s="59"/>
      <c r="D3" s="34"/>
      <c r="E3" s="34"/>
      <c r="F3" s="34"/>
      <c r="G3" s="34"/>
      <c r="H3" s="34"/>
      <c r="J3" s="6"/>
      <c r="K3" s="60" t="s">
        <v>2</v>
      </c>
      <c r="L3" s="6"/>
      <c r="M3" s="6"/>
      <c r="N3" s="6"/>
    </row>
    <row r="4" customFormat="false" ht="13.5" hidden="false" customHeight="true" outlineLevel="0" collapsed="false">
      <c r="A4" s="8" t="s">
        <v>3</v>
      </c>
      <c r="B4" s="61" t="s">
        <v>58</v>
      </c>
      <c r="C4" s="62" t="s">
        <v>59</v>
      </c>
      <c r="D4" s="63" t="s">
        <v>33</v>
      </c>
      <c r="E4" s="63" t="s">
        <v>34</v>
      </c>
      <c r="F4" s="63" t="s">
        <v>35</v>
      </c>
      <c r="G4" s="63" t="s">
        <v>36</v>
      </c>
      <c r="H4" s="63" t="s">
        <v>37</v>
      </c>
      <c r="I4" s="63" t="s">
        <v>39</v>
      </c>
      <c r="J4" s="63" t="s">
        <v>60</v>
      </c>
      <c r="K4" s="64" t="s">
        <v>61</v>
      </c>
      <c r="L4" s="65"/>
      <c r="M4" s="66"/>
      <c r="N4" s="67"/>
    </row>
    <row r="5" customFormat="false" ht="13.5" hidden="false" customHeight="true" outlineLevel="0" collapsed="false">
      <c r="A5" s="8"/>
      <c r="B5" s="61"/>
      <c r="C5" s="68"/>
      <c r="D5" s="41" t="s">
        <v>42</v>
      </c>
      <c r="E5" s="41" t="s">
        <v>43</v>
      </c>
      <c r="F5" s="41" t="s">
        <v>44</v>
      </c>
      <c r="G5" s="41" t="s">
        <v>45</v>
      </c>
      <c r="H5" s="41" t="s">
        <v>47</v>
      </c>
      <c r="I5" s="41" t="s">
        <v>40</v>
      </c>
      <c r="J5" s="41" t="s">
        <v>62</v>
      </c>
      <c r="K5" s="42" t="s">
        <v>63</v>
      </c>
      <c r="L5" s="69"/>
      <c r="M5" s="66"/>
      <c r="N5" s="69"/>
    </row>
    <row r="6" customFormat="false" ht="13.5" hidden="false" customHeight="true" outlineLevel="0" collapsed="false">
      <c r="A6" s="8"/>
      <c r="B6" s="61"/>
      <c r="C6" s="70" t="s">
        <v>48</v>
      </c>
      <c r="D6" s="43" t="s">
        <v>48</v>
      </c>
      <c r="E6" s="43" t="s">
        <v>48</v>
      </c>
      <c r="F6" s="43" t="s">
        <v>48</v>
      </c>
      <c r="G6" s="43" t="s">
        <v>48</v>
      </c>
      <c r="H6" s="43" t="s">
        <v>48</v>
      </c>
      <c r="I6" s="43" t="s">
        <v>48</v>
      </c>
      <c r="J6" s="43" t="s">
        <v>48</v>
      </c>
      <c r="K6" s="44" t="s">
        <v>48</v>
      </c>
      <c r="L6" s="71"/>
      <c r="M6" s="66"/>
      <c r="N6" s="71"/>
    </row>
    <row r="7" customFormat="false" ht="5.25" hidden="false" customHeight="true" outlineLevel="0" collapsed="false">
      <c r="A7" s="45"/>
      <c r="B7" s="46"/>
      <c r="C7" s="46"/>
      <c r="D7" s="47"/>
      <c r="E7" s="47"/>
      <c r="F7" s="47"/>
      <c r="G7" s="47"/>
      <c r="H7" s="47"/>
      <c r="I7" s="47"/>
      <c r="J7" s="47"/>
      <c r="K7" s="47"/>
      <c r="L7" s="72"/>
      <c r="M7" s="73"/>
      <c r="N7" s="72"/>
    </row>
    <row r="8" customFormat="false" ht="18" hidden="false" customHeight="true" outlineLevel="0" collapsed="false">
      <c r="A8" s="48" t="n">
        <v>17</v>
      </c>
      <c r="B8" s="49" t="n">
        <f aca="false">SUM(C8:N8)</f>
        <v>283</v>
      </c>
      <c r="C8" s="51" t="n">
        <v>6</v>
      </c>
      <c r="D8" s="51" t="n">
        <v>58</v>
      </c>
      <c r="E8" s="51" t="n">
        <v>108</v>
      </c>
      <c r="F8" s="51" t="n">
        <v>59</v>
      </c>
      <c r="G8" s="51" t="n">
        <v>25</v>
      </c>
      <c r="H8" s="51" t="n">
        <v>21</v>
      </c>
      <c r="I8" s="51" t="n">
        <v>4</v>
      </c>
      <c r="J8" s="51" t="n">
        <v>1</v>
      </c>
      <c r="K8" s="51" t="n">
        <v>1</v>
      </c>
      <c r="L8" s="74"/>
      <c r="M8" s="51"/>
      <c r="N8" s="51"/>
    </row>
    <row r="9" s="26" customFormat="true" ht="18" hidden="false" customHeight="true" outlineLevel="0" collapsed="false">
      <c r="A9" s="52" t="n">
        <v>22</v>
      </c>
      <c r="B9" s="53" t="n">
        <f aca="false">SUM(C9:N9)</f>
        <v>285</v>
      </c>
      <c r="C9" s="51" t="n">
        <v>17</v>
      </c>
      <c r="D9" s="51" t="n">
        <v>55</v>
      </c>
      <c r="E9" s="51" t="n">
        <v>103</v>
      </c>
      <c r="F9" s="51" t="n">
        <v>51</v>
      </c>
      <c r="G9" s="51" t="n">
        <v>34</v>
      </c>
      <c r="H9" s="51" t="n">
        <v>16</v>
      </c>
      <c r="I9" s="51" t="n">
        <v>6</v>
      </c>
      <c r="J9" s="51" t="n">
        <v>3</v>
      </c>
      <c r="K9" s="51" t="s">
        <v>51</v>
      </c>
      <c r="L9" s="74"/>
      <c r="M9" s="51"/>
      <c r="N9" s="51"/>
    </row>
    <row r="10" customFormat="false" ht="5.25" hidden="false" customHeight="true" outlineLevel="0" collapsed="false">
      <c r="A10" s="75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74"/>
      <c r="M10" s="51"/>
      <c r="N10" s="51"/>
    </row>
    <row r="11" s="18" customFormat="true" ht="13.5" hidden="false" customHeight="true" outlineLevel="0" collapsed="false">
      <c r="A11" s="55" t="s">
        <v>6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76"/>
      <c r="M11" s="76"/>
      <c r="N11" s="76"/>
    </row>
    <row r="12" s="18" customFormat="true" ht="13.5" hidden="false" customHeight="true" outlineLevel="0" collapsed="false">
      <c r="A12" s="57" t="s">
        <v>6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6"/>
      <c r="M12" s="76"/>
      <c r="N12" s="76"/>
    </row>
    <row r="13" s="18" customFormat="true" ht="13.5" hidden="false" customHeight="true" outlineLevel="0" collapsed="false">
      <c r="A13" s="57" t="s">
        <v>66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s="18" customFormat="true" ht="13.5" hidden="false" customHeight="true" outlineLevel="0" collapsed="false">
      <c r="A14" s="57" t="s">
        <v>67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</sheetData>
  <mergeCells count="2">
    <mergeCell ref="A4:A6"/>
    <mergeCell ref="B4:B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10" min="2" style="78" width="7.62"/>
    <col collapsed="false" customWidth="true" hidden="false" outlineLevel="0" max="11" min="11" style="0" width="7.49"/>
  </cols>
  <sheetData>
    <row r="1" s="2" customFormat="true" ht="14.1" hidden="false" customHeight="true" outlineLevel="0" collapsed="false">
      <c r="A1" s="1" t="s">
        <v>56</v>
      </c>
    </row>
    <row r="2" customFormat="false" ht="20.1" hidden="false" customHeight="true" outlineLevel="0" collapsed="false">
      <c r="A2" s="3" t="s">
        <v>68</v>
      </c>
      <c r="B2" s="79"/>
      <c r="C2" s="79"/>
      <c r="D2" s="79"/>
      <c r="E2" s="79"/>
      <c r="F2" s="79"/>
      <c r="G2" s="79"/>
      <c r="H2" s="79"/>
      <c r="I2" s="79"/>
      <c r="J2" s="79"/>
    </row>
    <row r="3" s="18" customFormat="true" ht="14.1" hidden="false" customHeight="true" outlineLevel="0" collapsed="false">
      <c r="A3" s="77"/>
      <c r="B3" s="77"/>
      <c r="C3" s="77"/>
      <c r="D3" s="77"/>
      <c r="E3" s="77"/>
      <c r="F3" s="77"/>
      <c r="G3" s="80"/>
      <c r="H3" s="80"/>
      <c r="I3" s="80"/>
      <c r="J3" s="7" t="s">
        <v>2</v>
      </c>
      <c r="O3" s="6"/>
      <c r="P3" s="81"/>
    </row>
    <row r="4" customFormat="false" ht="39.95" hidden="false" customHeight="true" outlineLevel="0" collapsed="false">
      <c r="A4" s="8" t="s">
        <v>3</v>
      </c>
      <c r="B4" s="82" t="s">
        <v>69</v>
      </c>
      <c r="C4" s="82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83" t="s">
        <v>77</v>
      </c>
    </row>
    <row r="5" customFormat="false" ht="5.25" hidden="false" customHeight="true" outlineLevel="0" collapsed="false">
      <c r="A5" s="84"/>
      <c r="B5" s="80"/>
      <c r="C5" s="80"/>
      <c r="D5" s="80"/>
      <c r="E5" s="80"/>
      <c r="F5" s="80"/>
      <c r="G5" s="80"/>
      <c r="H5" s="80"/>
      <c r="I5" s="80"/>
      <c r="J5" s="80"/>
    </row>
    <row r="6" customFormat="false" ht="18" hidden="false" customHeight="true" outlineLevel="0" collapsed="false">
      <c r="A6" s="48" t="n">
        <v>2</v>
      </c>
      <c r="B6" s="85" t="n">
        <f aca="false">SUM(C6:J6)</f>
        <v>365</v>
      </c>
      <c r="C6" s="85" t="n">
        <v>4</v>
      </c>
      <c r="D6" s="85" t="n">
        <v>20</v>
      </c>
      <c r="E6" s="85" t="n">
        <v>104</v>
      </c>
      <c r="F6" s="85" t="n">
        <v>150</v>
      </c>
      <c r="G6" s="85" t="n">
        <v>61</v>
      </c>
      <c r="H6" s="85" t="n">
        <v>5</v>
      </c>
      <c r="I6" s="85" t="n">
        <v>19</v>
      </c>
      <c r="J6" s="85" t="n">
        <v>2</v>
      </c>
    </row>
    <row r="7" customFormat="false" ht="18" hidden="false" customHeight="true" outlineLevel="0" collapsed="false">
      <c r="A7" s="48" t="n">
        <v>7</v>
      </c>
      <c r="B7" s="85" t="n">
        <f aca="false">SUM(C7:J7)</f>
        <v>335</v>
      </c>
      <c r="C7" s="85" t="n">
        <v>2</v>
      </c>
      <c r="D7" s="85" t="n">
        <v>12</v>
      </c>
      <c r="E7" s="85" t="n">
        <v>99</v>
      </c>
      <c r="F7" s="85" t="n">
        <v>163</v>
      </c>
      <c r="G7" s="85" t="n">
        <v>41</v>
      </c>
      <c r="H7" s="85" t="n">
        <v>2</v>
      </c>
      <c r="I7" s="85" t="n">
        <v>16</v>
      </c>
      <c r="J7" s="86" t="s">
        <v>51</v>
      </c>
    </row>
    <row r="8" s="26" customFormat="true" ht="18" hidden="false" customHeight="true" outlineLevel="0" collapsed="false">
      <c r="A8" s="52" t="n">
        <v>12</v>
      </c>
      <c r="B8" s="87" t="n">
        <f aca="false">SUM(C8:J8)</f>
        <v>305</v>
      </c>
      <c r="C8" s="87" t="n">
        <v>2</v>
      </c>
      <c r="D8" s="87" t="n">
        <v>15</v>
      </c>
      <c r="E8" s="87" t="n">
        <v>88</v>
      </c>
      <c r="F8" s="87" t="n">
        <v>151</v>
      </c>
      <c r="G8" s="87" t="n">
        <v>33</v>
      </c>
      <c r="H8" s="87" t="n">
        <v>5</v>
      </c>
      <c r="I8" s="87" t="n">
        <v>11</v>
      </c>
      <c r="J8" s="86" t="s">
        <v>51</v>
      </c>
    </row>
    <row r="9" customFormat="false" ht="5.25" hidden="false" customHeight="true" outlineLevel="0" collapsed="false">
      <c r="A9" s="88"/>
      <c r="B9" s="80"/>
      <c r="C9" s="80"/>
      <c r="D9" s="89"/>
      <c r="E9" s="89"/>
      <c r="F9" s="89"/>
      <c r="G9" s="89"/>
      <c r="H9" s="89"/>
      <c r="I9" s="89"/>
      <c r="J9" s="89"/>
    </row>
    <row r="10" s="18" customFormat="true" ht="14.1" hidden="false" customHeight="true" outlineLevel="0" collapsed="false">
      <c r="A10" s="55" t="s">
        <v>52</v>
      </c>
      <c r="B10" s="29"/>
      <c r="C10" s="29"/>
      <c r="D10" s="29"/>
      <c r="E10" s="90"/>
      <c r="F10" s="90"/>
      <c r="G10" s="90"/>
      <c r="H10" s="90"/>
      <c r="I10" s="90"/>
      <c r="J10" s="90"/>
    </row>
  </sheetData>
  <printOptions headings="false" gridLines="false" gridLinesSet="true" horizontalCentered="false" verticalCentered="false"/>
  <pageMargins left="0.7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2" style="78" width="6.12"/>
    <col collapsed="false" customWidth="true" hidden="false" outlineLevel="0" max="15" min="15" style="0" width="7.49"/>
  </cols>
  <sheetData>
    <row r="1" s="2" customFormat="true" ht="14.1" hidden="false" customHeight="true" outlineLevel="0" collapsed="false">
      <c r="A1" s="1" t="s">
        <v>56</v>
      </c>
    </row>
    <row r="2" customFormat="false" ht="20.1" hidden="false" customHeight="true" outlineLevel="0" collapsed="false">
      <c r="A2" s="3" t="s">
        <v>7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91"/>
      <c r="P2" s="92"/>
      <c r="Q2" s="92"/>
      <c r="R2" s="91"/>
      <c r="S2" s="91"/>
      <c r="T2" s="91"/>
      <c r="U2" s="92"/>
      <c r="V2" s="91"/>
      <c r="W2" s="93"/>
      <c r="X2" s="94"/>
      <c r="Y2" s="95"/>
      <c r="Z2" s="95"/>
      <c r="AA2" s="95"/>
      <c r="AB2" s="95"/>
      <c r="AC2" s="95"/>
      <c r="AD2" s="95"/>
      <c r="AE2" s="95"/>
      <c r="AF2" s="95"/>
      <c r="AG2" s="95"/>
    </row>
    <row r="3" s="18" customFormat="true" ht="14.1" hidden="false" customHeight="true" outlineLevel="0" collapsed="false">
      <c r="A3" s="96"/>
      <c r="B3" s="97"/>
      <c r="C3" s="98"/>
      <c r="D3" s="98"/>
      <c r="E3" s="98"/>
      <c r="F3" s="98"/>
      <c r="G3" s="80"/>
      <c r="H3" s="80"/>
      <c r="I3" s="80"/>
      <c r="J3" s="80"/>
      <c r="K3" s="80"/>
      <c r="L3" s="80"/>
      <c r="M3" s="80"/>
      <c r="N3" s="60" t="s">
        <v>2</v>
      </c>
      <c r="O3" s="99"/>
      <c r="P3" s="100"/>
      <c r="Q3" s="100"/>
      <c r="R3" s="99"/>
      <c r="S3" s="99"/>
      <c r="T3" s="99"/>
      <c r="U3" s="100"/>
      <c r="V3" s="99"/>
      <c r="W3" s="101"/>
      <c r="X3" s="89"/>
      <c r="Y3" s="54"/>
      <c r="Z3" s="54"/>
      <c r="AA3" s="54"/>
      <c r="AB3" s="54"/>
      <c r="AC3" s="54"/>
      <c r="AD3" s="54"/>
      <c r="AE3" s="54"/>
      <c r="AF3" s="54"/>
      <c r="AG3" s="54"/>
    </row>
    <row r="4" s="106" customFormat="true" ht="50.1" hidden="false" customHeight="true" outlineLevel="0" collapsed="false">
      <c r="A4" s="8" t="s">
        <v>3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82" t="s">
        <v>74</v>
      </c>
      <c r="H4" s="61" t="s">
        <v>84</v>
      </c>
      <c r="I4" s="61" t="s">
        <v>85</v>
      </c>
      <c r="J4" s="82" t="s">
        <v>86</v>
      </c>
      <c r="K4" s="102" t="s">
        <v>87</v>
      </c>
      <c r="L4" s="102" t="s">
        <v>88</v>
      </c>
      <c r="M4" s="102" t="s">
        <v>89</v>
      </c>
      <c r="N4" s="83" t="s">
        <v>90</v>
      </c>
      <c r="O4" s="91"/>
      <c r="P4" s="92"/>
      <c r="Q4" s="92"/>
      <c r="R4" s="78"/>
      <c r="S4" s="103"/>
      <c r="T4" s="92"/>
      <c r="U4" s="92"/>
      <c r="V4" s="91"/>
      <c r="W4" s="104"/>
      <c r="X4" s="92"/>
      <c r="Y4" s="91"/>
      <c r="Z4" s="93"/>
      <c r="AA4" s="91"/>
      <c r="AB4" s="104"/>
      <c r="AC4" s="105"/>
      <c r="AD4" s="105"/>
      <c r="AE4" s="105"/>
      <c r="AF4" s="105"/>
      <c r="AG4" s="105"/>
    </row>
    <row r="5" customFormat="false" ht="5.1" hidden="false" customHeight="true" outlineLevel="0" collapsed="false">
      <c r="A5" s="107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108"/>
      <c r="P5" s="73"/>
      <c r="Q5" s="109"/>
      <c r="R5" s="109"/>
      <c r="S5" s="72"/>
      <c r="T5" s="72"/>
      <c r="U5" s="72"/>
      <c r="V5" s="72"/>
      <c r="W5" s="72"/>
      <c r="X5" s="72"/>
      <c r="Y5" s="72"/>
      <c r="Z5" s="72"/>
      <c r="AA5" s="73"/>
      <c r="AB5" s="72"/>
      <c r="AC5" s="95"/>
      <c r="AD5" s="95"/>
      <c r="AE5" s="95"/>
      <c r="AF5" s="95"/>
      <c r="AG5" s="95"/>
    </row>
    <row r="6" customFormat="false" ht="18" hidden="false" customHeight="true" outlineLevel="0" collapsed="false">
      <c r="A6" s="110" t="n">
        <v>17</v>
      </c>
      <c r="B6" s="99" t="n">
        <f aca="false">SUM(C6:M6)</f>
        <v>235</v>
      </c>
      <c r="C6" s="99" t="n">
        <v>8</v>
      </c>
      <c r="D6" s="99" t="n">
        <v>2</v>
      </c>
      <c r="E6" s="99" t="n">
        <v>122</v>
      </c>
      <c r="F6" s="99" t="n">
        <v>11</v>
      </c>
      <c r="G6" s="99" t="n">
        <v>27</v>
      </c>
      <c r="H6" s="99" t="n">
        <v>37</v>
      </c>
      <c r="I6" s="99" t="n">
        <v>19</v>
      </c>
      <c r="J6" s="99" t="n">
        <v>5</v>
      </c>
      <c r="K6" s="111" t="s">
        <v>51</v>
      </c>
      <c r="L6" s="99" t="n">
        <v>2</v>
      </c>
      <c r="M6" s="99" t="n">
        <v>2</v>
      </c>
      <c r="N6" s="99" t="n">
        <v>1</v>
      </c>
      <c r="O6" s="112"/>
      <c r="P6" s="113"/>
      <c r="Q6" s="94"/>
      <c r="R6" s="113"/>
      <c r="S6" s="53"/>
      <c r="T6" s="53"/>
      <c r="U6" s="53"/>
      <c r="V6" s="53"/>
      <c r="W6" s="53"/>
      <c r="X6" s="53"/>
      <c r="Y6" s="53"/>
      <c r="Z6" s="53"/>
      <c r="AA6" s="53"/>
      <c r="AB6" s="53"/>
      <c r="AC6" s="95"/>
      <c r="AD6" s="95"/>
      <c r="AE6" s="95"/>
      <c r="AF6" s="95"/>
      <c r="AG6" s="95"/>
    </row>
    <row r="7" s="26" customFormat="true" ht="18" hidden="false" customHeight="true" outlineLevel="0" collapsed="false">
      <c r="A7" s="114" t="n">
        <v>22</v>
      </c>
      <c r="B7" s="91" t="n">
        <f aca="false">SUM(C7:M7)</f>
        <v>257</v>
      </c>
      <c r="C7" s="91" t="n">
        <v>8</v>
      </c>
      <c r="D7" s="91" t="n">
        <v>3</v>
      </c>
      <c r="E7" s="91" t="n">
        <v>131</v>
      </c>
      <c r="F7" s="91" t="n">
        <v>10</v>
      </c>
      <c r="G7" s="91" t="n">
        <v>26</v>
      </c>
      <c r="H7" s="91" t="n">
        <v>58</v>
      </c>
      <c r="I7" s="91" t="n">
        <v>11</v>
      </c>
      <c r="J7" s="91" t="n">
        <v>4</v>
      </c>
      <c r="K7" s="91" t="n">
        <v>1</v>
      </c>
      <c r="L7" s="91" t="n">
        <v>2</v>
      </c>
      <c r="M7" s="91" t="n">
        <v>3</v>
      </c>
      <c r="N7" s="111" t="s">
        <v>51</v>
      </c>
      <c r="O7" s="112"/>
      <c r="P7" s="113"/>
      <c r="Q7" s="115"/>
      <c r="R7" s="113"/>
      <c r="S7" s="53"/>
      <c r="T7" s="53"/>
      <c r="U7" s="53"/>
      <c r="V7" s="53"/>
      <c r="W7" s="53"/>
      <c r="X7" s="53"/>
      <c r="Y7" s="53"/>
      <c r="Z7" s="53"/>
      <c r="AA7" s="53"/>
      <c r="AB7" s="53"/>
      <c r="AC7" s="116"/>
      <c r="AD7" s="116"/>
      <c r="AE7" s="116"/>
      <c r="AF7" s="116"/>
      <c r="AG7" s="116"/>
    </row>
    <row r="8" customFormat="false" ht="5.1" hidden="false" customHeight="true" outlineLevel="0" collapsed="false">
      <c r="A8" s="27"/>
      <c r="B8" s="89"/>
      <c r="C8" s="89"/>
      <c r="D8" s="89"/>
      <c r="E8" s="89"/>
      <c r="F8" s="89"/>
      <c r="G8" s="117"/>
      <c r="H8" s="117"/>
      <c r="I8" s="117"/>
      <c r="J8" s="117"/>
      <c r="K8" s="117"/>
      <c r="L8" s="117"/>
      <c r="M8" s="117"/>
      <c r="N8" s="117"/>
      <c r="O8" s="95"/>
      <c r="P8" s="53"/>
      <c r="Q8" s="53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</row>
    <row r="9" s="118" customFormat="true" ht="14.1" hidden="false" customHeight="true" outlineLevel="0" collapsed="false">
      <c r="A9" s="55" t="s">
        <v>9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s="118" customFormat="true" ht="14.1" hidden="false" customHeight="true" outlineLevel="0" collapsed="false">
      <c r="A10" s="57" t="s">
        <v>9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s="5" customFormat="true" ht="14.1" hidden="false" customHeight="true" outlineLevel="0" collapsed="false">
      <c r="A11" s="119" t="s">
        <v>66</v>
      </c>
      <c r="B11" s="6"/>
      <c r="C11" s="6"/>
      <c r="D11" s="6"/>
      <c r="E11" s="6"/>
      <c r="F11" s="6"/>
      <c r="G11" s="6"/>
    </row>
    <row r="12" s="5" customFormat="true" ht="14.1" hidden="false" customHeight="true" outlineLevel="0" collapsed="false">
      <c r="A12" s="119" t="s">
        <v>67</v>
      </c>
      <c r="B12" s="6"/>
      <c r="C12" s="6"/>
      <c r="D12" s="6"/>
      <c r="E12" s="6"/>
      <c r="F12" s="6"/>
      <c r="G12" s="6"/>
    </row>
  </sheetData>
  <mergeCells count="2">
    <mergeCell ref="A9:N9"/>
    <mergeCell ref="A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78" width="7.62"/>
  </cols>
  <sheetData>
    <row r="1" s="2" customFormat="true" ht="14.1" hidden="false" customHeight="true" outlineLevel="0" collapsed="false">
      <c r="A1" s="120" t="s">
        <v>93</v>
      </c>
    </row>
    <row r="2" customFormat="false" ht="20.1" hidden="false" customHeight="true" outlineLevel="0" collapsed="false">
      <c r="A2" s="3" t="s">
        <v>94</v>
      </c>
      <c r="B2" s="79"/>
      <c r="C2" s="79"/>
      <c r="D2" s="79"/>
      <c r="E2" s="79"/>
      <c r="F2" s="79"/>
      <c r="G2" s="79"/>
      <c r="H2" s="79"/>
      <c r="I2" s="79"/>
      <c r="J2" s="79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s="18" customFormat="true" ht="12.95" hidden="false" customHeight="true" outlineLevel="0" collapsed="false">
      <c r="B3" s="77"/>
      <c r="C3" s="77"/>
      <c r="D3" s="77"/>
      <c r="E3" s="77"/>
      <c r="F3" s="77"/>
      <c r="G3" s="80"/>
      <c r="H3" s="80"/>
      <c r="I3" s="80"/>
      <c r="J3" s="7" t="s">
        <v>2</v>
      </c>
    </row>
    <row r="4" customFormat="false" ht="20.1" hidden="false" customHeight="true" outlineLevel="0" collapsed="false">
      <c r="A4" s="8" t="s">
        <v>3</v>
      </c>
      <c r="B4" s="82" t="s">
        <v>95</v>
      </c>
      <c r="C4" s="82"/>
      <c r="D4" s="82"/>
      <c r="E4" s="82" t="s">
        <v>96</v>
      </c>
      <c r="F4" s="82"/>
      <c r="G4" s="82"/>
      <c r="H4" s="102" t="s">
        <v>97</v>
      </c>
      <c r="I4" s="102"/>
      <c r="J4" s="102"/>
      <c r="K4" s="91"/>
      <c r="L4" s="91"/>
      <c r="M4" s="91"/>
      <c r="N4" s="91"/>
      <c r="O4" s="91"/>
      <c r="P4" s="91"/>
      <c r="Q4" s="91"/>
      <c r="R4" s="91"/>
      <c r="S4" s="94"/>
      <c r="T4" s="94"/>
      <c r="U4" s="94"/>
    </row>
    <row r="5" customFormat="false" ht="20.1" hidden="false" customHeight="true" outlineLevel="0" collapsed="false">
      <c r="A5" s="8"/>
      <c r="B5" s="121" t="s">
        <v>98</v>
      </c>
      <c r="C5" s="121"/>
      <c r="D5" s="121" t="s">
        <v>99</v>
      </c>
      <c r="E5" s="121" t="s">
        <v>98</v>
      </c>
      <c r="F5" s="121"/>
      <c r="G5" s="121" t="s">
        <v>99</v>
      </c>
      <c r="H5" s="121" t="s">
        <v>98</v>
      </c>
      <c r="I5" s="121"/>
      <c r="J5" s="122" t="s">
        <v>100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4"/>
    </row>
    <row r="6" customFormat="false" ht="20.1" hidden="false" customHeight="true" outlineLevel="0" collapsed="false">
      <c r="A6" s="8"/>
      <c r="B6" s="122" t="s">
        <v>101</v>
      </c>
      <c r="C6" s="122" t="s">
        <v>102</v>
      </c>
      <c r="D6" s="121"/>
      <c r="E6" s="122" t="s">
        <v>101</v>
      </c>
      <c r="F6" s="122" t="s">
        <v>102</v>
      </c>
      <c r="G6" s="121"/>
      <c r="H6" s="122" t="s">
        <v>101</v>
      </c>
      <c r="I6" s="122" t="s">
        <v>103</v>
      </c>
      <c r="J6" s="122"/>
      <c r="K6" s="123"/>
      <c r="L6" s="91"/>
      <c r="M6" s="91"/>
      <c r="N6" s="123"/>
      <c r="O6" s="123"/>
      <c r="P6" s="91"/>
      <c r="Q6" s="91"/>
      <c r="R6" s="123"/>
      <c r="S6" s="123"/>
      <c r="T6" s="91"/>
      <c r="U6" s="94"/>
    </row>
    <row r="7" customFormat="false" ht="5.1" hidden="false" customHeight="true" outlineLevel="0" collapsed="false">
      <c r="A7" s="124"/>
      <c r="B7" s="80"/>
      <c r="C7" s="80"/>
      <c r="D7" s="80"/>
      <c r="E7" s="80"/>
      <c r="F7" s="80"/>
      <c r="G7" s="80"/>
      <c r="H7" s="80"/>
      <c r="I7" s="80"/>
      <c r="J7" s="80"/>
      <c r="K7" s="95"/>
    </row>
    <row r="8" customFormat="false" ht="18" hidden="false" customHeight="true" outlineLevel="0" collapsed="false">
      <c r="A8" s="125" t="n">
        <v>2</v>
      </c>
      <c r="B8" s="126" t="n">
        <v>14</v>
      </c>
      <c r="C8" s="127" t="n">
        <v>280</v>
      </c>
      <c r="D8" s="128" t="n">
        <v>20</v>
      </c>
      <c r="E8" s="129" t="n">
        <v>9</v>
      </c>
      <c r="F8" s="129" t="n">
        <v>1778</v>
      </c>
      <c r="G8" s="128" t="n">
        <v>197.6</v>
      </c>
      <c r="H8" s="129" t="n">
        <v>11</v>
      </c>
      <c r="I8" s="129" t="n">
        <v>9000</v>
      </c>
      <c r="J8" s="130" t="n">
        <v>818.2</v>
      </c>
      <c r="K8" s="113"/>
      <c r="L8" s="131"/>
      <c r="M8" s="131"/>
      <c r="N8" s="132"/>
      <c r="O8" s="132"/>
      <c r="P8" s="131"/>
      <c r="Q8" s="131"/>
      <c r="R8" s="132"/>
      <c r="S8" s="132"/>
      <c r="T8" s="131"/>
      <c r="U8" s="131"/>
      <c r="V8" s="78"/>
      <c r="W8" s="78"/>
    </row>
    <row r="9" customFormat="false" ht="18" hidden="false" customHeight="true" outlineLevel="0" collapsed="false">
      <c r="A9" s="125" t="n">
        <v>7</v>
      </c>
      <c r="B9" s="126" t="n">
        <v>11</v>
      </c>
      <c r="C9" s="127" t="n">
        <v>258</v>
      </c>
      <c r="D9" s="128" t="n">
        <v>23.5</v>
      </c>
      <c r="E9" s="129" t="n">
        <v>5</v>
      </c>
      <c r="F9" s="129" t="n">
        <v>1053</v>
      </c>
      <c r="G9" s="128" t="n">
        <v>210.6</v>
      </c>
      <c r="H9" s="129" t="n">
        <v>5</v>
      </c>
      <c r="I9" s="129" t="n">
        <v>8000</v>
      </c>
      <c r="J9" s="130" t="n">
        <v>1600</v>
      </c>
      <c r="K9" s="113"/>
      <c r="L9" s="131"/>
      <c r="M9" s="131"/>
      <c r="N9" s="132"/>
      <c r="O9" s="132"/>
      <c r="P9" s="131"/>
      <c r="Q9" s="131"/>
      <c r="R9" s="132"/>
      <c r="S9" s="132"/>
      <c r="T9" s="131"/>
      <c r="U9" s="131"/>
      <c r="V9" s="78"/>
      <c r="W9" s="78"/>
    </row>
    <row r="10" s="26" customFormat="true" ht="18" hidden="false" customHeight="true" outlineLevel="0" collapsed="false">
      <c r="A10" s="133" t="n">
        <v>12</v>
      </c>
      <c r="B10" s="134" t="n">
        <v>7</v>
      </c>
      <c r="C10" s="135" t="n">
        <v>204</v>
      </c>
      <c r="D10" s="136" t="n">
        <v>29.1</v>
      </c>
      <c r="E10" s="137" t="n">
        <v>3</v>
      </c>
      <c r="F10" s="138" t="n">
        <v>1190</v>
      </c>
      <c r="G10" s="136" t="n">
        <v>396.7</v>
      </c>
      <c r="H10" s="137" t="n">
        <v>2</v>
      </c>
      <c r="I10" s="138" t="n">
        <v>38</v>
      </c>
      <c r="J10" s="136" t="n">
        <v>19</v>
      </c>
      <c r="K10" s="113"/>
      <c r="L10" s="131"/>
      <c r="M10" s="131"/>
      <c r="N10" s="132"/>
      <c r="O10" s="132"/>
      <c r="P10" s="131"/>
      <c r="Q10" s="131"/>
      <c r="R10" s="132"/>
      <c r="S10" s="132"/>
      <c r="T10" s="131"/>
      <c r="U10" s="131"/>
      <c r="V10" s="139"/>
      <c r="W10" s="139"/>
    </row>
    <row r="11" customFormat="false" ht="5.1" hidden="false" customHeight="true" outlineLevel="0" collapsed="false">
      <c r="A11" s="140"/>
      <c r="F11" s="94"/>
      <c r="G11" s="94"/>
      <c r="H11" s="94"/>
      <c r="I11" s="94"/>
      <c r="J11" s="94"/>
      <c r="K11" s="94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</row>
    <row r="12" s="18" customFormat="true" ht="15" hidden="false" customHeight="true" outlineLevel="0" collapsed="false">
      <c r="A12" s="55" t="s">
        <v>52</v>
      </c>
      <c r="B12" s="29"/>
      <c r="C12" s="29"/>
      <c r="D12" s="29"/>
      <c r="E12" s="90"/>
      <c r="F12" s="90"/>
      <c r="G12" s="90"/>
      <c r="H12" s="90"/>
      <c r="I12" s="90"/>
      <c r="J12" s="90"/>
      <c r="K12" s="89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13.5" hidden="false" customHeight="false" outlineLevel="0" collapsed="false">
      <c r="A13" s="141"/>
      <c r="B13" s="141"/>
      <c r="C13" s="141"/>
      <c r="D13" s="141"/>
      <c r="E13" s="94"/>
      <c r="F13" s="94"/>
      <c r="K13" s="95"/>
      <c r="M13" s="94"/>
      <c r="N13" s="94"/>
      <c r="O13" s="94"/>
    </row>
  </sheetData>
  <mergeCells count="10">
    <mergeCell ref="A4:A6"/>
    <mergeCell ref="B4:D4"/>
    <mergeCell ref="E4:G4"/>
    <mergeCell ref="H4:J4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78" width="10.62"/>
  </cols>
  <sheetData>
    <row r="1" s="2" customFormat="true" ht="14.1" hidden="false" customHeight="true" outlineLevel="0" collapsed="false">
      <c r="A1" s="120" t="s">
        <v>93</v>
      </c>
    </row>
    <row r="2" customFormat="false" ht="20.1" hidden="false" customHeight="true" outlineLevel="0" collapsed="false">
      <c r="A2" s="3" t="s">
        <v>104</v>
      </c>
      <c r="B2" s="79"/>
      <c r="C2" s="79"/>
      <c r="D2" s="79"/>
      <c r="E2" s="79"/>
      <c r="F2" s="79"/>
      <c r="G2" s="79"/>
      <c r="H2" s="94"/>
    </row>
    <row r="3" s="18" customFormat="true" ht="12.95" hidden="false" customHeight="true" outlineLevel="0" collapsed="false">
      <c r="A3" s="96"/>
      <c r="B3" s="97"/>
      <c r="C3" s="7"/>
      <c r="D3" s="7"/>
      <c r="E3" s="7"/>
      <c r="F3" s="89"/>
      <c r="G3" s="7" t="s">
        <v>2</v>
      </c>
      <c r="H3" s="89"/>
    </row>
    <row r="4" customFormat="false" ht="21.95" hidden="false" customHeight="true" outlineLevel="0" collapsed="false">
      <c r="A4" s="8" t="s">
        <v>3</v>
      </c>
      <c r="B4" s="142" t="s">
        <v>105</v>
      </c>
      <c r="C4" s="143" t="s">
        <v>106</v>
      </c>
      <c r="D4" s="61" t="s">
        <v>107</v>
      </c>
      <c r="E4" s="61" t="s">
        <v>108</v>
      </c>
      <c r="F4" s="61" t="s">
        <v>109</v>
      </c>
      <c r="G4" s="144" t="s">
        <v>110</v>
      </c>
    </row>
    <row r="5" customFormat="false" ht="5.1" hidden="false" customHeight="true" outlineLevel="0" collapsed="false">
      <c r="A5" s="84"/>
      <c r="B5" s="46"/>
      <c r="C5" s="47"/>
      <c r="D5" s="47"/>
      <c r="E5" s="47"/>
      <c r="F5" s="89"/>
      <c r="G5" s="89"/>
    </row>
    <row r="6" customFormat="false" ht="15.95" hidden="false" customHeight="true" outlineLevel="0" collapsed="false">
      <c r="A6" s="110" t="n">
        <v>17</v>
      </c>
      <c r="B6" s="145" t="n">
        <v>155</v>
      </c>
      <c r="C6" s="146" t="n">
        <v>45</v>
      </c>
      <c r="D6" s="146" t="n">
        <v>1300</v>
      </c>
      <c r="E6" s="146" t="n">
        <v>2390</v>
      </c>
      <c r="F6" s="146" t="n">
        <v>1300</v>
      </c>
      <c r="G6" s="146" t="n">
        <v>1000</v>
      </c>
    </row>
    <row r="7" s="26" customFormat="true" ht="15.95" hidden="false" customHeight="true" outlineLevel="0" collapsed="false">
      <c r="A7" s="114" t="n">
        <v>22</v>
      </c>
      <c r="B7" s="147" t="n">
        <v>149</v>
      </c>
      <c r="C7" s="113" t="n">
        <v>49</v>
      </c>
      <c r="D7" s="113" t="n">
        <v>1200</v>
      </c>
      <c r="E7" s="113" t="n">
        <v>2255</v>
      </c>
      <c r="F7" s="148" t="s">
        <v>51</v>
      </c>
      <c r="G7" s="148" t="s">
        <v>51</v>
      </c>
    </row>
    <row r="8" customFormat="false" ht="5.1" hidden="false" customHeight="true" outlineLevel="0" collapsed="false">
      <c r="A8" s="149"/>
      <c r="B8" s="150"/>
      <c r="C8" s="151"/>
      <c r="D8" s="151"/>
      <c r="E8" s="151"/>
      <c r="F8" s="151"/>
      <c r="G8" s="151"/>
    </row>
    <row r="9" s="18" customFormat="true" ht="14.1" hidden="false" customHeight="true" outlineLevel="0" collapsed="false">
      <c r="A9" s="55" t="s">
        <v>111</v>
      </c>
      <c r="B9" s="55"/>
      <c r="C9" s="55"/>
      <c r="D9" s="55"/>
      <c r="E9" s="55"/>
      <c r="F9" s="55"/>
      <c r="G9" s="55"/>
    </row>
    <row r="10" s="18" customFormat="true" ht="14.1" hidden="false" customHeight="true" outlineLevel="0" collapsed="false">
      <c r="A10" s="57" t="s">
        <v>112</v>
      </c>
      <c r="B10" s="57"/>
      <c r="C10" s="57"/>
      <c r="D10" s="57"/>
      <c r="E10" s="57"/>
      <c r="F10" s="57"/>
      <c r="G10" s="57"/>
    </row>
    <row r="11" s="18" customFormat="true" ht="14.1" hidden="false" customHeight="true" outlineLevel="0" collapsed="false">
      <c r="A11" s="57" t="s">
        <v>66</v>
      </c>
      <c r="B11" s="77"/>
      <c r="C11" s="77"/>
      <c r="D11" s="77"/>
      <c r="E11" s="77"/>
      <c r="F11" s="77"/>
      <c r="G11" s="80"/>
    </row>
    <row r="12" s="18" customFormat="true" ht="14.1" hidden="false" customHeight="true" outlineLevel="0" collapsed="false">
      <c r="A12" s="57" t="s">
        <v>67</v>
      </c>
      <c r="B12" s="77"/>
      <c r="C12" s="77"/>
      <c r="D12" s="77"/>
      <c r="E12" s="77"/>
      <c r="F12" s="77"/>
      <c r="G12" s="80"/>
    </row>
  </sheetData>
  <mergeCells count="2">
    <mergeCell ref="A9:G9"/>
    <mergeCell ref="A10:G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3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3" min="2" style="0" width="6.25"/>
  </cols>
  <sheetData>
    <row r="1" s="2" customFormat="true" ht="14.1" hidden="false" customHeight="true" outlineLevel="0" collapsed="false">
      <c r="A1" s="1" t="s">
        <v>56</v>
      </c>
    </row>
    <row r="2" s="2" customFormat="true" ht="20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8" customFormat="true" ht="12.95" hidden="false" customHeight="tru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" t="s">
        <v>114</v>
      </c>
    </row>
    <row r="4" customFormat="false" ht="15" hidden="false" customHeight="true" outlineLevel="0" collapsed="false">
      <c r="A4" s="8" t="s">
        <v>3</v>
      </c>
      <c r="B4" s="82" t="s">
        <v>115</v>
      </c>
      <c r="C4" s="82"/>
      <c r="D4" s="82"/>
      <c r="E4" s="102" t="s">
        <v>116</v>
      </c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true" outlineLevel="0" collapsed="false">
      <c r="A5" s="8"/>
      <c r="B5" s="82"/>
      <c r="C5" s="82"/>
      <c r="D5" s="82"/>
      <c r="E5" s="152" t="s">
        <v>117</v>
      </c>
      <c r="F5" s="152"/>
      <c r="G5" s="152"/>
      <c r="H5" s="152" t="s">
        <v>118</v>
      </c>
      <c r="I5" s="152"/>
      <c r="J5" s="152"/>
      <c r="K5" s="153" t="s">
        <v>119</v>
      </c>
      <c r="L5" s="153"/>
      <c r="M5" s="153"/>
    </row>
    <row r="6" customFormat="false" ht="15" hidden="false" customHeight="true" outlineLevel="0" collapsed="false">
      <c r="A6" s="8"/>
      <c r="B6" s="11" t="s">
        <v>69</v>
      </c>
      <c r="C6" s="11" t="s">
        <v>12</v>
      </c>
      <c r="D6" s="11" t="s">
        <v>13</v>
      </c>
      <c r="E6" s="11" t="s">
        <v>69</v>
      </c>
      <c r="F6" s="11" t="s">
        <v>12</v>
      </c>
      <c r="G6" s="11" t="s">
        <v>13</v>
      </c>
      <c r="H6" s="11" t="s">
        <v>69</v>
      </c>
      <c r="I6" s="11" t="s">
        <v>12</v>
      </c>
      <c r="J6" s="11" t="s">
        <v>13</v>
      </c>
      <c r="K6" s="11" t="s">
        <v>69</v>
      </c>
      <c r="L6" s="11" t="s">
        <v>12</v>
      </c>
      <c r="M6" s="14" t="s">
        <v>13</v>
      </c>
    </row>
    <row r="7" customFormat="false" ht="5.25" hidden="false" customHeight="true" outlineLevel="0" collapsed="false">
      <c r="A7" s="154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8" hidden="false" customHeight="true" outlineLevel="0" collapsed="false">
      <c r="A8" s="155" t="s">
        <v>120</v>
      </c>
      <c r="B8" s="51" t="n">
        <f aca="false">C8+D8</f>
        <v>654</v>
      </c>
      <c r="C8" s="51" t="n">
        <v>447</v>
      </c>
      <c r="D8" s="51" t="n">
        <v>207</v>
      </c>
      <c r="E8" s="51" t="s">
        <v>51</v>
      </c>
      <c r="F8" s="51" t="s">
        <v>51</v>
      </c>
      <c r="G8" s="51" t="s">
        <v>51</v>
      </c>
      <c r="H8" s="51" t="n">
        <f aca="false">I8+J8</f>
        <v>31</v>
      </c>
      <c r="I8" s="51" t="n">
        <v>22</v>
      </c>
      <c r="J8" s="51" t="n">
        <v>9</v>
      </c>
      <c r="K8" s="51" t="n">
        <f aca="false">L8+M8</f>
        <v>65</v>
      </c>
      <c r="L8" s="51" t="n">
        <v>49</v>
      </c>
      <c r="M8" s="51" t="n">
        <v>16</v>
      </c>
    </row>
    <row r="9" customFormat="false" ht="18" hidden="false" customHeight="true" outlineLevel="0" collapsed="false">
      <c r="A9" s="155" t="s">
        <v>121</v>
      </c>
      <c r="B9" s="51" t="n">
        <f aca="false">C9+D9</f>
        <v>600</v>
      </c>
      <c r="C9" s="51" t="n">
        <v>376</v>
      </c>
      <c r="D9" s="51" t="n">
        <v>224</v>
      </c>
      <c r="E9" s="51" t="s">
        <v>51</v>
      </c>
      <c r="F9" s="51" t="s">
        <v>51</v>
      </c>
      <c r="G9" s="51" t="s">
        <v>51</v>
      </c>
      <c r="H9" s="51" t="n">
        <f aca="false">I9+J9</f>
        <v>18</v>
      </c>
      <c r="I9" s="51" t="n">
        <v>12</v>
      </c>
      <c r="J9" s="51" t="n">
        <v>6</v>
      </c>
      <c r="K9" s="51" t="n">
        <f aca="false">L9+M9</f>
        <v>48</v>
      </c>
      <c r="L9" s="51" t="n">
        <v>41</v>
      </c>
      <c r="M9" s="51" t="n">
        <v>7</v>
      </c>
    </row>
    <row r="10" s="26" customFormat="true" ht="18" hidden="false" customHeight="true" outlineLevel="0" collapsed="false">
      <c r="A10" s="156" t="n">
        <v>12</v>
      </c>
      <c r="B10" s="53" t="n">
        <f aca="false">C10+D10</f>
        <v>637</v>
      </c>
      <c r="C10" s="53" t="n">
        <v>370</v>
      </c>
      <c r="D10" s="53" t="n">
        <v>267</v>
      </c>
      <c r="E10" s="53" t="n">
        <v>1</v>
      </c>
      <c r="F10" s="53" t="n">
        <v>1</v>
      </c>
      <c r="G10" s="148" t="s">
        <v>51</v>
      </c>
      <c r="H10" s="53" t="n">
        <f aca="false">I10+J10</f>
        <v>18</v>
      </c>
      <c r="I10" s="53" t="n">
        <v>12</v>
      </c>
      <c r="J10" s="53" t="n">
        <v>6</v>
      </c>
      <c r="K10" s="53" t="n">
        <f aca="false">L10+M10</f>
        <v>72</v>
      </c>
      <c r="L10" s="53" t="n">
        <v>50</v>
      </c>
      <c r="M10" s="53" t="n">
        <v>22</v>
      </c>
    </row>
    <row r="11" customFormat="false" ht="5.25" hidden="false" customHeight="true" outlineLevel="0" collapsed="false">
      <c r="A11" s="157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15" hidden="false" customHeight="true" outlineLevel="0" collapsed="false">
      <c r="A12" s="8" t="s">
        <v>3</v>
      </c>
      <c r="B12" s="82" t="s">
        <v>116</v>
      </c>
      <c r="C12" s="82"/>
      <c r="D12" s="82"/>
      <c r="E12" s="82"/>
      <c r="F12" s="82"/>
      <c r="G12" s="82"/>
      <c r="H12" s="82"/>
      <c r="I12" s="82"/>
      <c r="J12" s="82"/>
      <c r="K12" s="102" t="s">
        <v>122</v>
      </c>
      <c r="L12" s="102"/>
      <c r="M12" s="102"/>
    </row>
    <row r="13" customFormat="false" ht="15" hidden="false" customHeight="true" outlineLevel="0" collapsed="false">
      <c r="A13" s="8"/>
      <c r="B13" s="152" t="s">
        <v>123</v>
      </c>
      <c r="C13" s="152"/>
      <c r="D13" s="152"/>
      <c r="E13" s="152" t="s">
        <v>124</v>
      </c>
      <c r="F13" s="152"/>
      <c r="G13" s="152"/>
      <c r="H13" s="152" t="s">
        <v>125</v>
      </c>
      <c r="I13" s="152"/>
      <c r="J13" s="152"/>
      <c r="K13" s="102"/>
      <c r="L13" s="102"/>
      <c r="M13" s="102"/>
    </row>
    <row r="14" customFormat="false" ht="15" hidden="false" customHeight="true" outlineLevel="0" collapsed="false">
      <c r="A14" s="8"/>
      <c r="B14" s="11" t="s">
        <v>69</v>
      </c>
      <c r="C14" s="11" t="s">
        <v>12</v>
      </c>
      <c r="D14" s="11" t="s">
        <v>13</v>
      </c>
      <c r="E14" s="11" t="s">
        <v>69</v>
      </c>
      <c r="F14" s="11" t="s">
        <v>12</v>
      </c>
      <c r="G14" s="11" t="s">
        <v>13</v>
      </c>
      <c r="H14" s="11" t="s">
        <v>69</v>
      </c>
      <c r="I14" s="11" t="s">
        <v>12</v>
      </c>
      <c r="J14" s="11" t="s">
        <v>13</v>
      </c>
      <c r="K14" s="11" t="s">
        <v>69</v>
      </c>
      <c r="L14" s="11" t="s">
        <v>12</v>
      </c>
      <c r="M14" s="14" t="s">
        <v>13</v>
      </c>
    </row>
    <row r="15" customFormat="false" ht="5.25" hidden="false" customHeight="true" outlineLevel="0" collapsed="false">
      <c r="A15" s="15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" hidden="false" customHeight="true" outlineLevel="0" collapsed="false">
      <c r="A16" s="155" t="s">
        <v>120</v>
      </c>
      <c r="B16" s="51" t="n">
        <f aca="false">C16+D16</f>
        <v>99</v>
      </c>
      <c r="C16" s="51" t="n">
        <v>69</v>
      </c>
      <c r="D16" s="51" t="n">
        <v>30</v>
      </c>
      <c r="E16" s="51" t="n">
        <f aca="false">F16+G16</f>
        <v>147</v>
      </c>
      <c r="F16" s="51" t="n">
        <v>96</v>
      </c>
      <c r="G16" s="51" t="n">
        <v>51</v>
      </c>
      <c r="H16" s="51" t="n">
        <f aca="false">I16+J16</f>
        <v>262</v>
      </c>
      <c r="I16" s="51" t="n">
        <v>175</v>
      </c>
      <c r="J16" s="51" t="n">
        <v>87</v>
      </c>
      <c r="K16" s="51" t="n">
        <f aca="false">L16+M16</f>
        <v>50</v>
      </c>
      <c r="L16" s="51" t="n">
        <v>36</v>
      </c>
      <c r="M16" s="51" t="n">
        <v>14</v>
      </c>
    </row>
    <row r="17" customFormat="false" ht="18" hidden="false" customHeight="true" outlineLevel="0" collapsed="false">
      <c r="A17" s="155" t="s">
        <v>121</v>
      </c>
      <c r="B17" s="51" t="n">
        <f aca="false">C17+D17</f>
        <v>86</v>
      </c>
      <c r="C17" s="51" t="n">
        <v>58</v>
      </c>
      <c r="D17" s="51" t="n">
        <v>28</v>
      </c>
      <c r="E17" s="51" t="n">
        <f aca="false">F17+G17</f>
        <v>129</v>
      </c>
      <c r="F17" s="51" t="n">
        <v>71</v>
      </c>
      <c r="G17" s="51" t="n">
        <v>58</v>
      </c>
      <c r="H17" s="51" t="n">
        <f aca="false">I17+J17</f>
        <v>270</v>
      </c>
      <c r="I17" s="51" t="n">
        <v>161</v>
      </c>
      <c r="J17" s="51" t="n">
        <v>109</v>
      </c>
      <c r="K17" s="51" t="n">
        <f aca="false">L17+M17</f>
        <v>49</v>
      </c>
      <c r="L17" s="51" t="n">
        <v>33</v>
      </c>
      <c r="M17" s="51" t="n">
        <v>16</v>
      </c>
    </row>
    <row r="18" s="26" customFormat="true" ht="18" hidden="false" customHeight="true" outlineLevel="0" collapsed="false">
      <c r="A18" s="156" t="n">
        <v>12</v>
      </c>
      <c r="B18" s="51" t="n">
        <f aca="false">C18+D18</f>
        <v>85</v>
      </c>
      <c r="C18" s="51" t="n">
        <v>54</v>
      </c>
      <c r="D18" s="51" t="n">
        <v>31</v>
      </c>
      <c r="E18" s="51" t="n">
        <f aca="false">F18+G18</f>
        <v>130</v>
      </c>
      <c r="F18" s="51" t="n">
        <v>68</v>
      </c>
      <c r="G18" s="51" t="n">
        <v>62</v>
      </c>
      <c r="H18" s="51" t="n">
        <f aca="false">I18+J18</f>
        <v>331</v>
      </c>
      <c r="I18" s="51" t="n">
        <v>185</v>
      </c>
      <c r="J18" s="51" t="n">
        <v>146</v>
      </c>
      <c r="K18" s="159" t="s">
        <v>50</v>
      </c>
      <c r="L18" s="159" t="s">
        <v>50</v>
      </c>
      <c r="M18" s="159" t="s">
        <v>50</v>
      </c>
    </row>
    <row r="19" customFormat="false" ht="5.25" hidden="false" customHeight="true" outlineLevel="0" collapsed="false">
      <c r="A19" s="160"/>
    </row>
    <row r="20" s="18" customFormat="true" ht="14.1" hidden="false" customHeight="true" outlineLevel="0" collapsed="false">
      <c r="A20" s="55" t="s">
        <v>52</v>
      </c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</row>
    <row r="21" s="18" customFormat="true" ht="14.1" hidden="false" customHeight="true" outlineLevel="0" collapsed="false">
      <c r="A21" s="57" t="s">
        <v>126</v>
      </c>
      <c r="B21" s="77"/>
      <c r="C21" s="77"/>
      <c r="D21" s="77"/>
      <c r="E21" s="77"/>
      <c r="F21" s="77"/>
      <c r="G21" s="77"/>
      <c r="H21" s="77"/>
      <c r="I21" s="77"/>
      <c r="J21" s="80"/>
      <c r="K21" s="54"/>
      <c r="L21" s="54"/>
      <c r="M21" s="54"/>
    </row>
    <row r="22" s="18" customFormat="true" ht="14.1" hidden="false" customHeight="true" outlineLevel="0" collapsed="false">
      <c r="A22" s="56" t="s">
        <v>127</v>
      </c>
      <c r="B22" s="32"/>
      <c r="C22" s="32"/>
      <c r="D22" s="32"/>
      <c r="E22" s="32"/>
      <c r="F22" s="32"/>
      <c r="G22" s="32"/>
      <c r="H22" s="32"/>
      <c r="I22" s="32"/>
    </row>
  </sheetData>
  <mergeCells count="12">
    <mergeCell ref="A4:A6"/>
    <mergeCell ref="B4:D5"/>
    <mergeCell ref="E4:M4"/>
    <mergeCell ref="E5:G5"/>
    <mergeCell ref="H5:J5"/>
    <mergeCell ref="K5:M5"/>
    <mergeCell ref="A12:A14"/>
    <mergeCell ref="B12:J12"/>
    <mergeCell ref="K12:M13"/>
    <mergeCell ref="B13:D13"/>
    <mergeCell ref="E13:G13"/>
    <mergeCell ref="H13:J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5.62"/>
  </cols>
  <sheetData>
    <row r="1" s="2" customFormat="true" ht="12.95" hidden="false" customHeight="true" outlineLevel="0" collapsed="false">
      <c r="A1" s="1" t="s">
        <v>56</v>
      </c>
    </row>
    <row r="2" customFormat="false" ht="18" hidden="false" customHeight="true" outlineLevel="0" collapsed="false">
      <c r="A2" s="3" t="s">
        <v>12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8" customFormat="true" ht="12.95" hidden="false" customHeight="true" outlineLevel="0" collapsed="false">
      <c r="A3" s="96"/>
      <c r="B3" s="77"/>
      <c r="C3" s="98"/>
      <c r="D3" s="98"/>
      <c r="E3" s="98"/>
      <c r="F3" s="98"/>
      <c r="G3" s="98"/>
      <c r="H3" s="98"/>
      <c r="I3" s="98"/>
      <c r="J3" s="98"/>
      <c r="L3" s="77"/>
      <c r="M3" s="7" t="s">
        <v>114</v>
      </c>
    </row>
    <row r="4" customFormat="false" ht="15" hidden="false" customHeight="true" outlineLevel="0" collapsed="false">
      <c r="A4" s="8" t="s">
        <v>3</v>
      </c>
      <c r="B4" s="82" t="s">
        <v>115</v>
      </c>
      <c r="C4" s="82"/>
      <c r="D4" s="82"/>
      <c r="E4" s="162" t="s">
        <v>117</v>
      </c>
      <c r="F4" s="162"/>
      <c r="G4" s="162"/>
      <c r="H4" s="162" t="s">
        <v>118</v>
      </c>
      <c r="I4" s="162"/>
      <c r="J4" s="162"/>
      <c r="K4" s="163" t="s">
        <v>119</v>
      </c>
      <c r="L4" s="163"/>
      <c r="M4" s="163"/>
    </row>
    <row r="5" customFormat="false" ht="15" hidden="false" customHeight="true" outlineLevel="0" collapsed="false">
      <c r="A5" s="8"/>
      <c r="B5" s="11" t="s">
        <v>69</v>
      </c>
      <c r="C5" s="11" t="s">
        <v>12</v>
      </c>
      <c r="D5" s="11" t="s">
        <v>13</v>
      </c>
      <c r="E5" s="11" t="s">
        <v>69</v>
      </c>
      <c r="F5" s="11" t="s">
        <v>12</v>
      </c>
      <c r="G5" s="11" t="s">
        <v>13</v>
      </c>
      <c r="H5" s="11" t="s">
        <v>69</v>
      </c>
      <c r="I5" s="11" t="s">
        <v>12</v>
      </c>
      <c r="J5" s="11" t="s">
        <v>13</v>
      </c>
      <c r="K5" s="11" t="s">
        <v>69</v>
      </c>
      <c r="L5" s="11" t="s">
        <v>12</v>
      </c>
      <c r="M5" s="14" t="s">
        <v>13</v>
      </c>
    </row>
    <row r="6" customFormat="false" ht="5.1" hidden="false" customHeight="true" outlineLevel="0" collapsed="false">
      <c r="A6" s="154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" hidden="false" customHeight="true" outlineLevel="0" collapsed="false">
      <c r="A7" s="164" t="s">
        <v>129</v>
      </c>
      <c r="B7" s="51" t="n">
        <f aca="false">C7+D7</f>
        <v>543</v>
      </c>
      <c r="C7" s="51" t="n">
        <f aca="false">SUM(F7,I7,L7,C13,F13,I13)</f>
        <v>328</v>
      </c>
      <c r="D7" s="51" t="n">
        <f aca="false">SUM(G7,J7,M7,D13,G13,J13)</f>
        <v>215</v>
      </c>
      <c r="E7" s="51" t="s">
        <v>51</v>
      </c>
      <c r="F7" s="51" t="s">
        <v>51</v>
      </c>
      <c r="G7" s="51" t="s">
        <v>51</v>
      </c>
      <c r="H7" s="51" t="n">
        <f aca="false">I7+J7</f>
        <v>18</v>
      </c>
      <c r="I7" s="51" t="n">
        <v>14</v>
      </c>
      <c r="J7" s="51" t="n">
        <v>4</v>
      </c>
      <c r="K7" s="51" t="n">
        <f aca="false">L7+M7</f>
        <v>56</v>
      </c>
      <c r="L7" s="51" t="n">
        <v>42</v>
      </c>
      <c r="M7" s="51" t="n">
        <v>14</v>
      </c>
    </row>
    <row r="8" s="26" customFormat="true" ht="18" hidden="false" customHeight="true" outlineLevel="0" collapsed="false">
      <c r="A8" s="156" t="s">
        <v>130</v>
      </c>
      <c r="B8" s="159" t="n">
        <f aca="false">C8+D8</f>
        <v>494</v>
      </c>
      <c r="C8" s="51" t="n">
        <f aca="false">SUM(F8,I8,L8,C14,F14,I14)</f>
        <v>325</v>
      </c>
      <c r="D8" s="51" t="n">
        <f aca="false">SUM(G8,J8,M8,D14,G14,J14)</f>
        <v>169</v>
      </c>
      <c r="E8" s="51" t="s">
        <v>51</v>
      </c>
      <c r="F8" s="51" t="s">
        <v>51</v>
      </c>
      <c r="G8" s="51" t="s">
        <v>51</v>
      </c>
      <c r="H8" s="51" t="n">
        <f aca="false">I8+J8</f>
        <v>18</v>
      </c>
      <c r="I8" s="159" t="n">
        <v>16</v>
      </c>
      <c r="J8" s="159" t="n">
        <v>2</v>
      </c>
      <c r="K8" s="159" t="n">
        <f aca="false">L8+M8</f>
        <v>42</v>
      </c>
      <c r="L8" s="159" t="n">
        <v>33</v>
      </c>
      <c r="M8" s="159" t="n">
        <v>9</v>
      </c>
    </row>
    <row r="9" customFormat="false" ht="5.1" hidden="false" customHeight="true" outlineLevel="0" collapsed="false">
      <c r="A9" s="158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8" t="s">
        <v>3</v>
      </c>
      <c r="B10" s="162" t="s">
        <v>123</v>
      </c>
      <c r="C10" s="162"/>
      <c r="D10" s="162"/>
      <c r="E10" s="162" t="s">
        <v>124</v>
      </c>
      <c r="F10" s="162"/>
      <c r="G10" s="162"/>
      <c r="H10" s="163" t="s">
        <v>125</v>
      </c>
      <c r="I10" s="163"/>
      <c r="J10" s="163"/>
      <c r="K10" s="165"/>
      <c r="L10" s="165"/>
      <c r="M10" s="165"/>
    </row>
    <row r="11" customFormat="false" ht="15" hidden="false" customHeight="true" outlineLevel="0" collapsed="false">
      <c r="A11" s="8"/>
      <c r="B11" s="11" t="s">
        <v>69</v>
      </c>
      <c r="C11" s="11" t="s">
        <v>12</v>
      </c>
      <c r="D11" s="11" t="s">
        <v>13</v>
      </c>
      <c r="E11" s="11" t="s">
        <v>69</v>
      </c>
      <c r="F11" s="11" t="s">
        <v>12</v>
      </c>
      <c r="G11" s="11" t="s">
        <v>13</v>
      </c>
      <c r="H11" s="11" t="s">
        <v>69</v>
      </c>
      <c r="I11" s="11" t="s">
        <v>12</v>
      </c>
      <c r="J11" s="14" t="s">
        <v>13</v>
      </c>
      <c r="K11" s="166"/>
      <c r="L11" s="166"/>
      <c r="M11" s="166"/>
    </row>
    <row r="12" customFormat="false" ht="5.1" hidden="false" customHeight="true" outlineLevel="0" collapsed="false">
      <c r="A12" s="158"/>
      <c r="B12" s="18"/>
      <c r="C12" s="18"/>
      <c r="D12" s="18"/>
      <c r="E12" s="18"/>
      <c r="F12" s="18"/>
      <c r="G12" s="18"/>
      <c r="H12" s="18"/>
      <c r="I12" s="18"/>
      <c r="J12" s="18"/>
      <c r="K12" s="54"/>
      <c r="L12" s="54"/>
      <c r="M12" s="54"/>
    </row>
    <row r="13" customFormat="false" ht="18" hidden="false" customHeight="true" outlineLevel="0" collapsed="false">
      <c r="A13" s="164" t="s">
        <v>129</v>
      </c>
      <c r="B13" s="51" t="n">
        <f aca="false">C13+D13</f>
        <v>66</v>
      </c>
      <c r="C13" s="51" t="n">
        <v>46</v>
      </c>
      <c r="D13" s="51" t="n">
        <v>20</v>
      </c>
      <c r="E13" s="51" t="n">
        <f aca="false">F13+G13</f>
        <v>104</v>
      </c>
      <c r="F13" s="51" t="n">
        <v>59</v>
      </c>
      <c r="G13" s="51" t="n">
        <v>45</v>
      </c>
      <c r="H13" s="51" t="n">
        <f aca="false">I13+J13</f>
        <v>299</v>
      </c>
      <c r="I13" s="51" t="n">
        <v>167</v>
      </c>
      <c r="J13" s="51" t="n">
        <v>132</v>
      </c>
      <c r="K13" s="49"/>
      <c r="L13" s="49"/>
      <c r="M13" s="49"/>
    </row>
    <row r="14" s="26" customFormat="true" ht="18" hidden="false" customHeight="true" outlineLevel="0" collapsed="false">
      <c r="A14" s="156" t="s">
        <v>130</v>
      </c>
      <c r="B14" s="53" t="n">
        <f aca="false">C14+D14</f>
        <v>75</v>
      </c>
      <c r="C14" s="53" t="n">
        <v>54</v>
      </c>
      <c r="D14" s="53" t="n">
        <v>21</v>
      </c>
      <c r="E14" s="53" t="n">
        <f aca="false">F14+G14</f>
        <v>78</v>
      </c>
      <c r="F14" s="53" t="n">
        <v>54</v>
      </c>
      <c r="G14" s="53" t="n">
        <v>24</v>
      </c>
      <c r="H14" s="53" t="n">
        <f aca="false">I14+J14</f>
        <v>281</v>
      </c>
      <c r="I14" s="53" t="n">
        <v>168</v>
      </c>
      <c r="J14" s="53" t="n">
        <v>113</v>
      </c>
      <c r="K14" s="53"/>
      <c r="L14" s="53"/>
      <c r="M14" s="53"/>
    </row>
    <row r="15" customFormat="false" ht="5.1" hidden="false" customHeight="true" outlineLevel="0" collapsed="false">
      <c r="A15" s="167"/>
      <c r="B15" s="168"/>
      <c r="C15" s="168"/>
      <c r="D15" s="168"/>
      <c r="E15" s="168"/>
      <c r="F15" s="168"/>
      <c r="G15" s="168"/>
      <c r="H15" s="168"/>
      <c r="I15" s="168"/>
      <c r="J15" s="168"/>
      <c r="K15" s="54"/>
      <c r="L15" s="54"/>
      <c r="M15" s="54"/>
    </row>
    <row r="16" s="18" customFormat="true" ht="26.1" hidden="false" customHeight="true" outlineLevel="0" collapsed="false">
      <c r="A16" s="169" t="s">
        <v>131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</row>
    <row r="17" s="18" customFormat="true" ht="14.1" hidden="false" customHeight="true" outlineLevel="0" collapsed="false">
      <c r="A17" s="57" t="s">
        <v>132</v>
      </c>
      <c r="B17" s="77"/>
      <c r="C17" s="77"/>
      <c r="D17" s="77"/>
      <c r="E17" s="77"/>
      <c r="F17" s="77"/>
      <c r="G17" s="77"/>
      <c r="H17" s="77"/>
      <c r="I17" s="77"/>
      <c r="J17" s="80"/>
      <c r="K17" s="80"/>
      <c r="L17" s="80"/>
      <c r="M17" s="80"/>
    </row>
    <row r="18" customFormat="false" ht="13.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78"/>
      <c r="K18" s="78"/>
      <c r="L18" s="78"/>
      <c r="M18" s="78"/>
    </row>
  </sheetData>
  <mergeCells count="11">
    <mergeCell ref="A4:A5"/>
    <mergeCell ref="B4:D4"/>
    <mergeCell ref="E4:G4"/>
    <mergeCell ref="H4:J4"/>
    <mergeCell ref="K4:M4"/>
    <mergeCell ref="A10:A11"/>
    <mergeCell ref="B10:D10"/>
    <mergeCell ref="E10:G10"/>
    <mergeCell ref="H10:J10"/>
    <mergeCell ref="K10:M10"/>
    <mergeCell ref="A16:M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3-03-29T01:45:50Z</cp:lastPrinted>
  <dcterms:modified xsi:type="dcterms:W3CDTF">2013-03-29T02:18:25Z</dcterms:modified>
  <cp:revision>0</cp:revision>
  <dc:subject/>
  <dc:title/>
</cp:coreProperties>
</file>