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上水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上水道使用状況の推移</t>
    </r>
  </si>
  <si>
    <t xml:space="preserve">（単位：件，㎥）</t>
  </si>
  <si>
    <t xml:space="preserve">年　度</t>
  </si>
  <si>
    <t xml:space="preserve">総　数</t>
  </si>
  <si>
    <t xml:space="preserve">小口径</t>
  </si>
  <si>
    <t xml:space="preserve">中口径</t>
  </si>
  <si>
    <t xml:space="preserve">大口径</t>
  </si>
  <si>
    <t xml:space="preserve">共　用</t>
  </si>
  <si>
    <t xml:space="preserve">公衆浴場
営業</t>
  </si>
  <si>
    <t xml:space="preserve">共同住宅</t>
  </si>
  <si>
    <t xml:space="preserve">その他</t>
  </si>
  <si>
    <t xml:space="preserve">件数</t>
  </si>
  <si>
    <t xml:space="preserve">－</t>
  </si>
  <si>
    <t xml:space="preserve">使用量</t>
  </si>
  <si>
    <r>
      <rPr>
        <sz val="9"/>
        <rFont val="Noto Sans"/>
        <family val="2"/>
      </rPr>
      <t xml:space="preserve">資料：環境下水道部水道配水課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ま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水道事業は立川市から東京都へ移管された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料金適用区分別上水道の給水件数及び使用水量の推移</t>
    </r>
  </si>
  <si>
    <t xml:space="preserve">（単位：件，千㎥）</t>
  </si>
  <si>
    <t xml:space="preserve">口径別料金適用のもの</t>
  </si>
  <si>
    <t xml:space="preserve">共同住宅扱い
のもの</t>
  </si>
  <si>
    <t xml:space="preserve">公衆浴場　営　　　業</t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中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特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）</t>
    </r>
  </si>
  <si>
    <t xml:space="preserve">水量</t>
  </si>
  <si>
    <t xml:space="preserve">資料：東京都水道局多摩水道改革推進本部</t>
  </si>
  <si>
    <t xml:space="preserve">　注：給水件数は各年度末の契約件数。使用水量は料金算定水量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上水道施設及び付属設備の推移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各年度末現在</t>
  </si>
  <si>
    <t xml:space="preserve">年 度</t>
  </si>
  <si>
    <t xml:space="preserve">浄水所</t>
  </si>
  <si>
    <t xml:space="preserve">導水管</t>
  </si>
  <si>
    <t xml:space="preserve">送水管</t>
  </si>
  <si>
    <t xml:space="preserve">配水管</t>
  </si>
  <si>
    <t xml:space="preserve">給水件数</t>
  </si>
  <si>
    <r>
      <rPr>
        <sz val="10"/>
        <rFont val="Noto Sans"/>
        <family val="2"/>
      </rPr>
      <t xml:space="preserve">公設消火栓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t xml:space="preserve">ｍ</t>
  </si>
  <si>
    <r>
      <rPr>
        <sz val="9"/>
        <rFont val="Noto Sans"/>
        <family val="2"/>
      </rPr>
      <t xml:space="preserve">資料：環境下水道部配水課・水道浄水課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まで</t>
    </r>
    <r>
      <rPr>
        <sz val="9"/>
        <rFont val="ＭＳ 明朝"/>
        <family val="1"/>
        <charset val="128"/>
      </rPr>
      <t xml:space="preserve">)</t>
    </r>
  </si>
  <si>
    <t xml:space="preserve">  注：浄水所とは、市内の地下水源から取水した原水を水道法の水質
　　　基準に適合するように浄水処理をする小規模の浄水場をさす。</t>
  </si>
  <si>
    <t xml:space="preserve">    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配　　　水　　　管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総延長</t>
  </si>
  <si>
    <t xml:space="preserve">配水本管</t>
  </si>
  <si>
    <t xml:space="preserve">配水小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給水人口の推移</t>
    </r>
  </si>
  <si>
    <r>
      <rPr>
        <sz val="9"/>
        <rFont val="Noto Sans"/>
        <family val="2"/>
      </rPr>
      <t xml:space="preserve">（単位：人）　　各年度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名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9"/>
        <rFont val="Noto Sans"/>
        <family val="2"/>
      </rPr>
      <t xml:space="preserve">　注：給水人口は、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東京都総務局統計部「東京の人口（推計）」から算出した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市内の上水道配水量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㎥）</t>
    </r>
  </si>
  <si>
    <t xml:space="preserve">年間配水量</t>
  </si>
  <si>
    <t xml:space="preserve">１日あたりの配水量</t>
  </si>
  <si>
    <t xml:space="preserve">平　　均</t>
  </si>
  <si>
    <t xml:space="preserve">最　　　　　大</t>
  </si>
  <si>
    <t xml:space="preserve">最　　　　　小</t>
  </si>
  <si>
    <t xml:space="preserve">配　水　量</t>
  </si>
  <si>
    <t xml:space="preserve">月／日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／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</t>
    </r>
  </si>
  <si>
    <t xml:space="preserve">　注：配水量は、市内の浄水所から配水されている水量である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#,##0_ ;[RED]\-#,##0\ "/>
    <numFmt numFmtId="168" formatCode="#,##0.0;&quot;△ &quot;#,##0.0"/>
    <numFmt numFmtId="169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9" min="2" style="2" width="9.62"/>
    <col collapsed="false" customWidth="false" hidden="false" outlineLevel="0" max="257" min="10" style="1" width="8.99"/>
  </cols>
  <sheetData>
    <row r="1" s="5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3" customFormat="true" ht="14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 t="s">
        <v>2</v>
      </c>
      <c r="J3" s="12"/>
    </row>
    <row r="4" s="1" customFormat="true" ht="30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8"/>
    </row>
    <row r="5" customFormat="false" ht="12" hidden="false" customHeight="true" outlineLevel="0" collapsed="false">
      <c r="A5" s="17" t="s">
        <v>12</v>
      </c>
      <c r="B5" s="18"/>
      <c r="C5" s="18"/>
      <c r="D5" s="18"/>
      <c r="E5" s="18"/>
      <c r="F5" s="18"/>
      <c r="G5" s="18"/>
      <c r="H5" s="19"/>
      <c r="I5" s="19"/>
      <c r="J5" s="8"/>
    </row>
    <row r="6" s="1" customFormat="true" ht="18" hidden="false" customHeight="true" outlineLevel="0" collapsed="false">
      <c r="A6" s="20" t="n">
        <v>19</v>
      </c>
      <c r="B6" s="21" t="n">
        <v>1072771</v>
      </c>
      <c r="C6" s="21" t="n">
        <v>1023879</v>
      </c>
      <c r="D6" s="21" t="n">
        <v>10705</v>
      </c>
      <c r="E6" s="21" t="n">
        <v>1128</v>
      </c>
      <c r="F6" s="22" t="s">
        <v>13</v>
      </c>
      <c r="G6" s="21" t="n">
        <v>48</v>
      </c>
      <c r="H6" s="19" t="n">
        <v>34829</v>
      </c>
      <c r="I6" s="19" t="n">
        <v>2179</v>
      </c>
      <c r="J6" s="8"/>
    </row>
    <row r="7" s="1" customFormat="true" ht="2.45" hidden="false" customHeight="true" outlineLevel="0" collapsed="false">
      <c r="A7" s="23"/>
      <c r="B7" s="21"/>
      <c r="C7" s="21"/>
      <c r="D7" s="21"/>
      <c r="E7" s="21"/>
      <c r="F7" s="21"/>
      <c r="G7" s="21"/>
      <c r="H7" s="19"/>
      <c r="I7" s="19"/>
      <c r="J7" s="8"/>
    </row>
    <row r="8" s="1" customFormat="true" ht="2.45" hidden="false" customHeight="true" outlineLevel="0" collapsed="false">
      <c r="A8" s="24"/>
      <c r="B8" s="25"/>
      <c r="C8" s="25"/>
      <c r="D8" s="25"/>
      <c r="E8" s="25"/>
      <c r="F8" s="25"/>
      <c r="G8" s="25"/>
      <c r="H8" s="26"/>
      <c r="I8" s="26"/>
      <c r="J8" s="8"/>
    </row>
    <row r="9" s="1" customFormat="true" ht="12" hidden="false" customHeight="true" outlineLevel="0" collapsed="false">
      <c r="A9" s="27" t="s">
        <v>14</v>
      </c>
      <c r="B9" s="21"/>
      <c r="C9" s="21"/>
      <c r="D9" s="21"/>
      <c r="E9" s="21"/>
      <c r="F9" s="21"/>
      <c r="G9" s="21"/>
      <c r="H9" s="19"/>
      <c r="I9" s="19"/>
      <c r="J9" s="8"/>
    </row>
    <row r="10" s="1" customFormat="true" ht="18" hidden="false" customHeight="true" outlineLevel="0" collapsed="false">
      <c r="A10" s="20" t="n">
        <v>19</v>
      </c>
      <c r="B10" s="21" t="n">
        <v>21504867</v>
      </c>
      <c r="C10" s="18" t="n">
        <v>16571706</v>
      </c>
      <c r="D10" s="18" t="n">
        <v>2482414</v>
      </c>
      <c r="E10" s="18" t="n">
        <v>1987254</v>
      </c>
      <c r="F10" s="28" t="s">
        <v>13</v>
      </c>
      <c r="G10" s="18" t="n">
        <v>580</v>
      </c>
      <c r="H10" s="29" t="n">
        <v>434295</v>
      </c>
      <c r="I10" s="29" t="n">
        <v>28618</v>
      </c>
      <c r="J10" s="8"/>
    </row>
    <row r="11" s="1" customFormat="true" ht="3.6" hidden="false" customHeight="true" outlineLevel="0" collapsed="false">
      <c r="A11" s="30"/>
      <c r="B11" s="31"/>
      <c r="C11" s="31"/>
      <c r="D11" s="31"/>
      <c r="E11" s="31"/>
      <c r="F11" s="31"/>
      <c r="G11" s="31"/>
      <c r="H11" s="32"/>
      <c r="I11" s="32"/>
      <c r="J11" s="8"/>
    </row>
    <row r="12" s="37" customFormat="true" ht="14.1" hidden="false" customHeight="true" outlineLevel="0" collapsed="false">
      <c r="A12" s="33" t="s">
        <v>15</v>
      </c>
      <c r="B12" s="34"/>
      <c r="C12" s="34"/>
      <c r="D12" s="34"/>
      <c r="E12" s="34"/>
      <c r="F12" s="34"/>
      <c r="G12" s="34"/>
      <c r="H12" s="35"/>
      <c r="I12" s="35"/>
      <c r="J12" s="36"/>
    </row>
    <row r="13" s="13" customFormat="true" ht="14.1" hidden="false" customHeight="true" outlineLevel="0" collapsed="false">
      <c r="A13" s="38" t="s">
        <v>16</v>
      </c>
      <c r="B13" s="39"/>
      <c r="C13" s="39"/>
      <c r="D13" s="39"/>
      <c r="E13" s="39"/>
      <c r="F13" s="39"/>
      <c r="G13" s="39"/>
      <c r="H13" s="39"/>
      <c r="I13" s="39"/>
      <c r="J13" s="12"/>
    </row>
    <row r="14" customFormat="false" ht="13.5" hidden="false" customHeight="false" outlineLevel="0" collapsed="false">
      <c r="A14" s="40"/>
      <c r="J14" s="8"/>
    </row>
    <row r="15" customFormat="false" ht="13.5" hidden="false" customHeight="false" outlineLevel="0" collapsed="false">
      <c r="A15" s="40"/>
      <c r="J15" s="8"/>
    </row>
    <row r="17" customFormat="false" ht="13.5" hidden="false" customHeight="false" outlineLevel="0" collapsed="false">
      <c r="C17" s="41"/>
      <c r="D1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5"/>
      <c r="C1" s="5"/>
    </row>
    <row r="2" s="1" customFormat="true" ht="18" hidden="false" customHeight="true" outlineLevel="0" collapsed="false">
      <c r="A2" s="6" t="s">
        <v>17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12.95" hidden="false" customHeight="true" outlineLevel="0" collapsed="false">
      <c r="A3" s="9"/>
      <c r="B3" s="39"/>
      <c r="C3" s="39"/>
      <c r="D3" s="39"/>
      <c r="E3" s="39"/>
      <c r="F3" s="39"/>
      <c r="G3" s="39"/>
      <c r="H3" s="39"/>
      <c r="I3" s="39"/>
      <c r="J3" s="11" t="s">
        <v>18</v>
      </c>
    </row>
    <row r="4" s="1" customFormat="true" ht="20.1" hidden="false" customHeight="true" outlineLevel="0" collapsed="false">
      <c r="A4" s="43" t="s">
        <v>3</v>
      </c>
      <c r="B4" s="44" t="s">
        <v>4</v>
      </c>
      <c r="C4" s="44" t="s">
        <v>19</v>
      </c>
      <c r="D4" s="44"/>
      <c r="E4" s="44"/>
      <c r="F4" s="44"/>
      <c r="G4" s="44"/>
      <c r="H4" s="44"/>
      <c r="I4" s="45" t="s">
        <v>20</v>
      </c>
      <c r="J4" s="46" t="s">
        <v>21</v>
      </c>
      <c r="K4" s="47"/>
    </row>
    <row r="5" s="1" customFormat="true" ht="32.1" hidden="false" customHeight="true" outlineLevel="0" collapsed="false">
      <c r="A5" s="43"/>
      <c r="B5" s="44"/>
      <c r="C5" s="48" t="s">
        <v>22</v>
      </c>
      <c r="D5" s="48" t="s">
        <v>23</v>
      </c>
      <c r="E5" s="48" t="s">
        <v>24</v>
      </c>
      <c r="F5" s="49" t="s">
        <v>25</v>
      </c>
      <c r="G5" s="49" t="s">
        <v>26</v>
      </c>
      <c r="H5" s="49" t="s">
        <v>27</v>
      </c>
      <c r="I5" s="45"/>
      <c r="J5" s="46"/>
      <c r="K5" s="47"/>
    </row>
    <row r="6" s="1" customFormat="true" ht="5.1" hidden="false" customHeight="true" outlineLevel="0" collapsed="false">
      <c r="A6" s="50"/>
      <c r="B6" s="51"/>
      <c r="C6" s="52"/>
      <c r="D6" s="52"/>
      <c r="E6" s="52"/>
      <c r="F6" s="53"/>
      <c r="G6" s="53"/>
      <c r="H6" s="53"/>
      <c r="I6" s="54"/>
      <c r="J6" s="54"/>
      <c r="K6" s="47"/>
    </row>
    <row r="7" customFormat="false" ht="12" hidden="false" customHeight="true" outlineLevel="0" collapsed="false">
      <c r="A7" s="27" t="s">
        <v>12</v>
      </c>
      <c r="B7" s="42"/>
      <c r="C7" s="55"/>
      <c r="D7" s="55"/>
      <c r="E7" s="55"/>
      <c r="F7" s="55"/>
      <c r="G7" s="55"/>
      <c r="H7" s="55"/>
      <c r="I7" s="55"/>
      <c r="J7" s="55"/>
      <c r="K7" s="47"/>
    </row>
    <row r="8" s="1" customFormat="true" ht="15.95" hidden="false" customHeight="true" outlineLevel="0" collapsed="false">
      <c r="A8" s="20" t="n">
        <v>20</v>
      </c>
      <c r="B8" s="56" t="n">
        <f aca="false">SUM(C8:J8)</f>
        <v>89848</v>
      </c>
      <c r="C8" s="56" t="n">
        <v>16468</v>
      </c>
      <c r="D8" s="56" t="n">
        <v>65596</v>
      </c>
      <c r="E8" s="56" t="n">
        <v>4035</v>
      </c>
      <c r="F8" s="56" t="n">
        <v>722</v>
      </c>
      <c r="G8" s="56" t="n">
        <v>255</v>
      </c>
      <c r="H8" s="56" t="n">
        <v>19</v>
      </c>
      <c r="I8" s="56" t="n">
        <v>2749</v>
      </c>
      <c r="J8" s="56" t="n">
        <v>4</v>
      </c>
      <c r="K8" s="47"/>
    </row>
    <row r="9" s="13" customFormat="true" ht="15.95" hidden="false" customHeight="true" outlineLevel="0" collapsed="false">
      <c r="A9" s="20" t="n">
        <v>21</v>
      </c>
      <c r="B9" s="56" t="n">
        <f aca="false">SUM(C9:J9)</f>
        <v>90631</v>
      </c>
      <c r="C9" s="56" t="n">
        <v>16254</v>
      </c>
      <c r="D9" s="56" t="n">
        <v>66541</v>
      </c>
      <c r="E9" s="56" t="n">
        <v>4021</v>
      </c>
      <c r="F9" s="56" t="n">
        <v>721</v>
      </c>
      <c r="G9" s="56" t="n">
        <v>250</v>
      </c>
      <c r="H9" s="56" t="n">
        <v>19</v>
      </c>
      <c r="I9" s="56" t="n">
        <v>2822</v>
      </c>
      <c r="J9" s="56" t="n">
        <v>3</v>
      </c>
      <c r="K9" s="57"/>
    </row>
    <row r="10" s="1" customFormat="true" ht="15" hidden="false" customHeight="true" outlineLevel="0" collapsed="false">
      <c r="A10" s="20" t="n">
        <v>22</v>
      </c>
      <c r="B10" s="56" t="n">
        <f aca="false">SUM(C10:J10)</f>
        <v>90945</v>
      </c>
      <c r="C10" s="56" t="n">
        <v>15997</v>
      </c>
      <c r="D10" s="56" t="n">
        <v>67195</v>
      </c>
      <c r="E10" s="56" t="n">
        <v>4008</v>
      </c>
      <c r="F10" s="56" t="n">
        <v>711</v>
      </c>
      <c r="G10" s="56" t="n">
        <v>258</v>
      </c>
      <c r="H10" s="56" t="n">
        <v>19</v>
      </c>
      <c r="I10" s="56" t="n">
        <v>2754</v>
      </c>
      <c r="J10" s="56" t="n">
        <v>3</v>
      </c>
      <c r="K10" s="47"/>
    </row>
    <row r="11" s="1" customFormat="true" ht="15.75" hidden="false" customHeight="true" outlineLevel="0" collapsed="false">
      <c r="A11" s="58" t="n">
        <v>23</v>
      </c>
      <c r="B11" s="59" t="n">
        <v>91581</v>
      </c>
      <c r="C11" s="59" t="n">
        <v>15606</v>
      </c>
      <c r="D11" s="59" t="n">
        <v>67978</v>
      </c>
      <c r="E11" s="59" t="n">
        <v>3991</v>
      </c>
      <c r="F11" s="59" t="n">
        <v>708</v>
      </c>
      <c r="G11" s="59" t="n">
        <v>262</v>
      </c>
      <c r="H11" s="59" t="n">
        <v>19</v>
      </c>
      <c r="I11" s="59" t="n">
        <v>3014</v>
      </c>
      <c r="J11" s="59" t="n">
        <v>3</v>
      </c>
      <c r="K11" s="47"/>
    </row>
    <row r="12" s="1" customFormat="true" ht="5.25" hidden="fals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2"/>
      <c r="J12" s="62"/>
      <c r="K12" s="47"/>
    </row>
    <row r="13" s="1" customFormat="true" ht="5.1" hidden="false" customHeight="true" outlineLevel="0" collapsed="false">
      <c r="A13" s="63"/>
      <c r="B13" s="64"/>
      <c r="C13" s="65"/>
      <c r="D13" s="65"/>
      <c r="E13" s="65"/>
      <c r="F13" s="65"/>
      <c r="G13" s="65"/>
      <c r="H13" s="65"/>
      <c r="I13" s="65"/>
      <c r="J13" s="65"/>
      <c r="K13" s="47"/>
    </row>
    <row r="14" customFormat="false" ht="12" hidden="false" customHeight="true" outlineLevel="0" collapsed="false">
      <c r="A14" s="27" t="s">
        <v>28</v>
      </c>
      <c r="B14" s="42"/>
      <c r="C14" s="62"/>
      <c r="D14" s="62"/>
      <c r="E14" s="62"/>
      <c r="F14" s="62"/>
      <c r="G14" s="62"/>
      <c r="H14" s="62"/>
      <c r="I14" s="62"/>
      <c r="J14" s="62"/>
      <c r="K14" s="47"/>
    </row>
    <row r="15" s="1" customFormat="true" ht="15.95" hidden="false" customHeight="true" outlineLevel="0" collapsed="false">
      <c r="A15" s="20" t="n">
        <v>20</v>
      </c>
      <c r="B15" s="56" t="n">
        <f aca="false">SUM(C15:J15)</f>
        <v>21164</v>
      </c>
      <c r="C15" s="56" t="n">
        <v>2125</v>
      </c>
      <c r="D15" s="56" t="n">
        <v>12945</v>
      </c>
      <c r="E15" s="56" t="n">
        <v>1346</v>
      </c>
      <c r="F15" s="56" t="n">
        <v>1450</v>
      </c>
      <c r="G15" s="56" t="n">
        <v>1828</v>
      </c>
      <c r="H15" s="56" t="n">
        <v>1056</v>
      </c>
      <c r="I15" s="56" t="n">
        <v>413</v>
      </c>
      <c r="J15" s="56" t="n">
        <v>1</v>
      </c>
      <c r="K15" s="47"/>
    </row>
    <row r="16" s="13" customFormat="true" ht="15.95" hidden="false" customHeight="true" outlineLevel="0" collapsed="false">
      <c r="A16" s="20" t="n">
        <v>21</v>
      </c>
      <c r="B16" s="56" t="n">
        <f aca="false">SUM(C16:J16)</f>
        <v>21178</v>
      </c>
      <c r="C16" s="56" t="n">
        <v>2052</v>
      </c>
      <c r="D16" s="56" t="n">
        <v>13058</v>
      </c>
      <c r="E16" s="56" t="n">
        <v>1313</v>
      </c>
      <c r="F16" s="56" t="n">
        <v>1397</v>
      </c>
      <c r="G16" s="56" t="n">
        <v>1855</v>
      </c>
      <c r="H16" s="56" t="n">
        <v>1096</v>
      </c>
      <c r="I16" s="56" t="n">
        <v>406</v>
      </c>
      <c r="J16" s="56" t="n">
        <v>1</v>
      </c>
      <c r="K16" s="57"/>
    </row>
    <row r="17" s="1" customFormat="true" ht="15.75" hidden="false" customHeight="true" outlineLevel="0" collapsed="false">
      <c r="A17" s="20" t="n">
        <v>22</v>
      </c>
      <c r="B17" s="56" t="n">
        <f aca="false">SUM(C17:J17)</f>
        <v>21275</v>
      </c>
      <c r="C17" s="56" t="n">
        <v>2005</v>
      </c>
      <c r="D17" s="56" t="n">
        <v>13185</v>
      </c>
      <c r="E17" s="56" t="n">
        <v>1297</v>
      </c>
      <c r="F17" s="56" t="n">
        <v>1388</v>
      </c>
      <c r="G17" s="56" t="n">
        <v>1827</v>
      </c>
      <c r="H17" s="56" t="n">
        <v>1162</v>
      </c>
      <c r="I17" s="56" t="n">
        <v>411</v>
      </c>
      <c r="J17" s="66" t="n">
        <v>0</v>
      </c>
      <c r="K17" s="47"/>
    </row>
    <row r="18" s="1" customFormat="true" ht="15.75" hidden="false" customHeight="true" outlineLevel="0" collapsed="false">
      <c r="A18" s="58" t="n">
        <v>23</v>
      </c>
      <c r="B18" s="59" t="n">
        <v>20698</v>
      </c>
      <c r="C18" s="67" t="n">
        <v>1917</v>
      </c>
      <c r="D18" s="67" t="n">
        <v>13088</v>
      </c>
      <c r="E18" s="67" t="n">
        <v>1258</v>
      </c>
      <c r="F18" s="67" t="n">
        <v>1315</v>
      </c>
      <c r="G18" s="67" t="n">
        <v>1691</v>
      </c>
      <c r="H18" s="67" t="n">
        <v>1012</v>
      </c>
      <c r="I18" s="67" t="n">
        <v>417</v>
      </c>
      <c r="J18" s="67" t="n">
        <v>0</v>
      </c>
      <c r="K18" s="47"/>
    </row>
    <row r="19" s="1" customFormat="true" ht="5.1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47"/>
    </row>
    <row r="20" s="13" customFormat="true" ht="13.5" hidden="false" customHeight="true" outlineLevel="0" collapsed="false">
      <c r="A20" s="38" t="s">
        <v>29</v>
      </c>
      <c r="B20" s="71"/>
      <c r="C20" s="71"/>
      <c r="D20" s="71"/>
      <c r="E20" s="71"/>
      <c r="F20" s="71"/>
      <c r="G20" s="71"/>
      <c r="H20" s="71"/>
      <c r="I20" s="71"/>
      <c r="J20" s="71"/>
    </row>
    <row r="21" s="13" customFormat="true" ht="13.5" hidden="false" customHeight="true" outlineLevel="0" collapsed="false">
      <c r="A21" s="72" t="s">
        <v>30</v>
      </c>
      <c r="B21" s="39"/>
      <c r="C21" s="39"/>
      <c r="D21" s="39"/>
      <c r="E21" s="39"/>
      <c r="F21" s="39"/>
      <c r="G21" s="39"/>
      <c r="H21" s="39"/>
      <c r="I21" s="39"/>
      <c r="J21" s="39"/>
    </row>
    <row r="23" customFormat="false" ht="13.5" hidden="false" customHeight="false" outlineLevel="0" collapsed="false">
      <c r="A23" s="73"/>
    </row>
    <row r="26" customFormat="false" ht="13.5" hidden="false" customHeight="false" outlineLevel="0" collapsed="false">
      <c r="C26" s="41"/>
      <c r="D26" s="42"/>
    </row>
  </sheetData>
  <mergeCells count="5"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62"/>
    <col collapsed="false" customWidth="true" hidden="false" outlineLevel="0" max="7" min="3" style="2" width="8.12"/>
    <col collapsed="false" customWidth="true" hidden="false" outlineLevel="0" max="11" min="8" style="2" width="7.62"/>
    <col collapsed="false" customWidth="false" hidden="false" outlineLevel="0" max="13" min="12" style="2" width="8.99"/>
    <col collapsed="false" customWidth="false" hidden="false" outlineLevel="0" max="257" min="14" style="1" width="8.99"/>
  </cols>
  <sheetData>
    <row r="1" customFormat="false" ht="14.1" hidden="false" customHeight="true" outlineLevel="0" collapsed="false">
      <c r="A1" s="3" t="s">
        <v>0</v>
      </c>
      <c r="B1" s="5"/>
      <c r="C1" s="5"/>
    </row>
    <row r="2" s="1" customFormat="true" ht="20.1" hidden="false" customHeight="true" outlineLevel="0" collapsed="false">
      <c r="A2" s="74" t="s">
        <v>3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2"/>
      <c r="M2" s="2"/>
    </row>
    <row r="3" s="13" customFormat="true" ht="14.1" hidden="false" customHeight="true" outlineLevel="0" collapsed="false">
      <c r="A3" s="76" t="s">
        <v>32</v>
      </c>
      <c r="B3" s="77"/>
      <c r="C3" s="78"/>
      <c r="D3" s="42"/>
      <c r="E3" s="42"/>
      <c r="F3" s="42"/>
      <c r="G3" s="79" t="s">
        <v>33</v>
      </c>
      <c r="H3" s="80"/>
      <c r="I3" s="42"/>
      <c r="J3" s="39"/>
      <c r="K3" s="39"/>
      <c r="L3" s="39"/>
      <c r="M3" s="39"/>
    </row>
    <row r="4" s="84" customFormat="true" ht="30" hidden="false" customHeight="true" outlineLevel="0" collapsed="false">
      <c r="A4" s="14" t="s">
        <v>34</v>
      </c>
      <c r="B4" s="15" t="s">
        <v>35</v>
      </c>
      <c r="C4" s="15" t="s">
        <v>36</v>
      </c>
      <c r="D4" s="15" t="s">
        <v>37</v>
      </c>
      <c r="E4" s="16" t="s">
        <v>38</v>
      </c>
      <c r="F4" s="16" t="s">
        <v>39</v>
      </c>
      <c r="G4" s="81" t="s">
        <v>40</v>
      </c>
      <c r="H4" s="82"/>
      <c r="I4" s="83"/>
    </row>
    <row r="5" s="13" customFormat="true" ht="8.1" hidden="false" customHeight="true" outlineLevel="0" collapsed="false">
      <c r="A5" s="85"/>
      <c r="B5" s="79"/>
      <c r="C5" s="86" t="s">
        <v>41</v>
      </c>
      <c r="D5" s="86" t="s">
        <v>41</v>
      </c>
      <c r="E5" s="86" t="s">
        <v>41</v>
      </c>
      <c r="F5" s="86" t="s">
        <v>41</v>
      </c>
      <c r="G5" s="79"/>
      <c r="H5" s="80"/>
      <c r="I5" s="42"/>
      <c r="J5" s="39"/>
      <c r="K5" s="39"/>
      <c r="L5" s="39"/>
      <c r="M5" s="39"/>
    </row>
    <row r="6" s="13" customFormat="true" ht="3" hidden="false" customHeight="true" outlineLevel="0" collapsed="false">
      <c r="A6" s="23"/>
      <c r="B6" s="87"/>
      <c r="C6" s="88"/>
      <c r="D6" s="88"/>
      <c r="E6" s="87"/>
      <c r="F6" s="87"/>
      <c r="G6" s="87"/>
      <c r="H6" s="80"/>
      <c r="I6" s="42"/>
      <c r="J6" s="39"/>
      <c r="K6" s="39"/>
      <c r="L6" s="39"/>
      <c r="M6" s="39"/>
    </row>
    <row r="7" s="13" customFormat="true" ht="15.95" hidden="false" customHeight="true" outlineLevel="0" collapsed="false">
      <c r="A7" s="89" t="n">
        <v>19</v>
      </c>
      <c r="B7" s="21" t="n">
        <v>8</v>
      </c>
      <c r="C7" s="19" t="n">
        <v>7613</v>
      </c>
      <c r="D7" s="19" t="n">
        <v>5337</v>
      </c>
      <c r="E7" s="19" t="n">
        <v>380753</v>
      </c>
      <c r="F7" s="19" t="n">
        <v>90931</v>
      </c>
      <c r="G7" s="19" t="n">
        <v>1952</v>
      </c>
      <c r="H7" s="80"/>
      <c r="I7" s="42"/>
      <c r="J7" s="39"/>
      <c r="K7" s="39"/>
      <c r="L7" s="39"/>
      <c r="M7" s="39"/>
    </row>
    <row r="8" s="13" customFormat="true" ht="3" hidden="false" customHeight="true" outlineLevel="0" collapsed="false">
      <c r="A8" s="23"/>
      <c r="B8" s="87"/>
      <c r="C8" s="88"/>
      <c r="D8" s="88"/>
      <c r="E8" s="87"/>
      <c r="F8" s="87"/>
      <c r="G8" s="87"/>
      <c r="H8" s="80"/>
      <c r="I8" s="42"/>
      <c r="J8" s="39"/>
      <c r="K8" s="39"/>
      <c r="L8" s="39"/>
      <c r="M8" s="39"/>
    </row>
    <row r="9" s="13" customFormat="true" ht="14.1" hidden="false" customHeight="true" outlineLevel="0" collapsed="false">
      <c r="A9" s="33" t="s">
        <v>42</v>
      </c>
      <c r="B9" s="90"/>
      <c r="C9" s="90"/>
      <c r="D9" s="90"/>
      <c r="E9" s="90"/>
      <c r="F9" s="90"/>
      <c r="G9" s="90"/>
      <c r="H9" s="80"/>
      <c r="I9" s="42"/>
      <c r="J9" s="39"/>
      <c r="K9" s="39"/>
      <c r="L9" s="39"/>
      <c r="M9" s="39"/>
    </row>
    <row r="10" s="93" customFormat="true" ht="24" hidden="false" customHeight="true" outlineLevel="0" collapsed="false">
      <c r="A10" s="91" t="s">
        <v>43</v>
      </c>
      <c r="B10" s="91"/>
      <c r="C10" s="91"/>
      <c r="D10" s="91"/>
      <c r="E10" s="91"/>
      <c r="F10" s="91"/>
      <c r="G10" s="91"/>
      <c r="H10" s="92"/>
      <c r="I10" s="92"/>
      <c r="J10" s="92"/>
      <c r="K10" s="92"/>
    </row>
    <row r="11" s="13" customFormat="true" ht="14.1" hidden="false" customHeight="true" outlineLevel="0" collapsed="false">
      <c r="A11" s="94" t="s">
        <v>44</v>
      </c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39"/>
      <c r="M11" s="39"/>
    </row>
    <row r="12" s="101" customFormat="true" ht="14.1" hidden="false" customHeight="true" outlineLevel="0" collapsed="false">
      <c r="A12" s="97" t="s">
        <v>45</v>
      </c>
      <c r="B12" s="98"/>
      <c r="C12" s="98"/>
      <c r="D12" s="99"/>
      <c r="E12" s="99"/>
      <c r="F12" s="99"/>
      <c r="G12" s="99"/>
      <c r="H12" s="100"/>
      <c r="I12" s="99"/>
      <c r="K12" s="86" t="s">
        <v>33</v>
      </c>
    </row>
    <row r="13" customFormat="false" ht="20.1" hidden="false" customHeight="true" outlineLevel="0" collapsed="false">
      <c r="A13" s="43" t="s">
        <v>34</v>
      </c>
      <c r="B13" s="102" t="s">
        <v>35</v>
      </c>
      <c r="C13" s="102" t="s">
        <v>36</v>
      </c>
      <c r="D13" s="102" t="s">
        <v>37</v>
      </c>
      <c r="E13" s="102" t="s">
        <v>46</v>
      </c>
      <c r="F13" s="102"/>
      <c r="G13" s="102"/>
      <c r="H13" s="15" t="s">
        <v>47</v>
      </c>
      <c r="I13" s="15" t="s">
        <v>48</v>
      </c>
      <c r="J13" s="103" t="s">
        <v>49</v>
      </c>
      <c r="K13" s="81" t="s">
        <v>50</v>
      </c>
    </row>
    <row r="14" customFormat="false" ht="15.95" hidden="false" customHeight="true" outlineLevel="0" collapsed="false">
      <c r="A14" s="43"/>
      <c r="B14" s="102"/>
      <c r="C14" s="102"/>
      <c r="D14" s="102"/>
      <c r="E14" s="104" t="s">
        <v>51</v>
      </c>
      <c r="F14" s="105" t="s">
        <v>52</v>
      </c>
      <c r="G14" s="106" t="s">
        <v>53</v>
      </c>
      <c r="H14" s="15"/>
      <c r="I14" s="15"/>
      <c r="J14" s="103"/>
      <c r="K14" s="81"/>
    </row>
    <row r="15" s="108" customFormat="true" ht="8.1" hidden="false" customHeight="true" outlineLevel="0" collapsed="false">
      <c r="A15" s="85"/>
      <c r="B15" s="79"/>
      <c r="C15" s="86" t="s">
        <v>41</v>
      </c>
      <c r="D15" s="86" t="s">
        <v>41</v>
      </c>
      <c r="E15" s="86" t="s">
        <v>41</v>
      </c>
      <c r="F15" s="86" t="s">
        <v>41</v>
      </c>
      <c r="G15" s="86" t="s">
        <v>41</v>
      </c>
      <c r="H15" s="79"/>
      <c r="I15" s="107"/>
      <c r="J15" s="107"/>
      <c r="K15" s="107"/>
    </row>
    <row r="16" customFormat="false" ht="3" hidden="false" customHeight="true" outlineLevel="0" collapsed="false">
      <c r="A16" s="23"/>
      <c r="B16" s="87"/>
      <c r="C16" s="88"/>
      <c r="D16" s="88"/>
      <c r="E16" s="87"/>
      <c r="F16" s="87"/>
      <c r="G16" s="87"/>
      <c r="H16" s="87"/>
      <c r="I16" s="88"/>
      <c r="J16" s="88"/>
      <c r="K16" s="88"/>
    </row>
    <row r="17" customFormat="false" ht="15.95" hidden="false" customHeight="true" outlineLevel="0" collapsed="false">
      <c r="A17" s="20" t="n">
        <v>20</v>
      </c>
      <c r="B17" s="109" t="n">
        <v>8</v>
      </c>
      <c r="C17" s="109" t="n">
        <v>7737.6</v>
      </c>
      <c r="D17" s="109" t="n">
        <v>3795.9</v>
      </c>
      <c r="E17" s="109" t="n">
        <v>386406.9</v>
      </c>
      <c r="F17" s="109" t="n">
        <v>27552.5</v>
      </c>
      <c r="G17" s="109" t="n">
        <v>358854.4</v>
      </c>
      <c r="H17" s="109" t="n">
        <v>2020</v>
      </c>
      <c r="I17" s="109" t="n">
        <v>5016</v>
      </c>
      <c r="J17" s="109" t="n">
        <v>159</v>
      </c>
      <c r="K17" s="109" t="n">
        <v>87</v>
      </c>
    </row>
    <row r="18" s="13" customFormat="true" ht="15.95" hidden="false" customHeight="true" outlineLevel="0" collapsed="false">
      <c r="A18" s="110" t="n">
        <v>21</v>
      </c>
      <c r="B18" s="111" t="n">
        <v>8</v>
      </c>
      <c r="C18" s="109" t="n">
        <v>7738</v>
      </c>
      <c r="D18" s="109" t="n">
        <v>3796</v>
      </c>
      <c r="E18" s="109" t="n">
        <v>387566</v>
      </c>
      <c r="F18" s="109" t="n">
        <v>28353</v>
      </c>
      <c r="G18" s="109" t="n">
        <v>359213</v>
      </c>
      <c r="H18" s="109" t="n">
        <v>2018</v>
      </c>
      <c r="I18" s="109" t="n">
        <v>5032</v>
      </c>
      <c r="J18" s="109" t="n">
        <v>162</v>
      </c>
      <c r="K18" s="109" t="n">
        <v>97</v>
      </c>
      <c r="L18" s="39"/>
      <c r="M18" s="39"/>
    </row>
    <row r="19" s="1" customFormat="true" ht="15.95" hidden="false" customHeight="true" outlineLevel="0" collapsed="false">
      <c r="A19" s="110" t="n">
        <v>22</v>
      </c>
      <c r="B19" s="111" t="n">
        <v>8</v>
      </c>
      <c r="C19" s="109" t="n">
        <v>7738</v>
      </c>
      <c r="D19" s="109" t="n">
        <v>3796</v>
      </c>
      <c r="E19" s="109" t="n">
        <v>390618</v>
      </c>
      <c r="F19" s="109" t="n">
        <v>29397</v>
      </c>
      <c r="G19" s="109" t="n">
        <v>361221</v>
      </c>
      <c r="H19" s="109" t="n">
        <v>2023</v>
      </c>
      <c r="I19" s="109" t="n">
        <v>5100</v>
      </c>
      <c r="J19" s="109" t="n">
        <v>168</v>
      </c>
      <c r="K19" s="109" t="n">
        <v>93</v>
      </c>
      <c r="L19" s="2"/>
      <c r="M19" s="2"/>
    </row>
    <row r="20" s="1" customFormat="true" ht="15.95" hidden="false" customHeight="true" outlineLevel="0" collapsed="false">
      <c r="A20" s="58" t="n">
        <v>23</v>
      </c>
      <c r="B20" s="112" t="n">
        <v>8</v>
      </c>
      <c r="C20" s="112" t="n">
        <v>7738</v>
      </c>
      <c r="D20" s="112" t="n">
        <v>3796</v>
      </c>
      <c r="E20" s="112" t="n">
        <v>392343</v>
      </c>
      <c r="F20" s="112" t="n">
        <v>29791</v>
      </c>
      <c r="G20" s="112" t="n">
        <v>362552</v>
      </c>
      <c r="H20" s="112" t="n">
        <v>2025</v>
      </c>
      <c r="I20" s="112" t="n">
        <v>5154</v>
      </c>
      <c r="J20" s="112" t="n">
        <v>166</v>
      </c>
      <c r="K20" s="112" t="n">
        <v>93</v>
      </c>
      <c r="L20" s="2"/>
      <c r="M20" s="2"/>
    </row>
    <row r="21" customFormat="false" ht="5.1" hidden="false" customHeight="true" outlineLevel="0" collapsed="false">
      <c r="A21" s="113"/>
      <c r="B21" s="19"/>
      <c r="C21" s="88"/>
      <c r="D21" s="88"/>
      <c r="E21" s="88"/>
      <c r="F21" s="88"/>
      <c r="G21" s="88"/>
      <c r="H21" s="88"/>
      <c r="I21" s="88"/>
      <c r="J21" s="88"/>
      <c r="K21" s="88"/>
    </row>
    <row r="22" s="13" customFormat="true" ht="14.1" hidden="false" customHeight="true" outlineLevel="0" collapsed="false">
      <c r="A22" s="33" t="s">
        <v>2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39"/>
      <c r="M22" s="39"/>
    </row>
    <row r="25" customFormat="false" ht="13.5" hidden="false" customHeight="false" outlineLevel="0" collapsed="false">
      <c r="D25" s="42"/>
      <c r="E25" s="42"/>
    </row>
  </sheetData>
  <mergeCells count="10">
    <mergeCell ref="A10:G10"/>
    <mergeCell ref="A13:A14"/>
    <mergeCell ref="B13:B14"/>
    <mergeCell ref="C13:C14"/>
    <mergeCell ref="D13:D14"/>
    <mergeCell ref="E13:G13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590277777777778" right="0.590277777777778" top="0.7875" bottom="0.6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72　　　　都市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5" min="2" style="2" width="13.12"/>
    <col collapsed="false" customWidth="true" hidden="false" outlineLevel="0" max="6" min="6" style="73" width="13.12"/>
    <col collapsed="false" customWidth="false" hidden="false" outlineLevel="0" max="257" min="7" style="1" width="8.99"/>
  </cols>
  <sheetData>
    <row r="1" s="1" customFormat="true" ht="14.1" hidden="false" customHeight="true" outlineLevel="0" collapsed="false">
      <c r="A1" s="3" t="s">
        <v>0</v>
      </c>
      <c r="B1" s="5"/>
      <c r="C1" s="5"/>
      <c r="D1" s="2"/>
      <c r="E1" s="2"/>
      <c r="F1" s="73"/>
    </row>
    <row r="2" s="115" customFormat="true" ht="20.1" hidden="false" customHeight="true" outlineLevel="0" collapsed="false">
      <c r="A2" s="114" t="s">
        <v>54</v>
      </c>
      <c r="B2" s="114"/>
      <c r="C2" s="114"/>
      <c r="D2" s="114"/>
      <c r="E2" s="114"/>
      <c r="F2" s="114"/>
    </row>
    <row r="3" s="13" customFormat="true" ht="14.1" hidden="false" customHeight="true" outlineLevel="0" collapsed="false">
      <c r="A3" s="116"/>
      <c r="B3" s="116"/>
      <c r="C3" s="117"/>
      <c r="D3" s="117"/>
      <c r="E3" s="118"/>
      <c r="F3" s="119" t="s">
        <v>55</v>
      </c>
    </row>
    <row r="4" s="1" customFormat="true" ht="20.1" hidden="false" customHeight="true" outlineLevel="0" collapsed="false">
      <c r="A4" s="120" t="s">
        <v>56</v>
      </c>
      <c r="B4" s="121" t="s">
        <v>57</v>
      </c>
      <c r="C4" s="121" t="s">
        <v>58</v>
      </c>
      <c r="D4" s="121" t="s">
        <v>59</v>
      </c>
      <c r="E4" s="121" t="s">
        <v>60</v>
      </c>
      <c r="F4" s="122" t="s">
        <v>61</v>
      </c>
    </row>
    <row r="5" s="1" customFormat="true" ht="5.1" hidden="false" customHeight="true" outlineLevel="0" collapsed="false">
      <c r="A5" s="123"/>
      <c r="B5" s="124"/>
      <c r="C5" s="39"/>
      <c r="D5" s="80"/>
      <c r="E5" s="80"/>
      <c r="F5" s="125"/>
    </row>
    <row r="6" s="1" customFormat="true" ht="17.1" hidden="false" customHeight="true" outlineLevel="0" collapsed="false">
      <c r="A6" s="126" t="s">
        <v>62</v>
      </c>
      <c r="B6" s="127" t="n">
        <v>567057</v>
      </c>
      <c r="C6" s="128" t="n">
        <v>572079</v>
      </c>
      <c r="D6" s="129" t="n">
        <v>576779</v>
      </c>
      <c r="E6" s="129" t="n">
        <v>579741</v>
      </c>
      <c r="F6" s="130" t="n">
        <v>581694</v>
      </c>
    </row>
    <row r="7" customFormat="false" ht="17.1" hidden="false" customHeight="true" outlineLevel="0" collapsed="false">
      <c r="A7" s="126" t="s">
        <v>63</v>
      </c>
      <c r="B7" s="131" t="n">
        <v>175935</v>
      </c>
      <c r="C7" s="132" t="n">
        <v>177694</v>
      </c>
      <c r="D7" s="130" t="n">
        <v>178985</v>
      </c>
      <c r="E7" s="130" t="n">
        <v>179668</v>
      </c>
      <c r="F7" s="130" t="n">
        <v>179930</v>
      </c>
    </row>
    <row r="8" s="1" customFormat="true" ht="17.1" hidden="false" customHeight="true" outlineLevel="0" collapsed="false">
      <c r="A8" s="126" t="s">
        <v>64</v>
      </c>
      <c r="B8" s="127" t="n">
        <v>138036</v>
      </c>
      <c r="C8" s="128" t="n">
        <v>137863</v>
      </c>
      <c r="D8" s="129" t="n">
        <v>138261</v>
      </c>
      <c r="E8" s="129" t="n">
        <v>138734</v>
      </c>
      <c r="F8" s="130" t="n">
        <v>138718</v>
      </c>
    </row>
    <row r="9" s="1" customFormat="true" ht="17.1" hidden="false" customHeight="true" outlineLevel="0" collapsed="false">
      <c r="A9" s="126" t="s">
        <v>65</v>
      </c>
      <c r="B9" s="127" t="n">
        <v>181740</v>
      </c>
      <c r="C9" s="128" t="n">
        <v>184006</v>
      </c>
      <c r="D9" s="129" t="n">
        <v>185628</v>
      </c>
      <c r="E9" s="129" t="n">
        <v>186083</v>
      </c>
      <c r="F9" s="130" t="n">
        <v>186122</v>
      </c>
    </row>
    <row r="10" s="1" customFormat="true" ht="17.1" hidden="false" customHeight="true" outlineLevel="0" collapsed="false">
      <c r="A10" s="126" t="s">
        <v>66</v>
      </c>
      <c r="B10" s="127" t="n">
        <v>140707</v>
      </c>
      <c r="C10" s="128" t="n">
        <v>140160</v>
      </c>
      <c r="D10" s="129" t="n">
        <v>139488</v>
      </c>
      <c r="E10" s="129" t="n">
        <v>139283</v>
      </c>
      <c r="F10" s="130" t="n">
        <v>139220</v>
      </c>
    </row>
    <row r="11" s="1" customFormat="true" ht="17.1" hidden="false" customHeight="true" outlineLevel="0" collapsed="false">
      <c r="A11" s="126" t="s">
        <v>67</v>
      </c>
      <c r="B11" s="127" t="n">
        <v>248750</v>
      </c>
      <c r="C11" s="128" t="n">
        <v>250988</v>
      </c>
      <c r="D11" s="129" t="n">
        <v>254007</v>
      </c>
      <c r="E11" s="129" t="n">
        <v>255506</v>
      </c>
      <c r="F11" s="130" t="n">
        <v>255801</v>
      </c>
    </row>
    <row r="12" s="1" customFormat="true" ht="17.1" hidden="false" customHeight="true" outlineLevel="0" collapsed="false">
      <c r="A12" s="126" t="s">
        <v>68</v>
      </c>
      <c r="B12" s="127" t="n">
        <v>111714</v>
      </c>
      <c r="C12" s="128" t="n">
        <v>111420</v>
      </c>
      <c r="D12" s="129" t="n">
        <v>111858</v>
      </c>
      <c r="E12" s="129" t="n">
        <v>112295</v>
      </c>
      <c r="F12" s="130" t="n">
        <v>112270</v>
      </c>
    </row>
    <row r="13" s="1" customFormat="true" ht="17.1" hidden="false" customHeight="true" outlineLevel="0" collapsed="false">
      <c r="A13" s="126" t="s">
        <v>69</v>
      </c>
      <c r="B13" s="127" t="n">
        <v>218554</v>
      </c>
      <c r="C13" s="128" t="n">
        <v>221043</v>
      </c>
      <c r="D13" s="129" t="n">
        <v>223230</v>
      </c>
      <c r="E13" s="129" t="n">
        <v>223593</v>
      </c>
      <c r="F13" s="130" t="n">
        <v>224339</v>
      </c>
    </row>
    <row r="14" s="1" customFormat="true" ht="17.1" hidden="false" customHeight="true" outlineLevel="0" collapsed="false">
      <c r="A14" s="126" t="s">
        <v>70</v>
      </c>
      <c r="B14" s="127" t="n">
        <v>415129</v>
      </c>
      <c r="C14" s="128" t="n">
        <v>419753</v>
      </c>
      <c r="D14" s="129" t="n">
        <v>423343</v>
      </c>
      <c r="E14" s="129" t="n">
        <v>426911</v>
      </c>
      <c r="F14" s="130" t="n">
        <v>427415</v>
      </c>
    </row>
    <row r="15" s="1" customFormat="true" ht="17.1" hidden="false" customHeight="true" outlineLevel="0" collapsed="false">
      <c r="A15" s="126" t="s">
        <v>71</v>
      </c>
      <c r="B15" s="127" t="n">
        <v>115445</v>
      </c>
      <c r="C15" s="128" t="n">
        <v>116370</v>
      </c>
      <c r="D15" s="129" t="n">
        <v>116974</v>
      </c>
      <c r="E15" s="129" t="n">
        <v>118852</v>
      </c>
      <c r="F15" s="130" t="n">
        <v>119648</v>
      </c>
    </row>
    <row r="16" s="1" customFormat="true" ht="17.1" hidden="false" customHeight="true" outlineLevel="0" collapsed="false">
      <c r="A16" s="126" t="s">
        <v>72</v>
      </c>
      <c r="B16" s="127" t="n">
        <v>185378</v>
      </c>
      <c r="C16" s="128" t="n">
        <v>186111</v>
      </c>
      <c r="D16" s="129" t="n">
        <v>186755</v>
      </c>
      <c r="E16" s="129" t="n">
        <v>187035</v>
      </c>
      <c r="F16" s="130" t="n">
        <v>187037</v>
      </c>
    </row>
    <row r="17" s="1" customFormat="true" ht="17.1" hidden="false" customHeight="true" outlineLevel="0" collapsed="false">
      <c r="A17" s="126" t="s">
        <v>73</v>
      </c>
      <c r="B17" s="127" t="n">
        <v>178346</v>
      </c>
      <c r="C17" s="128" t="n">
        <v>178887</v>
      </c>
      <c r="D17" s="129" t="n">
        <v>179310</v>
      </c>
      <c r="E17" s="129" t="n">
        <v>180052</v>
      </c>
      <c r="F17" s="130" t="n">
        <v>180873</v>
      </c>
    </row>
    <row r="18" s="1" customFormat="true" ht="17.1" hidden="false" customHeight="true" outlineLevel="0" collapsed="false">
      <c r="A18" s="126" t="s">
        <v>74</v>
      </c>
      <c r="B18" s="127" t="n">
        <v>147076</v>
      </c>
      <c r="C18" s="128" t="n">
        <v>149317</v>
      </c>
      <c r="D18" s="129" t="n">
        <v>151735</v>
      </c>
      <c r="E18" s="129" t="n">
        <v>153557</v>
      </c>
      <c r="F18" s="130" t="n">
        <v>153712</v>
      </c>
    </row>
    <row r="19" s="1" customFormat="true" ht="17.1" hidden="false" customHeight="true" outlineLevel="0" collapsed="false">
      <c r="A19" s="126" t="s">
        <v>75</v>
      </c>
      <c r="B19" s="127" t="n">
        <v>119065</v>
      </c>
      <c r="C19" s="128" t="n">
        <v>120159</v>
      </c>
      <c r="D19" s="129" t="n">
        <v>120961</v>
      </c>
      <c r="E19" s="129" t="n">
        <v>120650</v>
      </c>
      <c r="F19" s="130" t="n">
        <v>119953</v>
      </c>
    </row>
    <row r="20" s="1" customFormat="true" ht="17.1" hidden="false" customHeight="true" outlineLevel="0" collapsed="false">
      <c r="A20" s="126" t="s">
        <v>76</v>
      </c>
      <c r="B20" s="127" t="n">
        <v>74080</v>
      </c>
      <c r="C20" s="128" t="n">
        <v>74505</v>
      </c>
      <c r="D20" s="129" t="n">
        <v>74933</v>
      </c>
      <c r="E20" s="129" t="n">
        <v>75510</v>
      </c>
      <c r="F20" s="130" t="n">
        <v>75493</v>
      </c>
    </row>
    <row r="21" s="1" customFormat="true" ht="17.1" hidden="false" customHeight="true" outlineLevel="0" collapsed="false">
      <c r="A21" s="126" t="s">
        <v>77</v>
      </c>
      <c r="B21" s="127" t="n">
        <v>60588</v>
      </c>
      <c r="C21" s="128" t="n">
        <v>60468</v>
      </c>
      <c r="D21" s="129" t="n">
        <v>60306</v>
      </c>
      <c r="E21" s="129" t="n">
        <v>59796</v>
      </c>
      <c r="F21" s="130" t="n">
        <v>59340</v>
      </c>
    </row>
    <row r="22" s="1" customFormat="true" ht="17.1" hidden="false" customHeight="true" outlineLevel="0" collapsed="false">
      <c r="A22" s="126" t="s">
        <v>78</v>
      </c>
      <c r="B22" s="127" t="n">
        <v>78430</v>
      </c>
      <c r="C22" s="128" t="n">
        <v>78392</v>
      </c>
      <c r="D22" s="129" t="n">
        <v>78745</v>
      </c>
      <c r="E22" s="129" t="n">
        <v>78751</v>
      </c>
      <c r="F22" s="130" t="n">
        <v>78511</v>
      </c>
    </row>
    <row r="23" s="1" customFormat="true" ht="17.1" hidden="false" customHeight="true" outlineLevel="0" collapsed="false">
      <c r="A23" s="126" t="s">
        <v>79</v>
      </c>
      <c r="B23" s="127" t="n">
        <v>81924</v>
      </c>
      <c r="C23" s="128" t="n">
        <v>81978</v>
      </c>
      <c r="D23" s="129" t="n">
        <v>82456</v>
      </c>
      <c r="E23" s="129" t="n">
        <v>83068</v>
      </c>
      <c r="F23" s="130" t="n">
        <v>83555</v>
      </c>
    </row>
    <row r="24" s="1" customFormat="true" ht="17.1" hidden="false" customHeight="true" outlineLevel="0" collapsed="false">
      <c r="A24" s="126" t="s">
        <v>80</v>
      </c>
      <c r="B24" s="127" t="n">
        <v>73716</v>
      </c>
      <c r="C24" s="128" t="n">
        <v>73532</v>
      </c>
      <c r="D24" s="129" t="n">
        <v>73794</v>
      </c>
      <c r="E24" s="129" t="n">
        <v>74104</v>
      </c>
      <c r="F24" s="130" t="n">
        <v>74280</v>
      </c>
    </row>
    <row r="25" s="1" customFormat="true" ht="17.1" hidden="false" customHeight="true" outlineLevel="0" collapsed="false">
      <c r="A25" s="126" t="s">
        <v>81</v>
      </c>
      <c r="B25" s="127" t="n">
        <v>115431</v>
      </c>
      <c r="C25" s="128" t="n">
        <v>116036</v>
      </c>
      <c r="D25" s="129" t="n">
        <v>116292</v>
      </c>
      <c r="E25" s="129" t="n">
        <v>116546</v>
      </c>
      <c r="F25" s="130" t="n">
        <v>115878</v>
      </c>
    </row>
    <row r="26" s="1" customFormat="true" ht="17.1" hidden="false" customHeight="true" outlineLevel="0" collapsed="false">
      <c r="A26" s="126" t="s">
        <v>82</v>
      </c>
      <c r="B26" s="127" t="n">
        <v>67877</v>
      </c>
      <c r="C26" s="128" t="n">
        <v>68909</v>
      </c>
      <c r="D26" s="129" t="n">
        <v>69564</v>
      </c>
      <c r="E26" s="129" t="n">
        <v>70053</v>
      </c>
      <c r="F26" s="130" t="n">
        <v>70344</v>
      </c>
    </row>
    <row r="27" s="1" customFormat="true" ht="17.1" hidden="false" customHeight="true" outlineLevel="0" collapsed="false">
      <c r="A27" s="126" t="s">
        <v>83</v>
      </c>
      <c r="B27" s="127" t="n">
        <v>148177</v>
      </c>
      <c r="C27" s="128" t="n">
        <v>148239</v>
      </c>
      <c r="D27" s="129" t="n">
        <v>148474</v>
      </c>
      <c r="E27" s="129" t="n">
        <v>147648</v>
      </c>
      <c r="F27" s="130" t="n">
        <v>146693</v>
      </c>
    </row>
    <row r="28" s="1" customFormat="true" ht="17.1" hidden="false" customHeight="true" outlineLevel="0" collapsed="false">
      <c r="A28" s="126" t="s">
        <v>84</v>
      </c>
      <c r="B28" s="127" t="n">
        <v>80679</v>
      </c>
      <c r="C28" s="128" t="n">
        <v>82254</v>
      </c>
      <c r="D28" s="129" t="n">
        <v>83375</v>
      </c>
      <c r="E28" s="129" t="n">
        <v>84835</v>
      </c>
      <c r="F28" s="130" t="n">
        <v>85605</v>
      </c>
    </row>
    <row r="29" s="1" customFormat="true" ht="17.1" hidden="false" customHeight="true" outlineLevel="0" collapsed="false">
      <c r="A29" s="126" t="s">
        <v>85</v>
      </c>
      <c r="B29" s="127" t="n">
        <v>56936</v>
      </c>
      <c r="C29" s="128" t="n">
        <v>57010</v>
      </c>
      <c r="D29" s="129" t="n">
        <v>56805</v>
      </c>
      <c r="E29" s="129" t="n">
        <v>57032</v>
      </c>
      <c r="F29" s="130" t="n">
        <v>56875</v>
      </c>
    </row>
    <row r="30" s="1" customFormat="true" ht="17.1" hidden="false" customHeight="true" outlineLevel="0" collapsed="false">
      <c r="A30" s="126" t="s">
        <v>86</v>
      </c>
      <c r="B30" s="127" t="n">
        <v>80127</v>
      </c>
      <c r="C30" s="128" t="n">
        <v>80406</v>
      </c>
      <c r="D30" s="129" t="n">
        <v>80854</v>
      </c>
      <c r="E30" s="129" t="n">
        <v>80868</v>
      </c>
      <c r="F30" s="130" t="n">
        <v>80982</v>
      </c>
    </row>
    <row r="31" s="1" customFormat="true" ht="17.1" hidden="false" customHeight="true" outlineLevel="0" collapsed="false">
      <c r="A31" s="126" t="s">
        <v>87</v>
      </c>
      <c r="B31" s="127" t="n">
        <v>193600</v>
      </c>
      <c r="C31" s="128" t="n">
        <v>194399</v>
      </c>
      <c r="D31" s="129" t="n">
        <v>195755</v>
      </c>
      <c r="E31" s="129" t="n">
        <v>196511</v>
      </c>
      <c r="F31" s="130" t="n">
        <v>199179</v>
      </c>
    </row>
    <row r="32" s="1" customFormat="true" ht="5.1" hidden="false" customHeight="true" outlineLevel="0" collapsed="false">
      <c r="A32" s="133"/>
      <c r="B32" s="134"/>
      <c r="C32" s="135"/>
      <c r="D32" s="135"/>
      <c r="E32" s="135"/>
      <c r="F32" s="136"/>
    </row>
    <row r="33" s="13" customFormat="true" ht="14.1" hidden="false" customHeight="true" outlineLevel="0" collapsed="false">
      <c r="A33" s="33" t="s">
        <v>29</v>
      </c>
      <c r="B33" s="90"/>
      <c r="C33" s="90"/>
      <c r="D33" s="90"/>
      <c r="E33" s="90"/>
      <c r="F33" s="137"/>
      <c r="G33" s="138"/>
    </row>
    <row r="34" s="13" customFormat="true" ht="14.1" hidden="false" customHeight="true" outlineLevel="0" collapsed="false">
      <c r="A34" s="38" t="s">
        <v>88</v>
      </c>
      <c r="B34" s="139"/>
      <c r="C34" s="139"/>
      <c r="D34" s="139"/>
      <c r="E34" s="139"/>
      <c r="F34" s="139"/>
      <c r="G34" s="138"/>
    </row>
    <row r="35" customFormat="false" ht="13.5" hidden="false" customHeight="false" outlineLevel="0" collapsed="false">
      <c r="A35" s="140"/>
      <c r="B35" s="141"/>
      <c r="C35" s="141"/>
      <c r="D35" s="141"/>
      <c r="E35" s="141"/>
      <c r="F35" s="141"/>
      <c r="G35" s="40"/>
    </row>
    <row r="36" customFormat="false" ht="13.5" hidden="false" customHeight="false" outlineLevel="0" collapsed="false">
      <c r="A36" s="4"/>
      <c r="B36" s="4"/>
      <c r="C36" s="4"/>
      <c r="D36" s="4"/>
      <c r="E36" s="4"/>
      <c r="F36" s="141"/>
    </row>
    <row r="37" s="145" customFormat="true" ht="12" hidden="false" customHeight="false" outlineLevel="0" collapsed="false">
      <c r="A37" s="142"/>
      <c r="B37" s="142"/>
      <c r="C37" s="143"/>
      <c r="D37" s="143"/>
      <c r="E37" s="144"/>
      <c r="F37" s="32"/>
    </row>
    <row r="38" s="145" customFormat="true" ht="12" hidden="false" customHeight="false" outlineLevel="0" collapsed="false">
      <c r="A38" s="142"/>
      <c r="B38" s="142"/>
      <c r="C38" s="142"/>
      <c r="D38" s="143"/>
      <c r="E38" s="143"/>
      <c r="F38" s="32"/>
    </row>
    <row r="39" customFormat="false" ht="13.5" hidden="false" customHeight="false" outlineLevel="0" collapsed="false">
      <c r="D39" s="144"/>
      <c r="E39" s="144"/>
      <c r="F39" s="146"/>
    </row>
    <row r="40" customFormat="false" ht="13.5" hidden="false" customHeight="false" outlineLevel="0" collapsed="false">
      <c r="D40" s="143"/>
      <c r="E40" s="143"/>
      <c r="F40" s="146"/>
    </row>
    <row r="41" customFormat="false" ht="13.5" hidden="false" customHeight="false" outlineLevel="0" collapsed="false">
      <c r="D41" s="147"/>
      <c r="E41" s="147"/>
      <c r="F41" s="146"/>
    </row>
    <row r="42" customFormat="false" ht="13.5" hidden="false" customHeight="false" outlineLevel="0" collapsed="false">
      <c r="D42" s="147"/>
      <c r="E42" s="147"/>
      <c r="F42" s="146"/>
    </row>
  </sheetData>
  <printOptions headings="false" gridLines="false" gridLinesSet="true" horizontalCentered="false" verticalCentered="false"/>
  <pageMargins left="0.770138888888889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62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2.62"/>
    <col collapsed="false" customWidth="true" hidden="false" outlineLevel="0" max="6" min="6" style="2" width="7.62"/>
    <col collapsed="false" customWidth="true" hidden="false" outlineLevel="0" max="7" min="7" style="73" width="12.62"/>
    <col collapsed="false" customWidth="false" hidden="false" outlineLevel="0" max="257" min="8" style="2" width="8.99"/>
  </cols>
  <sheetData>
    <row r="1" customFormat="false" ht="14.1" hidden="false" customHeight="true" outlineLevel="0" collapsed="false">
      <c r="A1" s="3" t="s">
        <v>0</v>
      </c>
      <c r="B1" s="5"/>
      <c r="C1" s="5"/>
      <c r="D1" s="4"/>
      <c r="E1" s="4"/>
      <c r="F1" s="4"/>
      <c r="G1" s="141"/>
    </row>
    <row r="2" customFormat="false" ht="18" hidden="false" customHeight="true" outlineLevel="0" collapsed="false">
      <c r="A2" s="114" t="s">
        <v>89</v>
      </c>
      <c r="B2" s="148"/>
      <c r="C2" s="148"/>
      <c r="D2" s="148"/>
      <c r="E2" s="148"/>
      <c r="F2" s="148"/>
      <c r="G2" s="148"/>
    </row>
    <row r="3" s="39" customFormat="true" ht="14.1" hidden="false" customHeight="true" outlineLevel="0" collapsed="false">
      <c r="A3" s="149"/>
      <c r="B3" s="149"/>
      <c r="C3" s="149"/>
      <c r="D3" s="149"/>
      <c r="E3" s="149"/>
      <c r="F3" s="149"/>
      <c r="G3" s="117" t="s">
        <v>90</v>
      </c>
    </row>
    <row r="4" s="142" customFormat="true" ht="15.95" hidden="false" customHeight="true" outlineLevel="0" collapsed="false">
      <c r="A4" s="43" t="s">
        <v>34</v>
      </c>
      <c r="B4" s="150" t="s">
        <v>91</v>
      </c>
      <c r="C4" s="151" t="s">
        <v>92</v>
      </c>
      <c r="D4" s="151"/>
      <c r="E4" s="151"/>
      <c r="F4" s="151"/>
      <c r="G4" s="151"/>
    </row>
    <row r="5" s="142" customFormat="true" ht="15.95" hidden="false" customHeight="true" outlineLevel="0" collapsed="false">
      <c r="A5" s="43"/>
      <c r="B5" s="150"/>
      <c r="C5" s="152" t="s">
        <v>93</v>
      </c>
      <c r="D5" s="152" t="s">
        <v>94</v>
      </c>
      <c r="E5" s="152"/>
      <c r="F5" s="153" t="s">
        <v>95</v>
      </c>
      <c r="G5" s="153"/>
    </row>
    <row r="6" s="142" customFormat="true" ht="15.95" hidden="false" customHeight="true" outlineLevel="0" collapsed="false">
      <c r="A6" s="43"/>
      <c r="B6" s="150"/>
      <c r="C6" s="152" t="s">
        <v>96</v>
      </c>
      <c r="D6" s="152" t="s">
        <v>97</v>
      </c>
      <c r="E6" s="152" t="s">
        <v>96</v>
      </c>
      <c r="F6" s="152" t="s">
        <v>97</v>
      </c>
      <c r="G6" s="153" t="s">
        <v>96</v>
      </c>
    </row>
    <row r="7" s="142" customFormat="true" ht="5.1" hidden="false" customHeight="true" outlineLevel="0" collapsed="false">
      <c r="A7" s="154"/>
      <c r="B7" s="155"/>
      <c r="C7" s="156"/>
      <c r="D7" s="155"/>
      <c r="E7" s="155"/>
      <c r="F7" s="155"/>
      <c r="G7" s="156"/>
    </row>
    <row r="8" s="160" customFormat="true" ht="18" hidden="false" customHeight="true" outlineLevel="0" collapsed="false">
      <c r="A8" s="157" t="n">
        <v>20</v>
      </c>
      <c r="B8" s="158" t="n">
        <v>20645200</v>
      </c>
      <c r="C8" s="158" t="n">
        <v>56600</v>
      </c>
      <c r="D8" s="159" t="s">
        <v>98</v>
      </c>
      <c r="E8" s="158" t="n">
        <v>61600</v>
      </c>
      <c r="F8" s="159" t="s">
        <v>99</v>
      </c>
      <c r="G8" s="158" t="n">
        <v>46800</v>
      </c>
    </row>
    <row r="9" s="160" customFormat="true" ht="18" hidden="false" customHeight="true" outlineLevel="0" collapsed="false">
      <c r="A9" s="157" t="n">
        <v>21</v>
      </c>
      <c r="B9" s="158" t="n">
        <v>20256300</v>
      </c>
      <c r="C9" s="158" t="n">
        <v>55500</v>
      </c>
      <c r="D9" s="159" t="s">
        <v>100</v>
      </c>
      <c r="E9" s="158" t="n">
        <v>62400</v>
      </c>
      <c r="F9" s="159" t="s">
        <v>99</v>
      </c>
      <c r="G9" s="158" t="n">
        <v>44800</v>
      </c>
    </row>
    <row r="10" s="160" customFormat="true" ht="18" hidden="false" customHeight="true" outlineLevel="0" collapsed="false">
      <c r="A10" s="157" t="n">
        <v>22</v>
      </c>
      <c r="B10" s="158" t="n">
        <v>20254500</v>
      </c>
      <c r="C10" s="158" t="n">
        <v>55500</v>
      </c>
      <c r="D10" s="159" t="s">
        <v>101</v>
      </c>
      <c r="E10" s="158" t="n">
        <v>61900</v>
      </c>
      <c r="F10" s="159" t="s">
        <v>99</v>
      </c>
      <c r="G10" s="158" t="n">
        <v>45400</v>
      </c>
    </row>
    <row r="11" s="160" customFormat="true" ht="18" hidden="false" customHeight="true" outlineLevel="0" collapsed="false">
      <c r="A11" s="161" t="n">
        <v>23</v>
      </c>
      <c r="B11" s="162" t="n">
        <v>18982600</v>
      </c>
      <c r="C11" s="162" t="n">
        <v>51900</v>
      </c>
      <c r="D11" s="163" t="s">
        <v>102</v>
      </c>
      <c r="E11" s="162" t="n">
        <v>58400</v>
      </c>
      <c r="F11" s="163" t="s">
        <v>103</v>
      </c>
      <c r="G11" s="162" t="n">
        <v>41700</v>
      </c>
    </row>
    <row r="12" s="142" customFormat="true" ht="5.1" hidden="false" customHeight="true" outlineLevel="0" collapsed="false">
      <c r="A12" s="164"/>
      <c r="B12" s="156"/>
      <c r="C12" s="156"/>
      <c r="D12" s="155"/>
      <c r="E12" s="155"/>
      <c r="F12" s="155"/>
      <c r="G12" s="165"/>
    </row>
    <row r="13" s="155" customFormat="true" ht="14.1" hidden="false" customHeight="true" outlineLevel="0" collapsed="false">
      <c r="A13" s="33" t="s">
        <v>29</v>
      </c>
      <c r="B13" s="166"/>
      <c r="C13" s="166"/>
      <c r="D13" s="166"/>
      <c r="E13" s="167"/>
      <c r="F13" s="166"/>
      <c r="G13" s="168"/>
    </row>
    <row r="14" s="142" customFormat="true" ht="14.1" hidden="false" customHeight="true" outlineLevel="0" collapsed="false">
      <c r="A14" s="38" t="s">
        <v>104</v>
      </c>
      <c r="C14" s="143"/>
      <c r="D14" s="143"/>
      <c r="E14" s="143"/>
      <c r="F14" s="143"/>
      <c r="G14" s="32"/>
    </row>
    <row r="15" s="142" customFormat="true" ht="12" hidden="false" customHeight="false" outlineLevel="0" collapsed="false">
      <c r="C15" s="143"/>
      <c r="D15" s="143"/>
      <c r="E15" s="143"/>
      <c r="F15" s="144"/>
      <c r="G15" s="32"/>
    </row>
    <row r="16" s="142" customFormat="true" ht="12" hidden="false" customHeight="false" outlineLevel="0" collapsed="false">
      <c r="D16" s="143"/>
      <c r="E16" s="143"/>
      <c r="F16" s="143"/>
      <c r="G16" s="32"/>
    </row>
    <row r="17" customFormat="false" ht="13.5" hidden="false" customHeight="false" outlineLevel="0" collapsed="false">
      <c r="D17" s="144"/>
      <c r="E17" s="144"/>
      <c r="F17" s="144"/>
      <c r="G17" s="146"/>
    </row>
    <row r="18" customFormat="false" ht="13.5" hidden="false" customHeight="false" outlineLevel="0" collapsed="false">
      <c r="D18" s="143"/>
      <c r="E18" s="143"/>
      <c r="F18" s="143"/>
      <c r="G18" s="146"/>
    </row>
    <row r="19" customFormat="false" ht="13.5" hidden="false" customHeight="false" outlineLevel="0" collapsed="false">
      <c r="D19" s="147"/>
      <c r="E19" s="147"/>
      <c r="F19" s="147"/>
      <c r="G19" s="146"/>
    </row>
    <row r="20" customFormat="false" ht="13.5" hidden="false" customHeight="false" outlineLevel="0" collapsed="false">
      <c r="D20" s="147"/>
      <c r="E20" s="147"/>
      <c r="F20" s="147"/>
      <c r="G20" s="146"/>
    </row>
  </sheetData>
  <mergeCells count="5">
    <mergeCell ref="A4:A6"/>
    <mergeCell ref="B4:B6"/>
    <mergeCell ref="C4:G4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3-01-21T11:07:03Z</cp:lastPrinted>
  <dcterms:modified xsi:type="dcterms:W3CDTF">2013-04-15T04:04:46Z</dcterms:modified>
  <cp:revision>0</cp:revision>
  <dc:subject/>
  <dc:title/>
</cp:coreProperties>
</file>