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社会福祉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児童福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保育園別定員 ・ 保育の実施児童数と職員数の推移</t>
    </r>
  </si>
  <si>
    <r>
      <rPr>
        <sz val="9"/>
        <rFont val="Noto Sans"/>
        <family val="2"/>
      </rPr>
      <t xml:space="preserve">（ 単位：人，㎡ ）　　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 保育園名</t>
  </si>
  <si>
    <t xml:space="preserve">定　　　　　員</t>
  </si>
  <si>
    <t xml:space="preserve">保育の実施児童数</t>
  </si>
  <si>
    <t xml:space="preserve">職員数</t>
  </si>
  <si>
    <t xml:space="preserve">建　 物延面積</t>
  </si>
  <si>
    <t xml:space="preserve">総 数</t>
  </si>
  <si>
    <t xml:space="preserve">３  歳
未 満</t>
  </si>
  <si>
    <t xml:space="preserve">３  歳
以 上</t>
  </si>
  <si>
    <t xml:space="preserve">総　　数</t>
  </si>
  <si>
    <t xml:space="preserve">３歳未満</t>
  </si>
  <si>
    <t xml:space="preserve">３   歳</t>
  </si>
  <si>
    <t xml:space="preserve">４歳以上</t>
  </si>
  <si>
    <t xml:space="preserve">市　　　　　　立</t>
  </si>
  <si>
    <t xml:space="preserve">羽衣</t>
  </si>
  <si>
    <t xml:space="preserve">高松</t>
  </si>
  <si>
    <t xml:space="preserve">江の島</t>
  </si>
  <si>
    <t xml:space="preserve">上砂</t>
  </si>
  <si>
    <t xml:space="preserve">中砂</t>
  </si>
  <si>
    <t xml:space="preserve">柴崎</t>
  </si>
  <si>
    <t xml:space="preserve">柏</t>
  </si>
  <si>
    <t xml:space="preserve">見影橋</t>
  </si>
  <si>
    <t xml:space="preserve">西立川</t>
  </si>
  <si>
    <t xml:space="preserve">栄</t>
  </si>
  <si>
    <t xml:space="preserve">私　　　　　　立</t>
  </si>
  <si>
    <t xml:space="preserve">冨士見</t>
  </si>
  <si>
    <t xml:space="preserve">諏訪の森</t>
  </si>
  <si>
    <t xml:space="preserve">愛光</t>
  </si>
  <si>
    <t xml:space="preserve">西国立</t>
  </si>
  <si>
    <t xml:space="preserve">至誠</t>
  </si>
  <si>
    <t xml:space="preserve">けやき台さくら</t>
  </si>
  <si>
    <t xml:space="preserve">玉川</t>
  </si>
  <si>
    <t xml:space="preserve">れんげ砂川</t>
  </si>
  <si>
    <t xml:space="preserve">あおば</t>
  </si>
  <si>
    <t xml:space="preserve">松中</t>
  </si>
  <si>
    <t xml:space="preserve">あおば第二</t>
  </si>
  <si>
    <t xml:space="preserve">たかのみち</t>
  </si>
  <si>
    <t xml:space="preserve">愛光第五</t>
  </si>
  <si>
    <t xml:space="preserve">小百合</t>
  </si>
  <si>
    <t xml:space="preserve">立川ひかり</t>
  </si>
  <si>
    <t xml:space="preserve">立川たんぽぽ</t>
  </si>
  <si>
    <t xml:space="preserve">愛光あけぼの</t>
  </si>
  <si>
    <t xml:space="preserve">西砂</t>
  </si>
  <si>
    <t xml:space="preserve">森の子</t>
  </si>
  <si>
    <t xml:space="preserve">市外委託児数</t>
  </si>
  <si>
    <t xml:space="preserve">－</t>
  </si>
  <si>
    <t xml:space="preserve">公立</t>
  </si>
  <si>
    <t xml:space="preserve">私立</t>
  </si>
  <si>
    <t xml:space="preserve">資料：子ども家庭部保育課</t>
  </si>
  <si>
    <t xml:space="preserve">注１：保育の実施児童数の（　　）は市内受託児童数で内数。</t>
  </si>
  <si>
    <r>
      <rPr>
        <sz val="9"/>
        <rFont val="Noto Sans"/>
        <family val="2"/>
      </rPr>
      <t xml:space="preserve">注２：冨士見には冨士見ちびっこハウス（冨士見保育園分園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を含む。</t>
    </r>
  </si>
  <si>
    <r>
      <rPr>
        <sz val="9"/>
        <rFont val="Noto Sans"/>
        <family val="2"/>
      </rPr>
      <t xml:space="preserve">注３：西国立には西国立保育園分園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を含む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育の実施原因別保育園児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・
年齢</t>
  </si>
  <si>
    <t xml:space="preserve">母親の状況</t>
  </si>
  <si>
    <t xml:space="preserve">総　数</t>
  </si>
  <si>
    <t xml:space="preserve">居宅外労働</t>
  </si>
  <si>
    <t xml:space="preserve">居宅内労働</t>
  </si>
  <si>
    <t xml:space="preserve">出産・疾病・身体障害者・看護・その他</t>
  </si>
  <si>
    <t xml:space="preserve">外 勤</t>
  </si>
  <si>
    <t xml:space="preserve">求 職</t>
  </si>
  <si>
    <t xml:space="preserve">自 営</t>
  </si>
  <si>
    <t xml:space="preserve">内 職</t>
  </si>
  <si>
    <t xml:space="preserve">出 産 </t>
  </si>
  <si>
    <t xml:space="preserve">疾 病</t>
  </si>
  <si>
    <t xml:space="preserve">身体障害者</t>
  </si>
  <si>
    <t xml:space="preserve">看 護</t>
  </si>
  <si>
    <t xml:space="preserve">災 害</t>
  </si>
  <si>
    <t xml:space="preserve">その他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  注：保育の実施児童数のうち、市内在住者のみ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児童手当支給状況の推移</t>
    </r>
  </si>
  <si>
    <t xml:space="preserve">（１）　児童育成手当支給条例該当分</t>
  </si>
  <si>
    <t xml:space="preserve">（単位：千円）</t>
  </si>
  <si>
    <t xml:space="preserve">年 度</t>
  </si>
  <si>
    <t xml:space="preserve">総数</t>
  </si>
  <si>
    <t xml:space="preserve">育成手当</t>
  </si>
  <si>
    <t xml:space="preserve">障害手当</t>
  </si>
  <si>
    <t xml:space="preserve">世 帯 数</t>
  </si>
  <si>
    <t xml:space="preserve">支 給 額</t>
  </si>
  <si>
    <t xml:space="preserve">資料：子ども家庭部子育て推進課</t>
  </si>
  <si>
    <t xml:space="preserve">注１：世帯数は、各年度末現在の数値である。</t>
  </si>
  <si>
    <t xml:space="preserve">注２：支給額は千円未満を調整しているため、総数と一致しない。</t>
  </si>
  <si>
    <t xml:space="preserve">（２）　児童手当法該当分</t>
  </si>
  <si>
    <t xml:space="preserve">（ 単位：千円 ）</t>
  </si>
  <si>
    <t xml:space="preserve">児 童 数</t>
  </si>
  <si>
    <t xml:space="preserve">注１：世帯数及び児童数は、各年度末現在の数値である。</t>
  </si>
  <si>
    <r>
      <rPr>
        <sz val="9"/>
        <rFont val="Noto Sans"/>
        <family val="2"/>
      </rPr>
      <t xml:space="preserve">注２：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分の支給のみ</t>
    </r>
  </si>
  <si>
    <t xml:space="preserve">（３）　子ども手当法該当分</t>
  </si>
  <si>
    <t xml:space="preserve">  注：世帯数及び児童数は、各年度末現在の数値である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学童保育所登録児童数の推移</t>
    </r>
  </si>
  <si>
    <t xml:space="preserve">年・学童保育所名</t>
  </si>
  <si>
    <t xml:space="preserve">定員</t>
  </si>
  <si>
    <t xml:space="preserve">登録児童数</t>
  </si>
  <si>
    <t xml:space="preserve">指導員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多摩川</t>
  </si>
  <si>
    <t xml:space="preserve">南富士見</t>
  </si>
  <si>
    <t xml:space="preserve">富士見</t>
  </si>
  <si>
    <t xml:space="preserve">錦</t>
  </si>
  <si>
    <t xml:space="preserve">錦第二</t>
  </si>
  <si>
    <t xml:space="preserve">錦第三</t>
  </si>
  <si>
    <t xml:space="preserve">曙</t>
  </si>
  <si>
    <t xml:space="preserve">南砂</t>
  </si>
  <si>
    <t xml:space="preserve">けやき台</t>
  </si>
  <si>
    <t xml:space="preserve">けやき台第二</t>
  </si>
  <si>
    <t xml:space="preserve">若葉</t>
  </si>
  <si>
    <t xml:space="preserve">幸</t>
  </si>
  <si>
    <t xml:space="preserve">柏第二</t>
  </si>
  <si>
    <t xml:space="preserve">柏第三</t>
  </si>
  <si>
    <t xml:space="preserve">柏第四</t>
  </si>
  <si>
    <t xml:space="preserve">大山</t>
  </si>
  <si>
    <t xml:space="preserve">上砂第二</t>
  </si>
  <si>
    <t xml:space="preserve">上砂第三</t>
  </si>
  <si>
    <t xml:space="preserve">一番町北</t>
  </si>
  <si>
    <t xml:space="preserve">西砂第二</t>
  </si>
  <si>
    <t xml:space="preserve">総合福祉センター</t>
  </si>
  <si>
    <t xml:space="preserve">砂川園</t>
  </si>
  <si>
    <t xml:space="preserve">資料：子ども家庭部子ども育成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子ども家庭支援センター利用状況の推移</t>
    </r>
  </si>
  <si>
    <t xml:space="preserve">各年度末現在</t>
  </si>
  <si>
    <t xml:space="preserve">子育て相談事業</t>
  </si>
  <si>
    <t xml:space="preserve">ショートステイ事業</t>
  </si>
  <si>
    <t xml:space="preserve">相 談 件 数</t>
  </si>
  <si>
    <t xml:space="preserve">利用世帯数</t>
  </si>
  <si>
    <t xml:space="preserve">利用児童数</t>
  </si>
  <si>
    <t xml:space="preserve">利用日数</t>
  </si>
  <si>
    <t xml:space="preserve">資料：子ども家庭支援センター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ファミリーサポートセンター利用状況の推移</t>
    </r>
  </si>
  <si>
    <t xml:space="preserve">活動状況</t>
  </si>
  <si>
    <t xml:space="preserve">会員数</t>
  </si>
  <si>
    <t xml:space="preserve">活動件数</t>
  </si>
  <si>
    <t xml:space="preserve">活動時間</t>
  </si>
  <si>
    <t xml:space="preserve">援助会員数</t>
  </si>
  <si>
    <t xml:space="preserve">依頼会員数</t>
  </si>
  <si>
    <t xml:space="preserve">両会員数</t>
  </si>
  <si>
    <t xml:space="preserve">総会員数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子育てひろば利用状況の推移</t>
    </r>
  </si>
  <si>
    <t xml:space="preserve">年度 ・ 施設名</t>
  </si>
  <si>
    <t xml:space="preserve">開設日数</t>
  </si>
  <si>
    <t xml:space="preserve">開設ヵ所数</t>
  </si>
  <si>
    <t xml:space="preserve">利用者数</t>
  </si>
  <si>
    <t xml:space="preserve">相談件数</t>
  </si>
  <si>
    <t xml:space="preserve">大人人数</t>
  </si>
  <si>
    <t xml:space="preserve">子ども人数</t>
  </si>
  <si>
    <t xml:space="preserve">ふじみ子育てひろば</t>
  </si>
  <si>
    <t xml:space="preserve">にしき子育てひろば</t>
  </si>
  <si>
    <t xml:space="preserve">はごろも子育てひろば</t>
  </si>
  <si>
    <t xml:space="preserve">たかまつ子育てひろば</t>
  </si>
  <si>
    <t xml:space="preserve">わかば子育てひろば</t>
  </si>
  <si>
    <t xml:space="preserve">かみすな子育てひろば</t>
  </si>
  <si>
    <t xml:space="preserve">にしすな子育てひろば</t>
  </si>
  <si>
    <t xml:space="preserve">なかすな子育てひろば</t>
  </si>
  <si>
    <t xml:space="preserve">ほほえみ子育てひろば</t>
  </si>
  <si>
    <t xml:space="preserve">いちばん子育てひろば</t>
  </si>
  <si>
    <t xml:space="preserve">ひまわり子育てひろば</t>
  </si>
  <si>
    <t xml:space="preserve">ひまわり出前ひろば</t>
  </si>
  <si>
    <t xml:space="preserve">　注：ひまわり出前ひろばの開設か所数は、出前実施先のか所のため、開設か所数の計には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\(#,##0\)"/>
    <numFmt numFmtId="169" formatCode="#,##0_);\(#,##0\)"/>
    <numFmt numFmtId="170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49"/>
    <col collapsed="false" customWidth="true" hidden="false" outlineLevel="0" max="3" min="3" style="1" width="0.99"/>
    <col collapsed="false" customWidth="true" hidden="false" outlineLevel="0" max="4" min="4" style="1" width="5.36"/>
    <col collapsed="false" customWidth="true" hidden="false" outlineLevel="0" max="5" min="5" style="1" width="5.75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1" width="4.12"/>
    <col collapsed="false" customWidth="true" hidden="false" outlineLevel="0" max="9" min="9" style="1" width="5.36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1" width="3.75"/>
    <col collapsed="false" customWidth="true" hidden="false" outlineLevel="0" max="13" min="13" style="1" width="5.75"/>
    <col collapsed="false" customWidth="true" hidden="false" outlineLevel="0" max="14" min="14" style="1" width="5.99"/>
    <col collapsed="false" customWidth="true" hidden="false" outlineLevel="0" max="15" min="15" style="1" width="5.6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O3" s="8"/>
      <c r="P3" s="10" t="s">
        <v>2</v>
      </c>
    </row>
    <row r="4" customFormat="false" ht="18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 t="s">
        <v>6</v>
      </c>
      <c r="P4" s="16" t="s">
        <v>7</v>
      </c>
    </row>
    <row r="5" customFormat="false" ht="30" hidden="false" customHeight="true" outlineLevel="0" collapsed="false">
      <c r="A5" s="11"/>
      <c r="B5" s="11"/>
      <c r="C5" s="17"/>
      <c r="D5" s="18" t="s">
        <v>8</v>
      </c>
      <c r="E5" s="18" t="s">
        <v>9</v>
      </c>
      <c r="F5" s="18" t="s">
        <v>10</v>
      </c>
      <c r="G5" s="18" t="s">
        <v>11</v>
      </c>
      <c r="H5" s="18"/>
      <c r="I5" s="18" t="s">
        <v>12</v>
      </c>
      <c r="J5" s="18"/>
      <c r="K5" s="18" t="s">
        <v>13</v>
      </c>
      <c r="L5" s="18"/>
      <c r="M5" s="18" t="s">
        <v>14</v>
      </c>
      <c r="N5" s="18"/>
      <c r="O5" s="15"/>
      <c r="P5" s="16"/>
    </row>
    <row r="6" customFormat="false" ht="5.25" hidden="false" customHeight="true" outlineLevel="0" collapsed="false">
      <c r="A6" s="19"/>
      <c r="B6" s="19"/>
      <c r="C6" s="20"/>
      <c r="D6" s="7"/>
      <c r="E6" s="7"/>
      <c r="F6" s="7"/>
      <c r="G6" s="7"/>
      <c r="H6" s="21"/>
      <c r="I6" s="21"/>
      <c r="J6" s="7"/>
      <c r="K6" s="7"/>
      <c r="L6" s="7"/>
      <c r="M6" s="7"/>
      <c r="N6" s="7"/>
      <c r="O6" s="7"/>
      <c r="P6" s="7"/>
    </row>
    <row r="7" customFormat="false" ht="15.95" hidden="false" customHeight="true" outlineLevel="0" collapsed="false">
      <c r="A7" s="22" t="n">
        <v>20</v>
      </c>
      <c r="B7" s="22"/>
      <c r="C7" s="23"/>
      <c r="D7" s="24" t="n">
        <v>3040</v>
      </c>
      <c r="E7" s="25" t="n">
        <v>1076</v>
      </c>
      <c r="F7" s="25" t="n">
        <v>1964</v>
      </c>
      <c r="G7" s="26" t="n">
        <v>3078</v>
      </c>
      <c r="H7" s="27" t="n">
        <v>180</v>
      </c>
      <c r="I7" s="25" t="n">
        <v>1182</v>
      </c>
      <c r="J7" s="27" t="n">
        <v>45</v>
      </c>
      <c r="K7" s="25" t="n">
        <v>604</v>
      </c>
      <c r="L7" s="27" t="n">
        <v>35</v>
      </c>
      <c r="M7" s="25" t="n">
        <v>1292</v>
      </c>
      <c r="N7" s="27" t="n">
        <v>100</v>
      </c>
      <c r="O7" s="25" t="n">
        <v>593</v>
      </c>
      <c r="P7" s="25" t="n">
        <v>20798</v>
      </c>
    </row>
    <row r="8" customFormat="false" ht="15.95" hidden="false" customHeight="true" outlineLevel="0" collapsed="false">
      <c r="A8" s="22" t="n">
        <v>21</v>
      </c>
      <c r="B8" s="22"/>
      <c r="C8" s="23"/>
      <c r="D8" s="28" t="n">
        <v>3040</v>
      </c>
      <c r="E8" s="28" t="n">
        <v>1076</v>
      </c>
      <c r="F8" s="28" t="n">
        <v>1964</v>
      </c>
      <c r="G8" s="26" t="n">
        <v>3072</v>
      </c>
      <c r="H8" s="27" t="n">
        <v>136</v>
      </c>
      <c r="I8" s="28" t="n">
        <v>1189</v>
      </c>
      <c r="J8" s="27" t="n">
        <v>25</v>
      </c>
      <c r="K8" s="28" t="n">
        <v>622</v>
      </c>
      <c r="L8" s="27" t="n">
        <v>29</v>
      </c>
      <c r="M8" s="28" t="n">
        <v>1261</v>
      </c>
      <c r="N8" s="27" t="n">
        <v>82</v>
      </c>
      <c r="O8" s="28" t="n">
        <v>604</v>
      </c>
      <c r="P8" s="28" t="n">
        <v>20798</v>
      </c>
    </row>
    <row r="9" customFormat="false" ht="15.95" hidden="false" customHeight="true" outlineLevel="0" collapsed="false">
      <c r="A9" s="22" t="n">
        <v>22</v>
      </c>
      <c r="B9" s="22"/>
      <c r="C9" s="23"/>
      <c r="D9" s="28" t="n">
        <v>3102</v>
      </c>
      <c r="E9" s="28" t="n">
        <v>1113</v>
      </c>
      <c r="F9" s="28" t="n">
        <v>1989</v>
      </c>
      <c r="G9" s="26" t="n">
        <v>3102</v>
      </c>
      <c r="H9" s="27" t="n">
        <v>107</v>
      </c>
      <c r="I9" s="28" t="n">
        <v>1214</v>
      </c>
      <c r="J9" s="27" t="n">
        <v>25</v>
      </c>
      <c r="K9" s="28" t="n">
        <v>617</v>
      </c>
      <c r="L9" s="27" t="n">
        <v>17</v>
      </c>
      <c r="M9" s="28" t="n">
        <v>1271</v>
      </c>
      <c r="N9" s="27" t="n">
        <v>65</v>
      </c>
      <c r="O9" s="28" t="n">
        <v>617</v>
      </c>
      <c r="P9" s="28" t="n">
        <v>21674</v>
      </c>
    </row>
    <row r="10" customFormat="false" ht="15.95" hidden="false" customHeight="true" outlineLevel="0" collapsed="false">
      <c r="A10" s="22" t="n">
        <v>23</v>
      </c>
      <c r="B10" s="22"/>
      <c r="C10" s="23"/>
      <c r="D10" s="29" t="n">
        <v>3122</v>
      </c>
      <c r="E10" s="30" t="n">
        <v>1131</v>
      </c>
      <c r="F10" s="30" t="n">
        <v>1991</v>
      </c>
      <c r="G10" s="31" t="n">
        <v>3149</v>
      </c>
      <c r="H10" s="27" t="n">
        <v>107</v>
      </c>
      <c r="I10" s="30" t="n">
        <v>1263</v>
      </c>
      <c r="J10" s="27" t="n">
        <v>21</v>
      </c>
      <c r="K10" s="30" t="n">
        <v>615</v>
      </c>
      <c r="L10" s="27" t="n">
        <v>25</v>
      </c>
      <c r="M10" s="30" t="n">
        <v>1271</v>
      </c>
      <c r="N10" s="27" t="n">
        <v>61</v>
      </c>
      <c r="O10" s="30" t="n">
        <v>621</v>
      </c>
      <c r="P10" s="30" t="n">
        <v>21864</v>
      </c>
    </row>
    <row r="11" customFormat="false" ht="15.95" hidden="false" customHeight="true" outlineLevel="0" collapsed="false">
      <c r="A11" s="32" t="n">
        <v>24</v>
      </c>
      <c r="B11" s="32"/>
      <c r="C11" s="20"/>
      <c r="D11" s="33" t="n">
        <f aca="false">D13+D27</f>
        <v>3288</v>
      </c>
      <c r="E11" s="33" t="n">
        <f aca="false">E13+E27</f>
        <v>1215</v>
      </c>
      <c r="F11" s="33" t="n">
        <f aca="false">F13+F27</f>
        <v>2073</v>
      </c>
      <c r="G11" s="33" t="n">
        <f aca="false">G13+G27</f>
        <v>3252</v>
      </c>
      <c r="H11" s="34" t="n">
        <f aca="false">H13+H27</f>
        <v>78</v>
      </c>
      <c r="I11" s="33" t="n">
        <f aca="false">I13+I27</f>
        <v>1334</v>
      </c>
      <c r="J11" s="34" t="n">
        <f aca="false">J13+J27</f>
        <v>12</v>
      </c>
      <c r="K11" s="33" t="n">
        <f aca="false">K13+K27</f>
        <v>641</v>
      </c>
      <c r="L11" s="34" t="n">
        <f aca="false">L13+L27</f>
        <v>16</v>
      </c>
      <c r="M11" s="33" t="n">
        <f aca="false">M13+M27</f>
        <v>1277</v>
      </c>
      <c r="N11" s="34" t="n">
        <f aca="false">N13+N27</f>
        <v>50</v>
      </c>
      <c r="O11" s="33" t="n">
        <f aca="false">O13+O27</f>
        <v>655</v>
      </c>
      <c r="P11" s="33" t="n">
        <f aca="false">P13+P27</f>
        <v>24254</v>
      </c>
    </row>
    <row r="12" customFormat="false" ht="5.1" hidden="false" customHeight="true" outlineLevel="0" collapsed="false">
      <c r="A12" s="32"/>
      <c r="B12" s="32"/>
      <c r="C12" s="20"/>
      <c r="D12" s="31"/>
      <c r="E12" s="31"/>
      <c r="F12" s="31"/>
      <c r="G12" s="31"/>
      <c r="H12" s="27"/>
      <c r="I12" s="31"/>
      <c r="J12" s="27"/>
      <c r="K12" s="31"/>
      <c r="L12" s="27"/>
      <c r="M12" s="31"/>
      <c r="N12" s="27"/>
      <c r="O12" s="31"/>
      <c r="P12" s="31"/>
    </row>
    <row r="13" customFormat="false" ht="13.5" hidden="false" customHeight="true" outlineLevel="0" collapsed="false">
      <c r="A13" s="35" t="s">
        <v>15</v>
      </c>
      <c r="B13" s="35"/>
      <c r="C13" s="36"/>
      <c r="D13" s="37" t="n">
        <v>1065</v>
      </c>
      <c r="E13" s="31" t="n">
        <v>347</v>
      </c>
      <c r="F13" s="31" t="n">
        <v>718</v>
      </c>
      <c r="G13" s="31" t="n">
        <v>934</v>
      </c>
      <c r="H13" s="27" t="n">
        <v>16</v>
      </c>
      <c r="I13" s="31" t="n">
        <v>369</v>
      </c>
      <c r="J13" s="27" t="n">
        <v>3</v>
      </c>
      <c r="K13" s="31" t="n">
        <v>179</v>
      </c>
      <c r="L13" s="27" t="n">
        <v>3</v>
      </c>
      <c r="M13" s="31" t="n">
        <v>386</v>
      </c>
      <c r="N13" s="27" t="n">
        <v>10</v>
      </c>
      <c r="O13" s="31" t="n">
        <v>184</v>
      </c>
      <c r="P13" s="31" t="n">
        <v>6792</v>
      </c>
    </row>
    <row r="14" customFormat="false" ht="7.5" hidden="false" customHeight="true" outlineLevel="0" collapsed="false">
      <c r="A14" s="38"/>
      <c r="B14" s="38"/>
      <c r="C14" s="39"/>
      <c r="D14" s="31"/>
      <c r="E14" s="31"/>
      <c r="F14" s="31"/>
      <c r="G14" s="31"/>
      <c r="H14" s="27"/>
      <c r="I14" s="31"/>
      <c r="J14" s="27"/>
      <c r="K14" s="31"/>
      <c r="L14" s="27"/>
      <c r="M14" s="31"/>
      <c r="N14" s="27"/>
      <c r="O14" s="31"/>
      <c r="P14" s="31"/>
    </row>
    <row r="15" customFormat="false" ht="13.5" hidden="false" customHeight="false" outlineLevel="0" collapsed="false">
      <c r="A15" s="38"/>
      <c r="B15" s="40" t="s">
        <v>16</v>
      </c>
      <c r="C15" s="39"/>
      <c r="D15" s="37" t="n">
        <v>100</v>
      </c>
      <c r="E15" s="31" t="n">
        <v>28</v>
      </c>
      <c r="F15" s="31" t="n">
        <v>72</v>
      </c>
      <c r="G15" s="31" t="n">
        <v>82</v>
      </c>
      <c r="H15" s="27" t="n">
        <v>2</v>
      </c>
      <c r="I15" s="31" t="n">
        <v>37</v>
      </c>
      <c r="J15" s="27" t="n">
        <v>1</v>
      </c>
      <c r="K15" s="30" t="n">
        <v>15</v>
      </c>
      <c r="L15" s="27"/>
      <c r="M15" s="30" t="n">
        <v>30</v>
      </c>
      <c r="N15" s="27" t="n">
        <v>1</v>
      </c>
      <c r="O15" s="31" t="n">
        <v>17</v>
      </c>
      <c r="P15" s="31" t="n">
        <v>656</v>
      </c>
    </row>
    <row r="16" customFormat="false" ht="13.5" hidden="false" customHeight="false" outlineLevel="0" collapsed="false">
      <c r="A16" s="40"/>
      <c r="B16" s="40" t="s">
        <v>17</v>
      </c>
      <c r="C16" s="39"/>
      <c r="D16" s="37" t="n">
        <v>80</v>
      </c>
      <c r="E16" s="31" t="n">
        <v>28</v>
      </c>
      <c r="F16" s="31" t="n">
        <v>52</v>
      </c>
      <c r="G16" s="31" t="n">
        <v>77</v>
      </c>
      <c r="H16" s="27"/>
      <c r="I16" s="31" t="n">
        <v>33</v>
      </c>
      <c r="J16" s="27"/>
      <c r="K16" s="30" t="n">
        <v>11</v>
      </c>
      <c r="L16" s="27"/>
      <c r="M16" s="30" t="n">
        <v>33</v>
      </c>
      <c r="N16" s="27"/>
      <c r="O16" s="31" t="n">
        <v>17</v>
      </c>
      <c r="P16" s="31" t="n">
        <v>379</v>
      </c>
    </row>
    <row r="17" customFormat="false" ht="13.5" hidden="false" customHeight="false" outlineLevel="0" collapsed="false">
      <c r="A17" s="40"/>
      <c r="B17" s="40" t="s">
        <v>18</v>
      </c>
      <c r="C17" s="39"/>
      <c r="D17" s="37" t="n">
        <v>80</v>
      </c>
      <c r="E17" s="31" t="n">
        <v>22</v>
      </c>
      <c r="F17" s="31" t="n">
        <v>58</v>
      </c>
      <c r="G17" s="31" t="n">
        <v>78</v>
      </c>
      <c r="H17" s="27"/>
      <c r="I17" s="31" t="n">
        <v>22</v>
      </c>
      <c r="J17" s="27"/>
      <c r="K17" s="30" t="n">
        <v>18</v>
      </c>
      <c r="L17" s="27"/>
      <c r="M17" s="30" t="n">
        <v>38</v>
      </c>
      <c r="N17" s="27"/>
      <c r="O17" s="31" t="n">
        <v>15</v>
      </c>
      <c r="P17" s="31" t="n">
        <v>358</v>
      </c>
    </row>
    <row r="18" customFormat="false" ht="13.5" hidden="false" customHeight="false" outlineLevel="0" collapsed="false">
      <c r="A18" s="40"/>
      <c r="B18" s="40" t="s">
        <v>19</v>
      </c>
      <c r="C18" s="39"/>
      <c r="D18" s="37" t="n">
        <v>113</v>
      </c>
      <c r="E18" s="31" t="n">
        <v>46</v>
      </c>
      <c r="F18" s="31" t="n">
        <v>67</v>
      </c>
      <c r="G18" s="31" t="n">
        <v>120</v>
      </c>
      <c r="H18" s="27" t="n">
        <v>3</v>
      </c>
      <c r="I18" s="31" t="n">
        <v>49</v>
      </c>
      <c r="J18" s="27"/>
      <c r="K18" s="30" t="n">
        <v>23</v>
      </c>
      <c r="L18" s="27" t="n">
        <v>1</v>
      </c>
      <c r="M18" s="30" t="n">
        <v>48</v>
      </c>
      <c r="N18" s="27" t="n">
        <v>2</v>
      </c>
      <c r="O18" s="31" t="n">
        <v>22</v>
      </c>
      <c r="P18" s="31" t="n">
        <v>958</v>
      </c>
    </row>
    <row r="19" customFormat="false" ht="13.5" hidden="false" customHeight="false" outlineLevel="0" collapsed="false">
      <c r="A19" s="40"/>
      <c r="B19" s="40" t="s">
        <v>20</v>
      </c>
      <c r="C19" s="39"/>
      <c r="D19" s="37" t="n">
        <v>150</v>
      </c>
      <c r="E19" s="31" t="n">
        <v>45</v>
      </c>
      <c r="F19" s="31" t="n">
        <v>105</v>
      </c>
      <c r="G19" s="31" t="n">
        <v>117</v>
      </c>
      <c r="H19" s="27"/>
      <c r="I19" s="31" t="n">
        <v>46</v>
      </c>
      <c r="J19" s="27"/>
      <c r="K19" s="30" t="n">
        <v>24</v>
      </c>
      <c r="L19" s="27"/>
      <c r="M19" s="30" t="n">
        <v>47</v>
      </c>
      <c r="N19" s="27"/>
      <c r="O19" s="31" t="n">
        <v>22</v>
      </c>
      <c r="P19" s="31" t="n">
        <v>941</v>
      </c>
    </row>
    <row r="20" customFormat="false" ht="5.25" hidden="false" customHeight="true" outlineLevel="0" collapsed="false">
      <c r="A20" s="40"/>
      <c r="B20" s="40"/>
      <c r="C20" s="39"/>
      <c r="D20" s="31"/>
      <c r="E20" s="31"/>
      <c r="F20" s="31"/>
      <c r="G20" s="31"/>
      <c r="H20" s="27"/>
      <c r="I20" s="31"/>
      <c r="J20" s="27"/>
      <c r="K20" s="31"/>
      <c r="L20" s="27"/>
      <c r="M20" s="31"/>
      <c r="N20" s="27"/>
      <c r="O20" s="31"/>
      <c r="P20" s="19"/>
    </row>
    <row r="21" customFormat="false" ht="13.5" hidden="false" customHeight="false" outlineLevel="0" collapsed="false">
      <c r="A21" s="40"/>
      <c r="B21" s="40" t="s">
        <v>21</v>
      </c>
      <c r="C21" s="39"/>
      <c r="D21" s="37" t="n">
        <v>100</v>
      </c>
      <c r="E21" s="31" t="n">
        <v>28</v>
      </c>
      <c r="F21" s="31" t="n">
        <v>72</v>
      </c>
      <c r="G21" s="31" t="n">
        <v>76</v>
      </c>
      <c r="H21" s="27" t="n">
        <v>1</v>
      </c>
      <c r="I21" s="31" t="n">
        <v>28</v>
      </c>
      <c r="J21" s="27"/>
      <c r="K21" s="30" t="n">
        <v>16</v>
      </c>
      <c r="L21" s="27"/>
      <c r="M21" s="30" t="n">
        <v>32</v>
      </c>
      <c r="N21" s="27" t="n">
        <v>1</v>
      </c>
      <c r="O21" s="31" t="n">
        <v>16</v>
      </c>
      <c r="P21" s="31" t="n">
        <v>603</v>
      </c>
    </row>
    <row r="22" customFormat="false" ht="13.5" hidden="false" customHeight="false" outlineLevel="0" collapsed="false">
      <c r="A22" s="40"/>
      <c r="B22" s="40" t="s">
        <v>22</v>
      </c>
      <c r="C22" s="39"/>
      <c r="D22" s="37" t="n">
        <v>120</v>
      </c>
      <c r="E22" s="31" t="n">
        <v>45</v>
      </c>
      <c r="F22" s="31" t="n">
        <v>75</v>
      </c>
      <c r="G22" s="31" t="n">
        <v>117</v>
      </c>
      <c r="H22" s="27"/>
      <c r="I22" s="31" t="n">
        <v>47</v>
      </c>
      <c r="J22" s="27"/>
      <c r="K22" s="30" t="n">
        <v>22</v>
      </c>
      <c r="L22" s="27"/>
      <c r="M22" s="30" t="n">
        <v>48</v>
      </c>
      <c r="N22" s="27"/>
      <c r="O22" s="31" t="n">
        <v>21</v>
      </c>
      <c r="P22" s="31" t="n">
        <v>758</v>
      </c>
    </row>
    <row r="23" customFormat="false" ht="13.5" hidden="false" customHeight="false" outlineLevel="0" collapsed="false">
      <c r="A23" s="40"/>
      <c r="B23" s="40" t="s">
        <v>23</v>
      </c>
      <c r="C23" s="39"/>
      <c r="D23" s="37" t="n">
        <v>122</v>
      </c>
      <c r="E23" s="31" t="n">
        <v>46</v>
      </c>
      <c r="F23" s="31" t="n">
        <v>76</v>
      </c>
      <c r="G23" s="31" t="n">
        <v>113</v>
      </c>
      <c r="H23" s="27" t="n">
        <v>4</v>
      </c>
      <c r="I23" s="31" t="n">
        <v>42</v>
      </c>
      <c r="J23" s="27" t="n">
        <v>1</v>
      </c>
      <c r="K23" s="30" t="n">
        <v>22</v>
      </c>
      <c r="L23" s="27"/>
      <c r="M23" s="30" t="n">
        <v>49</v>
      </c>
      <c r="N23" s="27" t="n">
        <v>3</v>
      </c>
      <c r="O23" s="31" t="n">
        <v>20</v>
      </c>
      <c r="P23" s="31" t="n">
        <v>765</v>
      </c>
    </row>
    <row r="24" customFormat="false" ht="13.5" hidden="false" customHeight="false" outlineLevel="0" collapsed="false">
      <c r="A24" s="40"/>
      <c r="B24" s="40" t="s">
        <v>24</v>
      </c>
      <c r="C24" s="39"/>
      <c r="D24" s="37" t="n">
        <v>100</v>
      </c>
      <c r="E24" s="31" t="n">
        <v>28</v>
      </c>
      <c r="F24" s="31" t="n">
        <v>72</v>
      </c>
      <c r="G24" s="31" t="n">
        <v>73</v>
      </c>
      <c r="H24" s="27" t="n">
        <v>1</v>
      </c>
      <c r="I24" s="31" t="n">
        <v>32</v>
      </c>
      <c r="J24" s="27"/>
      <c r="K24" s="30" t="n">
        <v>13</v>
      </c>
      <c r="L24" s="27"/>
      <c r="M24" s="30" t="n">
        <v>28</v>
      </c>
      <c r="N24" s="27" t="n">
        <v>1</v>
      </c>
      <c r="O24" s="31" t="n">
        <v>17</v>
      </c>
      <c r="P24" s="31" t="n">
        <v>679</v>
      </c>
    </row>
    <row r="25" customFormat="false" ht="13.5" hidden="false" customHeight="false" outlineLevel="0" collapsed="false">
      <c r="A25" s="40"/>
      <c r="B25" s="40" t="s">
        <v>25</v>
      </c>
      <c r="C25" s="39"/>
      <c r="D25" s="37" t="n">
        <v>100</v>
      </c>
      <c r="E25" s="31" t="n">
        <v>31</v>
      </c>
      <c r="F25" s="31" t="n">
        <v>69</v>
      </c>
      <c r="G25" s="31" t="n">
        <v>81</v>
      </c>
      <c r="H25" s="27" t="n">
        <v>5</v>
      </c>
      <c r="I25" s="31" t="n">
        <v>33</v>
      </c>
      <c r="J25" s="27" t="n">
        <v>1</v>
      </c>
      <c r="K25" s="30" t="n">
        <v>15</v>
      </c>
      <c r="L25" s="27" t="n">
        <v>2</v>
      </c>
      <c r="M25" s="30" t="n">
        <v>33</v>
      </c>
      <c r="N25" s="27" t="n">
        <v>2</v>
      </c>
      <c r="O25" s="31" t="n">
        <v>17</v>
      </c>
      <c r="P25" s="31" t="n">
        <v>695</v>
      </c>
    </row>
    <row r="26" customFormat="false" ht="7.5" hidden="false" customHeight="true" outlineLevel="0" collapsed="false">
      <c r="A26" s="40"/>
      <c r="B26" s="40"/>
      <c r="C26" s="39"/>
      <c r="D26" s="31"/>
      <c r="E26" s="31"/>
      <c r="F26" s="31"/>
      <c r="G26" s="31"/>
      <c r="H26" s="27"/>
      <c r="I26" s="31"/>
      <c r="J26" s="27"/>
      <c r="K26" s="31"/>
      <c r="L26" s="27"/>
      <c r="M26" s="31"/>
      <c r="N26" s="27"/>
      <c r="O26" s="31"/>
      <c r="P26" s="31"/>
    </row>
    <row r="27" customFormat="false" ht="13.5" hidden="false" customHeight="false" outlineLevel="0" collapsed="false">
      <c r="A27" s="35" t="s">
        <v>26</v>
      </c>
      <c r="B27" s="35"/>
      <c r="C27" s="36"/>
      <c r="D27" s="37" t="n">
        <v>2223</v>
      </c>
      <c r="E27" s="31" t="n">
        <v>868</v>
      </c>
      <c r="F27" s="31" t="n">
        <v>1355</v>
      </c>
      <c r="G27" s="31" t="n">
        <v>2318</v>
      </c>
      <c r="H27" s="27" t="n">
        <v>62</v>
      </c>
      <c r="I27" s="31" t="n">
        <v>965</v>
      </c>
      <c r="J27" s="27" t="n">
        <v>9</v>
      </c>
      <c r="K27" s="30" t="n">
        <v>462</v>
      </c>
      <c r="L27" s="27" t="n">
        <v>13</v>
      </c>
      <c r="M27" s="30" t="n">
        <v>891</v>
      </c>
      <c r="N27" s="27" t="n">
        <v>40</v>
      </c>
      <c r="O27" s="31" t="n">
        <v>471</v>
      </c>
      <c r="P27" s="31" t="n">
        <v>17462</v>
      </c>
    </row>
    <row r="28" customFormat="false" ht="7.5" hidden="false" customHeight="true" outlineLevel="0" collapsed="false">
      <c r="A28" s="40"/>
      <c r="B28" s="40"/>
      <c r="C28" s="39"/>
      <c r="D28" s="31"/>
      <c r="E28" s="31"/>
      <c r="F28" s="31"/>
      <c r="G28" s="31"/>
      <c r="H28" s="27"/>
      <c r="I28" s="31"/>
      <c r="J28" s="27"/>
      <c r="K28" s="31"/>
      <c r="L28" s="27"/>
      <c r="M28" s="31"/>
      <c r="N28" s="27"/>
      <c r="O28" s="31"/>
      <c r="P28" s="31"/>
    </row>
    <row r="29" customFormat="false" ht="13.5" hidden="false" customHeight="false" outlineLevel="0" collapsed="false">
      <c r="A29" s="40"/>
      <c r="B29" s="40" t="s">
        <v>27</v>
      </c>
      <c r="C29" s="39"/>
      <c r="D29" s="37" t="n">
        <v>200</v>
      </c>
      <c r="E29" s="31" t="n">
        <v>86</v>
      </c>
      <c r="F29" s="31" t="n">
        <v>114</v>
      </c>
      <c r="G29" s="31" t="n">
        <v>207</v>
      </c>
      <c r="H29" s="27" t="n">
        <v>5</v>
      </c>
      <c r="I29" s="31" t="n">
        <v>89</v>
      </c>
      <c r="J29" s="27" t="n">
        <v>1</v>
      </c>
      <c r="K29" s="30" t="n">
        <v>44</v>
      </c>
      <c r="L29" s="27" t="n">
        <v>1</v>
      </c>
      <c r="M29" s="30" t="n">
        <v>74</v>
      </c>
      <c r="N29" s="27" t="n">
        <v>3</v>
      </c>
      <c r="O29" s="31" t="n">
        <v>34</v>
      </c>
      <c r="P29" s="31" t="n">
        <v>1173</v>
      </c>
    </row>
    <row r="30" customFormat="false" ht="13.5" hidden="false" customHeight="false" outlineLevel="0" collapsed="false">
      <c r="A30" s="40"/>
      <c r="B30" s="40" t="s">
        <v>28</v>
      </c>
      <c r="C30" s="39"/>
      <c r="D30" s="37" t="n">
        <v>101</v>
      </c>
      <c r="E30" s="31" t="n">
        <v>41</v>
      </c>
      <c r="F30" s="31" t="n">
        <v>60</v>
      </c>
      <c r="G30" s="31" t="n">
        <v>101</v>
      </c>
      <c r="H30" s="27"/>
      <c r="I30" s="31" t="n">
        <v>42</v>
      </c>
      <c r="J30" s="27"/>
      <c r="K30" s="30" t="n">
        <v>21</v>
      </c>
      <c r="L30" s="27"/>
      <c r="M30" s="30" t="n">
        <v>38</v>
      </c>
      <c r="N30" s="27"/>
      <c r="O30" s="31" t="n">
        <v>24</v>
      </c>
      <c r="P30" s="31" t="n">
        <v>1121</v>
      </c>
    </row>
    <row r="31" customFormat="false" ht="13.5" hidden="false" customHeight="false" outlineLevel="0" collapsed="false">
      <c r="A31" s="40"/>
      <c r="B31" s="40" t="s">
        <v>29</v>
      </c>
      <c r="C31" s="39"/>
      <c r="D31" s="37" t="n">
        <v>150</v>
      </c>
      <c r="E31" s="31" t="n">
        <v>58</v>
      </c>
      <c r="F31" s="31" t="n">
        <v>92</v>
      </c>
      <c r="G31" s="31" t="n">
        <v>149</v>
      </c>
      <c r="H31" s="27" t="n">
        <v>3</v>
      </c>
      <c r="I31" s="31" t="n">
        <v>58</v>
      </c>
      <c r="J31" s="27" t="n">
        <v>1</v>
      </c>
      <c r="K31" s="30" t="n">
        <v>30</v>
      </c>
      <c r="L31" s="27"/>
      <c r="M31" s="30" t="n">
        <v>61</v>
      </c>
      <c r="N31" s="27" t="n">
        <v>2</v>
      </c>
      <c r="O31" s="31" t="n">
        <v>30</v>
      </c>
      <c r="P31" s="31" t="n">
        <v>920</v>
      </c>
    </row>
    <row r="32" customFormat="false" ht="13.5" hidden="false" customHeight="false" outlineLevel="0" collapsed="false">
      <c r="A32" s="40"/>
      <c r="B32" s="40" t="s">
        <v>30</v>
      </c>
      <c r="C32" s="39"/>
      <c r="D32" s="37" t="n">
        <v>80</v>
      </c>
      <c r="E32" s="31" t="n">
        <v>39</v>
      </c>
      <c r="F32" s="31" t="n">
        <v>41</v>
      </c>
      <c r="G32" s="31" t="n">
        <v>79</v>
      </c>
      <c r="H32" s="27"/>
      <c r="I32" s="31" t="n">
        <v>35</v>
      </c>
      <c r="J32" s="27"/>
      <c r="K32" s="30" t="n">
        <v>17</v>
      </c>
      <c r="L32" s="27"/>
      <c r="M32" s="30" t="n">
        <v>27</v>
      </c>
      <c r="N32" s="27"/>
      <c r="O32" s="31" t="n">
        <v>19</v>
      </c>
      <c r="P32" s="31" t="n">
        <v>618</v>
      </c>
    </row>
    <row r="33" customFormat="false" ht="13.5" hidden="false" customHeight="false" outlineLevel="0" collapsed="false">
      <c r="A33" s="40"/>
      <c r="B33" s="40" t="s">
        <v>31</v>
      </c>
      <c r="C33" s="39"/>
      <c r="D33" s="37" t="n">
        <v>120</v>
      </c>
      <c r="E33" s="31" t="n">
        <v>58</v>
      </c>
      <c r="F33" s="31" t="n">
        <v>62</v>
      </c>
      <c r="G33" s="31" t="n">
        <v>143</v>
      </c>
      <c r="H33" s="27" t="n">
        <v>4</v>
      </c>
      <c r="I33" s="31" t="n">
        <v>61</v>
      </c>
      <c r="J33" s="27"/>
      <c r="K33" s="30" t="n">
        <v>28</v>
      </c>
      <c r="L33" s="27" t="n">
        <v>1</v>
      </c>
      <c r="M33" s="30" t="n">
        <v>54</v>
      </c>
      <c r="N33" s="27" t="n">
        <v>3</v>
      </c>
      <c r="O33" s="31" t="n">
        <v>31</v>
      </c>
      <c r="P33" s="31" t="n">
        <v>1680</v>
      </c>
    </row>
    <row r="34" customFormat="false" ht="5.25" hidden="false" customHeight="true" outlineLevel="0" collapsed="false">
      <c r="A34" s="40"/>
      <c r="B34" s="40"/>
      <c r="C34" s="39"/>
      <c r="D34" s="31"/>
      <c r="E34" s="31"/>
      <c r="F34" s="31"/>
      <c r="G34" s="31"/>
      <c r="H34" s="27"/>
      <c r="I34" s="31"/>
      <c r="J34" s="27"/>
      <c r="K34" s="31"/>
      <c r="L34" s="27"/>
      <c r="M34" s="31"/>
      <c r="N34" s="27"/>
      <c r="O34" s="31"/>
      <c r="P34" s="31"/>
    </row>
    <row r="35" customFormat="false" ht="13.5" hidden="false" customHeight="false" outlineLevel="0" collapsed="false">
      <c r="A35" s="40"/>
      <c r="B35" s="40" t="s">
        <v>32</v>
      </c>
      <c r="C35" s="39"/>
      <c r="D35" s="37" t="n">
        <v>120</v>
      </c>
      <c r="E35" s="31" t="n">
        <v>40</v>
      </c>
      <c r="F35" s="31" t="n">
        <v>80</v>
      </c>
      <c r="G35" s="31" t="n">
        <v>142</v>
      </c>
      <c r="H35" s="27" t="n">
        <v>9</v>
      </c>
      <c r="I35" s="31" t="n">
        <v>63</v>
      </c>
      <c r="J35" s="27" t="n">
        <v>1</v>
      </c>
      <c r="K35" s="30" t="n">
        <v>26</v>
      </c>
      <c r="L35" s="27" t="n">
        <v>2</v>
      </c>
      <c r="M35" s="30" t="n">
        <v>53</v>
      </c>
      <c r="N35" s="27" t="n">
        <v>6</v>
      </c>
      <c r="O35" s="31" t="n">
        <v>24</v>
      </c>
      <c r="P35" s="31" t="n">
        <v>866</v>
      </c>
    </row>
    <row r="36" customFormat="false" ht="13.5" hidden="false" customHeight="false" outlineLevel="0" collapsed="false">
      <c r="A36" s="40"/>
      <c r="B36" s="40" t="s">
        <v>33</v>
      </c>
      <c r="C36" s="39"/>
      <c r="D36" s="37" t="n">
        <v>110</v>
      </c>
      <c r="E36" s="31" t="n">
        <v>38</v>
      </c>
      <c r="F36" s="31" t="n">
        <v>72</v>
      </c>
      <c r="G36" s="31" t="n">
        <v>118</v>
      </c>
      <c r="H36" s="27" t="n">
        <v>4</v>
      </c>
      <c r="I36" s="31" t="n">
        <v>45</v>
      </c>
      <c r="J36" s="27" t="n">
        <v>1</v>
      </c>
      <c r="K36" s="30" t="n">
        <v>24</v>
      </c>
      <c r="L36" s="27" t="n">
        <v>1</v>
      </c>
      <c r="M36" s="30" t="n">
        <v>49</v>
      </c>
      <c r="N36" s="27" t="n">
        <v>2</v>
      </c>
      <c r="O36" s="31" t="n">
        <v>22</v>
      </c>
      <c r="P36" s="31" t="n">
        <v>886</v>
      </c>
    </row>
    <row r="37" customFormat="false" ht="13.5" hidden="false" customHeight="false" outlineLevel="0" collapsed="false">
      <c r="A37" s="40"/>
      <c r="B37" s="40" t="s">
        <v>34</v>
      </c>
      <c r="C37" s="39"/>
      <c r="D37" s="37" t="n">
        <v>170</v>
      </c>
      <c r="E37" s="31" t="n">
        <v>48</v>
      </c>
      <c r="F37" s="31" t="n">
        <v>122</v>
      </c>
      <c r="G37" s="31" t="n">
        <v>176</v>
      </c>
      <c r="H37" s="27" t="n">
        <v>7</v>
      </c>
      <c r="I37" s="31" t="n">
        <v>57</v>
      </c>
      <c r="J37" s="27"/>
      <c r="K37" s="30" t="n">
        <v>37</v>
      </c>
      <c r="L37" s="27" t="n">
        <v>2</v>
      </c>
      <c r="M37" s="30" t="n">
        <v>82</v>
      </c>
      <c r="N37" s="27" t="n">
        <v>5</v>
      </c>
      <c r="O37" s="31" t="n">
        <v>28</v>
      </c>
      <c r="P37" s="31" t="n">
        <v>860</v>
      </c>
    </row>
    <row r="38" customFormat="false" ht="13.5" hidden="false" customHeight="false" outlineLevel="0" collapsed="false">
      <c r="A38" s="40"/>
      <c r="B38" s="40" t="s">
        <v>35</v>
      </c>
      <c r="C38" s="39"/>
      <c r="D38" s="37" t="n">
        <v>116</v>
      </c>
      <c r="E38" s="31" t="n">
        <v>42</v>
      </c>
      <c r="F38" s="31" t="n">
        <v>74</v>
      </c>
      <c r="G38" s="31" t="n">
        <v>138</v>
      </c>
      <c r="H38" s="27" t="n">
        <v>5</v>
      </c>
      <c r="I38" s="31" t="n">
        <v>62</v>
      </c>
      <c r="J38" s="27" t="n">
        <v>2</v>
      </c>
      <c r="K38" s="30" t="n">
        <v>26</v>
      </c>
      <c r="L38" s="27" t="n">
        <v>1</v>
      </c>
      <c r="M38" s="30" t="n">
        <v>50</v>
      </c>
      <c r="N38" s="27" t="n">
        <v>2</v>
      </c>
      <c r="O38" s="31" t="n">
        <v>28</v>
      </c>
      <c r="P38" s="31" t="n">
        <v>757</v>
      </c>
    </row>
    <row r="39" customFormat="false" ht="13.5" hidden="false" customHeight="false" outlineLevel="0" collapsed="false">
      <c r="A39" s="40"/>
      <c r="B39" s="40" t="s">
        <v>36</v>
      </c>
      <c r="C39" s="39"/>
      <c r="D39" s="37" t="n">
        <v>120</v>
      </c>
      <c r="E39" s="31" t="n">
        <v>42</v>
      </c>
      <c r="F39" s="31" t="n">
        <v>78</v>
      </c>
      <c r="G39" s="31" t="n">
        <v>130</v>
      </c>
      <c r="H39" s="27" t="n">
        <v>3</v>
      </c>
      <c r="I39" s="31" t="n">
        <v>52</v>
      </c>
      <c r="J39" s="27" t="n">
        <v>1</v>
      </c>
      <c r="K39" s="30" t="n">
        <v>24</v>
      </c>
      <c r="L39" s="27"/>
      <c r="M39" s="30" t="n">
        <v>54</v>
      </c>
      <c r="N39" s="27" t="n">
        <v>2</v>
      </c>
      <c r="O39" s="31" t="n">
        <v>26</v>
      </c>
      <c r="P39" s="31" t="n">
        <v>706</v>
      </c>
    </row>
    <row r="40" customFormat="false" ht="5.25" hidden="false" customHeight="true" outlineLevel="0" collapsed="false">
      <c r="A40" s="40"/>
      <c r="B40" s="40"/>
      <c r="C40" s="39"/>
      <c r="D40" s="31"/>
      <c r="E40" s="31"/>
      <c r="F40" s="31"/>
      <c r="G40" s="31"/>
      <c r="H40" s="27"/>
      <c r="I40" s="31"/>
      <c r="J40" s="27"/>
      <c r="K40" s="31"/>
      <c r="L40" s="27"/>
      <c r="M40" s="31"/>
      <c r="N40" s="27"/>
      <c r="O40" s="31"/>
      <c r="P40" s="31"/>
    </row>
    <row r="41" customFormat="false" ht="13.5" hidden="false" customHeight="false" outlineLevel="0" collapsed="false">
      <c r="A41" s="40"/>
      <c r="B41" s="40" t="s">
        <v>37</v>
      </c>
      <c r="C41" s="39"/>
      <c r="D41" s="37" t="n">
        <v>111</v>
      </c>
      <c r="E41" s="31" t="n">
        <v>31</v>
      </c>
      <c r="F41" s="31" t="n">
        <v>80</v>
      </c>
      <c r="G41" s="31" t="n">
        <v>132</v>
      </c>
      <c r="H41" s="27" t="n">
        <v>9</v>
      </c>
      <c r="I41" s="31" t="n">
        <v>45</v>
      </c>
      <c r="J41" s="27" t="n">
        <v>1</v>
      </c>
      <c r="K41" s="30" t="n">
        <v>29</v>
      </c>
      <c r="L41" s="27" t="n">
        <v>3</v>
      </c>
      <c r="M41" s="30" t="n">
        <v>58</v>
      </c>
      <c r="N41" s="27" t="n">
        <v>5</v>
      </c>
      <c r="O41" s="31" t="n">
        <v>21</v>
      </c>
      <c r="P41" s="31" t="n">
        <v>770</v>
      </c>
    </row>
    <row r="42" customFormat="false" ht="13.5" hidden="false" customHeight="false" outlineLevel="0" collapsed="false">
      <c r="A42" s="40"/>
      <c r="B42" s="40" t="s">
        <v>38</v>
      </c>
      <c r="C42" s="39"/>
      <c r="D42" s="37" t="n">
        <v>100</v>
      </c>
      <c r="E42" s="31" t="n">
        <v>42</v>
      </c>
      <c r="F42" s="31" t="n">
        <v>58</v>
      </c>
      <c r="G42" s="31" t="n">
        <v>109</v>
      </c>
      <c r="H42" s="27"/>
      <c r="I42" s="31" t="n">
        <v>49</v>
      </c>
      <c r="J42" s="27"/>
      <c r="K42" s="30" t="n">
        <v>20</v>
      </c>
      <c r="L42" s="27"/>
      <c r="M42" s="30" t="n">
        <v>40</v>
      </c>
      <c r="N42" s="27"/>
      <c r="O42" s="31" t="n">
        <v>24</v>
      </c>
      <c r="P42" s="31" t="n">
        <v>1001</v>
      </c>
    </row>
    <row r="43" customFormat="false" ht="13.5" hidden="false" customHeight="false" outlineLevel="0" collapsed="false">
      <c r="A43" s="40"/>
      <c r="B43" s="40" t="s">
        <v>39</v>
      </c>
      <c r="C43" s="39"/>
      <c r="D43" s="37" t="n">
        <v>110</v>
      </c>
      <c r="E43" s="31" t="n">
        <v>48</v>
      </c>
      <c r="F43" s="31" t="n">
        <v>62</v>
      </c>
      <c r="G43" s="31" t="n">
        <v>107</v>
      </c>
      <c r="H43" s="27" t="n">
        <v>3</v>
      </c>
      <c r="I43" s="31" t="n">
        <v>48</v>
      </c>
      <c r="J43" s="27"/>
      <c r="K43" s="30" t="n">
        <v>19</v>
      </c>
      <c r="L43" s="27"/>
      <c r="M43" s="30" t="n">
        <v>40</v>
      </c>
      <c r="N43" s="27" t="n">
        <v>3</v>
      </c>
      <c r="O43" s="31" t="n">
        <v>23</v>
      </c>
      <c r="P43" s="31" t="n">
        <v>728</v>
      </c>
    </row>
    <row r="44" customFormat="false" ht="13.5" hidden="false" customHeight="false" outlineLevel="0" collapsed="false">
      <c r="A44" s="40"/>
      <c r="B44" s="40" t="s">
        <v>40</v>
      </c>
      <c r="C44" s="39"/>
      <c r="D44" s="37" t="n">
        <v>100</v>
      </c>
      <c r="E44" s="31" t="n">
        <v>38</v>
      </c>
      <c r="F44" s="31" t="n">
        <v>62</v>
      </c>
      <c r="G44" s="31" t="n">
        <v>101</v>
      </c>
      <c r="H44" s="27" t="n">
        <v>4</v>
      </c>
      <c r="I44" s="31" t="n">
        <v>44</v>
      </c>
      <c r="J44" s="27" t="n">
        <v>1</v>
      </c>
      <c r="K44" s="30" t="n">
        <v>21</v>
      </c>
      <c r="L44" s="27" t="n">
        <v>1</v>
      </c>
      <c r="M44" s="30" t="n">
        <v>36</v>
      </c>
      <c r="N44" s="27" t="n">
        <v>2</v>
      </c>
      <c r="O44" s="31" t="n">
        <v>26</v>
      </c>
      <c r="P44" s="31" t="n">
        <v>700</v>
      </c>
    </row>
    <row r="45" customFormat="false" ht="13.5" hidden="false" customHeight="false" outlineLevel="0" collapsed="false">
      <c r="A45" s="40"/>
      <c r="B45" s="40" t="s">
        <v>41</v>
      </c>
      <c r="C45" s="39"/>
      <c r="D45" s="37" t="n">
        <v>91</v>
      </c>
      <c r="E45" s="31" t="n">
        <v>34</v>
      </c>
      <c r="F45" s="31" t="n">
        <v>57</v>
      </c>
      <c r="G45" s="31" t="n">
        <v>94</v>
      </c>
      <c r="H45" s="27" t="n">
        <v>5</v>
      </c>
      <c r="I45" s="31" t="n">
        <v>35</v>
      </c>
      <c r="J45" s="27"/>
      <c r="K45" s="30" t="n">
        <v>20</v>
      </c>
      <c r="L45" s="27" t="n">
        <v>1</v>
      </c>
      <c r="M45" s="30" t="n">
        <v>39</v>
      </c>
      <c r="N45" s="27" t="n">
        <v>4</v>
      </c>
      <c r="O45" s="31" t="n">
        <v>18</v>
      </c>
      <c r="P45" s="31" t="n">
        <v>908</v>
      </c>
    </row>
    <row r="46" customFormat="false" ht="5.25" hidden="false" customHeight="true" outlineLevel="0" collapsed="false">
      <c r="A46" s="40"/>
      <c r="B46" s="40"/>
      <c r="C46" s="39"/>
      <c r="D46" s="37"/>
      <c r="E46" s="31"/>
      <c r="F46" s="31"/>
      <c r="G46" s="31"/>
      <c r="H46" s="27"/>
      <c r="I46" s="31"/>
      <c r="J46" s="27"/>
      <c r="K46" s="31"/>
      <c r="L46" s="27"/>
      <c r="M46" s="31"/>
      <c r="N46" s="27"/>
      <c r="O46" s="31"/>
      <c r="P46" s="31"/>
    </row>
    <row r="47" customFormat="false" ht="13.5" hidden="false" customHeight="true" outlineLevel="0" collapsed="false">
      <c r="A47" s="40"/>
      <c r="B47" s="40" t="s">
        <v>42</v>
      </c>
      <c r="C47" s="39"/>
      <c r="D47" s="37" t="n">
        <v>65</v>
      </c>
      <c r="E47" s="31" t="n">
        <v>30</v>
      </c>
      <c r="F47" s="31" t="n">
        <v>35</v>
      </c>
      <c r="G47" s="31" t="n">
        <v>66</v>
      </c>
      <c r="H47" s="27" t="n">
        <v>1</v>
      </c>
      <c r="I47" s="31" t="n">
        <v>32</v>
      </c>
      <c r="J47" s="27"/>
      <c r="K47" s="30" t="n">
        <v>12</v>
      </c>
      <c r="L47" s="27"/>
      <c r="M47" s="30" t="n">
        <v>22</v>
      </c>
      <c r="N47" s="27" t="n">
        <v>1</v>
      </c>
      <c r="O47" s="31" t="n">
        <v>20</v>
      </c>
      <c r="P47" s="31" t="n">
        <v>607</v>
      </c>
    </row>
    <row r="48" customFormat="false" ht="13.5" hidden="false" customHeight="false" outlineLevel="0" collapsed="false">
      <c r="A48" s="40"/>
      <c r="B48" s="40" t="s">
        <v>43</v>
      </c>
      <c r="C48" s="39"/>
      <c r="D48" s="37" t="n">
        <v>105</v>
      </c>
      <c r="E48" s="31" t="n">
        <v>45</v>
      </c>
      <c r="F48" s="31" t="n">
        <v>60</v>
      </c>
      <c r="G48" s="31" t="n">
        <v>112</v>
      </c>
      <c r="H48" s="27"/>
      <c r="I48" s="31" t="n">
        <v>45</v>
      </c>
      <c r="J48" s="27"/>
      <c r="K48" s="30" t="n">
        <v>21</v>
      </c>
      <c r="L48" s="27"/>
      <c r="M48" s="30" t="n">
        <v>46</v>
      </c>
      <c r="N48" s="27"/>
      <c r="O48" s="31" t="n">
        <v>25</v>
      </c>
      <c r="P48" s="31" t="n">
        <v>865</v>
      </c>
    </row>
    <row r="49" customFormat="false" ht="13.5" hidden="false" customHeight="false" outlineLevel="0" collapsed="false">
      <c r="A49" s="40"/>
      <c r="B49" s="40" t="s">
        <v>44</v>
      </c>
      <c r="C49" s="39"/>
      <c r="D49" s="37" t="n">
        <v>150</v>
      </c>
      <c r="E49" s="31" t="n">
        <v>64</v>
      </c>
      <c r="F49" s="31" t="n">
        <v>86</v>
      </c>
      <c r="G49" s="31" t="n">
        <v>141</v>
      </c>
      <c r="H49" s="27"/>
      <c r="I49" s="31" t="n">
        <v>62</v>
      </c>
      <c r="J49" s="27"/>
      <c r="K49" s="30" t="n">
        <v>26</v>
      </c>
      <c r="L49" s="27"/>
      <c r="M49" s="30" t="n">
        <v>53</v>
      </c>
      <c r="N49" s="27"/>
      <c r="O49" s="31" t="n">
        <v>28</v>
      </c>
      <c r="P49" s="31" t="n">
        <v>1162</v>
      </c>
    </row>
    <row r="50" customFormat="false" ht="13.5" hidden="false" customHeight="true" outlineLevel="0" collapsed="false">
      <c r="A50" s="40"/>
      <c r="B50" s="40" t="s">
        <v>45</v>
      </c>
      <c r="C50" s="39"/>
      <c r="D50" s="31" t="n">
        <v>104</v>
      </c>
      <c r="E50" s="31" t="n">
        <v>44</v>
      </c>
      <c r="F50" s="31" t="n">
        <v>60</v>
      </c>
      <c r="G50" s="31" t="n">
        <v>73</v>
      </c>
      <c r="H50" s="27"/>
      <c r="I50" s="31" t="n">
        <v>41</v>
      </c>
      <c r="J50" s="27"/>
      <c r="K50" s="30" t="n">
        <v>17</v>
      </c>
      <c r="L50" s="27"/>
      <c r="M50" s="30" t="n">
        <v>15</v>
      </c>
      <c r="N50" s="27"/>
      <c r="O50" s="31" t="n">
        <v>20</v>
      </c>
      <c r="P50" s="31" t="n">
        <v>1134</v>
      </c>
    </row>
    <row r="51" customFormat="false" ht="7.5" hidden="false" customHeight="true" outlineLevel="0" collapsed="false">
      <c r="A51" s="40"/>
      <c r="B51" s="40"/>
      <c r="C51" s="39"/>
      <c r="D51" s="31"/>
      <c r="E51" s="31"/>
      <c r="F51" s="31"/>
      <c r="G51" s="31"/>
      <c r="H51" s="27"/>
      <c r="I51" s="31"/>
      <c r="J51" s="27"/>
      <c r="K51" s="31"/>
      <c r="L51" s="27"/>
      <c r="M51" s="31"/>
      <c r="N51" s="27"/>
      <c r="O51" s="31"/>
      <c r="P51" s="31"/>
    </row>
    <row r="52" customFormat="false" ht="13.5" hidden="false" customHeight="false" outlineLevel="0" collapsed="false">
      <c r="A52" s="35" t="s">
        <v>46</v>
      </c>
      <c r="B52" s="35"/>
      <c r="C52" s="36"/>
      <c r="D52" s="41" t="s">
        <v>47</v>
      </c>
      <c r="E52" s="41" t="s">
        <v>47</v>
      </c>
      <c r="F52" s="41" t="s">
        <v>47</v>
      </c>
      <c r="G52" s="41" t="n">
        <v>66</v>
      </c>
      <c r="H52" s="27"/>
      <c r="I52" s="41" t="n">
        <v>21</v>
      </c>
      <c r="J52" s="27"/>
      <c r="K52" s="30" t="n">
        <v>17</v>
      </c>
      <c r="L52" s="27"/>
      <c r="M52" s="30" t="n">
        <v>28</v>
      </c>
      <c r="N52" s="27"/>
      <c r="O52" s="41" t="s">
        <v>47</v>
      </c>
      <c r="P52" s="41" t="s">
        <v>47</v>
      </c>
    </row>
    <row r="53" customFormat="false" ht="5.1" hidden="false" customHeight="true" outlineLevel="0" collapsed="false">
      <c r="A53" s="42"/>
      <c r="B53" s="42"/>
      <c r="C53" s="36"/>
      <c r="D53" s="41"/>
      <c r="E53" s="41"/>
      <c r="F53" s="41"/>
      <c r="G53" s="41"/>
      <c r="H53" s="27"/>
      <c r="I53" s="41"/>
      <c r="J53" s="27"/>
      <c r="K53" s="30"/>
      <c r="L53" s="27"/>
      <c r="M53" s="30"/>
      <c r="N53" s="27"/>
      <c r="O53" s="41"/>
      <c r="P53" s="41"/>
    </row>
    <row r="54" customFormat="false" ht="13.5" hidden="false" customHeight="false" outlineLevel="0" collapsed="false">
      <c r="A54" s="40"/>
      <c r="B54" s="40" t="s">
        <v>48</v>
      </c>
      <c r="C54" s="39"/>
      <c r="D54" s="41" t="s">
        <v>47</v>
      </c>
      <c r="E54" s="41" t="s">
        <v>47</v>
      </c>
      <c r="F54" s="41" t="s">
        <v>47</v>
      </c>
      <c r="G54" s="41" t="n">
        <v>12</v>
      </c>
      <c r="H54" s="27"/>
      <c r="I54" s="41" t="n">
        <v>2</v>
      </c>
      <c r="J54" s="27"/>
      <c r="K54" s="30" t="n">
        <v>4</v>
      </c>
      <c r="L54" s="27"/>
      <c r="M54" s="30" t="n">
        <v>6</v>
      </c>
      <c r="N54" s="27"/>
      <c r="O54" s="41" t="s">
        <v>47</v>
      </c>
      <c r="P54" s="41" t="s">
        <v>47</v>
      </c>
    </row>
    <row r="55" customFormat="false" ht="13.5" hidden="false" customHeight="false" outlineLevel="0" collapsed="false">
      <c r="A55" s="40"/>
      <c r="B55" s="40" t="s">
        <v>49</v>
      </c>
      <c r="C55" s="39"/>
      <c r="D55" s="41" t="s">
        <v>47</v>
      </c>
      <c r="E55" s="41" t="s">
        <v>47</v>
      </c>
      <c r="F55" s="41" t="s">
        <v>47</v>
      </c>
      <c r="G55" s="41" t="n">
        <v>54</v>
      </c>
      <c r="H55" s="27"/>
      <c r="I55" s="41" t="n">
        <v>19</v>
      </c>
      <c r="J55" s="27"/>
      <c r="K55" s="30" t="n">
        <v>13</v>
      </c>
      <c r="L55" s="27"/>
      <c r="M55" s="30" t="n">
        <v>22</v>
      </c>
      <c r="N55" s="27"/>
      <c r="O55" s="41" t="s">
        <v>47</v>
      </c>
      <c r="P55" s="41" t="s">
        <v>47</v>
      </c>
    </row>
    <row r="56" customFormat="false" ht="5.25" hidden="false" customHeight="true" outlineLevel="0" collapsed="false">
      <c r="A56" s="43"/>
      <c r="B56" s="43"/>
      <c r="C56" s="44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3.5" hidden="false" customHeight="true" outlineLevel="0" collapsed="false">
      <c r="A57" s="45" t="s">
        <v>50</v>
      </c>
      <c r="B57" s="46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48"/>
      <c r="N57" s="48"/>
      <c r="O57" s="48"/>
      <c r="P57" s="48"/>
    </row>
    <row r="58" customFormat="false" ht="13.5" hidden="false" customHeight="true" outlineLevel="0" collapsed="false">
      <c r="A58" s="49" t="s">
        <v>51</v>
      </c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13.5" hidden="false" customHeight="true" outlineLevel="0" collapsed="false">
      <c r="A59" s="49" t="s">
        <v>52</v>
      </c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13.5" hidden="false" customHeight="true" outlineLevel="0" collapsed="false">
      <c r="A60" s="49" t="s">
        <v>5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3.5" hidden="false" customHeight="false" outlineLevel="0" collapsed="false">
      <c r="A61" s="40"/>
    </row>
  </sheetData>
  <mergeCells count="17">
    <mergeCell ref="A4:B5"/>
    <mergeCell ref="D4:F4"/>
    <mergeCell ref="G4:N4"/>
    <mergeCell ref="O4:O5"/>
    <mergeCell ref="P4:P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3:B13"/>
    <mergeCell ref="A27:B27"/>
    <mergeCell ref="A52:B5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6.62"/>
    <col collapsed="false" customWidth="true" hidden="false" outlineLevel="0" max="2" min="2" style="50" width="7.62"/>
    <col collapsed="false" customWidth="true" hidden="false" outlineLevel="0" max="12" min="3" style="50" width="6.6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1" customFormat="true" ht="14.1" hidden="false" customHeight="true" outlineLevel="0" collapsed="false">
      <c r="A1" s="2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0.1" hidden="false" customHeight="true" outlineLevel="0" collapsed="false">
      <c r="A2" s="4" t="s">
        <v>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10" t="s">
        <v>55</v>
      </c>
    </row>
    <row r="4" s="56" customFormat="true" ht="18" hidden="false" customHeight="true" outlineLevel="0" collapsed="false">
      <c r="A4" s="53" t="s">
        <v>56</v>
      </c>
      <c r="B4" s="54" t="s">
        <v>57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</row>
    <row r="5" s="56" customFormat="true" ht="18" hidden="false" customHeight="true" outlineLevel="0" collapsed="false">
      <c r="A5" s="53"/>
      <c r="B5" s="57" t="s">
        <v>58</v>
      </c>
      <c r="C5" s="57" t="s">
        <v>59</v>
      </c>
      <c r="D5" s="57"/>
      <c r="E5" s="57" t="s">
        <v>60</v>
      </c>
      <c r="F5" s="57"/>
      <c r="G5" s="58" t="s">
        <v>61</v>
      </c>
      <c r="H5" s="58"/>
      <c r="I5" s="58"/>
      <c r="J5" s="58"/>
      <c r="K5" s="58"/>
      <c r="L5" s="58"/>
      <c r="M5" s="55"/>
    </row>
    <row r="6" s="56" customFormat="true" ht="18" hidden="false" customHeight="true" outlineLevel="0" collapsed="false">
      <c r="A6" s="53"/>
      <c r="B6" s="57"/>
      <c r="C6" s="57" t="s">
        <v>62</v>
      </c>
      <c r="D6" s="57" t="s">
        <v>63</v>
      </c>
      <c r="E6" s="57" t="s">
        <v>64</v>
      </c>
      <c r="F6" s="57" t="s">
        <v>65</v>
      </c>
      <c r="G6" s="57" t="s">
        <v>66</v>
      </c>
      <c r="H6" s="57" t="s">
        <v>67</v>
      </c>
      <c r="I6" s="59" t="s">
        <v>68</v>
      </c>
      <c r="J6" s="57" t="s">
        <v>69</v>
      </c>
      <c r="K6" s="57" t="s">
        <v>70</v>
      </c>
      <c r="L6" s="60" t="s">
        <v>71</v>
      </c>
      <c r="M6" s="55"/>
    </row>
    <row r="7" s="1" customFormat="true" ht="5.1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3"/>
    </row>
    <row r="8" s="1" customFormat="true" ht="15.95" hidden="false" customHeight="true" outlineLevel="0" collapsed="false">
      <c r="A8" s="23" t="n">
        <v>20</v>
      </c>
      <c r="B8" s="64" t="n">
        <v>3017</v>
      </c>
      <c r="C8" s="65" t="n">
        <v>2493</v>
      </c>
      <c r="D8" s="65" t="n">
        <v>214</v>
      </c>
      <c r="E8" s="65" t="n">
        <v>147</v>
      </c>
      <c r="F8" s="65" t="n">
        <v>12</v>
      </c>
      <c r="G8" s="65" t="n">
        <v>4</v>
      </c>
      <c r="H8" s="65" t="n">
        <v>62</v>
      </c>
      <c r="I8" s="65" t="n">
        <v>10</v>
      </c>
      <c r="J8" s="65" t="n">
        <v>43</v>
      </c>
      <c r="K8" s="66" t="s">
        <v>47</v>
      </c>
      <c r="L8" s="65" t="n">
        <v>32</v>
      </c>
      <c r="M8" s="63"/>
    </row>
    <row r="9" s="1" customFormat="true" ht="15.95" hidden="false" customHeight="true" outlineLevel="0" collapsed="false">
      <c r="A9" s="23" t="n">
        <v>21</v>
      </c>
      <c r="B9" s="66" t="n">
        <v>3042</v>
      </c>
      <c r="C9" s="65" t="n">
        <v>2485</v>
      </c>
      <c r="D9" s="65" t="n">
        <v>232</v>
      </c>
      <c r="E9" s="65" t="n">
        <v>163</v>
      </c>
      <c r="F9" s="65" t="n">
        <v>8</v>
      </c>
      <c r="G9" s="65" t="n">
        <v>5</v>
      </c>
      <c r="H9" s="65" t="n">
        <v>67</v>
      </c>
      <c r="I9" s="65" t="n">
        <v>12</v>
      </c>
      <c r="J9" s="65" t="n">
        <v>44</v>
      </c>
      <c r="K9" s="66" t="s">
        <v>47</v>
      </c>
      <c r="L9" s="65" t="n">
        <v>26</v>
      </c>
      <c r="M9" s="63"/>
    </row>
    <row r="10" s="1" customFormat="true" ht="15.95" hidden="false" customHeight="true" outlineLevel="0" collapsed="false">
      <c r="A10" s="23" t="n">
        <v>22</v>
      </c>
      <c r="B10" s="66" t="n">
        <v>3096</v>
      </c>
      <c r="C10" s="65" t="n">
        <v>2506</v>
      </c>
      <c r="D10" s="65" t="n">
        <v>242</v>
      </c>
      <c r="E10" s="65" t="n">
        <v>175</v>
      </c>
      <c r="F10" s="65" t="n">
        <v>11</v>
      </c>
      <c r="G10" s="65" t="n">
        <v>9</v>
      </c>
      <c r="H10" s="65" t="n">
        <v>69</v>
      </c>
      <c r="I10" s="65" t="n">
        <v>12</v>
      </c>
      <c r="J10" s="65" t="n">
        <v>46</v>
      </c>
      <c r="K10" s="66" t="s">
        <v>47</v>
      </c>
      <c r="L10" s="65" t="n">
        <v>26</v>
      </c>
      <c r="M10" s="63"/>
    </row>
    <row r="11" customFormat="false" ht="15.95" hidden="false" customHeight="true" outlineLevel="0" collapsed="false">
      <c r="A11" s="23" t="n">
        <v>23</v>
      </c>
      <c r="B11" s="67" t="n">
        <v>3113</v>
      </c>
      <c r="C11" s="68" t="n">
        <v>2500</v>
      </c>
      <c r="D11" s="68" t="n">
        <v>239</v>
      </c>
      <c r="E11" s="68" t="n">
        <v>184</v>
      </c>
      <c r="F11" s="68" t="n">
        <v>22</v>
      </c>
      <c r="G11" s="68" t="n">
        <v>9</v>
      </c>
      <c r="H11" s="68" t="n">
        <v>78</v>
      </c>
      <c r="I11" s="68" t="n">
        <v>10</v>
      </c>
      <c r="J11" s="68" t="n">
        <v>42</v>
      </c>
      <c r="K11" s="69" t="s">
        <v>47</v>
      </c>
      <c r="L11" s="68" t="n">
        <v>29</v>
      </c>
      <c r="M11" s="63"/>
    </row>
    <row r="12" customFormat="false" ht="15.95" hidden="false" customHeight="true" outlineLevel="0" collapsed="false">
      <c r="A12" s="70" t="n">
        <v>24</v>
      </c>
      <c r="B12" s="71" t="n">
        <v>3240</v>
      </c>
      <c r="C12" s="72" t="n">
        <v>2778</v>
      </c>
      <c r="D12" s="72" t="n">
        <v>116</v>
      </c>
      <c r="E12" s="72" t="n">
        <v>164</v>
      </c>
      <c r="F12" s="72" t="n">
        <v>11</v>
      </c>
      <c r="G12" s="72" t="n">
        <v>5</v>
      </c>
      <c r="H12" s="72" t="n">
        <v>77</v>
      </c>
      <c r="I12" s="72" t="n">
        <v>11</v>
      </c>
      <c r="J12" s="72" t="n">
        <v>37</v>
      </c>
      <c r="K12" s="69" t="s">
        <v>47</v>
      </c>
      <c r="L12" s="72" t="n">
        <v>41</v>
      </c>
      <c r="M12" s="63"/>
    </row>
    <row r="13" s="1" customFormat="true" ht="5.1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69"/>
      <c r="J13" s="74"/>
      <c r="K13" s="68"/>
      <c r="L13" s="69"/>
      <c r="M13" s="63"/>
    </row>
    <row r="14" s="1" customFormat="true" ht="15.95" hidden="false" customHeight="true" outlineLevel="0" collapsed="false">
      <c r="A14" s="23" t="s">
        <v>72</v>
      </c>
      <c r="B14" s="67" t="n">
        <v>238</v>
      </c>
      <c r="C14" s="69" t="n">
        <v>215</v>
      </c>
      <c r="D14" s="69" t="n">
        <v>15</v>
      </c>
      <c r="E14" s="69" t="n">
        <v>4</v>
      </c>
      <c r="F14" s="69" t="s">
        <v>47</v>
      </c>
      <c r="G14" s="69" t="s">
        <v>47</v>
      </c>
      <c r="H14" s="69" t="n">
        <v>1</v>
      </c>
      <c r="I14" s="69" t="n">
        <v>1</v>
      </c>
      <c r="J14" s="69" t="n">
        <v>1</v>
      </c>
      <c r="K14" s="69" t="s">
        <v>47</v>
      </c>
      <c r="L14" s="69" t="n">
        <v>1</v>
      </c>
      <c r="M14" s="63"/>
    </row>
    <row r="15" s="1" customFormat="true" ht="15.95" hidden="false" customHeight="true" outlineLevel="0" collapsed="false">
      <c r="A15" s="23" t="s">
        <v>73</v>
      </c>
      <c r="B15" s="67" t="n">
        <v>499</v>
      </c>
      <c r="C15" s="69" t="n">
        <v>442</v>
      </c>
      <c r="D15" s="69" t="n">
        <v>11</v>
      </c>
      <c r="E15" s="69" t="n">
        <v>21</v>
      </c>
      <c r="F15" s="69" t="n">
        <v>1</v>
      </c>
      <c r="G15" s="69" t="n">
        <v>1</v>
      </c>
      <c r="H15" s="69" t="n">
        <v>13</v>
      </c>
      <c r="I15" s="69" t="n">
        <v>2</v>
      </c>
      <c r="J15" s="69" t="n">
        <v>5</v>
      </c>
      <c r="K15" s="69" t="s">
        <v>47</v>
      </c>
      <c r="L15" s="69" t="n">
        <v>3</v>
      </c>
      <c r="M15" s="63"/>
    </row>
    <row r="16" s="1" customFormat="true" ht="15.95" hidden="false" customHeight="true" outlineLevel="0" collapsed="false">
      <c r="A16" s="23" t="s">
        <v>74</v>
      </c>
      <c r="B16" s="67" t="n">
        <v>606</v>
      </c>
      <c r="C16" s="69" t="n">
        <v>519</v>
      </c>
      <c r="D16" s="69" t="n">
        <v>32</v>
      </c>
      <c r="E16" s="69" t="n">
        <v>26</v>
      </c>
      <c r="F16" s="69" t="s">
        <v>47</v>
      </c>
      <c r="G16" s="69" t="n">
        <v>3</v>
      </c>
      <c r="H16" s="69" t="n">
        <v>15</v>
      </c>
      <c r="I16" s="69" t="n">
        <v>2</v>
      </c>
      <c r="J16" s="69" t="n">
        <v>5</v>
      </c>
      <c r="K16" s="69" t="s">
        <v>47</v>
      </c>
      <c r="L16" s="69" t="n">
        <v>4</v>
      </c>
      <c r="M16" s="63"/>
    </row>
    <row r="17" s="1" customFormat="true" ht="15.95" hidden="false" customHeight="true" outlineLevel="0" collapsed="false">
      <c r="A17" s="23" t="s">
        <v>75</v>
      </c>
      <c r="B17" s="67" t="n">
        <v>642</v>
      </c>
      <c r="C17" s="69" t="n">
        <v>541</v>
      </c>
      <c r="D17" s="69" t="n">
        <v>33</v>
      </c>
      <c r="E17" s="69" t="n">
        <v>25</v>
      </c>
      <c r="F17" s="69" t="n">
        <v>2</v>
      </c>
      <c r="G17" s="69" t="n">
        <v>1</v>
      </c>
      <c r="H17" s="69" t="n">
        <v>17</v>
      </c>
      <c r="I17" s="69" t="n">
        <v>1</v>
      </c>
      <c r="J17" s="69" t="n">
        <v>10</v>
      </c>
      <c r="K17" s="69" t="s">
        <v>47</v>
      </c>
      <c r="L17" s="69" t="n">
        <v>12</v>
      </c>
      <c r="M17" s="63"/>
    </row>
    <row r="18" s="1" customFormat="true" ht="15.95" hidden="false" customHeight="true" outlineLevel="0" collapsed="false">
      <c r="A18" s="23" t="s">
        <v>76</v>
      </c>
      <c r="B18" s="67" t="n">
        <v>624</v>
      </c>
      <c r="C18" s="69" t="n">
        <v>530</v>
      </c>
      <c r="D18" s="69" t="n">
        <v>14</v>
      </c>
      <c r="E18" s="69" t="n">
        <v>44</v>
      </c>
      <c r="F18" s="69" t="n">
        <v>4</v>
      </c>
      <c r="G18" s="69" t="s">
        <v>47</v>
      </c>
      <c r="H18" s="69" t="n">
        <v>17</v>
      </c>
      <c r="I18" s="69" t="n">
        <v>1</v>
      </c>
      <c r="J18" s="69" t="n">
        <v>8</v>
      </c>
      <c r="K18" s="69" t="s">
        <v>47</v>
      </c>
      <c r="L18" s="69" t="n">
        <v>6</v>
      </c>
      <c r="M18" s="63"/>
    </row>
    <row r="19" s="1" customFormat="true" ht="15.95" hidden="false" customHeight="true" outlineLevel="0" collapsed="false">
      <c r="A19" s="23" t="s">
        <v>77</v>
      </c>
      <c r="B19" s="67" t="n">
        <v>631</v>
      </c>
      <c r="C19" s="69" t="n">
        <v>531</v>
      </c>
      <c r="D19" s="69" t="n">
        <v>11</v>
      </c>
      <c r="E19" s="69" t="n">
        <v>44</v>
      </c>
      <c r="F19" s="69" t="n">
        <v>4</v>
      </c>
      <c r="G19" s="69" t="s">
        <v>47</v>
      </c>
      <c r="H19" s="69" t="n">
        <v>14</v>
      </c>
      <c r="I19" s="69" t="n">
        <v>4</v>
      </c>
      <c r="J19" s="69" t="n">
        <v>8</v>
      </c>
      <c r="K19" s="69" t="s">
        <v>47</v>
      </c>
      <c r="L19" s="69" t="n">
        <v>15</v>
      </c>
      <c r="M19" s="63"/>
    </row>
    <row r="20" s="1" customFormat="true" ht="5.25" hidden="false" customHeight="true" outlineLevel="0" collapsed="false">
      <c r="A20" s="75"/>
      <c r="B20" s="76"/>
      <c r="C20" s="77"/>
      <c r="D20" s="77"/>
      <c r="E20" s="77"/>
      <c r="F20" s="78"/>
      <c r="G20" s="78"/>
      <c r="H20" s="78"/>
      <c r="I20" s="78"/>
      <c r="J20" s="78"/>
      <c r="K20" s="78"/>
      <c r="L20" s="78"/>
    </row>
    <row r="21" s="7" customFormat="true" ht="14.1" hidden="false" customHeight="true" outlineLevel="0" collapsed="false">
      <c r="A21" s="45" t="s">
        <v>50</v>
      </c>
      <c r="B21" s="79"/>
      <c r="C21" s="79"/>
      <c r="D21" s="79"/>
      <c r="E21" s="80"/>
      <c r="F21" s="80"/>
      <c r="G21" s="80"/>
      <c r="H21" s="80"/>
      <c r="I21" s="80"/>
      <c r="J21" s="80"/>
      <c r="K21" s="80"/>
      <c r="L21" s="80"/>
    </row>
    <row r="22" s="7" customFormat="true" ht="14.1" hidden="false" customHeight="true" outlineLevel="0" collapsed="false">
      <c r="A22" s="81" t="s">
        <v>78</v>
      </c>
      <c r="B22" s="82"/>
      <c r="C22" s="82"/>
      <c r="D22" s="82"/>
      <c r="E22" s="82"/>
      <c r="F22" s="82"/>
      <c r="G22" s="82"/>
      <c r="H22" s="82"/>
      <c r="I22" s="82"/>
      <c r="J22" s="62"/>
      <c r="K22" s="62"/>
      <c r="L22" s="62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</row>
    <row r="24" customFormat="false" ht="13.5" hidden="false" customHeight="false" outlineLevel="0" collapsed="false">
      <c r="B24" s="84"/>
    </row>
    <row r="25" customFormat="false" ht="13.5" hidden="false" customHeight="false" outlineLevel="0" collapsed="false">
      <c r="B25" s="84"/>
    </row>
    <row r="26" customFormat="false" ht="13.5" hidden="false" customHeight="false" outlineLevel="0" collapsed="false">
      <c r="B26" s="84"/>
    </row>
    <row r="27" customFormat="false" ht="13.5" hidden="false" customHeight="false" outlineLevel="0" collapsed="false">
      <c r="B27" s="84"/>
    </row>
    <row r="28" customFormat="false" ht="13.5" hidden="false" customHeight="false" outlineLevel="0" collapsed="false">
      <c r="B28" s="84"/>
    </row>
    <row r="29" customFormat="false" ht="13.5" hidden="false" customHeight="false" outlineLevel="0" collapsed="false">
      <c r="B29" s="84"/>
    </row>
  </sheetData>
  <mergeCells count="6">
    <mergeCell ref="A4:A6"/>
    <mergeCell ref="B4:L4"/>
    <mergeCell ref="B5:B6"/>
    <mergeCell ref="C5:D5"/>
    <mergeCell ref="E5:F5"/>
    <mergeCell ref="G5:L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7" min="2" style="50" width="9.62"/>
    <col collapsed="false" customWidth="false" hidden="false" outlineLevel="0" max="257" min="8" style="1" width="8.99"/>
  </cols>
  <sheetData>
    <row r="1" customFormat="false" ht="12.95" hidden="false" customHeight="true" outlineLevel="0" collapsed="false">
      <c r="A1" s="2" t="s">
        <v>0</v>
      </c>
      <c r="B1" s="83"/>
      <c r="C1" s="83"/>
      <c r="D1" s="83"/>
      <c r="E1" s="83"/>
      <c r="F1" s="83"/>
      <c r="G1" s="83"/>
    </row>
    <row r="2" customFormat="false" ht="18" hidden="false" customHeight="true" outlineLevel="0" collapsed="false">
      <c r="A2" s="4" t="s">
        <v>79</v>
      </c>
      <c r="B2" s="52"/>
      <c r="C2" s="52"/>
      <c r="D2" s="52"/>
      <c r="E2" s="52"/>
      <c r="F2" s="52"/>
      <c r="G2" s="52"/>
    </row>
    <row r="3" s="1" customFormat="true" ht="13.5" hidden="false" customHeight="false" outlineLevel="0" collapsed="false">
      <c r="A3" s="85" t="s">
        <v>80</v>
      </c>
      <c r="B3" s="86"/>
      <c r="C3" s="86"/>
      <c r="D3" s="86"/>
      <c r="E3" s="86"/>
      <c r="F3" s="86"/>
      <c r="G3" s="10" t="s">
        <v>81</v>
      </c>
    </row>
    <row r="4" s="1" customFormat="true" ht="18" hidden="false" customHeight="true" outlineLevel="0" collapsed="false">
      <c r="A4" s="87" t="s">
        <v>82</v>
      </c>
      <c r="B4" s="88" t="s">
        <v>83</v>
      </c>
      <c r="C4" s="88"/>
      <c r="D4" s="88" t="s">
        <v>84</v>
      </c>
      <c r="E4" s="88"/>
      <c r="F4" s="89" t="s">
        <v>85</v>
      </c>
      <c r="G4" s="89"/>
      <c r="H4" s="63"/>
    </row>
    <row r="5" s="1" customFormat="true" ht="18" hidden="false" customHeight="true" outlineLevel="0" collapsed="false">
      <c r="A5" s="87"/>
      <c r="B5" s="57" t="s">
        <v>86</v>
      </c>
      <c r="C5" s="57" t="s">
        <v>87</v>
      </c>
      <c r="D5" s="57" t="s">
        <v>86</v>
      </c>
      <c r="E5" s="57" t="s">
        <v>87</v>
      </c>
      <c r="F5" s="57" t="s">
        <v>86</v>
      </c>
      <c r="G5" s="60" t="s">
        <v>87</v>
      </c>
      <c r="H5" s="63"/>
    </row>
    <row r="6" s="1" customFormat="true" ht="5.1" hidden="false" customHeight="true" outlineLevel="0" collapsed="false">
      <c r="A6" s="90"/>
      <c r="B6" s="91"/>
      <c r="C6" s="92"/>
      <c r="D6" s="92"/>
      <c r="E6" s="92"/>
      <c r="F6" s="92"/>
      <c r="G6" s="92"/>
      <c r="H6" s="63"/>
    </row>
    <row r="7" s="1" customFormat="true" ht="15.95" hidden="false" customHeight="true" outlineLevel="0" collapsed="false">
      <c r="A7" s="22" t="n">
        <v>19</v>
      </c>
      <c r="B7" s="93" t="n">
        <v>1925</v>
      </c>
      <c r="C7" s="94" t="n">
        <v>464357</v>
      </c>
      <c r="D7" s="95" t="n">
        <v>1772</v>
      </c>
      <c r="E7" s="95" t="n">
        <v>433822</v>
      </c>
      <c r="F7" s="95" t="n">
        <v>153</v>
      </c>
      <c r="G7" s="95" t="n">
        <v>30535</v>
      </c>
      <c r="H7" s="63"/>
    </row>
    <row r="8" s="97" customFormat="true" ht="15.95" hidden="false" customHeight="true" outlineLevel="0" collapsed="false">
      <c r="A8" s="22" t="n">
        <v>20</v>
      </c>
      <c r="B8" s="93" t="n">
        <v>1942</v>
      </c>
      <c r="C8" s="94" t="n">
        <v>465815</v>
      </c>
      <c r="D8" s="95" t="n">
        <v>1798</v>
      </c>
      <c r="E8" s="95" t="n">
        <v>437481</v>
      </c>
      <c r="F8" s="95" t="n">
        <v>144</v>
      </c>
      <c r="G8" s="95" t="n">
        <v>28334</v>
      </c>
      <c r="H8" s="96"/>
    </row>
    <row r="9" s="99" customFormat="true" ht="15.95" hidden="false" customHeight="true" outlineLevel="0" collapsed="false">
      <c r="A9" s="22" t="n">
        <v>21</v>
      </c>
      <c r="B9" s="93" t="n">
        <v>2022</v>
      </c>
      <c r="C9" s="95" t="n">
        <v>472672</v>
      </c>
      <c r="D9" s="95" t="n">
        <v>1864</v>
      </c>
      <c r="E9" s="95" t="n">
        <v>443300</v>
      </c>
      <c r="F9" s="95" t="n">
        <v>158</v>
      </c>
      <c r="G9" s="95" t="n">
        <v>29373</v>
      </c>
      <c r="H9" s="98"/>
    </row>
    <row r="10" s="97" customFormat="true" ht="15.95" hidden="false" customHeight="true" outlineLevel="0" collapsed="false">
      <c r="A10" s="22" t="n">
        <v>22</v>
      </c>
      <c r="B10" s="93" t="n">
        <v>2106</v>
      </c>
      <c r="C10" s="95" t="n">
        <v>486786</v>
      </c>
      <c r="D10" s="95" t="n">
        <v>1925</v>
      </c>
      <c r="E10" s="95" t="n">
        <v>453074</v>
      </c>
      <c r="F10" s="95" t="n">
        <v>181</v>
      </c>
      <c r="G10" s="95" t="n">
        <v>33713</v>
      </c>
      <c r="H10" s="96"/>
    </row>
    <row r="11" s="97" customFormat="true" ht="15.95" hidden="false" customHeight="true" outlineLevel="0" collapsed="false">
      <c r="A11" s="32" t="n">
        <v>23</v>
      </c>
      <c r="B11" s="100" t="n">
        <v>2100</v>
      </c>
      <c r="C11" s="72" t="n">
        <v>492521</v>
      </c>
      <c r="D11" s="72" t="n">
        <v>1929</v>
      </c>
      <c r="E11" s="72" t="n">
        <v>459351</v>
      </c>
      <c r="F11" s="72" t="n">
        <v>171</v>
      </c>
      <c r="G11" s="72" t="n">
        <v>33170</v>
      </c>
      <c r="H11" s="96"/>
    </row>
    <row r="12" s="1" customFormat="true" ht="5.1" hidden="false" customHeight="true" outlineLevel="0" collapsed="false">
      <c r="A12" s="76"/>
      <c r="B12" s="101"/>
      <c r="C12" s="62"/>
      <c r="D12" s="76"/>
      <c r="E12" s="76"/>
      <c r="F12" s="76"/>
      <c r="G12" s="76"/>
      <c r="H12" s="63"/>
    </row>
    <row r="13" customFormat="false" ht="13.5" hidden="false" customHeight="true" outlineLevel="0" collapsed="false">
      <c r="A13" s="45" t="s">
        <v>88</v>
      </c>
      <c r="B13" s="79"/>
      <c r="C13" s="79"/>
      <c r="D13" s="79"/>
      <c r="E13" s="79"/>
      <c r="F13" s="79"/>
      <c r="G13" s="79"/>
    </row>
    <row r="14" customFormat="false" ht="13.5" hidden="false" customHeight="true" outlineLevel="0" collapsed="false">
      <c r="A14" s="81" t="s">
        <v>89</v>
      </c>
      <c r="B14" s="82"/>
      <c r="C14" s="82"/>
      <c r="D14" s="82"/>
      <c r="E14" s="82"/>
      <c r="F14" s="82"/>
      <c r="G14" s="82"/>
    </row>
    <row r="15" customFormat="false" ht="13.5" hidden="false" customHeight="true" outlineLevel="0" collapsed="false">
      <c r="A15" s="81" t="s">
        <v>90</v>
      </c>
      <c r="B15" s="82"/>
      <c r="C15" s="82"/>
      <c r="D15" s="82"/>
      <c r="E15" s="82"/>
      <c r="F15" s="82"/>
      <c r="G15" s="82"/>
    </row>
    <row r="16" customFormat="false" ht="14.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12.95" hidden="false" customHeight="true" outlineLevel="0" collapsed="false">
      <c r="A17" s="85" t="s">
        <v>91</v>
      </c>
      <c r="B17" s="10"/>
      <c r="D17" s="10" t="s">
        <v>92</v>
      </c>
      <c r="E17" s="10"/>
      <c r="G17" s="81"/>
    </row>
    <row r="18" customFormat="false" ht="18" hidden="false" customHeight="true" outlineLevel="0" collapsed="false">
      <c r="A18" s="102" t="s">
        <v>82</v>
      </c>
      <c r="B18" s="103" t="s">
        <v>86</v>
      </c>
      <c r="C18" s="103" t="s">
        <v>93</v>
      </c>
      <c r="D18" s="103" t="s">
        <v>87</v>
      </c>
      <c r="E18" s="22"/>
      <c r="F18" s="22"/>
      <c r="G18" s="22"/>
    </row>
    <row r="19" customFormat="false" ht="5.1" hidden="false" customHeight="true" outlineLevel="0" collapsed="false">
      <c r="A19" s="61"/>
      <c r="B19" s="104"/>
      <c r="C19" s="105"/>
      <c r="D19" s="76"/>
      <c r="E19" s="76"/>
      <c r="F19" s="76"/>
      <c r="G19" s="106"/>
    </row>
    <row r="20" customFormat="false" ht="15.95" hidden="false" customHeight="true" outlineLevel="0" collapsed="false">
      <c r="A20" s="23" t="n">
        <v>19</v>
      </c>
      <c r="B20" s="93" t="n">
        <v>9264</v>
      </c>
      <c r="C20" s="95" t="n">
        <v>14398</v>
      </c>
      <c r="D20" s="95" t="n">
        <v>1085395</v>
      </c>
      <c r="E20" s="95"/>
      <c r="F20" s="95"/>
      <c r="G20" s="22"/>
    </row>
    <row r="21" customFormat="false" ht="15.95" hidden="false" customHeight="true" outlineLevel="0" collapsed="false">
      <c r="A21" s="23" t="n">
        <v>20</v>
      </c>
      <c r="B21" s="93" t="n">
        <v>9321</v>
      </c>
      <c r="C21" s="95" t="n">
        <v>14382</v>
      </c>
      <c r="D21" s="95" t="n">
        <v>1116480</v>
      </c>
      <c r="E21" s="95"/>
      <c r="F21" s="95"/>
      <c r="G21" s="32"/>
    </row>
    <row r="22" customFormat="false" ht="15.95" hidden="false" customHeight="true" outlineLevel="0" collapsed="false">
      <c r="A22" s="23" t="n">
        <v>21</v>
      </c>
      <c r="B22" s="93" t="n">
        <v>9400</v>
      </c>
      <c r="C22" s="95" t="n">
        <v>14441</v>
      </c>
      <c r="D22" s="95" t="n">
        <v>1110380</v>
      </c>
      <c r="E22" s="95"/>
      <c r="F22" s="95"/>
      <c r="G22" s="107"/>
    </row>
    <row r="23" customFormat="false" ht="15.95" hidden="false" customHeight="true" outlineLevel="0" collapsed="false">
      <c r="A23" s="23" t="n">
        <v>22</v>
      </c>
      <c r="B23" s="93" t="n">
        <v>9321</v>
      </c>
      <c r="C23" s="95" t="n">
        <v>14344</v>
      </c>
      <c r="D23" s="95" t="n">
        <v>190200</v>
      </c>
      <c r="E23" s="95"/>
      <c r="F23" s="95"/>
      <c r="G23" s="108"/>
    </row>
    <row r="24" customFormat="false" ht="5.1" hidden="false" customHeight="true" outlineLevel="0" collapsed="false">
      <c r="A24" s="75"/>
      <c r="B24" s="101"/>
      <c r="C24" s="109"/>
      <c r="D24" s="76"/>
      <c r="E24" s="76"/>
      <c r="F24" s="76"/>
      <c r="G24" s="110"/>
    </row>
    <row r="25" customFormat="false" ht="13.5" hidden="false" customHeight="true" outlineLevel="0" collapsed="false">
      <c r="A25" s="45" t="s">
        <v>88</v>
      </c>
      <c r="B25" s="79"/>
      <c r="C25" s="79"/>
      <c r="D25" s="79"/>
      <c r="E25" s="76"/>
      <c r="F25" s="76"/>
      <c r="G25" s="76"/>
    </row>
    <row r="26" customFormat="false" ht="13.5" hidden="false" customHeight="true" outlineLevel="0" collapsed="false">
      <c r="A26" s="49" t="s">
        <v>94</v>
      </c>
      <c r="B26" s="111"/>
      <c r="C26" s="111"/>
      <c r="D26" s="111"/>
      <c r="E26" s="111"/>
      <c r="F26" s="111"/>
      <c r="G26" s="111"/>
    </row>
    <row r="27" customFormat="false" ht="13.5" hidden="false" customHeight="true" outlineLevel="0" collapsed="false">
      <c r="A27" s="81" t="s">
        <v>95</v>
      </c>
      <c r="B27" s="112"/>
      <c r="C27" s="112"/>
      <c r="D27" s="112"/>
      <c r="E27" s="112"/>
      <c r="F27" s="112"/>
      <c r="G27" s="113"/>
    </row>
    <row r="28" customFormat="false" ht="14.1" hidden="false" customHeight="true" outlineLevel="0" collapsed="false"/>
    <row r="29" customFormat="false" ht="13.5" hidden="false" customHeight="false" outlineLevel="0" collapsed="false">
      <c r="A29" s="85" t="s">
        <v>96</v>
      </c>
      <c r="B29" s="114"/>
      <c r="C29" s="114"/>
      <c r="D29" s="10" t="s">
        <v>92</v>
      </c>
      <c r="E29" s="8"/>
      <c r="G29" s="10"/>
    </row>
    <row r="30" customFormat="false" ht="18" hidden="false" customHeight="true" outlineLevel="0" collapsed="false">
      <c r="A30" s="87" t="s">
        <v>82</v>
      </c>
      <c r="B30" s="103" t="s">
        <v>86</v>
      </c>
      <c r="C30" s="103" t="s">
        <v>93</v>
      </c>
      <c r="D30" s="103" t="s">
        <v>87</v>
      </c>
      <c r="E30" s="9"/>
      <c r="F30" s="63"/>
      <c r="G30" s="63"/>
    </row>
    <row r="31" customFormat="false" ht="5.1" hidden="false" customHeight="true" outlineLevel="0" collapsed="false">
      <c r="A31" s="106"/>
      <c r="B31" s="115"/>
      <c r="C31" s="90"/>
      <c r="D31" s="90"/>
      <c r="E31" s="9"/>
      <c r="F31" s="63"/>
      <c r="G31" s="63"/>
    </row>
    <row r="32" customFormat="false" ht="15.95" hidden="false" customHeight="true" outlineLevel="0" collapsed="false">
      <c r="A32" s="22" t="n">
        <v>22</v>
      </c>
      <c r="B32" s="116" t="n">
        <v>13460</v>
      </c>
      <c r="C32" s="117" t="n">
        <v>21519</v>
      </c>
      <c r="D32" s="117" t="n">
        <v>2713997</v>
      </c>
      <c r="E32" s="9"/>
      <c r="F32" s="63"/>
      <c r="G32" s="63"/>
    </row>
    <row r="33" customFormat="false" ht="15.95" hidden="false" customHeight="true" outlineLevel="0" collapsed="false">
      <c r="A33" s="32" t="n">
        <v>23</v>
      </c>
      <c r="B33" s="118" t="n">
        <v>13451</v>
      </c>
      <c r="C33" s="119" t="n">
        <v>21243</v>
      </c>
      <c r="D33" s="119" t="n">
        <v>3097238</v>
      </c>
      <c r="E33" s="9"/>
      <c r="F33" s="63"/>
      <c r="G33" s="63"/>
    </row>
    <row r="34" customFormat="false" ht="5.1" hidden="false" customHeight="true" outlineLevel="0" collapsed="false">
      <c r="A34" s="120"/>
      <c r="B34" s="121"/>
      <c r="C34" s="122"/>
      <c r="D34" s="122"/>
      <c r="E34" s="9"/>
      <c r="F34" s="63"/>
      <c r="G34" s="63"/>
    </row>
    <row r="35" customFormat="false" ht="13.5" hidden="false" customHeight="false" outlineLevel="0" collapsed="false">
      <c r="A35" s="123" t="s">
        <v>88</v>
      </c>
      <c r="B35" s="124"/>
      <c r="C35" s="124"/>
      <c r="D35" s="124"/>
      <c r="E35" s="125"/>
      <c r="F35" s="125"/>
      <c r="G35" s="125"/>
    </row>
    <row r="36" customFormat="false" ht="13.5" hidden="false" customHeight="false" outlineLevel="0" collapsed="false">
      <c r="A36" s="126" t="s">
        <v>97</v>
      </c>
      <c r="B36" s="127"/>
      <c r="C36" s="127"/>
      <c r="D36" s="127"/>
      <c r="E36" s="127"/>
      <c r="F36" s="127"/>
      <c r="G36" s="127"/>
    </row>
    <row r="37" customFormat="false" ht="13.5" hidden="false" customHeight="false" outlineLevel="0" collapsed="false">
      <c r="A37" s="76"/>
      <c r="B37" s="128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11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5.62"/>
    <col collapsed="false" customWidth="true" hidden="false" outlineLevel="0" max="10" min="2" style="129" width="7.62"/>
    <col collapsed="false" customWidth="false" hidden="false" outlineLevel="0" max="257" min="11" style="130" width="8.99"/>
  </cols>
  <sheetData>
    <row r="1" s="130" customFormat="true" ht="12.95" hidden="false" customHeight="true" outlineLevel="0" collapsed="false">
      <c r="A1" s="2" t="s">
        <v>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8" hidden="false" customHeight="true" outlineLevel="0" collapsed="false">
      <c r="A2" s="131" t="s">
        <v>98</v>
      </c>
      <c r="B2" s="132"/>
      <c r="C2" s="132"/>
      <c r="D2" s="132"/>
      <c r="E2" s="132"/>
      <c r="F2" s="132"/>
      <c r="G2" s="132"/>
      <c r="H2" s="132"/>
      <c r="I2" s="132"/>
      <c r="J2" s="132"/>
    </row>
    <row r="3" s="130" customFormat="true" ht="12.9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4" t="s">
        <v>55</v>
      </c>
    </row>
    <row r="4" s="130" customFormat="true" ht="18" hidden="false" customHeight="true" outlineLevel="0" collapsed="false">
      <c r="A4" s="135" t="s">
        <v>99</v>
      </c>
      <c r="B4" s="136" t="s">
        <v>100</v>
      </c>
      <c r="C4" s="137" t="s">
        <v>101</v>
      </c>
      <c r="D4" s="137"/>
      <c r="E4" s="137"/>
      <c r="F4" s="137"/>
      <c r="G4" s="137"/>
      <c r="H4" s="137"/>
      <c r="I4" s="137"/>
      <c r="J4" s="138" t="s">
        <v>102</v>
      </c>
      <c r="K4" s="139"/>
    </row>
    <row r="5" customFormat="false" ht="18" hidden="false" customHeight="true" outlineLevel="0" collapsed="false">
      <c r="A5" s="135"/>
      <c r="B5" s="136"/>
      <c r="C5" s="140" t="s">
        <v>58</v>
      </c>
      <c r="D5" s="141" t="s">
        <v>103</v>
      </c>
      <c r="E5" s="141" t="s">
        <v>104</v>
      </c>
      <c r="F5" s="141" t="s">
        <v>105</v>
      </c>
      <c r="G5" s="141" t="s">
        <v>106</v>
      </c>
      <c r="H5" s="141" t="s">
        <v>107</v>
      </c>
      <c r="I5" s="141" t="s">
        <v>108</v>
      </c>
      <c r="J5" s="138"/>
      <c r="K5" s="139"/>
    </row>
    <row r="6" customFormat="false" ht="5.2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39"/>
    </row>
    <row r="7" s="130" customFormat="true" ht="15.95" hidden="false" customHeight="true" outlineLevel="0" collapsed="false">
      <c r="A7" s="144" t="n">
        <v>20</v>
      </c>
      <c r="B7" s="145" t="n">
        <v>1190</v>
      </c>
      <c r="C7" s="146" t="n">
        <v>1345</v>
      </c>
      <c r="D7" s="146" t="n">
        <v>550</v>
      </c>
      <c r="E7" s="146" t="n">
        <v>493</v>
      </c>
      <c r="F7" s="146" t="n">
        <v>296</v>
      </c>
      <c r="G7" s="146" t="n">
        <v>3</v>
      </c>
      <c r="H7" s="146" t="n">
        <v>2</v>
      </c>
      <c r="I7" s="146" t="n">
        <v>1</v>
      </c>
      <c r="J7" s="146" t="n">
        <v>82</v>
      </c>
      <c r="K7" s="139"/>
    </row>
    <row r="8" customFormat="false" ht="15.95" hidden="false" customHeight="true" outlineLevel="0" collapsed="false">
      <c r="A8" s="22" t="n">
        <v>21</v>
      </c>
      <c r="B8" s="67" t="n">
        <v>1230</v>
      </c>
      <c r="C8" s="69" t="n">
        <v>1412</v>
      </c>
      <c r="D8" s="69" t="n">
        <v>608</v>
      </c>
      <c r="E8" s="69" t="n">
        <v>474</v>
      </c>
      <c r="F8" s="69" t="n">
        <v>321</v>
      </c>
      <c r="G8" s="69" t="n">
        <v>4</v>
      </c>
      <c r="H8" s="69" t="n">
        <v>3</v>
      </c>
      <c r="I8" s="69" t="n">
        <v>2</v>
      </c>
      <c r="J8" s="69" t="n">
        <v>84</v>
      </c>
      <c r="K8" s="139"/>
    </row>
    <row r="9" customFormat="false" ht="15.95" hidden="false" customHeight="true" outlineLevel="0" collapsed="false">
      <c r="A9" s="22" t="n">
        <v>22</v>
      </c>
      <c r="B9" s="67" t="n">
        <v>1280</v>
      </c>
      <c r="C9" s="69" t="n">
        <v>1405</v>
      </c>
      <c r="D9" s="69" t="n">
        <v>558</v>
      </c>
      <c r="E9" s="69" t="n">
        <v>524</v>
      </c>
      <c r="F9" s="69" t="n">
        <v>306</v>
      </c>
      <c r="G9" s="69" t="n">
        <v>8</v>
      </c>
      <c r="H9" s="69" t="n">
        <v>6</v>
      </c>
      <c r="I9" s="69" t="n">
        <v>3</v>
      </c>
      <c r="J9" s="69" t="n">
        <v>91</v>
      </c>
      <c r="K9" s="139"/>
    </row>
    <row r="10" customFormat="false" ht="15.95" hidden="false" customHeight="true" outlineLevel="0" collapsed="false">
      <c r="A10" s="22" t="n">
        <v>23</v>
      </c>
      <c r="B10" s="67" t="n">
        <v>1340</v>
      </c>
      <c r="C10" s="69" t="n">
        <v>1454</v>
      </c>
      <c r="D10" s="69" t="n">
        <v>606</v>
      </c>
      <c r="E10" s="69" t="n">
        <v>493</v>
      </c>
      <c r="F10" s="69" t="n">
        <v>339</v>
      </c>
      <c r="G10" s="69" t="n">
        <v>5</v>
      </c>
      <c r="H10" s="69" t="n">
        <v>8</v>
      </c>
      <c r="I10" s="69" t="n">
        <v>3</v>
      </c>
      <c r="J10" s="69" t="n">
        <v>97</v>
      </c>
      <c r="K10" s="139"/>
    </row>
    <row r="11" customFormat="false" ht="15.95" hidden="false" customHeight="true" outlineLevel="0" collapsed="false">
      <c r="A11" s="32" t="n">
        <v>24</v>
      </c>
      <c r="B11" s="147" t="n">
        <f aca="false">SUM(B13:B43)</f>
        <v>1370</v>
      </c>
      <c r="C11" s="148" t="n">
        <f aca="false">SUM(D11:I11)</f>
        <v>1462</v>
      </c>
      <c r="D11" s="148" t="n">
        <f aca="false">SUM(D13:D43)</f>
        <v>529</v>
      </c>
      <c r="E11" s="148" t="n">
        <f aca="false">SUM(E13:E43)</f>
        <v>538</v>
      </c>
      <c r="F11" s="148" t="n">
        <f aca="false">SUM(F13:F43)</f>
        <v>376</v>
      </c>
      <c r="G11" s="148" t="n">
        <f aca="false">SUM(G13:G43)</f>
        <v>6</v>
      </c>
      <c r="H11" s="148" t="n">
        <f aca="false">SUM(H13:H43)</f>
        <v>7</v>
      </c>
      <c r="I11" s="148" t="n">
        <f aca="false">SUM(I13:I43)</f>
        <v>6</v>
      </c>
      <c r="J11" s="148" t="n">
        <f aca="false">SUM(J13:J43)</f>
        <v>100</v>
      </c>
      <c r="K11" s="139"/>
    </row>
    <row r="12" customFormat="false" ht="5.1" hidden="false" customHeight="true" outlineLevel="0" collapsed="false">
      <c r="A12" s="149"/>
      <c r="B12" s="67"/>
      <c r="C12" s="69"/>
      <c r="D12" s="69"/>
      <c r="E12" s="69"/>
      <c r="F12" s="69"/>
      <c r="G12" s="69"/>
      <c r="H12" s="69"/>
      <c r="I12" s="69"/>
      <c r="J12" s="69"/>
      <c r="K12" s="139"/>
    </row>
    <row r="13" customFormat="false" ht="15.95" hidden="false" customHeight="true" outlineLevel="0" collapsed="false">
      <c r="A13" s="150" t="s">
        <v>109</v>
      </c>
      <c r="B13" s="67" t="n">
        <v>60</v>
      </c>
      <c r="C13" s="69" t="n">
        <f aca="false">SUM(D13:I13)</f>
        <v>69</v>
      </c>
      <c r="D13" s="69" t="n">
        <v>19</v>
      </c>
      <c r="E13" s="68" t="n">
        <v>29</v>
      </c>
      <c r="F13" s="68" t="n">
        <v>21</v>
      </c>
      <c r="G13" s="68"/>
      <c r="H13" s="68"/>
      <c r="I13" s="68"/>
      <c r="J13" s="68" t="n">
        <v>4</v>
      </c>
      <c r="K13" s="139"/>
    </row>
    <row r="14" customFormat="false" ht="15.95" hidden="false" customHeight="true" outlineLevel="0" collapsed="false">
      <c r="A14" s="150" t="s">
        <v>110</v>
      </c>
      <c r="B14" s="67" t="n">
        <v>40</v>
      </c>
      <c r="C14" s="69" t="n">
        <f aca="false">SUM(D14:I14)</f>
        <v>46</v>
      </c>
      <c r="D14" s="69" t="n">
        <v>19</v>
      </c>
      <c r="E14" s="69" t="n">
        <v>13</v>
      </c>
      <c r="F14" s="69" t="n">
        <v>12</v>
      </c>
      <c r="G14" s="69"/>
      <c r="H14" s="69"/>
      <c r="I14" s="69" t="n">
        <v>2</v>
      </c>
      <c r="J14" s="69" t="n">
        <v>3</v>
      </c>
      <c r="K14" s="139"/>
    </row>
    <row r="15" customFormat="false" ht="15.95" hidden="false" customHeight="true" outlineLevel="0" collapsed="false">
      <c r="A15" s="150" t="s">
        <v>111</v>
      </c>
      <c r="B15" s="67" t="n">
        <v>30</v>
      </c>
      <c r="C15" s="69" t="n">
        <f aca="false">SUM(D15:I15)</f>
        <v>42</v>
      </c>
      <c r="D15" s="69" t="n">
        <v>18</v>
      </c>
      <c r="E15" s="69" t="n">
        <v>13</v>
      </c>
      <c r="F15" s="69" t="n">
        <v>11</v>
      </c>
      <c r="G15" s="69"/>
      <c r="H15" s="69"/>
      <c r="I15" s="69"/>
      <c r="J15" s="69" t="n">
        <v>3</v>
      </c>
      <c r="K15" s="139"/>
    </row>
    <row r="16" customFormat="false" ht="15.95" hidden="false" customHeight="true" outlineLevel="0" collapsed="false">
      <c r="A16" s="150" t="s">
        <v>21</v>
      </c>
      <c r="B16" s="67" t="n">
        <v>60</v>
      </c>
      <c r="C16" s="69" t="n">
        <f aca="false">SUM(D16:I16)</f>
        <v>61</v>
      </c>
      <c r="D16" s="69" t="n">
        <v>23</v>
      </c>
      <c r="E16" s="69" t="n">
        <v>17</v>
      </c>
      <c r="F16" s="69" t="n">
        <v>21</v>
      </c>
      <c r="G16" s="69"/>
      <c r="H16" s="69"/>
      <c r="I16" s="69"/>
      <c r="J16" s="69" t="n">
        <v>4</v>
      </c>
      <c r="K16" s="139"/>
    </row>
    <row r="17" customFormat="false" ht="15.95" hidden="false" customHeight="true" outlineLevel="0" collapsed="false">
      <c r="A17" s="150" t="s">
        <v>112</v>
      </c>
      <c r="B17" s="67" t="n">
        <v>60</v>
      </c>
      <c r="C17" s="69" t="n">
        <f aca="false">SUM(D17:I17)</f>
        <v>64</v>
      </c>
      <c r="D17" s="69" t="n">
        <v>17</v>
      </c>
      <c r="E17" s="69" t="n">
        <v>18</v>
      </c>
      <c r="F17" s="69" t="n">
        <v>27</v>
      </c>
      <c r="G17" s="69"/>
      <c r="H17" s="69" t="n">
        <v>1</v>
      </c>
      <c r="I17" s="69" t="n">
        <v>1</v>
      </c>
      <c r="J17" s="69" t="n">
        <v>3</v>
      </c>
      <c r="K17" s="139"/>
    </row>
    <row r="18" customFormat="false" ht="15.95" hidden="false" customHeight="true" outlineLevel="0" collapsed="false">
      <c r="A18" s="150" t="s">
        <v>113</v>
      </c>
      <c r="B18" s="67" t="n">
        <v>30</v>
      </c>
      <c r="C18" s="69" t="n">
        <f aca="false">SUM(D18:I18)</f>
        <v>42</v>
      </c>
      <c r="D18" s="69" t="n">
        <v>28</v>
      </c>
      <c r="E18" s="69" t="n">
        <v>14</v>
      </c>
      <c r="F18" s="69"/>
      <c r="G18" s="69"/>
      <c r="H18" s="69"/>
      <c r="I18" s="69"/>
      <c r="J18" s="69" t="n">
        <v>3</v>
      </c>
      <c r="K18" s="139"/>
    </row>
    <row r="19" customFormat="false" ht="15.95" hidden="false" customHeight="true" outlineLevel="0" collapsed="false">
      <c r="A19" s="150" t="s">
        <v>114</v>
      </c>
      <c r="B19" s="67" t="n">
        <v>30</v>
      </c>
      <c r="C19" s="69" t="n">
        <f aca="false">SUM(D19:I19)</f>
        <v>32</v>
      </c>
      <c r="D19" s="69" t="n">
        <v>9</v>
      </c>
      <c r="E19" s="69" t="n">
        <v>16</v>
      </c>
      <c r="F19" s="69" t="n">
        <v>7</v>
      </c>
      <c r="G19" s="69"/>
      <c r="H19" s="69"/>
      <c r="I19" s="69"/>
      <c r="J19" s="69" t="n">
        <v>3</v>
      </c>
      <c r="K19" s="139"/>
    </row>
    <row r="20" customFormat="false" ht="15.95" hidden="false" customHeight="true" outlineLevel="0" collapsed="false">
      <c r="A20" s="150" t="s">
        <v>16</v>
      </c>
      <c r="B20" s="67" t="n">
        <v>60</v>
      </c>
      <c r="C20" s="69" t="n">
        <f aca="false">SUM(D20:I20)</f>
        <v>65</v>
      </c>
      <c r="D20" s="69" t="n">
        <v>24</v>
      </c>
      <c r="E20" s="69" t="n">
        <v>26</v>
      </c>
      <c r="F20" s="69" t="n">
        <v>15</v>
      </c>
      <c r="G20" s="69"/>
      <c r="H20" s="69"/>
      <c r="I20" s="69"/>
      <c r="J20" s="69" t="n">
        <v>3</v>
      </c>
      <c r="K20" s="139"/>
    </row>
    <row r="21" customFormat="false" ht="15.95" hidden="false" customHeight="true" outlineLevel="0" collapsed="false">
      <c r="A21" s="150" t="s">
        <v>115</v>
      </c>
      <c r="B21" s="67" t="n">
        <v>40</v>
      </c>
      <c r="C21" s="69" t="n">
        <f aca="false">SUM(D21:I21)</f>
        <v>48</v>
      </c>
      <c r="D21" s="69" t="n">
        <v>36</v>
      </c>
      <c r="E21" s="69" t="n">
        <v>9</v>
      </c>
      <c r="F21" s="69" t="n">
        <v>3</v>
      </c>
      <c r="G21" s="69"/>
      <c r="H21" s="69"/>
      <c r="I21" s="69"/>
      <c r="J21" s="69" t="n">
        <v>3</v>
      </c>
      <c r="K21" s="139"/>
    </row>
    <row r="22" customFormat="false" ht="15.95" hidden="false" customHeight="true" outlineLevel="0" collapsed="false">
      <c r="A22" s="150" t="s">
        <v>17</v>
      </c>
      <c r="B22" s="67" t="n">
        <v>60</v>
      </c>
      <c r="C22" s="69" t="n">
        <f aca="false">SUM(D22:I22)</f>
        <v>70</v>
      </c>
      <c r="D22" s="69" t="n">
        <v>23</v>
      </c>
      <c r="E22" s="69" t="n">
        <v>23</v>
      </c>
      <c r="F22" s="69" t="n">
        <v>23</v>
      </c>
      <c r="G22" s="69"/>
      <c r="H22" s="69" t="n">
        <v>1</v>
      </c>
      <c r="I22" s="69"/>
      <c r="J22" s="69" t="n">
        <v>4</v>
      </c>
      <c r="K22" s="139"/>
    </row>
    <row r="23" customFormat="false" ht="15.95" hidden="false" customHeight="true" outlineLevel="0" collapsed="false">
      <c r="A23" s="150" t="s">
        <v>116</v>
      </c>
      <c r="B23" s="67" t="n">
        <v>40</v>
      </c>
      <c r="C23" s="69" t="n">
        <f aca="false">SUM(D23:I23)</f>
        <v>48</v>
      </c>
      <c r="D23" s="69" t="n">
        <v>11</v>
      </c>
      <c r="E23" s="69" t="n">
        <v>12</v>
      </c>
      <c r="F23" s="69" t="n">
        <v>24</v>
      </c>
      <c r="G23" s="69"/>
      <c r="H23" s="69"/>
      <c r="I23" s="69" t="n">
        <v>1</v>
      </c>
      <c r="J23" s="69" t="n">
        <v>3</v>
      </c>
      <c r="K23" s="139"/>
    </row>
    <row r="24" customFormat="false" ht="15.95" hidden="false" customHeight="true" outlineLevel="0" collapsed="false">
      <c r="A24" s="150" t="s">
        <v>117</v>
      </c>
      <c r="B24" s="67" t="n">
        <v>40</v>
      </c>
      <c r="C24" s="69" t="n">
        <f aca="false">SUM(D24:I24)</f>
        <v>47</v>
      </c>
      <c r="D24" s="69" t="n">
        <v>29</v>
      </c>
      <c r="E24" s="69" t="n">
        <v>16</v>
      </c>
      <c r="F24" s="69" t="n">
        <v>2</v>
      </c>
      <c r="G24" s="69"/>
      <c r="H24" s="69"/>
      <c r="I24" s="69"/>
      <c r="J24" s="69" t="n">
        <v>3</v>
      </c>
      <c r="K24" s="139"/>
    </row>
    <row r="25" customFormat="false" ht="15.95" hidden="false" customHeight="true" outlineLevel="0" collapsed="false">
      <c r="A25" s="151" t="s">
        <v>118</v>
      </c>
      <c r="B25" s="67" t="n">
        <v>20</v>
      </c>
      <c r="C25" s="69" t="n">
        <f aca="false">SUM(D25:I25)</f>
        <v>20</v>
      </c>
      <c r="D25" s="69" t="n">
        <v>5</v>
      </c>
      <c r="E25" s="69" t="n">
        <v>13</v>
      </c>
      <c r="F25" s="69" t="n">
        <v>2</v>
      </c>
      <c r="G25" s="69"/>
      <c r="H25" s="69"/>
      <c r="I25" s="69"/>
      <c r="J25" s="69" t="n">
        <v>2</v>
      </c>
      <c r="K25" s="139"/>
    </row>
    <row r="26" customFormat="false" ht="15.95" hidden="false" customHeight="true" outlineLevel="0" collapsed="false">
      <c r="A26" s="150" t="s">
        <v>119</v>
      </c>
      <c r="B26" s="67" t="n">
        <v>40</v>
      </c>
      <c r="C26" s="69" t="n">
        <f aca="false">SUM(D26:I26)</f>
        <v>44</v>
      </c>
      <c r="D26" s="69" t="n">
        <v>15</v>
      </c>
      <c r="E26" s="69" t="n">
        <v>14</v>
      </c>
      <c r="F26" s="69" t="n">
        <v>14</v>
      </c>
      <c r="G26" s="69" t="n">
        <v>1</v>
      </c>
      <c r="H26" s="69"/>
      <c r="I26" s="69"/>
      <c r="J26" s="69" t="n">
        <v>3</v>
      </c>
      <c r="K26" s="139"/>
    </row>
    <row r="27" customFormat="false" ht="15.95" hidden="false" customHeight="true" outlineLevel="0" collapsed="false">
      <c r="A27" s="150" t="s">
        <v>20</v>
      </c>
      <c r="B27" s="67" t="n">
        <v>60</v>
      </c>
      <c r="C27" s="69" t="n">
        <f aca="false">SUM(D27:I27)</f>
        <v>69</v>
      </c>
      <c r="D27" s="69" t="n">
        <v>26</v>
      </c>
      <c r="E27" s="69" t="n">
        <v>24</v>
      </c>
      <c r="F27" s="69" t="n">
        <v>18</v>
      </c>
      <c r="G27" s="69" t="n">
        <v>1</v>
      </c>
      <c r="H27" s="69"/>
      <c r="I27" s="69"/>
      <c r="J27" s="69" t="n">
        <v>4</v>
      </c>
      <c r="K27" s="139"/>
    </row>
    <row r="28" customFormat="false" ht="15.95" hidden="false" customHeight="true" outlineLevel="0" collapsed="false">
      <c r="A28" s="150" t="s">
        <v>120</v>
      </c>
      <c r="B28" s="67" t="n">
        <v>60</v>
      </c>
      <c r="C28" s="69" t="n">
        <f aca="false">SUM(D28:I28)</f>
        <v>68</v>
      </c>
      <c r="D28" s="69" t="n">
        <v>21</v>
      </c>
      <c r="E28" s="69" t="n">
        <v>27</v>
      </c>
      <c r="F28" s="69" t="n">
        <v>20</v>
      </c>
      <c r="G28" s="69"/>
      <c r="H28" s="69"/>
      <c r="I28" s="69"/>
      <c r="J28" s="69" t="n">
        <v>4</v>
      </c>
      <c r="K28" s="139"/>
    </row>
    <row r="29" customFormat="false" ht="15.95" hidden="false" customHeight="true" outlineLevel="0" collapsed="false">
      <c r="A29" s="150" t="s">
        <v>22</v>
      </c>
      <c r="B29" s="67" t="n">
        <v>60</v>
      </c>
      <c r="C29" s="69" t="n">
        <f aca="false">SUM(D29:I29)</f>
        <v>62</v>
      </c>
      <c r="D29" s="69" t="n">
        <v>18</v>
      </c>
      <c r="E29" s="69" t="n">
        <v>28</v>
      </c>
      <c r="F29" s="69" t="n">
        <v>16</v>
      </c>
      <c r="G29" s="69"/>
      <c r="H29" s="69"/>
      <c r="I29" s="69"/>
      <c r="J29" s="69" t="n">
        <v>4</v>
      </c>
      <c r="K29" s="139"/>
    </row>
    <row r="30" customFormat="false" ht="15.95" hidden="false" customHeight="true" outlineLevel="0" collapsed="false">
      <c r="A30" s="150" t="s">
        <v>121</v>
      </c>
      <c r="B30" s="67" t="n">
        <v>60</v>
      </c>
      <c r="C30" s="69" t="n">
        <f aca="false">SUM(D30:I30)</f>
        <v>62</v>
      </c>
      <c r="D30" s="69" t="n">
        <v>23</v>
      </c>
      <c r="E30" s="69" t="n">
        <v>32</v>
      </c>
      <c r="F30" s="69" t="n">
        <v>7</v>
      </c>
      <c r="G30" s="69"/>
      <c r="H30" s="69"/>
      <c r="I30" s="69"/>
      <c r="J30" s="69" t="n">
        <v>3</v>
      </c>
      <c r="K30" s="139"/>
    </row>
    <row r="31" customFormat="false" ht="15.95" hidden="false" customHeight="true" outlineLevel="0" collapsed="false">
      <c r="A31" s="150" t="s">
        <v>122</v>
      </c>
      <c r="B31" s="67" t="n">
        <v>20</v>
      </c>
      <c r="C31" s="69" t="n">
        <f aca="false">SUM(D31:I31)</f>
        <v>21</v>
      </c>
      <c r="D31" s="69" t="n">
        <v>9</v>
      </c>
      <c r="E31" s="69" t="n">
        <v>4</v>
      </c>
      <c r="F31" s="69" t="n">
        <v>8</v>
      </c>
      <c r="G31" s="69"/>
      <c r="H31" s="69"/>
      <c r="I31" s="69"/>
      <c r="J31" s="69" t="n">
        <v>2</v>
      </c>
      <c r="K31" s="139"/>
    </row>
    <row r="32" customFormat="false" ht="15.95" hidden="false" customHeight="true" outlineLevel="0" collapsed="false">
      <c r="A32" s="150" t="s">
        <v>123</v>
      </c>
      <c r="B32" s="67" t="n">
        <v>20</v>
      </c>
      <c r="C32" s="69" t="n">
        <f aca="false">SUM(D32:I32)</f>
        <v>20</v>
      </c>
      <c r="D32" s="69" t="n">
        <v>2</v>
      </c>
      <c r="E32" s="69" t="n">
        <v>7</v>
      </c>
      <c r="F32" s="69" t="n">
        <v>11</v>
      </c>
      <c r="G32" s="69"/>
      <c r="H32" s="69"/>
      <c r="I32" s="69"/>
      <c r="J32" s="69" t="n">
        <v>2</v>
      </c>
      <c r="K32" s="139"/>
    </row>
    <row r="33" customFormat="false" ht="15.95" hidden="false" customHeight="true" outlineLevel="0" collapsed="false">
      <c r="A33" s="150" t="s">
        <v>124</v>
      </c>
      <c r="B33" s="67" t="n">
        <v>40</v>
      </c>
      <c r="C33" s="69" t="n">
        <f aca="false">SUM(D33:I33)</f>
        <v>15</v>
      </c>
      <c r="D33" s="69" t="n">
        <v>6</v>
      </c>
      <c r="E33" s="69" t="n">
        <v>6</v>
      </c>
      <c r="F33" s="69" t="n">
        <v>2</v>
      </c>
      <c r="G33" s="69" t="n">
        <v>1</v>
      </c>
      <c r="H33" s="69"/>
      <c r="I33" s="69"/>
      <c r="J33" s="69" t="n">
        <v>3</v>
      </c>
      <c r="K33" s="139"/>
    </row>
    <row r="34" customFormat="false" ht="15.95" hidden="false" customHeight="true" outlineLevel="0" collapsed="false">
      <c r="A34" s="150" t="s">
        <v>19</v>
      </c>
      <c r="B34" s="67" t="n">
        <v>40</v>
      </c>
      <c r="C34" s="69" t="n">
        <f aca="false">SUM(D34:I34)</f>
        <v>44</v>
      </c>
      <c r="D34" s="69" t="n">
        <v>24</v>
      </c>
      <c r="E34" s="69" t="n">
        <v>17</v>
      </c>
      <c r="F34" s="69" t="n">
        <v>3</v>
      </c>
      <c r="G34" s="69"/>
      <c r="H34" s="69"/>
      <c r="I34" s="69"/>
      <c r="J34" s="69" t="n">
        <v>3</v>
      </c>
      <c r="K34" s="139"/>
    </row>
    <row r="35" customFormat="false" ht="15.95" hidden="false" customHeight="true" outlineLevel="0" collapsed="false">
      <c r="A35" s="150" t="s">
        <v>125</v>
      </c>
      <c r="B35" s="67" t="n">
        <v>60</v>
      </c>
      <c r="C35" s="69" t="n">
        <f aca="false">SUM(D35:I35)</f>
        <v>69</v>
      </c>
      <c r="D35" s="69" t="n">
        <v>28</v>
      </c>
      <c r="E35" s="69" t="n">
        <v>25</v>
      </c>
      <c r="F35" s="69" t="n">
        <v>16</v>
      </c>
      <c r="G35" s="69"/>
      <c r="H35" s="69"/>
      <c r="I35" s="69"/>
      <c r="J35" s="69" t="n">
        <v>4</v>
      </c>
      <c r="K35" s="139"/>
    </row>
    <row r="36" customFormat="false" ht="15.95" hidden="false" customHeight="true" outlineLevel="0" collapsed="false">
      <c r="A36" s="150" t="s">
        <v>126</v>
      </c>
      <c r="B36" s="67" t="n">
        <v>60</v>
      </c>
      <c r="C36" s="69" t="n">
        <f aca="false">SUM(D36:I36)</f>
        <v>67</v>
      </c>
      <c r="D36" s="69" t="n">
        <v>14</v>
      </c>
      <c r="E36" s="69" t="n">
        <v>31</v>
      </c>
      <c r="F36" s="69" t="n">
        <v>21</v>
      </c>
      <c r="G36" s="69"/>
      <c r="H36" s="69" t="n">
        <v>1</v>
      </c>
      <c r="I36" s="69"/>
      <c r="J36" s="69" t="n">
        <v>3</v>
      </c>
      <c r="K36" s="139"/>
    </row>
    <row r="37" customFormat="false" ht="15.95" hidden="false" customHeight="true" outlineLevel="0" collapsed="false">
      <c r="A37" s="150" t="s">
        <v>36</v>
      </c>
      <c r="B37" s="67" t="n">
        <v>60</v>
      </c>
      <c r="C37" s="69" t="n">
        <f aca="false">SUM(D37:I37)</f>
        <v>68</v>
      </c>
      <c r="D37" s="69" t="n">
        <v>20</v>
      </c>
      <c r="E37" s="69" t="n">
        <v>32</v>
      </c>
      <c r="F37" s="69" t="n">
        <v>16</v>
      </c>
      <c r="G37" s="69"/>
      <c r="H37" s="69"/>
      <c r="I37" s="69"/>
      <c r="J37" s="69" t="n">
        <v>3</v>
      </c>
      <c r="K37" s="139"/>
    </row>
    <row r="38" customFormat="false" ht="15.95" hidden="false" customHeight="true" outlineLevel="0" collapsed="false">
      <c r="A38" s="150" t="s">
        <v>127</v>
      </c>
      <c r="B38" s="67" t="n">
        <v>30</v>
      </c>
      <c r="C38" s="69" t="n">
        <f aca="false">SUM(D38:I38)</f>
        <v>14</v>
      </c>
      <c r="D38" s="69" t="n">
        <v>3</v>
      </c>
      <c r="E38" s="69" t="n">
        <v>6</v>
      </c>
      <c r="F38" s="69" t="n">
        <v>5</v>
      </c>
      <c r="G38" s="69"/>
      <c r="H38" s="69"/>
      <c r="I38" s="69"/>
      <c r="J38" s="69" t="n">
        <v>3</v>
      </c>
      <c r="K38" s="139"/>
    </row>
    <row r="39" customFormat="false" ht="15.95" hidden="false" customHeight="true" outlineLevel="0" collapsed="false">
      <c r="A39" s="150" t="s">
        <v>44</v>
      </c>
      <c r="B39" s="67" t="n">
        <v>60</v>
      </c>
      <c r="C39" s="69" t="n">
        <f aca="false">SUM(D39:I39)</f>
        <v>70</v>
      </c>
      <c r="D39" s="69" t="n">
        <v>33</v>
      </c>
      <c r="E39" s="69" t="n">
        <v>31</v>
      </c>
      <c r="F39" s="69" t="n">
        <v>5</v>
      </c>
      <c r="G39" s="69"/>
      <c r="H39" s="69" t="n">
        <v>1</v>
      </c>
      <c r="I39" s="69"/>
      <c r="J39" s="69" t="n">
        <v>4</v>
      </c>
      <c r="K39" s="139"/>
    </row>
    <row r="40" customFormat="false" ht="15.95" hidden="false" customHeight="true" outlineLevel="0" collapsed="false">
      <c r="A40" s="150" t="s">
        <v>128</v>
      </c>
      <c r="B40" s="67" t="n">
        <v>20</v>
      </c>
      <c r="C40" s="69" t="n">
        <f aca="false">SUM(D40:I40)</f>
        <v>20</v>
      </c>
      <c r="D40" s="69" t="n">
        <v>1</v>
      </c>
      <c r="E40" s="69" t="n">
        <v>5</v>
      </c>
      <c r="F40" s="69" t="n">
        <v>14</v>
      </c>
      <c r="G40" s="69"/>
      <c r="H40" s="69"/>
      <c r="I40" s="69"/>
      <c r="J40" s="69" t="n">
        <v>2</v>
      </c>
      <c r="K40" s="139"/>
    </row>
    <row r="41" customFormat="false" ht="15.95" hidden="false" customHeight="true" outlineLevel="0" collapsed="false">
      <c r="A41" s="152" t="s">
        <v>129</v>
      </c>
      <c r="B41" s="67" t="n">
        <v>10</v>
      </c>
      <c r="C41" s="69" t="n">
        <f aca="false">SUM(D41:I41)</f>
        <v>8</v>
      </c>
      <c r="D41" s="69"/>
      <c r="E41" s="69"/>
      <c r="F41" s="69"/>
      <c r="G41" s="69" t="n">
        <v>3</v>
      </c>
      <c r="H41" s="69" t="n">
        <v>3</v>
      </c>
      <c r="I41" s="69" t="n">
        <v>2</v>
      </c>
      <c r="J41" s="69" t="n">
        <v>6</v>
      </c>
      <c r="K41" s="139"/>
    </row>
    <row r="42" customFormat="false" ht="15.95" hidden="false" customHeight="true" outlineLevel="0" collapsed="false">
      <c r="A42" s="150" t="s">
        <v>24</v>
      </c>
      <c r="B42" s="67" t="n">
        <v>60</v>
      </c>
      <c r="C42" s="69" t="n">
        <f aca="false">SUM(D42:I42)</f>
        <v>43</v>
      </c>
      <c r="D42" s="69" t="n">
        <v>11</v>
      </c>
      <c r="E42" s="69" t="n">
        <v>19</v>
      </c>
      <c r="F42" s="69" t="n">
        <v>13</v>
      </c>
      <c r="G42" s="69"/>
      <c r="H42" s="69"/>
      <c r="I42" s="69"/>
      <c r="J42" s="69" t="n">
        <v>4</v>
      </c>
      <c r="K42" s="139"/>
    </row>
    <row r="43" customFormat="false" ht="15.95" hidden="false" customHeight="true" outlineLevel="0" collapsed="false">
      <c r="A43" s="150" t="s">
        <v>130</v>
      </c>
      <c r="B43" s="67" t="n">
        <v>40</v>
      </c>
      <c r="C43" s="69" t="n">
        <f aca="false">SUM(D43:I43)</f>
        <v>44</v>
      </c>
      <c r="D43" s="69" t="n">
        <v>14</v>
      </c>
      <c r="E43" s="69" t="n">
        <v>11</v>
      </c>
      <c r="F43" s="69" t="n">
        <v>19</v>
      </c>
      <c r="G43" s="69"/>
      <c r="H43" s="69"/>
      <c r="I43" s="69"/>
      <c r="J43" s="69" t="n">
        <v>2</v>
      </c>
      <c r="K43" s="139"/>
    </row>
    <row r="44" customFormat="false" ht="5.25" hidden="false" customHeight="true" outlineLevel="0" collapsed="false">
      <c r="A44" s="153"/>
      <c r="B44" s="154"/>
      <c r="C44" s="106"/>
      <c r="D44" s="106"/>
      <c r="E44" s="155"/>
      <c r="F44" s="106"/>
      <c r="G44" s="113"/>
      <c r="H44" s="106"/>
      <c r="I44" s="106"/>
      <c r="J44" s="106"/>
      <c r="K44" s="139"/>
    </row>
    <row r="45" customFormat="false" ht="13.5" hidden="false" customHeight="true" outlineLevel="0" collapsed="false">
      <c r="A45" s="45" t="s">
        <v>131</v>
      </c>
      <c r="B45" s="156"/>
      <c r="C45" s="156"/>
      <c r="D45" s="156"/>
      <c r="E45" s="69"/>
      <c r="F45" s="156"/>
      <c r="G45" s="157"/>
      <c r="H45" s="156"/>
      <c r="I45" s="156"/>
      <c r="J45" s="156"/>
      <c r="K45" s="139"/>
    </row>
    <row r="46" customFormat="false" ht="13.5" hidden="false" customHeight="true" outlineLevel="0" collapsed="false">
      <c r="A46" s="158"/>
      <c r="B46" s="158"/>
      <c r="C46" s="158"/>
      <c r="D46" s="158"/>
      <c r="E46" s="158"/>
      <c r="F46" s="159"/>
      <c r="I46" s="158"/>
      <c r="J46" s="130"/>
    </row>
    <row r="47" customFormat="false" ht="13.5" hidden="false" customHeight="false" outlineLevel="0" collapsed="false">
      <c r="J47" s="130"/>
    </row>
    <row r="48" customFormat="false" ht="13.5" hidden="false" customHeight="false" outlineLevel="0" collapsed="false">
      <c r="E48" s="158"/>
    </row>
  </sheetData>
  <mergeCells count="4"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9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13.62"/>
    <col collapsed="false" customWidth="true" hidden="false" outlineLevel="0" max="5" min="3" style="50" width="10.62"/>
    <col collapsed="false" customWidth="true" hidden="false" outlineLevel="0" max="7" min="6" style="50" width="9.62"/>
    <col collapsed="false" customWidth="true" hidden="false" outlineLevel="0" max="8" min="8" style="50" width="8.62"/>
    <col collapsed="false" customWidth="false" hidden="false" outlineLevel="0" max="257" min="9" style="1" width="8.99"/>
  </cols>
  <sheetData>
    <row r="1" s="130" customFormat="true" ht="14.1" hidden="false" customHeight="true" outlineLevel="0" collapsed="false">
      <c r="A1" s="2" t="s">
        <v>0</v>
      </c>
      <c r="B1" s="158"/>
      <c r="C1" s="158"/>
      <c r="D1" s="158"/>
      <c r="E1" s="158"/>
      <c r="F1" s="158"/>
      <c r="G1" s="158"/>
      <c r="H1" s="159"/>
      <c r="K1" s="139"/>
      <c r="L1" s="139"/>
      <c r="M1" s="139"/>
      <c r="N1" s="139"/>
    </row>
    <row r="2" s="130" customFormat="true" ht="20.1" hidden="false" customHeight="true" outlineLevel="0" collapsed="false">
      <c r="A2" s="160" t="s">
        <v>132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3"/>
      <c r="M2" s="163"/>
      <c r="N2" s="163"/>
    </row>
    <row r="3" s="130" customFormat="true" ht="14.1" hidden="false" customHeight="true" outlineLevel="0" collapsed="false">
      <c r="A3" s="164"/>
      <c r="B3" s="165"/>
      <c r="C3" s="166"/>
      <c r="D3" s="166"/>
      <c r="E3" s="167" t="s">
        <v>133</v>
      </c>
      <c r="F3" s="168"/>
      <c r="G3" s="168"/>
      <c r="H3" s="129"/>
      <c r="I3" s="139"/>
      <c r="J3" s="139"/>
      <c r="K3" s="139"/>
      <c r="L3" s="139"/>
      <c r="M3" s="139"/>
      <c r="N3" s="139"/>
    </row>
    <row r="4" s="130" customFormat="true" ht="18" hidden="false" customHeight="true" outlineLevel="0" collapsed="false">
      <c r="A4" s="87" t="s">
        <v>82</v>
      </c>
      <c r="B4" s="169" t="s">
        <v>134</v>
      </c>
      <c r="C4" s="170" t="s">
        <v>135</v>
      </c>
      <c r="D4" s="170"/>
      <c r="E4" s="170"/>
      <c r="F4" s="158"/>
      <c r="G4" s="171"/>
      <c r="H4" s="171"/>
    </row>
    <row r="5" s="130" customFormat="true" ht="18" hidden="false" customHeight="true" outlineLevel="0" collapsed="false">
      <c r="A5" s="87"/>
      <c r="B5" s="140" t="s">
        <v>136</v>
      </c>
      <c r="C5" s="172" t="s">
        <v>137</v>
      </c>
      <c r="D5" s="140" t="s">
        <v>138</v>
      </c>
      <c r="E5" s="172" t="s">
        <v>139</v>
      </c>
      <c r="F5" s="158"/>
      <c r="G5" s="171"/>
      <c r="H5" s="171"/>
    </row>
    <row r="6" s="130" customFormat="true" ht="5.25" hidden="false" customHeight="true" outlineLevel="0" collapsed="false">
      <c r="A6" s="105"/>
      <c r="B6" s="173"/>
      <c r="C6" s="174"/>
      <c r="D6" s="174"/>
      <c r="E6" s="174"/>
      <c r="F6" s="158"/>
      <c r="G6" s="158"/>
      <c r="H6" s="158"/>
    </row>
    <row r="7" s="130" customFormat="true" ht="20.1" hidden="false" customHeight="true" outlineLevel="0" collapsed="false">
      <c r="A7" s="151" t="n">
        <v>19</v>
      </c>
      <c r="B7" s="93" t="n">
        <v>4148</v>
      </c>
      <c r="C7" s="94" t="n">
        <v>87</v>
      </c>
      <c r="D7" s="95" t="n">
        <v>140</v>
      </c>
      <c r="E7" s="95" t="n">
        <v>369</v>
      </c>
      <c r="F7" s="129"/>
      <c r="G7" s="129"/>
      <c r="H7" s="129"/>
    </row>
    <row r="8" s="130" customFormat="true" ht="20.1" hidden="false" customHeight="true" outlineLevel="0" collapsed="false">
      <c r="A8" s="151" t="n">
        <v>20</v>
      </c>
      <c r="B8" s="93" t="n">
        <v>4085</v>
      </c>
      <c r="C8" s="95" t="n">
        <v>21</v>
      </c>
      <c r="D8" s="95" t="n">
        <v>31</v>
      </c>
      <c r="E8" s="95" t="n">
        <v>126</v>
      </c>
      <c r="F8" s="129"/>
      <c r="G8" s="129"/>
      <c r="H8" s="129"/>
    </row>
    <row r="9" s="175" customFormat="true" ht="20.1" hidden="false" customHeight="true" outlineLevel="0" collapsed="false">
      <c r="A9" s="151" t="n">
        <v>21</v>
      </c>
      <c r="B9" s="93" t="n">
        <v>3165</v>
      </c>
      <c r="C9" s="95" t="n">
        <v>27</v>
      </c>
      <c r="D9" s="95" t="n">
        <v>36</v>
      </c>
      <c r="E9" s="95" t="n">
        <v>165</v>
      </c>
      <c r="F9" s="174"/>
      <c r="G9" s="174"/>
      <c r="H9" s="174"/>
    </row>
    <row r="10" s="130" customFormat="true" ht="20.1" hidden="false" customHeight="true" outlineLevel="0" collapsed="false">
      <c r="A10" s="151" t="n">
        <v>22</v>
      </c>
      <c r="B10" s="93" t="n">
        <v>4447</v>
      </c>
      <c r="C10" s="95" t="n">
        <v>42</v>
      </c>
      <c r="D10" s="95" t="n">
        <v>66</v>
      </c>
      <c r="E10" s="95" t="n">
        <v>208</v>
      </c>
      <c r="F10" s="129"/>
      <c r="G10" s="129"/>
      <c r="H10" s="129"/>
    </row>
    <row r="11" s="130" customFormat="true" ht="20.1" hidden="false" customHeight="true" outlineLevel="0" collapsed="false">
      <c r="A11" s="32" t="n">
        <v>23</v>
      </c>
      <c r="B11" s="100" t="n">
        <v>5005</v>
      </c>
      <c r="C11" s="72" t="n">
        <v>70</v>
      </c>
      <c r="D11" s="72" t="n">
        <v>98</v>
      </c>
      <c r="E11" s="72" t="n">
        <v>310</v>
      </c>
      <c r="F11" s="158"/>
      <c r="G11" s="158"/>
      <c r="H11" s="129"/>
    </row>
    <row r="12" s="130" customFormat="true" ht="5.25" hidden="false" customHeight="true" outlineLevel="0" collapsed="false">
      <c r="A12" s="176"/>
      <c r="B12" s="177"/>
      <c r="C12" s="178"/>
      <c r="D12" s="179"/>
      <c r="E12" s="178"/>
      <c r="F12" s="180"/>
      <c r="G12" s="129"/>
      <c r="H12" s="129"/>
    </row>
    <row r="13" customFormat="false" ht="14.1" hidden="false" customHeight="true" outlineLevel="0" collapsed="false">
      <c r="A13" s="45" t="s">
        <v>140</v>
      </c>
      <c r="B13" s="79"/>
      <c r="C13" s="80"/>
      <c r="D13" s="80"/>
      <c r="E13" s="80"/>
      <c r="F13" s="9"/>
      <c r="G13" s="9"/>
    </row>
    <row r="14" customFormat="false" ht="13.5" hidden="false" customHeight="false" outlineLevel="0" collapsed="false">
      <c r="A14" s="181"/>
      <c r="B14" s="72"/>
      <c r="C14" s="72"/>
      <c r="D14" s="72"/>
      <c r="E14" s="72"/>
      <c r="F14" s="72"/>
      <c r="G14" s="72"/>
      <c r="H14" s="72"/>
    </row>
    <row r="15" customFormat="false" ht="13.5" hidden="false" customHeight="false" outlineLevel="0" collapsed="false">
      <c r="A15" s="8"/>
      <c r="B15" s="8"/>
      <c r="C15" s="8"/>
      <c r="D15" s="8"/>
      <c r="E15" s="9"/>
      <c r="F15" s="9"/>
      <c r="G15" s="9"/>
      <c r="H15" s="9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2">
    <mergeCell ref="A4:A5"/>
    <mergeCell ref="C4:E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7" min="2" style="50" width="9.62"/>
    <col collapsed="false" customWidth="true" hidden="false" outlineLevel="0" max="8" min="8" style="50" width="8.62"/>
    <col collapsed="false" customWidth="false" hidden="false" outlineLevel="0" max="257" min="9" style="1" width="8.99"/>
  </cols>
  <sheetData>
    <row r="1" s="130" customFormat="true" ht="14.1" hidden="false" customHeight="true" outlineLevel="0" collapsed="false">
      <c r="A1" s="2" t="s">
        <v>0</v>
      </c>
      <c r="B1" s="158"/>
      <c r="C1" s="158"/>
      <c r="D1" s="158"/>
      <c r="E1" s="158"/>
      <c r="F1" s="158"/>
      <c r="G1" s="158"/>
      <c r="H1" s="159"/>
      <c r="K1" s="139"/>
      <c r="L1" s="139"/>
      <c r="M1" s="139"/>
      <c r="N1" s="139"/>
    </row>
    <row r="2" s="130" customFormat="true" ht="20.1" hidden="false" customHeight="true" outlineLevel="0" collapsed="false">
      <c r="A2" s="160" t="s">
        <v>141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3"/>
      <c r="M2" s="163"/>
      <c r="N2" s="163"/>
    </row>
    <row r="3" customFormat="false" ht="14.1" hidden="false" customHeight="true" outlineLevel="0" collapsed="false">
      <c r="A3" s="182"/>
      <c r="B3" s="183"/>
      <c r="C3" s="183"/>
      <c r="D3" s="183"/>
      <c r="E3" s="183"/>
      <c r="F3" s="183"/>
      <c r="G3" s="184" t="s">
        <v>133</v>
      </c>
    </row>
    <row r="4" customFormat="false" ht="18" hidden="false" customHeight="true" outlineLevel="0" collapsed="false">
      <c r="A4" s="102" t="s">
        <v>82</v>
      </c>
      <c r="B4" s="88" t="s">
        <v>142</v>
      </c>
      <c r="C4" s="88"/>
      <c r="D4" s="185" t="s">
        <v>143</v>
      </c>
      <c r="E4" s="185"/>
      <c r="F4" s="185"/>
      <c r="G4" s="185"/>
      <c r="H4" s="9"/>
    </row>
    <row r="5" customFormat="false" ht="18" hidden="false" customHeight="true" outlineLevel="0" collapsed="false">
      <c r="A5" s="102"/>
      <c r="B5" s="57" t="s">
        <v>144</v>
      </c>
      <c r="C5" s="57" t="s">
        <v>145</v>
      </c>
      <c r="D5" s="57" t="s">
        <v>146</v>
      </c>
      <c r="E5" s="57" t="s">
        <v>147</v>
      </c>
      <c r="F5" s="57" t="s">
        <v>148</v>
      </c>
      <c r="G5" s="60" t="s">
        <v>149</v>
      </c>
      <c r="H5" s="9"/>
    </row>
    <row r="6" customFormat="false" ht="5.25" hidden="false" customHeight="true" outlineLevel="0" collapsed="false">
      <c r="A6" s="105"/>
      <c r="B6" s="104"/>
      <c r="C6" s="62"/>
      <c r="D6" s="62"/>
      <c r="E6" s="62"/>
      <c r="F6" s="62"/>
      <c r="G6" s="62"/>
      <c r="H6" s="9"/>
    </row>
    <row r="7" customFormat="false" ht="20.1" hidden="false" customHeight="true" outlineLevel="0" collapsed="false">
      <c r="A7" s="151" t="n">
        <v>19</v>
      </c>
      <c r="B7" s="93" t="n">
        <v>9055</v>
      </c>
      <c r="C7" s="186" t="n">
        <v>14487.3</v>
      </c>
      <c r="D7" s="95" t="n">
        <v>216</v>
      </c>
      <c r="E7" s="95" t="n">
        <v>948</v>
      </c>
      <c r="F7" s="95" t="n">
        <v>111</v>
      </c>
      <c r="G7" s="95" t="n">
        <v>1275</v>
      </c>
      <c r="H7" s="9"/>
    </row>
    <row r="8" customFormat="false" ht="20.1" hidden="false" customHeight="true" outlineLevel="0" collapsed="false">
      <c r="A8" s="151" t="n">
        <v>20</v>
      </c>
      <c r="B8" s="93" t="n">
        <v>9399</v>
      </c>
      <c r="C8" s="186" t="n">
        <v>15148</v>
      </c>
      <c r="D8" s="95" t="n">
        <v>220</v>
      </c>
      <c r="E8" s="95" t="n">
        <v>1060</v>
      </c>
      <c r="F8" s="95" t="n">
        <v>109</v>
      </c>
      <c r="G8" s="95" t="n">
        <v>1389</v>
      </c>
      <c r="H8" s="9"/>
    </row>
    <row r="9" s="7" customFormat="true" ht="20.1" hidden="false" customHeight="true" outlineLevel="0" collapsed="false">
      <c r="A9" s="151" t="n">
        <v>21</v>
      </c>
      <c r="B9" s="93" t="n">
        <v>9957</v>
      </c>
      <c r="C9" s="186" t="n">
        <v>16740</v>
      </c>
      <c r="D9" s="95" t="n">
        <v>254</v>
      </c>
      <c r="E9" s="95" t="n">
        <v>1102</v>
      </c>
      <c r="F9" s="95" t="n">
        <v>106</v>
      </c>
      <c r="G9" s="95" t="n">
        <v>1462</v>
      </c>
      <c r="H9" s="76"/>
    </row>
    <row r="10" customFormat="false" ht="20.1" hidden="false" customHeight="true" outlineLevel="0" collapsed="false">
      <c r="A10" s="151" t="n">
        <v>22</v>
      </c>
      <c r="B10" s="93" t="n">
        <v>11763</v>
      </c>
      <c r="C10" s="186" t="n">
        <v>18567.5</v>
      </c>
      <c r="D10" s="95" t="n">
        <v>282</v>
      </c>
      <c r="E10" s="95" t="n">
        <v>1120</v>
      </c>
      <c r="F10" s="95" t="n">
        <v>110</v>
      </c>
      <c r="G10" s="95" t="n">
        <v>1512</v>
      </c>
      <c r="H10" s="9"/>
    </row>
    <row r="11" customFormat="false" ht="20.1" hidden="false" customHeight="true" outlineLevel="0" collapsed="false">
      <c r="A11" s="32" t="n">
        <v>23</v>
      </c>
      <c r="B11" s="100" t="n">
        <v>10261</v>
      </c>
      <c r="C11" s="187" t="n">
        <v>17907.5</v>
      </c>
      <c r="D11" s="72" t="n">
        <v>307</v>
      </c>
      <c r="E11" s="72" t="n">
        <v>1151</v>
      </c>
      <c r="F11" s="72" t="n">
        <v>114</v>
      </c>
      <c r="G11" s="72" t="n">
        <v>1572</v>
      </c>
      <c r="H11" s="9"/>
    </row>
    <row r="12" customFormat="false" ht="5.25" hidden="false" customHeight="true" outlineLevel="0" collapsed="false">
      <c r="A12" s="188"/>
      <c r="B12" s="189"/>
    </row>
    <row r="13" customFormat="false" ht="14.1" hidden="false" customHeight="true" outlineLevel="0" collapsed="false">
      <c r="A13" s="45" t="s">
        <v>140</v>
      </c>
      <c r="B13" s="79"/>
      <c r="C13" s="80"/>
      <c r="D13" s="80"/>
      <c r="E13" s="80"/>
      <c r="F13" s="46"/>
      <c r="G13" s="46"/>
    </row>
    <row r="15" customFormat="false" ht="13.5" hidden="false" customHeight="false" outlineLevel="0" collapsed="false">
      <c r="A15" s="51"/>
    </row>
    <row r="17" customFormat="false" ht="13.5" hidden="false" customHeight="true" outlineLevel="0" collapsed="false"/>
    <row r="20" customFormat="false" ht="13.5" hidden="false" customHeight="false" outlineLevel="0" collapsed="false">
      <c r="H20" s="190"/>
    </row>
    <row r="21" customFormat="false" ht="13.5" hidden="false" customHeight="false" outlineLevel="0" collapsed="false">
      <c r="A21" s="181"/>
      <c r="B21" s="72"/>
      <c r="C21" s="72"/>
      <c r="D21" s="72"/>
      <c r="E21" s="72"/>
      <c r="F21" s="72"/>
      <c r="G21" s="72"/>
      <c r="H21" s="72"/>
    </row>
    <row r="22" customFormat="false" ht="13.5" hidden="false" customHeight="false" outlineLevel="0" collapsed="false">
      <c r="A22" s="181"/>
      <c r="B22" s="72"/>
      <c r="C22" s="72"/>
      <c r="D22" s="72"/>
      <c r="E22" s="72"/>
      <c r="F22" s="72"/>
      <c r="G22" s="72"/>
      <c r="H22" s="72"/>
    </row>
    <row r="23" customFormat="false" ht="13.5" hidden="false" customHeight="false" outlineLevel="0" collapsed="false">
      <c r="A23" s="181"/>
      <c r="B23" s="72"/>
      <c r="C23" s="72"/>
      <c r="D23" s="72"/>
      <c r="E23" s="72"/>
      <c r="F23" s="72"/>
      <c r="G23" s="72"/>
      <c r="H23" s="72"/>
    </row>
    <row r="24" customFormat="false" ht="13.5" hidden="false" customHeight="false" outlineLevel="0" collapsed="false">
      <c r="A24" s="181"/>
      <c r="B24" s="72"/>
      <c r="C24" s="72"/>
      <c r="D24" s="72"/>
      <c r="E24" s="72"/>
      <c r="F24" s="72"/>
      <c r="G24" s="72"/>
      <c r="H24" s="72"/>
    </row>
    <row r="25" customFormat="false" ht="13.5" hidden="false" customHeight="false" outlineLevel="0" collapsed="false">
      <c r="A25" s="181"/>
      <c r="B25" s="72"/>
      <c r="C25" s="72"/>
      <c r="D25" s="72"/>
      <c r="E25" s="72"/>
      <c r="F25" s="72"/>
      <c r="G25" s="72"/>
      <c r="H25" s="72"/>
    </row>
    <row r="26" customFormat="false" ht="13.5" hidden="false" customHeight="false" outlineLevel="0" collapsed="false">
      <c r="A26" s="8"/>
      <c r="B26" s="8"/>
      <c r="C26" s="8"/>
      <c r="D26" s="8"/>
      <c r="E26" s="9"/>
      <c r="F26" s="9"/>
      <c r="G26" s="9"/>
      <c r="H26" s="9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</sheetData>
  <mergeCells count="3">
    <mergeCell ref="A4:A5"/>
    <mergeCell ref="B4:C4"/>
    <mergeCell ref="D4:G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　9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8.62"/>
    <col collapsed="false" customWidth="true" hidden="false" outlineLevel="0" max="7" min="2" style="50" width="9.62"/>
    <col collapsed="false" customWidth="true" hidden="false" outlineLevel="0" max="8" min="8" style="50" width="8.62"/>
    <col collapsed="false" customWidth="false" hidden="false" outlineLevel="0" max="257" min="9" style="1" width="8.99"/>
  </cols>
  <sheetData>
    <row r="1" s="130" customFormat="true" ht="12.95" hidden="false" customHeight="true" outlineLevel="0" collapsed="false">
      <c r="A1" s="2" t="s">
        <v>0</v>
      </c>
      <c r="B1" s="158"/>
      <c r="C1" s="158"/>
      <c r="D1" s="158"/>
      <c r="E1" s="158"/>
      <c r="F1" s="158"/>
      <c r="G1" s="158"/>
      <c r="H1" s="159"/>
      <c r="K1" s="139"/>
      <c r="L1" s="139"/>
      <c r="M1" s="139"/>
      <c r="N1" s="139"/>
    </row>
    <row r="2" s="130" customFormat="true" ht="20.1" hidden="false" customHeight="true" outlineLevel="0" collapsed="false">
      <c r="A2" s="160" t="s">
        <v>150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3"/>
      <c r="M2" s="163"/>
      <c r="N2" s="163"/>
    </row>
    <row r="3" customFormat="false" ht="12.95" hidden="false" customHeight="true" outlineLevel="0" collapsed="false">
      <c r="A3" s="182"/>
      <c r="B3" s="8"/>
      <c r="C3" s="8"/>
      <c r="D3" s="8"/>
      <c r="E3" s="8"/>
      <c r="F3" s="8"/>
      <c r="G3" s="10" t="s">
        <v>133</v>
      </c>
      <c r="H3" s="1"/>
    </row>
    <row r="4" customFormat="false" ht="18" hidden="false" customHeight="true" outlineLevel="0" collapsed="false">
      <c r="A4" s="87" t="s">
        <v>151</v>
      </c>
      <c r="B4" s="103" t="s">
        <v>152</v>
      </c>
      <c r="C4" s="191" t="s">
        <v>153</v>
      </c>
      <c r="D4" s="88" t="s">
        <v>154</v>
      </c>
      <c r="E4" s="88"/>
      <c r="F4" s="88"/>
      <c r="G4" s="103" t="s">
        <v>155</v>
      </c>
      <c r="H4" s="1"/>
    </row>
    <row r="5" customFormat="false" ht="18" hidden="false" customHeight="true" outlineLevel="0" collapsed="false">
      <c r="A5" s="87"/>
      <c r="B5" s="103"/>
      <c r="C5" s="191"/>
      <c r="D5" s="60" t="s">
        <v>11</v>
      </c>
      <c r="E5" s="60" t="s">
        <v>156</v>
      </c>
      <c r="F5" s="60" t="s">
        <v>157</v>
      </c>
      <c r="G5" s="103"/>
      <c r="H5" s="1"/>
    </row>
    <row r="6" customFormat="false" ht="5.25" hidden="false" customHeight="true" outlineLevel="0" collapsed="false">
      <c r="A6" s="192"/>
      <c r="B6" s="193"/>
      <c r="C6" s="62"/>
      <c r="D6" s="62"/>
      <c r="E6" s="62"/>
      <c r="F6" s="62"/>
      <c r="G6" s="62"/>
      <c r="H6" s="1"/>
    </row>
    <row r="7" customFormat="false" ht="20.1" hidden="false" customHeight="true" outlineLevel="0" collapsed="false">
      <c r="A7" s="151" t="n">
        <v>19</v>
      </c>
      <c r="B7" s="194" t="n">
        <v>1827</v>
      </c>
      <c r="C7" s="113" t="n">
        <v>9</v>
      </c>
      <c r="D7" s="113" t="n">
        <v>52631</v>
      </c>
      <c r="E7" s="113" t="n">
        <v>24638</v>
      </c>
      <c r="F7" s="113" t="n">
        <v>27993</v>
      </c>
      <c r="G7" s="113" t="n">
        <v>636</v>
      </c>
      <c r="H7" s="1"/>
    </row>
    <row r="8" customFormat="false" ht="20.1" hidden="false" customHeight="true" outlineLevel="0" collapsed="false">
      <c r="A8" s="151" t="n">
        <v>20</v>
      </c>
      <c r="B8" s="194" t="n">
        <v>1956</v>
      </c>
      <c r="C8" s="113" t="n">
        <v>9</v>
      </c>
      <c r="D8" s="113" t="n">
        <v>59068</v>
      </c>
      <c r="E8" s="113" t="n">
        <v>27976</v>
      </c>
      <c r="F8" s="113" t="n">
        <v>31092</v>
      </c>
      <c r="G8" s="113" t="n">
        <v>1548</v>
      </c>
      <c r="H8" s="1"/>
    </row>
    <row r="9" customFormat="false" ht="20.1" hidden="false" customHeight="true" outlineLevel="0" collapsed="false">
      <c r="A9" s="151" t="n">
        <v>21</v>
      </c>
      <c r="B9" s="194" t="n">
        <v>1987</v>
      </c>
      <c r="C9" s="113" t="n">
        <v>10</v>
      </c>
      <c r="D9" s="113" t="n">
        <v>55649</v>
      </c>
      <c r="E9" s="113" t="n">
        <v>26111</v>
      </c>
      <c r="F9" s="113" t="n">
        <v>29538</v>
      </c>
      <c r="G9" s="113" t="n">
        <v>1489</v>
      </c>
      <c r="H9" s="1"/>
    </row>
    <row r="10" customFormat="false" ht="20.1" hidden="false" customHeight="true" outlineLevel="0" collapsed="false">
      <c r="A10" s="151" t="n">
        <v>22</v>
      </c>
      <c r="B10" s="194" t="n">
        <v>2073</v>
      </c>
      <c r="C10" s="113" t="n">
        <v>11</v>
      </c>
      <c r="D10" s="113" t="n">
        <v>59037</v>
      </c>
      <c r="E10" s="113" t="n">
        <v>28023</v>
      </c>
      <c r="F10" s="113" t="n">
        <v>31014</v>
      </c>
      <c r="G10" s="113" t="n">
        <v>1804</v>
      </c>
      <c r="H10" s="1"/>
    </row>
    <row r="11" customFormat="false" ht="20.1" hidden="false" customHeight="true" outlineLevel="0" collapsed="false">
      <c r="A11" s="32" t="n">
        <v>23</v>
      </c>
      <c r="B11" s="100" t="n">
        <f aca="false">SUM(B13:B24)</f>
        <v>2268</v>
      </c>
      <c r="C11" s="72" t="n">
        <f aca="false">SUM(C13:C23)</f>
        <v>11</v>
      </c>
      <c r="D11" s="72" t="n">
        <f aca="false">SUM(D13:D24)</f>
        <v>64686</v>
      </c>
      <c r="E11" s="72" t="n">
        <f aca="false">SUM(E13:E24)</f>
        <v>30353</v>
      </c>
      <c r="F11" s="72" t="n">
        <f aca="false">SUM(F13:F24)</f>
        <v>34333</v>
      </c>
      <c r="G11" s="72" t="n">
        <f aca="false">SUM(G13:G24)</f>
        <v>2112</v>
      </c>
      <c r="H11" s="63"/>
    </row>
    <row r="12" customFormat="false" ht="5.1" hidden="false" customHeight="true" outlineLevel="0" collapsed="false">
      <c r="A12" s="32"/>
      <c r="B12" s="195"/>
      <c r="C12" s="196"/>
      <c r="D12" s="196"/>
      <c r="E12" s="196"/>
      <c r="F12" s="196"/>
      <c r="G12" s="196"/>
      <c r="H12" s="63"/>
    </row>
    <row r="13" customFormat="false" ht="20.1" hidden="false" customHeight="true" outlineLevel="0" collapsed="false">
      <c r="A13" s="197" t="s">
        <v>158</v>
      </c>
      <c r="B13" s="93" t="n">
        <v>208</v>
      </c>
      <c r="C13" s="113" t="n">
        <v>1</v>
      </c>
      <c r="D13" s="95" t="n">
        <v>4439</v>
      </c>
      <c r="E13" s="95" t="n">
        <v>2157</v>
      </c>
      <c r="F13" s="95" t="n">
        <v>2282</v>
      </c>
      <c r="G13" s="95" t="n">
        <v>233</v>
      </c>
      <c r="H13" s="63"/>
    </row>
    <row r="14" customFormat="false" ht="20.1" hidden="false" customHeight="true" outlineLevel="0" collapsed="false">
      <c r="A14" s="197" t="s">
        <v>159</v>
      </c>
      <c r="B14" s="93" t="n">
        <v>207</v>
      </c>
      <c r="C14" s="113" t="n">
        <v>1</v>
      </c>
      <c r="D14" s="95" t="n">
        <v>4860</v>
      </c>
      <c r="E14" s="95" t="n">
        <v>2381</v>
      </c>
      <c r="F14" s="95" t="n">
        <v>2479</v>
      </c>
      <c r="G14" s="95" t="n">
        <v>254</v>
      </c>
      <c r="H14" s="63"/>
    </row>
    <row r="15" customFormat="false" ht="20.1" hidden="false" customHeight="true" outlineLevel="0" collapsed="false">
      <c r="A15" s="197" t="s">
        <v>160</v>
      </c>
      <c r="B15" s="93" t="n">
        <v>208</v>
      </c>
      <c r="C15" s="113" t="n">
        <v>1</v>
      </c>
      <c r="D15" s="95" t="n">
        <v>3867</v>
      </c>
      <c r="E15" s="95" t="n">
        <v>1886</v>
      </c>
      <c r="F15" s="95" t="n">
        <v>1981</v>
      </c>
      <c r="G15" s="95" t="n">
        <v>78</v>
      </c>
      <c r="H15" s="63"/>
    </row>
    <row r="16" customFormat="false" ht="20.1" hidden="false" customHeight="true" outlineLevel="0" collapsed="false">
      <c r="A16" s="197" t="s">
        <v>161</v>
      </c>
      <c r="B16" s="93" t="n">
        <v>190</v>
      </c>
      <c r="C16" s="113" t="n">
        <v>1</v>
      </c>
      <c r="D16" s="95" t="n">
        <v>5291</v>
      </c>
      <c r="E16" s="95" t="n">
        <v>2449</v>
      </c>
      <c r="F16" s="95" t="n">
        <v>2842</v>
      </c>
      <c r="G16" s="95" t="n">
        <v>92</v>
      </c>
      <c r="H16" s="63"/>
    </row>
    <row r="17" customFormat="false" ht="20.1" hidden="false" customHeight="true" outlineLevel="0" collapsed="false">
      <c r="A17" s="197" t="s">
        <v>162</v>
      </c>
      <c r="B17" s="93" t="n">
        <v>217</v>
      </c>
      <c r="C17" s="113" t="n">
        <v>1</v>
      </c>
      <c r="D17" s="95" t="n">
        <v>5894</v>
      </c>
      <c r="E17" s="95" t="n">
        <v>2582</v>
      </c>
      <c r="F17" s="95" t="n">
        <v>3312</v>
      </c>
      <c r="G17" s="95" t="n">
        <v>186</v>
      </c>
      <c r="H17" s="63"/>
    </row>
    <row r="18" customFormat="false" ht="20.1" hidden="false" customHeight="true" outlineLevel="0" collapsed="false">
      <c r="A18" s="197" t="s">
        <v>163</v>
      </c>
      <c r="B18" s="93" t="n">
        <v>210</v>
      </c>
      <c r="C18" s="113" t="n">
        <v>1</v>
      </c>
      <c r="D18" s="95" t="n">
        <v>4164</v>
      </c>
      <c r="E18" s="95" t="n">
        <v>1786</v>
      </c>
      <c r="F18" s="95" t="n">
        <v>2378</v>
      </c>
      <c r="G18" s="95" t="n">
        <v>226</v>
      </c>
      <c r="H18" s="63"/>
    </row>
    <row r="19" customFormat="false" ht="20.1" hidden="false" customHeight="true" outlineLevel="0" collapsed="false">
      <c r="A19" s="197" t="s">
        <v>164</v>
      </c>
      <c r="B19" s="93" t="n">
        <v>134</v>
      </c>
      <c r="C19" s="113" t="n">
        <v>1</v>
      </c>
      <c r="D19" s="95" t="n">
        <v>1259</v>
      </c>
      <c r="E19" s="95" t="n">
        <v>558</v>
      </c>
      <c r="F19" s="95" t="n">
        <v>701</v>
      </c>
      <c r="G19" s="95" t="n">
        <v>109</v>
      </c>
      <c r="H19" s="63"/>
    </row>
    <row r="20" customFormat="false" ht="20.1" hidden="false" customHeight="true" outlineLevel="0" collapsed="false">
      <c r="A20" s="197" t="s">
        <v>165</v>
      </c>
      <c r="B20" s="93" t="n">
        <v>246</v>
      </c>
      <c r="C20" s="113" t="n">
        <v>1</v>
      </c>
      <c r="D20" s="95" t="n">
        <v>4862</v>
      </c>
      <c r="E20" s="95" t="n">
        <v>2210</v>
      </c>
      <c r="F20" s="95" t="n">
        <v>2652</v>
      </c>
      <c r="G20" s="95" t="n">
        <v>102</v>
      </c>
      <c r="H20" s="63"/>
    </row>
    <row r="21" customFormat="false" ht="20.1" hidden="false" customHeight="true" outlineLevel="0" collapsed="false">
      <c r="A21" s="197" t="s">
        <v>166</v>
      </c>
      <c r="B21" s="93" t="n">
        <v>228</v>
      </c>
      <c r="C21" s="113" t="n">
        <v>1</v>
      </c>
      <c r="D21" s="95" t="n">
        <v>13646</v>
      </c>
      <c r="E21" s="95" t="n">
        <v>6468</v>
      </c>
      <c r="F21" s="95" t="n">
        <v>7178</v>
      </c>
      <c r="G21" s="95" t="n">
        <v>432</v>
      </c>
      <c r="H21" s="63"/>
    </row>
    <row r="22" customFormat="false" ht="20.1" hidden="false" customHeight="true" outlineLevel="0" collapsed="false">
      <c r="A22" s="197" t="s">
        <v>167</v>
      </c>
      <c r="B22" s="93" t="n">
        <v>138</v>
      </c>
      <c r="C22" s="113" t="n">
        <v>1</v>
      </c>
      <c r="D22" s="95" t="n">
        <v>3536</v>
      </c>
      <c r="E22" s="95" t="n">
        <v>1575</v>
      </c>
      <c r="F22" s="95" t="n">
        <v>1961</v>
      </c>
      <c r="G22" s="95" t="n">
        <v>76</v>
      </c>
      <c r="H22" s="63"/>
    </row>
    <row r="23" customFormat="false" ht="20.1" hidden="false" customHeight="true" outlineLevel="0" collapsed="false">
      <c r="A23" s="197" t="s">
        <v>168</v>
      </c>
      <c r="B23" s="93" t="n">
        <v>246</v>
      </c>
      <c r="C23" s="95" t="n">
        <v>1</v>
      </c>
      <c r="D23" s="95" t="n">
        <v>12050</v>
      </c>
      <c r="E23" s="95" t="n">
        <v>5909</v>
      </c>
      <c r="F23" s="95" t="n">
        <v>6141</v>
      </c>
      <c r="G23" s="95" t="n">
        <v>279</v>
      </c>
      <c r="H23" s="63"/>
    </row>
    <row r="24" customFormat="false" ht="20.1" hidden="false" customHeight="true" outlineLevel="0" collapsed="false">
      <c r="A24" s="197" t="s">
        <v>169</v>
      </c>
      <c r="B24" s="93" t="n">
        <v>36</v>
      </c>
      <c r="C24" s="198" t="n">
        <v>3</v>
      </c>
      <c r="D24" s="69" t="n">
        <v>818</v>
      </c>
      <c r="E24" s="69" t="n">
        <v>392</v>
      </c>
      <c r="F24" s="69" t="n">
        <v>426</v>
      </c>
      <c r="G24" s="69" t="n">
        <v>45</v>
      </c>
      <c r="H24" s="63"/>
    </row>
    <row r="25" customFormat="false" ht="5.25" hidden="false" customHeight="true" outlineLevel="0" collapsed="false">
      <c r="A25" s="176"/>
      <c r="B25" s="189"/>
      <c r="C25" s="188"/>
      <c r="D25" s="188"/>
      <c r="E25" s="188"/>
      <c r="F25" s="188"/>
      <c r="G25" s="188"/>
      <c r="H25" s="63"/>
    </row>
    <row r="26" customFormat="false" ht="13.5" hidden="false" customHeight="true" outlineLevel="0" collapsed="false">
      <c r="A26" s="45" t="s">
        <v>88</v>
      </c>
      <c r="B26" s="79"/>
      <c r="C26" s="80"/>
      <c r="D26" s="80"/>
      <c r="E26" s="80"/>
      <c r="F26" s="80"/>
      <c r="G26" s="46"/>
      <c r="H26" s="9"/>
    </row>
    <row r="27" customFormat="false" ht="13.5" hidden="false" customHeight="true" outlineLevel="0" collapsed="false">
      <c r="A27" s="49" t="s">
        <v>170</v>
      </c>
      <c r="B27" s="199"/>
      <c r="C27" s="199"/>
      <c r="D27" s="199"/>
      <c r="E27" s="199"/>
      <c r="F27" s="199"/>
      <c r="G27" s="200"/>
      <c r="H27" s="200"/>
    </row>
    <row r="31" customFormat="false" ht="13.5" hidden="false" customHeight="false" outlineLevel="0" collapsed="false">
      <c r="A31" s="51"/>
    </row>
    <row r="33" customFormat="false" ht="13.5" hidden="false" customHeight="true" outlineLevel="0" collapsed="false"/>
    <row r="36" customFormat="false" ht="13.5" hidden="false" customHeight="false" outlineLevel="0" collapsed="false">
      <c r="H36" s="190"/>
    </row>
    <row r="37" customFormat="false" ht="13.5" hidden="false" customHeight="false" outlineLevel="0" collapsed="false">
      <c r="A37" s="181"/>
      <c r="B37" s="72"/>
      <c r="C37" s="72"/>
      <c r="D37" s="72"/>
      <c r="E37" s="72"/>
      <c r="F37" s="72"/>
      <c r="G37" s="72"/>
      <c r="H37" s="72"/>
    </row>
    <row r="38" customFormat="false" ht="13.5" hidden="false" customHeight="false" outlineLevel="0" collapsed="false">
      <c r="A38" s="181"/>
      <c r="B38" s="72"/>
      <c r="C38" s="72"/>
      <c r="D38" s="72"/>
      <c r="E38" s="72"/>
      <c r="F38" s="72"/>
      <c r="G38" s="72"/>
      <c r="H38" s="72"/>
    </row>
    <row r="39" customFormat="false" ht="13.5" hidden="false" customHeight="false" outlineLevel="0" collapsed="false">
      <c r="A39" s="181"/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>
      <c r="A40" s="181"/>
      <c r="B40" s="72"/>
      <c r="C40" s="72"/>
      <c r="D40" s="72"/>
      <c r="E40" s="72"/>
      <c r="F40" s="72"/>
      <c r="G40" s="72"/>
      <c r="H40" s="72"/>
    </row>
    <row r="41" customFormat="false" ht="13.5" hidden="false" customHeight="false" outlineLevel="0" collapsed="false">
      <c r="A41" s="181"/>
      <c r="B41" s="72"/>
      <c r="C41" s="72"/>
      <c r="D41" s="72"/>
      <c r="E41" s="72"/>
      <c r="F41" s="72"/>
      <c r="G41" s="72"/>
      <c r="H41" s="72"/>
    </row>
    <row r="42" customFormat="false" ht="13.5" hidden="false" customHeight="false" outlineLevel="0" collapsed="false">
      <c r="A42" s="8"/>
      <c r="B42" s="8"/>
      <c r="C42" s="8"/>
      <c r="D42" s="8"/>
      <c r="E42" s="9"/>
      <c r="F42" s="9"/>
      <c r="G42" s="9"/>
      <c r="H42" s="9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3:39:05Z</dcterms:created>
  <dc:creator>立川市役所</dc:creator>
  <dc:description/>
  <dc:language>en-US</dc:language>
  <cp:lastModifiedBy>立川市役所</cp:lastModifiedBy>
  <cp:lastPrinted>2013-02-19T00:42:21Z</cp:lastPrinted>
  <dcterms:modified xsi:type="dcterms:W3CDTF">2013-04-16T05:27:17Z</dcterms:modified>
  <cp:revision>0</cp:revision>
  <dc:subject/>
  <dc:title/>
</cp:coreProperties>
</file>