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3"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社会福祉－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介護保険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第１号被保険者の推移</t>
    </r>
  </si>
  <si>
    <t xml:space="preserve">各年度末現在</t>
  </si>
  <si>
    <t xml:space="preserve">年 度</t>
  </si>
  <si>
    <t xml:space="preserve">世 帯 数</t>
  </si>
  <si>
    <t xml:space="preserve">被保険者</t>
  </si>
  <si>
    <t xml:space="preserve">総　 数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資料：福祉保健部介護保険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介護保険認定審査会</t>
    </r>
  </si>
  <si>
    <t xml:space="preserve">開催回数（回）</t>
  </si>
  <si>
    <t xml:space="preserve">合 議 体 数</t>
  </si>
  <si>
    <t xml:space="preserve">構成員数（人）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要介護 （要支援） 認定状況</t>
    </r>
  </si>
  <si>
    <t xml:space="preserve">（１）　認定申請者数の推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件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各年度末現在</t>
    </r>
  </si>
  <si>
    <t xml:space="preserve">総　　　　数</t>
  </si>
  <si>
    <t xml:space="preserve">新　　規</t>
  </si>
  <si>
    <t xml:space="preserve">更　　新</t>
  </si>
  <si>
    <t xml:space="preserve">区分変更</t>
  </si>
  <si>
    <t xml:space="preserve">（２）　要介護 （要支援） 認定者数の推移</t>
  </si>
  <si>
    <t xml:space="preserve">（単位：人，％）　　各年度末現在</t>
  </si>
  <si>
    <t xml:space="preserve">区　　　　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総　　　　　　　　　数　  （Ａ）</t>
  </si>
  <si>
    <r>
      <rPr>
        <sz val="10"/>
        <rFont val="Noto Sans"/>
        <family val="2"/>
      </rPr>
      <t xml:space="preserve">うち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</si>
  <si>
    <t xml:space="preserve">要　　支　　援　　１</t>
  </si>
  <si>
    <t xml:space="preserve">要　　支　　援　　２</t>
  </si>
  <si>
    <t xml:space="preserve">要支援（経過的要介護）</t>
  </si>
  <si>
    <t xml:space="preserve">－</t>
  </si>
  <si>
    <t xml:space="preserve">要　　介　　護　　１</t>
  </si>
  <si>
    <t xml:space="preserve">要　　介　　護　　２</t>
  </si>
  <si>
    <t xml:space="preserve">要　　介　　護　　３</t>
  </si>
  <si>
    <t xml:space="preserve">要　　介　　護　　４</t>
  </si>
  <si>
    <t xml:space="preserve">要　　介　　護　　５</t>
  </si>
  <si>
    <t xml:space="preserve">第  １ 号 被 保 険 者  （Ｂ）</t>
  </si>
  <si>
    <r>
      <rPr>
        <sz val="10"/>
        <rFont val="Noto Sans"/>
        <family val="2"/>
      </rPr>
      <t xml:space="preserve">認  定　者  割　合  （Ａ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Ｂ）</t>
    </r>
  </si>
  <si>
    <t xml:space="preserve">注１：各年度末の認定結果保有者数（非該当者を除く）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保険料収入状況の推移</t>
    </r>
  </si>
  <si>
    <r>
      <rPr>
        <sz val="9"/>
        <rFont val="Noto Sans"/>
        <family val="2"/>
      </rPr>
      <t xml:space="preserve">（単位：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各年度末現在</t>
    </r>
  </si>
  <si>
    <t xml:space="preserve">調　定　額</t>
  </si>
  <si>
    <t xml:space="preserve">収　入　額</t>
  </si>
  <si>
    <t xml:space="preserve">未　収　額</t>
  </si>
  <si>
    <t xml:space="preserve">収入率（％）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保険給付状況の推移</t>
    </r>
  </si>
  <si>
    <r>
      <rPr>
        <sz val="9"/>
        <rFont val="Noto Sans"/>
        <family val="2"/>
      </rPr>
      <t xml:space="preserve">（単位：円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　各年度末現在</t>
    </r>
  </si>
  <si>
    <t xml:space="preserve">総　　　　　額</t>
  </si>
  <si>
    <t xml:space="preserve">居宅サービス費</t>
  </si>
  <si>
    <t xml:space="preserve">施設サービス費</t>
  </si>
  <si>
    <t xml:space="preserve">地域密着型
サービス費</t>
  </si>
  <si>
    <r>
      <rPr>
        <sz val="9"/>
        <rFont val="Noto Sans"/>
        <family val="2"/>
      </rPr>
      <t xml:space="preserve">  注：地域密着型サービスは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から開始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介護サービス別給付の推移</t>
    </r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件　数</t>
  </si>
  <si>
    <t xml:space="preserve">　給　　付　　額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給　　付　　額</t>
  </si>
  <si>
    <t xml:space="preserve">短期入所療養介護（老健）</t>
  </si>
  <si>
    <t xml:space="preserve">短期入所療養介護（療養）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居宅介護支援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介護老人福祉施設</t>
  </si>
  <si>
    <t xml:space="preserve">介護老人保健施設</t>
  </si>
  <si>
    <t xml:space="preserve">介護療養型医療施設</t>
  </si>
  <si>
    <r>
      <rPr>
        <sz val="9"/>
        <rFont val="Noto Sans"/>
        <family val="2"/>
      </rPr>
      <t xml:space="preserve">注１：夜間対応型訪問介護および小規模多機能型居宅介護は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から事業所開設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@"/>
    <numFmt numFmtId="167" formatCode="[$-409]#,##0_);[RED]\(#,##0\)"/>
    <numFmt numFmtId="168" formatCode="_ * #,##0_ ;_ * \-#,##0_ ;_ * \-_ ;_ @_ "/>
    <numFmt numFmtId="169" formatCode="0.00_ "/>
    <numFmt numFmtId="170" formatCode="0.00"/>
    <numFmt numFmtId="171" formatCode="#,##0.0_ "/>
    <numFmt numFmtId="172" formatCode="#,##0_);[RED]\(#,##0\)"/>
    <numFmt numFmtId="173" formatCode="#,##0_);\(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SｺﾞｼｯｸM"/>
      <family val="3"/>
      <charset val="128"/>
    </font>
    <font>
      <sz val="11"/>
      <name val="HGSｺﾞｼｯｸM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HGPｺﾞｼｯｸE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5" min="2" style="1" width="10.74"/>
    <col collapsed="false" customWidth="true" hidden="false" outlineLevel="0" max="6" min="6" style="2" width="8.25"/>
    <col collapsed="false" customWidth="true" hidden="false" outlineLevel="0" max="7" min="7" style="2" width="4.36"/>
    <col collapsed="false" customWidth="false" hidden="false" outlineLevel="0" max="257" min="8" style="2" width="8.99"/>
  </cols>
  <sheetData>
    <row r="1" s="5" customFormat="true" ht="12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1"/>
      <c r="G2" s="1"/>
    </row>
    <row r="3" customFormat="false" ht="12.95" hidden="false" customHeight="true" outlineLevel="0" collapsed="false">
      <c r="B3" s="8"/>
      <c r="C3" s="8"/>
      <c r="D3" s="8"/>
      <c r="E3" s="9" t="s">
        <v>2</v>
      </c>
      <c r="F3" s="10"/>
      <c r="G3" s="11"/>
    </row>
    <row r="4" customFormat="false" ht="13.5" hidden="false" customHeight="true" outlineLevel="0" collapsed="false">
      <c r="A4" s="12" t="s">
        <v>3</v>
      </c>
      <c r="B4" s="13" t="s">
        <v>4</v>
      </c>
      <c r="C4" s="14" t="s">
        <v>5</v>
      </c>
      <c r="D4" s="14"/>
      <c r="E4" s="14"/>
      <c r="F4" s="15"/>
      <c r="G4" s="16"/>
    </row>
    <row r="5" customFormat="false" ht="13.5" hidden="false" customHeight="true" outlineLevel="0" collapsed="false">
      <c r="A5" s="12"/>
      <c r="B5" s="13"/>
      <c r="C5" s="17" t="s">
        <v>6</v>
      </c>
      <c r="D5" s="18" t="s">
        <v>7</v>
      </c>
      <c r="E5" s="19" t="s">
        <v>8</v>
      </c>
      <c r="F5" s="15"/>
      <c r="G5" s="16"/>
    </row>
    <row r="6" customFormat="false" ht="5.25" hidden="false" customHeight="true" outlineLevel="0" collapsed="false">
      <c r="A6" s="20"/>
      <c r="B6" s="21"/>
      <c r="C6" s="22"/>
      <c r="D6" s="22"/>
      <c r="E6" s="22"/>
      <c r="F6" s="23"/>
      <c r="G6" s="16"/>
    </row>
    <row r="7" customFormat="false" ht="15.6" hidden="false" customHeight="true" outlineLevel="0" collapsed="false">
      <c r="A7" s="24" t="n">
        <v>19</v>
      </c>
      <c r="B7" s="25" t="n">
        <v>24051</v>
      </c>
      <c r="C7" s="26" t="n">
        <f aca="false">SUM(D7:E7)</f>
        <v>32747</v>
      </c>
      <c r="D7" s="27" t="n">
        <v>19134</v>
      </c>
      <c r="E7" s="27" t="n">
        <v>13613</v>
      </c>
      <c r="F7" s="28"/>
      <c r="G7" s="29"/>
      <c r="H7" s="30"/>
    </row>
    <row r="8" customFormat="false" ht="15.6" hidden="false" customHeight="true" outlineLevel="0" collapsed="false">
      <c r="A8" s="24" t="n">
        <v>20</v>
      </c>
      <c r="B8" s="25" t="n">
        <v>24922</v>
      </c>
      <c r="C8" s="26" t="n">
        <f aca="false">SUM(D8:E8)</f>
        <v>34131</v>
      </c>
      <c r="D8" s="27" t="n">
        <v>19783</v>
      </c>
      <c r="E8" s="27" t="n">
        <v>14348</v>
      </c>
      <c r="F8" s="28"/>
      <c r="G8" s="29"/>
      <c r="H8" s="30"/>
    </row>
    <row r="9" s="33" customFormat="true" ht="15.6" hidden="false" customHeight="true" outlineLevel="0" collapsed="false">
      <c r="A9" s="24" t="n">
        <v>21</v>
      </c>
      <c r="B9" s="25" t="n">
        <v>25639</v>
      </c>
      <c r="C9" s="26" t="n">
        <f aca="false">SUM(D9:E9)</f>
        <v>35177</v>
      </c>
      <c r="D9" s="26" t="n">
        <v>20065</v>
      </c>
      <c r="E9" s="26" t="n">
        <v>15112</v>
      </c>
      <c r="F9" s="26"/>
      <c r="G9" s="31"/>
      <c r="H9" s="32"/>
    </row>
    <row r="10" s="2" customFormat="true" ht="15.6" hidden="false" customHeight="true" outlineLevel="0" collapsed="false">
      <c r="A10" s="24" t="n">
        <v>22</v>
      </c>
      <c r="B10" s="25" t="n">
        <v>26240</v>
      </c>
      <c r="C10" s="26" t="n">
        <f aca="false">SUM(D10:E10)</f>
        <v>35912</v>
      </c>
      <c r="D10" s="26" t="n">
        <v>19932</v>
      </c>
      <c r="E10" s="26" t="n">
        <v>15980</v>
      </c>
      <c r="F10" s="28"/>
      <c r="G10" s="29"/>
      <c r="H10" s="30"/>
    </row>
    <row r="11" s="2" customFormat="true" ht="15.6" hidden="false" customHeight="true" outlineLevel="0" collapsed="false">
      <c r="A11" s="34" t="n">
        <v>23</v>
      </c>
      <c r="B11" s="35" t="n">
        <v>27103</v>
      </c>
      <c r="C11" s="36" t="n">
        <f aca="false">SUM(D11:E11)</f>
        <v>37066</v>
      </c>
      <c r="D11" s="36" t="n">
        <v>20291</v>
      </c>
      <c r="E11" s="36" t="n">
        <v>16775</v>
      </c>
      <c r="F11" s="28"/>
      <c r="G11" s="29"/>
      <c r="H11" s="30"/>
    </row>
    <row r="12" customFormat="false" ht="5.25" hidden="false" customHeight="true" outlineLevel="0" collapsed="false">
      <c r="A12" s="37"/>
      <c r="B12" s="38"/>
      <c r="C12" s="39"/>
      <c r="D12" s="39"/>
      <c r="E12" s="39"/>
      <c r="F12" s="40"/>
      <c r="G12" s="30"/>
      <c r="H12" s="30"/>
    </row>
    <row r="13" customFormat="false" ht="13.5" hidden="false" customHeight="true" outlineLevel="0" collapsed="false">
      <c r="A13" s="41" t="s">
        <v>9</v>
      </c>
      <c r="B13" s="42"/>
      <c r="C13" s="42"/>
      <c r="D13" s="42"/>
      <c r="E13" s="42"/>
      <c r="F13" s="43"/>
      <c r="G13" s="43"/>
      <c r="H13" s="30"/>
    </row>
    <row r="14" customFormat="false" ht="13.5" hidden="false" customHeight="true" outlineLevel="0" collapsed="false">
      <c r="A14" s="44"/>
      <c r="B14" s="44"/>
      <c r="C14" s="44"/>
      <c r="D14" s="44"/>
      <c r="E14" s="44"/>
      <c r="F14" s="44"/>
      <c r="G14" s="44"/>
      <c r="H14" s="30"/>
    </row>
    <row r="15" customFormat="false" ht="13.5" hidden="false" customHeight="true" outlineLevel="0" collapsed="false">
      <c r="A15" s="44"/>
      <c r="B15" s="44"/>
      <c r="C15" s="44"/>
      <c r="D15" s="44"/>
      <c r="E15" s="44"/>
      <c r="F15" s="44"/>
      <c r="G15" s="44"/>
      <c r="H15" s="30"/>
    </row>
    <row r="16" customFormat="false" ht="13.5" hidden="false" customHeight="true" outlineLevel="0" collapsed="false">
      <c r="A16" s="44"/>
      <c r="B16" s="44"/>
      <c r="C16" s="44"/>
      <c r="D16" s="44"/>
      <c r="E16" s="44"/>
      <c r="F16" s="44"/>
      <c r="G16" s="44"/>
      <c r="H16" s="30"/>
    </row>
    <row r="17" customFormat="false" ht="13.5" hidden="false" customHeight="false" outlineLevel="0" collapsed="false">
      <c r="A17" s="45"/>
      <c r="B17" s="46"/>
      <c r="C17" s="46"/>
      <c r="D17" s="46"/>
      <c r="E17" s="46"/>
      <c r="F17" s="46"/>
      <c r="G17" s="46"/>
    </row>
    <row r="18" customFormat="false" ht="13.5" hidden="false" customHeight="false" outlineLevel="0" collapsed="false">
      <c r="A18" s="45"/>
      <c r="B18" s="46"/>
      <c r="C18" s="46"/>
      <c r="D18" s="46"/>
      <c r="E18" s="46"/>
      <c r="F18" s="46"/>
      <c r="G18" s="46"/>
    </row>
    <row r="19" customFormat="false" ht="13.5" hidden="false" customHeight="false" outlineLevel="0" collapsed="false">
      <c r="A19" s="45"/>
      <c r="B19" s="46"/>
      <c r="C19" s="46"/>
      <c r="D19" s="46"/>
      <c r="E19" s="46"/>
      <c r="F19" s="46"/>
      <c r="G19" s="46"/>
    </row>
    <row r="20" customFormat="false" ht="13.5" hidden="false" customHeight="false" outlineLevel="0" collapsed="false">
      <c r="A20" s="45"/>
      <c r="B20" s="46"/>
      <c r="C20" s="46"/>
      <c r="D20" s="46"/>
      <c r="E20" s="46"/>
      <c r="F20" s="46"/>
      <c r="G20" s="46"/>
    </row>
    <row r="21" customFormat="false" ht="13.5" hidden="false" customHeight="false" outlineLevel="0" collapsed="false">
      <c r="A21" s="45"/>
      <c r="B21" s="46"/>
      <c r="C21" s="46"/>
      <c r="D21" s="46"/>
      <c r="E21" s="46"/>
      <c r="F21" s="46"/>
      <c r="G21" s="46"/>
    </row>
  </sheetData>
  <mergeCells count="3">
    <mergeCell ref="A4:A5"/>
    <mergeCell ref="B4:B5"/>
    <mergeCell ref="C4:E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13.12"/>
    <col collapsed="false" customWidth="false" hidden="false" outlineLevel="0" max="5" min="5" style="1" width="8.99"/>
    <col collapsed="false" customWidth="false" hidden="false" outlineLevel="0" max="257" min="6" style="2" width="8.99"/>
  </cols>
  <sheetData>
    <row r="1" customFormat="false" ht="12.95" hidden="false" customHeight="true" outlineLevel="0" collapsed="false">
      <c r="A1" s="3" t="s">
        <v>0</v>
      </c>
      <c r="B1" s="47"/>
      <c r="C1" s="47"/>
      <c r="D1" s="47"/>
    </row>
    <row r="2" customFormat="false" ht="18" hidden="false" customHeight="true" outlineLevel="0" collapsed="false">
      <c r="A2" s="6" t="s">
        <v>10</v>
      </c>
      <c r="B2" s="7"/>
      <c r="C2" s="7"/>
      <c r="D2" s="7"/>
    </row>
    <row r="3" customFormat="false" ht="12.95" hidden="false" customHeight="true" outlineLevel="0" collapsed="false">
      <c r="A3" s="11"/>
      <c r="B3" s="11"/>
      <c r="C3" s="11"/>
      <c r="D3" s="11"/>
    </row>
    <row r="4" customFormat="false" ht="18" hidden="false" customHeight="true" outlineLevel="0" collapsed="false">
      <c r="A4" s="12" t="s">
        <v>3</v>
      </c>
      <c r="B4" s="13" t="s">
        <v>11</v>
      </c>
      <c r="C4" s="13" t="s">
        <v>12</v>
      </c>
      <c r="D4" s="48" t="s">
        <v>13</v>
      </c>
    </row>
    <row r="5" customFormat="false" ht="5.25" hidden="false" customHeight="true" outlineLevel="0" collapsed="false">
      <c r="A5" s="20"/>
      <c r="B5" s="21"/>
      <c r="C5" s="49"/>
      <c r="D5" s="49"/>
    </row>
    <row r="6" customFormat="false" ht="15.6" hidden="false" customHeight="true" outlineLevel="0" collapsed="false">
      <c r="A6" s="50" t="n">
        <v>19</v>
      </c>
      <c r="B6" s="51" t="n">
        <v>194</v>
      </c>
      <c r="C6" s="52" t="n">
        <v>20</v>
      </c>
      <c r="D6" s="52" t="n">
        <v>74</v>
      </c>
      <c r="E6" s="53"/>
    </row>
    <row r="7" customFormat="false" ht="15.6" hidden="false" customHeight="true" outlineLevel="0" collapsed="false">
      <c r="A7" s="50" t="n">
        <v>20</v>
      </c>
      <c r="B7" s="51" t="n">
        <v>206</v>
      </c>
      <c r="C7" s="52" t="n">
        <v>20</v>
      </c>
      <c r="D7" s="52" t="n">
        <v>74</v>
      </c>
      <c r="E7" s="53"/>
    </row>
    <row r="8" s="33" customFormat="true" ht="15.6" hidden="false" customHeight="true" outlineLevel="0" collapsed="false">
      <c r="A8" s="50" t="n">
        <v>21</v>
      </c>
      <c r="B8" s="51" t="n">
        <v>212</v>
      </c>
      <c r="C8" s="52" t="n">
        <v>20</v>
      </c>
      <c r="D8" s="52" t="n">
        <v>67</v>
      </c>
      <c r="E8" s="54"/>
    </row>
    <row r="9" s="2" customFormat="true" ht="15.6" hidden="false" customHeight="true" outlineLevel="0" collapsed="false">
      <c r="A9" s="50" t="n">
        <v>22</v>
      </c>
      <c r="B9" s="51" t="n">
        <v>225</v>
      </c>
      <c r="C9" s="52" t="n">
        <v>20</v>
      </c>
      <c r="D9" s="52" t="n">
        <v>62</v>
      </c>
      <c r="E9" s="53"/>
    </row>
    <row r="10" s="2" customFormat="true" ht="15.6" hidden="false" customHeight="true" outlineLevel="0" collapsed="false">
      <c r="A10" s="55" t="n">
        <v>23</v>
      </c>
      <c r="B10" s="56" t="n">
        <v>229</v>
      </c>
      <c r="C10" s="57" t="n">
        <v>20</v>
      </c>
      <c r="D10" s="57" t="n">
        <v>60</v>
      </c>
      <c r="E10" s="53"/>
    </row>
    <row r="11" customFormat="false" ht="5.25" hidden="false" customHeight="true" outlineLevel="0" collapsed="false">
      <c r="A11" s="37"/>
      <c r="B11" s="38"/>
      <c r="C11" s="37"/>
      <c r="D11" s="37"/>
      <c r="E11" s="53"/>
    </row>
    <row r="12" customFormat="false" ht="13.5" hidden="false" customHeight="true" outlineLevel="0" collapsed="false">
      <c r="A12" s="41" t="s">
        <v>9</v>
      </c>
      <c r="B12" s="42"/>
      <c r="C12" s="42"/>
      <c r="D12" s="42"/>
      <c r="E12" s="53"/>
    </row>
    <row r="13" customFormat="false" ht="13.5" hidden="false" customHeight="true" outlineLevel="0" collapsed="false">
      <c r="A13" s="44"/>
      <c r="B13" s="44"/>
      <c r="C13" s="44"/>
      <c r="D13" s="44"/>
      <c r="E13" s="53"/>
    </row>
    <row r="14" customFormat="false" ht="13.5" hidden="false" customHeight="true" outlineLevel="0" collapsed="false">
      <c r="A14" s="44"/>
      <c r="B14" s="44"/>
      <c r="C14" s="44"/>
      <c r="D14" s="44"/>
      <c r="E14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24"/>
    <col collapsed="false" customWidth="true" hidden="false" outlineLevel="0" max="7" min="3" style="1" width="10.62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2.95" hidden="false" customHeight="true" outlineLevel="0" collapsed="false">
      <c r="A1" s="3" t="s">
        <v>0</v>
      </c>
      <c r="B1" s="44"/>
      <c r="C1" s="44"/>
      <c r="D1" s="44"/>
      <c r="E1" s="44"/>
      <c r="F1" s="44"/>
      <c r="G1" s="44"/>
      <c r="H1" s="53"/>
    </row>
    <row r="2" customFormat="false" ht="18" hidden="false" customHeight="true" outlineLevel="0" collapsed="false">
      <c r="A2" s="58" t="s">
        <v>14</v>
      </c>
      <c r="B2" s="59"/>
      <c r="C2" s="59"/>
      <c r="D2" s="59"/>
      <c r="E2" s="59"/>
      <c r="F2" s="59"/>
      <c r="G2" s="59"/>
      <c r="H2" s="53"/>
    </row>
    <row r="3" customFormat="false" ht="13.5" hidden="false" customHeight="true" outlineLevel="0" collapsed="false">
      <c r="A3" s="60" t="s">
        <v>15</v>
      </c>
      <c r="B3" s="61"/>
      <c r="C3" s="61"/>
      <c r="D3" s="61"/>
      <c r="E3" s="62" t="s">
        <v>16</v>
      </c>
      <c r="G3" s="63"/>
      <c r="H3" s="53"/>
    </row>
    <row r="4" customFormat="false" ht="18" hidden="false" customHeight="true" outlineLevel="0" collapsed="false">
      <c r="A4" s="64" t="s">
        <v>3</v>
      </c>
      <c r="B4" s="65" t="s">
        <v>17</v>
      </c>
      <c r="C4" s="65" t="s">
        <v>18</v>
      </c>
      <c r="D4" s="65" t="s">
        <v>19</v>
      </c>
      <c r="E4" s="66" t="s">
        <v>20</v>
      </c>
      <c r="F4" s="34"/>
      <c r="H4" s="2"/>
    </row>
    <row r="5" customFormat="false" ht="5.25" hidden="false" customHeight="true" outlineLevel="0" collapsed="false">
      <c r="A5" s="67"/>
      <c r="B5" s="68"/>
      <c r="C5" s="69"/>
      <c r="D5" s="69"/>
      <c r="E5" s="69"/>
      <c r="F5" s="39"/>
      <c r="H5" s="2"/>
    </row>
    <row r="6" customFormat="false" ht="15.6" hidden="false" customHeight="true" outlineLevel="0" collapsed="false">
      <c r="A6" s="24" t="n">
        <v>19</v>
      </c>
      <c r="B6" s="70" t="n">
        <f aca="false">SUM(C6:E6)</f>
        <v>5444</v>
      </c>
      <c r="C6" s="26" t="n">
        <v>1504</v>
      </c>
      <c r="D6" s="26" t="n">
        <v>3242</v>
      </c>
      <c r="E6" s="26" t="n">
        <v>698</v>
      </c>
      <c r="F6" s="53"/>
      <c r="H6" s="2"/>
    </row>
    <row r="7" customFormat="false" ht="15.6" hidden="false" customHeight="true" outlineLevel="0" collapsed="false">
      <c r="A7" s="24" t="n">
        <v>20</v>
      </c>
      <c r="B7" s="70" t="n">
        <f aca="false">SUM(C7:E7)</f>
        <v>6044</v>
      </c>
      <c r="C7" s="26" t="n">
        <v>1501</v>
      </c>
      <c r="D7" s="26" t="n">
        <v>3802</v>
      </c>
      <c r="E7" s="26" t="n">
        <v>741</v>
      </c>
      <c r="F7" s="53"/>
      <c r="H7" s="2"/>
    </row>
    <row r="8" s="33" customFormat="true" ht="15.6" hidden="false" customHeight="true" outlineLevel="0" collapsed="false">
      <c r="A8" s="24" t="n">
        <v>21</v>
      </c>
      <c r="B8" s="70" t="n">
        <f aca="false">SUM(C8:E8)</f>
        <v>5985</v>
      </c>
      <c r="C8" s="26" t="n">
        <v>1666</v>
      </c>
      <c r="D8" s="26" t="n">
        <v>3600</v>
      </c>
      <c r="E8" s="26" t="n">
        <v>719</v>
      </c>
      <c r="F8" s="54"/>
      <c r="G8" s="71"/>
    </row>
    <row r="9" s="2" customFormat="true" ht="15.6" hidden="false" customHeight="true" outlineLevel="0" collapsed="false">
      <c r="A9" s="24" t="n">
        <v>22</v>
      </c>
      <c r="B9" s="70" t="n">
        <f aca="false">SUM(C9:E9)</f>
        <v>6883</v>
      </c>
      <c r="C9" s="26" t="n">
        <v>1738</v>
      </c>
      <c r="D9" s="26" t="n">
        <v>4339</v>
      </c>
      <c r="E9" s="26" t="n">
        <v>806</v>
      </c>
      <c r="F9" s="53"/>
      <c r="G9" s="1"/>
    </row>
    <row r="10" s="2" customFormat="true" ht="15.6" hidden="false" customHeight="true" outlineLevel="0" collapsed="false">
      <c r="A10" s="34" t="n">
        <v>23</v>
      </c>
      <c r="B10" s="72" t="n">
        <f aca="false">SUM(C10:E10)</f>
        <v>6751</v>
      </c>
      <c r="C10" s="28" t="n">
        <v>1824</v>
      </c>
      <c r="D10" s="28" t="n">
        <v>3936</v>
      </c>
      <c r="E10" s="28" t="n">
        <v>991</v>
      </c>
      <c r="F10" s="53"/>
      <c r="G10" s="1"/>
    </row>
    <row r="11" customFormat="false" ht="5.25" hidden="false" customHeight="true" outlineLevel="0" collapsed="false">
      <c r="A11" s="73"/>
      <c r="B11" s="74"/>
      <c r="C11" s="73"/>
      <c r="D11" s="73"/>
      <c r="E11" s="73"/>
      <c r="F11" s="39"/>
      <c r="G11" s="39"/>
      <c r="H11" s="2"/>
    </row>
    <row r="12" customFormat="false" ht="13.5" hidden="false" customHeight="true" outlineLevel="0" collapsed="false">
      <c r="A12" s="41" t="s">
        <v>9</v>
      </c>
      <c r="B12" s="75"/>
      <c r="C12" s="75"/>
      <c r="D12" s="76"/>
      <c r="E12" s="76"/>
      <c r="F12" s="77"/>
      <c r="G12" s="77"/>
    </row>
    <row r="13" customFormat="false" ht="14.1" hidden="false" customHeight="true" outlineLevel="0" collapsed="false">
      <c r="A13" s="78"/>
      <c r="B13" s="78"/>
      <c r="C13" s="78"/>
      <c r="D13" s="78"/>
      <c r="E13" s="78"/>
      <c r="F13" s="78"/>
      <c r="G13" s="79"/>
    </row>
    <row r="14" customFormat="false" ht="12.95" hidden="false" customHeight="true" outlineLevel="0" collapsed="false">
      <c r="A14" s="80" t="s">
        <v>21</v>
      </c>
      <c r="B14" s="81"/>
      <c r="C14" s="81"/>
      <c r="D14" s="81"/>
      <c r="E14" s="81"/>
      <c r="F14" s="81"/>
      <c r="G14" s="82" t="s">
        <v>22</v>
      </c>
    </row>
    <row r="15" customFormat="false" ht="18" hidden="false" customHeight="true" outlineLevel="0" collapsed="false">
      <c r="A15" s="12" t="s">
        <v>23</v>
      </c>
      <c r="B15" s="12"/>
      <c r="C15" s="13" t="s">
        <v>24</v>
      </c>
      <c r="D15" s="13" t="s">
        <v>25</v>
      </c>
      <c r="E15" s="13" t="s">
        <v>26</v>
      </c>
      <c r="F15" s="13" t="s">
        <v>27</v>
      </c>
      <c r="G15" s="83" t="s">
        <v>28</v>
      </c>
      <c r="H15" s="2"/>
    </row>
    <row r="16" customFormat="false" ht="5.25" hidden="false" customHeight="true" outlineLevel="0" collapsed="false">
      <c r="A16" s="20"/>
      <c r="B16" s="20"/>
      <c r="C16" s="21"/>
      <c r="D16" s="49"/>
      <c r="E16" s="49"/>
      <c r="F16" s="49"/>
      <c r="G16" s="77"/>
      <c r="H16" s="2"/>
    </row>
    <row r="17" customFormat="false" ht="15.6" hidden="false" customHeight="true" outlineLevel="0" collapsed="false">
      <c r="A17" s="84" t="s">
        <v>29</v>
      </c>
      <c r="B17" s="84"/>
      <c r="C17" s="70" t="n">
        <f aca="false">SUM(C20:C27)</f>
        <v>4812</v>
      </c>
      <c r="D17" s="26" t="n">
        <f aca="false">SUM(D20:D27)</f>
        <v>5040</v>
      </c>
      <c r="E17" s="26" t="n">
        <f aca="false">SUM(E20:E27)</f>
        <v>5362</v>
      </c>
      <c r="F17" s="26" t="n">
        <f aca="false">SUM(F20:F27)</f>
        <v>5793</v>
      </c>
      <c r="G17" s="85" t="n">
        <f aca="false">SUM(G20:G27)</f>
        <v>6228</v>
      </c>
      <c r="H17" s="2"/>
    </row>
    <row r="18" customFormat="false" ht="5.25" hidden="false" customHeight="true" outlineLevel="0" collapsed="false">
      <c r="A18" s="86"/>
      <c r="B18" s="86"/>
      <c r="C18" s="70"/>
      <c r="D18" s="26"/>
      <c r="E18" s="26"/>
      <c r="F18" s="26"/>
      <c r="G18" s="8"/>
      <c r="H18" s="2"/>
    </row>
    <row r="19" customFormat="false" ht="15.6" hidden="false" customHeight="true" outlineLevel="0" collapsed="false">
      <c r="A19" s="86"/>
      <c r="B19" s="87" t="s">
        <v>30</v>
      </c>
      <c r="C19" s="70" t="n">
        <v>211</v>
      </c>
      <c r="D19" s="26" t="n">
        <v>219</v>
      </c>
      <c r="E19" s="26" t="n">
        <v>219</v>
      </c>
      <c r="F19" s="26" t="n">
        <v>209</v>
      </c>
      <c r="G19" s="88" t="n">
        <v>212</v>
      </c>
      <c r="H19" s="2"/>
    </row>
    <row r="20" customFormat="false" ht="15.6" hidden="false" customHeight="true" outlineLevel="0" collapsed="false">
      <c r="A20" s="86"/>
      <c r="B20" s="89" t="s">
        <v>31</v>
      </c>
      <c r="C20" s="70" t="n">
        <v>784</v>
      </c>
      <c r="D20" s="26" t="n">
        <v>778</v>
      </c>
      <c r="E20" s="26" t="n">
        <v>741</v>
      </c>
      <c r="F20" s="26" t="n">
        <v>879</v>
      </c>
      <c r="G20" s="88" t="n">
        <v>1034</v>
      </c>
      <c r="H20" s="2"/>
    </row>
    <row r="21" customFormat="false" ht="15.6" hidden="false" customHeight="true" outlineLevel="0" collapsed="false">
      <c r="A21" s="86"/>
      <c r="B21" s="89" t="s">
        <v>32</v>
      </c>
      <c r="C21" s="70" t="n">
        <v>389</v>
      </c>
      <c r="D21" s="26" t="n">
        <v>408</v>
      </c>
      <c r="E21" s="26" t="n">
        <v>525</v>
      </c>
      <c r="F21" s="26" t="n">
        <v>624</v>
      </c>
      <c r="G21" s="88" t="n">
        <v>673</v>
      </c>
      <c r="H21" s="2"/>
    </row>
    <row r="22" customFormat="false" ht="15.6" hidden="false" customHeight="true" outlineLevel="0" collapsed="false">
      <c r="A22" s="89"/>
      <c r="B22" s="90" t="s">
        <v>33</v>
      </c>
      <c r="C22" s="91" t="s">
        <v>34</v>
      </c>
      <c r="D22" s="92" t="s">
        <v>34</v>
      </c>
      <c r="E22" s="92" t="s">
        <v>34</v>
      </c>
      <c r="F22" s="92" t="s">
        <v>34</v>
      </c>
      <c r="G22" s="93" t="s">
        <v>34</v>
      </c>
      <c r="H22" s="2"/>
    </row>
    <row r="23" customFormat="false" ht="15.6" hidden="false" customHeight="true" outlineLevel="0" collapsed="false">
      <c r="A23" s="89"/>
      <c r="B23" s="87" t="s">
        <v>35</v>
      </c>
      <c r="C23" s="70" t="n">
        <v>1004</v>
      </c>
      <c r="D23" s="26" t="n">
        <v>1110</v>
      </c>
      <c r="E23" s="26" t="n">
        <v>1170</v>
      </c>
      <c r="F23" s="26" t="n">
        <v>1285</v>
      </c>
      <c r="G23" s="88" t="n">
        <v>1355</v>
      </c>
      <c r="H23" s="2"/>
    </row>
    <row r="24" customFormat="false" ht="15.6" hidden="false" customHeight="true" outlineLevel="0" collapsed="false">
      <c r="A24" s="89"/>
      <c r="B24" s="87" t="s">
        <v>36</v>
      </c>
      <c r="C24" s="70" t="n">
        <v>770</v>
      </c>
      <c r="D24" s="26" t="n">
        <v>769</v>
      </c>
      <c r="E24" s="26" t="n">
        <v>821</v>
      </c>
      <c r="F24" s="26" t="n">
        <v>844</v>
      </c>
      <c r="G24" s="88" t="n">
        <v>933</v>
      </c>
      <c r="H24" s="2"/>
    </row>
    <row r="25" customFormat="false" ht="15.6" hidden="false" customHeight="true" outlineLevel="0" collapsed="false">
      <c r="A25" s="89"/>
      <c r="B25" s="87" t="s">
        <v>37</v>
      </c>
      <c r="C25" s="70" t="n">
        <v>693</v>
      </c>
      <c r="D25" s="26" t="n">
        <v>741</v>
      </c>
      <c r="E25" s="26" t="n">
        <v>798</v>
      </c>
      <c r="F25" s="26" t="n">
        <v>791</v>
      </c>
      <c r="G25" s="88" t="n">
        <v>780</v>
      </c>
      <c r="H25" s="2"/>
    </row>
    <row r="26" customFormat="false" ht="15.6" hidden="false" customHeight="true" outlineLevel="0" collapsed="false">
      <c r="A26" s="89"/>
      <c r="B26" s="87" t="s">
        <v>38</v>
      </c>
      <c r="C26" s="70" t="n">
        <v>638</v>
      </c>
      <c r="D26" s="26" t="n">
        <v>687</v>
      </c>
      <c r="E26" s="26" t="n">
        <v>730</v>
      </c>
      <c r="F26" s="26" t="n">
        <v>732</v>
      </c>
      <c r="G26" s="88" t="n">
        <v>799</v>
      </c>
      <c r="H26" s="2"/>
    </row>
    <row r="27" customFormat="false" ht="15.6" hidden="false" customHeight="true" outlineLevel="0" collapsed="false">
      <c r="A27" s="89"/>
      <c r="B27" s="87" t="s">
        <v>39</v>
      </c>
      <c r="C27" s="70" t="n">
        <v>534</v>
      </c>
      <c r="D27" s="26" t="n">
        <v>547</v>
      </c>
      <c r="E27" s="26" t="n">
        <v>577</v>
      </c>
      <c r="F27" s="26" t="n">
        <v>638</v>
      </c>
      <c r="G27" s="88" t="n">
        <v>654</v>
      </c>
      <c r="H27" s="2"/>
    </row>
    <row r="28" customFormat="false" ht="15.6" hidden="false" customHeight="true" outlineLevel="0" collapsed="false">
      <c r="A28" s="84" t="s">
        <v>40</v>
      </c>
      <c r="B28" s="84"/>
      <c r="C28" s="70" t="n">
        <v>32747</v>
      </c>
      <c r="D28" s="26" t="n">
        <v>34131</v>
      </c>
      <c r="E28" s="26" t="n">
        <v>35177</v>
      </c>
      <c r="F28" s="26" t="n">
        <v>35912</v>
      </c>
      <c r="G28" s="88" t="n">
        <v>37066</v>
      </c>
      <c r="H28" s="2"/>
    </row>
    <row r="29" customFormat="false" ht="5.25" hidden="false" customHeight="true" outlineLevel="0" collapsed="false">
      <c r="A29" s="94"/>
      <c r="B29" s="94"/>
      <c r="C29" s="95"/>
      <c r="D29" s="96"/>
      <c r="E29" s="96"/>
      <c r="F29" s="96"/>
      <c r="G29" s="97"/>
      <c r="H29" s="2"/>
    </row>
    <row r="30" s="101" customFormat="true" ht="5.25" hidden="false" customHeight="true" outlineLevel="0" collapsed="false">
      <c r="A30" s="98"/>
      <c r="B30" s="98"/>
      <c r="C30" s="99"/>
      <c r="D30" s="100"/>
      <c r="E30" s="100"/>
      <c r="F30" s="100"/>
      <c r="G30" s="81"/>
    </row>
    <row r="31" customFormat="false" ht="15.6" hidden="false" customHeight="true" outlineLevel="0" collapsed="false">
      <c r="A31" s="84" t="s">
        <v>41</v>
      </c>
      <c r="B31" s="84"/>
      <c r="C31" s="102" t="n">
        <f aca="false">C17/C28*100</f>
        <v>14.694475829847</v>
      </c>
      <c r="D31" s="103" t="n">
        <f aca="false">D17/D28*100</f>
        <v>14.766634437901</v>
      </c>
      <c r="E31" s="103" t="n">
        <f aca="false">E17/E28*100</f>
        <v>15.2429144042983</v>
      </c>
      <c r="F31" s="103" t="n">
        <f aca="false">F17/F28*100</f>
        <v>16.1310982401426</v>
      </c>
      <c r="G31" s="104" t="n">
        <f aca="false">ROUND(G17/G28*100,2)</f>
        <v>16.8</v>
      </c>
      <c r="H31" s="2"/>
    </row>
    <row r="32" customFormat="false" ht="5.25" hidden="false" customHeight="true" outlineLevel="0" collapsed="false">
      <c r="A32" s="105"/>
      <c r="B32" s="105"/>
      <c r="C32" s="106"/>
      <c r="D32" s="89"/>
      <c r="E32" s="89"/>
      <c r="F32" s="89"/>
      <c r="G32" s="107"/>
      <c r="H32" s="2"/>
    </row>
    <row r="33" customFormat="false" ht="13.5" hidden="false" customHeight="true" outlineLevel="0" collapsed="false">
      <c r="A33" s="41" t="s">
        <v>9</v>
      </c>
      <c r="B33" s="75"/>
      <c r="C33" s="75"/>
      <c r="D33" s="76"/>
      <c r="E33" s="76"/>
      <c r="F33" s="76"/>
      <c r="G33" s="76"/>
    </row>
    <row r="34" customFormat="false" ht="13.5" hidden="false" customHeight="true" outlineLevel="0" collapsed="false">
      <c r="A34" s="108" t="s">
        <v>42</v>
      </c>
    </row>
    <row r="35" customFormat="false" ht="12.95" hidden="false" customHeight="true" outlineLevel="0" collapsed="false">
      <c r="A35" s="109"/>
      <c r="B35" s="46"/>
      <c r="C35" s="46"/>
      <c r="D35" s="46"/>
      <c r="E35" s="46"/>
      <c r="F35" s="46"/>
      <c r="G35" s="46"/>
    </row>
    <row r="36" customFormat="false" ht="13.5" hidden="false" customHeight="false" outlineLevel="0" collapsed="false">
      <c r="A36" s="45"/>
      <c r="B36" s="46"/>
      <c r="C36" s="46"/>
      <c r="D36" s="46"/>
      <c r="E36" s="46"/>
      <c r="F36" s="46"/>
      <c r="G36" s="46"/>
    </row>
    <row r="37" customFormat="false" ht="13.5" hidden="false" customHeight="false" outlineLevel="0" collapsed="false">
      <c r="A37" s="45"/>
      <c r="B37" s="46"/>
      <c r="C37" s="46"/>
      <c r="D37" s="46"/>
      <c r="E37" s="46"/>
      <c r="F37" s="46"/>
      <c r="G37" s="46"/>
    </row>
    <row r="38" customFormat="false" ht="13.5" hidden="false" customHeight="false" outlineLevel="0" collapsed="false">
      <c r="A38" s="45"/>
      <c r="B38" s="46"/>
      <c r="C38" s="46"/>
      <c r="D38" s="46"/>
      <c r="E38" s="46"/>
      <c r="F38" s="46"/>
      <c r="G38" s="46"/>
    </row>
    <row r="39" customFormat="false" ht="13.5" hidden="false" customHeight="false" outlineLevel="0" collapsed="false">
      <c r="A39" s="45"/>
      <c r="B39" s="46"/>
      <c r="C39" s="46"/>
      <c r="D39" s="46"/>
      <c r="E39" s="46"/>
      <c r="F39" s="46"/>
      <c r="G39" s="46"/>
    </row>
    <row r="40" customFormat="false" ht="13.5" hidden="false" customHeight="false" outlineLevel="0" collapsed="false">
      <c r="A40" s="45"/>
      <c r="B40" s="46"/>
      <c r="C40" s="46"/>
      <c r="D40" s="46"/>
      <c r="E40" s="46"/>
      <c r="F40" s="46"/>
      <c r="G40" s="46"/>
    </row>
    <row r="41" customFormat="false" ht="13.5" hidden="false" customHeight="false" outlineLevel="0" collapsed="false">
      <c r="A41" s="45"/>
      <c r="B41" s="46"/>
      <c r="C41" s="46"/>
      <c r="D41" s="46"/>
      <c r="E41" s="46"/>
      <c r="F41" s="46"/>
      <c r="G41" s="46"/>
    </row>
    <row r="42" customFormat="false" ht="13.5" hidden="false" customHeight="false" outlineLevel="0" collapsed="false">
      <c r="A42" s="45"/>
      <c r="B42" s="46"/>
      <c r="C42" s="46"/>
      <c r="D42" s="46"/>
      <c r="E42" s="46"/>
      <c r="F42" s="46"/>
      <c r="G42" s="46"/>
    </row>
    <row r="43" customFormat="false" ht="13.5" hidden="false" customHeight="false" outlineLevel="0" collapsed="false">
      <c r="A43" s="45"/>
      <c r="B43" s="46"/>
      <c r="C43" s="46"/>
      <c r="D43" s="46"/>
      <c r="E43" s="46"/>
      <c r="F43" s="46"/>
      <c r="G43" s="46"/>
    </row>
  </sheetData>
  <mergeCells count="4">
    <mergeCell ref="A15:B15"/>
    <mergeCell ref="A17:B17"/>
    <mergeCell ref="A28:B28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5.62"/>
    <col collapsed="false" customWidth="true" hidden="false" outlineLevel="0" max="4" min="2" style="53" width="14.62"/>
    <col collapsed="false" customWidth="true" hidden="false" outlineLevel="0" max="5" min="5" style="53" width="10.62"/>
    <col collapsed="false" customWidth="false" hidden="false" outlineLevel="0" max="257" min="6" style="30" width="8.99"/>
  </cols>
  <sheetData>
    <row r="1" customFormat="false" ht="12.95" hidden="false" customHeight="true" outlineLevel="0" collapsed="false">
      <c r="A1" s="3" t="s">
        <v>0</v>
      </c>
    </row>
    <row r="2" customFormat="false" ht="18" hidden="false" customHeight="true" outlineLevel="0" collapsed="false">
      <c r="A2" s="58" t="s">
        <v>43</v>
      </c>
      <c r="B2" s="59"/>
      <c r="C2" s="59"/>
      <c r="D2" s="59"/>
      <c r="E2" s="59"/>
    </row>
    <row r="3" customFormat="false" ht="12.95" hidden="false" customHeight="true" outlineLevel="0" collapsed="false">
      <c r="A3" s="110"/>
      <c r="B3" s="111"/>
      <c r="C3" s="111"/>
      <c r="D3" s="111"/>
      <c r="E3" s="112" t="s">
        <v>44</v>
      </c>
    </row>
    <row r="4" s="29" customFormat="true" ht="18" hidden="false" customHeight="true" outlineLevel="0" collapsed="false">
      <c r="A4" s="64" t="s">
        <v>3</v>
      </c>
      <c r="B4" s="65" t="s">
        <v>45</v>
      </c>
      <c r="C4" s="65" t="s">
        <v>46</v>
      </c>
      <c r="D4" s="65" t="s">
        <v>47</v>
      </c>
      <c r="E4" s="66" t="s">
        <v>48</v>
      </c>
      <c r="F4" s="113"/>
    </row>
    <row r="5" s="29" customFormat="true" ht="5.1" hidden="false" customHeight="true" outlineLevel="0" collapsed="false">
      <c r="A5" s="67"/>
      <c r="B5" s="68"/>
      <c r="C5" s="114"/>
      <c r="D5" s="114"/>
      <c r="E5" s="114"/>
    </row>
    <row r="6" s="29" customFormat="true" ht="20.1" hidden="false" customHeight="true" outlineLevel="0" collapsed="false">
      <c r="A6" s="24" t="n">
        <v>19</v>
      </c>
      <c r="B6" s="70" t="n">
        <v>1664382600</v>
      </c>
      <c r="C6" s="27" t="n">
        <v>1624729558</v>
      </c>
      <c r="D6" s="27" t="n">
        <v>41813042</v>
      </c>
      <c r="E6" s="115" t="n">
        <f aca="false">C6/B6*100</f>
        <v>97.6175524786188</v>
      </c>
    </row>
    <row r="7" s="29" customFormat="true" ht="20.1" hidden="false" customHeight="true" outlineLevel="0" collapsed="false">
      <c r="A7" s="24" t="n">
        <v>20</v>
      </c>
      <c r="B7" s="70" t="n">
        <v>1738654300</v>
      </c>
      <c r="C7" s="27" t="n">
        <v>1697255650</v>
      </c>
      <c r="D7" s="27" t="n">
        <v>43551750</v>
      </c>
      <c r="E7" s="115" t="n">
        <f aca="false">C7/B7*100</f>
        <v>97.6189257404419</v>
      </c>
    </row>
    <row r="8" s="31" customFormat="true" ht="20.1" hidden="false" customHeight="true" outlineLevel="0" collapsed="false">
      <c r="A8" s="24" t="n">
        <v>21</v>
      </c>
      <c r="B8" s="70" t="n">
        <v>1723115000</v>
      </c>
      <c r="C8" s="26" t="n">
        <v>1685060430</v>
      </c>
      <c r="D8" s="26" t="n">
        <v>40236570</v>
      </c>
      <c r="E8" s="115" t="n">
        <f aca="false">C8/B8*100</f>
        <v>97.7915246515758</v>
      </c>
    </row>
    <row r="9" s="29" customFormat="true" ht="20.1" hidden="false" customHeight="true" outlineLevel="0" collapsed="false">
      <c r="A9" s="24" t="n">
        <v>22</v>
      </c>
      <c r="B9" s="70" t="n">
        <v>1751635500</v>
      </c>
      <c r="C9" s="26" t="n">
        <v>1714839800</v>
      </c>
      <c r="D9" s="26" t="n">
        <v>38774800</v>
      </c>
      <c r="E9" s="115" t="n">
        <f aca="false">C9/B9*100</f>
        <v>97.8993517772391</v>
      </c>
    </row>
    <row r="10" s="29" customFormat="true" ht="20.1" hidden="false" customHeight="true" outlineLevel="0" collapsed="false">
      <c r="A10" s="34" t="n">
        <v>23</v>
      </c>
      <c r="B10" s="35" t="n">
        <v>1785303800</v>
      </c>
      <c r="C10" s="36" t="n">
        <v>1748702600</v>
      </c>
      <c r="D10" s="36" t="n">
        <v>38482100</v>
      </c>
      <c r="E10" s="116" t="n">
        <f aca="false">C10/B10*100</f>
        <v>97.9498615305698</v>
      </c>
    </row>
    <row r="11" s="29" customFormat="true" ht="5.1" hidden="false" customHeight="true" outlineLevel="0" collapsed="false">
      <c r="A11" s="73"/>
      <c r="B11" s="74"/>
      <c r="C11" s="117"/>
      <c r="D11" s="117"/>
      <c r="E11" s="117"/>
    </row>
    <row r="12" customFormat="false" ht="13.5" hidden="false" customHeight="true" outlineLevel="0" collapsed="false">
      <c r="A12" s="41" t="s">
        <v>9</v>
      </c>
      <c r="B12" s="118"/>
      <c r="C12" s="118"/>
      <c r="D12" s="118"/>
      <c r="E12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5.62"/>
    <col collapsed="false" customWidth="true" hidden="false" outlineLevel="0" max="5" min="2" style="53" width="16.62"/>
    <col collapsed="false" customWidth="false" hidden="false" outlineLevel="0" max="257" min="6" style="30" width="8.99"/>
  </cols>
  <sheetData>
    <row r="1" customFormat="false" ht="12.95" hidden="false" customHeight="true" outlineLevel="0" collapsed="false">
      <c r="A1" s="3" t="s">
        <v>0</v>
      </c>
    </row>
    <row r="2" customFormat="false" ht="18" hidden="false" customHeight="true" outlineLevel="0" collapsed="false">
      <c r="A2" s="58" t="s">
        <v>49</v>
      </c>
      <c r="B2" s="59"/>
      <c r="C2" s="59"/>
      <c r="D2" s="59"/>
      <c r="E2" s="59"/>
    </row>
    <row r="3" customFormat="false" ht="12.95" hidden="false" customHeight="true" outlineLevel="0" collapsed="false">
      <c r="A3" s="110"/>
      <c r="B3" s="111"/>
      <c r="C3" s="111"/>
      <c r="D3" s="111"/>
      <c r="E3" s="112" t="s">
        <v>50</v>
      </c>
    </row>
    <row r="4" s="29" customFormat="true" ht="26.1" hidden="false" customHeight="true" outlineLevel="0" collapsed="false">
      <c r="A4" s="64" t="s">
        <v>3</v>
      </c>
      <c r="B4" s="65" t="s">
        <v>51</v>
      </c>
      <c r="C4" s="65" t="s">
        <v>52</v>
      </c>
      <c r="D4" s="65" t="s">
        <v>53</v>
      </c>
      <c r="E4" s="119" t="s">
        <v>54</v>
      </c>
    </row>
    <row r="5" s="29" customFormat="true" ht="5.1" hidden="false" customHeight="true" outlineLevel="0" collapsed="false">
      <c r="A5" s="67"/>
      <c r="B5" s="68"/>
      <c r="C5" s="69"/>
      <c r="D5" s="69"/>
      <c r="E5" s="69"/>
    </row>
    <row r="6" s="29" customFormat="true" ht="20.1" hidden="false" customHeight="true" outlineLevel="0" collapsed="false">
      <c r="A6" s="24" t="n">
        <v>19</v>
      </c>
      <c r="B6" s="25" t="n">
        <f aca="false">SUM(C6:E6)</f>
        <v>6484752986</v>
      </c>
      <c r="C6" s="120" t="n">
        <v>3148968147</v>
      </c>
      <c r="D6" s="120" t="n">
        <v>2933501463</v>
      </c>
      <c r="E6" s="120" t="n">
        <v>402283376</v>
      </c>
    </row>
    <row r="7" s="29" customFormat="true" ht="20.1" hidden="false" customHeight="true" outlineLevel="0" collapsed="false">
      <c r="A7" s="24" t="n">
        <v>20</v>
      </c>
      <c r="B7" s="25" t="n">
        <f aca="false">SUM(C7:E7)</f>
        <v>6895746613</v>
      </c>
      <c r="C7" s="120" t="n">
        <v>3440080185</v>
      </c>
      <c r="D7" s="120" t="n">
        <v>3013370226</v>
      </c>
      <c r="E7" s="120" t="n">
        <v>442296202</v>
      </c>
    </row>
    <row r="8" s="31" customFormat="true" ht="20.1" hidden="false" customHeight="true" outlineLevel="0" collapsed="false">
      <c r="A8" s="24" t="n">
        <v>21</v>
      </c>
      <c r="B8" s="25" t="n">
        <f aca="false">SUM(C8:E8)</f>
        <v>7406662343</v>
      </c>
      <c r="C8" s="120" t="n">
        <v>3782689177</v>
      </c>
      <c r="D8" s="120" t="n">
        <v>3094885648</v>
      </c>
      <c r="E8" s="120" t="n">
        <v>529087518</v>
      </c>
    </row>
    <row r="9" s="29" customFormat="true" ht="20.1" hidden="false" customHeight="true" outlineLevel="0" collapsed="false">
      <c r="A9" s="24" t="n">
        <v>22</v>
      </c>
      <c r="B9" s="25" t="n">
        <f aca="false">SUM(C9:E9)</f>
        <v>7971674010</v>
      </c>
      <c r="C9" s="120" t="n">
        <v>4219878929</v>
      </c>
      <c r="D9" s="120" t="n">
        <v>3176784064</v>
      </c>
      <c r="E9" s="120" t="n">
        <v>575011017</v>
      </c>
    </row>
    <row r="10" s="29" customFormat="true" ht="20.1" hidden="false" customHeight="true" outlineLevel="0" collapsed="false">
      <c r="A10" s="34" t="n">
        <v>23</v>
      </c>
      <c r="B10" s="35" t="n">
        <f aca="false">SUM(C10:E10)</f>
        <v>8425760146</v>
      </c>
      <c r="C10" s="36" t="n">
        <v>4554068324</v>
      </c>
      <c r="D10" s="36" t="n">
        <v>3236132536</v>
      </c>
      <c r="E10" s="36" t="n">
        <v>635559286</v>
      </c>
    </row>
    <row r="11" s="29" customFormat="true" ht="5.1" hidden="false" customHeight="true" outlineLevel="0" collapsed="false">
      <c r="A11" s="73"/>
      <c r="B11" s="74"/>
      <c r="C11" s="73"/>
      <c r="D11" s="73"/>
      <c r="E11" s="73"/>
    </row>
    <row r="12" customFormat="false" ht="13.5" hidden="false" customHeight="true" outlineLevel="0" collapsed="false">
      <c r="A12" s="41" t="s">
        <v>9</v>
      </c>
      <c r="B12" s="118"/>
      <c r="C12" s="118"/>
      <c r="D12" s="118"/>
      <c r="E12" s="118"/>
    </row>
    <row r="13" customFormat="false" ht="13.5" hidden="false" customHeight="true" outlineLevel="0" collapsed="false">
      <c r="A13" s="121" t="s">
        <v>55</v>
      </c>
      <c r="B13" s="78"/>
      <c r="C13" s="78"/>
      <c r="D13" s="78"/>
      <c r="E13" s="78"/>
    </row>
    <row r="14" customFormat="false" ht="13.5" hidden="false" customHeight="false" outlineLevel="0" collapsed="false">
      <c r="A14" s="78"/>
      <c r="B14" s="78"/>
      <c r="C14" s="78"/>
      <c r="D14" s="78"/>
      <c r="E14" s="78"/>
    </row>
    <row r="15" customFormat="false" ht="13.5" hidden="false" customHeight="false" outlineLevel="0" collapsed="false">
      <c r="A15" s="78"/>
      <c r="B15" s="78"/>
      <c r="C15" s="78"/>
      <c r="D15" s="78"/>
      <c r="E15" s="78"/>
    </row>
    <row r="16" customFormat="false" ht="11.45" hidden="false" customHeight="true" outlineLevel="0" collapsed="false">
      <c r="A16" s="122"/>
      <c r="B16" s="122"/>
      <c r="C16" s="122"/>
      <c r="D16" s="122"/>
      <c r="E16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57" activeCellId="0" sqref="I5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7.75"/>
    <col collapsed="false" customWidth="true" hidden="false" outlineLevel="0" max="2" min="2" style="53" width="7.62"/>
    <col collapsed="false" customWidth="true" hidden="false" outlineLevel="0" max="3" min="3" style="53" width="12.25"/>
    <col collapsed="false" customWidth="true" hidden="false" outlineLevel="0" max="4" min="4" style="53" width="7.62"/>
    <col collapsed="false" customWidth="true" hidden="false" outlineLevel="0" max="5" min="5" style="53" width="12.25"/>
    <col collapsed="false" customWidth="true" hidden="false" outlineLevel="0" max="6" min="6" style="53" width="7.62"/>
    <col collapsed="false" customWidth="true" hidden="false" outlineLevel="0" max="7" min="7" style="53" width="12.25"/>
    <col collapsed="false" customWidth="true" hidden="false" outlineLevel="0" max="8" min="8" style="53" width="7.62"/>
    <col collapsed="false" customWidth="true" hidden="false" outlineLevel="0" max="9" min="9" style="53" width="12.25"/>
    <col collapsed="false" customWidth="false" hidden="false" outlineLevel="0" max="10" min="10" style="53" width="8.99"/>
    <col collapsed="false" customWidth="false" hidden="false" outlineLevel="0" max="257" min="11" style="30" width="8.99"/>
  </cols>
  <sheetData>
    <row r="1" customFormat="false" ht="12.95" hidden="false" customHeight="true" outlineLevel="0" collapsed="false">
      <c r="A1" s="3" t="s">
        <v>0</v>
      </c>
    </row>
    <row r="2" customFormat="false" ht="18" hidden="false" customHeight="true" outlineLevel="0" collapsed="false">
      <c r="A2" s="123" t="s">
        <v>56</v>
      </c>
      <c r="B2" s="124"/>
      <c r="C2" s="124"/>
      <c r="D2" s="124"/>
      <c r="E2" s="124"/>
      <c r="F2" s="124"/>
      <c r="G2" s="124"/>
      <c r="H2" s="124"/>
      <c r="I2" s="124"/>
    </row>
    <row r="3" customFormat="false" ht="12.95" hidden="false" customHeight="true" outlineLevel="0" collapsed="false">
      <c r="A3" s="110"/>
      <c r="B3" s="111"/>
      <c r="C3" s="111"/>
      <c r="D3" s="111"/>
      <c r="E3" s="111"/>
      <c r="F3" s="111"/>
      <c r="G3" s="111"/>
      <c r="H3" s="111"/>
      <c r="I3" s="112" t="s">
        <v>50</v>
      </c>
    </row>
    <row r="4" s="29" customFormat="true" ht="15" hidden="false" customHeight="true" outlineLevel="0" collapsed="false">
      <c r="A4" s="125" t="s">
        <v>3</v>
      </c>
      <c r="B4" s="65" t="s">
        <v>57</v>
      </c>
      <c r="C4" s="65"/>
      <c r="D4" s="65" t="s">
        <v>58</v>
      </c>
      <c r="E4" s="65"/>
      <c r="F4" s="65" t="s">
        <v>59</v>
      </c>
      <c r="G4" s="65"/>
      <c r="H4" s="66" t="s">
        <v>60</v>
      </c>
      <c r="I4" s="66"/>
      <c r="J4" s="117"/>
    </row>
    <row r="5" s="29" customFormat="true" ht="15" hidden="false" customHeight="true" outlineLevel="0" collapsed="false">
      <c r="A5" s="125"/>
      <c r="B5" s="126" t="s">
        <v>61</v>
      </c>
      <c r="C5" s="126" t="s">
        <v>62</v>
      </c>
      <c r="D5" s="126" t="s">
        <v>61</v>
      </c>
      <c r="E5" s="126" t="s">
        <v>62</v>
      </c>
      <c r="F5" s="126" t="s">
        <v>61</v>
      </c>
      <c r="G5" s="126" t="s">
        <v>62</v>
      </c>
      <c r="H5" s="126" t="s">
        <v>61</v>
      </c>
      <c r="I5" s="126" t="s">
        <v>62</v>
      </c>
      <c r="J5" s="117"/>
    </row>
    <row r="6" s="29" customFormat="true" ht="5.1" hidden="false" customHeight="true" outlineLevel="0" collapsed="false">
      <c r="A6" s="127"/>
      <c r="B6" s="128"/>
      <c r="C6" s="69"/>
      <c r="D6" s="69"/>
      <c r="E6" s="122"/>
      <c r="F6" s="69"/>
      <c r="G6" s="69"/>
      <c r="H6" s="129"/>
      <c r="I6" s="69"/>
      <c r="J6" s="117"/>
    </row>
    <row r="7" s="29" customFormat="true" ht="13.5" hidden="false" customHeight="true" outlineLevel="0" collapsed="false">
      <c r="A7" s="130" t="n">
        <v>19</v>
      </c>
      <c r="B7" s="131" t="n">
        <v>22006</v>
      </c>
      <c r="C7" s="131" t="n">
        <v>875574696</v>
      </c>
      <c r="D7" s="131" t="n">
        <v>1750</v>
      </c>
      <c r="E7" s="131" t="n">
        <v>93299999</v>
      </c>
      <c r="F7" s="131" t="n">
        <v>4570</v>
      </c>
      <c r="G7" s="131" t="n">
        <v>159316490</v>
      </c>
      <c r="H7" s="131" t="n">
        <v>421</v>
      </c>
      <c r="I7" s="131" t="n">
        <v>9679540</v>
      </c>
      <c r="J7" s="117"/>
    </row>
    <row r="8" s="29" customFormat="true" ht="13.5" hidden="false" customHeight="true" outlineLevel="0" collapsed="false">
      <c r="A8" s="130" t="n">
        <v>20</v>
      </c>
      <c r="B8" s="131" t="n">
        <v>22657</v>
      </c>
      <c r="C8" s="131" t="n">
        <v>870379754</v>
      </c>
      <c r="D8" s="131" t="n">
        <v>1778</v>
      </c>
      <c r="E8" s="131" t="n">
        <v>96018368</v>
      </c>
      <c r="F8" s="131" t="n">
        <v>5431</v>
      </c>
      <c r="G8" s="131" t="n">
        <v>203796467</v>
      </c>
      <c r="H8" s="131" t="n">
        <v>458</v>
      </c>
      <c r="I8" s="131" t="n">
        <v>10001470</v>
      </c>
      <c r="J8" s="117"/>
    </row>
    <row r="9" s="31" customFormat="true" ht="13.5" hidden="false" customHeight="true" outlineLevel="0" collapsed="false">
      <c r="A9" s="130" t="n">
        <v>21</v>
      </c>
      <c r="B9" s="132" t="n">
        <v>22883</v>
      </c>
      <c r="C9" s="131" t="n">
        <v>919932934</v>
      </c>
      <c r="D9" s="131" t="n">
        <v>1728</v>
      </c>
      <c r="E9" s="133" t="n">
        <v>96286765</v>
      </c>
      <c r="F9" s="131" t="n">
        <v>6215</v>
      </c>
      <c r="G9" s="131" t="n">
        <v>225414159</v>
      </c>
      <c r="H9" s="132" t="n">
        <v>237</v>
      </c>
      <c r="I9" s="131" t="n">
        <v>5202993</v>
      </c>
      <c r="J9" s="69"/>
    </row>
    <row r="10" s="29" customFormat="true" ht="13.5" hidden="false" customHeight="true" outlineLevel="0" collapsed="false">
      <c r="A10" s="130" t="n">
        <v>22</v>
      </c>
      <c r="B10" s="132" t="n">
        <v>23955</v>
      </c>
      <c r="C10" s="131" t="n">
        <v>1023388634</v>
      </c>
      <c r="D10" s="131" t="n">
        <v>1887</v>
      </c>
      <c r="E10" s="133" t="n">
        <v>107572694</v>
      </c>
      <c r="F10" s="131" t="n">
        <v>7280</v>
      </c>
      <c r="G10" s="131" t="n">
        <v>261317357</v>
      </c>
      <c r="H10" s="132" t="n">
        <v>259</v>
      </c>
      <c r="I10" s="131" t="n">
        <v>7373185</v>
      </c>
      <c r="J10" s="117"/>
    </row>
    <row r="11" s="29" customFormat="true" ht="13.5" hidden="false" customHeight="true" outlineLevel="0" collapsed="false">
      <c r="A11" s="134" t="n">
        <v>23</v>
      </c>
      <c r="B11" s="135" t="n">
        <v>24919</v>
      </c>
      <c r="C11" s="136" t="n">
        <v>1077642817</v>
      </c>
      <c r="D11" s="136" t="n">
        <v>1919</v>
      </c>
      <c r="E11" s="137" t="n">
        <v>108210063</v>
      </c>
      <c r="F11" s="136" t="n">
        <v>8206</v>
      </c>
      <c r="G11" s="136" t="n">
        <v>293625213</v>
      </c>
      <c r="H11" s="136" t="n">
        <v>294</v>
      </c>
      <c r="I11" s="136" t="n">
        <v>8364319</v>
      </c>
      <c r="J11" s="117"/>
    </row>
    <row r="12" s="29" customFormat="true" ht="5.1" hidden="false" customHeight="true" outlineLevel="0" collapsed="false">
      <c r="A12" s="138"/>
      <c r="B12" s="139"/>
      <c r="C12" s="140"/>
      <c r="D12" s="140"/>
      <c r="E12" s="140"/>
      <c r="F12" s="141"/>
      <c r="G12" s="141"/>
      <c r="H12" s="140"/>
      <c r="I12" s="73"/>
      <c r="J12" s="117"/>
    </row>
    <row r="13" s="29" customFormat="true" ht="14.1" hidden="false" customHeight="true" outlineLevel="0" collapsed="false">
      <c r="A13" s="142"/>
      <c r="B13" s="117"/>
      <c r="C13" s="117"/>
      <c r="D13" s="117"/>
      <c r="E13" s="117"/>
      <c r="F13" s="117"/>
      <c r="G13" s="117"/>
      <c r="H13" s="117"/>
      <c r="I13" s="117"/>
      <c r="J13" s="117"/>
    </row>
    <row r="14" s="29" customFormat="true" ht="15" hidden="false" customHeight="true" outlineLevel="0" collapsed="false">
      <c r="A14" s="125" t="s">
        <v>3</v>
      </c>
      <c r="B14" s="65" t="s">
        <v>63</v>
      </c>
      <c r="C14" s="65"/>
      <c r="D14" s="66" t="s">
        <v>64</v>
      </c>
      <c r="E14" s="66"/>
      <c r="F14" s="65" t="s">
        <v>65</v>
      </c>
      <c r="G14" s="65"/>
      <c r="H14" s="66" t="s">
        <v>66</v>
      </c>
      <c r="I14" s="66"/>
      <c r="J14" s="117"/>
    </row>
    <row r="15" s="29" customFormat="true" ht="15" hidden="false" customHeight="true" outlineLevel="0" collapsed="false">
      <c r="A15" s="125"/>
      <c r="B15" s="126" t="s">
        <v>61</v>
      </c>
      <c r="C15" s="126" t="s">
        <v>62</v>
      </c>
      <c r="D15" s="126" t="s">
        <v>61</v>
      </c>
      <c r="E15" s="126" t="s">
        <v>62</v>
      </c>
      <c r="F15" s="143" t="s">
        <v>61</v>
      </c>
      <c r="G15" s="126" t="s">
        <v>67</v>
      </c>
      <c r="H15" s="143" t="s">
        <v>61</v>
      </c>
      <c r="I15" s="126" t="s">
        <v>67</v>
      </c>
      <c r="J15" s="117"/>
    </row>
    <row r="16" s="29" customFormat="true" ht="5.1" hidden="false" customHeight="true" outlineLevel="0" collapsed="false">
      <c r="A16" s="127"/>
      <c r="B16" s="69"/>
      <c r="C16" s="122"/>
      <c r="D16" s="69"/>
      <c r="E16" s="69"/>
      <c r="F16" s="129"/>
      <c r="G16" s="69"/>
      <c r="H16" s="69"/>
      <c r="I16" s="69"/>
      <c r="J16" s="117"/>
    </row>
    <row r="17" s="29" customFormat="true" ht="13.5" hidden="false" customHeight="true" outlineLevel="0" collapsed="false">
      <c r="A17" s="130" t="n">
        <v>19</v>
      </c>
      <c r="B17" s="131" t="n">
        <v>7132</v>
      </c>
      <c r="C17" s="131" t="n">
        <v>53531010</v>
      </c>
      <c r="D17" s="131" t="n">
        <v>12312</v>
      </c>
      <c r="E17" s="131" t="n">
        <v>612457329</v>
      </c>
      <c r="F17" s="131" t="n">
        <v>4198</v>
      </c>
      <c r="G17" s="131" t="n">
        <v>254782555</v>
      </c>
      <c r="H17" s="131" t="n">
        <v>2779</v>
      </c>
      <c r="I17" s="131" t="n">
        <v>189218626</v>
      </c>
      <c r="J17" s="117"/>
    </row>
    <row r="18" s="29" customFormat="true" ht="13.5" hidden="false" customHeight="true" outlineLevel="0" collapsed="false">
      <c r="A18" s="130" t="n">
        <v>20</v>
      </c>
      <c r="B18" s="131" t="n">
        <v>8449</v>
      </c>
      <c r="C18" s="131" t="n">
        <v>63225486</v>
      </c>
      <c r="D18" s="131" t="n">
        <v>13473</v>
      </c>
      <c r="E18" s="131" t="n">
        <v>695193358</v>
      </c>
      <c r="F18" s="131" t="n">
        <v>4358</v>
      </c>
      <c r="G18" s="131" t="n">
        <v>270647598</v>
      </c>
      <c r="H18" s="131" t="n">
        <v>3055</v>
      </c>
      <c r="I18" s="131" t="n">
        <v>193714398</v>
      </c>
      <c r="J18" s="117"/>
    </row>
    <row r="19" s="31" customFormat="true" ht="13.5" hidden="false" customHeight="true" outlineLevel="0" collapsed="false">
      <c r="A19" s="130" t="n">
        <v>21</v>
      </c>
      <c r="B19" s="131" t="n">
        <v>9633</v>
      </c>
      <c r="C19" s="133" t="n">
        <v>78219324</v>
      </c>
      <c r="D19" s="131" t="n">
        <v>15412</v>
      </c>
      <c r="E19" s="131" t="n">
        <v>806737039</v>
      </c>
      <c r="F19" s="131" t="n">
        <v>4548</v>
      </c>
      <c r="G19" s="131" t="n">
        <v>287791239</v>
      </c>
      <c r="H19" s="131" t="n">
        <v>3155</v>
      </c>
      <c r="I19" s="133" t="n">
        <v>193510029</v>
      </c>
      <c r="J19" s="69"/>
    </row>
    <row r="20" s="29" customFormat="true" ht="13.5" hidden="false" customHeight="true" outlineLevel="0" collapsed="false">
      <c r="A20" s="130" t="n">
        <v>22</v>
      </c>
      <c r="B20" s="131" t="n">
        <v>10251</v>
      </c>
      <c r="C20" s="133" t="n">
        <v>88169910</v>
      </c>
      <c r="D20" s="131" t="n">
        <v>17740</v>
      </c>
      <c r="E20" s="131" t="n">
        <v>943658956</v>
      </c>
      <c r="F20" s="131" t="n">
        <v>4409</v>
      </c>
      <c r="G20" s="131" t="n">
        <v>278252329</v>
      </c>
      <c r="H20" s="131" t="n">
        <v>3318</v>
      </c>
      <c r="I20" s="133" t="n">
        <v>213487068</v>
      </c>
      <c r="J20" s="117"/>
    </row>
    <row r="21" s="29" customFormat="true" ht="13.5" hidden="false" customHeight="true" outlineLevel="0" collapsed="false">
      <c r="A21" s="134" t="n">
        <v>23</v>
      </c>
      <c r="B21" s="135" t="n">
        <v>12454</v>
      </c>
      <c r="C21" s="137" t="n">
        <v>111010890</v>
      </c>
      <c r="D21" s="136" t="n">
        <v>19601</v>
      </c>
      <c r="E21" s="136" t="n">
        <v>1059828563</v>
      </c>
      <c r="F21" s="136" t="n">
        <v>4488</v>
      </c>
      <c r="G21" s="136" t="n">
        <v>284110404</v>
      </c>
      <c r="H21" s="136" t="n">
        <v>3253</v>
      </c>
      <c r="I21" s="137" t="n">
        <v>209653579</v>
      </c>
      <c r="J21" s="117"/>
    </row>
    <row r="22" s="29" customFormat="true" ht="5.1" hidden="false" customHeight="true" outlineLevel="0" collapsed="false">
      <c r="A22" s="138"/>
      <c r="B22" s="139"/>
      <c r="C22" s="140"/>
      <c r="D22" s="140"/>
      <c r="E22" s="140"/>
      <c r="F22" s="141"/>
      <c r="G22" s="141"/>
      <c r="H22" s="141"/>
      <c r="I22" s="141"/>
      <c r="J22" s="117"/>
    </row>
    <row r="23" customFormat="false" ht="14.1" hidden="false" customHeight="true" outlineLevel="0" collapsed="false">
      <c r="A23" s="142"/>
      <c r="B23" s="142"/>
      <c r="C23" s="28"/>
      <c r="J23" s="39"/>
    </row>
    <row r="24" s="146" customFormat="true" ht="15" hidden="false" customHeight="true" outlineLevel="0" collapsed="false">
      <c r="A24" s="125" t="s">
        <v>3</v>
      </c>
      <c r="B24" s="144" t="s">
        <v>68</v>
      </c>
      <c r="C24" s="144"/>
      <c r="D24" s="144" t="s">
        <v>69</v>
      </c>
      <c r="E24" s="144"/>
      <c r="F24" s="65" t="s">
        <v>70</v>
      </c>
      <c r="G24" s="65"/>
      <c r="H24" s="66" t="s">
        <v>71</v>
      </c>
      <c r="I24" s="66"/>
      <c r="J24" s="145"/>
    </row>
    <row r="25" s="146" customFormat="true" ht="15" hidden="false" customHeight="true" outlineLevel="0" collapsed="false">
      <c r="A25" s="125"/>
      <c r="B25" s="143" t="s">
        <v>61</v>
      </c>
      <c r="C25" s="126" t="s">
        <v>67</v>
      </c>
      <c r="D25" s="143" t="s">
        <v>61</v>
      </c>
      <c r="E25" s="126" t="s">
        <v>67</v>
      </c>
      <c r="F25" s="143" t="s">
        <v>61</v>
      </c>
      <c r="G25" s="143" t="s">
        <v>62</v>
      </c>
      <c r="H25" s="143" t="s">
        <v>61</v>
      </c>
      <c r="I25" s="126" t="s">
        <v>62</v>
      </c>
      <c r="J25" s="145"/>
    </row>
    <row r="26" s="146" customFormat="true" ht="5.1" hidden="false" customHeight="true" outlineLevel="0" collapsed="false">
      <c r="A26" s="127"/>
      <c r="B26" s="69"/>
      <c r="C26" s="69"/>
      <c r="D26" s="69"/>
      <c r="E26" s="69"/>
      <c r="F26" s="130"/>
      <c r="G26" s="69"/>
      <c r="H26" s="69"/>
      <c r="I26" s="69"/>
      <c r="J26" s="145"/>
    </row>
    <row r="27" s="146" customFormat="true" ht="13.5" hidden="false" customHeight="true" outlineLevel="0" collapsed="false">
      <c r="A27" s="130" t="n">
        <v>19</v>
      </c>
      <c r="B27" s="26" t="n">
        <v>439</v>
      </c>
      <c r="C27" s="26" t="n">
        <v>29840731</v>
      </c>
      <c r="D27" s="26" t="n">
        <v>7</v>
      </c>
      <c r="E27" s="147" t="n">
        <v>895935</v>
      </c>
      <c r="F27" s="26" t="n">
        <v>13169</v>
      </c>
      <c r="G27" s="147" t="n">
        <v>172687524</v>
      </c>
      <c r="H27" s="26" t="n">
        <v>514</v>
      </c>
      <c r="I27" s="26" t="n">
        <v>13049799</v>
      </c>
      <c r="J27" s="145"/>
    </row>
    <row r="28" s="146" customFormat="true" ht="13.5" hidden="false" customHeight="true" outlineLevel="0" collapsed="false">
      <c r="A28" s="130" t="n">
        <v>20</v>
      </c>
      <c r="B28" s="26" t="n">
        <v>590</v>
      </c>
      <c r="C28" s="26" t="n">
        <v>41227496</v>
      </c>
      <c r="D28" s="26" t="n">
        <v>2</v>
      </c>
      <c r="E28" s="147" t="n">
        <v>130195</v>
      </c>
      <c r="F28" s="26" t="n">
        <v>15032</v>
      </c>
      <c r="G28" s="147" t="n">
        <v>197510994</v>
      </c>
      <c r="H28" s="26" t="n">
        <v>482</v>
      </c>
      <c r="I28" s="26" t="n">
        <v>12700498</v>
      </c>
      <c r="J28" s="145"/>
    </row>
    <row r="29" s="32" customFormat="true" ht="13.5" hidden="false" customHeight="true" outlineLevel="0" collapsed="false">
      <c r="A29" s="130" t="n">
        <v>21</v>
      </c>
      <c r="B29" s="26" t="n">
        <v>618</v>
      </c>
      <c r="C29" s="26" t="n">
        <v>43934987</v>
      </c>
      <c r="D29" s="26" t="n">
        <v>2</v>
      </c>
      <c r="E29" s="147" t="n">
        <v>219411</v>
      </c>
      <c r="F29" s="26" t="n">
        <v>16315</v>
      </c>
      <c r="G29" s="147" t="n">
        <v>213854571</v>
      </c>
      <c r="H29" s="26" t="n">
        <v>526</v>
      </c>
      <c r="I29" s="148" t="n">
        <v>15236974</v>
      </c>
      <c r="J29" s="149"/>
    </row>
    <row r="30" s="146" customFormat="true" ht="13.5" hidden="false" customHeight="true" outlineLevel="0" collapsed="false">
      <c r="A30" s="130" t="n">
        <v>22</v>
      </c>
      <c r="B30" s="26" t="n">
        <v>630</v>
      </c>
      <c r="C30" s="26" t="n">
        <v>47750602</v>
      </c>
      <c r="D30" s="26" t="n">
        <v>2</v>
      </c>
      <c r="E30" s="147" t="n">
        <v>123890</v>
      </c>
      <c r="F30" s="26" t="n">
        <v>18885</v>
      </c>
      <c r="G30" s="147" t="n">
        <v>247455804</v>
      </c>
      <c r="H30" s="26" t="n">
        <v>637</v>
      </c>
      <c r="I30" s="148" t="n">
        <v>16804650</v>
      </c>
      <c r="J30" s="145"/>
    </row>
    <row r="31" s="146" customFormat="true" ht="13.5" hidden="false" customHeight="true" outlineLevel="0" collapsed="false">
      <c r="A31" s="134" t="n">
        <v>23</v>
      </c>
      <c r="B31" s="35" t="n">
        <v>663</v>
      </c>
      <c r="C31" s="36" t="n">
        <v>50742324</v>
      </c>
      <c r="D31" s="36" t="n">
        <v>0</v>
      </c>
      <c r="E31" s="150" t="n">
        <v>0</v>
      </c>
      <c r="F31" s="36" t="n">
        <v>20965</v>
      </c>
      <c r="G31" s="150" t="n">
        <v>268225242</v>
      </c>
      <c r="H31" s="36" t="n">
        <v>671</v>
      </c>
      <c r="I31" s="151" t="n">
        <v>17660615</v>
      </c>
      <c r="J31" s="145"/>
    </row>
    <row r="32" s="146" customFormat="true" ht="5.1" hidden="false" customHeight="true" outlineLevel="0" collapsed="false">
      <c r="A32" s="138"/>
      <c r="B32" s="141"/>
      <c r="C32" s="141"/>
      <c r="D32" s="140"/>
      <c r="E32" s="73"/>
      <c r="F32" s="141"/>
      <c r="G32" s="141"/>
      <c r="H32" s="140"/>
      <c r="I32" s="73"/>
      <c r="J32" s="145"/>
    </row>
    <row r="33" s="146" customFormat="true" ht="14.1" hidden="false" customHeight="true" outlineLevel="0" collapsed="false">
      <c r="A33" s="142"/>
      <c r="B33" s="142"/>
      <c r="C33" s="28"/>
      <c r="D33" s="28"/>
      <c r="E33" s="28"/>
      <c r="F33" s="152"/>
      <c r="G33" s="152"/>
      <c r="H33" s="28"/>
      <c r="I33" s="145"/>
      <c r="J33" s="145"/>
    </row>
    <row r="34" s="146" customFormat="true" ht="15" hidden="false" customHeight="true" outlineLevel="0" collapsed="false">
      <c r="A34" s="125" t="s">
        <v>3</v>
      </c>
      <c r="B34" s="65" t="s">
        <v>72</v>
      </c>
      <c r="C34" s="65"/>
      <c r="D34" s="144" t="s">
        <v>73</v>
      </c>
      <c r="E34" s="144"/>
      <c r="F34" s="65" t="s">
        <v>74</v>
      </c>
      <c r="G34" s="65"/>
      <c r="H34" s="66" t="s">
        <v>75</v>
      </c>
      <c r="I34" s="66"/>
      <c r="J34" s="145"/>
    </row>
    <row r="35" s="146" customFormat="true" ht="15" hidden="false" customHeight="true" outlineLevel="0" collapsed="false">
      <c r="A35" s="125"/>
      <c r="B35" s="143" t="s">
        <v>61</v>
      </c>
      <c r="C35" s="143" t="s">
        <v>62</v>
      </c>
      <c r="D35" s="143" t="s">
        <v>61</v>
      </c>
      <c r="E35" s="143" t="s">
        <v>62</v>
      </c>
      <c r="F35" s="143" t="s">
        <v>61</v>
      </c>
      <c r="G35" s="143" t="s">
        <v>62</v>
      </c>
      <c r="H35" s="143" t="s">
        <v>61</v>
      </c>
      <c r="I35" s="126" t="s">
        <v>62</v>
      </c>
      <c r="J35" s="145"/>
    </row>
    <row r="36" s="146" customFormat="true" ht="5.1" hidden="false" customHeight="true" outlineLevel="0" collapsed="false">
      <c r="A36" s="127"/>
      <c r="B36" s="69"/>
      <c r="C36" s="69"/>
      <c r="D36" s="69"/>
      <c r="E36" s="69"/>
      <c r="F36" s="69"/>
      <c r="G36" s="69"/>
      <c r="H36" s="69"/>
      <c r="I36" s="153"/>
      <c r="J36" s="145"/>
    </row>
    <row r="37" s="146" customFormat="true" ht="13.5" hidden="false" customHeight="true" outlineLevel="0" collapsed="false">
      <c r="A37" s="130" t="n">
        <v>19</v>
      </c>
      <c r="B37" s="26" t="n">
        <v>322</v>
      </c>
      <c r="C37" s="147" t="n">
        <v>29857618</v>
      </c>
      <c r="D37" s="26" t="n">
        <v>2291</v>
      </c>
      <c r="E37" s="147" t="n">
        <v>345133439</v>
      </c>
      <c r="F37" s="26" t="n">
        <v>32003</v>
      </c>
      <c r="G37" s="26" t="n">
        <v>309642856</v>
      </c>
      <c r="H37" s="154" t="s">
        <v>34</v>
      </c>
      <c r="I37" s="154" t="s">
        <v>34</v>
      </c>
      <c r="J37" s="145"/>
    </row>
    <row r="38" s="146" customFormat="true" ht="13.5" hidden="false" customHeight="true" outlineLevel="0" collapsed="false">
      <c r="A38" s="130" t="n">
        <v>20</v>
      </c>
      <c r="B38" s="154" t="n">
        <v>326</v>
      </c>
      <c r="C38" s="147" t="n">
        <v>28354370</v>
      </c>
      <c r="D38" s="154" t="n">
        <v>2631</v>
      </c>
      <c r="E38" s="147" t="n">
        <v>425705352</v>
      </c>
      <c r="F38" s="154" t="n">
        <v>33818</v>
      </c>
      <c r="G38" s="154" t="n">
        <v>331474381</v>
      </c>
      <c r="H38" s="154" t="s">
        <v>34</v>
      </c>
      <c r="I38" s="154" t="s">
        <v>34</v>
      </c>
      <c r="J38" s="145"/>
    </row>
    <row r="39" s="32" customFormat="true" ht="13.5" hidden="false" customHeight="true" outlineLevel="0" collapsed="false">
      <c r="A39" s="130" t="n">
        <v>21</v>
      </c>
      <c r="B39" s="154" t="n">
        <v>315</v>
      </c>
      <c r="C39" s="147" t="n">
        <v>29258637</v>
      </c>
      <c r="D39" s="154" t="n">
        <v>2864</v>
      </c>
      <c r="E39" s="155" t="n">
        <v>483788421</v>
      </c>
      <c r="F39" s="154" t="n">
        <v>35676</v>
      </c>
      <c r="G39" s="154" t="n">
        <v>383301704</v>
      </c>
      <c r="H39" s="154" t="n">
        <v>6</v>
      </c>
      <c r="I39" s="154" t="n">
        <v>145275</v>
      </c>
      <c r="J39" s="149"/>
    </row>
    <row r="40" s="146" customFormat="true" ht="13.5" hidden="false" customHeight="true" outlineLevel="0" collapsed="false">
      <c r="A40" s="130" t="n">
        <v>22</v>
      </c>
      <c r="B40" s="154" t="n">
        <v>442</v>
      </c>
      <c r="C40" s="147" t="n">
        <v>35581031</v>
      </c>
      <c r="D40" s="154" t="n">
        <v>2936</v>
      </c>
      <c r="E40" s="155" t="n">
        <v>506758826</v>
      </c>
      <c r="F40" s="154" t="n">
        <v>38827</v>
      </c>
      <c r="G40" s="154" t="n">
        <v>442183993</v>
      </c>
      <c r="H40" s="154" t="n">
        <v>159</v>
      </c>
      <c r="I40" s="154" t="n">
        <v>3240413</v>
      </c>
      <c r="J40" s="145"/>
    </row>
    <row r="41" s="146" customFormat="true" ht="13.5" hidden="false" customHeight="true" outlineLevel="0" collapsed="false">
      <c r="A41" s="134" t="n">
        <v>23</v>
      </c>
      <c r="B41" s="35" t="n">
        <v>416</v>
      </c>
      <c r="C41" s="150" t="n">
        <v>35927879</v>
      </c>
      <c r="D41" s="36" t="n">
        <v>3150</v>
      </c>
      <c r="E41" s="156" t="n">
        <v>551499430</v>
      </c>
      <c r="F41" s="36" t="n">
        <v>41563</v>
      </c>
      <c r="G41" s="36" t="n">
        <v>477566986</v>
      </c>
      <c r="H41" s="36" t="n">
        <v>226</v>
      </c>
      <c r="I41" s="36" t="n">
        <v>5014861</v>
      </c>
      <c r="J41" s="145"/>
    </row>
    <row r="42" s="146" customFormat="true" ht="5.1" hidden="false" customHeight="true" outlineLevel="0" collapsed="false">
      <c r="A42" s="138"/>
      <c r="B42" s="157"/>
      <c r="C42" s="140"/>
      <c r="D42" s="140"/>
      <c r="E42" s="140"/>
      <c r="F42" s="140"/>
      <c r="G42" s="140"/>
      <c r="H42" s="140"/>
      <c r="I42" s="73"/>
      <c r="J42" s="145"/>
    </row>
    <row r="43" s="146" customFormat="true" ht="14.1" hidden="false" customHeight="true" outlineLevel="0" collapsed="false">
      <c r="A43" s="142"/>
      <c r="B43" s="142"/>
      <c r="C43" s="28"/>
      <c r="D43" s="28"/>
      <c r="E43" s="28"/>
      <c r="F43" s="152"/>
      <c r="G43" s="152"/>
      <c r="H43" s="28"/>
      <c r="I43" s="117"/>
      <c r="J43" s="145"/>
    </row>
    <row r="44" s="146" customFormat="true" ht="15" hidden="false" customHeight="true" outlineLevel="0" collapsed="false">
      <c r="A44" s="125" t="s">
        <v>3</v>
      </c>
      <c r="B44" s="65" t="s">
        <v>76</v>
      </c>
      <c r="C44" s="65"/>
      <c r="D44" s="144" t="s">
        <v>77</v>
      </c>
      <c r="E44" s="144"/>
      <c r="F44" s="144" t="s">
        <v>78</v>
      </c>
      <c r="G44" s="144"/>
      <c r="H44" s="66" t="s">
        <v>79</v>
      </c>
      <c r="I44" s="66"/>
      <c r="J44" s="145"/>
    </row>
    <row r="45" s="146" customFormat="true" ht="15" hidden="false" customHeight="true" outlineLevel="0" collapsed="false">
      <c r="A45" s="125"/>
      <c r="B45" s="126" t="s">
        <v>61</v>
      </c>
      <c r="C45" s="126" t="s">
        <v>62</v>
      </c>
      <c r="D45" s="143" t="s">
        <v>61</v>
      </c>
      <c r="E45" s="143" t="s">
        <v>62</v>
      </c>
      <c r="F45" s="126" t="s">
        <v>61</v>
      </c>
      <c r="G45" s="126" t="s">
        <v>62</v>
      </c>
      <c r="H45" s="126" t="s">
        <v>61</v>
      </c>
      <c r="I45" s="126" t="s">
        <v>62</v>
      </c>
      <c r="J45" s="145"/>
    </row>
    <row r="46" s="146" customFormat="true" ht="5.1" hidden="false" customHeight="true" outlineLevel="0" collapsed="false">
      <c r="A46" s="127"/>
      <c r="B46" s="128"/>
      <c r="C46" s="69"/>
      <c r="D46" s="69"/>
      <c r="E46" s="153"/>
      <c r="F46" s="69"/>
      <c r="G46" s="153"/>
      <c r="H46" s="129"/>
      <c r="I46" s="69"/>
      <c r="J46" s="145"/>
    </row>
    <row r="47" s="146" customFormat="true" ht="13.5" hidden="false" customHeight="true" outlineLevel="0" collapsed="false">
      <c r="A47" s="130" t="n">
        <v>19</v>
      </c>
      <c r="B47" s="70" t="n">
        <v>2415</v>
      </c>
      <c r="C47" s="154" t="n">
        <v>233903189</v>
      </c>
      <c r="D47" s="154" t="s">
        <v>34</v>
      </c>
      <c r="E47" s="154" t="s">
        <v>34</v>
      </c>
      <c r="F47" s="154" t="n">
        <v>690</v>
      </c>
      <c r="G47" s="154" t="n">
        <v>168380187</v>
      </c>
      <c r="H47" s="154" t="n">
        <v>6169</v>
      </c>
      <c r="I47" s="147" t="n">
        <v>1498431341</v>
      </c>
      <c r="J47" s="145"/>
    </row>
    <row r="48" s="146" customFormat="true" ht="13.5" hidden="false" customHeight="true" outlineLevel="0" collapsed="false">
      <c r="A48" s="130" t="n">
        <v>20</v>
      </c>
      <c r="B48" s="70" t="n">
        <v>2648</v>
      </c>
      <c r="C48" s="154" t="n">
        <v>248243986</v>
      </c>
      <c r="D48" s="154" t="s">
        <v>34</v>
      </c>
      <c r="E48" s="154" t="s">
        <v>34</v>
      </c>
      <c r="F48" s="154" t="n">
        <v>785</v>
      </c>
      <c r="G48" s="154" t="n">
        <v>194052216</v>
      </c>
      <c r="H48" s="154" t="n">
        <v>6230</v>
      </c>
      <c r="I48" s="147" t="n">
        <v>1511553090</v>
      </c>
      <c r="J48" s="145"/>
    </row>
    <row r="49" s="32" customFormat="true" ht="13.5" hidden="false" customHeight="true" outlineLevel="0" collapsed="false">
      <c r="A49" s="130" t="n">
        <v>21</v>
      </c>
      <c r="B49" s="158" t="n">
        <v>2558</v>
      </c>
      <c r="C49" s="154" t="n">
        <v>246729854</v>
      </c>
      <c r="D49" s="154" t="n">
        <v>157</v>
      </c>
      <c r="E49" s="154" t="n">
        <v>23535646</v>
      </c>
      <c r="F49" s="154" t="n">
        <v>1067</v>
      </c>
      <c r="G49" s="148" t="n">
        <v>258676743</v>
      </c>
      <c r="H49" s="120" t="n">
        <v>6390</v>
      </c>
      <c r="I49" s="154" t="n">
        <v>1585444952</v>
      </c>
      <c r="J49" s="149"/>
    </row>
    <row r="50" s="146" customFormat="true" ht="13.5" hidden="false" customHeight="true" outlineLevel="0" collapsed="false">
      <c r="A50" s="130" t="n">
        <v>22</v>
      </c>
      <c r="B50" s="158" t="n">
        <v>2444</v>
      </c>
      <c r="C50" s="154" t="n">
        <v>240055017</v>
      </c>
      <c r="D50" s="154" t="n">
        <v>259</v>
      </c>
      <c r="E50" s="154" t="n">
        <v>39653167</v>
      </c>
      <c r="F50" s="154" t="n">
        <v>1178</v>
      </c>
      <c r="G50" s="148" t="n">
        <v>292062420</v>
      </c>
      <c r="H50" s="120" t="n">
        <v>6685</v>
      </c>
      <c r="I50" s="154" t="n">
        <v>1656172870</v>
      </c>
      <c r="J50" s="145"/>
    </row>
    <row r="51" s="146" customFormat="true" ht="13.5" hidden="false" customHeight="true" outlineLevel="0" collapsed="false">
      <c r="A51" s="134" t="n">
        <v>23</v>
      </c>
      <c r="B51" s="159" t="n">
        <v>2366</v>
      </c>
      <c r="C51" s="36" t="n">
        <v>230013760</v>
      </c>
      <c r="D51" s="36" t="n">
        <v>274</v>
      </c>
      <c r="E51" s="36" t="n">
        <v>42316571</v>
      </c>
      <c r="F51" s="36" t="n">
        <v>1264</v>
      </c>
      <c r="G51" s="151" t="n">
        <v>313219932</v>
      </c>
      <c r="H51" s="36" t="n">
        <v>6745</v>
      </c>
      <c r="I51" s="36" t="n">
        <v>1696755184</v>
      </c>
      <c r="J51" s="145"/>
    </row>
    <row r="52" s="146" customFormat="true" ht="5.1" hidden="false" customHeight="true" outlineLevel="0" collapsed="false">
      <c r="A52" s="160"/>
      <c r="B52" s="161"/>
      <c r="C52" s="140"/>
      <c r="D52" s="140"/>
      <c r="E52" s="140"/>
      <c r="F52" s="140"/>
      <c r="G52" s="140"/>
      <c r="H52" s="141"/>
      <c r="I52" s="141"/>
      <c r="J52" s="145"/>
    </row>
    <row r="53" s="146" customFormat="true" ht="14.1" hidden="false" customHeight="true" outlineLevel="0" collapsed="false">
      <c r="A53" s="142"/>
      <c r="B53" s="142"/>
      <c r="C53" s="28"/>
      <c r="D53" s="28"/>
      <c r="E53" s="28"/>
      <c r="F53" s="152"/>
      <c r="G53" s="152"/>
      <c r="H53" s="28"/>
      <c r="I53" s="117"/>
      <c r="J53" s="153"/>
    </row>
    <row r="54" s="146" customFormat="true" ht="15" hidden="false" customHeight="true" outlineLevel="0" collapsed="false">
      <c r="A54" s="125" t="s">
        <v>3</v>
      </c>
      <c r="B54" s="65" t="s">
        <v>80</v>
      </c>
      <c r="C54" s="65"/>
      <c r="D54" s="66" t="s">
        <v>81</v>
      </c>
      <c r="E54" s="66"/>
      <c r="F54" s="24"/>
      <c r="G54" s="162"/>
      <c r="H54" s="24"/>
      <c r="I54" s="24"/>
      <c r="J54" s="153"/>
    </row>
    <row r="55" s="146" customFormat="true" ht="15" hidden="false" customHeight="true" outlineLevel="0" collapsed="false">
      <c r="A55" s="125"/>
      <c r="B55" s="126" t="s">
        <v>61</v>
      </c>
      <c r="C55" s="126" t="s">
        <v>62</v>
      </c>
      <c r="D55" s="126" t="s">
        <v>61</v>
      </c>
      <c r="E55" s="126" t="s">
        <v>62</v>
      </c>
      <c r="F55" s="24"/>
      <c r="G55" s="24"/>
      <c r="H55" s="24"/>
      <c r="I55" s="24"/>
      <c r="J55" s="153"/>
    </row>
    <row r="56" s="146" customFormat="true" ht="5.1" hidden="false" customHeight="true" outlineLevel="0" collapsed="false">
      <c r="A56" s="127"/>
      <c r="B56" s="163"/>
      <c r="C56" s="153"/>
      <c r="D56" s="69"/>
      <c r="E56" s="69"/>
      <c r="F56" s="69"/>
      <c r="G56" s="145"/>
      <c r="H56" s="69"/>
      <c r="I56" s="69"/>
      <c r="J56" s="153"/>
    </row>
    <row r="57" s="146" customFormat="true" ht="13.5" hidden="false" customHeight="true" outlineLevel="0" collapsed="false">
      <c r="A57" s="130" t="n">
        <v>19</v>
      </c>
      <c r="B57" s="70" t="n">
        <v>4346</v>
      </c>
      <c r="C57" s="154" t="n">
        <v>1079536288</v>
      </c>
      <c r="D57" s="154" t="n">
        <v>971</v>
      </c>
      <c r="E57" s="154" t="n">
        <v>355533834</v>
      </c>
      <c r="F57" s="154"/>
      <c r="G57" s="154"/>
      <c r="H57" s="154"/>
      <c r="I57" s="154"/>
      <c r="J57" s="153"/>
    </row>
    <row r="58" s="146" customFormat="true" ht="13.5" hidden="false" customHeight="true" outlineLevel="0" collapsed="false">
      <c r="A58" s="130" t="n">
        <v>20</v>
      </c>
      <c r="B58" s="70" t="n">
        <v>4544</v>
      </c>
      <c r="C58" s="154" t="n">
        <v>1142915721</v>
      </c>
      <c r="D58" s="154" t="n">
        <v>993</v>
      </c>
      <c r="E58" s="154" t="n">
        <v>358901415</v>
      </c>
      <c r="F58" s="154"/>
      <c r="G58" s="154"/>
      <c r="H58" s="154"/>
      <c r="I58" s="154"/>
      <c r="J58" s="153"/>
    </row>
    <row r="59" s="32" customFormat="true" ht="13.5" hidden="false" customHeight="true" outlineLevel="0" collapsed="false">
      <c r="A59" s="130" t="n">
        <v>21</v>
      </c>
      <c r="B59" s="164" t="n">
        <v>4529</v>
      </c>
      <c r="C59" s="148" t="n">
        <v>1189125770</v>
      </c>
      <c r="D59" s="154" t="n">
        <v>905</v>
      </c>
      <c r="E59" s="154" t="n">
        <v>320314926</v>
      </c>
      <c r="F59" s="147"/>
      <c r="G59" s="149"/>
      <c r="H59" s="154"/>
      <c r="I59" s="154"/>
      <c r="J59" s="54"/>
    </row>
    <row r="60" s="146" customFormat="true" ht="13.5" hidden="false" customHeight="true" outlineLevel="0" collapsed="false">
      <c r="A60" s="130" t="n">
        <v>22</v>
      </c>
      <c r="B60" s="164" t="n">
        <v>4542</v>
      </c>
      <c r="C60" s="148" t="n">
        <v>1199549399</v>
      </c>
      <c r="D60" s="154" t="n">
        <v>904</v>
      </c>
      <c r="E60" s="154" t="n">
        <v>321061795</v>
      </c>
      <c r="F60" s="165"/>
      <c r="G60" s="145"/>
      <c r="H60" s="28"/>
      <c r="I60" s="28"/>
      <c r="J60" s="153"/>
    </row>
    <row r="61" s="146" customFormat="true" ht="13.5" hidden="false" customHeight="true" outlineLevel="0" collapsed="false">
      <c r="A61" s="134" t="n">
        <v>23</v>
      </c>
      <c r="B61" s="166" t="n">
        <v>4588</v>
      </c>
      <c r="C61" s="151" t="n">
        <v>1215603524</v>
      </c>
      <c r="D61" s="36" t="n">
        <v>909</v>
      </c>
      <c r="E61" s="36" t="n">
        <v>323773828</v>
      </c>
      <c r="F61" s="165"/>
      <c r="G61" s="145"/>
      <c r="H61" s="28"/>
      <c r="I61" s="28"/>
      <c r="J61" s="153"/>
    </row>
    <row r="62" s="146" customFormat="true" ht="5.1" hidden="false" customHeight="true" outlineLevel="0" collapsed="false">
      <c r="A62" s="138"/>
      <c r="B62" s="139"/>
      <c r="C62" s="28"/>
      <c r="D62" s="152"/>
      <c r="E62" s="28"/>
      <c r="F62" s="117"/>
      <c r="G62" s="117"/>
      <c r="H62" s="117"/>
      <c r="I62" s="117"/>
      <c r="J62" s="153"/>
    </row>
    <row r="63" s="146" customFormat="true" ht="13.5" hidden="false" customHeight="true" outlineLevel="0" collapsed="false">
      <c r="A63" s="41" t="s">
        <v>9</v>
      </c>
      <c r="B63" s="118"/>
      <c r="C63" s="118"/>
      <c r="D63" s="118"/>
      <c r="E63" s="118"/>
      <c r="F63" s="61"/>
      <c r="G63" s="61"/>
      <c r="H63" s="61"/>
      <c r="I63" s="61"/>
      <c r="J63" s="153"/>
    </row>
    <row r="64" s="146" customFormat="true" ht="13.5" hidden="false" customHeight="true" outlineLevel="0" collapsed="false">
      <c r="A64" s="121" t="s">
        <v>82</v>
      </c>
      <c r="B64" s="153"/>
      <c r="C64" s="153"/>
      <c r="D64" s="153"/>
      <c r="E64" s="153"/>
      <c r="F64" s="153"/>
      <c r="G64" s="153"/>
      <c r="H64" s="153"/>
      <c r="I64" s="153"/>
      <c r="J64" s="153"/>
    </row>
  </sheetData>
  <mergeCells count="28">
    <mergeCell ref="A4:A5"/>
    <mergeCell ref="B4:C4"/>
    <mergeCell ref="D4:E4"/>
    <mergeCell ref="F4:G4"/>
    <mergeCell ref="H4:I4"/>
    <mergeCell ref="A14:A15"/>
    <mergeCell ref="B14:C14"/>
    <mergeCell ref="D14:E14"/>
    <mergeCell ref="F14:G14"/>
    <mergeCell ref="H14:I14"/>
    <mergeCell ref="A24:A25"/>
    <mergeCell ref="B24:C24"/>
    <mergeCell ref="D24:E24"/>
    <mergeCell ref="F24:G24"/>
    <mergeCell ref="H24:I24"/>
    <mergeCell ref="A34:A35"/>
    <mergeCell ref="B34:C34"/>
    <mergeCell ref="D34:E34"/>
    <mergeCell ref="F34:G34"/>
    <mergeCell ref="H34:I34"/>
    <mergeCell ref="A44:A45"/>
    <mergeCell ref="B44:C44"/>
    <mergeCell ref="D44:E44"/>
    <mergeCell ref="F44:G44"/>
    <mergeCell ref="H44:I44"/>
    <mergeCell ref="A54:A55"/>
    <mergeCell ref="B54:C54"/>
    <mergeCell ref="D54:E5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>&amp;R　　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01:51Z</dcterms:created>
  <dc:creator>立川市役所</dc:creator>
  <dc:description/>
  <dc:language>en-US</dc:language>
  <cp:lastModifiedBy>立川市役所</cp:lastModifiedBy>
  <cp:lastPrinted>2013-02-19T00:22:52Z</cp:lastPrinted>
  <dcterms:modified xsi:type="dcterms:W3CDTF">2013-04-16T05:27:41Z</dcterms:modified>
  <cp:revision>0</cp:revision>
  <dc:subject/>
  <dc:title/>
</cp:coreProperties>
</file>