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definedNames>
    <definedName function="false" hidden="false" localSheetId="3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高等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立･私立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別 ， 学年別生徒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学校名</t>
  </si>
  <si>
    <t xml:space="preserve">総　　　数</t>
  </si>
  <si>
    <t xml:space="preserve">全　　　　　日　　　　　制</t>
  </si>
  <si>
    <t xml:space="preserve">１　　　年</t>
  </si>
  <si>
    <t xml:space="preserve">２　　　年</t>
  </si>
  <si>
    <t xml:space="preserve">３　　　年</t>
  </si>
  <si>
    <t xml:space="preserve">総 数</t>
  </si>
  <si>
    <t xml:space="preserve">男</t>
  </si>
  <si>
    <t xml:space="preserve">女</t>
  </si>
  <si>
    <t xml:space="preserve">立川</t>
  </si>
  <si>
    <t xml:space="preserve">北多摩</t>
  </si>
  <si>
    <t xml:space="preserve">砂川</t>
  </si>
  <si>
    <t xml:space="preserve">－</t>
  </si>
  <si>
    <r>
      <rPr>
        <sz val="9"/>
        <rFont val="Noto Sans"/>
        <family val="2"/>
      </rPr>
      <t xml:space="preserve">砂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信制</t>
    </r>
    <r>
      <rPr>
        <sz val="9"/>
        <rFont val="ＭＳ Ｐ明朝"/>
        <family val="1"/>
        <charset val="128"/>
      </rPr>
      <t xml:space="preserve">)</t>
    </r>
  </si>
  <si>
    <t xml:space="preserve">立川女子</t>
  </si>
  <si>
    <t xml:space="preserve">昭和第一学園</t>
  </si>
  <si>
    <t xml:space="preserve">定　　　　　時　　　　　制</t>
  </si>
  <si>
    <t xml:space="preserve">４　　　年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信制のため学年は無い）</t>
    </r>
  </si>
  <si>
    <t xml:space="preserve">資料：各高等学校</t>
  </si>
  <si>
    <t xml:space="preserve">注１：砂川高等学校は単位制のため学年が無い。そのため生徒の在籍年数を学年とし、５年以上在籍した生徒は４年に
　　　算入した。</t>
  </si>
  <si>
    <t xml:space="preserve">      砂川高等学校の通信制課程は単位制のため学年が無い。そのため総数のみの表示とする。</t>
  </si>
  <si>
    <r>
      <rPr>
        <sz val="9"/>
        <rFont val="Noto Sans"/>
        <family val="2"/>
      </rPr>
      <t xml:space="preserve">注２：北多摩高校定時制課程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に閉課程した。</t>
    </r>
  </si>
  <si>
    <t xml:space="preserve">注３：北多摩高校に立川国際中等教育学校は含まない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校数と学級数の推移</t>
    </r>
  </si>
  <si>
    <t xml:space="preserve">学校数</t>
  </si>
  <si>
    <t xml:space="preserve">学　　　　　級　　　　　数</t>
  </si>
  <si>
    <t xml:space="preserve">全　　日　　制</t>
  </si>
  <si>
    <t xml:space="preserve">定　　時　　制</t>
  </si>
  <si>
    <t xml:space="preserve">１ 年</t>
  </si>
  <si>
    <t xml:space="preserve">２ 年</t>
  </si>
  <si>
    <t xml:space="preserve">３ 年</t>
  </si>
  <si>
    <t xml:space="preserve">４ 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信制のため学年は無い）</t>
    </r>
  </si>
  <si>
    <t xml:space="preserve">注１：砂川高等学校は単位制のため学年が無い。そのため生徒の在籍年数により学級数とし、
　　　５年以上在籍している生徒の学級数は４年に算入した。
　　　砂川高等学校の通信制課程は単位制のため学年が無い。そのため総数のみの表示とする。</t>
  </si>
  <si>
    <t xml:space="preserve">注２：北多摩高校に立川国際中等教育学校は含まない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教職員数の推移</t>
    </r>
  </si>
  <si>
    <t xml:space="preserve">教　　　　　　　員　　　　　　　数</t>
  </si>
  <si>
    <t xml:space="preserve">本 務 職 員 数</t>
  </si>
  <si>
    <t xml:space="preserve">総　  　数</t>
  </si>
  <si>
    <t xml:space="preserve">本  務  者</t>
  </si>
  <si>
    <t xml:space="preserve">兼　務　者</t>
  </si>
  <si>
    <t xml:space="preserve">  注：北多摩高校に立川国際中等教育学校は含まない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状況別卒業者数、大学等進学率及び就職率の推移</t>
    </r>
  </si>
  <si>
    <r>
      <rPr>
        <sz val="10"/>
        <rFont val="Noto Sans"/>
        <family val="2"/>
      </rPr>
      <t xml:space="preserve">各年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年次</t>
  </si>
  <si>
    <r>
      <rPr>
        <sz val="10"/>
        <rFont val="Noto Sans"/>
        <family val="2"/>
      </rPr>
      <t xml:space="preserve">卒業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等
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専修学校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進学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専修学校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等入学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公共職業能力開発施設等入学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職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)</t>
    </r>
  </si>
  <si>
    <t xml:space="preserve">一時的な
仕事に
就いた者</t>
  </si>
  <si>
    <t xml:space="preserve">左記以外の者</t>
  </si>
  <si>
    <t xml:space="preserve">不詳・
死亡</t>
  </si>
  <si>
    <t xml:space="preserve">20</t>
  </si>
  <si>
    <t xml:space="preserve">－ </t>
  </si>
  <si>
    <t xml:space="preserve">21</t>
  </si>
  <si>
    <t xml:space="preserve">22</t>
  </si>
  <si>
    <t xml:space="preserve">23</t>
  </si>
  <si>
    <t xml:space="preserve">24</t>
  </si>
  <si>
    <r>
      <rPr>
        <sz val="9"/>
        <rFont val="Noto Sans"/>
        <family val="2"/>
      </rPr>
      <t xml:space="preserve">左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(C)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(D)</t>
    </r>
    <r>
      <rPr>
        <sz val="9"/>
        <rFont val="Noto Sans"/>
        <family val="2"/>
      </rPr>
      <t xml:space="preserve">及び</t>
    </r>
    <r>
      <rPr>
        <sz val="9"/>
        <rFont val="ＭＳ Ｐ明朝"/>
        <family val="1"/>
        <charset val="128"/>
      </rPr>
      <t xml:space="preserve">(E)</t>
    </r>
    <r>
      <rPr>
        <sz val="9"/>
        <rFont val="Noto Sans"/>
        <family val="2"/>
      </rPr>
      <t xml:space="preserve">のうち就職している者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G)</t>
    </r>
    <r>
      <rPr>
        <sz val="9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左記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大学・短期大学の通信教育部を除く進学者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等
進学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/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就職率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)+(G)</t>
    </r>
    <r>
      <rPr>
        <sz val="10"/>
        <rFont val="Noto Sans"/>
        <family val="2"/>
      </rPr>
      <t xml:space="preserve">］</t>
    </r>
    <r>
      <rPr>
        <sz val="10"/>
        <rFont val="ＭＳ Ｐ明朝"/>
        <family val="1"/>
        <charset val="128"/>
      </rPr>
      <t xml:space="preserve">/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のうち</t>
    </r>
  </si>
  <si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　　のうち</t>
    </r>
  </si>
  <si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(D)</t>
    </r>
    <r>
      <rPr>
        <sz val="10"/>
        <rFont val="Noto Sans"/>
        <family val="2"/>
      </rPr>
      <t xml:space="preserve">　　のうち</t>
    </r>
  </si>
  <si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(E)</t>
    </r>
    <r>
      <rPr>
        <sz val="10"/>
        <rFont val="Noto Sans"/>
        <family val="2"/>
      </rPr>
      <t xml:space="preserve">　　のうち</t>
    </r>
  </si>
  <si>
    <t xml:space="preserve">資料：東京都総務局統計部「学校基本調査報告」</t>
  </si>
  <si>
    <t xml:space="preserve">注１：「一時的な仕事に就いた者」とは、アルバイト・パート等臨時的な収入を得ることを目的とする仕事に
　　　就いた者である。</t>
  </si>
  <si>
    <t xml:space="preserve">注２：「左記以外の者」とは、家事手伝いをしている者、外国の大学等に入学した者又は進路が未定であるこ
　　　とが明らかな者である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学校別建物と土地の面積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　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　校　名</t>
  </si>
  <si>
    <t xml:space="preserve">建　　　　　物</t>
  </si>
  <si>
    <t xml:space="preserve">土　　　　　地</t>
  </si>
  <si>
    <t xml:space="preserve">総　　数</t>
  </si>
  <si>
    <t xml:space="preserve">木　　造</t>
  </si>
  <si>
    <t xml:space="preserve">鉄筋コンクリート造</t>
  </si>
  <si>
    <t xml:space="preserve">鉄 骨 造
そ の 他</t>
  </si>
  <si>
    <t xml:space="preserve">屋外運動場</t>
  </si>
  <si>
    <t xml:space="preserve">そ の 他</t>
  </si>
  <si>
    <t xml:space="preserve">砂川　</t>
  </si>
  <si>
    <t xml:space="preserve">-</t>
  </si>
  <si>
    <t xml:space="preserve">　注：北多摩高校は、立川国際中等教育学校と共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[=0]\－;[&lt;1]\0;#,##0"/>
    <numFmt numFmtId="167" formatCode="#,##0_ "/>
    <numFmt numFmtId="168" formatCode="#,##0.00_ "/>
    <numFmt numFmtId="169" formatCode="#,##0.0_ "/>
    <numFmt numFmtId="170" formatCode="@"/>
    <numFmt numFmtId="171" formatCode="#,##0_);[RED]\(#,##0\)"/>
    <numFmt numFmtId="172" formatCode="\ * #,##0;\ * \-#,##0;\ * \－;\ @"/>
    <numFmt numFmtId="173" formatCode="#,##0.0_);[RED]\(#,##0.0\)"/>
    <numFmt numFmtId="174" formatCode="_ * #,##0_ ;_ * \-#,##0_ ;_ * \-_ ;_ @_ "/>
    <numFmt numFmtId="175" formatCode="#,##0.00;&quot;△ &quot;#,##0.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9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k11qa111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75600</xdr:rowOff>
    </xdr:from>
    <xdr:to>
      <xdr:col>1</xdr:col>
      <xdr:colOff>130320</xdr:colOff>
      <xdr:row>16</xdr:row>
      <xdr:rowOff>142560</xdr:rowOff>
    </xdr:to>
    <xdr:sp>
      <xdr:nvSpPr>
        <xdr:cNvPr id="0" name="AutoShape 72"/>
        <xdr:cNvSpPr/>
      </xdr:nvSpPr>
      <xdr:spPr>
        <a:xfrm>
          <a:off x="919440" y="2970720"/>
          <a:ext cx="60480" cy="295560"/>
        </a:xfrm>
        <a:custGeom>
          <a:avLst/>
          <a:gdLst>
            <a:gd name="textAreaLeft" fmla="*/ 0 w 60480"/>
            <a:gd name="textAreaRight" fmla="*/ 21960 w 60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2" width="5.25"/>
    <col collapsed="false" customWidth="true" hidden="false" outlineLevel="0" max="28" min="17" style="2" width="4.99"/>
    <col collapsed="false" customWidth="true" hidden="false" outlineLevel="0" max="30" min="29" style="2" width="4.36"/>
    <col collapsed="false" customWidth="true" hidden="false" outlineLevel="0" max="40" min="31" style="2" width="4.99"/>
    <col collapsed="false" customWidth="false" hidden="false" outlineLevel="0" max="257" min="41" style="2" width="8.99"/>
  </cols>
  <sheetData>
    <row r="1" s="5" customFormat="true" ht="12.95" hidden="false" customHeight="true" outlineLevel="0" collapsed="false">
      <c r="A1" s="3" t="s">
        <v>0</v>
      </c>
      <c r="B1" s="4"/>
      <c r="C1" s="4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10"/>
      <c r="T2" s="11"/>
      <c r="U2" s="9"/>
      <c r="V2" s="9"/>
      <c r="W2" s="9"/>
      <c r="X2" s="9"/>
      <c r="Y2" s="9"/>
      <c r="Z2" s="9"/>
      <c r="AA2" s="9"/>
      <c r="AB2" s="12"/>
      <c r="AC2" s="12"/>
      <c r="AD2" s="12"/>
      <c r="AE2" s="12"/>
      <c r="AF2" s="12"/>
      <c r="AG2" s="13"/>
      <c r="AH2" s="13"/>
      <c r="AI2" s="13"/>
      <c r="AJ2" s="13"/>
    </row>
    <row r="3" customFormat="false" ht="12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4"/>
      <c r="R3" s="16"/>
      <c r="S3" s="11"/>
      <c r="T3" s="14"/>
      <c r="U3" s="14"/>
      <c r="V3" s="14"/>
      <c r="W3" s="14"/>
      <c r="X3" s="14"/>
      <c r="Y3" s="14"/>
      <c r="Z3" s="14"/>
      <c r="AA3" s="14"/>
      <c r="AC3" s="14"/>
      <c r="AD3" s="14"/>
      <c r="AE3" s="14"/>
      <c r="AF3" s="14"/>
      <c r="AG3" s="17"/>
      <c r="AH3" s="17"/>
      <c r="AI3" s="18"/>
    </row>
    <row r="4" customFormat="false" ht="18" hidden="false" customHeight="true" outlineLevel="0" collapsed="false">
      <c r="A4" s="19" t="s">
        <v>3</v>
      </c>
      <c r="B4" s="20" t="s">
        <v>4</v>
      </c>
      <c r="C4" s="20"/>
      <c r="D4" s="20"/>
      <c r="E4" s="21" t="s">
        <v>5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C4" s="11"/>
      <c r="AD4" s="11"/>
      <c r="AE4" s="11"/>
      <c r="AF4" s="11"/>
      <c r="AG4" s="22"/>
      <c r="AH4" s="22"/>
    </row>
    <row r="5" customFormat="false" ht="18" hidden="false" customHeight="true" outlineLevel="0" collapsed="false">
      <c r="A5" s="19"/>
      <c r="B5" s="20"/>
      <c r="C5" s="20"/>
      <c r="D5" s="20"/>
      <c r="E5" s="23" t="s">
        <v>4</v>
      </c>
      <c r="F5" s="23"/>
      <c r="G5" s="23"/>
      <c r="H5" s="23" t="s">
        <v>6</v>
      </c>
      <c r="I5" s="23"/>
      <c r="J5" s="23"/>
      <c r="K5" s="23" t="s">
        <v>7</v>
      </c>
      <c r="L5" s="23"/>
      <c r="M5" s="23"/>
      <c r="N5" s="24" t="s">
        <v>8</v>
      </c>
      <c r="O5" s="24"/>
      <c r="P5" s="24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C5" s="11"/>
      <c r="AD5" s="11"/>
      <c r="AE5" s="11"/>
      <c r="AF5" s="11"/>
      <c r="AG5" s="22"/>
      <c r="AH5" s="22"/>
    </row>
    <row r="6" s="26" customFormat="true" ht="18" hidden="false" customHeight="true" outlineLevel="0" collapsed="false">
      <c r="A6" s="19"/>
      <c r="B6" s="23" t="s">
        <v>9</v>
      </c>
      <c r="C6" s="23" t="s">
        <v>10</v>
      </c>
      <c r="D6" s="23" t="s">
        <v>11</v>
      </c>
      <c r="E6" s="23" t="s">
        <v>9</v>
      </c>
      <c r="F6" s="23" t="s">
        <v>10</v>
      </c>
      <c r="G6" s="23" t="s">
        <v>11</v>
      </c>
      <c r="H6" s="23" t="s">
        <v>9</v>
      </c>
      <c r="I6" s="23" t="s">
        <v>10</v>
      </c>
      <c r="J6" s="23" t="s">
        <v>11</v>
      </c>
      <c r="K6" s="23" t="s">
        <v>9</v>
      </c>
      <c r="L6" s="23" t="s">
        <v>10</v>
      </c>
      <c r="M6" s="23" t="s">
        <v>11</v>
      </c>
      <c r="N6" s="23" t="s">
        <v>9</v>
      </c>
      <c r="O6" s="23" t="s">
        <v>10</v>
      </c>
      <c r="P6" s="24" t="s">
        <v>11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C6" s="27"/>
      <c r="AD6" s="27"/>
      <c r="AE6" s="27"/>
      <c r="AF6" s="27"/>
    </row>
    <row r="7" s="2" customFormat="true" ht="5.1" hidden="false" customHeight="tru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C7" s="31"/>
      <c r="AD7" s="31"/>
      <c r="AE7" s="31"/>
      <c r="AF7" s="31"/>
    </row>
    <row r="8" customFormat="false" ht="18" hidden="false" customHeight="true" outlineLevel="0" collapsed="false">
      <c r="A8" s="32" t="n">
        <v>20</v>
      </c>
      <c r="B8" s="33" t="n">
        <v>5007</v>
      </c>
      <c r="C8" s="34" t="n">
        <v>2593</v>
      </c>
      <c r="D8" s="34" t="n">
        <v>2414</v>
      </c>
      <c r="E8" s="34" t="n">
        <v>3848</v>
      </c>
      <c r="F8" s="34" t="n">
        <v>1976</v>
      </c>
      <c r="G8" s="34" t="n">
        <v>1872</v>
      </c>
      <c r="H8" s="34" t="n">
        <v>1157</v>
      </c>
      <c r="I8" s="34" t="n">
        <v>603</v>
      </c>
      <c r="J8" s="34" t="n">
        <v>554</v>
      </c>
      <c r="K8" s="34" t="n">
        <v>1280</v>
      </c>
      <c r="L8" s="34" t="n">
        <v>635</v>
      </c>
      <c r="M8" s="34" t="n">
        <v>645</v>
      </c>
      <c r="N8" s="34" t="n">
        <v>1411</v>
      </c>
      <c r="O8" s="34" t="n">
        <v>738</v>
      </c>
      <c r="P8" s="34" t="n">
        <v>673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C8" s="31"/>
      <c r="AD8" s="31"/>
      <c r="AE8" s="31"/>
      <c r="AF8" s="31"/>
    </row>
    <row r="9" customFormat="false" ht="18" hidden="false" customHeight="true" outlineLevel="0" collapsed="false">
      <c r="A9" s="32" t="n">
        <v>21</v>
      </c>
      <c r="B9" s="33" t="n">
        <v>4992</v>
      </c>
      <c r="C9" s="34" t="n">
        <v>2567</v>
      </c>
      <c r="D9" s="34" t="n">
        <v>2425</v>
      </c>
      <c r="E9" s="34" t="n">
        <v>3695</v>
      </c>
      <c r="F9" s="34" t="n">
        <v>1917</v>
      </c>
      <c r="G9" s="34" t="n">
        <v>1778</v>
      </c>
      <c r="H9" s="34" t="n">
        <v>1322</v>
      </c>
      <c r="I9" s="34" t="n">
        <v>710</v>
      </c>
      <c r="J9" s="34" t="n">
        <v>612</v>
      </c>
      <c r="K9" s="34" t="n">
        <v>1123</v>
      </c>
      <c r="L9" s="34" t="n">
        <v>585</v>
      </c>
      <c r="M9" s="34" t="n">
        <v>538</v>
      </c>
      <c r="N9" s="34" t="n">
        <v>1250</v>
      </c>
      <c r="O9" s="34" t="n">
        <v>622</v>
      </c>
      <c r="P9" s="34" t="n">
        <v>628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C9" s="31"/>
      <c r="AD9" s="31"/>
      <c r="AE9" s="31"/>
      <c r="AF9" s="31"/>
    </row>
    <row r="10" customFormat="false" ht="18" hidden="false" customHeight="true" outlineLevel="0" collapsed="false">
      <c r="A10" s="32" t="n">
        <v>22</v>
      </c>
      <c r="B10" s="33" t="n">
        <v>5079</v>
      </c>
      <c r="C10" s="34" t="n">
        <v>2619</v>
      </c>
      <c r="D10" s="34" t="n">
        <v>2460</v>
      </c>
      <c r="E10" s="34" t="n">
        <v>3699</v>
      </c>
      <c r="F10" s="34" t="n">
        <v>1943</v>
      </c>
      <c r="G10" s="34" t="n">
        <v>1756</v>
      </c>
      <c r="H10" s="34" t="n">
        <v>1347</v>
      </c>
      <c r="I10" s="34" t="n">
        <v>696</v>
      </c>
      <c r="J10" s="34" t="n">
        <v>651</v>
      </c>
      <c r="K10" s="34" t="n">
        <v>1271</v>
      </c>
      <c r="L10" s="34" t="n">
        <v>686</v>
      </c>
      <c r="M10" s="34" t="n">
        <v>585</v>
      </c>
      <c r="N10" s="34" t="n">
        <v>1081</v>
      </c>
      <c r="O10" s="34" t="n">
        <v>561</v>
      </c>
      <c r="P10" s="34" t="n">
        <v>52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31"/>
      <c r="AD10" s="31"/>
      <c r="AE10" s="31"/>
      <c r="AF10" s="31"/>
    </row>
    <row r="11" s="2" customFormat="true" ht="18" hidden="false" customHeight="true" outlineLevel="0" collapsed="false">
      <c r="A11" s="32" t="n">
        <v>23</v>
      </c>
      <c r="B11" s="33" t="n">
        <v>5266</v>
      </c>
      <c r="C11" s="34" t="n">
        <v>2783</v>
      </c>
      <c r="D11" s="34" t="n">
        <v>2483</v>
      </c>
      <c r="E11" s="34" t="n">
        <v>3879</v>
      </c>
      <c r="F11" s="34" t="n">
        <v>2072</v>
      </c>
      <c r="G11" s="34" t="n">
        <v>1807</v>
      </c>
      <c r="H11" s="34" t="n">
        <v>1345</v>
      </c>
      <c r="I11" s="34" t="n">
        <v>727</v>
      </c>
      <c r="J11" s="34" t="n">
        <v>618</v>
      </c>
      <c r="K11" s="34" t="n">
        <v>1305</v>
      </c>
      <c r="L11" s="34" t="n">
        <v>673</v>
      </c>
      <c r="M11" s="34" t="n">
        <v>632</v>
      </c>
      <c r="N11" s="34" t="n">
        <v>1229</v>
      </c>
      <c r="O11" s="34" t="n">
        <v>672</v>
      </c>
      <c r="P11" s="34" t="n">
        <v>557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C11" s="31"/>
      <c r="AD11" s="31"/>
      <c r="AE11" s="31"/>
      <c r="AF11" s="31"/>
    </row>
    <row r="12" s="2" customFormat="true" ht="18" hidden="false" customHeight="true" outlineLevel="0" collapsed="false">
      <c r="A12" s="35" t="n">
        <v>24</v>
      </c>
      <c r="B12" s="36" t="n">
        <f aca="false">B14+B15+B16+B17+B18+B19</f>
        <v>4987</v>
      </c>
      <c r="C12" s="37" t="n">
        <f aca="false">C14+C15+C16+C17+C18+C19</f>
        <v>2532</v>
      </c>
      <c r="D12" s="37" t="n">
        <f aca="false">D14+D15+D16+D17+D18+D19</f>
        <v>2455</v>
      </c>
      <c r="E12" s="37" t="n">
        <f aca="false">SUM(F12,G12)</f>
        <v>3668</v>
      </c>
      <c r="F12" s="37" t="n">
        <f aca="false">SUM(I12,L12,O12)</f>
        <v>1819</v>
      </c>
      <c r="G12" s="37" t="n">
        <f aca="false">SUM(J12,M12,P12)</f>
        <v>1849</v>
      </c>
      <c r="H12" s="37" t="n">
        <f aca="false">SUM(I12,J12)</f>
        <v>1129</v>
      </c>
      <c r="I12" s="37" t="n">
        <f aca="false">SUM(I14,I15,I16,I17,I18,I19)</f>
        <v>481</v>
      </c>
      <c r="J12" s="37" t="n">
        <f aca="false">SUM(J14,J15,J16,J17,J18,J19)</f>
        <v>648</v>
      </c>
      <c r="K12" s="37" t="n">
        <f aca="false">SUM(M12,L12)</f>
        <v>1286</v>
      </c>
      <c r="L12" s="37" t="n">
        <f aca="false">SUM(L14,L15,L16,L17,L18,L19)</f>
        <v>696</v>
      </c>
      <c r="M12" s="37" t="n">
        <f aca="false">SUM(M14,M15,M16,M17,M18,M19)</f>
        <v>590</v>
      </c>
      <c r="N12" s="37" t="n">
        <f aca="false">SUM(O12:P12)</f>
        <v>1253</v>
      </c>
      <c r="O12" s="37" t="n">
        <f aca="false">SUM(O14,O15,O16,O17,O18,O19)</f>
        <v>642</v>
      </c>
      <c r="P12" s="37" t="n">
        <f aca="false">SUM(P14,P15,P16,P17,P18,P19)</f>
        <v>611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31"/>
      <c r="AD12" s="31"/>
      <c r="AE12" s="31"/>
      <c r="AF12" s="31"/>
    </row>
    <row r="13" customFormat="false" ht="5.1" hidden="false" customHeight="true" outlineLevel="0" collapsed="false">
      <c r="A13" s="38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31"/>
      <c r="AD13" s="31"/>
      <c r="AE13" s="31"/>
      <c r="AF13" s="31"/>
    </row>
    <row r="14" customFormat="false" ht="18" hidden="false" customHeight="true" outlineLevel="0" collapsed="false">
      <c r="A14" s="39" t="s">
        <v>12</v>
      </c>
      <c r="B14" s="33" t="n">
        <v>1279</v>
      </c>
      <c r="C14" s="34" t="n">
        <v>700</v>
      </c>
      <c r="D14" s="34" t="n">
        <v>579</v>
      </c>
      <c r="E14" s="34" t="n">
        <v>954</v>
      </c>
      <c r="F14" s="34" t="n">
        <v>500</v>
      </c>
      <c r="G14" s="34" t="n">
        <v>454</v>
      </c>
      <c r="H14" s="34" t="n">
        <v>323</v>
      </c>
      <c r="I14" s="34" t="n">
        <v>171</v>
      </c>
      <c r="J14" s="34" t="n">
        <v>152</v>
      </c>
      <c r="K14" s="34" t="n">
        <v>322</v>
      </c>
      <c r="L14" s="34" t="n">
        <v>168</v>
      </c>
      <c r="M14" s="34" t="n">
        <v>154</v>
      </c>
      <c r="N14" s="34" t="n">
        <v>309</v>
      </c>
      <c r="O14" s="34" t="n">
        <v>161</v>
      </c>
      <c r="P14" s="34" t="n">
        <v>148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C14" s="31"/>
      <c r="AD14" s="31"/>
      <c r="AE14" s="31"/>
      <c r="AF14" s="31"/>
    </row>
    <row r="15" customFormat="false" ht="18" hidden="false" customHeight="true" outlineLevel="0" collapsed="false">
      <c r="A15" s="39" t="s">
        <v>13</v>
      </c>
      <c r="B15" s="40" t="n">
        <f aca="false">SUM(C15:D15)</f>
        <v>156</v>
      </c>
      <c r="C15" s="40" t="n">
        <f aca="false">SUM(F15,C32)</f>
        <v>74</v>
      </c>
      <c r="D15" s="40" t="n">
        <f aca="false">SUM(G15,D32)</f>
        <v>82</v>
      </c>
      <c r="E15" s="40" t="n">
        <f aca="false">SUM(F15:G15)</f>
        <v>156</v>
      </c>
      <c r="F15" s="40" t="n">
        <f aca="false">SUM(I15,L15,O15)</f>
        <v>74</v>
      </c>
      <c r="G15" s="40" t="n">
        <f aca="false">SUM(J15,M15,P15)</f>
        <v>82</v>
      </c>
      <c r="H15" s="40" t="n">
        <f aca="false">SUM(I15:J15)</f>
        <v>0</v>
      </c>
      <c r="I15" s="40" t="n">
        <v>0</v>
      </c>
      <c r="J15" s="40" t="n">
        <v>0</v>
      </c>
      <c r="K15" s="40" t="n">
        <f aca="false">SUM(L15:M15)</f>
        <v>0</v>
      </c>
      <c r="L15" s="40" t="n">
        <v>0</v>
      </c>
      <c r="M15" s="40" t="n">
        <v>0</v>
      </c>
      <c r="N15" s="40" t="n">
        <f aca="false">SUM(O15:P15)</f>
        <v>156</v>
      </c>
      <c r="O15" s="40" t="n">
        <v>74</v>
      </c>
      <c r="P15" s="40" t="n">
        <v>82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31"/>
      <c r="AD15" s="31"/>
      <c r="AE15" s="31"/>
      <c r="AF15" s="31"/>
    </row>
    <row r="16" customFormat="false" ht="18" hidden="false" customHeight="true" outlineLevel="0" collapsed="false">
      <c r="A16" s="39" t="s">
        <v>14</v>
      </c>
      <c r="B16" s="33" t="n">
        <v>433</v>
      </c>
      <c r="C16" s="34" t="n">
        <v>212</v>
      </c>
      <c r="D16" s="34" t="n">
        <v>221</v>
      </c>
      <c r="E16" s="41" t="s">
        <v>15</v>
      </c>
      <c r="F16" s="41" t="s">
        <v>15</v>
      </c>
      <c r="G16" s="41" t="s">
        <v>15</v>
      </c>
      <c r="H16" s="41" t="s">
        <v>15</v>
      </c>
      <c r="I16" s="41" t="s">
        <v>15</v>
      </c>
      <c r="J16" s="41" t="s">
        <v>15</v>
      </c>
      <c r="K16" s="41" t="s">
        <v>15</v>
      </c>
      <c r="L16" s="41" t="s">
        <v>15</v>
      </c>
      <c r="M16" s="41" t="s">
        <v>15</v>
      </c>
      <c r="N16" s="41" t="s">
        <v>15</v>
      </c>
      <c r="O16" s="41" t="s">
        <v>15</v>
      </c>
      <c r="P16" s="41" t="s">
        <v>15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31"/>
      <c r="AD16" s="31"/>
      <c r="AE16" s="31"/>
      <c r="AF16" s="31"/>
    </row>
    <row r="17" customFormat="false" ht="18" hidden="false" customHeight="true" outlineLevel="0" collapsed="false">
      <c r="A17" s="42" t="s">
        <v>16</v>
      </c>
      <c r="B17" s="33" t="n">
        <v>561</v>
      </c>
      <c r="C17" s="34" t="n">
        <v>301</v>
      </c>
      <c r="D17" s="34" t="n">
        <v>260</v>
      </c>
      <c r="E17" s="41" t="s">
        <v>15</v>
      </c>
      <c r="F17" s="41" t="s">
        <v>15</v>
      </c>
      <c r="G17" s="41" t="s">
        <v>15</v>
      </c>
      <c r="H17" s="41" t="s">
        <v>15</v>
      </c>
      <c r="I17" s="41" t="s">
        <v>15</v>
      </c>
      <c r="J17" s="41" t="s">
        <v>15</v>
      </c>
      <c r="K17" s="41" t="s">
        <v>15</v>
      </c>
      <c r="L17" s="41" t="s">
        <v>15</v>
      </c>
      <c r="M17" s="41" t="s">
        <v>15</v>
      </c>
      <c r="N17" s="41" t="s">
        <v>15</v>
      </c>
      <c r="O17" s="41" t="s">
        <v>15</v>
      </c>
      <c r="P17" s="41" t="s">
        <v>15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31"/>
      <c r="AD17" s="31"/>
      <c r="AE17" s="31"/>
      <c r="AF17" s="31"/>
    </row>
    <row r="18" customFormat="false" ht="18" hidden="false" customHeight="true" outlineLevel="0" collapsed="false">
      <c r="A18" s="39" t="s">
        <v>17</v>
      </c>
      <c r="B18" s="41" t="n">
        <f aca="false">SUM(C18:D18)</f>
        <v>859</v>
      </c>
      <c r="C18" s="41" t="n">
        <f aca="false">SUM(F18,C35)</f>
        <v>0</v>
      </c>
      <c r="D18" s="41" t="n">
        <f aca="false">SUM(G18,D35)</f>
        <v>859</v>
      </c>
      <c r="E18" s="41" t="n">
        <f aca="false">SUM(F18:G18)</f>
        <v>859</v>
      </c>
      <c r="F18" s="41" t="n">
        <f aca="false">SUM(I18,L18,O18)</f>
        <v>0</v>
      </c>
      <c r="G18" s="41" t="n">
        <f aca="false">SUM(J18,M18,P18)</f>
        <v>859</v>
      </c>
      <c r="H18" s="41" t="n">
        <f aca="false">SUM(I18:J18)</f>
        <v>341</v>
      </c>
      <c r="I18" s="41" t="n">
        <v>0</v>
      </c>
      <c r="J18" s="41" t="n">
        <v>341</v>
      </c>
      <c r="K18" s="41" t="n">
        <f aca="false">SUM(L18:M18)</f>
        <v>286</v>
      </c>
      <c r="L18" s="41" t="n">
        <v>0</v>
      </c>
      <c r="M18" s="41" t="n">
        <v>286</v>
      </c>
      <c r="N18" s="41" t="n">
        <f aca="false">SUM(O18:P18)</f>
        <v>232</v>
      </c>
      <c r="O18" s="41" t="n">
        <v>0</v>
      </c>
      <c r="P18" s="41" t="n">
        <v>232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31"/>
      <c r="AD18" s="31"/>
      <c r="AE18" s="31"/>
      <c r="AF18" s="31"/>
    </row>
    <row r="19" customFormat="false" ht="18" hidden="false" customHeight="true" outlineLevel="0" collapsed="false">
      <c r="A19" s="42" t="s">
        <v>18</v>
      </c>
      <c r="B19" s="41" t="n">
        <f aca="false">SUM(C19:D19)</f>
        <v>1699</v>
      </c>
      <c r="C19" s="41" t="n">
        <f aca="false">SUM(F19,C36)</f>
        <v>1245</v>
      </c>
      <c r="D19" s="41" t="n">
        <f aca="false">SUM(G19,D36)</f>
        <v>454</v>
      </c>
      <c r="E19" s="41" t="n">
        <f aca="false">SUM(F19:G19)</f>
        <v>1699</v>
      </c>
      <c r="F19" s="41" t="n">
        <f aca="false">SUM(I19,L19,O19)</f>
        <v>1245</v>
      </c>
      <c r="G19" s="41" t="n">
        <f aca="false">SUM(J19,M19,P19)</f>
        <v>454</v>
      </c>
      <c r="H19" s="41" t="n">
        <f aca="false">SUM(I19:J19)</f>
        <v>465</v>
      </c>
      <c r="I19" s="34" t="n">
        <v>310</v>
      </c>
      <c r="J19" s="34" t="n">
        <v>155</v>
      </c>
      <c r="K19" s="41" t="n">
        <f aca="false">SUM(L19:M19)</f>
        <v>678</v>
      </c>
      <c r="L19" s="34" t="n">
        <v>528</v>
      </c>
      <c r="M19" s="34" t="n">
        <v>150</v>
      </c>
      <c r="N19" s="41" t="n">
        <f aca="false">SUM(O19:P19)</f>
        <v>556</v>
      </c>
      <c r="O19" s="34" t="n">
        <v>407</v>
      </c>
      <c r="P19" s="34" t="n">
        <v>149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31"/>
      <c r="AD19" s="31"/>
      <c r="AE19" s="31"/>
      <c r="AF19" s="31"/>
    </row>
    <row r="20" customFormat="false" ht="5.1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31"/>
      <c r="AD20" s="31"/>
      <c r="AE20" s="31"/>
      <c r="AF20" s="31"/>
    </row>
    <row r="21" s="2" customFormat="true" ht="18" hidden="false" customHeight="true" outlineLevel="0" collapsed="false">
      <c r="A21" s="19" t="s">
        <v>3</v>
      </c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31"/>
      <c r="AB21" s="31"/>
      <c r="AC21" s="31"/>
      <c r="AD21" s="31"/>
      <c r="AE21" s="31"/>
    </row>
    <row r="22" s="2" customFormat="true" ht="18" hidden="false" customHeight="true" outlineLevel="0" collapsed="false">
      <c r="A22" s="19"/>
      <c r="B22" s="23" t="s">
        <v>4</v>
      </c>
      <c r="C22" s="23"/>
      <c r="D22" s="23"/>
      <c r="E22" s="23" t="s">
        <v>6</v>
      </c>
      <c r="F22" s="23"/>
      <c r="G22" s="23"/>
      <c r="H22" s="23" t="s">
        <v>7</v>
      </c>
      <c r="I22" s="23"/>
      <c r="J22" s="23"/>
      <c r="K22" s="23" t="s">
        <v>8</v>
      </c>
      <c r="L22" s="23"/>
      <c r="M22" s="23"/>
      <c r="N22" s="24" t="s">
        <v>20</v>
      </c>
      <c r="O22" s="24"/>
      <c r="P22" s="2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31"/>
      <c r="AB22" s="31"/>
      <c r="AC22" s="31"/>
      <c r="AD22" s="31"/>
      <c r="AE22" s="31"/>
    </row>
    <row r="23" s="2" customFormat="true" ht="18" hidden="false" customHeight="true" outlineLevel="0" collapsed="false">
      <c r="A23" s="19"/>
      <c r="B23" s="46" t="s">
        <v>9</v>
      </c>
      <c r="C23" s="23" t="s">
        <v>10</v>
      </c>
      <c r="D23" s="23" t="s">
        <v>11</v>
      </c>
      <c r="E23" s="23" t="s">
        <v>9</v>
      </c>
      <c r="F23" s="23" t="s">
        <v>10</v>
      </c>
      <c r="G23" s="23" t="s">
        <v>11</v>
      </c>
      <c r="H23" s="23" t="s">
        <v>9</v>
      </c>
      <c r="I23" s="23" t="s">
        <v>10</v>
      </c>
      <c r="J23" s="23" t="s">
        <v>11</v>
      </c>
      <c r="K23" s="23" t="s">
        <v>9</v>
      </c>
      <c r="L23" s="23" t="s">
        <v>10</v>
      </c>
      <c r="M23" s="23" t="s">
        <v>11</v>
      </c>
      <c r="N23" s="23" t="s">
        <v>9</v>
      </c>
      <c r="O23" s="23" t="s">
        <v>10</v>
      </c>
      <c r="P23" s="24" t="s">
        <v>11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22"/>
      <c r="AG23" s="22"/>
    </row>
    <row r="24" customFormat="false" ht="5.1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49"/>
      <c r="AG24" s="49"/>
      <c r="AH24" s="13"/>
      <c r="AI24" s="13"/>
    </row>
    <row r="25" customFormat="false" ht="18" hidden="false" customHeight="true" outlineLevel="0" collapsed="false">
      <c r="A25" s="32" t="n">
        <v>20</v>
      </c>
      <c r="B25" s="50" t="n">
        <v>1159</v>
      </c>
      <c r="C25" s="34" t="n">
        <v>617</v>
      </c>
      <c r="D25" s="34" t="n">
        <v>542</v>
      </c>
      <c r="E25" s="34" t="n">
        <v>483</v>
      </c>
      <c r="F25" s="34" t="n">
        <v>255</v>
      </c>
      <c r="G25" s="34" t="n">
        <v>228</v>
      </c>
      <c r="H25" s="34" t="n">
        <v>357</v>
      </c>
      <c r="I25" s="34" t="n">
        <v>191</v>
      </c>
      <c r="J25" s="34" t="n">
        <v>166</v>
      </c>
      <c r="K25" s="34" t="n">
        <v>241</v>
      </c>
      <c r="L25" s="34" t="n">
        <v>128</v>
      </c>
      <c r="M25" s="34" t="n">
        <v>113</v>
      </c>
      <c r="N25" s="34" t="n">
        <v>78</v>
      </c>
      <c r="O25" s="34" t="n">
        <v>43</v>
      </c>
      <c r="P25" s="34" t="n">
        <v>35</v>
      </c>
      <c r="Q25" s="51"/>
      <c r="R25" s="51"/>
      <c r="S25" s="51"/>
      <c r="T25" s="52"/>
      <c r="U25" s="52"/>
      <c r="V25" s="52"/>
      <c r="W25" s="52"/>
      <c r="X25" s="51"/>
      <c r="Y25" s="51"/>
      <c r="Z25" s="51"/>
      <c r="AA25" s="51"/>
      <c r="AB25" s="51"/>
      <c r="AC25" s="51"/>
      <c r="AD25" s="11"/>
      <c r="AE25" s="11"/>
      <c r="AF25" s="22"/>
      <c r="AG25" s="22"/>
    </row>
    <row r="26" s="56" customFormat="true" ht="18" hidden="false" customHeight="true" outlineLevel="0" collapsed="false">
      <c r="A26" s="32" t="n">
        <v>21</v>
      </c>
      <c r="B26" s="50" t="n">
        <v>1297</v>
      </c>
      <c r="C26" s="34" t="n">
        <v>650</v>
      </c>
      <c r="D26" s="34" t="n">
        <v>647</v>
      </c>
      <c r="E26" s="34" t="n">
        <v>562</v>
      </c>
      <c r="F26" s="53" t="n">
        <v>269</v>
      </c>
      <c r="G26" s="53" t="n">
        <v>293</v>
      </c>
      <c r="H26" s="34" t="n">
        <v>374</v>
      </c>
      <c r="I26" s="53" t="n">
        <v>189</v>
      </c>
      <c r="J26" s="53" t="n">
        <v>185</v>
      </c>
      <c r="K26" s="34" t="n">
        <v>280</v>
      </c>
      <c r="L26" s="53" t="n">
        <v>152</v>
      </c>
      <c r="M26" s="53" t="n">
        <v>128</v>
      </c>
      <c r="N26" s="34" t="n">
        <v>81</v>
      </c>
      <c r="O26" s="53" t="n">
        <v>40</v>
      </c>
      <c r="P26" s="53" t="n">
        <v>41</v>
      </c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4"/>
      <c r="AE26" s="54"/>
      <c r="AF26" s="55"/>
      <c r="AG26" s="55"/>
    </row>
    <row r="27" s="56" customFormat="true" ht="18" hidden="false" customHeight="true" outlineLevel="0" collapsed="false">
      <c r="A27" s="32" t="n">
        <v>22</v>
      </c>
      <c r="B27" s="50" t="n">
        <v>1380</v>
      </c>
      <c r="C27" s="34" t="n">
        <v>676</v>
      </c>
      <c r="D27" s="34" t="n">
        <v>704</v>
      </c>
      <c r="E27" s="34" t="n">
        <v>548</v>
      </c>
      <c r="F27" s="53" t="n">
        <v>297</v>
      </c>
      <c r="G27" s="53" t="n">
        <v>251</v>
      </c>
      <c r="H27" s="34" t="n">
        <v>441</v>
      </c>
      <c r="I27" s="53" t="n">
        <v>204</v>
      </c>
      <c r="J27" s="53" t="n">
        <v>237</v>
      </c>
      <c r="K27" s="34" t="n">
        <v>282</v>
      </c>
      <c r="L27" s="53" t="n">
        <v>124</v>
      </c>
      <c r="M27" s="53" t="n">
        <v>158</v>
      </c>
      <c r="N27" s="34" t="n">
        <v>109</v>
      </c>
      <c r="O27" s="53" t="n">
        <v>51</v>
      </c>
      <c r="P27" s="53" t="n">
        <v>58</v>
      </c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4"/>
      <c r="AE27" s="54"/>
      <c r="AF27" s="55"/>
      <c r="AG27" s="55"/>
    </row>
    <row r="28" s="56" customFormat="true" ht="18" hidden="false" customHeight="true" outlineLevel="0" collapsed="false">
      <c r="A28" s="32" t="n">
        <v>23</v>
      </c>
      <c r="B28" s="33" t="n">
        <v>1387</v>
      </c>
      <c r="C28" s="34" t="n">
        <v>711</v>
      </c>
      <c r="D28" s="34" t="n">
        <v>676</v>
      </c>
      <c r="E28" s="34" t="n">
        <v>476</v>
      </c>
      <c r="F28" s="34" t="n">
        <v>245</v>
      </c>
      <c r="G28" s="34" t="n">
        <v>231</v>
      </c>
      <c r="H28" s="34" t="n">
        <v>419</v>
      </c>
      <c r="I28" s="34" t="n">
        <v>219</v>
      </c>
      <c r="J28" s="34" t="n">
        <v>200</v>
      </c>
      <c r="K28" s="34" t="n">
        <v>384</v>
      </c>
      <c r="L28" s="34" t="n">
        <v>190</v>
      </c>
      <c r="M28" s="34" t="n">
        <v>194</v>
      </c>
      <c r="N28" s="34" t="n">
        <v>108</v>
      </c>
      <c r="O28" s="34" t="n">
        <v>57</v>
      </c>
      <c r="P28" s="34" t="n">
        <v>51</v>
      </c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4"/>
      <c r="AE28" s="54"/>
      <c r="AF28" s="55"/>
      <c r="AG28" s="55"/>
    </row>
    <row r="29" s="56" customFormat="true" ht="18" hidden="false" customHeight="true" outlineLevel="0" collapsed="false">
      <c r="A29" s="35" t="n">
        <v>24</v>
      </c>
      <c r="B29" s="36" t="n">
        <f aca="false">B31+B33+B34</f>
        <v>1319</v>
      </c>
      <c r="C29" s="37" t="n">
        <f aca="false">C31+C33+C34</f>
        <v>713</v>
      </c>
      <c r="D29" s="37" t="n">
        <f aca="false">D31+D33+D34</f>
        <v>606</v>
      </c>
      <c r="E29" s="37" t="n">
        <f aca="false">SUM(F29:G29)</f>
        <v>252</v>
      </c>
      <c r="F29" s="37" t="n">
        <f aca="false">SUM(F31,F32,F33,F34,F35,F36)</f>
        <v>132</v>
      </c>
      <c r="G29" s="37" t="n">
        <f aca="false">SUM(G31,G32,G33,G34,G35,G36)</f>
        <v>120</v>
      </c>
      <c r="H29" s="37" t="n">
        <f aca="false">SUM(I29:J29)</f>
        <v>212</v>
      </c>
      <c r="I29" s="37" t="n">
        <f aca="false">SUM(I31,I32,I33,I34,I35,I36)</f>
        <v>110</v>
      </c>
      <c r="J29" s="37" t="n">
        <f aca="false">SUM(J31,J32,J33,J34,J35,J36)</f>
        <v>102</v>
      </c>
      <c r="K29" s="37" t="n">
        <f aca="false">SUM(L29:M29)</f>
        <v>217</v>
      </c>
      <c r="L29" s="37" t="n">
        <f aca="false">SUM(L31,L32,L33,L34,L35,L36)</f>
        <v>121</v>
      </c>
      <c r="M29" s="37" t="n">
        <f aca="false">SUM(M31,M32,M33,M34,M35,M36)</f>
        <v>96</v>
      </c>
      <c r="N29" s="37" t="n">
        <f aca="false">SUM(O29:P29)</f>
        <v>77</v>
      </c>
      <c r="O29" s="37" t="n">
        <f aca="false">SUM(O31,O32,O33,O34,O35,O36)</f>
        <v>49</v>
      </c>
      <c r="P29" s="37" t="n">
        <f aca="false">SUM(P31,P32,P33,P34,P35,P36)</f>
        <v>28</v>
      </c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4"/>
      <c r="AE29" s="54"/>
      <c r="AF29" s="55"/>
      <c r="AG29" s="55"/>
    </row>
    <row r="30" customFormat="false" ht="5.1" hidden="false" customHeight="true" outlineLevel="0" collapsed="false">
      <c r="A30" s="38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22"/>
      <c r="AG30" s="22"/>
    </row>
    <row r="31" customFormat="false" ht="18" hidden="false" customHeight="true" outlineLevel="0" collapsed="false">
      <c r="A31" s="39" t="s">
        <v>12</v>
      </c>
      <c r="B31" s="33" t="n">
        <v>325</v>
      </c>
      <c r="C31" s="34" t="n">
        <v>200</v>
      </c>
      <c r="D31" s="34" t="n">
        <v>125</v>
      </c>
      <c r="E31" s="34" t="n">
        <v>99</v>
      </c>
      <c r="F31" s="34" t="n">
        <v>51</v>
      </c>
      <c r="G31" s="34" t="n">
        <v>48</v>
      </c>
      <c r="H31" s="34" t="n">
        <v>76</v>
      </c>
      <c r="I31" s="34" t="n">
        <v>56</v>
      </c>
      <c r="J31" s="34" t="n">
        <v>20</v>
      </c>
      <c r="K31" s="34" t="n">
        <v>80</v>
      </c>
      <c r="L31" s="34" t="n">
        <v>49</v>
      </c>
      <c r="M31" s="34" t="n">
        <v>31</v>
      </c>
      <c r="N31" s="34" t="n">
        <v>70</v>
      </c>
      <c r="O31" s="34" t="n">
        <v>44</v>
      </c>
      <c r="P31" s="34" t="n">
        <v>26</v>
      </c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8"/>
      <c r="AE31" s="11"/>
      <c r="AF31" s="22"/>
      <c r="AG31" s="22"/>
    </row>
    <row r="32" customFormat="false" ht="18" hidden="false" customHeight="true" outlineLevel="0" collapsed="false">
      <c r="A32" s="39" t="s">
        <v>13</v>
      </c>
      <c r="B32" s="41" t="n">
        <f aca="false">SUM(C32:D32)</f>
        <v>0</v>
      </c>
      <c r="C32" s="41" t="n">
        <f aca="false">SUM(F32,I32,L32,O32)</f>
        <v>0</v>
      </c>
      <c r="D32" s="41" t="n">
        <f aca="false">SUM(G32,J32,M32,P32)</f>
        <v>0</v>
      </c>
      <c r="E32" s="41" t="s">
        <v>15</v>
      </c>
      <c r="F32" s="41" t="s">
        <v>15</v>
      </c>
      <c r="G32" s="41" t="s">
        <v>15</v>
      </c>
      <c r="H32" s="41" t="s">
        <v>15</v>
      </c>
      <c r="I32" s="41" t="s">
        <v>15</v>
      </c>
      <c r="J32" s="41" t="s">
        <v>15</v>
      </c>
      <c r="K32" s="41" t="s">
        <v>15</v>
      </c>
      <c r="L32" s="41" t="s">
        <v>15</v>
      </c>
      <c r="M32" s="41" t="s">
        <v>15</v>
      </c>
      <c r="N32" s="41" t="s">
        <v>15</v>
      </c>
      <c r="O32" s="41" t="s">
        <v>15</v>
      </c>
      <c r="P32" s="41" t="s">
        <v>15</v>
      </c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8"/>
      <c r="AE32" s="11"/>
      <c r="AF32" s="22"/>
      <c r="AG32" s="22"/>
    </row>
    <row r="33" customFormat="false" ht="18" hidden="false" customHeight="true" outlineLevel="0" collapsed="false">
      <c r="A33" s="39" t="s">
        <v>14</v>
      </c>
      <c r="B33" s="33" t="n">
        <v>433</v>
      </c>
      <c r="C33" s="34" t="n">
        <v>212</v>
      </c>
      <c r="D33" s="34" t="n">
        <v>221</v>
      </c>
      <c r="E33" s="34" t="n">
        <v>153</v>
      </c>
      <c r="F33" s="34" t="n">
        <v>81</v>
      </c>
      <c r="G33" s="34" t="n">
        <v>72</v>
      </c>
      <c r="H33" s="34" t="n">
        <v>136</v>
      </c>
      <c r="I33" s="34" t="n">
        <v>54</v>
      </c>
      <c r="J33" s="34" t="n">
        <v>82</v>
      </c>
      <c r="K33" s="34" t="n">
        <v>137</v>
      </c>
      <c r="L33" s="34" t="n">
        <v>72</v>
      </c>
      <c r="M33" s="34" t="n">
        <v>65</v>
      </c>
      <c r="N33" s="34" t="n">
        <v>7</v>
      </c>
      <c r="O33" s="34" t="n">
        <v>5</v>
      </c>
      <c r="P33" s="34" t="n">
        <v>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8"/>
      <c r="AE33" s="11"/>
      <c r="AF33" s="22"/>
      <c r="AG33" s="22"/>
    </row>
    <row r="34" customFormat="false" ht="18" hidden="false" customHeight="true" outlineLevel="0" collapsed="false">
      <c r="A34" s="42" t="s">
        <v>16</v>
      </c>
      <c r="B34" s="33" t="n">
        <v>561</v>
      </c>
      <c r="C34" s="34" t="n">
        <v>301</v>
      </c>
      <c r="D34" s="34" t="n">
        <v>260</v>
      </c>
      <c r="E34" s="59" t="s">
        <v>21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8"/>
      <c r="AE34" s="11"/>
      <c r="AF34" s="22"/>
      <c r="AG34" s="22"/>
    </row>
    <row r="35" s="2" customFormat="true" ht="18" hidden="false" customHeight="true" outlineLevel="0" collapsed="false">
      <c r="A35" s="39" t="s">
        <v>17</v>
      </c>
      <c r="B35" s="41" t="s">
        <v>15</v>
      </c>
      <c r="C35" s="41" t="s">
        <v>15</v>
      </c>
      <c r="D35" s="41" t="s">
        <v>15</v>
      </c>
      <c r="E35" s="41" t="s">
        <v>15</v>
      </c>
      <c r="F35" s="41" t="s">
        <v>15</v>
      </c>
      <c r="G35" s="41" t="s">
        <v>15</v>
      </c>
      <c r="H35" s="41" t="s">
        <v>15</v>
      </c>
      <c r="I35" s="41" t="s">
        <v>15</v>
      </c>
      <c r="J35" s="41" t="s">
        <v>15</v>
      </c>
      <c r="K35" s="41" t="s">
        <v>15</v>
      </c>
      <c r="L35" s="41" t="s">
        <v>15</v>
      </c>
      <c r="M35" s="41" t="s">
        <v>15</v>
      </c>
      <c r="N35" s="41" t="s">
        <v>15</v>
      </c>
      <c r="O35" s="41" t="s">
        <v>15</v>
      </c>
      <c r="P35" s="41" t="s">
        <v>15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22"/>
      <c r="AF35" s="22"/>
      <c r="AG35" s="22"/>
    </row>
    <row r="36" s="2" customFormat="true" ht="18" hidden="false" customHeight="true" outlineLevel="0" collapsed="false">
      <c r="A36" s="42" t="s">
        <v>18</v>
      </c>
      <c r="B36" s="41" t="s">
        <v>15</v>
      </c>
      <c r="C36" s="41" t="s">
        <v>15</v>
      </c>
      <c r="D36" s="41" t="s">
        <v>15</v>
      </c>
      <c r="E36" s="41" t="s">
        <v>15</v>
      </c>
      <c r="F36" s="41" t="s">
        <v>15</v>
      </c>
      <c r="G36" s="41" t="s">
        <v>15</v>
      </c>
      <c r="H36" s="41" t="s">
        <v>15</v>
      </c>
      <c r="I36" s="41" t="s">
        <v>15</v>
      </c>
      <c r="J36" s="41" t="s">
        <v>15</v>
      </c>
      <c r="K36" s="41" t="s">
        <v>15</v>
      </c>
      <c r="L36" s="41" t="s">
        <v>15</v>
      </c>
      <c r="M36" s="41" t="s">
        <v>15</v>
      </c>
      <c r="N36" s="41" t="s">
        <v>15</v>
      </c>
      <c r="O36" s="41" t="s">
        <v>15</v>
      </c>
      <c r="P36" s="41" t="s">
        <v>15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5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s="2" customFormat="true" ht="14.1" hidden="false" customHeight="true" outlineLevel="0" collapsed="false">
      <c r="A38" s="63" t="s">
        <v>2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customFormat="false" ht="24" hidden="false" customHeight="true" outlineLevel="0" collapsed="false">
      <c r="A39" s="65" t="s">
        <v>23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  <c r="R39" s="66"/>
      <c r="S39" s="66"/>
      <c r="T39" s="66"/>
      <c r="U39" s="66"/>
      <c r="V39" s="11"/>
      <c r="W39" s="11"/>
      <c r="X39" s="11"/>
      <c r="Y39" s="14"/>
      <c r="Z39" s="14"/>
      <c r="AA39" s="14"/>
      <c r="AB39" s="14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</row>
    <row r="40" customFormat="false" ht="14.1" hidden="false" customHeight="true" outlineLevel="0" collapsed="false">
      <c r="A40" s="67" t="s">
        <v>24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6"/>
      <c r="R40" s="66"/>
      <c r="S40" s="66"/>
      <c r="T40" s="66"/>
      <c r="U40" s="66"/>
      <c r="V40" s="11"/>
      <c r="W40" s="11"/>
      <c r="X40" s="11"/>
      <c r="Y40" s="14"/>
      <c r="Z40" s="14"/>
      <c r="AA40" s="14"/>
      <c r="AB40" s="14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</row>
    <row r="41" customFormat="false" ht="14.1" hidden="false" customHeight="true" outlineLevel="0" collapsed="false">
      <c r="A41" s="69" t="s">
        <v>25</v>
      </c>
      <c r="B41" s="70"/>
      <c r="C41" s="70"/>
      <c r="D41" s="70"/>
      <c r="E41" s="70"/>
      <c r="F41" s="70"/>
      <c r="G41" s="70"/>
      <c r="H41" s="70"/>
      <c r="I41" s="70"/>
      <c r="J41" s="68"/>
      <c r="K41" s="68"/>
      <c r="L41" s="68"/>
      <c r="M41" s="68"/>
      <c r="N41" s="68"/>
      <c r="O41" s="68"/>
      <c r="P41" s="68"/>
      <c r="Q41" s="22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</row>
    <row r="42" customFormat="false" ht="14.1" hidden="false" customHeight="true" outlineLevel="0" collapsed="false">
      <c r="A42" s="69" t="s">
        <v>26</v>
      </c>
      <c r="B42" s="70"/>
      <c r="C42" s="70"/>
      <c r="D42" s="70"/>
      <c r="E42" s="70"/>
      <c r="F42" s="70"/>
      <c r="G42" s="70"/>
      <c r="H42" s="70"/>
      <c r="I42" s="70"/>
      <c r="J42" s="68"/>
      <c r="K42" s="68"/>
      <c r="L42" s="68"/>
      <c r="M42" s="68"/>
      <c r="N42" s="68"/>
      <c r="O42" s="68"/>
      <c r="P42" s="68"/>
      <c r="Q42" s="22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</row>
    <row r="43" customFormat="false" ht="13.5" hidden="false" customHeight="true" outlineLevel="0" collapsed="false">
      <c r="Q43" s="22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customFormat="false" ht="13.5" hidden="false" customHeight="true" outlineLevel="0" collapsed="false">
      <c r="Q44" s="22"/>
      <c r="R44" s="52"/>
      <c r="S44" s="52"/>
      <c r="T44" s="11"/>
      <c r="U44" s="71"/>
      <c r="V44" s="71"/>
      <c r="W44" s="71"/>
      <c r="X44" s="11"/>
      <c r="Y44" s="72"/>
      <c r="Z44" s="72"/>
      <c r="AA44" s="72"/>
      <c r="AB44" s="11"/>
      <c r="AC44" s="72"/>
      <c r="AD44" s="72"/>
      <c r="AE44" s="72"/>
      <c r="AF44" s="72"/>
      <c r="AG44" s="72"/>
      <c r="AH44" s="72"/>
    </row>
    <row r="45" customFormat="false" ht="13.5" hidden="false" customHeight="true" outlineLevel="0" collapsed="false">
      <c r="Q45" s="22"/>
      <c r="R45" s="52"/>
      <c r="S45" s="52"/>
      <c r="T45" s="11"/>
      <c r="U45" s="71"/>
      <c r="V45" s="71"/>
      <c r="W45" s="71"/>
      <c r="X45" s="11"/>
      <c r="Y45" s="72"/>
      <c r="Z45" s="72"/>
      <c r="AA45" s="72"/>
      <c r="AB45" s="11"/>
      <c r="AC45" s="72"/>
      <c r="AD45" s="72"/>
      <c r="AE45" s="72"/>
      <c r="AF45" s="72"/>
      <c r="AG45" s="72"/>
      <c r="AH45" s="72"/>
    </row>
    <row r="46" customFormat="false" ht="13.5" hidden="false" customHeight="true" outlineLevel="0" collapsed="false">
      <c r="Q46" s="22"/>
      <c r="R46" s="52"/>
      <c r="S46" s="52"/>
      <c r="T46" s="11"/>
      <c r="U46" s="71"/>
      <c r="V46" s="71"/>
      <c r="W46" s="71"/>
      <c r="X46" s="11"/>
      <c r="Y46" s="72"/>
      <c r="Z46" s="72"/>
      <c r="AA46" s="72"/>
      <c r="AB46" s="11"/>
      <c r="AC46" s="72"/>
      <c r="AD46" s="72"/>
      <c r="AE46" s="72"/>
      <c r="AF46" s="72"/>
      <c r="AG46" s="72"/>
      <c r="AH46" s="72"/>
    </row>
    <row r="47" customFormat="false" ht="13.5" hidden="false" customHeight="true" outlineLevel="0" collapsed="false">
      <c r="Q47" s="22"/>
      <c r="R47" s="52"/>
      <c r="S47" s="52"/>
      <c r="T47" s="11"/>
      <c r="U47" s="71"/>
      <c r="V47" s="71"/>
      <c r="W47" s="71"/>
      <c r="X47" s="11"/>
      <c r="Y47" s="72"/>
      <c r="Z47" s="72"/>
      <c r="AA47" s="72"/>
      <c r="AB47" s="11"/>
      <c r="AC47" s="72"/>
      <c r="AD47" s="72"/>
      <c r="AE47" s="72"/>
      <c r="AF47" s="72"/>
      <c r="AG47" s="72"/>
      <c r="AH47" s="72"/>
    </row>
    <row r="48" customFormat="false" ht="13.5" hidden="false" customHeight="true" outlineLevel="0" collapsed="false">
      <c r="Q48" s="22"/>
      <c r="R48" s="52"/>
      <c r="S48" s="52"/>
      <c r="T48" s="11"/>
      <c r="U48" s="71"/>
      <c r="V48" s="71"/>
      <c r="W48" s="71"/>
      <c r="X48" s="11"/>
      <c r="Y48" s="72"/>
      <c r="Z48" s="72"/>
      <c r="AA48" s="72"/>
      <c r="AB48" s="11"/>
      <c r="AC48" s="72"/>
      <c r="AD48" s="72"/>
      <c r="AE48" s="72"/>
      <c r="AF48" s="72"/>
      <c r="AG48" s="72"/>
      <c r="AH48" s="72"/>
    </row>
    <row r="49" customFormat="false" ht="13.5" hidden="false" customHeight="true" outlineLevel="0" collapsed="false">
      <c r="Q49" s="22"/>
      <c r="R49" s="11"/>
      <c r="S49" s="11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</row>
    <row r="50" customFormat="false" ht="13.5" hidden="false" customHeight="true" outlineLevel="0" collapsed="false">
      <c r="Q50" s="22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</row>
    <row r="51" customFormat="false" ht="13.5" hidden="false" customHeight="true" outlineLevel="0" collapsed="false"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3.5" hidden="false" customHeight="false" outlineLevel="0" collapsed="false"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customFormat="false" ht="13.5" hidden="false" customHeight="false" outlineLevel="0" collapsed="false"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customFormat="false" ht="13.5" hidden="false" customHeight="false" outlineLevel="0" collapsed="false"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customFormat="false" ht="13.5" hidden="false" customHeight="false" outlineLevel="0" collapsed="false"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</sheetData>
  <mergeCells count="15">
    <mergeCell ref="A4:A6"/>
    <mergeCell ref="B4:D5"/>
    <mergeCell ref="E4:P4"/>
    <mergeCell ref="E5:G5"/>
    <mergeCell ref="H5:J5"/>
    <mergeCell ref="K5:M5"/>
    <mergeCell ref="N5:P5"/>
    <mergeCell ref="A21:A23"/>
    <mergeCell ref="B21:P21"/>
    <mergeCell ref="B22:D22"/>
    <mergeCell ref="E22:G22"/>
    <mergeCell ref="H22:J22"/>
    <mergeCell ref="K22:M22"/>
    <mergeCell ref="N22:P22"/>
    <mergeCell ref="A39:P39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5.62"/>
    <col collapsed="false" customWidth="false" hidden="false" outlineLevel="0" max="257" min="13" style="2" width="8.99"/>
  </cols>
  <sheetData>
    <row r="1" s="5" customFormat="true" ht="12.95" hidden="false" customHeight="true" outlineLevel="0" collapsed="false">
      <c r="A1" s="3" t="s">
        <v>0</v>
      </c>
      <c r="B1" s="4"/>
      <c r="C1" s="73"/>
      <c r="D1" s="3"/>
      <c r="E1" s="3"/>
      <c r="F1" s="3"/>
      <c r="G1" s="3"/>
      <c r="H1" s="3"/>
      <c r="I1" s="73"/>
      <c r="J1" s="73"/>
      <c r="K1" s="73"/>
      <c r="L1" s="73"/>
    </row>
    <row r="2" customFormat="false" ht="18" hidden="false" customHeight="true" outlineLevel="0" collapsed="false">
      <c r="A2" s="74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s="2" customFormat="true" ht="12.95" hidden="false" customHeight="true" outlineLevel="0" collapsed="false">
      <c r="A3" s="1"/>
      <c r="B3" s="76"/>
      <c r="C3" s="76"/>
      <c r="D3" s="76"/>
      <c r="E3" s="76"/>
      <c r="F3" s="76"/>
      <c r="G3" s="76"/>
      <c r="H3" s="76"/>
      <c r="I3" s="76"/>
      <c r="J3" s="76"/>
      <c r="K3" s="76"/>
      <c r="L3" s="77" t="s">
        <v>2</v>
      </c>
    </row>
    <row r="4" s="2" customFormat="true" ht="15.95" hidden="false" customHeight="true" outlineLevel="0" collapsed="false">
      <c r="A4" s="78" t="s">
        <v>3</v>
      </c>
      <c r="B4" s="79" t="s">
        <v>28</v>
      </c>
      <c r="C4" s="80" t="s">
        <v>29</v>
      </c>
      <c r="D4" s="80"/>
      <c r="E4" s="80"/>
      <c r="F4" s="80"/>
      <c r="G4" s="80"/>
      <c r="H4" s="80"/>
      <c r="I4" s="80"/>
      <c r="J4" s="80"/>
      <c r="K4" s="80"/>
      <c r="L4" s="80"/>
    </row>
    <row r="5" s="2" customFormat="true" ht="15.95" hidden="false" customHeight="true" outlineLevel="0" collapsed="false">
      <c r="A5" s="78"/>
      <c r="B5" s="79"/>
      <c r="C5" s="81" t="s">
        <v>9</v>
      </c>
      <c r="D5" s="81" t="s">
        <v>30</v>
      </c>
      <c r="E5" s="81"/>
      <c r="F5" s="81"/>
      <c r="G5" s="81"/>
      <c r="H5" s="82" t="s">
        <v>31</v>
      </c>
      <c r="I5" s="82"/>
      <c r="J5" s="82"/>
      <c r="K5" s="82"/>
      <c r="L5" s="82"/>
    </row>
    <row r="6" s="2" customFormat="true" ht="15.95" hidden="false" customHeight="true" outlineLevel="0" collapsed="false">
      <c r="A6" s="78"/>
      <c r="B6" s="79"/>
      <c r="C6" s="79"/>
      <c r="D6" s="81" t="s">
        <v>9</v>
      </c>
      <c r="E6" s="81" t="s">
        <v>32</v>
      </c>
      <c r="F6" s="81" t="s">
        <v>33</v>
      </c>
      <c r="G6" s="81" t="s">
        <v>34</v>
      </c>
      <c r="H6" s="81" t="s">
        <v>9</v>
      </c>
      <c r="I6" s="81" t="s">
        <v>32</v>
      </c>
      <c r="J6" s="81" t="s">
        <v>33</v>
      </c>
      <c r="K6" s="81" t="s">
        <v>34</v>
      </c>
      <c r="L6" s="82" t="s">
        <v>35</v>
      </c>
    </row>
    <row r="7" s="2" customFormat="true" ht="5.1" hidden="false" customHeight="true" outlineLevel="0" collapsed="false">
      <c r="A7" s="83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s="2" customFormat="true" ht="18" hidden="false" customHeight="true" outlineLevel="0" collapsed="false">
      <c r="A8" s="86" t="n">
        <v>20</v>
      </c>
      <c r="B8" s="87" t="n">
        <v>5</v>
      </c>
      <c r="C8" s="88" t="n">
        <v>129</v>
      </c>
      <c r="D8" s="89" t="n">
        <v>101</v>
      </c>
      <c r="E8" s="89" t="n">
        <v>29</v>
      </c>
      <c r="F8" s="88" t="n">
        <v>34</v>
      </c>
      <c r="G8" s="88" t="n">
        <v>38</v>
      </c>
      <c r="H8" s="88" t="n">
        <v>28</v>
      </c>
      <c r="I8" s="89" t="n">
        <v>8</v>
      </c>
      <c r="J8" s="89" t="n">
        <v>8</v>
      </c>
      <c r="K8" s="88" t="n">
        <v>8</v>
      </c>
      <c r="L8" s="89" t="n">
        <v>4</v>
      </c>
    </row>
    <row r="9" s="2" customFormat="true" ht="18" hidden="false" customHeight="true" outlineLevel="0" collapsed="false">
      <c r="A9" s="86" t="n">
        <v>21</v>
      </c>
      <c r="B9" s="87" t="n">
        <v>5</v>
      </c>
      <c r="C9" s="90" t="n">
        <v>127</v>
      </c>
      <c r="D9" s="91" t="n">
        <v>96</v>
      </c>
      <c r="E9" s="90" t="n">
        <v>33</v>
      </c>
      <c r="F9" s="90" t="n">
        <v>29</v>
      </c>
      <c r="G9" s="90" t="n">
        <v>34</v>
      </c>
      <c r="H9" s="90" t="n">
        <v>31</v>
      </c>
      <c r="I9" s="90" t="n">
        <v>8</v>
      </c>
      <c r="J9" s="90" t="n">
        <v>8</v>
      </c>
      <c r="K9" s="90" t="n">
        <v>8</v>
      </c>
      <c r="L9" s="90" t="n">
        <v>7</v>
      </c>
    </row>
    <row r="10" s="2" customFormat="true" ht="18" hidden="false" customHeight="true" outlineLevel="0" collapsed="false">
      <c r="A10" s="86" t="n">
        <v>22</v>
      </c>
      <c r="B10" s="87" t="n">
        <v>5</v>
      </c>
      <c r="C10" s="90" t="n">
        <v>127</v>
      </c>
      <c r="D10" s="91" t="n">
        <v>97</v>
      </c>
      <c r="E10" s="90" t="n">
        <v>35</v>
      </c>
      <c r="F10" s="90" t="n">
        <v>33</v>
      </c>
      <c r="G10" s="90" t="n">
        <v>29</v>
      </c>
      <c r="H10" s="90" t="n">
        <v>30</v>
      </c>
      <c r="I10" s="90" t="n">
        <v>8</v>
      </c>
      <c r="J10" s="90" t="n">
        <v>8</v>
      </c>
      <c r="K10" s="90" t="n">
        <v>8</v>
      </c>
      <c r="L10" s="90" t="n">
        <v>6</v>
      </c>
    </row>
    <row r="11" s="2" customFormat="true" ht="18" hidden="false" customHeight="true" outlineLevel="0" collapsed="false">
      <c r="A11" s="86" t="n">
        <v>23</v>
      </c>
      <c r="B11" s="92" t="n">
        <v>5</v>
      </c>
      <c r="C11" s="93" t="n">
        <v>134</v>
      </c>
      <c r="D11" s="41" t="n">
        <v>102</v>
      </c>
      <c r="E11" s="93" t="n">
        <v>34</v>
      </c>
      <c r="F11" s="93" t="n">
        <v>35</v>
      </c>
      <c r="G11" s="93" t="n">
        <v>33</v>
      </c>
      <c r="H11" s="93" t="n">
        <v>32</v>
      </c>
      <c r="I11" s="93" t="n">
        <v>8</v>
      </c>
      <c r="J11" s="93" t="n">
        <v>8</v>
      </c>
      <c r="K11" s="93" t="n">
        <v>8</v>
      </c>
      <c r="L11" s="93" t="n">
        <v>8</v>
      </c>
    </row>
    <row r="12" s="2" customFormat="true" ht="18" hidden="false" customHeight="true" outlineLevel="0" collapsed="false">
      <c r="A12" s="94" t="n">
        <v>24</v>
      </c>
      <c r="B12" s="95" t="n">
        <f aca="false">SUM(B14,B15,B16,B19,B20)</f>
        <v>5</v>
      </c>
      <c r="C12" s="96" t="n">
        <f aca="false">SUM(D12,H12)</f>
        <v>128</v>
      </c>
      <c r="D12" s="97" t="n">
        <f aca="false">SUM(E12:G12)</f>
        <v>98</v>
      </c>
      <c r="E12" s="96" t="n">
        <f aca="false">SUM(E14,E15,E16,E17,E19,E20)</f>
        <v>29</v>
      </c>
      <c r="F12" s="96" t="n">
        <f aca="false">SUM(F14,F15,F16,F17,F19,F20)</f>
        <v>34</v>
      </c>
      <c r="G12" s="96" t="n">
        <f aca="false">SUM(G14,G15,G16,G17,G19,G20)</f>
        <v>35</v>
      </c>
      <c r="H12" s="96" t="n">
        <f aca="false">SUM(I12:L12)</f>
        <v>30</v>
      </c>
      <c r="I12" s="96" t="n">
        <f aca="false">SUM(I14,I15,I16,I17,I19,I20)</f>
        <v>8</v>
      </c>
      <c r="J12" s="96" t="n">
        <f aca="false">SUM(J14,J15,J16,J17,J19,J20)</f>
        <v>8</v>
      </c>
      <c r="K12" s="96" t="n">
        <f aca="false">SUM(K14,K15,K16,K17,K19,K20)</f>
        <v>8</v>
      </c>
      <c r="L12" s="96" t="n">
        <f aca="false">SUM(L14,L15,L16,L17,L19,L20)</f>
        <v>6</v>
      </c>
    </row>
    <row r="13" customFormat="false" ht="5.1" hidden="false" customHeight="true" outlineLevel="0" collapsed="false">
      <c r="A13" s="17"/>
      <c r="B13" s="95"/>
      <c r="C13" s="96"/>
      <c r="D13" s="97"/>
      <c r="E13" s="97"/>
      <c r="F13" s="96"/>
      <c r="G13" s="96"/>
      <c r="H13" s="96"/>
      <c r="I13" s="97"/>
      <c r="J13" s="97"/>
      <c r="K13" s="97"/>
      <c r="L13" s="97"/>
    </row>
    <row r="14" s="2" customFormat="true" ht="18" hidden="false" customHeight="true" outlineLevel="0" collapsed="false">
      <c r="A14" s="98" t="s">
        <v>12</v>
      </c>
      <c r="B14" s="92" t="n">
        <v>1</v>
      </c>
      <c r="C14" s="93" t="n">
        <v>36</v>
      </c>
      <c r="D14" s="41" t="n">
        <v>24</v>
      </c>
      <c r="E14" s="41" t="n">
        <v>8</v>
      </c>
      <c r="F14" s="93" t="n">
        <v>8</v>
      </c>
      <c r="G14" s="93" t="n">
        <v>8</v>
      </c>
      <c r="H14" s="93" t="n">
        <v>12</v>
      </c>
      <c r="I14" s="41" t="n">
        <v>3</v>
      </c>
      <c r="J14" s="41" t="n">
        <v>3</v>
      </c>
      <c r="K14" s="93" t="n">
        <v>3</v>
      </c>
      <c r="L14" s="41" t="n">
        <v>3</v>
      </c>
    </row>
    <row r="15" s="2" customFormat="true" ht="18" hidden="false" customHeight="true" outlineLevel="0" collapsed="false">
      <c r="A15" s="98" t="s">
        <v>13</v>
      </c>
      <c r="B15" s="92" t="n">
        <v>1</v>
      </c>
      <c r="C15" s="93" t="n">
        <f aca="false">SUM(D15,H15)</f>
        <v>4</v>
      </c>
      <c r="D15" s="41" t="n">
        <f aca="false">SUM(E15:G15)</f>
        <v>4</v>
      </c>
      <c r="E15" s="41" t="n">
        <v>0</v>
      </c>
      <c r="F15" s="93" t="n">
        <v>0</v>
      </c>
      <c r="G15" s="93" t="n">
        <v>4</v>
      </c>
      <c r="H15" s="93" t="n">
        <f aca="false">SUM(I15:L15)</f>
        <v>0</v>
      </c>
      <c r="I15" s="41" t="n">
        <v>0</v>
      </c>
      <c r="J15" s="41" t="n">
        <v>0</v>
      </c>
      <c r="K15" s="41" t="n">
        <v>0</v>
      </c>
      <c r="L15" s="41" t="n">
        <v>0</v>
      </c>
    </row>
    <row r="16" s="2" customFormat="true" ht="18" hidden="false" customHeight="true" outlineLevel="0" collapsed="false">
      <c r="A16" s="98" t="s">
        <v>14</v>
      </c>
      <c r="B16" s="99" t="n">
        <v>1</v>
      </c>
      <c r="C16" s="93" t="n">
        <v>18</v>
      </c>
      <c r="D16" s="41" t="s">
        <v>15</v>
      </c>
      <c r="E16" s="41" t="s">
        <v>15</v>
      </c>
      <c r="F16" s="41" t="s">
        <v>15</v>
      </c>
      <c r="G16" s="41" t="s">
        <v>15</v>
      </c>
      <c r="H16" s="93" t="n">
        <v>18</v>
      </c>
      <c r="I16" s="41" t="n">
        <v>5</v>
      </c>
      <c r="J16" s="41" t="n">
        <v>5</v>
      </c>
      <c r="K16" s="93" t="n">
        <v>5</v>
      </c>
      <c r="L16" s="41" t="n">
        <v>3</v>
      </c>
    </row>
    <row r="17" s="2" customFormat="true" ht="18" hidden="false" customHeight="true" outlineLevel="0" collapsed="false">
      <c r="A17" s="100" t="s">
        <v>16</v>
      </c>
      <c r="B17" s="99"/>
      <c r="C17" s="93" t="n">
        <v>14</v>
      </c>
      <c r="D17" s="41" t="s">
        <v>15</v>
      </c>
      <c r="E17" s="41" t="s">
        <v>15</v>
      </c>
      <c r="F17" s="41" t="s">
        <v>15</v>
      </c>
      <c r="G17" s="41" t="s">
        <v>15</v>
      </c>
      <c r="H17" s="88" t="n">
        <v>14</v>
      </c>
      <c r="I17" s="101" t="s">
        <v>36</v>
      </c>
      <c r="J17" s="101"/>
      <c r="K17" s="101"/>
      <c r="L17" s="101"/>
    </row>
    <row r="18" s="2" customFormat="true" ht="5.1" hidden="false" customHeight="true" outlineLevel="0" collapsed="false">
      <c r="A18" s="102"/>
      <c r="B18" s="92"/>
      <c r="C18" s="90"/>
      <c r="D18" s="91"/>
      <c r="E18" s="91"/>
      <c r="F18" s="90"/>
      <c r="G18" s="90"/>
      <c r="H18" s="90"/>
      <c r="I18" s="91"/>
      <c r="J18" s="91"/>
      <c r="K18" s="90"/>
      <c r="L18" s="91"/>
    </row>
    <row r="19" s="2" customFormat="true" ht="18" hidden="false" customHeight="true" outlineLevel="0" collapsed="false">
      <c r="A19" s="98" t="s">
        <v>17</v>
      </c>
      <c r="B19" s="92" t="n">
        <v>1</v>
      </c>
      <c r="C19" s="93" t="n">
        <f aca="false">SUM(D19,H19)</f>
        <v>26</v>
      </c>
      <c r="D19" s="41" t="n">
        <f aca="false">SUM(E19:G19)</f>
        <v>26</v>
      </c>
      <c r="E19" s="41" t="n">
        <v>9</v>
      </c>
      <c r="F19" s="93" t="n">
        <v>9</v>
      </c>
      <c r="G19" s="93" t="n">
        <v>8</v>
      </c>
      <c r="H19" s="41" t="n">
        <f aca="false">SUM(I19:L19)</f>
        <v>0</v>
      </c>
      <c r="I19" s="41" t="n">
        <v>0</v>
      </c>
      <c r="J19" s="41" t="n">
        <v>0</v>
      </c>
      <c r="K19" s="41" t="n">
        <v>0</v>
      </c>
      <c r="L19" s="41" t="n">
        <v>0</v>
      </c>
    </row>
    <row r="20" s="2" customFormat="true" ht="18" hidden="false" customHeight="true" outlineLevel="0" collapsed="false">
      <c r="A20" s="100" t="s">
        <v>18</v>
      </c>
      <c r="B20" s="92" t="n">
        <v>1</v>
      </c>
      <c r="C20" s="93" t="n">
        <f aca="false">SUM(D20,H20)</f>
        <v>44</v>
      </c>
      <c r="D20" s="41" t="n">
        <f aca="false">SUM(E20:G20)</f>
        <v>44</v>
      </c>
      <c r="E20" s="41" t="n">
        <v>12</v>
      </c>
      <c r="F20" s="93" t="n">
        <v>17</v>
      </c>
      <c r="G20" s="93" t="n">
        <v>15</v>
      </c>
      <c r="H20" s="41" t="n">
        <f aca="false">SUM(I20:L20)</f>
        <v>0</v>
      </c>
      <c r="I20" s="41" t="n">
        <v>0</v>
      </c>
      <c r="J20" s="41" t="n">
        <v>0</v>
      </c>
      <c r="K20" s="41" t="n">
        <v>0</v>
      </c>
      <c r="L20" s="41" t="n">
        <v>0</v>
      </c>
    </row>
    <row r="21" s="2" customFormat="true" ht="4.5" hidden="false" customHeight="true" outlineLevel="0" collapsed="false">
      <c r="A21" s="103"/>
      <c r="B21" s="104"/>
      <c r="C21" s="102"/>
      <c r="D21" s="102"/>
      <c r="E21" s="102"/>
      <c r="F21" s="102"/>
      <c r="G21" s="102"/>
      <c r="H21" s="102"/>
      <c r="I21" s="102"/>
      <c r="J21" s="102"/>
      <c r="K21" s="102"/>
      <c r="L21" s="102"/>
    </row>
    <row r="22" customFormat="false" ht="14.1" hidden="false" customHeight="true" outlineLevel="0" collapsed="false">
      <c r="A22" s="63" t="s">
        <v>2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</row>
    <row r="23" customFormat="false" ht="33.95" hidden="false" customHeight="true" outlineLevel="0" collapsed="false">
      <c r="A23" s="65" t="s">
        <v>3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4.1" hidden="false" customHeight="true" outlineLevel="0" collapsed="false">
      <c r="A24" s="69" t="s">
        <v>38</v>
      </c>
    </row>
    <row r="25" customFormat="false" ht="13.5" hidden="false" customHeight="true" outlineLevel="0" collapsed="false"/>
  </sheetData>
  <mergeCells count="9">
    <mergeCell ref="A4:A6"/>
    <mergeCell ref="B4:B6"/>
    <mergeCell ref="C4:L4"/>
    <mergeCell ref="C5:C6"/>
    <mergeCell ref="D5:G5"/>
    <mergeCell ref="H5:L5"/>
    <mergeCell ref="B16:B17"/>
    <mergeCell ref="I17:L17"/>
    <mergeCell ref="A23:L23"/>
  </mergeCells>
  <printOptions headings="false" gridLines="false" gridLinesSet="true" horizontalCentered="false" verticalCentered="false"/>
  <pageMargins left="0.708333333333333" right="0.708333333333333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13" min="2" style="2" width="5.62"/>
    <col collapsed="false" customWidth="true" hidden="false" outlineLevel="0" max="23" min="14" style="2" width="4.99"/>
    <col collapsed="false" customWidth="true" hidden="false" outlineLevel="0" max="25" min="24" style="2" width="4.36"/>
    <col collapsed="false" customWidth="true" hidden="false" outlineLevel="0" max="35" min="26" style="2" width="4.99"/>
    <col collapsed="false" customWidth="false" hidden="false" outlineLevel="0" max="257" min="36" style="2" width="8.99"/>
  </cols>
  <sheetData>
    <row r="1" s="5" customFormat="true" ht="12.95" hidden="false" customHeight="true" outlineLevel="0" collapsed="false">
      <c r="A1" s="3" t="s">
        <v>0</v>
      </c>
      <c r="B1" s="4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4" t="s">
        <v>3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14"/>
      <c r="AA2" s="14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12.95" hidden="false" customHeight="true" outlineLevel="0" collapsed="false">
      <c r="A3" s="76"/>
      <c r="B3" s="76"/>
      <c r="C3" s="76"/>
      <c r="D3" s="76"/>
      <c r="E3" s="18"/>
      <c r="F3" s="17"/>
      <c r="G3" s="17"/>
      <c r="H3" s="17"/>
      <c r="I3" s="17"/>
      <c r="J3" s="17"/>
      <c r="K3" s="17"/>
      <c r="L3" s="22"/>
      <c r="M3" s="77" t="s">
        <v>2</v>
      </c>
      <c r="Z3" s="14"/>
      <c r="AA3" s="14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customFormat="false" ht="13.5" hidden="false" customHeight="false" outlineLevel="0" collapsed="false">
      <c r="A4" s="78" t="s">
        <v>3</v>
      </c>
      <c r="B4" s="79" t="s">
        <v>40</v>
      </c>
      <c r="C4" s="79"/>
      <c r="D4" s="79"/>
      <c r="E4" s="79"/>
      <c r="F4" s="79"/>
      <c r="G4" s="79"/>
      <c r="H4" s="79"/>
      <c r="I4" s="79"/>
      <c r="J4" s="79"/>
      <c r="K4" s="80" t="s">
        <v>41</v>
      </c>
      <c r="L4" s="80"/>
      <c r="M4" s="80"/>
      <c r="X4" s="14"/>
      <c r="Y4" s="14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3.5" hidden="false" customHeight="false" outlineLevel="0" collapsed="false">
      <c r="A5" s="78"/>
      <c r="B5" s="81" t="s">
        <v>42</v>
      </c>
      <c r="C5" s="81"/>
      <c r="D5" s="81"/>
      <c r="E5" s="81" t="s">
        <v>43</v>
      </c>
      <c r="F5" s="81"/>
      <c r="G5" s="81"/>
      <c r="H5" s="81" t="s">
        <v>44</v>
      </c>
      <c r="I5" s="81"/>
      <c r="J5" s="81"/>
      <c r="K5" s="80"/>
      <c r="L5" s="80"/>
      <c r="M5" s="80"/>
      <c r="X5" s="14"/>
      <c r="Y5" s="14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3.5" hidden="false" customHeight="false" outlineLevel="0" collapsed="false">
      <c r="A6" s="78"/>
      <c r="B6" s="81" t="s">
        <v>9</v>
      </c>
      <c r="C6" s="81" t="s">
        <v>10</v>
      </c>
      <c r="D6" s="81" t="s">
        <v>11</v>
      </c>
      <c r="E6" s="81" t="s">
        <v>9</v>
      </c>
      <c r="F6" s="81" t="s">
        <v>10</v>
      </c>
      <c r="G6" s="81" t="s">
        <v>11</v>
      </c>
      <c r="H6" s="82" t="s">
        <v>9</v>
      </c>
      <c r="I6" s="81" t="s">
        <v>10</v>
      </c>
      <c r="J6" s="81" t="s">
        <v>11</v>
      </c>
      <c r="K6" s="81" t="s">
        <v>9</v>
      </c>
      <c r="L6" s="81" t="s">
        <v>10</v>
      </c>
      <c r="M6" s="82" t="s">
        <v>11</v>
      </c>
      <c r="AA6" s="14"/>
      <c r="AB6" s="14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customFormat="false" ht="5.1" hidden="false" customHeight="true" outlineLevel="0" collapsed="false">
      <c r="A7" s="83"/>
      <c r="B7" s="84"/>
      <c r="C7" s="107"/>
      <c r="D7" s="107"/>
      <c r="E7" s="108"/>
      <c r="F7" s="86"/>
      <c r="G7" s="86"/>
      <c r="H7" s="86"/>
      <c r="I7" s="86"/>
      <c r="J7" s="86"/>
      <c r="K7" s="109"/>
      <c r="L7" s="86"/>
      <c r="M7" s="86"/>
      <c r="AA7" s="14"/>
      <c r="AB7" s="14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customFormat="false" ht="18" hidden="false" customHeight="true" outlineLevel="0" collapsed="false">
      <c r="A8" s="86" t="n">
        <v>20</v>
      </c>
      <c r="B8" s="92" t="n">
        <f aca="false">SUM(C8:D8)</f>
        <v>427</v>
      </c>
      <c r="C8" s="41" t="n">
        <f aca="false">SUM(F8,I8)</f>
        <v>282</v>
      </c>
      <c r="D8" s="41" t="n">
        <f aca="false">SUM(G8,J8)</f>
        <v>145</v>
      </c>
      <c r="E8" s="110" t="n">
        <v>320</v>
      </c>
      <c r="F8" s="110" t="n">
        <v>237</v>
      </c>
      <c r="G8" s="110" t="n">
        <v>83</v>
      </c>
      <c r="H8" s="110" t="n">
        <v>107</v>
      </c>
      <c r="I8" s="110" t="n">
        <v>45</v>
      </c>
      <c r="J8" s="110" t="n">
        <v>62</v>
      </c>
      <c r="K8" s="110" t="n">
        <v>112</v>
      </c>
      <c r="L8" s="110" t="n">
        <v>66</v>
      </c>
      <c r="M8" s="110" t="n">
        <v>46</v>
      </c>
      <c r="AA8" s="14"/>
      <c r="AB8" s="14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56" customFormat="true" ht="18" hidden="false" customHeight="true" outlineLevel="0" collapsed="false">
      <c r="A9" s="86" t="n">
        <v>21</v>
      </c>
      <c r="B9" s="92" t="n">
        <f aca="false">SUM(C9:D9)</f>
        <v>385</v>
      </c>
      <c r="C9" s="41" t="n">
        <f aca="false">SUM(F9,I9)</f>
        <v>252</v>
      </c>
      <c r="D9" s="41" t="n">
        <f aca="false">SUM(G9,J9)</f>
        <v>133</v>
      </c>
      <c r="E9" s="110" t="n">
        <v>295</v>
      </c>
      <c r="F9" s="93" t="n">
        <v>211</v>
      </c>
      <c r="G9" s="93" t="n">
        <v>84</v>
      </c>
      <c r="H9" s="110" t="n">
        <v>90</v>
      </c>
      <c r="I9" s="93" t="n">
        <v>41</v>
      </c>
      <c r="J9" s="93" t="n">
        <v>49</v>
      </c>
      <c r="K9" s="90" t="n">
        <v>73</v>
      </c>
      <c r="L9" s="90" t="n">
        <v>43</v>
      </c>
      <c r="M9" s="90" t="n">
        <v>30</v>
      </c>
      <c r="AA9" s="54"/>
      <c r="AB9" s="54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</row>
    <row r="10" s="56" customFormat="true" ht="18" hidden="false" customHeight="true" outlineLevel="0" collapsed="false">
      <c r="A10" s="86" t="n">
        <v>22</v>
      </c>
      <c r="B10" s="92" t="n">
        <f aca="false">SUM(C10:D10)</f>
        <v>413</v>
      </c>
      <c r="C10" s="41" t="n">
        <f aca="false">SUM(F10,I10)</f>
        <v>271</v>
      </c>
      <c r="D10" s="41" t="n">
        <f aca="false">SUM(G10,J10)</f>
        <v>142</v>
      </c>
      <c r="E10" s="110" t="n">
        <v>301</v>
      </c>
      <c r="F10" s="93" t="n">
        <v>217</v>
      </c>
      <c r="G10" s="93" t="n">
        <v>84</v>
      </c>
      <c r="H10" s="110" t="n">
        <v>112</v>
      </c>
      <c r="I10" s="93" t="n">
        <v>54</v>
      </c>
      <c r="J10" s="93" t="n">
        <v>58</v>
      </c>
      <c r="K10" s="90" t="n">
        <v>64</v>
      </c>
      <c r="L10" s="90" t="n">
        <v>39</v>
      </c>
      <c r="M10" s="90" t="n">
        <v>25</v>
      </c>
      <c r="AA10" s="54"/>
      <c r="AB10" s="54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</row>
    <row r="11" s="56" customFormat="true" ht="18" hidden="false" customHeight="true" outlineLevel="0" collapsed="false">
      <c r="A11" s="86" t="n">
        <v>23</v>
      </c>
      <c r="B11" s="92" t="n">
        <f aca="false">SUM(C11:D11)</f>
        <v>424</v>
      </c>
      <c r="C11" s="41" t="n">
        <f aca="false">SUM(F11,I11)</f>
        <v>276</v>
      </c>
      <c r="D11" s="41" t="n">
        <f aca="false">SUM(G11,J11)</f>
        <v>148</v>
      </c>
      <c r="E11" s="93" t="n">
        <v>310</v>
      </c>
      <c r="F11" s="93" t="n">
        <v>221</v>
      </c>
      <c r="G11" s="93" t="n">
        <v>89</v>
      </c>
      <c r="H11" s="93" t="n">
        <v>114</v>
      </c>
      <c r="I11" s="93" t="n">
        <v>55</v>
      </c>
      <c r="J11" s="93" t="n">
        <v>59</v>
      </c>
      <c r="K11" s="93" t="n">
        <v>57</v>
      </c>
      <c r="L11" s="93" t="n">
        <v>33</v>
      </c>
      <c r="M11" s="93" t="n">
        <v>24</v>
      </c>
      <c r="AA11" s="54"/>
      <c r="AB11" s="54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</row>
    <row r="12" s="56" customFormat="true" ht="18" hidden="false" customHeight="true" outlineLevel="0" collapsed="false">
      <c r="A12" s="94" t="n">
        <v>24</v>
      </c>
      <c r="B12" s="95" t="n">
        <f aca="false">SUM(C12:D12)</f>
        <v>387</v>
      </c>
      <c r="C12" s="97" t="n">
        <f aca="false">SUM(F12,I12)</f>
        <v>258</v>
      </c>
      <c r="D12" s="97" t="n">
        <f aca="false">SUM(G12,J12)</f>
        <v>129</v>
      </c>
      <c r="E12" s="96" t="n">
        <f aca="false">SUM(F12:G12)</f>
        <v>282</v>
      </c>
      <c r="F12" s="96" t="n">
        <f aca="false">SUM(F14,F15,F16,F17,F19,F20)</f>
        <v>200</v>
      </c>
      <c r="G12" s="96" t="n">
        <f aca="false">SUM(G14,G15,G16,G17,G19,G20)</f>
        <v>82</v>
      </c>
      <c r="H12" s="96" t="n">
        <f aca="false">SUM(I12:J12)</f>
        <v>105</v>
      </c>
      <c r="I12" s="96" t="n">
        <f aca="false">SUM(I14,I15,I16,I17,I19,I20)</f>
        <v>58</v>
      </c>
      <c r="J12" s="96" t="n">
        <f aca="false">SUM(J14,J15,J16,J17,J19,J20)</f>
        <v>47</v>
      </c>
      <c r="K12" s="111" t="n">
        <f aca="false">SUM(L12:M12)</f>
        <v>51</v>
      </c>
      <c r="L12" s="96" t="n">
        <f aca="false">SUM(L14,L15,L16,L17,L19,L20)</f>
        <v>30</v>
      </c>
      <c r="M12" s="96" t="n">
        <f aca="false">SUM(M14,M15,M16,M17,M19,M20)</f>
        <v>21</v>
      </c>
      <c r="AA12" s="54"/>
      <c r="AB12" s="54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</row>
    <row r="13" customFormat="false" ht="5.1" hidden="false" customHeight="true" outlineLevel="0" collapsed="false">
      <c r="A13" s="17"/>
      <c r="B13" s="11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AA13" s="14"/>
      <c r="AB13" s="14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customFormat="false" ht="18" hidden="false" customHeight="true" outlineLevel="0" collapsed="false">
      <c r="A14" s="98" t="s">
        <v>12</v>
      </c>
      <c r="B14" s="92" t="n">
        <f aca="false">SUM(C14:D14)</f>
        <v>87</v>
      </c>
      <c r="C14" s="41" t="n">
        <f aca="false">SUM(F14,I14)</f>
        <v>63</v>
      </c>
      <c r="D14" s="41" t="n">
        <f aca="false">SUM(G14,J14)</f>
        <v>24</v>
      </c>
      <c r="E14" s="41" t="n">
        <v>76</v>
      </c>
      <c r="F14" s="41" t="n">
        <v>54</v>
      </c>
      <c r="G14" s="41" t="n">
        <v>22</v>
      </c>
      <c r="H14" s="41" t="n">
        <v>11</v>
      </c>
      <c r="I14" s="41" t="n">
        <v>9</v>
      </c>
      <c r="J14" s="41" t="n">
        <v>2</v>
      </c>
      <c r="K14" s="41" t="n">
        <v>10</v>
      </c>
      <c r="L14" s="41" t="n">
        <v>4</v>
      </c>
      <c r="M14" s="41" t="n">
        <v>6</v>
      </c>
      <c r="AA14" s="14"/>
      <c r="AB14" s="14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</row>
    <row r="15" customFormat="false" ht="18" hidden="false" customHeight="true" outlineLevel="0" collapsed="false">
      <c r="A15" s="98" t="s">
        <v>13</v>
      </c>
      <c r="B15" s="92" t="n">
        <f aca="false">SUM(C15:D15)</f>
        <v>18</v>
      </c>
      <c r="C15" s="41" t="n">
        <f aca="false">SUM(F15,I15)</f>
        <v>10</v>
      </c>
      <c r="D15" s="41" t="n">
        <f aca="false">SUM(G15,J15)</f>
        <v>8</v>
      </c>
      <c r="E15" s="41" t="n">
        <f aca="false">SUM(F15:G15)</f>
        <v>13</v>
      </c>
      <c r="F15" s="41" t="n">
        <v>8</v>
      </c>
      <c r="G15" s="41" t="n">
        <v>5</v>
      </c>
      <c r="H15" s="41" t="n">
        <f aca="false">SUM(I15:J15)</f>
        <v>5</v>
      </c>
      <c r="I15" s="41" t="n">
        <v>2</v>
      </c>
      <c r="J15" s="41" t="n">
        <v>3</v>
      </c>
      <c r="K15" s="41" t="n">
        <f aca="false">SUM(L15:M15)</f>
        <v>9</v>
      </c>
      <c r="L15" s="41" t="n">
        <v>6</v>
      </c>
      <c r="M15" s="41" t="n">
        <v>3</v>
      </c>
      <c r="AA15" s="14"/>
      <c r="AB15" s="14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</row>
    <row r="16" customFormat="false" ht="18" hidden="false" customHeight="true" outlineLevel="0" collapsed="false">
      <c r="A16" s="98" t="s">
        <v>14</v>
      </c>
      <c r="B16" s="92" t="n">
        <f aca="false">SUM(C16:D16)</f>
        <v>76</v>
      </c>
      <c r="C16" s="41" t="n">
        <f aca="false">SUM(F16,I16)</f>
        <v>46</v>
      </c>
      <c r="D16" s="41" t="n">
        <f aca="false">SUM(G16,J16)</f>
        <v>30</v>
      </c>
      <c r="E16" s="41" t="n">
        <v>47</v>
      </c>
      <c r="F16" s="41" t="n">
        <v>34</v>
      </c>
      <c r="G16" s="41" t="n">
        <v>13</v>
      </c>
      <c r="H16" s="41" t="n">
        <v>29</v>
      </c>
      <c r="I16" s="41" t="n">
        <v>12</v>
      </c>
      <c r="J16" s="41" t="n">
        <v>17</v>
      </c>
      <c r="K16" s="41" t="n">
        <v>6</v>
      </c>
      <c r="L16" s="41" t="n">
        <v>2</v>
      </c>
      <c r="M16" s="41" t="n">
        <v>4</v>
      </c>
      <c r="AA16" s="14"/>
      <c r="AB16" s="14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</row>
    <row r="17" customFormat="false" ht="18" hidden="false" customHeight="true" outlineLevel="0" collapsed="false">
      <c r="A17" s="100" t="s">
        <v>16</v>
      </c>
      <c r="B17" s="92" t="n">
        <f aca="false">SUM(C17:D17)</f>
        <v>23</v>
      </c>
      <c r="C17" s="41" t="n">
        <f aca="false">SUM(F17,I17)</f>
        <v>14</v>
      </c>
      <c r="D17" s="41" t="n">
        <f aca="false">SUM(G17,J17)</f>
        <v>9</v>
      </c>
      <c r="E17" s="41" t="n">
        <v>16</v>
      </c>
      <c r="F17" s="41" t="n">
        <v>10</v>
      </c>
      <c r="G17" s="41" t="n">
        <v>6</v>
      </c>
      <c r="H17" s="41" t="n">
        <v>7</v>
      </c>
      <c r="I17" s="41" t="n">
        <v>4</v>
      </c>
      <c r="J17" s="41" t="n">
        <v>3</v>
      </c>
      <c r="K17" s="41" t="n">
        <v>2</v>
      </c>
      <c r="L17" s="41" t="n">
        <v>2</v>
      </c>
      <c r="M17" s="41" t="s">
        <v>15</v>
      </c>
      <c r="AA17" s="14"/>
      <c r="AB17" s="14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</row>
    <row r="18" customFormat="false" ht="5.1" hidden="false" customHeight="true" outlineLevel="0" collapsed="false">
      <c r="A18" s="98"/>
      <c r="B18" s="92"/>
      <c r="C18" s="41"/>
      <c r="D18" s="41"/>
      <c r="E18" s="41"/>
      <c r="F18" s="41"/>
      <c r="G18" s="41"/>
      <c r="H18" s="41"/>
      <c r="I18" s="41"/>
      <c r="J18" s="41"/>
      <c r="K18" s="41"/>
      <c r="L18" s="91"/>
      <c r="M18" s="91"/>
      <c r="AA18" s="14"/>
      <c r="AB18" s="14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</row>
    <row r="19" customFormat="false" ht="18" hidden="false" customHeight="true" outlineLevel="0" collapsed="false">
      <c r="A19" s="98" t="s">
        <v>17</v>
      </c>
      <c r="B19" s="92" t="n">
        <f aca="false">SUM(C19:D19)</f>
        <v>69</v>
      </c>
      <c r="C19" s="41" t="n">
        <f aca="false">SUM(F19,I19)</f>
        <v>28</v>
      </c>
      <c r="D19" s="41" t="n">
        <f aca="false">SUM(G19,J19)</f>
        <v>41</v>
      </c>
      <c r="E19" s="41" t="n">
        <f aca="false">SUM(F19:G19)</f>
        <v>42</v>
      </c>
      <c r="F19" s="41" t="n">
        <v>20</v>
      </c>
      <c r="G19" s="41" t="n">
        <v>22</v>
      </c>
      <c r="H19" s="41" t="n">
        <f aca="false">SUM(I19:J19)</f>
        <v>27</v>
      </c>
      <c r="I19" s="41" t="n">
        <v>8</v>
      </c>
      <c r="J19" s="41" t="n">
        <v>19</v>
      </c>
      <c r="K19" s="41" t="n">
        <f aca="false">SUM(L19:M19)</f>
        <v>4</v>
      </c>
      <c r="L19" s="41" t="n">
        <v>1</v>
      </c>
      <c r="M19" s="41" t="n">
        <v>3</v>
      </c>
      <c r="AA19" s="14"/>
      <c r="AB19" s="14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</row>
    <row r="20" customFormat="false" ht="18" hidden="false" customHeight="true" outlineLevel="0" collapsed="false">
      <c r="A20" s="100" t="s">
        <v>18</v>
      </c>
      <c r="B20" s="92" t="n">
        <f aca="false">SUM(C20:D20)</f>
        <v>114</v>
      </c>
      <c r="C20" s="41" t="n">
        <f aca="false">SUM(F20,I20)</f>
        <v>97</v>
      </c>
      <c r="D20" s="41" t="n">
        <f aca="false">SUM(G20,J20)</f>
        <v>17</v>
      </c>
      <c r="E20" s="41" t="n">
        <f aca="false">SUM(F20:G20)</f>
        <v>88</v>
      </c>
      <c r="F20" s="41" t="n">
        <v>74</v>
      </c>
      <c r="G20" s="41" t="n">
        <v>14</v>
      </c>
      <c r="H20" s="41" t="n">
        <f aca="false">SUM(I20:J20)</f>
        <v>26</v>
      </c>
      <c r="I20" s="41" t="n">
        <v>23</v>
      </c>
      <c r="J20" s="41" t="n">
        <v>3</v>
      </c>
      <c r="K20" s="41" t="n">
        <f aca="false">SUM(L20:M20)</f>
        <v>20</v>
      </c>
      <c r="L20" s="41" t="n">
        <v>15</v>
      </c>
      <c r="M20" s="41" t="n">
        <v>5</v>
      </c>
      <c r="N20" s="11"/>
      <c r="O20" s="31"/>
      <c r="P20" s="66"/>
      <c r="Q20" s="66"/>
      <c r="R20" s="66"/>
      <c r="S20" s="66"/>
      <c r="T20" s="66"/>
      <c r="U20" s="66"/>
      <c r="V20" s="11"/>
      <c r="W20" s="11"/>
      <c r="X20" s="11"/>
      <c r="Y20" s="14"/>
      <c r="Z20" s="14"/>
      <c r="AA20" s="14"/>
      <c r="AB20" s="14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</row>
    <row r="21" customFormat="false" ht="5.1" hidden="false" customHeight="true" outlineLevel="0" collapsed="false">
      <c r="A21" s="113"/>
      <c r="B21" s="114"/>
      <c r="C21" s="113"/>
      <c r="D21" s="113"/>
      <c r="E21" s="113"/>
      <c r="F21" s="113"/>
      <c r="G21" s="113"/>
      <c r="H21" s="113"/>
      <c r="I21" s="113"/>
      <c r="J21" s="113"/>
      <c r="K21" s="11"/>
      <c r="L21" s="11"/>
      <c r="M21" s="11"/>
      <c r="N21" s="11"/>
      <c r="O21" s="31"/>
      <c r="P21" s="66"/>
      <c r="Q21" s="66"/>
      <c r="R21" s="66"/>
      <c r="S21" s="66"/>
      <c r="T21" s="66"/>
      <c r="U21" s="66"/>
      <c r="V21" s="11"/>
      <c r="W21" s="11"/>
      <c r="X21" s="11"/>
      <c r="Y21" s="14"/>
      <c r="Z21" s="14"/>
      <c r="AA21" s="14"/>
      <c r="AB21" s="14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</row>
    <row r="22" customFormat="false" ht="13.5" hidden="false" customHeight="true" outlineLevel="0" collapsed="false">
      <c r="A22" s="63" t="s">
        <v>22</v>
      </c>
      <c r="B22" s="115"/>
      <c r="C22" s="115"/>
      <c r="D22" s="115"/>
      <c r="E22" s="115"/>
      <c r="F22" s="115"/>
      <c r="G22" s="116"/>
      <c r="H22" s="116"/>
      <c r="I22" s="116"/>
      <c r="J22" s="116"/>
      <c r="K22" s="116"/>
      <c r="L22" s="116"/>
      <c r="M22" s="116"/>
      <c r="N22" s="11"/>
      <c r="O22" s="31"/>
      <c r="P22" s="66"/>
      <c r="Q22" s="66"/>
      <c r="R22" s="66"/>
      <c r="S22" s="66"/>
      <c r="T22" s="66"/>
      <c r="U22" s="66"/>
      <c r="V22" s="11"/>
      <c r="W22" s="11"/>
      <c r="X22" s="11"/>
      <c r="Y22" s="14"/>
      <c r="Z22" s="14"/>
      <c r="AA22" s="14"/>
      <c r="AB22" s="14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</row>
    <row r="23" customFormat="false" ht="13.5" hidden="false" customHeight="true" outlineLevel="0" collapsed="false">
      <c r="A23" s="69" t="s">
        <v>45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36" customFormat="false" ht="13.5" hidden="false" customHeight="false" outlineLevel="0" collapsed="false">
      <c r="A36" s="117"/>
    </row>
    <row r="37" customFormat="false" ht="13.5" hidden="false" customHeight="false" outlineLevel="0" collapsed="false">
      <c r="A37" s="117"/>
    </row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609722222222222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43" activeCellId="0" sqref="D42:D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3" width="10.62"/>
    <col collapsed="false" customWidth="true" hidden="false" outlineLevel="0" max="4" min="3" style="4" width="8.62"/>
    <col collapsed="false" customWidth="true" hidden="false" outlineLevel="0" max="5" min="5" style="5" width="8.62"/>
    <col collapsed="false" customWidth="true" hidden="false" outlineLevel="0" max="10" min="6" style="6" width="8.62"/>
    <col collapsed="false" customWidth="true" hidden="false" outlineLevel="0" max="11" min="11" style="6" width="7.62"/>
    <col collapsed="false" customWidth="false" hidden="false" outlineLevel="0" max="257" min="12" style="5" width="8.99"/>
  </cols>
  <sheetData>
    <row r="1" customFormat="false" ht="12.95" hidden="false" customHeight="true" outlineLevel="0" collapsed="false">
      <c r="A1" s="3" t="s">
        <v>0</v>
      </c>
    </row>
    <row r="2" s="73" customFormat="true" ht="18" hidden="false" customHeight="true" outlineLevel="0" collapsed="false">
      <c r="A2" s="118" t="s">
        <v>46</v>
      </c>
      <c r="B2" s="119"/>
      <c r="C2" s="119"/>
      <c r="D2" s="119"/>
      <c r="E2" s="120"/>
      <c r="F2" s="121"/>
      <c r="G2" s="121"/>
      <c r="H2" s="121"/>
      <c r="I2" s="121"/>
      <c r="J2" s="121"/>
      <c r="K2" s="121"/>
    </row>
    <row r="3" s="125" customFormat="true" ht="12.95" hidden="false" customHeight="true" outlineLevel="0" collapsed="false">
      <c r="A3" s="122"/>
      <c r="B3" s="123"/>
      <c r="C3" s="123"/>
      <c r="D3" s="124"/>
      <c r="J3" s="126" t="s">
        <v>47</v>
      </c>
    </row>
    <row r="4" s="125" customFormat="true" ht="8.1" hidden="false" customHeight="true" outlineLevel="0" collapsed="false">
      <c r="A4" s="127" t="s">
        <v>48</v>
      </c>
      <c r="B4" s="128" t="s">
        <v>49</v>
      </c>
      <c r="C4" s="129"/>
      <c r="D4" s="130"/>
      <c r="E4" s="130"/>
      <c r="F4" s="130"/>
      <c r="G4" s="130"/>
      <c r="H4" s="130"/>
      <c r="I4" s="130"/>
      <c r="J4" s="130"/>
    </row>
    <row r="5" s="134" customFormat="true" ht="54.95" hidden="false" customHeight="true" outlineLevel="0" collapsed="false">
      <c r="A5" s="127"/>
      <c r="B5" s="128"/>
      <c r="C5" s="131" t="s">
        <v>50</v>
      </c>
      <c r="D5" s="132" t="s">
        <v>51</v>
      </c>
      <c r="E5" s="132" t="s">
        <v>52</v>
      </c>
      <c r="F5" s="132" t="s">
        <v>53</v>
      </c>
      <c r="G5" s="131" t="s">
        <v>54</v>
      </c>
      <c r="H5" s="132" t="s">
        <v>55</v>
      </c>
      <c r="I5" s="131" t="s">
        <v>56</v>
      </c>
      <c r="J5" s="133" t="s">
        <v>57</v>
      </c>
    </row>
    <row r="6" s="134" customFormat="true" ht="5.1" hidden="false" customHeight="true" outlineLevel="0" collapsed="false">
      <c r="A6" s="135"/>
      <c r="B6" s="136"/>
      <c r="C6" s="137"/>
      <c r="D6" s="137"/>
      <c r="E6" s="137"/>
      <c r="F6" s="137"/>
      <c r="G6" s="138"/>
      <c r="H6" s="137"/>
      <c r="I6" s="137"/>
      <c r="J6" s="139"/>
    </row>
    <row r="7" s="144" customFormat="true" ht="15.95" hidden="false" customHeight="true" outlineLevel="0" collapsed="false">
      <c r="A7" s="140" t="s">
        <v>58</v>
      </c>
      <c r="B7" s="141" t="n">
        <v>1602</v>
      </c>
      <c r="C7" s="142" t="n">
        <v>814</v>
      </c>
      <c r="D7" s="142" t="n">
        <v>272</v>
      </c>
      <c r="E7" s="142" t="n">
        <v>173</v>
      </c>
      <c r="F7" s="142" t="n">
        <v>6</v>
      </c>
      <c r="G7" s="142" t="n">
        <v>159</v>
      </c>
      <c r="H7" s="142" t="n">
        <v>51</v>
      </c>
      <c r="I7" s="142" t="n">
        <v>127</v>
      </c>
      <c r="J7" s="143" t="s">
        <v>59</v>
      </c>
    </row>
    <row r="8" s="146" customFormat="true" ht="15.95" hidden="false" customHeight="true" outlineLevel="0" collapsed="false">
      <c r="A8" s="145" t="s">
        <v>60</v>
      </c>
      <c r="B8" s="141" t="n">
        <v>1578</v>
      </c>
      <c r="C8" s="142" t="n">
        <v>893</v>
      </c>
      <c r="D8" s="142" t="n">
        <v>183</v>
      </c>
      <c r="E8" s="142" t="n">
        <v>247</v>
      </c>
      <c r="F8" s="142" t="n">
        <v>4</v>
      </c>
      <c r="G8" s="142" t="n">
        <v>125</v>
      </c>
      <c r="H8" s="142" t="n">
        <v>6</v>
      </c>
      <c r="I8" s="142" t="n">
        <v>120</v>
      </c>
      <c r="J8" s="143" t="s">
        <v>59</v>
      </c>
    </row>
    <row r="9" s="144" customFormat="true" ht="15.95" hidden="false" customHeight="true" outlineLevel="0" collapsed="false">
      <c r="A9" s="140" t="s">
        <v>61</v>
      </c>
      <c r="B9" s="141" t="n">
        <v>1432</v>
      </c>
      <c r="C9" s="142" t="n">
        <v>767</v>
      </c>
      <c r="D9" s="142" t="n">
        <v>109</v>
      </c>
      <c r="E9" s="142" t="n">
        <v>314</v>
      </c>
      <c r="F9" s="142" t="n">
        <v>10</v>
      </c>
      <c r="G9" s="142" t="n">
        <v>86</v>
      </c>
      <c r="H9" s="142" t="n">
        <v>58</v>
      </c>
      <c r="I9" s="142" t="n">
        <v>88</v>
      </c>
      <c r="J9" s="143" t="s">
        <v>59</v>
      </c>
    </row>
    <row r="10" s="147" customFormat="true" ht="15.95" hidden="false" customHeight="true" outlineLevel="0" collapsed="false">
      <c r="A10" s="140" t="s">
        <v>62</v>
      </c>
      <c r="B10" s="141" t="n">
        <v>1239</v>
      </c>
      <c r="C10" s="142" t="n">
        <v>642</v>
      </c>
      <c r="D10" s="142" t="n">
        <v>267</v>
      </c>
      <c r="E10" s="142" t="n">
        <v>100</v>
      </c>
      <c r="F10" s="142" t="n">
        <v>7</v>
      </c>
      <c r="G10" s="142" t="n">
        <v>91</v>
      </c>
      <c r="H10" s="142" t="n">
        <v>23</v>
      </c>
      <c r="I10" s="142" t="n">
        <v>109</v>
      </c>
      <c r="J10" s="143" t="s">
        <v>59</v>
      </c>
    </row>
    <row r="11" s="144" customFormat="true" ht="15.95" hidden="false" customHeight="true" outlineLevel="0" collapsed="false">
      <c r="A11" s="148" t="s">
        <v>63</v>
      </c>
      <c r="B11" s="149" t="n">
        <v>1414</v>
      </c>
      <c r="C11" s="150" t="n">
        <v>823</v>
      </c>
      <c r="D11" s="150" t="n">
        <v>284</v>
      </c>
      <c r="E11" s="150" t="n">
        <v>91</v>
      </c>
      <c r="F11" s="150" t="n">
        <v>3</v>
      </c>
      <c r="G11" s="150" t="n">
        <v>104</v>
      </c>
      <c r="H11" s="150" t="n">
        <v>14</v>
      </c>
      <c r="I11" s="150" t="n">
        <v>95</v>
      </c>
      <c r="J11" s="143" t="s">
        <v>59</v>
      </c>
    </row>
    <row r="12" s="144" customFormat="true" ht="5.1" hidden="false" customHeight="true" outlineLevel="0" collapsed="false">
      <c r="A12" s="151"/>
      <c r="B12" s="152"/>
      <c r="C12" s="153"/>
      <c r="D12" s="153"/>
      <c r="E12" s="153"/>
      <c r="F12" s="153"/>
      <c r="G12" s="153"/>
      <c r="H12" s="153"/>
      <c r="I12" s="153"/>
      <c r="J12" s="153"/>
    </row>
    <row r="13" s="125" customFormat="true" ht="8.1" hidden="false" customHeight="true" outlineLevel="0" collapsed="false">
      <c r="A13" s="127" t="s">
        <v>48</v>
      </c>
      <c r="B13" s="154" t="s">
        <v>64</v>
      </c>
      <c r="C13" s="129"/>
      <c r="D13" s="130"/>
      <c r="E13" s="130"/>
      <c r="F13" s="130"/>
      <c r="G13" s="155" t="s">
        <v>65</v>
      </c>
      <c r="H13" s="156" t="s">
        <v>66</v>
      </c>
      <c r="I13" s="128" t="s">
        <v>67</v>
      </c>
      <c r="J13" s="124"/>
    </row>
    <row r="14" s="134" customFormat="true" ht="54.95" hidden="false" customHeight="true" outlineLevel="0" collapsed="false">
      <c r="A14" s="127"/>
      <c r="B14" s="154"/>
      <c r="C14" s="131" t="s">
        <v>68</v>
      </c>
      <c r="D14" s="131" t="s">
        <v>69</v>
      </c>
      <c r="E14" s="131" t="s">
        <v>70</v>
      </c>
      <c r="F14" s="131" t="s">
        <v>71</v>
      </c>
      <c r="G14" s="155"/>
      <c r="H14" s="156"/>
      <c r="I14" s="128"/>
      <c r="J14" s="137"/>
    </row>
    <row r="15" s="134" customFormat="true" ht="5.1" hidden="false" customHeight="true" outlineLevel="0" collapsed="false">
      <c r="A15" s="135"/>
      <c r="B15" s="136"/>
      <c r="C15" s="137"/>
      <c r="D15" s="137"/>
      <c r="E15" s="137"/>
      <c r="F15" s="137"/>
      <c r="G15" s="137"/>
      <c r="H15" s="137"/>
      <c r="I15" s="137"/>
      <c r="J15" s="139"/>
    </row>
    <row r="16" s="144" customFormat="true" ht="15.95" hidden="false" customHeight="true" outlineLevel="0" collapsed="false">
      <c r="A16" s="140" t="s">
        <v>58</v>
      </c>
      <c r="B16" s="157" t="s">
        <v>59</v>
      </c>
      <c r="C16" s="143" t="s">
        <v>59</v>
      </c>
      <c r="D16" s="143" t="s">
        <v>59</v>
      </c>
      <c r="E16" s="143" t="s">
        <v>59</v>
      </c>
      <c r="F16" s="143" t="s">
        <v>59</v>
      </c>
      <c r="G16" s="158" t="n">
        <v>812</v>
      </c>
      <c r="H16" s="159" t="n">
        <v>50.8114856429463</v>
      </c>
      <c r="I16" s="159" t="n">
        <v>9.9250936329588</v>
      </c>
      <c r="J16" s="143"/>
    </row>
    <row r="17" s="146" customFormat="true" ht="15.95" hidden="false" customHeight="true" outlineLevel="0" collapsed="false">
      <c r="A17" s="145" t="s">
        <v>60</v>
      </c>
      <c r="B17" s="157" t="s">
        <v>59</v>
      </c>
      <c r="C17" s="143" t="s">
        <v>59</v>
      </c>
      <c r="D17" s="143" t="s">
        <v>59</v>
      </c>
      <c r="E17" s="143" t="s">
        <v>59</v>
      </c>
      <c r="F17" s="143" t="s">
        <v>59</v>
      </c>
      <c r="G17" s="158" t="n">
        <v>893</v>
      </c>
      <c r="H17" s="159" t="n">
        <v>56.5906210392902</v>
      </c>
      <c r="I17" s="159" t="n">
        <v>7.92141951837769</v>
      </c>
      <c r="J17" s="143"/>
    </row>
    <row r="18" s="144" customFormat="true" ht="15.95" hidden="false" customHeight="true" outlineLevel="0" collapsed="false">
      <c r="A18" s="140" t="s">
        <v>61</v>
      </c>
      <c r="B18" s="157" t="s">
        <v>59</v>
      </c>
      <c r="C18" s="143" t="s">
        <v>59</v>
      </c>
      <c r="D18" s="143" t="s">
        <v>59</v>
      </c>
      <c r="E18" s="143" t="s">
        <v>59</v>
      </c>
      <c r="F18" s="143" t="s">
        <v>59</v>
      </c>
      <c r="G18" s="158" t="n">
        <v>767</v>
      </c>
      <c r="H18" s="159" t="n">
        <v>53.5614525139664</v>
      </c>
      <c r="I18" s="159" t="n">
        <v>6.00558659217877</v>
      </c>
      <c r="J18" s="143"/>
    </row>
    <row r="19" s="147" customFormat="true" ht="15.95" hidden="false" customHeight="true" outlineLevel="0" collapsed="false">
      <c r="A19" s="140" t="s">
        <v>62</v>
      </c>
      <c r="B19" s="160" t="n">
        <v>1</v>
      </c>
      <c r="C19" s="143" t="s">
        <v>59</v>
      </c>
      <c r="D19" s="161" t="n">
        <v>1</v>
      </c>
      <c r="E19" s="143" t="s">
        <v>59</v>
      </c>
      <c r="F19" s="143" t="s">
        <v>59</v>
      </c>
      <c r="G19" s="158" t="n">
        <v>641</v>
      </c>
      <c r="H19" s="159" t="n">
        <v>51.8159806295399</v>
      </c>
      <c r="I19" s="159" t="n">
        <v>7.42534301856335</v>
      </c>
      <c r="J19" s="143"/>
    </row>
    <row r="20" s="144" customFormat="true" ht="15.95" hidden="false" customHeight="true" outlineLevel="0" collapsed="false">
      <c r="A20" s="148" t="s">
        <v>63</v>
      </c>
      <c r="B20" s="157" t="s">
        <v>59</v>
      </c>
      <c r="C20" s="143" t="s">
        <v>59</v>
      </c>
      <c r="D20" s="143" t="s">
        <v>59</v>
      </c>
      <c r="E20" s="143" t="s">
        <v>59</v>
      </c>
      <c r="F20" s="143" t="s">
        <v>59</v>
      </c>
      <c r="G20" s="162" t="n">
        <v>823</v>
      </c>
      <c r="H20" s="163" t="n">
        <v>58.2036775106082</v>
      </c>
      <c r="I20" s="163" t="n">
        <v>7.35502121640735</v>
      </c>
      <c r="J20" s="143"/>
    </row>
    <row r="21" s="144" customFormat="true" ht="5.1" hidden="false" customHeight="true" outlineLevel="0" collapsed="false">
      <c r="A21" s="151"/>
      <c r="B21" s="152"/>
      <c r="C21" s="153"/>
      <c r="D21" s="153"/>
      <c r="E21" s="153"/>
      <c r="F21" s="153"/>
      <c r="G21" s="153"/>
      <c r="H21" s="153"/>
      <c r="I21" s="153"/>
      <c r="J21" s="164"/>
    </row>
    <row r="22" s="165" customFormat="true" ht="14.1" hidden="false" customHeight="true" outlineLevel="0" collapsed="false">
      <c r="A22" s="67" t="s">
        <v>72</v>
      </c>
      <c r="B22" s="67"/>
      <c r="C22" s="67"/>
      <c r="D22" s="67"/>
      <c r="E22" s="67"/>
      <c r="F22" s="67"/>
      <c r="G22" s="67"/>
      <c r="H22" s="67"/>
      <c r="I22" s="67"/>
      <c r="J22" s="67"/>
    </row>
    <row r="23" s="167" customFormat="true" ht="23.1" hidden="false" customHeight="true" outlineLevel="0" collapsed="false">
      <c r="A23" s="166" t="s">
        <v>73</v>
      </c>
      <c r="B23" s="166"/>
      <c r="C23" s="166"/>
      <c r="D23" s="166"/>
      <c r="E23" s="166"/>
      <c r="F23" s="166"/>
      <c r="G23" s="166"/>
      <c r="H23" s="166"/>
      <c r="I23" s="166"/>
      <c r="J23" s="166"/>
    </row>
    <row r="24" s="167" customFormat="true" ht="23.1" hidden="false" customHeight="true" outlineLevel="0" collapsed="false">
      <c r="A24" s="166" t="s">
        <v>74</v>
      </c>
      <c r="B24" s="166"/>
      <c r="C24" s="166"/>
      <c r="D24" s="166"/>
      <c r="E24" s="166"/>
      <c r="F24" s="166"/>
      <c r="G24" s="166"/>
      <c r="H24" s="166"/>
      <c r="I24" s="166"/>
      <c r="J24" s="166"/>
    </row>
  </sheetData>
  <mergeCells count="10">
    <mergeCell ref="A4:A5"/>
    <mergeCell ref="B4:B5"/>
    <mergeCell ref="A13:A14"/>
    <mergeCell ref="B13:B14"/>
    <mergeCell ref="G13:G14"/>
    <mergeCell ref="H13:H14"/>
    <mergeCell ref="I13:I14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590277777777778" top="0.8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2" width="8.99"/>
  </cols>
  <sheetData>
    <row r="1" s="5" customFormat="true" ht="12.95" hidden="false" customHeight="true" outlineLevel="0" collapsed="false">
      <c r="A1" s="73" t="s">
        <v>0</v>
      </c>
      <c r="B1" s="4"/>
      <c r="C1" s="6"/>
      <c r="D1" s="6"/>
      <c r="E1" s="6"/>
      <c r="F1" s="6"/>
      <c r="G1" s="73"/>
      <c r="H1" s="73"/>
    </row>
    <row r="2" customFormat="false" ht="18" hidden="false" customHeight="true" outlineLevel="0" collapsed="false">
      <c r="A2" s="7" t="s">
        <v>75</v>
      </c>
      <c r="B2" s="168"/>
      <c r="C2" s="168"/>
      <c r="D2" s="168"/>
      <c r="E2" s="168"/>
      <c r="F2" s="168"/>
      <c r="G2" s="168"/>
      <c r="H2" s="16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169"/>
      <c r="B3" s="169"/>
      <c r="C3" s="66"/>
      <c r="D3" s="66"/>
      <c r="E3" s="170"/>
      <c r="F3" s="170"/>
      <c r="G3" s="171"/>
      <c r="H3" s="172" t="s">
        <v>7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9" t="s">
        <v>77</v>
      </c>
      <c r="B4" s="19" t="s">
        <v>78</v>
      </c>
      <c r="C4" s="19"/>
      <c r="D4" s="19"/>
      <c r="E4" s="19"/>
      <c r="F4" s="21" t="s">
        <v>79</v>
      </c>
      <c r="G4" s="21"/>
      <c r="H4" s="2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95" hidden="false" customHeight="true" outlineLevel="0" collapsed="false">
      <c r="A5" s="19"/>
      <c r="B5" s="46" t="s">
        <v>80</v>
      </c>
      <c r="C5" s="23" t="s">
        <v>81</v>
      </c>
      <c r="D5" s="173" t="s">
        <v>82</v>
      </c>
      <c r="E5" s="173" t="s">
        <v>83</v>
      </c>
      <c r="F5" s="23" t="s">
        <v>80</v>
      </c>
      <c r="G5" s="174" t="s">
        <v>84</v>
      </c>
      <c r="H5" s="175" t="s">
        <v>85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.1" hidden="false" customHeight="true" outlineLevel="0" collapsed="false">
      <c r="A6" s="47"/>
      <c r="B6" s="102"/>
      <c r="C6" s="176"/>
      <c r="D6" s="176"/>
      <c r="E6" s="176"/>
      <c r="F6" s="176"/>
      <c r="G6" s="176"/>
      <c r="H6" s="1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39" t="s">
        <v>12</v>
      </c>
      <c r="B7" s="177" t="n">
        <f aca="false">SUM(C7:E7)</f>
        <v>17230.4</v>
      </c>
      <c r="C7" s="178" t="n">
        <v>0</v>
      </c>
      <c r="D7" s="179" t="n">
        <v>17225.13</v>
      </c>
      <c r="E7" s="179" t="n">
        <v>5.27</v>
      </c>
      <c r="F7" s="177" t="n">
        <f aca="false">SUM(G7:H7)</f>
        <v>32913.19</v>
      </c>
      <c r="G7" s="179" t="n">
        <v>16119.19</v>
      </c>
      <c r="H7" s="179" t="n">
        <v>1679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39" t="s">
        <v>13</v>
      </c>
      <c r="B8" s="177" t="n">
        <f aca="false">SUM(C8:E8)</f>
        <v>11444.17</v>
      </c>
      <c r="C8" s="178" t="n">
        <v>0</v>
      </c>
      <c r="D8" s="179" t="n">
        <v>10908</v>
      </c>
      <c r="E8" s="179" t="n">
        <v>536.17</v>
      </c>
      <c r="F8" s="177" t="n">
        <f aca="false">SUM(G8:H8)</f>
        <v>42962.14</v>
      </c>
      <c r="G8" s="179" t="n">
        <v>32044.26</v>
      </c>
      <c r="H8" s="179" t="n">
        <v>10917.8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9" t="s">
        <v>86</v>
      </c>
      <c r="B9" s="177" t="n">
        <f aca="false">SUM(C9:E9)</f>
        <v>10670.45</v>
      </c>
      <c r="C9" s="178" t="n">
        <v>0</v>
      </c>
      <c r="D9" s="179" t="n">
        <v>10652.25</v>
      </c>
      <c r="E9" s="179" t="n">
        <v>18.2</v>
      </c>
      <c r="F9" s="177" t="n">
        <f aca="false">SUM(G9:H9)</f>
        <v>28686</v>
      </c>
      <c r="G9" s="179" t="n">
        <v>13742</v>
      </c>
      <c r="H9" s="179" t="n">
        <v>1494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9" t="s">
        <v>17</v>
      </c>
      <c r="B10" s="177" t="n">
        <f aca="false">SUM(C10:E10)</f>
        <v>11285</v>
      </c>
      <c r="C10" s="178" t="n">
        <v>0</v>
      </c>
      <c r="D10" s="179" t="n">
        <v>11285</v>
      </c>
      <c r="E10" s="178" t="s">
        <v>87</v>
      </c>
      <c r="F10" s="177" t="n">
        <f aca="false">SUM(G10:H10)</f>
        <v>13911</v>
      </c>
      <c r="G10" s="179" t="n">
        <v>4328</v>
      </c>
      <c r="H10" s="179" t="n">
        <v>958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80" t="s">
        <v>18</v>
      </c>
      <c r="B11" s="177" t="n">
        <f aca="false">SUM(C11:E11)</f>
        <v>23144</v>
      </c>
      <c r="C11" s="181" t="n">
        <v>456</v>
      </c>
      <c r="D11" s="179" t="n">
        <v>17907</v>
      </c>
      <c r="E11" s="179" t="n">
        <v>4781</v>
      </c>
      <c r="F11" s="177" t="n">
        <f aca="false">SUM(G11:H11)</f>
        <v>34440</v>
      </c>
      <c r="G11" s="179" t="n">
        <v>11193</v>
      </c>
      <c r="H11" s="179" t="n">
        <v>2324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.1" hidden="false" customHeight="true" outlineLevel="0" collapsed="false">
      <c r="A12" s="182"/>
      <c r="B12" s="183"/>
      <c r="C12" s="183"/>
      <c r="D12" s="183"/>
      <c r="E12" s="183"/>
      <c r="F12" s="183"/>
      <c r="G12" s="183"/>
      <c r="H12" s="1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63" t="s">
        <v>22</v>
      </c>
      <c r="B13" s="184"/>
      <c r="C13" s="184"/>
      <c r="D13" s="115"/>
      <c r="E13" s="185"/>
      <c r="F13" s="185"/>
      <c r="G13" s="185"/>
      <c r="H13" s="18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69" t="s">
        <v>88</v>
      </c>
    </row>
  </sheetData>
  <mergeCells count="3">
    <mergeCell ref="A4:A5"/>
    <mergeCell ref="B4:E4"/>
    <mergeCell ref="F4:H4"/>
  </mergeCells>
  <printOptions headings="false" gridLines="false" gridLinesSet="true" horizontalCentered="fals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3-02-19T04:34:01Z</cp:lastPrinted>
  <dcterms:modified xsi:type="dcterms:W3CDTF">2013-04-16T06:27:07Z</dcterms:modified>
  <cp:revision>0</cp:revision>
  <dc:subject/>
  <dc:title/>
</cp:coreProperties>
</file>