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表（1）" sheetId="1" state="visible" r:id="rId2"/>
    <sheet name="1表（2）" sheetId="2" state="visible" r:id="rId3"/>
    <sheet name="1表（3）" sheetId="3" state="visible" r:id="rId4"/>
    <sheet name="1表（4）" sheetId="4" state="visible" r:id="rId5"/>
    <sheet name="1表（5）" sheetId="5" state="visible" r:id="rId6"/>
    <sheet name="2表(1)" sheetId="6" state="visible" r:id="rId7"/>
    <sheet name="2表(2)" sheetId="7" state="visible" r:id="rId8"/>
    <sheet name="2表（3）" sheetId="8" state="visible" r:id="rId9"/>
    <sheet name="2表（4）" sheetId="9" state="visible" r:id="rId10"/>
    <sheet name="3表" sheetId="10" state="visible" r:id="rId11"/>
    <sheet name="4表" sheetId="11" state="visible" r:id="rId12"/>
  </sheets>
  <definedNames>
    <definedName function="false" hidden="false" localSheetId="0" name="_xlnm.Print_Area" vbProcedure="false">'1表（1）'!$A$1:$F$13</definedName>
    <definedName function="false" hidden="false" localSheetId="1" name="_xlnm.Print_Area" vbProcedure="false">'1表（2）'!$A$1:$E$13</definedName>
    <definedName function="false" hidden="false" localSheetId="2" name="_xlnm.Print_Area" vbProcedure="false">'1表（3）'!$A$1:$C$13</definedName>
    <definedName function="false" hidden="false" localSheetId="3" name="_xlnm.Print_Area" vbProcedure="false">'1表（4）'!$A$1:$D$13</definedName>
    <definedName function="false" hidden="false" localSheetId="4" name="_xlnm.Print_Area" vbProcedure="false">'1表（5）'!$A$1:$I$13</definedName>
    <definedName function="false" hidden="false" localSheetId="6" name="_xlnm.Print_Area" vbProcedure="false">'2表(2)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1"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交通・通信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交通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の駅別乗降客数の推移</t>
    </r>
  </si>
  <si>
    <r>
      <rPr>
        <sz val="10"/>
        <rFont val="Noto Sans"/>
        <family val="2"/>
      </rPr>
      <t xml:space="preserve">（１）　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　</t>
    </r>
  </si>
  <si>
    <t xml:space="preserve">年 度</t>
  </si>
  <si>
    <t xml:space="preserve">乗　　車　　人　　員</t>
  </si>
  <si>
    <t xml:space="preserve">立川駅</t>
  </si>
  <si>
    <t xml:space="preserve">西国立駅</t>
  </si>
  <si>
    <t xml:space="preserve">西立川駅</t>
  </si>
  <si>
    <r>
      <rPr>
        <sz val="9"/>
        <rFont val="Noto Sans"/>
        <family val="2"/>
      </rPr>
      <t xml:space="preserve">資料：東日本旅客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の駅別乗降客数の推移</t>
    </r>
  </si>
  <si>
    <t xml:space="preserve">（２）　西武鉄道　玉川上水駅</t>
  </si>
  <si>
    <t xml:space="preserve">乗車</t>
  </si>
  <si>
    <t xml:space="preserve">降車</t>
  </si>
  <si>
    <t xml:space="preserve">総　　　　　数</t>
  </si>
  <si>
    <r>
      <rPr>
        <sz val="9"/>
        <rFont val="Noto Sans"/>
        <family val="2"/>
      </rPr>
      <t xml:space="preserve">資料：西武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（３）　西武鉄道　西武立川駅</t>
  </si>
  <si>
    <r>
      <rPr>
        <sz val="9"/>
        <rFont val="Noto Sans"/>
        <family val="2"/>
      </rPr>
      <t xml:space="preserve">資料：西武鉄道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t xml:space="preserve">（４）　西武鉄道　武蔵砂川駅</t>
  </si>
  <si>
    <t xml:space="preserve">（５）　多摩都市モノレール各駅　（市内）</t>
  </si>
  <si>
    <t xml:space="preserve">柴崎体育館</t>
  </si>
  <si>
    <t xml:space="preserve">立 川 南</t>
  </si>
  <si>
    <t xml:space="preserve">立 川 北</t>
  </si>
  <si>
    <t xml:space="preserve">高    松</t>
  </si>
  <si>
    <t xml:space="preserve">立    飛</t>
  </si>
  <si>
    <t xml:space="preserve">泉体育館</t>
  </si>
  <si>
    <t xml:space="preserve">砂川七番</t>
  </si>
  <si>
    <t xml:space="preserve">玉川上水</t>
  </si>
  <si>
    <r>
      <rPr>
        <sz val="9"/>
        <rFont val="Noto Sans"/>
        <family val="2"/>
      </rPr>
      <t xml:space="preserve">資料：多摩都市モノレー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バス系統別利用客数の推移</t>
    </r>
  </si>
  <si>
    <t xml:space="preserve">（１）　西武バス</t>
  </si>
  <si>
    <t xml:space="preserve">（単位：人）</t>
  </si>
  <si>
    <t xml:space="preserve">運　　　　行　　　　系　　　　統</t>
  </si>
  <si>
    <t xml:space="preserve">１　日　の　平　均　利　用　客　数</t>
  </si>
  <si>
    <t xml:space="preserve">路線名</t>
  </si>
  <si>
    <t xml:space="preserve">系統</t>
  </si>
  <si>
    <t xml:space="preserve">起　　点</t>
  </si>
  <si>
    <t xml:space="preserve">経 由 地</t>
  </si>
  <si>
    <t xml:space="preserve">終    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立川八小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　</t>
    </r>
  </si>
  <si>
    <t xml:space="preserve">立川駅北口</t>
  </si>
  <si>
    <t xml:space="preserve">栄町２丁目</t>
  </si>
  <si>
    <t xml:space="preserve">立川八小前</t>
  </si>
  <si>
    <t xml:space="preserve">東京街道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　</t>
    </r>
  </si>
  <si>
    <t xml:space="preserve">東大和駅</t>
  </si>
  <si>
    <t xml:space="preserve">久米川駅</t>
  </si>
  <si>
    <t xml:space="preserve">出入庫　</t>
  </si>
  <si>
    <t xml:space="preserve">砂川九番</t>
  </si>
  <si>
    <t xml:space="preserve">小平営業所</t>
  </si>
  <si>
    <t xml:space="preserve">立川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　</t>
    </r>
  </si>
  <si>
    <t xml:space="preserve">奈良橋</t>
  </si>
  <si>
    <t xml:space="preserve">東村山駅西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立川営業所</t>
  </si>
  <si>
    <r>
      <rPr>
        <sz val="10"/>
        <rFont val="Noto Sans"/>
        <family val="2"/>
      </rPr>
      <t xml:space="preserve">高松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村山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　</t>
    </r>
  </si>
  <si>
    <t xml:space="preserve">イオンモール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南街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　　</t>
    </r>
  </si>
  <si>
    <t xml:space="preserve">南街入口</t>
  </si>
  <si>
    <t xml:space="preserve">新街道</t>
  </si>
  <si>
    <t xml:space="preserve">深夜バス</t>
  </si>
  <si>
    <t xml:space="preserve">東大和市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　</t>
    </r>
  </si>
  <si>
    <t xml:space="preserve">いちょう通り</t>
  </si>
  <si>
    <t xml:space="preserve">芝中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幸町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　</t>
    </r>
  </si>
  <si>
    <t xml:space="preserve">けやき台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　</t>
    </r>
  </si>
  <si>
    <t xml:space="preserve">富士見町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　　</t>
    </r>
  </si>
  <si>
    <t xml:space="preserve">立川駅南口</t>
  </si>
  <si>
    <t xml:space="preserve">新道福島</t>
  </si>
  <si>
    <t xml:space="preserve">富士見操車場</t>
  </si>
  <si>
    <t xml:space="preserve">立川市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　　</t>
    </r>
  </si>
  <si>
    <t xml:space="preserve">西郷地</t>
  </si>
  <si>
    <t xml:space="preserve">総計</t>
  </si>
  <si>
    <r>
      <rPr>
        <sz val="9"/>
        <rFont val="Noto Sans"/>
        <family val="2"/>
      </rPr>
      <t xml:space="preserve">資料：西武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注１：深夜バスを含む。</t>
  </si>
  <si>
    <r>
      <rPr>
        <sz val="9"/>
        <rFont val="Noto Sans"/>
        <family val="2"/>
      </rPr>
      <t xml:space="preserve">注２：立川八小路線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廃止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バス系統別利用客数の推移 （続き）</t>
    </r>
  </si>
  <si>
    <t xml:space="preserve">（２）　立川バス</t>
  </si>
  <si>
    <t xml:space="preserve">運    行    系    統</t>
  </si>
  <si>
    <t xml:space="preserve">系  統</t>
  </si>
  <si>
    <t xml:space="preserve">起   点</t>
  </si>
  <si>
    <t xml:space="preserve">終   点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災害医療センター</t>
  </si>
  <si>
    <t xml:space="preserve">瑞穂営業所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1</t>
    </r>
  </si>
  <si>
    <t xml:space="preserve">三　ツ　藤　住　宅
武蔵村山市民会館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箱根ヶ崎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砂川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</si>
  <si>
    <t xml:space="preserve">松中団地操車場</t>
  </si>
  <si>
    <t xml:space="preserve">注１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5</t>
    </r>
  </si>
  <si>
    <t xml:space="preserve">拝島駅北入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7</t>
    </r>
  </si>
  <si>
    <t xml:space="preserve">　大山団地折返場　</t>
  </si>
  <si>
    <t xml:space="preserve">東中神駅北</t>
  </si>
  <si>
    <t xml:space="preserve">注２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18</t>
    </r>
  </si>
  <si>
    <t xml:space="preserve">青柳新道</t>
  </si>
  <si>
    <t xml:space="preserve">柏町青柳循環
玉川上水駅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20-1</t>
    </r>
  </si>
  <si>
    <t xml:space="preserve">玉川上水駅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22</t>
    </r>
  </si>
  <si>
    <t xml:space="preserve">村 山 団 地</t>
  </si>
  <si>
    <t xml:space="preserve">注３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1</t>
    </r>
  </si>
  <si>
    <t xml:space="preserve">若葉小学校
若葉交差点</t>
  </si>
  <si>
    <t xml:space="preserve">若葉町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第八小学校</t>
  </si>
  <si>
    <t xml:space="preserve">注４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53</t>
    </r>
  </si>
  <si>
    <t xml:space="preserve">北曙町住宅</t>
  </si>
  <si>
    <t xml:space="preserve">北　　町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80</t>
    </r>
  </si>
  <si>
    <t xml:space="preserve">拝島大師</t>
  </si>
  <si>
    <t xml:space="preserve">拝島営業所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81</t>
    </r>
  </si>
  <si>
    <t xml:space="preserve">富士見町</t>
  </si>
  <si>
    <t xml:space="preserve">昭島駅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82</t>
    </r>
  </si>
  <si>
    <t xml:space="preserve">拝　島　駅</t>
  </si>
  <si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15</t>
    </r>
  </si>
  <si>
    <t xml:space="preserve">　立川相互病院　</t>
  </si>
  <si>
    <t xml:space="preserve">国立駅南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1</t>
    </r>
  </si>
  <si>
    <t xml:space="preserve">福祉会館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86</t>
    </r>
  </si>
  <si>
    <t xml:space="preserve">柴崎学習館</t>
  </si>
  <si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アミューたちかわ</t>
  </si>
  <si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21</t>
    </r>
  </si>
  <si>
    <t xml:space="preserve">国立駅北口</t>
  </si>
  <si>
    <t xml:space="preserve">稲荷神社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13</t>
    </r>
  </si>
  <si>
    <t xml:space="preserve">堀向</t>
  </si>
  <si>
    <r>
      <rPr>
        <sz val="9"/>
        <rFont val="Noto Sans"/>
        <family val="2"/>
      </rPr>
      <t xml:space="preserve">松中団地操車場
</t>
    </r>
    <r>
      <rPr>
        <sz val="6"/>
        <rFont val="Noto Sans"/>
        <family val="2"/>
      </rPr>
      <t xml:space="preserve">（西砂川循環含む）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22</t>
    </r>
  </si>
  <si>
    <t xml:space="preserve">昭島駅北口</t>
  </si>
  <si>
    <r>
      <rPr>
        <sz val="10"/>
        <rFont val="Noto Sans"/>
        <family val="2"/>
      </rPr>
      <t xml:space="preserve">松中団地
</t>
    </r>
    <r>
      <rPr>
        <sz val="6"/>
        <rFont val="Noto Sans"/>
        <family val="2"/>
      </rPr>
      <t xml:space="preserve">（七中経由除く）</t>
    </r>
  </si>
  <si>
    <r>
      <rPr>
        <sz val="10"/>
        <rFont val="Noto Sans"/>
        <family val="2"/>
      </rPr>
      <t xml:space="preserve">Ｉ Ｈ Ｉ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グリーン・春名塚含む）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24</t>
    </r>
  </si>
  <si>
    <t xml:space="preserve">松中団地</t>
  </si>
  <si>
    <t xml:space="preserve">箱　根　ヶ　崎　駅
イ オ ン モ ー ル</t>
  </si>
  <si>
    <r>
      <rPr>
        <sz val="9"/>
        <rFont val="Noto Sans"/>
        <family val="2"/>
      </rPr>
      <t xml:space="preserve">資料：立川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１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より運行開始した系統「立</t>
    </r>
    <r>
      <rPr>
        <sz val="9"/>
        <rFont val="ＭＳ 明朝"/>
        <family val="1"/>
        <charset val="128"/>
      </rPr>
      <t xml:space="preserve">14-2</t>
    </r>
    <r>
      <rPr>
        <sz val="9"/>
        <rFont val="Noto Sans"/>
        <family val="2"/>
      </rPr>
      <t xml:space="preserve">」との合計値。（系統「立</t>
    </r>
    <r>
      <rPr>
        <sz val="9"/>
        <rFont val="ＭＳ 明朝"/>
        <family val="1"/>
        <charset val="128"/>
      </rPr>
      <t xml:space="preserve">14-2</t>
    </r>
    <r>
      <rPr>
        <sz val="9"/>
        <rFont val="Noto Sans"/>
        <family val="2"/>
      </rPr>
      <t xml:space="preserve">」は、立川駅北口―
　　　立川市役所経由―松中団地操車場）</t>
    </r>
  </si>
  <si>
    <r>
      <rPr>
        <sz val="9"/>
        <rFont val="Noto Sans"/>
        <family val="2"/>
      </rPr>
      <t xml:space="preserve">注２：大山団地を経由する系統「立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6-2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6-3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7-2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7-3</t>
    </r>
    <r>
      <rPr>
        <sz val="9"/>
        <rFont val="Noto Sans"/>
        <family val="2"/>
      </rPr>
      <t xml:space="preserve">」の合計値。</t>
    </r>
  </si>
  <si>
    <r>
      <rPr>
        <sz val="9"/>
        <rFont val="Noto Sans"/>
        <family val="2"/>
      </rPr>
      <t xml:space="preserve">注３：系統「立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」と「立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」の合計値。</t>
    </r>
  </si>
  <si>
    <r>
      <rPr>
        <sz val="9"/>
        <rFont val="Noto Sans"/>
        <family val="2"/>
      </rPr>
      <t xml:space="preserve">注４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までの平均値。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以降は、西武バスのみの運行となった）</t>
    </r>
  </si>
  <si>
    <t xml:space="preserve">（３）　京王電鉄バス</t>
  </si>
  <si>
    <t xml:space="preserve">運   行   系   統</t>
  </si>
  <si>
    <t xml:space="preserve">１日の平均利用客数</t>
  </si>
  <si>
    <t xml:space="preserve">番号</t>
  </si>
  <si>
    <t xml:space="preserve">起  点</t>
  </si>
  <si>
    <t xml:space="preserve">経由地</t>
  </si>
  <si>
    <t xml:space="preserve">終  点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64</t>
    </r>
  </si>
  <si>
    <t xml:space="preserve">万願寺</t>
  </si>
  <si>
    <t xml:space="preserve">高幡不動駅</t>
  </si>
  <si>
    <r>
      <rPr>
        <sz val="9"/>
        <rFont val="Noto Sans"/>
        <family val="2"/>
      </rPr>
      <t xml:space="preserve">資料：京王電鉄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（４）　くるりんバス</t>
  </si>
  <si>
    <t xml:space="preserve">運   行   ル   ー   ト</t>
  </si>
  <si>
    <t xml:space="preserve">ルート</t>
  </si>
  <si>
    <t xml:space="preserve">起     点</t>
  </si>
  <si>
    <t xml:space="preserve">終     点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北</t>
  </si>
  <si>
    <t xml:space="preserve">女性総合センター</t>
  </si>
  <si>
    <t xml:space="preserve">砂川町５丁目</t>
  </si>
  <si>
    <t xml:space="preserve">南</t>
  </si>
  <si>
    <t xml:space="preserve">立川駅南口　</t>
  </si>
  <si>
    <t xml:space="preserve">富士見町団地西</t>
  </si>
  <si>
    <t xml:space="preserve">西</t>
  </si>
  <si>
    <t xml:space="preserve">武蔵砂川駅　</t>
  </si>
  <si>
    <t xml:space="preserve">西砂川</t>
  </si>
  <si>
    <t xml:space="preserve">昭島駅北口　</t>
  </si>
  <si>
    <t xml:space="preserve">資料：都市整備部交通対策課</t>
  </si>
  <si>
    <r>
      <rPr>
        <sz val="9"/>
        <rFont val="Noto Sans"/>
        <family val="2"/>
      </rPr>
      <t xml:space="preserve">  注：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運行開始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再編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登録自動車台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総 　数</t>
  </si>
  <si>
    <t xml:space="preserve">貨物自動車</t>
  </si>
  <si>
    <t xml:space="preserve">乗  用  車</t>
  </si>
  <si>
    <t xml:space="preserve">乗   合</t>
  </si>
  <si>
    <t xml:space="preserve">特殊用途車</t>
  </si>
  <si>
    <t xml:space="preserve">大型特殊車</t>
  </si>
  <si>
    <t xml:space="preserve">普 通 車</t>
  </si>
  <si>
    <t xml:space="preserve">小 型 車</t>
  </si>
  <si>
    <t xml:space="preserve">被けん引</t>
  </si>
  <si>
    <t xml:space="preserve">資料：東京運輸支局多摩自動車検査登録事務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軽自動車等の課税台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 数</t>
  </si>
  <si>
    <t xml:space="preserve">軽  自  動  車</t>
  </si>
  <si>
    <t xml:space="preserve">小型
自動車</t>
  </si>
  <si>
    <t xml:space="preserve">小型特殊自動車</t>
  </si>
  <si>
    <t xml:space="preserve">原動機付自転車</t>
  </si>
  <si>
    <t xml:space="preserve">軽四輪乗   用</t>
  </si>
  <si>
    <t xml:space="preserve">軽四輪貨   物</t>
  </si>
  <si>
    <t xml:space="preserve">軽三輪</t>
  </si>
  <si>
    <t xml:space="preserve">軽二輪</t>
  </si>
  <si>
    <t xml:space="preserve">二   輪小   型自動車</t>
  </si>
  <si>
    <t xml:space="preserve">農   耕   作業用</t>
  </si>
  <si>
    <t xml:space="preserve">その他</t>
  </si>
  <si>
    <t xml:space="preserve">ミニカー</t>
  </si>
  <si>
    <r>
      <rPr>
        <sz val="9"/>
        <rFont val="Noto Sans"/>
        <family val="2"/>
      </rPr>
      <t xml:space="preserve">第２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甲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２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乙</t>
    </r>
    <r>
      <rPr>
        <sz val="9"/>
        <rFont val="ＭＳ Ｐ明朝"/>
        <family val="1"/>
        <charset val="128"/>
      </rPr>
      <t xml:space="preserve">)</t>
    </r>
  </si>
  <si>
    <t xml:space="preserve">第１種</t>
  </si>
  <si>
    <t xml:space="preserve">資料：財務部課税課</t>
  </si>
  <si>
    <r>
      <rPr>
        <sz val="9"/>
        <rFont val="Noto Sans"/>
        <family val="2"/>
      </rPr>
      <t xml:space="preserve">  注：軽二輪＝排気量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cc</t>
    </r>
    <r>
      <rPr>
        <sz val="9"/>
        <rFont val="Noto Sans"/>
        <family val="2"/>
      </rPr>
      <t xml:space="preserve">、二輪小型自動車＝</t>
    </r>
    <r>
      <rPr>
        <sz val="9"/>
        <rFont val="ＭＳ 明朝"/>
        <family val="1"/>
        <charset val="128"/>
      </rPr>
      <t xml:space="preserve">251cc</t>
    </r>
    <r>
      <rPr>
        <sz val="9"/>
        <rFont val="Noto Sans"/>
        <family val="2"/>
      </rPr>
      <t xml:space="preserve">以上、</t>
    </r>
  </si>
  <si>
    <r>
      <rPr>
        <sz val="9"/>
        <rFont val="Noto Sans"/>
        <family val="2"/>
      </rPr>
      <t xml:space="preserve">　　　原動機付自転車＝｢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（甲）｣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、｢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（乙）｣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、｢第１種｣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以下、</t>
    </r>
  </si>
  <si>
    <r>
      <rPr>
        <sz val="9"/>
        <rFont val="Noto Sans"/>
        <family val="2"/>
      </rPr>
      <t xml:space="preserve">　　　｢ミニカー｣三輪以上で、総排気量が</t>
    </r>
    <r>
      <rPr>
        <sz val="9"/>
        <rFont val="ＭＳ 明朝"/>
        <family val="1"/>
        <charset val="128"/>
      </rPr>
      <t xml:space="preserve">20cc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以下のもの又は定格出力が</t>
    </r>
    <r>
      <rPr>
        <sz val="9"/>
        <rFont val="ＭＳ 明朝"/>
        <family val="1"/>
        <charset val="128"/>
      </rPr>
      <t xml:space="preserve">0.25kw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0.6kw</t>
    </r>
    <r>
      <rPr>
        <sz val="9"/>
        <rFont val="Noto Sans"/>
        <family val="2"/>
      </rPr>
      <t xml:space="preserve">以下の</t>
    </r>
  </si>
  <si>
    <r>
      <rPr>
        <sz val="9"/>
        <rFont val="Noto Sans"/>
        <family val="2"/>
      </rPr>
      <t xml:space="preserve">　　　もので、車室を備え又は輪距が</t>
    </r>
    <r>
      <rPr>
        <sz val="9"/>
        <rFont val="ＭＳ 明朝"/>
        <family val="1"/>
        <charset val="128"/>
      </rPr>
      <t xml:space="preserve">0.5m</t>
    </r>
    <r>
      <rPr>
        <sz val="9"/>
        <rFont val="Noto Sans"/>
        <family val="2"/>
      </rPr>
      <t xml:space="preserve">を超えるも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方税法施行規則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で定めるもの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;&quot;△ &quot;#,##0"/>
    <numFmt numFmtId="167" formatCode="#,##0"/>
    <numFmt numFmtId="168" formatCode="#,##0_ "/>
    <numFmt numFmtId="169" formatCode="#,##0_);[RED]\(#,##0\)"/>
    <numFmt numFmtId="170" formatCode="0_);[RED]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15.62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12.95" hidden="false" customHeight="true" outlineLevel="0" collapsed="false">
      <c r="A3" s="7" t="s">
        <v>2</v>
      </c>
      <c r="B3" s="8"/>
      <c r="C3" s="8"/>
      <c r="D3" s="8"/>
      <c r="E3" s="8"/>
    </row>
    <row r="4" customFormat="false" ht="13.5" hidden="false" customHeight="false" outlineLevel="0" collapsed="false">
      <c r="A4" s="9" t="s">
        <v>3</v>
      </c>
      <c r="B4" s="10" t="s">
        <v>4</v>
      </c>
      <c r="C4" s="10"/>
      <c r="D4" s="10"/>
      <c r="E4" s="8"/>
    </row>
    <row r="5" customFormat="false" ht="13.5" hidden="false" customHeight="false" outlineLevel="0" collapsed="false">
      <c r="A5" s="9"/>
      <c r="B5" s="11" t="s">
        <v>5</v>
      </c>
      <c r="C5" s="12" t="s">
        <v>6</v>
      </c>
      <c r="D5" s="11" t="s">
        <v>7</v>
      </c>
    </row>
    <row r="6" customFormat="false" ht="3" hidden="false" customHeight="true" outlineLevel="0" collapsed="false">
      <c r="A6" s="13"/>
      <c r="B6" s="14"/>
      <c r="C6" s="14"/>
      <c r="D6" s="14"/>
    </row>
    <row r="7" customFormat="false" ht="13.5" hidden="false" customHeight="false" outlineLevel="0" collapsed="false">
      <c r="A7" s="15" t="n">
        <v>19</v>
      </c>
      <c r="B7" s="16" t="n">
        <v>156143</v>
      </c>
      <c r="C7" s="16" t="n">
        <v>9799</v>
      </c>
      <c r="D7" s="16" t="n">
        <v>6442</v>
      </c>
    </row>
    <row r="8" customFormat="false" ht="13.5" hidden="false" customHeight="false" outlineLevel="0" collapsed="false">
      <c r="A8" s="15" t="n">
        <v>20</v>
      </c>
      <c r="B8" s="16" t="n">
        <v>158123</v>
      </c>
      <c r="C8" s="16" t="n">
        <v>9750</v>
      </c>
      <c r="D8" s="16" t="n">
        <v>6491</v>
      </c>
    </row>
    <row r="9" s="18" customFormat="true" ht="13.5" hidden="false" customHeight="false" outlineLevel="0" collapsed="false">
      <c r="A9" s="15" t="n">
        <v>21</v>
      </c>
      <c r="B9" s="17" t="n">
        <v>158068</v>
      </c>
      <c r="C9" s="17" t="n">
        <v>9653</v>
      </c>
      <c r="D9" s="17" t="n">
        <v>6484</v>
      </c>
      <c r="E9" s="14"/>
    </row>
    <row r="10" customFormat="false" ht="13.5" hidden="false" customHeight="false" outlineLevel="0" collapsed="false">
      <c r="A10" s="15" t="n">
        <v>22</v>
      </c>
      <c r="B10" s="19" t="n">
        <v>157517</v>
      </c>
      <c r="C10" s="20" t="n">
        <v>9593</v>
      </c>
      <c r="D10" s="20" t="n">
        <v>6407</v>
      </c>
    </row>
    <row r="11" customFormat="false" ht="13.5" hidden="false" customHeight="false" outlineLevel="0" collapsed="false">
      <c r="A11" s="21" t="n">
        <v>23</v>
      </c>
      <c r="B11" s="22" t="n">
        <v>155868</v>
      </c>
      <c r="C11" s="23" t="n">
        <v>9438</v>
      </c>
      <c r="D11" s="23" t="n">
        <v>6361</v>
      </c>
    </row>
    <row r="12" customFormat="false" ht="5.25" hidden="false" customHeight="true" outlineLevel="0" collapsed="false">
      <c r="A12" s="24"/>
    </row>
    <row r="13" customFormat="false" ht="13.5" hidden="false" customHeight="true" outlineLevel="0" collapsed="false">
      <c r="A13" s="25" t="s">
        <v>8</v>
      </c>
      <c r="B13" s="26"/>
      <c r="C13" s="26"/>
      <c r="D13" s="26"/>
    </row>
  </sheetData>
  <mergeCells count="2">
    <mergeCell ref="A4:A5"/>
    <mergeCell ref="B4:D4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2" style="2" width="8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2.95" hidden="false" customHeight="true" outlineLevel="0" collapsed="false">
      <c r="A1" s="143" t="s">
        <v>0</v>
      </c>
    </row>
    <row r="2" customFormat="false" ht="18" hidden="false" customHeight="true" outlineLevel="0" collapsed="false">
      <c r="A2" s="5" t="s">
        <v>2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7"/>
      <c r="B3" s="77"/>
      <c r="C3" s="77"/>
      <c r="D3" s="77"/>
      <c r="E3" s="77"/>
      <c r="F3" s="77"/>
      <c r="G3" s="77"/>
      <c r="H3" s="77"/>
      <c r="I3" s="77"/>
      <c r="J3" s="78" t="s">
        <v>206</v>
      </c>
    </row>
    <row r="4" customFormat="false" ht="13.5" hidden="false" customHeight="false" outlineLevel="0" collapsed="false">
      <c r="A4" s="213" t="s">
        <v>207</v>
      </c>
      <c r="B4" s="214" t="s">
        <v>208</v>
      </c>
      <c r="C4" s="215" t="s">
        <v>209</v>
      </c>
      <c r="D4" s="215"/>
      <c r="E4" s="215"/>
      <c r="F4" s="215" t="s">
        <v>210</v>
      </c>
      <c r="G4" s="215"/>
      <c r="H4" s="214" t="s">
        <v>211</v>
      </c>
      <c r="I4" s="216" t="s">
        <v>212</v>
      </c>
      <c r="J4" s="217" t="s">
        <v>213</v>
      </c>
    </row>
    <row r="5" customFormat="false" ht="13.5" hidden="false" customHeight="false" outlineLevel="0" collapsed="false">
      <c r="A5" s="213"/>
      <c r="B5" s="214"/>
      <c r="C5" s="88" t="s">
        <v>214</v>
      </c>
      <c r="D5" s="88" t="s">
        <v>215</v>
      </c>
      <c r="E5" s="88" t="s">
        <v>216</v>
      </c>
      <c r="F5" s="88" t="s">
        <v>214</v>
      </c>
      <c r="G5" s="88" t="s">
        <v>215</v>
      </c>
      <c r="H5" s="214"/>
      <c r="I5" s="216"/>
      <c r="J5" s="217"/>
    </row>
    <row r="6" customFormat="false" ht="5.25" hidden="false" customHeight="tru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.95" hidden="false" customHeight="true" outlineLevel="0" collapsed="false">
      <c r="A7" s="63" t="n">
        <v>20</v>
      </c>
      <c r="B7" s="218" t="n">
        <v>59585</v>
      </c>
      <c r="C7" s="219" t="n">
        <v>1459</v>
      </c>
      <c r="D7" s="219" t="n">
        <v>5321</v>
      </c>
      <c r="E7" s="220" t="n">
        <v>39</v>
      </c>
      <c r="F7" s="220" t="n">
        <v>21973</v>
      </c>
      <c r="G7" s="220" t="n">
        <v>28792</v>
      </c>
      <c r="H7" s="220" t="n">
        <v>228</v>
      </c>
      <c r="I7" s="220" t="n">
        <v>1603</v>
      </c>
      <c r="J7" s="220" t="n">
        <v>170</v>
      </c>
      <c r="K7" s="221"/>
    </row>
    <row r="8" customFormat="false" ht="15.95" hidden="false" customHeight="true" outlineLevel="0" collapsed="false">
      <c r="A8" s="63" t="n">
        <v>21</v>
      </c>
      <c r="B8" s="218" t="n">
        <v>58318</v>
      </c>
      <c r="C8" s="219" t="n">
        <v>1403</v>
      </c>
      <c r="D8" s="219" t="n">
        <v>5045</v>
      </c>
      <c r="E8" s="220" t="n">
        <v>32</v>
      </c>
      <c r="F8" s="220" t="n">
        <v>21591</v>
      </c>
      <c r="G8" s="220" t="n">
        <v>28296</v>
      </c>
      <c r="H8" s="220" t="n">
        <v>230</v>
      </c>
      <c r="I8" s="220" t="n">
        <v>1555</v>
      </c>
      <c r="J8" s="220" t="n">
        <v>166</v>
      </c>
      <c r="K8" s="221"/>
    </row>
    <row r="9" s="18" customFormat="true" ht="15.95" hidden="false" customHeight="true" outlineLevel="0" collapsed="false">
      <c r="A9" s="63" t="n">
        <v>22</v>
      </c>
      <c r="B9" s="222" t="n">
        <v>57813</v>
      </c>
      <c r="C9" s="64" t="n">
        <v>1416</v>
      </c>
      <c r="D9" s="64" t="n">
        <v>4842</v>
      </c>
      <c r="E9" s="218" t="n">
        <v>24</v>
      </c>
      <c r="F9" s="218" t="n">
        <v>22008</v>
      </c>
      <c r="G9" s="218" t="n">
        <v>27506</v>
      </c>
      <c r="H9" s="218" t="n">
        <v>229</v>
      </c>
      <c r="I9" s="218" t="n">
        <v>1624</v>
      </c>
      <c r="J9" s="218" t="n">
        <v>164</v>
      </c>
      <c r="K9" s="223"/>
    </row>
    <row r="10" customFormat="false" ht="15.95" hidden="false" customHeight="true" outlineLevel="0" collapsed="false">
      <c r="A10" s="63" t="n">
        <v>23</v>
      </c>
      <c r="B10" s="222" t="n">
        <v>57042</v>
      </c>
      <c r="C10" s="64" t="n">
        <v>1401</v>
      </c>
      <c r="D10" s="64" t="n">
        <v>4709</v>
      </c>
      <c r="E10" s="218" t="n">
        <v>14</v>
      </c>
      <c r="F10" s="218" t="n">
        <v>21985</v>
      </c>
      <c r="G10" s="218" t="n">
        <v>26931</v>
      </c>
      <c r="H10" s="218" t="n">
        <v>233</v>
      </c>
      <c r="I10" s="218" t="n">
        <v>1604</v>
      </c>
      <c r="J10" s="218" t="n">
        <v>165</v>
      </c>
      <c r="K10" s="221"/>
    </row>
    <row r="11" customFormat="false" ht="15.95" hidden="false" customHeight="true" outlineLevel="0" collapsed="false">
      <c r="A11" s="66" t="n">
        <v>24</v>
      </c>
      <c r="B11" s="224" t="n">
        <v>57385</v>
      </c>
      <c r="C11" s="67" t="n">
        <v>1401</v>
      </c>
      <c r="D11" s="67" t="n">
        <v>4614</v>
      </c>
      <c r="E11" s="67" t="n">
        <v>7</v>
      </c>
      <c r="F11" s="67" t="n">
        <v>22525</v>
      </c>
      <c r="G11" s="67" t="n">
        <v>26881</v>
      </c>
      <c r="H11" s="67" t="n">
        <v>240</v>
      </c>
      <c r="I11" s="67" t="n">
        <v>1551</v>
      </c>
      <c r="J11" s="67" t="n">
        <v>166</v>
      </c>
      <c r="K11" s="221"/>
      <c r="L11" s="143"/>
    </row>
    <row r="12" customFormat="false" ht="5.25" hidden="false" customHeight="true" outlineLevel="0" collapsed="false">
      <c r="A12" s="225"/>
      <c r="B12" s="226"/>
      <c r="C12" s="221"/>
      <c r="D12" s="221"/>
      <c r="E12" s="221"/>
      <c r="F12" s="221"/>
      <c r="G12" s="221"/>
      <c r="H12" s="221"/>
      <c r="I12" s="227"/>
      <c r="J12" s="227"/>
      <c r="K12" s="221"/>
    </row>
    <row r="13" customFormat="false" ht="13.5" hidden="false" customHeight="true" outlineLevel="0" collapsed="false">
      <c r="A13" s="44" t="s">
        <v>217</v>
      </c>
      <c r="B13" s="41"/>
      <c r="C13" s="41"/>
      <c r="D13" s="41"/>
      <c r="E13" s="41"/>
      <c r="F13" s="41"/>
      <c r="G13" s="41"/>
      <c r="H13" s="41"/>
      <c r="I13" s="41"/>
      <c r="J13" s="41"/>
      <c r="K13" s="221"/>
    </row>
  </sheetData>
  <mergeCells count="7">
    <mergeCell ref="A4:A5"/>
    <mergeCell ref="B4:B5"/>
    <mergeCell ref="C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13" min="2" style="2" width="6.62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143" t="s">
        <v>0</v>
      </c>
    </row>
    <row r="2" customFormat="false" ht="18" hidden="false" customHeight="true" outlineLevel="0" collapsed="false">
      <c r="A2" s="5" t="s">
        <v>2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95" hidden="false" customHeight="true" outlineLevel="0" collapsed="false">
      <c r="A3" s="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8" t="s">
        <v>219</v>
      </c>
    </row>
    <row r="4" customFormat="false" ht="24" hidden="false" customHeight="true" outlineLevel="0" collapsed="false">
      <c r="A4" s="228" t="s">
        <v>207</v>
      </c>
      <c r="B4" s="229" t="s">
        <v>220</v>
      </c>
      <c r="C4" s="230" t="s">
        <v>221</v>
      </c>
      <c r="D4" s="230"/>
      <c r="E4" s="230"/>
      <c r="F4" s="230"/>
      <c r="G4" s="231" t="s">
        <v>222</v>
      </c>
      <c r="H4" s="230" t="s">
        <v>223</v>
      </c>
      <c r="I4" s="230"/>
      <c r="J4" s="232" t="s">
        <v>224</v>
      </c>
      <c r="K4" s="232"/>
      <c r="L4" s="232"/>
      <c r="M4" s="232"/>
    </row>
    <row r="5" customFormat="false" ht="33.95" hidden="false" customHeight="true" outlineLevel="0" collapsed="false">
      <c r="A5" s="228"/>
      <c r="B5" s="229"/>
      <c r="C5" s="233" t="s">
        <v>225</v>
      </c>
      <c r="D5" s="233" t="s">
        <v>226</v>
      </c>
      <c r="E5" s="233" t="s">
        <v>227</v>
      </c>
      <c r="F5" s="233" t="s">
        <v>228</v>
      </c>
      <c r="G5" s="233" t="s">
        <v>229</v>
      </c>
      <c r="H5" s="233" t="s">
        <v>230</v>
      </c>
      <c r="I5" s="233" t="s">
        <v>231</v>
      </c>
      <c r="J5" s="233" t="s">
        <v>232</v>
      </c>
      <c r="K5" s="233" t="s">
        <v>233</v>
      </c>
      <c r="L5" s="233" t="s">
        <v>234</v>
      </c>
      <c r="M5" s="234" t="s">
        <v>235</v>
      </c>
    </row>
    <row r="6" customFormat="false" ht="5.25" hidden="false" customHeight="tru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.95" hidden="false" customHeight="true" outlineLevel="0" collapsed="false">
      <c r="A7" s="63" t="n">
        <v>20</v>
      </c>
      <c r="B7" s="222" t="n">
        <f aca="false">SUM(C7:M7)</f>
        <v>31185</v>
      </c>
      <c r="C7" s="220" t="n">
        <v>10025</v>
      </c>
      <c r="D7" s="220" t="n">
        <v>6833</v>
      </c>
      <c r="E7" s="220" t="n">
        <v>1</v>
      </c>
      <c r="F7" s="220" t="n">
        <v>2516</v>
      </c>
      <c r="G7" s="220" t="n">
        <v>2328</v>
      </c>
      <c r="H7" s="220" t="n">
        <v>228</v>
      </c>
      <c r="I7" s="220" t="n">
        <v>118</v>
      </c>
      <c r="J7" s="220" t="n">
        <v>94</v>
      </c>
      <c r="K7" s="220" t="n">
        <v>1274</v>
      </c>
      <c r="L7" s="220" t="n">
        <v>843</v>
      </c>
      <c r="M7" s="220" t="n">
        <v>6925</v>
      </c>
    </row>
    <row r="8" customFormat="false" ht="15.95" hidden="false" customHeight="true" outlineLevel="0" collapsed="false">
      <c r="A8" s="63" t="n">
        <v>21</v>
      </c>
      <c r="B8" s="222" t="n">
        <f aca="false">SUM(C8:M8)</f>
        <v>30875</v>
      </c>
      <c r="C8" s="220" t="n">
        <v>10300</v>
      </c>
      <c r="D8" s="220" t="n">
        <v>6413</v>
      </c>
      <c r="E8" s="220" t="n">
        <v>1</v>
      </c>
      <c r="F8" s="220" t="n">
        <v>2497</v>
      </c>
      <c r="G8" s="220" t="n">
        <v>2359</v>
      </c>
      <c r="H8" s="220" t="n">
        <v>231</v>
      </c>
      <c r="I8" s="220" t="n">
        <v>114</v>
      </c>
      <c r="J8" s="220" t="n">
        <v>119</v>
      </c>
      <c r="K8" s="220" t="n">
        <v>1336</v>
      </c>
      <c r="L8" s="220" t="n">
        <v>861</v>
      </c>
      <c r="M8" s="220" t="n">
        <v>6644</v>
      </c>
    </row>
    <row r="9" s="18" customFormat="true" ht="15.95" hidden="false" customHeight="true" outlineLevel="0" collapsed="false">
      <c r="A9" s="63" t="n">
        <v>22</v>
      </c>
      <c r="B9" s="222" t="n">
        <f aca="false">SUM(C9:M9)</f>
        <v>30793</v>
      </c>
      <c r="C9" s="218" t="n">
        <v>10295</v>
      </c>
      <c r="D9" s="218" t="n">
        <v>6580</v>
      </c>
      <c r="E9" s="218" t="n">
        <v>2</v>
      </c>
      <c r="F9" s="218" t="n">
        <v>2461</v>
      </c>
      <c r="G9" s="218" t="n">
        <v>2375</v>
      </c>
      <c r="H9" s="218" t="n">
        <v>237</v>
      </c>
      <c r="I9" s="218" t="n">
        <v>106</v>
      </c>
      <c r="J9" s="218" t="n">
        <v>129</v>
      </c>
      <c r="K9" s="218" t="n">
        <v>1421</v>
      </c>
      <c r="L9" s="218" t="n">
        <v>852</v>
      </c>
      <c r="M9" s="218" t="n">
        <v>6335</v>
      </c>
    </row>
    <row r="10" customFormat="false" ht="15.95" hidden="false" customHeight="true" outlineLevel="0" collapsed="false">
      <c r="A10" s="63" t="n">
        <v>23</v>
      </c>
      <c r="B10" s="222" t="n">
        <f aca="false">SUM(C10:M10)</f>
        <v>30621</v>
      </c>
      <c r="C10" s="218" t="n">
        <v>10708</v>
      </c>
      <c r="D10" s="218" t="n">
        <v>6244</v>
      </c>
      <c r="E10" s="218" t="n">
        <v>3</v>
      </c>
      <c r="F10" s="218" t="n">
        <v>2388</v>
      </c>
      <c r="G10" s="218" t="n">
        <v>2369</v>
      </c>
      <c r="H10" s="218" t="n">
        <v>240</v>
      </c>
      <c r="I10" s="218" t="n">
        <v>100</v>
      </c>
      <c r="J10" s="218" t="n">
        <v>126</v>
      </c>
      <c r="K10" s="218" t="n">
        <v>1505</v>
      </c>
      <c r="L10" s="218" t="n">
        <v>804</v>
      </c>
      <c r="M10" s="218" t="n">
        <v>6134</v>
      </c>
    </row>
    <row r="11" customFormat="false" ht="15.95" hidden="false" customHeight="true" outlineLevel="0" collapsed="false">
      <c r="A11" s="66" t="n">
        <v>24</v>
      </c>
      <c r="B11" s="224" t="n">
        <v>30631</v>
      </c>
      <c r="C11" s="67" t="n">
        <v>11205</v>
      </c>
      <c r="D11" s="67" t="n">
        <v>6095</v>
      </c>
      <c r="E11" s="67" t="n">
        <v>3</v>
      </c>
      <c r="F11" s="67" t="n">
        <v>2328</v>
      </c>
      <c r="G11" s="67" t="n">
        <v>2287</v>
      </c>
      <c r="H11" s="67" t="n">
        <v>244</v>
      </c>
      <c r="I11" s="67" t="n">
        <v>91</v>
      </c>
      <c r="J11" s="67" t="n">
        <v>133</v>
      </c>
      <c r="K11" s="67" t="n">
        <v>1585</v>
      </c>
      <c r="L11" s="67" t="n">
        <v>768</v>
      </c>
      <c r="M11" s="67" t="n">
        <v>5892</v>
      </c>
    </row>
    <row r="12" customFormat="false" ht="4.5" hidden="false" customHeight="true" outlineLevel="0" collapsed="false">
      <c r="A12" s="225"/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</row>
    <row r="13" customFormat="false" ht="13.5" hidden="false" customHeight="true" outlineLevel="0" collapsed="false">
      <c r="A13" s="44" t="s">
        <v>23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3.5" hidden="false" customHeight="true" outlineLevel="0" collapsed="false">
      <c r="A14" s="139" t="s">
        <v>23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true" outlineLevel="0" collapsed="false">
      <c r="A15" s="235" t="s">
        <v>23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true" outlineLevel="0" collapsed="false">
      <c r="A16" s="235" t="s">
        <v>23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true" outlineLevel="0" collapsed="false">
      <c r="A17" s="235" t="s">
        <v>24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2"/>
    </row>
  </sheetData>
  <mergeCells count="5">
    <mergeCell ref="A4:A5"/>
    <mergeCell ref="B4:B5"/>
    <mergeCell ref="C4:F4"/>
    <mergeCell ref="H4:I4"/>
    <mergeCell ref="J4:M4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false" hidden="false" outlineLevel="0" max="257" min="4" style="1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</row>
    <row r="2" customFormat="false" ht="18" hidden="false" customHeight="true" outlineLevel="0" collapsed="false">
      <c r="A2" s="27" t="s">
        <v>9</v>
      </c>
      <c r="B2" s="6"/>
      <c r="C2" s="6"/>
      <c r="D2" s="28"/>
    </row>
    <row r="3" customFormat="false" ht="12.95" hidden="false" customHeight="true" outlineLevel="0" collapsed="false">
      <c r="A3" s="7" t="s">
        <v>10</v>
      </c>
      <c r="B3" s="8"/>
      <c r="C3" s="8"/>
    </row>
    <row r="4" customFormat="false" ht="13.5" hidden="false" customHeight="false" outlineLevel="0" collapsed="false">
      <c r="A4" s="9" t="s">
        <v>3</v>
      </c>
      <c r="B4" s="29" t="s">
        <v>11</v>
      </c>
      <c r="C4" s="29" t="s">
        <v>12</v>
      </c>
    </row>
    <row r="5" customFormat="false" ht="13.5" hidden="false" customHeight="false" outlineLevel="0" collapsed="false">
      <c r="A5" s="9"/>
      <c r="B5" s="30" t="s">
        <v>13</v>
      </c>
      <c r="C5" s="30" t="s">
        <v>13</v>
      </c>
    </row>
    <row r="6" customFormat="false" ht="3" hidden="false" customHeight="true" outlineLevel="0" collapsed="false">
      <c r="A6" s="13"/>
      <c r="B6" s="14"/>
      <c r="C6" s="14"/>
    </row>
    <row r="7" customFormat="false" ht="13.5" hidden="false" customHeight="false" outlineLevel="0" collapsed="false">
      <c r="A7" s="15" t="n">
        <v>19</v>
      </c>
      <c r="B7" s="31" t="n">
        <v>19096</v>
      </c>
      <c r="C7" s="32" t="n">
        <v>18150</v>
      </c>
      <c r="D7" s="33"/>
    </row>
    <row r="8" customFormat="false" ht="13.5" hidden="false" customHeight="false" outlineLevel="0" collapsed="false">
      <c r="A8" s="15" t="n">
        <v>20</v>
      </c>
      <c r="B8" s="31" t="n">
        <v>19509</v>
      </c>
      <c r="C8" s="32" t="n">
        <v>18856</v>
      </c>
      <c r="D8" s="33"/>
    </row>
    <row r="9" s="18" customFormat="true" ht="13.5" hidden="false" customHeight="false" outlineLevel="0" collapsed="false">
      <c r="A9" s="15" t="n">
        <v>21</v>
      </c>
      <c r="B9" s="34" t="n">
        <v>19663</v>
      </c>
      <c r="C9" s="35" t="n">
        <v>19103</v>
      </c>
      <c r="D9" s="36"/>
    </row>
    <row r="10" customFormat="false" ht="13.5" hidden="false" customHeight="false" outlineLevel="0" collapsed="false">
      <c r="A10" s="15" t="n">
        <v>22</v>
      </c>
      <c r="B10" s="34" t="n">
        <v>19650</v>
      </c>
      <c r="C10" s="35" t="n">
        <v>19481</v>
      </c>
      <c r="D10" s="37"/>
    </row>
    <row r="11" customFormat="false" ht="13.5" hidden="false" customHeight="false" outlineLevel="0" collapsed="false">
      <c r="A11" s="21" t="n">
        <v>23</v>
      </c>
      <c r="B11" s="38" t="n">
        <v>19279</v>
      </c>
      <c r="C11" s="39" t="n">
        <v>19063</v>
      </c>
      <c r="D11" s="37"/>
    </row>
    <row r="12" customFormat="false" ht="5.25" hidden="false" customHeight="true" outlineLevel="0" collapsed="false">
      <c r="A12" s="24"/>
      <c r="B12" s="40"/>
      <c r="C12" s="40"/>
      <c r="D12" s="33"/>
    </row>
    <row r="13" customFormat="false" ht="13.5" hidden="false" customHeight="true" outlineLevel="0" collapsed="false">
      <c r="A13" s="25" t="s">
        <v>14</v>
      </c>
      <c r="B13" s="41"/>
      <c r="C13" s="41"/>
      <c r="D13" s="33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false" hidden="false" outlineLevel="0" max="257" min="4" style="1" width="8.99"/>
  </cols>
  <sheetData>
    <row r="1" customFormat="false" ht="12.95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27" t="s">
        <v>9</v>
      </c>
      <c r="B2" s="6"/>
      <c r="C2" s="6"/>
    </row>
    <row r="3" customFormat="false" ht="12.95" hidden="false" customHeight="true" outlineLevel="0" collapsed="false">
      <c r="A3" s="7" t="s">
        <v>15</v>
      </c>
      <c r="B3" s="42"/>
      <c r="C3" s="42"/>
    </row>
    <row r="4" customFormat="false" ht="13.5" hidden="false" customHeight="false" outlineLevel="0" collapsed="false">
      <c r="A4" s="9" t="s">
        <v>3</v>
      </c>
      <c r="B4" s="43" t="s">
        <v>11</v>
      </c>
      <c r="C4" s="43" t="s">
        <v>12</v>
      </c>
    </row>
    <row r="5" customFormat="false" ht="13.5" hidden="false" customHeight="false" outlineLevel="0" collapsed="false">
      <c r="A5" s="9"/>
      <c r="B5" s="30" t="s">
        <v>13</v>
      </c>
      <c r="C5" s="30" t="s">
        <v>13</v>
      </c>
    </row>
    <row r="6" customFormat="false" ht="3" hidden="false" customHeight="true" outlineLevel="0" collapsed="false">
      <c r="A6" s="13"/>
      <c r="B6" s="14"/>
      <c r="C6" s="14"/>
    </row>
    <row r="7" customFormat="false" ht="13.5" hidden="false" customHeight="false" outlineLevel="0" collapsed="false">
      <c r="A7" s="15" t="n">
        <v>19</v>
      </c>
      <c r="B7" s="31" t="n">
        <v>3773</v>
      </c>
      <c r="C7" s="32" t="n">
        <v>3757</v>
      </c>
    </row>
    <row r="8" customFormat="false" ht="13.5" hidden="false" customHeight="false" outlineLevel="0" collapsed="false">
      <c r="A8" s="15" t="n">
        <v>20</v>
      </c>
      <c r="B8" s="31" t="n">
        <v>3834</v>
      </c>
      <c r="C8" s="32" t="n">
        <v>3875</v>
      </c>
    </row>
    <row r="9" s="18" customFormat="true" ht="13.5" hidden="false" customHeight="false" outlineLevel="0" collapsed="false">
      <c r="A9" s="15" t="n">
        <v>21</v>
      </c>
      <c r="B9" s="34" t="n">
        <v>3899</v>
      </c>
      <c r="C9" s="35" t="n">
        <v>3914</v>
      </c>
    </row>
    <row r="10" customFormat="false" ht="13.5" hidden="false" customHeight="false" outlineLevel="0" collapsed="false">
      <c r="A10" s="15" t="n">
        <v>22</v>
      </c>
      <c r="B10" s="34" t="n">
        <v>3934</v>
      </c>
      <c r="C10" s="35" t="n">
        <v>3906</v>
      </c>
    </row>
    <row r="11" customFormat="false" ht="13.5" hidden="false" customHeight="false" outlineLevel="0" collapsed="false">
      <c r="A11" s="21" t="n">
        <v>23</v>
      </c>
      <c r="B11" s="38" t="n">
        <v>3898</v>
      </c>
      <c r="C11" s="39" t="n">
        <v>3923</v>
      </c>
    </row>
    <row r="12" customFormat="false" ht="5.25" hidden="false" customHeight="true" outlineLevel="0" collapsed="false">
      <c r="A12" s="24"/>
      <c r="B12" s="40"/>
      <c r="C12" s="40"/>
    </row>
    <row r="13" customFormat="false" ht="13.5" hidden="false" customHeight="true" outlineLevel="0" collapsed="false">
      <c r="A13" s="44" t="s">
        <v>16</v>
      </c>
      <c r="B13" s="44"/>
      <c r="C13" s="44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false" hidden="false" outlineLevel="0" max="257" min="4" style="1" width="8.99"/>
  </cols>
  <sheetData>
    <row r="1" customFormat="false" ht="12.95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27" t="s">
        <v>9</v>
      </c>
      <c r="B2" s="6"/>
      <c r="C2" s="6"/>
    </row>
    <row r="3" s="48" customFormat="true" ht="12.95" hidden="false" customHeight="true" outlineLevel="0" collapsed="false">
      <c r="A3" s="7" t="s">
        <v>17</v>
      </c>
      <c r="B3" s="45"/>
      <c r="C3" s="45"/>
      <c r="D3" s="46"/>
      <c r="E3" s="47"/>
      <c r="F3" s="47"/>
    </row>
    <row r="4" customFormat="false" ht="13.5" hidden="false" customHeight="false" outlineLevel="0" collapsed="false">
      <c r="A4" s="9" t="s">
        <v>3</v>
      </c>
      <c r="B4" s="43" t="s">
        <v>11</v>
      </c>
      <c r="C4" s="43" t="s">
        <v>12</v>
      </c>
      <c r="E4" s="49"/>
    </row>
    <row r="5" customFormat="false" ht="13.5" hidden="false" customHeight="false" outlineLevel="0" collapsed="false">
      <c r="A5" s="9"/>
      <c r="B5" s="30" t="s">
        <v>13</v>
      </c>
      <c r="C5" s="50" t="s">
        <v>13</v>
      </c>
    </row>
    <row r="6" customFormat="false" ht="3" hidden="false" customHeight="true" outlineLevel="0" collapsed="false">
      <c r="A6" s="13"/>
      <c r="B6" s="14"/>
      <c r="C6" s="14"/>
    </row>
    <row r="7" customFormat="false" ht="13.5" hidden="false" customHeight="false" outlineLevel="0" collapsed="false">
      <c r="A7" s="15" t="n">
        <v>19</v>
      </c>
      <c r="B7" s="31" t="n">
        <v>4949</v>
      </c>
      <c r="C7" s="32" t="n">
        <v>4798</v>
      </c>
    </row>
    <row r="8" customFormat="false" ht="13.5" hidden="false" customHeight="false" outlineLevel="0" collapsed="false">
      <c r="A8" s="15" t="n">
        <v>20</v>
      </c>
      <c r="B8" s="31" t="n">
        <v>5126</v>
      </c>
      <c r="C8" s="32" t="n">
        <v>5027</v>
      </c>
    </row>
    <row r="9" customFormat="false" ht="13.5" hidden="false" customHeight="false" outlineLevel="0" collapsed="false">
      <c r="A9" s="15" t="n">
        <v>21</v>
      </c>
      <c r="B9" s="34" t="n">
        <v>5179</v>
      </c>
      <c r="C9" s="35" t="n">
        <v>5130</v>
      </c>
    </row>
    <row r="10" customFormat="false" ht="13.5" hidden="false" customHeight="false" outlineLevel="0" collapsed="false">
      <c r="A10" s="15" t="n">
        <v>22</v>
      </c>
      <c r="B10" s="34" t="n">
        <v>5148</v>
      </c>
      <c r="C10" s="35" t="n">
        <v>5070</v>
      </c>
    </row>
    <row r="11" customFormat="false" ht="13.5" hidden="false" customHeight="false" outlineLevel="0" collapsed="false">
      <c r="A11" s="21" t="n">
        <v>23</v>
      </c>
      <c r="B11" s="38" t="n">
        <v>5116</v>
      </c>
      <c r="C11" s="39" t="n">
        <v>5109</v>
      </c>
    </row>
    <row r="12" customFormat="false" ht="3" hidden="false" customHeight="true" outlineLevel="0" collapsed="false">
      <c r="A12" s="24"/>
      <c r="B12" s="51"/>
      <c r="C12" s="51"/>
    </row>
    <row r="13" customFormat="false" ht="13.5" hidden="false" customHeight="true" outlineLevel="0" collapsed="false">
      <c r="A13" s="25" t="s">
        <v>14</v>
      </c>
      <c r="B13" s="41"/>
      <c r="C13" s="41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27" t="s">
        <v>9</v>
      </c>
      <c r="B2" s="28"/>
      <c r="C2" s="28"/>
      <c r="D2" s="28"/>
      <c r="E2" s="28"/>
      <c r="F2" s="28"/>
      <c r="G2" s="28"/>
      <c r="H2" s="28"/>
    </row>
    <row r="3" customFormat="false" ht="12.95" hidden="false" customHeight="true" outlineLevel="0" collapsed="false">
      <c r="A3" s="52" t="s">
        <v>18</v>
      </c>
      <c r="B3" s="8"/>
      <c r="C3" s="8"/>
      <c r="D3" s="8"/>
      <c r="E3" s="8"/>
      <c r="F3" s="8"/>
      <c r="G3" s="8"/>
      <c r="H3" s="8"/>
      <c r="I3" s="8"/>
      <c r="J3" s="53"/>
      <c r="K3" s="8"/>
      <c r="L3" s="8"/>
    </row>
    <row r="4" customFormat="false" ht="13.5" hidden="false" customHeight="false" outlineLevel="0" collapsed="false">
      <c r="A4" s="9" t="s">
        <v>3</v>
      </c>
      <c r="B4" s="54" t="s">
        <v>4</v>
      </c>
      <c r="C4" s="54"/>
      <c r="D4" s="54"/>
      <c r="E4" s="54"/>
      <c r="F4" s="54"/>
      <c r="G4" s="54"/>
      <c r="H4" s="54"/>
      <c r="I4" s="54"/>
      <c r="J4" s="53"/>
      <c r="K4" s="8"/>
      <c r="L4" s="8"/>
    </row>
    <row r="5" customFormat="false" ht="13.5" hidden="false" customHeight="false" outlineLevel="0" collapsed="false">
      <c r="A5" s="9"/>
      <c r="B5" s="55" t="s">
        <v>19</v>
      </c>
      <c r="C5" s="56" t="s">
        <v>20</v>
      </c>
      <c r="D5" s="56" t="s">
        <v>21</v>
      </c>
      <c r="E5" s="50" t="s">
        <v>22</v>
      </c>
      <c r="F5" s="50" t="s">
        <v>23</v>
      </c>
      <c r="G5" s="56" t="s">
        <v>24</v>
      </c>
      <c r="H5" s="57" t="s">
        <v>25</v>
      </c>
      <c r="I5" s="58" t="s">
        <v>26</v>
      </c>
    </row>
    <row r="6" customFormat="false" ht="3" hidden="false" customHeight="true" outlineLevel="0" collapsed="false">
      <c r="A6" s="59"/>
      <c r="B6" s="60"/>
      <c r="C6" s="60"/>
      <c r="D6" s="60"/>
      <c r="E6" s="61"/>
      <c r="F6" s="61"/>
      <c r="G6" s="60"/>
      <c r="H6" s="62"/>
      <c r="I6" s="62"/>
    </row>
    <row r="7" customFormat="false" ht="13.5" hidden="false" customHeight="false" outlineLevel="0" collapsed="false">
      <c r="A7" s="63" t="n">
        <v>19</v>
      </c>
      <c r="B7" s="64" t="n">
        <v>1876</v>
      </c>
      <c r="C7" s="64" t="n">
        <v>13405</v>
      </c>
      <c r="D7" s="64" t="n">
        <v>17996</v>
      </c>
      <c r="E7" s="64" t="n">
        <v>2033</v>
      </c>
      <c r="F7" s="64" t="n">
        <v>1314</v>
      </c>
      <c r="G7" s="64" t="n">
        <v>2532</v>
      </c>
      <c r="H7" s="65" t="n">
        <v>2161</v>
      </c>
      <c r="I7" s="65" t="n">
        <v>9443</v>
      </c>
    </row>
    <row r="8" customFormat="false" ht="13.5" hidden="false" customHeight="false" outlineLevel="0" collapsed="false">
      <c r="A8" s="63" t="n">
        <v>20</v>
      </c>
      <c r="B8" s="64" t="n">
        <v>1894</v>
      </c>
      <c r="C8" s="64" t="n">
        <v>14122</v>
      </c>
      <c r="D8" s="64" t="n">
        <v>18316</v>
      </c>
      <c r="E8" s="64" t="n">
        <v>2292</v>
      </c>
      <c r="F8" s="64" t="n">
        <v>1310</v>
      </c>
      <c r="G8" s="64" t="n">
        <v>2650</v>
      </c>
      <c r="H8" s="65" t="n">
        <v>2217</v>
      </c>
      <c r="I8" s="65" t="n">
        <v>9867</v>
      </c>
    </row>
    <row r="9" customFormat="false" ht="13.5" hidden="false" customHeight="false" outlineLevel="0" collapsed="false">
      <c r="A9" s="63" t="n">
        <v>21</v>
      </c>
      <c r="B9" s="64" t="n">
        <v>1899</v>
      </c>
      <c r="C9" s="64" t="n">
        <v>14356</v>
      </c>
      <c r="D9" s="64" t="n">
        <v>18395</v>
      </c>
      <c r="E9" s="64" t="n">
        <v>3119</v>
      </c>
      <c r="F9" s="64" t="n">
        <v>1335</v>
      </c>
      <c r="G9" s="64" t="n">
        <v>2672</v>
      </c>
      <c r="H9" s="65" t="n">
        <v>2196</v>
      </c>
      <c r="I9" s="65" t="n">
        <v>10006</v>
      </c>
    </row>
    <row r="10" customFormat="false" ht="13.5" hidden="false" customHeight="false" outlineLevel="0" collapsed="false">
      <c r="A10" s="63" t="n">
        <v>22</v>
      </c>
      <c r="B10" s="64" t="n">
        <v>1940</v>
      </c>
      <c r="C10" s="64" t="n">
        <v>14449</v>
      </c>
      <c r="D10" s="64" t="n">
        <v>18744</v>
      </c>
      <c r="E10" s="64" t="n">
        <v>3345</v>
      </c>
      <c r="F10" s="64" t="n">
        <v>1716</v>
      </c>
      <c r="G10" s="64" t="n">
        <v>2594</v>
      </c>
      <c r="H10" s="65" t="n">
        <v>2173</v>
      </c>
      <c r="I10" s="65" t="n">
        <v>10205</v>
      </c>
    </row>
    <row r="11" customFormat="false" ht="13.5" hidden="false" customHeight="false" outlineLevel="0" collapsed="false">
      <c r="A11" s="66" t="n">
        <v>23</v>
      </c>
      <c r="B11" s="67" t="n">
        <v>1841</v>
      </c>
      <c r="C11" s="67" t="n">
        <v>14189</v>
      </c>
      <c r="D11" s="67" t="n">
        <v>18406</v>
      </c>
      <c r="E11" s="67" t="n">
        <v>3268</v>
      </c>
      <c r="F11" s="67" t="n">
        <v>1804</v>
      </c>
      <c r="G11" s="67" t="n">
        <v>2512</v>
      </c>
      <c r="H11" s="68" t="n">
        <v>2135</v>
      </c>
      <c r="I11" s="68" t="n">
        <v>10097</v>
      </c>
    </row>
    <row r="12" customFormat="false" ht="3" hidden="false" customHeight="true" outlineLevel="0" collapsed="false">
      <c r="A12" s="69"/>
      <c r="B12" s="70"/>
      <c r="C12" s="71"/>
      <c r="D12" s="71"/>
      <c r="E12" s="70"/>
      <c r="F12" s="71"/>
      <c r="G12" s="71"/>
      <c r="H12" s="71"/>
      <c r="I12" s="71"/>
      <c r="J12" s="72"/>
      <c r="K12" s="72"/>
    </row>
    <row r="13" customFormat="false" ht="13.5" hidden="false" customHeight="true" outlineLevel="0" collapsed="false">
      <c r="A13" s="73" t="s">
        <v>27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75"/>
    <col collapsed="false" customWidth="true" hidden="false" outlineLevel="0" max="3" min="3" style="1" width="0.49"/>
    <col collapsed="false" customWidth="true" hidden="false" outlineLevel="0" max="6" min="4" style="1" width="8.75"/>
    <col collapsed="false" customWidth="true" hidden="false" outlineLevel="0" max="7" min="7" style="1" width="0.49"/>
    <col collapsed="false" customWidth="true" hidden="false" outlineLevel="0" max="8" min="8" style="1" width="0.62"/>
    <col collapsed="false" customWidth="true" hidden="false" outlineLevel="0" max="13" min="9" style="1" width="7.62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3" t="s">
        <v>0</v>
      </c>
    </row>
    <row r="2" customFormat="false" ht="18" hidden="false" customHeight="true" outlineLevel="0" collapsed="false">
      <c r="A2" s="75" t="s">
        <v>2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95" hidden="false" customHeight="true" outlineLevel="0" collapsed="false">
      <c r="A3" s="7" t="s">
        <v>29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8" t="s">
        <v>30</v>
      </c>
    </row>
    <row r="4" customFormat="false" ht="14.1" hidden="false" customHeight="true" outlineLevel="0" collapsed="false">
      <c r="A4" s="79" t="s">
        <v>31</v>
      </c>
      <c r="B4" s="79"/>
      <c r="C4" s="79"/>
      <c r="D4" s="79"/>
      <c r="E4" s="79"/>
      <c r="F4" s="79"/>
      <c r="G4" s="79"/>
      <c r="H4" s="80"/>
      <c r="I4" s="81" t="s">
        <v>32</v>
      </c>
      <c r="J4" s="81"/>
      <c r="K4" s="81"/>
      <c r="L4" s="81"/>
      <c r="M4" s="81"/>
    </row>
    <row r="5" customFormat="false" ht="14.1" hidden="false" customHeight="true" outlineLevel="0" collapsed="false">
      <c r="A5" s="82" t="s">
        <v>33</v>
      </c>
      <c r="B5" s="83" t="s">
        <v>34</v>
      </c>
      <c r="C5" s="83"/>
      <c r="D5" s="84" t="s">
        <v>35</v>
      </c>
      <c r="E5" s="84" t="s">
        <v>36</v>
      </c>
      <c r="F5" s="85" t="s">
        <v>37</v>
      </c>
      <c r="G5" s="85"/>
      <c r="H5" s="86"/>
      <c r="I5" s="87" t="s">
        <v>38</v>
      </c>
      <c r="J5" s="88" t="s">
        <v>39</v>
      </c>
      <c r="K5" s="85" t="s">
        <v>40</v>
      </c>
      <c r="L5" s="85" t="s">
        <v>41</v>
      </c>
      <c r="M5" s="89" t="s">
        <v>42</v>
      </c>
    </row>
    <row r="6" customFormat="false" ht="3.75" hidden="false" customHeight="true" outlineLevel="0" collapsed="false">
      <c r="A6" s="60"/>
      <c r="B6" s="60"/>
      <c r="C6" s="60"/>
      <c r="D6" s="60"/>
      <c r="E6" s="60"/>
      <c r="F6" s="60"/>
      <c r="G6" s="60"/>
      <c r="H6" s="90"/>
      <c r="I6" s="91"/>
      <c r="J6" s="91"/>
      <c r="K6" s="91"/>
      <c r="L6" s="91"/>
    </row>
    <row r="7" customFormat="false" ht="29.25" hidden="false" customHeight="true" outlineLevel="0" collapsed="false">
      <c r="A7" s="92" t="s">
        <v>43</v>
      </c>
      <c r="B7" s="93" t="s">
        <v>44</v>
      </c>
      <c r="C7" s="92"/>
      <c r="D7" s="94" t="s">
        <v>45</v>
      </c>
      <c r="E7" s="94" t="s">
        <v>46</v>
      </c>
      <c r="F7" s="94" t="s">
        <v>47</v>
      </c>
      <c r="G7" s="92"/>
      <c r="H7" s="95"/>
      <c r="I7" s="96" t="n">
        <v>650</v>
      </c>
      <c r="J7" s="97" t="n">
        <v>674</v>
      </c>
      <c r="K7" s="96" t="n">
        <v>663</v>
      </c>
      <c r="L7" s="98" t="n">
        <v>623</v>
      </c>
      <c r="M7" s="99" t="n">
        <v>564</v>
      </c>
    </row>
    <row r="8" customFormat="false" ht="5.25" hidden="false" customHeight="true" outlineLevel="0" collapsed="false">
      <c r="A8" s="94" t="s">
        <v>48</v>
      </c>
      <c r="B8" s="93" t="s">
        <v>49</v>
      </c>
      <c r="C8" s="100"/>
      <c r="D8" s="94" t="s">
        <v>45</v>
      </c>
      <c r="E8" s="101" t="s">
        <v>50</v>
      </c>
      <c r="F8" s="102" t="s">
        <v>51</v>
      </c>
      <c r="G8" s="60"/>
      <c r="H8" s="90"/>
      <c r="I8" s="103" t="n">
        <v>5952</v>
      </c>
      <c r="J8" s="96" t="n">
        <v>5897</v>
      </c>
      <c r="K8" s="96" t="n">
        <v>5787</v>
      </c>
      <c r="L8" s="98" t="n">
        <v>5911</v>
      </c>
      <c r="M8" s="104" t="n">
        <v>5742</v>
      </c>
    </row>
    <row r="9" customFormat="false" ht="13.5" hidden="false" customHeight="false" outlineLevel="0" collapsed="false">
      <c r="A9" s="94"/>
      <c r="B9" s="93"/>
      <c r="C9" s="105"/>
      <c r="D9" s="94"/>
      <c r="E9" s="101"/>
      <c r="F9" s="102"/>
      <c r="G9" s="106"/>
      <c r="H9" s="90"/>
      <c r="I9" s="103"/>
      <c r="J9" s="96"/>
      <c r="K9" s="96"/>
      <c r="L9" s="98"/>
      <c r="M9" s="104"/>
    </row>
    <row r="10" customFormat="false" ht="13.5" hidden="false" customHeight="false" outlineLevel="0" collapsed="false">
      <c r="A10" s="94"/>
      <c r="B10" s="93" t="s">
        <v>52</v>
      </c>
      <c r="C10" s="107"/>
      <c r="D10" s="94" t="s">
        <v>45</v>
      </c>
      <c r="E10" s="102" t="s">
        <v>53</v>
      </c>
      <c r="F10" s="94" t="s">
        <v>54</v>
      </c>
      <c r="G10" s="108"/>
      <c r="H10" s="95"/>
      <c r="I10" s="103"/>
      <c r="J10" s="96"/>
      <c r="K10" s="96"/>
      <c r="L10" s="98"/>
      <c r="M10" s="104"/>
    </row>
    <row r="11" customFormat="false" ht="13.5" hidden="false" customHeight="false" outlineLevel="0" collapsed="false">
      <c r="A11" s="94"/>
      <c r="B11" s="93"/>
      <c r="C11" s="92"/>
      <c r="D11" s="94"/>
      <c r="E11" s="102"/>
      <c r="F11" s="94"/>
      <c r="G11" s="92"/>
      <c r="H11" s="95"/>
      <c r="I11" s="103"/>
      <c r="J11" s="96"/>
      <c r="K11" s="96"/>
      <c r="L11" s="98"/>
      <c r="M11" s="104"/>
    </row>
    <row r="12" customFormat="false" ht="13.5" hidden="false" customHeight="false" outlineLevel="0" collapsed="false">
      <c r="A12" s="92" t="s">
        <v>55</v>
      </c>
      <c r="B12" s="93" t="s">
        <v>56</v>
      </c>
      <c r="C12" s="92"/>
      <c r="D12" s="94" t="s">
        <v>45</v>
      </c>
      <c r="E12" s="102" t="s">
        <v>57</v>
      </c>
      <c r="F12" s="109" t="s">
        <v>58</v>
      </c>
      <c r="G12" s="92"/>
      <c r="H12" s="95"/>
      <c r="I12" s="96" t="n">
        <v>3065</v>
      </c>
      <c r="J12" s="96" t="n">
        <v>3274</v>
      </c>
      <c r="K12" s="96" t="n">
        <v>3189</v>
      </c>
      <c r="L12" s="98" t="n">
        <v>3258</v>
      </c>
      <c r="M12" s="104" t="n">
        <v>3388</v>
      </c>
    </row>
    <row r="13" customFormat="false" ht="13.5" hidden="false" customHeight="false" outlineLevel="0" collapsed="false">
      <c r="A13" s="92"/>
      <c r="B13" s="93"/>
      <c r="C13" s="110"/>
      <c r="D13" s="94"/>
      <c r="E13" s="102"/>
      <c r="F13" s="109"/>
      <c r="G13" s="111"/>
      <c r="H13" s="95"/>
      <c r="I13" s="96"/>
      <c r="J13" s="96"/>
      <c r="K13" s="96"/>
      <c r="L13" s="98"/>
      <c r="M13" s="104"/>
    </row>
    <row r="14" customFormat="false" ht="22.5" hidden="false" customHeight="true" outlineLevel="0" collapsed="false">
      <c r="A14" s="92"/>
      <c r="B14" s="93" t="s">
        <v>59</v>
      </c>
      <c r="C14" s="112"/>
      <c r="D14" s="94" t="s">
        <v>60</v>
      </c>
      <c r="E14" s="102" t="s">
        <v>57</v>
      </c>
      <c r="F14" s="109" t="s">
        <v>58</v>
      </c>
      <c r="G14" s="13"/>
      <c r="H14" s="95"/>
      <c r="I14" s="96"/>
      <c r="J14" s="96"/>
      <c r="K14" s="96"/>
      <c r="L14" s="98"/>
      <c r="M14" s="104"/>
    </row>
    <row r="15" customFormat="false" ht="13.5" hidden="false" customHeight="false" outlineLevel="0" collapsed="false">
      <c r="A15" s="92"/>
      <c r="B15" s="93"/>
      <c r="C15" s="112"/>
      <c r="D15" s="94"/>
      <c r="E15" s="102"/>
      <c r="F15" s="109"/>
      <c r="G15" s="13"/>
      <c r="H15" s="95"/>
      <c r="I15" s="96"/>
      <c r="J15" s="96"/>
      <c r="K15" s="96"/>
      <c r="L15" s="98"/>
      <c r="M15" s="104"/>
    </row>
    <row r="16" customFormat="false" ht="13.5" hidden="false" customHeight="false" outlineLevel="0" collapsed="false">
      <c r="A16" s="92"/>
      <c r="B16" s="93" t="s">
        <v>52</v>
      </c>
      <c r="C16" s="113"/>
      <c r="D16" s="94" t="s">
        <v>45</v>
      </c>
      <c r="E16" s="94" t="s">
        <v>61</v>
      </c>
      <c r="F16" s="94" t="s">
        <v>60</v>
      </c>
      <c r="G16" s="108"/>
      <c r="H16" s="95"/>
      <c r="I16" s="96"/>
      <c r="J16" s="96"/>
      <c r="K16" s="96"/>
      <c r="L16" s="98"/>
      <c r="M16" s="104"/>
    </row>
    <row r="17" customFormat="false" ht="13.5" hidden="false" customHeight="true" outlineLevel="0" collapsed="false">
      <c r="A17" s="92"/>
      <c r="B17" s="93"/>
      <c r="C17" s="114"/>
      <c r="D17" s="94"/>
      <c r="E17" s="94"/>
      <c r="F17" s="94"/>
      <c r="G17" s="18"/>
      <c r="H17" s="95"/>
      <c r="I17" s="96"/>
      <c r="J17" s="96"/>
      <c r="K17" s="96"/>
      <c r="L17" s="98"/>
      <c r="M17" s="104"/>
    </row>
    <row r="18" customFormat="false" ht="5.25" hidden="false" customHeight="true" outlineLevel="0" collapsed="false">
      <c r="A18" s="92" t="s">
        <v>62</v>
      </c>
      <c r="B18" s="93" t="s">
        <v>63</v>
      </c>
      <c r="C18" s="92"/>
      <c r="D18" s="94" t="s">
        <v>45</v>
      </c>
      <c r="E18" s="102" t="s">
        <v>57</v>
      </c>
      <c r="F18" s="94" t="s">
        <v>64</v>
      </c>
      <c r="G18" s="92"/>
      <c r="H18" s="95"/>
      <c r="I18" s="103" t="n">
        <v>2963</v>
      </c>
      <c r="J18" s="96" t="n">
        <v>2908</v>
      </c>
      <c r="K18" s="96" t="n">
        <v>2750</v>
      </c>
      <c r="L18" s="98" t="n">
        <v>2763</v>
      </c>
      <c r="M18" s="104" t="n">
        <v>2945</v>
      </c>
    </row>
    <row r="19" customFormat="false" ht="15.95" hidden="false" customHeight="true" outlineLevel="0" collapsed="false">
      <c r="A19" s="92"/>
      <c r="B19" s="93"/>
      <c r="C19" s="105"/>
      <c r="D19" s="94"/>
      <c r="E19" s="102"/>
      <c r="F19" s="94"/>
      <c r="G19" s="106"/>
      <c r="H19" s="90"/>
      <c r="I19" s="103"/>
      <c r="J19" s="96"/>
      <c r="K19" s="96"/>
      <c r="L19" s="98"/>
      <c r="M19" s="104"/>
    </row>
    <row r="20" customFormat="false" ht="8.1" hidden="false" customHeight="true" outlineLevel="0" collapsed="false">
      <c r="A20" s="92"/>
      <c r="B20" s="93" t="s">
        <v>65</v>
      </c>
      <c r="C20" s="107"/>
      <c r="D20" s="94" t="s">
        <v>64</v>
      </c>
      <c r="E20" s="102" t="s">
        <v>57</v>
      </c>
      <c r="F20" s="94" t="s">
        <v>60</v>
      </c>
      <c r="G20" s="108"/>
      <c r="H20" s="95"/>
      <c r="I20" s="103"/>
      <c r="J20" s="96"/>
      <c r="K20" s="96"/>
      <c r="L20" s="98"/>
      <c r="M20" s="104"/>
    </row>
    <row r="21" customFormat="false" ht="8.1" hidden="false" customHeight="true" outlineLevel="0" collapsed="false">
      <c r="A21" s="92"/>
      <c r="B21" s="93"/>
      <c r="C21" s="92"/>
      <c r="D21" s="94"/>
      <c r="E21" s="102"/>
      <c r="F21" s="94"/>
      <c r="G21" s="92"/>
      <c r="H21" s="95"/>
      <c r="I21" s="103"/>
      <c r="J21" s="96"/>
      <c r="K21" s="96"/>
      <c r="L21" s="98"/>
      <c r="M21" s="104"/>
    </row>
    <row r="22" customFormat="false" ht="20.1" hidden="false" customHeight="true" outlineLevel="0" collapsed="false">
      <c r="A22" s="92" t="s">
        <v>66</v>
      </c>
      <c r="B22" s="93" t="s">
        <v>67</v>
      </c>
      <c r="C22" s="92"/>
      <c r="D22" s="94" t="s">
        <v>45</v>
      </c>
      <c r="E22" s="102" t="s">
        <v>68</v>
      </c>
      <c r="F22" s="102" t="s">
        <v>66</v>
      </c>
      <c r="G22" s="100"/>
      <c r="H22" s="115"/>
      <c r="I22" s="103" t="n">
        <v>3172</v>
      </c>
      <c r="J22" s="96" t="n">
        <v>2977</v>
      </c>
      <c r="K22" s="96" t="n">
        <v>2804</v>
      </c>
      <c r="L22" s="98" t="n">
        <v>2769</v>
      </c>
      <c r="M22" s="104" t="n">
        <v>2926</v>
      </c>
    </row>
    <row r="23" customFormat="false" ht="20.1" hidden="false" customHeight="true" outlineLevel="0" collapsed="false">
      <c r="A23" s="92"/>
      <c r="B23" s="93"/>
      <c r="C23" s="110"/>
      <c r="D23" s="94"/>
      <c r="E23" s="102"/>
      <c r="F23" s="102"/>
      <c r="G23" s="116"/>
      <c r="H23" s="115"/>
      <c r="I23" s="103"/>
      <c r="J23" s="96"/>
      <c r="K23" s="96"/>
      <c r="L23" s="98"/>
      <c r="M23" s="104"/>
    </row>
    <row r="24" customFormat="false" ht="20.1" hidden="false" customHeight="true" outlineLevel="0" collapsed="false">
      <c r="A24" s="92"/>
      <c r="B24" s="93" t="s">
        <v>67</v>
      </c>
      <c r="C24" s="117"/>
      <c r="D24" s="94" t="s">
        <v>60</v>
      </c>
      <c r="E24" s="102" t="s">
        <v>68</v>
      </c>
      <c r="F24" s="102" t="s">
        <v>66</v>
      </c>
      <c r="G24" s="118"/>
      <c r="H24" s="95"/>
      <c r="I24" s="103"/>
      <c r="J24" s="96"/>
      <c r="K24" s="96"/>
      <c r="L24" s="98"/>
      <c r="M24" s="104"/>
    </row>
    <row r="25" customFormat="false" ht="20.1" hidden="false" customHeight="true" outlineLevel="0" collapsed="false">
      <c r="A25" s="92"/>
      <c r="B25" s="93" t="s">
        <v>67</v>
      </c>
      <c r="C25" s="117"/>
      <c r="D25" s="94" t="s">
        <v>60</v>
      </c>
      <c r="E25" s="102" t="s">
        <v>69</v>
      </c>
      <c r="F25" s="102" t="s">
        <v>66</v>
      </c>
      <c r="G25" s="118"/>
      <c r="H25" s="95"/>
      <c r="I25" s="103"/>
      <c r="J25" s="96"/>
      <c r="K25" s="96"/>
      <c r="L25" s="98"/>
      <c r="M25" s="104"/>
    </row>
    <row r="26" customFormat="false" ht="20.1" hidden="false" customHeight="true" outlineLevel="0" collapsed="false">
      <c r="A26" s="92"/>
      <c r="B26" s="119" t="s">
        <v>70</v>
      </c>
      <c r="C26" s="117"/>
      <c r="D26" s="94" t="s">
        <v>45</v>
      </c>
      <c r="E26" s="102" t="s">
        <v>68</v>
      </c>
      <c r="F26" s="102" t="s">
        <v>66</v>
      </c>
      <c r="G26" s="118"/>
      <c r="H26" s="95"/>
      <c r="I26" s="103"/>
      <c r="J26" s="96"/>
      <c r="K26" s="96"/>
      <c r="L26" s="98"/>
      <c r="M26" s="104"/>
    </row>
    <row r="27" customFormat="false" ht="20.1" hidden="false" customHeight="true" outlineLevel="0" collapsed="false">
      <c r="A27" s="92"/>
      <c r="B27" s="93" t="s">
        <v>70</v>
      </c>
      <c r="C27" s="117"/>
      <c r="D27" s="94" t="s">
        <v>45</v>
      </c>
      <c r="E27" s="92" t="s">
        <v>53</v>
      </c>
      <c r="F27" s="94" t="s">
        <v>71</v>
      </c>
      <c r="G27" s="118"/>
      <c r="H27" s="95"/>
      <c r="I27" s="103"/>
      <c r="J27" s="96"/>
      <c r="K27" s="96"/>
      <c r="L27" s="98"/>
      <c r="M27" s="104"/>
    </row>
    <row r="28" customFormat="false" ht="20.1" hidden="false" customHeight="true" outlineLevel="0" collapsed="false">
      <c r="A28" s="92"/>
      <c r="B28" s="93" t="s">
        <v>72</v>
      </c>
      <c r="C28" s="117"/>
      <c r="D28" s="94" t="s">
        <v>45</v>
      </c>
      <c r="E28" s="94" t="s">
        <v>73</v>
      </c>
      <c r="F28" s="102" t="s">
        <v>74</v>
      </c>
      <c r="G28" s="118"/>
      <c r="H28" s="95"/>
      <c r="I28" s="103"/>
      <c r="J28" s="96"/>
      <c r="K28" s="96"/>
      <c r="L28" s="98"/>
      <c r="M28" s="104"/>
    </row>
    <row r="29" customFormat="false" ht="20.1" hidden="false" customHeight="true" outlineLevel="0" collapsed="false">
      <c r="A29" s="92"/>
      <c r="B29" s="93" t="s">
        <v>75</v>
      </c>
      <c r="C29" s="113"/>
      <c r="D29" s="94" t="s">
        <v>60</v>
      </c>
      <c r="E29" s="94" t="s">
        <v>73</v>
      </c>
      <c r="F29" s="102" t="s">
        <v>74</v>
      </c>
      <c r="G29" s="108"/>
      <c r="H29" s="95"/>
      <c r="I29" s="103"/>
      <c r="J29" s="96"/>
      <c r="K29" s="96"/>
      <c r="L29" s="98"/>
      <c r="M29" s="104"/>
    </row>
    <row r="30" customFormat="false" ht="20.1" hidden="false" customHeight="true" outlineLevel="0" collapsed="false">
      <c r="A30" s="92"/>
      <c r="B30" s="93"/>
      <c r="C30" s="92"/>
      <c r="D30" s="94"/>
      <c r="E30" s="94"/>
      <c r="F30" s="102"/>
      <c r="G30" s="92"/>
      <c r="H30" s="95"/>
      <c r="I30" s="103"/>
      <c r="J30" s="96"/>
      <c r="K30" s="96"/>
      <c r="L30" s="98"/>
      <c r="M30" s="104"/>
    </row>
    <row r="31" customFormat="false" ht="20.1" hidden="false" customHeight="true" outlineLevel="0" collapsed="false">
      <c r="A31" s="92" t="s">
        <v>76</v>
      </c>
      <c r="B31" s="93" t="s">
        <v>77</v>
      </c>
      <c r="C31" s="92"/>
      <c r="D31" s="94" t="s">
        <v>45</v>
      </c>
      <c r="E31" s="102" t="s">
        <v>53</v>
      </c>
      <c r="F31" s="102" t="s">
        <v>76</v>
      </c>
      <c r="G31" s="92"/>
      <c r="H31" s="95"/>
      <c r="I31" s="97" t="n">
        <v>2602</v>
      </c>
      <c r="J31" s="97" t="n">
        <v>2485</v>
      </c>
      <c r="K31" s="96" t="n">
        <v>2385</v>
      </c>
      <c r="L31" s="98" t="n">
        <v>2215</v>
      </c>
      <c r="M31" s="120" t="n">
        <v>2592</v>
      </c>
    </row>
    <row r="32" customFormat="false" ht="20.1" hidden="false" customHeight="true" outlineLevel="0" collapsed="false">
      <c r="A32" s="121" t="s">
        <v>78</v>
      </c>
      <c r="B32" s="93" t="s">
        <v>79</v>
      </c>
      <c r="C32" s="92"/>
      <c r="D32" s="94" t="s">
        <v>45</v>
      </c>
      <c r="E32" s="94" t="s">
        <v>46</v>
      </c>
      <c r="F32" s="94" t="s">
        <v>78</v>
      </c>
      <c r="G32" s="92"/>
      <c r="H32" s="95"/>
      <c r="I32" s="97" t="n">
        <v>576</v>
      </c>
      <c r="J32" s="97" t="n">
        <v>633</v>
      </c>
      <c r="K32" s="96" t="n">
        <v>639</v>
      </c>
      <c r="L32" s="98" t="n">
        <v>573</v>
      </c>
      <c r="M32" s="120" t="n">
        <v>640</v>
      </c>
    </row>
    <row r="33" customFormat="false" ht="20.1" hidden="false" customHeight="true" outlineLevel="0" collapsed="false">
      <c r="A33" s="94" t="s">
        <v>80</v>
      </c>
      <c r="B33" s="93" t="s">
        <v>81</v>
      </c>
      <c r="C33" s="92"/>
      <c r="D33" s="94" t="s">
        <v>82</v>
      </c>
      <c r="E33" s="94" t="s">
        <v>80</v>
      </c>
      <c r="F33" s="102" t="s">
        <v>83</v>
      </c>
      <c r="G33" s="92"/>
      <c r="H33" s="95"/>
      <c r="I33" s="96" t="n">
        <v>3392</v>
      </c>
      <c r="J33" s="96" t="n">
        <v>3543</v>
      </c>
      <c r="K33" s="96" t="n">
        <v>3461</v>
      </c>
      <c r="L33" s="98" t="n">
        <v>3397</v>
      </c>
      <c r="M33" s="104" t="n">
        <v>3464</v>
      </c>
    </row>
    <row r="34" customFormat="false" ht="20.1" hidden="false" customHeight="true" outlineLevel="0" collapsed="false">
      <c r="A34" s="94"/>
      <c r="B34" s="122" t="s">
        <v>81</v>
      </c>
      <c r="C34" s="92"/>
      <c r="D34" s="119" t="s">
        <v>82</v>
      </c>
      <c r="E34" s="119" t="s">
        <v>80</v>
      </c>
      <c r="F34" s="123" t="s">
        <v>84</v>
      </c>
      <c r="G34" s="92"/>
      <c r="H34" s="95"/>
      <c r="I34" s="96"/>
      <c r="J34" s="96"/>
      <c r="K34" s="96"/>
      <c r="L34" s="98"/>
      <c r="M34" s="104"/>
    </row>
    <row r="35" customFormat="false" ht="20.1" hidden="false" customHeight="true" outlineLevel="0" collapsed="false">
      <c r="A35" s="92" t="s">
        <v>85</v>
      </c>
      <c r="B35" s="122" t="s">
        <v>86</v>
      </c>
      <c r="C35" s="92"/>
      <c r="D35" s="94" t="s">
        <v>82</v>
      </c>
      <c r="E35" s="102" t="s">
        <v>87</v>
      </c>
      <c r="F35" s="94" t="s">
        <v>45</v>
      </c>
      <c r="G35" s="92"/>
      <c r="H35" s="95"/>
      <c r="I35" s="96" t="n">
        <v>896</v>
      </c>
      <c r="J35" s="96" t="n">
        <v>888</v>
      </c>
      <c r="K35" s="96" t="n">
        <v>724</v>
      </c>
      <c r="L35" s="98" t="n">
        <v>581</v>
      </c>
      <c r="M35" s="120" t="n">
        <v>496</v>
      </c>
    </row>
    <row r="36" customFormat="false" ht="3" hidden="false" customHeight="true" outlineLevel="0" collapsed="false">
      <c r="A36" s="124"/>
      <c r="B36" s="125"/>
      <c r="C36" s="125"/>
      <c r="D36" s="125"/>
      <c r="E36" s="125"/>
      <c r="F36" s="125"/>
      <c r="G36" s="124"/>
      <c r="H36" s="126"/>
      <c r="I36" s="96"/>
      <c r="J36" s="96"/>
      <c r="K36" s="96"/>
      <c r="L36" s="98"/>
      <c r="M36" s="127"/>
    </row>
    <row r="37" customFormat="false" ht="15.95" hidden="false" customHeight="true" outlineLevel="0" collapsed="false">
      <c r="A37" s="128" t="s">
        <v>88</v>
      </c>
      <c r="B37" s="128"/>
      <c r="C37" s="128"/>
      <c r="D37" s="128"/>
      <c r="E37" s="128"/>
      <c r="F37" s="128"/>
      <c r="G37" s="129"/>
      <c r="H37" s="130"/>
      <c r="I37" s="131" t="n">
        <v>23268</v>
      </c>
      <c r="J37" s="131" t="n">
        <v>23279</v>
      </c>
      <c r="K37" s="132" t="n">
        <v>22402</v>
      </c>
      <c r="L37" s="133" t="n">
        <v>22090</v>
      </c>
      <c r="M37" s="120" t="n">
        <v>22757</v>
      </c>
    </row>
    <row r="38" customFormat="false" ht="3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34"/>
      <c r="J38" s="134"/>
      <c r="K38" s="136"/>
      <c r="L38" s="136"/>
      <c r="M38" s="137"/>
    </row>
    <row r="39" customFormat="false" ht="13.5" hidden="false" customHeight="true" outlineLevel="0" collapsed="false">
      <c r="A39" s="25" t="s">
        <v>89</v>
      </c>
      <c r="B39" s="138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3.5" hidden="false" customHeight="true" outlineLevel="0" collapsed="false">
      <c r="A40" s="139" t="s">
        <v>90</v>
      </c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3.5" hidden="false" customHeight="true" outlineLevel="0" collapsed="false">
      <c r="A41" s="139" t="s">
        <v>91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</row>
    <row r="42" customFormat="false" ht="13.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5.1" hidden="false" customHeight="true" outlineLevel="0" collapsed="false"/>
    <row r="49" customFormat="false" ht="16.5" hidden="false" customHeight="true" outlineLevel="0" collapsed="false"/>
    <row r="50" customFormat="false" ht="5.1" hidden="false" customHeight="true" outlineLevel="0" collapsed="false"/>
  </sheetData>
  <mergeCells count="71">
    <mergeCell ref="A4:G4"/>
    <mergeCell ref="I4:M4"/>
    <mergeCell ref="B5:C5"/>
    <mergeCell ref="F5:G5"/>
    <mergeCell ref="A8:A11"/>
    <mergeCell ref="B8:B9"/>
    <mergeCell ref="D8:D9"/>
    <mergeCell ref="E8:E9"/>
    <mergeCell ref="F8:F9"/>
    <mergeCell ref="I8:I11"/>
    <mergeCell ref="J8:J11"/>
    <mergeCell ref="K8:K11"/>
    <mergeCell ref="L8:L11"/>
    <mergeCell ref="M8:M11"/>
    <mergeCell ref="B10:B11"/>
    <mergeCell ref="D10:D11"/>
    <mergeCell ref="E10:E11"/>
    <mergeCell ref="F10:F11"/>
    <mergeCell ref="A12:A17"/>
    <mergeCell ref="B12:B13"/>
    <mergeCell ref="D12:D13"/>
    <mergeCell ref="E12:E13"/>
    <mergeCell ref="F12:F13"/>
    <mergeCell ref="I12:I17"/>
    <mergeCell ref="J12:J17"/>
    <mergeCell ref="K12:K17"/>
    <mergeCell ref="L12:L17"/>
    <mergeCell ref="M12:M17"/>
    <mergeCell ref="B14:B15"/>
    <mergeCell ref="D14:D15"/>
    <mergeCell ref="E14:E15"/>
    <mergeCell ref="F14:F15"/>
    <mergeCell ref="B16:B17"/>
    <mergeCell ref="D16:D17"/>
    <mergeCell ref="E16:E17"/>
    <mergeCell ref="F16:F17"/>
    <mergeCell ref="A18:A21"/>
    <mergeCell ref="B18:B19"/>
    <mergeCell ref="D18:D19"/>
    <mergeCell ref="E18:E19"/>
    <mergeCell ref="F18:F19"/>
    <mergeCell ref="I18:I21"/>
    <mergeCell ref="J18:J21"/>
    <mergeCell ref="K18:K21"/>
    <mergeCell ref="L18:L21"/>
    <mergeCell ref="M18:M21"/>
    <mergeCell ref="B20:B21"/>
    <mergeCell ref="D20:D21"/>
    <mergeCell ref="E20:E21"/>
    <mergeCell ref="F20:F21"/>
    <mergeCell ref="A22:A30"/>
    <mergeCell ref="B22:B23"/>
    <mergeCell ref="D22:D23"/>
    <mergeCell ref="E22:E23"/>
    <mergeCell ref="F22:F23"/>
    <mergeCell ref="I22:I30"/>
    <mergeCell ref="J22:J30"/>
    <mergeCell ref="K22:K30"/>
    <mergeCell ref="L22:L30"/>
    <mergeCell ref="M22:M30"/>
    <mergeCell ref="B29:B30"/>
    <mergeCell ref="D29:D30"/>
    <mergeCell ref="E29:E30"/>
    <mergeCell ref="F29:F30"/>
    <mergeCell ref="A33:A34"/>
    <mergeCell ref="I33:I34"/>
    <mergeCell ref="J33:J34"/>
    <mergeCell ref="K33:K34"/>
    <mergeCell ref="L33:L34"/>
    <mergeCell ref="M33:M34"/>
    <mergeCell ref="A37:F37"/>
  </mergeCells>
  <printOptions headings="false" gridLines="false" gridLinesSet="true" horizontalCentered="false" verticalCentered="false"/>
  <pageMargins left="0.708333333333333" right="0.590277777777778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0.49"/>
    <col collapsed="false" customWidth="true" hidden="false" outlineLevel="0" max="3" min="3" style="141" width="10.62"/>
    <col collapsed="false" customWidth="true" hidden="false" outlineLevel="0" max="4" min="4" style="141" width="12.62"/>
    <col collapsed="false" customWidth="true" hidden="false" outlineLevel="0" max="5" min="5" style="141" width="12.49"/>
    <col collapsed="false" customWidth="true" hidden="false" outlineLevel="0" max="6" min="6" style="1" width="0.49"/>
    <col collapsed="false" customWidth="true" hidden="false" outlineLevel="0" max="11" min="7" style="1" width="7.62"/>
    <col collapsed="false" customWidth="true" hidden="false" outlineLevel="0" max="12" min="12" style="142" width="3.62"/>
    <col collapsed="false" customWidth="false" hidden="false" outlineLevel="0" max="257" min="13" style="1" width="8.99"/>
  </cols>
  <sheetData>
    <row r="1" s="1" customFormat="true" ht="12.95" hidden="false" customHeight="true" outlineLevel="0" collapsed="false">
      <c r="A1" s="143" t="s">
        <v>0</v>
      </c>
      <c r="B1" s="2"/>
      <c r="C1" s="141"/>
      <c r="D1" s="141"/>
      <c r="E1" s="141"/>
      <c r="F1" s="2"/>
      <c r="G1" s="2"/>
      <c r="H1" s="2"/>
      <c r="I1" s="2"/>
      <c r="J1" s="2"/>
      <c r="L1" s="142"/>
    </row>
    <row r="2" customFormat="false" ht="18" hidden="false" customHeight="true" outlineLevel="0" collapsed="false">
      <c r="A2" s="75" t="s">
        <v>92</v>
      </c>
      <c r="B2" s="76"/>
      <c r="C2" s="76"/>
      <c r="D2" s="76"/>
      <c r="E2" s="76"/>
      <c r="F2" s="76"/>
      <c r="G2" s="76"/>
      <c r="H2" s="76"/>
      <c r="I2" s="76"/>
      <c r="J2" s="76"/>
      <c r="K2" s="144"/>
    </row>
    <row r="3" customFormat="false" ht="13.5" hidden="false" customHeight="false" outlineLevel="0" collapsed="false">
      <c r="A3" s="7" t="s">
        <v>93</v>
      </c>
      <c r="B3" s="145"/>
      <c r="C3" s="146"/>
      <c r="D3" s="146"/>
      <c r="E3" s="146"/>
      <c r="F3" s="145"/>
      <c r="G3" s="145"/>
      <c r="H3" s="145"/>
      <c r="I3" s="145"/>
      <c r="J3" s="147"/>
      <c r="K3" s="78" t="s">
        <v>30</v>
      </c>
    </row>
    <row r="4" customFormat="false" ht="17.1" hidden="false" customHeight="true" outlineLevel="0" collapsed="false">
      <c r="A4" s="148" t="s">
        <v>94</v>
      </c>
      <c r="B4" s="148"/>
      <c r="C4" s="148"/>
      <c r="D4" s="148"/>
      <c r="E4" s="148"/>
      <c r="F4" s="148"/>
      <c r="G4" s="81" t="s">
        <v>32</v>
      </c>
      <c r="H4" s="81"/>
      <c r="I4" s="81"/>
      <c r="J4" s="81"/>
      <c r="K4" s="81"/>
    </row>
    <row r="5" customFormat="false" ht="17.1" hidden="false" customHeight="true" outlineLevel="0" collapsed="false">
      <c r="A5" s="149" t="s">
        <v>95</v>
      </c>
      <c r="B5" s="150"/>
      <c r="C5" s="84" t="s">
        <v>96</v>
      </c>
      <c r="D5" s="84" t="s">
        <v>36</v>
      </c>
      <c r="E5" s="84" t="s">
        <v>97</v>
      </c>
      <c r="F5" s="84"/>
      <c r="G5" s="88" t="s">
        <v>38</v>
      </c>
      <c r="H5" s="88" t="s">
        <v>39</v>
      </c>
      <c r="I5" s="85" t="s">
        <v>40</v>
      </c>
      <c r="J5" s="85" t="s">
        <v>41</v>
      </c>
      <c r="K5" s="89" t="s">
        <v>42</v>
      </c>
    </row>
    <row r="6" customFormat="false" ht="5.1" hidden="false" customHeight="true" outlineLevel="0" collapsed="false">
      <c r="A6" s="151"/>
      <c r="B6" s="151"/>
      <c r="C6" s="152"/>
      <c r="D6" s="152"/>
      <c r="E6" s="152"/>
      <c r="F6" s="116"/>
      <c r="G6" s="153"/>
      <c r="H6" s="153"/>
      <c r="I6" s="153"/>
      <c r="J6" s="153"/>
    </row>
    <row r="7" customFormat="false" ht="21.95" hidden="false" customHeight="true" outlineLevel="0" collapsed="false">
      <c r="A7" s="122" t="s">
        <v>98</v>
      </c>
      <c r="B7" s="100"/>
      <c r="C7" s="102" t="s">
        <v>45</v>
      </c>
      <c r="D7" s="154" t="s">
        <v>99</v>
      </c>
      <c r="E7" s="94" t="s">
        <v>100</v>
      </c>
      <c r="F7" s="155"/>
      <c r="G7" s="156" t="n">
        <v>360</v>
      </c>
      <c r="H7" s="156" t="n">
        <v>360</v>
      </c>
      <c r="I7" s="156" t="n">
        <v>308</v>
      </c>
      <c r="J7" s="156" t="n">
        <v>286</v>
      </c>
      <c r="K7" s="157" t="n">
        <v>298</v>
      </c>
    </row>
    <row r="8" s="62" customFormat="true" ht="21.95" hidden="false" customHeight="true" outlineLevel="0" collapsed="false">
      <c r="A8" s="122" t="s">
        <v>101</v>
      </c>
      <c r="B8" s="92"/>
      <c r="C8" s="102" t="s">
        <v>45</v>
      </c>
      <c r="D8" s="154" t="s">
        <v>99</v>
      </c>
      <c r="E8" s="158" t="s">
        <v>102</v>
      </c>
      <c r="F8" s="118"/>
      <c r="G8" s="156" t="n">
        <v>2065</v>
      </c>
      <c r="H8" s="156" t="n">
        <v>1906</v>
      </c>
      <c r="I8" s="156" t="n">
        <v>1815</v>
      </c>
      <c r="J8" s="156" t="n">
        <v>1515</v>
      </c>
      <c r="K8" s="159" t="n">
        <v>1511</v>
      </c>
      <c r="L8" s="160"/>
    </row>
    <row r="9" s="62" customFormat="true" ht="21.95" hidden="false" customHeight="true" outlineLevel="0" collapsed="false">
      <c r="A9" s="122" t="s">
        <v>103</v>
      </c>
      <c r="B9" s="92"/>
      <c r="C9" s="102" t="s">
        <v>45</v>
      </c>
      <c r="D9" s="154" t="s">
        <v>99</v>
      </c>
      <c r="E9" s="94" t="s">
        <v>104</v>
      </c>
      <c r="F9" s="118"/>
      <c r="G9" s="156" t="n">
        <v>2247</v>
      </c>
      <c r="H9" s="156" t="n">
        <v>2036</v>
      </c>
      <c r="I9" s="156" t="n">
        <v>1901</v>
      </c>
      <c r="J9" s="156" t="n">
        <v>1702</v>
      </c>
      <c r="K9" s="159" t="n">
        <v>1727</v>
      </c>
      <c r="L9" s="160"/>
    </row>
    <row r="10" s="62" customFormat="true" ht="21.95" hidden="false" customHeight="true" outlineLevel="0" collapsed="false">
      <c r="A10" s="122" t="s">
        <v>105</v>
      </c>
      <c r="B10" s="92"/>
      <c r="C10" s="102" t="s">
        <v>45</v>
      </c>
      <c r="D10" s="154" t="s">
        <v>99</v>
      </c>
      <c r="E10" s="94" t="s">
        <v>64</v>
      </c>
      <c r="F10" s="118"/>
      <c r="G10" s="161" t="n">
        <v>508</v>
      </c>
      <c r="H10" s="156" t="n">
        <v>762</v>
      </c>
      <c r="I10" s="156" t="n">
        <v>896</v>
      </c>
      <c r="J10" s="156" t="n">
        <v>951</v>
      </c>
      <c r="K10" s="159" t="n">
        <v>959</v>
      </c>
      <c r="L10" s="160"/>
    </row>
    <row r="11" s="62" customFormat="true" ht="21.95" hidden="false" customHeight="true" outlineLevel="0" collapsed="false">
      <c r="A11" s="122" t="s">
        <v>106</v>
      </c>
      <c r="B11" s="92"/>
      <c r="C11" s="102" t="s">
        <v>45</v>
      </c>
      <c r="D11" s="102" t="s">
        <v>107</v>
      </c>
      <c r="E11" s="154" t="s">
        <v>108</v>
      </c>
      <c r="F11" s="155"/>
      <c r="G11" s="156" t="n">
        <v>1592</v>
      </c>
      <c r="H11" s="156" t="n">
        <v>1560</v>
      </c>
      <c r="I11" s="156" t="n">
        <v>639</v>
      </c>
      <c r="J11" s="156" t="n">
        <v>611</v>
      </c>
      <c r="K11" s="159" t="n">
        <v>584</v>
      </c>
      <c r="L11" s="162" t="s">
        <v>109</v>
      </c>
    </row>
    <row r="12" s="62" customFormat="true" ht="21.95" hidden="false" customHeight="true" outlineLevel="0" collapsed="false">
      <c r="A12" s="122" t="s">
        <v>110</v>
      </c>
      <c r="B12" s="163"/>
      <c r="C12" s="102" t="s">
        <v>45</v>
      </c>
      <c r="D12" s="102" t="s">
        <v>107</v>
      </c>
      <c r="E12" s="94" t="s">
        <v>111</v>
      </c>
      <c r="F12" s="155"/>
      <c r="G12" s="156" t="n">
        <v>278</v>
      </c>
      <c r="H12" s="156" t="n">
        <v>269</v>
      </c>
      <c r="I12" s="156" t="n">
        <v>313</v>
      </c>
      <c r="J12" s="156" t="n">
        <v>291</v>
      </c>
      <c r="K12" s="159" t="n">
        <v>295</v>
      </c>
      <c r="L12" s="162"/>
    </row>
    <row r="13" s="62" customFormat="true" ht="21.95" hidden="false" customHeight="true" outlineLevel="0" collapsed="false">
      <c r="A13" s="93" t="s">
        <v>112</v>
      </c>
      <c r="B13" s="163"/>
      <c r="C13" s="102" t="s">
        <v>45</v>
      </c>
      <c r="D13" s="154" t="s">
        <v>113</v>
      </c>
      <c r="E13" s="119" t="s">
        <v>114</v>
      </c>
      <c r="F13" s="118"/>
      <c r="G13" s="156" t="n">
        <v>1898</v>
      </c>
      <c r="H13" s="156" t="n">
        <v>1841</v>
      </c>
      <c r="I13" s="156" t="n">
        <v>2116</v>
      </c>
      <c r="J13" s="156" t="n">
        <v>1706</v>
      </c>
      <c r="K13" s="159" t="n">
        <v>1957</v>
      </c>
      <c r="L13" s="162" t="s">
        <v>115</v>
      </c>
    </row>
    <row r="14" s="62" customFormat="true" ht="21.95" hidden="false" customHeight="true" outlineLevel="0" collapsed="false">
      <c r="A14" s="122" t="s">
        <v>116</v>
      </c>
      <c r="B14" s="100"/>
      <c r="C14" s="102" t="s">
        <v>45</v>
      </c>
      <c r="D14" s="102" t="s">
        <v>117</v>
      </c>
      <c r="E14" s="158" t="s">
        <v>118</v>
      </c>
      <c r="F14" s="118"/>
      <c r="G14" s="156" t="n">
        <v>100</v>
      </c>
      <c r="H14" s="156" t="n">
        <v>96</v>
      </c>
      <c r="I14" s="156" t="n">
        <v>149</v>
      </c>
      <c r="J14" s="156" t="n">
        <v>126</v>
      </c>
      <c r="K14" s="159" t="n">
        <v>131</v>
      </c>
      <c r="L14" s="162"/>
    </row>
    <row r="15" s="62" customFormat="true" ht="21.95" hidden="false" customHeight="true" outlineLevel="0" collapsed="false">
      <c r="A15" s="122" t="s">
        <v>119</v>
      </c>
      <c r="B15" s="100"/>
      <c r="C15" s="102" t="s">
        <v>45</v>
      </c>
      <c r="D15" s="102" t="s">
        <v>107</v>
      </c>
      <c r="E15" s="158" t="s">
        <v>120</v>
      </c>
      <c r="F15" s="118"/>
      <c r="G15" s="156" t="n">
        <v>67</v>
      </c>
      <c r="H15" s="156" t="n">
        <v>64</v>
      </c>
      <c r="I15" s="156" t="n">
        <v>71</v>
      </c>
      <c r="J15" s="156" t="n">
        <v>98</v>
      </c>
      <c r="K15" s="159" t="n">
        <v>102</v>
      </c>
      <c r="L15" s="162"/>
    </row>
    <row r="16" s="62" customFormat="true" ht="21.95" hidden="false" customHeight="true" outlineLevel="0" collapsed="false">
      <c r="A16" s="122" t="s">
        <v>121</v>
      </c>
      <c r="B16" s="100"/>
      <c r="C16" s="102" t="s">
        <v>45</v>
      </c>
      <c r="D16" s="102" t="s">
        <v>107</v>
      </c>
      <c r="E16" s="94" t="s">
        <v>122</v>
      </c>
      <c r="F16" s="118"/>
      <c r="G16" s="156" t="n">
        <v>2826</v>
      </c>
      <c r="H16" s="156" t="n">
        <v>2622</v>
      </c>
      <c r="I16" s="156" t="n">
        <v>2589</v>
      </c>
      <c r="J16" s="156" t="n">
        <v>2194</v>
      </c>
      <c r="K16" s="159" t="n">
        <v>2158</v>
      </c>
      <c r="L16" s="162" t="s">
        <v>123</v>
      </c>
    </row>
    <row r="17" s="62" customFormat="true" ht="21.95" hidden="false" customHeight="true" outlineLevel="0" collapsed="false">
      <c r="A17" s="122" t="s">
        <v>124</v>
      </c>
      <c r="B17" s="92"/>
      <c r="C17" s="102" t="s">
        <v>45</v>
      </c>
      <c r="D17" s="164" t="s">
        <v>125</v>
      </c>
      <c r="E17" s="94" t="s">
        <v>126</v>
      </c>
      <c r="F17" s="118"/>
      <c r="G17" s="156" t="n">
        <v>3331</v>
      </c>
      <c r="H17" s="156" t="n">
        <v>3197</v>
      </c>
      <c r="I17" s="156" t="n">
        <v>2285</v>
      </c>
      <c r="J17" s="156" t="n">
        <v>2058</v>
      </c>
      <c r="K17" s="159" t="n">
        <v>2391</v>
      </c>
      <c r="L17" s="162"/>
    </row>
    <row r="18" s="62" customFormat="true" ht="21.95" hidden="false" customHeight="true" outlineLevel="0" collapsed="false">
      <c r="A18" s="122" t="s">
        <v>127</v>
      </c>
      <c r="B18" s="100"/>
      <c r="C18" s="102" t="s">
        <v>45</v>
      </c>
      <c r="D18" s="102" t="s">
        <v>128</v>
      </c>
      <c r="E18" s="94" t="s">
        <v>129</v>
      </c>
      <c r="F18" s="155"/>
      <c r="G18" s="156" t="n">
        <v>567</v>
      </c>
      <c r="H18" s="156" t="n">
        <v>510</v>
      </c>
      <c r="I18" s="156" t="n">
        <v>446</v>
      </c>
      <c r="J18" s="156" t="n">
        <v>419</v>
      </c>
      <c r="K18" s="159" t="n">
        <v>390</v>
      </c>
      <c r="L18" s="162" t="s">
        <v>130</v>
      </c>
    </row>
    <row r="19" s="62" customFormat="true" ht="21.95" hidden="false" customHeight="true" outlineLevel="0" collapsed="false">
      <c r="A19" s="122" t="s">
        <v>131</v>
      </c>
      <c r="B19" s="100"/>
      <c r="C19" s="102" t="s">
        <v>45</v>
      </c>
      <c r="D19" s="102" t="s">
        <v>132</v>
      </c>
      <c r="E19" s="94" t="s">
        <v>78</v>
      </c>
      <c r="F19" s="155"/>
      <c r="G19" s="156" t="n">
        <v>305</v>
      </c>
      <c r="H19" s="156" t="n">
        <v>293</v>
      </c>
      <c r="I19" s="156" t="n">
        <v>404</v>
      </c>
      <c r="J19" s="156" t="n">
        <v>402</v>
      </c>
      <c r="K19" s="159" t="n">
        <v>406</v>
      </c>
      <c r="L19" s="160"/>
    </row>
    <row r="20" s="62" customFormat="true" ht="21.95" hidden="false" customHeight="true" outlineLevel="0" collapsed="false">
      <c r="A20" s="122" t="s">
        <v>133</v>
      </c>
      <c r="B20" s="100"/>
      <c r="C20" s="102" t="s">
        <v>45</v>
      </c>
      <c r="D20" s="102" t="s">
        <v>134</v>
      </c>
      <c r="E20" s="94" t="s">
        <v>135</v>
      </c>
      <c r="F20" s="155"/>
      <c r="G20" s="156" t="n">
        <v>1387</v>
      </c>
      <c r="H20" s="156" t="n">
        <v>1331</v>
      </c>
      <c r="I20" s="156" t="n">
        <v>780</v>
      </c>
      <c r="J20" s="156" t="n">
        <v>759</v>
      </c>
      <c r="K20" s="159" t="n">
        <v>768</v>
      </c>
      <c r="L20" s="160"/>
    </row>
    <row r="21" s="62" customFormat="true" ht="21.95" hidden="false" customHeight="true" outlineLevel="0" collapsed="false">
      <c r="A21" s="122" t="s">
        <v>136</v>
      </c>
      <c r="B21" s="100"/>
      <c r="C21" s="102" t="s">
        <v>45</v>
      </c>
      <c r="D21" s="102" t="s">
        <v>137</v>
      </c>
      <c r="E21" s="94" t="s">
        <v>138</v>
      </c>
      <c r="F21" s="155"/>
      <c r="G21" s="156" t="n">
        <v>1620</v>
      </c>
      <c r="H21" s="156" t="n">
        <v>1425</v>
      </c>
      <c r="I21" s="156" t="n">
        <v>1681</v>
      </c>
      <c r="J21" s="156" t="n">
        <v>1666</v>
      </c>
      <c r="K21" s="159" t="n">
        <v>1663</v>
      </c>
      <c r="L21" s="160"/>
    </row>
    <row r="22" s="62" customFormat="true" ht="21.95" hidden="false" customHeight="true" outlineLevel="0" collapsed="false">
      <c r="A22" s="122" t="s">
        <v>139</v>
      </c>
      <c r="B22" s="100"/>
      <c r="C22" s="102" t="s">
        <v>45</v>
      </c>
      <c r="D22" s="102" t="s">
        <v>140</v>
      </c>
      <c r="E22" s="94" t="s">
        <v>141</v>
      </c>
      <c r="F22" s="155"/>
      <c r="G22" s="156" t="n">
        <v>228</v>
      </c>
      <c r="H22" s="156" t="n">
        <v>214</v>
      </c>
      <c r="I22" s="156" t="n">
        <v>61</v>
      </c>
      <c r="J22" s="156" t="n">
        <v>67</v>
      </c>
      <c r="K22" s="159" t="n">
        <v>45</v>
      </c>
      <c r="L22" s="160"/>
    </row>
    <row r="23" s="62" customFormat="true" ht="21.95" hidden="false" customHeight="true" outlineLevel="0" collapsed="false">
      <c r="A23" s="122" t="s">
        <v>142</v>
      </c>
      <c r="B23" s="100"/>
      <c r="C23" s="102" t="s">
        <v>45</v>
      </c>
      <c r="D23" s="102" t="s">
        <v>140</v>
      </c>
      <c r="E23" s="94" t="s">
        <v>143</v>
      </c>
      <c r="F23" s="155"/>
      <c r="G23" s="156" t="n">
        <v>1532</v>
      </c>
      <c r="H23" s="156" t="n">
        <v>1363</v>
      </c>
      <c r="I23" s="156" t="n">
        <v>735</v>
      </c>
      <c r="J23" s="156" t="n">
        <v>656</v>
      </c>
      <c r="K23" s="159" t="n">
        <v>631</v>
      </c>
      <c r="L23" s="160"/>
    </row>
    <row r="24" s="62" customFormat="true" ht="21.95" hidden="false" customHeight="true" outlineLevel="0" collapsed="false">
      <c r="A24" s="122" t="s">
        <v>144</v>
      </c>
      <c r="B24" s="100"/>
      <c r="C24" s="102" t="s">
        <v>45</v>
      </c>
      <c r="D24" s="154" t="s">
        <v>145</v>
      </c>
      <c r="E24" s="94" t="s">
        <v>146</v>
      </c>
      <c r="F24" s="155"/>
      <c r="G24" s="156" t="n">
        <v>1330</v>
      </c>
      <c r="H24" s="156" t="n">
        <v>1197</v>
      </c>
      <c r="I24" s="156" t="n">
        <v>14</v>
      </c>
      <c r="J24" s="156" t="n">
        <v>14</v>
      </c>
      <c r="K24" s="159" t="n">
        <v>13</v>
      </c>
      <c r="L24" s="160"/>
    </row>
    <row r="25" s="62" customFormat="true" ht="21.95" hidden="false" customHeight="true" outlineLevel="0" collapsed="false">
      <c r="A25" s="122" t="s">
        <v>147</v>
      </c>
      <c r="B25" s="100"/>
      <c r="C25" s="102" t="s">
        <v>82</v>
      </c>
      <c r="D25" s="102" t="s">
        <v>148</v>
      </c>
      <c r="E25" s="94" t="s">
        <v>84</v>
      </c>
      <c r="F25" s="155"/>
      <c r="G25" s="156" t="n">
        <v>2529</v>
      </c>
      <c r="H25" s="156" t="n">
        <v>2402</v>
      </c>
      <c r="I25" s="156" t="n">
        <v>2001</v>
      </c>
      <c r="J25" s="156" t="n">
        <v>1892</v>
      </c>
      <c r="K25" s="159" t="n">
        <v>1884</v>
      </c>
      <c r="L25" s="160"/>
    </row>
    <row r="26" s="62" customFormat="true" ht="21.95" hidden="false" customHeight="true" outlineLevel="0" collapsed="false">
      <c r="A26" s="122" t="s">
        <v>149</v>
      </c>
      <c r="B26" s="100"/>
      <c r="C26" s="102" t="s">
        <v>82</v>
      </c>
      <c r="D26" s="102" t="s">
        <v>150</v>
      </c>
      <c r="E26" s="94" t="s">
        <v>138</v>
      </c>
      <c r="F26" s="155"/>
      <c r="G26" s="156" t="n">
        <v>240</v>
      </c>
      <c r="H26" s="156" t="n">
        <v>216</v>
      </c>
      <c r="I26" s="156" t="n">
        <v>176</v>
      </c>
      <c r="J26" s="156" t="n">
        <v>191</v>
      </c>
      <c r="K26" s="159" t="n">
        <v>189</v>
      </c>
      <c r="L26" s="160"/>
    </row>
    <row r="27" s="62" customFormat="true" ht="21.95" hidden="false" customHeight="true" outlineLevel="0" collapsed="false">
      <c r="A27" s="122" t="s">
        <v>151</v>
      </c>
      <c r="B27" s="100"/>
      <c r="C27" s="102" t="s">
        <v>82</v>
      </c>
      <c r="D27" s="154" t="s">
        <v>145</v>
      </c>
      <c r="E27" s="94" t="s">
        <v>146</v>
      </c>
      <c r="F27" s="155"/>
      <c r="G27" s="156" t="n">
        <v>1212</v>
      </c>
      <c r="H27" s="156" t="n">
        <v>1078</v>
      </c>
      <c r="I27" s="156" t="n">
        <v>647</v>
      </c>
      <c r="J27" s="156" t="n">
        <v>586</v>
      </c>
      <c r="K27" s="159" t="n">
        <v>573</v>
      </c>
      <c r="L27" s="160"/>
    </row>
    <row r="28" s="62" customFormat="true" ht="21.95" hidden="false" customHeight="true" outlineLevel="0" collapsed="false">
      <c r="A28" s="122" t="s">
        <v>152</v>
      </c>
      <c r="B28" s="100"/>
      <c r="C28" s="102" t="s">
        <v>82</v>
      </c>
      <c r="D28" s="154" t="s">
        <v>153</v>
      </c>
      <c r="E28" s="94" t="s">
        <v>146</v>
      </c>
      <c r="F28" s="155"/>
      <c r="G28" s="156" t="n">
        <v>1685</v>
      </c>
      <c r="H28" s="156" t="n">
        <v>1398</v>
      </c>
      <c r="I28" s="156" t="n">
        <v>875</v>
      </c>
      <c r="J28" s="156" t="n">
        <v>918</v>
      </c>
      <c r="K28" s="159" t="n">
        <v>921</v>
      </c>
      <c r="L28" s="160"/>
    </row>
    <row r="29" s="62" customFormat="true" ht="21.95" hidden="false" customHeight="true" outlineLevel="0" collapsed="false">
      <c r="A29" s="122" t="s">
        <v>154</v>
      </c>
      <c r="B29" s="100"/>
      <c r="C29" s="102" t="s">
        <v>155</v>
      </c>
      <c r="D29" s="102" t="s">
        <v>156</v>
      </c>
      <c r="E29" s="94" t="s">
        <v>78</v>
      </c>
      <c r="F29" s="155"/>
      <c r="G29" s="156" t="n">
        <v>4748</v>
      </c>
      <c r="H29" s="156" t="n">
        <v>4654</v>
      </c>
      <c r="I29" s="156" t="n">
        <v>3446</v>
      </c>
      <c r="J29" s="156" t="n">
        <v>3054</v>
      </c>
      <c r="K29" s="159" t="n">
        <v>3047</v>
      </c>
      <c r="L29" s="160"/>
    </row>
    <row r="30" s="62" customFormat="true" ht="21.95" hidden="false" customHeight="true" outlineLevel="0" collapsed="false">
      <c r="A30" s="122" t="s">
        <v>157</v>
      </c>
      <c r="B30" s="100"/>
      <c r="C30" s="102" t="s">
        <v>141</v>
      </c>
      <c r="D30" s="102" t="s">
        <v>158</v>
      </c>
      <c r="E30" s="165" t="s">
        <v>159</v>
      </c>
      <c r="F30" s="155"/>
      <c r="G30" s="156" t="n">
        <v>329</v>
      </c>
      <c r="H30" s="156" t="n">
        <v>322</v>
      </c>
      <c r="I30" s="156" t="n">
        <v>302</v>
      </c>
      <c r="J30" s="156" t="n">
        <v>168</v>
      </c>
      <c r="K30" s="159" t="n">
        <v>162</v>
      </c>
      <c r="L30" s="160"/>
    </row>
    <row r="31" s="62" customFormat="true" ht="21.95" hidden="false" customHeight="true" outlineLevel="0" collapsed="false">
      <c r="A31" s="122" t="s">
        <v>160</v>
      </c>
      <c r="B31" s="166"/>
      <c r="C31" s="102" t="s">
        <v>161</v>
      </c>
      <c r="D31" s="101" t="s">
        <v>162</v>
      </c>
      <c r="E31" s="167" t="s">
        <v>163</v>
      </c>
      <c r="F31" s="155"/>
      <c r="G31" s="156" t="n">
        <v>2215</v>
      </c>
      <c r="H31" s="156" t="n">
        <v>2126</v>
      </c>
      <c r="I31" s="156" t="n">
        <v>1529</v>
      </c>
      <c r="J31" s="156" t="n">
        <v>1385</v>
      </c>
      <c r="K31" s="159" t="n">
        <v>1370</v>
      </c>
      <c r="L31" s="160"/>
    </row>
    <row r="32" s="62" customFormat="true" ht="21.95" hidden="false" customHeight="true" outlineLevel="0" collapsed="false">
      <c r="A32" s="122" t="s">
        <v>164</v>
      </c>
      <c r="B32" s="100"/>
      <c r="C32" s="102" t="s">
        <v>161</v>
      </c>
      <c r="D32" s="102" t="s">
        <v>165</v>
      </c>
      <c r="E32" s="168" t="s">
        <v>166</v>
      </c>
      <c r="F32" s="118"/>
      <c r="G32" s="156" t="n">
        <v>1007</v>
      </c>
      <c r="H32" s="156" t="n">
        <v>906</v>
      </c>
      <c r="I32" s="156" t="n">
        <v>748</v>
      </c>
      <c r="J32" s="156" t="n">
        <v>661</v>
      </c>
      <c r="K32" s="159" t="n">
        <v>637</v>
      </c>
      <c r="L32" s="160"/>
    </row>
    <row r="33" customFormat="false" ht="5.1" hidden="false" customHeight="true" outlineLevel="0" collapsed="false">
      <c r="A33" s="92"/>
      <c r="B33" s="92"/>
      <c r="C33" s="122"/>
      <c r="D33" s="122"/>
      <c r="E33" s="122"/>
      <c r="F33" s="59"/>
      <c r="G33" s="156"/>
      <c r="H33" s="156"/>
      <c r="I33" s="156"/>
      <c r="J33" s="156"/>
      <c r="K33" s="169"/>
    </row>
    <row r="34" s="175" customFormat="true" ht="20.1" hidden="false" customHeight="true" outlineLevel="0" collapsed="false">
      <c r="A34" s="170" t="s">
        <v>88</v>
      </c>
      <c r="B34" s="170"/>
      <c r="C34" s="170"/>
      <c r="D34" s="170"/>
      <c r="E34" s="170"/>
      <c r="F34" s="171"/>
      <c r="G34" s="172" t="n">
        <f aca="false">SUM(G7:G32)</f>
        <v>36206</v>
      </c>
      <c r="H34" s="172" t="n">
        <f aca="false">SUM(H7:H32)</f>
        <v>34148</v>
      </c>
      <c r="I34" s="172" t="n">
        <f aca="false">SUM(I7:I32)</f>
        <v>26927</v>
      </c>
      <c r="J34" s="172" t="n">
        <f aca="false">SUM(J7:J32)</f>
        <v>24376</v>
      </c>
      <c r="K34" s="173" t="n">
        <f aca="false">SUM(K7:K32)</f>
        <v>24812</v>
      </c>
      <c r="L34" s="174"/>
    </row>
    <row r="35" customFormat="false" ht="13.5" hidden="false" customHeight="true" outlineLevel="0" collapsed="false">
      <c r="A35" s="25" t="s">
        <v>167</v>
      </c>
      <c r="B35" s="26"/>
      <c r="C35" s="176"/>
      <c r="D35" s="176"/>
      <c r="E35" s="176"/>
      <c r="F35" s="26"/>
      <c r="G35" s="41"/>
      <c r="H35" s="41"/>
      <c r="I35" s="41"/>
      <c r="J35" s="41"/>
      <c r="K35" s="41"/>
    </row>
    <row r="36" customFormat="false" ht="24" hidden="false" customHeight="true" outlineLevel="0" collapsed="false">
      <c r="A36" s="177" t="s">
        <v>168</v>
      </c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</row>
    <row r="37" customFormat="false" ht="14.1" hidden="false" customHeight="true" outlineLevel="0" collapsed="false">
      <c r="A37" s="178" t="s">
        <v>169</v>
      </c>
    </row>
    <row r="38" customFormat="false" ht="14.1" hidden="false" customHeight="true" outlineLevel="0" collapsed="false">
      <c r="A38" s="178" t="s">
        <v>170</v>
      </c>
    </row>
    <row r="39" customFormat="false" ht="14.1" hidden="false" customHeight="true" outlineLevel="0" collapsed="false">
      <c r="A39" s="178" t="s">
        <v>171</v>
      </c>
    </row>
  </sheetData>
  <mergeCells count="5">
    <mergeCell ref="A4:F4"/>
    <mergeCell ref="G4:K4"/>
    <mergeCell ref="E5:F5"/>
    <mergeCell ref="A34:E34"/>
    <mergeCell ref="A36:L36"/>
  </mergeCells>
  <printOptions headings="false" gridLines="false" gridLinesSet="true" horizontalCentered="false" verticalCentered="false"/>
  <pageMargins left="0.787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10.62"/>
    <col collapsed="false" customWidth="true" hidden="false" outlineLevel="0" max="9" min="5" style="2" width="7.62"/>
    <col collapsed="false" customWidth="false" hidden="false" outlineLevel="0" max="257" min="10" style="1" width="8.99"/>
  </cols>
  <sheetData>
    <row r="1" s="1" customFormat="true" ht="12.95" hidden="false" customHeight="true" outlineLevel="0" collapsed="false">
      <c r="A1" s="143" t="s">
        <v>0</v>
      </c>
      <c r="B1" s="2"/>
      <c r="C1" s="141"/>
      <c r="D1" s="141"/>
      <c r="E1" s="141"/>
      <c r="F1" s="2"/>
      <c r="G1" s="2"/>
      <c r="H1" s="2"/>
      <c r="I1" s="2"/>
      <c r="J1" s="2"/>
      <c r="L1" s="142"/>
    </row>
    <row r="2" customFormat="false" ht="18" hidden="false" customHeight="true" outlineLevel="0" collapsed="false">
      <c r="A2" s="75" t="s">
        <v>92</v>
      </c>
      <c r="B2" s="76"/>
      <c r="C2" s="76"/>
      <c r="D2" s="76"/>
      <c r="E2" s="76"/>
      <c r="F2" s="76"/>
      <c r="G2" s="76"/>
      <c r="H2" s="76"/>
      <c r="I2" s="76"/>
      <c r="J2" s="76"/>
      <c r="K2" s="144"/>
      <c r="L2" s="142"/>
    </row>
    <row r="3" customFormat="false" ht="12.95" hidden="false" customHeight="true" outlineLevel="0" collapsed="false">
      <c r="A3" s="7" t="s">
        <v>172</v>
      </c>
      <c r="B3" s="77"/>
      <c r="C3" s="77"/>
      <c r="D3" s="77"/>
      <c r="E3" s="77"/>
      <c r="F3" s="77"/>
      <c r="G3" s="77"/>
      <c r="H3" s="77"/>
      <c r="I3" s="78" t="s">
        <v>30</v>
      </c>
    </row>
    <row r="4" customFormat="false" ht="15.95" hidden="false" customHeight="true" outlineLevel="0" collapsed="false">
      <c r="A4" s="148" t="s">
        <v>173</v>
      </c>
      <c r="B4" s="148"/>
      <c r="C4" s="148"/>
      <c r="D4" s="148"/>
      <c r="E4" s="179" t="s">
        <v>174</v>
      </c>
      <c r="F4" s="179"/>
      <c r="G4" s="179"/>
      <c r="H4" s="179"/>
      <c r="I4" s="179"/>
    </row>
    <row r="5" customFormat="false" ht="15.95" hidden="false" customHeight="true" outlineLevel="0" collapsed="false">
      <c r="A5" s="180" t="s">
        <v>175</v>
      </c>
      <c r="B5" s="181" t="s">
        <v>176</v>
      </c>
      <c r="C5" s="181" t="s">
        <v>177</v>
      </c>
      <c r="D5" s="181" t="s">
        <v>178</v>
      </c>
      <c r="E5" s="88" t="s">
        <v>38</v>
      </c>
      <c r="F5" s="88" t="s">
        <v>39</v>
      </c>
      <c r="G5" s="88" t="s">
        <v>40</v>
      </c>
      <c r="H5" s="88" t="s">
        <v>41</v>
      </c>
      <c r="I5" s="89" t="s">
        <v>42</v>
      </c>
    </row>
    <row r="6" customFormat="false" ht="3.75" hidden="false" customHeight="true" outlineLevel="0" collapsed="false">
      <c r="A6" s="152"/>
      <c r="B6" s="122"/>
      <c r="C6" s="122"/>
      <c r="D6" s="122"/>
      <c r="E6" s="182"/>
      <c r="F6" s="182"/>
      <c r="G6" s="182"/>
      <c r="H6" s="182"/>
      <c r="I6" s="183"/>
    </row>
    <row r="7" customFormat="false" ht="15.95" hidden="false" customHeight="true" outlineLevel="0" collapsed="false">
      <c r="A7" s="122" t="s">
        <v>179</v>
      </c>
      <c r="B7" s="184" t="s">
        <v>45</v>
      </c>
      <c r="C7" s="184" t="s">
        <v>180</v>
      </c>
      <c r="D7" s="184" t="s">
        <v>181</v>
      </c>
      <c r="E7" s="98" t="n">
        <v>182</v>
      </c>
      <c r="F7" s="98" t="n">
        <v>189</v>
      </c>
      <c r="G7" s="98" t="n">
        <v>140</v>
      </c>
      <c r="H7" s="98" t="n">
        <v>137</v>
      </c>
      <c r="I7" s="185" t="n">
        <v>76</v>
      </c>
    </row>
    <row r="8" customFormat="false" ht="5.25" hidden="false" customHeight="true" outlineLevel="0" collapsed="false">
      <c r="A8" s="186"/>
      <c r="B8" s="187"/>
      <c r="C8" s="188"/>
      <c r="D8" s="187"/>
      <c r="E8" s="187"/>
      <c r="F8" s="187"/>
      <c r="G8" s="189"/>
      <c r="H8" s="189"/>
      <c r="I8" s="190"/>
    </row>
    <row r="9" customFormat="false" ht="13.5" hidden="false" customHeight="true" outlineLevel="0" collapsed="false">
      <c r="A9" s="25" t="s">
        <v>182</v>
      </c>
      <c r="B9" s="191"/>
      <c r="C9" s="191"/>
      <c r="D9" s="191"/>
      <c r="E9" s="191"/>
      <c r="F9" s="191"/>
      <c r="G9" s="191"/>
      <c r="H9" s="191"/>
      <c r="I9" s="191"/>
    </row>
    <row r="10" customFormat="false" ht="13.5" hidden="false" customHeight="fals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</row>
    <row r="11" customFormat="false" ht="13.5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</row>
  </sheetData>
  <mergeCells count="2">
    <mergeCell ref="A4:D4"/>
    <mergeCell ref="E4:I4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2" width="12.62"/>
    <col collapsed="false" customWidth="true" hidden="false" outlineLevel="0" max="9" min="5" style="2" width="8.62"/>
    <col collapsed="false" customWidth="false" hidden="false" outlineLevel="0" max="257" min="10" style="1" width="8.99"/>
  </cols>
  <sheetData>
    <row r="1" customFormat="false" ht="12.95" hidden="false" customHeight="true" outlineLevel="0" collapsed="false">
      <c r="A1" s="143" t="s">
        <v>0</v>
      </c>
      <c r="C1" s="141"/>
      <c r="D1" s="141"/>
      <c r="E1" s="141"/>
      <c r="J1" s="2"/>
      <c r="L1" s="142"/>
    </row>
    <row r="2" customFormat="false" ht="18" hidden="false" customHeight="true" outlineLevel="0" collapsed="false">
      <c r="A2" s="75" t="s">
        <v>92</v>
      </c>
      <c r="B2" s="76"/>
      <c r="C2" s="76"/>
      <c r="D2" s="76"/>
      <c r="E2" s="76"/>
      <c r="F2" s="76"/>
      <c r="G2" s="76"/>
      <c r="H2" s="76"/>
      <c r="I2" s="76"/>
      <c r="J2" s="76"/>
      <c r="K2" s="144"/>
      <c r="L2" s="142"/>
    </row>
    <row r="3" customFormat="false" ht="12.95" hidden="false" customHeight="true" outlineLevel="0" collapsed="false">
      <c r="A3" s="7" t="s">
        <v>183</v>
      </c>
      <c r="B3" s="77"/>
      <c r="C3" s="77"/>
      <c r="D3" s="77"/>
      <c r="E3" s="77"/>
      <c r="F3" s="77"/>
      <c r="G3" s="77"/>
      <c r="H3" s="77"/>
      <c r="I3" s="78" t="s">
        <v>30</v>
      </c>
    </row>
    <row r="4" customFormat="false" ht="15.95" hidden="false" customHeight="true" outlineLevel="0" collapsed="false">
      <c r="A4" s="192" t="s">
        <v>184</v>
      </c>
      <c r="B4" s="192"/>
      <c r="C4" s="192"/>
      <c r="D4" s="192"/>
      <c r="E4" s="193" t="s">
        <v>174</v>
      </c>
      <c r="F4" s="193"/>
      <c r="G4" s="193"/>
      <c r="H4" s="193"/>
      <c r="I4" s="193"/>
    </row>
    <row r="5" customFormat="false" ht="15.95" hidden="false" customHeight="true" outlineLevel="0" collapsed="false">
      <c r="A5" s="194" t="s">
        <v>185</v>
      </c>
      <c r="B5" s="181" t="s">
        <v>186</v>
      </c>
      <c r="C5" s="181" t="s">
        <v>36</v>
      </c>
      <c r="D5" s="195" t="s">
        <v>187</v>
      </c>
      <c r="E5" s="196" t="s">
        <v>188</v>
      </c>
      <c r="F5" s="196" t="s">
        <v>189</v>
      </c>
      <c r="G5" s="196" t="s">
        <v>190</v>
      </c>
      <c r="H5" s="197" t="s">
        <v>191</v>
      </c>
      <c r="I5" s="197" t="s">
        <v>192</v>
      </c>
    </row>
    <row r="6" customFormat="false" ht="3.75" hidden="false" customHeight="true" outlineLevel="0" collapsed="false">
      <c r="A6" s="152"/>
      <c r="B6" s="122"/>
      <c r="C6" s="122"/>
      <c r="D6" s="122"/>
      <c r="E6" s="198"/>
      <c r="F6" s="199"/>
      <c r="G6" s="199"/>
      <c r="H6" s="199"/>
      <c r="I6" s="200"/>
    </row>
    <row r="7" customFormat="false" ht="15.95" hidden="false" customHeight="true" outlineLevel="0" collapsed="false">
      <c r="A7" s="122" t="s">
        <v>193</v>
      </c>
      <c r="B7" s="201" t="s">
        <v>194</v>
      </c>
      <c r="C7" s="202" t="s">
        <v>195</v>
      </c>
      <c r="D7" s="201" t="s">
        <v>194</v>
      </c>
      <c r="E7" s="203" t="n">
        <v>295</v>
      </c>
      <c r="F7" s="204" t="n">
        <v>284</v>
      </c>
      <c r="G7" s="204" t="n">
        <v>296</v>
      </c>
      <c r="H7" s="204" t="n">
        <v>308</v>
      </c>
      <c r="I7" s="67" t="n">
        <v>303</v>
      </c>
    </row>
    <row r="8" customFormat="false" ht="15.95" hidden="false" customHeight="true" outlineLevel="0" collapsed="false">
      <c r="A8" s="122" t="s">
        <v>196</v>
      </c>
      <c r="B8" s="202" t="s">
        <v>197</v>
      </c>
      <c r="C8" s="201" t="s">
        <v>194</v>
      </c>
      <c r="D8" s="202" t="s">
        <v>198</v>
      </c>
      <c r="E8" s="203" t="n">
        <v>198</v>
      </c>
      <c r="F8" s="204" t="n">
        <v>207</v>
      </c>
      <c r="G8" s="204" t="n">
        <v>212</v>
      </c>
      <c r="H8" s="204" t="n">
        <v>216</v>
      </c>
      <c r="I8" s="67" t="n">
        <v>216</v>
      </c>
    </row>
    <row r="9" customFormat="false" ht="15.95" hidden="false" customHeight="true" outlineLevel="0" collapsed="false">
      <c r="A9" s="122" t="s">
        <v>199</v>
      </c>
      <c r="B9" s="202" t="s">
        <v>200</v>
      </c>
      <c r="C9" s="202" t="s">
        <v>201</v>
      </c>
      <c r="D9" s="202" t="s">
        <v>202</v>
      </c>
      <c r="E9" s="203" t="n">
        <v>195</v>
      </c>
      <c r="F9" s="204" t="n">
        <v>204</v>
      </c>
      <c r="G9" s="204" t="n">
        <v>211</v>
      </c>
      <c r="H9" s="204" t="n">
        <v>219</v>
      </c>
      <c r="I9" s="67" t="n">
        <v>217</v>
      </c>
    </row>
    <row r="10" customFormat="false" ht="5.1" hidden="false" customHeight="true" outlineLevel="0" collapsed="false">
      <c r="A10" s="205"/>
      <c r="B10" s="206"/>
      <c r="C10" s="206"/>
      <c r="D10" s="206"/>
      <c r="E10" s="207"/>
      <c r="F10" s="208"/>
      <c r="G10" s="209"/>
      <c r="H10" s="210"/>
      <c r="I10" s="209"/>
    </row>
    <row r="11" customFormat="false" ht="13.5" hidden="false" customHeight="true" outlineLevel="0" collapsed="false">
      <c r="A11" s="25" t="s">
        <v>203</v>
      </c>
      <c r="B11" s="191"/>
      <c r="C11" s="191"/>
      <c r="D11" s="191"/>
      <c r="E11" s="211"/>
      <c r="F11" s="211"/>
      <c r="G11" s="211"/>
      <c r="H11" s="211"/>
      <c r="I11" s="211"/>
    </row>
    <row r="12" customFormat="false" ht="13.5" hidden="false" customHeight="true" outlineLevel="0" collapsed="false">
      <c r="A12" s="212" t="s">
        <v>204</v>
      </c>
      <c r="B12" s="145"/>
      <c r="C12" s="145"/>
      <c r="D12" s="145"/>
      <c r="E12" s="145"/>
      <c r="F12" s="145"/>
      <c r="G12" s="145"/>
      <c r="H12" s="145"/>
      <c r="I12" s="145"/>
    </row>
    <row r="13" customFormat="false" ht="13.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</row>
    <row r="14" customFormat="false" ht="13.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</row>
    <row r="15" customFormat="false" ht="13.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</row>
  </sheetData>
  <mergeCells count="2">
    <mergeCell ref="A4:D4"/>
    <mergeCell ref="E4:I4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1:59:43Z</dcterms:created>
  <dc:creator>立川市役所</dc:creator>
  <dc:description/>
  <dc:language>en-US</dc:language>
  <cp:lastModifiedBy>立川市役所</cp:lastModifiedBy>
  <cp:lastPrinted>2013-04-16T04:47:26Z</cp:lastPrinted>
  <dcterms:modified xsi:type="dcterms:W3CDTF">2013-04-19T00:19:47Z</dcterms:modified>
  <cp:revision>0</cp:revision>
  <dc:subject/>
  <dc:title/>
</cp:coreProperties>
</file>