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3" name="_xlnm.Print_Area" vbProcedure="false">4表!$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5">
  <si>
    <r>
      <rPr>
        <sz val="9"/>
        <rFont val="ＭＳ Ｐゴシック"/>
        <family val="3"/>
        <charset val="128"/>
      </rPr>
      <t xml:space="preserve">12</t>
    </r>
    <r>
      <rPr>
        <sz val="9"/>
        <rFont val="Noto Sans"/>
        <family val="2"/>
      </rPr>
      <t xml:space="preserve">議会・行財政－</t>
    </r>
    <r>
      <rPr>
        <sz val="9"/>
        <rFont val="ＭＳ Ｐゴシック"/>
        <family val="3"/>
        <charset val="128"/>
      </rPr>
      <t xml:space="preserve">3</t>
    </r>
    <r>
      <rPr>
        <sz val="9"/>
        <rFont val="Noto Sans"/>
        <family val="2"/>
      </rPr>
      <t xml:space="preserve">財政</t>
    </r>
  </si>
  <si>
    <r>
      <rPr>
        <sz val="12"/>
        <rFont val="ＭＳ Ｐゴシック"/>
        <family val="3"/>
        <charset val="128"/>
      </rPr>
      <t xml:space="preserve">1</t>
    </r>
    <r>
      <rPr>
        <sz val="12"/>
        <rFont val="Noto Sans"/>
        <family val="2"/>
      </rPr>
      <t xml:space="preserve">表　平成</t>
    </r>
    <r>
      <rPr>
        <sz val="12"/>
        <rFont val="ＭＳ Ｐゴシック"/>
        <family val="3"/>
        <charset val="128"/>
      </rPr>
      <t xml:space="preserve">24</t>
    </r>
    <r>
      <rPr>
        <sz val="12"/>
        <rFont val="Noto Sans"/>
        <family val="2"/>
      </rPr>
      <t xml:space="preserve">年度会計別当初予算額</t>
    </r>
  </si>
  <si>
    <t xml:space="preserve">（単位：千円，％）</t>
  </si>
  <si>
    <t xml:space="preserve">会計名</t>
  </si>
  <si>
    <t xml:space="preserve">当 初 予 算 額</t>
  </si>
  <si>
    <t xml:space="preserve">構　成　比</t>
  </si>
  <si>
    <t xml:space="preserve">対前年度当初予算比</t>
  </si>
  <si>
    <t xml:space="preserve">増　減　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老人保健医療事業</t>
  </si>
  <si>
    <t xml:space="preserve">介護保険事業</t>
  </si>
  <si>
    <t xml:space="preserve">後期高齢者医療事業</t>
  </si>
  <si>
    <t xml:space="preserve">資料：財務部財政課</t>
  </si>
  <si>
    <r>
      <rPr>
        <sz val="12"/>
        <rFont val="ＭＳ Ｐゴシック"/>
        <family val="3"/>
        <charset val="128"/>
      </rPr>
      <t xml:space="preserve">2</t>
    </r>
    <r>
      <rPr>
        <sz val="12"/>
        <rFont val="Noto Sans"/>
        <family val="2"/>
      </rPr>
      <t xml:space="preserve">表　平成</t>
    </r>
    <r>
      <rPr>
        <sz val="12"/>
        <rFont val="ＭＳ Ｐゴシック"/>
        <family val="3"/>
        <charset val="128"/>
      </rPr>
      <t xml:space="preserve">24</t>
    </r>
    <r>
      <rPr>
        <sz val="12"/>
        <rFont val="Noto Sans"/>
        <family val="2"/>
      </rPr>
      <t xml:space="preserve">年度一般会計歳入歳出当初予算額</t>
    </r>
  </si>
  <si>
    <t xml:space="preserve">（１）　歳　　　　入</t>
  </si>
  <si>
    <t xml:space="preserve">款</t>
  </si>
  <si>
    <t xml:space="preserve">構 成 比</t>
  </si>
  <si>
    <t xml:space="preserve">増減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　注：総額は端数処理のため一致しない場合もある。</t>
  </si>
  <si>
    <t xml:space="preserve">（２）　歳　　　　出</t>
  </si>
  <si>
    <t xml:space="preserve">総　　　　　　　　　　 　　　　　額</t>
  </si>
  <si>
    <t xml:space="preserve">議　　　　　　　会　　　　　　　費</t>
  </si>
  <si>
    <t xml:space="preserve">総　　　　　　　務　　　　　　　費</t>
  </si>
  <si>
    <t xml:space="preserve">民　　　　　　　生　　　　　　　費</t>
  </si>
  <si>
    <t xml:space="preserve">衛　　　　　　　生　　　　　　　費</t>
  </si>
  <si>
    <t xml:space="preserve">労　　　　　　　働　　　　　　　費</t>
  </si>
  <si>
    <t xml:space="preserve">農　　　　　　　林　　　　　　　費</t>
  </si>
  <si>
    <t xml:space="preserve">商　　　　　　　工　　　　　　　費</t>
  </si>
  <si>
    <t xml:space="preserve">土　　　　　　　木　　　　　　　費</t>
  </si>
  <si>
    <t xml:space="preserve">消　　　　　　　防　　　　　　　費</t>
  </si>
  <si>
    <t xml:space="preserve">教　　　　　　　育　　　　　　　費</t>
  </si>
  <si>
    <t xml:space="preserve">公　　　　　　　債　　　　　　　費</t>
  </si>
  <si>
    <t xml:space="preserve">予　　　　　　　備　　　　　　　費</t>
  </si>
  <si>
    <t xml:space="preserve">  注：構成比について端数処理のため、一致しない場合もある。</t>
  </si>
  <si>
    <r>
      <rPr>
        <sz val="12"/>
        <rFont val="ＭＳ Ｐゴシック"/>
        <family val="3"/>
        <charset val="128"/>
      </rPr>
      <t xml:space="preserve">3</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4</t>
    </r>
    <r>
      <rPr>
        <sz val="12"/>
        <rFont val="Noto Sans"/>
        <family val="2"/>
      </rPr>
      <t xml:space="preserve">年度一般会計当初予算額</t>
    </r>
  </si>
  <si>
    <t xml:space="preserve">（単位：千円）</t>
  </si>
  <si>
    <t xml:space="preserve">市　　　　　名</t>
  </si>
  <si>
    <t xml:space="preserve">当初予算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r>
      <rPr>
        <sz val="12"/>
        <rFont val="ＭＳ Ｐゴシック"/>
        <family val="3"/>
        <charset val="128"/>
      </rPr>
      <t xml:space="preserve">4</t>
    </r>
    <r>
      <rPr>
        <sz val="12"/>
        <rFont val="Noto Sans"/>
        <family val="2"/>
      </rPr>
      <t xml:space="preserve">表　会計別決算額の推移</t>
    </r>
  </si>
  <si>
    <t xml:space="preserve">（単位：円）</t>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診療事業</t>
  </si>
  <si>
    <t xml:space="preserve">－</t>
  </si>
  <si>
    <t xml:space="preserve">受託水道事業</t>
  </si>
  <si>
    <r>
      <rPr>
        <sz val="9"/>
        <rFont val="Noto Sans"/>
        <family val="2"/>
      </rPr>
      <t xml:space="preserve">注１：特別会計診療事業は平成</t>
    </r>
    <r>
      <rPr>
        <sz val="9"/>
        <rFont val="ＭＳ 明朝"/>
        <family val="1"/>
        <charset val="128"/>
      </rPr>
      <t xml:space="preserve">19</t>
    </r>
    <r>
      <rPr>
        <sz val="9"/>
        <rFont val="Noto Sans"/>
        <family val="2"/>
      </rPr>
      <t xml:space="preserve">年度決算から一般会計へ移行。</t>
    </r>
  </si>
  <si>
    <r>
      <rPr>
        <sz val="9"/>
        <rFont val="Noto Sans"/>
        <family val="2"/>
      </rPr>
      <t xml:space="preserve">注２：特別会計受託水道事業は平成</t>
    </r>
    <r>
      <rPr>
        <sz val="9"/>
        <rFont val="ＭＳ 明朝"/>
        <family val="1"/>
        <charset val="128"/>
      </rPr>
      <t xml:space="preserve">21</t>
    </r>
    <r>
      <rPr>
        <sz val="9"/>
        <rFont val="Noto Sans"/>
        <family val="2"/>
      </rPr>
      <t xml:space="preserve">年度に廃止。</t>
    </r>
  </si>
  <si>
    <r>
      <rPr>
        <sz val="9"/>
        <rFont val="Noto Sans"/>
        <family val="2"/>
      </rPr>
      <t xml:space="preserve">注３：特別会計老人保険医療事業は平成</t>
    </r>
    <r>
      <rPr>
        <sz val="9"/>
        <rFont val="ＭＳ 明朝"/>
        <family val="1"/>
        <charset val="128"/>
      </rPr>
      <t xml:space="preserve">22</t>
    </r>
    <r>
      <rPr>
        <sz val="9"/>
        <rFont val="Noto Sans"/>
        <family val="2"/>
      </rPr>
      <t xml:space="preserve">年度に廃止。</t>
    </r>
  </si>
  <si>
    <r>
      <rPr>
        <sz val="12"/>
        <rFont val="ＭＳ Ｐゴシック"/>
        <family val="3"/>
        <charset val="128"/>
      </rPr>
      <t xml:space="preserve">5</t>
    </r>
    <r>
      <rPr>
        <sz val="12"/>
        <rFont val="Noto Sans"/>
        <family val="2"/>
      </rPr>
      <t xml:space="preserve">表　一般会計決算額の推移</t>
    </r>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r>
      <rPr>
        <sz val="12"/>
        <rFont val="ＭＳ Ｐゴシック"/>
        <family val="3"/>
        <charset val="128"/>
      </rPr>
      <t xml:space="preserve">6</t>
    </r>
    <r>
      <rPr>
        <sz val="12"/>
        <rFont val="Noto Sans"/>
        <family val="2"/>
      </rPr>
      <t xml:space="preserve">表　多摩</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3</t>
    </r>
    <r>
      <rPr>
        <sz val="12"/>
        <rFont val="Noto Sans"/>
        <family val="2"/>
      </rPr>
      <t xml:space="preserve">年度一般会計決算額と財政力指数</t>
    </r>
  </si>
  <si>
    <t xml:space="preserve">市         名</t>
  </si>
  <si>
    <t xml:space="preserve">歳入 （千円）</t>
  </si>
  <si>
    <t xml:space="preserve">歳出 （千円）</t>
  </si>
  <si>
    <t xml:space="preserve">差引 （千円）</t>
  </si>
  <si>
    <r>
      <rPr>
        <sz val="10"/>
        <rFont val="ＭＳ Ｐ明朝"/>
        <family val="1"/>
        <charset val="128"/>
      </rPr>
      <t xml:space="preserve">1 </t>
    </r>
    <r>
      <rPr>
        <sz val="10"/>
        <rFont val="Noto Sans"/>
        <family val="2"/>
      </rPr>
      <t xml:space="preserve">人 当 た り
歳出額  （円）</t>
    </r>
  </si>
  <si>
    <t xml:space="preserve">財政力指数</t>
  </si>
  <si>
    <r>
      <rPr>
        <sz val="9"/>
        <rFont val="Noto Sans"/>
        <family val="2"/>
      </rPr>
      <t xml:space="preserve">注１：「</t>
    </r>
    <r>
      <rPr>
        <sz val="9"/>
        <rFont val="ＭＳ 明朝"/>
        <family val="1"/>
        <charset val="128"/>
      </rPr>
      <t xml:space="preserve">1</t>
    </r>
    <r>
      <rPr>
        <sz val="9"/>
        <rFont val="Noto Sans"/>
        <family val="2"/>
      </rPr>
      <t xml:space="preserve">人当たり歳出額」の算出に用いた人口は、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数値による。</t>
    </r>
  </si>
  <si>
    <r>
      <rPr>
        <sz val="9"/>
        <rFont val="Noto Sans"/>
        <family val="2"/>
      </rPr>
      <t xml:space="preserve">注２：「財政力指数」とは、当該年度を含む前</t>
    </r>
    <r>
      <rPr>
        <sz val="9"/>
        <rFont val="ＭＳ Ｐ明朝"/>
        <family val="1"/>
        <charset val="128"/>
      </rPr>
      <t xml:space="preserve">3</t>
    </r>
    <r>
      <rPr>
        <sz val="9"/>
        <rFont val="Noto Sans"/>
        <family val="2"/>
      </rPr>
      <t xml:space="preserve">か年の「基準財政収入額」</t>
    </r>
    <r>
      <rPr>
        <sz val="9"/>
        <rFont val="ＭＳ Ｐ明朝"/>
        <family val="1"/>
        <charset val="128"/>
      </rPr>
      <t xml:space="preserve">÷</t>
    </r>
    <r>
      <rPr>
        <sz val="9"/>
        <rFont val="Noto Sans"/>
        <family val="2"/>
      </rPr>
      <t xml:space="preserve">「基準財政需要額」を平均したもの。</t>
    </r>
  </si>
  <si>
    <r>
      <rPr>
        <sz val="12"/>
        <rFont val="ＭＳ Ｐゴシック"/>
        <family val="3"/>
        <charset val="128"/>
      </rPr>
      <t xml:space="preserve">7</t>
    </r>
    <r>
      <rPr>
        <sz val="12"/>
        <rFont val="Noto Sans"/>
        <family val="2"/>
      </rPr>
      <t xml:space="preserve">表　市債の現況</t>
    </r>
  </si>
  <si>
    <r>
      <rPr>
        <sz val="9"/>
        <rFont val="Noto Sans"/>
        <family val="2"/>
      </rPr>
      <t xml:space="preserve">（単位：円）　　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数</t>
  </si>
  <si>
    <t xml:space="preserve">金　　　　額</t>
  </si>
  <si>
    <t xml:space="preserve">目的別</t>
  </si>
  <si>
    <t xml:space="preserve">一 般 会 計</t>
  </si>
  <si>
    <t xml:space="preserve">財務省</t>
  </si>
  <si>
    <t xml:space="preserve">総務債</t>
  </si>
  <si>
    <t xml:space="preserve">独立行政法人郵便貯金・簡易生命保険管理機構</t>
  </si>
  <si>
    <t xml:space="preserve">民生債</t>
  </si>
  <si>
    <t xml:space="preserve">地方公共団体金融機構</t>
  </si>
  <si>
    <t xml:space="preserve">衛生債</t>
  </si>
  <si>
    <t xml:space="preserve">東京都</t>
  </si>
  <si>
    <t xml:space="preserve">農林債</t>
  </si>
  <si>
    <t xml:space="preserve">市中金融機関</t>
  </si>
  <si>
    <t xml:space="preserve">土木債</t>
  </si>
  <si>
    <t xml:space="preserve">東京都区市町村振興協会</t>
  </si>
  <si>
    <t xml:space="preserve">消防債</t>
  </si>
  <si>
    <t xml:space="preserve">住民公募債</t>
  </si>
  <si>
    <t xml:space="preserve">教育債</t>
  </si>
  <si>
    <t xml:space="preserve">全国市有物件災害共済会</t>
  </si>
  <si>
    <t xml:space="preserve">公営住宅債</t>
  </si>
  <si>
    <t xml:space="preserve">東京都市町村職員共済会</t>
  </si>
  <si>
    <t xml:space="preserve">減収補てん債</t>
  </si>
  <si>
    <t xml:space="preserve">減税補てん債</t>
  </si>
  <si>
    <t xml:space="preserve">臨時税収補てん債</t>
  </si>
  <si>
    <t xml:space="preserve">臨時財政対策債</t>
  </si>
  <si>
    <t xml:space="preserve">減収補てん債（特例分）</t>
  </si>
  <si>
    <t xml:space="preserve">小   計</t>
  </si>
  <si>
    <t xml:space="preserve">特別会計下水道事業</t>
  </si>
  <si>
    <t xml:space="preserve">下水道債</t>
  </si>
  <si>
    <t xml:space="preserve">独立行政法人郵便貯金・
簡易生命保険管理機構</t>
  </si>
  <si>
    <t xml:space="preserve">総   計</t>
  </si>
  <si>
    <r>
      <rPr>
        <sz val="12"/>
        <rFont val="ＭＳ Ｐゴシック"/>
        <family val="3"/>
        <charset val="128"/>
      </rPr>
      <t xml:space="preserve">8</t>
    </r>
    <r>
      <rPr>
        <sz val="12"/>
        <rFont val="Noto Sans"/>
        <family val="2"/>
      </rPr>
      <t xml:space="preserve">表　財政諸指標 （各年度の決算状況） の推移</t>
    </r>
  </si>
  <si>
    <t xml:space="preserve">項           目</t>
  </si>
  <si>
    <t xml:space="preserve">基準財政需要額</t>
  </si>
  <si>
    <t xml:space="preserve">基準財政収入額</t>
  </si>
  <si>
    <t xml:space="preserve">標準財政規模</t>
  </si>
  <si>
    <t xml:space="preserve">実質収支比率</t>
  </si>
  <si>
    <t xml:space="preserve">公債費比率</t>
  </si>
  <si>
    <t xml:space="preserve">地方債制限比率</t>
  </si>
  <si>
    <t xml:space="preserve">経常収支比率</t>
  </si>
  <si>
    <t xml:space="preserve">地方債現在高</t>
  </si>
  <si>
    <t xml:space="preserve">債務負担行為</t>
  </si>
  <si>
    <t xml:space="preserve">収益事業収入額</t>
  </si>
  <si>
    <t xml:space="preserve">　注：（　　）内の数値は、減税補てん債及び臨時財政対策債をそれぞれ経常一般財源等に加えた数値。</t>
  </si>
</sst>
</file>

<file path=xl/styles.xml><?xml version="1.0" encoding="utf-8"?>
<styleSheet xmlns="http://schemas.openxmlformats.org/spreadsheetml/2006/main">
  <numFmts count="19">
    <numFmt numFmtId="164" formatCode="General"/>
    <numFmt numFmtId="165" formatCode="[=0]\－;[&lt;1]\0;#,##0"/>
    <numFmt numFmtId="166" formatCode="[=0]\－;[&lt;0.1]\0;#,##0.0"/>
    <numFmt numFmtId="167" formatCode="[=0]\－;[&lt;0]&quot;△ &quot;#,##0;#,##0"/>
    <numFmt numFmtId="168" formatCode="#,##0"/>
    <numFmt numFmtId="169" formatCode="0.0"/>
    <numFmt numFmtId="170" formatCode="#,##0;&quot;▲ &quot;#,##0"/>
    <numFmt numFmtId="171" formatCode="#,##0_ "/>
    <numFmt numFmtId="172" formatCode="#,##0.0_ "/>
    <numFmt numFmtId="173" formatCode="#,##0;&quot;△ &quot;#,##0"/>
    <numFmt numFmtId="174" formatCode="[$-409]#,##0_);[RED]\(#,##0\)"/>
    <numFmt numFmtId="175" formatCode="#,##0_);\(#,##0\)"/>
    <numFmt numFmtId="176" formatCode="#,##0.000_ "/>
    <numFmt numFmtId="177" formatCode="#,##0.000_);[RED]\(#,##0.000\)"/>
    <numFmt numFmtId="178" formatCode="#,##0_);[RED]\(#,##0\)"/>
    <numFmt numFmtId="179" formatCode="0.0_);[RED]\(0.0\)"/>
    <numFmt numFmtId="180" formatCode="\(0.0\)"/>
    <numFmt numFmtId="181" formatCode="#,##0_ ;[RED]\-#,##0\ "/>
    <numFmt numFmtId="182" formatCode="0;&quot;△ &quot;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1"/>
      <name val="ＭＳ Ｐ明朝"/>
      <family val="1"/>
      <charset val="128"/>
    </font>
    <font>
      <sz val="10"/>
      <name val="ＭＳ Ｐゴシック"/>
      <family val="3"/>
      <charset val="128"/>
    </font>
    <font>
      <sz val="10"/>
      <name val="ＭＳ Ｐ明朝"/>
      <family val="1"/>
      <charset val="128"/>
    </font>
    <font>
      <sz val="9"/>
      <name val="ＭＳ Ｐ明朝"/>
      <family val="1"/>
      <charset val="128"/>
    </font>
    <font>
      <sz val="9"/>
      <name val="ＭＳ 明朝"/>
      <family val="1"/>
      <charset val="128"/>
    </font>
    <font>
      <sz val="7.5"/>
      <name val="Noto Sans"/>
      <family val="2"/>
    </font>
    <font>
      <sz val="7.5"/>
      <name val="ＭＳ Ｐ明朝"/>
      <family val="1"/>
      <charset val="128"/>
    </font>
    <font>
      <b val="true"/>
      <sz val="11"/>
      <name val="ＭＳ Ｐ明朝"/>
      <family val="1"/>
      <charset val="128"/>
    </font>
    <font>
      <b val="true"/>
      <sz val="11"/>
      <name val="ＭＳ Ｐゴシック"/>
      <family val="3"/>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diagonal/>
    </border>
    <border diagonalUp="false" diagonalDown="false">
      <left style="hair"/>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1" shrinkToFit="false" readingOrder="1"/>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1" shrinkToFit="false"/>
      <protection locked="true" hidden="false"/>
    </xf>
    <xf numFmtId="164" fontId="26" fillId="0" borderId="12" xfId="0" applyFont="true" applyBorder="true" applyAlignment="true" applyProtection="false">
      <alignment horizontal="distributed" vertical="center" textRotation="0" wrapText="true" indent="2"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1"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8" fillId="0" borderId="16"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center" vertical="distributed" textRotation="255" wrapText="true" indent="0" shrinkToFit="false"/>
      <protection locked="true" hidden="false"/>
    </xf>
    <xf numFmtId="165" fontId="29" fillId="0" borderId="16"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true">
      <alignment horizontal="right" vertical="center" textRotation="0" wrapText="false" indent="0" shrinkToFit="false"/>
      <protection locked="false" hidden="false"/>
    </xf>
    <xf numFmtId="165" fontId="29" fillId="0" borderId="0"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2"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8" fontId="28" fillId="0" borderId="16"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1"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general"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1"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8" fillId="0" borderId="16"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1" fontId="29" fillId="0" borderId="16"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1"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1"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71" fontId="29" fillId="0" borderId="16" xfId="0" applyFont="true" applyBorder="true" applyAlignment="true" applyProtection="false">
      <alignment horizontal="right" vertical="center" textRotation="0" wrapText="false" indent="1" shrinkToFit="false"/>
      <protection locked="true" hidden="false"/>
    </xf>
    <xf numFmtId="164" fontId="27"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1" shrinkToFit="false"/>
      <protection locked="true" hidden="false"/>
    </xf>
    <xf numFmtId="171" fontId="28" fillId="0" borderId="16" xfId="0" applyFont="true" applyBorder="true" applyAlignment="true" applyProtection="false">
      <alignment horizontal="right" vertical="center" textRotation="0" wrapText="false" indent="1"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28" fillId="0" borderId="0" xfId="16"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false" applyAlignment="true" applyProtection="false">
      <alignment horizontal="right" vertical="center" textRotation="0" wrapText="false" indent="0" shrinkToFit="false"/>
      <protection locked="true" hidden="false"/>
    </xf>
    <xf numFmtId="175" fontId="28" fillId="0" borderId="0" xfId="16"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4" fontId="28" fillId="0" borderId="0" xfId="16"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tru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1" shrinkToFit="false"/>
      <protection locked="true" hidden="false"/>
    </xf>
    <xf numFmtId="176"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255"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tru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6" fillId="0" borderId="16" xfId="0" applyFont="true" applyBorder="tru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1" fontId="29" fillId="0" borderId="15" xfId="0" applyFont="true" applyBorder="true" applyAlignment="true" applyProtection="false">
      <alignment horizontal="general" vertical="center" textRotation="0" wrapText="false" indent="0" shrinkToFit="false"/>
      <protection locked="true" hidden="false"/>
    </xf>
    <xf numFmtId="171" fontId="29" fillId="0" borderId="27"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2"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71" fontId="29" fillId="0" borderId="22"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71" fontId="29" fillId="0" borderId="23" xfId="0" applyFont="true" applyBorder="true" applyAlignment="true" applyProtection="false">
      <alignment horizontal="general" vertical="center" textRotation="0" wrapText="false" indent="0" shrinkToFit="false"/>
      <protection locked="true" hidden="false"/>
    </xf>
    <xf numFmtId="171" fontId="29" fillId="0" borderId="3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9" fillId="0" borderId="18"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255"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3" fontId="29" fillId="0" borderId="15"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distributed"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71" fontId="27" fillId="0" borderId="23"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73" fontId="27"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71" fontId="2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1" fontId="29" fillId="0" borderId="25" xfId="0" applyFont="true" applyBorder="true" applyAlignment="true" applyProtection="false">
      <alignment horizontal="general" vertical="center" textRotation="0" wrapText="false" indent="0" shrinkToFit="false"/>
      <protection locked="true" hidden="false"/>
    </xf>
    <xf numFmtId="173" fontId="29"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8" fontId="29" fillId="0" borderId="16"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8" fontId="28" fillId="0" borderId="0" xfId="16" applyFont="true" applyBorder="tru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general" vertical="bottom" textRotation="0" wrapText="false" indent="0" shrinkToFit="false"/>
      <protection locked="true" hidden="false"/>
    </xf>
    <xf numFmtId="179" fontId="29" fillId="0" borderId="16" xfId="0" applyFont="true" applyBorder="true" applyAlignment="true" applyProtection="false">
      <alignment horizontal="general" vertical="center" textRotation="0" wrapText="false" indent="0" shrinkToFit="false"/>
      <protection locked="true" hidden="false"/>
    </xf>
    <xf numFmtId="179" fontId="29" fillId="0" borderId="0" xfId="0" applyFont="true" applyBorder="false" applyAlignment="true" applyProtection="false">
      <alignment horizontal="general" vertical="center" textRotation="0" wrapText="false" indent="0" shrinkToFit="false"/>
      <protection locked="true" hidden="false"/>
    </xf>
    <xf numFmtId="179" fontId="29" fillId="0" borderId="0" xfId="0" applyFont="true" applyBorder="tru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bottom" textRotation="0" wrapText="false" indent="0" shrinkToFit="false"/>
      <protection locked="true" hidden="false"/>
    </xf>
    <xf numFmtId="180" fontId="29" fillId="0" borderId="16" xfId="0" applyFont="true" applyBorder="true" applyAlignment="true" applyProtection="false">
      <alignment horizontal="right" vertical="center" textRotation="0" wrapText="false" indent="0" shrinkToFit="false"/>
      <protection locked="true" hidden="false"/>
    </xf>
    <xf numFmtId="180" fontId="29" fillId="0" borderId="0" xfId="0" applyFont="true" applyBorder="true" applyAlignment="true" applyProtection="false">
      <alignment horizontal="right" vertical="center" textRotation="0" wrapText="false" indent="0" shrinkToFit="false"/>
      <protection locked="true" hidden="false"/>
    </xf>
    <xf numFmtId="180" fontId="28" fillId="0" borderId="0" xfId="0" applyFont="true" applyBorder="true" applyAlignment="true" applyProtection="false">
      <alignment horizontal="right" vertical="center" textRotation="0" wrapText="false" indent="0" shrinkToFit="false"/>
      <protection locked="true" hidden="false"/>
    </xf>
    <xf numFmtId="181" fontId="29" fillId="0" borderId="16" xfId="16" applyFont="true" applyBorder="true" applyAlignment="true" applyProtection="true">
      <alignment horizontal="general" vertical="center" textRotation="0" wrapText="false" indent="0" shrinkToFit="fals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81" fontId="28" fillId="0" borderId="0" xfId="16"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3</xdr:col>
      <xdr:colOff>81000</xdr:colOff>
      <xdr:row>22</xdr:row>
      <xdr:rowOff>38160</xdr:rowOff>
    </xdr:to>
    <xdr:sp>
      <xdr:nvSpPr>
        <xdr:cNvPr id="0" name="Text Box 1"/>
        <xdr:cNvSpPr/>
      </xdr:nvSpPr>
      <xdr:spPr>
        <a:xfrm>
          <a:off x="3188880" y="3820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81000</xdr:colOff>
      <xdr:row>22</xdr:row>
      <xdr:rowOff>38160</xdr:rowOff>
    </xdr:to>
    <xdr:sp>
      <xdr:nvSpPr>
        <xdr:cNvPr id="1" name="Text Box 2"/>
        <xdr:cNvSpPr/>
      </xdr:nvSpPr>
      <xdr:spPr>
        <a:xfrm>
          <a:off x="3188880" y="382032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5680</xdr:rowOff>
    </xdr:from>
    <xdr:to>
      <xdr:col>1</xdr:col>
      <xdr:colOff>80640</xdr:colOff>
      <xdr:row>6</xdr:row>
      <xdr:rowOff>66960</xdr:rowOff>
    </xdr:to>
    <xdr:sp>
      <xdr:nvSpPr>
        <xdr:cNvPr id="2" name="Text Box 1"/>
        <xdr:cNvSpPr/>
      </xdr:nvSpPr>
      <xdr:spPr>
        <a:xfrm>
          <a:off x="2319480" y="814680"/>
          <a:ext cx="806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85680</xdr:rowOff>
    </xdr:from>
    <xdr:to>
      <xdr:col>1</xdr:col>
      <xdr:colOff>80640</xdr:colOff>
      <xdr:row>6</xdr:row>
      <xdr:rowOff>66960</xdr:rowOff>
    </xdr:to>
    <xdr:sp>
      <xdr:nvSpPr>
        <xdr:cNvPr id="3" name="Text Box 2"/>
        <xdr:cNvSpPr/>
      </xdr:nvSpPr>
      <xdr:spPr>
        <a:xfrm>
          <a:off x="2319480" y="814680"/>
          <a:ext cx="80640" cy="217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9600</xdr:colOff>
      <xdr:row>0</xdr:row>
      <xdr:rowOff>0</xdr:rowOff>
    </xdr:from>
    <xdr:to>
      <xdr:col>2</xdr:col>
      <xdr:colOff>91800</xdr:colOff>
      <xdr:row>1</xdr:row>
      <xdr:rowOff>47160</xdr:rowOff>
    </xdr:to>
    <xdr:sp>
      <xdr:nvSpPr>
        <xdr:cNvPr id="4" name="Text Box 1"/>
        <xdr:cNvSpPr/>
      </xdr:nvSpPr>
      <xdr:spPr>
        <a:xfrm>
          <a:off x="2339280" y="0"/>
          <a:ext cx="731880" cy="21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6" min="3" style="1" width="13.62"/>
    <col collapsed="false" customWidth="false" hidden="false" outlineLevel="0" max="8" min="7" style="2" width="8.99"/>
    <col collapsed="false" customWidth="true" hidden="false" outlineLevel="0" max="9" min="9" style="2" width="9.49"/>
    <col collapsed="false" customWidth="false" hidden="false" outlineLevel="0" max="257" min="10" style="2" width="8.99"/>
  </cols>
  <sheetData>
    <row r="1" customFormat="false" ht="12.95" hidden="false" customHeight="true" outlineLevel="0" collapsed="false">
      <c r="A1" s="3" t="s">
        <v>0</v>
      </c>
      <c r="B1" s="4"/>
      <c r="C1" s="4"/>
      <c r="D1" s="4"/>
      <c r="E1" s="4"/>
      <c r="F1" s="4"/>
    </row>
    <row r="2" customFormat="false" ht="18" hidden="false" customHeight="true" outlineLevel="0" collapsed="false">
      <c r="A2" s="5" t="s">
        <v>1</v>
      </c>
      <c r="B2" s="6"/>
      <c r="C2" s="6"/>
      <c r="D2" s="7"/>
      <c r="E2" s="7"/>
      <c r="F2" s="7"/>
    </row>
    <row r="3" customFormat="false" ht="12.95" hidden="false" customHeight="true" outlineLevel="0" collapsed="false">
      <c r="B3" s="8"/>
      <c r="C3" s="8"/>
      <c r="D3" s="8"/>
      <c r="E3" s="8"/>
      <c r="F3" s="9" t="s">
        <v>2</v>
      </c>
    </row>
    <row r="4" customFormat="false" ht="15.95" hidden="false" customHeight="true" outlineLevel="0" collapsed="false">
      <c r="A4" s="10" t="s">
        <v>3</v>
      </c>
      <c r="B4" s="10"/>
      <c r="C4" s="11" t="s">
        <v>4</v>
      </c>
      <c r="D4" s="12" t="s">
        <v>5</v>
      </c>
      <c r="E4" s="13" t="s">
        <v>6</v>
      </c>
      <c r="F4" s="13"/>
    </row>
    <row r="5" customFormat="false" ht="15.95" hidden="false" customHeight="true" outlineLevel="0" collapsed="false">
      <c r="A5" s="10"/>
      <c r="B5" s="10"/>
      <c r="C5" s="11"/>
      <c r="D5" s="12"/>
      <c r="E5" s="14" t="s">
        <v>4</v>
      </c>
      <c r="F5" s="15" t="s">
        <v>7</v>
      </c>
    </row>
    <row r="6" customFormat="false" ht="5.1" hidden="false" customHeight="true" outlineLevel="0" collapsed="false">
      <c r="A6" s="16"/>
      <c r="B6" s="16"/>
      <c r="C6" s="17"/>
      <c r="D6" s="18"/>
      <c r="E6" s="19"/>
      <c r="F6" s="20"/>
    </row>
    <row r="7" customFormat="false" ht="20.1" hidden="false" customHeight="true" outlineLevel="0" collapsed="false">
      <c r="A7" s="21" t="s">
        <v>8</v>
      </c>
      <c r="B7" s="21"/>
      <c r="C7" s="22" t="n">
        <f aca="false">SUM(C10,C13:C19)</f>
        <v>132044475</v>
      </c>
      <c r="D7" s="23" t="n">
        <f aca="false">C7/$C$7*100</f>
        <v>100</v>
      </c>
      <c r="E7" s="24" t="n">
        <f aca="false">SUM(E10,E13:E19)</f>
        <v>121514299</v>
      </c>
      <c r="F7" s="24" t="n">
        <f aca="false">C7-E7</f>
        <v>10530176</v>
      </c>
    </row>
    <row r="8" customFormat="false" ht="5.1" hidden="false" customHeight="true" outlineLevel="0" collapsed="false">
      <c r="A8" s="25"/>
      <c r="B8" s="25"/>
      <c r="C8" s="26"/>
      <c r="D8" s="27"/>
      <c r="E8" s="28"/>
      <c r="F8" s="28"/>
    </row>
    <row r="9" customFormat="false" ht="5.1" hidden="false" customHeight="true" outlineLevel="0" collapsed="false">
      <c r="A9" s="29"/>
      <c r="B9" s="30"/>
      <c r="C9" s="26"/>
      <c r="D9" s="27"/>
      <c r="E9" s="28"/>
      <c r="F9" s="28"/>
    </row>
    <row r="10" customFormat="false" ht="20.1" hidden="false" customHeight="true" outlineLevel="0" collapsed="false">
      <c r="A10" s="31" t="s">
        <v>9</v>
      </c>
      <c r="B10" s="31"/>
      <c r="C10" s="26" t="n">
        <v>67113000</v>
      </c>
      <c r="D10" s="27" t="n">
        <f aca="false">C10/$C$7*100</f>
        <v>50.8260569024187</v>
      </c>
      <c r="E10" s="28" t="n">
        <v>66995000</v>
      </c>
      <c r="F10" s="28" t="n">
        <f aca="false">C10-E10</f>
        <v>118000</v>
      </c>
    </row>
    <row r="11" customFormat="false" ht="5.1" hidden="false" customHeight="true" outlineLevel="0" collapsed="false">
      <c r="A11" s="32"/>
      <c r="B11" s="33"/>
      <c r="C11" s="26"/>
      <c r="D11" s="27"/>
      <c r="E11" s="28"/>
      <c r="F11" s="28"/>
    </row>
    <row r="12" customFormat="false" ht="5.1" hidden="false" customHeight="true" outlineLevel="0" collapsed="false">
      <c r="A12" s="34"/>
      <c r="B12" s="25"/>
      <c r="C12" s="26"/>
      <c r="D12" s="27"/>
      <c r="E12" s="28"/>
      <c r="F12" s="28"/>
    </row>
    <row r="13" customFormat="false" ht="20.1" hidden="false" customHeight="true" outlineLevel="0" collapsed="false">
      <c r="A13" s="35" t="s">
        <v>10</v>
      </c>
      <c r="B13" s="21" t="s">
        <v>11</v>
      </c>
      <c r="C13" s="26" t="n">
        <v>28595793</v>
      </c>
      <c r="D13" s="27" t="n">
        <f aca="false">C13/$C$7*100</f>
        <v>21.6561828883791</v>
      </c>
      <c r="E13" s="28" t="n">
        <v>20260435</v>
      </c>
      <c r="F13" s="28" t="n">
        <f aca="false">C13-E13</f>
        <v>8335358</v>
      </c>
    </row>
    <row r="14" customFormat="false" ht="20.1" hidden="false" customHeight="true" outlineLevel="0" collapsed="false">
      <c r="A14" s="35"/>
      <c r="B14" s="21" t="s">
        <v>12</v>
      </c>
      <c r="C14" s="26" t="n">
        <v>17851636</v>
      </c>
      <c r="D14" s="27" t="n">
        <f aca="false">C14/$C$7*100</f>
        <v>13.5194115467535</v>
      </c>
      <c r="E14" s="28" t="n">
        <v>16966093</v>
      </c>
      <c r="F14" s="28" t="n">
        <f aca="false">C14-E14</f>
        <v>885543</v>
      </c>
    </row>
    <row r="15" customFormat="false" ht="20.1" hidden="false" customHeight="true" outlineLevel="0" collapsed="false">
      <c r="A15" s="35"/>
      <c r="B15" s="21" t="s">
        <v>13</v>
      </c>
      <c r="C15" s="36" t="n">
        <v>5393957</v>
      </c>
      <c r="D15" s="27" t="n">
        <f aca="false">C15/$C$7*100</f>
        <v>4.08495470938864</v>
      </c>
      <c r="E15" s="37" t="n">
        <v>5480761</v>
      </c>
      <c r="F15" s="38" t="n">
        <f aca="false">C15-E15</f>
        <v>-86804</v>
      </c>
    </row>
    <row r="16" customFormat="false" ht="20.1" hidden="false" customHeight="true" outlineLevel="0" collapsed="false">
      <c r="A16" s="35"/>
      <c r="B16" s="21" t="s">
        <v>14</v>
      </c>
      <c r="C16" s="39" t="n">
        <v>155227</v>
      </c>
      <c r="D16" s="27" t="n">
        <f aca="false">C16/$C$7*100</f>
        <v>0.117556603561035</v>
      </c>
      <c r="E16" s="40" t="n">
        <v>162994</v>
      </c>
      <c r="F16" s="38" t="n">
        <f aca="false">C16-E16</f>
        <v>-7767</v>
      </c>
    </row>
    <row r="17" customFormat="false" ht="20.1" hidden="false" customHeight="true" outlineLevel="0" collapsed="false">
      <c r="A17" s="35"/>
      <c r="B17" s="21" t="s">
        <v>15</v>
      </c>
      <c r="C17" s="39" t="n">
        <v>0</v>
      </c>
      <c r="D17" s="41" t="n">
        <v>0</v>
      </c>
      <c r="E17" s="40" t="n">
        <v>0</v>
      </c>
      <c r="F17" s="40" t="n">
        <v>0</v>
      </c>
    </row>
    <row r="18" customFormat="false" ht="20.1" hidden="false" customHeight="true" outlineLevel="0" collapsed="false">
      <c r="A18" s="35"/>
      <c r="B18" s="21" t="s">
        <v>16</v>
      </c>
      <c r="C18" s="39" t="n">
        <v>10001619</v>
      </c>
      <c r="D18" s="27" t="n">
        <f aca="false">C18/$C$7*100</f>
        <v>7.57443202375563</v>
      </c>
      <c r="E18" s="40" t="n">
        <v>8955282</v>
      </c>
      <c r="F18" s="28" t="n">
        <f aca="false">C18-E18</f>
        <v>1046337</v>
      </c>
    </row>
    <row r="19" customFormat="false" ht="20.1" hidden="false" customHeight="true" outlineLevel="0" collapsed="false">
      <c r="A19" s="35"/>
      <c r="B19" s="21" t="s">
        <v>17</v>
      </c>
      <c r="C19" s="39" t="n">
        <v>2933243</v>
      </c>
      <c r="D19" s="27" t="n">
        <f aca="false">C19/$C$7*100</f>
        <v>2.22140532574347</v>
      </c>
      <c r="E19" s="40" t="n">
        <v>2693734</v>
      </c>
      <c r="F19" s="28" t="n">
        <f aca="false">C19-E19</f>
        <v>239509</v>
      </c>
    </row>
    <row r="20" customFormat="false" ht="5.1" hidden="false" customHeight="true" outlineLevel="0" collapsed="false">
      <c r="A20" s="42"/>
      <c r="B20" s="43"/>
      <c r="C20" s="44"/>
      <c r="D20" s="20"/>
      <c r="E20" s="20"/>
      <c r="F20" s="20"/>
    </row>
    <row r="21" customFormat="false" ht="13.5" hidden="false" customHeight="true" outlineLevel="0" collapsed="false">
      <c r="A21" s="45" t="s">
        <v>18</v>
      </c>
      <c r="B21" s="46"/>
      <c r="C21" s="46"/>
      <c r="D21" s="46"/>
      <c r="E21" s="46"/>
      <c r="F21" s="46"/>
    </row>
  </sheetData>
  <mergeCells count="7">
    <mergeCell ref="A4:B5"/>
    <mergeCell ref="C4:C5"/>
    <mergeCell ref="D4:D5"/>
    <mergeCell ref="E4:F4"/>
    <mergeCell ref="A7:B7"/>
    <mergeCell ref="A10:B10"/>
    <mergeCell ref="A13:A19"/>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2" width="14.12"/>
    <col collapsed="false" customWidth="true" hidden="false" outlineLevel="0" max="3" min="3" style="2" width="10.62"/>
    <col collapsed="false" customWidth="true" hidden="false" outlineLevel="0" max="5" min="4" style="2" width="14.12"/>
    <col collapsed="false" customWidth="false" hidden="false" outlineLevel="0" max="7" min="6" style="2" width="8.99"/>
    <col collapsed="false" customWidth="true" hidden="false" outlineLevel="0" max="8" min="8" style="2" width="9.49"/>
    <col collapsed="false" customWidth="false" hidden="false" outlineLevel="0" max="257" min="9" style="2" width="8.99"/>
  </cols>
  <sheetData>
    <row r="1" customFormat="false" ht="12.95" hidden="false" customHeight="true" outlineLevel="0" collapsed="false">
      <c r="A1" s="3" t="s">
        <v>0</v>
      </c>
      <c r="B1" s="1"/>
      <c r="D1" s="1"/>
    </row>
    <row r="2" s="47" customFormat="true" ht="18" hidden="false" customHeight="true" outlineLevel="0" collapsed="false">
      <c r="A2" s="5" t="s">
        <v>19</v>
      </c>
      <c r="B2" s="5"/>
      <c r="C2" s="5"/>
      <c r="D2" s="5"/>
      <c r="E2" s="5"/>
    </row>
    <row r="3" s="50" customFormat="true" ht="12.95" hidden="false" customHeight="true" outlineLevel="0" collapsed="false">
      <c r="A3" s="48" t="s">
        <v>20</v>
      </c>
      <c r="B3" s="49"/>
      <c r="C3" s="49"/>
      <c r="E3" s="9" t="s">
        <v>2</v>
      </c>
    </row>
    <row r="4" customFormat="false" ht="13.5" hidden="false" customHeight="true" outlineLevel="0" collapsed="false">
      <c r="A4" s="51" t="s">
        <v>21</v>
      </c>
      <c r="B4" s="11" t="s">
        <v>4</v>
      </c>
      <c r="C4" s="11" t="s">
        <v>22</v>
      </c>
      <c r="D4" s="52" t="s">
        <v>6</v>
      </c>
      <c r="E4" s="52"/>
    </row>
    <row r="5" customFormat="false" ht="13.5" hidden="false" customHeight="true" outlineLevel="0" collapsed="false">
      <c r="A5" s="51"/>
      <c r="B5" s="11"/>
      <c r="C5" s="11"/>
      <c r="D5" s="14" t="s">
        <v>4</v>
      </c>
      <c r="E5" s="15" t="s">
        <v>23</v>
      </c>
    </row>
    <row r="6" customFormat="false" ht="5.1" hidden="false" customHeight="true" outlineLevel="0" collapsed="false">
      <c r="A6" s="19"/>
      <c r="B6" s="17"/>
      <c r="C6" s="53"/>
      <c r="D6" s="18"/>
      <c r="E6" s="20"/>
    </row>
    <row r="7" customFormat="false" ht="15" hidden="false" customHeight="true" outlineLevel="0" collapsed="false">
      <c r="A7" s="54" t="s">
        <v>8</v>
      </c>
      <c r="B7" s="55" t="n">
        <f aca="false">SUM(B9:B30)</f>
        <v>67113000</v>
      </c>
      <c r="C7" s="56" t="n">
        <f aca="false">B7/$B$7*100</f>
        <v>100</v>
      </c>
      <c r="D7" s="57" t="n">
        <f aca="false">SUM(D9:D30)</f>
        <v>66995000</v>
      </c>
      <c r="E7" s="58" t="n">
        <f aca="false">B7-D7</f>
        <v>118000</v>
      </c>
    </row>
    <row r="8" customFormat="false" ht="5.1" hidden="false" customHeight="true" outlineLevel="0" collapsed="false">
      <c r="A8" s="59"/>
      <c r="B8" s="60"/>
      <c r="C8" s="61"/>
      <c r="D8" s="62"/>
      <c r="E8" s="63"/>
    </row>
    <row r="9" customFormat="false" ht="15" hidden="false" customHeight="true" outlineLevel="0" collapsed="false">
      <c r="A9" s="54" t="s">
        <v>24</v>
      </c>
      <c r="B9" s="64" t="n">
        <v>36968945</v>
      </c>
      <c r="C9" s="61" t="n">
        <f aca="false">B9/$B$7*100</f>
        <v>55.0846259294027</v>
      </c>
      <c r="D9" s="38" t="n">
        <v>36568371</v>
      </c>
      <c r="E9" s="38" t="n">
        <f aca="false">B9-D9</f>
        <v>400574</v>
      </c>
    </row>
    <row r="10" customFormat="false" ht="15" hidden="false" customHeight="true" outlineLevel="0" collapsed="false">
      <c r="A10" s="54" t="s">
        <v>25</v>
      </c>
      <c r="B10" s="64" t="n">
        <v>306000</v>
      </c>
      <c r="C10" s="61" t="n">
        <f aca="false">B10/$B$7*100</f>
        <v>0.455947431943141</v>
      </c>
      <c r="D10" s="38" t="n">
        <v>289000</v>
      </c>
      <c r="E10" s="38" t="n">
        <f aca="false">B10-D10</f>
        <v>17000</v>
      </c>
    </row>
    <row r="11" customFormat="false" ht="15" hidden="false" customHeight="true" outlineLevel="0" collapsed="false">
      <c r="A11" s="54" t="s">
        <v>26</v>
      </c>
      <c r="B11" s="64" t="n">
        <v>166000</v>
      </c>
      <c r="C11" s="61" t="n">
        <f aca="false">B11/$B$7*100</f>
        <v>0.247344031707717</v>
      </c>
      <c r="D11" s="38" t="n">
        <v>169000</v>
      </c>
      <c r="E11" s="38" t="n">
        <f aca="false">B11-D11</f>
        <v>-3000</v>
      </c>
    </row>
    <row r="12" customFormat="false" ht="15" hidden="false" customHeight="true" outlineLevel="0" collapsed="false">
      <c r="A12" s="54" t="s">
        <v>27</v>
      </c>
      <c r="B12" s="64" t="n">
        <v>81000</v>
      </c>
      <c r="C12" s="61" t="n">
        <f aca="false">B12/$B$7*100</f>
        <v>0.120691967279067</v>
      </c>
      <c r="D12" s="38" t="n">
        <v>62000</v>
      </c>
      <c r="E12" s="38" t="n">
        <f aca="false">B12-D12</f>
        <v>19000</v>
      </c>
    </row>
    <row r="13" customFormat="false" ht="15" hidden="false" customHeight="true" outlineLevel="0" collapsed="false">
      <c r="A13" s="54" t="s">
        <v>28</v>
      </c>
      <c r="B13" s="64" t="n">
        <v>16000</v>
      </c>
      <c r="C13" s="61" t="n">
        <f aca="false">B13/$B$7*100</f>
        <v>0.0238403885983342</v>
      </c>
      <c r="D13" s="38" t="n">
        <v>41000</v>
      </c>
      <c r="E13" s="38" t="n">
        <f aca="false">B13-D13</f>
        <v>-25000</v>
      </c>
    </row>
    <row r="14" customFormat="false" ht="15" hidden="false" customHeight="true" outlineLevel="0" collapsed="false">
      <c r="A14" s="54" t="s">
        <v>29</v>
      </c>
      <c r="B14" s="64" t="n">
        <v>2362000</v>
      </c>
      <c r="C14" s="61" t="n">
        <f aca="false">B14/$B$7*100</f>
        <v>3.51943736682908</v>
      </c>
      <c r="D14" s="38" t="n">
        <v>2156000</v>
      </c>
      <c r="E14" s="38" t="n">
        <f aca="false">B14-D14</f>
        <v>206000</v>
      </c>
    </row>
    <row r="15" customFormat="false" ht="15" hidden="false" customHeight="true" outlineLevel="0" collapsed="false">
      <c r="A15" s="54" t="s">
        <v>30</v>
      </c>
      <c r="B15" s="65" t="n">
        <v>0</v>
      </c>
      <c r="C15" s="61" t="n">
        <f aca="false">B15/$B$7*100</f>
        <v>0</v>
      </c>
      <c r="D15" s="38" t="n">
        <v>0</v>
      </c>
      <c r="E15" s="38" t="n">
        <f aca="false">B15-D15</f>
        <v>0</v>
      </c>
    </row>
    <row r="16" customFormat="false" ht="30" hidden="false" customHeight="true" outlineLevel="0" collapsed="false">
      <c r="A16" s="66" t="s">
        <v>31</v>
      </c>
      <c r="B16" s="64" t="n">
        <v>483548</v>
      </c>
      <c r="C16" s="61" t="n">
        <f aca="false">B16/$B$7*100</f>
        <v>0.720498264121705</v>
      </c>
      <c r="D16" s="38" t="n">
        <v>265968</v>
      </c>
      <c r="E16" s="38" t="n">
        <f aca="false">B16-D16</f>
        <v>217580</v>
      </c>
    </row>
    <row r="17" customFormat="false" ht="15" hidden="false" customHeight="true" outlineLevel="0" collapsed="false">
      <c r="A17" s="54" t="s">
        <v>32</v>
      </c>
      <c r="B17" s="64" t="n">
        <v>190000</v>
      </c>
      <c r="C17" s="61" t="n">
        <f aca="false">B17/$B$7*100</f>
        <v>0.283104614605218</v>
      </c>
      <c r="D17" s="38" t="n">
        <v>180000</v>
      </c>
      <c r="E17" s="38" t="n">
        <f aca="false">B17-D17</f>
        <v>10000</v>
      </c>
    </row>
    <row r="18" customFormat="false" ht="15" hidden="false" customHeight="true" outlineLevel="0" collapsed="false">
      <c r="A18" s="54" t="s">
        <v>33</v>
      </c>
      <c r="B18" s="64" t="n">
        <v>148000</v>
      </c>
      <c r="C18" s="61" t="n">
        <f aca="false">B18/$B$7*100</f>
        <v>0.220523594534591</v>
      </c>
      <c r="D18" s="38" t="n">
        <v>358000</v>
      </c>
      <c r="E18" s="38" t="n">
        <f aca="false">B18-D18</f>
        <v>-210000</v>
      </c>
    </row>
    <row r="19" customFormat="false" ht="15" hidden="false" customHeight="true" outlineLevel="0" collapsed="false">
      <c r="A19" s="54" t="s">
        <v>34</v>
      </c>
      <c r="B19" s="64" t="n">
        <v>30000</v>
      </c>
      <c r="C19" s="61" t="n">
        <f aca="false">B19/$B$7*100</f>
        <v>0.0447007286218765</v>
      </c>
      <c r="D19" s="38" t="n">
        <v>30000</v>
      </c>
      <c r="E19" s="38" t="n">
        <f aca="false">B19-D19</f>
        <v>0</v>
      </c>
    </row>
    <row r="20" customFormat="false" ht="15" hidden="false" customHeight="true" outlineLevel="0" collapsed="false">
      <c r="A20" s="54" t="s">
        <v>35</v>
      </c>
      <c r="B20" s="64" t="n">
        <v>27600</v>
      </c>
      <c r="C20" s="61" t="n">
        <f aca="false">B20/$B$7*100</f>
        <v>0.0411246703321264</v>
      </c>
      <c r="D20" s="38" t="n">
        <v>28300</v>
      </c>
      <c r="E20" s="38" t="n">
        <f aca="false">B20-D20</f>
        <v>-700</v>
      </c>
    </row>
    <row r="21" customFormat="false" ht="15" hidden="false" customHeight="true" outlineLevel="0" collapsed="false">
      <c r="A21" s="54" t="s">
        <v>36</v>
      </c>
      <c r="B21" s="64" t="n">
        <v>557788</v>
      </c>
      <c r="C21" s="61" t="n">
        <f aca="false">B21/$B$7*100</f>
        <v>0.831117667217976</v>
      </c>
      <c r="D21" s="38" t="n">
        <v>553681</v>
      </c>
      <c r="E21" s="38" t="n">
        <f aca="false">B21-D21</f>
        <v>4107</v>
      </c>
    </row>
    <row r="22" customFormat="false" ht="15" hidden="false" customHeight="true" outlineLevel="0" collapsed="false">
      <c r="A22" s="54" t="s">
        <v>37</v>
      </c>
      <c r="B22" s="64" t="n">
        <v>1188285</v>
      </c>
      <c r="C22" s="61" t="n">
        <f aca="false">B22/$B$7*100</f>
        <v>1.77057351034822</v>
      </c>
      <c r="D22" s="38" t="n">
        <v>1294505</v>
      </c>
      <c r="E22" s="38" t="n">
        <f aca="false">B22-D22</f>
        <v>-106220</v>
      </c>
    </row>
    <row r="23" customFormat="false" ht="15" hidden="false" customHeight="true" outlineLevel="0" collapsed="false">
      <c r="A23" s="54" t="s">
        <v>38</v>
      </c>
      <c r="B23" s="64" t="n">
        <v>12567605</v>
      </c>
      <c r="C23" s="61" t="n">
        <f aca="false">B23/$B$7*100</f>
        <v>18.726036684398</v>
      </c>
      <c r="D23" s="38" t="n">
        <v>12514127</v>
      </c>
      <c r="E23" s="38" t="n">
        <f aca="false">B23-D23</f>
        <v>53478</v>
      </c>
    </row>
    <row r="24" customFormat="false" ht="15" hidden="false" customHeight="true" outlineLevel="0" collapsed="false">
      <c r="A24" s="54" t="s">
        <v>39</v>
      </c>
      <c r="B24" s="64" t="n">
        <v>7645459</v>
      </c>
      <c r="C24" s="61" t="n">
        <f aca="false">B24/$B$7*100</f>
        <v>11.3919195982895</v>
      </c>
      <c r="D24" s="38" t="n">
        <v>7768353</v>
      </c>
      <c r="E24" s="38" t="n">
        <f aca="false">B24-D24</f>
        <v>-122894</v>
      </c>
    </row>
    <row r="25" customFormat="false" ht="15" hidden="false" customHeight="true" outlineLevel="0" collapsed="false">
      <c r="A25" s="54" t="s">
        <v>40</v>
      </c>
      <c r="B25" s="64" t="n">
        <v>26761</v>
      </c>
      <c r="C25" s="61" t="n">
        <f aca="false">B25/$B$7*100</f>
        <v>0.0398745399550013</v>
      </c>
      <c r="D25" s="38" t="n">
        <v>25593</v>
      </c>
      <c r="E25" s="38" t="n">
        <f aca="false">B25-D25</f>
        <v>1168</v>
      </c>
    </row>
    <row r="26" customFormat="false" ht="15" hidden="false" customHeight="true" outlineLevel="0" collapsed="false">
      <c r="A26" s="54" t="s">
        <v>41</v>
      </c>
      <c r="B26" s="64" t="n">
        <v>47001</v>
      </c>
      <c r="C26" s="61" t="n">
        <f aca="false">B26/$B$7*100</f>
        <v>0.070032631531894</v>
      </c>
      <c r="D26" s="38" t="n">
        <v>52001</v>
      </c>
      <c r="E26" s="38" t="n">
        <f aca="false">B26-D26</f>
        <v>-5000</v>
      </c>
    </row>
    <row r="27" customFormat="false" ht="15" hidden="false" customHeight="true" outlineLevel="0" collapsed="false">
      <c r="A27" s="54" t="s">
        <v>42</v>
      </c>
      <c r="B27" s="64" t="n">
        <v>201290</v>
      </c>
      <c r="C27" s="61" t="n">
        <f aca="false">B27/$B$7*100</f>
        <v>0.299926988809918</v>
      </c>
      <c r="D27" s="38" t="n">
        <v>632686</v>
      </c>
      <c r="E27" s="38" t="n">
        <f aca="false">B27-D27</f>
        <v>-431396</v>
      </c>
    </row>
    <row r="28" customFormat="false" ht="15" hidden="false" customHeight="true" outlineLevel="0" collapsed="false">
      <c r="A28" s="54" t="s">
        <v>43</v>
      </c>
      <c r="B28" s="64" t="n">
        <v>150476</v>
      </c>
      <c r="C28" s="61" t="n">
        <f aca="false">B28/$B$7*100</f>
        <v>0.224212894670183</v>
      </c>
      <c r="D28" s="38" t="n">
        <v>322148</v>
      </c>
      <c r="E28" s="38" t="n">
        <f aca="false">B28-D28</f>
        <v>-171672</v>
      </c>
    </row>
    <row r="29" customFormat="false" ht="15" hidden="false" customHeight="true" outlineLevel="0" collapsed="false">
      <c r="A29" s="54" t="s">
        <v>44</v>
      </c>
      <c r="B29" s="64" t="n">
        <v>401242</v>
      </c>
      <c r="C29" s="61" t="n">
        <f aca="false">B29/$B$7*100</f>
        <v>0.5978603251233</v>
      </c>
      <c r="D29" s="38" t="n">
        <v>387367</v>
      </c>
      <c r="E29" s="38" t="n">
        <f aca="false">B29-D29</f>
        <v>13875</v>
      </c>
    </row>
    <row r="30" customFormat="false" ht="15" hidden="false" customHeight="true" outlineLevel="0" collapsed="false">
      <c r="A30" s="54" t="s">
        <v>45</v>
      </c>
      <c r="B30" s="64" t="n">
        <v>3548000</v>
      </c>
      <c r="C30" s="61" t="n">
        <f aca="false">B30/$B$7*100</f>
        <v>5.2866061716806</v>
      </c>
      <c r="D30" s="38" t="n">
        <v>3296900</v>
      </c>
      <c r="E30" s="38" t="n">
        <f aca="false">B30-D30</f>
        <v>251100</v>
      </c>
    </row>
    <row r="31" customFormat="false" ht="5.1" hidden="false" customHeight="true" outlineLevel="0" collapsed="false">
      <c r="A31" s="67"/>
      <c r="B31" s="44"/>
      <c r="C31" s="68"/>
      <c r="D31" s="20"/>
      <c r="E31" s="20"/>
    </row>
    <row r="32" customFormat="false" ht="12.95" hidden="false" customHeight="true" outlineLevel="0" collapsed="false">
      <c r="A32" s="69" t="s">
        <v>18</v>
      </c>
      <c r="B32" s="46"/>
      <c r="C32" s="46"/>
      <c r="D32" s="46"/>
      <c r="E32" s="46"/>
    </row>
    <row r="33" customFormat="false" ht="12.95" hidden="false" customHeight="true" outlineLevel="0" collapsed="false">
      <c r="A33" s="70" t="s">
        <v>46</v>
      </c>
    </row>
    <row r="34" customFormat="false" ht="12.95" hidden="false" customHeight="true" outlineLevel="0" collapsed="false"/>
    <row r="35" customFormat="false" ht="12.95" hidden="false" customHeight="true" outlineLevel="0" collapsed="false">
      <c r="A35" s="48" t="s">
        <v>47</v>
      </c>
      <c r="B35" s="71"/>
      <c r="C35" s="71"/>
      <c r="E35" s="9" t="s">
        <v>2</v>
      </c>
    </row>
    <row r="36" customFormat="false" ht="13.5" hidden="false" customHeight="true" outlineLevel="0" collapsed="false">
      <c r="A36" s="51" t="s">
        <v>21</v>
      </c>
      <c r="B36" s="11" t="s">
        <v>4</v>
      </c>
      <c r="C36" s="11" t="s">
        <v>22</v>
      </c>
      <c r="D36" s="52" t="s">
        <v>6</v>
      </c>
      <c r="E36" s="52"/>
    </row>
    <row r="37" customFormat="false" ht="13.5" hidden="false" customHeight="true" outlineLevel="0" collapsed="false">
      <c r="A37" s="51"/>
      <c r="B37" s="11"/>
      <c r="C37" s="11"/>
      <c r="D37" s="14" t="s">
        <v>4</v>
      </c>
      <c r="E37" s="15" t="s">
        <v>23</v>
      </c>
    </row>
    <row r="38" customFormat="false" ht="5.1" hidden="false" customHeight="true" outlineLevel="0" collapsed="false">
      <c r="A38" s="16"/>
      <c r="B38" s="17"/>
      <c r="C38" s="53"/>
      <c r="D38" s="18"/>
      <c r="E38" s="72"/>
    </row>
    <row r="39" customFormat="false" ht="18" hidden="false" customHeight="true" outlineLevel="0" collapsed="false">
      <c r="A39" s="54" t="s">
        <v>48</v>
      </c>
      <c r="B39" s="73" t="n">
        <f aca="false">SUM(B41:B52)</f>
        <v>67113000</v>
      </c>
      <c r="C39" s="74" t="n">
        <f aca="false">B39/$B$39*100</f>
        <v>100</v>
      </c>
      <c r="D39" s="75" t="n">
        <f aca="false">SUM(D41:D52)</f>
        <v>66995000</v>
      </c>
      <c r="E39" s="76" t="n">
        <f aca="false">B39-D39</f>
        <v>118000</v>
      </c>
    </row>
    <row r="40" customFormat="false" ht="5.1" hidden="false" customHeight="true" outlineLevel="0" collapsed="false">
      <c r="A40" s="54"/>
      <c r="B40" s="77"/>
      <c r="C40" s="78"/>
      <c r="D40" s="79"/>
      <c r="E40" s="80"/>
    </row>
    <row r="41" customFormat="false" ht="18" hidden="false" customHeight="true" outlineLevel="0" collapsed="false">
      <c r="A41" s="54" t="s">
        <v>49</v>
      </c>
      <c r="B41" s="77" t="n">
        <v>499928</v>
      </c>
      <c r="C41" s="81" t="n">
        <f aca="false">B41/$B$39*100</f>
        <v>0.74490486194925</v>
      </c>
      <c r="D41" s="79" t="n">
        <v>556868</v>
      </c>
      <c r="E41" s="80" t="n">
        <f aca="false">B41-D41</f>
        <v>-56940</v>
      </c>
    </row>
    <row r="42" customFormat="false" ht="18" hidden="false" customHeight="true" outlineLevel="0" collapsed="false">
      <c r="A42" s="54" t="s">
        <v>50</v>
      </c>
      <c r="B42" s="77" t="n">
        <v>7170021</v>
      </c>
      <c r="C42" s="81" t="n">
        <f aca="false">B42/$B$39*100</f>
        <v>10.6835054311385</v>
      </c>
      <c r="D42" s="79" t="n">
        <v>7370483</v>
      </c>
      <c r="E42" s="80" t="n">
        <f aca="false">B42-D42</f>
        <v>-200462</v>
      </c>
    </row>
    <row r="43" customFormat="false" ht="18" hidden="false" customHeight="true" outlineLevel="0" collapsed="false">
      <c r="A43" s="54" t="s">
        <v>51</v>
      </c>
      <c r="B43" s="77" t="n">
        <v>32490426</v>
      </c>
      <c r="C43" s="81" t="n">
        <f aca="false">B43/$B$39*100</f>
        <v>48.4115238478387</v>
      </c>
      <c r="D43" s="79" t="n">
        <v>33385543</v>
      </c>
      <c r="E43" s="80" t="n">
        <f aca="false">B43-D43</f>
        <v>-895117</v>
      </c>
    </row>
    <row r="44" customFormat="false" ht="18" hidden="false" customHeight="true" outlineLevel="0" collapsed="false">
      <c r="A44" s="54" t="s">
        <v>52</v>
      </c>
      <c r="B44" s="77" t="n">
        <v>4833168</v>
      </c>
      <c r="C44" s="81" t="n">
        <f aca="false">B44/$B$39*100</f>
        <v>7.20153770506459</v>
      </c>
      <c r="D44" s="79" t="n">
        <v>4871807</v>
      </c>
      <c r="E44" s="80" t="n">
        <f aca="false">B44-D44</f>
        <v>-38639</v>
      </c>
    </row>
    <row r="45" customFormat="false" ht="18" hidden="false" customHeight="true" outlineLevel="0" collapsed="false">
      <c r="A45" s="54" t="s">
        <v>53</v>
      </c>
      <c r="B45" s="77" t="n">
        <v>138815</v>
      </c>
      <c r="C45" s="81" t="n">
        <f aca="false">B45/$B$39*100</f>
        <v>0.20683772145486</v>
      </c>
      <c r="D45" s="79" t="n">
        <v>137811</v>
      </c>
      <c r="E45" s="80" t="n">
        <f aca="false">B45-D45</f>
        <v>1004</v>
      </c>
    </row>
    <row r="46" customFormat="false" ht="18" hidden="false" customHeight="true" outlineLevel="0" collapsed="false">
      <c r="A46" s="54" t="s">
        <v>54</v>
      </c>
      <c r="B46" s="77" t="n">
        <v>235285</v>
      </c>
      <c r="C46" s="81" t="n">
        <f aca="false">B46/$B$39*100</f>
        <v>0.350580364459941</v>
      </c>
      <c r="D46" s="79" t="n">
        <v>154824</v>
      </c>
      <c r="E46" s="80" t="n">
        <f aca="false">B46-D46</f>
        <v>80461</v>
      </c>
    </row>
    <row r="47" customFormat="false" ht="18" hidden="false" customHeight="true" outlineLevel="0" collapsed="false">
      <c r="A47" s="54" t="s">
        <v>55</v>
      </c>
      <c r="B47" s="77" t="n">
        <v>363297</v>
      </c>
      <c r="C47" s="81" t="n">
        <f aca="false">B47/$B$39*100</f>
        <v>0.541321353538063</v>
      </c>
      <c r="D47" s="79" t="n">
        <v>389499</v>
      </c>
      <c r="E47" s="80" t="n">
        <f aca="false">B47-D47</f>
        <v>-26202</v>
      </c>
    </row>
    <row r="48" customFormat="false" ht="18" hidden="false" customHeight="true" outlineLevel="0" collapsed="false">
      <c r="A48" s="54" t="s">
        <v>56</v>
      </c>
      <c r="B48" s="77" t="n">
        <v>6269773</v>
      </c>
      <c r="C48" s="81" t="n">
        <f aca="false">B48/$B$39*100</f>
        <v>9.34211404645896</v>
      </c>
      <c r="D48" s="79" t="n">
        <v>4882461</v>
      </c>
      <c r="E48" s="80" t="n">
        <f aca="false">B48-D48</f>
        <v>1387312</v>
      </c>
    </row>
    <row r="49" customFormat="false" ht="18" hidden="false" customHeight="true" outlineLevel="0" collapsed="false">
      <c r="A49" s="54" t="s">
        <v>57</v>
      </c>
      <c r="B49" s="77" t="n">
        <v>2607864</v>
      </c>
      <c r="C49" s="81" t="n">
        <f aca="false">B49/$B$39*100</f>
        <v>3.88578069822538</v>
      </c>
      <c r="D49" s="79" t="n">
        <v>2193295</v>
      </c>
      <c r="E49" s="80" t="n">
        <f aca="false">B49-D49</f>
        <v>414569</v>
      </c>
    </row>
    <row r="50" customFormat="false" ht="18" hidden="false" customHeight="true" outlineLevel="0" collapsed="false">
      <c r="A50" s="54" t="s">
        <v>58</v>
      </c>
      <c r="B50" s="77" t="n">
        <v>7789856</v>
      </c>
      <c r="C50" s="81" t="n">
        <f aca="false">B50/$B$39*100</f>
        <v>11.6070746353166</v>
      </c>
      <c r="D50" s="79" t="n">
        <v>8404439</v>
      </c>
      <c r="E50" s="80" t="n">
        <f aca="false">B50-D50</f>
        <v>-614583</v>
      </c>
    </row>
    <row r="51" customFormat="false" ht="18" hidden="false" customHeight="true" outlineLevel="0" collapsed="false">
      <c r="A51" s="54" t="s">
        <v>59</v>
      </c>
      <c r="B51" s="77" t="n">
        <v>4664567</v>
      </c>
      <c r="C51" s="81" t="n">
        <f aca="false">B51/$B$39*100</f>
        <v>6.95031812018536</v>
      </c>
      <c r="D51" s="79" t="n">
        <v>4617970</v>
      </c>
      <c r="E51" s="80" t="n">
        <f aca="false">B51-D51</f>
        <v>46597</v>
      </c>
    </row>
    <row r="52" customFormat="false" ht="18" hidden="false" customHeight="true" outlineLevel="0" collapsed="false">
      <c r="A52" s="54" t="s">
        <v>60</v>
      </c>
      <c r="B52" s="77" t="n">
        <v>50000</v>
      </c>
      <c r="C52" s="81" t="n">
        <f aca="false">B52/$B$39*100</f>
        <v>0.0745012143697942</v>
      </c>
      <c r="D52" s="79" t="n">
        <v>30000</v>
      </c>
      <c r="E52" s="80" t="n">
        <f aca="false">B52-D52</f>
        <v>20000</v>
      </c>
    </row>
    <row r="53" customFormat="false" ht="5.1" hidden="false" customHeight="true" outlineLevel="0" collapsed="false">
      <c r="A53" s="67"/>
      <c r="B53" s="82"/>
      <c r="C53" s="68"/>
      <c r="D53" s="72"/>
      <c r="E53" s="72"/>
    </row>
    <row r="54" customFormat="false" ht="13.5" hidden="false" customHeight="true" outlineLevel="0" collapsed="false">
      <c r="A54" s="45" t="s">
        <v>18</v>
      </c>
      <c r="B54" s="46"/>
      <c r="C54" s="46"/>
      <c r="D54" s="46"/>
      <c r="E54" s="46"/>
    </row>
    <row r="55" customFormat="false" ht="13.5" hidden="false" customHeight="true" outlineLevel="0" collapsed="false">
      <c r="A55" s="83" t="s">
        <v>61</v>
      </c>
    </row>
    <row r="56" customFormat="false" ht="13.5" hidden="false" customHeight="true" outlineLevel="0" collapsed="false"/>
    <row r="57" customFormat="false" ht="13.5" hidden="false" customHeight="true" outlineLevel="0" collapsed="false"/>
  </sheetData>
  <mergeCells count="8">
    <mergeCell ref="A4:A5"/>
    <mergeCell ref="B4:B5"/>
    <mergeCell ref="C4:C5"/>
    <mergeCell ref="D4:E4"/>
    <mergeCell ref="A36:A37"/>
    <mergeCell ref="B36:B37"/>
    <mergeCell ref="C36:C37"/>
    <mergeCell ref="D36:E36"/>
  </mergeCells>
  <printOptions headings="false" gridLines="false" gridLinesSet="true" horizontalCentered="false" verticalCentered="false"/>
  <pageMargins left="0.770138888888889" right="0.196527777777778" top="0.9840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4" min="1" style="1" width="18.62"/>
    <col collapsed="false" customWidth="true" hidden="false" outlineLevel="0" max="5" min="5" style="2" width="9.36"/>
    <col collapsed="false" customWidth="false" hidden="false" outlineLevel="0" max="257" min="6" style="2" width="8.99"/>
  </cols>
  <sheetData>
    <row r="1" customFormat="false" ht="12.95" hidden="false" customHeight="true" outlineLevel="0" collapsed="false">
      <c r="A1" s="3" t="s">
        <v>0</v>
      </c>
    </row>
    <row r="2" customFormat="false" ht="18" hidden="false" customHeight="true" outlineLevel="0" collapsed="false">
      <c r="A2" s="5" t="s">
        <v>62</v>
      </c>
      <c r="B2" s="5"/>
      <c r="C2" s="7"/>
      <c r="D2" s="7"/>
    </row>
    <row r="3" customFormat="false" ht="12.95" hidden="false" customHeight="true" outlineLevel="0" collapsed="false">
      <c r="D3" s="9" t="s">
        <v>63</v>
      </c>
      <c r="E3" s="84"/>
    </row>
    <row r="4" customFormat="false" ht="27" hidden="false" customHeight="true" outlineLevel="0" collapsed="false">
      <c r="A4" s="85" t="s">
        <v>64</v>
      </c>
      <c r="B4" s="86" t="s">
        <v>65</v>
      </c>
      <c r="C4" s="87" t="s">
        <v>64</v>
      </c>
      <c r="D4" s="86" t="s">
        <v>65</v>
      </c>
    </row>
    <row r="5" customFormat="false" ht="5.1" hidden="false" customHeight="true" outlineLevel="0" collapsed="false">
      <c r="A5" s="88"/>
      <c r="B5" s="89"/>
      <c r="C5" s="90"/>
      <c r="D5" s="91"/>
    </row>
    <row r="6" customFormat="false" ht="20.1" hidden="false" customHeight="true" outlineLevel="0" collapsed="false">
      <c r="A6" s="54" t="s">
        <v>8</v>
      </c>
      <c r="B6" s="92" t="n">
        <f aca="false">SUM(B8:B20,D8:D20)</f>
        <v>1380174031</v>
      </c>
      <c r="C6" s="93"/>
      <c r="D6" s="77"/>
    </row>
    <row r="7" customFormat="false" ht="5.1" hidden="false" customHeight="true" outlineLevel="0" collapsed="false">
      <c r="A7" s="54"/>
      <c r="B7" s="92"/>
      <c r="C7" s="93"/>
      <c r="D7" s="77"/>
    </row>
    <row r="8" customFormat="false" ht="20.1" hidden="false" customHeight="true" outlineLevel="0" collapsed="false">
      <c r="A8" s="54" t="s">
        <v>66</v>
      </c>
      <c r="B8" s="92" t="n">
        <v>181200000</v>
      </c>
      <c r="C8" s="94" t="s">
        <v>67</v>
      </c>
      <c r="D8" s="92" t="n">
        <v>38865000</v>
      </c>
    </row>
    <row r="9" customFormat="false" ht="20.1" hidden="false" customHeight="true" outlineLevel="0" collapsed="false">
      <c r="A9" s="54" t="s">
        <v>68</v>
      </c>
      <c r="B9" s="95" t="n">
        <v>67113000</v>
      </c>
      <c r="C9" s="94" t="s">
        <v>69</v>
      </c>
      <c r="D9" s="92" t="n">
        <v>26908000</v>
      </c>
    </row>
    <row r="10" customFormat="false" ht="20.1" hidden="false" customHeight="true" outlineLevel="0" collapsed="false">
      <c r="A10" s="54" t="s">
        <v>70</v>
      </c>
      <c r="B10" s="92" t="n">
        <v>55650000</v>
      </c>
      <c r="C10" s="94" t="s">
        <v>71</v>
      </c>
      <c r="D10" s="92" t="n">
        <v>22077000</v>
      </c>
    </row>
    <row r="11" customFormat="false" ht="20.1" hidden="false" customHeight="true" outlineLevel="0" collapsed="false">
      <c r="A11" s="54" t="s">
        <v>72</v>
      </c>
      <c r="B11" s="92" t="n">
        <v>66922055</v>
      </c>
      <c r="C11" s="94" t="s">
        <v>73</v>
      </c>
      <c r="D11" s="92" t="n">
        <v>24578000</v>
      </c>
    </row>
    <row r="12" customFormat="false" ht="20.1" hidden="false" customHeight="true" outlineLevel="0" collapsed="false">
      <c r="A12" s="54" t="s">
        <v>74</v>
      </c>
      <c r="B12" s="92" t="n">
        <v>50000000</v>
      </c>
      <c r="C12" s="94" t="s">
        <v>75</v>
      </c>
      <c r="D12" s="92" t="n">
        <v>26907000</v>
      </c>
    </row>
    <row r="13" customFormat="false" ht="20.1" hidden="false" customHeight="true" outlineLevel="0" collapsed="false">
      <c r="A13" s="54" t="s">
        <v>76</v>
      </c>
      <c r="B13" s="92" t="n">
        <v>89350000</v>
      </c>
      <c r="C13" s="94" t="s">
        <v>77</v>
      </c>
      <c r="D13" s="92" t="n">
        <v>25045000</v>
      </c>
    </row>
    <row r="14" customFormat="false" ht="20.1" hidden="false" customHeight="true" outlineLevel="0" collapsed="false">
      <c r="A14" s="54" t="s">
        <v>78</v>
      </c>
      <c r="B14" s="92" t="n">
        <v>37573000</v>
      </c>
      <c r="C14" s="94" t="s">
        <v>79</v>
      </c>
      <c r="D14" s="92" t="n">
        <v>38789000</v>
      </c>
    </row>
    <row r="15" customFormat="false" ht="20.1" hidden="false" customHeight="true" outlineLevel="0" collapsed="false">
      <c r="A15" s="54" t="s">
        <v>80</v>
      </c>
      <c r="B15" s="92" t="n">
        <v>76130000</v>
      </c>
      <c r="C15" s="94" t="s">
        <v>81</v>
      </c>
      <c r="D15" s="92" t="n">
        <v>26198102</v>
      </c>
    </row>
    <row r="16" customFormat="false" ht="20.1" hidden="false" customHeight="true" outlineLevel="0" collapsed="false">
      <c r="A16" s="54" t="s">
        <v>82</v>
      </c>
      <c r="B16" s="92" t="n">
        <v>135472924</v>
      </c>
      <c r="C16" s="94" t="s">
        <v>83</v>
      </c>
      <c r="D16" s="92" t="n">
        <v>49057000</v>
      </c>
    </row>
    <row r="17" customFormat="false" ht="20.1" hidden="false" customHeight="true" outlineLevel="0" collapsed="false">
      <c r="A17" s="54" t="s">
        <v>84</v>
      </c>
      <c r="B17" s="92" t="n">
        <v>36945000</v>
      </c>
      <c r="C17" s="94" t="s">
        <v>85</v>
      </c>
      <c r="D17" s="92" t="n">
        <v>32400000</v>
      </c>
    </row>
    <row r="18" customFormat="false" ht="20.1" hidden="false" customHeight="true" outlineLevel="0" collapsed="false">
      <c r="A18" s="54" t="s">
        <v>86</v>
      </c>
      <c r="B18" s="92" t="n">
        <v>56284000</v>
      </c>
      <c r="C18" s="94" t="s">
        <v>87</v>
      </c>
      <c r="D18" s="92" t="n">
        <v>19880000</v>
      </c>
    </row>
    <row r="19" customFormat="false" ht="20.1" hidden="false" customHeight="true" outlineLevel="0" collapsed="false">
      <c r="A19" s="54" t="s">
        <v>88</v>
      </c>
      <c r="B19" s="92" t="n">
        <v>51780000</v>
      </c>
      <c r="C19" s="94" t="s">
        <v>89</v>
      </c>
      <c r="D19" s="92" t="n">
        <v>30402500</v>
      </c>
    </row>
    <row r="20" customFormat="false" ht="20.1" hidden="false" customHeight="true" outlineLevel="0" collapsed="false">
      <c r="A20" s="54" t="s">
        <v>90</v>
      </c>
      <c r="B20" s="92" t="n">
        <v>47930450</v>
      </c>
      <c r="C20" s="94" t="s">
        <v>91</v>
      </c>
      <c r="D20" s="92" t="n">
        <v>66717000</v>
      </c>
    </row>
    <row r="21" customFormat="false" ht="5.1" hidden="false" customHeight="true" outlineLevel="0" collapsed="false">
      <c r="A21" s="67"/>
      <c r="B21" s="96"/>
      <c r="C21" s="97"/>
      <c r="D21" s="96"/>
    </row>
    <row r="22" customFormat="false" ht="13.5" hidden="false" customHeight="true" outlineLevel="0" collapsed="false">
      <c r="A22" s="45" t="s">
        <v>18</v>
      </c>
      <c r="B22" s="46"/>
      <c r="C22" s="46"/>
      <c r="D22" s="46"/>
    </row>
    <row r="23" customFormat="false" ht="13.5" hidden="false" customHeight="true" outlineLevel="0" collapsed="false"/>
    <row r="24" customFormat="false" ht="13.5" hidden="false" customHeight="true" outlineLevel="0" collapsed="false"/>
  </sheetData>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98" width="3.37"/>
    <col collapsed="false" customWidth="true" hidden="false" outlineLevel="0" max="2" min="2" style="98" width="18.12"/>
    <col collapsed="false" customWidth="true" hidden="false" outlineLevel="0" max="3" min="3" style="98" width="0.86"/>
    <col collapsed="false" customWidth="true" hidden="false" outlineLevel="0" max="4" min="4" style="98" width="13.12"/>
    <col collapsed="false" customWidth="true" hidden="false" outlineLevel="0" max="5" min="5" style="98" width="13.25"/>
    <col collapsed="false" customWidth="true" hidden="false" outlineLevel="0" max="8" min="6" style="98" width="13.12"/>
    <col collapsed="false" customWidth="false" hidden="false" outlineLevel="0" max="257" min="9" style="98" width="8.99"/>
  </cols>
  <sheetData>
    <row r="1" customFormat="false" ht="12.95" hidden="false" customHeight="true" outlineLevel="0" collapsed="false">
      <c r="A1" s="3" t="s">
        <v>0</v>
      </c>
      <c r="B1" s="99"/>
      <c r="C1" s="99"/>
      <c r="D1" s="99"/>
      <c r="E1" s="99"/>
      <c r="F1" s="99"/>
      <c r="G1" s="99"/>
    </row>
    <row r="2" customFormat="false" ht="18" hidden="false" customHeight="true" outlineLevel="0" collapsed="false">
      <c r="A2" s="100" t="s">
        <v>92</v>
      </c>
      <c r="B2" s="101"/>
      <c r="C2" s="101"/>
      <c r="D2" s="101"/>
      <c r="E2" s="101"/>
      <c r="F2" s="101"/>
      <c r="G2" s="101"/>
      <c r="H2" s="101"/>
    </row>
    <row r="3" customFormat="false" ht="13.5" hidden="false" customHeight="true" outlineLevel="0" collapsed="false">
      <c r="A3" s="102" t="s">
        <v>20</v>
      </c>
      <c r="B3" s="103"/>
      <c r="C3" s="104"/>
      <c r="H3" s="105" t="s">
        <v>93</v>
      </c>
    </row>
    <row r="4" customFormat="false" ht="27" hidden="false" customHeight="true" outlineLevel="0" collapsed="false">
      <c r="A4" s="106" t="s">
        <v>3</v>
      </c>
      <c r="B4" s="106"/>
      <c r="C4" s="85"/>
      <c r="D4" s="107" t="s">
        <v>94</v>
      </c>
      <c r="E4" s="107" t="s">
        <v>95</v>
      </c>
      <c r="F4" s="108" t="s">
        <v>96</v>
      </c>
      <c r="G4" s="108" t="s">
        <v>97</v>
      </c>
      <c r="H4" s="108" t="s">
        <v>98</v>
      </c>
    </row>
    <row r="5" customFormat="false" ht="5.1" hidden="false" customHeight="true" outlineLevel="0" collapsed="false">
      <c r="A5" s="109"/>
      <c r="B5" s="109"/>
      <c r="C5" s="110"/>
      <c r="D5" s="111"/>
      <c r="E5" s="111"/>
      <c r="F5" s="111"/>
      <c r="G5" s="111"/>
      <c r="H5" s="112"/>
    </row>
    <row r="6" customFormat="false" ht="18" hidden="false" customHeight="true" outlineLevel="0" collapsed="false">
      <c r="A6" s="21" t="s">
        <v>9</v>
      </c>
      <c r="B6" s="21"/>
      <c r="C6" s="34"/>
      <c r="D6" s="80" t="n">
        <v>63133197124</v>
      </c>
      <c r="E6" s="113" t="n">
        <v>67786985134</v>
      </c>
      <c r="F6" s="80" t="n">
        <v>75811974928</v>
      </c>
      <c r="G6" s="80" t="n">
        <v>69129359886</v>
      </c>
      <c r="H6" s="76" t="n">
        <v>69313255596</v>
      </c>
    </row>
    <row r="7" customFormat="false" ht="5.1" hidden="false" customHeight="true" outlineLevel="0" collapsed="false">
      <c r="A7" s="21"/>
      <c r="B7" s="21"/>
      <c r="C7" s="34"/>
      <c r="D7" s="113"/>
      <c r="E7" s="113"/>
      <c r="F7" s="80"/>
      <c r="G7" s="80"/>
      <c r="H7" s="114"/>
    </row>
    <row r="8" customFormat="false" ht="18" hidden="false" customHeight="true" outlineLevel="0" collapsed="false">
      <c r="A8" s="21" t="s">
        <v>10</v>
      </c>
      <c r="B8" s="21"/>
      <c r="C8" s="34"/>
      <c r="D8" s="80" t="n">
        <f aca="false">SUM(D9:D17)</f>
        <v>82458910765</v>
      </c>
      <c r="E8" s="80" t="n">
        <f aca="false">SUM(E9:E17)</f>
        <v>58281477841</v>
      </c>
      <c r="F8" s="80" t="n">
        <f aca="false">SUM(F9:F17)</f>
        <v>52700031398</v>
      </c>
      <c r="G8" s="80" t="n">
        <f aca="false">SUM(G9:G17)</f>
        <v>64484423487</v>
      </c>
      <c r="H8" s="115" t="n">
        <f aca="false">SUM(H9:H17)</f>
        <v>53693423899</v>
      </c>
    </row>
    <row r="9" customFormat="false" ht="18" hidden="false" customHeight="true" outlineLevel="0" collapsed="false">
      <c r="A9" s="21"/>
      <c r="B9" s="21" t="s">
        <v>11</v>
      </c>
      <c r="C9" s="34"/>
      <c r="D9" s="80" t="n">
        <v>41058986615</v>
      </c>
      <c r="E9" s="113" t="n">
        <v>23237355998</v>
      </c>
      <c r="F9" s="80" t="n">
        <v>19787804843</v>
      </c>
      <c r="G9" s="80" t="n">
        <v>31411890296</v>
      </c>
      <c r="H9" s="76" t="n">
        <v>18488985778</v>
      </c>
    </row>
    <row r="10" customFormat="false" ht="18" hidden="false" customHeight="true" outlineLevel="0" collapsed="false">
      <c r="A10" s="21"/>
      <c r="B10" s="21" t="s">
        <v>12</v>
      </c>
      <c r="C10" s="34"/>
      <c r="D10" s="80" t="n">
        <v>16374993422</v>
      </c>
      <c r="E10" s="113" t="n">
        <v>16502659066</v>
      </c>
      <c r="F10" s="80" t="n">
        <v>16400053698</v>
      </c>
      <c r="G10" s="80" t="n">
        <v>16444145124</v>
      </c>
      <c r="H10" s="76" t="n">
        <v>17888545747</v>
      </c>
    </row>
    <row r="11" customFormat="false" ht="18" hidden="false" customHeight="true" outlineLevel="0" collapsed="false">
      <c r="A11" s="21"/>
      <c r="B11" s="21" t="s">
        <v>13</v>
      </c>
      <c r="C11" s="34"/>
      <c r="D11" s="80" t="n">
        <v>5602797584</v>
      </c>
      <c r="E11" s="113" t="n">
        <v>5585070851</v>
      </c>
      <c r="F11" s="80" t="n">
        <v>5198230682</v>
      </c>
      <c r="G11" s="80" t="n">
        <v>4859924730</v>
      </c>
      <c r="H11" s="76" t="n">
        <v>4936573598</v>
      </c>
    </row>
    <row r="12" customFormat="false" ht="18" hidden="false" customHeight="true" outlineLevel="0" collapsed="false">
      <c r="A12" s="21"/>
      <c r="B12" s="21" t="s">
        <v>14</v>
      </c>
      <c r="C12" s="34"/>
      <c r="D12" s="80" t="n">
        <v>245813380</v>
      </c>
      <c r="E12" s="113" t="n">
        <v>299962697</v>
      </c>
      <c r="F12" s="80" t="n">
        <v>167073709</v>
      </c>
      <c r="G12" s="80" t="n">
        <v>174808800</v>
      </c>
      <c r="H12" s="76" t="n">
        <v>172278892</v>
      </c>
    </row>
    <row r="13" customFormat="false" ht="18" hidden="false" customHeight="true" outlineLevel="0" collapsed="false">
      <c r="A13" s="21"/>
      <c r="B13" s="21" t="s">
        <v>99</v>
      </c>
      <c r="C13" s="34"/>
      <c r="D13" s="116" t="s">
        <v>100</v>
      </c>
      <c r="E13" s="116" t="s">
        <v>100</v>
      </c>
      <c r="F13" s="116" t="s">
        <v>100</v>
      </c>
      <c r="G13" s="116" t="s">
        <v>100</v>
      </c>
      <c r="H13" s="116" t="s">
        <v>100</v>
      </c>
    </row>
    <row r="14" customFormat="false" ht="18" hidden="false" customHeight="true" outlineLevel="0" collapsed="false">
      <c r="A14" s="21"/>
      <c r="B14" s="21" t="s">
        <v>101</v>
      </c>
      <c r="C14" s="34"/>
      <c r="D14" s="80" t="n">
        <v>1303944508</v>
      </c>
      <c r="E14" s="113" t="n">
        <v>1214511358</v>
      </c>
      <c r="F14" s="80" t="n">
        <v>332919340</v>
      </c>
      <c r="G14" s="116" t="s">
        <v>100</v>
      </c>
      <c r="H14" s="116" t="s">
        <v>100</v>
      </c>
    </row>
    <row r="15" customFormat="false" ht="18" hidden="false" customHeight="true" outlineLevel="0" collapsed="false">
      <c r="A15" s="21"/>
      <c r="B15" s="21" t="s">
        <v>15</v>
      </c>
      <c r="C15" s="34"/>
      <c r="D15" s="80" t="n">
        <v>10221264827</v>
      </c>
      <c r="E15" s="113" t="n">
        <v>1084080045</v>
      </c>
      <c r="F15" s="80" t="n">
        <v>74818090</v>
      </c>
      <c r="G15" s="80" t="n">
        <v>12344880</v>
      </c>
      <c r="H15" s="116" t="s">
        <v>100</v>
      </c>
    </row>
    <row r="16" customFormat="false" ht="18" hidden="false" customHeight="true" outlineLevel="0" collapsed="false">
      <c r="A16" s="21"/>
      <c r="B16" s="21" t="s">
        <v>16</v>
      </c>
      <c r="C16" s="34"/>
      <c r="D16" s="80" t="n">
        <v>7651110429</v>
      </c>
      <c r="E16" s="113" t="n">
        <v>8208405798</v>
      </c>
      <c r="F16" s="80" t="n">
        <v>8446481117</v>
      </c>
      <c r="G16" s="80" t="n">
        <v>9007508190</v>
      </c>
      <c r="H16" s="76" t="n">
        <v>9494893561</v>
      </c>
    </row>
    <row r="17" customFormat="false" ht="18" hidden="false" customHeight="true" outlineLevel="0" collapsed="false">
      <c r="A17" s="21"/>
      <c r="B17" s="21" t="s">
        <v>17</v>
      </c>
      <c r="C17" s="34"/>
      <c r="D17" s="116" t="s">
        <v>100</v>
      </c>
      <c r="E17" s="113" t="n">
        <v>2149432028</v>
      </c>
      <c r="F17" s="80" t="n">
        <v>2292649919</v>
      </c>
      <c r="G17" s="80" t="n">
        <v>2573801467</v>
      </c>
      <c r="H17" s="76" t="n">
        <v>2712146323</v>
      </c>
    </row>
    <row r="18" customFormat="false" ht="5.1" hidden="false" customHeight="true" outlineLevel="0" collapsed="false">
      <c r="A18" s="117"/>
      <c r="B18" s="117"/>
      <c r="C18" s="118"/>
      <c r="D18" s="72"/>
      <c r="E18" s="117"/>
      <c r="F18" s="117"/>
      <c r="G18" s="117"/>
      <c r="H18" s="119"/>
    </row>
    <row r="19" customFormat="false" ht="13.5" hidden="false" customHeight="true" outlineLevel="0" collapsed="false">
      <c r="A19" s="45" t="s">
        <v>18</v>
      </c>
      <c r="B19" s="45"/>
      <c r="C19" s="46"/>
      <c r="D19" s="46"/>
      <c r="E19" s="46"/>
      <c r="F19" s="46"/>
      <c r="G19" s="120"/>
      <c r="H19" s="121"/>
      <c r="I19" s="2"/>
    </row>
    <row r="20" customFormat="false" ht="13.5" hidden="false" customHeight="true" outlineLevel="0" collapsed="false">
      <c r="A20" s="122" t="s">
        <v>102</v>
      </c>
      <c r="B20" s="122"/>
      <c r="C20" s="8"/>
      <c r="D20" s="8"/>
      <c r="E20" s="8"/>
      <c r="F20" s="8"/>
      <c r="G20" s="123"/>
    </row>
    <row r="21" customFormat="false" ht="13.5" hidden="false" customHeight="true" outlineLevel="0" collapsed="false">
      <c r="A21" s="122" t="s">
        <v>103</v>
      </c>
      <c r="B21" s="83"/>
      <c r="C21" s="2"/>
      <c r="D21" s="2"/>
      <c r="E21" s="2"/>
      <c r="F21" s="2"/>
      <c r="G21" s="72"/>
    </row>
    <row r="22" customFormat="false" ht="13.5" hidden="false" customHeight="true" outlineLevel="0" collapsed="false">
      <c r="A22" s="122" t="s">
        <v>104</v>
      </c>
      <c r="B22" s="83"/>
      <c r="C22" s="2"/>
      <c r="D22" s="2"/>
      <c r="E22" s="2"/>
      <c r="F22" s="2"/>
      <c r="G22" s="72"/>
    </row>
    <row r="23" customFormat="false" ht="13.5" hidden="false" customHeight="true" outlineLevel="0" collapsed="false">
      <c r="A23" s="2"/>
      <c r="B23" s="2"/>
      <c r="C23" s="2"/>
      <c r="D23" s="2"/>
      <c r="E23" s="2"/>
      <c r="F23" s="2"/>
      <c r="G23" s="72"/>
    </row>
    <row r="24" customFormat="false" ht="12.95" hidden="false" customHeight="true" outlineLevel="0" collapsed="false">
      <c r="A24" s="124" t="s">
        <v>47</v>
      </c>
      <c r="B24" s="125"/>
      <c r="C24" s="126"/>
      <c r="D24" s="2"/>
      <c r="E24" s="2"/>
      <c r="F24" s="2"/>
      <c r="G24" s="127"/>
      <c r="H24" s="105" t="s">
        <v>93</v>
      </c>
    </row>
    <row r="25" customFormat="false" ht="27" hidden="false" customHeight="true" outlineLevel="0" collapsed="false">
      <c r="A25" s="106" t="s">
        <v>3</v>
      </c>
      <c r="B25" s="106"/>
      <c r="C25" s="85"/>
      <c r="D25" s="107" t="s">
        <v>94</v>
      </c>
      <c r="E25" s="107" t="s">
        <v>95</v>
      </c>
      <c r="F25" s="108" t="s">
        <v>96</v>
      </c>
      <c r="G25" s="108" t="s">
        <v>97</v>
      </c>
      <c r="H25" s="108" t="s">
        <v>98</v>
      </c>
    </row>
    <row r="26" customFormat="false" ht="5.1" hidden="false" customHeight="true" outlineLevel="0" collapsed="false">
      <c r="A26" s="109"/>
      <c r="B26" s="109"/>
      <c r="C26" s="110"/>
      <c r="D26" s="111"/>
      <c r="E26" s="111"/>
      <c r="F26" s="111"/>
      <c r="G26" s="111"/>
      <c r="H26" s="112"/>
    </row>
    <row r="27" customFormat="false" ht="18" hidden="false" customHeight="true" outlineLevel="0" collapsed="false">
      <c r="A27" s="21" t="s">
        <v>9</v>
      </c>
      <c r="B27" s="21"/>
      <c r="C27" s="34"/>
      <c r="D27" s="128" t="n">
        <v>61422552710</v>
      </c>
      <c r="E27" s="129" t="n">
        <v>62224587351</v>
      </c>
      <c r="F27" s="128" t="n">
        <v>72950093310</v>
      </c>
      <c r="G27" s="128" t="n">
        <v>66402625855</v>
      </c>
      <c r="H27" s="130" t="n">
        <v>66421823918</v>
      </c>
    </row>
    <row r="28" customFormat="false" ht="5.1" hidden="false" customHeight="true" outlineLevel="0" collapsed="false">
      <c r="A28" s="21"/>
      <c r="B28" s="21"/>
      <c r="C28" s="34"/>
      <c r="D28" s="129"/>
      <c r="E28" s="129"/>
      <c r="F28" s="128"/>
      <c r="G28" s="128"/>
      <c r="H28" s="131"/>
    </row>
    <row r="29" customFormat="false" ht="18" hidden="false" customHeight="true" outlineLevel="0" collapsed="false">
      <c r="A29" s="21" t="s">
        <v>10</v>
      </c>
      <c r="B29" s="21"/>
      <c r="C29" s="34"/>
      <c r="D29" s="128" t="n">
        <f aca="false">SUM(D30:D38)</f>
        <v>81972788077</v>
      </c>
      <c r="E29" s="128" t="n">
        <f aca="false">SUM(E30:E38)</f>
        <v>58008761341</v>
      </c>
      <c r="F29" s="128" t="n">
        <f aca="false">SUM(F30:F38)</f>
        <v>52530798583</v>
      </c>
      <c r="G29" s="128" t="n">
        <f aca="false">SUM(G30:G38)</f>
        <v>64411293166</v>
      </c>
      <c r="H29" s="130" t="n">
        <f aca="false">SUM(H30:H38)</f>
        <v>53406276603</v>
      </c>
    </row>
    <row r="30" customFormat="false" ht="18" hidden="false" customHeight="true" outlineLevel="0" collapsed="false">
      <c r="A30" s="21"/>
      <c r="B30" s="21" t="s">
        <v>11</v>
      </c>
      <c r="C30" s="34"/>
      <c r="D30" s="128" t="n">
        <v>41052366964</v>
      </c>
      <c r="E30" s="129" t="n">
        <v>23214858050</v>
      </c>
      <c r="F30" s="128" t="n">
        <v>19779897255</v>
      </c>
      <c r="G30" s="128" t="n">
        <v>31383528608</v>
      </c>
      <c r="H30" s="131" t="n">
        <v>18365839525</v>
      </c>
    </row>
    <row r="31" customFormat="false" ht="18" hidden="false" customHeight="true" outlineLevel="0" collapsed="false">
      <c r="A31" s="21"/>
      <c r="B31" s="21" t="s">
        <v>12</v>
      </c>
      <c r="C31" s="34"/>
      <c r="D31" s="128" t="n">
        <v>16057492596</v>
      </c>
      <c r="E31" s="129" t="n">
        <v>16434586612</v>
      </c>
      <c r="F31" s="128" t="n">
        <v>16342553429</v>
      </c>
      <c r="G31" s="128" t="n">
        <v>16460031322</v>
      </c>
      <c r="H31" s="131" t="n">
        <v>17759924972</v>
      </c>
    </row>
    <row r="32" customFormat="false" ht="18" hidden="false" customHeight="true" outlineLevel="0" collapsed="false">
      <c r="A32" s="21"/>
      <c r="B32" s="21" t="s">
        <v>13</v>
      </c>
      <c r="C32" s="34"/>
      <c r="D32" s="128" t="n">
        <v>5514625127</v>
      </c>
      <c r="E32" s="129" t="n">
        <v>5552985854</v>
      </c>
      <c r="F32" s="128" t="n">
        <v>5172504470</v>
      </c>
      <c r="G32" s="128" t="n">
        <v>4845060948</v>
      </c>
      <c r="H32" s="131" t="n">
        <v>4925200083</v>
      </c>
    </row>
    <row r="33" customFormat="false" ht="18" hidden="false" customHeight="true" outlineLevel="0" collapsed="false">
      <c r="A33" s="21"/>
      <c r="B33" s="21" t="s">
        <v>14</v>
      </c>
      <c r="C33" s="34"/>
      <c r="D33" s="128" t="n">
        <v>221129082</v>
      </c>
      <c r="E33" s="129" t="n">
        <v>284965494</v>
      </c>
      <c r="F33" s="128" t="n">
        <v>150953218</v>
      </c>
      <c r="G33" s="128" t="n">
        <v>158744306</v>
      </c>
      <c r="H33" s="131" t="n">
        <v>171935544</v>
      </c>
    </row>
    <row r="34" customFormat="false" ht="18" hidden="false" customHeight="true" outlineLevel="0" collapsed="false">
      <c r="A34" s="21"/>
      <c r="B34" s="21" t="s">
        <v>99</v>
      </c>
      <c r="C34" s="34"/>
      <c r="D34" s="116" t="s">
        <v>100</v>
      </c>
      <c r="E34" s="116" t="s">
        <v>100</v>
      </c>
      <c r="F34" s="116" t="s">
        <v>100</v>
      </c>
      <c r="G34" s="116" t="s">
        <v>100</v>
      </c>
      <c r="H34" s="116" t="s">
        <v>100</v>
      </c>
    </row>
    <row r="35" customFormat="false" ht="18" hidden="false" customHeight="true" outlineLevel="0" collapsed="false">
      <c r="A35" s="21"/>
      <c r="B35" s="21" t="s">
        <v>101</v>
      </c>
      <c r="C35" s="34"/>
      <c r="D35" s="128" t="n">
        <v>1303944508</v>
      </c>
      <c r="E35" s="129" t="n">
        <v>1214511358</v>
      </c>
      <c r="F35" s="128" t="n">
        <v>332919340</v>
      </c>
      <c r="G35" s="116" t="s">
        <v>100</v>
      </c>
      <c r="H35" s="116" t="s">
        <v>100</v>
      </c>
    </row>
    <row r="36" customFormat="false" ht="18" hidden="false" customHeight="true" outlineLevel="0" collapsed="false">
      <c r="A36" s="21"/>
      <c r="B36" s="21" t="s">
        <v>15</v>
      </c>
      <c r="C36" s="34"/>
      <c r="D36" s="128" t="n">
        <v>10288266270</v>
      </c>
      <c r="E36" s="129" t="n">
        <v>1015444220</v>
      </c>
      <c r="F36" s="128" t="n">
        <v>71982024</v>
      </c>
      <c r="G36" s="128" t="n">
        <v>12344880</v>
      </c>
      <c r="H36" s="116" t="s">
        <v>100</v>
      </c>
    </row>
    <row r="37" customFormat="false" ht="18" hidden="false" customHeight="true" outlineLevel="0" collapsed="false">
      <c r="A37" s="21"/>
      <c r="B37" s="21" t="s">
        <v>16</v>
      </c>
      <c r="C37" s="34"/>
      <c r="D37" s="128" t="n">
        <v>7534963530</v>
      </c>
      <c r="E37" s="129" t="n">
        <v>8144531850</v>
      </c>
      <c r="F37" s="128" t="n">
        <v>8404424059</v>
      </c>
      <c r="G37" s="128" t="n">
        <v>8984011451</v>
      </c>
      <c r="H37" s="131" t="n">
        <v>9483144011</v>
      </c>
    </row>
    <row r="38" customFormat="false" ht="18" hidden="false" customHeight="true" outlineLevel="0" collapsed="false">
      <c r="A38" s="21"/>
      <c r="B38" s="21" t="s">
        <v>17</v>
      </c>
      <c r="C38" s="34"/>
      <c r="D38" s="116" t="s">
        <v>100</v>
      </c>
      <c r="E38" s="129" t="n">
        <v>2146877903</v>
      </c>
      <c r="F38" s="128" t="n">
        <v>2275564788</v>
      </c>
      <c r="G38" s="128" t="n">
        <v>2567571651</v>
      </c>
      <c r="H38" s="131" t="n">
        <v>2700232468</v>
      </c>
    </row>
    <row r="39" customFormat="false" ht="5.1" hidden="false" customHeight="true" outlineLevel="0" collapsed="false">
      <c r="A39" s="117"/>
      <c r="B39" s="117"/>
      <c r="C39" s="118"/>
      <c r="D39" s="72"/>
      <c r="E39" s="117"/>
      <c r="F39" s="117"/>
      <c r="G39" s="117"/>
      <c r="H39" s="119"/>
    </row>
    <row r="40" customFormat="false" ht="13.5" hidden="false" customHeight="true" outlineLevel="0" collapsed="false">
      <c r="A40" s="132" t="s">
        <v>18</v>
      </c>
      <c r="B40" s="133"/>
      <c r="C40" s="134"/>
      <c r="D40" s="134"/>
      <c r="E40" s="134"/>
      <c r="F40" s="134"/>
      <c r="G40" s="46"/>
      <c r="H40" s="121"/>
    </row>
    <row r="41" customFormat="false" ht="13.5" hidden="false" customHeight="true" outlineLevel="0" collapsed="false">
      <c r="A41" s="122" t="s">
        <v>102</v>
      </c>
      <c r="B41" s="122"/>
      <c r="C41" s="8"/>
      <c r="D41" s="8"/>
      <c r="E41" s="8"/>
      <c r="F41" s="8"/>
      <c r="G41" s="8"/>
    </row>
    <row r="42" customFormat="false" ht="13.5" hidden="false" customHeight="true" outlineLevel="0" collapsed="false">
      <c r="A42" s="122" t="s">
        <v>103</v>
      </c>
      <c r="B42" s="83"/>
      <c r="C42" s="2"/>
      <c r="D42" s="2"/>
      <c r="E42" s="2"/>
      <c r="F42" s="2"/>
      <c r="G42" s="2"/>
    </row>
    <row r="43" customFormat="false" ht="13.5" hidden="false" customHeight="true" outlineLevel="0" collapsed="false">
      <c r="A43" s="122" t="s">
        <v>104</v>
      </c>
      <c r="B43" s="135"/>
    </row>
  </sheetData>
  <mergeCells count="10">
    <mergeCell ref="A4:B4"/>
    <mergeCell ref="A5:B5"/>
    <mergeCell ref="A6:B6"/>
    <mergeCell ref="A7:B7"/>
    <mergeCell ref="A8:B8"/>
    <mergeCell ref="A25:B25"/>
    <mergeCell ref="A26:B26"/>
    <mergeCell ref="A27:B27"/>
    <mergeCell ref="A28:B28"/>
    <mergeCell ref="A29:B29"/>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98" width="3.37"/>
    <col collapsed="false" customWidth="true" hidden="false" outlineLevel="0" max="2" min="2" style="98" width="18.12"/>
    <col collapsed="false" customWidth="true" hidden="false" outlineLevel="0" max="3" min="3" style="98" width="0.86"/>
    <col collapsed="false" customWidth="true" hidden="false" outlineLevel="0" max="4" min="4" style="98" width="13.12"/>
    <col collapsed="false" customWidth="true" hidden="false" outlineLevel="0" max="5" min="5" style="98" width="13.25"/>
    <col collapsed="false" customWidth="true" hidden="false" outlineLevel="0" max="8" min="6" style="98" width="13.12"/>
    <col collapsed="false" customWidth="false" hidden="false" outlineLevel="0" max="257" min="9" style="98" width="8.99"/>
  </cols>
  <sheetData>
    <row r="1" customFormat="false" ht="12.95" hidden="false" customHeight="true" outlineLevel="0" collapsed="false">
      <c r="A1" s="3" t="s">
        <v>0</v>
      </c>
      <c r="B1" s="99"/>
      <c r="C1" s="99"/>
      <c r="D1" s="99"/>
      <c r="E1" s="99"/>
      <c r="F1" s="99"/>
      <c r="G1" s="99"/>
    </row>
    <row r="2" customFormat="false" ht="18" hidden="false" customHeight="true" outlineLevel="0" collapsed="false">
      <c r="A2" s="100" t="s">
        <v>105</v>
      </c>
      <c r="B2" s="136"/>
      <c r="C2" s="136"/>
      <c r="D2" s="136"/>
      <c r="E2" s="136"/>
      <c r="F2" s="136"/>
      <c r="G2" s="136"/>
      <c r="H2" s="136"/>
    </row>
    <row r="3" customFormat="false" ht="13.5" hidden="false" customHeight="true" outlineLevel="0" collapsed="false">
      <c r="A3" s="102" t="s">
        <v>20</v>
      </c>
      <c r="B3" s="103"/>
      <c r="C3" s="104"/>
      <c r="G3" s="137"/>
      <c r="H3" s="105" t="s">
        <v>93</v>
      </c>
    </row>
    <row r="4" customFormat="false" ht="24" hidden="false" customHeight="true" outlineLevel="0" collapsed="false">
      <c r="A4" s="138" t="s">
        <v>21</v>
      </c>
      <c r="B4" s="138"/>
      <c r="C4" s="139"/>
      <c r="D4" s="107" t="s">
        <v>94</v>
      </c>
      <c r="E4" s="107" t="s">
        <v>95</v>
      </c>
      <c r="F4" s="108" t="s">
        <v>96</v>
      </c>
      <c r="G4" s="108" t="s">
        <v>97</v>
      </c>
      <c r="H4" s="108" t="s">
        <v>98</v>
      </c>
    </row>
    <row r="5" customFormat="false" ht="3" hidden="false" customHeight="true" outlineLevel="0" collapsed="false">
      <c r="A5" s="140"/>
      <c r="B5" s="140"/>
      <c r="C5" s="141"/>
      <c r="D5" s="72"/>
      <c r="E5" s="72"/>
      <c r="F5" s="72"/>
      <c r="G5" s="72"/>
      <c r="H5" s="112"/>
      <c r="I5" s="112"/>
    </row>
    <row r="6" customFormat="false" ht="15.95" hidden="false" customHeight="true" outlineLevel="0" collapsed="false">
      <c r="A6" s="142" t="s">
        <v>8</v>
      </c>
      <c r="B6" s="142"/>
      <c r="C6" s="143"/>
      <c r="D6" s="116" t="n">
        <f aca="false">SUM(D8:D29)</f>
        <v>63133197124</v>
      </c>
      <c r="E6" s="116" t="n">
        <f aca="false">SUM(E8:E29)</f>
        <v>67786985134</v>
      </c>
      <c r="F6" s="116" t="n">
        <f aca="false">SUM(F8:F29)</f>
        <v>75811974928</v>
      </c>
      <c r="G6" s="116" t="n">
        <f aca="false">SUM(G8:G29)</f>
        <v>69129359886</v>
      </c>
      <c r="H6" s="144" t="n">
        <f aca="false">SUM(H8:H29)</f>
        <v>69313255596</v>
      </c>
    </row>
    <row r="7" customFormat="false" ht="5.1" hidden="false" customHeight="true" outlineLevel="0" collapsed="false">
      <c r="A7" s="142"/>
      <c r="B7" s="142"/>
      <c r="C7" s="143"/>
      <c r="D7" s="145"/>
      <c r="E7" s="145"/>
      <c r="F7" s="146"/>
      <c r="G7" s="146"/>
      <c r="H7" s="147"/>
    </row>
    <row r="8" customFormat="false" ht="15.95" hidden="false" customHeight="true" outlineLevel="0" collapsed="false">
      <c r="A8" s="142" t="s">
        <v>24</v>
      </c>
      <c r="B8" s="142"/>
      <c r="C8" s="143"/>
      <c r="D8" s="116" t="n">
        <v>37898720739</v>
      </c>
      <c r="E8" s="116" t="n">
        <v>38015922710</v>
      </c>
      <c r="F8" s="116" t="n">
        <v>36868649188</v>
      </c>
      <c r="G8" s="116" t="n">
        <v>36757018740</v>
      </c>
      <c r="H8" s="148" t="n">
        <v>36969667605</v>
      </c>
    </row>
    <row r="9" customFormat="false" ht="15.95" hidden="false" customHeight="true" outlineLevel="0" collapsed="false">
      <c r="A9" s="142" t="s">
        <v>25</v>
      </c>
      <c r="B9" s="142"/>
      <c r="C9" s="143"/>
      <c r="D9" s="116" t="n">
        <v>349737000</v>
      </c>
      <c r="E9" s="116" t="n">
        <v>336059000</v>
      </c>
      <c r="F9" s="116" t="n">
        <v>314573524</v>
      </c>
      <c r="G9" s="116" t="n">
        <v>314627224</v>
      </c>
      <c r="H9" s="148" t="n">
        <v>307865379</v>
      </c>
    </row>
    <row r="10" customFormat="false" ht="15.95" hidden="false" customHeight="true" outlineLevel="0" collapsed="false">
      <c r="A10" s="142" t="s">
        <v>26</v>
      </c>
      <c r="B10" s="142"/>
      <c r="C10" s="143"/>
      <c r="D10" s="116" t="n">
        <v>291234000</v>
      </c>
      <c r="E10" s="116" t="n">
        <v>232985000</v>
      </c>
      <c r="F10" s="116" t="n">
        <v>183282000</v>
      </c>
      <c r="G10" s="116" t="n">
        <v>186098000</v>
      </c>
      <c r="H10" s="148" t="n">
        <v>175211000</v>
      </c>
    </row>
    <row r="11" customFormat="false" ht="15.95" hidden="false" customHeight="true" outlineLevel="0" collapsed="false">
      <c r="A11" s="142" t="s">
        <v>27</v>
      </c>
      <c r="B11" s="142"/>
      <c r="C11" s="143"/>
      <c r="D11" s="116" t="n">
        <v>143666000</v>
      </c>
      <c r="E11" s="116" t="n">
        <v>67901000</v>
      </c>
      <c r="F11" s="116" t="n">
        <v>55615000</v>
      </c>
      <c r="G11" s="116" t="n">
        <v>70330000</v>
      </c>
      <c r="H11" s="148" t="n">
        <v>78103000</v>
      </c>
    </row>
    <row r="12" customFormat="false" ht="15.95" hidden="false" customHeight="true" outlineLevel="0" collapsed="false">
      <c r="A12" s="142" t="s">
        <v>28</v>
      </c>
      <c r="B12" s="142"/>
      <c r="C12" s="143"/>
      <c r="D12" s="116" t="n">
        <v>98442000</v>
      </c>
      <c r="E12" s="116" t="n">
        <v>23783000</v>
      </c>
      <c r="F12" s="116" t="n">
        <v>23855000</v>
      </c>
      <c r="G12" s="116" t="n">
        <v>21750000</v>
      </c>
      <c r="H12" s="148" t="n">
        <v>17398000</v>
      </c>
    </row>
    <row r="13" customFormat="false" ht="15.95" hidden="false" customHeight="true" outlineLevel="0" collapsed="false">
      <c r="A13" s="142" t="s">
        <v>29</v>
      </c>
      <c r="B13" s="142"/>
      <c r="C13" s="143"/>
      <c r="D13" s="116" t="n">
        <v>2204909000</v>
      </c>
      <c r="E13" s="116" t="n">
        <v>2113057000</v>
      </c>
      <c r="F13" s="116" t="n">
        <v>2250337000</v>
      </c>
      <c r="G13" s="116" t="n">
        <v>2246470000</v>
      </c>
      <c r="H13" s="148" t="n">
        <v>2281045000</v>
      </c>
    </row>
    <row r="14" customFormat="false" ht="15.95" hidden="false" customHeight="true" outlineLevel="0" collapsed="false">
      <c r="A14" s="142" t="s">
        <v>30</v>
      </c>
      <c r="B14" s="142"/>
      <c r="C14" s="143"/>
      <c r="D14" s="149" t="n">
        <v>0</v>
      </c>
      <c r="E14" s="149" t="n">
        <v>0</v>
      </c>
      <c r="F14" s="149" t="n">
        <v>0</v>
      </c>
      <c r="G14" s="149" t="n">
        <v>0</v>
      </c>
      <c r="H14" s="150" t="n">
        <v>0</v>
      </c>
    </row>
    <row r="15" customFormat="false" ht="18.95" hidden="false" customHeight="true" outlineLevel="0" collapsed="false">
      <c r="A15" s="151" t="s">
        <v>31</v>
      </c>
      <c r="B15" s="151"/>
      <c r="C15" s="152"/>
      <c r="D15" s="116" t="n">
        <v>144280000</v>
      </c>
      <c r="E15" s="116" t="n">
        <v>169703000</v>
      </c>
      <c r="F15" s="116" t="n">
        <v>182236000</v>
      </c>
      <c r="G15" s="116" t="n">
        <v>456663000</v>
      </c>
      <c r="H15" s="148" t="n">
        <v>483548000</v>
      </c>
    </row>
    <row r="16" customFormat="false" ht="15.95" hidden="false" customHeight="true" outlineLevel="0" collapsed="false">
      <c r="A16" s="142" t="s">
        <v>32</v>
      </c>
      <c r="B16" s="142"/>
      <c r="C16" s="143"/>
      <c r="D16" s="116" t="n">
        <v>366510000</v>
      </c>
      <c r="E16" s="116" t="n">
        <v>335402000</v>
      </c>
      <c r="F16" s="116" t="n">
        <v>161490000</v>
      </c>
      <c r="G16" s="116" t="n">
        <v>187054000</v>
      </c>
      <c r="H16" s="148" t="n">
        <v>154220000</v>
      </c>
    </row>
    <row r="17" customFormat="false" ht="15.95" hidden="false" customHeight="true" outlineLevel="0" collapsed="false">
      <c r="A17" s="142" t="s">
        <v>33</v>
      </c>
      <c r="B17" s="142"/>
      <c r="C17" s="143"/>
      <c r="D17" s="116" t="n">
        <v>235672000</v>
      </c>
      <c r="E17" s="116" t="n">
        <v>435301000</v>
      </c>
      <c r="F17" s="116" t="n">
        <v>396766000</v>
      </c>
      <c r="G17" s="116" t="n">
        <v>310405000</v>
      </c>
      <c r="H17" s="148" t="n">
        <v>358186000</v>
      </c>
    </row>
    <row r="18" customFormat="false" ht="15.95" hidden="false" customHeight="true" outlineLevel="0" collapsed="false">
      <c r="A18" s="142" t="s">
        <v>34</v>
      </c>
      <c r="B18" s="142"/>
      <c r="C18" s="143"/>
      <c r="D18" s="116" t="n">
        <v>40655000</v>
      </c>
      <c r="E18" s="116" t="n">
        <v>40201000</v>
      </c>
      <c r="F18" s="116" t="n">
        <v>41026000</v>
      </c>
      <c r="G18" s="116" t="n">
        <v>33973000</v>
      </c>
      <c r="H18" s="148" t="n">
        <v>55640000</v>
      </c>
    </row>
    <row r="19" customFormat="false" ht="15.95" hidden="false" customHeight="true" outlineLevel="0" collapsed="false">
      <c r="A19" s="142" t="s">
        <v>35</v>
      </c>
      <c r="B19" s="142"/>
      <c r="C19" s="143"/>
      <c r="D19" s="116" t="n">
        <v>33652000</v>
      </c>
      <c r="E19" s="116" t="n">
        <v>30099000</v>
      </c>
      <c r="F19" s="116" t="n">
        <v>30270000</v>
      </c>
      <c r="G19" s="116" t="n">
        <v>28641000</v>
      </c>
      <c r="H19" s="148" t="n">
        <v>28375000</v>
      </c>
    </row>
    <row r="20" customFormat="false" ht="15.95" hidden="false" customHeight="true" outlineLevel="0" collapsed="false">
      <c r="A20" s="142" t="s">
        <v>36</v>
      </c>
      <c r="B20" s="142"/>
      <c r="C20" s="143"/>
      <c r="D20" s="116" t="n">
        <v>628012429</v>
      </c>
      <c r="E20" s="116" t="n">
        <v>547995819</v>
      </c>
      <c r="F20" s="116" t="n">
        <v>558491104</v>
      </c>
      <c r="G20" s="116" t="n">
        <v>538561151</v>
      </c>
      <c r="H20" s="148" t="n">
        <v>554186411</v>
      </c>
    </row>
    <row r="21" customFormat="false" ht="15.95" hidden="false" customHeight="true" outlineLevel="0" collapsed="false">
      <c r="A21" s="142" t="s">
        <v>37</v>
      </c>
      <c r="B21" s="142"/>
      <c r="C21" s="143"/>
      <c r="D21" s="116" t="n">
        <v>1385771665</v>
      </c>
      <c r="E21" s="116" t="n">
        <v>1345747537</v>
      </c>
      <c r="F21" s="116" t="n">
        <v>1322643311</v>
      </c>
      <c r="G21" s="116" t="n">
        <v>1219058575</v>
      </c>
      <c r="H21" s="148" t="n">
        <v>1182684419</v>
      </c>
    </row>
    <row r="22" customFormat="false" ht="15.95" hidden="false" customHeight="true" outlineLevel="0" collapsed="false">
      <c r="A22" s="142" t="s">
        <v>38</v>
      </c>
      <c r="B22" s="142"/>
      <c r="C22" s="143"/>
      <c r="D22" s="116" t="n">
        <v>8394444481</v>
      </c>
      <c r="E22" s="116" t="n">
        <v>11762146840</v>
      </c>
      <c r="F22" s="116" t="n">
        <v>11773428162</v>
      </c>
      <c r="G22" s="116" t="n">
        <v>11955793611</v>
      </c>
      <c r="H22" s="148" t="n">
        <v>12477709524</v>
      </c>
    </row>
    <row r="23" customFormat="false" ht="15.95" hidden="false" customHeight="true" outlineLevel="0" collapsed="false">
      <c r="A23" s="142" t="s">
        <v>39</v>
      </c>
      <c r="B23" s="142"/>
      <c r="C23" s="143"/>
      <c r="D23" s="116" t="n">
        <v>5243742550</v>
      </c>
      <c r="E23" s="116" t="n">
        <v>5847509815</v>
      </c>
      <c r="F23" s="116" t="n">
        <v>6299140770</v>
      </c>
      <c r="G23" s="116" t="n">
        <v>7351245077</v>
      </c>
      <c r="H23" s="148" t="n">
        <v>7916305829</v>
      </c>
    </row>
    <row r="24" customFormat="false" ht="15.95" hidden="false" customHeight="true" outlineLevel="0" collapsed="false">
      <c r="A24" s="142" t="s">
        <v>40</v>
      </c>
      <c r="B24" s="142"/>
      <c r="C24" s="143"/>
      <c r="D24" s="116" t="n">
        <v>129808707</v>
      </c>
      <c r="E24" s="116" t="n">
        <v>98224028</v>
      </c>
      <c r="F24" s="116" t="n">
        <v>72724528</v>
      </c>
      <c r="G24" s="116" t="n">
        <v>45142615</v>
      </c>
      <c r="H24" s="148" t="n">
        <v>31663924</v>
      </c>
    </row>
    <row r="25" customFormat="false" ht="15.95" hidden="false" customHeight="true" outlineLevel="0" collapsed="false">
      <c r="A25" s="142" t="s">
        <v>41</v>
      </c>
      <c r="B25" s="142"/>
      <c r="C25" s="143"/>
      <c r="D25" s="116" t="n">
        <v>362827006</v>
      </c>
      <c r="E25" s="116" t="n">
        <v>228564426</v>
      </c>
      <c r="F25" s="116" t="n">
        <v>212033766</v>
      </c>
      <c r="G25" s="116" t="n">
        <v>60641948</v>
      </c>
      <c r="H25" s="148" t="n">
        <v>63192454</v>
      </c>
    </row>
    <row r="26" customFormat="false" ht="15.95" hidden="false" customHeight="true" outlineLevel="0" collapsed="false">
      <c r="A26" s="142" t="s">
        <v>42</v>
      </c>
      <c r="B26" s="142"/>
      <c r="C26" s="143"/>
      <c r="D26" s="116" t="n">
        <v>680115971</v>
      </c>
      <c r="E26" s="116" t="n">
        <v>1756882808</v>
      </c>
      <c r="F26" s="116" t="n">
        <v>3796138218</v>
      </c>
      <c r="G26" s="116" t="n">
        <v>447996053</v>
      </c>
      <c r="H26" s="148" t="n">
        <v>250310660</v>
      </c>
    </row>
    <row r="27" customFormat="false" ht="15.95" hidden="false" customHeight="true" outlineLevel="0" collapsed="false">
      <c r="A27" s="142" t="s">
        <v>43</v>
      </c>
      <c r="B27" s="142"/>
      <c r="C27" s="143"/>
      <c r="D27" s="116" t="n">
        <v>1774155759</v>
      </c>
      <c r="E27" s="116" t="n">
        <v>1710644414</v>
      </c>
      <c r="F27" s="116" t="n">
        <v>5562397783</v>
      </c>
      <c r="G27" s="116" t="n">
        <v>2861881618</v>
      </c>
      <c r="H27" s="148" t="n">
        <v>2726734031</v>
      </c>
    </row>
    <row r="28" customFormat="false" ht="15.95" hidden="false" customHeight="true" outlineLevel="0" collapsed="false">
      <c r="A28" s="142" t="s">
        <v>44</v>
      </c>
      <c r="B28" s="142"/>
      <c r="C28" s="143"/>
      <c r="D28" s="116" t="n">
        <v>713940817</v>
      </c>
      <c r="E28" s="116" t="n">
        <v>598555737</v>
      </c>
      <c r="F28" s="116" t="n">
        <v>595877574</v>
      </c>
      <c r="G28" s="116" t="n">
        <v>602109274</v>
      </c>
      <c r="H28" s="148" t="n">
        <v>636309360</v>
      </c>
    </row>
    <row r="29" customFormat="false" ht="15.95" hidden="false" customHeight="true" outlineLevel="0" collapsed="false">
      <c r="A29" s="142" t="s">
        <v>45</v>
      </c>
      <c r="B29" s="142"/>
      <c r="C29" s="143"/>
      <c r="D29" s="116" t="n">
        <v>2012900000</v>
      </c>
      <c r="E29" s="116" t="n">
        <v>2090300000</v>
      </c>
      <c r="F29" s="116" t="n">
        <v>5111000000</v>
      </c>
      <c r="G29" s="116" t="n">
        <v>3433900000</v>
      </c>
      <c r="H29" s="148" t="n">
        <v>2564900000</v>
      </c>
    </row>
    <row r="30" customFormat="false" ht="3" hidden="false" customHeight="true" outlineLevel="0" collapsed="false">
      <c r="A30" s="153"/>
      <c r="B30" s="153"/>
      <c r="C30" s="154"/>
      <c r="D30" s="72"/>
      <c r="E30" s="117"/>
      <c r="F30" s="117"/>
      <c r="G30" s="155"/>
      <c r="H30" s="119"/>
    </row>
    <row r="31" customFormat="false" ht="13.5" hidden="false" customHeight="true" outlineLevel="0" collapsed="false">
      <c r="A31" s="132" t="s">
        <v>18</v>
      </c>
      <c r="B31" s="134"/>
      <c r="C31" s="134"/>
      <c r="D31" s="134"/>
      <c r="E31" s="134"/>
      <c r="F31" s="134"/>
      <c r="G31" s="120"/>
      <c r="H31" s="121"/>
      <c r="I31" s="2"/>
      <c r="J31" s="2"/>
    </row>
    <row r="32" customFormat="false" ht="13.5" hidden="false" customHeight="true" outlineLevel="0" collapsed="false">
      <c r="G32" s="127"/>
    </row>
    <row r="33" customFormat="false" ht="12.95" hidden="false" customHeight="true" outlineLevel="0" collapsed="false">
      <c r="A33" s="102" t="s">
        <v>47</v>
      </c>
      <c r="B33" s="103"/>
      <c r="C33" s="104"/>
      <c r="G33" s="156"/>
      <c r="H33" s="105" t="s">
        <v>93</v>
      </c>
    </row>
    <row r="34" customFormat="false" ht="24" hidden="false" customHeight="true" outlineLevel="0" collapsed="false">
      <c r="A34" s="138" t="s">
        <v>21</v>
      </c>
      <c r="B34" s="138"/>
      <c r="C34" s="139"/>
      <c r="D34" s="107" t="s">
        <v>94</v>
      </c>
      <c r="E34" s="107" t="s">
        <v>95</v>
      </c>
      <c r="F34" s="108" t="s">
        <v>96</v>
      </c>
      <c r="G34" s="108" t="s">
        <v>97</v>
      </c>
      <c r="H34" s="108" t="s">
        <v>98</v>
      </c>
    </row>
    <row r="35" customFormat="false" ht="3" hidden="false" customHeight="true" outlineLevel="0" collapsed="false">
      <c r="A35" s="140"/>
      <c r="B35" s="140"/>
      <c r="C35" s="141"/>
      <c r="D35" s="72"/>
      <c r="E35" s="72"/>
      <c r="F35" s="72"/>
      <c r="G35" s="72"/>
      <c r="H35" s="112"/>
    </row>
    <row r="36" customFormat="false" ht="15.95" hidden="false" customHeight="true" outlineLevel="0" collapsed="false">
      <c r="A36" s="21" t="s">
        <v>8</v>
      </c>
      <c r="B36" s="21"/>
      <c r="C36" s="34"/>
      <c r="D36" s="157" t="n">
        <f aca="false">SUM(D38:D49)</f>
        <v>61422552710</v>
      </c>
      <c r="E36" s="157" t="n">
        <f aca="false">SUM(E38:E49)</f>
        <v>62224587351</v>
      </c>
      <c r="F36" s="157" t="n">
        <f aca="false">SUM(F38:F49)</f>
        <v>72950093310</v>
      </c>
      <c r="G36" s="157" t="n">
        <f aca="false">SUM(G38:G49)</f>
        <v>66402625855</v>
      </c>
      <c r="H36" s="158" t="n">
        <f aca="false">SUM(H38:H49)</f>
        <v>66421823918</v>
      </c>
    </row>
    <row r="37" customFormat="false" ht="5.1" hidden="false" customHeight="true" outlineLevel="0" collapsed="false">
      <c r="A37" s="21"/>
      <c r="B37" s="21"/>
      <c r="C37" s="34"/>
      <c r="D37" s="159"/>
      <c r="E37" s="159"/>
      <c r="F37" s="160"/>
      <c r="G37" s="160"/>
      <c r="H37" s="161"/>
    </row>
    <row r="38" customFormat="false" ht="15.95" hidden="false" customHeight="true" outlineLevel="0" collapsed="false">
      <c r="A38" s="21" t="s">
        <v>106</v>
      </c>
      <c r="B38" s="21"/>
      <c r="C38" s="34"/>
      <c r="D38" s="157" t="n">
        <v>449716025</v>
      </c>
      <c r="E38" s="157" t="n">
        <v>454684334</v>
      </c>
      <c r="F38" s="157" t="n">
        <v>450486840</v>
      </c>
      <c r="G38" s="157" t="n">
        <v>418756377</v>
      </c>
      <c r="H38" s="158" t="n">
        <v>550294805</v>
      </c>
    </row>
    <row r="39" customFormat="false" ht="15.95" hidden="false" customHeight="true" outlineLevel="0" collapsed="false">
      <c r="A39" s="21" t="s">
        <v>107</v>
      </c>
      <c r="B39" s="21"/>
      <c r="C39" s="34"/>
      <c r="D39" s="157" t="n">
        <v>9226886968</v>
      </c>
      <c r="E39" s="157" t="n">
        <v>8741259043</v>
      </c>
      <c r="F39" s="157" t="n">
        <v>18518936812</v>
      </c>
      <c r="G39" s="157" t="n">
        <v>8990980569</v>
      </c>
      <c r="H39" s="158" t="n">
        <v>7790319689</v>
      </c>
    </row>
    <row r="40" customFormat="false" ht="15.95" hidden="false" customHeight="true" outlineLevel="0" collapsed="false">
      <c r="A40" s="21" t="s">
        <v>108</v>
      </c>
      <c r="B40" s="21"/>
      <c r="C40" s="34"/>
      <c r="D40" s="157" t="n">
        <v>24868221421</v>
      </c>
      <c r="E40" s="157" t="n">
        <v>25117573260</v>
      </c>
      <c r="F40" s="157" t="n">
        <v>27173688416</v>
      </c>
      <c r="G40" s="157" t="n">
        <v>31347558624</v>
      </c>
      <c r="H40" s="158" t="n">
        <v>33277019516</v>
      </c>
    </row>
    <row r="41" customFormat="false" ht="15.95" hidden="false" customHeight="true" outlineLevel="0" collapsed="false">
      <c r="A41" s="21" t="s">
        <v>109</v>
      </c>
      <c r="B41" s="21"/>
      <c r="C41" s="34"/>
      <c r="D41" s="157" t="n">
        <v>4137917487</v>
      </c>
      <c r="E41" s="157" t="n">
        <v>4146765814</v>
      </c>
      <c r="F41" s="157" t="n">
        <v>4460345791</v>
      </c>
      <c r="G41" s="157" t="n">
        <v>4688704032</v>
      </c>
      <c r="H41" s="158" t="n">
        <v>4680919676</v>
      </c>
    </row>
    <row r="42" customFormat="false" ht="15.95" hidden="false" customHeight="true" outlineLevel="0" collapsed="false">
      <c r="A42" s="21" t="s">
        <v>110</v>
      </c>
      <c r="B42" s="21"/>
      <c r="C42" s="34"/>
      <c r="D42" s="157" t="n">
        <v>65941708</v>
      </c>
      <c r="E42" s="157" t="n">
        <v>66160842</v>
      </c>
      <c r="F42" s="157" t="n">
        <v>130168251</v>
      </c>
      <c r="G42" s="157" t="n">
        <v>128065554</v>
      </c>
      <c r="H42" s="158" t="n">
        <v>129578309</v>
      </c>
    </row>
    <row r="43" customFormat="false" ht="15.95" hidden="false" customHeight="true" outlineLevel="0" collapsed="false">
      <c r="A43" s="21" t="s">
        <v>111</v>
      </c>
      <c r="B43" s="21"/>
      <c r="C43" s="34"/>
      <c r="D43" s="157" t="n">
        <v>105949941</v>
      </c>
      <c r="E43" s="157" t="n">
        <v>100406264</v>
      </c>
      <c r="F43" s="157" t="n">
        <v>132921541</v>
      </c>
      <c r="G43" s="157" t="n">
        <v>107568170</v>
      </c>
      <c r="H43" s="158" t="n">
        <v>146128347</v>
      </c>
    </row>
    <row r="44" customFormat="false" ht="15.95" hidden="false" customHeight="true" outlineLevel="0" collapsed="false">
      <c r="A44" s="21" t="s">
        <v>112</v>
      </c>
      <c r="B44" s="21"/>
      <c r="C44" s="34"/>
      <c r="D44" s="157" t="n">
        <v>1123690475</v>
      </c>
      <c r="E44" s="157" t="n">
        <v>340111411</v>
      </c>
      <c r="F44" s="157" t="n">
        <v>403690161</v>
      </c>
      <c r="G44" s="157" t="n">
        <v>366192595</v>
      </c>
      <c r="H44" s="158" t="n">
        <v>349095521</v>
      </c>
    </row>
    <row r="45" customFormat="false" ht="15.95" hidden="false" customHeight="true" outlineLevel="0" collapsed="false">
      <c r="A45" s="21" t="s">
        <v>113</v>
      </c>
      <c r="B45" s="21"/>
      <c r="C45" s="34"/>
      <c r="D45" s="157" t="n">
        <v>5333201006</v>
      </c>
      <c r="E45" s="157" t="n">
        <v>6932213649</v>
      </c>
      <c r="F45" s="157" t="n">
        <v>5538377242</v>
      </c>
      <c r="G45" s="157" t="n">
        <v>5797730711</v>
      </c>
      <c r="H45" s="158" t="n">
        <v>4839955540</v>
      </c>
    </row>
    <row r="46" customFormat="false" ht="15.95" hidden="false" customHeight="true" outlineLevel="0" collapsed="false">
      <c r="A46" s="21" t="s">
        <v>114</v>
      </c>
      <c r="B46" s="21"/>
      <c r="C46" s="34"/>
      <c r="D46" s="157" t="n">
        <v>2174362760</v>
      </c>
      <c r="E46" s="157" t="n">
        <v>2169276149</v>
      </c>
      <c r="F46" s="157" t="n">
        <v>2133122711</v>
      </c>
      <c r="G46" s="157" t="n">
        <v>2342199908</v>
      </c>
      <c r="H46" s="158" t="n">
        <v>2386329730</v>
      </c>
    </row>
    <row r="47" customFormat="false" ht="15.95" hidden="false" customHeight="true" outlineLevel="0" collapsed="false">
      <c r="A47" s="21" t="s">
        <v>115</v>
      </c>
      <c r="B47" s="21"/>
      <c r="C47" s="34"/>
      <c r="D47" s="157" t="n">
        <v>8772229802</v>
      </c>
      <c r="E47" s="157" t="n">
        <v>9165273974</v>
      </c>
      <c r="F47" s="157" t="n">
        <v>8746963160</v>
      </c>
      <c r="G47" s="157" t="n">
        <v>7217701984</v>
      </c>
      <c r="H47" s="158" t="n">
        <v>7713748968</v>
      </c>
    </row>
    <row r="48" customFormat="false" ht="15.95" hidden="false" customHeight="true" outlineLevel="0" collapsed="false">
      <c r="A48" s="21" t="s">
        <v>116</v>
      </c>
      <c r="B48" s="21"/>
      <c r="C48" s="34"/>
      <c r="D48" s="157" t="n">
        <v>5164435117</v>
      </c>
      <c r="E48" s="157" t="n">
        <v>4990862611</v>
      </c>
      <c r="F48" s="157" t="n">
        <v>5261392385</v>
      </c>
      <c r="G48" s="157" t="n">
        <v>4997167331</v>
      </c>
      <c r="H48" s="158" t="n">
        <v>4558433817</v>
      </c>
    </row>
    <row r="49" customFormat="false" ht="15.95" hidden="false" customHeight="true" outlineLevel="0" collapsed="false">
      <c r="A49" s="21" t="s">
        <v>117</v>
      </c>
      <c r="B49" s="21"/>
      <c r="C49" s="34"/>
      <c r="D49" s="149" t="n">
        <v>0</v>
      </c>
      <c r="E49" s="149" t="n">
        <v>0</v>
      </c>
      <c r="F49" s="149" t="n">
        <v>0</v>
      </c>
      <c r="G49" s="149" t="n">
        <v>0</v>
      </c>
      <c r="H49" s="162" t="n">
        <v>0</v>
      </c>
    </row>
    <row r="50" customFormat="false" ht="3" hidden="false" customHeight="true" outlineLevel="0" collapsed="false">
      <c r="A50" s="117"/>
      <c r="B50" s="117"/>
      <c r="C50" s="118"/>
      <c r="D50" s="72"/>
      <c r="E50" s="117"/>
      <c r="F50" s="117"/>
      <c r="G50" s="163"/>
      <c r="H50" s="119"/>
    </row>
    <row r="51" customFormat="false" ht="13.5" hidden="false" customHeight="true" outlineLevel="0" collapsed="false">
      <c r="A51" s="45" t="s">
        <v>18</v>
      </c>
      <c r="B51" s="46"/>
      <c r="C51" s="46"/>
      <c r="D51" s="46"/>
      <c r="E51" s="46"/>
      <c r="F51" s="46"/>
      <c r="G51" s="46"/>
      <c r="H51" s="121"/>
    </row>
    <row r="56" customFormat="false" ht="13.5" hidden="false" customHeight="false" outlineLevel="0" collapsed="false">
      <c r="A56" s="104"/>
      <c r="B56" s="104"/>
      <c r="C56" s="104"/>
      <c r="D56" s="137"/>
      <c r="E56" s="137"/>
      <c r="F56" s="137"/>
      <c r="G56" s="137"/>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08333333333333" right="0.708333333333333"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6" min="2" style="1" width="13.12"/>
    <col collapsed="false" customWidth="false" hidden="false" outlineLevel="0" max="7" min="7" style="1" width="8.99"/>
    <col collapsed="false" customWidth="false" hidden="false" outlineLevel="0" max="8" min="8" style="163" width="8.99"/>
    <col collapsed="false" customWidth="false" hidden="false" outlineLevel="0" max="9" min="9" style="164" width="8.99"/>
    <col collapsed="false" customWidth="false" hidden="false" outlineLevel="0" max="11" min="10" style="1" width="8.99"/>
    <col collapsed="false" customWidth="false" hidden="false" outlineLevel="0" max="257" min="12" style="2" width="8.99"/>
  </cols>
  <sheetData>
    <row r="1" customFormat="false" ht="12.95" hidden="false" customHeight="true" outlineLevel="0" collapsed="false">
      <c r="A1" s="3" t="s">
        <v>0</v>
      </c>
    </row>
    <row r="2" customFormat="false" ht="18" hidden="false" customHeight="true" outlineLevel="0" collapsed="false">
      <c r="A2" s="5" t="s">
        <v>118</v>
      </c>
      <c r="B2" s="5"/>
      <c r="C2" s="5"/>
      <c r="D2" s="5"/>
      <c r="E2" s="7"/>
      <c r="F2" s="7"/>
    </row>
    <row r="3" customFormat="false" ht="12.95" hidden="false" customHeight="true" outlineLevel="0" collapsed="false">
      <c r="B3" s="164"/>
      <c r="C3" s="164"/>
      <c r="D3" s="164"/>
      <c r="E3" s="164"/>
      <c r="F3" s="164"/>
    </row>
    <row r="4" customFormat="false" ht="27.95" hidden="false" customHeight="true" outlineLevel="0" collapsed="false">
      <c r="A4" s="165" t="s">
        <v>119</v>
      </c>
      <c r="B4" s="166" t="s">
        <v>120</v>
      </c>
      <c r="C4" s="166" t="s">
        <v>121</v>
      </c>
      <c r="D4" s="166" t="s">
        <v>122</v>
      </c>
      <c r="E4" s="167" t="s">
        <v>123</v>
      </c>
      <c r="F4" s="168" t="s">
        <v>124</v>
      </c>
    </row>
    <row r="5" customFormat="false" ht="5.1" hidden="false" customHeight="true" outlineLevel="0" collapsed="false">
      <c r="A5" s="20"/>
      <c r="B5" s="17"/>
      <c r="C5" s="18"/>
      <c r="D5" s="18"/>
      <c r="E5" s="18"/>
      <c r="F5" s="18"/>
    </row>
    <row r="6" s="175" customFormat="true" ht="15.95" hidden="false" customHeight="true" outlineLevel="0" collapsed="false">
      <c r="A6" s="169" t="s">
        <v>66</v>
      </c>
      <c r="B6" s="77" t="n">
        <v>183614089</v>
      </c>
      <c r="C6" s="79" t="n">
        <v>180104143</v>
      </c>
      <c r="D6" s="79" t="n">
        <f aca="false">B6-C6</f>
        <v>3509946</v>
      </c>
      <c r="E6" s="79" t="n">
        <v>325222.184301574</v>
      </c>
      <c r="F6" s="170" t="n">
        <v>0.958</v>
      </c>
      <c r="G6" s="171"/>
      <c r="H6" s="172"/>
      <c r="I6" s="173"/>
      <c r="J6" s="174"/>
      <c r="K6" s="174"/>
    </row>
    <row r="7" customFormat="false" ht="15.95" hidden="false" customHeight="true" outlineLevel="0" collapsed="false">
      <c r="A7" s="169" t="s">
        <v>68</v>
      </c>
      <c r="B7" s="73" t="n">
        <v>69313256</v>
      </c>
      <c r="C7" s="75" t="n">
        <v>66421824</v>
      </c>
      <c r="D7" s="75" t="n">
        <f aca="false">B7-C7</f>
        <v>2891432</v>
      </c>
      <c r="E7" s="75" t="n">
        <v>379742.066055696</v>
      </c>
      <c r="F7" s="176" t="n">
        <v>1.137</v>
      </c>
      <c r="I7" s="177"/>
      <c r="J7" s="178"/>
      <c r="K7" s="178"/>
    </row>
    <row r="8" customFormat="false" ht="15.95" hidden="false" customHeight="true" outlineLevel="0" collapsed="false">
      <c r="A8" s="169" t="s">
        <v>70</v>
      </c>
      <c r="B8" s="77" t="n">
        <v>60118292</v>
      </c>
      <c r="C8" s="79" t="n">
        <v>56970826</v>
      </c>
      <c r="D8" s="79" t="n">
        <f aca="false">B8-C8</f>
        <v>3147466</v>
      </c>
      <c r="E8" s="79" t="n">
        <v>418893.892046499</v>
      </c>
      <c r="F8" s="170" t="n">
        <v>1.483</v>
      </c>
      <c r="I8" s="173"/>
      <c r="J8" s="174"/>
      <c r="K8" s="174"/>
    </row>
    <row r="9" customFormat="false" ht="15.95" hidden="false" customHeight="true" outlineLevel="0" collapsed="false">
      <c r="A9" s="169" t="s">
        <v>72</v>
      </c>
      <c r="B9" s="77" t="n">
        <v>64143578</v>
      </c>
      <c r="C9" s="79" t="n">
        <v>62709031</v>
      </c>
      <c r="D9" s="79" t="n">
        <f aca="false">B9-C9</f>
        <v>1434547</v>
      </c>
      <c r="E9" s="79" t="n">
        <v>355368.470265553</v>
      </c>
      <c r="F9" s="170" t="n">
        <v>1.146</v>
      </c>
      <c r="I9" s="173"/>
      <c r="J9" s="174"/>
      <c r="K9" s="174"/>
    </row>
    <row r="10" customFormat="false" ht="15.95" hidden="false" customHeight="true" outlineLevel="0" collapsed="false">
      <c r="A10" s="169" t="s">
        <v>74</v>
      </c>
      <c r="B10" s="77" t="n">
        <v>50519532</v>
      </c>
      <c r="C10" s="79" t="n">
        <v>49636320</v>
      </c>
      <c r="D10" s="79" t="n">
        <f aca="false">B10-C10</f>
        <v>883212</v>
      </c>
      <c r="E10" s="79" t="n">
        <v>358864.331417417</v>
      </c>
      <c r="F10" s="170" t="n">
        <v>0.886</v>
      </c>
      <c r="I10" s="173"/>
      <c r="J10" s="174"/>
      <c r="K10" s="174"/>
    </row>
    <row r="11" customFormat="false" ht="15.95" hidden="false" customHeight="true" outlineLevel="0" collapsed="false">
      <c r="A11" s="169" t="s">
        <v>76</v>
      </c>
      <c r="B11" s="77" t="n">
        <v>90617967</v>
      </c>
      <c r="C11" s="79" t="n">
        <v>87692661</v>
      </c>
      <c r="D11" s="79" t="n">
        <f aca="false">B11-C11</f>
        <v>2925306</v>
      </c>
      <c r="E11" s="79" t="n">
        <v>355488.68989225</v>
      </c>
      <c r="F11" s="170" t="n">
        <v>1.198</v>
      </c>
      <c r="I11" s="173"/>
      <c r="J11" s="174"/>
      <c r="K11" s="174"/>
    </row>
    <row r="12" customFormat="false" ht="15.95" hidden="false" customHeight="true" outlineLevel="0" collapsed="false">
      <c r="A12" s="169" t="s">
        <v>78</v>
      </c>
      <c r="B12" s="77" t="n">
        <v>38608552</v>
      </c>
      <c r="C12" s="79" t="n">
        <v>37625104</v>
      </c>
      <c r="D12" s="79" t="n">
        <f aca="false">B12-C12</f>
        <v>983448</v>
      </c>
      <c r="E12" s="79" t="n">
        <v>337611.413701826</v>
      </c>
      <c r="F12" s="170" t="n">
        <v>1.002</v>
      </c>
      <c r="I12" s="173"/>
      <c r="J12" s="174"/>
      <c r="K12" s="174"/>
    </row>
    <row r="13" customFormat="false" ht="15.95" hidden="false" customHeight="true" outlineLevel="0" collapsed="false">
      <c r="A13" s="169" t="s">
        <v>80</v>
      </c>
      <c r="B13" s="77" t="n">
        <v>79765277</v>
      </c>
      <c r="C13" s="79" t="n">
        <v>77622605</v>
      </c>
      <c r="D13" s="79" t="n">
        <f aca="false">B13-C13</f>
        <v>2142672</v>
      </c>
      <c r="E13" s="79" t="n">
        <v>356367.782899328</v>
      </c>
      <c r="F13" s="170" t="n">
        <v>1.255</v>
      </c>
      <c r="I13" s="173"/>
      <c r="J13" s="174"/>
      <c r="K13" s="174"/>
    </row>
    <row r="14" customFormat="false" ht="15.95" hidden="false" customHeight="true" outlineLevel="0" collapsed="false">
      <c r="A14" s="169" t="s">
        <v>82</v>
      </c>
      <c r="B14" s="77" t="n">
        <v>149410928</v>
      </c>
      <c r="C14" s="79" t="n">
        <v>145404314</v>
      </c>
      <c r="D14" s="79" t="n">
        <f aca="false">B14-C14</f>
        <v>4006614</v>
      </c>
      <c r="E14" s="79" t="n">
        <v>346452.338007362</v>
      </c>
      <c r="F14" s="170" t="n">
        <v>1.034</v>
      </c>
      <c r="I14" s="173"/>
      <c r="J14" s="174"/>
      <c r="K14" s="174"/>
    </row>
    <row r="15" customFormat="false" ht="15.95" hidden="false" customHeight="true" outlineLevel="0" collapsed="false">
      <c r="A15" s="169" t="s">
        <v>84</v>
      </c>
      <c r="B15" s="77" t="n">
        <v>42862027</v>
      </c>
      <c r="C15" s="79" t="n">
        <v>41555510</v>
      </c>
      <c r="D15" s="79" t="n">
        <f aca="false">B15-C15</f>
        <v>1306517</v>
      </c>
      <c r="E15" s="79" t="n">
        <v>366855.087177224</v>
      </c>
      <c r="F15" s="170" t="n">
        <v>1.062</v>
      </c>
      <c r="I15" s="173"/>
      <c r="J15" s="174"/>
      <c r="K15" s="174"/>
    </row>
    <row r="16" customFormat="false" ht="15.95" hidden="false" customHeight="true" outlineLevel="0" collapsed="false">
      <c r="A16" s="169" t="s">
        <v>86</v>
      </c>
      <c r="B16" s="77" t="n">
        <v>58193238</v>
      </c>
      <c r="C16" s="79" t="n">
        <v>56356982</v>
      </c>
      <c r="D16" s="79" t="n">
        <f aca="false">B16-C16</f>
        <v>1836256</v>
      </c>
      <c r="E16" s="79" t="n">
        <v>314120.471317415</v>
      </c>
      <c r="F16" s="170" t="n">
        <v>0.976</v>
      </c>
      <c r="I16" s="173"/>
      <c r="J16" s="174"/>
      <c r="K16" s="174"/>
    </row>
    <row r="17" customFormat="false" ht="15.95" hidden="false" customHeight="true" outlineLevel="0" collapsed="false">
      <c r="A17" s="169" t="s">
        <v>88</v>
      </c>
      <c r="B17" s="77" t="n">
        <v>58575782</v>
      </c>
      <c r="C17" s="79" t="n">
        <v>56447024</v>
      </c>
      <c r="D17" s="79" t="n">
        <f aca="false">B17-C17</f>
        <v>2128758</v>
      </c>
      <c r="E17" s="79" t="n">
        <v>322072.234711461</v>
      </c>
      <c r="F17" s="170" t="n">
        <v>0.979</v>
      </c>
      <c r="I17" s="173"/>
      <c r="J17" s="174"/>
      <c r="K17" s="174"/>
    </row>
    <row r="18" customFormat="false" ht="15.95" hidden="false" customHeight="true" outlineLevel="0" collapsed="false">
      <c r="A18" s="169" t="s">
        <v>90</v>
      </c>
      <c r="B18" s="77" t="n">
        <v>49650350</v>
      </c>
      <c r="C18" s="79" t="n">
        <v>48096663</v>
      </c>
      <c r="D18" s="79" t="n">
        <f aca="false">B18-C18</f>
        <v>1553687</v>
      </c>
      <c r="E18" s="79" t="n">
        <v>318390.217261787</v>
      </c>
      <c r="F18" s="170" t="n">
        <v>0.824</v>
      </c>
      <c r="I18" s="173"/>
      <c r="J18" s="174"/>
      <c r="K18" s="174"/>
    </row>
    <row r="19" customFormat="false" ht="15.95" hidden="false" customHeight="true" outlineLevel="0" collapsed="false">
      <c r="A19" s="169" t="s">
        <v>67</v>
      </c>
      <c r="B19" s="77" t="n">
        <v>40496772</v>
      </c>
      <c r="C19" s="79" t="n">
        <v>39329980</v>
      </c>
      <c r="D19" s="79" t="n">
        <f aca="false">B19-C19</f>
        <v>1166792</v>
      </c>
      <c r="E19" s="79" t="n">
        <v>340118.821128368</v>
      </c>
      <c r="F19" s="170" t="n">
        <v>1.024</v>
      </c>
      <c r="I19" s="173"/>
      <c r="J19" s="174"/>
      <c r="K19" s="174"/>
    </row>
    <row r="20" customFormat="false" ht="15.95" hidden="false" customHeight="true" outlineLevel="0" collapsed="false">
      <c r="A20" s="169" t="s">
        <v>69</v>
      </c>
      <c r="B20" s="77" t="n">
        <v>25870372</v>
      </c>
      <c r="C20" s="79" t="n">
        <v>25374037</v>
      </c>
      <c r="D20" s="79" t="n">
        <f aca="false">B20-C20</f>
        <v>496335</v>
      </c>
      <c r="E20" s="79" t="n">
        <v>347799.180327869</v>
      </c>
      <c r="F20" s="170" t="n">
        <v>1.008</v>
      </c>
      <c r="I20" s="173"/>
      <c r="J20" s="174"/>
      <c r="K20" s="174"/>
    </row>
    <row r="21" customFormat="false" ht="15.95" hidden="false" customHeight="true" outlineLevel="0" collapsed="false">
      <c r="A21" s="169" t="s">
        <v>71</v>
      </c>
      <c r="B21" s="77" t="n">
        <v>22349352</v>
      </c>
      <c r="C21" s="79" t="n">
        <v>21730132</v>
      </c>
      <c r="D21" s="79" t="n">
        <f aca="false">B21-C21</f>
        <v>619220</v>
      </c>
      <c r="E21" s="79" t="n">
        <v>377961.351816743</v>
      </c>
      <c r="F21" s="170" t="n">
        <v>0.741</v>
      </c>
      <c r="I21" s="173"/>
      <c r="J21" s="174"/>
      <c r="K21" s="174"/>
    </row>
    <row r="22" customFormat="false" ht="15.95" hidden="false" customHeight="true" outlineLevel="0" collapsed="false">
      <c r="A22" s="169" t="s">
        <v>73</v>
      </c>
      <c r="B22" s="77" t="n">
        <v>26005181</v>
      </c>
      <c r="C22" s="79" t="n">
        <v>25173511</v>
      </c>
      <c r="D22" s="79" t="n">
        <f aca="false">B22-C22</f>
        <v>831670</v>
      </c>
      <c r="E22" s="79" t="n">
        <v>331588.174082563</v>
      </c>
      <c r="F22" s="170" t="n">
        <v>0.873</v>
      </c>
      <c r="I22" s="173"/>
      <c r="J22" s="174"/>
      <c r="K22" s="174"/>
    </row>
    <row r="23" customFormat="false" ht="15.95" hidden="false" customHeight="true" outlineLevel="0" collapsed="false">
      <c r="A23" s="169" t="s">
        <v>75</v>
      </c>
      <c r="B23" s="77" t="n">
        <v>28738523</v>
      </c>
      <c r="C23" s="79" t="n">
        <v>27589027</v>
      </c>
      <c r="D23" s="79" t="n">
        <f aca="false">B23-C23</f>
        <v>1149496</v>
      </c>
      <c r="E23" s="79" t="n">
        <v>330752.12496853</v>
      </c>
      <c r="F23" s="170" t="n">
        <v>0.873</v>
      </c>
      <c r="I23" s="173"/>
      <c r="J23" s="174"/>
      <c r="K23" s="174"/>
    </row>
    <row r="24" customFormat="false" ht="15.95" hidden="false" customHeight="true" outlineLevel="0" collapsed="false">
      <c r="A24" s="169" t="s">
        <v>77</v>
      </c>
      <c r="B24" s="77" t="n">
        <v>27704740</v>
      </c>
      <c r="C24" s="79" t="n">
        <v>26534235</v>
      </c>
      <c r="D24" s="79" t="n">
        <f aca="false">B24-C24</f>
        <v>1170505</v>
      </c>
      <c r="E24" s="79" t="n">
        <v>363836.539648151</v>
      </c>
      <c r="F24" s="170" t="n">
        <v>0.683</v>
      </c>
      <c r="I24" s="173"/>
      <c r="J24" s="174"/>
      <c r="K24" s="174"/>
    </row>
    <row r="25" customFormat="false" ht="15.95" hidden="false" customHeight="true" outlineLevel="0" collapsed="false">
      <c r="A25" s="169" t="s">
        <v>79</v>
      </c>
      <c r="B25" s="77" t="n">
        <v>37575895</v>
      </c>
      <c r="C25" s="79" t="n">
        <v>36781281</v>
      </c>
      <c r="D25" s="79" t="n">
        <f aca="false">B25-C25</f>
        <v>794614</v>
      </c>
      <c r="E25" s="79" t="n">
        <v>320894.783678384</v>
      </c>
      <c r="F25" s="170" t="n">
        <v>0.831</v>
      </c>
      <c r="I25" s="173"/>
      <c r="J25" s="174"/>
      <c r="K25" s="174"/>
    </row>
    <row r="26" customFormat="false" ht="15.95" hidden="false" customHeight="true" outlineLevel="0" collapsed="false">
      <c r="A26" s="169" t="s">
        <v>81</v>
      </c>
      <c r="B26" s="77" t="n">
        <v>27497697</v>
      </c>
      <c r="C26" s="79" t="n">
        <v>26418536</v>
      </c>
      <c r="D26" s="79" t="n">
        <f aca="false">B26-C26</f>
        <v>1079161</v>
      </c>
      <c r="E26" s="79" t="n">
        <v>375140.735271147</v>
      </c>
      <c r="F26" s="170" t="n">
        <v>0.829</v>
      </c>
      <c r="I26" s="173"/>
      <c r="J26" s="174"/>
      <c r="K26" s="174"/>
    </row>
    <row r="27" customFormat="false" ht="15.95" hidden="false" customHeight="true" outlineLevel="0" collapsed="false">
      <c r="A27" s="169" t="s">
        <v>83</v>
      </c>
      <c r="B27" s="77" t="n">
        <v>49938144</v>
      </c>
      <c r="C27" s="79" t="n">
        <v>48145020</v>
      </c>
      <c r="D27" s="79" t="n">
        <f aca="false">B27-C27</f>
        <v>1793124</v>
      </c>
      <c r="E27" s="79" t="n">
        <v>332252.303233153</v>
      </c>
      <c r="F27" s="170" t="n">
        <v>1.144</v>
      </c>
      <c r="I27" s="173"/>
      <c r="J27" s="174"/>
      <c r="K27" s="174"/>
    </row>
    <row r="28" customFormat="false" ht="15.95" hidden="false" customHeight="true" outlineLevel="0" collapsed="false">
      <c r="A28" s="169" t="s">
        <v>85</v>
      </c>
      <c r="B28" s="77" t="n">
        <v>31339887</v>
      </c>
      <c r="C28" s="79" t="n">
        <v>30620096</v>
      </c>
      <c r="D28" s="79" t="n">
        <f aca="false">B28-C28</f>
        <v>719791</v>
      </c>
      <c r="E28" s="79" t="n">
        <v>364946.37855619</v>
      </c>
      <c r="F28" s="170" t="n">
        <v>0.925</v>
      </c>
      <c r="I28" s="173"/>
      <c r="J28" s="174"/>
      <c r="K28" s="174"/>
    </row>
    <row r="29" customFormat="false" ht="15.95" hidden="false" customHeight="true" outlineLevel="0" collapsed="false">
      <c r="A29" s="169" t="s">
        <v>87</v>
      </c>
      <c r="B29" s="77" t="n">
        <v>20639932</v>
      </c>
      <c r="C29" s="79" t="n">
        <v>20209723</v>
      </c>
      <c r="D29" s="79" t="n">
        <f aca="false">B29-C29</f>
        <v>430209</v>
      </c>
      <c r="E29" s="79" t="n">
        <v>360713.995038107</v>
      </c>
      <c r="F29" s="170" t="n">
        <v>0.995</v>
      </c>
      <c r="I29" s="173"/>
      <c r="J29" s="174"/>
      <c r="K29" s="174"/>
    </row>
    <row r="30" customFormat="false" ht="15.95" hidden="false" customHeight="true" outlineLevel="0" collapsed="false">
      <c r="A30" s="169" t="s">
        <v>89</v>
      </c>
      <c r="B30" s="77" t="n">
        <v>29314291</v>
      </c>
      <c r="C30" s="79" t="n">
        <v>28744557</v>
      </c>
      <c r="D30" s="79" t="n">
        <f aca="false">B30-C30</f>
        <v>569734</v>
      </c>
      <c r="E30" s="79" t="n">
        <v>354175.840017743</v>
      </c>
      <c r="F30" s="170" t="n">
        <v>0.732</v>
      </c>
      <c r="I30" s="173"/>
      <c r="J30" s="174"/>
      <c r="K30" s="174"/>
    </row>
    <row r="31" customFormat="false" ht="15.95" hidden="false" customHeight="true" outlineLevel="0" collapsed="false">
      <c r="A31" s="169" t="s">
        <v>91</v>
      </c>
      <c r="B31" s="77" t="n">
        <v>67718734</v>
      </c>
      <c r="C31" s="79" t="n">
        <v>66451539</v>
      </c>
      <c r="D31" s="79" t="n">
        <f aca="false">B31-C31</f>
        <v>1267195</v>
      </c>
      <c r="E31" s="79" t="n">
        <v>341883.422768034</v>
      </c>
      <c r="F31" s="170" t="n">
        <v>0.902</v>
      </c>
      <c r="I31" s="173"/>
      <c r="J31" s="174"/>
      <c r="K31" s="174"/>
    </row>
    <row r="32" customFormat="false" ht="4.5" hidden="false" customHeight="true" outlineLevel="0" collapsed="false">
      <c r="A32" s="43"/>
      <c r="B32" s="179"/>
      <c r="C32" s="18"/>
      <c r="D32" s="18"/>
      <c r="E32" s="18"/>
      <c r="F32" s="180"/>
      <c r="I32" s="173"/>
      <c r="J32" s="174"/>
      <c r="K32" s="174"/>
    </row>
    <row r="33" customFormat="false" ht="13.5" hidden="false" customHeight="true" outlineLevel="0" collapsed="false">
      <c r="A33" s="45" t="s">
        <v>18</v>
      </c>
      <c r="B33" s="45"/>
      <c r="C33" s="45"/>
      <c r="D33" s="45"/>
      <c r="E33" s="45"/>
      <c r="F33" s="45"/>
      <c r="G33" s="2"/>
      <c r="I33" s="173"/>
      <c r="J33" s="174"/>
      <c r="K33" s="174"/>
    </row>
    <row r="34" customFormat="false" ht="13.5" hidden="false" customHeight="true" outlineLevel="0" collapsed="false">
      <c r="A34" s="83" t="s">
        <v>125</v>
      </c>
      <c r="B34" s="83"/>
      <c r="C34" s="83"/>
      <c r="D34" s="83"/>
      <c r="E34" s="83"/>
      <c r="F34" s="83"/>
      <c r="G34" s="2"/>
      <c r="I34" s="173"/>
      <c r="J34" s="174"/>
      <c r="K34" s="174"/>
    </row>
    <row r="35" customFormat="false" ht="13.5" hidden="false" customHeight="true" outlineLevel="0" collapsed="false">
      <c r="A35" s="122" t="s">
        <v>126</v>
      </c>
      <c r="B35" s="122"/>
      <c r="C35" s="122"/>
      <c r="D35" s="122"/>
      <c r="E35" s="122"/>
      <c r="F35" s="122"/>
      <c r="G35" s="2"/>
      <c r="I35" s="173"/>
      <c r="J35" s="174"/>
      <c r="K35" s="174"/>
    </row>
    <row r="36" customFormat="false" ht="13.5" hidden="false" customHeight="true" outlineLevel="0" collapsed="false">
      <c r="A36" s="122"/>
      <c r="B36" s="122"/>
      <c r="C36" s="122"/>
      <c r="D36" s="122"/>
      <c r="E36" s="122"/>
      <c r="F36" s="122"/>
      <c r="G36" s="2"/>
      <c r="I36" s="173"/>
      <c r="J36" s="174"/>
      <c r="K36" s="174"/>
    </row>
    <row r="37" customFormat="false" ht="13.5" hidden="false" customHeight="true" outlineLevel="0" collapsed="false">
      <c r="A37" s="181"/>
      <c r="B37" s="181"/>
      <c r="C37" s="181"/>
      <c r="D37" s="181"/>
      <c r="E37" s="181"/>
      <c r="F37" s="181"/>
      <c r="G37" s="2"/>
    </row>
    <row r="38" customFormat="false" ht="13.5" hidden="false" customHeight="false" outlineLevel="0" collapsed="false">
      <c r="B38" s="182"/>
      <c r="C38" s="182"/>
      <c r="D38" s="182"/>
      <c r="E38" s="182"/>
      <c r="F38" s="182"/>
    </row>
    <row r="39" customFormat="false" ht="13.5" hidden="false" customHeight="false" outlineLevel="0" collapsed="false">
      <c r="B39" s="182"/>
      <c r="C39" s="182"/>
      <c r="D39" s="182"/>
      <c r="E39" s="182"/>
      <c r="F39" s="182"/>
    </row>
    <row r="40" customFormat="false" ht="13.5" hidden="false" customHeight="false" outlineLevel="0" collapsed="false">
      <c r="B40" s="182"/>
      <c r="C40" s="182"/>
      <c r="D40" s="182"/>
      <c r="E40" s="182"/>
      <c r="F40" s="182"/>
    </row>
    <row r="41" customFormat="false" ht="13.5" hidden="false" customHeight="false" outlineLevel="0" collapsed="false">
      <c r="B41" s="182"/>
      <c r="C41" s="182"/>
      <c r="D41" s="182"/>
      <c r="E41" s="182"/>
      <c r="F41" s="182"/>
    </row>
    <row r="42" customFormat="false" ht="13.5" hidden="false" customHeight="false" outlineLevel="0" collapsed="false">
      <c r="B42" s="182"/>
      <c r="C42" s="182"/>
      <c r="D42" s="182"/>
      <c r="E42" s="182"/>
      <c r="F42" s="182"/>
    </row>
    <row r="43" customFormat="false" ht="13.5" hidden="false" customHeight="false" outlineLevel="0" collapsed="false">
      <c r="B43" s="182"/>
      <c r="C43" s="182"/>
      <c r="D43" s="182"/>
      <c r="E43" s="182"/>
      <c r="F43" s="182"/>
    </row>
    <row r="44" customFormat="false" ht="13.5" hidden="false" customHeight="false" outlineLevel="0" collapsed="false">
      <c r="B44" s="182"/>
      <c r="C44" s="182"/>
      <c r="D44" s="182"/>
      <c r="E44" s="182"/>
      <c r="F44" s="182"/>
    </row>
    <row r="45" customFormat="false" ht="13.5" hidden="false" customHeight="false" outlineLevel="0" collapsed="false">
      <c r="B45" s="182"/>
      <c r="C45" s="182"/>
      <c r="D45" s="182"/>
      <c r="E45" s="182"/>
      <c r="F45" s="182"/>
    </row>
    <row r="46" customFormat="false" ht="13.5" hidden="false" customHeight="false" outlineLevel="0" collapsed="false">
      <c r="B46" s="182"/>
      <c r="C46" s="182"/>
      <c r="D46" s="182"/>
      <c r="E46" s="182"/>
      <c r="F46" s="182"/>
    </row>
    <row r="47" customFormat="false" ht="13.5" hidden="false" customHeight="false" outlineLevel="0" collapsed="false">
      <c r="B47" s="182"/>
      <c r="C47" s="182"/>
      <c r="D47" s="182"/>
      <c r="E47" s="182"/>
      <c r="F47" s="182"/>
    </row>
    <row r="48" customFormat="false" ht="13.5" hidden="false" customHeight="false" outlineLevel="0" collapsed="false">
      <c r="B48" s="182"/>
      <c r="C48" s="182"/>
      <c r="D48" s="182"/>
      <c r="E48" s="182"/>
      <c r="F48" s="182"/>
    </row>
    <row r="49" customFormat="false" ht="13.5" hidden="false" customHeight="false" outlineLevel="0" collapsed="false">
      <c r="B49" s="182"/>
      <c r="C49" s="182"/>
      <c r="D49" s="182"/>
      <c r="E49" s="182"/>
      <c r="F49" s="182"/>
    </row>
    <row r="50" customFormat="false" ht="13.5" hidden="false" customHeight="false" outlineLevel="0" collapsed="false">
      <c r="B50" s="182"/>
      <c r="C50" s="182"/>
      <c r="D50" s="182"/>
      <c r="E50" s="182"/>
      <c r="F50" s="182"/>
    </row>
    <row r="51" customFormat="false" ht="13.5" hidden="false" customHeight="false" outlineLevel="0" collapsed="false">
      <c r="B51" s="182"/>
      <c r="C51" s="182"/>
      <c r="D51" s="182"/>
      <c r="E51" s="182"/>
      <c r="F51" s="182"/>
    </row>
  </sheetData>
  <mergeCells count="2">
    <mergeCell ref="A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9.62"/>
    <col collapsed="false" customWidth="true" hidden="false" outlineLevel="0" max="3" min="3" style="1" width="4.62"/>
    <col collapsed="false" customWidth="true" hidden="false" outlineLevel="0" max="4" min="4" style="1" width="15.62"/>
    <col collapsed="false" customWidth="true" hidden="false" outlineLevel="0" max="5" min="5" style="1" width="19.62"/>
    <col collapsed="false" customWidth="true" hidden="false" outlineLevel="0" max="6" min="6" style="1" width="4.62"/>
    <col collapsed="false" customWidth="true" hidden="false" outlineLevel="0" max="7" min="7" style="1" width="15.62"/>
    <col collapsed="false" customWidth="false" hidden="false" outlineLevel="0" max="8" min="8" style="2" width="8.99"/>
    <col collapsed="false" customWidth="false" hidden="false" outlineLevel="0" max="11" min="9" style="1" width="8.99"/>
    <col collapsed="false" customWidth="false" hidden="false" outlineLevel="0" max="257" min="12" style="2" width="8.99"/>
  </cols>
  <sheetData>
    <row r="1" customFormat="false" ht="12.95" hidden="false" customHeight="true" outlineLevel="0" collapsed="false">
      <c r="A1" s="3" t="s">
        <v>0</v>
      </c>
    </row>
    <row r="2" customFormat="false" ht="18" hidden="false" customHeight="true" outlineLevel="0" collapsed="false">
      <c r="A2" s="5" t="s">
        <v>127</v>
      </c>
      <c r="B2" s="7"/>
      <c r="C2" s="7"/>
      <c r="D2" s="7"/>
      <c r="E2" s="7"/>
      <c r="F2" s="7"/>
      <c r="G2" s="7"/>
    </row>
    <row r="3" s="50" customFormat="true" ht="13.5" hidden="false" customHeight="true" outlineLevel="0" collapsed="false">
      <c r="A3" s="183"/>
      <c r="B3" s="8"/>
      <c r="C3" s="184"/>
      <c r="D3" s="184"/>
      <c r="E3" s="185"/>
      <c r="F3" s="8"/>
      <c r="G3" s="186" t="s">
        <v>128</v>
      </c>
      <c r="I3" s="184"/>
      <c r="J3" s="184"/>
      <c r="K3" s="184"/>
    </row>
    <row r="4" customFormat="false" ht="26.1" hidden="false" customHeight="true" outlineLevel="0" collapsed="false">
      <c r="A4" s="187" t="s">
        <v>129</v>
      </c>
      <c r="B4" s="86" t="s">
        <v>130</v>
      </c>
      <c r="C4" s="11" t="s">
        <v>131</v>
      </c>
      <c r="D4" s="188" t="s">
        <v>132</v>
      </c>
      <c r="E4" s="86" t="s">
        <v>133</v>
      </c>
      <c r="F4" s="11" t="s">
        <v>131</v>
      </c>
      <c r="G4" s="188" t="s">
        <v>132</v>
      </c>
      <c r="H4" s="163"/>
    </row>
    <row r="5" customFormat="false" ht="5.1" hidden="false" customHeight="true" outlineLevel="0" collapsed="false">
      <c r="A5" s="189"/>
      <c r="B5" s="190"/>
      <c r="C5" s="191"/>
      <c r="D5" s="191"/>
      <c r="E5" s="190"/>
      <c r="F5" s="192"/>
      <c r="G5" s="193"/>
      <c r="H5" s="163"/>
    </row>
    <row r="6" customFormat="false" ht="16.5" hidden="false" customHeight="true" outlineLevel="0" collapsed="false">
      <c r="A6" s="194" t="s">
        <v>134</v>
      </c>
      <c r="B6" s="21" t="s">
        <v>135</v>
      </c>
      <c r="C6" s="157" t="n">
        <v>99</v>
      </c>
      <c r="D6" s="79" t="n">
        <v>13583924580</v>
      </c>
      <c r="E6" s="195" t="s">
        <v>136</v>
      </c>
      <c r="F6" s="157" t="n">
        <v>25</v>
      </c>
      <c r="G6" s="79" t="n">
        <v>2515347617</v>
      </c>
      <c r="H6" s="163"/>
      <c r="I6" s="21"/>
      <c r="J6" s="21"/>
      <c r="K6" s="80"/>
    </row>
    <row r="7" customFormat="false" ht="20.25" hidden="false" customHeight="true" outlineLevel="0" collapsed="false">
      <c r="A7" s="194"/>
      <c r="B7" s="196" t="s">
        <v>137</v>
      </c>
      <c r="C7" s="157" t="n">
        <v>46</v>
      </c>
      <c r="D7" s="79" t="n">
        <v>5233045156</v>
      </c>
      <c r="E7" s="195" t="s">
        <v>138</v>
      </c>
      <c r="F7" s="157" t="n">
        <v>44</v>
      </c>
      <c r="G7" s="79" t="n">
        <v>1130819996</v>
      </c>
      <c r="H7" s="163"/>
      <c r="I7" s="21"/>
      <c r="J7" s="21"/>
      <c r="K7" s="80"/>
    </row>
    <row r="8" customFormat="false" ht="16.5" hidden="false" customHeight="true" outlineLevel="0" collapsed="false">
      <c r="A8" s="194"/>
      <c r="B8" s="197" t="s">
        <v>139</v>
      </c>
      <c r="C8" s="157" t="n">
        <v>17</v>
      </c>
      <c r="D8" s="79" t="n">
        <v>1313469934</v>
      </c>
      <c r="E8" s="195" t="s">
        <v>140</v>
      </c>
      <c r="F8" s="157" t="n">
        <v>5</v>
      </c>
      <c r="G8" s="79" t="n">
        <v>81935541</v>
      </c>
      <c r="H8" s="163"/>
      <c r="I8" s="21"/>
      <c r="J8" s="21"/>
      <c r="K8" s="80"/>
    </row>
    <row r="9" customFormat="false" ht="16.5" hidden="false" customHeight="true" outlineLevel="0" collapsed="false">
      <c r="A9" s="194"/>
      <c r="B9" s="197" t="s">
        <v>141</v>
      </c>
      <c r="C9" s="157" t="n">
        <v>146</v>
      </c>
      <c r="D9" s="79" t="n">
        <v>6397256898</v>
      </c>
      <c r="E9" s="195" t="s">
        <v>142</v>
      </c>
      <c r="F9" s="157" t="n">
        <v>1</v>
      </c>
      <c r="G9" s="79" t="n">
        <v>13000000</v>
      </c>
      <c r="H9" s="163"/>
      <c r="I9" s="21"/>
      <c r="J9" s="21"/>
      <c r="K9" s="80"/>
    </row>
    <row r="10" customFormat="false" ht="16.5" hidden="false" customHeight="true" outlineLevel="0" collapsed="false">
      <c r="A10" s="194"/>
      <c r="B10" s="197" t="s">
        <v>143</v>
      </c>
      <c r="C10" s="157" t="n">
        <v>65</v>
      </c>
      <c r="D10" s="79" t="n">
        <v>3386694000</v>
      </c>
      <c r="E10" s="195" t="s">
        <v>144</v>
      </c>
      <c r="F10" s="157" t="n">
        <v>207</v>
      </c>
      <c r="G10" s="79" t="n">
        <v>8741826894</v>
      </c>
      <c r="H10" s="163"/>
      <c r="I10" s="21"/>
      <c r="J10" s="21"/>
      <c r="K10" s="80"/>
    </row>
    <row r="11" customFormat="false" ht="16.5" hidden="false" customHeight="true" outlineLevel="0" collapsed="false">
      <c r="A11" s="194"/>
      <c r="B11" s="198" t="s">
        <v>145</v>
      </c>
      <c r="C11" s="157" t="n">
        <v>53</v>
      </c>
      <c r="D11" s="79" t="n">
        <v>3056322796</v>
      </c>
      <c r="E11" s="195" t="s">
        <v>146</v>
      </c>
      <c r="F11" s="157" t="n">
        <v>6</v>
      </c>
      <c r="G11" s="79" t="n">
        <v>73145000</v>
      </c>
      <c r="H11" s="163"/>
      <c r="I11" s="21"/>
      <c r="J11" s="21"/>
      <c r="K11" s="80"/>
    </row>
    <row r="12" customFormat="false" ht="16.5" hidden="false" customHeight="true" outlineLevel="0" collapsed="false">
      <c r="A12" s="194"/>
      <c r="B12" s="197" t="s">
        <v>147</v>
      </c>
      <c r="C12" s="157" t="n">
        <v>1</v>
      </c>
      <c r="D12" s="79" t="n">
        <v>500000000</v>
      </c>
      <c r="E12" s="195" t="s">
        <v>148</v>
      </c>
      <c r="F12" s="79" t="n">
        <v>94</v>
      </c>
      <c r="G12" s="79" t="n">
        <v>3412551491</v>
      </c>
      <c r="H12" s="163"/>
      <c r="I12" s="21"/>
      <c r="J12" s="21"/>
      <c r="K12" s="80"/>
    </row>
    <row r="13" customFormat="false" ht="16.5" hidden="false" customHeight="true" outlineLevel="0" collapsed="false">
      <c r="A13" s="194"/>
      <c r="B13" s="198" t="s">
        <v>149</v>
      </c>
      <c r="C13" s="157" t="n">
        <v>2</v>
      </c>
      <c r="D13" s="79" t="n">
        <v>17900000</v>
      </c>
      <c r="E13" s="195" t="s">
        <v>150</v>
      </c>
      <c r="F13" s="157" t="n">
        <v>15</v>
      </c>
      <c r="G13" s="79" t="n">
        <v>591944687</v>
      </c>
      <c r="H13" s="163"/>
      <c r="I13" s="21"/>
      <c r="J13" s="21"/>
      <c r="K13" s="80"/>
    </row>
    <row r="14" customFormat="false" ht="16.5" hidden="false" customHeight="true" outlineLevel="0" collapsed="false">
      <c r="A14" s="194"/>
      <c r="B14" s="198" t="s">
        <v>151</v>
      </c>
      <c r="C14" s="79" t="n">
        <v>2</v>
      </c>
      <c r="D14" s="157" t="n">
        <v>27500000</v>
      </c>
      <c r="E14" s="195" t="s">
        <v>152</v>
      </c>
      <c r="F14" s="157" t="n">
        <v>5</v>
      </c>
      <c r="G14" s="157" t="n">
        <v>114860000</v>
      </c>
      <c r="H14" s="163"/>
      <c r="I14" s="21"/>
      <c r="J14" s="21"/>
      <c r="K14" s="116"/>
    </row>
    <row r="15" customFormat="false" ht="16.5" hidden="false" customHeight="true" outlineLevel="0" collapsed="false">
      <c r="A15" s="194"/>
      <c r="B15" s="193"/>
      <c r="C15" s="79"/>
      <c r="D15" s="79"/>
      <c r="E15" s="195" t="s">
        <v>153</v>
      </c>
      <c r="F15" s="157" t="n">
        <v>12</v>
      </c>
      <c r="G15" s="79" t="n">
        <v>3937053057</v>
      </c>
      <c r="H15" s="163"/>
      <c r="I15" s="21"/>
      <c r="J15" s="21"/>
      <c r="K15" s="80"/>
    </row>
    <row r="16" customFormat="false" ht="16.5" hidden="false" customHeight="true" outlineLevel="0" collapsed="false">
      <c r="A16" s="194"/>
      <c r="B16" s="193"/>
      <c r="C16" s="79"/>
      <c r="D16" s="79"/>
      <c r="E16" s="199" t="s">
        <v>154</v>
      </c>
      <c r="F16" s="157" t="n">
        <v>2</v>
      </c>
      <c r="G16" s="79" t="n">
        <v>457856500</v>
      </c>
      <c r="H16" s="163"/>
      <c r="I16" s="200"/>
      <c r="J16" s="200"/>
      <c r="K16" s="80"/>
    </row>
    <row r="17" customFormat="false" ht="16.5" hidden="false" customHeight="true" outlineLevel="0" collapsed="false">
      <c r="A17" s="194"/>
      <c r="B17" s="193"/>
      <c r="C17" s="79"/>
      <c r="D17" s="79"/>
      <c r="E17" s="199" t="s">
        <v>155</v>
      </c>
      <c r="F17" s="157" t="n">
        <v>14</v>
      </c>
      <c r="G17" s="79" t="n">
        <v>12027272581</v>
      </c>
      <c r="H17" s="163"/>
      <c r="I17" s="200"/>
      <c r="J17" s="200"/>
      <c r="K17" s="80"/>
    </row>
    <row r="18" customFormat="false" ht="13.5" hidden="false" customHeight="false" outlineLevel="0" collapsed="false">
      <c r="A18" s="201"/>
      <c r="B18" s="21"/>
      <c r="C18" s="79"/>
      <c r="D18" s="79"/>
      <c r="E18" s="199" t="s">
        <v>156</v>
      </c>
      <c r="F18" s="157" t="n">
        <v>1</v>
      </c>
      <c r="G18" s="79" t="n">
        <v>418500000</v>
      </c>
      <c r="H18" s="163"/>
      <c r="I18" s="200"/>
      <c r="J18" s="200"/>
      <c r="K18" s="80"/>
    </row>
    <row r="19" customFormat="false" ht="5.1" hidden="false" customHeight="true" outlineLevel="0" collapsed="false">
      <c r="A19" s="202"/>
      <c r="B19" s="29"/>
      <c r="C19" s="203"/>
      <c r="D19" s="203"/>
      <c r="E19" s="204"/>
      <c r="F19" s="203"/>
      <c r="G19" s="203"/>
      <c r="H19" s="163"/>
    </row>
    <row r="20" customFormat="false" ht="16.5" hidden="false" customHeight="true" outlineLevel="0" collapsed="false">
      <c r="A20" s="205" t="s">
        <v>157</v>
      </c>
      <c r="B20" s="206"/>
      <c r="C20" s="79" t="n">
        <f aca="false">SUM(C6:C17)</f>
        <v>431</v>
      </c>
      <c r="D20" s="79" t="n">
        <f aca="false">SUM(D6:D17)</f>
        <v>33516113364</v>
      </c>
      <c r="E20" s="195"/>
      <c r="F20" s="79" t="n">
        <f aca="false">SUM(F6:F18)</f>
        <v>431</v>
      </c>
      <c r="G20" s="79" t="n">
        <f aca="false">SUM(G6:G18)</f>
        <v>33516113364</v>
      </c>
      <c r="H20" s="163"/>
    </row>
    <row r="21" customFormat="false" ht="5.1" hidden="false" customHeight="true" outlineLevel="0" collapsed="false">
      <c r="A21" s="207"/>
      <c r="B21" s="208"/>
      <c r="C21" s="79"/>
      <c r="D21" s="79"/>
      <c r="E21" s="209"/>
      <c r="F21" s="79"/>
      <c r="G21" s="79"/>
      <c r="H21" s="163"/>
    </row>
    <row r="22" customFormat="false" ht="5.1" hidden="false" customHeight="true" outlineLevel="0" collapsed="false">
      <c r="A22" s="210"/>
      <c r="B22" s="211"/>
      <c r="C22" s="212"/>
      <c r="D22" s="212"/>
      <c r="E22" s="213"/>
      <c r="F22" s="212"/>
      <c r="G22" s="212"/>
      <c r="H22" s="163"/>
    </row>
    <row r="23" customFormat="false" ht="16.5" hidden="false" customHeight="true" outlineLevel="0" collapsed="false">
      <c r="A23" s="35" t="s">
        <v>158</v>
      </c>
      <c r="B23" s="21" t="s">
        <v>135</v>
      </c>
      <c r="C23" s="79" t="n">
        <v>45</v>
      </c>
      <c r="D23" s="79" t="n">
        <v>8311372614</v>
      </c>
      <c r="E23" s="195" t="s">
        <v>159</v>
      </c>
      <c r="F23" s="79" t="n">
        <v>138</v>
      </c>
      <c r="G23" s="79" t="n">
        <v>21310459459</v>
      </c>
      <c r="H23" s="163"/>
      <c r="I23" s="79"/>
      <c r="J23" s="80"/>
      <c r="K23" s="80"/>
    </row>
    <row r="24" customFormat="false" ht="21" hidden="false" customHeight="true" outlineLevel="0" collapsed="false">
      <c r="A24" s="35"/>
      <c r="B24" s="214" t="s">
        <v>160</v>
      </c>
      <c r="C24" s="79" t="n">
        <v>12</v>
      </c>
      <c r="D24" s="79" t="n">
        <v>4977496381</v>
      </c>
      <c r="E24" s="195"/>
      <c r="F24" s="79"/>
      <c r="G24" s="80"/>
      <c r="H24" s="163"/>
      <c r="I24" s="157"/>
      <c r="J24" s="79"/>
      <c r="K24" s="79"/>
    </row>
    <row r="25" customFormat="false" ht="16.5" hidden="false" customHeight="true" outlineLevel="0" collapsed="false">
      <c r="A25" s="35"/>
      <c r="B25" s="21" t="s">
        <v>139</v>
      </c>
      <c r="C25" s="79" t="n">
        <v>68</v>
      </c>
      <c r="D25" s="79" t="n">
        <v>7866158856</v>
      </c>
      <c r="E25" s="195"/>
      <c r="F25" s="79"/>
      <c r="G25" s="80"/>
      <c r="H25" s="163"/>
      <c r="I25" s="157"/>
      <c r="J25" s="79"/>
      <c r="K25" s="79"/>
    </row>
    <row r="26" customFormat="false" ht="16.5" hidden="false" customHeight="true" outlineLevel="0" collapsed="false">
      <c r="A26" s="35"/>
      <c r="B26" s="21" t="s">
        <v>141</v>
      </c>
      <c r="C26" s="79" t="n">
        <v>13</v>
      </c>
      <c r="D26" s="79" t="n">
        <v>155431608</v>
      </c>
      <c r="E26" s="195"/>
      <c r="F26" s="79"/>
      <c r="G26" s="80"/>
      <c r="H26" s="163"/>
      <c r="I26" s="157"/>
      <c r="J26" s="79"/>
      <c r="K26" s="79"/>
    </row>
    <row r="27" customFormat="false" ht="5.1" hidden="false" customHeight="true" outlineLevel="0" collapsed="false">
      <c r="A27" s="215"/>
      <c r="B27" s="21"/>
      <c r="C27" s="79"/>
      <c r="D27" s="79"/>
      <c r="E27" s="60"/>
      <c r="F27" s="216"/>
      <c r="G27" s="80"/>
      <c r="H27" s="163"/>
    </row>
    <row r="28" customFormat="false" ht="5.1" hidden="false" customHeight="true" outlineLevel="0" collapsed="false">
      <c r="A28" s="217"/>
      <c r="B28" s="29"/>
      <c r="C28" s="203"/>
      <c r="D28" s="203"/>
      <c r="E28" s="218"/>
      <c r="F28" s="191"/>
      <c r="G28" s="219"/>
      <c r="H28" s="163"/>
    </row>
    <row r="29" customFormat="false" ht="16.5" hidden="false" customHeight="true" outlineLevel="0" collapsed="false">
      <c r="A29" s="205" t="s">
        <v>157</v>
      </c>
      <c r="B29" s="206"/>
      <c r="C29" s="79" t="n">
        <f aca="false">SUM(C23:C26)</f>
        <v>138</v>
      </c>
      <c r="D29" s="79" t="n">
        <f aca="false">SUM(D23:D26)</f>
        <v>21310459459</v>
      </c>
      <c r="E29" s="60"/>
      <c r="F29" s="79" t="n">
        <f aca="false">SUM(F23:F26)</f>
        <v>138</v>
      </c>
      <c r="G29" s="79" t="n">
        <f aca="false">SUM(G23:G26)</f>
        <v>21310459459</v>
      </c>
      <c r="H29" s="163"/>
    </row>
    <row r="30" s="163" customFormat="true" ht="5.1" hidden="false" customHeight="true" outlineLevel="0" collapsed="false">
      <c r="A30" s="34"/>
      <c r="B30" s="21"/>
      <c r="C30" s="79"/>
      <c r="D30" s="79"/>
      <c r="E30" s="60"/>
      <c r="F30" s="79"/>
      <c r="G30" s="80"/>
      <c r="I30" s="164"/>
      <c r="J30" s="164"/>
      <c r="K30" s="164"/>
    </row>
    <row r="31" s="163" customFormat="true" ht="5.1" hidden="false" customHeight="true" outlineLevel="0" collapsed="false">
      <c r="A31" s="220"/>
      <c r="B31" s="221"/>
      <c r="C31" s="222"/>
      <c r="D31" s="223"/>
      <c r="E31" s="224"/>
      <c r="F31" s="222"/>
      <c r="G31" s="225"/>
      <c r="I31" s="164"/>
      <c r="J31" s="164"/>
      <c r="K31" s="164"/>
    </row>
    <row r="32" s="47" customFormat="true" ht="15.95" hidden="false" customHeight="true" outlineLevel="0" collapsed="false">
      <c r="A32" s="205" t="s">
        <v>161</v>
      </c>
      <c r="B32" s="226"/>
      <c r="C32" s="79" t="n">
        <f aca="false">SUM(C20,C29)</f>
        <v>569</v>
      </c>
      <c r="D32" s="79" t="n">
        <f aca="false">SUM(D20,D29)</f>
        <v>54826572823</v>
      </c>
      <c r="E32" s="227"/>
      <c r="F32" s="79" t="n">
        <f aca="false">SUM(F20,F29)</f>
        <v>569</v>
      </c>
      <c r="G32" s="79" t="n">
        <f aca="false">SUM(G20,G29)</f>
        <v>54826572823</v>
      </c>
      <c r="H32" s="228"/>
    </row>
    <row r="33" customFormat="false" ht="5.1" hidden="false" customHeight="true" outlineLevel="0" collapsed="false">
      <c r="A33" s="207"/>
      <c r="B33" s="229"/>
      <c r="C33" s="230"/>
      <c r="D33" s="231"/>
      <c r="E33" s="209"/>
      <c r="F33" s="232"/>
      <c r="G33" s="233"/>
      <c r="H33" s="163"/>
    </row>
    <row r="34" customFormat="false" ht="13.5" hidden="false" customHeight="true" outlineLevel="0" collapsed="false">
      <c r="A34" s="45" t="s">
        <v>18</v>
      </c>
      <c r="B34" s="234"/>
      <c r="C34" s="234"/>
      <c r="D34" s="234"/>
      <c r="E34" s="234"/>
      <c r="F34" s="235"/>
      <c r="G34" s="235"/>
    </row>
    <row r="35" customFormat="false" ht="13.5" hidden="false" customHeight="true" outlineLevel="0" collapsed="false">
      <c r="A35" s="236"/>
      <c r="B35" s="3"/>
      <c r="C35" s="3"/>
      <c r="D35" s="3"/>
      <c r="E35" s="3"/>
    </row>
    <row r="36" customFormat="false" ht="13.5" hidden="false" customHeight="true" outlineLevel="0" collapsed="false"/>
  </sheetData>
  <mergeCells count="2">
    <mergeCell ref="A6:A17"/>
    <mergeCell ref="A23: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6" min="2" style="1" width="13.12"/>
    <col collapsed="false" customWidth="true" hidden="false" outlineLevel="0" max="7" min="7" style="2" width="3.62"/>
    <col collapsed="false" customWidth="true" hidden="false" outlineLevel="0" max="8" min="8" style="2" width="11.12"/>
    <col collapsed="false" customWidth="false" hidden="false" outlineLevel="0" max="257" min="9" style="2" width="8.99"/>
  </cols>
  <sheetData>
    <row r="1" customFormat="false" ht="12.95" hidden="false" customHeight="true" outlineLevel="0" collapsed="false">
      <c r="A1" s="3" t="s">
        <v>0</v>
      </c>
    </row>
    <row r="2" customFormat="false" ht="18" hidden="false" customHeight="true" outlineLevel="0" collapsed="false">
      <c r="A2" s="5" t="s">
        <v>162</v>
      </c>
      <c r="B2" s="7"/>
      <c r="C2" s="7"/>
      <c r="D2" s="7"/>
      <c r="E2" s="7"/>
      <c r="F2" s="7"/>
    </row>
    <row r="3" customFormat="false" ht="13.5" hidden="false" customHeight="false" outlineLevel="0" collapsed="false">
      <c r="A3" s="183"/>
      <c r="B3" s="8"/>
      <c r="C3" s="8"/>
      <c r="D3" s="8"/>
      <c r="E3" s="84"/>
      <c r="F3" s="9" t="s">
        <v>63</v>
      </c>
    </row>
    <row r="4" customFormat="false" ht="20.1" hidden="false" customHeight="true" outlineLevel="0" collapsed="false">
      <c r="A4" s="51" t="s">
        <v>163</v>
      </c>
      <c r="B4" s="188" t="s">
        <v>94</v>
      </c>
      <c r="C4" s="188" t="s">
        <v>95</v>
      </c>
      <c r="D4" s="11" t="s">
        <v>96</v>
      </c>
      <c r="E4" s="11" t="s">
        <v>97</v>
      </c>
      <c r="F4" s="188" t="s">
        <v>98</v>
      </c>
    </row>
    <row r="5" customFormat="false" ht="3.6" hidden="false" customHeight="true" outlineLevel="0" collapsed="false">
      <c r="A5" s="237"/>
      <c r="B5" s="238"/>
      <c r="C5" s="20"/>
      <c r="D5" s="20"/>
      <c r="E5" s="16"/>
      <c r="F5" s="164"/>
    </row>
    <row r="6" s="47" customFormat="true" ht="16.5" hidden="false" customHeight="true" outlineLevel="0" collapsed="false">
      <c r="A6" s="54" t="s">
        <v>164</v>
      </c>
      <c r="B6" s="239" t="n">
        <v>23450655</v>
      </c>
      <c r="C6" s="240" t="n">
        <v>23725112</v>
      </c>
      <c r="D6" s="240" t="n">
        <v>23266849</v>
      </c>
      <c r="E6" s="240" t="n">
        <v>24366906</v>
      </c>
      <c r="F6" s="241" t="n">
        <v>25882609</v>
      </c>
    </row>
    <row r="7" s="47" customFormat="true" ht="16.5" hidden="false" customHeight="true" outlineLevel="0" collapsed="false">
      <c r="A7" s="54" t="s">
        <v>165</v>
      </c>
      <c r="B7" s="239" t="n">
        <v>29429005</v>
      </c>
      <c r="C7" s="240" t="n">
        <v>29829320</v>
      </c>
      <c r="D7" s="240" t="n">
        <v>28493546</v>
      </c>
      <c r="E7" s="240" t="n">
        <v>26937708</v>
      </c>
      <c r="F7" s="241" t="n">
        <v>27956026</v>
      </c>
    </row>
    <row r="8" s="47" customFormat="true" ht="16.5" hidden="false" customHeight="true" outlineLevel="0" collapsed="false">
      <c r="A8" s="54" t="s">
        <v>166</v>
      </c>
      <c r="B8" s="239" t="n">
        <v>38756183</v>
      </c>
      <c r="C8" s="240" t="n">
        <v>40601075</v>
      </c>
      <c r="D8" s="240" t="n">
        <v>39395380</v>
      </c>
      <c r="E8" s="240" t="n">
        <v>37332528</v>
      </c>
      <c r="F8" s="241" t="n">
        <v>37564431</v>
      </c>
    </row>
    <row r="9" s="47" customFormat="true" ht="16.5" hidden="false" customHeight="true" outlineLevel="0" collapsed="false">
      <c r="A9" s="54" t="s">
        <v>124</v>
      </c>
      <c r="B9" s="242" t="n">
        <v>1.227</v>
      </c>
      <c r="C9" s="243" t="n">
        <v>1.235</v>
      </c>
      <c r="D9" s="173" t="n">
        <v>1.246</v>
      </c>
      <c r="E9" s="173" t="n">
        <v>1.196</v>
      </c>
      <c r="F9" s="244" t="n">
        <v>1.137</v>
      </c>
    </row>
    <row r="10" s="47" customFormat="true" ht="16.5" hidden="false" customHeight="true" outlineLevel="0" collapsed="false">
      <c r="A10" s="54" t="s">
        <v>167</v>
      </c>
      <c r="B10" s="245" t="n">
        <v>4.2</v>
      </c>
      <c r="C10" s="246" t="n">
        <v>4.7</v>
      </c>
      <c r="D10" s="247" t="n">
        <v>6</v>
      </c>
      <c r="E10" s="247" t="n">
        <v>6</v>
      </c>
      <c r="F10" s="248" t="n">
        <v>6.8</v>
      </c>
    </row>
    <row r="11" s="47" customFormat="true" ht="16.5" hidden="false" customHeight="true" outlineLevel="0" collapsed="false">
      <c r="A11" s="54" t="s">
        <v>168</v>
      </c>
      <c r="B11" s="245" t="n">
        <v>8.6</v>
      </c>
      <c r="C11" s="246" t="n">
        <v>7.7</v>
      </c>
      <c r="D11" s="247" t="n">
        <v>7.8</v>
      </c>
      <c r="E11" s="247" t="n">
        <v>7.8</v>
      </c>
      <c r="F11" s="248" t="n">
        <v>6.6</v>
      </c>
    </row>
    <row r="12" s="47" customFormat="true" ht="16.5" hidden="false" customHeight="true" outlineLevel="0" collapsed="false">
      <c r="A12" s="54" t="s">
        <v>169</v>
      </c>
      <c r="B12" s="245" t="n">
        <v>8.1</v>
      </c>
      <c r="C12" s="246" t="n">
        <v>7.6</v>
      </c>
      <c r="D12" s="247" t="n">
        <v>7.1</v>
      </c>
      <c r="E12" s="247" t="n">
        <v>7</v>
      </c>
      <c r="F12" s="248" t="n">
        <v>6.8</v>
      </c>
    </row>
    <row r="13" s="47" customFormat="true" ht="16.5" hidden="false" customHeight="true" outlineLevel="0" collapsed="false">
      <c r="A13" s="54" t="s">
        <v>170</v>
      </c>
      <c r="B13" s="245" t="n">
        <v>90</v>
      </c>
      <c r="C13" s="246" t="n">
        <v>92.4</v>
      </c>
      <c r="D13" s="247" t="n">
        <v>95.8</v>
      </c>
      <c r="E13" s="247" t="n">
        <v>97.2</v>
      </c>
      <c r="F13" s="248" t="n">
        <v>93.7</v>
      </c>
    </row>
    <row r="14" s="47" customFormat="true" ht="16.5" hidden="false" customHeight="true" outlineLevel="0" collapsed="false">
      <c r="A14" s="54"/>
      <c r="B14" s="249" t="n">
        <v>86.8</v>
      </c>
      <c r="C14" s="250" t="n">
        <v>89.4</v>
      </c>
      <c r="D14" s="250" t="n">
        <v>90.6</v>
      </c>
      <c r="E14" s="250" t="n">
        <v>92.4</v>
      </c>
      <c r="F14" s="251" t="n">
        <v>91.4</v>
      </c>
    </row>
    <row r="15" s="47" customFormat="true" ht="16.5" hidden="false" customHeight="true" outlineLevel="0" collapsed="false">
      <c r="A15" s="54" t="s">
        <v>171</v>
      </c>
      <c r="B15" s="252" t="n">
        <v>64550704</v>
      </c>
      <c r="C15" s="253" t="n">
        <v>60809498</v>
      </c>
      <c r="D15" s="253" t="n">
        <v>59830610</v>
      </c>
      <c r="E15" s="253" t="n">
        <v>57477572</v>
      </c>
      <c r="F15" s="254" t="n">
        <v>54826573</v>
      </c>
    </row>
    <row r="16" s="47" customFormat="true" ht="16.5" hidden="false" customHeight="true" outlineLevel="0" collapsed="false">
      <c r="A16" s="54" t="s">
        <v>172</v>
      </c>
      <c r="B16" s="252" t="n">
        <v>4530036</v>
      </c>
      <c r="C16" s="253" t="n">
        <v>3739627</v>
      </c>
      <c r="D16" s="253" t="n">
        <v>11863808</v>
      </c>
      <c r="E16" s="253" t="n">
        <v>3138061</v>
      </c>
      <c r="F16" s="254" t="n">
        <v>3130053</v>
      </c>
      <c r="H16" s="255"/>
    </row>
    <row r="17" s="47" customFormat="true" ht="16.5" hidden="false" customHeight="true" outlineLevel="0" collapsed="false">
      <c r="A17" s="54" t="s">
        <v>173</v>
      </c>
      <c r="B17" s="252" t="n">
        <v>10000</v>
      </c>
      <c r="C17" s="253" t="n">
        <v>10000</v>
      </c>
      <c r="D17" s="253" t="n">
        <v>10000</v>
      </c>
      <c r="E17" s="253" t="n">
        <v>10000</v>
      </c>
      <c r="F17" s="254" t="n">
        <v>10000</v>
      </c>
    </row>
    <row r="18" customFormat="false" ht="3.6" hidden="false" customHeight="true" outlineLevel="0" collapsed="false">
      <c r="A18" s="43"/>
      <c r="B18" s="179"/>
      <c r="C18" s="18"/>
      <c r="D18" s="18"/>
      <c r="E18" s="256"/>
      <c r="F18" s="257"/>
    </row>
    <row r="19" customFormat="false" ht="13.5" hidden="false" customHeight="true" outlineLevel="0" collapsed="false">
      <c r="A19" s="45" t="s">
        <v>18</v>
      </c>
      <c r="B19" s="46"/>
      <c r="C19" s="46"/>
      <c r="D19" s="46"/>
      <c r="E19" s="235"/>
      <c r="F19" s="235"/>
    </row>
    <row r="20" customFormat="false" ht="13.5" hidden="false" customHeight="true" outlineLevel="0" collapsed="false">
      <c r="A20" s="83" t="s">
        <v>174</v>
      </c>
      <c r="B20" s="184"/>
      <c r="C20" s="184"/>
      <c r="D20" s="184"/>
    </row>
    <row r="21" customFormat="false" ht="13.5" hidden="false" customHeight="true" outlineLevel="0" collapsed="false"/>
  </sheetData>
  <printOptions headings="false" gridLines="false" gridLinesSet="true" horizontalCentered="false" verticalCentered="false"/>
  <pageMargins left="0.7875" right="0.7875"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3-03-27T05:57:21Z</cp:lastPrinted>
  <dcterms:modified xsi:type="dcterms:W3CDTF">2013-04-19T00:36:04Z</dcterms:modified>
  <cp:revision>0</cp:revision>
  <dc:subject/>
  <dc:title/>
</cp:coreProperties>
</file>