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" sheetId="11" state="visible" r:id="rId12"/>
    <sheet name="12表" sheetId="12" state="visible" r:id="rId13"/>
    <sheet name="13表" sheetId="13" state="visible" r:id="rId14"/>
    <sheet name="14表" sheetId="14" state="visible" r:id="rId15"/>
    <sheet name="15表" sheetId="15" state="visible" r:id="rId16"/>
  </sheets>
  <definedNames>
    <definedName function="false" hidden="false" localSheetId="9" name="_xlnm.Print_Area" vbProcedure="false">10表!$A$1:$Z$18</definedName>
    <definedName function="false" hidden="false" localSheetId="2" name="_xlnm.Print_Area" vbProcedure="false">3表!$A$1:$J$122</definedName>
    <definedName function="false" hidden="false" localSheetId="3" name="_xlnm.Print_Area" vbProcedure="false">4表!$A$1:$K$92</definedName>
    <definedName function="false" hidden="false" localSheetId="5" name="_xlnm.Print_Area" vbProcedure="false">6表!$A$1:$Q$33</definedName>
    <definedName function="false" hidden="false" localSheetId="6" name="_xlnm.Print_Area" vbProcedure="false">7表!$A$1:$H$31</definedName>
    <definedName function="false" hidden="false" localSheetId="8" name="_xlnm.Print_Area" vbProcedure="false">9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36"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世帯数 ・ 人口等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r>
      <rPr>
        <sz val="10"/>
        <rFont val="Noto Sans"/>
        <family val="2"/>
      </rPr>
      <t xml:space="preserve">世帯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口</t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  につき男</t>
    </r>
  </si>
  <si>
    <r>
      <rPr>
        <sz val="10"/>
        <rFont val="Noto Sans"/>
        <family val="2"/>
      </rPr>
      <t xml:space="preserve">人口密度（人</t>
    </r>
    <r>
      <rPr>
        <sz val="10"/>
        <rFont val="ＭＳ Ｐ明朝"/>
        <family val="1"/>
        <charset val="128"/>
      </rPr>
      <t xml:space="preserve">/km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  たり人員
</t>
    </r>
    <r>
      <rPr>
        <sz val="10"/>
        <rFont val="ＭＳ Ｐ明朝"/>
        <family val="1"/>
        <charset val="128"/>
      </rPr>
      <t xml:space="preserve">(C)</t>
    </r>
  </si>
  <si>
    <t xml:space="preserve">対前回調査比（人口）</t>
  </si>
  <si>
    <r>
      <rPr>
        <sz val="10"/>
        <rFont val="Noto Sans"/>
        <family val="2"/>
      </rPr>
      <t xml:space="preserve">総　数
</t>
    </r>
    <r>
      <rPr>
        <sz val="10"/>
        <rFont val="ＭＳ Ｐ明朝"/>
        <family val="1"/>
        <charset val="128"/>
      </rPr>
      <t xml:space="preserve">(B)</t>
    </r>
  </si>
  <si>
    <t xml:space="preserve">男</t>
  </si>
  <si>
    <t xml:space="preserve">女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25</t>
    </r>
  </si>
  <si>
    <t xml:space="preserve">…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7</t>
  </si>
  <si>
    <t xml:space="preserve">17</t>
  </si>
  <si>
    <t xml:space="preserve">22</t>
  </si>
  <si>
    <t xml:space="preserve">資料：総務省統計局</t>
  </si>
  <si>
    <r>
      <rPr>
        <sz val="9"/>
        <rFont val="Noto Sans"/>
        <family val="2"/>
      </rPr>
      <t xml:space="preserve">注１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当時の「北多摩郡砂川町」と合併したが、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以前の数値はこれを含む。</t>
    </r>
  </si>
  <si>
    <t xml:space="preserve">注２：世帯数には学生寮、長期入院患者のいる病院、老人ホーム等の世帯（＝施設等の世帯）も含む。</t>
  </si>
  <si>
    <r>
      <rPr>
        <sz val="9"/>
        <rFont val="Noto Sans"/>
        <family val="2"/>
      </rPr>
      <t xml:space="preserve">注３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集中地区の世帯数 ・ 人口 ・ 面積の推移</t>
    </r>
  </si>
  <si>
    <t xml:space="preserve">世帯数</t>
  </si>
  <si>
    <r>
      <rPr>
        <sz val="10"/>
        <rFont val="Noto Sans"/>
        <family val="2"/>
      </rPr>
      <t xml:space="preserve">面　積　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8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t xml:space="preserve">  全域に占める人口</t>
  </si>
  <si>
    <t xml:space="preserve">人口密度</t>
  </si>
  <si>
    <t xml:space="preserve">集中地区の割合 （％）</t>
  </si>
  <si>
    <t xml:space="preserve">総　　数</t>
  </si>
  <si>
    <t xml:space="preserve">行政区域</t>
  </si>
  <si>
    <t xml:space="preserve">人口集中</t>
  </si>
  <si>
    <t xml:space="preserve">人　　口</t>
  </si>
  <si>
    <t xml:space="preserve">面　　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地　　　区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平成   </t>
    </r>
    <r>
      <rPr>
        <sz val="10"/>
        <rFont val="ＭＳ Ｐ明朝"/>
        <family val="1"/>
        <charset val="128"/>
      </rPr>
      <t xml:space="preserve">2</t>
    </r>
  </si>
  <si>
    <t xml:space="preserve">　注：「人口集中地区」とは、国勢調査の調査区を基本単位地域とし、人口密度の高い調査区（原則として、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ｋ㎡以上）が隣接して構成している地域をいう。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町丁別世帯数と人口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 丁 名</t>
  </si>
  <si>
    <r>
      <rPr>
        <sz val="10"/>
        <rFont val="Noto Sans"/>
        <family val="2"/>
      </rPr>
      <t xml:space="preserve">世 帯 数
</t>
    </r>
    <r>
      <rPr>
        <sz val="10"/>
        <rFont val="ＭＳ Ｐ明朝"/>
        <family val="1"/>
        <charset val="128"/>
      </rPr>
      <t xml:space="preserve">(A)</t>
    </r>
  </si>
  <si>
    <t xml:space="preserve">人　　　　　　　口</t>
  </si>
  <si>
    <r>
      <rPr>
        <sz val="10"/>
        <rFont val="Noto Sans"/>
        <family val="2"/>
      </rPr>
      <t xml:space="preserve">１ 世 帯 当 た り 人 員
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総　 数
</t>
    </r>
    <r>
      <rPr>
        <sz val="10"/>
        <rFont val="ＭＳ Ｐ明朝"/>
        <family val="1"/>
        <charset val="128"/>
      </rPr>
      <t xml:space="preserve">(B)</t>
    </r>
  </si>
  <si>
    <t xml:space="preserve">増 減 数</t>
  </si>
  <si>
    <t xml:space="preserve">増加率（％）</t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r>
      <rPr>
        <sz val="10"/>
        <rFont val="Noto Sans"/>
        <family val="2"/>
      </rPr>
      <t xml:space="preserve">総 　数
</t>
    </r>
    <r>
      <rPr>
        <sz val="10"/>
        <rFont val="ＭＳ Ｐ明朝"/>
        <family val="1"/>
        <charset val="128"/>
      </rPr>
      <t xml:space="preserve">(B)</t>
    </r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資料：総務省統計局（国勢調査基本単位区別集計）</t>
  </si>
  <si>
    <r>
      <rPr>
        <sz val="9"/>
        <rFont val="Noto Sans"/>
        <family val="2"/>
      </rPr>
      <t xml:space="preserve">　注：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」は次式により算出した。</t>
    </r>
    <r>
      <rPr>
        <sz val="9"/>
        <rFont val="ＭＳ 明朝"/>
        <family val="1"/>
        <charset val="128"/>
      </rPr>
      <t xml:space="preserve">(C)=(B)÷(A)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年齢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各歳 ） ，男女別人口</t>
    </r>
  </si>
  <si>
    <t xml:space="preserve">年齢　（各歳）</t>
  </si>
  <si>
    <t xml:space="preserve">総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t xml:space="preserve">総  数</t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　　　　　詳</t>
  </si>
  <si>
    <t xml:space="preserve">（再　　掲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別割合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年齢中位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人口，面積及び人口密度</t>
    </r>
  </si>
  <si>
    <r>
      <rPr>
        <sz val="10"/>
        <rFont val="Noto Sans"/>
        <family val="2"/>
      </rPr>
      <t xml:space="preserve">人　　口　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km2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(b)  1)</t>
    </r>
  </si>
  <si>
    <r>
      <rPr>
        <sz val="10"/>
        <rFont val="Noto Sans"/>
        <family val="2"/>
      </rPr>
      <t xml:space="preserve">人口密度（</t>
    </r>
    <r>
      <rPr>
        <sz val="10"/>
        <rFont val="ＭＳ Ｐ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　</t>
    </r>
    <r>
      <rPr>
        <sz val="10"/>
        <rFont val="ＭＳ Ｐ明朝"/>
        <family val="1"/>
        <charset val="128"/>
      </rPr>
      <t xml:space="preserve">(a)/(b) 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：国土交通省国土地理院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全国都道府県市区町村別面積調」による。</t>
    </r>
  </si>
  <si>
    <t xml:space="preserve">　　　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種類別世帯数と世帯人員</t>
    </r>
  </si>
  <si>
    <t xml:space="preserve">一　　　　　　　　　　般　　　　　　　　　　世　　　　　　　　　　帯</t>
  </si>
  <si>
    <t xml:space="preserve">世　　　　　　帯　　　　　　数</t>
  </si>
  <si>
    <t xml:space="preserve">世 帯 人 員</t>
  </si>
  <si>
    <t xml:space="preserve">１ 人</t>
  </si>
  <si>
    <t xml:space="preserve">２ 人</t>
  </si>
  <si>
    <t xml:space="preserve">３ 人</t>
  </si>
  <si>
    <t xml:space="preserve">４ 人</t>
  </si>
  <si>
    <t xml:space="preserve">５ 人</t>
  </si>
  <si>
    <t xml:space="preserve">６ 人</t>
  </si>
  <si>
    <t xml:space="preserve">７ 人</t>
  </si>
  <si>
    <t xml:space="preserve">８ 人</t>
  </si>
  <si>
    <t xml:space="preserve">９ 人</t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人</t>
    </r>
  </si>
  <si>
    <t xml:space="preserve">１世帯当</t>
  </si>
  <si>
    <t xml:space="preserve">以 上</t>
  </si>
  <si>
    <t xml:space="preserve">たり人員</t>
  </si>
  <si>
    <t xml:space="preserve">施　　　　　設　　　　　　等　　　　　　の　　　　　　世　　　　　　帯</t>
  </si>
  <si>
    <t xml:space="preserve">世　　　帯　　　人　　　員</t>
  </si>
  <si>
    <t xml:space="preserve">寮・寄宿</t>
  </si>
  <si>
    <t xml:space="preserve"> 病院・</t>
  </si>
  <si>
    <t xml:space="preserve">社会</t>
  </si>
  <si>
    <t xml:space="preserve">自衛隊</t>
  </si>
  <si>
    <t xml:space="preserve">矯正</t>
  </si>
  <si>
    <t xml:space="preserve">その他</t>
  </si>
  <si>
    <t xml:space="preserve">舎の学生</t>
  </si>
  <si>
    <t xml:space="preserve">療養所の</t>
  </si>
  <si>
    <t xml:space="preserve">  施設の</t>
  </si>
  <si>
    <t xml:space="preserve">営舎内</t>
  </si>
  <si>
    <t xml:space="preserve"> 施 設の</t>
  </si>
  <si>
    <t xml:space="preserve"> ・生徒</t>
  </si>
  <si>
    <t xml:space="preserve"> 入院者</t>
  </si>
  <si>
    <t xml:space="preserve">入所者</t>
  </si>
  <si>
    <t xml:space="preserve">居住者</t>
  </si>
  <si>
    <t xml:space="preserve">　注：一般世帯には、間借り、下宿などの単身者、会社などの独身寮の単身者を含む。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口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勢調査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年齢階級別，配偶関係別人口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年齢（５歳階級）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t xml:space="preserve">総　　　　数</t>
  </si>
  <si>
    <r>
      <rPr>
        <sz val="10"/>
        <rFont val="ＭＳ Ｐ明朝"/>
        <family val="1"/>
        <charset val="128"/>
      </rPr>
      <t xml:space="preserve">     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</t>
    </r>
    <r>
      <rPr>
        <sz val="10"/>
        <rFont val="Noto Sans"/>
        <family val="2"/>
      </rPr>
      <t xml:space="preserve">歳以上</t>
    </r>
  </si>
  <si>
    <t xml:space="preserve">　   （ 再　　　掲 ）</t>
  </si>
  <si>
    <r>
      <rPr>
        <sz val="10"/>
        <rFont val="ＭＳ Ｐ明朝"/>
        <family val="1"/>
        <charset val="128"/>
      </rPr>
      <t xml:space="preserve">        65 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世帯の家族類型別，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一般世帯人員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－特掲）</t>
    </r>
  </si>
  <si>
    <t xml:space="preserve">総　　数
（世帯の家族類型）</t>
  </si>
  <si>
    <r>
      <rPr>
        <sz val="10"/>
        <rFont val="Noto Sans"/>
        <family val="2"/>
      </rPr>
      <t xml:space="preserve">（再　掲）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Ａ 親族のみの世帯</t>
  </si>
  <si>
    <t xml:space="preserve">Ｂ 非親族を含む世帯</t>
  </si>
  <si>
    <t xml:space="preserve">Ｃ 単独世帯</t>
  </si>
  <si>
    <t xml:space="preserve">Ⅰ 核家族世帯</t>
  </si>
  <si>
    <t xml:space="preserve">Ⅱ 核家族以外の世帯</t>
  </si>
  <si>
    <t xml:space="preserve">    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　　不詳</t>
  </si>
  <si>
    <r>
      <rPr>
        <sz val="10"/>
        <rFont val="Noto Sans"/>
        <family val="2"/>
      </rPr>
      <t xml:space="preserve">　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（再掲）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  注：世帯の家族類型には「不詳」を含む。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表　労働力状態別人口 （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以上） 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労働力人口</t>
  </si>
  <si>
    <t xml:space="preserve">非労働力人口</t>
  </si>
  <si>
    <t xml:space="preserve">就業者</t>
  </si>
  <si>
    <t xml:space="preserve">主　に　仕　事</t>
  </si>
  <si>
    <t xml:space="preserve">家   事のほか仕   事</t>
  </si>
  <si>
    <t xml:space="preserve">通学の
かたわ
ら仕事</t>
  </si>
  <si>
    <t xml:space="preserve">休業者</t>
  </si>
  <si>
    <t xml:space="preserve">完   全
失業者</t>
  </si>
  <si>
    <t xml:space="preserve">家　事</t>
  </si>
  <si>
    <t xml:space="preserve">通　学</t>
  </si>
  <si>
    <t xml:space="preserve">H2</t>
  </si>
  <si>
    <t xml:space="preserve">12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H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の総数には労働力状態「不詳」を含む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住居の種類 ・ 住宅の所有の関係別一般世帯数，一般世帯人員及び１世帯あたり人員</t>
    </r>
  </si>
  <si>
    <t xml:space="preserve">区　　　　　　　　分</t>
  </si>
  <si>
    <t xml:space="preserve">世 帯 数</t>
  </si>
  <si>
    <t xml:space="preserve">世帯人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　　　　　員</t>
  </si>
  <si>
    <t xml:space="preserve">   一　　 　般　　 　世　　 　帯</t>
  </si>
  <si>
    <t xml:space="preserve">     うち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　　　 　　借 　　　　　　り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産業大分類別就業者数 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 の推移</t>
    </r>
  </si>
  <si>
    <t xml:space="preserve">産 業 大 分 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Ａ</t>
  </si>
  <si>
    <t xml:space="preserve">農業</t>
  </si>
  <si>
    <t xml:space="preserve">Ｂ</t>
  </si>
  <si>
    <t xml:space="preserve">林業</t>
  </si>
  <si>
    <t xml:space="preserve">－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 </t>
  </si>
  <si>
    <t xml:space="preserve">卸売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Ａ 農業，林業</t>
  </si>
  <si>
    <t xml:space="preserve">　　うち農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電気・ガス・熱供給･水道業</t>
  </si>
  <si>
    <t xml:space="preserve">　Ｆ 電気・ガス・熱供給・水道業</t>
  </si>
  <si>
    <t xml:space="preserve">情報通信業</t>
  </si>
  <si>
    <t xml:space="preserve">　Ｇ 情報通信業</t>
  </si>
  <si>
    <t xml:space="preserve">Ｉ</t>
  </si>
  <si>
    <t xml:space="preserve">運輸業</t>
  </si>
  <si>
    <t xml:space="preserve">　Ｈ 運輸業，郵便業</t>
  </si>
  <si>
    <t xml:space="preserve">卸売・小売業</t>
  </si>
  <si>
    <t xml:space="preserve">　Ｉ 卸売業，小売業</t>
  </si>
  <si>
    <t xml:space="preserve">金融･保険業</t>
  </si>
  <si>
    <t xml:space="preserve">　Ｊ 金融業，保険業</t>
  </si>
  <si>
    <t xml:space="preserve">　Ｋ 不動産業，物品賃貸業</t>
  </si>
  <si>
    <t xml:space="preserve">飲食店，宿泊業</t>
  </si>
  <si>
    <t xml:space="preserve">　Ｌ 学術研究，専門・技術サービス業</t>
  </si>
  <si>
    <t xml:space="preserve">医療，福祉</t>
  </si>
  <si>
    <t xml:space="preserve">　Ｍ 宿泊業，飲食サービス業</t>
  </si>
  <si>
    <t xml:space="preserve">Ｏ</t>
  </si>
  <si>
    <t xml:space="preserve">教育，学習支援業</t>
  </si>
  <si>
    <t xml:space="preserve">　Ｎ 生活関連サービス業，娯楽業</t>
  </si>
  <si>
    <t xml:space="preserve">Ｐ</t>
  </si>
  <si>
    <t xml:space="preserve">複合サービス事業</t>
  </si>
  <si>
    <t xml:space="preserve">　Ｏ 教育，学習支援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Ｐ 医療，福祉</t>
  </si>
  <si>
    <t xml:space="preserve">Ｒ</t>
  </si>
  <si>
    <t xml:space="preserve">　Ｑ 複合サービス事業</t>
  </si>
  <si>
    <t xml:space="preserve">Ｓ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注１：不詳を含む。</t>
  </si>
  <si>
    <r>
      <rPr>
        <sz val="9"/>
        <rFont val="Noto Sans"/>
        <family val="2"/>
      </rPr>
      <t xml:space="preserve">注２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に日本産業分類改訂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産業大分類、従業上の地位別就業者数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産業大分類</t>
  </si>
  <si>
    <t xml:space="preserve">雇用者</t>
  </si>
  <si>
    <t xml:space="preserve">正規の職員 ・   従業員</t>
  </si>
  <si>
    <t xml:space="preserve">労働者派遣事業所の派遣社   員</t>
  </si>
  <si>
    <t xml:space="preserve">パート・アルバ イ ト・その他    </t>
  </si>
  <si>
    <t xml:space="preserve">役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　（再掲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  注：総数には従業上の地位「不詳」を含む。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昼間人口の推移</t>
    </r>
  </si>
  <si>
    <t xml:space="preserve">昼間人口</t>
  </si>
  <si>
    <t xml:space="preserve">夜間人口</t>
  </si>
  <si>
    <t xml:space="preserve">流入超過人       口</t>
  </si>
  <si>
    <t xml:space="preserve">流入人口</t>
  </si>
  <si>
    <t xml:space="preserve">流出人口</t>
  </si>
  <si>
    <t xml:space="preserve">昼間人口比      率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</si>
  <si>
    <t xml:space="preserve"> 12</t>
  </si>
  <si>
    <t xml:space="preserve"> 17</t>
  </si>
  <si>
    <t xml:space="preserve">注１：昼・夜間人口には、年齢不詳を含まない。</t>
  </si>
  <si>
    <r>
      <rPr>
        <sz val="9"/>
        <rFont val="Noto Sans"/>
        <family val="2"/>
      </rPr>
      <t xml:space="preserve">注２：通学者は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含む。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常住地又は従業地による産業（大分類）別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（雇用者－特掲）</t>
    </r>
  </si>
  <si>
    <r>
      <rPr>
        <sz val="10"/>
        <rFont val="Noto Sans"/>
        <family val="2"/>
      </rPr>
      <t xml:space="preserve">常住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 数</t>
  </si>
  <si>
    <t xml:space="preserve">自宅で従業</t>
  </si>
  <si>
    <t xml:space="preserve">（自宅で従業）（再掲）雇用者</t>
  </si>
  <si>
    <t xml:space="preserve">自宅外の自市区町村で従業</t>
  </si>
  <si>
    <r>
      <rPr>
        <sz val="10"/>
        <rFont val="Noto Sans"/>
        <family val="2"/>
      </rPr>
      <t xml:space="preserve">他市区町村で従業
注</t>
    </r>
    <r>
      <rPr>
        <sz val="10"/>
        <rFont val="ＭＳ Ｐ明朝"/>
        <family val="1"/>
        <charset val="128"/>
      </rPr>
      <t xml:space="preserve">1</t>
    </r>
  </si>
  <si>
    <t xml:space="preserve">県内他市区町村で従業</t>
  </si>
  <si>
    <t xml:space="preserve">他県で従業</t>
  </si>
  <si>
    <t xml:space="preserve">（従業地）不詳</t>
  </si>
  <si>
    <r>
      <rPr>
        <sz val="10"/>
        <rFont val="Noto Sans"/>
        <family val="2"/>
      </rPr>
      <t xml:space="preserve">総 数
注</t>
    </r>
    <r>
      <rPr>
        <sz val="10"/>
        <rFont val="ＭＳ Ｐ明朝"/>
        <family val="1"/>
        <charset val="128"/>
      </rPr>
      <t xml:space="preserve">2</t>
    </r>
  </si>
  <si>
    <t xml:space="preserve">うち県内他市区町村に常住</t>
  </si>
  <si>
    <t xml:space="preserve">うち他県に常住</t>
  </si>
  <si>
    <t xml:space="preserve">総                 数</t>
  </si>
  <si>
    <t xml:space="preserve">　　　うち農業</t>
  </si>
  <si>
    <t xml:space="preserve">注１：従業地「不詳」を含む。</t>
  </si>
  <si>
    <t xml:space="preserve">注２：従業地「不詳」で当地に常住している者を含む。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</t>
    </r>
    <r>
      <rPr>
        <sz val="9"/>
        <rFont val="Noto Sans"/>
        <family val="2"/>
      </rPr>
      <t xml:space="preserve">立川市に係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就業者数及び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通学者数についての常住地及び従業地・通学地クロス集計</t>
    </r>
  </si>
  <si>
    <t xml:space="preserve">従業地・通学地</t>
  </si>
  <si>
    <t xml:space="preserve">立  川  市  内</t>
  </si>
  <si>
    <t xml:space="preserve">立     川     市     外</t>
  </si>
  <si>
    <t xml:space="preserve">自　宅</t>
  </si>
  <si>
    <t xml:space="preserve">自宅以外</t>
  </si>
  <si>
    <t xml:space="preserve">都　内</t>
  </si>
  <si>
    <t xml:space="preserve">都　外</t>
  </si>
  <si>
    <t xml:space="preserve">都内外不詳</t>
  </si>
  <si>
    <t xml:space="preserve">常　　住　　地</t>
  </si>
  <si>
    <t xml:space="preserve">立川市内</t>
  </si>
  <si>
    <t xml:space="preserve">通学者</t>
  </si>
  <si>
    <t xml:space="preserve">立川市外</t>
  </si>
  <si>
    <t xml:space="preserve">都 内</t>
  </si>
  <si>
    <t xml:space="preserve">都 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.00;&quot;△ &quot;#,##0.00"/>
    <numFmt numFmtId="168" formatCode="_ * #,##0_ ;_ * \-#,##0_ ;_ * \-_ ;_ @_ "/>
    <numFmt numFmtId="169" formatCode="0.00_ "/>
    <numFmt numFmtId="170" formatCode="#,##0_);[RED]\(#,##0\)"/>
    <numFmt numFmtId="171" formatCode="#,##0.00_);[RED]\(#,##0.00\)"/>
    <numFmt numFmtId="172" formatCode="@"/>
    <numFmt numFmtId="173" formatCode="#,##0.0_);[RED]\(#,##0.0\)"/>
    <numFmt numFmtId="174" formatCode="#,##0;&quot;△ &quot;#,##0"/>
    <numFmt numFmtId="175" formatCode="#,##0.0;&quot;△ &quot;#,##0.0"/>
    <numFmt numFmtId="176" formatCode="#,##0"/>
    <numFmt numFmtId="177" formatCode="\ ###,###,##0;\-###,###,##0"/>
    <numFmt numFmtId="178" formatCode="###,###,##0;\-##,###,##0"/>
    <numFmt numFmtId="179" formatCode="#,###,##0;&quot; -&quot;###,##0"/>
    <numFmt numFmtId="180" formatCode="#,##0.00_ "/>
    <numFmt numFmtId="181" formatCode="[$-409]#,##0_);\(#,##0\)"/>
    <numFmt numFmtId="182" formatCode="#,##0.0_ "/>
    <numFmt numFmtId="183" formatCode="[=0]\－;[&lt;0]&quot;△ &quot;#,##0;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9" xfId="5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2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9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2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29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15" xfId="5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1" fontId="29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6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0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3" fontId="30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001" xfId="53"/>
    <cellStyle name="標準_00520" xfId="54"/>
    <cellStyle name="標準_007" xfId="55"/>
    <cellStyle name="標準_007_02-02_2012-08-03" xfId="56"/>
    <cellStyle name="標準_2 国調 4 (1)" xfId="57"/>
    <cellStyle name="標準_2 国調 4 (2)" xfId="58"/>
    <cellStyle name="標準_JB16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8.1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12" t="s">
        <v>9</v>
      </c>
      <c r="J3" s="12"/>
    </row>
    <row r="4" customFormat="false" ht="26.1" hidden="false" customHeight="true" outlineLevel="0" collapsed="false">
      <c r="A4" s="6"/>
      <c r="B4" s="6"/>
      <c r="C4" s="13" t="s">
        <v>10</v>
      </c>
      <c r="D4" s="14" t="s">
        <v>11</v>
      </c>
      <c r="E4" s="14" t="s">
        <v>12</v>
      </c>
      <c r="F4" s="9"/>
      <c r="G4" s="10"/>
      <c r="H4" s="11"/>
      <c r="I4" s="14" t="s">
        <v>13</v>
      </c>
      <c r="J4" s="15" t="s">
        <v>14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7"/>
      <c r="J5" s="17"/>
    </row>
    <row r="6" customFormat="false" ht="18" hidden="false" customHeight="true" outlineLevel="0" collapsed="false">
      <c r="A6" s="19" t="s">
        <v>15</v>
      </c>
      <c r="B6" s="20" t="n">
        <v>13792</v>
      </c>
      <c r="C6" s="20" t="n">
        <f aca="false">SUM(D6:E6)</f>
        <v>63218</v>
      </c>
      <c r="D6" s="20" t="n">
        <v>31345</v>
      </c>
      <c r="E6" s="20" t="n">
        <v>31873</v>
      </c>
      <c r="F6" s="21" t="n">
        <f aca="false">D6/E6*100</f>
        <v>98.3434254698334</v>
      </c>
      <c r="G6" s="22" t="s">
        <v>16</v>
      </c>
      <c r="H6" s="23" t="n">
        <f aca="false">C6/B6</f>
        <v>4.5836716937355</v>
      </c>
      <c r="I6" s="24" t="n">
        <v>4295</v>
      </c>
      <c r="J6" s="25" t="n">
        <v>7.29</v>
      </c>
    </row>
    <row r="7" customFormat="false" ht="18" hidden="false" customHeight="true" outlineLevel="0" collapsed="false">
      <c r="A7" s="19" t="n">
        <v>30</v>
      </c>
      <c r="B7" s="20" t="n">
        <v>16671</v>
      </c>
      <c r="C7" s="20" t="n">
        <f aca="false">SUM(D7:E7)</f>
        <v>76313</v>
      </c>
      <c r="D7" s="20" t="n">
        <v>38353</v>
      </c>
      <c r="E7" s="20" t="n">
        <v>37960</v>
      </c>
      <c r="F7" s="21" t="n">
        <f aca="false">D7/E7*100</f>
        <v>101.035300316122</v>
      </c>
      <c r="G7" s="20" t="n">
        <v>3337</v>
      </c>
      <c r="H7" s="23" t="n">
        <f aca="false">C7/B7</f>
        <v>4.57758982664507</v>
      </c>
      <c r="I7" s="24" t="n">
        <f aca="false">C7-C6</f>
        <v>13095</v>
      </c>
      <c r="J7" s="25" t="n">
        <f aca="false">C7/C6*100-100</f>
        <v>20.7140371413205</v>
      </c>
    </row>
    <row r="8" customFormat="false" ht="18" hidden="false" customHeight="true" outlineLevel="0" collapsed="false">
      <c r="A8" s="19" t="n">
        <v>35</v>
      </c>
      <c r="B8" s="20" t="n">
        <v>20186</v>
      </c>
      <c r="C8" s="20" t="n">
        <f aca="false">SUM(D8:E8)</f>
        <v>81951</v>
      </c>
      <c r="D8" s="20" t="n">
        <v>40598</v>
      </c>
      <c r="E8" s="20" t="n">
        <v>41353</v>
      </c>
      <c r="F8" s="21" t="n">
        <f aca="false">D8/E8*100</f>
        <v>98.1742557976447</v>
      </c>
      <c r="G8" s="20" t="n">
        <v>3517</v>
      </c>
      <c r="H8" s="23" t="n">
        <f aca="false">C8/B8</f>
        <v>4.05979391657584</v>
      </c>
      <c r="I8" s="24" t="n">
        <f aca="false">C8-C7</f>
        <v>5638</v>
      </c>
      <c r="J8" s="25" t="n">
        <f aca="false">C8/C7*100-100</f>
        <v>7.3879941818563</v>
      </c>
    </row>
    <row r="9" customFormat="false" ht="18" hidden="false" customHeight="true" outlineLevel="0" collapsed="false">
      <c r="A9" s="19" t="n">
        <v>40</v>
      </c>
      <c r="B9" s="20" t="n">
        <v>27671</v>
      </c>
      <c r="C9" s="20" t="n">
        <f aca="false">SUM(D9:E9)</f>
        <v>100719</v>
      </c>
      <c r="D9" s="20" t="n">
        <v>50590</v>
      </c>
      <c r="E9" s="20" t="n">
        <v>50129</v>
      </c>
      <c r="F9" s="21" t="n">
        <f aca="false">D9/E9*100</f>
        <v>100.919627361408</v>
      </c>
      <c r="G9" s="20" t="n">
        <v>4128</v>
      </c>
      <c r="H9" s="23" t="n">
        <f aca="false">C9/B9</f>
        <v>3.63987568212208</v>
      </c>
      <c r="I9" s="24" t="n">
        <f aca="false">C9-C8</f>
        <v>18768</v>
      </c>
      <c r="J9" s="25" t="n">
        <f aca="false">C9/C8*100-100</f>
        <v>22.9014899147051</v>
      </c>
    </row>
    <row r="10" customFormat="false" ht="3.75" hidden="false" customHeight="true" outlineLevel="0" collapsed="false">
      <c r="A10" s="19"/>
      <c r="B10" s="20"/>
      <c r="C10" s="20"/>
      <c r="D10" s="20"/>
      <c r="E10" s="20"/>
      <c r="F10" s="21"/>
      <c r="G10" s="26"/>
      <c r="H10" s="23"/>
      <c r="I10" s="24"/>
      <c r="J10" s="25"/>
    </row>
    <row r="11" customFormat="false" ht="18" hidden="false" customHeight="true" outlineLevel="0" collapsed="false">
      <c r="A11" s="19" t="n">
        <v>45</v>
      </c>
      <c r="B11" s="20" t="n">
        <v>34037</v>
      </c>
      <c r="C11" s="20" t="n">
        <f aca="false">SUM(D11:E11)</f>
        <v>117057</v>
      </c>
      <c r="D11" s="20" t="n">
        <v>58582</v>
      </c>
      <c r="E11" s="20" t="n">
        <v>58475</v>
      </c>
      <c r="F11" s="21" t="n">
        <f aca="false">D11/E11*100</f>
        <v>100.182984181274</v>
      </c>
      <c r="G11" s="20" t="n">
        <v>4817</v>
      </c>
      <c r="H11" s="23" t="n">
        <f aca="false">C11/B11</f>
        <v>3.43911037988072</v>
      </c>
      <c r="I11" s="24" t="n">
        <f aca="false">C11-C9</f>
        <v>16338</v>
      </c>
      <c r="J11" s="25" t="n">
        <f aca="false">C11/C9*100-100</f>
        <v>16.221368361481</v>
      </c>
    </row>
    <row r="12" customFormat="false" ht="18" hidden="false" customHeight="true" outlineLevel="0" collapsed="false">
      <c r="A12" s="19" t="n">
        <v>50</v>
      </c>
      <c r="B12" s="20" t="n">
        <v>42901</v>
      </c>
      <c r="C12" s="20" t="n">
        <f aca="false">SUM(D12:E12)</f>
        <v>138129</v>
      </c>
      <c r="D12" s="20" t="n">
        <v>69303</v>
      </c>
      <c r="E12" s="20" t="n">
        <v>68826</v>
      </c>
      <c r="F12" s="21" t="n">
        <f aca="false">D12/E12*100</f>
        <v>100.693052044286</v>
      </c>
      <c r="G12" s="20" t="n">
        <v>5708</v>
      </c>
      <c r="H12" s="23" t="n">
        <f aca="false">C12/B12</f>
        <v>3.21971515815482</v>
      </c>
      <c r="I12" s="24" t="n">
        <f aca="false">C12-C11</f>
        <v>21072</v>
      </c>
      <c r="J12" s="25" t="n">
        <f aca="false">C12/C11*100-100</f>
        <v>18.0014864553167</v>
      </c>
    </row>
    <row r="13" customFormat="false" ht="18" hidden="false" customHeight="true" outlineLevel="0" collapsed="false">
      <c r="A13" s="19" t="n">
        <v>55</v>
      </c>
      <c r="B13" s="20" t="n">
        <v>46991</v>
      </c>
      <c r="C13" s="20" t="n">
        <f aca="false">SUM(D13:E13)</f>
        <v>142675</v>
      </c>
      <c r="D13" s="20" t="n">
        <v>71437</v>
      </c>
      <c r="E13" s="20" t="n">
        <v>71238</v>
      </c>
      <c r="F13" s="21" t="n">
        <f aca="false">D13/E13*100</f>
        <v>100.279345293242</v>
      </c>
      <c r="G13" s="20" t="n">
        <v>5895</v>
      </c>
      <c r="H13" s="23" t="n">
        <f aca="false">C13/B13</f>
        <v>3.036219701645</v>
      </c>
      <c r="I13" s="24" t="n">
        <f aca="false">C13-C12</f>
        <v>4546</v>
      </c>
      <c r="J13" s="25" t="n">
        <f aca="false">C13/C12*100-100</f>
        <v>3.29112641081888</v>
      </c>
    </row>
    <row r="14" customFormat="false" ht="18" hidden="false" customHeight="true" outlineLevel="0" collapsed="false">
      <c r="A14" s="19" t="n">
        <v>60</v>
      </c>
      <c r="B14" s="20" t="n">
        <v>49788</v>
      </c>
      <c r="C14" s="20" t="n">
        <f aca="false">SUM(D14:E14)</f>
        <v>146523</v>
      </c>
      <c r="D14" s="20" t="n">
        <v>73070</v>
      </c>
      <c r="E14" s="20" t="n">
        <v>73453</v>
      </c>
      <c r="F14" s="21" t="n">
        <f aca="false">D14/E14*100</f>
        <v>99.4785781384014</v>
      </c>
      <c r="G14" s="20" t="n">
        <v>6052</v>
      </c>
      <c r="H14" s="23" t="n">
        <f aca="false">C14/B14</f>
        <v>2.94293805736322</v>
      </c>
      <c r="I14" s="24" t="n">
        <f aca="false">C14-C13</f>
        <v>3848</v>
      </c>
      <c r="J14" s="25" t="n">
        <f aca="false">C14/C13*100-100</f>
        <v>2.69703872437357</v>
      </c>
    </row>
    <row r="15" customFormat="false" ht="3.75" hidden="false" customHeight="true" outlineLevel="0" collapsed="false">
      <c r="A15" s="19"/>
      <c r="B15" s="20"/>
      <c r="C15" s="20"/>
      <c r="D15" s="20"/>
      <c r="E15" s="20"/>
      <c r="F15" s="21"/>
      <c r="G15" s="26"/>
      <c r="H15" s="23"/>
      <c r="I15" s="24"/>
      <c r="J15" s="25"/>
    </row>
    <row r="16" customFormat="false" ht="18" hidden="false" customHeight="true" outlineLevel="0" collapsed="false">
      <c r="A16" s="19" t="s">
        <v>17</v>
      </c>
      <c r="B16" s="20" t="n">
        <v>56712</v>
      </c>
      <c r="C16" s="20" t="n">
        <f aca="false">SUM(D16:E16)</f>
        <v>152824</v>
      </c>
      <c r="D16" s="20" t="n">
        <v>76642</v>
      </c>
      <c r="E16" s="20" t="n">
        <v>76182</v>
      </c>
      <c r="F16" s="21" t="n">
        <f aca="false">D16/E16*100</f>
        <v>100.603817174661</v>
      </c>
      <c r="G16" s="20" t="n">
        <v>6268</v>
      </c>
      <c r="H16" s="23" t="n">
        <f aca="false">C16/B16</f>
        <v>2.69473832698547</v>
      </c>
      <c r="I16" s="24" t="n">
        <f aca="false">C16-C14</f>
        <v>6301</v>
      </c>
      <c r="J16" s="25" t="n">
        <f aca="false">C16/C14*100-100</f>
        <v>4.30034875070808</v>
      </c>
    </row>
    <row r="17" customFormat="false" ht="18" hidden="false" customHeight="true" outlineLevel="0" collapsed="false">
      <c r="A17" s="27" t="s">
        <v>18</v>
      </c>
      <c r="B17" s="20" t="n">
        <v>62144</v>
      </c>
      <c r="C17" s="20" t="n">
        <f aca="false">SUM(D17:E17)</f>
        <v>157884</v>
      </c>
      <c r="D17" s="20" t="n">
        <v>79020</v>
      </c>
      <c r="E17" s="20" t="n">
        <v>78864</v>
      </c>
      <c r="F17" s="21" t="n">
        <f aca="false">D17/E17*100</f>
        <v>100.197808886184</v>
      </c>
      <c r="G17" s="20" t="n">
        <v>6476</v>
      </c>
      <c r="H17" s="23" t="n">
        <f aca="false">C17/B17</f>
        <v>2.54061534500515</v>
      </c>
      <c r="I17" s="24" t="n">
        <f aca="false">C17-C16</f>
        <v>5060</v>
      </c>
      <c r="J17" s="25" t="n">
        <f aca="false">C17/C16*100-100</f>
        <v>3.31099827252264</v>
      </c>
    </row>
    <row r="18" customFormat="false" ht="18" hidden="false" customHeight="true" outlineLevel="0" collapsed="false">
      <c r="A18" s="27" t="n">
        <v>12</v>
      </c>
      <c r="B18" s="28" t="n">
        <v>69074</v>
      </c>
      <c r="C18" s="28" t="n">
        <f aca="false">SUM(D18:E18)</f>
        <v>164709</v>
      </c>
      <c r="D18" s="28" t="n">
        <v>82542</v>
      </c>
      <c r="E18" s="28" t="n">
        <v>82167</v>
      </c>
      <c r="F18" s="29" t="n">
        <f aca="false">D18/E18*100</f>
        <v>100.456387600862</v>
      </c>
      <c r="G18" s="28" t="n">
        <v>6756</v>
      </c>
      <c r="H18" s="30" t="n">
        <f aca="false">C18/B18</f>
        <v>2.38452963488433</v>
      </c>
      <c r="I18" s="31" t="n">
        <f aca="false">C18-C17</f>
        <v>6825</v>
      </c>
      <c r="J18" s="32" t="n">
        <f aca="false">C18/C17*100-100</f>
        <v>4.32279394998861</v>
      </c>
    </row>
    <row r="19" s="33" customFormat="true" ht="18" hidden="false" customHeight="true" outlineLevel="0" collapsed="false">
      <c r="A19" s="27" t="s">
        <v>19</v>
      </c>
      <c r="B19" s="28" t="n">
        <v>74768</v>
      </c>
      <c r="C19" s="28" t="n">
        <v>172566</v>
      </c>
      <c r="D19" s="28" t="n">
        <v>85889</v>
      </c>
      <c r="E19" s="28" t="n">
        <v>86677</v>
      </c>
      <c r="F19" s="29" t="n">
        <f aca="false">D19/E19*100</f>
        <v>99.0908776261292</v>
      </c>
      <c r="G19" s="28" t="n">
        <v>7078</v>
      </c>
      <c r="H19" s="30" t="n">
        <f aca="false">C19/B19</f>
        <v>2.30801947357158</v>
      </c>
      <c r="I19" s="31" t="n">
        <f aca="false">C19-C18</f>
        <v>7857</v>
      </c>
      <c r="J19" s="32" t="n">
        <f aca="false">C19/C18*100-100</f>
        <v>4.77023113491066</v>
      </c>
    </row>
    <row r="20" s="40" customFormat="true" ht="18" hidden="false" customHeight="true" outlineLevel="0" collapsed="false">
      <c r="A20" s="34" t="s">
        <v>20</v>
      </c>
      <c r="B20" s="35" t="n">
        <v>80916</v>
      </c>
      <c r="C20" s="35" t="n">
        <f aca="false">SUM(D20:E20)</f>
        <v>179668</v>
      </c>
      <c r="D20" s="35" t="n">
        <v>89470</v>
      </c>
      <c r="E20" s="35" t="n">
        <v>90198</v>
      </c>
      <c r="F20" s="36" t="n">
        <f aca="false">D20/E20*100</f>
        <v>99.1928867602386</v>
      </c>
      <c r="G20" s="35" t="n">
        <v>7370</v>
      </c>
      <c r="H20" s="37" t="n">
        <f aca="false">C20/B20</f>
        <v>2.22042612091552</v>
      </c>
      <c r="I20" s="38" t="n">
        <f aca="false">C20-C19</f>
        <v>7102</v>
      </c>
      <c r="J20" s="39" t="n">
        <f aca="false">ROUND(((C20/C19)*100)-100,2)</f>
        <v>4.12</v>
      </c>
    </row>
    <row r="21" customFormat="false" ht="5.25" hidden="false" customHeight="true" outlineLevel="0" collapsed="false">
      <c r="A21" s="41"/>
      <c r="B21" s="42"/>
      <c r="C21" s="42"/>
      <c r="D21" s="42"/>
      <c r="E21" s="42"/>
      <c r="F21" s="36"/>
      <c r="G21" s="42"/>
      <c r="H21" s="37"/>
      <c r="I21" s="38"/>
      <c r="J21" s="39"/>
    </row>
    <row r="22" s="45" customFormat="true" ht="14.1" hidden="false" customHeight="true" outlineLevel="0" collapsed="false">
      <c r="A22" s="43" t="s">
        <v>21</v>
      </c>
      <c r="B22" s="43"/>
      <c r="C22" s="43"/>
      <c r="D22" s="44"/>
      <c r="E22" s="44"/>
      <c r="F22" s="44"/>
      <c r="G22" s="44"/>
      <c r="H22" s="44"/>
      <c r="I22" s="44"/>
      <c r="J22" s="44"/>
    </row>
    <row r="23" s="45" customFormat="true" ht="14.1" hidden="false" customHeight="true" outlineLevel="0" collapsed="false">
      <c r="A23" s="46" t="s">
        <v>22</v>
      </c>
      <c r="B23" s="46"/>
      <c r="C23" s="46"/>
      <c r="D23" s="46"/>
      <c r="E23" s="46"/>
      <c r="F23" s="46"/>
      <c r="G23" s="46"/>
      <c r="H23" s="46"/>
      <c r="I23" s="46"/>
      <c r="J23" s="46"/>
    </row>
    <row r="24" s="45" customFormat="true" ht="14.1" hidden="false" customHeight="true" outlineLevel="0" collapsed="false">
      <c r="A24" s="46" t="s">
        <v>23</v>
      </c>
      <c r="B24" s="47"/>
      <c r="C24" s="47"/>
      <c r="D24" s="47"/>
      <c r="E24" s="47"/>
      <c r="F24" s="47"/>
      <c r="G24" s="47"/>
      <c r="H24" s="47"/>
      <c r="I24" s="47"/>
      <c r="J24" s="47"/>
    </row>
    <row r="25" s="45" customFormat="true" ht="14.1" hidden="false" customHeight="true" outlineLevel="0" collapsed="false">
      <c r="A25" s="46" t="s">
        <v>24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45" customFormat="true" ht="14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45" customFormat="true" ht="14.1" hidden="false" customHeight="true" outlineLevel="0" collapsed="false">
      <c r="A27" s="50"/>
      <c r="B27" s="47"/>
      <c r="C27" s="47"/>
      <c r="D27" s="47"/>
      <c r="E27" s="47"/>
      <c r="F27" s="47"/>
      <c r="G27" s="47"/>
      <c r="H27" s="47"/>
      <c r="I27" s="47"/>
    </row>
  </sheetData>
  <mergeCells count="8">
    <mergeCell ref="A3:A4"/>
    <mergeCell ref="B3:B4"/>
    <mergeCell ref="C3:E3"/>
    <mergeCell ref="F3:F4"/>
    <mergeCell ref="G3:G4"/>
    <mergeCell ref="H3:H4"/>
    <mergeCell ref="I3:J3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4" min="4" style="0" width="3.37"/>
    <col collapsed="false" customWidth="true" hidden="false" outlineLevel="0" max="5" min="5" style="0" width="6.74"/>
    <col collapsed="false" customWidth="true" hidden="false" outlineLevel="0" max="6" min="6" style="0" width="3.75"/>
    <col collapsed="false" customWidth="true" hidden="false" outlineLevel="0" max="7" min="7" style="0" width="1.62"/>
    <col collapsed="false" customWidth="true" hidden="false" outlineLevel="0" max="16" min="8" style="0" width="3.62"/>
    <col collapsed="false" customWidth="true" hidden="false" outlineLevel="0" max="17" min="17" style="0" width="2.25"/>
    <col collapsed="false" customWidth="true" hidden="false" outlineLevel="0" max="22" min="18" style="0" width="2.12"/>
    <col collapsed="false" customWidth="true" hidden="false" outlineLevel="0" max="26" min="23" style="0" width="2.25"/>
    <col collapsed="false" customWidth="true" hidden="false" outlineLevel="0" max="32" min="27" style="0" width="3.37"/>
    <col collapsed="false" customWidth="true" hidden="false" outlineLevel="0" max="33" min="33" style="0" width="6.74"/>
  </cols>
  <sheetData>
    <row r="1" s="45" customFormat="true" ht="14.1" hidden="false" customHeight="true" outlineLevel="0" collapsed="false">
      <c r="A1" s="228" t="s">
        <v>183</v>
      </c>
    </row>
    <row r="2" customFormat="false" ht="24" hidden="false" customHeight="true" outlineLevel="0" collapsed="false">
      <c r="A2" s="326" t="s">
        <v>261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</row>
    <row r="3" customFormat="false" ht="14.1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N3" s="328"/>
      <c r="O3" s="328"/>
      <c r="P3" s="329" t="s">
        <v>43</v>
      </c>
    </row>
    <row r="4" customFormat="false" ht="13.5" hidden="false" customHeight="false" outlineLevel="0" collapsed="false">
      <c r="A4" s="6" t="s">
        <v>262</v>
      </c>
      <c r="B4" s="6"/>
      <c r="C4" s="6"/>
      <c r="D4" s="6"/>
      <c r="E4" s="6"/>
      <c r="F4" s="6"/>
      <c r="G4" s="6"/>
      <c r="H4" s="6" t="s">
        <v>263</v>
      </c>
      <c r="I4" s="6"/>
      <c r="J4" s="6"/>
      <c r="K4" s="8" t="s">
        <v>264</v>
      </c>
      <c r="L4" s="8"/>
      <c r="M4" s="8"/>
      <c r="N4" s="330" t="s">
        <v>265</v>
      </c>
      <c r="O4" s="330"/>
      <c r="P4" s="330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331" t="s">
        <v>266</v>
      </c>
      <c r="O5" s="331"/>
      <c r="P5" s="331"/>
    </row>
    <row r="6" customFormat="false" ht="5.1" hidden="false" customHeight="true" outlineLevel="0" collapsed="false">
      <c r="A6" s="332"/>
      <c r="B6" s="261"/>
      <c r="C6" s="261"/>
      <c r="D6" s="261"/>
      <c r="E6" s="261"/>
      <c r="F6" s="261"/>
      <c r="G6" s="333"/>
      <c r="H6" s="261"/>
      <c r="I6" s="261"/>
      <c r="J6" s="261"/>
      <c r="K6" s="261"/>
      <c r="L6" s="261"/>
      <c r="M6" s="334"/>
      <c r="N6" s="335"/>
      <c r="O6" s="335"/>
      <c r="P6" s="335"/>
    </row>
    <row r="7" customFormat="false" ht="20.1" hidden="false" customHeight="true" outlineLevel="0" collapsed="false">
      <c r="A7" s="336" t="s">
        <v>267</v>
      </c>
      <c r="B7" s="336"/>
      <c r="C7" s="336"/>
      <c r="D7" s="336"/>
      <c r="E7" s="336"/>
      <c r="F7" s="336"/>
      <c r="G7" s="278"/>
      <c r="H7" s="280" t="n">
        <v>80805</v>
      </c>
      <c r="I7" s="280"/>
      <c r="J7" s="280"/>
      <c r="K7" s="280" t="n">
        <v>176386</v>
      </c>
      <c r="L7" s="280"/>
      <c r="M7" s="280"/>
      <c r="N7" s="337" t="n">
        <v>2.1828599715</v>
      </c>
      <c r="O7" s="337"/>
      <c r="P7" s="337"/>
    </row>
    <row r="8" customFormat="false" ht="5.1" hidden="false" customHeight="true" outlineLevel="0" collapsed="false">
      <c r="A8" s="338"/>
      <c r="B8" s="338"/>
      <c r="C8" s="338"/>
      <c r="D8" s="338"/>
      <c r="E8" s="338"/>
      <c r="F8" s="338"/>
      <c r="G8" s="339"/>
      <c r="H8" s="280"/>
      <c r="I8" s="280"/>
      <c r="J8" s="280"/>
      <c r="K8" s="100"/>
      <c r="L8" s="100"/>
      <c r="M8" s="100"/>
      <c r="N8" s="337"/>
      <c r="O8" s="337"/>
      <c r="P8" s="337"/>
    </row>
    <row r="9" customFormat="false" ht="20.1" hidden="false" customHeight="true" outlineLevel="0" collapsed="false">
      <c r="A9" s="340" t="s">
        <v>268</v>
      </c>
      <c r="B9" s="340"/>
      <c r="C9" s="340"/>
      <c r="D9" s="340"/>
      <c r="E9" s="340"/>
      <c r="F9" s="340"/>
      <c r="G9" s="278"/>
      <c r="H9" s="280" t="n">
        <f aca="false">H10+H16</f>
        <v>79736</v>
      </c>
      <c r="I9" s="280"/>
      <c r="J9" s="280"/>
      <c r="K9" s="280" t="n">
        <f aca="false">K10+K16</f>
        <v>175119</v>
      </c>
      <c r="L9" s="280"/>
      <c r="M9" s="280"/>
      <c r="N9" s="337" t="n">
        <v>2.1962350757</v>
      </c>
      <c r="O9" s="337"/>
      <c r="P9" s="337"/>
    </row>
    <row r="10" customFormat="false" ht="20.1" hidden="false" customHeight="true" outlineLevel="0" collapsed="false">
      <c r="A10" s="341"/>
      <c r="B10" s="340" t="s">
        <v>269</v>
      </c>
      <c r="C10" s="340"/>
      <c r="D10" s="340"/>
      <c r="E10" s="340"/>
      <c r="F10" s="340"/>
      <c r="G10" s="278"/>
      <c r="H10" s="280" t="n">
        <f aca="false">SUM(H11:J14)</f>
        <v>79056</v>
      </c>
      <c r="I10" s="280"/>
      <c r="J10" s="280"/>
      <c r="K10" s="280" t="n">
        <f aca="false">SUM(K11:L14)</f>
        <v>173768</v>
      </c>
      <c r="L10" s="280"/>
      <c r="M10" s="280"/>
      <c r="N10" s="337" t="n">
        <v>2.1980368346</v>
      </c>
      <c r="O10" s="337"/>
      <c r="P10" s="337"/>
    </row>
    <row r="11" customFormat="false" ht="20.1" hidden="false" customHeight="true" outlineLevel="0" collapsed="false">
      <c r="A11" s="341"/>
      <c r="B11" s="98"/>
      <c r="C11" s="340" t="s">
        <v>270</v>
      </c>
      <c r="D11" s="340"/>
      <c r="E11" s="340"/>
      <c r="F11" s="340"/>
      <c r="G11" s="278"/>
      <c r="H11" s="279" t="n">
        <v>37442</v>
      </c>
      <c r="I11" s="279"/>
      <c r="J11" s="279"/>
      <c r="K11" s="280" t="n">
        <v>99985</v>
      </c>
      <c r="L11" s="280"/>
      <c r="M11" s="280"/>
      <c r="N11" s="337" t="n">
        <v>2.6703968805</v>
      </c>
      <c r="O11" s="337"/>
      <c r="P11" s="337"/>
    </row>
    <row r="12" customFormat="false" ht="20.1" hidden="false" customHeight="true" outlineLevel="0" collapsed="false">
      <c r="A12" s="341"/>
      <c r="B12" s="98"/>
      <c r="C12" s="342" t="s">
        <v>271</v>
      </c>
      <c r="D12" s="342"/>
      <c r="E12" s="342"/>
      <c r="F12" s="342"/>
      <c r="G12" s="343"/>
      <c r="H12" s="279" t="n">
        <v>11748</v>
      </c>
      <c r="I12" s="279"/>
      <c r="J12" s="279"/>
      <c r="K12" s="280" t="n">
        <v>24920</v>
      </c>
      <c r="L12" s="280"/>
      <c r="M12" s="280"/>
      <c r="N12" s="337" t="n">
        <v>2.1212121212</v>
      </c>
      <c r="O12" s="337"/>
      <c r="P12" s="337"/>
    </row>
    <row r="13" customFormat="false" ht="20.1" hidden="false" customHeight="true" outlineLevel="0" collapsed="false">
      <c r="A13" s="341"/>
      <c r="B13" s="98"/>
      <c r="C13" s="340" t="s">
        <v>272</v>
      </c>
      <c r="D13" s="340"/>
      <c r="E13" s="340"/>
      <c r="F13" s="340"/>
      <c r="G13" s="278"/>
      <c r="H13" s="279" t="n">
        <v>27018</v>
      </c>
      <c r="I13" s="279"/>
      <c r="J13" s="279"/>
      <c r="K13" s="280" t="n">
        <v>42807</v>
      </c>
      <c r="L13" s="280"/>
      <c r="M13" s="280"/>
      <c r="N13" s="337" t="n">
        <v>1.5843881857</v>
      </c>
      <c r="O13" s="337"/>
      <c r="P13" s="337"/>
    </row>
    <row r="14" customFormat="false" ht="20.1" hidden="false" customHeight="true" outlineLevel="0" collapsed="false">
      <c r="A14" s="344"/>
      <c r="B14" s="98"/>
      <c r="C14" s="340" t="s">
        <v>273</v>
      </c>
      <c r="D14" s="340"/>
      <c r="E14" s="340"/>
      <c r="F14" s="340"/>
      <c r="G14" s="278"/>
      <c r="H14" s="279" t="n">
        <v>2848</v>
      </c>
      <c r="I14" s="279"/>
      <c r="J14" s="279"/>
      <c r="K14" s="280" t="n">
        <v>6056</v>
      </c>
      <c r="L14" s="280"/>
      <c r="M14" s="280"/>
      <c r="N14" s="337" t="n">
        <v>2.1264044944</v>
      </c>
      <c r="O14" s="337"/>
      <c r="P14" s="337"/>
    </row>
    <row r="15" customFormat="false" ht="5.1" hidden="false" customHeight="true" outlineLevel="0" collapsed="false">
      <c r="A15" s="344"/>
      <c r="B15" s="98"/>
      <c r="C15" s="98"/>
      <c r="D15" s="98"/>
      <c r="E15" s="98"/>
      <c r="F15" s="98"/>
      <c r="G15" s="345"/>
      <c r="H15" s="280"/>
      <c r="I15" s="280"/>
      <c r="J15" s="280"/>
      <c r="K15" s="24"/>
      <c r="L15" s="24"/>
      <c r="M15" s="24"/>
      <c r="N15" s="346"/>
      <c r="O15" s="346"/>
      <c r="P15" s="346"/>
    </row>
    <row r="16" customFormat="false" ht="20.1" hidden="false" customHeight="true" outlineLevel="0" collapsed="false">
      <c r="A16" s="344"/>
      <c r="B16" s="340" t="s">
        <v>274</v>
      </c>
      <c r="C16" s="340"/>
      <c r="D16" s="340"/>
      <c r="E16" s="340"/>
      <c r="F16" s="340"/>
      <c r="G16" s="278"/>
      <c r="H16" s="279" t="n">
        <v>680</v>
      </c>
      <c r="I16" s="279"/>
      <c r="J16" s="279"/>
      <c r="K16" s="280" t="n">
        <v>1351</v>
      </c>
      <c r="L16" s="280"/>
      <c r="M16" s="280"/>
      <c r="N16" s="337" t="n">
        <v>1.9867647059</v>
      </c>
      <c r="O16" s="337"/>
      <c r="P16" s="337"/>
    </row>
    <row r="17" customFormat="false" ht="5.1" hidden="false" customHeight="true" outlineLevel="0" collapsed="false">
      <c r="A17" s="110"/>
      <c r="B17" s="347"/>
      <c r="C17" s="347"/>
      <c r="D17" s="347"/>
      <c r="E17" s="347"/>
      <c r="F17" s="347"/>
      <c r="G17" s="348"/>
      <c r="H17" s="349"/>
      <c r="I17" s="349"/>
      <c r="J17" s="349"/>
      <c r="K17" s="349"/>
      <c r="L17" s="349"/>
      <c r="M17" s="349"/>
      <c r="N17" s="349"/>
      <c r="O17" s="349"/>
      <c r="P17" s="349"/>
    </row>
    <row r="18" customFormat="false" ht="14.1" hidden="false" customHeight="true" outlineLevel="0" collapsed="false">
      <c r="A18" s="70" t="s">
        <v>21</v>
      </c>
      <c r="B18" s="350"/>
      <c r="C18" s="160"/>
      <c r="D18" s="160"/>
      <c r="E18" s="160"/>
      <c r="F18" s="160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</sheetData>
  <mergeCells count="33">
    <mergeCell ref="A2:AA2"/>
    <mergeCell ref="A4:G5"/>
    <mergeCell ref="H4:J5"/>
    <mergeCell ref="K4:M5"/>
    <mergeCell ref="N4:P4"/>
    <mergeCell ref="N5:P5"/>
    <mergeCell ref="N6:P6"/>
    <mergeCell ref="A7:F7"/>
    <mergeCell ref="H7:J7"/>
    <mergeCell ref="K7:M7"/>
    <mergeCell ref="N7:P7"/>
    <mergeCell ref="N8:P8"/>
    <mergeCell ref="H9:J9"/>
    <mergeCell ref="K9:M9"/>
    <mergeCell ref="N9:P9"/>
    <mergeCell ref="H10:J10"/>
    <mergeCell ref="K10:M10"/>
    <mergeCell ref="N10:P10"/>
    <mergeCell ref="H11:J11"/>
    <mergeCell ref="K11:M11"/>
    <mergeCell ref="N11:P11"/>
    <mergeCell ref="H12:J12"/>
    <mergeCell ref="K12:M12"/>
    <mergeCell ref="N12:P12"/>
    <mergeCell ref="H13:J13"/>
    <mergeCell ref="K13:M13"/>
    <mergeCell ref="N13:P13"/>
    <mergeCell ref="H14:J14"/>
    <mergeCell ref="K14:M14"/>
    <mergeCell ref="N14:P14"/>
    <mergeCell ref="H16:J16"/>
    <mergeCell ref="K16:M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351" width="3.12"/>
    <col collapsed="false" customWidth="true" hidden="false" outlineLevel="0" max="2" min="2" style="0" width="18.12"/>
    <col collapsed="false" customWidth="true" hidden="false" outlineLevel="0" max="11" min="3" style="0" width="7.37"/>
    <col collapsed="false" customWidth="true" hidden="false" outlineLevel="0" max="13" min="12" style="0" width="8.12"/>
    <col collapsed="false" customWidth="true" hidden="false" outlineLevel="0" max="17" min="14" style="0" width="18.25"/>
  </cols>
  <sheetData>
    <row r="1" s="45" customFormat="true" ht="12.95" hidden="false" customHeight="true" outlineLevel="0" collapsed="false">
      <c r="A1" s="228" t="s">
        <v>183</v>
      </c>
    </row>
    <row r="2" customFormat="false" ht="18" hidden="false" customHeight="true" outlineLevel="0" collapsed="false">
      <c r="A2" s="51" t="s">
        <v>275</v>
      </c>
      <c r="B2" s="2"/>
      <c r="C2" s="2"/>
      <c r="D2" s="2"/>
      <c r="E2" s="2"/>
      <c r="F2" s="2"/>
      <c r="G2" s="2"/>
      <c r="H2" s="2"/>
      <c r="I2" s="2"/>
      <c r="J2" s="2"/>
      <c r="K2" s="2"/>
      <c r="L2" s="352"/>
      <c r="M2" s="352"/>
      <c r="N2" s="352"/>
      <c r="O2" s="352"/>
      <c r="P2" s="352"/>
      <c r="Q2" s="120"/>
      <c r="R2" s="120"/>
      <c r="S2" s="120"/>
      <c r="T2" s="120"/>
    </row>
    <row r="3" customFormat="false" ht="12.95" hidden="false" customHeight="true" outlineLevel="0" collapsed="false">
      <c r="A3" s="227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120"/>
      <c r="R3" s="120"/>
      <c r="S3" s="120"/>
      <c r="T3" s="120"/>
    </row>
    <row r="4" s="45" customFormat="true" ht="18" hidden="false" customHeight="true" outlineLevel="0" collapsed="false">
      <c r="A4" s="6" t="s">
        <v>276</v>
      </c>
      <c r="B4" s="6"/>
      <c r="C4" s="6" t="s">
        <v>277</v>
      </c>
      <c r="D4" s="6"/>
      <c r="E4" s="6"/>
      <c r="F4" s="8" t="s">
        <v>278</v>
      </c>
      <c r="G4" s="8"/>
      <c r="H4" s="8"/>
      <c r="I4" s="122" t="s">
        <v>279</v>
      </c>
      <c r="J4" s="122"/>
      <c r="K4" s="122"/>
      <c r="L4" s="227"/>
      <c r="M4" s="227"/>
      <c r="N4" s="227"/>
      <c r="O4" s="227"/>
      <c r="P4" s="227"/>
      <c r="Q4" s="284"/>
      <c r="R4" s="284"/>
      <c r="S4" s="284"/>
      <c r="T4" s="284"/>
    </row>
    <row r="5" customFormat="false" ht="18" hidden="false" customHeight="true" outlineLevel="0" collapsed="false">
      <c r="A5" s="6"/>
      <c r="B5" s="6"/>
      <c r="C5" s="353" t="s">
        <v>82</v>
      </c>
      <c r="D5" s="14" t="s">
        <v>11</v>
      </c>
      <c r="E5" s="14" t="s">
        <v>12</v>
      </c>
      <c r="F5" s="353" t="s">
        <v>82</v>
      </c>
      <c r="G5" s="14" t="s">
        <v>11</v>
      </c>
      <c r="H5" s="14" t="s">
        <v>12</v>
      </c>
      <c r="I5" s="353" t="s">
        <v>82</v>
      </c>
      <c r="J5" s="14" t="s">
        <v>11</v>
      </c>
      <c r="K5" s="15" t="s">
        <v>12</v>
      </c>
      <c r="L5" s="227"/>
      <c r="M5" s="227"/>
      <c r="N5" s="227"/>
      <c r="O5" s="227"/>
      <c r="P5" s="227"/>
      <c r="Q5" s="120"/>
      <c r="R5" s="120"/>
      <c r="S5" s="120"/>
      <c r="T5" s="120"/>
    </row>
    <row r="6" customFormat="false" ht="5.1" hidden="false" customHeight="true" outlineLevel="0" collapsed="false">
      <c r="A6" s="354"/>
      <c r="B6" s="103"/>
      <c r="L6" s="120"/>
      <c r="M6" s="120"/>
      <c r="N6" s="120"/>
      <c r="O6" s="120"/>
      <c r="P6" s="120"/>
      <c r="Q6" s="120"/>
      <c r="R6" s="120"/>
      <c r="S6" s="120"/>
      <c r="T6" s="120"/>
    </row>
    <row r="7" customFormat="false" ht="15" hidden="false" customHeight="true" outlineLevel="0" collapsed="false">
      <c r="A7" s="355" t="s">
        <v>280</v>
      </c>
      <c r="B7" s="355"/>
      <c r="C7" s="22" t="n">
        <f aca="false">SUM(C9:C22)</f>
        <v>77269</v>
      </c>
      <c r="D7" s="356" t="n">
        <f aca="false">SUM(D9:D22)</f>
        <v>48070</v>
      </c>
      <c r="E7" s="356" t="n">
        <f aca="false">SUM(E9:E22)</f>
        <v>29199</v>
      </c>
      <c r="F7" s="22" t="n">
        <f aca="false">SUM(F9:F22)</f>
        <v>82497</v>
      </c>
      <c r="G7" s="356" t="n">
        <f aca="false">SUM(G9:G22)</f>
        <v>50898</v>
      </c>
      <c r="H7" s="356" t="n">
        <f aca="false">SUM(H9:H22)</f>
        <v>31599</v>
      </c>
      <c r="I7" s="22" t="n">
        <v>82447</v>
      </c>
      <c r="J7" s="356" t="n">
        <f aca="false">SUM(J9:J22)</f>
        <v>50038</v>
      </c>
      <c r="K7" s="356" t="n">
        <f aca="false">SUM(K9:K22)</f>
        <v>32409</v>
      </c>
      <c r="L7" s="357"/>
      <c r="M7" s="357"/>
      <c r="N7" s="357"/>
      <c r="O7" s="357"/>
      <c r="P7" s="357"/>
      <c r="Q7" s="120"/>
      <c r="R7" s="120"/>
      <c r="S7" s="120"/>
      <c r="T7" s="120"/>
    </row>
    <row r="8" customFormat="false" ht="5.1" hidden="false" customHeight="true" outlineLevel="0" collapsed="false">
      <c r="A8" s="354"/>
      <c r="B8" s="358"/>
      <c r="C8" s="359"/>
      <c r="D8" s="359"/>
      <c r="E8" s="360"/>
      <c r="F8" s="359"/>
      <c r="G8" s="359"/>
      <c r="H8" s="360"/>
      <c r="I8" s="359"/>
      <c r="J8" s="359"/>
      <c r="K8" s="360"/>
      <c r="L8" s="357"/>
      <c r="M8" s="357"/>
      <c r="N8" s="357"/>
      <c r="O8" s="357"/>
      <c r="P8" s="357"/>
      <c r="Q8" s="120"/>
      <c r="R8" s="120"/>
      <c r="S8" s="120"/>
      <c r="T8" s="120"/>
    </row>
    <row r="9" customFormat="false" ht="15" hidden="false" customHeight="true" outlineLevel="0" collapsed="false">
      <c r="A9" s="361" t="s">
        <v>281</v>
      </c>
      <c r="B9" s="362" t="s">
        <v>282</v>
      </c>
      <c r="C9" s="22" t="n">
        <f aca="false">D9+E9</f>
        <v>883</v>
      </c>
      <c r="D9" s="22" t="n">
        <v>533</v>
      </c>
      <c r="E9" s="356" t="n">
        <v>350</v>
      </c>
      <c r="F9" s="22" t="n">
        <f aca="false">G9+H9</f>
        <v>862</v>
      </c>
      <c r="G9" s="22" t="n">
        <v>512</v>
      </c>
      <c r="H9" s="356" t="n">
        <v>350</v>
      </c>
      <c r="I9" s="22" t="n">
        <f aca="false">J9+K9</f>
        <v>783</v>
      </c>
      <c r="J9" s="22" t="n">
        <v>480</v>
      </c>
      <c r="K9" s="356" t="n">
        <v>303</v>
      </c>
      <c r="L9" s="357"/>
      <c r="M9" s="357"/>
      <c r="N9" s="357"/>
      <c r="O9" s="357"/>
      <c r="P9" s="357"/>
      <c r="Q9" s="120"/>
      <c r="R9" s="120"/>
      <c r="S9" s="120"/>
      <c r="T9" s="120"/>
    </row>
    <row r="10" customFormat="false" ht="15" hidden="false" customHeight="true" outlineLevel="0" collapsed="false">
      <c r="A10" s="361" t="s">
        <v>283</v>
      </c>
      <c r="B10" s="362" t="s">
        <v>284</v>
      </c>
      <c r="C10" s="22" t="n">
        <v>1</v>
      </c>
      <c r="D10" s="363" t="s">
        <v>285</v>
      </c>
      <c r="E10" s="363" t="n">
        <v>1</v>
      </c>
      <c r="F10" s="363" t="n">
        <v>2</v>
      </c>
      <c r="G10" s="363" t="n">
        <v>2</v>
      </c>
      <c r="H10" s="363" t="s">
        <v>285</v>
      </c>
      <c r="I10" s="363" t="n">
        <f aca="false">J10+K10</f>
        <v>6</v>
      </c>
      <c r="J10" s="363" t="n">
        <v>5</v>
      </c>
      <c r="K10" s="363" t="n">
        <v>1</v>
      </c>
      <c r="L10" s="357"/>
      <c r="M10" s="357"/>
      <c r="N10" s="357"/>
      <c r="O10" s="357"/>
      <c r="P10" s="357"/>
      <c r="Q10" s="120"/>
      <c r="R10" s="120"/>
      <c r="S10" s="120"/>
      <c r="T10" s="120"/>
    </row>
    <row r="11" customFormat="false" ht="15" hidden="false" customHeight="true" outlineLevel="0" collapsed="false">
      <c r="A11" s="361" t="s">
        <v>286</v>
      </c>
      <c r="B11" s="362" t="s">
        <v>287</v>
      </c>
      <c r="C11" s="363" t="n">
        <f aca="false">D11+E11</f>
        <v>3</v>
      </c>
      <c r="D11" s="363" t="n">
        <v>1</v>
      </c>
      <c r="E11" s="363" t="n">
        <v>2</v>
      </c>
      <c r="F11" s="363" t="n">
        <f aca="false">G11+H11</f>
        <v>4</v>
      </c>
      <c r="G11" s="363" t="n">
        <v>2</v>
      </c>
      <c r="H11" s="363" t="n">
        <v>2</v>
      </c>
      <c r="I11" s="363" t="n">
        <v>3</v>
      </c>
      <c r="J11" s="363" t="n">
        <v>3</v>
      </c>
      <c r="K11" s="363" t="s">
        <v>285</v>
      </c>
      <c r="L11" s="357"/>
      <c r="M11" s="357"/>
      <c r="N11" s="357"/>
      <c r="O11" s="357"/>
      <c r="P11" s="357"/>
      <c r="Q11" s="120"/>
      <c r="R11" s="120"/>
      <c r="S11" s="120"/>
      <c r="T11" s="120"/>
    </row>
    <row r="12" customFormat="false" ht="15" hidden="false" customHeight="true" outlineLevel="0" collapsed="false">
      <c r="A12" s="361" t="s">
        <v>288</v>
      </c>
      <c r="B12" s="362" t="s">
        <v>289</v>
      </c>
      <c r="C12" s="363" t="n">
        <f aca="false">D12+E12</f>
        <v>29</v>
      </c>
      <c r="D12" s="363" t="n">
        <v>25</v>
      </c>
      <c r="E12" s="363" t="n">
        <v>4</v>
      </c>
      <c r="F12" s="363" t="n">
        <f aca="false">G12+H12</f>
        <v>22</v>
      </c>
      <c r="G12" s="363" t="n">
        <v>20</v>
      </c>
      <c r="H12" s="363" t="n">
        <v>2</v>
      </c>
      <c r="I12" s="363" t="n">
        <v>10</v>
      </c>
      <c r="J12" s="363" t="n">
        <v>10</v>
      </c>
      <c r="K12" s="363" t="s">
        <v>285</v>
      </c>
      <c r="L12" s="357"/>
      <c r="M12" s="357"/>
      <c r="N12" s="357"/>
      <c r="O12" s="357"/>
      <c r="P12" s="357"/>
      <c r="Q12" s="120"/>
      <c r="R12" s="120"/>
      <c r="S12" s="120"/>
      <c r="T12" s="120"/>
    </row>
    <row r="13" customFormat="false" ht="15" hidden="false" customHeight="true" outlineLevel="0" collapsed="false">
      <c r="A13" s="361" t="s">
        <v>290</v>
      </c>
      <c r="B13" s="362" t="s">
        <v>291</v>
      </c>
      <c r="C13" s="363" t="n">
        <f aca="false">D13+E13</f>
        <v>7163</v>
      </c>
      <c r="D13" s="363" t="n">
        <v>6030</v>
      </c>
      <c r="E13" s="363" t="n">
        <v>1133</v>
      </c>
      <c r="F13" s="363" t="n">
        <f aca="false">G13+H13</f>
        <v>7878</v>
      </c>
      <c r="G13" s="363" t="n">
        <v>6638</v>
      </c>
      <c r="H13" s="363" t="n">
        <v>1240</v>
      </c>
      <c r="I13" s="363" t="n">
        <f aca="false">J13+K13</f>
        <v>7017</v>
      </c>
      <c r="J13" s="363" t="n">
        <v>6024</v>
      </c>
      <c r="K13" s="363" t="n">
        <v>993</v>
      </c>
      <c r="L13" s="357"/>
      <c r="M13" s="357"/>
      <c r="N13" s="357"/>
      <c r="O13" s="357"/>
      <c r="P13" s="357"/>
      <c r="Q13" s="120"/>
      <c r="R13" s="120"/>
      <c r="S13" s="120"/>
      <c r="T13" s="120"/>
    </row>
    <row r="14" customFormat="false" ht="15" hidden="false" customHeight="true" outlineLevel="0" collapsed="false">
      <c r="A14" s="361" t="s">
        <v>292</v>
      </c>
      <c r="B14" s="362" t="s">
        <v>293</v>
      </c>
      <c r="C14" s="363" t="n">
        <f aca="false">D14+E14</f>
        <v>14905</v>
      </c>
      <c r="D14" s="363" t="n">
        <v>10339</v>
      </c>
      <c r="E14" s="363" t="n">
        <v>4566</v>
      </c>
      <c r="F14" s="363" t="n">
        <f aca="false">G14+H14</f>
        <v>12394</v>
      </c>
      <c r="G14" s="363" t="n">
        <v>8723</v>
      </c>
      <c r="H14" s="363" t="n">
        <v>3671</v>
      </c>
      <c r="I14" s="363" t="n">
        <f aca="false">J14+K14</f>
        <v>11713</v>
      </c>
      <c r="J14" s="363" t="n">
        <v>8350</v>
      </c>
      <c r="K14" s="363" t="n">
        <v>3363</v>
      </c>
      <c r="L14" s="357"/>
      <c r="M14" s="357"/>
      <c r="N14" s="357"/>
      <c r="O14" s="357"/>
      <c r="P14" s="357"/>
      <c r="Q14" s="120"/>
      <c r="R14" s="120"/>
      <c r="S14" s="120"/>
      <c r="T14" s="120"/>
    </row>
    <row r="15" customFormat="false" ht="15" hidden="false" customHeight="true" outlineLevel="0" collapsed="false">
      <c r="A15" s="361" t="s">
        <v>294</v>
      </c>
      <c r="B15" s="362" t="s">
        <v>295</v>
      </c>
      <c r="C15" s="363" t="n">
        <f aca="false">D15+E15</f>
        <v>430</v>
      </c>
      <c r="D15" s="363" t="n">
        <v>367</v>
      </c>
      <c r="E15" s="363" t="n">
        <v>63</v>
      </c>
      <c r="F15" s="363" t="n">
        <f aca="false">G15+H15</f>
        <v>538</v>
      </c>
      <c r="G15" s="363" t="n">
        <v>443</v>
      </c>
      <c r="H15" s="363" t="n">
        <v>95</v>
      </c>
      <c r="I15" s="363" t="n">
        <f aca="false">J15+K15</f>
        <v>514</v>
      </c>
      <c r="J15" s="363" t="n">
        <v>430</v>
      </c>
      <c r="K15" s="363" t="n">
        <v>84</v>
      </c>
      <c r="L15" s="357"/>
      <c r="M15" s="357"/>
      <c r="N15" s="357"/>
      <c r="O15" s="357"/>
      <c r="P15" s="357"/>
      <c r="Q15" s="120"/>
      <c r="R15" s="120"/>
      <c r="S15" s="120"/>
      <c r="T15" s="120"/>
    </row>
    <row r="16" customFormat="false" ht="15" hidden="false" customHeight="true" outlineLevel="0" collapsed="false">
      <c r="A16" s="361" t="s">
        <v>296</v>
      </c>
      <c r="B16" s="362" t="s">
        <v>297</v>
      </c>
      <c r="C16" s="363" t="n">
        <f aca="false">D16+E16</f>
        <v>4282</v>
      </c>
      <c r="D16" s="363" t="n">
        <v>3568</v>
      </c>
      <c r="E16" s="363" t="n">
        <v>714</v>
      </c>
      <c r="F16" s="363" t="n">
        <f aca="false">G16+H16</f>
        <v>4595</v>
      </c>
      <c r="G16" s="363" t="n">
        <v>3785</v>
      </c>
      <c r="H16" s="363" t="n">
        <v>810</v>
      </c>
      <c r="I16" s="363" t="n">
        <f aca="false">J16+K16</f>
        <v>4788</v>
      </c>
      <c r="J16" s="363" t="n">
        <v>3889</v>
      </c>
      <c r="K16" s="363" t="n">
        <v>899</v>
      </c>
      <c r="L16" s="357"/>
      <c r="M16" s="357"/>
      <c r="N16" s="357"/>
      <c r="O16" s="357"/>
      <c r="P16" s="357"/>
      <c r="Q16" s="120"/>
      <c r="R16" s="120"/>
      <c r="S16" s="120"/>
      <c r="T16" s="120"/>
    </row>
    <row r="17" customFormat="false" ht="15" hidden="false" customHeight="true" outlineLevel="0" collapsed="false">
      <c r="A17" s="361" t="s">
        <v>298</v>
      </c>
      <c r="B17" s="362" t="s">
        <v>299</v>
      </c>
      <c r="C17" s="363" t="n">
        <f aca="false">D17+E17</f>
        <v>18748</v>
      </c>
      <c r="D17" s="363" t="n">
        <v>9954</v>
      </c>
      <c r="E17" s="363" t="n">
        <v>8794</v>
      </c>
      <c r="F17" s="363" t="n">
        <f aca="false">G17+H17</f>
        <v>20262</v>
      </c>
      <c r="G17" s="363" t="n">
        <v>10660</v>
      </c>
      <c r="H17" s="363" t="n">
        <v>9602</v>
      </c>
      <c r="I17" s="363" t="n">
        <f aca="false">J17+K17</f>
        <v>19310</v>
      </c>
      <c r="J17" s="363" t="n">
        <v>9832</v>
      </c>
      <c r="K17" s="363" t="n">
        <v>9478</v>
      </c>
      <c r="L17" s="357"/>
      <c r="M17" s="357"/>
      <c r="N17" s="357"/>
      <c r="O17" s="357"/>
      <c r="P17" s="357"/>
      <c r="Q17" s="120"/>
      <c r="R17" s="120"/>
      <c r="S17" s="120"/>
      <c r="T17" s="120"/>
    </row>
    <row r="18" customFormat="false" ht="15" hidden="false" customHeight="true" outlineLevel="0" collapsed="false">
      <c r="A18" s="361" t="s">
        <v>300</v>
      </c>
      <c r="B18" s="362" t="s">
        <v>301</v>
      </c>
      <c r="C18" s="363" t="n">
        <f aca="false">D18+E18</f>
        <v>3016</v>
      </c>
      <c r="D18" s="363" t="n">
        <v>1338</v>
      </c>
      <c r="E18" s="363" t="n">
        <v>1678</v>
      </c>
      <c r="F18" s="363" t="n">
        <f aca="false">G18+H18</f>
        <v>2954</v>
      </c>
      <c r="G18" s="363" t="n">
        <v>1319</v>
      </c>
      <c r="H18" s="363" t="n">
        <v>1635</v>
      </c>
      <c r="I18" s="363" t="n">
        <f aca="false">J18+K18</f>
        <v>2585</v>
      </c>
      <c r="J18" s="363" t="n">
        <v>1128</v>
      </c>
      <c r="K18" s="363" t="n">
        <v>1457</v>
      </c>
      <c r="L18" s="357"/>
      <c r="M18" s="357"/>
      <c r="N18" s="357"/>
      <c r="O18" s="357"/>
      <c r="P18" s="357"/>
      <c r="Q18" s="120"/>
      <c r="R18" s="120"/>
      <c r="S18" s="120"/>
      <c r="T18" s="120"/>
    </row>
    <row r="19" customFormat="false" ht="15" hidden="false" customHeight="true" outlineLevel="0" collapsed="false">
      <c r="A19" s="361" t="s">
        <v>302</v>
      </c>
      <c r="B19" s="362" t="s">
        <v>303</v>
      </c>
      <c r="C19" s="363" t="n">
        <f aca="false">D19+E19</f>
        <v>1416</v>
      </c>
      <c r="D19" s="363" t="n">
        <v>864</v>
      </c>
      <c r="E19" s="363" t="n">
        <v>552</v>
      </c>
      <c r="F19" s="363" t="n">
        <f aca="false">G19+H19</f>
        <v>1588</v>
      </c>
      <c r="G19" s="363" t="n">
        <v>981</v>
      </c>
      <c r="H19" s="363" t="n">
        <v>607</v>
      </c>
      <c r="I19" s="363" t="n">
        <f aca="false">J19+K19</f>
        <v>1687</v>
      </c>
      <c r="J19" s="363" t="n">
        <v>1031</v>
      </c>
      <c r="K19" s="363" t="n">
        <v>656</v>
      </c>
      <c r="L19" s="357"/>
      <c r="M19" s="357"/>
      <c r="N19" s="357"/>
      <c r="O19" s="357"/>
      <c r="P19" s="357"/>
      <c r="Q19" s="120"/>
      <c r="R19" s="120"/>
      <c r="S19" s="120"/>
      <c r="T19" s="120"/>
    </row>
    <row r="20" customFormat="false" ht="15" hidden="false" customHeight="true" outlineLevel="0" collapsed="false">
      <c r="A20" s="361" t="s">
        <v>304</v>
      </c>
      <c r="B20" s="362" t="s">
        <v>305</v>
      </c>
      <c r="C20" s="363" t="n">
        <f aca="false">D20+E20</f>
        <v>21363</v>
      </c>
      <c r="D20" s="363" t="n">
        <v>11296</v>
      </c>
      <c r="E20" s="363" t="n">
        <v>10067</v>
      </c>
      <c r="F20" s="363" t="n">
        <f aca="false">G20+H20</f>
        <v>25604</v>
      </c>
      <c r="G20" s="363" t="n">
        <v>13622</v>
      </c>
      <c r="H20" s="363" t="n">
        <v>11982</v>
      </c>
      <c r="I20" s="363" t="n">
        <f aca="false">J20+K20</f>
        <v>27665</v>
      </c>
      <c r="J20" s="363" t="n">
        <v>14382</v>
      </c>
      <c r="K20" s="363" t="n">
        <v>13283</v>
      </c>
      <c r="L20" s="357"/>
      <c r="M20" s="357"/>
      <c r="N20" s="357"/>
      <c r="O20" s="357"/>
      <c r="P20" s="357"/>
      <c r="Q20" s="120"/>
      <c r="R20" s="120"/>
      <c r="S20" s="120"/>
      <c r="T20" s="120"/>
    </row>
    <row r="21" customFormat="false" ht="15" hidden="false" customHeight="true" outlineLevel="0" collapsed="false">
      <c r="A21" s="361" t="s">
        <v>306</v>
      </c>
      <c r="B21" s="362" t="s">
        <v>307</v>
      </c>
      <c r="C21" s="363" t="n">
        <f aca="false">D21+E21</f>
        <v>3373</v>
      </c>
      <c r="D21" s="363" t="n">
        <v>2817</v>
      </c>
      <c r="E21" s="363" t="n">
        <v>556</v>
      </c>
      <c r="F21" s="363" t="n">
        <f aca="false">G21+H21</f>
        <v>4029</v>
      </c>
      <c r="G21" s="363" t="n">
        <v>3251</v>
      </c>
      <c r="H21" s="363" t="n">
        <v>778</v>
      </c>
      <c r="I21" s="363" t="n">
        <f aca="false">J21+K21</f>
        <v>4060</v>
      </c>
      <c r="J21" s="363" t="n">
        <v>3233</v>
      </c>
      <c r="K21" s="363" t="n">
        <v>827</v>
      </c>
      <c r="L21" s="357"/>
      <c r="M21" s="357"/>
      <c r="N21" s="357"/>
      <c r="O21" s="357"/>
      <c r="P21" s="357"/>
      <c r="Q21" s="120"/>
      <c r="R21" s="120"/>
      <c r="S21" s="120"/>
      <c r="T21" s="120"/>
    </row>
    <row r="22" customFormat="false" ht="15" hidden="false" customHeight="true" outlineLevel="0" collapsed="false">
      <c r="A22" s="361" t="s">
        <v>308</v>
      </c>
      <c r="B22" s="362" t="s">
        <v>309</v>
      </c>
      <c r="C22" s="363" t="n">
        <f aca="false">D22+E22</f>
        <v>1657</v>
      </c>
      <c r="D22" s="363" t="n">
        <v>938</v>
      </c>
      <c r="E22" s="363" t="n">
        <v>719</v>
      </c>
      <c r="F22" s="363" t="n">
        <f aca="false">G22+H22</f>
        <v>1765</v>
      </c>
      <c r="G22" s="363" t="n">
        <v>940</v>
      </c>
      <c r="H22" s="363" t="n">
        <v>825</v>
      </c>
      <c r="I22" s="363" t="n">
        <f aca="false">J22+K22</f>
        <v>2306</v>
      </c>
      <c r="J22" s="363" t="n">
        <v>1241</v>
      </c>
      <c r="K22" s="363" t="n">
        <v>1065</v>
      </c>
      <c r="L22" s="357"/>
      <c r="M22" s="357"/>
      <c r="N22" s="357"/>
      <c r="O22" s="357"/>
      <c r="P22" s="357"/>
      <c r="Q22" s="120"/>
      <c r="R22" s="120"/>
      <c r="S22" s="120"/>
      <c r="T22" s="120"/>
    </row>
    <row r="23" customFormat="false" ht="5.1" hidden="false" customHeight="true" outlineLevel="0" collapsed="false">
      <c r="A23" s="364"/>
      <c r="B23" s="106"/>
      <c r="C23" s="356"/>
      <c r="D23" s="356"/>
      <c r="E23" s="356"/>
      <c r="F23" s="356"/>
      <c r="G23" s="356"/>
      <c r="H23" s="356"/>
      <c r="I23" s="356"/>
      <c r="J23" s="356"/>
      <c r="K23" s="356"/>
      <c r="L23" s="357"/>
      <c r="M23" s="357"/>
      <c r="N23" s="357"/>
      <c r="O23" s="357"/>
      <c r="P23" s="357"/>
      <c r="Q23" s="120"/>
      <c r="R23" s="120"/>
      <c r="S23" s="120"/>
      <c r="T23" s="120"/>
    </row>
    <row r="24" customFormat="false" ht="27.95" hidden="false" customHeight="true" outlineLevel="0" collapsed="false">
      <c r="A24" s="365"/>
      <c r="B24" s="366"/>
      <c r="C24" s="367"/>
      <c r="D24" s="367"/>
      <c r="E24" s="367"/>
      <c r="F24" s="367"/>
      <c r="G24" s="367"/>
      <c r="H24" s="367"/>
      <c r="I24" s="367"/>
      <c r="J24" s="367"/>
      <c r="K24" s="367"/>
      <c r="L24" s="357"/>
      <c r="M24" s="357"/>
      <c r="N24" s="357"/>
      <c r="O24" s="357"/>
      <c r="P24" s="357"/>
      <c r="Q24" s="120"/>
      <c r="R24" s="120"/>
      <c r="S24" s="120"/>
      <c r="T24" s="120"/>
    </row>
    <row r="25" s="45" customFormat="true" ht="18" hidden="false" customHeight="true" outlineLevel="0" collapsed="false">
      <c r="A25" s="6" t="s">
        <v>276</v>
      </c>
      <c r="B25" s="6"/>
      <c r="C25" s="368" t="s">
        <v>310</v>
      </c>
      <c r="D25" s="368"/>
      <c r="E25" s="368"/>
      <c r="F25" s="369" t="s">
        <v>276</v>
      </c>
      <c r="G25" s="369"/>
      <c r="H25" s="369"/>
      <c r="I25" s="122" t="s">
        <v>311</v>
      </c>
      <c r="J25" s="122"/>
      <c r="K25" s="122"/>
      <c r="L25" s="284"/>
      <c r="M25" s="284"/>
      <c r="N25" s="284"/>
    </row>
    <row r="26" customFormat="false" ht="18" hidden="false" customHeight="true" outlineLevel="0" collapsed="false">
      <c r="A26" s="6"/>
      <c r="B26" s="6"/>
      <c r="C26" s="353" t="s">
        <v>82</v>
      </c>
      <c r="D26" s="14" t="s">
        <v>11</v>
      </c>
      <c r="E26" s="15" t="s">
        <v>12</v>
      </c>
      <c r="F26" s="369"/>
      <c r="G26" s="369"/>
      <c r="H26" s="369"/>
      <c r="I26" s="14" t="s">
        <v>82</v>
      </c>
      <c r="J26" s="370" t="s">
        <v>11</v>
      </c>
      <c r="K26" s="371" t="s">
        <v>12</v>
      </c>
      <c r="L26" s="120"/>
      <c r="M26" s="120"/>
      <c r="N26" s="120"/>
    </row>
    <row r="27" customFormat="false" ht="5.1" hidden="false" customHeight="true" outlineLevel="0" collapsed="false">
      <c r="A27" s="354"/>
      <c r="B27" s="372"/>
      <c r="C27" s="373"/>
      <c r="D27" s="373"/>
      <c r="E27" s="373"/>
      <c r="F27" s="374"/>
      <c r="G27" s="375"/>
      <c r="H27" s="375"/>
      <c r="I27" s="376"/>
      <c r="J27" s="375"/>
      <c r="K27" s="375"/>
      <c r="L27" s="120"/>
      <c r="M27" s="120"/>
      <c r="N27" s="120"/>
    </row>
    <row r="28" customFormat="false" ht="15" hidden="false" customHeight="true" outlineLevel="0" collapsed="false">
      <c r="A28" s="355" t="s">
        <v>280</v>
      </c>
      <c r="B28" s="355"/>
      <c r="C28" s="377" t="n">
        <f aca="false">SUM(C30:C48)</f>
        <v>83706</v>
      </c>
      <c r="D28" s="377" t="n">
        <f aca="false">SUM(D30:D48)</f>
        <v>50730</v>
      </c>
      <c r="E28" s="377" t="n">
        <f aca="false">SUM(E30:E48)</f>
        <v>32976</v>
      </c>
      <c r="F28" s="378" t="s">
        <v>280</v>
      </c>
      <c r="G28" s="378"/>
      <c r="H28" s="378"/>
      <c r="I28" s="379" t="n">
        <v>80669</v>
      </c>
      <c r="J28" s="377" t="n">
        <v>47229</v>
      </c>
      <c r="K28" s="377" t="n">
        <v>33440</v>
      </c>
      <c r="L28" s="120"/>
      <c r="M28" s="120"/>
      <c r="N28" s="120"/>
    </row>
    <row r="29" customFormat="false" ht="5.1" hidden="false" customHeight="true" outlineLevel="0" collapsed="false">
      <c r="A29" s="354"/>
      <c r="B29" s="380"/>
      <c r="C29" s="381"/>
      <c r="D29" s="381"/>
      <c r="E29" s="381"/>
      <c r="F29" s="382"/>
      <c r="G29" s="261"/>
      <c r="H29" s="261"/>
      <c r="I29" s="379"/>
      <c r="J29" s="377"/>
      <c r="K29" s="377"/>
      <c r="L29" s="120"/>
      <c r="M29" s="120"/>
      <c r="N29" s="120"/>
    </row>
    <row r="30" customFormat="false" ht="15" hidden="false" customHeight="true" outlineLevel="0" collapsed="false">
      <c r="A30" s="237" t="s">
        <v>281</v>
      </c>
      <c r="B30" s="362" t="s">
        <v>282</v>
      </c>
      <c r="C30" s="116" t="n">
        <f aca="false">SUM(D30:E30)</f>
        <v>863</v>
      </c>
      <c r="D30" s="116" t="n">
        <v>542</v>
      </c>
      <c r="E30" s="116" t="n">
        <v>321</v>
      </c>
      <c r="F30" s="383" t="s">
        <v>312</v>
      </c>
      <c r="G30" s="383"/>
      <c r="H30" s="383"/>
      <c r="I30" s="379" t="n">
        <v>672</v>
      </c>
      <c r="J30" s="377" t="n">
        <v>436</v>
      </c>
      <c r="K30" s="377" t="n">
        <v>236</v>
      </c>
      <c r="L30" s="120"/>
      <c r="M30" s="120"/>
      <c r="N30" s="120"/>
    </row>
    <row r="31" customFormat="false" ht="15" hidden="false" customHeight="true" outlineLevel="0" collapsed="false">
      <c r="A31" s="237" t="s">
        <v>283</v>
      </c>
      <c r="B31" s="362" t="s">
        <v>284</v>
      </c>
      <c r="C31" s="116" t="n">
        <f aca="false">SUM(D31:E31)</f>
        <v>7</v>
      </c>
      <c r="D31" s="116" t="n">
        <v>6</v>
      </c>
      <c r="E31" s="20" t="n">
        <v>1</v>
      </c>
      <c r="F31" s="384" t="s">
        <v>313</v>
      </c>
      <c r="G31" s="384"/>
      <c r="H31" s="385"/>
      <c r="I31" s="379" t="n">
        <v>666</v>
      </c>
      <c r="J31" s="377" t="n">
        <v>430</v>
      </c>
      <c r="K31" s="377" t="n">
        <v>236</v>
      </c>
      <c r="L31" s="120"/>
      <c r="M31" s="120"/>
      <c r="N31" s="120"/>
    </row>
    <row r="32" customFormat="false" ht="15" hidden="false" customHeight="true" outlineLevel="0" collapsed="false">
      <c r="A32" s="237" t="s">
        <v>286</v>
      </c>
      <c r="B32" s="362" t="s">
        <v>287</v>
      </c>
      <c r="C32" s="116" t="n">
        <f aca="false">SUM(D32:E32)</f>
        <v>2</v>
      </c>
      <c r="D32" s="116" t="n">
        <v>2</v>
      </c>
      <c r="E32" s="363" t="s">
        <v>285</v>
      </c>
      <c r="F32" s="383" t="s">
        <v>314</v>
      </c>
      <c r="G32" s="383"/>
      <c r="H32" s="383"/>
      <c r="I32" s="386" t="s">
        <v>285</v>
      </c>
      <c r="J32" s="387" t="s">
        <v>285</v>
      </c>
      <c r="K32" s="387" t="s">
        <v>285</v>
      </c>
      <c r="L32" s="120"/>
      <c r="M32" s="120"/>
      <c r="N32" s="120"/>
    </row>
    <row r="33" customFormat="false" ht="15" hidden="false" customHeight="true" outlineLevel="0" collapsed="false">
      <c r="A33" s="237" t="s">
        <v>288</v>
      </c>
      <c r="B33" s="362" t="s">
        <v>289</v>
      </c>
      <c r="C33" s="116" t="n">
        <f aca="false">SUM(D33:E33)</f>
        <v>8</v>
      </c>
      <c r="D33" s="116" t="n">
        <v>8</v>
      </c>
      <c r="E33" s="363" t="s">
        <v>285</v>
      </c>
      <c r="F33" s="383" t="s">
        <v>315</v>
      </c>
      <c r="G33" s="383"/>
      <c r="H33" s="383"/>
      <c r="I33" s="379" t="n">
        <v>11</v>
      </c>
      <c r="J33" s="377" t="n">
        <v>8</v>
      </c>
      <c r="K33" s="377" t="n">
        <v>3</v>
      </c>
      <c r="L33" s="120"/>
      <c r="M33" s="120"/>
      <c r="N33" s="120"/>
    </row>
    <row r="34" customFormat="false" ht="15" hidden="false" customHeight="true" outlineLevel="0" collapsed="false">
      <c r="A34" s="237" t="s">
        <v>290</v>
      </c>
      <c r="B34" s="362" t="s">
        <v>291</v>
      </c>
      <c r="C34" s="116" t="n">
        <f aca="false">SUM(D34:E34)</f>
        <v>6325</v>
      </c>
      <c r="D34" s="116" t="n">
        <v>5464</v>
      </c>
      <c r="E34" s="116" t="n">
        <v>861</v>
      </c>
      <c r="F34" s="383" t="s">
        <v>316</v>
      </c>
      <c r="G34" s="383"/>
      <c r="H34" s="383"/>
      <c r="I34" s="379" t="n">
        <v>4794</v>
      </c>
      <c r="J34" s="377" t="n">
        <v>4034</v>
      </c>
      <c r="K34" s="377" t="n">
        <v>760</v>
      </c>
      <c r="L34" s="120"/>
      <c r="M34" s="120"/>
      <c r="N34" s="120"/>
    </row>
    <row r="35" customFormat="false" ht="15" hidden="false" customHeight="true" outlineLevel="0" collapsed="false">
      <c r="A35" s="237" t="s">
        <v>292</v>
      </c>
      <c r="B35" s="362" t="s">
        <v>293</v>
      </c>
      <c r="C35" s="116" t="n">
        <f aca="false">SUM(D35:E35)</f>
        <v>10039</v>
      </c>
      <c r="D35" s="116" t="n">
        <v>7423</v>
      </c>
      <c r="E35" s="116" t="n">
        <v>2616</v>
      </c>
      <c r="F35" s="383" t="s">
        <v>317</v>
      </c>
      <c r="G35" s="383"/>
      <c r="H35" s="383"/>
      <c r="I35" s="379" t="n">
        <v>8278</v>
      </c>
      <c r="J35" s="377" t="n">
        <v>6205</v>
      </c>
      <c r="K35" s="377" t="n">
        <v>2073</v>
      </c>
      <c r="L35" s="120"/>
      <c r="M35" s="120"/>
      <c r="N35" s="120"/>
    </row>
    <row r="36" customFormat="false" ht="15" hidden="false" customHeight="true" outlineLevel="0" collapsed="false">
      <c r="A36" s="237" t="s">
        <v>294</v>
      </c>
      <c r="B36" s="362" t="s">
        <v>318</v>
      </c>
      <c r="C36" s="116" t="n">
        <f aca="false">SUM(D36:E36)</f>
        <v>335</v>
      </c>
      <c r="D36" s="116" t="n">
        <v>285</v>
      </c>
      <c r="E36" s="116" t="n">
        <v>50</v>
      </c>
      <c r="F36" s="383" t="s">
        <v>319</v>
      </c>
      <c r="G36" s="383"/>
      <c r="H36" s="383"/>
      <c r="I36" s="379" t="n">
        <v>357</v>
      </c>
      <c r="J36" s="377" t="n">
        <v>289</v>
      </c>
      <c r="K36" s="377" t="n">
        <v>68</v>
      </c>
      <c r="L36" s="120"/>
      <c r="M36" s="120"/>
      <c r="N36" s="120"/>
    </row>
    <row r="37" customFormat="false" ht="15" hidden="false" customHeight="true" outlineLevel="0" collapsed="false">
      <c r="A37" s="237" t="s">
        <v>296</v>
      </c>
      <c r="B37" s="362" t="s">
        <v>320</v>
      </c>
      <c r="C37" s="116" t="n">
        <f aca="false">SUM(D37:E37)</f>
        <v>4276</v>
      </c>
      <c r="D37" s="116" t="n">
        <v>3325</v>
      </c>
      <c r="E37" s="116" t="n">
        <v>951</v>
      </c>
      <c r="F37" s="383" t="s">
        <v>321</v>
      </c>
      <c r="G37" s="383"/>
      <c r="H37" s="383"/>
      <c r="I37" s="379" t="n">
        <v>4048</v>
      </c>
      <c r="J37" s="377" t="n">
        <v>3125</v>
      </c>
      <c r="K37" s="377" t="n">
        <v>923</v>
      </c>
      <c r="L37" s="120"/>
      <c r="M37" s="120"/>
      <c r="N37" s="120"/>
    </row>
    <row r="38" customFormat="false" ht="15" hidden="false" customHeight="true" outlineLevel="0" collapsed="false">
      <c r="A38" s="237" t="s">
        <v>322</v>
      </c>
      <c r="B38" s="362" t="s">
        <v>323</v>
      </c>
      <c r="C38" s="116" t="n">
        <f aca="false">SUM(D38:E38)</f>
        <v>3983</v>
      </c>
      <c r="D38" s="116" t="n">
        <v>3283</v>
      </c>
      <c r="E38" s="116" t="n">
        <v>700</v>
      </c>
      <c r="F38" s="383" t="s">
        <v>324</v>
      </c>
      <c r="G38" s="383"/>
      <c r="H38" s="383"/>
      <c r="I38" s="379" t="n">
        <v>3540</v>
      </c>
      <c r="J38" s="377" t="n">
        <v>2856</v>
      </c>
      <c r="K38" s="377" t="n">
        <v>684</v>
      </c>
      <c r="L38" s="120"/>
      <c r="M38" s="120"/>
      <c r="N38" s="120"/>
    </row>
    <row r="39" customFormat="false" ht="15" hidden="false" customHeight="true" outlineLevel="0" collapsed="false">
      <c r="A39" s="237" t="s">
        <v>300</v>
      </c>
      <c r="B39" s="362" t="s">
        <v>325</v>
      </c>
      <c r="C39" s="116" t="n">
        <f aca="false">SUM(D39:E39)</f>
        <v>15322</v>
      </c>
      <c r="D39" s="116" t="n">
        <v>8046</v>
      </c>
      <c r="E39" s="116" t="n">
        <v>7276</v>
      </c>
      <c r="F39" s="383" t="s">
        <v>326</v>
      </c>
      <c r="G39" s="383"/>
      <c r="H39" s="383"/>
      <c r="I39" s="379" t="n">
        <v>11800</v>
      </c>
      <c r="J39" s="377" t="n">
        <v>5760</v>
      </c>
      <c r="K39" s="377" t="n">
        <v>6040</v>
      </c>
      <c r="L39" s="120"/>
      <c r="M39" s="120"/>
      <c r="N39" s="120"/>
    </row>
    <row r="40" customFormat="false" ht="15" hidden="false" customHeight="true" outlineLevel="0" collapsed="false">
      <c r="A40" s="237" t="s">
        <v>302</v>
      </c>
      <c r="B40" s="362" t="s">
        <v>327</v>
      </c>
      <c r="C40" s="116" t="n">
        <f aca="false">SUM(D40:E40)</f>
        <v>2585</v>
      </c>
      <c r="D40" s="116" t="n">
        <v>1235</v>
      </c>
      <c r="E40" s="116" t="n">
        <v>1350</v>
      </c>
      <c r="F40" s="383" t="s">
        <v>328</v>
      </c>
      <c r="G40" s="383"/>
      <c r="H40" s="383"/>
      <c r="I40" s="379" t="n">
        <v>2095</v>
      </c>
      <c r="J40" s="377" t="n">
        <v>874</v>
      </c>
      <c r="K40" s="377" t="n">
        <v>1221</v>
      </c>
      <c r="L40" s="120"/>
      <c r="M40" s="120"/>
      <c r="N40" s="120"/>
    </row>
    <row r="41" customFormat="false" ht="15" hidden="false" customHeight="true" outlineLevel="0" collapsed="false">
      <c r="A41" s="237" t="s">
        <v>304</v>
      </c>
      <c r="B41" s="362" t="s">
        <v>303</v>
      </c>
      <c r="C41" s="116" t="n">
        <f aca="false">SUM(D41:E41)</f>
        <v>2348</v>
      </c>
      <c r="D41" s="116" t="n">
        <v>1531</v>
      </c>
      <c r="E41" s="116" t="n">
        <v>817</v>
      </c>
      <c r="F41" s="383" t="s">
        <v>329</v>
      </c>
      <c r="G41" s="383"/>
      <c r="H41" s="383"/>
      <c r="I41" s="379" t="n">
        <v>2326</v>
      </c>
      <c r="J41" s="377" t="n">
        <v>1438</v>
      </c>
      <c r="K41" s="377" t="n">
        <v>888</v>
      </c>
      <c r="L41" s="120"/>
      <c r="M41" s="120"/>
      <c r="N41" s="120"/>
    </row>
    <row r="42" customFormat="false" ht="15" hidden="false" customHeight="true" outlineLevel="0" collapsed="false">
      <c r="A42" s="237" t="s">
        <v>306</v>
      </c>
      <c r="B42" s="362" t="s">
        <v>330</v>
      </c>
      <c r="C42" s="116" t="n">
        <f aca="false">SUM(D42:E42)</f>
        <v>5075</v>
      </c>
      <c r="D42" s="116" t="n">
        <v>2450</v>
      </c>
      <c r="E42" s="116" t="n">
        <v>2625</v>
      </c>
      <c r="F42" s="383" t="s">
        <v>331</v>
      </c>
      <c r="G42" s="383"/>
      <c r="H42" s="383"/>
      <c r="I42" s="379" t="n">
        <v>3334</v>
      </c>
      <c r="J42" s="377" t="n">
        <v>2255</v>
      </c>
      <c r="K42" s="377" t="n">
        <v>1079</v>
      </c>
      <c r="L42" s="120"/>
      <c r="M42" s="120"/>
      <c r="N42" s="120"/>
    </row>
    <row r="43" customFormat="false" ht="15" hidden="false" customHeight="true" outlineLevel="0" collapsed="false">
      <c r="A43" s="237" t="s">
        <v>308</v>
      </c>
      <c r="B43" s="362" t="s">
        <v>332</v>
      </c>
      <c r="C43" s="116" t="n">
        <f aca="false">SUM(D43:E43)</f>
        <v>6938</v>
      </c>
      <c r="D43" s="116" t="n">
        <v>1732</v>
      </c>
      <c r="E43" s="116" t="n">
        <v>5206</v>
      </c>
      <c r="F43" s="383" t="s">
        <v>333</v>
      </c>
      <c r="G43" s="383"/>
      <c r="H43" s="383"/>
      <c r="I43" s="379" t="n">
        <v>4443</v>
      </c>
      <c r="J43" s="377" t="n">
        <v>1917</v>
      </c>
      <c r="K43" s="377" t="n">
        <v>2526</v>
      </c>
      <c r="L43" s="120"/>
      <c r="M43" s="120"/>
      <c r="N43" s="120"/>
    </row>
    <row r="44" customFormat="false" ht="15" hidden="false" customHeight="true" outlineLevel="0" collapsed="false">
      <c r="A44" s="237" t="s">
        <v>334</v>
      </c>
      <c r="B44" s="362" t="s">
        <v>335</v>
      </c>
      <c r="C44" s="116" t="n">
        <f aca="false">SUM(D44:E44)</f>
        <v>4091</v>
      </c>
      <c r="D44" s="116" t="n">
        <v>1964</v>
      </c>
      <c r="E44" s="116" t="n">
        <v>2127</v>
      </c>
      <c r="F44" s="383" t="s">
        <v>336</v>
      </c>
      <c r="G44" s="383"/>
      <c r="H44" s="383"/>
      <c r="I44" s="379" t="n">
        <v>2852</v>
      </c>
      <c r="J44" s="377" t="n">
        <v>1183</v>
      </c>
      <c r="K44" s="377" t="n">
        <v>1669</v>
      </c>
      <c r="L44" s="120"/>
      <c r="M44" s="120"/>
      <c r="N44" s="120"/>
    </row>
    <row r="45" customFormat="false" ht="15" hidden="false" customHeight="true" outlineLevel="0" collapsed="false">
      <c r="A45" s="237" t="s">
        <v>337</v>
      </c>
      <c r="B45" s="362" t="s">
        <v>338</v>
      </c>
      <c r="C45" s="116" t="n">
        <f aca="false">SUM(D45:E45)</f>
        <v>468</v>
      </c>
      <c r="D45" s="116" t="n">
        <v>304</v>
      </c>
      <c r="E45" s="116" t="n">
        <v>164</v>
      </c>
      <c r="F45" s="383" t="s">
        <v>339</v>
      </c>
      <c r="G45" s="383"/>
      <c r="H45" s="383"/>
      <c r="I45" s="379" t="n">
        <v>3806</v>
      </c>
      <c r="J45" s="377" t="n">
        <v>1749</v>
      </c>
      <c r="K45" s="377" t="n">
        <v>2057</v>
      </c>
      <c r="L45" s="120"/>
      <c r="M45" s="120"/>
      <c r="N45" s="120"/>
    </row>
    <row r="46" customFormat="false" ht="15" hidden="false" customHeight="true" outlineLevel="0" collapsed="false">
      <c r="A46" s="237" t="s">
        <v>340</v>
      </c>
      <c r="B46" s="362" t="s">
        <v>341</v>
      </c>
      <c r="C46" s="116" t="n">
        <f aca="false">SUM(D46:E46)</f>
        <v>15812</v>
      </c>
      <c r="D46" s="116" t="n">
        <v>9274</v>
      </c>
      <c r="E46" s="116" t="n">
        <v>6538</v>
      </c>
      <c r="F46" s="383" t="s">
        <v>342</v>
      </c>
      <c r="G46" s="383"/>
      <c r="H46" s="383"/>
      <c r="I46" s="379" t="n">
        <v>7483</v>
      </c>
      <c r="J46" s="377" t="n">
        <v>1870</v>
      </c>
      <c r="K46" s="377" t="n">
        <v>5613</v>
      </c>
      <c r="L46" s="120"/>
      <c r="M46" s="120"/>
      <c r="N46" s="120"/>
    </row>
    <row r="47" customFormat="false" ht="15" hidden="false" customHeight="true" outlineLevel="0" collapsed="false">
      <c r="A47" s="237" t="s">
        <v>343</v>
      </c>
      <c r="B47" s="362" t="s">
        <v>307</v>
      </c>
      <c r="C47" s="116" t="n">
        <f aca="false">SUM(D47:E47)</f>
        <v>4031</v>
      </c>
      <c r="D47" s="116" t="n">
        <v>3183</v>
      </c>
      <c r="E47" s="116" t="n">
        <v>848</v>
      </c>
      <c r="F47" s="383" t="s">
        <v>344</v>
      </c>
      <c r="G47" s="383"/>
      <c r="H47" s="383"/>
      <c r="I47" s="379" t="n">
        <v>213</v>
      </c>
      <c r="J47" s="377" t="n">
        <v>102</v>
      </c>
      <c r="K47" s="377" t="n">
        <v>111</v>
      </c>
      <c r="L47" s="120"/>
      <c r="M47" s="120"/>
      <c r="N47" s="120"/>
    </row>
    <row r="48" customFormat="false" ht="15" hidden="false" customHeight="true" outlineLevel="0" collapsed="false">
      <c r="A48" s="237" t="s">
        <v>345</v>
      </c>
      <c r="B48" s="362" t="s">
        <v>309</v>
      </c>
      <c r="C48" s="116" t="n">
        <f aca="false">SUM(D48:E48)</f>
        <v>1198</v>
      </c>
      <c r="D48" s="116" t="n">
        <v>673</v>
      </c>
      <c r="E48" s="116" t="n">
        <v>525</v>
      </c>
      <c r="F48" s="383" t="s">
        <v>346</v>
      </c>
      <c r="G48" s="383"/>
      <c r="H48" s="383"/>
      <c r="I48" s="379" t="n">
        <v>5725</v>
      </c>
      <c r="J48" s="377" t="n">
        <v>3629</v>
      </c>
      <c r="K48" s="377" t="n">
        <v>2096</v>
      </c>
      <c r="L48" s="120"/>
      <c r="M48" s="120"/>
      <c r="N48" s="120"/>
    </row>
    <row r="49" customFormat="false" ht="15" hidden="false" customHeight="true" outlineLevel="0" collapsed="false">
      <c r="A49" s="375"/>
      <c r="B49" s="99"/>
      <c r="C49" s="116"/>
      <c r="D49" s="116"/>
      <c r="E49" s="116"/>
      <c r="F49" s="383" t="s">
        <v>347</v>
      </c>
      <c r="G49" s="383"/>
      <c r="H49" s="383"/>
      <c r="I49" s="379" t="n">
        <v>4018</v>
      </c>
      <c r="J49" s="377" t="n">
        <v>3120</v>
      </c>
      <c r="K49" s="377" t="n">
        <v>898</v>
      </c>
      <c r="L49" s="120"/>
      <c r="M49" s="120"/>
      <c r="N49" s="120"/>
    </row>
    <row r="50" customFormat="false" ht="15" hidden="false" customHeight="true" outlineLevel="0" collapsed="false">
      <c r="A50" s="375"/>
      <c r="B50" s="388"/>
      <c r="C50" s="116"/>
      <c r="D50" s="116"/>
      <c r="E50" s="116"/>
      <c r="F50" s="383" t="s">
        <v>348</v>
      </c>
      <c r="G50" s="383"/>
      <c r="H50" s="383"/>
      <c r="I50" s="379" t="n">
        <v>10874</v>
      </c>
      <c r="J50" s="377" t="n">
        <v>6379</v>
      </c>
      <c r="K50" s="377" t="n">
        <v>4495</v>
      </c>
      <c r="L50" s="120"/>
      <c r="M50" s="120"/>
      <c r="N50" s="120"/>
    </row>
    <row r="51" customFormat="false" ht="15" hidden="false" customHeight="true" outlineLevel="0" collapsed="false">
      <c r="A51" s="375"/>
      <c r="B51" s="389" t="s">
        <v>349</v>
      </c>
      <c r="C51" s="116" t="n">
        <f aca="false">SUM(C30:C32)</f>
        <v>872</v>
      </c>
      <c r="D51" s="116" t="n">
        <f aca="false">SUM(D30:D32)</f>
        <v>550</v>
      </c>
      <c r="E51" s="116" t="n">
        <f aca="false">SUM(E30:E32)</f>
        <v>322</v>
      </c>
      <c r="F51" s="390" t="s">
        <v>349</v>
      </c>
      <c r="G51" s="390"/>
      <c r="H51" s="390"/>
      <c r="I51" s="379" t="n">
        <v>672</v>
      </c>
      <c r="J51" s="377" t="n">
        <v>436</v>
      </c>
      <c r="K51" s="377" t="n">
        <v>236</v>
      </c>
      <c r="L51" s="120"/>
      <c r="M51" s="120"/>
      <c r="N51" s="120"/>
    </row>
    <row r="52" customFormat="false" ht="15" hidden="false" customHeight="true" outlineLevel="0" collapsed="false">
      <c r="A52" s="375"/>
      <c r="B52" s="389" t="s">
        <v>350</v>
      </c>
      <c r="C52" s="116" t="n">
        <f aca="false">SUM(C33:C35)</f>
        <v>16372</v>
      </c>
      <c r="D52" s="116" t="n">
        <f aca="false">SUM(D33:D35)</f>
        <v>12895</v>
      </c>
      <c r="E52" s="116" t="n">
        <f aca="false">SUM(E33:E35)</f>
        <v>3477</v>
      </c>
      <c r="F52" s="390" t="s">
        <v>350</v>
      </c>
      <c r="G52" s="390"/>
      <c r="H52" s="390"/>
      <c r="I52" s="379" t="n">
        <v>13083</v>
      </c>
      <c r="J52" s="377" t="n">
        <v>10247</v>
      </c>
      <c r="K52" s="377" t="n">
        <v>2836</v>
      </c>
      <c r="L52" s="120"/>
      <c r="M52" s="120"/>
      <c r="N52" s="120"/>
    </row>
    <row r="53" customFormat="false" ht="15" hidden="false" customHeight="true" outlineLevel="0" collapsed="false">
      <c r="A53" s="375"/>
      <c r="B53" s="389" t="s">
        <v>351</v>
      </c>
      <c r="C53" s="116" t="n">
        <f aca="false">SUM(C36:C47)</f>
        <v>65264</v>
      </c>
      <c r="D53" s="116" t="n">
        <f aca="false">SUM(D36:D47)</f>
        <v>36612</v>
      </c>
      <c r="E53" s="116" t="n">
        <f aca="false">SUM(E36:E47)</f>
        <v>28652</v>
      </c>
      <c r="F53" s="390" t="s">
        <v>351</v>
      </c>
      <c r="G53" s="390"/>
      <c r="H53" s="390"/>
      <c r="I53" s="379" t="n">
        <v>56040</v>
      </c>
      <c r="J53" s="377" t="n">
        <v>30167</v>
      </c>
      <c r="K53" s="377" t="n">
        <v>25873</v>
      </c>
      <c r="L53" s="120"/>
      <c r="M53" s="120"/>
      <c r="N53" s="120"/>
    </row>
    <row r="54" customFormat="false" ht="5.1" hidden="false" customHeight="true" outlineLevel="0" collapsed="false">
      <c r="A54" s="364"/>
      <c r="B54" s="106"/>
      <c r="C54" s="349"/>
      <c r="D54" s="349"/>
      <c r="E54" s="349"/>
      <c r="F54" s="391"/>
      <c r="G54" s="105"/>
      <c r="H54" s="98"/>
      <c r="I54" s="392"/>
      <c r="J54" s="364"/>
      <c r="K54" s="364"/>
      <c r="L54" s="120"/>
      <c r="M54" s="120"/>
      <c r="N54" s="120"/>
    </row>
    <row r="55" customFormat="false" ht="14.1" hidden="false" customHeight="true" outlineLevel="0" collapsed="false">
      <c r="A55" s="70" t="s">
        <v>21</v>
      </c>
      <c r="B55" s="224"/>
      <c r="C55" s="161"/>
      <c r="D55" s="161"/>
      <c r="E55" s="161"/>
      <c r="F55" s="161"/>
      <c r="G55" s="161"/>
      <c r="H55" s="161"/>
      <c r="I55" s="161"/>
      <c r="J55" s="161"/>
      <c r="K55" s="161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4.1" hidden="false" customHeight="true" outlineLevel="0" collapsed="false">
      <c r="A56" s="325" t="s">
        <v>352</v>
      </c>
      <c r="B56" s="71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4.1" hidden="false" customHeight="true" outlineLevel="0" collapsed="false">
      <c r="A57" s="325" t="s">
        <v>353</v>
      </c>
      <c r="B57" s="71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" hidden="false" customHeight="true" outlineLevel="0" collapsed="false"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" hidden="false" customHeight="true" outlineLevel="0" collapsed="false"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" hidden="false" customHeight="true" outlineLevel="0" collapsed="false"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" hidden="false" customHeight="true" outlineLevel="0" collapsed="false"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" hidden="false" customHeight="true" outlineLevel="0" collapsed="false"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" hidden="false" customHeight="true" outlineLevel="0" collapsed="false"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" hidden="false" customHeight="true" outlineLevel="0" collapsed="false"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" hidden="false" customHeight="true" outlineLevel="0" collapsed="false"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" hidden="false" customHeight="true" outlineLevel="0" collapsed="false"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" hidden="false" customHeight="true" outlineLevel="0" collapsed="false"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3.5" hidden="false" customHeight="false" outlineLevel="0" collapsed="false"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3.5" hidden="false" customHeight="false" outlineLevel="0" collapsed="false"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3.5" hidden="false" customHeight="false" outlineLevel="0" collapsed="false"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3.5" hidden="false" customHeight="false" outlineLevel="0" collapsed="false"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3.5" hidden="false" customHeight="false" outlineLevel="0" collapsed="false"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3.5" hidden="false" customHeight="false" outlineLevel="0" collapsed="false"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3.5" hidden="false" customHeight="false" outlineLevel="0" collapsed="false"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3.5" hidden="false" customHeight="false" outlineLevel="0" collapsed="false"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3.5" hidden="false" customHeight="false" outlineLevel="0" collapsed="false"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3.5" hidden="false" customHeight="false" outlineLevel="0" collapsed="false"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3.5" hidden="false" customHeight="false" outlineLevel="0" collapsed="false"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3.5" hidden="false" customHeight="false" outlineLevel="0" collapsed="false"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3.5" hidden="false" customHeight="false" outlineLevel="0" collapsed="false"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3.5" hidden="false" customHeight="false" outlineLevel="0" collapsed="false"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3.5" hidden="false" customHeight="false" outlineLevel="0" collapsed="false"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3.5" hidden="false" customHeight="false" outlineLevel="0" collapsed="false"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3.5" hidden="false" customHeight="false" outlineLevel="0" collapsed="false"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3.5" hidden="false" customHeight="false" outlineLevel="0" collapsed="false"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3.5" hidden="false" customHeight="false" outlineLevel="0" collapsed="false"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3.5" hidden="false" customHeight="false" outlineLevel="0" collapsed="false"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3.5" hidden="false" customHeight="false" outlineLevel="0" collapsed="false"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3.5" hidden="false" customHeight="false" outlineLevel="0" collapsed="false"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3.5" hidden="false" customHeight="false" outlineLevel="0" collapsed="false"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3.5" hidden="false" customHeight="false" outlineLevel="0" collapsed="false"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3.5" hidden="false" customHeight="false" outlineLevel="0" collapsed="false"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3.5" hidden="false" customHeight="false" outlineLevel="0" collapsed="false"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3.5" hidden="false" customHeight="false" outlineLevel="0" collapsed="false"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3.5" hidden="false" customHeight="false" outlineLevel="0" collapsed="false"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3.5" hidden="false" customHeight="false" outlineLevel="0" collapsed="false"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3.5" hidden="false" customHeight="false" outlineLevel="0" collapsed="false"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3.5" hidden="false" customHeight="false" outlineLevel="0" collapsed="false"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3.5" hidden="false" customHeight="false" outlineLevel="0" collapsed="false"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3.5" hidden="false" customHeight="false" outlineLevel="0" collapsed="false"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3.5" hidden="false" customHeight="false" outlineLevel="0" collapsed="false"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3.5" hidden="false" customHeight="false" outlineLevel="0" collapsed="false"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3.5" hidden="false" customHeight="false" outlineLevel="0" collapsed="false"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3.5" hidden="false" customHeight="false" outlineLevel="0" collapsed="false"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3.5" hidden="false" customHeight="false" outlineLevel="0" collapsed="false"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3.5" hidden="false" customHeight="false" outlineLevel="0" collapsed="false"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3.5" hidden="false" customHeight="false" outlineLevel="0" collapsed="false"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3.5" hidden="false" customHeight="false" outlineLevel="0" collapsed="false"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3.5" hidden="false" customHeight="false" outlineLevel="0" collapsed="false"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3.5" hidden="false" customHeight="false" outlineLevel="0" collapsed="false"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3.5" hidden="false" customHeight="false" outlineLevel="0" collapsed="false"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3.5" hidden="false" customHeight="false" outlineLevel="0" collapsed="false"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3.5" hidden="false" customHeight="false" outlineLevel="0" collapsed="false"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3.5" hidden="false" customHeight="false" outlineLevel="0" collapsed="false"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3.5" hidden="false" customHeight="false" outlineLevel="0" collapsed="false"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3.5" hidden="false" customHeight="false" outlineLevel="0" collapsed="false"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3.5" hidden="false" customHeight="false" outlineLevel="0" collapsed="false">
      <c r="N117" s="120"/>
      <c r="O117" s="120"/>
      <c r="P117" s="120"/>
      <c r="Q117" s="120"/>
    </row>
    <row r="118" customFormat="false" ht="13.5" hidden="false" customHeight="false" outlineLevel="0" collapsed="false">
      <c r="N118" s="120"/>
      <c r="O118" s="120"/>
      <c r="P118" s="120"/>
      <c r="Q118" s="120"/>
    </row>
  </sheetData>
  <mergeCells count="35">
    <mergeCell ref="A4:B5"/>
    <mergeCell ref="C4:E4"/>
    <mergeCell ref="F4:H4"/>
    <mergeCell ref="I4:K4"/>
    <mergeCell ref="A7:B7"/>
    <mergeCell ref="A25:B26"/>
    <mergeCell ref="C25:E25"/>
    <mergeCell ref="F25:H26"/>
    <mergeCell ref="I25:K25"/>
    <mergeCell ref="A28:B28"/>
    <mergeCell ref="F28:H28"/>
    <mergeCell ref="F30:H30"/>
    <mergeCell ref="F31:G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</mergeCells>
  <printOptions headings="false" gridLines="false" gridLinesSet="true" horizontalCentered="false" verticalCentered="false"/>
  <pageMargins left="0.590277777777778" right="0.590277777777778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393" width="18.74"/>
    <col collapsed="false" customWidth="true" hidden="false" outlineLevel="0" max="11" min="2" style="393" width="6.62"/>
    <col collapsed="false" customWidth="false" hidden="false" outlineLevel="0" max="257" min="12" style="393" width="8.99"/>
  </cols>
  <sheetData>
    <row r="1" s="45" customFormat="true" ht="14.1" hidden="false" customHeight="true" outlineLevel="0" collapsed="false">
      <c r="A1" s="228" t="s">
        <v>183</v>
      </c>
    </row>
    <row r="2" customFormat="false" ht="20.1" hidden="false" customHeight="true" outlineLevel="0" collapsed="false">
      <c r="A2" s="394" t="s">
        <v>354</v>
      </c>
    </row>
    <row r="3" customFormat="false" ht="14.1" hidden="false" customHeight="true" outlineLevel="0" collapsed="false">
      <c r="K3" s="395" t="s">
        <v>43</v>
      </c>
    </row>
    <row r="4" customFormat="false" ht="9.95" hidden="false" customHeight="true" outlineLevel="0" collapsed="false">
      <c r="A4" s="396"/>
      <c r="B4" s="397"/>
      <c r="C4" s="398"/>
      <c r="D4" s="398"/>
      <c r="E4" s="398"/>
      <c r="F4" s="396"/>
      <c r="G4" s="397"/>
      <c r="H4" s="397"/>
      <c r="I4" s="397"/>
      <c r="J4" s="397"/>
      <c r="K4" s="399"/>
    </row>
    <row r="5" s="406" customFormat="true" ht="69.95" hidden="false" customHeight="true" outlineLevel="0" collapsed="false">
      <c r="A5" s="400" t="s">
        <v>355</v>
      </c>
      <c r="B5" s="401" t="s">
        <v>95</v>
      </c>
      <c r="C5" s="402" t="s">
        <v>356</v>
      </c>
      <c r="D5" s="403" t="s">
        <v>357</v>
      </c>
      <c r="E5" s="403" t="s">
        <v>358</v>
      </c>
      <c r="F5" s="403" t="s">
        <v>359</v>
      </c>
      <c r="G5" s="401" t="s">
        <v>360</v>
      </c>
      <c r="H5" s="404" t="s">
        <v>361</v>
      </c>
      <c r="I5" s="404" t="s">
        <v>362</v>
      </c>
      <c r="J5" s="404" t="s">
        <v>363</v>
      </c>
      <c r="K5" s="405" t="s">
        <v>364</v>
      </c>
    </row>
    <row r="6" s="406" customFormat="true" ht="3.95" hidden="false" customHeight="true" outlineLevel="0" collapsed="false">
      <c r="A6" s="407"/>
    </row>
    <row r="7" customFormat="false" ht="15" hidden="false" customHeight="true" outlineLevel="0" collapsed="false">
      <c r="A7" s="408" t="s">
        <v>51</v>
      </c>
      <c r="B7" s="393" t="n">
        <v>80669</v>
      </c>
      <c r="C7" s="393" t="n">
        <v>60484</v>
      </c>
      <c r="D7" s="393" t="n">
        <v>38773</v>
      </c>
      <c r="E7" s="393" t="n">
        <v>2403</v>
      </c>
      <c r="F7" s="393" t="n">
        <v>19308</v>
      </c>
      <c r="G7" s="393" t="n">
        <v>3802</v>
      </c>
      <c r="H7" s="393" t="n">
        <v>1344</v>
      </c>
      <c r="I7" s="393" t="n">
        <v>4476</v>
      </c>
      <c r="J7" s="393" t="n">
        <v>1610</v>
      </c>
      <c r="K7" s="393" t="n">
        <v>66</v>
      </c>
    </row>
    <row r="8" customFormat="false" ht="15" hidden="false" customHeight="true" outlineLevel="0" collapsed="false">
      <c r="A8" s="409" t="s">
        <v>365</v>
      </c>
      <c r="B8" s="393" t="n">
        <v>672</v>
      </c>
      <c r="C8" s="393" t="n">
        <v>99</v>
      </c>
      <c r="D8" s="393" t="n">
        <v>68</v>
      </c>
      <c r="E8" s="393" t="n">
        <v>5</v>
      </c>
      <c r="F8" s="393" t="n">
        <v>26</v>
      </c>
      <c r="G8" s="393" t="n">
        <v>16</v>
      </c>
      <c r="H8" s="393" t="n">
        <v>53</v>
      </c>
      <c r="I8" s="393" t="n">
        <v>239</v>
      </c>
      <c r="J8" s="393" t="n">
        <v>265</v>
      </c>
      <c r="K8" s="410" t="s">
        <v>75</v>
      </c>
    </row>
    <row r="9" customFormat="false" ht="15" hidden="false" customHeight="true" outlineLevel="0" collapsed="false">
      <c r="A9" s="411" t="s">
        <v>366</v>
      </c>
      <c r="B9" s="393" t="n">
        <v>666</v>
      </c>
      <c r="C9" s="393" t="n">
        <v>95</v>
      </c>
      <c r="D9" s="393" t="n">
        <v>65</v>
      </c>
      <c r="E9" s="393" t="n">
        <v>5</v>
      </c>
      <c r="F9" s="393" t="n">
        <v>25</v>
      </c>
      <c r="G9" s="393" t="n">
        <v>15</v>
      </c>
      <c r="H9" s="393" t="n">
        <v>53</v>
      </c>
      <c r="I9" s="393" t="n">
        <v>238</v>
      </c>
      <c r="J9" s="393" t="n">
        <v>265</v>
      </c>
      <c r="K9" s="410" t="s">
        <v>75</v>
      </c>
    </row>
    <row r="10" customFormat="false" ht="15" hidden="false" customHeight="true" outlineLevel="0" collapsed="false">
      <c r="A10" s="409" t="s">
        <v>367</v>
      </c>
      <c r="B10" s="410" t="s">
        <v>75</v>
      </c>
      <c r="C10" s="410" t="s">
        <v>75</v>
      </c>
      <c r="D10" s="410" t="s">
        <v>75</v>
      </c>
      <c r="E10" s="410" t="s">
        <v>75</v>
      </c>
      <c r="F10" s="410" t="s">
        <v>75</v>
      </c>
      <c r="G10" s="410" t="s">
        <v>75</v>
      </c>
      <c r="H10" s="410" t="s">
        <v>75</v>
      </c>
      <c r="I10" s="410" t="s">
        <v>75</v>
      </c>
      <c r="J10" s="410" t="s">
        <v>75</v>
      </c>
      <c r="K10" s="410" t="s">
        <v>75</v>
      </c>
    </row>
    <row r="11" customFormat="false" ht="15" hidden="false" customHeight="true" outlineLevel="0" collapsed="false">
      <c r="A11" s="412" t="s">
        <v>368</v>
      </c>
      <c r="B11" s="393" t="n">
        <v>11</v>
      </c>
      <c r="C11" s="393" t="n">
        <v>8</v>
      </c>
      <c r="D11" s="393" t="n">
        <v>7</v>
      </c>
      <c r="E11" s="393" t="n">
        <v>1</v>
      </c>
      <c r="F11" s="410" t="s">
        <v>75</v>
      </c>
      <c r="G11" s="393" t="n">
        <v>3</v>
      </c>
      <c r="H11" s="410" t="s">
        <v>75</v>
      </c>
      <c r="I11" s="410" t="s">
        <v>75</v>
      </c>
      <c r="J11" s="410" t="s">
        <v>75</v>
      </c>
      <c r="K11" s="410" t="s">
        <v>75</v>
      </c>
    </row>
    <row r="12" customFormat="false" ht="15" hidden="false" customHeight="true" outlineLevel="0" collapsed="false">
      <c r="A12" s="409" t="s">
        <v>369</v>
      </c>
      <c r="B12" s="393" t="n">
        <v>4794</v>
      </c>
      <c r="C12" s="393" t="n">
        <v>3114</v>
      </c>
      <c r="D12" s="393" t="n">
        <v>2605</v>
      </c>
      <c r="E12" s="393" t="n">
        <v>51</v>
      </c>
      <c r="F12" s="393" t="n">
        <v>458</v>
      </c>
      <c r="G12" s="393" t="n">
        <v>675</v>
      </c>
      <c r="H12" s="393" t="n">
        <v>220</v>
      </c>
      <c r="I12" s="393" t="n">
        <v>626</v>
      </c>
      <c r="J12" s="393" t="n">
        <v>154</v>
      </c>
      <c r="K12" s="410" t="s">
        <v>75</v>
      </c>
    </row>
    <row r="13" customFormat="false" ht="15" hidden="false" customHeight="true" outlineLevel="0" collapsed="false">
      <c r="A13" s="409" t="s">
        <v>370</v>
      </c>
      <c r="B13" s="393" t="n">
        <v>8278</v>
      </c>
      <c r="C13" s="393" t="n">
        <v>7454</v>
      </c>
      <c r="D13" s="393" t="n">
        <v>5899</v>
      </c>
      <c r="E13" s="393" t="n">
        <v>355</v>
      </c>
      <c r="F13" s="393" t="n">
        <v>1200</v>
      </c>
      <c r="G13" s="393" t="n">
        <v>458</v>
      </c>
      <c r="H13" s="393" t="n">
        <v>53</v>
      </c>
      <c r="I13" s="393" t="n">
        <v>191</v>
      </c>
      <c r="J13" s="393" t="n">
        <v>63</v>
      </c>
      <c r="K13" s="393" t="n">
        <v>55</v>
      </c>
    </row>
    <row r="14" customFormat="false" ht="15" hidden="false" customHeight="true" outlineLevel="0" collapsed="false">
      <c r="A14" s="409" t="s">
        <v>371</v>
      </c>
      <c r="B14" s="393" t="n">
        <v>357</v>
      </c>
      <c r="C14" s="393" t="n">
        <v>355</v>
      </c>
      <c r="D14" s="393" t="n">
        <v>303</v>
      </c>
      <c r="E14" s="393" t="n">
        <v>23</v>
      </c>
      <c r="F14" s="393" t="n">
        <v>29</v>
      </c>
      <c r="G14" s="393" t="n">
        <v>2</v>
      </c>
      <c r="H14" s="410" t="s">
        <v>75</v>
      </c>
      <c r="I14" s="410" t="s">
        <v>75</v>
      </c>
      <c r="J14" s="410" t="s">
        <v>75</v>
      </c>
      <c r="K14" s="410" t="s">
        <v>75</v>
      </c>
    </row>
    <row r="15" customFormat="false" ht="15" hidden="false" customHeight="true" outlineLevel="0" collapsed="false">
      <c r="A15" s="409" t="s">
        <v>372</v>
      </c>
      <c r="B15" s="393" t="n">
        <v>4048</v>
      </c>
      <c r="C15" s="393" t="n">
        <v>3600</v>
      </c>
      <c r="D15" s="393" t="n">
        <v>3039</v>
      </c>
      <c r="E15" s="393" t="n">
        <v>253</v>
      </c>
      <c r="F15" s="393" t="n">
        <v>308</v>
      </c>
      <c r="G15" s="393" t="n">
        <v>253</v>
      </c>
      <c r="H15" s="393" t="n">
        <v>22</v>
      </c>
      <c r="I15" s="393" t="n">
        <v>160</v>
      </c>
      <c r="J15" s="393" t="n">
        <v>13</v>
      </c>
      <c r="K15" s="410" t="s">
        <v>75</v>
      </c>
    </row>
    <row r="16" customFormat="false" ht="15" hidden="false" customHeight="true" outlineLevel="0" collapsed="false">
      <c r="A16" s="409" t="s">
        <v>373</v>
      </c>
      <c r="B16" s="393" t="n">
        <v>3540</v>
      </c>
      <c r="C16" s="393" t="n">
        <v>3268</v>
      </c>
      <c r="D16" s="393" t="n">
        <v>2094</v>
      </c>
      <c r="E16" s="393" t="n">
        <v>144</v>
      </c>
      <c r="F16" s="393" t="n">
        <v>1030</v>
      </c>
      <c r="G16" s="393" t="n">
        <v>90</v>
      </c>
      <c r="H16" s="393" t="n">
        <v>13</v>
      </c>
      <c r="I16" s="393" t="n">
        <v>153</v>
      </c>
      <c r="J16" s="393" t="n">
        <v>15</v>
      </c>
      <c r="K16" s="410" t="s">
        <v>75</v>
      </c>
    </row>
    <row r="17" customFormat="false" ht="15" hidden="false" customHeight="true" outlineLevel="0" collapsed="false">
      <c r="A17" s="409" t="s">
        <v>374</v>
      </c>
      <c r="B17" s="393" t="n">
        <v>11800</v>
      </c>
      <c r="C17" s="393" t="n">
        <v>10115</v>
      </c>
      <c r="D17" s="393" t="n">
        <v>5316</v>
      </c>
      <c r="E17" s="393" t="n">
        <v>357</v>
      </c>
      <c r="F17" s="393" t="n">
        <v>4442</v>
      </c>
      <c r="G17" s="393" t="n">
        <v>784</v>
      </c>
      <c r="H17" s="393" t="n">
        <v>186</v>
      </c>
      <c r="I17" s="393" t="n">
        <v>419</v>
      </c>
      <c r="J17" s="393" t="n">
        <v>295</v>
      </c>
      <c r="K17" s="410" t="s">
        <v>75</v>
      </c>
    </row>
    <row r="18" customFormat="false" ht="15" hidden="false" customHeight="true" outlineLevel="0" collapsed="false">
      <c r="A18" s="409" t="s">
        <v>375</v>
      </c>
      <c r="B18" s="393" t="n">
        <v>2095</v>
      </c>
      <c r="C18" s="393" t="n">
        <v>1969</v>
      </c>
      <c r="D18" s="393" t="n">
        <v>1431</v>
      </c>
      <c r="E18" s="393" t="n">
        <v>190</v>
      </c>
      <c r="F18" s="393" t="n">
        <v>348</v>
      </c>
      <c r="G18" s="393" t="n">
        <v>56</v>
      </c>
      <c r="H18" s="393" t="n">
        <v>10</v>
      </c>
      <c r="I18" s="393" t="n">
        <v>52</v>
      </c>
      <c r="J18" s="393" t="n">
        <v>8</v>
      </c>
      <c r="K18" s="410" t="s">
        <v>75</v>
      </c>
    </row>
    <row r="19" customFormat="false" ht="15" hidden="false" customHeight="true" outlineLevel="0" collapsed="false">
      <c r="A19" s="409" t="s">
        <v>376</v>
      </c>
      <c r="B19" s="393" t="n">
        <v>2326</v>
      </c>
      <c r="C19" s="393" t="n">
        <v>1447</v>
      </c>
      <c r="D19" s="393" t="n">
        <v>973</v>
      </c>
      <c r="E19" s="393" t="n">
        <v>53</v>
      </c>
      <c r="F19" s="393" t="n">
        <v>421</v>
      </c>
      <c r="G19" s="393" t="n">
        <v>421</v>
      </c>
      <c r="H19" s="393" t="n">
        <v>58</v>
      </c>
      <c r="I19" s="393" t="n">
        <v>311</v>
      </c>
      <c r="J19" s="393" t="n">
        <v>89</v>
      </c>
      <c r="K19" s="410" t="s">
        <v>75</v>
      </c>
    </row>
    <row r="20" customFormat="false" ht="15" hidden="false" customHeight="true" outlineLevel="0" collapsed="false">
      <c r="A20" s="409" t="s">
        <v>377</v>
      </c>
      <c r="B20" s="393" t="n">
        <v>3334</v>
      </c>
      <c r="C20" s="393" t="n">
        <v>2200</v>
      </c>
      <c r="D20" s="393" t="n">
        <v>1715</v>
      </c>
      <c r="E20" s="393" t="n">
        <v>98</v>
      </c>
      <c r="F20" s="393" t="n">
        <v>387</v>
      </c>
      <c r="G20" s="393" t="n">
        <v>311</v>
      </c>
      <c r="H20" s="393" t="n">
        <v>147</v>
      </c>
      <c r="I20" s="393" t="n">
        <v>573</v>
      </c>
      <c r="J20" s="393" t="n">
        <v>103</v>
      </c>
      <c r="K20" s="410" t="s">
        <v>75</v>
      </c>
    </row>
    <row r="21" customFormat="false" ht="15" hidden="false" customHeight="true" outlineLevel="0" collapsed="false">
      <c r="A21" s="409" t="s">
        <v>378</v>
      </c>
      <c r="B21" s="393" t="n">
        <v>4443</v>
      </c>
      <c r="C21" s="393" t="n">
        <v>3651</v>
      </c>
      <c r="D21" s="393" t="n">
        <v>1004</v>
      </c>
      <c r="E21" s="393" t="n">
        <v>47</v>
      </c>
      <c r="F21" s="393" t="n">
        <v>2600</v>
      </c>
      <c r="G21" s="393" t="n">
        <v>133</v>
      </c>
      <c r="H21" s="393" t="n">
        <v>218</v>
      </c>
      <c r="I21" s="393" t="n">
        <v>206</v>
      </c>
      <c r="J21" s="393" t="n">
        <v>235</v>
      </c>
      <c r="K21" s="410" t="s">
        <v>75</v>
      </c>
    </row>
    <row r="22" customFormat="false" ht="15" hidden="false" customHeight="true" outlineLevel="0" collapsed="false">
      <c r="A22" s="409" t="s">
        <v>379</v>
      </c>
      <c r="B22" s="393" t="n">
        <v>2852</v>
      </c>
      <c r="C22" s="393" t="n">
        <v>2144</v>
      </c>
      <c r="D22" s="393" t="n">
        <v>916</v>
      </c>
      <c r="E22" s="393" t="n">
        <v>69</v>
      </c>
      <c r="F22" s="393" t="n">
        <v>1159</v>
      </c>
      <c r="G22" s="393" t="n">
        <v>108</v>
      </c>
      <c r="H22" s="393" t="n">
        <v>120</v>
      </c>
      <c r="I22" s="393" t="n">
        <v>327</v>
      </c>
      <c r="J22" s="393" t="n">
        <v>149</v>
      </c>
      <c r="K22" s="393" t="n">
        <v>3</v>
      </c>
    </row>
    <row r="23" customFormat="false" ht="15" hidden="false" customHeight="true" outlineLevel="0" collapsed="false">
      <c r="A23" s="409" t="s">
        <v>380</v>
      </c>
      <c r="B23" s="393" t="n">
        <v>3806</v>
      </c>
      <c r="C23" s="393" t="n">
        <v>3407</v>
      </c>
      <c r="D23" s="393" t="n">
        <v>2161</v>
      </c>
      <c r="E23" s="393" t="n">
        <v>96</v>
      </c>
      <c r="F23" s="393" t="n">
        <v>1150</v>
      </c>
      <c r="G23" s="393" t="n">
        <v>66</v>
      </c>
      <c r="H23" s="393" t="n">
        <v>33</v>
      </c>
      <c r="I23" s="393" t="n">
        <v>286</v>
      </c>
      <c r="J23" s="393" t="n">
        <v>14</v>
      </c>
      <c r="K23" s="410" t="s">
        <v>75</v>
      </c>
    </row>
    <row r="24" customFormat="false" ht="15" hidden="false" customHeight="true" outlineLevel="0" collapsed="false">
      <c r="A24" s="409" t="s">
        <v>381</v>
      </c>
      <c r="B24" s="393" t="n">
        <v>7483</v>
      </c>
      <c r="C24" s="393" t="n">
        <v>7008</v>
      </c>
      <c r="D24" s="393" t="n">
        <v>4106</v>
      </c>
      <c r="E24" s="393" t="n">
        <v>211</v>
      </c>
      <c r="F24" s="393" t="n">
        <v>2691</v>
      </c>
      <c r="G24" s="393" t="n">
        <v>117</v>
      </c>
      <c r="H24" s="393" t="n">
        <v>136</v>
      </c>
      <c r="I24" s="393" t="n">
        <v>130</v>
      </c>
      <c r="J24" s="393" t="n">
        <v>87</v>
      </c>
      <c r="K24" s="410" t="s">
        <v>75</v>
      </c>
    </row>
    <row r="25" customFormat="false" ht="15" hidden="false" customHeight="true" outlineLevel="0" collapsed="false">
      <c r="A25" s="409" t="s">
        <v>382</v>
      </c>
      <c r="B25" s="393" t="n">
        <v>213</v>
      </c>
      <c r="C25" s="393" t="n">
        <v>211</v>
      </c>
      <c r="D25" s="393" t="n">
        <v>161</v>
      </c>
      <c r="E25" s="393" t="n">
        <v>3</v>
      </c>
      <c r="F25" s="393" t="n">
        <v>47</v>
      </c>
      <c r="G25" s="393" t="n">
        <v>2</v>
      </c>
      <c r="H25" s="410" t="s">
        <v>75</v>
      </c>
      <c r="I25" s="410" t="s">
        <v>75</v>
      </c>
      <c r="J25" s="410" t="s">
        <v>75</v>
      </c>
      <c r="K25" s="410" t="s">
        <v>75</v>
      </c>
    </row>
    <row r="26" customFormat="false" ht="15" hidden="false" customHeight="true" outlineLevel="0" collapsed="false">
      <c r="A26" s="409" t="s">
        <v>383</v>
      </c>
      <c r="B26" s="393" t="n">
        <v>5725</v>
      </c>
      <c r="C26" s="393" t="n">
        <v>4803</v>
      </c>
      <c r="D26" s="393" t="n">
        <v>2723</v>
      </c>
      <c r="E26" s="393" t="n">
        <v>212</v>
      </c>
      <c r="F26" s="393" t="n">
        <v>1868</v>
      </c>
      <c r="G26" s="393" t="n">
        <v>255</v>
      </c>
      <c r="H26" s="393" t="n">
        <v>43</v>
      </c>
      <c r="I26" s="393" t="n">
        <v>569</v>
      </c>
      <c r="J26" s="393" t="n">
        <v>46</v>
      </c>
      <c r="K26" s="393" t="n">
        <v>8</v>
      </c>
    </row>
    <row r="27" customFormat="false" ht="15" hidden="false" customHeight="true" outlineLevel="0" collapsed="false">
      <c r="A27" s="409" t="s">
        <v>384</v>
      </c>
      <c r="B27" s="393" t="n">
        <v>4018</v>
      </c>
      <c r="C27" s="393" t="n">
        <v>4016</v>
      </c>
      <c r="D27" s="393" t="n">
        <v>3622</v>
      </c>
      <c r="E27" s="393" t="n">
        <v>35</v>
      </c>
      <c r="F27" s="393" t="n">
        <v>359</v>
      </c>
      <c r="G27" s="410" t="s">
        <v>75</v>
      </c>
      <c r="H27" s="410" t="s">
        <v>75</v>
      </c>
      <c r="I27" s="410" t="s">
        <v>75</v>
      </c>
      <c r="J27" s="410" t="s">
        <v>75</v>
      </c>
      <c r="K27" s="410" t="s">
        <v>75</v>
      </c>
    </row>
    <row r="28" customFormat="false" ht="15" hidden="false" customHeight="true" outlineLevel="0" collapsed="false">
      <c r="A28" s="409" t="s">
        <v>385</v>
      </c>
      <c r="B28" s="393" t="n">
        <v>10874</v>
      </c>
      <c r="C28" s="393" t="n">
        <v>1615</v>
      </c>
      <c r="D28" s="393" t="n">
        <v>630</v>
      </c>
      <c r="E28" s="393" t="n">
        <v>200</v>
      </c>
      <c r="F28" s="393" t="n">
        <v>785</v>
      </c>
      <c r="G28" s="393" t="n">
        <v>52</v>
      </c>
      <c r="H28" s="393" t="n">
        <v>32</v>
      </c>
      <c r="I28" s="393" t="n">
        <v>234</v>
      </c>
      <c r="J28" s="393" t="n">
        <v>74</v>
      </c>
      <c r="K28" s="410" t="s">
        <v>75</v>
      </c>
    </row>
    <row r="29" customFormat="false" ht="3.95" hidden="false" customHeight="true" outlineLevel="0" collapsed="false">
      <c r="A29" s="409"/>
      <c r="K29" s="410"/>
    </row>
    <row r="30" customFormat="false" ht="15" hidden="false" customHeight="true" outlineLevel="0" collapsed="false">
      <c r="A30" s="409" t="s">
        <v>386</v>
      </c>
      <c r="B30" s="393" t="n">
        <v>672</v>
      </c>
      <c r="C30" s="393" t="n">
        <v>99</v>
      </c>
      <c r="D30" s="393" t="n">
        <v>68</v>
      </c>
      <c r="E30" s="393" t="n">
        <v>5</v>
      </c>
      <c r="F30" s="393" t="n">
        <v>26</v>
      </c>
      <c r="G30" s="393" t="n">
        <v>16</v>
      </c>
      <c r="H30" s="393" t="n">
        <v>53</v>
      </c>
      <c r="I30" s="393" t="n">
        <v>239</v>
      </c>
      <c r="J30" s="393" t="n">
        <v>265</v>
      </c>
      <c r="K30" s="410" t="s">
        <v>75</v>
      </c>
    </row>
    <row r="31" customFormat="false" ht="15" hidden="false" customHeight="true" outlineLevel="0" collapsed="false">
      <c r="A31" s="409" t="s">
        <v>387</v>
      </c>
      <c r="B31" s="393" t="n">
        <v>13083</v>
      </c>
      <c r="C31" s="393" t="n">
        <v>10576</v>
      </c>
      <c r="D31" s="393" t="n">
        <v>8511</v>
      </c>
      <c r="E31" s="393" t="n">
        <v>407</v>
      </c>
      <c r="F31" s="393" t="n">
        <v>1658</v>
      </c>
      <c r="G31" s="393" t="n">
        <v>1136</v>
      </c>
      <c r="H31" s="393" t="n">
        <v>273</v>
      </c>
      <c r="I31" s="393" t="n">
        <v>817</v>
      </c>
      <c r="J31" s="393" t="n">
        <v>217</v>
      </c>
      <c r="K31" s="393" t="n">
        <v>55</v>
      </c>
    </row>
    <row r="32" customFormat="false" ht="15" hidden="false" customHeight="true" outlineLevel="0" collapsed="false">
      <c r="A32" s="409" t="s">
        <v>388</v>
      </c>
      <c r="B32" s="393" t="n">
        <v>56040</v>
      </c>
      <c r="C32" s="393" t="n">
        <v>48194</v>
      </c>
      <c r="D32" s="393" t="n">
        <v>29564</v>
      </c>
      <c r="E32" s="393" t="n">
        <v>1791</v>
      </c>
      <c r="F32" s="393" t="n">
        <v>16839</v>
      </c>
      <c r="G32" s="393" t="n">
        <v>2598</v>
      </c>
      <c r="H32" s="393" t="n">
        <v>986</v>
      </c>
      <c r="I32" s="393" t="n">
        <v>3186</v>
      </c>
      <c r="J32" s="393" t="n">
        <v>1054</v>
      </c>
      <c r="K32" s="393" t="n">
        <v>11</v>
      </c>
    </row>
    <row r="33" customFormat="false" ht="3.75" hidden="false" customHeight="true" outlineLevel="0" collapsed="false">
      <c r="A33" s="413"/>
    </row>
    <row r="34" customFormat="false" ht="13.5" hidden="false" customHeight="true" outlineLevel="0" collapsed="false">
      <c r="A34" s="414" t="s">
        <v>21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</row>
    <row r="35" customFormat="false" ht="13.5" hidden="false" customHeight="true" outlineLevel="0" collapsed="false">
      <c r="A35" s="415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8.62"/>
    <col collapsed="false" customWidth="true" hidden="false" outlineLevel="0" max="12" min="8" style="0" width="7.99"/>
  </cols>
  <sheetData>
    <row r="1" s="45" customFormat="true" ht="14.1" hidden="false" customHeight="true" outlineLevel="0" collapsed="false">
      <c r="A1" s="228" t="s">
        <v>183</v>
      </c>
    </row>
    <row r="2" customFormat="false" ht="20.1" hidden="false" customHeight="true" outlineLevel="0" collapsed="false">
      <c r="A2" s="51" t="s">
        <v>390</v>
      </c>
      <c r="B2" s="2"/>
      <c r="C2" s="2"/>
      <c r="D2" s="2"/>
      <c r="E2" s="2"/>
      <c r="F2" s="2"/>
      <c r="G2" s="2"/>
      <c r="H2" s="2"/>
      <c r="I2" s="2"/>
      <c r="J2" s="2"/>
      <c r="K2" s="2"/>
      <c r="L2" s="416"/>
    </row>
    <row r="3" customFormat="false" ht="14.1" hidden="false" customHeight="true" outlineLevel="0" collapsed="false">
      <c r="A3" s="228"/>
      <c r="B3" s="228"/>
      <c r="C3" s="228"/>
      <c r="D3" s="228"/>
      <c r="E3" s="228"/>
      <c r="F3" s="228"/>
      <c r="G3" s="417" t="s">
        <v>247</v>
      </c>
      <c r="H3" s="228"/>
    </row>
    <row r="4" customFormat="false" ht="30" hidden="false" customHeight="true" outlineLevel="0" collapsed="false">
      <c r="A4" s="6" t="s">
        <v>3</v>
      </c>
      <c r="B4" s="6" t="s">
        <v>391</v>
      </c>
      <c r="C4" s="8" t="s">
        <v>392</v>
      </c>
      <c r="D4" s="9" t="s">
        <v>393</v>
      </c>
      <c r="E4" s="8" t="s">
        <v>394</v>
      </c>
      <c r="F4" s="418" t="s">
        <v>395</v>
      </c>
      <c r="G4" s="290" t="s">
        <v>396</v>
      </c>
    </row>
    <row r="5" customFormat="false" ht="5.25" hidden="false" customHeight="true" outlineLevel="0" collapsed="false">
      <c r="A5" s="16"/>
      <c r="B5" s="361"/>
      <c r="C5" s="361"/>
      <c r="D5" s="361"/>
      <c r="E5" s="361"/>
      <c r="F5" s="361"/>
      <c r="G5" s="361"/>
    </row>
    <row r="6" customFormat="false" ht="15" hidden="false" customHeight="true" outlineLevel="0" collapsed="false">
      <c r="A6" s="419" t="s">
        <v>397</v>
      </c>
      <c r="B6" s="379" t="n">
        <v>164788</v>
      </c>
      <c r="C6" s="377" t="n">
        <v>151434</v>
      </c>
      <c r="D6" s="377" t="n">
        <f aca="false">B6-C6</f>
        <v>13354</v>
      </c>
      <c r="E6" s="377" t="n">
        <v>68069</v>
      </c>
      <c r="F6" s="377" t="n">
        <v>54715</v>
      </c>
      <c r="G6" s="420" t="n">
        <f aca="false">B6/C6*100</f>
        <v>108.818363115285</v>
      </c>
    </row>
    <row r="7" customFormat="false" ht="15" hidden="false" customHeight="true" outlineLevel="0" collapsed="false">
      <c r="A7" s="421" t="s">
        <v>398</v>
      </c>
      <c r="B7" s="422" t="n">
        <v>175523</v>
      </c>
      <c r="C7" s="423" t="n">
        <v>157506</v>
      </c>
      <c r="D7" s="423" t="n">
        <f aca="false">B7-C7</f>
        <v>18017</v>
      </c>
      <c r="E7" s="423" t="n">
        <v>75072</v>
      </c>
      <c r="F7" s="423" t="n">
        <v>57055</v>
      </c>
      <c r="G7" s="424" t="n">
        <f aca="false">B7/C7*100</f>
        <v>111.438929310629</v>
      </c>
    </row>
    <row r="8" customFormat="false" ht="15" hidden="false" customHeight="true" outlineLevel="0" collapsed="false">
      <c r="A8" s="425" t="s">
        <v>399</v>
      </c>
      <c r="B8" s="422" t="n">
        <v>182157</v>
      </c>
      <c r="C8" s="423" t="n">
        <v>163987</v>
      </c>
      <c r="D8" s="423" t="n">
        <f aca="false">B8-C8</f>
        <v>18170</v>
      </c>
      <c r="E8" s="423" t="n">
        <v>73675</v>
      </c>
      <c r="F8" s="423" t="n">
        <v>55505</v>
      </c>
      <c r="G8" s="424" t="n">
        <f aca="false">B8/C8*100</f>
        <v>111.080146596986</v>
      </c>
    </row>
    <row r="9" s="33" customFormat="true" ht="15" hidden="false" customHeight="true" outlineLevel="0" collapsed="false">
      <c r="A9" s="425" t="s">
        <v>400</v>
      </c>
      <c r="B9" s="422" t="n">
        <v>193465</v>
      </c>
      <c r="C9" s="423" t="n">
        <v>172563</v>
      </c>
      <c r="D9" s="423" t="n">
        <f aca="false">B9-C9</f>
        <v>20902</v>
      </c>
      <c r="E9" s="423" t="n">
        <v>76263</v>
      </c>
      <c r="F9" s="423" t="n">
        <v>55361</v>
      </c>
      <c r="G9" s="424" t="n">
        <f aca="false">B9/C9*100</f>
        <v>112.112677688728</v>
      </c>
    </row>
    <row r="10" s="40" customFormat="true" ht="15" hidden="false" customHeight="true" outlineLevel="0" collapsed="false">
      <c r="A10" s="426" t="s">
        <v>20</v>
      </c>
      <c r="B10" s="427" t="n">
        <f aca="false">C10+E10-F10</f>
        <v>203252</v>
      </c>
      <c r="C10" s="427" t="n">
        <v>179668</v>
      </c>
      <c r="D10" s="427" t="n">
        <f aca="false">B10-C10</f>
        <v>23584</v>
      </c>
      <c r="E10" s="427" t="n">
        <v>73308</v>
      </c>
      <c r="F10" s="427" t="n">
        <v>49724</v>
      </c>
      <c r="G10" s="428" t="n">
        <f aca="false">B10/C10*100</f>
        <v>113.126433199012</v>
      </c>
    </row>
    <row r="11" customFormat="false" ht="5.25" hidden="false" customHeight="true" outlineLevel="0" collapsed="false">
      <c r="A11" s="429"/>
      <c r="B11" s="430"/>
      <c r="C11" s="430"/>
      <c r="D11" s="430"/>
      <c r="E11" s="430"/>
      <c r="F11" s="430"/>
      <c r="G11" s="430"/>
      <c r="H11" s="120"/>
      <c r="I11" s="120"/>
      <c r="J11" s="120"/>
      <c r="K11" s="120"/>
    </row>
    <row r="12" customFormat="false" ht="13.5" hidden="false" customHeight="true" outlineLevel="0" collapsed="false">
      <c r="A12" s="431" t="s">
        <v>21</v>
      </c>
      <c r="B12" s="432"/>
      <c r="C12" s="432"/>
      <c r="D12" s="432"/>
      <c r="E12" s="432"/>
      <c r="F12" s="433"/>
      <c r="G12" s="433"/>
      <c r="H12" s="434"/>
      <c r="I12" s="434"/>
      <c r="J12" s="434"/>
      <c r="K12" s="435"/>
      <c r="L12" s="236"/>
    </row>
    <row r="13" customFormat="false" ht="13.5" hidden="false" customHeight="true" outlineLevel="0" collapsed="false">
      <c r="A13" s="436" t="s">
        <v>401</v>
      </c>
      <c r="B13" s="437"/>
      <c r="C13" s="437"/>
      <c r="D13" s="437"/>
      <c r="E13" s="437"/>
      <c r="F13" s="437"/>
      <c r="G13" s="437"/>
      <c r="H13" s="236"/>
      <c r="I13" s="236"/>
      <c r="J13" s="236"/>
      <c r="K13" s="236"/>
      <c r="L13" s="236"/>
    </row>
    <row r="14" customFormat="false" ht="13.5" hidden="false" customHeight="true" outlineLevel="0" collapsed="false">
      <c r="A14" s="436" t="s">
        <v>402</v>
      </c>
      <c r="B14" s="437"/>
      <c r="C14" s="437"/>
      <c r="D14" s="437"/>
      <c r="E14" s="437"/>
      <c r="F14" s="437"/>
      <c r="G14" s="437"/>
      <c r="H14" s="236"/>
      <c r="I14" s="236"/>
      <c r="J14" s="236"/>
      <c r="K14" s="236"/>
      <c r="L14" s="23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438" width="18.25"/>
    <col collapsed="false" customWidth="true" hidden="false" outlineLevel="0" max="9" min="2" style="438" width="6.12"/>
    <col collapsed="false" customWidth="true" hidden="false" outlineLevel="0" max="10" min="10" style="438" width="6.62"/>
    <col collapsed="false" customWidth="true" hidden="false" outlineLevel="0" max="12" min="11" style="438" width="6.12"/>
    <col collapsed="false" customWidth="false" hidden="false" outlineLevel="0" max="257" min="13" style="438" width="8.99"/>
  </cols>
  <sheetData>
    <row r="1" s="45" customFormat="true" ht="12.95" hidden="false" customHeight="true" outlineLevel="0" collapsed="false">
      <c r="A1" s="228" t="s">
        <v>183</v>
      </c>
      <c r="M1" s="284"/>
      <c r="N1" s="284"/>
    </row>
    <row r="2" customFormat="false" ht="18" hidden="false" customHeight="true" outlineLevel="0" collapsed="false">
      <c r="A2" s="439" t="s">
        <v>403</v>
      </c>
      <c r="M2" s="440"/>
      <c r="N2" s="440"/>
    </row>
    <row r="3" customFormat="false" ht="12.9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2" t="s">
        <v>43</v>
      </c>
      <c r="M3" s="440"/>
      <c r="N3" s="440"/>
    </row>
    <row r="4" customFormat="false" ht="26.1" hidden="false" customHeight="true" outlineLevel="0" collapsed="false">
      <c r="A4" s="443"/>
      <c r="B4" s="444" t="s">
        <v>404</v>
      </c>
      <c r="C4" s="445"/>
      <c r="D4" s="445"/>
      <c r="E4" s="445"/>
      <c r="F4" s="445"/>
      <c r="G4" s="445"/>
      <c r="H4" s="445"/>
      <c r="I4" s="446"/>
      <c r="J4" s="447" t="s">
        <v>405</v>
      </c>
      <c r="K4" s="447"/>
      <c r="L4" s="447"/>
      <c r="M4" s="440"/>
      <c r="N4" s="440"/>
    </row>
    <row r="5" customFormat="false" ht="9.95" hidden="false" customHeight="true" outlineLevel="0" collapsed="false">
      <c r="A5" s="448"/>
      <c r="B5" s="449"/>
      <c r="C5" s="450"/>
      <c r="D5" s="451"/>
      <c r="E5" s="449"/>
      <c r="F5" s="450"/>
      <c r="G5" s="452"/>
      <c r="H5" s="453"/>
      <c r="I5" s="449"/>
      <c r="J5" s="449"/>
      <c r="K5" s="454"/>
      <c r="L5" s="455"/>
      <c r="M5" s="440"/>
      <c r="N5" s="440"/>
    </row>
    <row r="6" s="461" customFormat="true" ht="75" hidden="false" customHeight="true" outlineLevel="0" collapsed="false">
      <c r="A6" s="456" t="s">
        <v>355</v>
      </c>
      <c r="B6" s="457" t="s">
        <v>406</v>
      </c>
      <c r="C6" s="458" t="s">
        <v>407</v>
      </c>
      <c r="D6" s="459" t="s">
        <v>408</v>
      </c>
      <c r="E6" s="457" t="s">
        <v>409</v>
      </c>
      <c r="F6" s="457" t="s">
        <v>410</v>
      </c>
      <c r="G6" s="457" t="s">
        <v>411</v>
      </c>
      <c r="H6" s="457" t="s">
        <v>412</v>
      </c>
      <c r="I6" s="457" t="s">
        <v>413</v>
      </c>
      <c r="J6" s="457" t="s">
        <v>414</v>
      </c>
      <c r="K6" s="457" t="s">
        <v>415</v>
      </c>
      <c r="L6" s="458" t="s">
        <v>416</v>
      </c>
      <c r="M6" s="460"/>
      <c r="N6" s="460"/>
    </row>
    <row r="7" s="461" customFormat="true" ht="6" hidden="false" customHeight="true" outlineLevel="0" collapsed="false">
      <c r="A7" s="462"/>
      <c r="B7" s="463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0"/>
      <c r="N7" s="460"/>
    </row>
    <row r="8" s="468" customFormat="true" ht="20.1" hidden="false" customHeight="true" outlineLevel="0" collapsed="false">
      <c r="A8" s="465" t="s">
        <v>417</v>
      </c>
      <c r="B8" s="466" t="n">
        <v>80669</v>
      </c>
      <c r="C8" s="467" t="n">
        <v>5172</v>
      </c>
      <c r="D8" s="467" t="n">
        <v>602</v>
      </c>
      <c r="E8" s="467" t="n">
        <v>22408</v>
      </c>
      <c r="F8" s="467" t="n">
        <v>45539</v>
      </c>
      <c r="G8" s="467" t="n">
        <v>39353</v>
      </c>
      <c r="H8" s="467" t="n">
        <v>3522</v>
      </c>
      <c r="I8" s="467" t="n">
        <v>7550</v>
      </c>
      <c r="J8" s="467" t="n">
        <v>103041</v>
      </c>
      <c r="K8" s="467" t="n">
        <v>53379</v>
      </c>
      <c r="L8" s="467" t="n">
        <v>11868</v>
      </c>
      <c r="M8" s="227"/>
      <c r="N8" s="227"/>
    </row>
    <row r="9" s="468" customFormat="true" ht="5.1" hidden="false" customHeight="true" outlineLevel="0" collapsed="false">
      <c r="B9" s="469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227"/>
      <c r="N9" s="227"/>
    </row>
    <row r="10" customFormat="false" ht="20.1" hidden="false" customHeight="true" outlineLevel="0" collapsed="false">
      <c r="A10" s="471" t="s">
        <v>365</v>
      </c>
      <c r="B10" s="472" t="n">
        <v>672</v>
      </c>
      <c r="C10" s="473" t="n">
        <v>508</v>
      </c>
      <c r="D10" s="473" t="n">
        <v>8</v>
      </c>
      <c r="E10" s="473" t="n">
        <v>98</v>
      </c>
      <c r="F10" s="473" t="n">
        <v>66</v>
      </c>
      <c r="G10" s="473" t="n">
        <v>56</v>
      </c>
      <c r="H10" s="473" t="n">
        <v>6</v>
      </c>
      <c r="I10" s="473" t="s">
        <v>75</v>
      </c>
      <c r="J10" s="473" t="n">
        <v>685</v>
      </c>
      <c r="K10" s="473" t="n">
        <v>67</v>
      </c>
      <c r="L10" s="473" t="n">
        <v>8</v>
      </c>
      <c r="M10" s="440"/>
      <c r="N10" s="440"/>
    </row>
    <row r="11" customFormat="false" ht="9.95" hidden="false" customHeight="true" outlineLevel="0" collapsed="false">
      <c r="A11" s="471" t="s">
        <v>418</v>
      </c>
      <c r="B11" s="472" t="n">
        <v>666</v>
      </c>
      <c r="C11" s="473" t="n">
        <v>508</v>
      </c>
      <c r="D11" s="473" t="n">
        <v>8</v>
      </c>
      <c r="E11" s="473" t="n">
        <v>97</v>
      </c>
      <c r="F11" s="473" t="n">
        <v>61</v>
      </c>
      <c r="G11" s="473" t="n">
        <v>51</v>
      </c>
      <c r="H11" s="473" t="n">
        <v>6</v>
      </c>
      <c r="I11" s="473" t="s">
        <v>75</v>
      </c>
      <c r="J11" s="473" t="n">
        <v>683</v>
      </c>
      <c r="K11" s="473" t="n">
        <v>67</v>
      </c>
      <c r="L11" s="473" t="n">
        <v>7</v>
      </c>
      <c r="M11" s="440"/>
      <c r="N11" s="440"/>
    </row>
    <row r="12" customFormat="false" ht="20.1" hidden="false" customHeight="true" outlineLevel="0" collapsed="false">
      <c r="A12" s="471" t="s">
        <v>367</v>
      </c>
      <c r="B12" s="472" t="s">
        <v>75</v>
      </c>
      <c r="C12" s="473" t="s">
        <v>75</v>
      </c>
      <c r="D12" s="473" t="s">
        <v>75</v>
      </c>
      <c r="E12" s="473" t="s">
        <v>75</v>
      </c>
      <c r="F12" s="473" t="s">
        <v>75</v>
      </c>
      <c r="G12" s="473" t="s">
        <v>75</v>
      </c>
      <c r="H12" s="473" t="s">
        <v>75</v>
      </c>
      <c r="I12" s="473" t="s">
        <v>75</v>
      </c>
      <c r="J12" s="473" t="s">
        <v>75</v>
      </c>
      <c r="K12" s="473" t="s">
        <v>75</v>
      </c>
      <c r="L12" s="473" t="s">
        <v>75</v>
      </c>
      <c r="M12" s="440"/>
      <c r="N12" s="440"/>
    </row>
    <row r="13" customFormat="false" ht="20.1" hidden="false" customHeight="true" outlineLevel="0" collapsed="false">
      <c r="A13" s="471" t="s">
        <v>368</v>
      </c>
      <c r="B13" s="472" t="n">
        <v>11</v>
      </c>
      <c r="C13" s="473" t="s">
        <v>75</v>
      </c>
      <c r="D13" s="473" t="s">
        <v>75</v>
      </c>
      <c r="E13" s="473" t="n">
        <v>1</v>
      </c>
      <c r="F13" s="473" t="n">
        <v>10</v>
      </c>
      <c r="G13" s="473" t="n">
        <v>9</v>
      </c>
      <c r="H13" s="473" t="n">
        <v>1</v>
      </c>
      <c r="I13" s="473" t="s">
        <v>75</v>
      </c>
      <c r="J13" s="473" t="n">
        <v>12</v>
      </c>
      <c r="K13" s="473" t="n">
        <v>10</v>
      </c>
      <c r="L13" s="473" t="n">
        <v>1</v>
      </c>
      <c r="M13" s="440"/>
      <c r="N13" s="440"/>
    </row>
    <row r="14" customFormat="false" ht="20.1" hidden="false" customHeight="true" outlineLevel="0" collapsed="false">
      <c r="A14" s="471" t="s">
        <v>369</v>
      </c>
      <c r="B14" s="472" t="n">
        <v>4794</v>
      </c>
      <c r="C14" s="473" t="n">
        <v>720</v>
      </c>
      <c r="D14" s="473" t="n">
        <v>107</v>
      </c>
      <c r="E14" s="473" t="n">
        <v>1241</v>
      </c>
      <c r="F14" s="473" t="n">
        <v>2833</v>
      </c>
      <c r="G14" s="473" t="n">
        <v>2194</v>
      </c>
      <c r="H14" s="473" t="n">
        <v>276</v>
      </c>
      <c r="I14" s="473" t="s">
        <v>75</v>
      </c>
      <c r="J14" s="473" t="n">
        <v>6107</v>
      </c>
      <c r="K14" s="473" t="n">
        <v>2947</v>
      </c>
      <c r="L14" s="473" t="n">
        <v>836</v>
      </c>
      <c r="M14" s="440"/>
      <c r="N14" s="440"/>
    </row>
    <row r="15" customFormat="false" ht="20.1" hidden="false" customHeight="true" outlineLevel="0" collapsed="false">
      <c r="A15" s="471" t="s">
        <v>370</v>
      </c>
      <c r="B15" s="472" t="n">
        <v>8278</v>
      </c>
      <c r="C15" s="473" t="n">
        <v>291</v>
      </c>
      <c r="D15" s="473" t="n">
        <v>43</v>
      </c>
      <c r="E15" s="473" t="n">
        <v>1209</v>
      </c>
      <c r="F15" s="473" t="n">
        <v>6777</v>
      </c>
      <c r="G15" s="473" t="n">
        <v>5803</v>
      </c>
      <c r="H15" s="473" t="n">
        <v>822</v>
      </c>
      <c r="I15" s="473" t="n">
        <v>1</v>
      </c>
      <c r="J15" s="473" t="n">
        <v>5984</v>
      </c>
      <c r="K15" s="473" t="n">
        <v>3611</v>
      </c>
      <c r="L15" s="473" t="n">
        <v>720</v>
      </c>
      <c r="M15" s="440"/>
      <c r="N15" s="440"/>
    </row>
    <row r="16" customFormat="false" ht="20.1" hidden="false" customHeight="true" outlineLevel="0" collapsed="false">
      <c r="A16" s="471" t="s">
        <v>371</v>
      </c>
      <c r="B16" s="472" t="n">
        <v>357</v>
      </c>
      <c r="C16" s="473" t="s">
        <v>75</v>
      </c>
      <c r="D16" s="473" t="s">
        <v>75</v>
      </c>
      <c r="E16" s="473" t="n">
        <v>104</v>
      </c>
      <c r="F16" s="473" t="n">
        <v>253</v>
      </c>
      <c r="G16" s="473" t="n">
        <v>233</v>
      </c>
      <c r="H16" s="473" t="n">
        <v>16</v>
      </c>
      <c r="I16" s="473" t="s">
        <v>75</v>
      </c>
      <c r="J16" s="473" t="n">
        <v>1129</v>
      </c>
      <c r="K16" s="473" t="n">
        <v>782</v>
      </c>
      <c r="L16" s="473" t="n">
        <v>239</v>
      </c>
      <c r="M16" s="440"/>
      <c r="N16" s="440"/>
    </row>
    <row r="17" customFormat="false" ht="20.1" hidden="false" customHeight="true" outlineLevel="0" collapsed="false">
      <c r="A17" s="471" t="s">
        <v>372</v>
      </c>
      <c r="B17" s="472" t="n">
        <v>4048</v>
      </c>
      <c r="C17" s="473" t="n">
        <v>191</v>
      </c>
      <c r="D17" s="473" t="n">
        <v>39</v>
      </c>
      <c r="E17" s="473" t="n">
        <v>489</v>
      </c>
      <c r="F17" s="473" t="n">
        <v>3367</v>
      </c>
      <c r="G17" s="473" t="n">
        <v>3002</v>
      </c>
      <c r="H17" s="473" t="n">
        <v>299</v>
      </c>
      <c r="I17" s="473" t="n">
        <v>1</v>
      </c>
      <c r="J17" s="473" t="n">
        <v>4787</v>
      </c>
      <c r="K17" s="473" t="n">
        <v>2843</v>
      </c>
      <c r="L17" s="473" t="n">
        <v>1197</v>
      </c>
      <c r="M17" s="440"/>
      <c r="N17" s="440"/>
    </row>
    <row r="18" customFormat="false" ht="20.1" hidden="false" customHeight="true" outlineLevel="0" collapsed="false">
      <c r="A18" s="471" t="s">
        <v>373</v>
      </c>
      <c r="B18" s="472" t="n">
        <v>3540</v>
      </c>
      <c r="C18" s="473" t="n">
        <v>90</v>
      </c>
      <c r="D18" s="473" t="n">
        <v>11</v>
      </c>
      <c r="E18" s="473" t="n">
        <v>897</v>
      </c>
      <c r="F18" s="473" t="n">
        <v>2553</v>
      </c>
      <c r="G18" s="473" t="n">
        <v>2258</v>
      </c>
      <c r="H18" s="473" t="n">
        <v>200</v>
      </c>
      <c r="I18" s="473" t="s">
        <v>75</v>
      </c>
      <c r="J18" s="473" t="n">
        <v>4567</v>
      </c>
      <c r="K18" s="473" t="n">
        <v>2937</v>
      </c>
      <c r="L18" s="473" t="n">
        <v>548</v>
      </c>
      <c r="M18" s="440"/>
      <c r="N18" s="440"/>
    </row>
    <row r="19" customFormat="false" ht="20.1" hidden="false" customHeight="true" outlineLevel="0" collapsed="false">
      <c r="A19" s="471" t="s">
        <v>374</v>
      </c>
      <c r="B19" s="472" t="n">
        <v>11800</v>
      </c>
      <c r="C19" s="473" t="n">
        <v>750</v>
      </c>
      <c r="D19" s="473" t="n">
        <v>123</v>
      </c>
      <c r="E19" s="473" t="n">
        <v>3873</v>
      </c>
      <c r="F19" s="473" t="n">
        <v>7177</v>
      </c>
      <c r="G19" s="473" t="n">
        <v>6336</v>
      </c>
      <c r="H19" s="473" t="n">
        <v>540</v>
      </c>
      <c r="I19" s="473" t="s">
        <v>75</v>
      </c>
      <c r="J19" s="473" t="n">
        <v>17596</v>
      </c>
      <c r="K19" s="473" t="n">
        <v>10256</v>
      </c>
      <c r="L19" s="473" t="n">
        <v>2416</v>
      </c>
      <c r="M19" s="440"/>
      <c r="N19" s="440"/>
    </row>
    <row r="20" customFormat="false" ht="20.1" hidden="false" customHeight="true" outlineLevel="0" collapsed="false">
      <c r="A20" s="471" t="s">
        <v>375</v>
      </c>
      <c r="B20" s="472" t="n">
        <v>2095</v>
      </c>
      <c r="C20" s="473" t="n">
        <v>57</v>
      </c>
      <c r="D20" s="473" t="n">
        <v>14</v>
      </c>
      <c r="E20" s="473" t="n">
        <v>538</v>
      </c>
      <c r="F20" s="473" t="n">
        <v>1500</v>
      </c>
      <c r="G20" s="473" t="n">
        <v>1375</v>
      </c>
      <c r="H20" s="473" t="n">
        <v>88</v>
      </c>
      <c r="I20" s="473" t="s">
        <v>75</v>
      </c>
      <c r="J20" s="473" t="n">
        <v>5119</v>
      </c>
      <c r="K20" s="473" t="n">
        <v>3542</v>
      </c>
      <c r="L20" s="473" t="n">
        <v>945</v>
      </c>
      <c r="M20" s="440"/>
      <c r="N20" s="440"/>
    </row>
    <row r="21" customFormat="false" ht="20.1" hidden="false" customHeight="true" outlineLevel="0" collapsed="false">
      <c r="A21" s="471" t="s">
        <v>376</v>
      </c>
      <c r="B21" s="472" t="n">
        <v>2326</v>
      </c>
      <c r="C21" s="473" t="n">
        <v>489</v>
      </c>
      <c r="D21" s="473" t="n">
        <v>40</v>
      </c>
      <c r="E21" s="473" t="n">
        <v>733</v>
      </c>
      <c r="F21" s="473" t="n">
        <v>1104</v>
      </c>
      <c r="G21" s="473" t="n">
        <v>955</v>
      </c>
      <c r="H21" s="473" t="n">
        <v>78</v>
      </c>
      <c r="I21" s="473" t="s">
        <v>75</v>
      </c>
      <c r="J21" s="473" t="n">
        <v>3221</v>
      </c>
      <c r="K21" s="473" t="n">
        <v>1557</v>
      </c>
      <c r="L21" s="473" t="n">
        <v>371</v>
      </c>
      <c r="M21" s="440"/>
      <c r="N21" s="440"/>
    </row>
    <row r="22" customFormat="false" ht="20.1" hidden="false" customHeight="true" outlineLevel="0" collapsed="false">
      <c r="A22" s="471" t="s">
        <v>377</v>
      </c>
      <c r="B22" s="472" t="n">
        <v>3334</v>
      </c>
      <c r="C22" s="473" t="n">
        <v>624</v>
      </c>
      <c r="D22" s="473" t="n">
        <v>34</v>
      </c>
      <c r="E22" s="473" t="n">
        <v>606</v>
      </c>
      <c r="F22" s="473" t="n">
        <v>2103</v>
      </c>
      <c r="G22" s="473" t="n">
        <v>1839</v>
      </c>
      <c r="H22" s="473" t="n">
        <v>177</v>
      </c>
      <c r="I22" s="473" t="n">
        <v>1</v>
      </c>
      <c r="J22" s="473" t="n">
        <v>4163</v>
      </c>
      <c r="K22" s="473" t="n">
        <v>2182</v>
      </c>
      <c r="L22" s="473" t="n">
        <v>663</v>
      </c>
      <c r="M22" s="440"/>
      <c r="N22" s="440"/>
    </row>
    <row r="23" customFormat="false" ht="20.1" hidden="false" customHeight="true" outlineLevel="0" collapsed="false">
      <c r="A23" s="471" t="s">
        <v>378</v>
      </c>
      <c r="B23" s="472" t="n">
        <v>4443</v>
      </c>
      <c r="C23" s="473" t="n">
        <v>269</v>
      </c>
      <c r="D23" s="473" t="n">
        <v>37</v>
      </c>
      <c r="E23" s="473" t="n">
        <v>2238</v>
      </c>
      <c r="F23" s="473" t="n">
        <v>1936</v>
      </c>
      <c r="G23" s="473" t="n">
        <v>1761</v>
      </c>
      <c r="H23" s="473" t="n">
        <v>98</v>
      </c>
      <c r="I23" s="473" t="s">
        <v>75</v>
      </c>
      <c r="J23" s="473" t="n">
        <v>6461</v>
      </c>
      <c r="K23" s="473" t="n">
        <v>3500</v>
      </c>
      <c r="L23" s="473" t="n">
        <v>377</v>
      </c>
      <c r="M23" s="440"/>
      <c r="N23" s="440"/>
    </row>
    <row r="24" customFormat="false" ht="20.1" hidden="false" customHeight="true" outlineLevel="0" collapsed="false">
      <c r="A24" s="471" t="s">
        <v>379</v>
      </c>
      <c r="B24" s="472" t="n">
        <v>2852</v>
      </c>
      <c r="C24" s="473" t="n">
        <v>302</v>
      </c>
      <c r="D24" s="473" t="n">
        <v>22</v>
      </c>
      <c r="E24" s="473" t="n">
        <v>1031</v>
      </c>
      <c r="F24" s="473" t="n">
        <v>1519</v>
      </c>
      <c r="G24" s="473" t="n">
        <v>1335</v>
      </c>
      <c r="H24" s="473" t="n">
        <v>99</v>
      </c>
      <c r="I24" s="473" t="s">
        <v>75</v>
      </c>
      <c r="J24" s="473" t="n">
        <v>3984</v>
      </c>
      <c r="K24" s="473" t="n">
        <v>2214</v>
      </c>
      <c r="L24" s="473" t="n">
        <v>352</v>
      </c>
      <c r="M24" s="440"/>
      <c r="N24" s="440"/>
    </row>
    <row r="25" customFormat="false" ht="20.1" hidden="false" customHeight="true" outlineLevel="0" collapsed="false">
      <c r="A25" s="471" t="s">
        <v>380</v>
      </c>
      <c r="B25" s="472" t="n">
        <v>3806</v>
      </c>
      <c r="C25" s="473" t="n">
        <v>189</v>
      </c>
      <c r="D25" s="473" t="n">
        <v>30</v>
      </c>
      <c r="E25" s="473" t="n">
        <v>857</v>
      </c>
      <c r="F25" s="473" t="n">
        <v>2760</v>
      </c>
      <c r="G25" s="473" t="n">
        <v>2460</v>
      </c>
      <c r="H25" s="473" t="n">
        <v>246</v>
      </c>
      <c r="I25" s="473" t="s">
        <v>75</v>
      </c>
      <c r="J25" s="473" t="n">
        <v>4203</v>
      </c>
      <c r="K25" s="473" t="n">
        <v>2661</v>
      </c>
      <c r="L25" s="473" t="n">
        <v>442</v>
      </c>
      <c r="M25" s="440"/>
      <c r="N25" s="440"/>
    </row>
    <row r="26" customFormat="false" ht="20.1" hidden="false" customHeight="true" outlineLevel="0" collapsed="false">
      <c r="A26" s="471" t="s">
        <v>381</v>
      </c>
      <c r="B26" s="472" t="n">
        <v>7483</v>
      </c>
      <c r="C26" s="473" t="n">
        <v>179</v>
      </c>
      <c r="D26" s="473" t="n">
        <v>22</v>
      </c>
      <c r="E26" s="473" t="n">
        <v>3056</v>
      </c>
      <c r="F26" s="473" t="n">
        <v>4248</v>
      </c>
      <c r="G26" s="473" t="n">
        <v>3943</v>
      </c>
      <c r="H26" s="473" t="n">
        <v>187</v>
      </c>
      <c r="I26" s="473" t="s">
        <v>75</v>
      </c>
      <c r="J26" s="473" t="n">
        <v>9098</v>
      </c>
      <c r="K26" s="473" t="n">
        <v>5152</v>
      </c>
      <c r="L26" s="473" t="n">
        <v>593</v>
      </c>
      <c r="M26" s="440"/>
      <c r="N26" s="440"/>
    </row>
    <row r="27" customFormat="false" ht="20.1" hidden="false" customHeight="true" outlineLevel="0" collapsed="false">
      <c r="A27" s="471" t="s">
        <v>382</v>
      </c>
      <c r="B27" s="472" t="n">
        <v>213</v>
      </c>
      <c r="C27" s="473" t="s">
        <v>75</v>
      </c>
      <c r="D27" s="473" t="s">
        <v>75</v>
      </c>
      <c r="E27" s="473" t="n">
        <v>49</v>
      </c>
      <c r="F27" s="473" t="n">
        <v>164</v>
      </c>
      <c r="G27" s="473" t="n">
        <v>157</v>
      </c>
      <c r="H27" s="473" t="n">
        <v>3</v>
      </c>
      <c r="I27" s="473" t="s">
        <v>75</v>
      </c>
      <c r="J27" s="473" t="n">
        <v>281</v>
      </c>
      <c r="K27" s="473" t="n">
        <v>209</v>
      </c>
      <c r="L27" s="473" t="n">
        <v>19</v>
      </c>
      <c r="M27" s="440"/>
      <c r="N27" s="440"/>
    </row>
    <row r="28" customFormat="false" ht="20.1" hidden="false" customHeight="true" outlineLevel="0" collapsed="false">
      <c r="A28" s="471" t="s">
        <v>383</v>
      </c>
      <c r="B28" s="472" t="n">
        <v>5725</v>
      </c>
      <c r="C28" s="473" t="n">
        <v>208</v>
      </c>
      <c r="D28" s="473" t="n">
        <v>37</v>
      </c>
      <c r="E28" s="473" t="n">
        <v>2358</v>
      </c>
      <c r="F28" s="473" t="n">
        <v>3158</v>
      </c>
      <c r="G28" s="473" t="n">
        <v>2781</v>
      </c>
      <c r="H28" s="473" t="n">
        <v>196</v>
      </c>
      <c r="I28" s="473" t="n">
        <v>1</v>
      </c>
      <c r="J28" s="473" t="n">
        <v>8276</v>
      </c>
      <c r="K28" s="473" t="n">
        <v>4582</v>
      </c>
      <c r="L28" s="473" t="n">
        <v>946</v>
      </c>
      <c r="M28" s="440"/>
      <c r="N28" s="440"/>
    </row>
    <row r="29" customFormat="false" ht="20.1" hidden="false" customHeight="true" outlineLevel="0" collapsed="false">
      <c r="A29" s="471" t="s">
        <v>384</v>
      </c>
      <c r="B29" s="472" t="n">
        <v>4018</v>
      </c>
      <c r="C29" s="473" t="n">
        <v>4</v>
      </c>
      <c r="D29" s="473" t="n">
        <v>4</v>
      </c>
      <c r="E29" s="473" t="n">
        <v>1724</v>
      </c>
      <c r="F29" s="473" t="n">
        <v>2290</v>
      </c>
      <c r="G29" s="473" t="n">
        <v>2135</v>
      </c>
      <c r="H29" s="473" t="n">
        <v>120</v>
      </c>
      <c r="I29" s="473" t="s">
        <v>75</v>
      </c>
      <c r="J29" s="473" t="n">
        <v>6010</v>
      </c>
      <c r="K29" s="473" t="n">
        <v>3270</v>
      </c>
      <c r="L29" s="473" t="n">
        <v>977</v>
      </c>
      <c r="M29" s="440"/>
      <c r="N29" s="440"/>
    </row>
    <row r="30" customFormat="false" ht="20.1" hidden="false" customHeight="true" outlineLevel="0" collapsed="false">
      <c r="A30" s="471" t="s">
        <v>385</v>
      </c>
      <c r="B30" s="472" t="n">
        <v>10874</v>
      </c>
      <c r="C30" s="473" t="n">
        <v>301</v>
      </c>
      <c r="D30" s="473" t="n">
        <v>31</v>
      </c>
      <c r="E30" s="473" t="n">
        <v>1306</v>
      </c>
      <c r="F30" s="473" t="n">
        <v>1721</v>
      </c>
      <c r="G30" s="473" t="n">
        <v>721</v>
      </c>
      <c r="H30" s="473" t="n">
        <v>70</v>
      </c>
      <c r="I30" s="473" t="n">
        <v>7546</v>
      </c>
      <c r="J30" s="473" t="n">
        <v>11358</v>
      </c>
      <c r="K30" s="473" t="n">
        <v>1057</v>
      </c>
      <c r="L30" s="473" t="n">
        <v>218</v>
      </c>
      <c r="M30" s="440"/>
      <c r="N30" s="440"/>
    </row>
    <row r="31" customFormat="false" ht="6" hidden="false" customHeight="true" outlineLevel="0" collapsed="false">
      <c r="A31" s="474"/>
      <c r="B31" s="475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40"/>
      <c r="N31" s="440"/>
    </row>
    <row r="32" customFormat="false" ht="14.1" hidden="false" customHeight="true" outlineLevel="0" collapsed="false">
      <c r="A32" s="476" t="s">
        <v>21</v>
      </c>
      <c r="B32" s="441"/>
      <c r="C32" s="441"/>
      <c r="D32" s="441"/>
      <c r="E32" s="441"/>
      <c r="F32" s="441"/>
      <c r="G32" s="441"/>
      <c r="H32" s="441"/>
      <c r="I32" s="441"/>
      <c r="J32" s="441"/>
      <c r="K32" s="441"/>
      <c r="L32" s="441"/>
      <c r="M32" s="440"/>
      <c r="N32" s="440"/>
    </row>
    <row r="33" customFormat="false" ht="14.1" hidden="false" customHeight="true" outlineLevel="0" collapsed="false">
      <c r="A33" s="476" t="s">
        <v>419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0"/>
      <c r="N33" s="440"/>
    </row>
    <row r="34" customFormat="false" ht="14.1" hidden="false" customHeight="true" outlineLevel="0" collapsed="false">
      <c r="A34" s="476" t="s">
        <v>420</v>
      </c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0"/>
      <c r="N34" s="440"/>
    </row>
    <row r="35" customFormat="false" ht="12" hidden="false" customHeight="false" outlineLevel="0" collapsed="false">
      <c r="M35" s="440"/>
      <c r="N35" s="440"/>
    </row>
  </sheetData>
  <mergeCells count="1">
    <mergeCell ref="J4:L4"/>
  </mergeCells>
  <printOptions headings="false" gridLines="false" gridLinesSet="true" horizontalCentered="false" verticalCentered="false"/>
  <pageMargins left="0.5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2" min="1" style="477" width="3.62"/>
    <col collapsed="false" customWidth="true" hidden="false" outlineLevel="0" max="3" min="3" style="477" width="4.86"/>
    <col collapsed="false" customWidth="true" hidden="false" outlineLevel="0" max="10" min="4" style="477" width="8.62"/>
    <col collapsed="false" customWidth="false" hidden="false" outlineLevel="0" max="257" min="11" style="477" width="8.99"/>
  </cols>
  <sheetData>
    <row r="1" s="479" customFormat="true" ht="14.1" hidden="false" customHeight="true" outlineLevel="0" collapsed="false">
      <c r="A1" s="478" t="s">
        <v>183</v>
      </c>
      <c r="B1" s="478"/>
      <c r="C1" s="478"/>
    </row>
    <row r="2" customFormat="false" ht="20.1" hidden="false" customHeight="true" outlineLevel="0" collapsed="false">
      <c r="A2" s="480" t="s">
        <v>421</v>
      </c>
      <c r="B2" s="480"/>
      <c r="C2" s="480"/>
    </row>
    <row r="3" customFormat="false" ht="14.1" hidden="false" customHeight="true" outlineLevel="0" collapsed="false">
      <c r="D3" s="481"/>
      <c r="E3" s="481"/>
      <c r="F3" s="481"/>
      <c r="G3" s="481"/>
      <c r="H3" s="481"/>
      <c r="I3" s="481"/>
      <c r="J3" s="482" t="s">
        <v>43</v>
      </c>
    </row>
    <row r="4" customFormat="false" ht="20.1" hidden="false" customHeight="true" outlineLevel="0" collapsed="false">
      <c r="A4" s="483"/>
      <c r="B4" s="483"/>
      <c r="C4" s="483"/>
      <c r="D4" s="484"/>
      <c r="E4" s="485" t="s">
        <v>422</v>
      </c>
      <c r="F4" s="485"/>
      <c r="G4" s="485"/>
      <c r="H4" s="485"/>
      <c r="I4" s="485"/>
      <c r="J4" s="485"/>
    </row>
    <row r="5" customFormat="false" ht="20.1" hidden="false" customHeight="true" outlineLevel="0" collapsed="false">
      <c r="A5" s="481"/>
      <c r="B5" s="481"/>
      <c r="C5" s="481"/>
      <c r="D5" s="486"/>
      <c r="E5" s="487" t="s">
        <v>423</v>
      </c>
      <c r="F5" s="487"/>
      <c r="G5" s="487" t="s">
        <v>424</v>
      </c>
      <c r="H5" s="487"/>
      <c r="I5" s="487"/>
      <c r="J5" s="487" t="s">
        <v>190</v>
      </c>
    </row>
    <row r="6" customFormat="false" ht="20.1" hidden="false" customHeight="true" outlineLevel="0" collapsed="false">
      <c r="A6" s="481"/>
      <c r="B6" s="481"/>
      <c r="C6" s="481"/>
      <c r="D6" s="488"/>
      <c r="E6" s="489" t="s">
        <v>425</v>
      </c>
      <c r="F6" s="489" t="s">
        <v>426</v>
      </c>
      <c r="G6" s="489" t="s">
        <v>427</v>
      </c>
      <c r="H6" s="489" t="s">
        <v>428</v>
      </c>
      <c r="I6" s="490" t="s">
        <v>429</v>
      </c>
      <c r="J6" s="487"/>
    </row>
    <row r="7" customFormat="false" ht="20.1" hidden="false" customHeight="true" outlineLevel="0" collapsed="false">
      <c r="A7" s="491" t="s">
        <v>430</v>
      </c>
      <c r="B7" s="492" t="s">
        <v>431</v>
      </c>
      <c r="C7" s="492"/>
      <c r="D7" s="489" t="s">
        <v>82</v>
      </c>
      <c r="E7" s="493" t="n">
        <f aca="false">SUM(E8,E9)</f>
        <v>5172</v>
      </c>
      <c r="F7" s="493" t="n">
        <f aca="false">SUM(F8,F9)</f>
        <v>24323</v>
      </c>
      <c r="G7" s="493" t="n">
        <f aca="false">SUM(G8,G9)</f>
        <v>44809</v>
      </c>
      <c r="H7" s="493" t="n">
        <f aca="false">SUM(H8,H9)</f>
        <v>4137</v>
      </c>
      <c r="I7" s="493" t="n">
        <f aca="false">SUM(I8,I9)</f>
        <v>3644</v>
      </c>
      <c r="J7" s="493" t="n">
        <f aca="false">SUM(J8:J9)</f>
        <v>8222</v>
      </c>
    </row>
    <row r="8" customFormat="false" ht="20.1" hidden="false" customHeight="true" outlineLevel="0" collapsed="false">
      <c r="A8" s="491"/>
      <c r="B8" s="492"/>
      <c r="C8" s="492"/>
      <c r="D8" s="489" t="s">
        <v>250</v>
      </c>
      <c r="E8" s="494" t="n">
        <v>5172</v>
      </c>
      <c r="F8" s="494" t="n">
        <v>22408</v>
      </c>
      <c r="G8" s="494" t="n">
        <v>39353</v>
      </c>
      <c r="H8" s="494" t="n">
        <v>3522</v>
      </c>
      <c r="I8" s="494" t="n">
        <v>2664</v>
      </c>
      <c r="J8" s="494" t="n">
        <v>7550</v>
      </c>
    </row>
    <row r="9" customFormat="false" ht="20.1" hidden="false" customHeight="true" outlineLevel="0" collapsed="false">
      <c r="A9" s="491"/>
      <c r="B9" s="492"/>
      <c r="C9" s="492"/>
      <c r="D9" s="489" t="s">
        <v>432</v>
      </c>
      <c r="E9" s="495" t="n">
        <v>0</v>
      </c>
      <c r="F9" s="494" t="n">
        <v>1915</v>
      </c>
      <c r="G9" s="494" t="n">
        <v>5456</v>
      </c>
      <c r="H9" s="494" t="n">
        <v>615</v>
      </c>
      <c r="I9" s="494" t="n">
        <v>980</v>
      </c>
      <c r="J9" s="494" t="n">
        <v>672</v>
      </c>
    </row>
    <row r="10" customFormat="false" ht="20.1" hidden="false" customHeight="true" outlineLevel="0" collapsed="false">
      <c r="A10" s="491"/>
      <c r="B10" s="496" t="s">
        <v>433</v>
      </c>
      <c r="C10" s="492" t="s">
        <v>434</v>
      </c>
      <c r="D10" s="489" t="s">
        <v>82</v>
      </c>
      <c r="E10" s="497" t="n">
        <v>0</v>
      </c>
      <c r="F10" s="493" t="n">
        <f aca="false">SUM(F11:F12)</f>
        <v>59866</v>
      </c>
      <c r="G10" s="498"/>
      <c r="H10" s="498"/>
      <c r="I10" s="498"/>
      <c r="J10" s="498"/>
    </row>
    <row r="11" customFormat="false" ht="20.1" hidden="false" customHeight="true" outlineLevel="0" collapsed="false">
      <c r="A11" s="491"/>
      <c r="B11" s="496"/>
      <c r="C11" s="492"/>
      <c r="D11" s="489" t="s">
        <v>250</v>
      </c>
      <c r="E11" s="495" t="n">
        <v>0</v>
      </c>
      <c r="F11" s="494" t="n">
        <v>53379</v>
      </c>
      <c r="G11" s="499"/>
      <c r="H11" s="499"/>
      <c r="I11" s="499"/>
      <c r="J11" s="499"/>
    </row>
    <row r="12" customFormat="false" ht="20.1" hidden="false" customHeight="true" outlineLevel="0" collapsed="false">
      <c r="A12" s="491"/>
      <c r="B12" s="496"/>
      <c r="C12" s="492"/>
      <c r="D12" s="489" t="s">
        <v>432</v>
      </c>
      <c r="E12" s="500" t="n">
        <v>0</v>
      </c>
      <c r="F12" s="501" t="n">
        <v>6487</v>
      </c>
      <c r="G12" s="499"/>
      <c r="H12" s="499"/>
      <c r="I12" s="499"/>
      <c r="J12" s="499"/>
    </row>
    <row r="13" customFormat="false" ht="20.1" hidden="false" customHeight="true" outlineLevel="0" collapsed="false">
      <c r="A13" s="491"/>
      <c r="B13" s="496"/>
      <c r="C13" s="502" t="s">
        <v>435</v>
      </c>
      <c r="D13" s="489" t="s">
        <v>82</v>
      </c>
      <c r="E13" s="495" t="n">
        <v>0</v>
      </c>
      <c r="F13" s="494" t="n">
        <f aca="false">SUM(F14:F15)</f>
        <v>12878</v>
      </c>
      <c r="G13" s="499"/>
      <c r="H13" s="499"/>
      <c r="I13" s="499"/>
      <c r="J13" s="499"/>
    </row>
    <row r="14" customFormat="false" ht="20.1" hidden="false" customHeight="true" outlineLevel="0" collapsed="false">
      <c r="A14" s="491"/>
      <c r="B14" s="496"/>
      <c r="C14" s="502"/>
      <c r="D14" s="489" t="s">
        <v>250</v>
      </c>
      <c r="E14" s="495" t="n">
        <v>0</v>
      </c>
      <c r="F14" s="494" t="n">
        <v>11868</v>
      </c>
      <c r="G14" s="499"/>
      <c r="H14" s="499"/>
      <c r="I14" s="499"/>
      <c r="J14" s="499"/>
    </row>
    <row r="15" customFormat="false" ht="20.1" hidden="false" customHeight="true" outlineLevel="0" collapsed="false">
      <c r="A15" s="491"/>
      <c r="B15" s="496"/>
      <c r="C15" s="502"/>
      <c r="D15" s="503" t="s">
        <v>432</v>
      </c>
      <c r="E15" s="504" t="n">
        <v>0</v>
      </c>
      <c r="F15" s="505" t="n">
        <v>1010</v>
      </c>
      <c r="G15" s="499"/>
      <c r="H15" s="499"/>
      <c r="I15" s="499"/>
      <c r="J15" s="499"/>
    </row>
    <row r="16" customFormat="false" ht="14.1" hidden="false" customHeight="true" outlineLevel="0" collapsed="false">
      <c r="A16" s="506" t="s">
        <v>21</v>
      </c>
      <c r="B16" s="506"/>
      <c r="C16" s="506"/>
      <c r="D16" s="481"/>
      <c r="E16" s="481"/>
      <c r="F16" s="481"/>
      <c r="G16" s="481"/>
      <c r="H16" s="481"/>
      <c r="I16" s="481"/>
      <c r="J16" s="481"/>
    </row>
  </sheetData>
  <mergeCells count="9">
    <mergeCell ref="E4:J4"/>
    <mergeCell ref="E5:F5"/>
    <mergeCell ref="G5:I5"/>
    <mergeCell ref="J5:J6"/>
    <mergeCell ref="A7:A15"/>
    <mergeCell ref="B7:C9"/>
    <mergeCell ref="B10:B15"/>
    <mergeCell ref="C10:C12"/>
    <mergeCell ref="C13:C15"/>
  </mergeCells>
  <printOptions headings="false" gridLines="false" gridLinesSet="true" horizontalCentered="false" verticalCentered="false"/>
  <pageMargins left="0.57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8.12"/>
  </cols>
  <sheetData>
    <row r="1" s="45" customFormat="true" ht="14.1" hidden="false" customHeight="true" outlineLevel="0" collapsed="false">
      <c r="A1" s="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4" hidden="false" customHeight="true" outlineLevel="0" collapsed="false">
      <c r="A2" s="3" t="s">
        <v>25</v>
      </c>
      <c r="I2" s="52"/>
      <c r="J2" s="53" t="s">
        <v>2</v>
      </c>
    </row>
    <row r="3" customFormat="false" ht="13.5" hidden="false" customHeight="true" outlineLevel="0" collapsed="false">
      <c r="A3" s="6" t="s">
        <v>3</v>
      </c>
      <c r="B3" s="6" t="s">
        <v>26</v>
      </c>
      <c r="C3" s="8" t="s">
        <v>5</v>
      </c>
      <c r="D3" s="8"/>
      <c r="E3" s="8"/>
      <c r="F3" s="8" t="s">
        <v>27</v>
      </c>
      <c r="G3" s="8"/>
      <c r="H3" s="54" t="s">
        <v>28</v>
      </c>
      <c r="I3" s="54"/>
      <c r="J3" s="55" t="s">
        <v>29</v>
      </c>
    </row>
    <row r="4" customFormat="false" ht="13.5" hidden="false" customHeight="true" outlineLevel="0" collapsed="false">
      <c r="A4" s="6"/>
      <c r="B4" s="6"/>
      <c r="C4" s="8"/>
      <c r="D4" s="8"/>
      <c r="E4" s="8"/>
      <c r="F4" s="8"/>
      <c r="G4" s="8"/>
      <c r="H4" s="56" t="s">
        <v>30</v>
      </c>
      <c r="I4" s="56"/>
      <c r="J4" s="55"/>
    </row>
    <row r="5" customFormat="false" ht="13.5" hidden="false" customHeight="false" outlineLevel="0" collapsed="false">
      <c r="A5" s="6"/>
      <c r="B5" s="6"/>
      <c r="C5" s="14" t="s">
        <v>31</v>
      </c>
      <c r="D5" s="14" t="s">
        <v>11</v>
      </c>
      <c r="E5" s="14" t="s">
        <v>12</v>
      </c>
      <c r="F5" s="14" t="s">
        <v>32</v>
      </c>
      <c r="G5" s="57" t="s">
        <v>33</v>
      </c>
      <c r="H5" s="14" t="s">
        <v>34</v>
      </c>
      <c r="I5" s="14" t="s">
        <v>35</v>
      </c>
      <c r="J5" s="58" t="s">
        <v>36</v>
      </c>
    </row>
    <row r="6" customFormat="false" ht="13.5" hidden="false" customHeight="false" outlineLevel="0" collapsed="false">
      <c r="A6" s="6"/>
      <c r="B6" s="6"/>
      <c r="C6" s="14"/>
      <c r="D6" s="14"/>
      <c r="E6" s="14"/>
      <c r="F6" s="14"/>
      <c r="G6" s="59" t="s">
        <v>37</v>
      </c>
      <c r="H6" s="14"/>
      <c r="I6" s="14"/>
      <c r="J6" s="58"/>
    </row>
    <row r="7" customFormat="false" ht="5.25" hidden="false" customHeight="true" outlineLevel="0" collapsed="false">
      <c r="A7" s="16"/>
      <c r="B7" s="17"/>
      <c r="C7" s="17"/>
      <c r="D7" s="17"/>
      <c r="E7" s="17"/>
      <c r="F7" s="17"/>
      <c r="G7" s="18"/>
      <c r="H7" s="17"/>
      <c r="I7" s="17"/>
      <c r="J7" s="18"/>
    </row>
    <row r="8" customFormat="false" ht="18" hidden="false" customHeight="true" outlineLevel="0" collapsed="false">
      <c r="A8" s="19" t="s">
        <v>38</v>
      </c>
      <c r="B8" s="24" t="n">
        <v>47951</v>
      </c>
      <c r="C8" s="24" t="n">
        <f aca="false">D8+E8</f>
        <v>140249</v>
      </c>
      <c r="D8" s="24" t="n">
        <v>69860</v>
      </c>
      <c r="E8" s="24" t="n">
        <v>70389</v>
      </c>
      <c r="F8" s="60" t="n">
        <v>24.2</v>
      </c>
      <c r="G8" s="60" t="n">
        <v>20.8</v>
      </c>
      <c r="H8" s="60" t="n">
        <v>95.7</v>
      </c>
      <c r="I8" s="60" t="n">
        <v>86</v>
      </c>
      <c r="J8" s="24" t="n">
        <v>6743</v>
      </c>
    </row>
    <row r="9" customFormat="false" ht="18" hidden="false" customHeight="true" outlineLevel="0" collapsed="false">
      <c r="A9" s="19" t="s">
        <v>39</v>
      </c>
      <c r="B9" s="24" t="n">
        <v>54560</v>
      </c>
      <c r="C9" s="24" t="n">
        <f aca="false">D9+E9</f>
        <v>149630</v>
      </c>
      <c r="D9" s="24" t="n">
        <v>74992</v>
      </c>
      <c r="E9" s="24" t="n">
        <v>74638</v>
      </c>
      <c r="F9" s="60" t="n">
        <v>24.4</v>
      </c>
      <c r="G9" s="60" t="n">
        <v>22.2</v>
      </c>
      <c r="H9" s="60" t="n">
        <v>97.9</v>
      </c>
      <c r="I9" s="60" t="n">
        <v>91</v>
      </c>
      <c r="J9" s="24" t="n">
        <v>6740</v>
      </c>
    </row>
    <row r="10" customFormat="false" ht="18" hidden="false" customHeight="true" outlineLevel="0" collapsed="false">
      <c r="A10" s="27" t="s">
        <v>18</v>
      </c>
      <c r="B10" s="24" t="n">
        <v>61381</v>
      </c>
      <c r="C10" s="24" t="n">
        <f aca="false">D10+E10</f>
        <v>155580</v>
      </c>
      <c r="D10" s="24" t="n">
        <v>77840</v>
      </c>
      <c r="E10" s="24" t="n">
        <v>77740</v>
      </c>
      <c r="F10" s="60" t="n">
        <v>24.4</v>
      </c>
      <c r="G10" s="60" t="n">
        <v>22.6</v>
      </c>
      <c r="H10" s="60" t="n">
        <v>98.5</v>
      </c>
      <c r="I10" s="60" t="n">
        <v>92.6</v>
      </c>
      <c r="J10" s="24" t="n">
        <v>6884</v>
      </c>
    </row>
    <row r="11" customFormat="false" ht="18" hidden="false" customHeight="true" outlineLevel="0" collapsed="false">
      <c r="A11" s="61" t="n">
        <v>12</v>
      </c>
      <c r="B11" s="31" t="n">
        <v>68300</v>
      </c>
      <c r="C11" s="31" t="n">
        <f aca="false">D11+E11</f>
        <v>162440</v>
      </c>
      <c r="D11" s="31" t="n">
        <v>81398</v>
      </c>
      <c r="E11" s="31" t="n">
        <v>81042</v>
      </c>
      <c r="F11" s="62" t="n">
        <v>24.4</v>
      </c>
      <c r="G11" s="62" t="n">
        <v>22.7</v>
      </c>
      <c r="H11" s="62" t="n">
        <v>98.6</v>
      </c>
      <c r="I11" s="62" t="n">
        <v>92.6</v>
      </c>
      <c r="J11" s="31" t="n">
        <v>7162</v>
      </c>
    </row>
    <row r="12" s="33" customFormat="true" ht="18" hidden="false" customHeight="true" outlineLevel="0" collapsed="false">
      <c r="A12" s="61" t="n">
        <v>17</v>
      </c>
      <c r="B12" s="31" t="n">
        <v>73812</v>
      </c>
      <c r="C12" s="31" t="n">
        <f aca="false">D12+E12</f>
        <v>170197</v>
      </c>
      <c r="D12" s="31" t="n">
        <v>84685</v>
      </c>
      <c r="E12" s="31" t="n">
        <v>85512</v>
      </c>
      <c r="F12" s="62" t="n">
        <v>24.4</v>
      </c>
      <c r="G12" s="62" t="n">
        <v>22.2</v>
      </c>
      <c r="H12" s="62" t="n">
        <v>98.6</v>
      </c>
      <c r="I12" s="62" t="n">
        <v>91.1</v>
      </c>
      <c r="J12" s="31" t="n">
        <v>7663</v>
      </c>
    </row>
    <row r="13" s="40" customFormat="true" ht="18" hidden="false" customHeight="true" outlineLevel="0" collapsed="false">
      <c r="A13" s="63" t="n">
        <v>22</v>
      </c>
      <c r="B13" s="64" t="n">
        <v>80073</v>
      </c>
      <c r="C13" s="38" t="n">
        <v>177344</v>
      </c>
      <c r="D13" s="64" t="n">
        <v>88321</v>
      </c>
      <c r="E13" s="64" t="n">
        <v>89023</v>
      </c>
      <c r="F13" s="65" t="n">
        <v>24.38</v>
      </c>
      <c r="G13" s="65" t="n">
        <v>22.29</v>
      </c>
      <c r="H13" s="65" t="n">
        <v>98.7</v>
      </c>
      <c r="I13" s="66" t="n">
        <f aca="false">ROUND((G13/F13)*100,2)</f>
        <v>91.43</v>
      </c>
      <c r="J13" s="64" t="n">
        <v>7956.2</v>
      </c>
    </row>
    <row r="14" customFormat="false" ht="5.25" hidden="false" customHeight="true" outlineLevel="0" collapsed="false">
      <c r="A14" s="67"/>
      <c r="B14" s="68"/>
      <c r="C14" s="68"/>
      <c r="D14" s="68"/>
      <c r="E14" s="68"/>
      <c r="F14" s="69"/>
      <c r="G14" s="69"/>
      <c r="H14" s="69"/>
      <c r="I14" s="69"/>
      <c r="J14" s="68"/>
    </row>
    <row r="15" s="71" customFormat="true" ht="14.1" hidden="false" customHeight="true" outlineLevel="0" collapsed="false">
      <c r="A15" s="70" t="s">
        <v>21</v>
      </c>
      <c r="B15" s="70"/>
      <c r="C15" s="70"/>
      <c r="D15" s="70"/>
      <c r="E15" s="70"/>
      <c r="F15" s="70"/>
      <c r="G15" s="70"/>
      <c r="H15" s="70"/>
      <c r="I15" s="70"/>
      <c r="J15" s="70"/>
    </row>
    <row r="16" s="71" customFormat="true" ht="14.1" hidden="false" customHeight="true" outlineLevel="0" collapsed="false">
      <c r="A16" s="72" t="s">
        <v>40</v>
      </c>
      <c r="B16" s="72"/>
      <c r="C16" s="72"/>
      <c r="D16" s="72"/>
      <c r="E16" s="72"/>
      <c r="F16" s="72"/>
      <c r="G16" s="72"/>
      <c r="H16" s="72"/>
      <c r="I16" s="72"/>
      <c r="J16" s="72"/>
    </row>
    <row r="17" s="71" customFormat="true" ht="14.1" hidden="false" customHeight="true" outlineLevel="0" collapsed="false">
      <c r="A17" s="73" t="s">
        <v>41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46"/>
      <c r="B18" s="74"/>
      <c r="C18" s="74"/>
      <c r="D18" s="74"/>
      <c r="E18" s="74"/>
      <c r="F18" s="74"/>
      <c r="G18" s="74"/>
      <c r="H18" s="74"/>
      <c r="I18" s="74"/>
      <c r="J18" s="74"/>
    </row>
  </sheetData>
  <mergeCells count="16">
    <mergeCell ref="A3:A6"/>
    <mergeCell ref="B3:B6"/>
    <mergeCell ref="C3:E4"/>
    <mergeCell ref="F3:G4"/>
    <mergeCell ref="H3:I3"/>
    <mergeCell ref="J3:J4"/>
    <mergeCell ref="H4:I4"/>
    <mergeCell ref="C5:C6"/>
    <mergeCell ref="D5:D6"/>
    <mergeCell ref="E5:E6"/>
    <mergeCell ref="F5:F6"/>
    <mergeCell ref="H5:H6"/>
    <mergeCell ref="I5:I6"/>
    <mergeCell ref="J5:J6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0.86"/>
    <col collapsed="false" customWidth="true" hidden="false" outlineLevel="0" max="10" min="4" style="0" width="9.6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42</v>
      </c>
      <c r="B2" s="75"/>
      <c r="C2" s="75"/>
      <c r="D2" s="75"/>
      <c r="E2" s="75"/>
      <c r="F2" s="75"/>
      <c r="G2" s="75"/>
      <c r="H2" s="75"/>
      <c r="I2" s="75"/>
      <c r="J2" s="5" t="s">
        <v>43</v>
      </c>
    </row>
    <row r="3" customFormat="false" ht="13.5" hidden="false" customHeight="true" outlineLevel="0" collapsed="false">
      <c r="A3" s="76" t="s">
        <v>44</v>
      </c>
      <c r="B3" s="76"/>
      <c r="C3" s="77"/>
      <c r="D3" s="78" t="s">
        <v>45</v>
      </c>
      <c r="E3" s="79" t="s">
        <v>46</v>
      </c>
      <c r="F3" s="79"/>
      <c r="G3" s="79"/>
      <c r="H3" s="80" t="s">
        <v>47</v>
      </c>
      <c r="I3" s="81" t="s">
        <v>9</v>
      </c>
      <c r="J3" s="81"/>
    </row>
    <row r="4" customFormat="false" ht="24" hidden="false" customHeight="false" outlineLevel="0" collapsed="false">
      <c r="A4" s="76"/>
      <c r="B4" s="76"/>
      <c r="C4" s="82"/>
      <c r="D4" s="78"/>
      <c r="E4" s="83" t="s">
        <v>48</v>
      </c>
      <c r="F4" s="84" t="s">
        <v>11</v>
      </c>
      <c r="G4" s="84" t="s">
        <v>12</v>
      </c>
      <c r="H4" s="80"/>
      <c r="I4" s="84" t="s">
        <v>49</v>
      </c>
      <c r="J4" s="85" t="s">
        <v>50</v>
      </c>
    </row>
    <row r="5" customFormat="false" ht="5.25" hidden="false" customHeight="true" outlineLevel="0" collapsed="false">
      <c r="A5" s="86"/>
      <c r="B5" s="86"/>
      <c r="C5" s="87"/>
      <c r="D5" s="86"/>
      <c r="E5" s="88"/>
      <c r="F5" s="88"/>
      <c r="G5" s="88"/>
      <c r="H5" s="89"/>
      <c r="I5" s="88"/>
      <c r="J5" s="88"/>
    </row>
    <row r="6" customFormat="false" ht="13.5" hidden="false" customHeight="false" outlineLevel="0" collapsed="false">
      <c r="A6" s="90" t="s">
        <v>51</v>
      </c>
      <c r="B6" s="90"/>
      <c r="C6" s="91"/>
      <c r="D6" s="38" t="n">
        <v>80916</v>
      </c>
      <c r="E6" s="38" t="n">
        <v>179668</v>
      </c>
      <c r="F6" s="38" t="n">
        <v>89470</v>
      </c>
      <c r="G6" s="38" t="n">
        <v>90198</v>
      </c>
      <c r="H6" s="92" t="n">
        <f aca="false">E6/D6</f>
        <v>2.22042612091552</v>
      </c>
      <c r="I6" s="93" t="n">
        <v>7102</v>
      </c>
      <c r="J6" s="92" t="n">
        <v>4.11552681292955</v>
      </c>
    </row>
    <row r="7" customFormat="false" ht="3.75" hidden="false" customHeight="true" outlineLevel="0" collapsed="false">
      <c r="A7" s="90"/>
      <c r="B7" s="90"/>
      <c r="C7" s="94"/>
      <c r="D7" s="38"/>
      <c r="E7" s="64"/>
      <c r="F7" s="64"/>
      <c r="G7" s="64"/>
      <c r="H7" s="92"/>
      <c r="I7" s="95"/>
      <c r="J7" s="92"/>
    </row>
    <row r="8" customFormat="false" ht="13.5" hidden="false" customHeight="false" outlineLevel="0" collapsed="false">
      <c r="A8" s="90" t="s">
        <v>52</v>
      </c>
      <c r="B8" s="90"/>
      <c r="C8" s="96"/>
      <c r="D8" s="97" t="n">
        <v>9173</v>
      </c>
      <c r="E8" s="97" t="n">
        <v>20508</v>
      </c>
      <c r="F8" s="97" t="n">
        <v>10083</v>
      </c>
      <c r="G8" s="97" t="n">
        <v>10425</v>
      </c>
      <c r="H8" s="92" t="n">
        <f aca="false">E8/D8</f>
        <v>2.23569170391366</v>
      </c>
      <c r="I8" s="95" t="n">
        <v>159</v>
      </c>
      <c r="J8" s="92" t="n">
        <v>0.781365177650007</v>
      </c>
    </row>
    <row r="9" customFormat="false" ht="13.5" hidden="false" customHeight="false" outlineLevel="0" collapsed="false">
      <c r="A9" s="98"/>
      <c r="B9" s="98" t="s">
        <v>53</v>
      </c>
      <c r="C9" s="99"/>
      <c r="D9" s="100" t="n">
        <v>1874</v>
      </c>
      <c r="E9" s="100" t="n">
        <v>4147</v>
      </c>
      <c r="F9" s="100" t="n">
        <v>1974</v>
      </c>
      <c r="G9" s="100" t="n">
        <v>2173</v>
      </c>
      <c r="H9" s="21" t="n">
        <f aca="false">E9/D9</f>
        <v>2.21291355389541</v>
      </c>
      <c r="I9" s="101" t="n">
        <v>76</v>
      </c>
      <c r="J9" s="21" t="n">
        <v>1.8668631785802</v>
      </c>
    </row>
    <row r="10" customFormat="false" ht="13.5" hidden="false" customHeight="false" outlineLevel="0" collapsed="false">
      <c r="A10" s="98"/>
      <c r="B10" s="98" t="s">
        <v>54</v>
      </c>
      <c r="C10" s="99"/>
      <c r="D10" s="100" t="n">
        <v>1533</v>
      </c>
      <c r="E10" s="100" t="n">
        <v>3093</v>
      </c>
      <c r="F10" s="100" t="n">
        <v>1508</v>
      </c>
      <c r="G10" s="100" t="n">
        <v>1585</v>
      </c>
      <c r="H10" s="21" t="n">
        <f aca="false">E10/D10</f>
        <v>2.01761252446184</v>
      </c>
      <c r="I10" s="101" t="n">
        <v>-189</v>
      </c>
      <c r="J10" s="21" t="n">
        <v>-5.75868372943327</v>
      </c>
    </row>
    <row r="11" customFormat="false" ht="13.5" hidden="false" customHeight="false" outlineLevel="0" collapsed="false">
      <c r="A11" s="98"/>
      <c r="B11" s="98" t="s">
        <v>55</v>
      </c>
      <c r="C11" s="99"/>
      <c r="D11" s="100" t="n">
        <v>406</v>
      </c>
      <c r="E11" s="100" t="n">
        <v>918</v>
      </c>
      <c r="F11" s="100" t="n">
        <v>483</v>
      </c>
      <c r="G11" s="100" t="n">
        <v>435</v>
      </c>
      <c r="H11" s="21" t="n">
        <f aca="false">E11/D11</f>
        <v>2.26108374384236</v>
      </c>
      <c r="I11" s="101" t="n">
        <v>65</v>
      </c>
      <c r="J11" s="21" t="n">
        <v>7.62016412661196</v>
      </c>
    </row>
    <row r="12" customFormat="false" ht="13.5" hidden="false" customHeight="false" outlineLevel="0" collapsed="false">
      <c r="A12" s="98"/>
      <c r="B12" s="98" t="s">
        <v>56</v>
      </c>
      <c r="C12" s="99"/>
      <c r="D12" s="100" t="n">
        <v>727</v>
      </c>
      <c r="E12" s="100" t="n">
        <v>1664</v>
      </c>
      <c r="F12" s="100" t="n">
        <v>836</v>
      </c>
      <c r="G12" s="100" t="n">
        <v>828</v>
      </c>
      <c r="H12" s="21" t="n">
        <f aca="false">E12/D12</f>
        <v>2.2888583218707</v>
      </c>
      <c r="I12" s="101" t="n">
        <v>-209</v>
      </c>
      <c r="J12" s="21" t="n">
        <v>-11.1585691404164</v>
      </c>
    </row>
    <row r="13" customFormat="false" ht="13.5" hidden="false" customHeight="false" outlineLevel="0" collapsed="false">
      <c r="A13" s="98"/>
      <c r="B13" s="98" t="s">
        <v>57</v>
      </c>
      <c r="C13" s="99"/>
      <c r="D13" s="100" t="n">
        <v>665</v>
      </c>
      <c r="E13" s="100" t="n">
        <v>1472</v>
      </c>
      <c r="F13" s="100" t="n">
        <v>727</v>
      </c>
      <c r="G13" s="100" t="n">
        <v>745</v>
      </c>
      <c r="H13" s="21" t="n">
        <f aca="false">E13/D13</f>
        <v>2.21353383458647</v>
      </c>
      <c r="I13" s="101" t="n">
        <v>-42</v>
      </c>
      <c r="J13" s="21" t="n">
        <v>-2.77410832232497</v>
      </c>
    </row>
    <row r="14" customFormat="false" ht="13.5" hidden="false" customHeight="false" outlineLevel="0" collapsed="false">
      <c r="A14" s="98"/>
      <c r="B14" s="98" t="s">
        <v>58</v>
      </c>
      <c r="C14" s="99"/>
      <c r="D14" s="100" t="n">
        <v>2571</v>
      </c>
      <c r="E14" s="100" t="n">
        <v>5544</v>
      </c>
      <c r="F14" s="100" t="n">
        <v>2738</v>
      </c>
      <c r="G14" s="100" t="n">
        <v>2806</v>
      </c>
      <c r="H14" s="21" t="n">
        <f aca="false">E14/D14</f>
        <v>2.15635939323221</v>
      </c>
      <c r="I14" s="101" t="n">
        <v>143</v>
      </c>
      <c r="J14" s="21" t="n">
        <v>2.64765784114053</v>
      </c>
    </row>
    <row r="15" customFormat="false" ht="13.5" hidden="false" customHeight="false" outlineLevel="0" collapsed="false">
      <c r="A15" s="98"/>
      <c r="B15" s="98" t="s">
        <v>59</v>
      </c>
      <c r="C15" s="99"/>
      <c r="D15" s="100" t="n">
        <v>1397</v>
      </c>
      <c r="E15" s="100" t="n">
        <v>3670</v>
      </c>
      <c r="F15" s="100" t="n">
        <v>1817</v>
      </c>
      <c r="G15" s="100" t="n">
        <v>1853</v>
      </c>
      <c r="H15" s="21" t="n">
        <f aca="false">E15/D15</f>
        <v>2.62705798138869</v>
      </c>
      <c r="I15" s="101" t="n">
        <v>315</v>
      </c>
      <c r="J15" s="21" t="n">
        <v>9.38897168405365</v>
      </c>
    </row>
    <row r="16" customFormat="false" ht="3.75" hidden="false" customHeight="true" outlineLevel="0" collapsed="false">
      <c r="A16" s="102"/>
      <c r="B16" s="102"/>
      <c r="C16" s="103"/>
      <c r="D16" s="104"/>
      <c r="E16" s="104"/>
      <c r="F16" s="104"/>
      <c r="G16" s="104"/>
      <c r="H16" s="21"/>
      <c r="I16" s="101"/>
      <c r="J16" s="21"/>
    </row>
    <row r="17" customFormat="false" ht="13.5" hidden="false" customHeight="false" outlineLevel="0" collapsed="false">
      <c r="A17" s="90" t="s">
        <v>60</v>
      </c>
      <c r="B17" s="90"/>
      <c r="C17" s="94"/>
      <c r="D17" s="97" t="n">
        <v>4845</v>
      </c>
      <c r="E17" s="97" t="n">
        <v>9944</v>
      </c>
      <c r="F17" s="97" t="n">
        <v>4898</v>
      </c>
      <c r="G17" s="97" t="n">
        <v>5046</v>
      </c>
      <c r="H17" s="92" t="n">
        <f aca="false">E17/D17</f>
        <v>2.05242518059856</v>
      </c>
      <c r="I17" s="95" t="n">
        <v>392</v>
      </c>
      <c r="J17" s="92" t="n">
        <v>4.10385259631491</v>
      </c>
    </row>
    <row r="18" customFormat="false" ht="13.5" hidden="false" customHeight="false" outlineLevel="0" collapsed="false">
      <c r="A18" s="98"/>
      <c r="B18" s="98" t="s">
        <v>53</v>
      </c>
      <c r="C18" s="99"/>
      <c r="D18" s="100" t="n">
        <v>1025</v>
      </c>
      <c r="E18" s="100" t="n">
        <v>2180</v>
      </c>
      <c r="F18" s="100" t="n">
        <v>1089</v>
      </c>
      <c r="G18" s="100" t="n">
        <v>1091</v>
      </c>
      <c r="H18" s="21" t="n">
        <f aca="false">E18/D18</f>
        <v>2.12682926829268</v>
      </c>
      <c r="I18" s="101" t="n">
        <v>17</v>
      </c>
      <c r="J18" s="21" t="n">
        <v>0.785945446139621</v>
      </c>
    </row>
    <row r="19" customFormat="false" ht="13.5" hidden="false" customHeight="false" outlineLevel="0" collapsed="false">
      <c r="A19" s="98"/>
      <c r="B19" s="98" t="s">
        <v>54</v>
      </c>
      <c r="C19" s="99"/>
      <c r="D19" s="100" t="n">
        <v>1294</v>
      </c>
      <c r="E19" s="100" t="n">
        <v>2422</v>
      </c>
      <c r="F19" s="100" t="n">
        <v>1190</v>
      </c>
      <c r="G19" s="100" t="n">
        <v>1232</v>
      </c>
      <c r="H19" s="21" t="n">
        <f aca="false">E19/D19</f>
        <v>1.87171561051005</v>
      </c>
      <c r="I19" s="101" t="n">
        <v>61</v>
      </c>
      <c r="J19" s="21" t="n">
        <v>2.58365099534096</v>
      </c>
    </row>
    <row r="20" customFormat="false" ht="13.5" hidden="false" customHeight="false" outlineLevel="0" collapsed="false">
      <c r="A20" s="98"/>
      <c r="B20" s="98" t="s">
        <v>55</v>
      </c>
      <c r="C20" s="99"/>
      <c r="D20" s="100" t="n">
        <v>892</v>
      </c>
      <c r="E20" s="100" t="n">
        <v>1581</v>
      </c>
      <c r="F20" s="100" t="n">
        <v>776</v>
      </c>
      <c r="G20" s="100" t="n">
        <v>805</v>
      </c>
      <c r="H20" s="21" t="n">
        <f aca="false">E20/D20</f>
        <v>1.77242152466368</v>
      </c>
      <c r="I20" s="101" t="n">
        <v>143</v>
      </c>
      <c r="J20" s="21" t="n">
        <v>9.94436717663422</v>
      </c>
    </row>
    <row r="21" customFormat="false" ht="13.5" hidden="false" customHeight="false" outlineLevel="0" collapsed="false">
      <c r="A21" s="98"/>
      <c r="B21" s="98" t="s">
        <v>56</v>
      </c>
      <c r="C21" s="99"/>
      <c r="D21" s="100" t="n">
        <v>948</v>
      </c>
      <c r="E21" s="100" t="n">
        <v>2156</v>
      </c>
      <c r="F21" s="100" t="n">
        <v>1041</v>
      </c>
      <c r="G21" s="100" t="n">
        <v>1115</v>
      </c>
      <c r="H21" s="21" t="n">
        <f aca="false">E21/D21</f>
        <v>2.27426160337553</v>
      </c>
      <c r="I21" s="101" t="n">
        <v>4</v>
      </c>
      <c r="J21" s="21" t="n">
        <v>0.185873605947955</v>
      </c>
    </row>
    <row r="22" customFormat="false" ht="13.5" hidden="false" customHeight="false" outlineLevel="0" collapsed="false">
      <c r="A22" s="98"/>
      <c r="B22" s="98" t="s">
        <v>57</v>
      </c>
      <c r="C22" s="99"/>
      <c r="D22" s="100" t="n">
        <v>421</v>
      </c>
      <c r="E22" s="100" t="n">
        <v>955</v>
      </c>
      <c r="F22" s="100" t="n">
        <v>481</v>
      </c>
      <c r="G22" s="100" t="n">
        <v>474</v>
      </c>
      <c r="H22" s="21" t="n">
        <f aca="false">E22/D22</f>
        <v>2.26840855106888</v>
      </c>
      <c r="I22" s="101" t="n">
        <v>70</v>
      </c>
      <c r="J22" s="21" t="n">
        <v>7.90960451977401</v>
      </c>
    </row>
    <row r="23" customFormat="false" ht="13.5" hidden="false" customHeight="false" outlineLevel="0" collapsed="false">
      <c r="A23" s="98"/>
      <c r="B23" s="98" t="s">
        <v>58</v>
      </c>
      <c r="C23" s="99"/>
      <c r="D23" s="100" t="n">
        <v>265</v>
      </c>
      <c r="E23" s="100" t="n">
        <v>650</v>
      </c>
      <c r="F23" s="100" t="n">
        <v>321</v>
      </c>
      <c r="G23" s="100" t="n">
        <v>329</v>
      </c>
      <c r="H23" s="21" t="n">
        <f aca="false">E23/D23</f>
        <v>2.45283018867925</v>
      </c>
      <c r="I23" s="101" t="n">
        <v>97</v>
      </c>
      <c r="J23" s="21" t="n">
        <v>17.5406871609403</v>
      </c>
    </row>
    <row r="24" customFormat="false" ht="3.75" hidden="false" customHeight="true" outlineLevel="0" collapsed="false">
      <c r="A24" s="102"/>
      <c r="B24" s="102"/>
      <c r="C24" s="103"/>
      <c r="D24" s="104"/>
      <c r="E24" s="104"/>
      <c r="F24" s="104"/>
      <c r="G24" s="104"/>
      <c r="H24" s="21"/>
      <c r="I24" s="101"/>
      <c r="J24" s="21"/>
    </row>
    <row r="25" customFormat="false" ht="13.5" hidden="false" customHeight="false" outlineLevel="0" collapsed="false">
      <c r="A25" s="90" t="s">
        <v>61</v>
      </c>
      <c r="B25" s="90"/>
      <c r="C25" s="94"/>
      <c r="D25" s="97" t="n">
        <v>8719</v>
      </c>
      <c r="E25" s="97" t="n">
        <v>17066</v>
      </c>
      <c r="F25" s="97" t="n">
        <v>8556</v>
      </c>
      <c r="G25" s="97" t="n">
        <v>8510</v>
      </c>
      <c r="H25" s="92" t="n">
        <f aca="false">E25/D25</f>
        <v>1.95733455671522</v>
      </c>
      <c r="I25" s="95" t="n">
        <v>759</v>
      </c>
      <c r="J25" s="92" t="n">
        <v>4.65444287729196</v>
      </c>
    </row>
    <row r="26" customFormat="false" ht="13.5" hidden="false" customHeight="false" outlineLevel="0" collapsed="false">
      <c r="A26" s="98"/>
      <c r="B26" s="98" t="s">
        <v>53</v>
      </c>
      <c r="C26" s="99"/>
      <c r="D26" s="100" t="n">
        <v>2837</v>
      </c>
      <c r="E26" s="100" t="n">
        <v>4818</v>
      </c>
      <c r="F26" s="100" t="n">
        <v>2567</v>
      </c>
      <c r="G26" s="100" t="n">
        <v>2251</v>
      </c>
      <c r="H26" s="21" t="n">
        <f aca="false">E26/D26</f>
        <v>1.69827282340501</v>
      </c>
      <c r="I26" s="101" t="n">
        <v>254</v>
      </c>
      <c r="J26" s="21" t="n">
        <v>5.56529360210342</v>
      </c>
    </row>
    <row r="27" customFormat="false" ht="13.5" hidden="false" customHeight="false" outlineLevel="0" collapsed="false">
      <c r="A27" s="98"/>
      <c r="B27" s="98" t="s">
        <v>54</v>
      </c>
      <c r="C27" s="99"/>
      <c r="D27" s="100" t="n">
        <v>1513</v>
      </c>
      <c r="E27" s="100" t="n">
        <v>2706</v>
      </c>
      <c r="F27" s="100" t="n">
        <v>1334</v>
      </c>
      <c r="G27" s="100" t="n">
        <v>1372</v>
      </c>
      <c r="H27" s="21" t="n">
        <f aca="false">E27/D27</f>
        <v>1.78849966953073</v>
      </c>
      <c r="I27" s="101" t="n">
        <v>172</v>
      </c>
      <c r="J27" s="21" t="n">
        <v>6.78768745067088</v>
      </c>
    </row>
    <row r="28" customFormat="false" ht="13.5" hidden="false" customHeight="false" outlineLevel="0" collapsed="false">
      <c r="A28" s="98"/>
      <c r="B28" s="98" t="s">
        <v>55</v>
      </c>
      <c r="C28" s="99"/>
      <c r="D28" s="100" t="n">
        <v>990</v>
      </c>
      <c r="E28" s="100" t="n">
        <v>1903</v>
      </c>
      <c r="F28" s="100" t="n">
        <v>902</v>
      </c>
      <c r="G28" s="100" t="n">
        <v>1001</v>
      </c>
      <c r="H28" s="21" t="n">
        <f aca="false">E28/D28</f>
        <v>1.92222222222222</v>
      </c>
      <c r="I28" s="101" t="n">
        <v>133</v>
      </c>
      <c r="J28" s="21" t="n">
        <v>7.51412429378531</v>
      </c>
    </row>
    <row r="29" customFormat="false" ht="13.5" hidden="false" customHeight="false" outlineLevel="0" collapsed="false">
      <c r="A29" s="98"/>
      <c r="B29" s="98" t="s">
        <v>56</v>
      </c>
      <c r="C29" s="99"/>
      <c r="D29" s="100" t="n">
        <v>613</v>
      </c>
      <c r="E29" s="100" t="n">
        <v>1257</v>
      </c>
      <c r="F29" s="100" t="n">
        <v>610</v>
      </c>
      <c r="G29" s="100" t="n">
        <v>647</v>
      </c>
      <c r="H29" s="21" t="n">
        <f aca="false">E29/D29</f>
        <v>2.05057096247961</v>
      </c>
      <c r="I29" s="101" t="n">
        <v>28</v>
      </c>
      <c r="J29" s="21" t="n">
        <v>2.27827502034174</v>
      </c>
    </row>
    <row r="30" customFormat="false" ht="13.5" hidden="false" customHeight="false" outlineLevel="0" collapsed="false">
      <c r="A30" s="98"/>
      <c r="B30" s="98" t="s">
        <v>57</v>
      </c>
      <c r="C30" s="99"/>
      <c r="D30" s="100" t="n">
        <v>861</v>
      </c>
      <c r="E30" s="100" t="n">
        <v>2128</v>
      </c>
      <c r="F30" s="100" t="n">
        <v>1053</v>
      </c>
      <c r="G30" s="100" t="n">
        <v>1075</v>
      </c>
      <c r="H30" s="21" t="n">
        <f aca="false">E30/D30</f>
        <v>2.47154471544715</v>
      </c>
      <c r="I30" s="101" t="n">
        <v>14</v>
      </c>
      <c r="J30" s="21" t="n">
        <v>0.662251655629139</v>
      </c>
    </row>
    <row r="31" customFormat="false" ht="13.5" hidden="false" customHeight="false" outlineLevel="0" collapsed="false">
      <c r="A31" s="98"/>
      <c r="B31" s="98" t="s">
        <v>58</v>
      </c>
      <c r="C31" s="99"/>
      <c r="D31" s="100" t="n">
        <v>1905</v>
      </c>
      <c r="E31" s="100" t="n">
        <v>4254</v>
      </c>
      <c r="F31" s="100" t="n">
        <v>2090</v>
      </c>
      <c r="G31" s="100" t="n">
        <v>2164</v>
      </c>
      <c r="H31" s="21" t="n">
        <f aca="false">E31/D31</f>
        <v>2.23307086614173</v>
      </c>
      <c r="I31" s="101" t="n">
        <v>158</v>
      </c>
      <c r="J31" s="21" t="n">
        <v>3.857421875</v>
      </c>
    </row>
    <row r="32" customFormat="false" ht="3.75" hidden="false" customHeight="true" outlineLevel="0" collapsed="false">
      <c r="A32" s="102"/>
      <c r="B32" s="102"/>
      <c r="C32" s="103"/>
      <c r="D32" s="104"/>
      <c r="E32" s="104"/>
      <c r="F32" s="104"/>
      <c r="G32" s="104"/>
      <c r="H32" s="21"/>
      <c r="I32" s="101"/>
      <c r="J32" s="21"/>
    </row>
    <row r="33" customFormat="false" ht="13.5" hidden="false" customHeight="false" outlineLevel="0" collapsed="false">
      <c r="A33" s="90" t="s">
        <v>62</v>
      </c>
      <c r="B33" s="90"/>
      <c r="C33" s="94"/>
      <c r="D33" s="97" t="n">
        <v>4850</v>
      </c>
      <c r="E33" s="97" t="n">
        <v>9956</v>
      </c>
      <c r="F33" s="97" t="n">
        <v>4711</v>
      </c>
      <c r="G33" s="97" t="n">
        <v>5245</v>
      </c>
      <c r="H33" s="92" t="n">
        <f aca="false">E33/D33</f>
        <v>2.05278350515464</v>
      </c>
      <c r="I33" s="95" t="n">
        <v>-204</v>
      </c>
      <c r="J33" s="92" t="n">
        <v>-2.00787401574803</v>
      </c>
    </row>
    <row r="34" customFormat="false" ht="13.5" hidden="false" customHeight="false" outlineLevel="0" collapsed="false">
      <c r="A34" s="98"/>
      <c r="B34" s="98" t="s">
        <v>53</v>
      </c>
      <c r="C34" s="99"/>
      <c r="D34" s="100" t="n">
        <v>1659</v>
      </c>
      <c r="E34" s="100" t="n">
        <v>3491</v>
      </c>
      <c r="F34" s="100" t="n">
        <v>1603</v>
      </c>
      <c r="G34" s="100" t="n">
        <v>1888</v>
      </c>
      <c r="H34" s="21" t="n">
        <f aca="false">E34/D34</f>
        <v>2.10427968655817</v>
      </c>
      <c r="I34" s="101" t="n">
        <v>-59</v>
      </c>
      <c r="J34" s="21" t="n">
        <v>-1.66197183098592</v>
      </c>
    </row>
    <row r="35" customFormat="false" ht="13.5" hidden="false" customHeight="false" outlineLevel="0" collapsed="false">
      <c r="A35" s="98"/>
      <c r="B35" s="98" t="s">
        <v>54</v>
      </c>
      <c r="C35" s="99"/>
      <c r="D35" s="100" t="n">
        <v>2217</v>
      </c>
      <c r="E35" s="100" t="n">
        <v>4543</v>
      </c>
      <c r="F35" s="100" t="n">
        <v>2194</v>
      </c>
      <c r="G35" s="100" t="n">
        <v>2349</v>
      </c>
      <c r="H35" s="21" t="n">
        <f aca="false">E35/D35</f>
        <v>2.04916553901669</v>
      </c>
      <c r="I35" s="101" t="n">
        <v>-150</v>
      </c>
      <c r="J35" s="21" t="n">
        <v>-3.19624973364586</v>
      </c>
    </row>
    <row r="36" customFormat="false" ht="13.5" hidden="false" customHeight="false" outlineLevel="0" collapsed="false">
      <c r="A36" s="98"/>
      <c r="B36" s="98" t="s">
        <v>55</v>
      </c>
      <c r="C36" s="99"/>
      <c r="D36" s="100" t="n">
        <v>974</v>
      </c>
      <c r="E36" s="100" t="n">
        <v>1922</v>
      </c>
      <c r="F36" s="100" t="n">
        <v>914</v>
      </c>
      <c r="G36" s="100" t="n">
        <v>1008</v>
      </c>
      <c r="H36" s="21" t="n">
        <f aca="false">E36/D36</f>
        <v>1.97330595482546</v>
      </c>
      <c r="I36" s="101" t="n">
        <v>5</v>
      </c>
      <c r="J36" s="21" t="n">
        <v>0.260824204486176</v>
      </c>
    </row>
    <row r="37" customFormat="false" ht="3.75" hidden="false" customHeight="true" outlineLevel="0" collapsed="false">
      <c r="A37" s="102"/>
      <c r="B37" s="102"/>
      <c r="C37" s="103"/>
      <c r="D37" s="104"/>
      <c r="E37" s="104"/>
      <c r="F37" s="104"/>
      <c r="G37" s="104"/>
      <c r="H37" s="21"/>
      <c r="I37" s="101"/>
      <c r="J37" s="21"/>
    </row>
    <row r="38" customFormat="false" ht="13.5" hidden="false" customHeight="false" outlineLevel="0" collapsed="false">
      <c r="A38" s="90" t="s">
        <v>63</v>
      </c>
      <c r="B38" s="90"/>
      <c r="C38" s="94"/>
      <c r="D38" s="97" t="n">
        <v>5872</v>
      </c>
      <c r="E38" s="97" t="n">
        <v>10908</v>
      </c>
      <c r="F38" s="97" t="n">
        <v>5536</v>
      </c>
      <c r="G38" s="97" t="n">
        <v>5372</v>
      </c>
      <c r="H38" s="92" t="n">
        <f aca="false">E38/D38</f>
        <v>1.85762942779292</v>
      </c>
      <c r="I38" s="95" t="n">
        <v>1211</v>
      </c>
      <c r="J38" s="92" t="n">
        <v>12.4883984737548</v>
      </c>
    </row>
    <row r="39" customFormat="false" ht="13.5" hidden="false" customHeight="false" outlineLevel="0" collapsed="false">
      <c r="A39" s="98"/>
      <c r="B39" s="98" t="s">
        <v>53</v>
      </c>
      <c r="C39" s="99"/>
      <c r="D39" s="100" t="n">
        <v>2055</v>
      </c>
      <c r="E39" s="100" t="n">
        <v>3578</v>
      </c>
      <c r="F39" s="100" t="n">
        <v>1851</v>
      </c>
      <c r="G39" s="100" t="n">
        <v>1727</v>
      </c>
      <c r="H39" s="21" t="n">
        <f aca="false">E39/D39</f>
        <v>1.74111922141119</v>
      </c>
      <c r="I39" s="101" t="n">
        <v>653</v>
      </c>
      <c r="J39" s="21" t="n">
        <v>22.3247863247863</v>
      </c>
    </row>
    <row r="40" customFormat="false" ht="13.5" hidden="false" customHeight="false" outlineLevel="0" collapsed="false">
      <c r="A40" s="98"/>
      <c r="B40" s="98" t="s">
        <v>54</v>
      </c>
      <c r="C40" s="99"/>
      <c r="D40" s="100" t="n">
        <v>1207</v>
      </c>
      <c r="E40" s="100" t="n">
        <v>2371</v>
      </c>
      <c r="F40" s="100" t="n">
        <v>1158</v>
      </c>
      <c r="G40" s="100" t="n">
        <v>1213</v>
      </c>
      <c r="H40" s="21" t="n">
        <f aca="false">E40/D40</f>
        <v>1.96437448218724</v>
      </c>
      <c r="I40" s="101" t="n">
        <v>251</v>
      </c>
      <c r="J40" s="21" t="n">
        <v>11.8396226415094</v>
      </c>
    </row>
    <row r="41" customFormat="false" ht="13.5" hidden="false" customHeight="false" outlineLevel="0" collapsed="false">
      <c r="A41" s="98"/>
      <c r="B41" s="98" t="s">
        <v>55</v>
      </c>
      <c r="C41" s="99"/>
      <c r="D41" s="100" t="n">
        <v>2610</v>
      </c>
      <c r="E41" s="100" t="n">
        <v>4959</v>
      </c>
      <c r="F41" s="100" t="n">
        <v>2527</v>
      </c>
      <c r="G41" s="100" t="n">
        <v>2432</v>
      </c>
      <c r="H41" s="21" t="n">
        <f aca="false">E41/D41</f>
        <v>1.9</v>
      </c>
      <c r="I41" s="101" t="n">
        <v>307</v>
      </c>
      <c r="J41" s="21" t="n">
        <v>6.59931212381771</v>
      </c>
    </row>
    <row r="42" customFormat="false" ht="3.75" hidden="false" customHeight="true" outlineLevel="0" collapsed="false">
      <c r="A42" s="102"/>
      <c r="B42" s="102"/>
      <c r="C42" s="103"/>
      <c r="D42" s="104"/>
      <c r="E42" s="104"/>
      <c r="F42" s="104"/>
      <c r="G42" s="104"/>
      <c r="H42" s="21"/>
      <c r="I42" s="101"/>
      <c r="J42" s="21"/>
    </row>
    <row r="43" customFormat="false" ht="13.5" hidden="false" customHeight="false" outlineLevel="0" collapsed="false">
      <c r="A43" s="90" t="s">
        <v>64</v>
      </c>
      <c r="B43" s="90"/>
      <c r="C43" s="94"/>
      <c r="D43" s="97" t="n">
        <v>5684</v>
      </c>
      <c r="E43" s="97" t="n">
        <v>10334</v>
      </c>
      <c r="F43" s="97" t="n">
        <v>5496</v>
      </c>
      <c r="G43" s="97" t="n">
        <v>4838</v>
      </c>
      <c r="H43" s="92" t="n">
        <f aca="false">E43/D43</f>
        <v>1.81808585503167</v>
      </c>
      <c r="I43" s="95" t="n">
        <v>434</v>
      </c>
      <c r="J43" s="92" t="n">
        <v>4.38383838383838</v>
      </c>
    </row>
    <row r="44" customFormat="false" ht="13.5" hidden="false" customHeight="false" outlineLevel="0" collapsed="false">
      <c r="A44" s="98"/>
      <c r="B44" s="98" t="s">
        <v>53</v>
      </c>
      <c r="C44" s="99"/>
      <c r="D44" s="100" t="n">
        <v>1470</v>
      </c>
      <c r="E44" s="100" t="n">
        <v>2642</v>
      </c>
      <c r="F44" s="100" t="n">
        <v>1423</v>
      </c>
      <c r="G44" s="100" t="n">
        <v>1219</v>
      </c>
      <c r="H44" s="21" t="n">
        <f aca="false">E44/D44</f>
        <v>1.79727891156463</v>
      </c>
      <c r="I44" s="101" t="n">
        <v>74</v>
      </c>
      <c r="J44" s="21" t="n">
        <v>2.8816199376947</v>
      </c>
    </row>
    <row r="45" customFormat="false" ht="13.5" hidden="false" customHeight="false" outlineLevel="0" collapsed="false">
      <c r="A45" s="98"/>
      <c r="B45" s="98" t="s">
        <v>54</v>
      </c>
      <c r="C45" s="99"/>
      <c r="D45" s="100" t="n">
        <v>2374</v>
      </c>
      <c r="E45" s="100" t="n">
        <v>4289</v>
      </c>
      <c r="F45" s="100" t="n">
        <v>2209</v>
      </c>
      <c r="G45" s="100" t="n">
        <v>2080</v>
      </c>
      <c r="H45" s="21" t="n">
        <f aca="false">E45/D45</f>
        <v>1.80665543386689</v>
      </c>
      <c r="I45" s="101" t="n">
        <v>46</v>
      </c>
      <c r="J45" s="21" t="n">
        <v>1.08413858119255</v>
      </c>
    </row>
    <row r="46" customFormat="false" ht="13.5" hidden="false" customHeight="false" outlineLevel="0" collapsed="false">
      <c r="A46" s="98"/>
      <c r="B46" s="98" t="s">
        <v>55</v>
      </c>
      <c r="C46" s="99"/>
      <c r="D46" s="100" t="n">
        <v>1840</v>
      </c>
      <c r="E46" s="100" t="n">
        <v>3403</v>
      </c>
      <c r="F46" s="100" t="n">
        <v>1864</v>
      </c>
      <c r="G46" s="100" t="n">
        <v>1539</v>
      </c>
      <c r="H46" s="21" t="n">
        <f aca="false">E46/D46</f>
        <v>1.84945652173913</v>
      </c>
      <c r="I46" s="101" t="n">
        <v>314</v>
      </c>
      <c r="J46" s="21" t="n">
        <v>10.1651019747491</v>
      </c>
    </row>
    <row r="47" customFormat="false" ht="3.75" hidden="false" customHeight="true" outlineLevel="0" collapsed="false">
      <c r="A47" s="102"/>
      <c r="B47" s="102"/>
      <c r="C47" s="103"/>
      <c r="D47" s="104"/>
      <c r="E47" s="104"/>
      <c r="F47" s="104"/>
      <c r="G47" s="104"/>
      <c r="H47" s="21"/>
      <c r="I47" s="101"/>
      <c r="J47" s="21"/>
    </row>
    <row r="48" customFormat="false" ht="13.5" hidden="false" customHeight="false" outlineLevel="0" collapsed="false">
      <c r="A48" s="90" t="s">
        <v>65</v>
      </c>
      <c r="B48" s="90"/>
      <c r="C48" s="94"/>
      <c r="D48" s="97" t="n">
        <v>1213</v>
      </c>
      <c r="E48" s="97" t="n">
        <v>3030</v>
      </c>
      <c r="F48" s="97" t="n">
        <v>1663</v>
      </c>
      <c r="G48" s="97" t="n">
        <v>1367</v>
      </c>
      <c r="H48" s="92" t="n">
        <f aca="false">E48/D48</f>
        <v>2.49793899422918</v>
      </c>
      <c r="I48" s="95" t="n">
        <v>737</v>
      </c>
      <c r="J48" s="92" t="n">
        <v>32.1412996075011</v>
      </c>
    </row>
    <row r="49" customFormat="false" ht="3.75" hidden="false" customHeight="true" outlineLevel="0" collapsed="false">
      <c r="A49" s="102"/>
      <c r="B49" s="102"/>
      <c r="C49" s="103"/>
      <c r="D49" s="104"/>
      <c r="E49" s="104"/>
      <c r="F49" s="104"/>
      <c r="G49" s="104"/>
      <c r="H49" s="21"/>
      <c r="I49" s="101"/>
      <c r="J49" s="21"/>
    </row>
    <row r="50" customFormat="false" ht="13.5" hidden="false" customHeight="false" outlineLevel="0" collapsed="false">
      <c r="A50" s="90" t="s">
        <v>66</v>
      </c>
      <c r="B50" s="90"/>
      <c r="C50" s="94"/>
      <c r="D50" s="97" t="n">
        <v>5366</v>
      </c>
      <c r="E50" s="97" t="n">
        <v>12669</v>
      </c>
      <c r="F50" s="97" t="n">
        <v>6374</v>
      </c>
      <c r="G50" s="97" t="n">
        <v>6295</v>
      </c>
      <c r="H50" s="92" t="n">
        <f aca="false">E50/D50</f>
        <v>2.36097651882221</v>
      </c>
      <c r="I50" s="95" t="n">
        <v>597</v>
      </c>
      <c r="J50" s="92" t="n">
        <v>4.94532803180915</v>
      </c>
    </row>
    <row r="51" customFormat="false" ht="13.5" hidden="false" customHeight="false" outlineLevel="0" collapsed="false">
      <c r="A51" s="98"/>
      <c r="B51" s="98" t="s">
        <v>53</v>
      </c>
      <c r="C51" s="99"/>
      <c r="D51" s="100" t="n">
        <v>796</v>
      </c>
      <c r="E51" s="100" t="n">
        <v>2059</v>
      </c>
      <c r="F51" s="100" t="n">
        <v>1127</v>
      </c>
      <c r="G51" s="100" t="n">
        <v>932</v>
      </c>
      <c r="H51" s="21" t="n">
        <f aca="false">E51/D51</f>
        <v>2.58668341708543</v>
      </c>
      <c r="I51" s="101" t="n">
        <v>452</v>
      </c>
      <c r="J51" s="21" t="n">
        <v>28.1269446172993</v>
      </c>
    </row>
    <row r="52" customFormat="false" ht="13.5" hidden="false" customHeight="false" outlineLevel="0" collapsed="false">
      <c r="A52" s="98"/>
      <c r="B52" s="98" t="s">
        <v>54</v>
      </c>
      <c r="C52" s="99"/>
      <c r="D52" s="100" t="n">
        <v>767</v>
      </c>
      <c r="E52" s="100" t="n">
        <v>1975</v>
      </c>
      <c r="F52" s="100" t="n">
        <v>968</v>
      </c>
      <c r="G52" s="100" t="n">
        <v>1007</v>
      </c>
      <c r="H52" s="21" t="n">
        <f aca="false">E52/D52</f>
        <v>2.57496740547588</v>
      </c>
      <c r="I52" s="101" t="n">
        <v>60</v>
      </c>
      <c r="J52" s="21" t="n">
        <v>3.1331592689295</v>
      </c>
    </row>
    <row r="53" customFormat="false" ht="13.5" hidden="false" customHeight="false" outlineLevel="0" collapsed="false">
      <c r="A53" s="98"/>
      <c r="B53" s="98" t="s">
        <v>55</v>
      </c>
      <c r="C53" s="99"/>
      <c r="D53" s="100" t="n">
        <v>554</v>
      </c>
      <c r="E53" s="100" t="n">
        <v>1326</v>
      </c>
      <c r="F53" s="100" t="n">
        <v>645</v>
      </c>
      <c r="G53" s="100" t="n">
        <v>681</v>
      </c>
      <c r="H53" s="21" t="n">
        <f aca="false">E53/D53</f>
        <v>2.39350180505415</v>
      </c>
      <c r="I53" s="101" t="n">
        <v>163</v>
      </c>
      <c r="J53" s="21" t="n">
        <v>14.0154772141015</v>
      </c>
    </row>
    <row r="54" customFormat="false" ht="13.5" hidden="false" customHeight="false" outlineLevel="0" collapsed="false">
      <c r="A54" s="98"/>
      <c r="B54" s="98" t="s">
        <v>56</v>
      </c>
      <c r="C54" s="99"/>
      <c r="D54" s="100" t="n">
        <v>1099</v>
      </c>
      <c r="E54" s="100" t="n">
        <v>2316</v>
      </c>
      <c r="F54" s="100" t="n">
        <v>1185</v>
      </c>
      <c r="G54" s="100" t="n">
        <v>1131</v>
      </c>
      <c r="H54" s="21" t="n">
        <f aca="false">E54/D54</f>
        <v>2.1073703366697</v>
      </c>
      <c r="I54" s="101" t="n">
        <v>24</v>
      </c>
      <c r="J54" s="21" t="n">
        <v>1.04712041884817</v>
      </c>
    </row>
    <row r="55" customFormat="false" ht="13.5" hidden="false" customHeight="false" outlineLevel="0" collapsed="false">
      <c r="A55" s="98"/>
      <c r="B55" s="98" t="s">
        <v>57</v>
      </c>
      <c r="C55" s="99"/>
      <c r="D55" s="100" t="n">
        <v>1474</v>
      </c>
      <c r="E55" s="100" t="n">
        <v>3402</v>
      </c>
      <c r="F55" s="100" t="n">
        <v>1666</v>
      </c>
      <c r="G55" s="100" t="n">
        <v>1736</v>
      </c>
      <c r="H55" s="21" t="n">
        <f aca="false">E55/D55</f>
        <v>2.30800542740841</v>
      </c>
      <c r="I55" s="101" t="n">
        <v>-119</v>
      </c>
      <c r="J55" s="21" t="n">
        <v>-3.37972166998012</v>
      </c>
    </row>
    <row r="56" customFormat="false" ht="13.5" hidden="false" customHeight="false" outlineLevel="0" collapsed="false">
      <c r="A56" s="98"/>
      <c r="B56" s="98" t="s">
        <v>58</v>
      </c>
      <c r="C56" s="99"/>
      <c r="D56" s="100" t="n">
        <v>676</v>
      </c>
      <c r="E56" s="100" t="n">
        <v>1591</v>
      </c>
      <c r="F56" s="100" t="n">
        <v>783</v>
      </c>
      <c r="G56" s="100" t="n">
        <v>808</v>
      </c>
      <c r="H56" s="21" t="n">
        <f aca="false">E56/D56</f>
        <v>2.35355029585799</v>
      </c>
      <c r="I56" s="101" t="n">
        <v>17</v>
      </c>
      <c r="J56" s="21" t="n">
        <v>1.08005082592122</v>
      </c>
    </row>
    <row r="57" customFormat="false" ht="3.75" hidden="false" customHeight="true" outlineLevel="0" collapsed="false">
      <c r="A57" s="102"/>
      <c r="B57" s="102"/>
      <c r="C57" s="103"/>
      <c r="D57" s="104"/>
      <c r="E57" s="104"/>
      <c r="F57" s="104"/>
      <c r="G57" s="104"/>
      <c r="H57" s="21"/>
      <c r="I57" s="101"/>
      <c r="J57" s="21"/>
    </row>
    <row r="58" customFormat="false" ht="13.5" hidden="false" customHeight="false" outlineLevel="0" collapsed="false">
      <c r="A58" s="90" t="s">
        <v>67</v>
      </c>
      <c r="B58" s="90"/>
      <c r="C58" s="94"/>
      <c r="D58" s="97" t="n">
        <v>5331</v>
      </c>
      <c r="E58" s="97" t="n">
        <v>12406</v>
      </c>
      <c r="F58" s="97" t="n">
        <v>5968</v>
      </c>
      <c r="G58" s="97" t="n">
        <v>6438</v>
      </c>
      <c r="H58" s="92" t="n">
        <f aca="false">E58/D58</f>
        <v>2.32714312511724</v>
      </c>
      <c r="I58" s="95" t="n">
        <v>-87</v>
      </c>
      <c r="J58" s="92" t="n">
        <v>-0.696389978387897</v>
      </c>
    </row>
    <row r="59" customFormat="false" ht="13.5" hidden="false" customHeight="false" outlineLevel="0" collapsed="false">
      <c r="A59" s="98"/>
      <c r="B59" s="98" t="s">
        <v>53</v>
      </c>
      <c r="C59" s="99"/>
      <c r="D59" s="100" t="n">
        <v>2162</v>
      </c>
      <c r="E59" s="100" t="n">
        <v>5094</v>
      </c>
      <c r="F59" s="100" t="n">
        <v>2450</v>
      </c>
      <c r="G59" s="100" t="n">
        <v>2644</v>
      </c>
      <c r="H59" s="21" t="n">
        <f aca="false">E59/D59</f>
        <v>2.35615171137835</v>
      </c>
      <c r="I59" s="101" t="n">
        <v>-324</v>
      </c>
      <c r="J59" s="21" t="n">
        <v>-5.98006644518272</v>
      </c>
    </row>
    <row r="60" customFormat="false" ht="13.5" hidden="false" customHeight="false" outlineLevel="0" collapsed="false">
      <c r="A60" s="98"/>
      <c r="B60" s="98" t="s">
        <v>54</v>
      </c>
      <c r="C60" s="99"/>
      <c r="D60" s="100" t="n">
        <v>782</v>
      </c>
      <c r="E60" s="100" t="n">
        <v>2032</v>
      </c>
      <c r="F60" s="100" t="n">
        <v>975</v>
      </c>
      <c r="G60" s="100" t="n">
        <v>1057</v>
      </c>
      <c r="H60" s="21" t="n">
        <f aca="false">E60/D60</f>
        <v>2.59846547314578</v>
      </c>
      <c r="I60" s="101" t="n">
        <v>123</v>
      </c>
      <c r="J60" s="21" t="n">
        <v>6.44316396018858</v>
      </c>
    </row>
    <row r="61" customFormat="false" ht="13.5" hidden="false" customHeight="false" outlineLevel="0" collapsed="false">
      <c r="A61" s="98"/>
      <c r="B61" s="98" t="s">
        <v>55</v>
      </c>
      <c r="C61" s="99"/>
      <c r="D61" s="100" t="n">
        <v>769</v>
      </c>
      <c r="E61" s="100" t="n">
        <v>2053</v>
      </c>
      <c r="F61" s="100" t="n">
        <v>1013</v>
      </c>
      <c r="G61" s="100" t="n">
        <v>1040</v>
      </c>
      <c r="H61" s="21" t="n">
        <f aca="false">E61/D61</f>
        <v>2.66970091027308</v>
      </c>
      <c r="I61" s="101" t="n">
        <v>267</v>
      </c>
      <c r="J61" s="21" t="n">
        <v>14.94960806271</v>
      </c>
    </row>
    <row r="62" customFormat="false" ht="13.5" hidden="false" customHeight="false" outlineLevel="0" collapsed="false">
      <c r="A62" s="98"/>
      <c r="B62" s="98" t="s">
        <v>56</v>
      </c>
      <c r="C62" s="99"/>
      <c r="D62" s="100" t="n">
        <v>1618</v>
      </c>
      <c r="E62" s="100" t="n">
        <v>3227</v>
      </c>
      <c r="F62" s="100" t="n">
        <v>1530</v>
      </c>
      <c r="G62" s="100" t="n">
        <v>1697</v>
      </c>
      <c r="H62" s="21" t="n">
        <f aca="false">E62/D62</f>
        <v>1.99443757725587</v>
      </c>
      <c r="I62" s="101" t="n">
        <v>-153</v>
      </c>
      <c r="J62" s="21" t="n">
        <v>-4.52662721893491</v>
      </c>
    </row>
    <row r="63" customFormat="false" ht="5.1" hidden="false" customHeight="true" outlineLevel="0" collapsed="false">
      <c r="A63" s="105"/>
      <c r="B63" s="105"/>
      <c r="C63" s="106"/>
      <c r="D63" s="107"/>
      <c r="E63" s="107"/>
      <c r="F63" s="107"/>
      <c r="G63" s="107"/>
      <c r="H63" s="108"/>
      <c r="I63" s="109"/>
      <c r="J63" s="108"/>
    </row>
    <row r="64" customFormat="false" ht="5.1" hidden="false" customHeight="true" outlineLevel="0" collapsed="false">
      <c r="A64" s="105"/>
      <c r="B64" s="105"/>
      <c r="C64" s="110"/>
      <c r="D64" s="107"/>
      <c r="E64" s="107"/>
      <c r="F64" s="107"/>
      <c r="G64" s="107"/>
      <c r="H64" s="108"/>
      <c r="I64" s="109"/>
      <c r="J64" s="108"/>
    </row>
    <row r="65" customFormat="false" ht="13.5" hidden="false" customHeight="true" outlineLevel="0" collapsed="false">
      <c r="A65" s="76" t="s">
        <v>44</v>
      </c>
      <c r="B65" s="76"/>
      <c r="C65" s="77"/>
      <c r="D65" s="78" t="s">
        <v>45</v>
      </c>
      <c r="E65" s="79" t="s">
        <v>46</v>
      </c>
      <c r="F65" s="79"/>
      <c r="G65" s="79"/>
      <c r="H65" s="80" t="s">
        <v>47</v>
      </c>
      <c r="I65" s="81" t="s">
        <v>9</v>
      </c>
      <c r="J65" s="81"/>
    </row>
    <row r="66" customFormat="false" ht="24" hidden="false" customHeight="false" outlineLevel="0" collapsed="false">
      <c r="A66" s="76"/>
      <c r="B66" s="76"/>
      <c r="C66" s="82"/>
      <c r="D66" s="78"/>
      <c r="E66" s="83" t="s">
        <v>68</v>
      </c>
      <c r="F66" s="84" t="s">
        <v>11</v>
      </c>
      <c r="G66" s="84" t="s">
        <v>12</v>
      </c>
      <c r="H66" s="80"/>
      <c r="I66" s="84" t="s">
        <v>49</v>
      </c>
      <c r="J66" s="85" t="s">
        <v>50</v>
      </c>
    </row>
    <row r="67" customFormat="false" ht="5.1" hidden="false" customHeight="true" outlineLevel="0" collapsed="false">
      <c r="A67" s="111"/>
      <c r="B67" s="111"/>
      <c r="C67" s="112"/>
      <c r="D67" s="111"/>
      <c r="E67" s="113"/>
      <c r="F67" s="113"/>
      <c r="G67" s="113"/>
      <c r="H67" s="114"/>
      <c r="I67" s="113"/>
      <c r="J67" s="113"/>
    </row>
    <row r="68" customFormat="false" ht="13.5" hidden="false" customHeight="false" outlineLevel="0" collapsed="false">
      <c r="A68" s="90" t="s">
        <v>69</v>
      </c>
      <c r="B68" s="90"/>
      <c r="C68" s="94"/>
      <c r="D68" s="115" t="n">
        <v>5882</v>
      </c>
      <c r="E68" s="115" t="n">
        <v>13496</v>
      </c>
      <c r="F68" s="115" t="n">
        <v>6664</v>
      </c>
      <c r="G68" s="115" t="n">
        <v>6832</v>
      </c>
      <c r="H68" s="92" t="n">
        <f aca="false">E68/D68</f>
        <v>2.29445766746005</v>
      </c>
      <c r="I68" s="95" t="n">
        <v>-118</v>
      </c>
      <c r="J68" s="92" t="n">
        <v>-0.86675481122374</v>
      </c>
    </row>
    <row r="69" customFormat="false" ht="13.5" hidden="false" customHeight="false" outlineLevel="0" collapsed="false">
      <c r="A69" s="98"/>
      <c r="B69" s="98" t="s">
        <v>53</v>
      </c>
      <c r="C69" s="99"/>
      <c r="D69" s="116" t="n">
        <v>455</v>
      </c>
      <c r="E69" s="116" t="n">
        <v>1120</v>
      </c>
      <c r="F69" s="116" t="n">
        <v>557</v>
      </c>
      <c r="G69" s="116" t="n">
        <v>563</v>
      </c>
      <c r="H69" s="21" t="n">
        <f aca="false">E69/D69</f>
        <v>2.46153846153846</v>
      </c>
      <c r="I69" s="101" t="n">
        <v>-44</v>
      </c>
      <c r="J69" s="21" t="n">
        <v>-3.78006872852234</v>
      </c>
    </row>
    <row r="70" customFormat="false" ht="13.5" hidden="false" customHeight="false" outlineLevel="0" collapsed="false">
      <c r="A70" s="98"/>
      <c r="B70" s="98" t="s">
        <v>54</v>
      </c>
      <c r="C70" s="99"/>
      <c r="D70" s="116" t="n">
        <v>1324</v>
      </c>
      <c r="E70" s="116" t="n">
        <v>3137</v>
      </c>
      <c r="F70" s="116" t="n">
        <v>1520</v>
      </c>
      <c r="G70" s="116" t="n">
        <v>1617</v>
      </c>
      <c r="H70" s="21" t="n">
        <f aca="false">E70/D70</f>
        <v>2.36933534743202</v>
      </c>
      <c r="I70" s="101" t="n">
        <v>-10</v>
      </c>
      <c r="J70" s="21" t="n">
        <v>-0.317762948840165</v>
      </c>
    </row>
    <row r="71" customFormat="false" ht="13.5" hidden="false" customHeight="false" outlineLevel="0" collapsed="false">
      <c r="A71" s="98"/>
      <c r="B71" s="98" t="s">
        <v>55</v>
      </c>
      <c r="C71" s="99"/>
      <c r="D71" s="116" t="n">
        <v>548</v>
      </c>
      <c r="E71" s="116" t="n">
        <v>1271</v>
      </c>
      <c r="F71" s="116" t="n">
        <v>645</v>
      </c>
      <c r="G71" s="116" t="n">
        <v>626</v>
      </c>
      <c r="H71" s="21" t="n">
        <f aca="false">E71/D71</f>
        <v>2.31934306569343</v>
      </c>
      <c r="I71" s="101" t="n">
        <v>11</v>
      </c>
      <c r="J71" s="21" t="n">
        <v>0.873015873015873</v>
      </c>
    </row>
    <row r="72" customFormat="false" ht="13.5" hidden="false" customHeight="false" outlineLevel="0" collapsed="false">
      <c r="A72" s="98"/>
      <c r="B72" s="98" t="s">
        <v>56</v>
      </c>
      <c r="C72" s="99"/>
      <c r="D72" s="116" t="n">
        <v>1566</v>
      </c>
      <c r="E72" s="116" t="n">
        <v>3480</v>
      </c>
      <c r="F72" s="116" t="n">
        <v>1737</v>
      </c>
      <c r="G72" s="116" t="n">
        <v>1743</v>
      </c>
      <c r="H72" s="21" t="n">
        <f aca="false">E72/D72</f>
        <v>2.22222222222222</v>
      </c>
      <c r="I72" s="101" t="n">
        <v>-125</v>
      </c>
      <c r="J72" s="21" t="n">
        <v>-3.46740638002774</v>
      </c>
    </row>
    <row r="73" customFormat="false" ht="13.5" hidden="false" customHeight="false" outlineLevel="0" collapsed="false">
      <c r="A73" s="98"/>
      <c r="B73" s="98" t="s">
        <v>57</v>
      </c>
      <c r="C73" s="99"/>
      <c r="D73" s="116" t="n">
        <v>1371</v>
      </c>
      <c r="E73" s="116" t="n">
        <v>3123</v>
      </c>
      <c r="F73" s="116" t="n">
        <v>1525</v>
      </c>
      <c r="G73" s="116" t="n">
        <v>1598</v>
      </c>
      <c r="H73" s="21" t="n">
        <f aca="false">E73/D73</f>
        <v>2.27789934354486</v>
      </c>
      <c r="I73" s="101" t="n">
        <v>68</v>
      </c>
      <c r="J73" s="21" t="n">
        <v>2.22585924713584</v>
      </c>
    </row>
    <row r="74" customFormat="false" ht="13.5" hidden="false" customHeight="false" outlineLevel="0" collapsed="false">
      <c r="A74" s="98"/>
      <c r="B74" s="98" t="s">
        <v>58</v>
      </c>
      <c r="C74" s="99"/>
      <c r="D74" s="116" t="n">
        <v>618</v>
      </c>
      <c r="E74" s="116" t="n">
        <v>1365</v>
      </c>
      <c r="F74" s="116" t="n">
        <v>680</v>
      </c>
      <c r="G74" s="116" t="n">
        <v>685</v>
      </c>
      <c r="H74" s="21" t="n">
        <f aca="false">E74/D74</f>
        <v>2.20873786407767</v>
      </c>
      <c r="I74" s="101" t="n">
        <v>-18</v>
      </c>
      <c r="J74" s="21" t="n">
        <v>-1.30151843817787</v>
      </c>
    </row>
    <row r="75" customFormat="false" ht="3.75" hidden="false" customHeight="true" outlineLevel="0" collapsed="false">
      <c r="A75" s="102"/>
      <c r="B75" s="102"/>
      <c r="C75" s="103"/>
      <c r="D75" s="117"/>
      <c r="E75" s="117"/>
      <c r="F75" s="117"/>
      <c r="G75" s="117"/>
      <c r="H75" s="21"/>
      <c r="I75" s="101"/>
      <c r="J75" s="21"/>
    </row>
    <row r="76" customFormat="false" ht="13.5" hidden="false" customHeight="false" outlineLevel="0" collapsed="false">
      <c r="A76" s="90" t="s">
        <v>70</v>
      </c>
      <c r="B76" s="90"/>
      <c r="C76" s="94"/>
      <c r="D76" s="115" t="n">
        <v>4174</v>
      </c>
      <c r="E76" s="115" t="n">
        <v>9143</v>
      </c>
      <c r="F76" s="115" t="n">
        <v>4384</v>
      </c>
      <c r="G76" s="115" t="n">
        <v>4759</v>
      </c>
      <c r="H76" s="92" t="n">
        <f aca="false">E76/D76</f>
        <v>2.19046478198371</v>
      </c>
      <c r="I76" s="95" t="n">
        <v>134</v>
      </c>
      <c r="J76" s="92" t="n">
        <v>1.48740148740149</v>
      </c>
    </row>
    <row r="77" customFormat="false" ht="13.5" hidden="false" customHeight="false" outlineLevel="0" collapsed="false">
      <c r="A77" s="98"/>
      <c r="B77" s="98" t="s">
        <v>53</v>
      </c>
      <c r="C77" s="99"/>
      <c r="D77" s="116" t="n">
        <v>919</v>
      </c>
      <c r="E77" s="116" t="n">
        <v>2024</v>
      </c>
      <c r="F77" s="116" t="n">
        <v>961</v>
      </c>
      <c r="G77" s="116" t="n">
        <v>1063</v>
      </c>
      <c r="H77" s="21" t="n">
        <f aca="false">E77/D77</f>
        <v>2.20239390642002</v>
      </c>
      <c r="I77" s="101" t="n">
        <v>-239</v>
      </c>
      <c r="J77" s="21" t="n">
        <v>-10.5612019443217</v>
      </c>
    </row>
    <row r="78" customFormat="false" ht="13.5" hidden="false" customHeight="false" outlineLevel="0" collapsed="false">
      <c r="A78" s="98"/>
      <c r="B78" s="98" t="s">
        <v>54</v>
      </c>
      <c r="C78" s="99"/>
      <c r="D78" s="116" t="n">
        <v>384</v>
      </c>
      <c r="E78" s="116" t="n">
        <v>928</v>
      </c>
      <c r="F78" s="116" t="n">
        <v>469</v>
      </c>
      <c r="G78" s="116" t="n">
        <v>459</v>
      </c>
      <c r="H78" s="21" t="n">
        <f aca="false">E78/D78</f>
        <v>2.41666666666667</v>
      </c>
      <c r="I78" s="101" t="n">
        <v>26</v>
      </c>
      <c r="J78" s="21" t="n">
        <v>2.88248337028825</v>
      </c>
    </row>
    <row r="79" customFormat="false" ht="13.5" hidden="false" customHeight="false" outlineLevel="0" collapsed="false">
      <c r="A79" s="98"/>
      <c r="B79" s="98" t="s">
        <v>55</v>
      </c>
      <c r="C79" s="99"/>
      <c r="D79" s="116" t="n">
        <v>730</v>
      </c>
      <c r="E79" s="116" t="n">
        <v>1495</v>
      </c>
      <c r="F79" s="116" t="n">
        <v>785</v>
      </c>
      <c r="G79" s="116" t="n">
        <v>710</v>
      </c>
      <c r="H79" s="21" t="n">
        <f aca="false">E79/D79</f>
        <v>2.04794520547945</v>
      </c>
      <c r="I79" s="101" t="n">
        <v>-34</v>
      </c>
      <c r="J79" s="21" t="n">
        <v>-2.22367560497057</v>
      </c>
    </row>
    <row r="80" customFormat="false" ht="13.5" hidden="false" customHeight="false" outlineLevel="0" collapsed="false">
      <c r="A80" s="98"/>
      <c r="B80" s="98" t="s">
        <v>56</v>
      </c>
      <c r="C80" s="99"/>
      <c r="D80" s="116" t="n">
        <v>1944</v>
      </c>
      <c r="E80" s="116" t="n">
        <v>4112</v>
      </c>
      <c r="F80" s="116" t="n">
        <v>1948</v>
      </c>
      <c r="G80" s="116" t="n">
        <v>2164</v>
      </c>
      <c r="H80" s="21" t="n">
        <f aca="false">E80/D80</f>
        <v>2.11522633744856</v>
      </c>
      <c r="I80" s="101" t="n">
        <v>-63</v>
      </c>
      <c r="J80" s="21" t="n">
        <v>-1.50898203592814</v>
      </c>
    </row>
    <row r="81" customFormat="false" ht="13.5" hidden="false" customHeight="false" outlineLevel="0" collapsed="false">
      <c r="A81" s="98"/>
      <c r="B81" s="98" t="s">
        <v>57</v>
      </c>
      <c r="C81" s="99"/>
      <c r="D81" s="116" t="n">
        <v>197</v>
      </c>
      <c r="E81" s="116" t="n">
        <v>584</v>
      </c>
      <c r="F81" s="116" t="n">
        <v>221</v>
      </c>
      <c r="G81" s="116" t="n">
        <v>363</v>
      </c>
      <c r="H81" s="21" t="n">
        <f aca="false">E81/D81</f>
        <v>2.96446700507614</v>
      </c>
      <c r="I81" s="101" t="n">
        <v>444</v>
      </c>
      <c r="J81" s="21" t="n">
        <v>317.142857142857</v>
      </c>
    </row>
    <row r="82" customFormat="false" ht="3.75" hidden="false" customHeight="true" outlineLevel="0" collapsed="false">
      <c r="A82" s="102"/>
      <c r="B82" s="102"/>
      <c r="C82" s="103"/>
      <c r="D82" s="117"/>
      <c r="E82" s="117"/>
      <c r="F82" s="117"/>
      <c r="G82" s="117"/>
      <c r="H82" s="21"/>
      <c r="I82" s="101"/>
      <c r="J82" s="21"/>
    </row>
    <row r="83" customFormat="false" ht="13.5" hidden="false" customHeight="true" outlineLevel="0" collapsed="false">
      <c r="A83" s="90" t="s">
        <v>71</v>
      </c>
      <c r="B83" s="90"/>
      <c r="C83" s="94"/>
      <c r="D83" s="115" t="n">
        <v>551</v>
      </c>
      <c r="E83" s="115" t="n">
        <v>1911</v>
      </c>
      <c r="F83" s="115" t="n">
        <v>1119</v>
      </c>
      <c r="G83" s="115" t="n">
        <v>792</v>
      </c>
      <c r="H83" s="92" t="n">
        <f aca="false">E83/D83</f>
        <v>3.46823956442831</v>
      </c>
      <c r="I83" s="95" t="n">
        <v>903</v>
      </c>
      <c r="J83" s="92" t="n">
        <v>89.5833333333333</v>
      </c>
    </row>
    <row r="84" customFormat="false" ht="3.75" hidden="false" customHeight="true" outlineLevel="0" collapsed="false">
      <c r="A84" s="102"/>
      <c r="B84" s="102"/>
      <c r="C84" s="103"/>
      <c r="D84" s="117"/>
      <c r="E84" s="117"/>
      <c r="F84" s="117"/>
      <c r="G84" s="117"/>
      <c r="H84" s="21"/>
      <c r="I84" s="101"/>
      <c r="J84" s="21"/>
    </row>
    <row r="85" customFormat="false" ht="13.5" hidden="false" customHeight="false" outlineLevel="0" collapsed="false">
      <c r="A85" s="90" t="s">
        <v>72</v>
      </c>
      <c r="B85" s="90"/>
      <c r="C85" s="94"/>
      <c r="D85" s="115" t="n">
        <v>6377</v>
      </c>
      <c r="E85" s="115" t="n">
        <v>16081</v>
      </c>
      <c r="F85" s="115" t="n">
        <v>8103</v>
      </c>
      <c r="G85" s="115" t="n">
        <v>7978</v>
      </c>
      <c r="H85" s="92" t="n">
        <f aca="false">E85/D85</f>
        <v>2.52171867649365</v>
      </c>
      <c r="I85" s="95" t="n">
        <v>1037</v>
      </c>
      <c r="J85" s="92" t="n">
        <v>6.89311353363467</v>
      </c>
    </row>
    <row r="86" customFormat="false" ht="13.5" hidden="false" customHeight="false" outlineLevel="0" collapsed="false">
      <c r="A86" s="98"/>
      <c r="B86" s="98" t="s">
        <v>53</v>
      </c>
      <c r="C86" s="99"/>
      <c r="D86" s="116" t="n">
        <v>390</v>
      </c>
      <c r="E86" s="116" t="n">
        <v>1029</v>
      </c>
      <c r="F86" s="116" t="n">
        <v>524</v>
      </c>
      <c r="G86" s="116" t="n">
        <v>505</v>
      </c>
      <c r="H86" s="21" t="n">
        <f aca="false">E86/D86</f>
        <v>2.63846153846154</v>
      </c>
      <c r="I86" s="101" t="n">
        <v>-4</v>
      </c>
      <c r="J86" s="21" t="n">
        <v>-0.387221684414327</v>
      </c>
    </row>
    <row r="87" customFormat="false" ht="13.5" hidden="false" customHeight="false" outlineLevel="0" collapsed="false">
      <c r="A87" s="98"/>
      <c r="B87" s="98" t="s">
        <v>54</v>
      </c>
      <c r="C87" s="99"/>
      <c r="D87" s="116" t="n">
        <v>650</v>
      </c>
      <c r="E87" s="116" t="n">
        <v>1875</v>
      </c>
      <c r="F87" s="116" t="n">
        <v>920</v>
      </c>
      <c r="G87" s="116" t="n">
        <v>955</v>
      </c>
      <c r="H87" s="21" t="n">
        <f aca="false">E87/D87</f>
        <v>2.88461538461538</v>
      </c>
      <c r="I87" s="101" t="n">
        <v>95</v>
      </c>
      <c r="J87" s="21" t="n">
        <v>5.33707865168539</v>
      </c>
    </row>
    <row r="88" customFormat="false" ht="13.5" hidden="false" customHeight="false" outlineLevel="0" collapsed="false">
      <c r="A88" s="98"/>
      <c r="B88" s="98" t="s">
        <v>55</v>
      </c>
      <c r="C88" s="99"/>
      <c r="D88" s="116" t="n">
        <v>486</v>
      </c>
      <c r="E88" s="116" t="n">
        <v>1197</v>
      </c>
      <c r="F88" s="116" t="n">
        <v>618</v>
      </c>
      <c r="G88" s="116" t="n">
        <v>579</v>
      </c>
      <c r="H88" s="21" t="n">
        <f aca="false">E88/D88</f>
        <v>2.46296296296296</v>
      </c>
      <c r="I88" s="101" t="n">
        <v>-19</v>
      </c>
      <c r="J88" s="21" t="n">
        <v>-1.5625</v>
      </c>
    </row>
    <row r="89" customFormat="false" ht="13.5" hidden="false" customHeight="false" outlineLevel="0" collapsed="false">
      <c r="A89" s="98"/>
      <c r="B89" s="98" t="s">
        <v>56</v>
      </c>
      <c r="C89" s="99"/>
      <c r="D89" s="116" t="n">
        <v>917</v>
      </c>
      <c r="E89" s="116" t="n">
        <v>2439</v>
      </c>
      <c r="F89" s="116" t="n">
        <v>1269</v>
      </c>
      <c r="G89" s="116" t="n">
        <v>1170</v>
      </c>
      <c r="H89" s="21" t="n">
        <f aca="false">E89/D89</f>
        <v>2.659760087241</v>
      </c>
      <c r="I89" s="101" t="n">
        <v>111</v>
      </c>
      <c r="J89" s="21" t="n">
        <v>4.7680412371134</v>
      </c>
    </row>
    <row r="90" customFormat="false" ht="13.5" hidden="false" customHeight="false" outlineLevel="0" collapsed="false">
      <c r="A90" s="98"/>
      <c r="B90" s="98" t="s">
        <v>57</v>
      </c>
      <c r="C90" s="99"/>
      <c r="D90" s="116" t="n">
        <v>369</v>
      </c>
      <c r="E90" s="116" t="n">
        <v>809</v>
      </c>
      <c r="F90" s="116" t="n">
        <v>393</v>
      </c>
      <c r="G90" s="116" t="n">
        <v>416</v>
      </c>
      <c r="H90" s="21" t="n">
        <f aca="false">E90/D90</f>
        <v>2.19241192411924</v>
      </c>
      <c r="I90" s="101" t="n">
        <v>84</v>
      </c>
      <c r="J90" s="21" t="n">
        <v>11.5862068965517</v>
      </c>
    </row>
    <row r="91" customFormat="false" ht="13.5" hidden="false" customHeight="false" outlineLevel="0" collapsed="false">
      <c r="A91" s="98"/>
      <c r="B91" s="98" t="s">
        <v>58</v>
      </c>
      <c r="C91" s="99"/>
      <c r="D91" s="116" t="n">
        <v>807</v>
      </c>
      <c r="E91" s="116" t="n">
        <v>1901</v>
      </c>
      <c r="F91" s="116" t="n">
        <v>944</v>
      </c>
      <c r="G91" s="116" t="n">
        <v>957</v>
      </c>
      <c r="H91" s="21" t="n">
        <f aca="false">E91/D91</f>
        <v>2.35563816604709</v>
      </c>
      <c r="I91" s="101" t="n">
        <v>148</v>
      </c>
      <c r="J91" s="21" t="n">
        <v>8.44266970907017</v>
      </c>
    </row>
    <row r="92" customFormat="false" ht="13.5" hidden="false" customHeight="false" outlineLevel="0" collapsed="false">
      <c r="A92" s="98"/>
      <c r="B92" s="98" t="s">
        <v>59</v>
      </c>
      <c r="C92" s="99"/>
      <c r="D92" s="116" t="n">
        <v>1163</v>
      </c>
      <c r="E92" s="116" t="n">
        <v>2818</v>
      </c>
      <c r="F92" s="116" t="n">
        <v>1400</v>
      </c>
      <c r="G92" s="116" t="n">
        <v>1418</v>
      </c>
      <c r="H92" s="21" t="n">
        <f aca="false">E92/D92</f>
        <v>2.42304385210662</v>
      </c>
      <c r="I92" s="101" t="n">
        <v>131</v>
      </c>
      <c r="J92" s="21" t="n">
        <v>4.8753256419799</v>
      </c>
    </row>
    <row r="93" customFormat="false" ht="13.5" hidden="false" customHeight="false" outlineLevel="0" collapsed="false">
      <c r="A93" s="98"/>
      <c r="B93" s="98" t="s">
        <v>73</v>
      </c>
      <c r="C93" s="99"/>
      <c r="D93" s="116" t="n">
        <v>1595</v>
      </c>
      <c r="E93" s="116" t="n">
        <v>4013</v>
      </c>
      <c r="F93" s="116" t="n">
        <v>2035</v>
      </c>
      <c r="G93" s="116" t="n">
        <v>1978</v>
      </c>
      <c r="H93" s="21" t="n">
        <f aca="false">E93/D93</f>
        <v>2.51598746081505</v>
      </c>
      <c r="I93" s="101" t="n">
        <v>491</v>
      </c>
      <c r="J93" s="21" t="n">
        <v>13.9409426462237</v>
      </c>
    </row>
    <row r="94" customFormat="false" ht="3.75" hidden="false" customHeight="true" outlineLevel="0" collapsed="false">
      <c r="A94" s="102"/>
      <c r="B94" s="102"/>
      <c r="C94" s="103"/>
      <c r="D94" s="117"/>
      <c r="E94" s="117"/>
      <c r="F94" s="117"/>
      <c r="G94" s="117"/>
      <c r="H94" s="21"/>
      <c r="I94" s="101"/>
      <c r="J94" s="21"/>
    </row>
    <row r="95" customFormat="false" ht="13.5" hidden="false" customHeight="false" outlineLevel="0" collapsed="false">
      <c r="A95" s="90" t="s">
        <v>74</v>
      </c>
      <c r="B95" s="90"/>
      <c r="C95" s="94"/>
      <c r="D95" s="115" t="n">
        <v>4307</v>
      </c>
      <c r="E95" s="115" t="n">
        <v>10554</v>
      </c>
      <c r="F95" s="115" t="n">
        <v>5059</v>
      </c>
      <c r="G95" s="115" t="n">
        <v>5495</v>
      </c>
      <c r="H95" s="92" t="n">
        <f aca="false">E95/D95</f>
        <v>2.45042953331785</v>
      </c>
      <c r="I95" s="95" t="n">
        <v>39</v>
      </c>
      <c r="J95" s="92" t="n">
        <v>0.370898716119829</v>
      </c>
    </row>
    <row r="96" customFormat="false" ht="13.5" hidden="false" customHeight="false" outlineLevel="0" collapsed="false">
      <c r="A96" s="98"/>
      <c r="B96" s="98" t="s">
        <v>53</v>
      </c>
      <c r="C96" s="99"/>
      <c r="D96" s="116" t="n">
        <v>1386</v>
      </c>
      <c r="E96" s="116" t="n">
        <v>3184</v>
      </c>
      <c r="F96" s="116" t="n">
        <v>1391</v>
      </c>
      <c r="G96" s="116" t="n">
        <v>1793</v>
      </c>
      <c r="H96" s="21" t="n">
        <f aca="false">E96/D96</f>
        <v>2.2972582972583</v>
      </c>
      <c r="I96" s="101" t="n">
        <v>-5</v>
      </c>
      <c r="J96" s="21" t="n">
        <v>-0.156788962057071</v>
      </c>
    </row>
    <row r="97" customFormat="false" ht="13.5" hidden="false" customHeight="false" outlineLevel="0" collapsed="false">
      <c r="A97" s="98"/>
      <c r="B97" s="98" t="s">
        <v>54</v>
      </c>
      <c r="C97" s="99"/>
      <c r="D97" s="116" t="n">
        <v>296</v>
      </c>
      <c r="E97" s="116" t="n">
        <v>774</v>
      </c>
      <c r="F97" s="116" t="n">
        <v>396</v>
      </c>
      <c r="G97" s="116" t="n">
        <v>378</v>
      </c>
      <c r="H97" s="21" t="n">
        <f aca="false">E97/D97</f>
        <v>2.61486486486487</v>
      </c>
      <c r="I97" s="101" t="n">
        <v>26</v>
      </c>
      <c r="J97" s="21" t="n">
        <v>3.47593582887701</v>
      </c>
    </row>
    <row r="98" customFormat="false" ht="13.5" hidden="false" customHeight="false" outlineLevel="0" collapsed="false">
      <c r="A98" s="98"/>
      <c r="B98" s="98" t="s">
        <v>55</v>
      </c>
      <c r="C98" s="99"/>
      <c r="D98" s="116" t="n">
        <v>538</v>
      </c>
      <c r="E98" s="116" t="n">
        <v>1417</v>
      </c>
      <c r="F98" s="116" t="n">
        <v>719</v>
      </c>
      <c r="G98" s="116" t="n">
        <v>698</v>
      </c>
      <c r="H98" s="21" t="n">
        <f aca="false">E98/D98</f>
        <v>2.63382899628253</v>
      </c>
      <c r="I98" s="101" t="n">
        <v>66</v>
      </c>
      <c r="J98" s="21" t="n">
        <v>4.88527017024426</v>
      </c>
    </row>
    <row r="99" customFormat="false" ht="13.5" hidden="false" customHeight="false" outlineLevel="0" collapsed="false">
      <c r="A99" s="98"/>
      <c r="B99" s="98" t="s">
        <v>56</v>
      </c>
      <c r="C99" s="99"/>
      <c r="D99" s="116" t="n">
        <v>325</v>
      </c>
      <c r="E99" s="116" t="n">
        <v>817</v>
      </c>
      <c r="F99" s="116" t="n">
        <v>395</v>
      </c>
      <c r="G99" s="116" t="n">
        <v>422</v>
      </c>
      <c r="H99" s="21" t="n">
        <f aca="false">E99/D99</f>
        <v>2.51384615384615</v>
      </c>
      <c r="I99" s="101" t="n">
        <v>-31</v>
      </c>
      <c r="J99" s="21" t="n">
        <v>-3.65566037735849</v>
      </c>
    </row>
    <row r="100" customFormat="false" ht="13.5" hidden="false" customHeight="false" outlineLevel="0" collapsed="false">
      <c r="A100" s="98"/>
      <c r="B100" s="98" t="s">
        <v>57</v>
      </c>
      <c r="C100" s="99"/>
      <c r="D100" s="116" t="n">
        <v>1762</v>
      </c>
      <c r="E100" s="116" t="n">
        <v>4362</v>
      </c>
      <c r="F100" s="116" t="n">
        <v>2158</v>
      </c>
      <c r="G100" s="116" t="n">
        <v>2204</v>
      </c>
      <c r="H100" s="21" t="n">
        <f aca="false">E100/D100</f>
        <v>2.47559591373439</v>
      </c>
      <c r="I100" s="101" t="n">
        <v>-17</v>
      </c>
      <c r="J100" s="21" t="n">
        <v>-0.388216487782599</v>
      </c>
    </row>
    <row r="101" customFormat="false" ht="13.5" hidden="false" customHeight="false" outlineLevel="0" collapsed="false">
      <c r="A101" s="98"/>
      <c r="B101" s="98" t="s">
        <v>58</v>
      </c>
      <c r="C101" s="99"/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</row>
    <row r="102" customFormat="false" ht="13.5" hidden="false" customHeight="false" outlineLevel="0" collapsed="false">
      <c r="A102" s="98"/>
      <c r="B102" s="98" t="s">
        <v>59</v>
      </c>
      <c r="C102" s="99"/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s">
        <v>75</v>
      </c>
    </row>
    <row r="103" customFormat="false" ht="3.75" hidden="false" customHeight="true" outlineLevel="0" collapsed="false">
      <c r="A103" s="102"/>
      <c r="B103" s="102"/>
      <c r="C103" s="103"/>
      <c r="D103" s="117"/>
      <c r="E103" s="117"/>
      <c r="F103" s="117"/>
      <c r="G103" s="117"/>
      <c r="H103" s="21"/>
      <c r="I103" s="101"/>
      <c r="J103" s="21"/>
    </row>
    <row r="104" customFormat="false" ht="13.5" hidden="false" customHeight="false" outlineLevel="0" collapsed="false">
      <c r="A104" s="90" t="s">
        <v>76</v>
      </c>
      <c r="B104" s="90"/>
      <c r="C104" s="94"/>
      <c r="D104" s="115" t="n">
        <v>5697</v>
      </c>
      <c r="E104" s="115" t="n">
        <v>13653</v>
      </c>
      <c r="F104" s="115" t="n">
        <v>6864</v>
      </c>
      <c r="G104" s="115" t="n">
        <v>6789</v>
      </c>
      <c r="H104" s="92" t="n">
        <f aca="false">E104/D104</f>
        <v>2.39652448657188</v>
      </c>
      <c r="I104" s="95" t="n">
        <v>269</v>
      </c>
      <c r="J104" s="92" t="n">
        <v>2.00986252241482</v>
      </c>
    </row>
    <row r="105" customFormat="false" ht="13.5" hidden="false" customHeight="false" outlineLevel="0" collapsed="false">
      <c r="A105" s="98"/>
      <c r="B105" s="98" t="s">
        <v>53</v>
      </c>
      <c r="C105" s="99"/>
      <c r="D105" s="116" t="n">
        <v>1010</v>
      </c>
      <c r="E105" s="116" t="n">
        <v>2444</v>
      </c>
      <c r="F105" s="116" t="n">
        <v>1290</v>
      </c>
      <c r="G105" s="116" t="n">
        <v>1154</v>
      </c>
      <c r="H105" s="21" t="n">
        <f aca="false">E105/D105</f>
        <v>2.41980198019802</v>
      </c>
      <c r="I105" s="101" t="n">
        <v>172</v>
      </c>
      <c r="J105" s="21" t="n">
        <v>7.57042253521127</v>
      </c>
    </row>
    <row r="106" customFormat="false" ht="13.5" hidden="false" customHeight="false" outlineLevel="0" collapsed="false">
      <c r="A106" s="98"/>
      <c r="B106" s="98" t="s">
        <v>54</v>
      </c>
      <c r="C106" s="99"/>
      <c r="D106" s="116" t="n">
        <v>801</v>
      </c>
      <c r="E106" s="116" t="n">
        <v>2029</v>
      </c>
      <c r="F106" s="116" t="n">
        <v>1017</v>
      </c>
      <c r="G106" s="116" t="n">
        <v>1012</v>
      </c>
      <c r="H106" s="21" t="n">
        <f aca="false">E106/D106</f>
        <v>2.5330836454432</v>
      </c>
      <c r="I106" s="101" t="n">
        <v>153</v>
      </c>
      <c r="J106" s="21" t="n">
        <v>8.15565031982943</v>
      </c>
    </row>
    <row r="107" customFormat="false" ht="13.5" hidden="false" customHeight="false" outlineLevel="0" collapsed="false">
      <c r="A107" s="98"/>
      <c r="B107" s="98" t="s">
        <v>55</v>
      </c>
      <c r="C107" s="99"/>
      <c r="D107" s="116" t="n">
        <v>359</v>
      </c>
      <c r="E107" s="116" t="n">
        <v>913</v>
      </c>
      <c r="F107" s="116" t="n">
        <v>458</v>
      </c>
      <c r="G107" s="116" t="n">
        <v>455</v>
      </c>
      <c r="H107" s="21" t="n">
        <f aca="false">E107/D107</f>
        <v>2.54317548746518</v>
      </c>
      <c r="I107" s="101" t="n">
        <v>88</v>
      </c>
      <c r="J107" s="21" t="n">
        <v>10.6666666666667</v>
      </c>
    </row>
    <row r="108" customFormat="false" ht="13.5" hidden="false" customHeight="false" outlineLevel="0" collapsed="false">
      <c r="A108" s="98"/>
      <c r="B108" s="98" t="s">
        <v>56</v>
      </c>
      <c r="C108" s="99"/>
      <c r="D108" s="116" t="n">
        <v>893</v>
      </c>
      <c r="E108" s="116" t="n">
        <v>2069</v>
      </c>
      <c r="F108" s="116" t="n">
        <v>1061</v>
      </c>
      <c r="G108" s="116" t="n">
        <v>1008</v>
      </c>
      <c r="H108" s="21" t="n">
        <f aca="false">E108/D108</f>
        <v>2.31690929451288</v>
      </c>
      <c r="I108" s="101" t="n">
        <v>172</v>
      </c>
      <c r="J108" s="21" t="n">
        <v>9.06694781233527</v>
      </c>
    </row>
    <row r="109" customFormat="false" ht="13.5" hidden="false" customHeight="false" outlineLevel="0" collapsed="false">
      <c r="A109" s="98"/>
      <c r="B109" s="98" t="s">
        <v>57</v>
      </c>
      <c r="C109" s="99"/>
      <c r="D109" s="116" t="n">
        <v>1357</v>
      </c>
      <c r="E109" s="116" t="n">
        <v>2743</v>
      </c>
      <c r="F109" s="116" t="n">
        <v>1315</v>
      </c>
      <c r="G109" s="116" t="n">
        <v>1428</v>
      </c>
      <c r="H109" s="21" t="n">
        <f aca="false">E109/D109</f>
        <v>2.02137067059691</v>
      </c>
      <c r="I109" s="101" t="n">
        <v>-136</v>
      </c>
      <c r="J109" s="21" t="n">
        <v>-4.72386245224036</v>
      </c>
    </row>
    <row r="110" customFormat="false" ht="13.5" hidden="false" customHeight="false" outlineLevel="0" collapsed="false">
      <c r="A110" s="98"/>
      <c r="B110" s="98" t="s">
        <v>58</v>
      </c>
      <c r="C110" s="99"/>
      <c r="D110" s="116" t="n">
        <v>1277</v>
      </c>
      <c r="E110" s="116" t="n">
        <v>3455</v>
      </c>
      <c r="F110" s="116" t="n">
        <v>1723</v>
      </c>
      <c r="G110" s="116" t="n">
        <v>1732</v>
      </c>
      <c r="H110" s="21" t="n">
        <f aca="false">E110/D110</f>
        <v>2.70555990602976</v>
      </c>
      <c r="I110" s="101" t="n">
        <v>-180</v>
      </c>
      <c r="J110" s="21" t="n">
        <v>-4.95185694635488</v>
      </c>
    </row>
    <row r="111" customFormat="false" ht="3.75" hidden="false" customHeight="true" outlineLevel="0" collapsed="false">
      <c r="A111" s="102"/>
      <c r="B111" s="102"/>
      <c r="C111" s="103"/>
      <c r="D111" s="117"/>
      <c r="E111" s="117"/>
      <c r="F111" s="117"/>
      <c r="G111" s="117"/>
      <c r="H111" s="21"/>
      <c r="I111" s="101"/>
      <c r="J111" s="21"/>
    </row>
    <row r="112" customFormat="false" ht="13.5" hidden="false" customHeight="false" outlineLevel="0" collapsed="false">
      <c r="A112" s="90" t="s">
        <v>77</v>
      </c>
      <c r="B112" s="90"/>
      <c r="C112" s="94"/>
      <c r="D112" s="115" t="n">
        <v>2875</v>
      </c>
      <c r="E112" s="115" t="n">
        <v>8009</v>
      </c>
      <c r="F112" s="115" t="n">
        <v>3992</v>
      </c>
      <c r="G112" s="115" t="n">
        <v>4017</v>
      </c>
      <c r="H112" s="92" t="n">
        <f aca="false">E112/D112</f>
        <v>2.78573913043478</v>
      </c>
      <c r="I112" s="95" t="n">
        <v>840</v>
      </c>
      <c r="J112" s="92" t="n">
        <v>11.7171153577905</v>
      </c>
    </row>
    <row r="113" customFormat="false" ht="13.5" hidden="false" customHeight="false" outlineLevel="0" collapsed="false">
      <c r="A113" s="98"/>
      <c r="B113" s="98" t="s">
        <v>53</v>
      </c>
      <c r="C113" s="99"/>
      <c r="D113" s="116" t="n">
        <v>432</v>
      </c>
      <c r="E113" s="116" t="n">
        <v>1106</v>
      </c>
      <c r="F113" s="116" t="n">
        <v>562</v>
      </c>
      <c r="G113" s="116" t="n">
        <v>544</v>
      </c>
      <c r="H113" s="21" t="n">
        <f aca="false">E113/D113</f>
        <v>2.56018518518519</v>
      </c>
      <c r="I113" s="101" t="n">
        <v>225</v>
      </c>
      <c r="J113" s="21" t="n">
        <v>25.539160045403</v>
      </c>
    </row>
    <row r="114" customFormat="false" ht="13.5" hidden="false" customHeight="false" outlineLevel="0" collapsed="false">
      <c r="A114" s="98"/>
      <c r="B114" s="98" t="s">
        <v>54</v>
      </c>
      <c r="C114" s="99"/>
      <c r="D114" s="116" t="n">
        <v>733</v>
      </c>
      <c r="E114" s="116" t="n">
        <v>2006</v>
      </c>
      <c r="F114" s="116" t="n">
        <v>1003</v>
      </c>
      <c r="G114" s="116" t="n">
        <v>1003</v>
      </c>
      <c r="H114" s="21" t="n">
        <f aca="false">E114/D114</f>
        <v>2.73669849931787</v>
      </c>
      <c r="I114" s="101" t="n">
        <v>238</v>
      </c>
      <c r="J114" s="21" t="n">
        <v>13.4615384615385</v>
      </c>
    </row>
    <row r="115" customFormat="false" ht="13.5" hidden="false" customHeight="false" outlineLevel="0" collapsed="false">
      <c r="A115" s="98"/>
      <c r="B115" s="98" t="s">
        <v>55</v>
      </c>
      <c r="C115" s="99"/>
      <c r="D115" s="116" t="n">
        <v>300</v>
      </c>
      <c r="E115" s="116" t="n">
        <v>855</v>
      </c>
      <c r="F115" s="116" t="n">
        <v>436</v>
      </c>
      <c r="G115" s="116" t="n">
        <v>419</v>
      </c>
      <c r="H115" s="21" t="n">
        <f aca="false">E115/D115</f>
        <v>2.85</v>
      </c>
      <c r="I115" s="101" t="n">
        <v>66</v>
      </c>
      <c r="J115" s="21" t="n">
        <v>8.36501901140684</v>
      </c>
    </row>
    <row r="116" customFormat="false" ht="13.5" hidden="false" customHeight="false" outlineLevel="0" collapsed="false">
      <c r="A116" s="98"/>
      <c r="B116" s="98" t="s">
        <v>56</v>
      </c>
      <c r="C116" s="99"/>
      <c r="D116" s="116" t="n">
        <v>183</v>
      </c>
      <c r="E116" s="116" t="n">
        <v>548</v>
      </c>
      <c r="F116" s="116" t="n">
        <v>275</v>
      </c>
      <c r="G116" s="116" t="n">
        <v>273</v>
      </c>
      <c r="H116" s="21" t="n">
        <f aca="false">E116/D116</f>
        <v>2.99453551912568</v>
      </c>
      <c r="I116" s="101" t="n">
        <v>9</v>
      </c>
      <c r="J116" s="21" t="n">
        <v>1.66975881261596</v>
      </c>
    </row>
    <row r="117" customFormat="false" ht="13.5" hidden="false" customHeight="false" outlineLevel="0" collapsed="false">
      <c r="A117" s="98"/>
      <c r="B117" s="98" t="s">
        <v>57</v>
      </c>
      <c r="C117" s="99"/>
      <c r="D117" s="116" t="n">
        <v>813</v>
      </c>
      <c r="E117" s="116" t="n">
        <v>2396</v>
      </c>
      <c r="F117" s="116" t="n">
        <v>1172</v>
      </c>
      <c r="G117" s="116" t="n">
        <v>1224</v>
      </c>
      <c r="H117" s="21" t="n">
        <f aca="false">E117/D117</f>
        <v>2.94710947109471</v>
      </c>
      <c r="I117" s="101" t="n">
        <v>193</v>
      </c>
      <c r="J117" s="21" t="n">
        <v>8.76078075351793</v>
      </c>
    </row>
    <row r="118" customFormat="false" ht="13.5" hidden="false" customHeight="false" outlineLevel="0" collapsed="false">
      <c r="A118" s="98"/>
      <c r="B118" s="98" t="s">
        <v>58</v>
      </c>
      <c r="C118" s="99"/>
      <c r="D118" s="116" t="n">
        <v>414</v>
      </c>
      <c r="E118" s="116" t="n">
        <v>1098</v>
      </c>
      <c r="F118" s="116" t="n">
        <v>544</v>
      </c>
      <c r="G118" s="116" t="n">
        <v>554</v>
      </c>
      <c r="H118" s="21" t="n">
        <f aca="false">E118/D118</f>
        <v>2.65217391304348</v>
      </c>
      <c r="I118" s="101" t="n">
        <v>109</v>
      </c>
      <c r="J118" s="21" t="n">
        <v>11.0212335692619</v>
      </c>
    </row>
    <row r="119" customFormat="false" ht="13.5" hidden="false" customHeight="false" outlineLevel="0" collapsed="false">
      <c r="A119" s="98"/>
      <c r="B119" s="98" t="s">
        <v>59</v>
      </c>
      <c r="C119" s="99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</row>
    <row r="120" customFormat="false" ht="5.25" hidden="false" customHeight="true" outlineLevel="0" collapsed="false">
      <c r="A120" s="118"/>
      <c r="B120" s="118"/>
      <c r="C120" s="119"/>
      <c r="D120" s="120"/>
    </row>
    <row r="121" customFormat="false" ht="14.1" hidden="false" customHeight="true" outlineLevel="0" collapsed="false">
      <c r="A121" s="70" t="s">
        <v>78</v>
      </c>
      <c r="B121" s="70"/>
      <c r="C121" s="70"/>
      <c r="D121" s="70"/>
      <c r="E121" s="70"/>
      <c r="F121" s="70"/>
      <c r="G121" s="121"/>
      <c r="H121" s="121"/>
      <c r="I121" s="121"/>
      <c r="J121" s="121"/>
    </row>
    <row r="122" s="45" customFormat="true" ht="14.1" hidden="false" customHeight="true" outlineLevel="0" collapsed="false">
      <c r="A122" s="46" t="s">
        <v>79</v>
      </c>
      <c r="B122" s="48"/>
      <c r="C122" s="48"/>
      <c r="D122" s="48"/>
      <c r="E122" s="48"/>
      <c r="F122" s="48"/>
      <c r="G122" s="48"/>
      <c r="H122" s="48"/>
      <c r="I122" s="48"/>
      <c r="J122" s="48"/>
    </row>
  </sheetData>
  <mergeCells count="30">
    <mergeCell ref="A3:B4"/>
    <mergeCell ref="D3:D4"/>
    <mergeCell ref="E3:G3"/>
    <mergeCell ref="H3:H4"/>
    <mergeCell ref="I3:J3"/>
    <mergeCell ref="A5:B5"/>
    <mergeCell ref="A6:B6"/>
    <mergeCell ref="A7:B7"/>
    <mergeCell ref="A8:B8"/>
    <mergeCell ref="A17:B17"/>
    <mergeCell ref="A25:B25"/>
    <mergeCell ref="A33:B33"/>
    <mergeCell ref="A38:B38"/>
    <mergeCell ref="A43:B43"/>
    <mergeCell ref="A48:B48"/>
    <mergeCell ref="A50:B50"/>
    <mergeCell ref="A58:B58"/>
    <mergeCell ref="A65:B66"/>
    <mergeCell ref="D65:D66"/>
    <mergeCell ref="E65:G65"/>
    <mergeCell ref="H65:H66"/>
    <mergeCell ref="I65:J65"/>
    <mergeCell ref="A67:B67"/>
    <mergeCell ref="A68:B68"/>
    <mergeCell ref="A76:B76"/>
    <mergeCell ref="A83:B83"/>
    <mergeCell ref="A85:B85"/>
    <mergeCell ref="A95:B95"/>
    <mergeCell ref="A104:B104"/>
    <mergeCell ref="A112:B112"/>
  </mergeCells>
  <printOptions headings="false" gridLines="false" gridLinesSet="true" horizontalCentered="false" verticalCentered="false"/>
  <pageMargins left="0.859722222222222" right="0.7875" top="0.7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.12"/>
    <col collapsed="false" customWidth="true" hidden="false" outlineLevel="0" max="5" min="3" style="0" width="9.62"/>
    <col collapsed="false" customWidth="true" hidden="false" outlineLevel="0" max="6" min="6" style="0" width="3.12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11" min="9" style="0" width="9.6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80</v>
      </c>
      <c r="K2" s="5" t="s">
        <v>43</v>
      </c>
    </row>
    <row r="3" customFormat="false" ht="20.1" hidden="false" customHeight="true" outlineLevel="0" collapsed="false">
      <c r="A3" s="6" t="s">
        <v>81</v>
      </c>
      <c r="B3" s="6"/>
      <c r="C3" s="6" t="s">
        <v>82</v>
      </c>
      <c r="D3" s="8" t="s">
        <v>11</v>
      </c>
      <c r="E3" s="122" t="s">
        <v>12</v>
      </c>
      <c r="F3" s="123" t="s">
        <v>81</v>
      </c>
      <c r="G3" s="123"/>
      <c r="H3" s="123"/>
      <c r="I3" s="6" t="s">
        <v>82</v>
      </c>
      <c r="J3" s="8" t="s">
        <v>11</v>
      </c>
      <c r="K3" s="122" t="s">
        <v>12</v>
      </c>
    </row>
    <row r="4" customFormat="false" ht="5.1" hidden="false" customHeight="true" outlineLevel="0" collapsed="false">
      <c r="A4" s="124"/>
      <c r="B4" s="125"/>
      <c r="C4" s="124"/>
      <c r="D4" s="124"/>
      <c r="E4" s="124"/>
      <c r="F4" s="126"/>
      <c r="G4" s="126"/>
      <c r="H4" s="125"/>
      <c r="I4" s="124"/>
      <c r="J4" s="124"/>
      <c r="K4" s="124"/>
    </row>
    <row r="5" s="40" customFormat="true" ht="15.95" hidden="false" customHeight="true" outlineLevel="0" collapsed="false">
      <c r="A5" s="127" t="s">
        <v>51</v>
      </c>
      <c r="B5" s="127"/>
      <c r="C5" s="38" t="n">
        <v>179668</v>
      </c>
      <c r="D5" s="38" t="n">
        <v>89470</v>
      </c>
      <c r="E5" s="38" t="n">
        <v>90198</v>
      </c>
      <c r="F5" s="128" t="s">
        <v>83</v>
      </c>
      <c r="G5" s="128"/>
      <c r="H5" s="129" t="s">
        <v>84</v>
      </c>
      <c r="I5" s="38" t="n">
        <v>12013</v>
      </c>
      <c r="J5" s="64" t="n">
        <v>6384</v>
      </c>
      <c r="K5" s="64" t="n">
        <v>5629</v>
      </c>
    </row>
    <row r="6" customFormat="false" ht="15.95" hidden="false" customHeight="true" outlineLevel="0" collapsed="false">
      <c r="A6" s="130"/>
      <c r="B6" s="131"/>
      <c r="C6" s="31"/>
      <c r="D6" s="31"/>
      <c r="E6" s="31"/>
      <c r="F6" s="132" t="n">
        <v>25</v>
      </c>
      <c r="G6" s="132"/>
      <c r="H6" s="131"/>
      <c r="I6" s="31" t="n">
        <v>2298</v>
      </c>
      <c r="J6" s="133" t="n">
        <v>1220</v>
      </c>
      <c r="K6" s="133" t="n">
        <v>1078</v>
      </c>
    </row>
    <row r="7" customFormat="false" ht="15.95" hidden="false" customHeight="true" outlineLevel="0" collapsed="false">
      <c r="A7" s="130"/>
      <c r="B7" s="131"/>
      <c r="C7" s="31"/>
      <c r="D7" s="31"/>
      <c r="E7" s="31"/>
      <c r="F7" s="132" t="n">
        <v>26</v>
      </c>
      <c r="G7" s="132"/>
      <c r="H7" s="131"/>
      <c r="I7" s="31" t="n">
        <v>2411</v>
      </c>
      <c r="J7" s="133" t="n">
        <v>1246</v>
      </c>
      <c r="K7" s="133" t="n">
        <v>1165</v>
      </c>
    </row>
    <row r="8" customFormat="false" ht="15.95" hidden="false" customHeight="true" outlineLevel="0" collapsed="false">
      <c r="A8" s="130"/>
      <c r="B8" s="131"/>
      <c r="C8" s="31"/>
      <c r="D8" s="31"/>
      <c r="E8" s="31"/>
      <c r="F8" s="132" t="n">
        <v>27</v>
      </c>
      <c r="G8" s="132"/>
      <c r="H8" s="131"/>
      <c r="I8" s="31" t="n">
        <v>2393</v>
      </c>
      <c r="J8" s="133" t="n">
        <v>1318</v>
      </c>
      <c r="K8" s="133" t="n">
        <v>1075</v>
      </c>
    </row>
    <row r="9" customFormat="false" ht="15.95" hidden="false" customHeight="true" outlineLevel="0" collapsed="false">
      <c r="A9" s="130"/>
      <c r="B9" s="131"/>
      <c r="C9" s="31"/>
      <c r="D9" s="31"/>
      <c r="E9" s="31"/>
      <c r="F9" s="132" t="n">
        <v>28</v>
      </c>
      <c r="G9" s="132"/>
      <c r="H9" s="131"/>
      <c r="I9" s="31" t="n">
        <v>2460</v>
      </c>
      <c r="J9" s="133" t="n">
        <v>1286</v>
      </c>
      <c r="K9" s="133" t="n">
        <v>1174</v>
      </c>
    </row>
    <row r="10" customFormat="false" ht="15.95" hidden="false" customHeight="true" outlineLevel="0" collapsed="false">
      <c r="A10" s="130"/>
      <c r="B10" s="131"/>
      <c r="C10" s="31"/>
      <c r="D10" s="31"/>
      <c r="E10" s="31"/>
      <c r="F10" s="132" t="n">
        <v>29</v>
      </c>
      <c r="G10" s="132"/>
      <c r="H10" s="131"/>
      <c r="I10" s="31" t="n">
        <v>2451</v>
      </c>
      <c r="J10" s="133" t="n">
        <v>1314</v>
      </c>
      <c r="K10" s="133" t="n">
        <v>1137</v>
      </c>
    </row>
    <row r="11" customFormat="false" ht="5.1" hidden="false" customHeight="true" outlineLevel="0" collapsed="false">
      <c r="A11" s="130"/>
      <c r="B11" s="131"/>
      <c r="C11" s="31"/>
      <c r="D11" s="31"/>
      <c r="E11" s="31"/>
      <c r="F11" s="132"/>
      <c r="G11" s="134"/>
      <c r="H11" s="131"/>
      <c r="I11" s="31"/>
      <c r="J11" s="24"/>
      <c r="K11" s="24"/>
    </row>
    <row r="12" s="40" customFormat="true" ht="15.95" hidden="false" customHeight="true" outlineLevel="0" collapsed="false">
      <c r="A12" s="135" t="s">
        <v>85</v>
      </c>
      <c r="B12" s="129" t="s">
        <v>84</v>
      </c>
      <c r="C12" s="38" t="n">
        <v>7059</v>
      </c>
      <c r="D12" s="38" t="n">
        <v>3584</v>
      </c>
      <c r="E12" s="38" t="n">
        <v>3475</v>
      </c>
      <c r="F12" s="128" t="s">
        <v>86</v>
      </c>
      <c r="G12" s="128"/>
      <c r="H12" s="136"/>
      <c r="I12" s="38" t="n">
        <v>13255</v>
      </c>
      <c r="J12" s="64" t="n">
        <v>6971</v>
      </c>
      <c r="K12" s="64" t="n">
        <v>6284</v>
      </c>
    </row>
    <row r="13" customFormat="false" ht="15.95" hidden="false" customHeight="true" outlineLevel="0" collapsed="false">
      <c r="A13" s="134" t="n">
        <v>0</v>
      </c>
      <c r="B13" s="131"/>
      <c r="C13" s="31" t="n">
        <v>1465</v>
      </c>
      <c r="D13" s="133" t="n">
        <v>763</v>
      </c>
      <c r="E13" s="133" t="n">
        <v>702</v>
      </c>
      <c r="F13" s="132" t="n">
        <v>30</v>
      </c>
      <c r="G13" s="132"/>
      <c r="H13" s="131"/>
      <c r="I13" s="31" t="n">
        <v>2511</v>
      </c>
      <c r="J13" s="133" t="n">
        <v>1315</v>
      </c>
      <c r="K13" s="133" t="n">
        <v>1196</v>
      </c>
    </row>
    <row r="14" customFormat="false" ht="15.95" hidden="false" customHeight="true" outlineLevel="0" collapsed="false">
      <c r="A14" s="134" t="n">
        <v>1</v>
      </c>
      <c r="B14" s="131"/>
      <c r="C14" s="31" t="n">
        <v>1378</v>
      </c>
      <c r="D14" s="133" t="n">
        <v>702</v>
      </c>
      <c r="E14" s="133" t="n">
        <v>676</v>
      </c>
      <c r="F14" s="132" t="n">
        <v>31</v>
      </c>
      <c r="G14" s="132"/>
      <c r="H14" s="131"/>
      <c r="I14" s="31" t="n">
        <v>2626</v>
      </c>
      <c r="J14" s="133" t="n">
        <v>1389</v>
      </c>
      <c r="K14" s="133" t="n">
        <v>1237</v>
      </c>
    </row>
    <row r="15" customFormat="false" ht="15.95" hidden="false" customHeight="true" outlineLevel="0" collapsed="false">
      <c r="A15" s="134" t="n">
        <v>2</v>
      </c>
      <c r="B15" s="131"/>
      <c r="C15" s="31" t="n">
        <v>1427</v>
      </c>
      <c r="D15" s="133" t="n">
        <v>716</v>
      </c>
      <c r="E15" s="133" t="n">
        <v>711</v>
      </c>
      <c r="F15" s="132" t="n">
        <v>32</v>
      </c>
      <c r="G15" s="132"/>
      <c r="H15" s="131"/>
      <c r="I15" s="31" t="n">
        <v>2696</v>
      </c>
      <c r="J15" s="133" t="n">
        <v>1428</v>
      </c>
      <c r="K15" s="133" t="n">
        <v>1268</v>
      </c>
    </row>
    <row r="16" customFormat="false" ht="15.95" hidden="false" customHeight="true" outlineLevel="0" collapsed="false">
      <c r="A16" s="134" t="n">
        <v>3</v>
      </c>
      <c r="B16" s="131"/>
      <c r="C16" s="31" t="n">
        <v>1363</v>
      </c>
      <c r="D16" s="133" t="n">
        <v>664</v>
      </c>
      <c r="E16" s="133" t="n">
        <v>699</v>
      </c>
      <c r="F16" s="132" t="n">
        <v>33</v>
      </c>
      <c r="G16" s="132"/>
      <c r="H16" s="131"/>
      <c r="I16" s="31" t="n">
        <v>2584</v>
      </c>
      <c r="J16" s="133" t="n">
        <v>1348</v>
      </c>
      <c r="K16" s="133" t="n">
        <v>1236</v>
      </c>
    </row>
    <row r="17" customFormat="false" ht="15.95" hidden="false" customHeight="true" outlineLevel="0" collapsed="false">
      <c r="A17" s="134" t="n">
        <v>4</v>
      </c>
      <c r="B17" s="131"/>
      <c r="C17" s="31" t="n">
        <v>1426</v>
      </c>
      <c r="D17" s="133" t="n">
        <v>739</v>
      </c>
      <c r="E17" s="133" t="n">
        <v>687</v>
      </c>
      <c r="F17" s="132" t="n">
        <v>34</v>
      </c>
      <c r="G17" s="132"/>
      <c r="H17" s="131"/>
      <c r="I17" s="31" t="n">
        <v>2838</v>
      </c>
      <c r="J17" s="133" t="n">
        <v>1491</v>
      </c>
      <c r="K17" s="133" t="n">
        <v>1347</v>
      </c>
    </row>
    <row r="18" customFormat="false" ht="5.1" hidden="false" customHeight="true" outlineLevel="0" collapsed="false">
      <c r="A18" s="134"/>
      <c r="B18" s="131"/>
      <c r="C18" s="31"/>
      <c r="D18" s="31"/>
      <c r="E18" s="31"/>
      <c r="F18" s="132"/>
      <c r="G18" s="134"/>
      <c r="H18" s="131"/>
      <c r="I18" s="31"/>
      <c r="J18" s="24"/>
      <c r="K18" s="24"/>
    </row>
    <row r="19" s="40" customFormat="true" ht="15.95" hidden="false" customHeight="true" outlineLevel="0" collapsed="false">
      <c r="A19" s="135" t="s">
        <v>87</v>
      </c>
      <c r="B19" s="136"/>
      <c r="C19" s="38" t="n">
        <v>7065</v>
      </c>
      <c r="D19" s="38" t="n">
        <v>3633</v>
      </c>
      <c r="E19" s="38" t="n">
        <v>3432</v>
      </c>
      <c r="F19" s="128" t="s">
        <v>88</v>
      </c>
      <c r="G19" s="128"/>
      <c r="H19" s="136"/>
      <c r="I19" s="38" t="n">
        <v>15478</v>
      </c>
      <c r="J19" s="64" t="n">
        <v>8073</v>
      </c>
      <c r="K19" s="64" t="n">
        <v>7405</v>
      </c>
    </row>
    <row r="20" customFormat="false" ht="15.95" hidden="false" customHeight="true" outlineLevel="0" collapsed="false">
      <c r="A20" s="134" t="n">
        <v>5</v>
      </c>
      <c r="B20" s="131"/>
      <c r="C20" s="31" t="n">
        <v>1295</v>
      </c>
      <c r="D20" s="133" t="n">
        <v>678</v>
      </c>
      <c r="E20" s="133" t="n">
        <v>617</v>
      </c>
      <c r="F20" s="132" t="n">
        <v>35</v>
      </c>
      <c r="G20" s="132"/>
      <c r="H20" s="131"/>
      <c r="I20" s="31" t="n">
        <v>2903</v>
      </c>
      <c r="J20" s="133" t="n">
        <v>1554</v>
      </c>
      <c r="K20" s="133" t="n">
        <v>1349</v>
      </c>
    </row>
    <row r="21" customFormat="false" ht="15.95" hidden="false" customHeight="true" outlineLevel="0" collapsed="false">
      <c r="A21" s="134" t="n">
        <v>6</v>
      </c>
      <c r="B21" s="131"/>
      <c r="C21" s="31" t="n">
        <v>1431</v>
      </c>
      <c r="D21" s="133" t="n">
        <v>734</v>
      </c>
      <c r="E21" s="133" t="n">
        <v>697</v>
      </c>
      <c r="F21" s="132" t="n">
        <v>36</v>
      </c>
      <c r="G21" s="132"/>
      <c r="H21" s="131"/>
      <c r="I21" s="31" t="n">
        <v>3081</v>
      </c>
      <c r="J21" s="133" t="n">
        <v>1598</v>
      </c>
      <c r="K21" s="133" t="n">
        <v>1483</v>
      </c>
    </row>
    <row r="22" customFormat="false" ht="15.95" hidden="false" customHeight="true" outlineLevel="0" collapsed="false">
      <c r="A22" s="134" t="n">
        <v>7</v>
      </c>
      <c r="B22" s="131"/>
      <c r="C22" s="31" t="n">
        <v>1442</v>
      </c>
      <c r="D22" s="133" t="n">
        <v>747</v>
      </c>
      <c r="E22" s="133" t="n">
        <v>695</v>
      </c>
      <c r="F22" s="132" t="n">
        <v>37</v>
      </c>
      <c r="G22" s="132"/>
      <c r="H22" s="131"/>
      <c r="I22" s="31" t="n">
        <v>3289</v>
      </c>
      <c r="J22" s="133" t="n">
        <v>1696</v>
      </c>
      <c r="K22" s="133" t="n">
        <v>1593</v>
      </c>
    </row>
    <row r="23" customFormat="false" ht="15.95" hidden="false" customHeight="true" outlineLevel="0" collapsed="false">
      <c r="A23" s="134" t="n">
        <v>8</v>
      </c>
      <c r="B23" s="131"/>
      <c r="C23" s="31" t="n">
        <v>1440</v>
      </c>
      <c r="D23" s="133" t="n">
        <v>734</v>
      </c>
      <c r="E23" s="133" t="n">
        <v>706</v>
      </c>
      <c r="F23" s="132" t="n">
        <v>38</v>
      </c>
      <c r="G23" s="132"/>
      <c r="H23" s="131"/>
      <c r="I23" s="31" t="n">
        <v>3088</v>
      </c>
      <c r="J23" s="133" t="n">
        <v>1610</v>
      </c>
      <c r="K23" s="133" t="n">
        <v>1478</v>
      </c>
    </row>
    <row r="24" customFormat="false" ht="15.95" hidden="false" customHeight="true" outlineLevel="0" collapsed="false">
      <c r="A24" s="134" t="n">
        <v>9</v>
      </c>
      <c r="B24" s="131"/>
      <c r="C24" s="31" t="n">
        <v>1457</v>
      </c>
      <c r="D24" s="133" t="n">
        <v>740</v>
      </c>
      <c r="E24" s="133" t="n">
        <v>717</v>
      </c>
      <c r="F24" s="132" t="n">
        <v>39</v>
      </c>
      <c r="G24" s="132"/>
      <c r="H24" s="131"/>
      <c r="I24" s="31" t="n">
        <v>3117</v>
      </c>
      <c r="J24" s="133" t="n">
        <v>1615</v>
      </c>
      <c r="K24" s="133" t="n">
        <v>1502</v>
      </c>
    </row>
    <row r="25" customFormat="false" ht="5.1" hidden="false" customHeight="true" outlineLevel="0" collapsed="false">
      <c r="A25" s="134"/>
      <c r="B25" s="131"/>
      <c r="C25" s="31"/>
      <c r="D25" s="31"/>
      <c r="E25" s="31"/>
      <c r="F25" s="132"/>
      <c r="G25" s="134"/>
      <c r="H25" s="131"/>
      <c r="I25" s="31"/>
      <c r="J25" s="24"/>
      <c r="K25" s="24"/>
    </row>
    <row r="26" s="40" customFormat="true" ht="15.95" hidden="false" customHeight="true" outlineLevel="0" collapsed="false">
      <c r="A26" s="137" t="s">
        <v>89</v>
      </c>
      <c r="B26" s="136"/>
      <c r="C26" s="38" t="n">
        <v>7154</v>
      </c>
      <c r="D26" s="38" t="n">
        <v>3659</v>
      </c>
      <c r="E26" s="38" t="n">
        <v>3495</v>
      </c>
      <c r="F26" s="128" t="s">
        <v>90</v>
      </c>
      <c r="G26" s="128"/>
      <c r="H26" s="136"/>
      <c r="I26" s="38" t="n">
        <v>13815</v>
      </c>
      <c r="J26" s="64" t="n">
        <v>7324</v>
      </c>
      <c r="K26" s="64" t="n">
        <v>6491</v>
      </c>
    </row>
    <row r="27" customFormat="false" ht="15.95" hidden="false" customHeight="true" outlineLevel="0" collapsed="false">
      <c r="A27" s="134" t="n">
        <v>10</v>
      </c>
      <c r="B27" s="131"/>
      <c r="C27" s="31" t="n">
        <v>1416</v>
      </c>
      <c r="D27" s="133" t="n">
        <v>728</v>
      </c>
      <c r="E27" s="133" t="n">
        <v>688</v>
      </c>
      <c r="F27" s="132" t="n">
        <v>40</v>
      </c>
      <c r="G27" s="132"/>
      <c r="H27" s="131"/>
      <c r="I27" s="31" t="n">
        <v>3077</v>
      </c>
      <c r="J27" s="133" t="n">
        <v>1617</v>
      </c>
      <c r="K27" s="133" t="n">
        <v>1460</v>
      </c>
    </row>
    <row r="28" customFormat="false" ht="15.95" hidden="false" customHeight="true" outlineLevel="0" collapsed="false">
      <c r="A28" s="134" t="n">
        <v>11</v>
      </c>
      <c r="B28" s="131"/>
      <c r="C28" s="31" t="n">
        <v>1447</v>
      </c>
      <c r="D28" s="133" t="n">
        <v>751</v>
      </c>
      <c r="E28" s="133" t="n">
        <v>696</v>
      </c>
      <c r="F28" s="132" t="n">
        <v>41</v>
      </c>
      <c r="G28" s="132"/>
      <c r="H28" s="131"/>
      <c r="I28" s="31" t="n">
        <v>2887</v>
      </c>
      <c r="J28" s="133" t="n">
        <v>1527</v>
      </c>
      <c r="K28" s="133" t="n">
        <v>1360</v>
      </c>
    </row>
    <row r="29" customFormat="false" ht="15.95" hidden="false" customHeight="true" outlineLevel="0" collapsed="false">
      <c r="A29" s="134" t="n">
        <v>12</v>
      </c>
      <c r="B29" s="131"/>
      <c r="C29" s="31" t="n">
        <v>1431</v>
      </c>
      <c r="D29" s="133" t="n">
        <v>736</v>
      </c>
      <c r="E29" s="133" t="n">
        <v>695</v>
      </c>
      <c r="F29" s="132" t="n">
        <v>42</v>
      </c>
      <c r="G29" s="132"/>
      <c r="H29" s="131"/>
      <c r="I29" s="31" t="n">
        <v>2831</v>
      </c>
      <c r="J29" s="133" t="n">
        <v>1478</v>
      </c>
      <c r="K29" s="133" t="n">
        <v>1353</v>
      </c>
    </row>
    <row r="30" customFormat="false" ht="15.95" hidden="false" customHeight="true" outlineLevel="0" collapsed="false">
      <c r="A30" s="134" t="n">
        <v>13</v>
      </c>
      <c r="B30" s="131"/>
      <c r="C30" s="31" t="n">
        <v>1437</v>
      </c>
      <c r="D30" s="133" t="n">
        <v>690</v>
      </c>
      <c r="E30" s="133" t="n">
        <v>747</v>
      </c>
      <c r="F30" s="132" t="n">
        <v>43</v>
      </c>
      <c r="G30" s="132"/>
      <c r="H30" s="131"/>
      <c r="I30" s="31" t="n">
        <v>2796</v>
      </c>
      <c r="J30" s="133" t="n">
        <v>1486</v>
      </c>
      <c r="K30" s="133" t="n">
        <v>1310</v>
      </c>
    </row>
    <row r="31" customFormat="false" ht="15.95" hidden="false" customHeight="true" outlineLevel="0" collapsed="false">
      <c r="A31" s="134" t="n">
        <v>14</v>
      </c>
      <c r="B31" s="131"/>
      <c r="C31" s="31" t="n">
        <v>1423</v>
      </c>
      <c r="D31" s="133" t="n">
        <v>754</v>
      </c>
      <c r="E31" s="133" t="n">
        <v>669</v>
      </c>
      <c r="F31" s="132" t="n">
        <v>44</v>
      </c>
      <c r="G31" s="132"/>
      <c r="H31" s="131"/>
      <c r="I31" s="31" t="n">
        <v>2224</v>
      </c>
      <c r="J31" s="133" t="n">
        <v>1216</v>
      </c>
      <c r="K31" s="133" t="n">
        <v>1008</v>
      </c>
    </row>
    <row r="32" customFormat="false" ht="5.1" hidden="false" customHeight="true" outlineLevel="0" collapsed="false">
      <c r="A32" s="134"/>
      <c r="B32" s="131"/>
      <c r="C32" s="31"/>
      <c r="D32" s="31"/>
      <c r="E32" s="31"/>
      <c r="F32" s="132"/>
      <c r="G32" s="134"/>
      <c r="H32" s="131"/>
      <c r="I32" s="31"/>
      <c r="J32" s="24"/>
      <c r="K32" s="24"/>
    </row>
    <row r="33" s="40" customFormat="true" ht="15.95" hidden="false" customHeight="true" outlineLevel="0" collapsed="false">
      <c r="A33" s="137" t="s">
        <v>91</v>
      </c>
      <c r="B33" s="136"/>
      <c r="C33" s="38" t="n">
        <v>7934</v>
      </c>
      <c r="D33" s="38" t="n">
        <v>3898</v>
      </c>
      <c r="E33" s="38" t="n">
        <v>4036</v>
      </c>
      <c r="F33" s="128" t="s">
        <v>92</v>
      </c>
      <c r="G33" s="128"/>
      <c r="H33" s="136"/>
      <c r="I33" s="38" t="n">
        <v>11934</v>
      </c>
      <c r="J33" s="64" t="n">
        <v>6351</v>
      </c>
      <c r="K33" s="64" t="n">
        <v>5583</v>
      </c>
    </row>
    <row r="34" customFormat="false" ht="15.95" hidden="false" customHeight="true" outlineLevel="0" collapsed="false">
      <c r="A34" s="134" t="n">
        <v>15</v>
      </c>
      <c r="B34" s="131"/>
      <c r="C34" s="31" t="n">
        <v>1428</v>
      </c>
      <c r="D34" s="133" t="n">
        <v>707</v>
      </c>
      <c r="E34" s="133" t="n">
        <v>721</v>
      </c>
      <c r="F34" s="132" t="n">
        <v>45</v>
      </c>
      <c r="G34" s="132"/>
      <c r="H34" s="131"/>
      <c r="I34" s="31" t="n">
        <v>2775</v>
      </c>
      <c r="J34" s="133" t="n">
        <v>1481</v>
      </c>
      <c r="K34" s="133" t="n">
        <v>1294</v>
      </c>
    </row>
    <row r="35" customFormat="false" ht="15.95" hidden="false" customHeight="true" outlineLevel="0" collapsed="false">
      <c r="A35" s="134" t="n">
        <v>16</v>
      </c>
      <c r="B35" s="131"/>
      <c r="C35" s="31" t="n">
        <v>1465</v>
      </c>
      <c r="D35" s="133" t="n">
        <v>757</v>
      </c>
      <c r="E35" s="133" t="n">
        <v>708</v>
      </c>
      <c r="F35" s="132" t="n">
        <v>46</v>
      </c>
      <c r="G35" s="132"/>
      <c r="H35" s="131"/>
      <c r="I35" s="31" t="n">
        <v>2521</v>
      </c>
      <c r="J35" s="133" t="n">
        <v>1360</v>
      </c>
      <c r="K35" s="133" t="n">
        <v>1161</v>
      </c>
    </row>
    <row r="36" customFormat="false" ht="15.95" hidden="false" customHeight="true" outlineLevel="0" collapsed="false">
      <c r="A36" s="134" t="n">
        <v>17</v>
      </c>
      <c r="B36" s="131"/>
      <c r="C36" s="31" t="n">
        <v>1430</v>
      </c>
      <c r="D36" s="133" t="n">
        <v>697</v>
      </c>
      <c r="E36" s="133" t="n">
        <v>733</v>
      </c>
      <c r="F36" s="132" t="n">
        <v>47</v>
      </c>
      <c r="G36" s="132"/>
      <c r="H36" s="131"/>
      <c r="I36" s="31" t="n">
        <v>2384</v>
      </c>
      <c r="J36" s="133" t="n">
        <v>1274</v>
      </c>
      <c r="K36" s="133" t="n">
        <v>1110</v>
      </c>
    </row>
    <row r="37" customFormat="false" ht="15.95" hidden="false" customHeight="true" outlineLevel="0" collapsed="false">
      <c r="A37" s="134" t="n">
        <v>18</v>
      </c>
      <c r="B37" s="131"/>
      <c r="C37" s="31" t="n">
        <v>1707</v>
      </c>
      <c r="D37" s="133" t="n">
        <v>827</v>
      </c>
      <c r="E37" s="133" t="n">
        <v>880</v>
      </c>
      <c r="F37" s="132" t="n">
        <v>48</v>
      </c>
      <c r="G37" s="132"/>
      <c r="H37" s="131"/>
      <c r="I37" s="31" t="n">
        <v>2180</v>
      </c>
      <c r="J37" s="133" t="n">
        <v>1173</v>
      </c>
      <c r="K37" s="133" t="n">
        <v>1007</v>
      </c>
    </row>
    <row r="38" customFormat="false" ht="15.95" hidden="false" customHeight="true" outlineLevel="0" collapsed="false">
      <c r="A38" s="134" t="n">
        <v>19</v>
      </c>
      <c r="B38" s="131"/>
      <c r="C38" s="31" t="n">
        <v>1904</v>
      </c>
      <c r="D38" s="133" t="n">
        <v>910</v>
      </c>
      <c r="E38" s="133" t="n">
        <v>994</v>
      </c>
      <c r="F38" s="132" t="n">
        <v>49</v>
      </c>
      <c r="G38" s="132"/>
      <c r="H38" s="131"/>
      <c r="I38" s="31" t="n">
        <v>2074</v>
      </c>
      <c r="J38" s="133" t="n">
        <v>1063</v>
      </c>
      <c r="K38" s="133" t="n">
        <v>1011</v>
      </c>
    </row>
    <row r="39" customFormat="false" ht="5.1" hidden="false" customHeight="true" outlineLevel="0" collapsed="false">
      <c r="A39" s="134"/>
      <c r="B39" s="131"/>
      <c r="C39" s="31"/>
      <c r="D39" s="31"/>
      <c r="E39" s="31"/>
      <c r="F39" s="132"/>
      <c r="G39" s="134"/>
      <c r="H39" s="131"/>
      <c r="I39" s="31"/>
      <c r="J39" s="24"/>
      <c r="K39" s="24"/>
    </row>
    <row r="40" s="40" customFormat="true" ht="15.95" hidden="false" customHeight="true" outlineLevel="0" collapsed="false">
      <c r="A40" s="137" t="s">
        <v>93</v>
      </c>
      <c r="B40" s="136"/>
      <c r="C40" s="38" t="n">
        <v>10576</v>
      </c>
      <c r="D40" s="38" t="n">
        <v>5198</v>
      </c>
      <c r="E40" s="38" t="n">
        <v>5378</v>
      </c>
      <c r="F40" s="128" t="s">
        <v>94</v>
      </c>
      <c r="G40" s="128"/>
      <c r="H40" s="136"/>
      <c r="I40" s="38" t="n">
        <v>9647</v>
      </c>
      <c r="J40" s="64" t="n">
        <v>4940</v>
      </c>
      <c r="K40" s="64" t="n">
        <v>4707</v>
      </c>
    </row>
    <row r="41" customFormat="false" ht="15.95" hidden="false" customHeight="true" outlineLevel="0" collapsed="false">
      <c r="A41" s="134" t="n">
        <v>20</v>
      </c>
      <c r="B41" s="131"/>
      <c r="C41" s="31" t="n">
        <v>1993</v>
      </c>
      <c r="D41" s="133" t="n">
        <v>972</v>
      </c>
      <c r="E41" s="133" t="n">
        <v>1021</v>
      </c>
      <c r="F41" s="132" t="n">
        <v>50</v>
      </c>
      <c r="G41" s="132"/>
      <c r="H41" s="131"/>
      <c r="I41" s="31" t="n">
        <v>2008</v>
      </c>
      <c r="J41" s="133" t="n">
        <v>1040</v>
      </c>
      <c r="K41" s="133" t="n">
        <v>968</v>
      </c>
    </row>
    <row r="42" customFormat="false" ht="15.95" hidden="false" customHeight="true" outlineLevel="0" collapsed="false">
      <c r="A42" s="134" t="n">
        <v>21</v>
      </c>
      <c r="B42" s="131"/>
      <c r="C42" s="31" t="n">
        <v>2041</v>
      </c>
      <c r="D42" s="133" t="n">
        <v>955</v>
      </c>
      <c r="E42" s="133" t="n">
        <v>1086</v>
      </c>
      <c r="F42" s="132" t="n">
        <v>51</v>
      </c>
      <c r="G42" s="132"/>
      <c r="H42" s="131"/>
      <c r="I42" s="31" t="n">
        <v>1943</v>
      </c>
      <c r="J42" s="133" t="n">
        <v>1014</v>
      </c>
      <c r="K42" s="133" t="n">
        <v>929</v>
      </c>
    </row>
    <row r="43" customFormat="false" ht="15.95" hidden="false" customHeight="true" outlineLevel="0" collapsed="false">
      <c r="A43" s="134" t="n">
        <v>22</v>
      </c>
      <c r="B43" s="131"/>
      <c r="C43" s="31" t="n">
        <v>2102</v>
      </c>
      <c r="D43" s="133" t="n">
        <v>988</v>
      </c>
      <c r="E43" s="133" t="n">
        <v>1114</v>
      </c>
      <c r="F43" s="132" t="n">
        <v>52</v>
      </c>
      <c r="G43" s="132"/>
      <c r="H43" s="131"/>
      <c r="I43" s="31" t="n">
        <v>1914</v>
      </c>
      <c r="J43" s="133" t="n">
        <v>982</v>
      </c>
      <c r="K43" s="133" t="n">
        <v>932</v>
      </c>
    </row>
    <row r="44" customFormat="false" ht="15.95" hidden="false" customHeight="true" outlineLevel="0" collapsed="false">
      <c r="A44" s="134" t="n">
        <v>23</v>
      </c>
      <c r="B44" s="131"/>
      <c r="C44" s="31" t="n">
        <v>2296</v>
      </c>
      <c r="D44" s="133" t="n">
        <v>1149</v>
      </c>
      <c r="E44" s="133" t="n">
        <v>1147</v>
      </c>
      <c r="F44" s="132" t="n">
        <v>53</v>
      </c>
      <c r="G44" s="132"/>
      <c r="H44" s="131"/>
      <c r="I44" s="31" t="n">
        <v>1931</v>
      </c>
      <c r="J44" s="133" t="n">
        <v>988</v>
      </c>
      <c r="K44" s="133" t="n">
        <v>943</v>
      </c>
    </row>
    <row r="45" customFormat="false" ht="15.95" hidden="false" customHeight="true" outlineLevel="0" collapsed="false">
      <c r="A45" s="134" t="n">
        <v>24</v>
      </c>
      <c r="B45" s="131"/>
      <c r="C45" s="31" t="n">
        <v>2144</v>
      </c>
      <c r="D45" s="133" t="n">
        <v>1134</v>
      </c>
      <c r="E45" s="133" t="n">
        <v>1010</v>
      </c>
      <c r="F45" s="132" t="n">
        <v>54</v>
      </c>
      <c r="G45" s="132"/>
      <c r="H45" s="131"/>
      <c r="I45" s="31" t="n">
        <v>1851</v>
      </c>
      <c r="J45" s="133" t="n">
        <v>916</v>
      </c>
      <c r="K45" s="133" t="n">
        <v>935</v>
      </c>
    </row>
    <row r="46" customFormat="false" ht="5.1" hidden="false" customHeight="true" outlineLevel="0" collapsed="false">
      <c r="A46" s="138"/>
      <c r="B46" s="139"/>
      <c r="C46" s="140"/>
      <c r="D46" s="141"/>
      <c r="E46" s="141"/>
      <c r="F46" s="142"/>
      <c r="G46" s="138"/>
      <c r="H46" s="139"/>
      <c r="I46" s="140"/>
      <c r="J46" s="141"/>
      <c r="K46" s="141"/>
    </row>
    <row r="47" customFormat="false" ht="5.1" hidden="false" customHeight="true" outlineLevel="0" collapsed="false">
      <c r="A47" s="134"/>
      <c r="B47" s="130"/>
      <c r="C47" s="143"/>
      <c r="D47" s="133"/>
      <c r="E47" s="133"/>
      <c r="F47" s="144"/>
      <c r="G47" s="134"/>
      <c r="H47" s="131"/>
      <c r="I47" s="31"/>
      <c r="J47" s="133"/>
      <c r="K47" s="133"/>
    </row>
    <row r="48" customFormat="false" ht="20.1" hidden="false" customHeight="true" outlineLevel="0" collapsed="false">
      <c r="A48" s="6" t="s">
        <v>81</v>
      </c>
      <c r="B48" s="6"/>
      <c r="C48" s="6" t="s">
        <v>95</v>
      </c>
      <c r="D48" s="8" t="s">
        <v>11</v>
      </c>
      <c r="E48" s="122" t="s">
        <v>12</v>
      </c>
      <c r="F48" s="123" t="s">
        <v>81</v>
      </c>
      <c r="G48" s="123"/>
      <c r="H48" s="123"/>
      <c r="I48" s="6" t="s">
        <v>82</v>
      </c>
      <c r="J48" s="8" t="s">
        <v>11</v>
      </c>
      <c r="K48" s="122" t="s">
        <v>12</v>
      </c>
    </row>
    <row r="49" customFormat="false" ht="5.1" hidden="false" customHeight="true" outlineLevel="0" collapsed="false">
      <c r="A49" s="17"/>
      <c r="B49" s="16"/>
      <c r="C49" s="17"/>
      <c r="D49" s="17"/>
      <c r="E49" s="17"/>
      <c r="F49" s="145"/>
      <c r="G49" s="17"/>
      <c r="H49" s="16"/>
      <c r="I49" s="17"/>
      <c r="J49" s="17"/>
      <c r="K49" s="17"/>
    </row>
    <row r="50" s="40" customFormat="true" ht="15.95" hidden="false" customHeight="true" outlineLevel="0" collapsed="false">
      <c r="A50" s="137" t="s">
        <v>96</v>
      </c>
      <c r="B50" s="129" t="s">
        <v>84</v>
      </c>
      <c r="C50" s="38" t="n">
        <v>10930</v>
      </c>
      <c r="D50" s="64" t="n">
        <v>5446</v>
      </c>
      <c r="E50" s="64" t="n">
        <v>5484</v>
      </c>
      <c r="F50" s="128" t="s">
        <v>97</v>
      </c>
      <c r="G50" s="128"/>
      <c r="H50" s="129" t="s">
        <v>84</v>
      </c>
      <c r="I50" s="64" t="n">
        <v>2386</v>
      </c>
      <c r="J50" s="64" t="n">
        <v>743</v>
      </c>
      <c r="K50" s="64" t="n">
        <v>1643</v>
      </c>
    </row>
    <row r="51" customFormat="false" ht="15.95" hidden="false" customHeight="true" outlineLevel="0" collapsed="false">
      <c r="A51" s="134" t="n">
        <v>55</v>
      </c>
      <c r="B51" s="131"/>
      <c r="C51" s="31" t="n">
        <v>1985</v>
      </c>
      <c r="D51" s="146" t="n">
        <v>984</v>
      </c>
      <c r="E51" s="146" t="n">
        <v>1001</v>
      </c>
      <c r="F51" s="132" t="n">
        <v>85</v>
      </c>
      <c r="G51" s="132"/>
      <c r="H51" s="131"/>
      <c r="I51" s="24" t="n">
        <v>636</v>
      </c>
      <c r="J51" s="146" t="n">
        <v>245</v>
      </c>
      <c r="K51" s="146" t="n">
        <v>391</v>
      </c>
    </row>
    <row r="52" customFormat="false" ht="15.95" hidden="false" customHeight="true" outlineLevel="0" collapsed="false">
      <c r="A52" s="134" t="n">
        <v>56</v>
      </c>
      <c r="B52" s="131"/>
      <c r="C52" s="31" t="n">
        <v>2044</v>
      </c>
      <c r="D52" s="146" t="n">
        <v>1033</v>
      </c>
      <c r="E52" s="146" t="n">
        <v>1011</v>
      </c>
      <c r="F52" s="132" t="n">
        <v>86</v>
      </c>
      <c r="G52" s="132"/>
      <c r="H52" s="131"/>
      <c r="I52" s="24" t="n">
        <v>547</v>
      </c>
      <c r="J52" s="146" t="n">
        <v>173</v>
      </c>
      <c r="K52" s="146" t="n">
        <v>374</v>
      </c>
    </row>
    <row r="53" customFormat="false" ht="15.95" hidden="false" customHeight="true" outlineLevel="0" collapsed="false">
      <c r="A53" s="134" t="n">
        <v>57</v>
      </c>
      <c r="B53" s="131"/>
      <c r="C53" s="31" t="n">
        <v>2115</v>
      </c>
      <c r="D53" s="146" t="n">
        <v>1086</v>
      </c>
      <c r="E53" s="146" t="n">
        <v>1029</v>
      </c>
      <c r="F53" s="132" t="n">
        <v>87</v>
      </c>
      <c r="G53" s="132"/>
      <c r="H53" s="131"/>
      <c r="I53" s="24" t="n">
        <v>440</v>
      </c>
      <c r="J53" s="146" t="n">
        <v>126</v>
      </c>
      <c r="K53" s="146" t="n">
        <v>314</v>
      </c>
    </row>
    <row r="54" customFormat="false" ht="15.95" hidden="false" customHeight="true" outlineLevel="0" collapsed="false">
      <c r="A54" s="134" t="n">
        <v>58</v>
      </c>
      <c r="B54" s="131"/>
      <c r="C54" s="31" t="n">
        <v>2292</v>
      </c>
      <c r="D54" s="146" t="n">
        <v>1105</v>
      </c>
      <c r="E54" s="146" t="n">
        <v>1187</v>
      </c>
      <c r="F54" s="132" t="n">
        <v>88</v>
      </c>
      <c r="G54" s="132"/>
      <c r="H54" s="131"/>
      <c r="I54" s="24" t="n">
        <v>383</v>
      </c>
      <c r="J54" s="146" t="n">
        <v>111</v>
      </c>
      <c r="K54" s="146" t="n">
        <v>272</v>
      </c>
    </row>
    <row r="55" customFormat="false" ht="15.95" hidden="false" customHeight="true" outlineLevel="0" collapsed="false">
      <c r="A55" s="134" t="n">
        <v>59</v>
      </c>
      <c r="B55" s="131"/>
      <c r="C55" s="31" t="n">
        <v>2494</v>
      </c>
      <c r="D55" s="146" t="n">
        <v>1238</v>
      </c>
      <c r="E55" s="146" t="n">
        <v>1256</v>
      </c>
      <c r="F55" s="132" t="n">
        <v>89</v>
      </c>
      <c r="G55" s="132"/>
      <c r="H55" s="131"/>
      <c r="I55" s="24" t="n">
        <v>380</v>
      </c>
      <c r="J55" s="146" t="n">
        <v>88</v>
      </c>
      <c r="K55" s="146" t="n">
        <v>292</v>
      </c>
    </row>
    <row r="56" customFormat="false" ht="5.1" hidden="false" customHeight="true" outlineLevel="0" collapsed="false">
      <c r="A56" s="134"/>
      <c r="B56" s="131"/>
      <c r="C56" s="31"/>
      <c r="D56" s="24"/>
      <c r="E56" s="24"/>
      <c r="F56" s="132"/>
      <c r="G56" s="134"/>
      <c r="H56" s="131"/>
      <c r="I56" s="24"/>
      <c r="J56" s="24"/>
      <c r="K56" s="24"/>
    </row>
    <row r="57" s="40" customFormat="true" ht="15.95" hidden="false" customHeight="true" outlineLevel="0" collapsed="false">
      <c r="A57" s="137" t="s">
        <v>98</v>
      </c>
      <c r="B57" s="136"/>
      <c r="C57" s="38" t="n">
        <v>13326</v>
      </c>
      <c r="D57" s="64" t="n">
        <v>6465</v>
      </c>
      <c r="E57" s="64" t="n">
        <v>6861</v>
      </c>
      <c r="F57" s="128" t="s">
        <v>99</v>
      </c>
      <c r="G57" s="128"/>
      <c r="H57" s="136"/>
      <c r="I57" s="64" t="n">
        <v>1033</v>
      </c>
      <c r="J57" s="64" t="n">
        <v>216</v>
      </c>
      <c r="K57" s="64" t="n">
        <v>817</v>
      </c>
    </row>
    <row r="58" customFormat="false" ht="15.95" hidden="false" customHeight="true" outlineLevel="0" collapsed="false">
      <c r="A58" s="134" t="n">
        <v>60</v>
      </c>
      <c r="B58" s="131"/>
      <c r="C58" s="31" t="n">
        <v>2643</v>
      </c>
      <c r="D58" s="146" t="n">
        <v>1322</v>
      </c>
      <c r="E58" s="146" t="n">
        <v>1321</v>
      </c>
      <c r="F58" s="132" t="n">
        <v>90</v>
      </c>
      <c r="G58" s="132"/>
      <c r="H58" s="131"/>
      <c r="I58" s="24" t="n">
        <v>333</v>
      </c>
      <c r="J58" s="146" t="n">
        <v>84</v>
      </c>
      <c r="K58" s="146" t="n">
        <v>249</v>
      </c>
    </row>
    <row r="59" customFormat="false" ht="15.95" hidden="false" customHeight="true" outlineLevel="0" collapsed="false">
      <c r="A59" s="134" t="n">
        <v>61</v>
      </c>
      <c r="B59" s="131"/>
      <c r="C59" s="31" t="n">
        <v>2722</v>
      </c>
      <c r="D59" s="146" t="n">
        <v>1323</v>
      </c>
      <c r="E59" s="146" t="n">
        <v>1399</v>
      </c>
      <c r="F59" s="132" t="n">
        <v>91</v>
      </c>
      <c r="G59" s="132"/>
      <c r="H59" s="131"/>
      <c r="I59" s="24" t="n">
        <v>242</v>
      </c>
      <c r="J59" s="146" t="n">
        <v>52</v>
      </c>
      <c r="K59" s="146" t="n">
        <v>190</v>
      </c>
    </row>
    <row r="60" customFormat="false" ht="15.95" hidden="false" customHeight="true" outlineLevel="0" collapsed="false">
      <c r="A60" s="134" t="n">
        <v>62</v>
      </c>
      <c r="B60" s="131"/>
      <c r="C60" s="31" t="n">
        <v>3093</v>
      </c>
      <c r="D60" s="146" t="n">
        <v>1442</v>
      </c>
      <c r="E60" s="146" t="n">
        <v>1651</v>
      </c>
      <c r="F60" s="132" t="n">
        <v>92</v>
      </c>
      <c r="G60" s="132"/>
      <c r="H60" s="131"/>
      <c r="I60" s="24" t="n">
        <v>191</v>
      </c>
      <c r="J60" s="146" t="n">
        <v>34</v>
      </c>
      <c r="K60" s="146" t="n">
        <v>157</v>
      </c>
    </row>
    <row r="61" customFormat="false" ht="15.95" hidden="false" customHeight="true" outlineLevel="0" collapsed="false">
      <c r="A61" s="134" t="n">
        <v>63</v>
      </c>
      <c r="B61" s="131"/>
      <c r="C61" s="31" t="n">
        <v>2930</v>
      </c>
      <c r="D61" s="146" t="n">
        <v>1475</v>
      </c>
      <c r="E61" s="146" t="n">
        <v>1455</v>
      </c>
      <c r="F61" s="132" t="n">
        <v>93</v>
      </c>
      <c r="G61" s="132"/>
      <c r="H61" s="131"/>
      <c r="I61" s="24" t="n">
        <v>147</v>
      </c>
      <c r="J61" s="146" t="n">
        <v>25</v>
      </c>
      <c r="K61" s="146" t="n">
        <v>122</v>
      </c>
    </row>
    <row r="62" customFormat="false" ht="15.95" hidden="false" customHeight="true" outlineLevel="0" collapsed="false">
      <c r="A62" s="134" t="n">
        <v>64</v>
      </c>
      <c r="B62" s="131"/>
      <c r="C62" s="31" t="n">
        <v>1938</v>
      </c>
      <c r="D62" s="146" t="n">
        <v>903</v>
      </c>
      <c r="E62" s="146" t="n">
        <v>1035</v>
      </c>
      <c r="F62" s="132" t="n">
        <v>94</v>
      </c>
      <c r="G62" s="132"/>
      <c r="H62" s="131"/>
      <c r="I62" s="24" t="n">
        <v>120</v>
      </c>
      <c r="J62" s="146" t="n">
        <v>21</v>
      </c>
      <c r="K62" s="146" t="n">
        <v>99</v>
      </c>
    </row>
    <row r="63" customFormat="false" ht="5.1" hidden="false" customHeight="true" outlineLevel="0" collapsed="false">
      <c r="A63" s="134"/>
      <c r="B63" s="131"/>
      <c r="C63" s="31"/>
      <c r="D63" s="24"/>
      <c r="E63" s="24"/>
      <c r="F63" s="132"/>
      <c r="G63" s="134"/>
      <c r="H63" s="131"/>
      <c r="I63" s="24"/>
      <c r="J63" s="24"/>
      <c r="K63" s="24"/>
    </row>
    <row r="64" s="40" customFormat="true" ht="15.95" hidden="false" customHeight="true" outlineLevel="0" collapsed="false">
      <c r="A64" s="137" t="s">
        <v>100</v>
      </c>
      <c r="B64" s="136"/>
      <c r="C64" s="38" t="n">
        <v>12062</v>
      </c>
      <c r="D64" s="64" t="n">
        <v>5771</v>
      </c>
      <c r="E64" s="64" t="n">
        <v>6291</v>
      </c>
      <c r="F64" s="128" t="s">
        <v>101</v>
      </c>
      <c r="G64" s="128"/>
      <c r="H64" s="136"/>
      <c r="I64" s="64" t="n">
        <v>310</v>
      </c>
      <c r="J64" s="64" t="n">
        <v>66</v>
      </c>
      <c r="K64" s="64" t="n">
        <v>244</v>
      </c>
    </row>
    <row r="65" customFormat="false" ht="15.95" hidden="false" customHeight="true" outlineLevel="0" collapsed="false">
      <c r="A65" s="134" t="n">
        <v>65</v>
      </c>
      <c r="B65" s="131"/>
      <c r="C65" s="31" t="n">
        <v>2094</v>
      </c>
      <c r="D65" s="146" t="n">
        <v>1008</v>
      </c>
      <c r="E65" s="146" t="n">
        <v>1086</v>
      </c>
      <c r="F65" s="132" t="n">
        <v>95</v>
      </c>
      <c r="G65" s="132"/>
      <c r="H65" s="131"/>
      <c r="I65" s="24" t="n">
        <v>107</v>
      </c>
      <c r="J65" s="146" t="n">
        <v>21</v>
      </c>
      <c r="K65" s="146" t="n">
        <v>86</v>
      </c>
    </row>
    <row r="66" customFormat="false" ht="15.95" hidden="false" customHeight="true" outlineLevel="0" collapsed="false">
      <c r="A66" s="134" t="n">
        <v>66</v>
      </c>
      <c r="B66" s="131"/>
      <c r="C66" s="31" t="n">
        <v>2557</v>
      </c>
      <c r="D66" s="146" t="n">
        <v>1172</v>
      </c>
      <c r="E66" s="146" t="n">
        <v>1385</v>
      </c>
      <c r="F66" s="132" t="n">
        <v>96</v>
      </c>
      <c r="G66" s="132"/>
      <c r="H66" s="131"/>
      <c r="I66" s="24" t="n">
        <v>74</v>
      </c>
      <c r="J66" s="146" t="n">
        <v>16</v>
      </c>
      <c r="K66" s="146" t="n">
        <v>58</v>
      </c>
    </row>
    <row r="67" customFormat="false" ht="15.95" hidden="false" customHeight="true" outlineLevel="0" collapsed="false">
      <c r="A67" s="134" t="n">
        <v>67</v>
      </c>
      <c r="B67" s="131"/>
      <c r="C67" s="31" t="n">
        <v>2509</v>
      </c>
      <c r="D67" s="146" t="n">
        <v>1187</v>
      </c>
      <c r="E67" s="146" t="n">
        <v>1322</v>
      </c>
      <c r="F67" s="132" t="n">
        <v>97</v>
      </c>
      <c r="G67" s="132"/>
      <c r="H67" s="131"/>
      <c r="I67" s="24" t="n">
        <v>51</v>
      </c>
      <c r="J67" s="146" t="n">
        <v>8</v>
      </c>
      <c r="K67" s="146" t="n">
        <v>43</v>
      </c>
    </row>
    <row r="68" customFormat="false" ht="15.95" hidden="false" customHeight="true" outlineLevel="0" collapsed="false">
      <c r="A68" s="134" t="n">
        <v>68</v>
      </c>
      <c r="B68" s="131"/>
      <c r="C68" s="31" t="n">
        <v>2505</v>
      </c>
      <c r="D68" s="146" t="n">
        <v>1251</v>
      </c>
      <c r="E68" s="146" t="n">
        <v>1254</v>
      </c>
      <c r="F68" s="132" t="n">
        <v>98</v>
      </c>
      <c r="G68" s="132"/>
      <c r="H68" s="131"/>
      <c r="I68" s="24" t="n">
        <v>44</v>
      </c>
      <c r="J68" s="146" t="n">
        <v>11</v>
      </c>
      <c r="K68" s="146" t="n">
        <v>33</v>
      </c>
    </row>
    <row r="69" customFormat="false" ht="15.95" hidden="false" customHeight="true" outlineLevel="0" collapsed="false">
      <c r="A69" s="134" t="n">
        <v>69</v>
      </c>
      <c r="B69" s="131"/>
      <c r="C69" s="31" t="n">
        <v>2397</v>
      </c>
      <c r="D69" s="146" t="n">
        <v>1153</v>
      </c>
      <c r="E69" s="146" t="n">
        <v>1244</v>
      </c>
      <c r="F69" s="132" t="n">
        <v>99</v>
      </c>
      <c r="G69" s="132"/>
      <c r="H69" s="131"/>
      <c r="I69" s="24" t="n">
        <v>34</v>
      </c>
      <c r="J69" s="146" t="n">
        <v>10</v>
      </c>
      <c r="K69" s="146" t="n">
        <v>24</v>
      </c>
    </row>
    <row r="70" customFormat="false" ht="5.1" hidden="false" customHeight="true" outlineLevel="0" collapsed="false">
      <c r="A70" s="134"/>
      <c r="B70" s="131"/>
      <c r="C70" s="31"/>
      <c r="D70" s="24"/>
      <c r="E70" s="24"/>
      <c r="F70" s="147"/>
      <c r="G70" s="130"/>
      <c r="H70" s="131"/>
      <c r="I70" s="24"/>
      <c r="J70" s="24"/>
      <c r="K70" s="24"/>
    </row>
    <row r="71" s="40" customFormat="true" ht="15.95" hidden="false" customHeight="true" outlineLevel="0" collapsed="false">
      <c r="A71" s="137" t="s">
        <v>102</v>
      </c>
      <c r="B71" s="136"/>
      <c r="C71" s="38" t="n">
        <v>9812</v>
      </c>
      <c r="D71" s="64" t="n">
        <v>4505</v>
      </c>
      <c r="E71" s="64" t="n">
        <v>5307</v>
      </c>
      <c r="F71" s="148" t="s">
        <v>103</v>
      </c>
      <c r="G71" s="148"/>
      <c r="H71" s="148"/>
      <c r="I71" s="64" t="n">
        <v>52</v>
      </c>
      <c r="J71" s="149" t="n">
        <v>9</v>
      </c>
      <c r="K71" s="149" t="n">
        <v>43</v>
      </c>
    </row>
    <row r="72" customFormat="false" ht="15.95" hidden="false" customHeight="true" outlineLevel="0" collapsed="false">
      <c r="A72" s="134" t="n">
        <v>70</v>
      </c>
      <c r="B72" s="131"/>
      <c r="C72" s="31" t="n">
        <v>2141</v>
      </c>
      <c r="D72" s="146" t="n">
        <v>990</v>
      </c>
      <c r="E72" s="146" t="n">
        <v>1151</v>
      </c>
      <c r="F72" s="150"/>
      <c r="G72" s="150"/>
      <c r="H72" s="150"/>
      <c r="I72" s="24"/>
      <c r="J72" s="24"/>
      <c r="K72" s="24"/>
    </row>
    <row r="73" customFormat="false" ht="15.95" hidden="false" customHeight="true" outlineLevel="0" collapsed="false">
      <c r="A73" s="134" t="n">
        <v>71</v>
      </c>
      <c r="B73" s="131"/>
      <c r="C73" s="31" t="n">
        <v>1927</v>
      </c>
      <c r="D73" s="146" t="n">
        <v>852</v>
      </c>
      <c r="E73" s="146" t="n">
        <v>1075</v>
      </c>
      <c r="F73" s="151" t="s">
        <v>104</v>
      </c>
      <c r="G73" s="151"/>
      <c r="H73" s="151"/>
      <c r="I73" s="31" t="n">
        <v>1329</v>
      </c>
      <c r="J73" s="146" t="n">
        <v>692</v>
      </c>
      <c r="K73" s="146" t="n">
        <v>637</v>
      </c>
    </row>
    <row r="74" customFormat="false" ht="15.95" hidden="false" customHeight="true" outlineLevel="0" collapsed="false">
      <c r="A74" s="134" t="n">
        <v>72</v>
      </c>
      <c r="B74" s="131"/>
      <c r="C74" s="31" t="n">
        <v>1950</v>
      </c>
      <c r="D74" s="146" t="n">
        <v>870</v>
      </c>
      <c r="E74" s="146" t="n">
        <v>1080</v>
      </c>
      <c r="F74" s="152" t="s">
        <v>105</v>
      </c>
      <c r="G74" s="152"/>
      <c r="H74" s="152"/>
      <c r="I74" s="31"/>
      <c r="J74" s="31"/>
      <c r="K74" s="31"/>
    </row>
    <row r="75" customFormat="false" ht="15.95" hidden="false" customHeight="true" outlineLevel="0" collapsed="false">
      <c r="A75" s="134" t="n">
        <v>73</v>
      </c>
      <c r="B75" s="131"/>
      <c r="C75" s="31" t="n">
        <v>1878</v>
      </c>
      <c r="D75" s="146" t="n">
        <v>874</v>
      </c>
      <c r="E75" s="146" t="n">
        <v>1004</v>
      </c>
      <c r="F75" s="153"/>
      <c r="G75" s="131" t="s">
        <v>106</v>
      </c>
      <c r="H75" s="131"/>
      <c r="I75" s="24" t="n">
        <v>21278</v>
      </c>
      <c r="J75" s="24" t="n">
        <v>10876</v>
      </c>
      <c r="K75" s="24" t="n">
        <v>10402</v>
      </c>
    </row>
    <row r="76" customFormat="false" ht="15.95" hidden="false" customHeight="true" outlineLevel="0" collapsed="false">
      <c r="A76" s="134" t="n">
        <v>74</v>
      </c>
      <c r="B76" s="131"/>
      <c r="C76" s="31" t="n">
        <v>1916</v>
      </c>
      <c r="D76" s="146" t="n">
        <v>919</v>
      </c>
      <c r="E76" s="146" t="n">
        <v>997</v>
      </c>
      <c r="F76" s="153"/>
      <c r="G76" s="131" t="s">
        <v>107</v>
      </c>
      <c r="H76" s="131"/>
      <c r="I76" s="24" t="n">
        <v>118908</v>
      </c>
      <c r="J76" s="24" t="n">
        <v>61050</v>
      </c>
      <c r="K76" s="24" t="n">
        <v>57858</v>
      </c>
    </row>
    <row r="77" customFormat="false" ht="5.1" hidden="false" customHeight="true" outlineLevel="0" collapsed="false">
      <c r="A77" s="134"/>
      <c r="B77" s="131"/>
      <c r="C77" s="31"/>
      <c r="D77" s="24"/>
      <c r="E77" s="24"/>
      <c r="F77" s="132"/>
      <c r="G77" s="131" t="s">
        <v>108</v>
      </c>
      <c r="H77" s="131"/>
      <c r="I77" s="31" t="n">
        <v>38153</v>
      </c>
      <c r="J77" s="31" t="n">
        <v>16852</v>
      </c>
      <c r="K77" s="31" t="n">
        <v>21301</v>
      </c>
    </row>
    <row r="78" customFormat="false" ht="15.95" hidden="false" customHeight="true" outlineLevel="0" collapsed="false">
      <c r="A78" s="137" t="s">
        <v>109</v>
      </c>
      <c r="B78" s="136"/>
      <c r="C78" s="38" t="n">
        <v>7688</v>
      </c>
      <c r="D78" s="64" t="n">
        <v>3506</v>
      </c>
      <c r="E78" s="64" t="n">
        <v>4182</v>
      </c>
      <c r="F78" s="132"/>
      <c r="G78" s="131"/>
      <c r="H78" s="131"/>
      <c r="I78" s="31"/>
      <c r="J78" s="31"/>
      <c r="K78" s="31"/>
    </row>
    <row r="79" customFormat="false" ht="15.95" hidden="false" customHeight="true" outlineLevel="0" collapsed="false">
      <c r="A79" s="134" t="n">
        <v>75</v>
      </c>
      <c r="B79" s="131"/>
      <c r="C79" s="31" t="n">
        <v>1741</v>
      </c>
      <c r="D79" s="146" t="n">
        <v>798</v>
      </c>
      <c r="E79" s="146" t="n">
        <v>943</v>
      </c>
      <c r="F79" s="153"/>
      <c r="G79" s="154" t="s">
        <v>110</v>
      </c>
      <c r="H79" s="154"/>
      <c r="I79" s="24" t="n">
        <v>16279</v>
      </c>
      <c r="J79" s="24" t="n">
        <v>6576</v>
      </c>
      <c r="K79" s="24" t="n">
        <v>9703</v>
      </c>
    </row>
    <row r="80" customFormat="false" ht="15.95" hidden="false" customHeight="true" outlineLevel="0" collapsed="false">
      <c r="A80" s="134" t="n">
        <v>76</v>
      </c>
      <c r="B80" s="131"/>
      <c r="C80" s="31" t="n">
        <v>1616</v>
      </c>
      <c r="D80" s="146" t="n">
        <v>740</v>
      </c>
      <c r="E80" s="146" t="n">
        <v>876</v>
      </c>
      <c r="F80" s="153"/>
      <c r="G80" s="154" t="s">
        <v>111</v>
      </c>
      <c r="H80" s="154"/>
      <c r="I80" s="24" t="n">
        <v>3781</v>
      </c>
      <c r="J80" s="24" t="n">
        <v>1034</v>
      </c>
      <c r="K80" s="24" t="n">
        <v>2747</v>
      </c>
    </row>
    <row r="81" customFormat="false" ht="15.95" hidden="false" customHeight="true" outlineLevel="0" collapsed="false">
      <c r="A81" s="134" t="n">
        <v>77</v>
      </c>
      <c r="B81" s="131"/>
      <c r="C81" s="31" t="n">
        <v>1547</v>
      </c>
      <c r="D81" s="146" t="n">
        <v>719</v>
      </c>
      <c r="E81" s="146" t="n">
        <v>828</v>
      </c>
      <c r="F81" s="155" t="s">
        <v>112</v>
      </c>
      <c r="G81" s="155"/>
      <c r="H81" s="155"/>
      <c r="I81" s="24"/>
      <c r="J81" s="24"/>
      <c r="K81" s="24"/>
    </row>
    <row r="82" customFormat="false" ht="15.95" hidden="false" customHeight="true" outlineLevel="0" collapsed="false">
      <c r="A82" s="134" t="n">
        <v>78</v>
      </c>
      <c r="B82" s="131"/>
      <c r="C82" s="31" t="n">
        <v>1456</v>
      </c>
      <c r="D82" s="146" t="n">
        <v>672</v>
      </c>
      <c r="E82" s="146" t="n">
        <v>784</v>
      </c>
      <c r="F82" s="147"/>
      <c r="G82" s="131" t="s">
        <v>106</v>
      </c>
      <c r="H82" s="131"/>
      <c r="I82" s="60" t="n">
        <v>11.8429547832669</v>
      </c>
      <c r="J82" s="60" t="n">
        <v>12.1560299541746</v>
      </c>
      <c r="K82" s="60" t="n">
        <v>11.532406483514</v>
      </c>
    </row>
    <row r="83" customFormat="false" ht="15.95" hidden="false" customHeight="true" outlineLevel="0" collapsed="false">
      <c r="A83" s="134" t="n">
        <v>79</v>
      </c>
      <c r="B83" s="131"/>
      <c r="C83" s="31" t="n">
        <v>1328</v>
      </c>
      <c r="D83" s="146" t="n">
        <v>577</v>
      </c>
      <c r="E83" s="146" t="n">
        <v>751</v>
      </c>
      <c r="F83" s="147"/>
      <c r="G83" s="131" t="s">
        <v>107</v>
      </c>
      <c r="H83" s="131"/>
      <c r="I83" s="60" t="n">
        <v>66.1820691497651</v>
      </c>
      <c r="J83" s="60" t="n">
        <v>68.2351626243434</v>
      </c>
      <c r="K83" s="60" t="n">
        <v>64.1455464644449</v>
      </c>
    </row>
    <row r="84" customFormat="false" ht="5.1" hidden="false" customHeight="true" outlineLevel="0" collapsed="false">
      <c r="A84" s="134"/>
      <c r="B84" s="131"/>
      <c r="C84" s="31"/>
      <c r="D84" s="24"/>
      <c r="E84" s="24"/>
      <c r="F84" s="132"/>
      <c r="G84" s="131" t="s">
        <v>108</v>
      </c>
      <c r="H84" s="131"/>
      <c r="I84" s="62" t="n">
        <v>21.2352784023866</v>
      </c>
      <c r="J84" s="62" t="n">
        <v>18.835363809098</v>
      </c>
      <c r="K84" s="62" t="n">
        <v>23.6158229672498</v>
      </c>
    </row>
    <row r="85" customFormat="false" ht="15.95" hidden="false" customHeight="true" outlineLevel="0" collapsed="false">
      <c r="A85" s="137" t="s">
        <v>113</v>
      </c>
      <c r="B85" s="136"/>
      <c r="C85" s="38" t="n">
        <v>4810</v>
      </c>
      <c r="D85" s="64" t="n">
        <v>2036</v>
      </c>
      <c r="E85" s="64" t="n">
        <v>2774</v>
      </c>
      <c r="F85" s="132"/>
      <c r="G85" s="131"/>
      <c r="H85" s="131"/>
      <c r="I85" s="62"/>
      <c r="J85" s="62"/>
      <c r="K85" s="62"/>
    </row>
    <row r="86" customFormat="false" ht="15.95" hidden="false" customHeight="true" outlineLevel="0" collapsed="false">
      <c r="A86" s="134" t="n">
        <v>80</v>
      </c>
      <c r="B86" s="131"/>
      <c r="C86" s="156" t="n">
        <v>1170</v>
      </c>
      <c r="D86" s="156" t="n">
        <v>515</v>
      </c>
      <c r="E86" s="156" t="n">
        <v>655</v>
      </c>
      <c r="F86" s="153"/>
      <c r="G86" s="154" t="s">
        <v>110</v>
      </c>
      <c r="H86" s="154"/>
      <c r="I86" s="60" t="n">
        <v>9.06060066344591</v>
      </c>
      <c r="J86" s="60" t="n">
        <v>7.34994970381133</v>
      </c>
      <c r="K86" s="60" t="n">
        <v>10.7574447326992</v>
      </c>
    </row>
    <row r="87" customFormat="false" ht="15.95" hidden="false" customHeight="true" outlineLevel="0" collapsed="false">
      <c r="A87" s="134" t="n">
        <v>81</v>
      </c>
      <c r="B87" s="131"/>
      <c r="C87" s="156" t="n">
        <v>1075</v>
      </c>
      <c r="D87" s="156" t="n">
        <v>458</v>
      </c>
      <c r="E87" s="156" t="n">
        <v>617</v>
      </c>
      <c r="F87" s="153"/>
      <c r="G87" s="154" t="s">
        <v>111</v>
      </c>
      <c r="H87" s="154"/>
      <c r="I87" s="60" t="n">
        <v>2.10443707282321</v>
      </c>
      <c r="J87" s="60" t="n">
        <v>1.15569464625014</v>
      </c>
      <c r="K87" s="60" t="n">
        <v>3.04552207366017</v>
      </c>
    </row>
    <row r="88" customFormat="false" ht="15.95" hidden="false" customHeight="true" outlineLevel="0" collapsed="false">
      <c r="A88" s="134" t="n">
        <v>82</v>
      </c>
      <c r="B88" s="131"/>
      <c r="C88" s="156" t="n">
        <v>971</v>
      </c>
      <c r="D88" s="156" t="n">
        <v>417</v>
      </c>
      <c r="E88" s="156" t="n">
        <v>554</v>
      </c>
      <c r="F88" s="155"/>
      <c r="G88" s="155"/>
      <c r="H88" s="155"/>
      <c r="I88" s="24"/>
      <c r="J88" s="24"/>
      <c r="K88" s="24"/>
    </row>
    <row r="89" customFormat="false" ht="15.95" hidden="false" customHeight="true" outlineLevel="0" collapsed="false">
      <c r="A89" s="134" t="n">
        <v>83</v>
      </c>
      <c r="B89" s="131"/>
      <c r="C89" s="156" t="n">
        <v>816</v>
      </c>
      <c r="D89" s="156" t="n">
        <v>358</v>
      </c>
      <c r="E89" s="156" t="n">
        <v>458</v>
      </c>
      <c r="F89" s="155" t="s">
        <v>114</v>
      </c>
      <c r="G89" s="155"/>
      <c r="H89" s="155"/>
      <c r="I89" s="60" t="n">
        <v>44</v>
      </c>
      <c r="J89" s="60" t="n">
        <v>42.9</v>
      </c>
      <c r="K89" s="60" t="n">
        <v>45.2</v>
      </c>
    </row>
    <row r="90" customFormat="false" ht="15.95" hidden="false" customHeight="true" outlineLevel="0" collapsed="false">
      <c r="A90" s="134" t="n">
        <v>84</v>
      </c>
      <c r="B90" s="131"/>
      <c r="C90" s="156" t="n">
        <v>778</v>
      </c>
      <c r="D90" s="156" t="n">
        <v>288</v>
      </c>
      <c r="E90" s="156" t="n">
        <v>490</v>
      </c>
      <c r="F90" s="155" t="s">
        <v>115</v>
      </c>
      <c r="G90" s="155"/>
      <c r="H90" s="155"/>
      <c r="I90" s="60" t="n">
        <v>42.9</v>
      </c>
      <c r="J90" s="60" t="n">
        <v>41.9</v>
      </c>
      <c r="K90" s="60" t="n">
        <v>44.2</v>
      </c>
    </row>
    <row r="91" customFormat="false" ht="5.1" hidden="false" customHeight="true" outlineLevel="0" collapsed="false">
      <c r="A91" s="157"/>
      <c r="B91" s="158"/>
      <c r="C91" s="38"/>
      <c r="D91" s="38"/>
      <c r="E91" s="38"/>
      <c r="F91" s="159"/>
      <c r="G91" s="157"/>
      <c r="H91" s="158"/>
      <c r="I91" s="38"/>
      <c r="J91" s="38"/>
      <c r="K91" s="38"/>
    </row>
    <row r="92" customFormat="false" ht="14.1" hidden="false" customHeight="true" outlineLevel="0" collapsed="false">
      <c r="A92" s="70" t="s">
        <v>21</v>
      </c>
      <c r="B92" s="160"/>
      <c r="C92" s="160"/>
      <c r="D92" s="161"/>
      <c r="E92" s="161"/>
      <c r="F92" s="161"/>
      <c r="G92" s="161"/>
      <c r="H92" s="161"/>
      <c r="I92" s="161"/>
      <c r="J92" s="162"/>
      <c r="K92" s="162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3.5" hidden="false" customHeight="true" outlineLevel="0" collapsed="false"/>
  </sheetData>
  <mergeCells count="87">
    <mergeCell ref="A3:B3"/>
    <mergeCell ref="F3:H3"/>
    <mergeCell ref="F4:G4"/>
    <mergeCell ref="A5:B5"/>
    <mergeCell ref="F5:G5"/>
    <mergeCell ref="F6:G6"/>
    <mergeCell ref="F7:G7"/>
    <mergeCell ref="F8:G8"/>
    <mergeCell ref="F9:G9"/>
    <mergeCell ref="F10:G10"/>
    <mergeCell ref="F12:G12"/>
    <mergeCell ref="F13:G13"/>
    <mergeCell ref="F14:G14"/>
    <mergeCell ref="F15:G15"/>
    <mergeCell ref="F16:G16"/>
    <mergeCell ref="F17:G17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3:G33"/>
    <mergeCell ref="F34:G34"/>
    <mergeCell ref="F35:G35"/>
    <mergeCell ref="F36:G36"/>
    <mergeCell ref="F37:G37"/>
    <mergeCell ref="F38:G38"/>
    <mergeCell ref="F40:G40"/>
    <mergeCell ref="F41:G41"/>
    <mergeCell ref="F42:G42"/>
    <mergeCell ref="F43:G43"/>
    <mergeCell ref="F44:G44"/>
    <mergeCell ref="F45:G45"/>
    <mergeCell ref="A48:B48"/>
    <mergeCell ref="F48:H48"/>
    <mergeCell ref="F50:G50"/>
    <mergeCell ref="F51:G51"/>
    <mergeCell ref="F52:G52"/>
    <mergeCell ref="F53:G53"/>
    <mergeCell ref="F54:G54"/>
    <mergeCell ref="F55:G55"/>
    <mergeCell ref="F57:G57"/>
    <mergeCell ref="F58:G58"/>
    <mergeCell ref="F59:G59"/>
    <mergeCell ref="F60:G60"/>
    <mergeCell ref="F61:G61"/>
    <mergeCell ref="F62:G62"/>
    <mergeCell ref="F64:G64"/>
    <mergeCell ref="F65:G65"/>
    <mergeCell ref="F66:G66"/>
    <mergeCell ref="F67:G67"/>
    <mergeCell ref="F68:G68"/>
    <mergeCell ref="F69:G69"/>
    <mergeCell ref="F71:H71"/>
    <mergeCell ref="F72:H72"/>
    <mergeCell ref="F73:H73"/>
    <mergeCell ref="F74:H74"/>
    <mergeCell ref="G75:H75"/>
    <mergeCell ref="G76:H76"/>
    <mergeCell ref="F77:F78"/>
    <mergeCell ref="G77:H78"/>
    <mergeCell ref="I77:I78"/>
    <mergeCell ref="J77:J78"/>
    <mergeCell ref="K77:K78"/>
    <mergeCell ref="G79:H79"/>
    <mergeCell ref="G80:H80"/>
    <mergeCell ref="F81:H81"/>
    <mergeCell ref="G82:H82"/>
    <mergeCell ref="G83:H83"/>
    <mergeCell ref="F84:F85"/>
    <mergeCell ref="G84:H85"/>
    <mergeCell ref="I84:I85"/>
    <mergeCell ref="J84:J85"/>
    <mergeCell ref="K84:K85"/>
    <mergeCell ref="G86:H86"/>
    <mergeCell ref="G87:H87"/>
    <mergeCell ref="F88:H88"/>
    <mergeCell ref="F89:H89"/>
    <mergeCell ref="F90:H90"/>
    <mergeCell ref="J92:K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" zeroHeight="false" outlineLevelRow="0" outlineLevelCol="0"/>
  <cols>
    <col collapsed="false" customWidth="true" hidden="false" outlineLevel="0" max="1" min="1" style="163" width="14.62"/>
    <col collapsed="false" customWidth="true" hidden="false" outlineLevel="0" max="2" min="2" style="164" width="18.62"/>
    <col collapsed="false" customWidth="true" hidden="false" outlineLevel="0" max="3" min="3" style="165" width="18.62"/>
    <col collapsed="false" customWidth="true" hidden="false" outlineLevel="0" max="4" min="4" style="166" width="18.62"/>
    <col collapsed="false" customWidth="false" hidden="false" outlineLevel="0" max="257" min="5" style="163" width="7.99"/>
  </cols>
  <sheetData>
    <row r="1" s="168" customFormat="true" ht="14.1" hidden="false" customHeight="true" outlineLevel="0" collapsed="false">
      <c r="A1" s="167" t="s">
        <v>0</v>
      </c>
      <c r="C1" s="169"/>
      <c r="D1" s="170"/>
    </row>
    <row r="2" customFormat="false" ht="24" hidden="false" customHeight="true" outlineLevel="0" collapsed="false">
      <c r="A2" s="168" t="s">
        <v>116</v>
      </c>
      <c r="D2" s="171" t="s">
        <v>43</v>
      </c>
    </row>
    <row r="3" s="176" customFormat="true" ht="30" hidden="false" customHeight="true" outlineLevel="0" collapsed="false">
      <c r="A3" s="172"/>
      <c r="B3" s="173" t="s">
        <v>117</v>
      </c>
      <c r="C3" s="174" t="s">
        <v>118</v>
      </c>
      <c r="D3" s="175" t="s">
        <v>119</v>
      </c>
    </row>
    <row r="4" s="176" customFormat="true" ht="3.95" hidden="false" customHeight="true" outlineLevel="0" collapsed="false">
      <c r="A4" s="177"/>
      <c r="B4" s="178"/>
      <c r="C4" s="179"/>
      <c r="D4" s="180"/>
    </row>
    <row r="5" customFormat="false" ht="17.25" hidden="false" customHeight="true" outlineLevel="0" collapsed="false">
      <c r="A5" s="181" t="s">
        <v>51</v>
      </c>
      <c r="B5" s="182" t="n">
        <f aca="false">SUM(B6:B31)</f>
        <v>4127128</v>
      </c>
      <c r="C5" s="183" t="n">
        <f aca="false">SUM(C6:C31)</f>
        <v>783.93</v>
      </c>
      <c r="D5" s="184" t="n">
        <f aca="false">B5/C5</f>
        <v>5264.6639368311</v>
      </c>
    </row>
    <row r="6" customFormat="false" ht="17.25" hidden="false" customHeight="true" outlineLevel="0" collapsed="false">
      <c r="A6" s="181" t="s">
        <v>120</v>
      </c>
      <c r="B6" s="182" t="n">
        <v>580053</v>
      </c>
      <c r="C6" s="183" t="n">
        <v>186.31</v>
      </c>
      <c r="D6" s="184" t="n">
        <v>3113.4</v>
      </c>
    </row>
    <row r="7" s="188" customFormat="true" ht="17.25" hidden="false" customHeight="true" outlineLevel="0" collapsed="false">
      <c r="A7" s="181" t="s">
        <v>121</v>
      </c>
      <c r="B7" s="185" t="n">
        <v>179668</v>
      </c>
      <c r="C7" s="186" t="n">
        <v>24.38</v>
      </c>
      <c r="D7" s="187" t="n">
        <v>7369.5</v>
      </c>
      <c r="E7" s="163"/>
    </row>
    <row r="8" customFormat="false" ht="17.25" hidden="false" customHeight="true" outlineLevel="0" collapsed="false">
      <c r="A8" s="181" t="s">
        <v>122</v>
      </c>
      <c r="B8" s="182" t="n">
        <v>138734</v>
      </c>
      <c r="C8" s="183" t="n">
        <v>10.73</v>
      </c>
      <c r="D8" s="184" t="n">
        <v>12929.5</v>
      </c>
    </row>
    <row r="9" customFormat="false" ht="17.25" hidden="false" customHeight="true" outlineLevel="0" collapsed="false">
      <c r="A9" s="181" t="s">
        <v>123</v>
      </c>
      <c r="B9" s="182" t="n">
        <v>186083</v>
      </c>
      <c r="C9" s="183" t="n">
        <v>16.5</v>
      </c>
      <c r="D9" s="184" t="n">
        <v>11277.8</v>
      </c>
    </row>
    <row r="10" customFormat="false" ht="17.25" hidden="false" customHeight="true" outlineLevel="0" collapsed="false">
      <c r="A10" s="181" t="s">
        <v>124</v>
      </c>
      <c r="B10" s="182" t="n">
        <v>139339</v>
      </c>
      <c r="C10" s="183" t="n">
        <v>103.26</v>
      </c>
      <c r="D10" s="184" t="n">
        <v>1349.4</v>
      </c>
    </row>
    <row r="11" customFormat="false" ht="17.25" hidden="false" customHeight="true" outlineLevel="0" collapsed="false">
      <c r="A11" s="181" t="s">
        <v>125</v>
      </c>
      <c r="B11" s="182" t="n">
        <v>255506</v>
      </c>
      <c r="C11" s="183" t="n">
        <v>29.34</v>
      </c>
      <c r="D11" s="184" t="n">
        <v>8708.5</v>
      </c>
    </row>
    <row r="12" customFormat="false" ht="17.25" hidden="false" customHeight="true" outlineLevel="0" collapsed="false">
      <c r="A12" s="181" t="s">
        <v>126</v>
      </c>
      <c r="B12" s="182" t="n">
        <v>112297</v>
      </c>
      <c r="C12" s="183" t="n">
        <v>17.33</v>
      </c>
      <c r="D12" s="184" t="n">
        <v>6479.9</v>
      </c>
    </row>
    <row r="13" customFormat="false" ht="17.25" hidden="false" customHeight="true" outlineLevel="0" collapsed="false">
      <c r="A13" s="181" t="s">
        <v>127</v>
      </c>
      <c r="B13" s="182" t="n">
        <v>223593</v>
      </c>
      <c r="C13" s="183" t="n">
        <v>21.53</v>
      </c>
      <c r="D13" s="184" t="n">
        <v>10385.2</v>
      </c>
    </row>
    <row r="14" customFormat="false" ht="17.25" hidden="false" customHeight="true" outlineLevel="0" collapsed="false">
      <c r="A14" s="181" t="s">
        <v>128</v>
      </c>
      <c r="B14" s="182" t="n">
        <v>426987</v>
      </c>
      <c r="C14" s="183" t="n">
        <v>71.63</v>
      </c>
      <c r="D14" s="184" t="n">
        <v>5961</v>
      </c>
    </row>
    <row r="15" customFormat="false" ht="17.25" hidden="false" customHeight="true" outlineLevel="0" collapsed="false">
      <c r="A15" s="181" t="s">
        <v>129</v>
      </c>
      <c r="B15" s="182" t="n">
        <v>118852</v>
      </c>
      <c r="C15" s="183" t="n">
        <v>11.33</v>
      </c>
      <c r="D15" s="184" t="n">
        <v>10490</v>
      </c>
    </row>
    <row r="16" customFormat="false" ht="17.25" hidden="false" customHeight="true" outlineLevel="0" collapsed="false">
      <c r="A16" s="181" t="s">
        <v>130</v>
      </c>
      <c r="B16" s="182" t="n">
        <v>187035</v>
      </c>
      <c r="C16" s="183" t="n">
        <v>20.46</v>
      </c>
      <c r="D16" s="184" t="n">
        <v>9141.5</v>
      </c>
    </row>
    <row r="17" customFormat="false" ht="17.25" hidden="false" customHeight="true" outlineLevel="0" collapsed="false">
      <c r="A17" s="181" t="s">
        <v>131</v>
      </c>
      <c r="B17" s="182" t="n">
        <v>180052</v>
      </c>
      <c r="C17" s="183" t="n">
        <v>27.53</v>
      </c>
      <c r="D17" s="184" t="n">
        <v>6540.2</v>
      </c>
    </row>
    <row r="18" customFormat="false" ht="17.25" hidden="false" customHeight="true" outlineLevel="0" collapsed="false">
      <c r="A18" s="181" t="s">
        <v>132</v>
      </c>
      <c r="B18" s="182" t="n">
        <v>153557</v>
      </c>
      <c r="C18" s="183" t="n">
        <v>17.17</v>
      </c>
      <c r="D18" s="184" t="n">
        <v>8943.3</v>
      </c>
    </row>
    <row r="19" customFormat="false" ht="17.25" hidden="false" customHeight="true" outlineLevel="0" collapsed="false">
      <c r="A19" s="181" t="s">
        <v>133</v>
      </c>
      <c r="B19" s="182" t="n">
        <v>120650</v>
      </c>
      <c r="C19" s="183" t="n">
        <v>11.48</v>
      </c>
      <c r="D19" s="184" t="n">
        <v>10509.6</v>
      </c>
    </row>
    <row r="20" customFormat="false" ht="17.25" hidden="false" customHeight="true" outlineLevel="0" collapsed="false">
      <c r="A20" s="181" t="s">
        <v>134</v>
      </c>
      <c r="B20" s="182" t="n">
        <v>75510</v>
      </c>
      <c r="C20" s="183" t="n">
        <v>8.15</v>
      </c>
      <c r="D20" s="184" t="n">
        <v>9265</v>
      </c>
    </row>
    <row r="21" customFormat="false" ht="17.25" hidden="false" customHeight="true" outlineLevel="0" collapsed="false">
      <c r="A21" s="181" t="s">
        <v>135</v>
      </c>
      <c r="B21" s="182" t="n">
        <v>59796</v>
      </c>
      <c r="C21" s="183" t="n">
        <v>10.24</v>
      </c>
      <c r="D21" s="184" t="n">
        <v>5839.5</v>
      </c>
    </row>
    <row r="22" customFormat="false" ht="17.25" hidden="false" customHeight="true" outlineLevel="0" collapsed="false">
      <c r="A22" s="181" t="s">
        <v>136</v>
      </c>
      <c r="B22" s="182" t="n">
        <v>78751</v>
      </c>
      <c r="C22" s="183" t="n">
        <v>6.39</v>
      </c>
      <c r="D22" s="184" t="n">
        <v>12324.1</v>
      </c>
    </row>
    <row r="23" customFormat="false" ht="17.25" hidden="false" customHeight="true" outlineLevel="0" collapsed="false">
      <c r="A23" s="181" t="s">
        <v>137</v>
      </c>
      <c r="B23" s="182" t="n">
        <v>83068</v>
      </c>
      <c r="C23" s="183" t="n">
        <v>13.54</v>
      </c>
      <c r="D23" s="184" t="n">
        <v>6135</v>
      </c>
    </row>
    <row r="24" customFormat="false" ht="17.25" hidden="false" customHeight="true" outlineLevel="0" collapsed="false">
      <c r="A24" s="181" t="s">
        <v>138</v>
      </c>
      <c r="B24" s="182" t="n">
        <v>74104</v>
      </c>
      <c r="C24" s="183" t="n">
        <v>10.19</v>
      </c>
      <c r="D24" s="184" t="n">
        <v>7272.2</v>
      </c>
    </row>
    <row r="25" customFormat="false" ht="17.25" hidden="false" customHeight="true" outlineLevel="0" collapsed="false">
      <c r="A25" s="181" t="s">
        <v>139</v>
      </c>
      <c r="B25" s="182" t="n">
        <v>116546</v>
      </c>
      <c r="C25" s="183" t="n">
        <v>12.92</v>
      </c>
      <c r="D25" s="184" t="n">
        <v>9020.6</v>
      </c>
    </row>
    <row r="26" customFormat="false" ht="17.25" hidden="false" customHeight="true" outlineLevel="0" collapsed="false">
      <c r="A26" s="181" t="s">
        <v>140</v>
      </c>
      <c r="B26" s="182" t="n">
        <v>70053</v>
      </c>
      <c r="C26" s="183" t="n">
        <v>15.37</v>
      </c>
      <c r="D26" s="184" t="n">
        <v>4557.8</v>
      </c>
    </row>
    <row r="27" customFormat="false" ht="17.25" hidden="false" customHeight="true" outlineLevel="0" collapsed="false">
      <c r="A27" s="181" t="s">
        <v>141</v>
      </c>
      <c r="B27" s="182" t="n">
        <v>147648</v>
      </c>
      <c r="C27" s="183" t="n">
        <v>21.08</v>
      </c>
      <c r="D27" s="184" t="n">
        <v>7004.2</v>
      </c>
    </row>
    <row r="28" customFormat="false" ht="17.25" hidden="false" customHeight="true" outlineLevel="0" collapsed="false">
      <c r="A28" s="181" t="s">
        <v>142</v>
      </c>
      <c r="B28" s="182" t="n">
        <v>84835</v>
      </c>
      <c r="C28" s="183" t="n">
        <v>17.97</v>
      </c>
      <c r="D28" s="184" t="n">
        <v>4720.9</v>
      </c>
    </row>
    <row r="29" customFormat="false" ht="17.25" hidden="false" customHeight="true" outlineLevel="0" collapsed="false">
      <c r="A29" s="181" t="s">
        <v>143</v>
      </c>
      <c r="B29" s="182" t="n">
        <v>57032</v>
      </c>
      <c r="C29" s="183" t="n">
        <v>9.91</v>
      </c>
      <c r="D29" s="184" t="n">
        <v>5755</v>
      </c>
    </row>
    <row r="30" customFormat="false" ht="17.25" hidden="false" customHeight="true" outlineLevel="0" collapsed="false">
      <c r="A30" s="181" t="s">
        <v>144</v>
      </c>
      <c r="B30" s="182" t="n">
        <v>80868</v>
      </c>
      <c r="C30" s="183" t="n">
        <v>73.34</v>
      </c>
      <c r="D30" s="184" t="n">
        <v>1102.6</v>
      </c>
    </row>
    <row r="31" customFormat="false" ht="17.25" hidden="false" customHeight="true" outlineLevel="0" collapsed="false">
      <c r="A31" s="181" t="s">
        <v>145</v>
      </c>
      <c r="B31" s="182" t="n">
        <v>196511</v>
      </c>
      <c r="C31" s="183" t="n">
        <v>15.85</v>
      </c>
      <c r="D31" s="184" t="n">
        <v>12398.2</v>
      </c>
    </row>
    <row r="32" customFormat="false" ht="3.95" hidden="false" customHeight="true" outlineLevel="0" collapsed="false">
      <c r="A32" s="189"/>
      <c r="B32" s="190"/>
      <c r="C32" s="191"/>
      <c r="D32" s="192"/>
    </row>
    <row r="33" customFormat="false" ht="14.1" hidden="false" customHeight="true" outlineLevel="0" collapsed="false">
      <c r="A33" s="193" t="s">
        <v>21</v>
      </c>
      <c r="B33" s="194"/>
      <c r="C33" s="195"/>
      <c r="D33" s="196"/>
    </row>
    <row r="34" customFormat="false" ht="14.1" hidden="false" customHeight="true" outlineLevel="0" collapsed="false">
      <c r="A34" s="193" t="s">
        <v>146</v>
      </c>
      <c r="B34" s="193"/>
      <c r="C34" s="193"/>
      <c r="D34" s="193"/>
    </row>
    <row r="35" customFormat="false" ht="14.1" hidden="false" customHeight="true" outlineLevel="0" collapsed="false">
      <c r="A35" s="197" t="s">
        <v>147</v>
      </c>
      <c r="B35" s="71"/>
      <c r="C35" s="71"/>
      <c r="D35" s="71"/>
    </row>
    <row r="36" customFormat="false" ht="14.1" hidden="false" customHeight="true" outlineLevel="0" collapsed="false">
      <c r="A36" s="198"/>
      <c r="B36" s="71"/>
      <c r="C36" s="71"/>
      <c r="D36" s="71"/>
    </row>
  </sheetData>
  <mergeCells count="1"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25"/>
    <col collapsed="false" customWidth="true" hidden="false" outlineLevel="0" max="8" min="7" style="0" width="3.12"/>
    <col collapsed="false" customWidth="true" hidden="false" outlineLevel="0" max="10" min="9" style="0" width="6.25"/>
    <col collapsed="false" customWidth="true" hidden="false" outlineLevel="0" max="12" min="11" style="0" width="3.12"/>
    <col collapsed="false" customWidth="true" hidden="false" outlineLevel="0" max="14" min="13" style="0" width="6.25"/>
    <col collapsed="false" customWidth="true" hidden="false" outlineLevel="0" max="16" min="15" style="0" width="3.12"/>
    <col collapsed="false" customWidth="true" hidden="false" outlineLevel="0" max="17" min="17" style="0" width="5.62"/>
    <col collapsed="false" customWidth="true" hidden="false" outlineLevel="0" max="18" min="18" style="0" width="11.62"/>
    <col collapsed="false" customWidth="true" hidden="false" outlineLevel="0" max="19" min="19" style="0" width="10.87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99"/>
      <c r="O2" s="199"/>
      <c r="P2" s="199"/>
      <c r="Q2" s="5" t="s">
        <v>43</v>
      </c>
    </row>
    <row r="3" customFormat="false" ht="15" hidden="false" customHeight="true" outlineLevel="0" collapsed="false">
      <c r="A3" s="200" t="s">
        <v>14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customFormat="false" ht="13.5" hidden="false" customHeight="false" outlineLevel="0" collapsed="false">
      <c r="A4" s="201" t="s">
        <v>150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2" t="s">
        <v>151</v>
      </c>
      <c r="O4" s="202"/>
      <c r="P4" s="202"/>
      <c r="Q4" s="202"/>
    </row>
    <row r="5" customFormat="false" ht="11.25" hidden="false" customHeight="true" outlineLevel="0" collapsed="false">
      <c r="A5" s="203" t="s">
        <v>82</v>
      </c>
      <c r="B5" s="204" t="s">
        <v>152</v>
      </c>
      <c r="C5" s="204" t="s">
        <v>153</v>
      </c>
      <c r="D5" s="204" t="s">
        <v>154</v>
      </c>
      <c r="E5" s="204" t="s">
        <v>155</v>
      </c>
      <c r="F5" s="204" t="s">
        <v>156</v>
      </c>
      <c r="G5" s="204" t="s">
        <v>157</v>
      </c>
      <c r="H5" s="204"/>
      <c r="I5" s="204" t="s">
        <v>158</v>
      </c>
      <c r="J5" s="204" t="s">
        <v>159</v>
      </c>
      <c r="K5" s="204" t="s">
        <v>160</v>
      </c>
      <c r="L5" s="204"/>
      <c r="M5" s="205" t="s">
        <v>161</v>
      </c>
      <c r="N5" s="204" t="s">
        <v>31</v>
      </c>
      <c r="O5" s="204"/>
      <c r="P5" s="206" t="s">
        <v>162</v>
      </c>
      <c r="Q5" s="206"/>
    </row>
    <row r="6" customFormat="false" ht="11.25" hidden="false" customHeight="tru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7" t="s">
        <v>163</v>
      </c>
      <c r="N6" s="204"/>
      <c r="O6" s="204"/>
      <c r="P6" s="208" t="s">
        <v>164</v>
      </c>
      <c r="Q6" s="208"/>
    </row>
    <row r="7" customFormat="false" ht="16.5" hidden="false" customHeight="true" outlineLevel="0" collapsed="false">
      <c r="A7" s="209" t="n">
        <f aca="false">SUM(B7:M7)</f>
        <v>80805</v>
      </c>
      <c r="B7" s="210" t="n">
        <v>31096</v>
      </c>
      <c r="C7" s="211" t="n">
        <v>22063</v>
      </c>
      <c r="D7" s="211" t="n">
        <v>13974</v>
      </c>
      <c r="E7" s="211" t="n">
        <v>10176</v>
      </c>
      <c r="F7" s="211" t="n">
        <v>2686</v>
      </c>
      <c r="G7" s="212" t="n">
        <v>624</v>
      </c>
      <c r="H7" s="212"/>
      <c r="I7" s="210" t="n">
        <v>152</v>
      </c>
      <c r="J7" s="210" t="n">
        <v>27</v>
      </c>
      <c r="K7" s="212" t="n">
        <v>5</v>
      </c>
      <c r="L7" s="212"/>
      <c r="M7" s="211" t="n">
        <v>2</v>
      </c>
      <c r="N7" s="213" t="n">
        <v>176386</v>
      </c>
      <c r="O7" s="213"/>
      <c r="P7" s="214" t="n">
        <f aca="false">N7/A7</f>
        <v>2.18285997153642</v>
      </c>
      <c r="Q7" s="214"/>
    </row>
    <row r="8" customFormat="false" ht="15" hidden="false" customHeight="true" outlineLevel="0" collapsed="false">
      <c r="A8" s="200" t="s">
        <v>165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customFormat="false" ht="13.5" hidden="false" customHeight="false" outlineLevel="0" collapsed="false">
      <c r="A9" s="201" t="s">
        <v>150</v>
      </c>
      <c r="B9" s="201"/>
      <c r="C9" s="201"/>
      <c r="D9" s="201"/>
      <c r="E9" s="201"/>
      <c r="F9" s="201"/>
      <c r="G9" s="201"/>
      <c r="H9" s="201"/>
      <c r="I9" s="202" t="s">
        <v>166</v>
      </c>
      <c r="J9" s="202"/>
      <c r="K9" s="202"/>
      <c r="L9" s="202"/>
      <c r="M9" s="202"/>
      <c r="N9" s="202"/>
      <c r="O9" s="202"/>
      <c r="P9" s="202"/>
      <c r="Q9" s="202"/>
    </row>
    <row r="10" customFormat="false" ht="11.25" hidden="false" customHeight="true" outlineLevel="0" collapsed="false">
      <c r="A10" s="203" t="s">
        <v>82</v>
      </c>
      <c r="B10" s="215" t="s">
        <v>167</v>
      </c>
      <c r="C10" s="215" t="s">
        <v>168</v>
      </c>
      <c r="D10" s="215" t="s">
        <v>169</v>
      </c>
      <c r="E10" s="215" t="s">
        <v>170</v>
      </c>
      <c r="F10" s="215" t="s">
        <v>171</v>
      </c>
      <c r="G10" s="204" t="s">
        <v>172</v>
      </c>
      <c r="H10" s="204"/>
      <c r="I10" s="204" t="s">
        <v>82</v>
      </c>
      <c r="J10" s="215" t="s">
        <v>167</v>
      </c>
      <c r="K10" s="215" t="s">
        <v>168</v>
      </c>
      <c r="L10" s="215"/>
      <c r="M10" s="215" t="s">
        <v>169</v>
      </c>
      <c r="N10" s="215" t="s">
        <v>170</v>
      </c>
      <c r="O10" s="215" t="s">
        <v>171</v>
      </c>
      <c r="P10" s="215"/>
      <c r="Q10" s="216" t="s">
        <v>172</v>
      </c>
    </row>
    <row r="11" customFormat="false" ht="11.25" hidden="false" customHeight="true" outlineLevel="0" collapsed="false">
      <c r="A11" s="203"/>
      <c r="B11" s="217" t="s">
        <v>173</v>
      </c>
      <c r="C11" s="218" t="s">
        <v>174</v>
      </c>
      <c r="D11" s="218" t="s">
        <v>175</v>
      </c>
      <c r="E11" s="217" t="s">
        <v>176</v>
      </c>
      <c r="F11" s="218" t="s">
        <v>175</v>
      </c>
      <c r="G11" s="204"/>
      <c r="H11" s="204"/>
      <c r="I11" s="204"/>
      <c r="J11" s="217" t="s">
        <v>173</v>
      </c>
      <c r="K11" s="217" t="s">
        <v>174</v>
      </c>
      <c r="L11" s="217"/>
      <c r="M11" s="218" t="s">
        <v>175</v>
      </c>
      <c r="N11" s="217" t="s">
        <v>176</v>
      </c>
      <c r="O11" s="218" t="s">
        <v>177</v>
      </c>
      <c r="P11" s="218"/>
      <c r="Q11" s="216"/>
    </row>
    <row r="12" customFormat="false" ht="11.25" hidden="false" customHeight="true" outlineLevel="0" collapsed="false">
      <c r="A12" s="203"/>
      <c r="B12" s="219" t="s">
        <v>178</v>
      </c>
      <c r="C12" s="219" t="s">
        <v>179</v>
      </c>
      <c r="D12" s="220" t="s">
        <v>180</v>
      </c>
      <c r="E12" s="220" t="s">
        <v>181</v>
      </c>
      <c r="F12" s="220" t="s">
        <v>180</v>
      </c>
      <c r="G12" s="204"/>
      <c r="H12" s="204"/>
      <c r="I12" s="204"/>
      <c r="J12" s="219" t="s">
        <v>178</v>
      </c>
      <c r="K12" s="220" t="s">
        <v>179</v>
      </c>
      <c r="L12" s="220"/>
      <c r="M12" s="220" t="s">
        <v>180</v>
      </c>
      <c r="N12" s="220" t="s">
        <v>181</v>
      </c>
      <c r="O12" s="220" t="s">
        <v>180</v>
      </c>
      <c r="P12" s="220"/>
      <c r="Q12" s="216"/>
    </row>
    <row r="13" customFormat="false" ht="16.5" hidden="false" customHeight="true" outlineLevel="0" collapsed="false">
      <c r="A13" s="209" t="n">
        <f aca="false">SUM(B13:G13)</f>
        <v>111</v>
      </c>
      <c r="B13" s="210" t="n">
        <v>13</v>
      </c>
      <c r="C13" s="211" t="n">
        <v>8</v>
      </c>
      <c r="D13" s="211" t="n">
        <v>45</v>
      </c>
      <c r="E13" s="211" t="n">
        <v>11</v>
      </c>
      <c r="F13" s="210" t="n">
        <v>3</v>
      </c>
      <c r="G13" s="221" t="n">
        <v>31</v>
      </c>
      <c r="H13" s="221"/>
      <c r="I13" s="213" t="n">
        <f aca="false">SUM(J13:Q13)</f>
        <v>3282</v>
      </c>
      <c r="J13" s="210" t="n">
        <v>576</v>
      </c>
      <c r="K13" s="209" t="n">
        <v>194</v>
      </c>
      <c r="L13" s="209"/>
      <c r="M13" s="210" t="n">
        <v>1573</v>
      </c>
      <c r="N13" s="210" t="n">
        <v>416</v>
      </c>
      <c r="O13" s="209" t="n">
        <v>492</v>
      </c>
      <c r="P13" s="209"/>
      <c r="Q13" s="211" t="n">
        <v>31</v>
      </c>
    </row>
    <row r="14" customFormat="false" ht="14.1" hidden="false" customHeight="true" outlineLevel="0" collapsed="false">
      <c r="A14" s="222" t="s">
        <v>21</v>
      </c>
      <c r="B14" s="223"/>
      <c r="C14" s="223"/>
      <c r="D14" s="161"/>
      <c r="E14" s="161"/>
      <c r="F14" s="161"/>
      <c r="G14" s="224"/>
      <c r="H14" s="224"/>
      <c r="I14" s="161"/>
      <c r="J14" s="161"/>
      <c r="K14" s="224"/>
      <c r="L14" s="224"/>
      <c r="M14" s="161"/>
      <c r="N14" s="161"/>
      <c r="O14" s="224"/>
      <c r="P14" s="224"/>
      <c r="Q14" s="161"/>
    </row>
    <row r="15" customFormat="false" ht="14.1" hidden="false" customHeight="true" outlineLevel="0" collapsed="false">
      <c r="A15" s="225" t="s">
        <v>18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3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13.5" hidden="false" customHeight="false" outlineLevel="0" collapsed="false">
      <c r="A17" s="71"/>
    </row>
    <row r="18" customFormat="false" ht="22.5" hidden="false" customHeight="true" outlineLevel="0" collapsed="false">
      <c r="A18" s="2"/>
    </row>
    <row r="19" customFormat="false" ht="13.5" hidden="false" customHeight="true" outlineLevel="0" collapsed="false"/>
    <row r="20" customFormat="false" ht="9.95" hidden="false" customHeight="true" outlineLevel="0" collapsed="false"/>
    <row r="21" s="45" customFormat="true" ht="23.1" hidden="false" customHeight="true" outlineLevel="0" collapsed="false"/>
    <row r="22" s="226" customFormat="true" ht="15.95" hidden="false" customHeight="true" outlineLevel="0" collapsed="false"/>
    <row r="23" customFormat="false" ht="5.1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5.1" hidden="false" customHeight="true" outlineLevel="0" collapsed="false"/>
    <row r="31" customFormat="false" ht="13.5" hidden="false" customHeight="true" outlineLevel="0" collapsed="false"/>
    <row r="32" customFormat="false" ht="5.1" hidden="false" customHeight="true" outlineLevel="0" collapsed="false"/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</row>
    <row r="37" customFormat="false" ht="13.5" hidden="false" customHeight="false" outlineLevel="0" collapsed="false">
      <c r="A37" s="120"/>
      <c r="B37" s="227"/>
      <c r="C37" s="227"/>
      <c r="D37" s="227"/>
      <c r="E37" s="120"/>
      <c r="F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</row>
  </sheetData>
  <mergeCells count="36">
    <mergeCell ref="A3:Q3"/>
    <mergeCell ref="A4:M4"/>
    <mergeCell ref="N4:Q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L6"/>
    <mergeCell ref="N5:O6"/>
    <mergeCell ref="P5:Q5"/>
    <mergeCell ref="P6:Q6"/>
    <mergeCell ref="G7:H7"/>
    <mergeCell ref="K7:L7"/>
    <mergeCell ref="N7:O7"/>
    <mergeCell ref="P7:Q7"/>
    <mergeCell ref="A8:Q8"/>
    <mergeCell ref="A9:H9"/>
    <mergeCell ref="I9:Q9"/>
    <mergeCell ref="A10:A12"/>
    <mergeCell ref="G10:H12"/>
    <mergeCell ref="I10:I12"/>
    <mergeCell ref="K10:L10"/>
    <mergeCell ref="O10:P10"/>
    <mergeCell ref="Q10:Q12"/>
    <mergeCell ref="K11:L11"/>
    <mergeCell ref="O11:P11"/>
    <mergeCell ref="K12:L12"/>
    <mergeCell ref="O12:P12"/>
    <mergeCell ref="G13:H13"/>
    <mergeCell ref="K13:L13"/>
    <mergeCell ref="O13:P13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15.62"/>
    <col collapsed="false" customWidth="true" hidden="false" outlineLevel="0" max="2" min="2" style="71" width="0.86"/>
    <col collapsed="false" customWidth="true" hidden="false" outlineLevel="0" max="3" min="3" style="71" width="10.62"/>
    <col collapsed="false" customWidth="true" hidden="false" outlineLevel="0" max="8" min="4" style="71" width="8.62"/>
    <col collapsed="false" customWidth="true" hidden="false" outlineLevel="0" max="9" min="9" style="71" width="11.62"/>
    <col collapsed="false" customWidth="true" hidden="false" outlineLevel="0" max="10" min="10" style="0" width="10.87"/>
  </cols>
  <sheetData>
    <row r="1" customFormat="false" ht="14.1" hidden="false" customHeight="true" outlineLevel="0" collapsed="false">
      <c r="A1" s="228" t="s">
        <v>183</v>
      </c>
      <c r="B1" s="229"/>
      <c r="C1" s="229"/>
      <c r="D1" s="229"/>
      <c r="E1" s="229"/>
      <c r="F1" s="229"/>
      <c r="G1" s="229"/>
      <c r="H1" s="229"/>
    </row>
    <row r="2" customFormat="false" ht="24" hidden="false" customHeight="true" outlineLevel="0" collapsed="false">
      <c r="A2" s="51" t="s">
        <v>184</v>
      </c>
      <c r="B2" s="4"/>
      <c r="C2" s="4"/>
      <c r="D2" s="4"/>
      <c r="E2" s="4"/>
      <c r="F2" s="4"/>
      <c r="G2" s="199"/>
      <c r="H2" s="5" t="s">
        <v>43</v>
      </c>
    </row>
    <row r="3" customFormat="false" ht="24" hidden="false" customHeight="true" outlineLevel="0" collapsed="false">
      <c r="A3" s="230" t="s">
        <v>185</v>
      </c>
      <c r="B3" s="6"/>
      <c r="C3" s="122" t="s">
        <v>82</v>
      </c>
      <c r="D3" s="8" t="s">
        <v>186</v>
      </c>
      <c r="E3" s="8" t="s">
        <v>187</v>
      </c>
      <c r="F3" s="122" t="s">
        <v>188</v>
      </c>
      <c r="G3" s="8" t="s">
        <v>189</v>
      </c>
      <c r="H3" s="122" t="s">
        <v>190</v>
      </c>
      <c r="I3" s="231"/>
      <c r="J3" s="231"/>
    </row>
    <row r="4" customFormat="false" ht="5.25" hidden="false" customHeight="true" outlineLevel="0" collapsed="false">
      <c r="A4" s="232"/>
      <c r="B4" s="233"/>
      <c r="C4" s="232"/>
      <c r="D4" s="232"/>
      <c r="E4" s="232"/>
      <c r="F4" s="234"/>
      <c r="G4" s="232"/>
      <c r="H4" s="232"/>
      <c r="I4" s="235"/>
      <c r="J4" s="236"/>
    </row>
    <row r="5" s="40" customFormat="true" ht="13.5" hidden="false" customHeight="false" outlineLevel="0" collapsed="false">
      <c r="A5" s="237" t="s">
        <v>191</v>
      </c>
      <c r="B5" s="238"/>
      <c r="C5" s="64" t="n">
        <f aca="false">SUM(C7:C23)</f>
        <v>157061</v>
      </c>
      <c r="D5" s="35" t="n">
        <f aca="false">SUM(D7:D24)</f>
        <v>47206</v>
      </c>
      <c r="E5" s="239" t="n">
        <f aca="false">SUM(E7:E23)</f>
        <v>86673</v>
      </c>
      <c r="F5" s="239" t="n">
        <f aca="false">SUM(F7:F23)</f>
        <v>9677</v>
      </c>
      <c r="G5" s="239" t="n">
        <f aca="false">SUM(G7:G23)</f>
        <v>6780</v>
      </c>
      <c r="H5" s="35" t="n">
        <f aca="false">SUM(H7:H23)</f>
        <v>6725</v>
      </c>
      <c r="I5" s="240"/>
      <c r="J5" s="241"/>
    </row>
    <row r="6" customFormat="false" ht="3.75" hidden="false" customHeight="true" outlineLevel="0" collapsed="false">
      <c r="A6" s="237"/>
      <c r="B6" s="238"/>
      <c r="C6" s="64"/>
      <c r="D6" s="242"/>
      <c r="E6" s="243"/>
      <c r="F6" s="243"/>
      <c r="G6" s="243"/>
      <c r="H6" s="242"/>
      <c r="I6" s="235"/>
      <c r="J6" s="236"/>
    </row>
    <row r="7" customFormat="false" ht="13.5" hidden="false" customHeight="false" outlineLevel="0" collapsed="false">
      <c r="A7" s="244" t="s">
        <v>192</v>
      </c>
      <c r="B7" s="245"/>
      <c r="C7" s="24" t="n">
        <f aca="false">SUM(D7:H7)</f>
        <v>7934</v>
      </c>
      <c r="D7" s="24" t="n">
        <v>7814</v>
      </c>
      <c r="E7" s="24" t="n">
        <v>30</v>
      </c>
      <c r="F7" s="24" t="n">
        <v>1</v>
      </c>
      <c r="G7" s="24" t="n">
        <v>1</v>
      </c>
      <c r="H7" s="24" t="n">
        <v>88</v>
      </c>
      <c r="I7" s="246"/>
      <c r="J7" s="236"/>
    </row>
    <row r="8" customFormat="false" ht="13.5" hidden="false" customHeight="false" outlineLevel="0" collapsed="false">
      <c r="A8" s="244" t="s">
        <v>193</v>
      </c>
      <c r="B8" s="245"/>
      <c r="C8" s="24" t="n">
        <f aca="false">SUM(D8:H8)</f>
        <v>10576</v>
      </c>
      <c r="D8" s="24" t="n">
        <v>9370</v>
      </c>
      <c r="E8" s="24" t="n">
        <v>616</v>
      </c>
      <c r="F8" s="24" t="n">
        <v>3</v>
      </c>
      <c r="G8" s="24" t="n">
        <v>14</v>
      </c>
      <c r="H8" s="24" t="n">
        <v>573</v>
      </c>
      <c r="I8" s="246"/>
      <c r="J8" s="236"/>
    </row>
    <row r="9" customFormat="false" ht="13.5" hidden="false" customHeight="false" outlineLevel="0" collapsed="false">
      <c r="A9" s="244" t="s">
        <v>194</v>
      </c>
      <c r="B9" s="245"/>
      <c r="C9" s="24" t="n">
        <f aca="false">SUM(D9:H9)</f>
        <v>12013</v>
      </c>
      <c r="D9" s="24" t="n">
        <v>7949</v>
      </c>
      <c r="E9" s="24" t="n">
        <v>3198</v>
      </c>
      <c r="F9" s="24" t="n">
        <v>4</v>
      </c>
      <c r="G9" s="24" t="n">
        <v>113</v>
      </c>
      <c r="H9" s="24" t="n">
        <v>749</v>
      </c>
      <c r="I9" s="246"/>
      <c r="J9" s="236"/>
    </row>
    <row r="10" customFormat="false" ht="13.5" hidden="false" customHeight="false" outlineLevel="0" collapsed="false">
      <c r="A10" s="244" t="s">
        <v>195</v>
      </c>
      <c r="B10" s="245"/>
      <c r="C10" s="24" t="n">
        <f aca="false">SUM(D10:H10)</f>
        <v>13255</v>
      </c>
      <c r="D10" s="24" t="n">
        <v>5619</v>
      </c>
      <c r="E10" s="24" t="n">
        <v>6719</v>
      </c>
      <c r="F10" s="24" t="n">
        <v>8</v>
      </c>
      <c r="G10" s="24" t="n">
        <v>246</v>
      </c>
      <c r="H10" s="24" t="n">
        <v>663</v>
      </c>
      <c r="I10" s="246"/>
      <c r="J10" s="236"/>
    </row>
    <row r="11" customFormat="false" ht="13.5" hidden="false" customHeight="false" outlineLevel="0" collapsed="false">
      <c r="A11" s="244" t="s">
        <v>196</v>
      </c>
      <c r="B11" s="245"/>
      <c r="C11" s="24" t="n">
        <f aca="false">SUM(D11:H11)</f>
        <v>15478</v>
      </c>
      <c r="D11" s="24" t="n">
        <v>4935</v>
      </c>
      <c r="E11" s="24" t="n">
        <v>9252</v>
      </c>
      <c r="F11" s="24" t="n">
        <v>21</v>
      </c>
      <c r="G11" s="24" t="n">
        <v>557</v>
      </c>
      <c r="H11" s="24" t="n">
        <v>713</v>
      </c>
      <c r="I11" s="246"/>
      <c r="J11" s="236"/>
    </row>
    <row r="12" customFormat="false" ht="3.75" hidden="false" customHeight="true" outlineLevel="0" collapsed="false">
      <c r="A12" s="244"/>
      <c r="B12" s="245"/>
      <c r="C12" s="24"/>
      <c r="D12" s="247"/>
      <c r="E12" s="247"/>
      <c r="F12" s="247"/>
      <c r="G12" s="247"/>
      <c r="H12" s="247"/>
      <c r="I12" s="235"/>
      <c r="J12" s="236"/>
    </row>
    <row r="13" customFormat="false" ht="13.5" hidden="false" customHeight="false" outlineLevel="0" collapsed="false">
      <c r="A13" s="244" t="s">
        <v>197</v>
      </c>
      <c r="B13" s="245"/>
      <c r="C13" s="24" t="n">
        <f aca="false">SUM(D13:H13)</f>
        <v>13815</v>
      </c>
      <c r="D13" s="24" t="n">
        <v>3507</v>
      </c>
      <c r="E13" s="24" t="n">
        <v>8950</v>
      </c>
      <c r="F13" s="24" t="n">
        <v>56</v>
      </c>
      <c r="G13" s="24" t="n">
        <v>709</v>
      </c>
      <c r="H13" s="24" t="n">
        <v>593</v>
      </c>
      <c r="I13" s="246"/>
      <c r="J13" s="236"/>
    </row>
    <row r="14" customFormat="false" ht="13.5" hidden="false" customHeight="false" outlineLevel="0" collapsed="false">
      <c r="A14" s="244" t="s">
        <v>198</v>
      </c>
      <c r="B14" s="245"/>
      <c r="C14" s="24" t="n">
        <f aca="false">SUM(D14:H14)</f>
        <v>11934</v>
      </c>
      <c r="D14" s="24" t="n">
        <v>2370</v>
      </c>
      <c r="E14" s="24" t="n">
        <v>8222</v>
      </c>
      <c r="F14" s="24" t="n">
        <v>100</v>
      </c>
      <c r="G14" s="24" t="n">
        <v>729</v>
      </c>
      <c r="H14" s="24" t="n">
        <v>513</v>
      </c>
      <c r="I14" s="246"/>
      <c r="J14" s="236"/>
    </row>
    <row r="15" customFormat="false" ht="13.5" hidden="false" customHeight="false" outlineLevel="0" collapsed="false">
      <c r="A15" s="244" t="s">
        <v>199</v>
      </c>
      <c r="B15" s="245"/>
      <c r="C15" s="24" t="n">
        <f aca="false">SUM(D15:H15)</f>
        <v>9647</v>
      </c>
      <c r="D15" s="24" t="n">
        <v>1427</v>
      </c>
      <c r="E15" s="24" t="n">
        <v>7052</v>
      </c>
      <c r="F15" s="24" t="n">
        <v>162</v>
      </c>
      <c r="G15" s="24" t="n">
        <v>663</v>
      </c>
      <c r="H15" s="24" t="n">
        <v>343</v>
      </c>
      <c r="I15" s="246"/>
      <c r="J15" s="236"/>
    </row>
    <row r="16" customFormat="false" ht="13.5" hidden="false" customHeight="false" outlineLevel="0" collapsed="false">
      <c r="A16" s="244" t="s">
        <v>200</v>
      </c>
      <c r="B16" s="245"/>
      <c r="C16" s="24" t="n">
        <f aca="false">SUM(D16:H16)</f>
        <v>10930</v>
      </c>
      <c r="D16" s="24" t="n">
        <v>1249</v>
      </c>
      <c r="E16" s="24" t="n">
        <v>8152</v>
      </c>
      <c r="F16" s="24" t="n">
        <v>319</v>
      </c>
      <c r="G16" s="24" t="n">
        <v>824</v>
      </c>
      <c r="H16" s="24" t="n">
        <v>386</v>
      </c>
      <c r="I16" s="246"/>
      <c r="J16" s="236"/>
    </row>
    <row r="17" customFormat="false" ht="13.5" hidden="false" customHeight="false" outlineLevel="0" collapsed="false">
      <c r="A17" s="244" t="s">
        <v>201</v>
      </c>
      <c r="B17" s="245"/>
      <c r="C17" s="24" t="n">
        <f aca="false">SUM(D17:H17)</f>
        <v>13326</v>
      </c>
      <c r="D17" s="24" t="n">
        <v>1127</v>
      </c>
      <c r="E17" s="24" t="n">
        <v>10138</v>
      </c>
      <c r="F17" s="24" t="n">
        <v>683</v>
      </c>
      <c r="G17" s="24" t="n">
        <v>983</v>
      </c>
      <c r="H17" s="24" t="n">
        <v>395</v>
      </c>
      <c r="I17" s="246"/>
      <c r="J17" s="236"/>
    </row>
    <row r="18" customFormat="false" ht="3.75" hidden="false" customHeight="true" outlineLevel="0" collapsed="false">
      <c r="A18" s="244"/>
      <c r="B18" s="245"/>
      <c r="C18" s="24"/>
      <c r="D18" s="247"/>
      <c r="E18" s="247"/>
      <c r="F18" s="247"/>
      <c r="G18" s="247"/>
      <c r="H18" s="247"/>
      <c r="I18" s="235"/>
      <c r="J18" s="236"/>
    </row>
    <row r="19" customFormat="false" ht="13.5" hidden="false" customHeight="false" outlineLevel="0" collapsed="false">
      <c r="A19" s="244" t="s">
        <v>202</v>
      </c>
      <c r="B19" s="245"/>
      <c r="C19" s="24" t="n">
        <f aca="false">SUM(D19:H19)</f>
        <v>12062</v>
      </c>
      <c r="D19" s="24" t="n">
        <v>664</v>
      </c>
      <c r="E19" s="24" t="n">
        <v>9099</v>
      </c>
      <c r="F19" s="24" t="n">
        <v>1135</v>
      </c>
      <c r="G19" s="24" t="n">
        <v>783</v>
      </c>
      <c r="H19" s="24" t="n">
        <v>381</v>
      </c>
      <c r="I19" s="246"/>
      <c r="J19" s="236"/>
    </row>
    <row r="20" customFormat="false" ht="13.5" hidden="false" customHeight="false" outlineLevel="0" collapsed="false">
      <c r="A20" s="244" t="s">
        <v>203</v>
      </c>
      <c r="B20" s="245"/>
      <c r="C20" s="24" t="n">
        <f aca="false">SUM(D20:H20)</f>
        <v>9812</v>
      </c>
      <c r="D20" s="24" t="n">
        <v>501</v>
      </c>
      <c r="E20" s="24" t="n">
        <v>6961</v>
      </c>
      <c r="F20" s="24" t="n">
        <v>1498</v>
      </c>
      <c r="G20" s="24" t="n">
        <v>528</v>
      </c>
      <c r="H20" s="24" t="n">
        <v>324</v>
      </c>
      <c r="I20" s="246"/>
      <c r="J20" s="236"/>
    </row>
    <row r="21" customFormat="false" ht="13.5" hidden="false" customHeight="false" outlineLevel="0" collapsed="false">
      <c r="A21" s="244" t="s">
        <v>204</v>
      </c>
      <c r="B21" s="245"/>
      <c r="C21" s="24" t="n">
        <f aca="false">SUM(D21:H21)</f>
        <v>7688</v>
      </c>
      <c r="D21" s="24" t="n">
        <v>345</v>
      </c>
      <c r="E21" s="24" t="n">
        <v>4896</v>
      </c>
      <c r="F21" s="24" t="n">
        <v>1807</v>
      </c>
      <c r="G21" s="24" t="n">
        <v>345</v>
      </c>
      <c r="H21" s="24" t="n">
        <v>295</v>
      </c>
      <c r="I21" s="246"/>
      <c r="J21" s="236"/>
    </row>
    <row r="22" customFormat="false" ht="13.5" hidden="false" customHeight="false" outlineLevel="0" collapsed="false">
      <c r="A22" s="244" t="s">
        <v>205</v>
      </c>
      <c r="B22" s="245"/>
      <c r="C22" s="24" t="n">
        <f aca="false">SUM(D22:H22)</f>
        <v>4810</v>
      </c>
      <c r="D22" s="24" t="n">
        <v>207</v>
      </c>
      <c r="E22" s="24" t="n">
        <v>2487</v>
      </c>
      <c r="F22" s="24" t="n">
        <v>1673</v>
      </c>
      <c r="G22" s="24" t="n">
        <v>171</v>
      </c>
      <c r="H22" s="24" t="n">
        <v>272</v>
      </c>
      <c r="I22" s="246"/>
      <c r="J22" s="236"/>
    </row>
    <row r="23" customFormat="false" ht="13.5" hidden="false" customHeight="false" outlineLevel="0" collapsed="false">
      <c r="A23" s="244" t="s">
        <v>206</v>
      </c>
      <c r="B23" s="245"/>
      <c r="C23" s="24" t="n">
        <f aca="false">SUM(D23:H23)</f>
        <v>3781</v>
      </c>
      <c r="D23" s="31" t="n">
        <v>122</v>
      </c>
      <c r="E23" s="24" t="n">
        <v>901</v>
      </c>
      <c r="F23" s="24" t="n">
        <v>2207</v>
      </c>
      <c r="G23" s="24" t="n">
        <v>114</v>
      </c>
      <c r="H23" s="31" t="n">
        <v>437</v>
      </c>
      <c r="I23" s="246"/>
      <c r="J23" s="236"/>
    </row>
    <row r="24" customFormat="false" ht="3.75" hidden="false" customHeight="true" outlineLevel="0" collapsed="false">
      <c r="A24" s="244"/>
      <c r="B24" s="245"/>
      <c r="C24" s="248"/>
      <c r="D24" s="31"/>
      <c r="E24" s="24"/>
      <c r="F24" s="24"/>
      <c r="G24" s="24"/>
      <c r="H24" s="31"/>
    </row>
    <row r="25" customFormat="false" ht="11.25" hidden="false" customHeight="true" outlineLevel="0" collapsed="false">
      <c r="A25" s="249" t="s">
        <v>207</v>
      </c>
      <c r="B25" s="250"/>
      <c r="C25" s="248"/>
      <c r="D25" s="31"/>
      <c r="E25" s="24"/>
      <c r="F25" s="24"/>
      <c r="G25" s="24"/>
      <c r="H25" s="31"/>
    </row>
    <row r="26" customFormat="false" ht="13.5" hidden="false" customHeight="false" outlineLevel="0" collapsed="false">
      <c r="A26" s="251" t="s">
        <v>208</v>
      </c>
      <c r="B26" s="252"/>
      <c r="C26" s="24" t="n">
        <f aca="false">SUM(D26:H26)</f>
        <v>38153</v>
      </c>
      <c r="D26" s="24" t="n">
        <f aca="false">SUM(D19:D23)</f>
        <v>1839</v>
      </c>
      <c r="E26" s="24" t="n">
        <f aca="false">SUM(E19:E23)</f>
        <v>24344</v>
      </c>
      <c r="F26" s="24" t="n">
        <f aca="false">SUM(F19:F23)</f>
        <v>8320</v>
      </c>
      <c r="G26" s="24" t="n">
        <f aca="false">SUM(G19:G23)</f>
        <v>1941</v>
      </c>
      <c r="H26" s="24" t="n">
        <f aca="false">SUM(H19:H23)</f>
        <v>1709</v>
      </c>
    </row>
    <row r="27" customFormat="false" ht="13.5" hidden="false" customHeight="false" outlineLevel="0" collapsed="false">
      <c r="A27" s="253" t="s">
        <v>209</v>
      </c>
      <c r="B27" s="252"/>
      <c r="C27" s="24" t="n">
        <f aca="false">SUM(D27:H27)</f>
        <v>20406</v>
      </c>
      <c r="D27" s="24" t="n">
        <f aca="false">SUM(D19:D20)</f>
        <v>1165</v>
      </c>
      <c r="E27" s="24" t="n">
        <f aca="false">SUM(E19:E20)</f>
        <v>16060</v>
      </c>
      <c r="F27" s="24" t="n">
        <v>1165</v>
      </c>
      <c r="G27" s="24" t="n">
        <f aca="false">SUM(G19:G20)</f>
        <v>1311</v>
      </c>
      <c r="H27" s="24" t="n">
        <f aca="false">SUM(H19:H20)</f>
        <v>705</v>
      </c>
    </row>
    <row r="28" customFormat="false" ht="13.5" hidden="false" customHeight="false" outlineLevel="0" collapsed="false">
      <c r="A28" s="253" t="s">
        <v>210</v>
      </c>
      <c r="B28" s="252"/>
      <c r="C28" s="24" t="n">
        <f aca="false">SUM(D28:H28)</f>
        <v>16279</v>
      </c>
      <c r="D28" s="24" t="n">
        <f aca="false">SUM(D21:D23)</f>
        <v>674</v>
      </c>
      <c r="E28" s="24" t="n">
        <f aca="false">SUM(E21:E23)</f>
        <v>8284</v>
      </c>
      <c r="F28" s="24" t="n">
        <f aca="false">SUM(F21:F23)</f>
        <v>5687</v>
      </c>
      <c r="G28" s="24" t="n">
        <f aca="false">SUM(G21:G23)</f>
        <v>630</v>
      </c>
      <c r="H28" s="24" t="n">
        <f aca="false">SUM(H21:H23)</f>
        <v>1004</v>
      </c>
    </row>
    <row r="29" customFormat="false" ht="5.25" hidden="false" customHeight="true" outlineLevel="0" collapsed="false">
      <c r="A29" s="254"/>
      <c r="B29" s="255"/>
      <c r="C29" s="256"/>
      <c r="D29" s="257"/>
      <c r="E29" s="257"/>
      <c r="F29" s="258"/>
      <c r="G29" s="257"/>
      <c r="H29" s="257"/>
    </row>
    <row r="30" customFormat="false" ht="13.5" hidden="false" customHeight="true" outlineLevel="0" collapsed="false">
      <c r="A30" s="70" t="s">
        <v>21</v>
      </c>
      <c r="B30" s="223"/>
      <c r="C30" s="223"/>
      <c r="D30" s="223"/>
      <c r="E30" s="223"/>
      <c r="F30" s="223"/>
      <c r="G30" s="223"/>
      <c r="H30" s="223"/>
    </row>
    <row r="31" customFormat="false" ht="13.5" hidden="false" customHeight="false" outlineLevel="0" collapsed="false">
      <c r="A31" s="225"/>
      <c r="B31" s="74"/>
      <c r="C31" s="74"/>
      <c r="D31" s="74"/>
      <c r="E31" s="74"/>
      <c r="F31" s="74"/>
      <c r="G31" s="74"/>
      <c r="H31" s="74"/>
    </row>
  </sheetData>
  <printOptions headings="false" gridLines="false" gridLinesSet="true" horizontalCentered="false" verticalCentered="false"/>
  <pageMargins left="0.7875" right="0.590277777777778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8" min="2" style="0" width="8.62"/>
    <col collapsed="false" customWidth="false" hidden="false" outlineLevel="0" max="257" min="9" style="120" width="8.99"/>
  </cols>
  <sheetData>
    <row r="1" s="45" customFormat="true" ht="14.1" hidden="false" customHeight="true" outlineLevel="0" collapsed="false">
      <c r="A1" s="228" t="s">
        <v>183</v>
      </c>
    </row>
    <row r="2" customFormat="false" ht="24" hidden="false" customHeight="true" outlineLevel="0" collapsed="false">
      <c r="A2" s="259" t="s">
        <v>211</v>
      </c>
      <c r="B2" s="260"/>
      <c r="C2" s="260"/>
      <c r="D2" s="260"/>
      <c r="E2" s="260"/>
      <c r="F2" s="260"/>
      <c r="G2" s="260"/>
      <c r="H2" s="260"/>
      <c r="I2" s="261"/>
      <c r="J2" s="261"/>
      <c r="K2" s="261"/>
      <c r="L2" s="261"/>
    </row>
    <row r="3" customFormat="false" ht="12.95" hidden="false" customHeight="true" outlineLevel="0" collapsed="false">
      <c r="B3" s="262"/>
      <c r="C3" s="262"/>
      <c r="D3" s="262"/>
      <c r="E3" s="262"/>
      <c r="F3" s="262"/>
      <c r="G3" s="53" t="s">
        <v>43</v>
      </c>
      <c r="H3" s="53"/>
      <c r="I3" s="261"/>
      <c r="J3" s="261"/>
      <c r="K3" s="261"/>
      <c r="L3" s="261"/>
    </row>
    <row r="4" s="261" customFormat="true" ht="14.1" hidden="false" customHeight="true" outlineLevel="0" collapsed="false">
      <c r="A4" s="263"/>
      <c r="B4" s="264" t="s">
        <v>212</v>
      </c>
      <c r="C4" s="265"/>
      <c r="D4" s="265"/>
      <c r="E4" s="265"/>
      <c r="F4" s="265"/>
      <c r="G4" s="266"/>
      <c r="H4" s="264" t="s">
        <v>213</v>
      </c>
    </row>
    <row r="5" s="261" customFormat="true" ht="14.1" hidden="false" customHeight="true" outlineLevel="0" collapsed="false">
      <c r="A5" s="267"/>
      <c r="B5" s="264"/>
      <c r="C5" s="268" t="s">
        <v>214</v>
      </c>
      <c r="D5" s="269"/>
      <c r="E5" s="269"/>
      <c r="F5" s="270" t="s">
        <v>215</v>
      </c>
      <c r="G5" s="270" t="s">
        <v>216</v>
      </c>
      <c r="H5" s="264"/>
    </row>
    <row r="6" s="261" customFormat="true" ht="39.95" hidden="false" customHeight="true" outlineLevel="0" collapsed="false">
      <c r="A6" s="267"/>
      <c r="B6" s="264"/>
      <c r="C6" s="268"/>
      <c r="D6" s="271" t="s">
        <v>217</v>
      </c>
      <c r="E6" s="271" t="s">
        <v>218</v>
      </c>
      <c r="F6" s="270"/>
      <c r="G6" s="270"/>
      <c r="H6" s="264"/>
    </row>
    <row r="7" s="261" customFormat="true" ht="5.1" hidden="false" customHeight="true" outlineLevel="0" collapsed="false">
      <c r="A7" s="272"/>
      <c r="B7" s="273"/>
      <c r="C7" s="273"/>
      <c r="D7" s="274"/>
      <c r="E7" s="274"/>
      <c r="F7" s="273"/>
      <c r="G7" s="273"/>
      <c r="H7" s="273"/>
    </row>
    <row r="8" s="261" customFormat="true" ht="18" hidden="false" customHeight="true" outlineLevel="0" collapsed="false">
      <c r="A8" s="275" t="s">
        <v>219</v>
      </c>
      <c r="B8" s="276" t="n">
        <v>176386</v>
      </c>
      <c r="C8" s="277" t="n">
        <v>143011</v>
      </c>
      <c r="D8" s="277" t="n">
        <v>127913</v>
      </c>
      <c r="E8" s="277" t="n">
        <v>15098</v>
      </c>
      <c r="F8" s="277" t="n">
        <v>1920</v>
      </c>
      <c r="G8" s="277" t="n">
        <v>31096</v>
      </c>
      <c r="H8" s="277" t="n">
        <v>10708</v>
      </c>
    </row>
    <row r="9" s="261" customFormat="true" ht="5.1" hidden="false" customHeight="true" outlineLevel="0" collapsed="false">
      <c r="A9" s="275"/>
      <c r="B9" s="276"/>
      <c r="C9" s="277"/>
      <c r="D9" s="277"/>
      <c r="E9" s="277"/>
      <c r="F9" s="277"/>
      <c r="G9" s="277"/>
      <c r="H9" s="277"/>
    </row>
    <row r="10" s="261" customFormat="true" ht="18" hidden="false" customHeight="true" outlineLevel="0" collapsed="false">
      <c r="A10" s="278" t="s">
        <v>220</v>
      </c>
      <c r="B10" s="279" t="n">
        <v>7037</v>
      </c>
      <c r="C10" s="280" t="n">
        <v>7023</v>
      </c>
      <c r="D10" s="280" t="n">
        <v>6540</v>
      </c>
      <c r="E10" s="280" t="n">
        <v>483</v>
      </c>
      <c r="F10" s="280" t="n">
        <v>14</v>
      </c>
      <c r="G10" s="31" t="s">
        <v>75</v>
      </c>
      <c r="H10" s="280" t="n">
        <v>452</v>
      </c>
    </row>
    <row r="11" s="261" customFormat="true" ht="18" hidden="false" customHeight="true" outlineLevel="0" collapsed="false">
      <c r="A11" s="278" t="s">
        <v>221</v>
      </c>
      <c r="B11" s="279" t="n">
        <v>7042</v>
      </c>
      <c r="C11" s="280" t="n">
        <v>7025</v>
      </c>
      <c r="D11" s="280" t="n">
        <v>6498</v>
      </c>
      <c r="E11" s="280" t="n">
        <v>527</v>
      </c>
      <c r="F11" s="280" t="n">
        <v>17</v>
      </c>
      <c r="G11" s="31" t="s">
        <v>75</v>
      </c>
      <c r="H11" s="280" t="n">
        <v>494</v>
      </c>
    </row>
    <row r="12" s="261" customFormat="true" ht="18" hidden="false" customHeight="true" outlineLevel="0" collapsed="false">
      <c r="A12" s="278" t="s">
        <v>222</v>
      </c>
      <c r="B12" s="279" t="n">
        <v>7137</v>
      </c>
      <c r="C12" s="280" t="n">
        <v>7113</v>
      </c>
      <c r="D12" s="280" t="n">
        <v>6398</v>
      </c>
      <c r="E12" s="280" t="n">
        <v>715</v>
      </c>
      <c r="F12" s="280" t="n">
        <v>24</v>
      </c>
      <c r="G12" s="31" t="s">
        <v>75</v>
      </c>
      <c r="H12" s="280" t="n">
        <v>663</v>
      </c>
    </row>
    <row r="13" s="261" customFormat="true" ht="18" hidden="false" customHeight="true" outlineLevel="0" collapsed="false">
      <c r="A13" s="278" t="s">
        <v>223</v>
      </c>
      <c r="B13" s="279" t="n">
        <v>7579</v>
      </c>
      <c r="C13" s="280" t="n">
        <v>6968</v>
      </c>
      <c r="D13" s="280" t="n">
        <v>6108</v>
      </c>
      <c r="E13" s="280" t="n">
        <v>860</v>
      </c>
      <c r="F13" s="280" t="n">
        <v>39</v>
      </c>
      <c r="G13" s="280" t="n">
        <v>572</v>
      </c>
      <c r="H13" s="280" t="n">
        <v>733</v>
      </c>
    </row>
    <row r="14" s="261" customFormat="true" ht="18" hidden="false" customHeight="true" outlineLevel="0" collapsed="false">
      <c r="A14" s="278" t="s">
        <v>224</v>
      </c>
      <c r="B14" s="279" t="n">
        <v>10102</v>
      </c>
      <c r="C14" s="280" t="n">
        <v>6593</v>
      </c>
      <c r="D14" s="280" t="n">
        <v>5580</v>
      </c>
      <c r="E14" s="280" t="n">
        <v>1013</v>
      </c>
      <c r="F14" s="280" t="n">
        <v>270</v>
      </c>
      <c r="G14" s="280" t="n">
        <v>3239</v>
      </c>
      <c r="H14" s="280" t="n">
        <v>687</v>
      </c>
    </row>
    <row r="15" s="261" customFormat="true" ht="18" hidden="false" customHeight="true" outlineLevel="0" collapsed="false">
      <c r="A15" s="278" t="s">
        <v>225</v>
      </c>
      <c r="B15" s="279" t="n">
        <v>11807</v>
      </c>
      <c r="C15" s="280" t="n">
        <v>7562</v>
      </c>
      <c r="D15" s="280" t="n">
        <v>6712</v>
      </c>
      <c r="E15" s="280" t="n">
        <v>850</v>
      </c>
      <c r="F15" s="280" t="n">
        <v>379</v>
      </c>
      <c r="G15" s="280" t="n">
        <v>3866</v>
      </c>
      <c r="H15" s="280" t="n">
        <v>562</v>
      </c>
    </row>
    <row r="16" s="261" customFormat="true" ht="18" hidden="false" customHeight="true" outlineLevel="0" collapsed="false">
      <c r="A16" s="278" t="s">
        <v>226</v>
      </c>
      <c r="B16" s="279" t="n">
        <v>13121</v>
      </c>
      <c r="C16" s="280" t="n">
        <v>10099</v>
      </c>
      <c r="D16" s="280" t="n">
        <v>9331</v>
      </c>
      <c r="E16" s="280" t="n">
        <v>768</v>
      </c>
      <c r="F16" s="280" t="n">
        <v>227</v>
      </c>
      <c r="G16" s="280" t="n">
        <v>2795</v>
      </c>
      <c r="H16" s="280" t="n">
        <v>533</v>
      </c>
    </row>
    <row r="17" s="261" customFormat="true" ht="18" hidden="false" customHeight="true" outlineLevel="0" collapsed="false">
      <c r="A17" s="278" t="s">
        <v>227</v>
      </c>
      <c r="B17" s="279" t="n">
        <v>15370</v>
      </c>
      <c r="C17" s="280" t="n">
        <v>12461</v>
      </c>
      <c r="D17" s="280" t="n">
        <v>11631</v>
      </c>
      <c r="E17" s="280" t="n">
        <v>830</v>
      </c>
      <c r="F17" s="280" t="n">
        <v>172</v>
      </c>
      <c r="G17" s="280" t="n">
        <v>2737</v>
      </c>
      <c r="H17" s="280" t="n">
        <v>567</v>
      </c>
    </row>
    <row r="18" s="261" customFormat="true" ht="18" hidden="false" customHeight="true" outlineLevel="0" collapsed="false">
      <c r="A18" s="278" t="s">
        <v>228</v>
      </c>
      <c r="B18" s="279" t="n">
        <v>13730</v>
      </c>
      <c r="C18" s="280" t="n">
        <v>11321</v>
      </c>
      <c r="D18" s="280" t="n">
        <v>10486</v>
      </c>
      <c r="E18" s="280" t="n">
        <v>835</v>
      </c>
      <c r="F18" s="280" t="n">
        <v>142</v>
      </c>
      <c r="G18" s="280" t="n">
        <v>2267</v>
      </c>
      <c r="H18" s="280" t="n">
        <v>614</v>
      </c>
    </row>
    <row r="19" s="261" customFormat="true" ht="18" hidden="false" customHeight="true" outlineLevel="0" collapsed="false">
      <c r="A19" s="278" t="s">
        <v>229</v>
      </c>
      <c r="B19" s="279" t="n">
        <v>11836</v>
      </c>
      <c r="C19" s="280" t="n">
        <v>9802</v>
      </c>
      <c r="D19" s="280" t="n">
        <v>8940</v>
      </c>
      <c r="E19" s="280" t="n">
        <v>862</v>
      </c>
      <c r="F19" s="280" t="n">
        <v>108</v>
      </c>
      <c r="G19" s="280" t="n">
        <v>1926</v>
      </c>
      <c r="H19" s="280" t="n">
        <v>670</v>
      </c>
    </row>
    <row r="20" s="261" customFormat="true" ht="18" hidden="false" customHeight="true" outlineLevel="0" collapsed="false">
      <c r="A20" s="278" t="s">
        <v>230</v>
      </c>
      <c r="B20" s="279" t="n">
        <v>9587</v>
      </c>
      <c r="C20" s="280" t="n">
        <v>8034</v>
      </c>
      <c r="D20" s="280" t="n">
        <v>7181</v>
      </c>
      <c r="E20" s="280" t="n">
        <v>853</v>
      </c>
      <c r="F20" s="280" t="n">
        <v>93</v>
      </c>
      <c r="G20" s="280" t="n">
        <v>1460</v>
      </c>
      <c r="H20" s="280" t="n">
        <v>658</v>
      </c>
    </row>
    <row r="21" s="261" customFormat="true" ht="18" hidden="false" customHeight="true" outlineLevel="0" collapsed="false">
      <c r="A21" s="278" t="s">
        <v>231</v>
      </c>
      <c r="B21" s="279" t="n">
        <v>10881</v>
      </c>
      <c r="C21" s="280" t="n">
        <v>9072</v>
      </c>
      <c r="D21" s="280" t="n">
        <v>7899</v>
      </c>
      <c r="E21" s="280" t="n">
        <v>1173</v>
      </c>
      <c r="F21" s="280" t="n">
        <v>95</v>
      </c>
      <c r="G21" s="280" t="n">
        <v>1714</v>
      </c>
      <c r="H21" s="280" t="n">
        <v>760</v>
      </c>
    </row>
    <row r="22" s="261" customFormat="true" ht="18" hidden="false" customHeight="true" outlineLevel="0" collapsed="false">
      <c r="A22" s="278" t="s">
        <v>232</v>
      </c>
      <c r="B22" s="279" t="n">
        <v>13262</v>
      </c>
      <c r="C22" s="280" t="n">
        <v>11133</v>
      </c>
      <c r="D22" s="280" t="n">
        <v>9862</v>
      </c>
      <c r="E22" s="280" t="n">
        <v>1271</v>
      </c>
      <c r="F22" s="280" t="n">
        <v>121</v>
      </c>
      <c r="G22" s="280" t="n">
        <v>2008</v>
      </c>
      <c r="H22" s="280" t="n">
        <v>715</v>
      </c>
    </row>
    <row r="23" s="261" customFormat="true" ht="18" hidden="false" customHeight="true" outlineLevel="0" collapsed="false">
      <c r="A23" s="278" t="s">
        <v>233</v>
      </c>
      <c r="B23" s="279" t="n">
        <v>11970</v>
      </c>
      <c r="C23" s="280" t="n">
        <v>9946</v>
      </c>
      <c r="D23" s="280" t="n">
        <v>9039</v>
      </c>
      <c r="E23" s="280" t="n">
        <v>907</v>
      </c>
      <c r="F23" s="280" t="n">
        <v>80</v>
      </c>
      <c r="G23" s="280" t="n">
        <v>1944</v>
      </c>
      <c r="H23" s="280" t="n">
        <v>531</v>
      </c>
    </row>
    <row r="24" s="261" customFormat="true" ht="18" hidden="false" customHeight="true" outlineLevel="0" collapsed="false">
      <c r="A24" s="278" t="s">
        <v>234</v>
      </c>
      <c r="B24" s="279" t="n">
        <v>9694</v>
      </c>
      <c r="C24" s="280" t="n">
        <v>7767</v>
      </c>
      <c r="D24" s="280" t="n">
        <v>7025</v>
      </c>
      <c r="E24" s="280" t="n">
        <v>742</v>
      </c>
      <c r="F24" s="280" t="n">
        <v>49</v>
      </c>
      <c r="G24" s="280" t="n">
        <v>1878</v>
      </c>
      <c r="H24" s="280" t="n">
        <v>473</v>
      </c>
    </row>
    <row r="25" s="261" customFormat="true" ht="18" hidden="false" customHeight="true" outlineLevel="0" collapsed="false">
      <c r="A25" s="278" t="s">
        <v>235</v>
      </c>
      <c r="B25" s="279" t="n">
        <v>7488</v>
      </c>
      <c r="C25" s="280" t="n">
        <v>5724</v>
      </c>
      <c r="D25" s="280" t="n">
        <v>4980</v>
      </c>
      <c r="E25" s="280" t="n">
        <v>744</v>
      </c>
      <c r="F25" s="280" t="n">
        <v>36</v>
      </c>
      <c r="G25" s="280" t="n">
        <v>1728</v>
      </c>
      <c r="H25" s="280" t="n">
        <v>498</v>
      </c>
    </row>
    <row r="26" s="261" customFormat="true" ht="18" hidden="false" customHeight="true" outlineLevel="0" collapsed="false">
      <c r="A26" s="278" t="s">
        <v>236</v>
      </c>
      <c r="B26" s="279" t="n">
        <v>4450</v>
      </c>
      <c r="C26" s="280" t="n">
        <v>3272</v>
      </c>
      <c r="D26" s="280" t="n">
        <v>2565</v>
      </c>
      <c r="E26" s="280" t="n">
        <v>707</v>
      </c>
      <c r="F26" s="280" t="n">
        <v>24</v>
      </c>
      <c r="G26" s="280" t="n">
        <v>1154</v>
      </c>
      <c r="H26" s="280" t="n">
        <v>497</v>
      </c>
    </row>
    <row r="27" s="261" customFormat="true" ht="18" hidden="false" customHeight="true" outlineLevel="0" collapsed="false">
      <c r="A27" s="278" t="s">
        <v>237</v>
      </c>
      <c r="B27" s="279" t="n">
        <v>1988</v>
      </c>
      <c r="C27" s="280" t="n">
        <v>1373</v>
      </c>
      <c r="D27" s="280" t="n">
        <v>833</v>
      </c>
      <c r="E27" s="280" t="n">
        <v>540</v>
      </c>
      <c r="F27" s="280" t="n">
        <v>15</v>
      </c>
      <c r="G27" s="280" t="n">
        <v>600</v>
      </c>
      <c r="H27" s="280" t="n">
        <v>361</v>
      </c>
    </row>
    <row r="28" s="261" customFormat="true" ht="18" hidden="false" customHeight="true" outlineLevel="0" collapsed="false">
      <c r="A28" s="278" t="s">
        <v>238</v>
      </c>
      <c r="B28" s="279" t="n">
        <v>754</v>
      </c>
      <c r="C28" s="280" t="n">
        <v>557</v>
      </c>
      <c r="D28" s="280" t="n">
        <v>247</v>
      </c>
      <c r="E28" s="280" t="n">
        <v>310</v>
      </c>
      <c r="F28" s="280" t="n">
        <v>7</v>
      </c>
      <c r="G28" s="280" t="n">
        <v>190</v>
      </c>
      <c r="H28" s="280" t="n">
        <v>180</v>
      </c>
    </row>
    <row r="29" s="261" customFormat="true" ht="18" hidden="false" customHeight="true" outlineLevel="0" collapsed="false">
      <c r="A29" s="278" t="s">
        <v>239</v>
      </c>
      <c r="B29" s="279" t="n">
        <v>198</v>
      </c>
      <c r="C29" s="280" t="n">
        <v>145</v>
      </c>
      <c r="D29" s="280" t="n">
        <v>51</v>
      </c>
      <c r="E29" s="280" t="n">
        <v>94</v>
      </c>
      <c r="F29" s="280" t="n">
        <v>6</v>
      </c>
      <c r="G29" s="280" t="n">
        <v>47</v>
      </c>
      <c r="H29" s="280" t="n">
        <v>54</v>
      </c>
    </row>
    <row r="30" s="261" customFormat="true" ht="18" hidden="false" customHeight="true" outlineLevel="0" collapsed="false">
      <c r="A30" s="278" t="s">
        <v>240</v>
      </c>
      <c r="B30" s="279" t="n">
        <v>27</v>
      </c>
      <c r="C30" s="280" t="n">
        <v>21</v>
      </c>
      <c r="D30" s="280" t="n">
        <v>7</v>
      </c>
      <c r="E30" s="280" t="n">
        <v>14</v>
      </c>
      <c r="F30" s="280" t="n">
        <v>2</v>
      </c>
      <c r="G30" s="280" t="n">
        <v>4</v>
      </c>
      <c r="H30" s="280" t="n">
        <v>6</v>
      </c>
    </row>
    <row r="31" s="261" customFormat="true" ht="18" hidden="false" customHeight="true" outlineLevel="0" collapsed="false">
      <c r="A31" s="278" t="s">
        <v>241</v>
      </c>
      <c r="B31" s="279" t="n">
        <v>1326</v>
      </c>
      <c r="C31" s="31" t="s">
        <v>75</v>
      </c>
      <c r="D31" s="31" t="s">
        <v>75</v>
      </c>
      <c r="E31" s="31" t="s">
        <v>75</v>
      </c>
      <c r="F31" s="31" t="s">
        <v>75</v>
      </c>
      <c r="G31" s="31" t="n">
        <v>967</v>
      </c>
      <c r="H31" s="31" t="s">
        <v>75</v>
      </c>
    </row>
    <row r="32" s="261" customFormat="true" ht="5.1" hidden="false" customHeight="true" outlineLevel="0" collapsed="false">
      <c r="A32" s="278"/>
      <c r="B32" s="279"/>
      <c r="C32" s="31"/>
      <c r="D32" s="31"/>
      <c r="E32" s="31"/>
      <c r="F32" s="31"/>
      <c r="G32" s="31"/>
      <c r="H32" s="31"/>
    </row>
    <row r="33" s="261" customFormat="true" ht="18" hidden="false" customHeight="true" outlineLevel="0" collapsed="false">
      <c r="A33" s="278" t="s">
        <v>242</v>
      </c>
      <c r="B33" s="279" t="n">
        <v>36569</v>
      </c>
      <c r="C33" s="280" t="n">
        <v>28805</v>
      </c>
      <c r="D33" s="280" t="n">
        <v>24747</v>
      </c>
      <c r="E33" s="280" t="n">
        <v>4058</v>
      </c>
      <c r="F33" s="280" t="n">
        <v>219</v>
      </c>
      <c r="G33" s="280" t="n">
        <v>7545</v>
      </c>
      <c r="H33" s="280" t="n">
        <v>2600</v>
      </c>
    </row>
    <row r="34" s="261" customFormat="true" ht="18" hidden="false" customHeight="true" outlineLevel="0" collapsed="false">
      <c r="A34" s="278" t="s">
        <v>243</v>
      </c>
      <c r="B34" s="279" t="n">
        <v>14905</v>
      </c>
      <c r="C34" s="280" t="n">
        <v>11092</v>
      </c>
      <c r="D34" s="280" t="n">
        <v>8683</v>
      </c>
      <c r="E34" s="280" t="n">
        <v>2409</v>
      </c>
      <c r="F34" s="280" t="n">
        <v>90</v>
      </c>
      <c r="G34" s="280" t="n">
        <v>3723</v>
      </c>
      <c r="H34" s="280" t="n">
        <v>1596</v>
      </c>
    </row>
    <row r="35" s="261" customFormat="true" ht="18" hidden="false" customHeight="true" outlineLevel="0" collapsed="false">
      <c r="A35" s="278" t="s">
        <v>244</v>
      </c>
      <c r="B35" s="279" t="n">
        <v>2967</v>
      </c>
      <c r="C35" s="280" t="n">
        <v>2096</v>
      </c>
      <c r="D35" s="280" t="n">
        <v>1138</v>
      </c>
      <c r="E35" s="280" t="n">
        <v>958</v>
      </c>
      <c r="F35" s="280" t="n">
        <v>30</v>
      </c>
      <c r="G35" s="280" t="n">
        <v>841</v>
      </c>
      <c r="H35" s="280" t="n">
        <v>601</v>
      </c>
    </row>
    <row r="36" s="261" customFormat="true" ht="5.25" hidden="false" customHeight="true" outlineLevel="0" collapsed="false">
      <c r="A36" s="281"/>
      <c r="B36" s="282"/>
      <c r="C36" s="107"/>
      <c r="D36" s="107"/>
      <c r="E36" s="107"/>
      <c r="F36" s="107"/>
      <c r="G36" s="107"/>
      <c r="H36" s="107"/>
    </row>
    <row r="37" s="261" customFormat="true" ht="14.1" hidden="false" customHeight="true" outlineLevel="0" collapsed="false">
      <c r="A37" s="72" t="s">
        <v>21</v>
      </c>
    </row>
    <row r="38" s="261" customFormat="true" ht="14.1" hidden="false" customHeight="true" outlineLevel="0" collapsed="false">
      <c r="A38" s="72" t="s">
        <v>245</v>
      </c>
      <c r="B38" s="199"/>
      <c r="C38" s="199"/>
    </row>
    <row r="39" s="261" customFormat="true" ht="15" hidden="false" customHeight="true" outlineLevel="0" collapsed="false"/>
    <row r="40" s="261" customFormat="true" ht="15" hidden="false" customHeight="true" outlineLevel="0" collapsed="false">
      <c r="B40" s="283"/>
    </row>
    <row r="41" s="261" customFormat="true" ht="15" hidden="false" customHeight="true" outlineLevel="0" collapsed="false"/>
    <row r="42" s="261" customFormat="true" ht="15" hidden="false" customHeight="true" outlineLevel="0" collapsed="false"/>
    <row r="43" s="261" customFormat="true" ht="15" hidden="false" customHeight="true" outlineLevel="0" collapsed="false"/>
    <row r="44" s="261" customFormat="true" ht="15" hidden="false" customHeight="true" outlineLevel="0" collapsed="false"/>
    <row r="45" s="261" customFormat="true" ht="15" hidden="false" customHeight="true" outlineLevel="0" collapsed="false"/>
    <row r="46" s="261" customFormat="true" ht="15" hidden="false" customHeight="true" outlineLevel="0" collapsed="false"/>
    <row r="47" s="261" customFormat="true" ht="15" hidden="false" customHeight="true" outlineLevel="0" collapsed="false">
      <c r="I47" s="120"/>
      <c r="J47" s="120"/>
      <c r="K47" s="120"/>
      <c r="L47" s="120"/>
    </row>
    <row r="48" s="261" customFormat="true" ht="15" hidden="false" customHeight="true" outlineLevel="0" collapsed="false">
      <c r="I48" s="120"/>
      <c r="J48" s="120"/>
      <c r="K48" s="120"/>
      <c r="L48" s="120"/>
    </row>
  </sheetData>
  <mergeCells count="7">
    <mergeCell ref="G3:H3"/>
    <mergeCell ref="B4:B6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29861111111111" right="0.39375" top="1.12986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14" min="3" style="0" width="6.12"/>
    <col collapsed="false" customWidth="true" hidden="false" outlineLevel="0" max="20" min="15" style="0" width="6.49"/>
    <col collapsed="false" customWidth="true" hidden="false" outlineLevel="0" max="22" min="21" style="0" width="3.75"/>
    <col collapsed="false" customWidth="true" hidden="false" outlineLevel="0" max="28" min="23" style="0" width="3.37"/>
    <col collapsed="false" customWidth="true" hidden="false" outlineLevel="0" max="31" min="29" style="0" width="2.25"/>
    <col collapsed="false" customWidth="true" hidden="false" outlineLevel="0" max="36" min="32" style="0" width="2.12"/>
    <col collapsed="false" customWidth="true" hidden="false" outlineLevel="0" max="40" min="37" style="0" width="2.25"/>
    <col collapsed="false" customWidth="true" hidden="false" outlineLevel="0" max="46" min="41" style="0" width="3.37"/>
    <col collapsed="false" customWidth="true" hidden="false" outlineLevel="0" max="47" min="47" style="0" width="6.74"/>
  </cols>
  <sheetData>
    <row r="1" s="45" customFormat="true" ht="14.1" hidden="false" customHeight="true" outlineLevel="0" collapsed="false">
      <c r="A1" s="228" t="s">
        <v>183</v>
      </c>
    </row>
    <row r="2" customFormat="false" ht="24" hidden="false" customHeight="true" outlineLevel="0" collapsed="false">
      <c r="A2" s="51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47</v>
      </c>
      <c r="O3" s="4"/>
      <c r="P3" s="4"/>
      <c r="Q3" s="4"/>
      <c r="R3" s="4"/>
      <c r="S3" s="4"/>
      <c r="T3" s="284"/>
      <c r="U3" s="285"/>
    </row>
    <row r="4" s="291" customFormat="true" ht="20.1" hidden="false" customHeight="true" outlineLevel="0" collapsed="false">
      <c r="A4" s="286" t="s">
        <v>3</v>
      </c>
      <c r="B4" s="287" t="s">
        <v>82</v>
      </c>
      <c r="C4" s="288" t="s">
        <v>248</v>
      </c>
      <c r="D4" s="288"/>
      <c r="E4" s="288"/>
      <c r="F4" s="288"/>
      <c r="G4" s="288"/>
      <c r="H4" s="288"/>
      <c r="I4" s="288"/>
      <c r="J4" s="289" t="s">
        <v>249</v>
      </c>
      <c r="K4" s="289"/>
      <c r="L4" s="289"/>
      <c r="M4" s="289"/>
      <c r="N4" s="290" t="s">
        <v>190</v>
      </c>
      <c r="P4" s="292"/>
      <c r="Q4" s="292"/>
      <c r="R4" s="292"/>
      <c r="S4" s="292"/>
      <c r="T4" s="292"/>
      <c r="U4" s="293"/>
    </row>
    <row r="5" s="291" customFormat="true" ht="20.1" hidden="false" customHeight="true" outlineLevel="0" collapsed="false">
      <c r="A5" s="286"/>
      <c r="B5" s="287"/>
      <c r="C5" s="294" t="s">
        <v>82</v>
      </c>
      <c r="D5" s="295" t="s">
        <v>250</v>
      </c>
      <c r="E5" s="295"/>
      <c r="F5" s="295"/>
      <c r="G5" s="295"/>
      <c r="H5" s="295"/>
      <c r="I5" s="296"/>
      <c r="J5" s="297"/>
      <c r="K5" s="297"/>
      <c r="L5" s="297"/>
      <c r="M5" s="298"/>
      <c r="N5" s="290"/>
      <c r="P5" s="292"/>
      <c r="Q5" s="292"/>
      <c r="R5" s="292"/>
      <c r="S5" s="292"/>
      <c r="T5" s="292"/>
      <c r="U5" s="293"/>
    </row>
    <row r="6" s="291" customFormat="true" ht="47.25" hidden="false" customHeight="true" outlineLevel="0" collapsed="false">
      <c r="A6" s="286"/>
      <c r="B6" s="287"/>
      <c r="C6" s="287"/>
      <c r="D6" s="299" t="s">
        <v>82</v>
      </c>
      <c r="E6" s="299" t="s">
        <v>251</v>
      </c>
      <c r="F6" s="299" t="s">
        <v>252</v>
      </c>
      <c r="G6" s="299" t="s">
        <v>253</v>
      </c>
      <c r="H6" s="300" t="s">
        <v>254</v>
      </c>
      <c r="I6" s="301" t="s">
        <v>255</v>
      </c>
      <c r="J6" s="301" t="s">
        <v>82</v>
      </c>
      <c r="K6" s="301" t="s">
        <v>256</v>
      </c>
      <c r="L6" s="301" t="s">
        <v>257</v>
      </c>
      <c r="M6" s="301" t="s">
        <v>172</v>
      </c>
      <c r="N6" s="290"/>
      <c r="P6" s="292"/>
      <c r="Q6" s="292"/>
      <c r="R6" s="292"/>
      <c r="S6" s="292"/>
      <c r="T6" s="292"/>
      <c r="U6" s="293"/>
    </row>
    <row r="7" s="291" customFormat="true" ht="3.95" hidden="false" customHeight="true" outlineLevel="0" collapsed="false">
      <c r="A7" s="302"/>
      <c r="B7" s="303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304"/>
      <c r="P7" s="292"/>
      <c r="Q7" s="292"/>
      <c r="R7" s="292"/>
      <c r="S7" s="292"/>
      <c r="T7" s="292"/>
      <c r="U7" s="293"/>
    </row>
    <row r="8" s="307" customFormat="true" ht="20.1" hidden="false" customHeight="true" outlineLevel="0" collapsed="false">
      <c r="A8" s="16" t="s">
        <v>258</v>
      </c>
      <c r="B8" s="305" t="n">
        <v>126460</v>
      </c>
      <c r="C8" s="306" t="n">
        <v>79950</v>
      </c>
      <c r="D8" s="306" t="n">
        <v>77269</v>
      </c>
      <c r="E8" s="306" t="n">
        <v>64813</v>
      </c>
      <c r="F8" s="306" t="n">
        <v>9832</v>
      </c>
      <c r="G8" s="306" t="n">
        <v>1843</v>
      </c>
      <c r="H8" s="307" t="n">
        <v>781</v>
      </c>
      <c r="I8" s="306" t="n">
        <v>2681</v>
      </c>
      <c r="J8" s="306" t="n">
        <v>44468</v>
      </c>
      <c r="K8" s="306" t="n">
        <v>21597</v>
      </c>
      <c r="L8" s="306" t="n">
        <v>14278</v>
      </c>
      <c r="M8" s="308"/>
      <c r="N8" s="308"/>
      <c r="O8" s="308"/>
      <c r="P8" s="308"/>
      <c r="Q8" s="308"/>
      <c r="R8" s="308"/>
      <c r="S8" s="309"/>
    </row>
    <row r="9" s="307" customFormat="true" ht="20.1" hidden="false" customHeight="true" outlineLevel="0" collapsed="false">
      <c r="A9" s="16" t="n">
        <v>7</v>
      </c>
      <c r="B9" s="305" t="n">
        <v>135134</v>
      </c>
      <c r="C9" s="306" t="n">
        <v>86880</v>
      </c>
      <c r="D9" s="306" t="n">
        <v>82497</v>
      </c>
      <c r="E9" s="306" t="n">
        <v>68057</v>
      </c>
      <c r="F9" s="306" t="n">
        <v>11144</v>
      </c>
      <c r="G9" s="306" t="n">
        <v>2374</v>
      </c>
      <c r="H9" s="307" t="n">
        <v>922</v>
      </c>
      <c r="I9" s="306" t="n">
        <v>4383</v>
      </c>
      <c r="J9" s="306" t="n">
        <v>46448</v>
      </c>
      <c r="K9" s="306" t="n">
        <v>22602</v>
      </c>
      <c r="L9" s="306" t="n">
        <v>13445</v>
      </c>
    </row>
    <row r="10" s="291" customFormat="true" ht="20.1" hidden="false" customHeight="true" outlineLevel="0" collapsed="false">
      <c r="A10" s="310" t="s">
        <v>259</v>
      </c>
      <c r="B10" s="311" t="n">
        <v>142133</v>
      </c>
      <c r="C10" s="312" t="n">
        <v>86748</v>
      </c>
      <c r="D10" s="312" t="n">
        <v>82447</v>
      </c>
      <c r="E10" s="312" t="n">
        <v>69393</v>
      </c>
      <c r="F10" s="312" t="n">
        <v>9856</v>
      </c>
      <c r="G10" s="313" t="n">
        <v>2055</v>
      </c>
      <c r="H10" s="313" t="n">
        <v>1143</v>
      </c>
      <c r="I10" s="312" t="n">
        <v>4301</v>
      </c>
      <c r="J10" s="312" t="n">
        <v>49517</v>
      </c>
      <c r="K10" s="312" t="n">
        <v>24747</v>
      </c>
      <c r="L10" s="312" t="n">
        <v>11827</v>
      </c>
      <c r="M10" s="312" t="n">
        <v>12943</v>
      </c>
      <c r="N10" s="292"/>
      <c r="O10" s="292"/>
      <c r="P10" s="292"/>
      <c r="Q10" s="292"/>
      <c r="R10" s="292"/>
      <c r="S10" s="292"/>
      <c r="T10" s="292"/>
      <c r="U10" s="293"/>
    </row>
    <row r="11" s="291" customFormat="true" ht="20.1" hidden="false" customHeight="true" outlineLevel="0" collapsed="false">
      <c r="A11" s="310" t="s">
        <v>19</v>
      </c>
      <c r="B11" s="311" t="n">
        <v>150203</v>
      </c>
      <c r="C11" s="312" t="n">
        <v>90126</v>
      </c>
      <c r="D11" s="312" t="n">
        <v>83706</v>
      </c>
      <c r="E11" s="312" t="n">
        <v>69457</v>
      </c>
      <c r="F11" s="312" t="n">
        <v>10963</v>
      </c>
      <c r="G11" s="313" t="n">
        <v>2095</v>
      </c>
      <c r="H11" s="313" t="n">
        <v>1191</v>
      </c>
      <c r="I11" s="312" t="n">
        <v>6420</v>
      </c>
      <c r="J11" s="312" t="n">
        <v>59724</v>
      </c>
      <c r="K11" s="312" t="n">
        <v>25666</v>
      </c>
      <c r="L11" s="312" t="n">
        <v>12245</v>
      </c>
      <c r="M11" s="312" t="n">
        <v>21813</v>
      </c>
      <c r="N11" s="292"/>
      <c r="O11" s="292"/>
      <c r="P11" s="292"/>
      <c r="Q11" s="292"/>
      <c r="R11" s="292"/>
      <c r="S11" s="292"/>
      <c r="T11" s="292"/>
      <c r="U11" s="293"/>
    </row>
    <row r="12" s="291" customFormat="true" ht="3.95" hidden="false" customHeight="true" outlineLevel="0" collapsed="false">
      <c r="A12" s="310"/>
      <c r="B12" s="311"/>
      <c r="C12" s="312"/>
      <c r="D12" s="312"/>
      <c r="E12" s="312"/>
      <c r="F12" s="312"/>
      <c r="G12" s="313"/>
      <c r="H12" s="313"/>
      <c r="I12" s="312"/>
      <c r="J12" s="312"/>
      <c r="K12" s="312"/>
      <c r="L12" s="312"/>
      <c r="M12" s="312"/>
      <c r="N12" s="292"/>
      <c r="O12" s="292"/>
      <c r="P12" s="292"/>
      <c r="Q12" s="292"/>
      <c r="R12" s="292"/>
      <c r="S12" s="292"/>
      <c r="T12" s="292"/>
      <c r="U12" s="293"/>
    </row>
    <row r="13" s="317" customFormat="true" ht="20.1" hidden="false" customHeight="true" outlineLevel="0" collapsed="false">
      <c r="A13" s="314" t="n">
        <v>22</v>
      </c>
      <c r="B13" s="315" t="n">
        <v>157061</v>
      </c>
      <c r="C13" s="316" t="n">
        <v>86093</v>
      </c>
      <c r="D13" s="316" t="n">
        <v>80669</v>
      </c>
      <c r="E13" s="316" t="n">
        <v>65765</v>
      </c>
      <c r="F13" s="316" t="n">
        <v>11113</v>
      </c>
      <c r="G13" s="316" t="n">
        <v>2081</v>
      </c>
      <c r="H13" s="316" t="n">
        <v>1710</v>
      </c>
      <c r="I13" s="316" t="n">
        <v>5424</v>
      </c>
      <c r="J13" s="316" t="n">
        <v>51696</v>
      </c>
      <c r="K13" s="316" t="n">
        <v>23222</v>
      </c>
      <c r="L13" s="316" t="n">
        <v>9638</v>
      </c>
      <c r="M13" s="316" t="n">
        <v>18836</v>
      </c>
      <c r="N13" s="316" t="n">
        <v>19272</v>
      </c>
    </row>
    <row r="14" s="317" customFormat="true" ht="20.1" hidden="false" customHeight="true" outlineLevel="0" collapsed="false">
      <c r="A14" s="318" t="s">
        <v>11</v>
      </c>
      <c r="B14" s="319" t="n">
        <v>77902</v>
      </c>
      <c r="C14" s="320" t="n">
        <v>50765</v>
      </c>
      <c r="D14" s="320" t="n">
        <v>47229</v>
      </c>
      <c r="E14" s="320" t="n">
        <v>44514</v>
      </c>
      <c r="F14" s="320" t="n">
        <v>830</v>
      </c>
      <c r="G14" s="320" t="n">
        <v>1009</v>
      </c>
      <c r="H14" s="320" t="n">
        <v>876</v>
      </c>
      <c r="I14" s="320" t="n">
        <v>3536</v>
      </c>
      <c r="J14" s="320" t="n">
        <v>16804</v>
      </c>
      <c r="K14" s="320" t="n">
        <v>2143</v>
      </c>
      <c r="L14" s="320" t="n">
        <v>4792</v>
      </c>
      <c r="M14" s="320" t="n">
        <v>9869</v>
      </c>
      <c r="N14" s="320" t="n">
        <v>10333</v>
      </c>
    </row>
    <row r="15" s="317" customFormat="true" ht="20.1" hidden="false" customHeight="true" outlineLevel="0" collapsed="false">
      <c r="A15" s="318" t="s">
        <v>12</v>
      </c>
      <c r="B15" s="319" t="n">
        <v>79159</v>
      </c>
      <c r="C15" s="320" t="n">
        <v>35328</v>
      </c>
      <c r="D15" s="320" t="n">
        <v>33440</v>
      </c>
      <c r="E15" s="320" t="n">
        <v>21251</v>
      </c>
      <c r="F15" s="320" t="n">
        <v>10283</v>
      </c>
      <c r="G15" s="320" t="n">
        <v>1072</v>
      </c>
      <c r="H15" s="320" t="n">
        <v>834</v>
      </c>
      <c r="I15" s="320" t="n">
        <v>1888</v>
      </c>
      <c r="J15" s="320" t="n">
        <v>34892</v>
      </c>
      <c r="K15" s="320" t="n">
        <v>21079</v>
      </c>
      <c r="L15" s="320" t="n">
        <v>4846</v>
      </c>
      <c r="M15" s="320" t="n">
        <v>8967</v>
      </c>
      <c r="N15" s="320" t="n">
        <v>8939</v>
      </c>
      <c r="O15" s="316"/>
      <c r="P15" s="316"/>
      <c r="Q15" s="316"/>
      <c r="R15" s="316"/>
      <c r="S15" s="316"/>
      <c r="T15" s="316"/>
      <c r="U15" s="316"/>
      <c r="V15" s="316"/>
    </row>
    <row r="16" s="317" customFormat="true" ht="3.95" hidden="false" customHeight="true" outlineLevel="0" collapsed="false">
      <c r="A16" s="321"/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16"/>
      <c r="P16" s="316"/>
      <c r="Q16" s="316"/>
      <c r="R16" s="316"/>
      <c r="S16" s="316"/>
      <c r="T16" s="316"/>
      <c r="U16" s="316"/>
      <c r="V16" s="316"/>
    </row>
    <row r="17" s="45" customFormat="true" ht="14.1" hidden="false" customHeight="true" outlineLevel="0" collapsed="false">
      <c r="A17" s="70" t="s">
        <v>21</v>
      </c>
      <c r="B17" s="323"/>
      <c r="C17" s="323"/>
      <c r="D17" s="323"/>
      <c r="E17" s="323"/>
      <c r="F17" s="324"/>
      <c r="G17" s="324"/>
      <c r="H17" s="324"/>
      <c r="I17" s="324"/>
      <c r="J17" s="324"/>
      <c r="K17" s="324"/>
      <c r="L17" s="324"/>
      <c r="M17" s="324"/>
      <c r="N17" s="324"/>
      <c r="O17" s="284"/>
      <c r="P17" s="284"/>
      <c r="Q17" s="284"/>
      <c r="R17" s="284"/>
      <c r="S17" s="284"/>
      <c r="T17" s="284"/>
      <c r="U17" s="284"/>
      <c r="V17" s="284"/>
    </row>
    <row r="18" s="45" customFormat="true" ht="14.1" hidden="false" customHeight="true" outlineLevel="0" collapsed="false">
      <c r="A18" s="325" t="s">
        <v>260</v>
      </c>
      <c r="B18" s="228"/>
      <c r="C18" s="228"/>
      <c r="D18" s="228"/>
      <c r="E18" s="228"/>
    </row>
  </sheetData>
  <mergeCells count="7">
    <mergeCell ref="A4:A6"/>
    <mergeCell ref="B4:B6"/>
    <mergeCell ref="C4:I4"/>
    <mergeCell ref="J4:M4"/>
    <mergeCell ref="N4:N6"/>
    <mergeCell ref="C5:C6"/>
    <mergeCell ref="D5:H5"/>
  </mergeCells>
  <printOptions headings="false" gridLines="false" gridLinesSet="true" horizontalCentered="true" verticalCentered="false"/>
  <pageMargins left="0.390277777777778" right="0.390277777777778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5:47:37Z</dcterms:created>
  <dc:creator>立川市役所</dc:creator>
  <dc:description/>
  <dc:language>en-US</dc:language>
  <cp:lastModifiedBy>立川市役所</cp:lastModifiedBy>
  <cp:lastPrinted>2013-04-16T04:34:33Z</cp:lastPrinted>
  <dcterms:modified xsi:type="dcterms:W3CDTF">2013-04-22T05:02:57Z</dcterms:modified>
  <cp:revision>0</cp:revision>
  <dc:subject/>
  <dc:title/>
</cp:coreProperties>
</file>