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　　級　　　　　数</t>
  </si>
  <si>
    <t xml:space="preserve">通　　常　　学　　級</t>
  </si>
  <si>
    <t xml:space="preserve">特別支援学級</t>
  </si>
  <si>
    <t xml:space="preserve">総  数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児童数の推移 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児童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　　　　　　員　　　　　　数</t>
  </si>
  <si>
    <t xml:space="preserve">本 務 職 員 数</t>
  </si>
  <si>
    <t xml:space="preserve">総　　　　数</t>
  </si>
  <si>
    <t xml:space="preserve">本　　務　　者</t>
  </si>
  <si>
    <t xml:space="preserve">兼　　務　　者</t>
  </si>
  <si>
    <t xml:space="preserve">総　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t xml:space="preserve">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　容　　　人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不就学児童数の推移</t>
    </r>
  </si>
  <si>
    <t xml:space="preserve">総　　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児童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小学校名</t>
  </si>
  <si>
    <t xml:space="preserve">児　　　　　　童　　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年</t>
    </r>
  </si>
  <si>
    <t xml:space="preserve">総数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(-)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  注：（　　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 ，学年別学級数</t>
    </r>
  </si>
  <si>
    <t xml:space="preserve">通　　　常　　　学　　　級</t>
  </si>
  <si>
    <t xml:space="preserve">総 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学年別特別支援学級児童数の推移</t>
    </r>
  </si>
  <si>
    <t xml:space="preserve">年 ・
小学校名 </t>
  </si>
  <si>
    <t xml:space="preserve">総　 数</t>
  </si>
  <si>
    <t xml:space="preserve">１　 年</t>
  </si>
  <si>
    <t xml:space="preserve">２　 年</t>
  </si>
  <si>
    <t xml:space="preserve">３　 年</t>
  </si>
  <si>
    <t xml:space="preserve">４　 年</t>
  </si>
  <si>
    <t xml:space="preserve">５　 年</t>
  </si>
  <si>
    <t xml:space="preserve">６　 年</t>
  </si>
  <si>
    <t xml:space="preserve">第  一</t>
  </si>
  <si>
    <t xml:space="preserve">第  五</t>
  </si>
  <si>
    <t xml:space="preserve">第  九</t>
  </si>
  <si>
    <t xml:space="preserve">第  十</t>
  </si>
  <si>
    <t xml:space="preserve">若  葉</t>
  </si>
  <si>
    <t xml:space="preserve">新  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児童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
 ・ 年</t>
  </si>
  <si>
    <t xml:space="preserve">学　　　　　　　　　　　　　　　　　　年</t>
  </si>
  <si>
    <t xml:space="preserve">身 長</t>
  </si>
  <si>
    <t xml:space="preserve">体 重</t>
  </si>
  <si>
    <t xml:space="preserve">座 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0_);\(0\)"/>
    <numFmt numFmtId="168" formatCode="\(#,##0\)"/>
    <numFmt numFmtId="169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8080</xdr:rowOff>
    </xdr:from>
    <xdr:to>
      <xdr:col>3</xdr:col>
      <xdr:colOff>1080</xdr:colOff>
      <xdr:row>4</xdr:row>
      <xdr:rowOff>47520</xdr:rowOff>
    </xdr:to>
    <xdr:sp>
      <xdr:nvSpPr>
        <xdr:cNvPr id="0" name="Rectangle 1"/>
        <xdr:cNvSpPr/>
      </xdr:nvSpPr>
      <xdr:spPr>
        <a:xfrm>
          <a:off x="569520" y="58572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80720</xdr:rowOff>
    </xdr:from>
    <xdr:to>
      <xdr:col>0</xdr:col>
      <xdr:colOff>490320</xdr:colOff>
      <xdr:row>4</xdr:row>
      <xdr:rowOff>162000</xdr:rowOff>
    </xdr:to>
    <xdr:sp>
      <xdr:nvSpPr>
        <xdr:cNvPr id="1" name="Rectangle 2"/>
        <xdr:cNvSpPr/>
      </xdr:nvSpPr>
      <xdr:spPr>
        <a:xfrm>
          <a:off x="119880" y="738360"/>
          <a:ext cx="37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E3" s="7"/>
      <c r="F3" s="7"/>
      <c r="G3" s="7"/>
      <c r="H3" s="7"/>
      <c r="I3" s="7"/>
      <c r="J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/>
    </row>
    <row r="5" customFormat="false" ht="13.5" hidden="false" customHeight="true" outlineLevel="0" collapsed="false">
      <c r="A5" s="9"/>
      <c r="B5" s="10"/>
      <c r="C5" s="13" t="s">
        <v>6</v>
      </c>
      <c r="D5" s="13"/>
      <c r="E5" s="13"/>
      <c r="F5" s="13"/>
      <c r="G5" s="13"/>
      <c r="H5" s="13"/>
      <c r="I5" s="13"/>
      <c r="J5" s="14" t="s">
        <v>7</v>
      </c>
      <c r="K5" s="12"/>
    </row>
    <row r="6" customFormat="false" ht="13.5" hidden="false" customHeight="true" outlineLevel="0" collapsed="false">
      <c r="A6" s="9"/>
      <c r="B6" s="10"/>
      <c r="C6" s="13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4"/>
      <c r="K6" s="12"/>
    </row>
    <row r="7" customFormat="false" ht="5.1" hidden="false" customHeight="true" outlineLevel="0" collapsed="false">
      <c r="A7" s="16"/>
      <c r="B7" s="17"/>
      <c r="C7" s="17"/>
      <c r="D7" s="17"/>
      <c r="E7" s="18"/>
      <c r="F7" s="18"/>
      <c r="G7" s="18"/>
      <c r="H7" s="18"/>
      <c r="I7" s="18"/>
      <c r="J7" s="18"/>
      <c r="K7" s="12"/>
    </row>
    <row r="8" customFormat="false" ht="20.1" hidden="false" customHeight="true" outlineLevel="0" collapsed="false">
      <c r="A8" s="19" t="n">
        <v>20</v>
      </c>
      <c r="B8" s="20" t="n">
        <v>20</v>
      </c>
      <c r="C8" s="20" t="n">
        <v>278</v>
      </c>
      <c r="D8" s="20" t="n">
        <v>46</v>
      </c>
      <c r="E8" s="21" t="n">
        <v>48</v>
      </c>
      <c r="F8" s="21" t="n">
        <v>45</v>
      </c>
      <c r="G8" s="21" t="n">
        <v>46</v>
      </c>
      <c r="H8" s="21" t="n">
        <v>46</v>
      </c>
      <c r="I8" s="21" t="n">
        <v>47</v>
      </c>
      <c r="J8" s="21" t="n">
        <v>21</v>
      </c>
      <c r="K8" s="12"/>
    </row>
    <row r="9" customFormat="false" ht="20.1" hidden="false" customHeight="true" outlineLevel="0" collapsed="false">
      <c r="A9" s="19" t="n">
        <v>21</v>
      </c>
      <c r="B9" s="20" t="n">
        <v>20</v>
      </c>
      <c r="C9" s="20" t="n">
        <v>278</v>
      </c>
      <c r="D9" s="20" t="n">
        <v>46</v>
      </c>
      <c r="E9" s="21" t="n">
        <v>47</v>
      </c>
      <c r="F9" s="21" t="n">
        <v>48</v>
      </c>
      <c r="G9" s="21" t="n">
        <v>45</v>
      </c>
      <c r="H9" s="21" t="n">
        <v>46</v>
      </c>
      <c r="I9" s="21" t="n">
        <v>46</v>
      </c>
      <c r="J9" s="21" t="n">
        <v>12</v>
      </c>
      <c r="K9" s="12"/>
    </row>
    <row r="10" s="23" customFormat="true" ht="20.1" hidden="false" customHeight="true" outlineLevel="0" collapsed="false">
      <c r="A10" s="19" t="n">
        <v>22</v>
      </c>
      <c r="B10" s="20" t="n">
        <v>20</v>
      </c>
      <c r="C10" s="20" t="n">
        <v>277</v>
      </c>
      <c r="D10" s="20" t="n">
        <v>47</v>
      </c>
      <c r="E10" s="21" t="n">
        <v>46</v>
      </c>
      <c r="F10" s="21" t="n">
        <v>46</v>
      </c>
      <c r="G10" s="21" t="n">
        <v>47</v>
      </c>
      <c r="H10" s="21" t="n">
        <v>45</v>
      </c>
      <c r="I10" s="21" t="n">
        <v>46</v>
      </c>
      <c r="J10" s="21" t="n">
        <v>11</v>
      </c>
      <c r="K10" s="22"/>
    </row>
    <row r="11" customFormat="false" ht="20.1" hidden="false" customHeight="true" outlineLevel="0" collapsed="false">
      <c r="A11" s="19" t="n">
        <v>23</v>
      </c>
      <c r="B11" s="20" t="n">
        <v>20</v>
      </c>
      <c r="C11" s="20" t="n">
        <v>282</v>
      </c>
      <c r="D11" s="20" t="n">
        <v>49</v>
      </c>
      <c r="E11" s="21" t="n">
        <v>48</v>
      </c>
      <c r="F11" s="21" t="n">
        <v>47</v>
      </c>
      <c r="G11" s="21" t="n">
        <v>46</v>
      </c>
      <c r="H11" s="21" t="n">
        <v>47</v>
      </c>
      <c r="I11" s="21" t="n">
        <v>45</v>
      </c>
      <c r="J11" s="21" t="n">
        <v>11</v>
      </c>
      <c r="K11" s="12"/>
    </row>
    <row r="12" customFormat="false" ht="20.1" hidden="false" customHeight="true" outlineLevel="0" collapsed="false">
      <c r="A12" s="24" t="n">
        <v>24</v>
      </c>
      <c r="B12" s="25" t="n">
        <v>20</v>
      </c>
      <c r="C12" s="26" t="n">
        <v>281</v>
      </c>
      <c r="D12" s="26" t="n">
        <v>49</v>
      </c>
      <c r="E12" s="26" t="n">
        <v>50</v>
      </c>
      <c r="F12" s="26" t="n">
        <v>45</v>
      </c>
      <c r="G12" s="26" t="n">
        <v>46</v>
      </c>
      <c r="H12" s="26" t="n">
        <v>45</v>
      </c>
      <c r="I12" s="26" t="n">
        <v>46</v>
      </c>
      <c r="J12" s="26" t="n">
        <v>12</v>
      </c>
      <c r="K12" s="12"/>
    </row>
    <row r="13" customFormat="false" ht="5.1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12"/>
    </row>
    <row r="14" customFormat="false" ht="13.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3.5" hidden="false" customHeight="true" outlineLevel="0" collapsed="false">
      <c r="A17" s="33"/>
      <c r="B17" s="32"/>
      <c r="C17" s="32"/>
      <c r="D17" s="32"/>
      <c r="E17" s="32"/>
      <c r="F17" s="32"/>
      <c r="G17" s="32"/>
      <c r="H17" s="32"/>
      <c r="I17" s="32"/>
      <c r="J17" s="32"/>
    </row>
    <row r="18" s="12" customFormat="tru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12" customFormat="tru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5">
    <mergeCell ref="A4:A6"/>
    <mergeCell ref="B4:B6"/>
    <mergeCell ref="C4:J4"/>
    <mergeCell ref="C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13" min="2" style="2" width="6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75" t="s">
        <v>12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1" customFormat="true" ht="12.95" hidden="false" customHeight="true" outlineLevel="0" collapsed="false">
      <c r="A3" s="137"/>
      <c r="B3" s="158"/>
      <c r="C3" s="64"/>
      <c r="D3" s="64"/>
      <c r="E3" s="64"/>
      <c r="F3" s="64"/>
      <c r="G3" s="64"/>
      <c r="H3" s="64"/>
      <c r="I3" s="39"/>
      <c r="J3" s="39"/>
      <c r="K3" s="39"/>
      <c r="L3" s="39"/>
      <c r="M3" s="159" t="s">
        <v>123</v>
      </c>
      <c r="N3" s="2"/>
    </row>
    <row r="4" s="1" customFormat="true" ht="14.1" hidden="false" customHeight="true" outlineLevel="0" collapsed="false">
      <c r="A4" s="160" t="s">
        <v>124</v>
      </c>
      <c r="B4" s="91" t="s">
        <v>12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2"/>
    </row>
    <row r="5" s="1" customFormat="true" ht="14.1" hidden="false" customHeight="true" outlineLevel="0" collapsed="false">
      <c r="A5" s="160"/>
      <c r="B5" s="92" t="s">
        <v>69</v>
      </c>
      <c r="C5" s="92"/>
      <c r="D5" s="92" t="s">
        <v>70</v>
      </c>
      <c r="E5" s="92"/>
      <c r="F5" s="92" t="s">
        <v>71</v>
      </c>
      <c r="G5" s="92"/>
      <c r="H5" s="92" t="s">
        <v>72</v>
      </c>
      <c r="I5" s="92"/>
      <c r="J5" s="92" t="s">
        <v>73</v>
      </c>
      <c r="K5" s="92"/>
      <c r="L5" s="96" t="s">
        <v>74</v>
      </c>
      <c r="M5" s="96"/>
      <c r="N5" s="46"/>
    </row>
    <row r="6" s="1" customFormat="true" ht="14.1" hidden="false" customHeight="true" outlineLevel="0" collapsed="false">
      <c r="A6" s="160"/>
      <c r="B6" s="93" t="s">
        <v>23</v>
      </c>
      <c r="C6" s="93" t="s">
        <v>24</v>
      </c>
      <c r="D6" s="93" t="s">
        <v>23</v>
      </c>
      <c r="E6" s="93" t="s">
        <v>24</v>
      </c>
      <c r="F6" s="93" t="s">
        <v>23</v>
      </c>
      <c r="G6" s="93" t="s">
        <v>24</v>
      </c>
      <c r="H6" s="93" t="s">
        <v>23</v>
      </c>
      <c r="I6" s="93" t="s">
        <v>24</v>
      </c>
      <c r="J6" s="93" t="s">
        <v>23</v>
      </c>
      <c r="K6" s="93" t="s">
        <v>24</v>
      </c>
      <c r="L6" s="93" t="s">
        <v>23</v>
      </c>
      <c r="M6" s="161" t="s">
        <v>24</v>
      </c>
      <c r="N6" s="46"/>
    </row>
    <row r="7" s="1" customFormat="true" ht="5.25" hidden="false" customHeight="true" outlineLevel="0" collapsed="false">
      <c r="A7" s="162"/>
      <c r="B7" s="16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6"/>
    </row>
    <row r="8" s="1" customFormat="true" ht="12.95" hidden="false" customHeight="true" outlineLevel="0" collapsed="false">
      <c r="A8" s="164" t="s">
        <v>126</v>
      </c>
      <c r="B8" s="16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46"/>
    </row>
    <row r="9" s="1" customFormat="true" ht="15.95" hidden="false" customHeight="true" outlineLevel="0" collapsed="false">
      <c r="A9" s="164" t="n">
        <v>20</v>
      </c>
      <c r="B9" s="165" t="n">
        <v>116.9</v>
      </c>
      <c r="C9" s="166" t="n">
        <v>116.2</v>
      </c>
      <c r="D9" s="166" t="n">
        <v>122.3</v>
      </c>
      <c r="E9" s="166" t="n">
        <v>121.6</v>
      </c>
      <c r="F9" s="166" t="n">
        <v>127.9</v>
      </c>
      <c r="G9" s="166" t="n">
        <v>127.5</v>
      </c>
      <c r="H9" s="166" t="n">
        <v>133.9</v>
      </c>
      <c r="I9" s="166" t="n">
        <v>133.6</v>
      </c>
      <c r="J9" s="166" t="n">
        <v>138.7</v>
      </c>
      <c r="K9" s="166" t="n">
        <v>139.8</v>
      </c>
      <c r="L9" s="166" t="n">
        <v>145.4</v>
      </c>
      <c r="M9" s="166" t="n">
        <v>146.9</v>
      </c>
      <c r="N9" s="46"/>
    </row>
    <row r="10" s="1" customFormat="true" ht="15.95" hidden="false" customHeight="true" outlineLevel="0" collapsed="false">
      <c r="A10" s="164" t="n">
        <v>21</v>
      </c>
      <c r="B10" s="165" t="n">
        <v>117</v>
      </c>
      <c r="C10" s="166" t="n">
        <v>115.8</v>
      </c>
      <c r="D10" s="166" t="n">
        <v>122.7</v>
      </c>
      <c r="E10" s="166" t="n">
        <v>121.9</v>
      </c>
      <c r="F10" s="166" t="n">
        <v>127.8</v>
      </c>
      <c r="G10" s="166" t="n">
        <v>127.6</v>
      </c>
      <c r="H10" s="166" t="n">
        <v>133.7</v>
      </c>
      <c r="I10" s="166" t="n">
        <v>133.2</v>
      </c>
      <c r="J10" s="166" t="n">
        <v>138.8</v>
      </c>
      <c r="K10" s="166" t="n">
        <v>140</v>
      </c>
      <c r="L10" s="166" t="n">
        <v>145.3</v>
      </c>
      <c r="M10" s="166" t="n">
        <v>146.5</v>
      </c>
      <c r="N10" s="46"/>
    </row>
    <row r="11" s="23" customFormat="true" ht="15.95" hidden="false" customHeight="true" outlineLevel="0" collapsed="false">
      <c r="A11" s="164" t="n">
        <v>22</v>
      </c>
      <c r="B11" s="165" t="n">
        <v>116.8</v>
      </c>
      <c r="C11" s="166" t="n">
        <v>115.3</v>
      </c>
      <c r="D11" s="166" t="n">
        <v>122.5</v>
      </c>
      <c r="E11" s="166" t="n">
        <v>121.1</v>
      </c>
      <c r="F11" s="166" t="n">
        <v>128.3</v>
      </c>
      <c r="G11" s="166" t="n">
        <v>127</v>
      </c>
      <c r="H11" s="166" t="n">
        <v>133.2</v>
      </c>
      <c r="I11" s="166" t="n">
        <v>133.1</v>
      </c>
      <c r="J11" s="166" t="n">
        <v>139.2</v>
      </c>
      <c r="K11" s="166" t="n">
        <v>139.4</v>
      </c>
      <c r="L11" s="166" t="n">
        <v>144.9</v>
      </c>
      <c r="M11" s="166" t="n">
        <v>146.4</v>
      </c>
      <c r="N11" s="86"/>
    </row>
    <row r="12" customFormat="false" ht="15.95" hidden="false" customHeight="true" outlineLevel="0" collapsed="false">
      <c r="A12" s="164" t="n">
        <v>23</v>
      </c>
      <c r="B12" s="165" t="n">
        <v>117.1</v>
      </c>
      <c r="C12" s="166" t="n">
        <v>115.7</v>
      </c>
      <c r="D12" s="166" t="n">
        <v>122.9</v>
      </c>
      <c r="E12" s="166" t="n">
        <v>121.2</v>
      </c>
      <c r="F12" s="166" t="n">
        <v>127.9</v>
      </c>
      <c r="G12" s="166" t="n">
        <v>127.6</v>
      </c>
      <c r="H12" s="166" t="n">
        <v>133.5</v>
      </c>
      <c r="I12" s="166" t="n">
        <v>133.7</v>
      </c>
      <c r="J12" s="166" t="n">
        <v>138.5</v>
      </c>
      <c r="K12" s="166" t="n">
        <v>139.6</v>
      </c>
      <c r="L12" s="166" t="n">
        <v>145.2</v>
      </c>
      <c r="M12" s="166" t="n">
        <v>146.7</v>
      </c>
      <c r="N12" s="46"/>
    </row>
    <row r="13" customFormat="false" ht="15.95" hidden="false" customHeight="true" outlineLevel="0" collapsed="false">
      <c r="A13" s="28" t="n">
        <v>24</v>
      </c>
      <c r="B13" s="167" t="n">
        <v>116.4</v>
      </c>
      <c r="C13" s="168" t="n">
        <v>115.3</v>
      </c>
      <c r="D13" s="168" t="n">
        <v>123</v>
      </c>
      <c r="E13" s="168" t="n">
        <v>121.7</v>
      </c>
      <c r="F13" s="168" t="n">
        <v>128.5</v>
      </c>
      <c r="G13" s="168" t="n">
        <v>127.7</v>
      </c>
      <c r="H13" s="168" t="n">
        <v>133.1</v>
      </c>
      <c r="I13" s="168" t="n">
        <v>133.3</v>
      </c>
      <c r="J13" s="168" t="n">
        <v>138.1</v>
      </c>
      <c r="K13" s="168" t="n">
        <v>139.5</v>
      </c>
      <c r="L13" s="168" t="n">
        <v>144.2</v>
      </c>
      <c r="M13" s="168" t="n">
        <v>146</v>
      </c>
      <c r="N13" s="46"/>
    </row>
    <row r="14" customFormat="false" ht="5.1" hidden="false" customHeight="true" outlineLevel="0" collapsed="false">
      <c r="A14" s="39"/>
      <c r="B14" s="145"/>
      <c r="C14" s="39"/>
      <c r="D14" s="39"/>
      <c r="E14" s="39"/>
      <c r="F14" s="39"/>
      <c r="G14" s="39"/>
      <c r="H14" s="67"/>
      <c r="I14" s="39"/>
      <c r="J14" s="39"/>
      <c r="K14" s="39"/>
      <c r="L14" s="39"/>
      <c r="M14" s="39"/>
      <c r="N14" s="46"/>
    </row>
    <row r="15" s="1" customFormat="true" ht="12.95" hidden="false" customHeight="true" outlineLevel="0" collapsed="false">
      <c r="A15" s="164" t="s">
        <v>127</v>
      </c>
      <c r="B15" s="163"/>
      <c r="C15" s="54"/>
      <c r="D15" s="54"/>
      <c r="E15" s="54"/>
      <c r="F15" s="54"/>
      <c r="G15" s="54"/>
      <c r="H15" s="48"/>
      <c r="I15" s="54"/>
      <c r="J15" s="54"/>
      <c r="K15" s="54"/>
      <c r="L15" s="54"/>
      <c r="M15" s="54"/>
      <c r="N15" s="46"/>
    </row>
    <row r="16" s="1" customFormat="true" ht="15.95" hidden="false" customHeight="true" outlineLevel="0" collapsed="false">
      <c r="A16" s="164" t="n">
        <v>20</v>
      </c>
      <c r="B16" s="165" t="n">
        <v>21.8</v>
      </c>
      <c r="C16" s="166" t="n">
        <v>21.1</v>
      </c>
      <c r="D16" s="166" t="n">
        <v>24</v>
      </c>
      <c r="E16" s="166" t="n">
        <v>23.5</v>
      </c>
      <c r="F16" s="166" t="n">
        <v>27.1</v>
      </c>
      <c r="G16" s="166" t="n">
        <v>26.5</v>
      </c>
      <c r="H16" s="166" t="n">
        <v>30.8</v>
      </c>
      <c r="I16" s="166" t="n">
        <v>29.9</v>
      </c>
      <c r="J16" s="166" t="n">
        <v>34</v>
      </c>
      <c r="K16" s="166" t="n">
        <v>33.8</v>
      </c>
      <c r="L16" s="166" t="n">
        <v>38.8</v>
      </c>
      <c r="M16" s="166" t="n">
        <v>39.4</v>
      </c>
      <c r="N16" s="46"/>
    </row>
    <row r="17" s="1" customFormat="true" ht="15.95" hidden="false" customHeight="true" outlineLevel="0" collapsed="false">
      <c r="A17" s="164" t="n">
        <v>21</v>
      </c>
      <c r="B17" s="165" t="n">
        <v>21.5</v>
      </c>
      <c r="C17" s="166" t="n">
        <v>21.1</v>
      </c>
      <c r="D17" s="166" t="n">
        <v>24.1</v>
      </c>
      <c r="E17" s="166" t="n">
        <v>23.7</v>
      </c>
      <c r="F17" s="166" t="n">
        <v>27.1</v>
      </c>
      <c r="G17" s="166" t="n">
        <v>26.4</v>
      </c>
      <c r="H17" s="166" t="n">
        <v>30.5</v>
      </c>
      <c r="I17" s="166" t="n">
        <v>29.8</v>
      </c>
      <c r="J17" s="166" t="n">
        <v>34</v>
      </c>
      <c r="K17" s="166" t="n">
        <v>33.7</v>
      </c>
      <c r="L17" s="166" t="n">
        <v>38.4</v>
      </c>
      <c r="M17" s="166" t="n">
        <v>38.6</v>
      </c>
      <c r="N17" s="46"/>
    </row>
    <row r="18" s="23" customFormat="true" ht="15.95" hidden="false" customHeight="true" outlineLevel="0" collapsed="false">
      <c r="A18" s="164" t="n">
        <v>22</v>
      </c>
      <c r="B18" s="165" t="n">
        <v>21.6</v>
      </c>
      <c r="C18" s="166" t="n">
        <v>20.8</v>
      </c>
      <c r="D18" s="166" t="n">
        <v>23.9</v>
      </c>
      <c r="E18" s="166" t="n">
        <v>23.3</v>
      </c>
      <c r="F18" s="166" t="n">
        <v>26.9</v>
      </c>
      <c r="G18" s="166" t="n">
        <v>26.7</v>
      </c>
      <c r="H18" s="166" t="n">
        <v>30.2</v>
      </c>
      <c r="I18" s="166" t="n">
        <v>29.3</v>
      </c>
      <c r="J18" s="166" t="n">
        <v>33.9</v>
      </c>
      <c r="K18" s="166" t="n">
        <v>33.6</v>
      </c>
      <c r="L18" s="166" t="n">
        <v>38.4</v>
      </c>
      <c r="M18" s="166" t="n">
        <v>38.6</v>
      </c>
      <c r="N18" s="86"/>
    </row>
    <row r="19" customFormat="false" ht="15.95" hidden="false" customHeight="true" outlineLevel="0" collapsed="false">
      <c r="A19" s="164" t="n">
        <v>23</v>
      </c>
      <c r="B19" s="165" t="n">
        <v>21.5</v>
      </c>
      <c r="C19" s="166" t="n">
        <v>20.7</v>
      </c>
      <c r="D19" s="166" t="n">
        <v>24.4</v>
      </c>
      <c r="E19" s="166" t="n">
        <v>23.2</v>
      </c>
      <c r="F19" s="166" t="n">
        <v>26.6</v>
      </c>
      <c r="G19" s="166" t="n">
        <v>26.3</v>
      </c>
      <c r="H19" s="166" t="n">
        <v>30</v>
      </c>
      <c r="I19" s="166" t="n">
        <v>29.9</v>
      </c>
      <c r="J19" s="166" t="n">
        <v>33.4</v>
      </c>
      <c r="K19" s="166" t="n">
        <v>33.4</v>
      </c>
      <c r="L19" s="166" t="n">
        <v>37.8</v>
      </c>
      <c r="M19" s="166" t="n">
        <v>38.3</v>
      </c>
      <c r="N19" s="46"/>
    </row>
    <row r="20" customFormat="false" ht="15.95" hidden="false" customHeight="true" outlineLevel="0" collapsed="false">
      <c r="A20" s="28" t="n">
        <v>24</v>
      </c>
      <c r="B20" s="167" t="n">
        <v>21.4</v>
      </c>
      <c r="C20" s="168" t="n">
        <v>20.9</v>
      </c>
      <c r="D20" s="168" t="n">
        <v>24.3</v>
      </c>
      <c r="E20" s="168" t="n">
        <v>23.3</v>
      </c>
      <c r="F20" s="168" t="n">
        <v>27.2</v>
      </c>
      <c r="G20" s="168" t="n">
        <v>26.4</v>
      </c>
      <c r="H20" s="168" t="n">
        <v>29.9</v>
      </c>
      <c r="I20" s="168" t="n">
        <v>30.1</v>
      </c>
      <c r="J20" s="168" t="n">
        <v>33.4</v>
      </c>
      <c r="K20" s="168" t="n">
        <v>33.9</v>
      </c>
      <c r="L20" s="168" t="n">
        <v>37.6</v>
      </c>
      <c r="M20" s="168" t="n">
        <v>38.2</v>
      </c>
      <c r="N20" s="46"/>
    </row>
    <row r="21" customFormat="false" ht="5.1" hidden="false" customHeight="true" outlineLevel="0" collapsed="false">
      <c r="A21" s="39"/>
      <c r="B21" s="169"/>
      <c r="C21" s="29"/>
      <c r="D21" s="29"/>
      <c r="E21" s="29"/>
      <c r="F21" s="29"/>
      <c r="G21" s="29"/>
      <c r="H21" s="67"/>
      <c r="I21" s="29"/>
      <c r="J21" s="29"/>
      <c r="K21" s="29"/>
      <c r="L21" s="29"/>
      <c r="M21" s="170"/>
      <c r="N21" s="46"/>
    </row>
    <row r="22" s="1" customFormat="true" ht="12.95" hidden="false" customHeight="true" outlineLevel="0" collapsed="false">
      <c r="A22" s="164" t="s">
        <v>128</v>
      </c>
      <c r="B22" s="171"/>
      <c r="C22" s="99"/>
      <c r="D22" s="99"/>
      <c r="E22" s="99"/>
      <c r="F22" s="99"/>
      <c r="G22" s="99"/>
      <c r="H22" s="48"/>
      <c r="I22" s="99"/>
      <c r="J22" s="99"/>
      <c r="K22" s="99"/>
      <c r="L22" s="99"/>
      <c r="M22" s="99"/>
      <c r="N22" s="46"/>
    </row>
    <row r="23" s="1" customFormat="true" ht="15.95" hidden="false" customHeight="true" outlineLevel="0" collapsed="false">
      <c r="A23" s="164" t="n">
        <v>20</v>
      </c>
      <c r="B23" s="165" t="n">
        <v>64.9</v>
      </c>
      <c r="C23" s="166" t="n">
        <v>64.6</v>
      </c>
      <c r="D23" s="166" t="n">
        <v>67.4</v>
      </c>
      <c r="E23" s="166" t="n">
        <v>67.1</v>
      </c>
      <c r="F23" s="166" t="n">
        <v>69.9</v>
      </c>
      <c r="G23" s="166" t="n">
        <v>69.9</v>
      </c>
      <c r="H23" s="166" t="n">
        <v>72.9</v>
      </c>
      <c r="I23" s="166" t="n">
        <v>72.7</v>
      </c>
      <c r="J23" s="166" t="n">
        <v>74.8</v>
      </c>
      <c r="K23" s="166" t="n">
        <v>75.7</v>
      </c>
      <c r="L23" s="166" t="n">
        <v>77.8</v>
      </c>
      <c r="M23" s="166" t="n">
        <v>79.2</v>
      </c>
      <c r="N23" s="46"/>
    </row>
    <row r="24" s="1" customFormat="true" ht="15.95" hidden="false" customHeight="true" outlineLevel="0" collapsed="false">
      <c r="A24" s="164" t="n">
        <v>21</v>
      </c>
      <c r="B24" s="165" t="n">
        <v>64.6</v>
      </c>
      <c r="C24" s="166" t="n">
        <v>64.7</v>
      </c>
      <c r="D24" s="166" t="n">
        <v>67.5</v>
      </c>
      <c r="E24" s="166" t="n">
        <v>67.4</v>
      </c>
      <c r="F24" s="166" t="n">
        <v>70</v>
      </c>
      <c r="G24" s="166" t="n">
        <v>69.8</v>
      </c>
      <c r="H24" s="166" t="n">
        <v>72.7</v>
      </c>
      <c r="I24" s="166" t="n">
        <v>72.3</v>
      </c>
      <c r="J24" s="166" t="n">
        <v>74.8</v>
      </c>
      <c r="K24" s="166" t="n">
        <v>75.6</v>
      </c>
      <c r="L24" s="166" t="n">
        <v>77.8</v>
      </c>
      <c r="M24" s="166" t="n">
        <v>78.8</v>
      </c>
      <c r="N24" s="46"/>
    </row>
    <row r="25" s="23" customFormat="true" ht="15.95" hidden="false" customHeight="true" outlineLevel="0" collapsed="false">
      <c r="A25" s="164" t="n">
        <v>22</v>
      </c>
      <c r="B25" s="165" t="n">
        <v>64.9</v>
      </c>
      <c r="C25" s="166" t="n">
        <v>63.9</v>
      </c>
      <c r="D25" s="166" t="n">
        <v>67.7</v>
      </c>
      <c r="E25" s="166" t="n">
        <v>67.1</v>
      </c>
      <c r="F25" s="166" t="n">
        <v>70.2</v>
      </c>
      <c r="G25" s="166" t="n">
        <v>69.7</v>
      </c>
      <c r="H25" s="166" t="n">
        <v>72.2</v>
      </c>
      <c r="I25" s="166" t="n">
        <v>72.2</v>
      </c>
      <c r="J25" s="166" t="n">
        <v>75</v>
      </c>
      <c r="K25" s="166" t="n">
        <v>75.3</v>
      </c>
      <c r="L25" s="166" t="n">
        <v>77.4</v>
      </c>
      <c r="M25" s="166" t="n">
        <v>78.6</v>
      </c>
      <c r="N25" s="86"/>
    </row>
    <row r="26" customFormat="false" ht="15.95" hidden="false" customHeight="true" outlineLevel="0" collapsed="false">
      <c r="A26" s="164" t="n">
        <v>23</v>
      </c>
      <c r="B26" s="165" t="n">
        <v>64.9</v>
      </c>
      <c r="C26" s="166" t="n">
        <v>64.4</v>
      </c>
      <c r="D26" s="166" t="n">
        <v>67.7</v>
      </c>
      <c r="E26" s="166" t="n">
        <v>66.8</v>
      </c>
      <c r="F26" s="166" t="n">
        <v>69.8</v>
      </c>
      <c r="G26" s="166" t="n">
        <v>69.8</v>
      </c>
      <c r="H26" s="166" t="n">
        <v>72.4</v>
      </c>
      <c r="I26" s="166" t="n">
        <v>72.7</v>
      </c>
      <c r="J26" s="166" t="n">
        <v>74.6</v>
      </c>
      <c r="K26" s="166" t="n">
        <v>75.5</v>
      </c>
      <c r="L26" s="166" t="n">
        <v>77.7</v>
      </c>
      <c r="M26" s="166" t="n">
        <v>79.1</v>
      </c>
      <c r="N26" s="46"/>
    </row>
    <row r="27" customFormat="false" ht="15.95" hidden="false" customHeight="true" outlineLevel="0" collapsed="false">
      <c r="A27" s="28" t="n">
        <v>24</v>
      </c>
      <c r="B27" s="167" t="n">
        <v>64.9</v>
      </c>
      <c r="C27" s="168" t="n">
        <v>64.1</v>
      </c>
      <c r="D27" s="168" t="n">
        <v>67.8</v>
      </c>
      <c r="E27" s="168" t="n">
        <v>67.2</v>
      </c>
      <c r="F27" s="168" t="n">
        <v>70.4</v>
      </c>
      <c r="G27" s="168" t="n">
        <v>70.1</v>
      </c>
      <c r="H27" s="168" t="n">
        <v>72.2</v>
      </c>
      <c r="I27" s="168" t="n">
        <v>72.7</v>
      </c>
      <c r="J27" s="168" t="n">
        <v>74.4</v>
      </c>
      <c r="K27" s="168" t="n">
        <v>75.2</v>
      </c>
      <c r="L27" s="168" t="n">
        <v>78.1</v>
      </c>
      <c r="M27" s="168" t="n">
        <v>78.8</v>
      </c>
      <c r="N27" s="46"/>
    </row>
    <row r="28" customFormat="false" ht="5.25" hidden="false" customHeight="true" outlineLevel="0" collapsed="false">
      <c r="A28" s="55"/>
      <c r="B28" s="15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46"/>
    </row>
    <row r="29" customFormat="false" ht="13.5" hidden="false" customHeight="true" outlineLevel="0" collapsed="false">
      <c r="A29" s="147" t="s">
        <v>15</v>
      </c>
      <c r="B29" s="31"/>
      <c r="C29" s="31"/>
      <c r="D29" s="31"/>
      <c r="E29" s="31"/>
      <c r="F29" s="31"/>
      <c r="G29" s="31"/>
      <c r="H29" s="31"/>
      <c r="I29" s="57"/>
      <c r="J29" s="57"/>
      <c r="K29" s="57"/>
      <c r="L29" s="57"/>
      <c r="M29" s="57"/>
    </row>
    <row r="30" customFormat="false" ht="13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9"/>
    </row>
    <row r="31" customFormat="false" ht="13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72"/>
      <c r="L31" s="38"/>
      <c r="M31" s="38"/>
    </row>
    <row r="32" customFormat="false" ht="13.5" hidden="false" customHeight="false" outlineLevel="0" collapsed="false">
      <c r="K32" s="172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</sheetData>
  <mergeCells count="8">
    <mergeCell ref="A4:A6"/>
    <mergeCell ref="B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8" min="4" style="2" width="11.6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35" t="s">
        <v>16</v>
      </c>
      <c r="B2" s="36"/>
      <c r="C2" s="36"/>
      <c r="D2" s="37"/>
      <c r="E2" s="37"/>
      <c r="F2" s="37"/>
      <c r="G2" s="37"/>
      <c r="H2" s="37"/>
    </row>
    <row r="3" s="1" customFormat="true" ht="12.95" hidden="false" customHeight="true" outlineLevel="0" collapsed="false">
      <c r="A3" s="38"/>
      <c r="B3" s="38"/>
      <c r="C3" s="38"/>
      <c r="D3" s="38"/>
      <c r="E3" s="38"/>
      <c r="F3" s="39"/>
      <c r="G3" s="39"/>
      <c r="H3" s="40" t="s">
        <v>2</v>
      </c>
    </row>
    <row r="4" customFormat="false" ht="15" hidden="false" customHeight="true" outlineLevel="0" collapsed="false">
      <c r="A4" s="41"/>
      <c r="B4" s="41"/>
      <c r="C4" s="41"/>
      <c r="D4" s="42" t="s">
        <v>17</v>
      </c>
      <c r="E4" s="42" t="s">
        <v>18</v>
      </c>
      <c r="F4" s="42" t="s">
        <v>19</v>
      </c>
      <c r="G4" s="42" t="s">
        <v>20</v>
      </c>
      <c r="H4" s="43" t="s">
        <v>21</v>
      </c>
    </row>
    <row r="5" customFormat="false" ht="15" hidden="false" customHeight="true" outlineLevel="0" collapsed="false">
      <c r="A5" s="41"/>
      <c r="B5" s="41"/>
      <c r="C5" s="41"/>
      <c r="D5" s="42"/>
      <c r="E5" s="42"/>
      <c r="F5" s="42"/>
      <c r="G5" s="42"/>
      <c r="H5" s="43"/>
    </row>
    <row r="6" customFormat="false" ht="5.1" hidden="false" customHeight="true" outlineLevel="0" collapsed="false">
      <c r="A6" s="44"/>
      <c r="B6" s="44"/>
      <c r="C6" s="45"/>
      <c r="D6" s="20"/>
      <c r="E6" s="20"/>
      <c r="F6" s="20"/>
      <c r="G6" s="20"/>
      <c r="H6" s="46"/>
    </row>
    <row r="7" customFormat="false" ht="20.1" hidden="false" customHeight="true" outlineLevel="0" collapsed="false">
      <c r="A7" s="47" t="s">
        <v>22</v>
      </c>
      <c r="B7" s="47"/>
      <c r="C7" s="47"/>
      <c r="D7" s="20" t="n">
        <v>8834</v>
      </c>
      <c r="E7" s="20" t="n">
        <v>8840</v>
      </c>
      <c r="F7" s="20" t="n">
        <v>8834</v>
      </c>
      <c r="G7" s="20" t="n">
        <v>8734</v>
      </c>
      <c r="H7" s="26" t="n">
        <f aca="false">SUM(H8:H9)</f>
        <v>8655</v>
      </c>
    </row>
    <row r="8" customFormat="false" ht="20.1" hidden="false" customHeight="true" outlineLevel="0" collapsed="false">
      <c r="A8" s="20"/>
      <c r="B8" s="48" t="s">
        <v>23</v>
      </c>
      <c r="C8" s="49"/>
      <c r="D8" s="48" t="n">
        <v>4506</v>
      </c>
      <c r="E8" s="48" t="n">
        <v>4528</v>
      </c>
      <c r="F8" s="48" t="n">
        <v>4572</v>
      </c>
      <c r="G8" s="48" t="n">
        <v>4496</v>
      </c>
      <c r="H8" s="50" t="n">
        <f aca="false">SUM(H12,H15,H18,H21,H24,H27)</f>
        <v>4441</v>
      </c>
    </row>
    <row r="9" customFormat="false" ht="20.1" hidden="false" customHeight="true" outlineLevel="0" collapsed="false">
      <c r="A9" s="48"/>
      <c r="B9" s="48" t="s">
        <v>24</v>
      </c>
      <c r="C9" s="49"/>
      <c r="D9" s="48" t="n">
        <v>4328</v>
      </c>
      <c r="E9" s="48" t="n">
        <v>4312</v>
      </c>
      <c r="F9" s="48" t="n">
        <v>4262</v>
      </c>
      <c r="G9" s="48" t="n">
        <v>4238</v>
      </c>
      <c r="H9" s="50" t="n">
        <f aca="false">SUM(H13,H16,H19,H22,H25,H28)</f>
        <v>4214</v>
      </c>
    </row>
    <row r="10" customFormat="false" ht="5.1" hidden="false" customHeight="true" outlineLevel="0" collapsed="false">
      <c r="A10" s="48"/>
      <c r="B10" s="48"/>
      <c r="C10" s="49"/>
      <c r="D10" s="48"/>
      <c r="E10" s="48"/>
      <c r="F10" s="48"/>
      <c r="G10" s="48"/>
      <c r="H10" s="50"/>
    </row>
    <row r="11" customFormat="false" ht="20.1" hidden="false" customHeight="true" outlineLevel="0" collapsed="false">
      <c r="A11" s="51" t="s">
        <v>25</v>
      </c>
      <c r="B11" s="51"/>
      <c r="C11" s="51"/>
      <c r="D11" s="48" t="n">
        <v>1412</v>
      </c>
      <c r="E11" s="48" t="n">
        <v>1520</v>
      </c>
      <c r="F11" s="48" t="n">
        <v>1481</v>
      </c>
      <c r="G11" s="48" t="n">
        <v>1416</v>
      </c>
      <c r="H11" s="26" t="n">
        <f aca="false">SUM(H12:H13)</f>
        <v>1392</v>
      </c>
    </row>
    <row r="12" customFormat="false" ht="20.1" hidden="false" customHeight="true" outlineLevel="0" collapsed="false">
      <c r="A12" s="48"/>
      <c r="B12" s="48" t="s">
        <v>23</v>
      </c>
      <c r="C12" s="49"/>
      <c r="D12" s="48" t="n">
        <v>736</v>
      </c>
      <c r="E12" s="48" t="n">
        <v>767</v>
      </c>
      <c r="F12" s="48" t="n">
        <v>776</v>
      </c>
      <c r="G12" s="48" t="n">
        <v>735</v>
      </c>
      <c r="H12" s="50" t="n">
        <v>720</v>
      </c>
    </row>
    <row r="13" customFormat="false" ht="20.1" hidden="false" customHeight="true" outlineLevel="0" collapsed="false">
      <c r="A13" s="48"/>
      <c r="B13" s="48" t="s">
        <v>24</v>
      </c>
      <c r="C13" s="49"/>
      <c r="D13" s="48" t="n">
        <v>676</v>
      </c>
      <c r="E13" s="48" t="n">
        <v>753</v>
      </c>
      <c r="F13" s="48" t="n">
        <v>705</v>
      </c>
      <c r="G13" s="48" t="n">
        <v>681</v>
      </c>
      <c r="H13" s="50" t="n">
        <v>672</v>
      </c>
    </row>
    <row r="14" customFormat="false" ht="20.1" hidden="false" customHeight="true" outlineLevel="0" collapsed="false">
      <c r="A14" s="51" t="s">
        <v>26</v>
      </c>
      <c r="B14" s="51"/>
      <c r="C14" s="51"/>
      <c r="D14" s="48" t="n">
        <v>1504</v>
      </c>
      <c r="E14" s="48" t="n">
        <v>1410</v>
      </c>
      <c r="F14" s="48" t="n">
        <v>1520</v>
      </c>
      <c r="G14" s="48" t="n">
        <v>1479</v>
      </c>
      <c r="H14" s="26" t="n">
        <f aca="false">SUM(H15:H16)</f>
        <v>1424</v>
      </c>
    </row>
    <row r="15" customFormat="false" ht="20.1" hidden="false" customHeight="true" outlineLevel="0" collapsed="false">
      <c r="A15" s="48"/>
      <c r="B15" s="48" t="s">
        <v>23</v>
      </c>
      <c r="C15" s="49"/>
      <c r="D15" s="48" t="n">
        <v>763</v>
      </c>
      <c r="E15" s="48" t="n">
        <v>743</v>
      </c>
      <c r="F15" s="48" t="n">
        <v>758</v>
      </c>
      <c r="G15" s="48" t="n">
        <v>768</v>
      </c>
      <c r="H15" s="50" t="n">
        <v>731</v>
      </c>
    </row>
    <row r="16" customFormat="false" ht="20.1" hidden="false" customHeight="true" outlineLevel="0" collapsed="false">
      <c r="A16" s="48"/>
      <c r="B16" s="48" t="s">
        <v>24</v>
      </c>
      <c r="C16" s="49"/>
      <c r="D16" s="48" t="n">
        <v>741</v>
      </c>
      <c r="E16" s="48" t="n">
        <v>667</v>
      </c>
      <c r="F16" s="48" t="n">
        <v>762</v>
      </c>
      <c r="G16" s="48" t="n">
        <v>711</v>
      </c>
      <c r="H16" s="50" t="n">
        <v>693</v>
      </c>
    </row>
    <row r="17" customFormat="false" ht="20.1" hidden="false" customHeight="true" outlineLevel="0" collapsed="false">
      <c r="A17" s="51" t="s">
        <v>27</v>
      </c>
      <c r="B17" s="51"/>
      <c r="C17" s="51"/>
      <c r="D17" s="48" t="n">
        <v>1440</v>
      </c>
      <c r="E17" s="48" t="n">
        <v>1480</v>
      </c>
      <c r="F17" s="48" t="n">
        <v>1408</v>
      </c>
      <c r="G17" s="48" t="n">
        <v>1517</v>
      </c>
      <c r="H17" s="26" t="n">
        <f aca="false">SUM(H18:H19)</f>
        <v>1469</v>
      </c>
    </row>
    <row r="18" customFormat="false" ht="20.1" hidden="false" customHeight="true" outlineLevel="0" collapsed="false">
      <c r="A18" s="48"/>
      <c r="B18" s="48" t="s">
        <v>23</v>
      </c>
      <c r="C18" s="49"/>
      <c r="D18" s="48" t="n">
        <v>741</v>
      </c>
      <c r="E18" s="48" t="n">
        <v>758</v>
      </c>
      <c r="F18" s="48" t="n">
        <v>739</v>
      </c>
      <c r="G18" s="48" t="n">
        <v>764</v>
      </c>
      <c r="H18" s="50" t="n">
        <v>758</v>
      </c>
    </row>
    <row r="19" customFormat="false" ht="20.1" hidden="false" customHeight="true" outlineLevel="0" collapsed="false">
      <c r="A19" s="48"/>
      <c r="B19" s="48" t="s">
        <v>24</v>
      </c>
      <c r="C19" s="49"/>
      <c r="D19" s="48" t="n">
        <v>699</v>
      </c>
      <c r="E19" s="48" t="n">
        <v>722</v>
      </c>
      <c r="F19" s="48" t="n">
        <v>669</v>
      </c>
      <c r="G19" s="48" t="n">
        <v>753</v>
      </c>
      <c r="H19" s="50" t="n">
        <v>711</v>
      </c>
    </row>
    <row r="20" customFormat="false" ht="20.1" hidden="false" customHeight="true" outlineLevel="0" collapsed="false">
      <c r="A20" s="51" t="s">
        <v>28</v>
      </c>
      <c r="B20" s="51"/>
      <c r="C20" s="51"/>
      <c r="D20" s="48" t="n">
        <v>1500</v>
      </c>
      <c r="E20" s="48" t="n">
        <v>1435</v>
      </c>
      <c r="F20" s="48" t="n">
        <v>1485</v>
      </c>
      <c r="G20" s="48" t="n">
        <v>1404</v>
      </c>
      <c r="H20" s="26" t="n">
        <f aca="false">SUM(H21:H22)</f>
        <v>1507</v>
      </c>
    </row>
    <row r="21" customFormat="false" ht="20.1" hidden="false" customHeight="true" outlineLevel="0" collapsed="false">
      <c r="A21" s="48"/>
      <c r="B21" s="48" t="s">
        <v>23</v>
      </c>
      <c r="C21" s="49"/>
      <c r="D21" s="48" t="n">
        <v>788</v>
      </c>
      <c r="E21" s="48" t="n">
        <v>740</v>
      </c>
      <c r="F21" s="48" t="n">
        <v>760</v>
      </c>
      <c r="G21" s="48" t="n">
        <v>738</v>
      </c>
      <c r="H21" s="50" t="n">
        <v>763</v>
      </c>
    </row>
    <row r="22" customFormat="false" ht="20.1" hidden="false" customHeight="true" outlineLevel="0" collapsed="false">
      <c r="A22" s="48"/>
      <c r="B22" s="48" t="s">
        <v>24</v>
      </c>
      <c r="C22" s="49"/>
      <c r="D22" s="48" t="n">
        <v>712</v>
      </c>
      <c r="E22" s="48" t="n">
        <v>695</v>
      </c>
      <c r="F22" s="48" t="n">
        <v>725</v>
      </c>
      <c r="G22" s="48" t="n">
        <v>666</v>
      </c>
      <c r="H22" s="50" t="n">
        <v>744</v>
      </c>
    </row>
    <row r="23" customFormat="false" ht="20.1" hidden="false" customHeight="true" outlineLevel="0" collapsed="false">
      <c r="A23" s="51" t="s">
        <v>29</v>
      </c>
      <c r="B23" s="51"/>
      <c r="C23" s="51"/>
      <c r="D23" s="48" t="n">
        <v>1499</v>
      </c>
      <c r="E23" s="48" t="n">
        <v>1486</v>
      </c>
      <c r="F23" s="48" t="n">
        <v>1451</v>
      </c>
      <c r="G23" s="48" t="n">
        <v>1472</v>
      </c>
      <c r="H23" s="26" t="n">
        <f aca="false">SUM(H24:H25)</f>
        <v>1403</v>
      </c>
    </row>
    <row r="24" customFormat="false" ht="20.1" hidden="false" customHeight="true" outlineLevel="0" collapsed="false">
      <c r="A24" s="48"/>
      <c r="B24" s="48" t="s">
        <v>23</v>
      </c>
      <c r="C24" s="49"/>
      <c r="D24" s="48" t="n">
        <v>734</v>
      </c>
      <c r="E24" s="48" t="n">
        <v>777</v>
      </c>
      <c r="F24" s="48" t="n">
        <v>753</v>
      </c>
      <c r="G24" s="48" t="n">
        <v>752</v>
      </c>
      <c r="H24" s="50" t="n">
        <v>729</v>
      </c>
    </row>
    <row r="25" customFormat="false" ht="20.1" hidden="false" customHeight="true" outlineLevel="0" collapsed="false">
      <c r="A25" s="48"/>
      <c r="B25" s="48" t="s">
        <v>24</v>
      </c>
      <c r="C25" s="49"/>
      <c r="D25" s="48" t="n">
        <v>765</v>
      </c>
      <c r="E25" s="48" t="n">
        <v>709</v>
      </c>
      <c r="F25" s="48" t="n">
        <v>698</v>
      </c>
      <c r="G25" s="48" t="n">
        <v>720</v>
      </c>
      <c r="H25" s="50" t="n">
        <v>674</v>
      </c>
    </row>
    <row r="26" customFormat="false" ht="20.1" hidden="false" customHeight="true" outlineLevel="0" collapsed="false">
      <c r="A26" s="51" t="s">
        <v>30</v>
      </c>
      <c r="B26" s="51"/>
      <c r="C26" s="51"/>
      <c r="D26" s="48" t="n">
        <v>1479</v>
      </c>
      <c r="E26" s="48" t="n">
        <v>1509</v>
      </c>
      <c r="F26" s="48" t="n">
        <v>1489</v>
      </c>
      <c r="G26" s="48" t="n">
        <v>1446</v>
      </c>
      <c r="H26" s="26" t="n">
        <f aca="false">SUM(H27:H28)</f>
        <v>1460</v>
      </c>
    </row>
    <row r="27" customFormat="false" ht="20.1" hidden="false" customHeight="true" outlineLevel="0" collapsed="false">
      <c r="A27" s="48"/>
      <c r="B27" s="48" t="s">
        <v>23</v>
      </c>
      <c r="C27" s="49"/>
      <c r="D27" s="48" t="n">
        <v>744</v>
      </c>
      <c r="E27" s="48" t="n">
        <v>743</v>
      </c>
      <c r="F27" s="48" t="n">
        <v>786</v>
      </c>
      <c r="G27" s="48" t="n">
        <v>739</v>
      </c>
      <c r="H27" s="26" t="n">
        <v>740</v>
      </c>
    </row>
    <row r="28" customFormat="false" ht="20.1" hidden="false" customHeight="true" outlineLevel="0" collapsed="false">
      <c r="A28" s="48"/>
      <c r="B28" s="48" t="s">
        <v>24</v>
      </c>
      <c r="C28" s="49"/>
      <c r="D28" s="48" t="n">
        <v>735</v>
      </c>
      <c r="E28" s="48" t="n">
        <v>766</v>
      </c>
      <c r="F28" s="48" t="n">
        <v>703</v>
      </c>
      <c r="G28" s="48" t="n">
        <v>707</v>
      </c>
      <c r="H28" s="26" t="n">
        <v>720</v>
      </c>
    </row>
    <row r="29" s="1" customFormat="true" ht="5.1" hidden="false" customHeight="true" outlineLevel="0" collapsed="false">
      <c r="A29" s="52"/>
      <c r="B29" s="52"/>
      <c r="C29" s="53"/>
      <c r="D29" s="54"/>
      <c r="E29" s="54"/>
      <c r="F29" s="54"/>
      <c r="G29" s="39"/>
      <c r="H29" s="55"/>
    </row>
    <row r="30" s="1" customFormat="true" ht="13.5" hidden="false" customHeight="true" outlineLevel="0" collapsed="false">
      <c r="A30" s="30" t="s">
        <v>15</v>
      </c>
      <c r="B30" s="56"/>
      <c r="C30" s="56"/>
      <c r="D30" s="57"/>
      <c r="E30" s="57"/>
      <c r="F30" s="57"/>
      <c r="G30" s="57"/>
      <c r="H30" s="57"/>
    </row>
    <row r="31" s="12" customFormat="true" ht="13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s="12" customFormat="true" ht="13.5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</row>
    <row r="33" customFormat="false" ht="13.5" hidden="false" customHeight="false" outlineLevel="0" collapsed="false">
      <c r="A33" s="58"/>
    </row>
    <row r="34" customFormat="false" ht="13.5" hidden="false" customHeight="false" outlineLevel="0" collapsed="false">
      <c r="A34" s="58"/>
    </row>
    <row r="35" customFormat="false" ht="13.5" hidden="false" customHeight="false" outlineLevel="0" collapsed="false">
      <c r="A35" s="58"/>
    </row>
  </sheetData>
  <mergeCells count="13">
    <mergeCell ref="A4:C5"/>
    <mergeCell ref="D4:D5"/>
    <mergeCell ref="E4:E5"/>
    <mergeCell ref="F4:F5"/>
    <mergeCell ref="G4:G5"/>
    <mergeCell ref="H4:H5"/>
    <mergeCell ref="A7:C7"/>
    <mergeCell ref="A11:C11"/>
    <mergeCell ref="A14:C14"/>
    <mergeCell ref="A17:C17"/>
    <mergeCell ref="A20:C20"/>
    <mergeCell ref="A23:C23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7"/>
      <c r="B3" s="7"/>
      <c r="C3" s="7"/>
      <c r="D3" s="7"/>
      <c r="E3" s="46"/>
      <c r="F3" s="46"/>
      <c r="K3" s="39"/>
      <c r="L3" s="39"/>
      <c r="M3" s="8" t="s">
        <v>2</v>
      </c>
    </row>
    <row r="4" customFormat="false" ht="13.5" hidden="false" customHeight="false" outlineLevel="0" collapsed="false">
      <c r="A4" s="9" t="s">
        <v>3</v>
      </c>
      <c r="B4" s="10" t="s">
        <v>32</v>
      </c>
      <c r="C4" s="10"/>
      <c r="D4" s="10"/>
      <c r="E4" s="10"/>
      <c r="F4" s="10"/>
      <c r="G4" s="10"/>
      <c r="H4" s="10"/>
      <c r="I4" s="10"/>
      <c r="J4" s="10"/>
      <c r="K4" s="11" t="s">
        <v>33</v>
      </c>
      <c r="L4" s="11"/>
      <c r="M4" s="11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" hidden="false" customHeight="true" outlineLevel="0" collapsed="false">
      <c r="A5" s="9"/>
      <c r="B5" s="13" t="s">
        <v>34</v>
      </c>
      <c r="C5" s="13"/>
      <c r="D5" s="13"/>
      <c r="E5" s="13" t="s">
        <v>35</v>
      </c>
      <c r="F5" s="13"/>
      <c r="G5" s="13"/>
      <c r="H5" s="13" t="s">
        <v>36</v>
      </c>
      <c r="I5" s="13"/>
      <c r="J5" s="13"/>
      <c r="K5" s="13"/>
      <c r="L5" s="13"/>
      <c r="M5" s="60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" hidden="false" customHeight="true" outlineLevel="0" collapsed="false">
      <c r="A6" s="9"/>
      <c r="B6" s="13" t="s">
        <v>37</v>
      </c>
      <c r="C6" s="13" t="s">
        <v>23</v>
      </c>
      <c r="D6" s="13" t="s">
        <v>24</v>
      </c>
      <c r="E6" s="13" t="s">
        <v>37</v>
      </c>
      <c r="F6" s="13" t="s">
        <v>23</v>
      </c>
      <c r="G6" s="13" t="s">
        <v>24</v>
      </c>
      <c r="H6" s="13" t="s">
        <v>37</v>
      </c>
      <c r="I6" s="13" t="s">
        <v>23</v>
      </c>
      <c r="J6" s="13" t="s">
        <v>24</v>
      </c>
      <c r="K6" s="13" t="s">
        <v>37</v>
      </c>
      <c r="L6" s="13" t="s">
        <v>23</v>
      </c>
      <c r="M6" s="61" t="s">
        <v>24</v>
      </c>
      <c r="N6" s="59"/>
      <c r="O6" s="59"/>
      <c r="P6" s="59"/>
      <c r="Q6" s="59"/>
      <c r="R6" s="59"/>
      <c r="S6" s="59"/>
      <c r="T6" s="59"/>
      <c r="U6" s="59"/>
      <c r="V6" s="59"/>
    </row>
    <row r="7" s="1" customFormat="true" ht="5.1" hidden="false" customHeight="true" outlineLevel="0" collapsed="false">
      <c r="A7" s="16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3"/>
      <c r="P7" s="63"/>
      <c r="Q7" s="63"/>
      <c r="R7" s="63"/>
      <c r="S7" s="63"/>
      <c r="T7" s="63"/>
      <c r="U7" s="63"/>
      <c r="V7" s="63"/>
      <c r="AE7" s="64"/>
    </row>
    <row r="8" s="1" customFormat="true" ht="15" hidden="false" customHeight="true" outlineLevel="0" collapsed="false">
      <c r="A8" s="65" t="n">
        <v>20</v>
      </c>
      <c r="B8" s="48" t="n">
        <v>492</v>
      </c>
      <c r="C8" s="66" t="n">
        <v>179</v>
      </c>
      <c r="D8" s="66" t="n">
        <v>313</v>
      </c>
      <c r="E8" s="48" t="n">
        <v>463</v>
      </c>
      <c r="F8" s="48" t="n">
        <v>173</v>
      </c>
      <c r="G8" s="48" t="n">
        <v>290</v>
      </c>
      <c r="H8" s="48" t="n">
        <v>29</v>
      </c>
      <c r="I8" s="48" t="n">
        <v>6</v>
      </c>
      <c r="J8" s="48" t="n">
        <v>23</v>
      </c>
      <c r="K8" s="48" t="n">
        <v>99</v>
      </c>
      <c r="L8" s="48" t="n">
        <v>49</v>
      </c>
      <c r="M8" s="48" t="n">
        <v>50</v>
      </c>
      <c r="N8" s="67"/>
      <c r="O8" s="67"/>
      <c r="P8" s="67"/>
      <c r="Q8" s="67"/>
      <c r="R8" s="67"/>
      <c r="S8" s="67"/>
      <c r="T8" s="67"/>
      <c r="U8" s="67"/>
      <c r="V8" s="67"/>
      <c r="AE8" s="64"/>
    </row>
    <row r="9" s="1" customFormat="true" ht="15" hidden="false" customHeight="true" outlineLevel="0" collapsed="false">
      <c r="A9" s="65" t="n">
        <v>21</v>
      </c>
      <c r="B9" s="48" t="n">
        <v>520</v>
      </c>
      <c r="C9" s="66" t="n">
        <v>197</v>
      </c>
      <c r="D9" s="66" t="n">
        <v>323</v>
      </c>
      <c r="E9" s="48" t="n">
        <v>471</v>
      </c>
      <c r="F9" s="48" t="n">
        <v>182</v>
      </c>
      <c r="G9" s="48" t="n">
        <v>289</v>
      </c>
      <c r="H9" s="48" t="n">
        <v>49</v>
      </c>
      <c r="I9" s="48" t="n">
        <v>15</v>
      </c>
      <c r="J9" s="48" t="n">
        <v>34</v>
      </c>
      <c r="K9" s="48" t="n">
        <v>96</v>
      </c>
      <c r="L9" s="48" t="n">
        <v>46</v>
      </c>
      <c r="M9" s="48" t="n">
        <v>50</v>
      </c>
      <c r="N9" s="67"/>
      <c r="O9" s="67"/>
      <c r="P9" s="67"/>
      <c r="Q9" s="67"/>
      <c r="R9" s="67"/>
      <c r="S9" s="67"/>
      <c r="T9" s="67"/>
      <c r="U9" s="67"/>
      <c r="V9" s="67"/>
      <c r="AE9" s="64"/>
    </row>
    <row r="10" s="23" customFormat="true" ht="15" hidden="false" customHeight="true" outlineLevel="0" collapsed="false">
      <c r="A10" s="65" t="n">
        <v>22</v>
      </c>
      <c r="B10" s="68" t="n">
        <v>513</v>
      </c>
      <c r="C10" s="48" t="n">
        <v>195</v>
      </c>
      <c r="D10" s="48" t="n">
        <v>318</v>
      </c>
      <c r="E10" s="48" t="n">
        <v>462</v>
      </c>
      <c r="F10" s="48" t="n">
        <v>181</v>
      </c>
      <c r="G10" s="48" t="n">
        <v>281</v>
      </c>
      <c r="H10" s="48" t="n">
        <v>51</v>
      </c>
      <c r="I10" s="48" t="n">
        <v>14</v>
      </c>
      <c r="J10" s="48" t="n">
        <v>37</v>
      </c>
      <c r="K10" s="48" t="n">
        <v>94</v>
      </c>
      <c r="L10" s="48" t="n">
        <v>47</v>
      </c>
      <c r="M10" s="48" t="n">
        <v>47</v>
      </c>
      <c r="N10" s="48"/>
      <c r="O10" s="48"/>
      <c r="P10" s="48"/>
      <c r="Q10" s="48"/>
      <c r="R10" s="48"/>
      <c r="S10" s="48"/>
      <c r="T10" s="48"/>
      <c r="U10" s="48"/>
      <c r="V10" s="48"/>
      <c r="AE10" s="69"/>
    </row>
    <row r="11" s="1" customFormat="true" ht="15" hidden="false" customHeight="true" outlineLevel="0" collapsed="false">
      <c r="A11" s="65" t="n">
        <v>23</v>
      </c>
      <c r="B11" s="68" t="n">
        <v>533</v>
      </c>
      <c r="C11" s="48" t="n">
        <v>202</v>
      </c>
      <c r="D11" s="48" t="n">
        <v>331</v>
      </c>
      <c r="E11" s="48" t="n">
        <v>472</v>
      </c>
      <c r="F11" s="48" t="n">
        <v>188</v>
      </c>
      <c r="G11" s="48" t="n">
        <v>284</v>
      </c>
      <c r="H11" s="48" t="n">
        <v>61</v>
      </c>
      <c r="I11" s="48" t="n">
        <v>14</v>
      </c>
      <c r="J11" s="48" t="n">
        <v>47</v>
      </c>
      <c r="K11" s="48" t="n">
        <v>92</v>
      </c>
      <c r="L11" s="48" t="n">
        <v>44</v>
      </c>
      <c r="M11" s="48" t="n">
        <v>48</v>
      </c>
      <c r="N11" s="67"/>
      <c r="O11" s="67"/>
      <c r="P11" s="67"/>
      <c r="Q11" s="67"/>
      <c r="R11" s="67"/>
      <c r="S11" s="67"/>
      <c r="T11" s="67"/>
      <c r="U11" s="67"/>
      <c r="V11" s="67"/>
      <c r="AE11" s="64"/>
    </row>
    <row r="12" s="1" customFormat="true" ht="15" hidden="false" customHeight="true" outlineLevel="0" collapsed="false">
      <c r="A12" s="70" t="n">
        <v>24</v>
      </c>
      <c r="B12" s="71" t="n">
        <v>536</v>
      </c>
      <c r="C12" s="67" t="n">
        <v>196</v>
      </c>
      <c r="D12" s="67" t="n">
        <v>340</v>
      </c>
      <c r="E12" s="67" t="n">
        <v>474</v>
      </c>
      <c r="F12" s="67" t="n">
        <v>182</v>
      </c>
      <c r="G12" s="67" t="n">
        <v>292</v>
      </c>
      <c r="H12" s="67" t="n">
        <v>62</v>
      </c>
      <c r="I12" s="67" t="n">
        <v>14</v>
      </c>
      <c r="J12" s="67" t="n">
        <v>48</v>
      </c>
      <c r="K12" s="67" t="n">
        <v>83</v>
      </c>
      <c r="L12" s="67" t="n">
        <v>38</v>
      </c>
      <c r="M12" s="67" t="n">
        <v>45</v>
      </c>
      <c r="N12" s="67"/>
      <c r="O12" s="67"/>
      <c r="P12" s="67"/>
      <c r="Q12" s="67"/>
      <c r="R12" s="67"/>
      <c r="S12" s="67"/>
      <c r="T12" s="67"/>
      <c r="U12" s="67"/>
      <c r="V12" s="67"/>
      <c r="AE12" s="64"/>
    </row>
    <row r="13" s="1" customFormat="true" ht="5.1" hidden="false" customHeight="true" outlineLevel="0" collapsed="false">
      <c r="A13" s="27"/>
      <c r="B13" s="72"/>
      <c r="C13" s="72"/>
      <c r="D13" s="72"/>
      <c r="E13" s="29"/>
      <c r="F13" s="29"/>
      <c r="G13" s="29"/>
      <c r="H13" s="29"/>
      <c r="I13" s="29"/>
      <c r="J13" s="29"/>
      <c r="K13" s="29"/>
      <c r="L13" s="29"/>
      <c r="M13" s="29"/>
      <c r="N13" s="63"/>
      <c r="O13" s="63"/>
      <c r="P13" s="63"/>
      <c r="Q13" s="63"/>
      <c r="R13" s="63"/>
      <c r="S13" s="63"/>
      <c r="T13" s="63"/>
      <c r="U13" s="63"/>
      <c r="V13" s="63"/>
      <c r="AE13" s="64"/>
    </row>
    <row r="14" s="1" customFormat="true" ht="13.5" hidden="false" customHeight="true" outlineLevel="0" collapsed="false">
      <c r="A14" s="73" t="s">
        <v>38</v>
      </c>
      <c r="B14" s="31"/>
      <c r="C14" s="31"/>
      <c r="D14" s="31"/>
      <c r="E14" s="31"/>
      <c r="F14" s="57"/>
      <c r="G14" s="57"/>
      <c r="H14" s="57"/>
      <c r="I14" s="57"/>
      <c r="J14" s="57"/>
      <c r="K14" s="57"/>
      <c r="L14" s="57"/>
      <c r="M14" s="57"/>
    </row>
    <row r="15" s="1" customFormat="true" ht="13.5" hidden="false" customHeight="true" outlineLevel="0" collapsed="false">
      <c r="A15" s="74"/>
      <c r="B15" s="32"/>
      <c r="C15" s="32"/>
      <c r="D15" s="32"/>
      <c r="E15" s="32"/>
      <c r="F15" s="32"/>
      <c r="G15" s="32"/>
      <c r="H15" s="32"/>
      <c r="I15" s="39"/>
      <c r="J15" s="39"/>
      <c r="K15" s="38"/>
      <c r="L15" s="38"/>
      <c r="M15" s="38"/>
    </row>
    <row r="16" s="1" customFormat="true" ht="13.5" hidden="false" customHeight="true" outlineLevel="0" collapsed="false">
      <c r="A16" s="74"/>
      <c r="B16" s="32"/>
      <c r="C16" s="32"/>
      <c r="D16" s="32"/>
      <c r="E16" s="32"/>
      <c r="F16" s="32"/>
      <c r="G16" s="32"/>
      <c r="H16" s="32"/>
      <c r="I16" s="39"/>
      <c r="J16" s="39"/>
      <c r="K16" s="38"/>
      <c r="L16" s="38"/>
      <c r="M16" s="38"/>
    </row>
    <row r="17" s="1" customFormat="true" ht="13.5" hidden="false" customHeight="true" outlineLevel="0" collapsed="false">
      <c r="B17" s="32"/>
      <c r="C17" s="32"/>
      <c r="D17" s="32"/>
      <c r="E17" s="32"/>
      <c r="F17" s="32"/>
      <c r="G17" s="32"/>
      <c r="H17" s="32"/>
      <c r="I17" s="46"/>
      <c r="J17" s="46"/>
      <c r="K17" s="2"/>
      <c r="L17" s="2"/>
      <c r="M17" s="2"/>
    </row>
    <row r="18" customFormat="false" ht="13.5" hidden="false" customHeight="true" outlineLevel="0" collapsed="false"/>
  </sheetData>
  <mergeCells count="6">
    <mergeCell ref="A4:A6"/>
    <mergeCell ref="B4:J4"/>
    <mergeCell ref="K4:M4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A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75" t="s">
        <v>3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2.95" hidden="false" customHeight="true" outlineLevel="0" collapsed="false">
      <c r="B3" s="32"/>
      <c r="C3" s="32"/>
      <c r="D3" s="32"/>
      <c r="E3" s="32"/>
      <c r="F3" s="32"/>
      <c r="H3" s="46"/>
      <c r="J3" s="77" t="s">
        <v>2</v>
      </c>
    </row>
    <row r="4" customFormat="false" ht="20.1" hidden="false" customHeight="true" outlineLevel="0" collapsed="false">
      <c r="A4" s="78" t="s">
        <v>3</v>
      </c>
      <c r="B4" s="79" t="s">
        <v>4</v>
      </c>
      <c r="C4" s="80" t="s">
        <v>40</v>
      </c>
      <c r="D4" s="81" t="s">
        <v>41</v>
      </c>
      <c r="E4" s="81" t="s">
        <v>42</v>
      </c>
      <c r="F4" s="81" t="s">
        <v>43</v>
      </c>
      <c r="G4" s="81" t="s">
        <v>44</v>
      </c>
      <c r="H4" s="81" t="s">
        <v>45</v>
      </c>
      <c r="I4" s="81" t="s">
        <v>46</v>
      </c>
      <c r="J4" s="82" t="s">
        <v>47</v>
      </c>
      <c r="K4" s="12"/>
    </row>
    <row r="5" customFormat="false" ht="5.1" hidden="false" customHeight="true" outlineLevel="0" collapsed="false">
      <c r="A5" s="83"/>
      <c r="B5" s="84"/>
      <c r="C5" s="84"/>
      <c r="D5" s="84"/>
      <c r="E5" s="84"/>
      <c r="F5" s="84"/>
      <c r="G5" s="85"/>
      <c r="H5" s="86"/>
      <c r="I5" s="85"/>
      <c r="J5" s="85"/>
      <c r="K5" s="12"/>
    </row>
    <row r="6" customFormat="false" ht="15" hidden="false" customHeight="true" outlineLevel="0" collapsed="false">
      <c r="A6" s="65" t="n">
        <v>20</v>
      </c>
      <c r="B6" s="48" t="n">
        <v>20</v>
      </c>
      <c r="C6" s="48" t="n">
        <v>2</v>
      </c>
      <c r="D6" s="48" t="n">
        <v>1</v>
      </c>
      <c r="E6" s="48" t="n">
        <v>11</v>
      </c>
      <c r="F6" s="48" t="n">
        <v>5</v>
      </c>
      <c r="G6" s="48" t="n">
        <v>1</v>
      </c>
      <c r="H6" s="87" t="s">
        <v>48</v>
      </c>
      <c r="I6" s="87" t="s">
        <v>48</v>
      </c>
      <c r="J6" s="87" t="s">
        <v>48</v>
      </c>
      <c r="K6" s="88"/>
    </row>
    <row r="7" customFormat="false" ht="15" hidden="false" customHeight="true" outlineLevel="0" collapsed="false">
      <c r="A7" s="65" t="n">
        <v>21</v>
      </c>
      <c r="B7" s="48" t="n">
        <v>20</v>
      </c>
      <c r="C7" s="48" t="n">
        <v>2</v>
      </c>
      <c r="D7" s="87" t="s">
        <v>48</v>
      </c>
      <c r="E7" s="48" t="n">
        <v>10</v>
      </c>
      <c r="F7" s="48" t="n">
        <v>8</v>
      </c>
      <c r="G7" s="87" t="s">
        <v>48</v>
      </c>
      <c r="H7" s="87" t="s">
        <v>48</v>
      </c>
      <c r="I7" s="87" t="s">
        <v>48</v>
      </c>
      <c r="J7" s="87" t="s">
        <v>48</v>
      </c>
      <c r="K7" s="88"/>
    </row>
    <row r="8" s="23" customFormat="true" ht="15" hidden="false" customHeight="true" outlineLevel="0" collapsed="false">
      <c r="A8" s="65" t="n">
        <v>22</v>
      </c>
      <c r="B8" s="68" t="n">
        <v>20</v>
      </c>
      <c r="C8" s="48" t="n">
        <v>2</v>
      </c>
      <c r="D8" s="87" t="n">
        <v>1</v>
      </c>
      <c r="E8" s="48" t="n">
        <v>10</v>
      </c>
      <c r="F8" s="48" t="n">
        <v>7</v>
      </c>
      <c r="G8" s="87" t="s">
        <v>48</v>
      </c>
      <c r="H8" s="87" t="s">
        <v>48</v>
      </c>
      <c r="I8" s="87" t="s">
        <v>48</v>
      </c>
      <c r="J8" s="87" t="s">
        <v>48</v>
      </c>
      <c r="K8" s="89"/>
    </row>
    <row r="9" customFormat="false" ht="15" hidden="false" customHeight="true" outlineLevel="0" collapsed="false">
      <c r="A9" s="65" t="n">
        <v>23</v>
      </c>
      <c r="B9" s="68" t="n">
        <v>20</v>
      </c>
      <c r="C9" s="48" t="n">
        <v>2</v>
      </c>
      <c r="D9" s="87" t="n">
        <v>1</v>
      </c>
      <c r="E9" s="48" t="n">
        <v>8</v>
      </c>
      <c r="F9" s="48" t="n">
        <v>7</v>
      </c>
      <c r="G9" s="87" t="n">
        <v>2</v>
      </c>
      <c r="H9" s="87" t="s">
        <v>48</v>
      </c>
      <c r="I9" s="87" t="s">
        <v>48</v>
      </c>
      <c r="J9" s="87" t="s">
        <v>48</v>
      </c>
      <c r="K9" s="88"/>
    </row>
    <row r="10" customFormat="false" ht="15" hidden="false" customHeight="true" outlineLevel="0" collapsed="false">
      <c r="A10" s="70" t="n">
        <v>24</v>
      </c>
      <c r="B10" s="25" t="n">
        <v>20</v>
      </c>
      <c r="C10" s="26" t="n">
        <v>3</v>
      </c>
      <c r="D10" s="87" t="s">
        <v>48</v>
      </c>
      <c r="E10" s="87" t="n">
        <v>8</v>
      </c>
      <c r="F10" s="87" t="n">
        <v>7</v>
      </c>
      <c r="G10" s="87" t="n">
        <v>2</v>
      </c>
      <c r="H10" s="87" t="s">
        <v>48</v>
      </c>
      <c r="I10" s="87" t="s">
        <v>48</v>
      </c>
      <c r="J10" s="87" t="s">
        <v>48</v>
      </c>
      <c r="K10" s="88"/>
    </row>
    <row r="11" s="1" customFormat="true" ht="5.1" hidden="false" customHeight="true" outlineLevel="0" collapsed="false">
      <c r="A11" s="27"/>
      <c r="B11" s="87"/>
      <c r="C11" s="87"/>
      <c r="D11" s="87"/>
      <c r="E11" s="87"/>
      <c r="F11" s="87"/>
      <c r="G11" s="87"/>
      <c r="H11" s="39"/>
      <c r="I11" s="39"/>
      <c r="J11" s="39"/>
      <c r="K11" s="74"/>
    </row>
    <row r="12" customFormat="false" ht="13.5" hidden="false" customHeight="true" outlineLevel="0" collapsed="false">
      <c r="A12" s="73" t="s">
        <v>15</v>
      </c>
      <c r="B12" s="57"/>
      <c r="C12" s="57"/>
      <c r="D12" s="57"/>
      <c r="E12" s="57"/>
      <c r="F12" s="57"/>
      <c r="G12" s="57"/>
      <c r="H12" s="57"/>
      <c r="I12" s="57"/>
      <c r="J12" s="57"/>
      <c r="K12" s="74"/>
    </row>
    <row r="13" customFormat="false" ht="13.5" hidden="false" customHeight="true" outlineLevel="0" collapsed="false">
      <c r="A13" s="74"/>
      <c r="B13" s="38"/>
      <c r="C13" s="38"/>
      <c r="D13" s="38"/>
      <c r="E13" s="38"/>
      <c r="F13" s="38"/>
      <c r="G13" s="38"/>
      <c r="H13" s="38"/>
      <c r="I13" s="38"/>
      <c r="J13" s="38"/>
      <c r="K13" s="74"/>
    </row>
    <row r="14" customFormat="false" ht="13.5" hidden="false" customHeight="true" outlineLevel="0" collapsed="false">
      <c r="A14" s="74"/>
      <c r="B14" s="38"/>
      <c r="C14" s="38"/>
      <c r="D14" s="38"/>
      <c r="E14" s="38"/>
      <c r="F14" s="38"/>
      <c r="G14" s="38"/>
      <c r="H14" s="38"/>
      <c r="I14" s="38"/>
      <c r="J14" s="38"/>
      <c r="K14" s="74"/>
    </row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2" width="6.62"/>
    <col collapsed="false" customWidth="true" hidden="false" outlineLevel="0" max="7" min="7" style="2" width="3.62"/>
    <col collapsed="false" customWidth="true" hidden="false" outlineLevel="0" max="12" min="8" style="2" width="7.62"/>
    <col collapsed="false" customWidth="false" hidden="false" outlineLevel="0" max="257" min="13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75" t="s">
        <v>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95" hidden="false" customHeight="true" outlineLevel="0" collapsed="false">
      <c r="A3" s="32"/>
      <c r="B3" s="32"/>
      <c r="C3" s="32"/>
      <c r="D3" s="32"/>
      <c r="E3" s="46"/>
      <c r="F3" s="46"/>
      <c r="G3" s="46"/>
      <c r="H3" s="46"/>
      <c r="I3" s="46"/>
      <c r="J3" s="46"/>
      <c r="K3" s="46"/>
      <c r="L3" s="77" t="s">
        <v>2</v>
      </c>
    </row>
    <row r="4" customFormat="false" ht="18" hidden="false" customHeight="true" outlineLevel="0" collapsed="false">
      <c r="A4" s="78" t="s">
        <v>3</v>
      </c>
      <c r="B4" s="90" t="s">
        <v>37</v>
      </c>
      <c r="C4" s="90" t="s">
        <v>50</v>
      </c>
      <c r="D4" s="90"/>
      <c r="E4" s="90"/>
      <c r="F4" s="91" t="s">
        <v>51</v>
      </c>
      <c r="G4" s="91"/>
      <c r="H4" s="91"/>
      <c r="I4" s="91"/>
      <c r="J4" s="91"/>
      <c r="K4" s="91"/>
      <c r="L4" s="91"/>
      <c r="M4" s="12"/>
    </row>
    <row r="5" customFormat="false" ht="18" hidden="false" customHeight="true" outlineLevel="0" collapsed="false">
      <c r="A5" s="78"/>
      <c r="B5" s="92"/>
      <c r="C5" s="93" t="s">
        <v>52</v>
      </c>
      <c r="D5" s="93" t="s">
        <v>53</v>
      </c>
      <c r="E5" s="94" t="s">
        <v>7</v>
      </c>
      <c r="F5" s="95" t="s">
        <v>54</v>
      </c>
      <c r="G5" s="95"/>
      <c r="H5" s="92" t="s">
        <v>55</v>
      </c>
      <c r="I5" s="92" t="s">
        <v>56</v>
      </c>
      <c r="J5" s="92" t="s">
        <v>57</v>
      </c>
      <c r="K5" s="92" t="s">
        <v>58</v>
      </c>
      <c r="L5" s="96" t="s">
        <v>59</v>
      </c>
      <c r="M5" s="12"/>
    </row>
    <row r="6" customFormat="false" ht="5.1" hidden="false" customHeight="true" outlineLevel="0" collapsed="false">
      <c r="A6" s="83"/>
      <c r="B6" s="97"/>
      <c r="C6" s="97"/>
      <c r="D6" s="97"/>
      <c r="E6" s="98"/>
      <c r="F6" s="99"/>
      <c r="G6" s="99"/>
      <c r="H6" s="99"/>
      <c r="I6" s="99"/>
      <c r="J6" s="99"/>
      <c r="K6" s="99"/>
      <c r="L6" s="97"/>
      <c r="M6" s="12"/>
    </row>
    <row r="7" customFormat="false" ht="15.95" hidden="false" customHeight="true" outlineLevel="0" collapsed="false">
      <c r="A7" s="65" t="n">
        <v>20</v>
      </c>
      <c r="B7" s="100" t="n">
        <v>299</v>
      </c>
      <c r="C7" s="101" t="n">
        <v>278</v>
      </c>
      <c r="D7" s="102" t="s">
        <v>48</v>
      </c>
      <c r="E7" s="103" t="n">
        <v>21</v>
      </c>
      <c r="F7" s="104" t="n">
        <v>46</v>
      </c>
      <c r="G7" s="105" t="n">
        <v>-21</v>
      </c>
      <c r="H7" s="104" t="n">
        <v>92</v>
      </c>
      <c r="I7" s="104" t="n">
        <v>110</v>
      </c>
      <c r="J7" s="104" t="n">
        <v>49</v>
      </c>
      <c r="K7" s="104" t="n">
        <v>2</v>
      </c>
      <c r="L7" s="106" t="s">
        <v>48</v>
      </c>
      <c r="M7" s="12"/>
    </row>
    <row r="8" customFormat="false" ht="15.95" hidden="false" customHeight="true" outlineLevel="0" collapsed="false">
      <c r="A8" s="65" t="n">
        <v>21</v>
      </c>
      <c r="B8" s="100" t="n">
        <v>290</v>
      </c>
      <c r="C8" s="100" t="n">
        <v>278</v>
      </c>
      <c r="D8" s="102" t="s">
        <v>48</v>
      </c>
      <c r="E8" s="104" t="n">
        <v>12</v>
      </c>
      <c r="F8" s="104" t="n">
        <v>33</v>
      </c>
      <c r="G8" s="105" t="n">
        <v>-12</v>
      </c>
      <c r="H8" s="104" t="n">
        <v>91</v>
      </c>
      <c r="I8" s="104" t="n">
        <v>115</v>
      </c>
      <c r="J8" s="104" t="n">
        <v>50</v>
      </c>
      <c r="K8" s="104" t="n">
        <v>1</v>
      </c>
      <c r="L8" s="106" t="s">
        <v>48</v>
      </c>
      <c r="M8" s="12"/>
    </row>
    <row r="9" s="23" customFormat="true" ht="15.95" hidden="false" customHeight="true" outlineLevel="0" collapsed="false">
      <c r="A9" s="65" t="n">
        <v>22</v>
      </c>
      <c r="B9" s="107" t="n">
        <v>288</v>
      </c>
      <c r="C9" s="100" t="n">
        <v>277</v>
      </c>
      <c r="D9" s="102" t="s">
        <v>48</v>
      </c>
      <c r="E9" s="104" t="n">
        <v>11</v>
      </c>
      <c r="F9" s="104" t="n">
        <v>31</v>
      </c>
      <c r="G9" s="105" t="n">
        <v>-11</v>
      </c>
      <c r="H9" s="104" t="n">
        <v>97</v>
      </c>
      <c r="I9" s="104" t="n">
        <v>109</v>
      </c>
      <c r="J9" s="104" t="n">
        <v>50</v>
      </c>
      <c r="K9" s="104" t="n">
        <v>1</v>
      </c>
      <c r="L9" s="106" t="s">
        <v>48</v>
      </c>
      <c r="M9" s="22"/>
    </row>
    <row r="10" customFormat="false" ht="15.95" hidden="false" customHeight="true" outlineLevel="0" collapsed="false">
      <c r="A10" s="65" t="n">
        <v>23</v>
      </c>
      <c r="B10" s="107" t="n">
        <v>293</v>
      </c>
      <c r="C10" s="100" t="n">
        <v>282</v>
      </c>
      <c r="D10" s="102" t="s">
        <v>48</v>
      </c>
      <c r="E10" s="104" t="n">
        <v>11</v>
      </c>
      <c r="F10" s="104" t="n">
        <v>41</v>
      </c>
      <c r="G10" s="105" t="n">
        <v>-11</v>
      </c>
      <c r="H10" s="104" t="n">
        <v>108</v>
      </c>
      <c r="I10" s="104" t="n">
        <v>106</v>
      </c>
      <c r="J10" s="104" t="n">
        <v>38</v>
      </c>
      <c r="K10" s="106" t="s">
        <v>48</v>
      </c>
      <c r="L10" s="106" t="s">
        <v>48</v>
      </c>
      <c r="M10" s="12"/>
    </row>
    <row r="11" customFormat="false" ht="15.95" hidden="false" customHeight="true" outlineLevel="0" collapsed="false">
      <c r="A11" s="70" t="n">
        <v>24</v>
      </c>
      <c r="B11" s="108" t="n">
        <v>293</v>
      </c>
      <c r="C11" s="109" t="n">
        <v>281</v>
      </c>
      <c r="D11" s="102" t="s">
        <v>48</v>
      </c>
      <c r="E11" s="110" t="n">
        <v>12</v>
      </c>
      <c r="F11" s="110" t="n">
        <v>53</v>
      </c>
      <c r="G11" s="111" t="n">
        <v>-12</v>
      </c>
      <c r="H11" s="110" t="n">
        <v>99</v>
      </c>
      <c r="I11" s="110" t="n">
        <v>102</v>
      </c>
      <c r="J11" s="110" t="n">
        <v>39</v>
      </c>
      <c r="K11" s="106" t="s">
        <v>48</v>
      </c>
      <c r="L11" s="106" t="s">
        <v>48</v>
      </c>
      <c r="M11" s="12"/>
    </row>
    <row r="12" s="1" customFormat="true" ht="5.1" hidden="false" customHeight="true" outlineLevel="0" collapsed="false">
      <c r="A12" s="27"/>
      <c r="B12" s="87"/>
      <c r="C12" s="39"/>
      <c r="D12" s="39"/>
      <c r="E12" s="39"/>
      <c r="F12" s="39"/>
      <c r="G12" s="39"/>
      <c r="H12" s="39"/>
      <c r="I12" s="39"/>
      <c r="J12" s="39"/>
      <c r="K12" s="87"/>
      <c r="L12" s="87"/>
      <c r="M12" s="12"/>
    </row>
    <row r="13" customFormat="false" ht="13.5" hidden="false" customHeight="true" outlineLevel="0" collapsed="false">
      <c r="A13" s="73" t="s">
        <v>1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3.5" hidden="false" customHeight="true" outlineLevel="0" collapsed="false">
      <c r="A14" s="112" t="s">
        <v>60</v>
      </c>
      <c r="B14" s="38"/>
      <c r="C14" s="38"/>
      <c r="D14" s="38"/>
      <c r="E14" s="38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C4:E4"/>
    <mergeCell ref="F4:L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0.62"/>
    <col collapsed="false" customWidth="false" hidden="false" outlineLevel="0" max="257" min="5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75" t="s">
        <v>61</v>
      </c>
      <c r="B2" s="76"/>
      <c r="C2" s="76"/>
      <c r="D2" s="76"/>
    </row>
    <row r="3" customFormat="false" ht="12.95" hidden="false" customHeight="true" outlineLevel="0" collapsed="false">
      <c r="D3" s="77" t="s">
        <v>2</v>
      </c>
    </row>
    <row r="4" s="113" customFormat="true" ht="20.1" hidden="false" customHeight="true" outlineLevel="0" collapsed="false">
      <c r="A4" s="9" t="s">
        <v>3</v>
      </c>
      <c r="B4" s="10" t="s">
        <v>62</v>
      </c>
      <c r="C4" s="10" t="s">
        <v>63</v>
      </c>
      <c r="D4" s="11" t="s">
        <v>64</v>
      </c>
    </row>
    <row r="5" customFormat="false" ht="5.1" hidden="false" customHeight="true" outlineLevel="0" collapsed="false">
      <c r="A5" s="114"/>
      <c r="B5" s="62"/>
      <c r="C5" s="62"/>
      <c r="D5" s="62"/>
    </row>
    <row r="6" s="117" customFormat="true" ht="15" hidden="false" customHeight="true" outlineLevel="0" collapsed="false">
      <c r="A6" s="19" t="n">
        <v>20</v>
      </c>
      <c r="B6" s="115" t="n">
        <v>12</v>
      </c>
      <c r="C6" s="116" t="s">
        <v>48</v>
      </c>
      <c r="D6" s="87" t="n">
        <v>12</v>
      </c>
    </row>
    <row r="7" s="117" customFormat="true" ht="15" hidden="false" customHeight="true" outlineLevel="0" collapsed="false">
      <c r="A7" s="19" t="n">
        <v>21</v>
      </c>
      <c r="B7" s="115" t="n">
        <v>12</v>
      </c>
      <c r="C7" s="116" t="s">
        <v>48</v>
      </c>
      <c r="D7" s="87" t="n">
        <v>12</v>
      </c>
    </row>
    <row r="8" s="119" customFormat="true" ht="15" hidden="false" customHeight="true" outlineLevel="0" collapsed="false">
      <c r="A8" s="19" t="n">
        <v>22</v>
      </c>
      <c r="B8" s="118" t="n">
        <v>9</v>
      </c>
      <c r="C8" s="116" t="s">
        <v>48</v>
      </c>
      <c r="D8" s="87" t="n">
        <v>9</v>
      </c>
    </row>
    <row r="9" s="117" customFormat="true" ht="15" hidden="false" customHeight="true" outlineLevel="0" collapsed="false">
      <c r="A9" s="19" t="n">
        <v>23</v>
      </c>
      <c r="B9" s="118" t="n">
        <v>8</v>
      </c>
      <c r="C9" s="116" t="s">
        <v>48</v>
      </c>
      <c r="D9" s="87" t="n">
        <v>8</v>
      </c>
    </row>
    <row r="10" s="117" customFormat="true" ht="15" hidden="false" customHeight="true" outlineLevel="0" collapsed="false">
      <c r="A10" s="24" t="n">
        <v>24</v>
      </c>
      <c r="B10" s="25" t="n">
        <v>6</v>
      </c>
      <c r="C10" s="116" t="s">
        <v>48</v>
      </c>
      <c r="D10" s="87" t="n">
        <v>6</v>
      </c>
    </row>
    <row r="11" s="1" customFormat="true" ht="5.1" hidden="false" customHeight="true" outlineLevel="0" collapsed="false">
      <c r="A11" s="120"/>
      <c r="B11" s="46"/>
      <c r="C11" s="46"/>
      <c r="D11" s="46"/>
    </row>
    <row r="12" customFormat="false" ht="13.5" hidden="false" customHeight="true" outlineLevel="0" collapsed="false">
      <c r="A12" s="73" t="s">
        <v>15</v>
      </c>
      <c r="B12" s="121"/>
      <c r="C12" s="121"/>
      <c r="D12" s="121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2" activeCellId="0" sqref="D42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2" min="2" style="38" width="6.62"/>
    <col collapsed="false" customWidth="true" hidden="false" outlineLevel="0" max="3" min="3" style="122" width="3.62"/>
    <col collapsed="false" customWidth="true" hidden="false" outlineLevel="0" max="4" min="4" style="38" width="6.62"/>
    <col collapsed="false" customWidth="true" hidden="false" outlineLevel="0" max="5" min="5" style="122" width="3.62"/>
    <col collapsed="false" customWidth="true" hidden="false" outlineLevel="0" max="6" min="6" style="38" width="6.62"/>
    <col collapsed="false" customWidth="true" hidden="false" outlineLevel="0" max="7" min="7" style="122" width="3.62"/>
    <col collapsed="false" customWidth="true" hidden="false" outlineLevel="0" max="8" min="8" style="38" width="6.62"/>
    <col collapsed="false" customWidth="true" hidden="false" outlineLevel="0" max="9" min="9" style="122" width="3.62"/>
    <col collapsed="false" customWidth="true" hidden="false" outlineLevel="0" max="10" min="10" style="38" width="6.62"/>
    <col collapsed="false" customWidth="true" hidden="false" outlineLevel="0" max="11" min="11" style="122" width="3.62"/>
    <col collapsed="false" customWidth="true" hidden="false" outlineLevel="0" max="12" min="12" style="38" width="6.62"/>
    <col collapsed="false" customWidth="true" hidden="false" outlineLevel="0" max="13" min="13" style="122" width="3.62"/>
    <col collapsed="false" customWidth="true" hidden="false" outlineLevel="0" max="14" min="14" style="38" width="6.62"/>
    <col collapsed="false" customWidth="true" hidden="false" outlineLevel="0" max="15" min="15" style="122" width="3.62"/>
    <col collapsed="false" customWidth="false" hidden="false" outlineLevel="0" max="16" min="16" style="38" width="8.99"/>
    <col collapsed="false" customWidth="false" hidden="false" outlineLevel="0" max="257" min="17" style="74" width="8.99"/>
  </cols>
  <sheetData>
    <row r="1" s="1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A2" s="75" t="s">
        <v>65</v>
      </c>
      <c r="B2" s="76"/>
      <c r="D2" s="76"/>
      <c r="F2" s="76"/>
      <c r="H2" s="76"/>
      <c r="J2" s="76"/>
      <c r="L2" s="76"/>
      <c r="N2" s="76"/>
    </row>
    <row r="3" customFormat="false" ht="12.95" hidden="false" customHeight="true" outlineLevel="0" collapsed="false">
      <c r="A3" s="77"/>
      <c r="B3" s="77"/>
      <c r="D3" s="77"/>
      <c r="F3" s="77"/>
      <c r="H3" s="77"/>
      <c r="J3" s="77"/>
      <c r="L3" s="77"/>
      <c r="N3" s="77"/>
      <c r="O3" s="123" t="s">
        <v>66</v>
      </c>
    </row>
    <row r="4" customFormat="false" ht="14.1" hidden="false" customHeight="true" outlineLevel="0" collapsed="false">
      <c r="A4" s="124" t="s">
        <v>67</v>
      </c>
      <c r="B4" s="125" t="s">
        <v>68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s="126" customFormat="true" ht="14.1" hidden="false" customHeight="true" outlineLevel="0" collapsed="false">
      <c r="A5" s="124"/>
      <c r="B5" s="93" t="s">
        <v>62</v>
      </c>
      <c r="C5" s="93"/>
      <c r="D5" s="92" t="s">
        <v>69</v>
      </c>
      <c r="E5" s="92"/>
      <c r="F5" s="92" t="s">
        <v>70</v>
      </c>
      <c r="G5" s="92"/>
      <c r="H5" s="92" t="s">
        <v>71</v>
      </c>
      <c r="I5" s="92"/>
      <c r="J5" s="92" t="s">
        <v>72</v>
      </c>
      <c r="K5" s="92"/>
      <c r="L5" s="92" t="s">
        <v>73</v>
      </c>
      <c r="M5" s="92"/>
      <c r="N5" s="96" t="s">
        <v>74</v>
      </c>
      <c r="O5" s="96"/>
    </row>
    <row r="6" customFormat="false" ht="4.5" hidden="false" customHeight="true" outlineLevel="0" collapsed="false">
      <c r="A6" s="127"/>
      <c r="B6" s="128"/>
      <c r="D6" s="129"/>
      <c r="F6" s="129"/>
      <c r="H6" s="129"/>
      <c r="J6" s="129"/>
      <c r="L6" s="129"/>
      <c r="N6" s="129"/>
    </row>
    <row r="7" customFormat="false" ht="14.1" hidden="false" customHeight="true" outlineLevel="0" collapsed="false">
      <c r="A7" s="130" t="s">
        <v>75</v>
      </c>
      <c r="B7" s="25" t="n">
        <v>8577</v>
      </c>
      <c r="C7" s="122" t="n">
        <v>78</v>
      </c>
      <c r="D7" s="87" t="n">
        <v>1380</v>
      </c>
      <c r="E7" s="122" t="n">
        <v>12</v>
      </c>
      <c r="F7" s="87" t="n">
        <v>1419</v>
      </c>
      <c r="G7" s="122" t="n">
        <v>5</v>
      </c>
      <c r="H7" s="87" t="n">
        <v>1458</v>
      </c>
      <c r="I7" s="122" t="n">
        <v>11</v>
      </c>
      <c r="J7" s="87" t="n">
        <v>1490</v>
      </c>
      <c r="K7" s="122" t="n">
        <v>17</v>
      </c>
      <c r="L7" s="87" t="n">
        <v>1387</v>
      </c>
      <c r="M7" s="122" t="n">
        <v>16</v>
      </c>
      <c r="N7" s="87" t="n">
        <v>1443</v>
      </c>
      <c r="O7" s="122" t="n">
        <v>17</v>
      </c>
      <c r="P7" s="74"/>
    </row>
    <row r="8" customFormat="false" ht="4.5" hidden="false" customHeight="true" outlineLevel="0" collapsed="false">
      <c r="A8" s="131"/>
      <c r="B8" s="25"/>
      <c r="D8" s="87"/>
      <c r="F8" s="87"/>
      <c r="H8" s="87"/>
      <c r="J8" s="87"/>
      <c r="L8" s="87"/>
      <c r="N8" s="87"/>
      <c r="P8" s="74"/>
    </row>
    <row r="9" customFormat="false" ht="14.1" hidden="false" customHeight="true" outlineLevel="0" collapsed="false">
      <c r="A9" s="130" t="s">
        <v>76</v>
      </c>
      <c r="B9" s="118" t="n">
        <v>387</v>
      </c>
      <c r="C9" s="132" t="n">
        <v>14</v>
      </c>
      <c r="D9" s="87" t="n">
        <v>65</v>
      </c>
      <c r="E9" s="132" t="n">
        <v>1</v>
      </c>
      <c r="F9" s="87" t="n">
        <v>58</v>
      </c>
      <c r="G9" s="132" t="n">
        <v>3</v>
      </c>
      <c r="H9" s="87" t="n">
        <v>68</v>
      </c>
      <c r="I9" s="132" t="n">
        <v>1</v>
      </c>
      <c r="J9" s="87" t="n">
        <v>73</v>
      </c>
      <c r="K9" s="132" t="n">
        <v>3</v>
      </c>
      <c r="L9" s="87" t="n">
        <v>66</v>
      </c>
      <c r="M9" s="132" t="n">
        <v>4</v>
      </c>
      <c r="N9" s="87" t="n">
        <v>57</v>
      </c>
      <c r="O9" s="132" t="n">
        <v>2</v>
      </c>
      <c r="P9" s="74"/>
    </row>
    <row r="10" customFormat="false" ht="14.1" hidden="false" customHeight="true" outlineLevel="0" collapsed="false">
      <c r="A10" s="130" t="s">
        <v>77</v>
      </c>
      <c r="B10" s="118" t="n">
        <v>387</v>
      </c>
      <c r="C10" s="132"/>
      <c r="D10" s="87" t="n">
        <v>73</v>
      </c>
      <c r="E10" s="132"/>
      <c r="F10" s="87" t="n">
        <v>64</v>
      </c>
      <c r="G10" s="132"/>
      <c r="H10" s="87" t="n">
        <v>88</v>
      </c>
      <c r="I10" s="132"/>
      <c r="J10" s="87" t="n">
        <v>55</v>
      </c>
      <c r="K10" s="132"/>
      <c r="L10" s="87" t="n">
        <v>44</v>
      </c>
      <c r="M10" s="132"/>
      <c r="N10" s="87" t="n">
        <v>63</v>
      </c>
      <c r="O10" s="132"/>
      <c r="P10" s="74"/>
    </row>
    <row r="11" customFormat="false" ht="14.1" hidden="false" customHeight="true" outlineLevel="0" collapsed="false">
      <c r="A11" s="130" t="s">
        <v>78</v>
      </c>
      <c r="B11" s="118" t="n">
        <v>533</v>
      </c>
      <c r="C11" s="132"/>
      <c r="D11" s="87" t="n">
        <v>103</v>
      </c>
      <c r="E11" s="132"/>
      <c r="F11" s="87" t="n">
        <v>74</v>
      </c>
      <c r="G11" s="132"/>
      <c r="H11" s="87" t="n">
        <v>82</v>
      </c>
      <c r="I11" s="132"/>
      <c r="J11" s="87" t="n">
        <v>102</v>
      </c>
      <c r="K11" s="132"/>
      <c r="L11" s="87" t="n">
        <v>92</v>
      </c>
      <c r="M11" s="132"/>
      <c r="N11" s="87" t="n">
        <v>80</v>
      </c>
      <c r="O11" s="132"/>
      <c r="P11" s="74"/>
    </row>
    <row r="12" customFormat="false" ht="14.1" hidden="false" customHeight="true" outlineLevel="0" collapsed="false">
      <c r="A12" s="130" t="s">
        <v>79</v>
      </c>
      <c r="B12" s="118" t="n">
        <v>490</v>
      </c>
      <c r="C12" s="132"/>
      <c r="D12" s="87" t="n">
        <v>77</v>
      </c>
      <c r="E12" s="132"/>
      <c r="F12" s="87" t="n">
        <v>73</v>
      </c>
      <c r="G12" s="132"/>
      <c r="H12" s="87" t="n">
        <v>73</v>
      </c>
      <c r="I12" s="132"/>
      <c r="J12" s="87" t="n">
        <v>100</v>
      </c>
      <c r="K12" s="132"/>
      <c r="L12" s="87" t="n">
        <v>71</v>
      </c>
      <c r="M12" s="132"/>
      <c r="N12" s="87" t="n">
        <v>96</v>
      </c>
      <c r="O12" s="132"/>
      <c r="P12" s="74"/>
    </row>
    <row r="13" customFormat="false" ht="14.1" hidden="false" customHeight="true" outlineLevel="0" collapsed="false">
      <c r="A13" s="130" t="s">
        <v>80</v>
      </c>
      <c r="B13" s="118" t="n">
        <v>526</v>
      </c>
      <c r="C13" s="132" t="n">
        <v>18</v>
      </c>
      <c r="D13" s="87" t="n">
        <v>84</v>
      </c>
      <c r="E13" s="132" t="n">
        <v>5</v>
      </c>
      <c r="F13" s="87" t="n">
        <v>86</v>
      </c>
      <c r="G13" s="132" t="n">
        <v>1</v>
      </c>
      <c r="H13" s="87" t="n">
        <v>98</v>
      </c>
      <c r="I13" s="132" t="n">
        <v>3</v>
      </c>
      <c r="J13" s="87" t="n">
        <v>86</v>
      </c>
      <c r="K13" s="132" t="n">
        <v>3</v>
      </c>
      <c r="L13" s="87" t="n">
        <v>90</v>
      </c>
      <c r="M13" s="132" t="n">
        <v>2</v>
      </c>
      <c r="N13" s="87" t="n">
        <v>82</v>
      </c>
      <c r="O13" s="132" t="n">
        <v>4</v>
      </c>
      <c r="P13" s="74"/>
    </row>
    <row r="14" customFormat="false" ht="14.1" hidden="false" customHeight="true" outlineLevel="0" collapsed="false">
      <c r="A14" s="130" t="s">
        <v>81</v>
      </c>
      <c r="B14" s="118" t="n">
        <v>281</v>
      </c>
      <c r="C14" s="132"/>
      <c r="D14" s="87" t="n">
        <v>40</v>
      </c>
      <c r="E14" s="132"/>
      <c r="F14" s="87" t="n">
        <v>43</v>
      </c>
      <c r="G14" s="132"/>
      <c r="H14" s="87" t="n">
        <v>43</v>
      </c>
      <c r="I14" s="132"/>
      <c r="J14" s="87" t="n">
        <v>56</v>
      </c>
      <c r="K14" s="132"/>
      <c r="L14" s="87" t="n">
        <v>49</v>
      </c>
      <c r="M14" s="132"/>
      <c r="N14" s="87" t="n">
        <v>50</v>
      </c>
      <c r="O14" s="132"/>
      <c r="P14" s="74"/>
    </row>
    <row r="15" customFormat="false" ht="14.1" hidden="false" customHeight="true" outlineLevel="0" collapsed="false">
      <c r="A15" s="130" t="s">
        <v>82</v>
      </c>
      <c r="B15" s="118" t="n">
        <v>190</v>
      </c>
      <c r="C15" s="132"/>
      <c r="D15" s="87" t="n">
        <v>28</v>
      </c>
      <c r="E15" s="132"/>
      <c r="F15" s="87" t="n">
        <v>37</v>
      </c>
      <c r="G15" s="132"/>
      <c r="H15" s="87" t="n">
        <v>19</v>
      </c>
      <c r="I15" s="132"/>
      <c r="J15" s="87" t="n">
        <v>36</v>
      </c>
      <c r="K15" s="132"/>
      <c r="L15" s="87" t="n">
        <v>31</v>
      </c>
      <c r="M15" s="132"/>
      <c r="N15" s="87" t="n">
        <v>39</v>
      </c>
      <c r="O15" s="132"/>
      <c r="P15" s="74"/>
    </row>
    <row r="16" customFormat="false" ht="14.1" hidden="false" customHeight="true" outlineLevel="0" collapsed="false">
      <c r="A16" s="130" t="s">
        <v>83</v>
      </c>
      <c r="B16" s="118" t="n">
        <v>441</v>
      </c>
      <c r="C16" s="132"/>
      <c r="D16" s="87" t="n">
        <v>64</v>
      </c>
      <c r="E16" s="132"/>
      <c r="F16" s="87" t="n">
        <v>74</v>
      </c>
      <c r="G16" s="132"/>
      <c r="H16" s="87" t="n">
        <v>72</v>
      </c>
      <c r="I16" s="132"/>
      <c r="J16" s="87" t="n">
        <v>76</v>
      </c>
      <c r="K16" s="132"/>
      <c r="L16" s="87" t="n">
        <v>68</v>
      </c>
      <c r="M16" s="132"/>
      <c r="N16" s="87" t="n">
        <v>87</v>
      </c>
      <c r="O16" s="132"/>
      <c r="P16" s="74"/>
    </row>
    <row r="17" customFormat="false" ht="14.1" hidden="false" customHeight="true" outlineLevel="0" collapsed="false">
      <c r="A17" s="130" t="s">
        <v>84</v>
      </c>
      <c r="B17" s="118" t="n">
        <v>520</v>
      </c>
      <c r="C17" s="132" t="n">
        <v>23</v>
      </c>
      <c r="D17" s="87" t="n">
        <v>90</v>
      </c>
      <c r="E17" s="132" t="n">
        <v>2</v>
      </c>
      <c r="F17" s="87" t="n">
        <v>94</v>
      </c>
      <c r="G17" s="132" t="n">
        <v>1</v>
      </c>
      <c r="H17" s="87" t="n">
        <v>78</v>
      </c>
      <c r="I17" s="132" t="n">
        <v>5</v>
      </c>
      <c r="J17" s="87" t="n">
        <v>95</v>
      </c>
      <c r="K17" s="132" t="n">
        <v>5</v>
      </c>
      <c r="L17" s="87" t="n">
        <v>84</v>
      </c>
      <c r="M17" s="132" t="n">
        <v>6</v>
      </c>
      <c r="N17" s="87" t="n">
        <v>79</v>
      </c>
      <c r="O17" s="132" t="n">
        <v>4</v>
      </c>
      <c r="P17" s="74"/>
    </row>
    <row r="18" customFormat="false" ht="14.1" hidden="false" customHeight="true" outlineLevel="0" collapsed="false">
      <c r="A18" s="130" t="s">
        <v>85</v>
      </c>
      <c r="B18" s="118" t="n">
        <v>366</v>
      </c>
      <c r="C18" s="132" t="n">
        <v>12</v>
      </c>
      <c r="D18" s="87" t="n">
        <v>53</v>
      </c>
      <c r="E18" s="132" t="n">
        <v>1</v>
      </c>
      <c r="F18" s="87" t="n">
        <v>64</v>
      </c>
      <c r="G18" s="132" t="s">
        <v>86</v>
      </c>
      <c r="H18" s="87" t="n">
        <v>56</v>
      </c>
      <c r="I18" s="132" t="n">
        <v>2</v>
      </c>
      <c r="J18" s="87" t="n">
        <v>73</v>
      </c>
      <c r="K18" s="132" t="n">
        <v>3</v>
      </c>
      <c r="L18" s="87" t="n">
        <v>55</v>
      </c>
      <c r="M18" s="132" t="n">
        <v>1</v>
      </c>
      <c r="N18" s="87" t="n">
        <v>65</v>
      </c>
      <c r="O18" s="132" t="n">
        <v>5</v>
      </c>
      <c r="P18" s="74"/>
    </row>
    <row r="19" customFormat="false" ht="14.1" hidden="false" customHeight="true" outlineLevel="0" collapsed="false">
      <c r="A19" s="130" t="s">
        <v>87</v>
      </c>
      <c r="B19" s="118" t="n">
        <v>535</v>
      </c>
      <c r="C19" s="132"/>
      <c r="D19" s="87" t="n">
        <v>84</v>
      </c>
      <c r="E19" s="132"/>
      <c r="F19" s="87" t="n">
        <v>96</v>
      </c>
      <c r="G19" s="132"/>
      <c r="H19" s="87" t="n">
        <v>98</v>
      </c>
      <c r="I19" s="132"/>
      <c r="J19" s="87" t="n">
        <v>78</v>
      </c>
      <c r="K19" s="132"/>
      <c r="L19" s="87" t="n">
        <v>96</v>
      </c>
      <c r="M19" s="132"/>
      <c r="N19" s="87" t="n">
        <v>83</v>
      </c>
      <c r="O19" s="132"/>
      <c r="P19" s="74"/>
    </row>
    <row r="20" customFormat="false" ht="14.1" hidden="false" customHeight="true" outlineLevel="0" collapsed="false">
      <c r="A20" s="130" t="s">
        <v>88</v>
      </c>
      <c r="B20" s="118" t="n">
        <v>568</v>
      </c>
      <c r="C20" s="132"/>
      <c r="D20" s="87" t="n">
        <v>93</v>
      </c>
      <c r="E20" s="132"/>
      <c r="F20" s="87" t="n">
        <v>96</v>
      </c>
      <c r="G20" s="132"/>
      <c r="H20" s="87" t="n">
        <v>119</v>
      </c>
      <c r="I20" s="132"/>
      <c r="J20" s="87" t="n">
        <v>95</v>
      </c>
      <c r="K20" s="132"/>
      <c r="L20" s="87" t="n">
        <v>80</v>
      </c>
      <c r="M20" s="132"/>
      <c r="N20" s="87" t="n">
        <v>85</v>
      </c>
      <c r="O20" s="132"/>
      <c r="P20" s="74"/>
    </row>
    <row r="21" customFormat="false" ht="14.1" hidden="false" customHeight="true" outlineLevel="0" collapsed="false">
      <c r="A21" s="130" t="s">
        <v>89</v>
      </c>
      <c r="B21" s="118" t="n">
        <v>331</v>
      </c>
      <c r="C21" s="132"/>
      <c r="D21" s="87" t="n">
        <v>49</v>
      </c>
      <c r="E21" s="132"/>
      <c r="F21" s="87" t="n">
        <v>60</v>
      </c>
      <c r="G21" s="132"/>
      <c r="H21" s="87" t="n">
        <v>67</v>
      </c>
      <c r="I21" s="132"/>
      <c r="J21" s="87" t="n">
        <v>45</v>
      </c>
      <c r="K21" s="132"/>
      <c r="L21" s="87" t="n">
        <v>53</v>
      </c>
      <c r="M21" s="132"/>
      <c r="N21" s="87" t="n">
        <v>57</v>
      </c>
      <c r="O21" s="132"/>
      <c r="P21" s="74"/>
    </row>
    <row r="22" customFormat="false" ht="14.1" hidden="false" customHeight="true" outlineLevel="0" collapsed="false">
      <c r="A22" s="130" t="s">
        <v>90</v>
      </c>
      <c r="B22" s="118" t="n">
        <v>176</v>
      </c>
      <c r="C22" s="132" t="n">
        <v>6</v>
      </c>
      <c r="D22" s="87" t="n">
        <v>31</v>
      </c>
      <c r="E22" s="132" t="n">
        <v>2</v>
      </c>
      <c r="F22" s="87" t="n">
        <v>28</v>
      </c>
      <c r="G22" s="132" t="s">
        <v>86</v>
      </c>
      <c r="H22" s="87" t="n">
        <v>30</v>
      </c>
      <c r="I22" s="132" t="s">
        <v>86</v>
      </c>
      <c r="J22" s="87" t="n">
        <v>26</v>
      </c>
      <c r="K22" s="132" t="n">
        <v>2</v>
      </c>
      <c r="L22" s="87" t="n">
        <v>22</v>
      </c>
      <c r="M22" s="132" t="n">
        <v>2</v>
      </c>
      <c r="N22" s="87" t="n">
        <v>39</v>
      </c>
      <c r="O22" s="132" t="s">
        <v>86</v>
      </c>
      <c r="P22" s="74"/>
    </row>
    <row r="23" customFormat="false" ht="14.1" hidden="false" customHeight="true" outlineLevel="0" collapsed="false">
      <c r="A23" s="130" t="s">
        <v>91</v>
      </c>
      <c r="B23" s="118" t="n">
        <v>406</v>
      </c>
      <c r="C23" s="132"/>
      <c r="D23" s="87" t="n">
        <v>65</v>
      </c>
      <c r="E23" s="132"/>
      <c r="F23" s="87" t="n">
        <v>70</v>
      </c>
      <c r="G23" s="132"/>
      <c r="H23" s="87" t="n">
        <v>68</v>
      </c>
      <c r="I23" s="132"/>
      <c r="J23" s="87" t="n">
        <v>70</v>
      </c>
      <c r="K23" s="132"/>
      <c r="L23" s="87" t="n">
        <v>70</v>
      </c>
      <c r="M23" s="132"/>
      <c r="N23" s="87" t="n">
        <v>63</v>
      </c>
      <c r="O23" s="132"/>
      <c r="P23" s="74"/>
    </row>
    <row r="24" customFormat="false" ht="14.1" hidden="false" customHeight="true" outlineLevel="0" collapsed="false">
      <c r="A24" s="130" t="s">
        <v>92</v>
      </c>
      <c r="B24" s="118" t="n">
        <v>398</v>
      </c>
      <c r="C24" s="132"/>
      <c r="D24" s="87" t="n">
        <v>56</v>
      </c>
      <c r="E24" s="132"/>
      <c r="F24" s="87" t="n">
        <v>72</v>
      </c>
      <c r="G24" s="132"/>
      <c r="H24" s="87" t="n">
        <v>60</v>
      </c>
      <c r="I24" s="132"/>
      <c r="J24" s="87" t="n">
        <v>64</v>
      </c>
      <c r="K24" s="132"/>
      <c r="L24" s="87" t="n">
        <v>79</v>
      </c>
      <c r="M24" s="132"/>
      <c r="N24" s="87" t="n">
        <v>67</v>
      </c>
      <c r="O24" s="132"/>
      <c r="P24" s="74"/>
    </row>
    <row r="25" customFormat="false" ht="14.1" hidden="false" customHeight="true" outlineLevel="0" collapsed="false">
      <c r="A25" s="130" t="s">
        <v>93</v>
      </c>
      <c r="B25" s="118" t="n">
        <v>245</v>
      </c>
      <c r="C25" s="132"/>
      <c r="D25" s="87" t="n">
        <v>28</v>
      </c>
      <c r="E25" s="132"/>
      <c r="F25" s="87" t="n">
        <v>30</v>
      </c>
      <c r="G25" s="132"/>
      <c r="H25" s="87" t="n">
        <v>37</v>
      </c>
      <c r="I25" s="132"/>
      <c r="J25" s="87" t="n">
        <v>50</v>
      </c>
      <c r="K25" s="132"/>
      <c r="L25" s="87" t="n">
        <v>46</v>
      </c>
      <c r="M25" s="132"/>
      <c r="N25" s="87" t="n">
        <v>54</v>
      </c>
      <c r="O25" s="132"/>
      <c r="P25" s="74"/>
    </row>
    <row r="26" customFormat="false" ht="14.1" hidden="false" customHeight="true" outlineLevel="0" collapsed="false">
      <c r="A26" s="130" t="s">
        <v>94</v>
      </c>
      <c r="B26" s="118" t="n">
        <v>590</v>
      </c>
      <c r="C26" s="132"/>
      <c r="D26" s="87" t="n">
        <v>107</v>
      </c>
      <c r="E26" s="132"/>
      <c r="F26" s="87" t="n">
        <v>101</v>
      </c>
      <c r="G26" s="132"/>
      <c r="H26" s="87" t="n">
        <v>99</v>
      </c>
      <c r="I26" s="132"/>
      <c r="J26" s="87" t="n">
        <v>99</v>
      </c>
      <c r="K26" s="132"/>
      <c r="L26" s="87" t="n">
        <v>82</v>
      </c>
      <c r="M26" s="132"/>
      <c r="N26" s="87" t="n">
        <v>102</v>
      </c>
      <c r="O26" s="132"/>
      <c r="P26" s="74"/>
    </row>
    <row r="27" customFormat="false" ht="14.1" hidden="false" customHeight="true" outlineLevel="0" collapsed="false">
      <c r="A27" s="130" t="s">
        <v>95</v>
      </c>
      <c r="B27" s="118" t="n">
        <v>674</v>
      </c>
      <c r="C27" s="132"/>
      <c r="D27" s="87" t="n">
        <v>113</v>
      </c>
      <c r="E27" s="132"/>
      <c r="F27" s="87" t="n">
        <v>114</v>
      </c>
      <c r="G27" s="132"/>
      <c r="H27" s="87" t="n">
        <v>119</v>
      </c>
      <c r="I27" s="132"/>
      <c r="J27" s="87" t="n">
        <v>113</v>
      </c>
      <c r="K27" s="132"/>
      <c r="L27" s="87" t="n">
        <v>111</v>
      </c>
      <c r="M27" s="132"/>
      <c r="N27" s="87" t="n">
        <v>104</v>
      </c>
      <c r="O27" s="132"/>
      <c r="P27" s="74"/>
    </row>
    <row r="28" customFormat="false" ht="14.1" hidden="false" customHeight="true" outlineLevel="0" collapsed="false">
      <c r="A28" s="130" t="s">
        <v>96</v>
      </c>
      <c r="B28" s="118" t="n">
        <v>533</v>
      </c>
      <c r="C28" s="132" t="n">
        <v>5</v>
      </c>
      <c r="D28" s="87" t="n">
        <v>77</v>
      </c>
      <c r="E28" s="132" t="n">
        <v>1</v>
      </c>
      <c r="F28" s="87" t="n">
        <v>85</v>
      </c>
      <c r="G28" s="132" t="s">
        <v>86</v>
      </c>
      <c r="H28" s="87" t="n">
        <v>84</v>
      </c>
      <c r="I28" s="132" t="s">
        <v>86</v>
      </c>
      <c r="J28" s="87" t="n">
        <v>98</v>
      </c>
      <c r="K28" s="132" t="n">
        <v>1</v>
      </c>
      <c r="L28" s="87" t="n">
        <v>98</v>
      </c>
      <c r="M28" s="132" t="n">
        <v>1</v>
      </c>
      <c r="N28" s="87" t="n">
        <v>91</v>
      </c>
      <c r="O28" s="132" t="n">
        <v>2</v>
      </c>
      <c r="P28" s="74"/>
    </row>
    <row r="29" customFormat="false" ht="4.5" hidden="false" customHeight="true" outlineLevel="0" collapsed="false">
      <c r="A29" s="133"/>
      <c r="B29" s="134"/>
      <c r="C29" s="135"/>
      <c r="D29" s="136"/>
      <c r="E29" s="135"/>
      <c r="F29" s="136"/>
      <c r="G29" s="135"/>
      <c r="H29" s="136"/>
      <c r="I29" s="135"/>
      <c r="J29" s="136"/>
      <c r="K29" s="135"/>
      <c r="L29" s="136"/>
      <c r="M29" s="135"/>
      <c r="N29" s="136"/>
      <c r="O29" s="135"/>
      <c r="P29" s="74"/>
    </row>
    <row r="30" customFormat="false" ht="12.95" hidden="false" customHeight="true" outlineLevel="0" collapsed="false">
      <c r="A30" s="137" t="s">
        <v>15</v>
      </c>
      <c r="B30" s="138"/>
      <c r="D30" s="138"/>
      <c r="F30" s="138"/>
      <c r="H30" s="138"/>
      <c r="J30" s="138"/>
      <c r="L30" s="138"/>
      <c r="N30" s="32"/>
    </row>
    <row r="31" customFormat="false" ht="12.95" hidden="false" customHeight="true" outlineLevel="0" collapsed="false">
      <c r="A31" s="139" t="s">
        <v>97</v>
      </c>
      <c r="B31" s="140"/>
      <c r="D31" s="140"/>
      <c r="F31" s="140"/>
      <c r="H31" s="140"/>
      <c r="J31" s="140"/>
      <c r="L31" s="140"/>
      <c r="N31" s="141"/>
    </row>
    <row r="32" customFormat="false" ht="13.5" hidden="false" customHeight="false" outlineLevel="0" collapsed="false">
      <c r="A32" s="142"/>
    </row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9" min="2" style="38" width="8.86"/>
    <col collapsed="false" customWidth="false" hidden="false" outlineLevel="0" max="10" min="10" style="38" width="8.99"/>
    <col collapsed="false" customWidth="false" hidden="false" outlineLevel="0" max="257" min="11" style="74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A2" s="75" t="s">
        <v>98</v>
      </c>
      <c r="B2" s="76"/>
      <c r="C2" s="76"/>
      <c r="D2" s="76"/>
      <c r="E2" s="76"/>
      <c r="F2" s="76"/>
      <c r="G2" s="76"/>
      <c r="H2" s="76"/>
      <c r="I2" s="76"/>
    </row>
    <row r="3" customFormat="false" ht="12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123" t="s">
        <v>66</v>
      </c>
    </row>
    <row r="4" customFormat="false" ht="14.1" hidden="false" customHeight="true" outlineLevel="0" collapsed="false">
      <c r="A4" s="143" t="s">
        <v>67</v>
      </c>
      <c r="B4" s="90" t="s">
        <v>99</v>
      </c>
      <c r="C4" s="90"/>
      <c r="D4" s="90"/>
      <c r="E4" s="90"/>
      <c r="F4" s="90"/>
      <c r="G4" s="90"/>
      <c r="H4" s="90"/>
      <c r="I4" s="144" t="s">
        <v>7</v>
      </c>
    </row>
    <row r="5" customFormat="false" ht="14.1" hidden="false" customHeight="true" outlineLevel="0" collapsed="false">
      <c r="A5" s="143"/>
      <c r="B5" s="93" t="s">
        <v>100</v>
      </c>
      <c r="C5" s="92" t="s">
        <v>101</v>
      </c>
      <c r="D5" s="92" t="s">
        <v>102</v>
      </c>
      <c r="E5" s="92" t="s">
        <v>103</v>
      </c>
      <c r="F5" s="92" t="s">
        <v>104</v>
      </c>
      <c r="G5" s="92" t="s">
        <v>105</v>
      </c>
      <c r="H5" s="92" t="s">
        <v>106</v>
      </c>
      <c r="I5" s="144"/>
    </row>
    <row r="6" customFormat="false" ht="4.5" hidden="false" customHeight="true" outlineLevel="0" collapsed="false">
      <c r="A6" s="127"/>
      <c r="B6" s="145"/>
      <c r="C6" s="39"/>
      <c r="D6" s="39"/>
      <c r="E6" s="39"/>
      <c r="F6" s="39"/>
      <c r="G6" s="39"/>
      <c r="H6" s="39"/>
      <c r="I6" s="146"/>
    </row>
    <row r="7" customFormat="false" ht="14.1" hidden="false" customHeight="true" outlineLevel="0" collapsed="false">
      <c r="A7" s="130" t="s">
        <v>75</v>
      </c>
      <c r="B7" s="25" t="n">
        <v>281</v>
      </c>
      <c r="C7" s="87" t="n">
        <v>49</v>
      </c>
      <c r="D7" s="87" t="n">
        <v>50</v>
      </c>
      <c r="E7" s="87" t="n">
        <v>45</v>
      </c>
      <c r="F7" s="87" t="n">
        <v>46</v>
      </c>
      <c r="G7" s="87" t="n">
        <v>45</v>
      </c>
      <c r="H7" s="87" t="n">
        <v>46</v>
      </c>
      <c r="I7" s="122" t="n">
        <v>12</v>
      </c>
      <c r="J7" s="74"/>
    </row>
    <row r="8" customFormat="false" ht="5.1" hidden="false" customHeight="true" outlineLevel="0" collapsed="false">
      <c r="A8" s="130"/>
      <c r="B8" s="25"/>
      <c r="C8" s="87"/>
      <c r="D8" s="87"/>
      <c r="E8" s="87"/>
      <c r="F8" s="87"/>
      <c r="G8" s="87"/>
      <c r="H8" s="87"/>
      <c r="I8" s="132"/>
      <c r="J8" s="74"/>
    </row>
    <row r="9" customFormat="false" ht="14.1" hidden="false" customHeight="true" outlineLevel="0" collapsed="false">
      <c r="A9" s="130" t="s">
        <v>76</v>
      </c>
      <c r="B9" s="118" t="n">
        <v>12</v>
      </c>
      <c r="C9" s="87" t="n">
        <v>2</v>
      </c>
      <c r="D9" s="87" t="n">
        <v>2</v>
      </c>
      <c r="E9" s="87" t="n">
        <v>2</v>
      </c>
      <c r="F9" s="87" t="n">
        <v>2</v>
      </c>
      <c r="G9" s="87" t="n">
        <v>2</v>
      </c>
      <c r="H9" s="87" t="n">
        <v>2</v>
      </c>
      <c r="I9" s="132" t="n">
        <v>2</v>
      </c>
      <c r="J9" s="74"/>
    </row>
    <row r="10" customFormat="false" ht="14.1" hidden="false" customHeight="true" outlineLevel="0" collapsed="false">
      <c r="A10" s="130" t="s">
        <v>77</v>
      </c>
      <c r="B10" s="118" t="n">
        <v>14</v>
      </c>
      <c r="C10" s="87" t="n">
        <v>3</v>
      </c>
      <c r="D10" s="87" t="n">
        <v>2</v>
      </c>
      <c r="E10" s="87" t="n">
        <v>3</v>
      </c>
      <c r="F10" s="87" t="n">
        <v>2</v>
      </c>
      <c r="G10" s="87" t="n">
        <v>2</v>
      </c>
      <c r="H10" s="87" t="n">
        <v>2</v>
      </c>
      <c r="I10" s="132"/>
      <c r="J10" s="74"/>
    </row>
    <row r="11" customFormat="false" ht="14.1" hidden="false" customHeight="true" outlineLevel="0" collapsed="false">
      <c r="A11" s="130" t="s">
        <v>78</v>
      </c>
      <c r="B11" s="118" t="n">
        <v>17</v>
      </c>
      <c r="C11" s="87" t="n">
        <v>3</v>
      </c>
      <c r="D11" s="87" t="n">
        <v>3</v>
      </c>
      <c r="E11" s="87" t="n">
        <v>3</v>
      </c>
      <c r="F11" s="87" t="n">
        <v>3</v>
      </c>
      <c r="G11" s="87" t="n">
        <v>3</v>
      </c>
      <c r="H11" s="87" t="n">
        <v>2</v>
      </c>
      <c r="I11" s="132"/>
      <c r="J11" s="74"/>
    </row>
    <row r="12" customFormat="false" ht="14.1" hidden="false" customHeight="true" outlineLevel="0" collapsed="false">
      <c r="A12" s="130" t="s">
        <v>79</v>
      </c>
      <c r="B12" s="118" t="n">
        <v>16</v>
      </c>
      <c r="C12" s="87" t="n">
        <v>3</v>
      </c>
      <c r="D12" s="87" t="n">
        <v>3</v>
      </c>
      <c r="E12" s="87" t="n">
        <v>2</v>
      </c>
      <c r="F12" s="87" t="n">
        <v>3</v>
      </c>
      <c r="G12" s="87" t="n">
        <v>2</v>
      </c>
      <c r="H12" s="87" t="n">
        <v>3</v>
      </c>
      <c r="I12" s="132"/>
      <c r="J12" s="74"/>
    </row>
    <row r="13" customFormat="false" ht="14.1" hidden="false" customHeight="true" outlineLevel="0" collapsed="false">
      <c r="A13" s="130" t="s">
        <v>80</v>
      </c>
      <c r="B13" s="118" t="n">
        <v>18</v>
      </c>
      <c r="C13" s="87" t="n">
        <v>3</v>
      </c>
      <c r="D13" s="87" t="n">
        <v>3</v>
      </c>
      <c r="E13" s="87" t="n">
        <v>3</v>
      </c>
      <c r="F13" s="87" t="n">
        <v>3</v>
      </c>
      <c r="G13" s="87" t="n">
        <v>3</v>
      </c>
      <c r="H13" s="87" t="n">
        <v>3</v>
      </c>
      <c r="I13" s="132" t="n">
        <v>3</v>
      </c>
      <c r="J13" s="74"/>
    </row>
    <row r="14" customFormat="false" ht="14.1" hidden="false" customHeight="true" outlineLevel="0" collapsed="false">
      <c r="A14" s="130" t="s">
        <v>81</v>
      </c>
      <c r="B14" s="118" t="n">
        <v>12</v>
      </c>
      <c r="C14" s="87" t="n">
        <v>2</v>
      </c>
      <c r="D14" s="87" t="n">
        <v>2</v>
      </c>
      <c r="E14" s="87" t="n">
        <v>2</v>
      </c>
      <c r="F14" s="87" t="n">
        <v>2</v>
      </c>
      <c r="G14" s="87" t="n">
        <v>2</v>
      </c>
      <c r="H14" s="87" t="n">
        <v>2</v>
      </c>
      <c r="I14" s="132"/>
      <c r="J14" s="74"/>
    </row>
    <row r="15" customFormat="false" ht="14.1" hidden="false" customHeight="true" outlineLevel="0" collapsed="false">
      <c r="A15" s="130" t="s">
        <v>82</v>
      </c>
      <c r="B15" s="118" t="n">
        <v>7</v>
      </c>
      <c r="C15" s="87" t="n">
        <v>1</v>
      </c>
      <c r="D15" s="87" t="n">
        <v>2</v>
      </c>
      <c r="E15" s="87" t="n">
        <v>1</v>
      </c>
      <c r="F15" s="87" t="n">
        <v>1</v>
      </c>
      <c r="G15" s="87" t="n">
        <v>1</v>
      </c>
      <c r="H15" s="87" t="n">
        <v>1</v>
      </c>
      <c r="I15" s="132"/>
      <c r="J15" s="74"/>
    </row>
    <row r="16" customFormat="false" ht="14.1" hidden="false" customHeight="true" outlineLevel="0" collapsed="false">
      <c r="A16" s="130" t="s">
        <v>83</v>
      </c>
      <c r="B16" s="118" t="n">
        <v>14</v>
      </c>
      <c r="C16" s="87" t="n">
        <v>2</v>
      </c>
      <c r="D16" s="87" t="n">
        <v>3</v>
      </c>
      <c r="E16" s="87" t="n">
        <v>2</v>
      </c>
      <c r="F16" s="87" t="n">
        <v>2</v>
      </c>
      <c r="G16" s="87" t="n">
        <v>2</v>
      </c>
      <c r="H16" s="87" t="n">
        <v>3</v>
      </c>
      <c r="I16" s="132"/>
      <c r="J16" s="74"/>
    </row>
    <row r="17" customFormat="false" ht="14.1" hidden="false" customHeight="true" outlineLevel="0" collapsed="false">
      <c r="A17" s="130" t="s">
        <v>84</v>
      </c>
      <c r="B17" s="118" t="n">
        <v>16</v>
      </c>
      <c r="C17" s="87" t="n">
        <v>3</v>
      </c>
      <c r="D17" s="87" t="n">
        <v>3</v>
      </c>
      <c r="E17" s="87" t="n">
        <v>2</v>
      </c>
      <c r="F17" s="87" t="n">
        <v>3</v>
      </c>
      <c r="G17" s="87" t="n">
        <v>3</v>
      </c>
      <c r="H17" s="87" t="n">
        <v>2</v>
      </c>
      <c r="I17" s="132" t="n">
        <v>3</v>
      </c>
      <c r="J17" s="74"/>
    </row>
    <row r="18" customFormat="false" ht="14.1" hidden="false" customHeight="true" outlineLevel="0" collapsed="false">
      <c r="A18" s="130" t="s">
        <v>85</v>
      </c>
      <c r="B18" s="118" t="n">
        <v>12</v>
      </c>
      <c r="C18" s="87" t="n">
        <v>2</v>
      </c>
      <c r="D18" s="87" t="n">
        <v>2</v>
      </c>
      <c r="E18" s="87" t="n">
        <v>2</v>
      </c>
      <c r="F18" s="87" t="n">
        <v>2</v>
      </c>
      <c r="G18" s="87" t="n">
        <v>2</v>
      </c>
      <c r="H18" s="87" t="n">
        <v>2</v>
      </c>
      <c r="I18" s="132" t="n">
        <v>2</v>
      </c>
      <c r="J18" s="74"/>
    </row>
    <row r="19" customFormat="false" ht="14.1" hidden="false" customHeight="true" outlineLevel="0" collapsed="false">
      <c r="A19" s="130" t="s">
        <v>87</v>
      </c>
      <c r="B19" s="118" t="n">
        <v>17</v>
      </c>
      <c r="C19" s="87" t="n">
        <v>3</v>
      </c>
      <c r="D19" s="87" t="n">
        <v>3</v>
      </c>
      <c r="E19" s="87" t="n">
        <v>3</v>
      </c>
      <c r="F19" s="87" t="n">
        <v>2</v>
      </c>
      <c r="G19" s="87" t="n">
        <v>3</v>
      </c>
      <c r="H19" s="87" t="n">
        <v>3</v>
      </c>
      <c r="I19" s="132"/>
      <c r="J19" s="74"/>
    </row>
    <row r="20" customFormat="false" ht="14.1" hidden="false" customHeight="true" outlineLevel="0" collapsed="false">
      <c r="A20" s="130" t="s">
        <v>88</v>
      </c>
      <c r="B20" s="118" t="n">
        <v>17</v>
      </c>
      <c r="C20" s="87" t="n">
        <v>3</v>
      </c>
      <c r="D20" s="87" t="n">
        <v>3</v>
      </c>
      <c r="E20" s="87" t="n">
        <v>3</v>
      </c>
      <c r="F20" s="87" t="n">
        <v>3</v>
      </c>
      <c r="G20" s="87" t="n">
        <v>2</v>
      </c>
      <c r="H20" s="87" t="n">
        <v>3</v>
      </c>
      <c r="I20" s="132"/>
      <c r="J20" s="74"/>
    </row>
    <row r="21" customFormat="false" ht="14.1" hidden="false" customHeight="true" outlineLevel="0" collapsed="false">
      <c r="A21" s="130" t="s">
        <v>89</v>
      </c>
      <c r="B21" s="118" t="n">
        <v>12</v>
      </c>
      <c r="C21" s="87" t="n">
        <v>2</v>
      </c>
      <c r="D21" s="87" t="n">
        <v>2</v>
      </c>
      <c r="E21" s="87" t="n">
        <v>2</v>
      </c>
      <c r="F21" s="87" t="n">
        <v>2</v>
      </c>
      <c r="G21" s="87" t="n">
        <v>2</v>
      </c>
      <c r="H21" s="87" t="n">
        <v>2</v>
      </c>
      <c r="I21" s="132"/>
      <c r="J21" s="74"/>
    </row>
    <row r="22" customFormat="false" ht="14.1" hidden="false" customHeight="true" outlineLevel="0" collapsed="false">
      <c r="A22" s="130" t="s">
        <v>90</v>
      </c>
      <c r="B22" s="118" t="n">
        <v>6</v>
      </c>
      <c r="C22" s="87" t="n">
        <v>1</v>
      </c>
      <c r="D22" s="87" t="n">
        <v>1</v>
      </c>
      <c r="E22" s="87" t="n">
        <v>1</v>
      </c>
      <c r="F22" s="87" t="n">
        <v>1</v>
      </c>
      <c r="G22" s="87" t="n">
        <v>1</v>
      </c>
      <c r="H22" s="87" t="n">
        <v>1</v>
      </c>
      <c r="I22" s="132" t="n">
        <v>1</v>
      </c>
      <c r="J22" s="74"/>
    </row>
    <row r="23" customFormat="false" ht="14.1" hidden="false" customHeight="true" outlineLevel="0" collapsed="false">
      <c r="A23" s="130" t="s">
        <v>91</v>
      </c>
      <c r="B23" s="118" t="n">
        <v>12</v>
      </c>
      <c r="C23" s="87" t="n">
        <v>2</v>
      </c>
      <c r="D23" s="87" t="n">
        <v>2</v>
      </c>
      <c r="E23" s="87" t="n">
        <v>2</v>
      </c>
      <c r="F23" s="87" t="n">
        <v>2</v>
      </c>
      <c r="G23" s="87" t="n">
        <v>2</v>
      </c>
      <c r="H23" s="87" t="n">
        <v>2</v>
      </c>
      <c r="I23" s="132"/>
      <c r="J23" s="74"/>
    </row>
    <row r="24" customFormat="false" ht="14.1" hidden="false" customHeight="true" outlineLevel="0" collapsed="false">
      <c r="A24" s="130" t="s">
        <v>92</v>
      </c>
      <c r="B24" s="118" t="n">
        <v>13</v>
      </c>
      <c r="C24" s="87" t="n">
        <v>2</v>
      </c>
      <c r="D24" s="87" t="n">
        <v>3</v>
      </c>
      <c r="E24" s="87" t="n">
        <v>2</v>
      </c>
      <c r="F24" s="87" t="n">
        <v>2</v>
      </c>
      <c r="G24" s="87" t="n">
        <v>2</v>
      </c>
      <c r="H24" s="87" t="n">
        <v>2</v>
      </c>
      <c r="I24" s="132"/>
      <c r="J24" s="74"/>
    </row>
    <row r="25" customFormat="false" ht="14.1" hidden="false" customHeight="true" outlineLevel="0" collapsed="false">
      <c r="A25" s="130" t="s">
        <v>93</v>
      </c>
      <c r="B25" s="118" t="n">
        <v>9</v>
      </c>
      <c r="C25" s="87" t="n">
        <v>1</v>
      </c>
      <c r="D25" s="87" t="n">
        <v>1</v>
      </c>
      <c r="E25" s="87" t="n">
        <v>1</v>
      </c>
      <c r="F25" s="87" t="n">
        <v>2</v>
      </c>
      <c r="G25" s="87" t="n">
        <v>2</v>
      </c>
      <c r="H25" s="87" t="n">
        <v>2</v>
      </c>
      <c r="I25" s="132"/>
      <c r="J25" s="74"/>
    </row>
    <row r="26" customFormat="false" ht="14.1" hidden="false" customHeight="true" outlineLevel="0" collapsed="false">
      <c r="A26" s="130" t="s">
        <v>94</v>
      </c>
      <c r="B26" s="118" t="n">
        <v>19</v>
      </c>
      <c r="C26" s="87" t="n">
        <v>4</v>
      </c>
      <c r="D26" s="87" t="n">
        <v>3</v>
      </c>
      <c r="E26" s="87" t="n">
        <v>3</v>
      </c>
      <c r="F26" s="87" t="n">
        <v>3</v>
      </c>
      <c r="G26" s="87" t="n">
        <v>3</v>
      </c>
      <c r="H26" s="87" t="n">
        <v>3</v>
      </c>
      <c r="I26" s="132"/>
      <c r="J26" s="74"/>
    </row>
    <row r="27" customFormat="false" ht="14.1" hidden="false" customHeight="true" outlineLevel="0" collapsed="false">
      <c r="A27" s="130" t="s">
        <v>95</v>
      </c>
      <c r="B27" s="118" t="n">
        <v>20</v>
      </c>
      <c r="C27" s="87" t="n">
        <v>4</v>
      </c>
      <c r="D27" s="87" t="n">
        <v>4</v>
      </c>
      <c r="E27" s="87" t="n">
        <v>3</v>
      </c>
      <c r="F27" s="87" t="n">
        <v>3</v>
      </c>
      <c r="G27" s="87" t="n">
        <v>3</v>
      </c>
      <c r="H27" s="87" t="n">
        <v>3</v>
      </c>
      <c r="I27" s="132"/>
      <c r="J27" s="74"/>
    </row>
    <row r="28" customFormat="false" ht="14.1" hidden="false" customHeight="true" outlineLevel="0" collapsed="false">
      <c r="A28" s="130" t="s">
        <v>96</v>
      </c>
      <c r="B28" s="118" t="n">
        <v>18</v>
      </c>
      <c r="C28" s="87" t="n">
        <v>3</v>
      </c>
      <c r="D28" s="87" t="n">
        <v>3</v>
      </c>
      <c r="E28" s="87" t="n">
        <v>3</v>
      </c>
      <c r="F28" s="87" t="n">
        <v>3</v>
      </c>
      <c r="G28" s="87" t="n">
        <v>3</v>
      </c>
      <c r="H28" s="87" t="n">
        <v>3</v>
      </c>
      <c r="I28" s="132" t="n">
        <v>1</v>
      </c>
      <c r="J28" s="74"/>
    </row>
    <row r="29" customFormat="false" ht="4.5" hidden="false" customHeight="true" outlineLevel="0" collapsed="false">
      <c r="A29" s="133"/>
      <c r="B29" s="134"/>
      <c r="C29" s="136"/>
      <c r="D29" s="136"/>
      <c r="E29" s="136"/>
      <c r="F29" s="136"/>
      <c r="G29" s="136"/>
      <c r="H29" s="136"/>
      <c r="I29" s="122"/>
      <c r="J29" s="74"/>
    </row>
    <row r="30" customFormat="false" ht="12.95" hidden="false" customHeight="true" outlineLevel="0" collapsed="false">
      <c r="A30" s="147" t="s">
        <v>15</v>
      </c>
      <c r="B30" s="31"/>
      <c r="C30" s="31"/>
      <c r="D30" s="31"/>
      <c r="E30" s="31"/>
      <c r="F30" s="31"/>
      <c r="G30" s="31"/>
      <c r="H30" s="31"/>
      <c r="I30" s="31"/>
    </row>
    <row r="31" customFormat="false" ht="12.95" hidden="false" customHeight="true" outlineLevel="0" collapsed="false">
      <c r="A31" s="139" t="s">
        <v>97</v>
      </c>
      <c r="B31" s="141"/>
      <c r="C31" s="141"/>
      <c r="D31" s="141"/>
      <c r="E31" s="141"/>
      <c r="F31" s="141"/>
      <c r="G31" s="141"/>
      <c r="H31" s="141"/>
      <c r="I31" s="141"/>
    </row>
    <row r="32" customFormat="false" ht="13.5" hidden="false" customHeight="false" outlineLevel="0" collapsed="false">
      <c r="A32" s="142"/>
    </row>
  </sheetData>
  <mergeCells count="3"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8" min="1" style="2" width="8.6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07</v>
      </c>
      <c r="B2" s="6"/>
      <c r="C2" s="6"/>
      <c r="D2" s="6"/>
      <c r="E2" s="6"/>
      <c r="F2" s="6"/>
      <c r="G2" s="6"/>
      <c r="H2" s="6"/>
    </row>
    <row r="3" s="1" customFormat="true" ht="12.95" hidden="false" customHeight="true" outlineLevel="0" collapsed="false">
      <c r="A3" s="2"/>
      <c r="B3" s="7"/>
      <c r="C3" s="7"/>
      <c r="D3" s="7"/>
      <c r="E3" s="7"/>
      <c r="F3" s="7"/>
      <c r="G3" s="2"/>
      <c r="H3" s="8" t="s">
        <v>2</v>
      </c>
    </row>
    <row r="4" s="1" customFormat="true" ht="26.1" hidden="false" customHeight="true" outlineLevel="0" collapsed="false">
      <c r="A4" s="148" t="s">
        <v>108</v>
      </c>
      <c r="B4" s="10" t="s">
        <v>109</v>
      </c>
      <c r="C4" s="10" t="s">
        <v>110</v>
      </c>
      <c r="D4" s="10" t="s">
        <v>111</v>
      </c>
      <c r="E4" s="10" t="s">
        <v>112</v>
      </c>
      <c r="F4" s="10" t="s">
        <v>113</v>
      </c>
      <c r="G4" s="10" t="s">
        <v>114</v>
      </c>
      <c r="H4" s="11" t="s">
        <v>115</v>
      </c>
      <c r="I4" s="12"/>
    </row>
    <row r="5" s="1" customFormat="true" ht="5.1" hidden="false" customHeight="true" outlineLevel="0" collapsed="false">
      <c r="A5" s="149"/>
      <c r="B5" s="150"/>
      <c r="C5" s="85"/>
      <c r="D5" s="85"/>
      <c r="E5" s="85"/>
      <c r="F5" s="85"/>
      <c r="G5" s="85"/>
      <c r="H5" s="85"/>
      <c r="I5" s="12"/>
    </row>
    <row r="6" s="1" customFormat="true" ht="16.5" hidden="false" customHeight="true" outlineLevel="0" collapsed="false">
      <c r="A6" s="151" t="n">
        <v>20</v>
      </c>
      <c r="B6" s="68" t="n">
        <v>67</v>
      </c>
      <c r="C6" s="48" t="n">
        <v>12</v>
      </c>
      <c r="D6" s="48" t="n">
        <v>15</v>
      </c>
      <c r="E6" s="48" t="n">
        <v>7</v>
      </c>
      <c r="F6" s="48" t="n">
        <v>10</v>
      </c>
      <c r="G6" s="48" t="n">
        <v>14</v>
      </c>
      <c r="H6" s="48" t="n">
        <v>9</v>
      </c>
      <c r="I6" s="12"/>
    </row>
    <row r="7" s="1" customFormat="true" ht="16.5" hidden="false" customHeight="true" outlineLevel="0" collapsed="false">
      <c r="A7" s="151" t="n">
        <v>21</v>
      </c>
      <c r="B7" s="68" t="n">
        <v>78</v>
      </c>
      <c r="C7" s="48" t="n">
        <v>13</v>
      </c>
      <c r="D7" s="48" t="n">
        <v>15</v>
      </c>
      <c r="E7" s="48" t="n">
        <v>14</v>
      </c>
      <c r="F7" s="48" t="n">
        <v>10</v>
      </c>
      <c r="G7" s="48" t="n">
        <v>11</v>
      </c>
      <c r="H7" s="48" t="n">
        <v>15</v>
      </c>
      <c r="I7" s="12"/>
    </row>
    <row r="8" s="1" customFormat="true" ht="16.5" hidden="false" customHeight="true" outlineLevel="0" collapsed="false">
      <c r="A8" s="151" t="n">
        <v>22</v>
      </c>
      <c r="B8" s="68" t="n">
        <v>78</v>
      </c>
      <c r="C8" s="48" t="n">
        <v>10</v>
      </c>
      <c r="D8" s="48" t="n">
        <v>14</v>
      </c>
      <c r="E8" s="48" t="n">
        <v>19</v>
      </c>
      <c r="F8" s="48" t="n">
        <v>14</v>
      </c>
      <c r="G8" s="48" t="n">
        <v>10</v>
      </c>
      <c r="H8" s="48" t="n">
        <v>11</v>
      </c>
      <c r="I8" s="12"/>
    </row>
    <row r="9" customFormat="false" ht="16.5" hidden="false" customHeight="true" outlineLevel="0" collapsed="false">
      <c r="A9" s="151" t="n">
        <v>23</v>
      </c>
      <c r="B9" s="68" t="n">
        <v>73</v>
      </c>
      <c r="C9" s="48" t="n">
        <v>5</v>
      </c>
      <c r="D9" s="48" t="n">
        <v>9</v>
      </c>
      <c r="E9" s="48" t="n">
        <v>16</v>
      </c>
      <c r="F9" s="48" t="n">
        <v>16</v>
      </c>
      <c r="G9" s="48" t="n">
        <v>18</v>
      </c>
      <c r="H9" s="48" t="n">
        <v>9</v>
      </c>
      <c r="I9" s="12"/>
    </row>
    <row r="10" customFormat="false" ht="16.5" hidden="false" customHeight="true" outlineLevel="0" collapsed="false">
      <c r="A10" s="152" t="n">
        <v>24</v>
      </c>
      <c r="B10" s="25" t="n">
        <v>78</v>
      </c>
      <c r="C10" s="87" t="n">
        <v>12</v>
      </c>
      <c r="D10" s="87" t="n">
        <v>5</v>
      </c>
      <c r="E10" s="87" t="n">
        <v>11</v>
      </c>
      <c r="F10" s="87" t="n">
        <v>17</v>
      </c>
      <c r="G10" s="87" t="n">
        <v>16</v>
      </c>
      <c r="H10" s="87" t="n">
        <v>17</v>
      </c>
      <c r="I10" s="12"/>
    </row>
    <row r="11" customFormat="false" ht="5.1" hidden="false" customHeight="true" outlineLevel="0" collapsed="false">
      <c r="A11" s="153"/>
      <c r="B11" s="71"/>
      <c r="C11" s="39"/>
      <c r="D11" s="67"/>
      <c r="E11" s="67"/>
      <c r="F11" s="67"/>
      <c r="G11" s="67"/>
      <c r="H11" s="67"/>
      <c r="I11" s="12"/>
    </row>
    <row r="12" s="1" customFormat="true" ht="16.5" hidden="false" customHeight="true" outlineLevel="0" collapsed="false">
      <c r="A12" s="154" t="s">
        <v>116</v>
      </c>
      <c r="B12" s="118" t="n">
        <v>14</v>
      </c>
      <c r="C12" s="87" t="n">
        <v>1</v>
      </c>
      <c r="D12" s="87" t="n">
        <v>3</v>
      </c>
      <c r="E12" s="87" t="n">
        <v>1</v>
      </c>
      <c r="F12" s="87" t="n">
        <v>3</v>
      </c>
      <c r="G12" s="87" t="n">
        <v>4</v>
      </c>
      <c r="H12" s="87" t="n">
        <v>2</v>
      </c>
      <c r="I12" s="12"/>
    </row>
    <row r="13" s="1" customFormat="true" ht="16.5" hidden="false" customHeight="true" outlineLevel="0" collapsed="false">
      <c r="A13" s="154" t="s">
        <v>117</v>
      </c>
      <c r="B13" s="118" t="n">
        <v>18</v>
      </c>
      <c r="C13" s="87" t="n">
        <v>5</v>
      </c>
      <c r="D13" s="87" t="n">
        <v>1</v>
      </c>
      <c r="E13" s="87" t="n">
        <v>3</v>
      </c>
      <c r="F13" s="87" t="n">
        <v>3</v>
      </c>
      <c r="G13" s="87" t="n">
        <v>2</v>
      </c>
      <c r="H13" s="87" t="n">
        <v>4</v>
      </c>
      <c r="I13" s="12"/>
    </row>
    <row r="14" s="1" customFormat="true" ht="16.5" hidden="false" customHeight="true" outlineLevel="0" collapsed="false">
      <c r="A14" s="154" t="s">
        <v>118</v>
      </c>
      <c r="B14" s="118" t="n">
        <v>23</v>
      </c>
      <c r="C14" s="87" t="n">
        <v>2</v>
      </c>
      <c r="D14" s="87" t="n">
        <v>1</v>
      </c>
      <c r="E14" s="87" t="n">
        <v>5</v>
      </c>
      <c r="F14" s="87" t="n">
        <v>5</v>
      </c>
      <c r="G14" s="87" t="n">
        <v>6</v>
      </c>
      <c r="H14" s="87" t="n">
        <v>4</v>
      </c>
      <c r="I14" s="12"/>
    </row>
    <row r="15" s="1" customFormat="true" ht="16.5" hidden="false" customHeight="true" outlineLevel="0" collapsed="false">
      <c r="A15" s="154" t="s">
        <v>119</v>
      </c>
      <c r="B15" s="118" t="n">
        <v>12</v>
      </c>
      <c r="C15" s="87" t="n">
        <v>1</v>
      </c>
      <c r="D15" s="87" t="s">
        <v>48</v>
      </c>
      <c r="E15" s="87" t="n">
        <v>2</v>
      </c>
      <c r="F15" s="87" t="n">
        <v>3</v>
      </c>
      <c r="G15" s="87" t="n">
        <v>1</v>
      </c>
      <c r="H15" s="87" t="n">
        <v>5</v>
      </c>
      <c r="I15" s="12"/>
    </row>
    <row r="16" s="1" customFormat="true" ht="16.5" hidden="false" customHeight="true" outlineLevel="0" collapsed="false">
      <c r="A16" s="154" t="s">
        <v>120</v>
      </c>
      <c r="B16" s="118" t="n">
        <v>6</v>
      </c>
      <c r="C16" s="87" t="n">
        <v>2</v>
      </c>
      <c r="D16" s="87" t="s">
        <v>48</v>
      </c>
      <c r="E16" s="87" t="s">
        <v>48</v>
      </c>
      <c r="F16" s="87" t="n">
        <v>2</v>
      </c>
      <c r="G16" s="87" t="n">
        <v>2</v>
      </c>
      <c r="H16" s="87" t="s">
        <v>48</v>
      </c>
      <c r="I16" s="12"/>
    </row>
    <row r="17" s="1" customFormat="true" ht="16.5" hidden="false" customHeight="true" outlineLevel="0" collapsed="false">
      <c r="A17" s="154" t="s">
        <v>121</v>
      </c>
      <c r="B17" s="118" t="n">
        <v>5</v>
      </c>
      <c r="C17" s="87" t="n">
        <v>1</v>
      </c>
      <c r="D17" s="87" t="s">
        <v>48</v>
      </c>
      <c r="E17" s="87" t="s">
        <v>48</v>
      </c>
      <c r="F17" s="87" t="n">
        <v>1</v>
      </c>
      <c r="G17" s="87" t="n">
        <v>1</v>
      </c>
      <c r="H17" s="87" t="n">
        <v>2</v>
      </c>
      <c r="I17" s="12"/>
    </row>
    <row r="18" s="1" customFormat="true" ht="5.1" hidden="false" customHeight="true" outlineLevel="0" collapsed="false">
      <c r="A18" s="155"/>
      <c r="B18" s="156"/>
      <c r="C18" s="38"/>
      <c r="D18" s="38"/>
      <c r="E18" s="38"/>
      <c r="F18" s="39"/>
      <c r="G18" s="39"/>
      <c r="H18" s="39"/>
    </row>
    <row r="19" customFormat="false" ht="13.5" hidden="false" customHeight="true" outlineLevel="0" collapsed="false">
      <c r="A19" s="157" t="s">
        <v>15</v>
      </c>
      <c r="B19" s="31"/>
      <c r="C19" s="31"/>
      <c r="D19" s="31"/>
      <c r="E19" s="31"/>
      <c r="F19" s="31"/>
      <c r="G19" s="57"/>
      <c r="H19" s="57"/>
    </row>
    <row r="20" customFormat="false" ht="13.5" hidden="false" customHeight="true" outlineLevel="0" collapsed="false"/>
    <row r="21" customFormat="false" ht="13.5" hidden="false" customHeight="true" outlineLevel="0" collapsed="false"/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</row>
  </sheetData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3-02-19T02:58:08Z</cp:lastPrinted>
  <dcterms:modified xsi:type="dcterms:W3CDTF">2013-04-22T04:48:10Z</dcterms:modified>
  <cp:revision>0</cp:revision>
  <dc:subject/>
  <dc:title/>
</cp:coreProperties>
</file>