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31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  <sheet name="11表" sheetId="11" state="visible" r:id="rId12"/>
    <sheet name="12表" sheetId="12" state="visible" r:id="rId13"/>
    <sheet name="13表" sheetId="13" state="visible" r:id="rId14"/>
    <sheet name="14表" sheetId="14" state="visible" r:id="rId15"/>
    <sheet name="15表" sheetId="15" state="visible" r:id="rId16"/>
    <sheet name="16表" sheetId="16" state="visible" r:id="rId17"/>
    <sheet name="17表" sheetId="17" state="visible" r:id="rId18"/>
    <sheet name="18表" sheetId="18" state="visible" r:id="rId19"/>
    <sheet name="19表" sheetId="19" state="visible" r:id="rId20"/>
    <sheet name="20表" sheetId="20" state="visible" r:id="rId21"/>
    <sheet name="21表" sheetId="21" state="visible" r:id="rId22"/>
    <sheet name="22表" sheetId="22" state="visible" r:id="rId23"/>
    <sheet name="23表" sheetId="23" state="visible" r:id="rId24"/>
    <sheet name="24表" sheetId="24" state="visible" r:id="rId25"/>
    <sheet name="25表" sheetId="25" state="visible" r:id="rId26"/>
    <sheet name="26表" sheetId="26" state="visible" r:id="rId27"/>
    <sheet name="27表" sheetId="27" state="visible" r:id="rId28"/>
    <sheet name="28表" sheetId="28" state="visible" r:id="rId29"/>
    <sheet name="29表" sheetId="29" state="visible" r:id="rId30"/>
    <sheet name="30表" sheetId="30" state="visible" r:id="rId31"/>
    <sheet name="31表" sheetId="31" state="visible" r:id="rId32"/>
    <sheet name="32表" sheetId="32" state="visible" r:id="rId33"/>
    <sheet name="33表" sheetId="33" state="visible" r:id="rId34"/>
  </sheets>
  <definedNames>
    <definedName function="false" hidden="false" localSheetId="16" name="_xlnm.Print_Area" vbProcedure="false">17表!$A$1:$I$23</definedName>
    <definedName function="false" hidden="false" localSheetId="17" name="_xlnm.Print_Area" vbProcedure="false">18表!$A$1:$J$35</definedName>
    <definedName function="false" hidden="false" localSheetId="18" name="_xlnm.Print_Area" vbProcedure="false">19表!$A$1:$I$31</definedName>
    <definedName function="false" hidden="false" localSheetId="19" name="_xlnm.Print_Area" vbProcedure="false">20表!$A$1:$E$13</definedName>
    <definedName function="false" hidden="false" localSheetId="20" name="_xlnm.Print_Area" vbProcedure="false">21表!$A$1:$E$13</definedName>
    <definedName function="false" hidden="false" localSheetId="22" name="_xlnm.Print_Area" vbProcedure="false">23表!$A$1:$H$13</definedName>
    <definedName function="false" hidden="false" localSheetId="23" name="_xlnm.Print_Area" vbProcedure="false">24表!$A$1:$G$13</definedName>
    <definedName function="false" hidden="false" localSheetId="24" name="_xlnm.Print_Area" vbProcedure="false">25表!$A$1:$H$13</definedName>
    <definedName function="false" hidden="false" localSheetId="25" name="_xlnm.Print_Area" vbProcedure="false">26表!$A$1:$H$13</definedName>
    <definedName function="false" hidden="false" localSheetId="26" name="_xlnm.Print_Area" vbProcedure="false">27表!$A$1:$I$13</definedName>
    <definedName function="false" hidden="false" localSheetId="27" name="_xlnm.Print_Area" vbProcedure="false">28表!$A$1:$F$13</definedName>
    <definedName function="false" hidden="false" localSheetId="29" name="_xlnm.Print_Area" vbProcedure="false">30表!$A$1:$G$15</definedName>
    <definedName function="false" hidden="false" localSheetId="5" name="_xlnm.Print_Area" vbProcedure="false">6表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15"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議会・行財政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市施設利用状況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市民会館利用状況の推移</t>
    </r>
  </si>
  <si>
    <t xml:space="preserve">（１）　大ホール</t>
  </si>
  <si>
    <t xml:space="preserve">年度</t>
  </si>
  <si>
    <t xml:space="preserve">総　　数</t>
  </si>
  <si>
    <t xml:space="preserve">式典・大会</t>
  </si>
  <si>
    <t xml:space="preserve">合唱・交響楽・室内楽</t>
  </si>
  <si>
    <t xml:space="preserve">ジ ャ ズ・      歌 謡 曲</t>
  </si>
  <si>
    <t xml:space="preserve">演　　劇</t>
  </si>
  <si>
    <t xml:space="preserve">日本舞踊  発 表 会</t>
  </si>
  <si>
    <t xml:space="preserve">洋  舞 ・        オ ペ ラ</t>
  </si>
  <si>
    <t xml:space="preserve">そ の 他</t>
  </si>
  <si>
    <t xml:space="preserve">資料：公益財団法人立川市地域文化振興財団</t>
  </si>
  <si>
    <r>
      <rPr>
        <sz val="9"/>
        <rFont val="Noto Sans"/>
        <family val="2"/>
      </rPr>
      <t xml:space="preserve">  注：１日を午前、午後、夜間に分け、それぞれを１単位としてあ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申請件数。</t>
    </r>
  </si>
  <si>
    <t xml:space="preserve">　　（２）　小ホール</t>
  </si>
  <si>
    <t xml:space="preserve">音楽発表会</t>
  </si>
  <si>
    <t xml:space="preserve">講 演 会</t>
  </si>
  <si>
    <t xml:space="preserve">研 修 会</t>
  </si>
  <si>
    <t xml:space="preserve">独奏・独唱</t>
  </si>
  <si>
    <t xml:space="preserve">　　（３）　会議室 ・ 展示室 ・ サブホール</t>
  </si>
  <si>
    <t xml:space="preserve">会議室</t>
  </si>
  <si>
    <t xml:space="preserve">展示室</t>
  </si>
  <si>
    <t xml:space="preserve">サブホール   </t>
  </si>
  <si>
    <t xml:space="preserve">総 数</t>
  </si>
  <si>
    <r>
      <rPr>
        <sz val="9"/>
        <rFont val="ＭＳ Ｐ明朝"/>
        <family val="1"/>
        <charset val="128"/>
      </rPr>
      <t xml:space="preserve">5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和室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6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和室</t>
    </r>
    <r>
      <rPr>
        <sz val="8"/>
        <rFont val="ＭＳ Ｐ明朝"/>
        <family val="1"/>
        <charset val="128"/>
      </rPr>
      <t xml:space="preserve">)</t>
    </r>
  </si>
  <si>
    <t xml:space="preserve">  注：１日を午前、午後、夜間に分け、それぞれを１単位としてある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女性総合センター利用状況の推移</t>
    </r>
  </si>
  <si>
    <t xml:space="preserve">免除</t>
  </si>
  <si>
    <t xml:space="preserve">減額</t>
  </si>
  <si>
    <t xml:space="preserve">全額</t>
  </si>
  <si>
    <t xml:space="preserve">利用人数</t>
  </si>
  <si>
    <t xml:space="preserve">計</t>
  </si>
  <si>
    <t xml:space="preserve">登 録 団 体</t>
  </si>
  <si>
    <t xml:space="preserve">セ ンタ ー事業</t>
  </si>
  <si>
    <t xml:space="preserve">立川市</t>
  </si>
  <si>
    <t xml:space="preserve">その他</t>
  </si>
  <si>
    <t xml:space="preserve">社 会 教 育</t>
  </si>
  <si>
    <t xml:space="preserve">官公署</t>
  </si>
  <si>
    <t xml:space="preserve">会 社</t>
  </si>
  <si>
    <t xml:space="preserve">サ  ー ク  ル</t>
  </si>
  <si>
    <t xml:space="preserve">資料：総合政策部男女平等参画課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福祉会館利用人員の推移</t>
    </r>
  </si>
  <si>
    <t xml:space="preserve">年度 ・
福　 祉
会館名</t>
  </si>
  <si>
    <t xml:space="preserve">総数</t>
  </si>
  <si>
    <t xml:space="preserve">個人</t>
  </si>
  <si>
    <t xml:space="preserve">団体</t>
  </si>
  <si>
    <t xml:space="preserve">総　数</t>
  </si>
  <si>
    <t xml:space="preserve">男</t>
  </si>
  <si>
    <t xml:space="preserve">女</t>
  </si>
  <si>
    <t xml:space="preserve">柴 崎</t>
  </si>
  <si>
    <t xml:space="preserve">一 番</t>
  </si>
  <si>
    <t xml:space="preserve">曙</t>
  </si>
  <si>
    <t xml:space="preserve">幸</t>
  </si>
  <si>
    <t xml:space="preserve">資料：福祉保健部高齢福祉課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児童館利用人員の推移</t>
    </r>
  </si>
  <si>
    <t xml:space="preserve">年度・
児  童
館  名</t>
  </si>
  <si>
    <t xml:space="preserve">合　計</t>
  </si>
  <si>
    <t xml:space="preserve">通常事業</t>
  </si>
  <si>
    <t xml:space="preserve">特別事業</t>
  </si>
  <si>
    <t xml:space="preserve">貸　出　利　用</t>
  </si>
  <si>
    <t xml:space="preserve">小　計</t>
  </si>
  <si>
    <t xml:space="preserve">幼　児</t>
  </si>
  <si>
    <t xml:space="preserve">小学生</t>
  </si>
  <si>
    <t xml:space="preserve">中学生</t>
  </si>
  <si>
    <t xml:space="preserve">高校生</t>
  </si>
  <si>
    <t xml:space="preserve">大　人</t>
  </si>
  <si>
    <t xml:space="preserve">その他の
行事</t>
  </si>
  <si>
    <t xml:space="preserve">件　数</t>
  </si>
  <si>
    <t xml:space="preserve">利用人員</t>
  </si>
  <si>
    <t xml:space="preserve">富 士 見</t>
  </si>
  <si>
    <t xml:space="preserve">錦</t>
  </si>
  <si>
    <t xml:space="preserve">羽　　衣</t>
  </si>
  <si>
    <t xml:space="preserve">高　　松</t>
  </si>
  <si>
    <t xml:space="preserve">若　　葉</t>
  </si>
  <si>
    <t xml:space="preserve">上　　砂</t>
  </si>
  <si>
    <t xml:space="preserve">西　　砂</t>
  </si>
  <si>
    <t xml:space="preserve">資料：子ども家庭部子ども育成課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健康会館利用件数</t>
    </r>
  </si>
  <si>
    <t xml:space="preserve">年 度</t>
  </si>
  <si>
    <t xml:space="preserve">母　子　保　健</t>
  </si>
  <si>
    <t xml:space="preserve">成　人　保　健</t>
  </si>
  <si>
    <t xml:space="preserve">診　療　事　業</t>
  </si>
  <si>
    <t xml:space="preserve">健康診査 ・  予防接種等</t>
  </si>
  <si>
    <t xml:space="preserve">母子保健教室・母子健康相談</t>
  </si>
  <si>
    <t xml:space="preserve">健康診査・検診</t>
  </si>
  <si>
    <t xml:space="preserve">健康教育 ・   健康相談</t>
  </si>
  <si>
    <t xml:space="preserve">総合健康診査</t>
  </si>
  <si>
    <t xml:space="preserve">休日診療
事業</t>
  </si>
  <si>
    <t xml:space="preserve">資料：福祉保健部健康推進課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火葬場使用状況の推移</t>
    </r>
  </si>
  <si>
    <t xml:space="preserve">区　　分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組　　合　　市</t>
  </si>
  <si>
    <t xml:space="preserve">組合市外</t>
  </si>
  <si>
    <t xml:space="preserve">昭島市</t>
  </si>
  <si>
    <t xml:space="preserve">国立市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未満</t>
    </r>
  </si>
  <si>
    <t xml:space="preserve">胎児</t>
  </si>
  <si>
    <t xml:space="preserve">改葬等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資料：立川・昭島・国立聖苑組合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斎場使用状況の推移</t>
    </r>
  </si>
  <si>
    <t xml:space="preserve">斎　　　　　　　　場</t>
  </si>
  <si>
    <t xml:space="preserve">納骨堂</t>
  </si>
  <si>
    <t xml:space="preserve">霊安室</t>
  </si>
  <si>
    <t xml:space="preserve">通　夜</t>
  </si>
  <si>
    <t xml:space="preserve">本　葬</t>
  </si>
  <si>
    <t xml:space="preserve">法　事</t>
  </si>
  <si>
    <t xml:space="preserve">資料：福祉保健部福祉総務課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地域学習館利用状況の推移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柴崎学習館</t>
    </r>
  </si>
  <si>
    <t xml:space="preserve">講　　堂</t>
  </si>
  <si>
    <t xml:space="preserve">会 議 室</t>
  </si>
  <si>
    <t xml:space="preserve">視聴覚室</t>
  </si>
  <si>
    <t xml:space="preserve">実 習 室</t>
  </si>
  <si>
    <t xml:space="preserve">第１教室</t>
  </si>
  <si>
    <t xml:space="preserve">第２教室</t>
  </si>
  <si>
    <t xml:space="preserve">件 数</t>
  </si>
  <si>
    <t xml:space="preserve">人 員</t>
  </si>
  <si>
    <t xml:space="preserve">第３教室</t>
  </si>
  <si>
    <t xml:space="preserve">第１和室</t>
  </si>
  <si>
    <t xml:space="preserve">第２和室</t>
  </si>
  <si>
    <t xml:space="preserve">第３和室</t>
  </si>
  <si>
    <t xml:space="preserve">保 育 室</t>
  </si>
  <si>
    <t xml:space="preserve">陶 芸 室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砂川学習館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西砂学習館</t>
    </r>
  </si>
  <si>
    <t xml:space="preserve">第１実習室</t>
  </si>
  <si>
    <t xml:space="preserve">第２実習室</t>
  </si>
  <si>
    <t xml:space="preserve">（次ページへ続く）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地域学習館利用状況の推移（続き）</t>
    </r>
  </si>
  <si>
    <t xml:space="preserve">（４）　高松学習館</t>
  </si>
  <si>
    <t xml:space="preserve">和　　室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錦学習館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幸学習館</t>
    </r>
  </si>
  <si>
    <t xml:space="preserve">練 習 室</t>
  </si>
  <si>
    <t xml:space="preserve">資料：教育委員会教育部生涯学習推進センター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歴史民俗資料館利用状況の推移（利用者数）</t>
    </r>
  </si>
  <si>
    <t xml:space="preserve">年　度</t>
  </si>
  <si>
    <t xml:space="preserve">開館日数</t>
  </si>
  <si>
    <t xml:space="preserve">大　 人</t>
  </si>
  <si>
    <t xml:space="preserve">子 ど も</t>
  </si>
  <si>
    <t xml:space="preserve">利 用 者</t>
  </si>
  <si>
    <t xml:space="preserve">１日平均</t>
  </si>
  <si>
    <t xml:space="preserve">団　体　利　用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中学生以下</t>
    </r>
    <r>
      <rPr>
        <sz val="9"/>
        <rFont val="ＭＳ Ｐ明朝"/>
        <family val="1"/>
        <charset val="128"/>
      </rPr>
      <t xml:space="preserve">)</t>
    </r>
  </si>
  <si>
    <t xml:space="preserve">合   　計</t>
  </si>
  <si>
    <t xml:space="preserve">利用者数</t>
  </si>
  <si>
    <t xml:space="preserve">件 　数</t>
  </si>
  <si>
    <t xml:space="preserve">人　 数</t>
  </si>
  <si>
    <t xml:space="preserve">. 4</t>
  </si>
  <si>
    <t xml:space="preserve">. 5</t>
  </si>
  <si>
    <t xml:space="preserve">. 6</t>
  </si>
  <si>
    <t xml:space="preserve">. 7</t>
  </si>
  <si>
    <t xml:space="preserve">. 8</t>
  </si>
  <si>
    <t xml:space="preserve">. 9</t>
  </si>
  <si>
    <t xml:space="preserve">.10</t>
  </si>
  <si>
    <t xml:space="preserve">.11</t>
  </si>
  <si>
    <t xml:space="preserve">.12</t>
  </si>
  <si>
    <t xml:space="preserve">. 1</t>
  </si>
  <si>
    <t xml:space="preserve">. 2</t>
  </si>
  <si>
    <t xml:space="preserve">. 3</t>
  </si>
  <si>
    <t xml:space="preserve">資料：立川市歴史民俗資料館</t>
  </si>
  <si>
    <t xml:space="preserve">  注：団体利用は合計の内数。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歴史民俗資料館利用状況の推移（企画展示等開催状況）</t>
    </r>
  </si>
  <si>
    <t xml:space="preserve">年  度</t>
  </si>
  <si>
    <t xml:space="preserve">開 催 回 数</t>
  </si>
  <si>
    <t xml:space="preserve">延 べ 日 数</t>
  </si>
  <si>
    <t xml:space="preserve">延べ観覧者数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歴史民俗資料館利用状況の推移（体験学習会開催状況）</t>
    </r>
  </si>
  <si>
    <t xml:space="preserve">延べ開催回数</t>
  </si>
  <si>
    <t xml:space="preserve">延べ参加者数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歴史民俗資料館利用
状況の推移（開館以来の累計）</t>
    </r>
  </si>
  <si>
    <t xml:space="preserve">内　　　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開 館 日 数</t>
  </si>
  <si>
    <t xml:space="preserve">日</t>
  </si>
  <si>
    <t xml:space="preserve">入館者日数</t>
  </si>
  <si>
    <t xml:space="preserve">人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表　川越道緑地古民家園利用状況の推移（利用者数）</t>
    </r>
  </si>
  <si>
    <t xml:space="preserve">大　　人</t>
  </si>
  <si>
    <t xml:space="preserve">団  体  利  用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中学生以下</t>
    </r>
    <r>
      <rPr>
        <sz val="8"/>
        <rFont val="ＭＳ Ｐ明朝"/>
        <family val="1"/>
        <charset val="128"/>
      </rPr>
      <t xml:space="preserve">)</t>
    </r>
  </si>
  <si>
    <t xml:space="preserve">件　 数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川越道緑地古民家園利用状況の推移（企画展示等開催状況）</t>
    </r>
  </si>
  <si>
    <t xml:space="preserve">開催回数</t>
  </si>
  <si>
    <t xml:space="preserve">延べ日数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表　川越道緑地古民家園利用状況の推移（体験学習会開催状況）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表　川越道緑地古民家園利用状況の推移（開園以来の累計）</t>
    </r>
  </si>
  <si>
    <t xml:space="preserve">入 園 者 数</t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体育施設利用状況の推移（市民体育館室別利用人員）</t>
    </r>
  </si>
  <si>
    <t xml:space="preserve">総　　　数</t>
  </si>
  <si>
    <t xml:space="preserve">第１体育室</t>
  </si>
  <si>
    <t xml:space="preserve">第２体育室</t>
  </si>
  <si>
    <t xml:space="preserve">室内水泳場</t>
  </si>
  <si>
    <t xml:space="preserve">トレーニング室</t>
  </si>
  <si>
    <t xml:space="preserve">研修室・会議室</t>
  </si>
  <si>
    <t xml:space="preserve">スタジオ（教室）・ライトコート（個人）</t>
  </si>
  <si>
    <t xml:space="preserve">個 人</t>
  </si>
  <si>
    <t xml:space="preserve">泉</t>
  </si>
  <si>
    <t xml:space="preserve">団 体</t>
  </si>
  <si>
    <t xml:space="preserve">教 室</t>
  </si>
  <si>
    <t xml:space="preserve">資料：教育委員会教育部スポーツ振興課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表　体育施設利用状況の推移（市民体育館種目別利用人員）</t>
    </r>
  </si>
  <si>
    <t xml:space="preserve">卓　　球</t>
  </si>
  <si>
    <t xml:space="preserve">バドミントン</t>
  </si>
  <si>
    <t xml:space="preserve">バレーボール</t>
  </si>
  <si>
    <t xml:space="preserve">バスケットボール</t>
  </si>
  <si>
    <t xml:space="preserve">ハンドボール</t>
  </si>
  <si>
    <t xml:space="preserve">テ ニ ス</t>
  </si>
  <si>
    <t xml:space="preserve">新 体 操</t>
  </si>
  <si>
    <t xml:space="preserve">大 人</t>
  </si>
  <si>
    <t xml:space="preserve">子 供</t>
  </si>
  <si>
    <t xml:space="preserve">トレーニング</t>
  </si>
  <si>
    <t xml:space="preserve">水　　泳</t>
  </si>
  <si>
    <t xml:space="preserve">太極拳・空手等</t>
  </si>
  <si>
    <t xml:space="preserve">柔道・剣道等</t>
  </si>
  <si>
    <t xml:space="preserve">ミ ニテニス</t>
  </si>
  <si>
    <t xml:space="preserve">スタジオ（教室）・ライトコート
（個人）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より、柴崎市民体育館が指定管理者に移行し、スタジオを新設して各種教室を開催している。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表　体育施設利用状況の推移（練成館）</t>
    </r>
  </si>
  <si>
    <t xml:space="preserve">総　  　　数</t>
  </si>
  <si>
    <t xml:space="preserve">柔　　  　道</t>
  </si>
  <si>
    <t xml:space="preserve">剣　　  　道</t>
  </si>
  <si>
    <t xml:space="preserve">弓　  　　道</t>
  </si>
  <si>
    <t xml:space="preserve">回　  数</t>
  </si>
  <si>
    <t xml:space="preserve">人　  員</t>
  </si>
  <si>
    <t xml:space="preserve">空   手   道</t>
  </si>
  <si>
    <t xml:space="preserve">少林寺拳法</t>
  </si>
  <si>
    <t xml:space="preserve">婦人健康体操</t>
  </si>
  <si>
    <t xml:space="preserve">相　  　　撲</t>
  </si>
  <si>
    <t xml:space="preserve">合   気   道</t>
  </si>
  <si>
    <t xml:space="preserve">太   極   拳</t>
  </si>
  <si>
    <t xml:space="preserve">そ   の   他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表　体育施設利用状況の推移（立川公園）</t>
    </r>
  </si>
  <si>
    <t xml:space="preserve">陸 上 競 技 場</t>
  </si>
  <si>
    <t xml:space="preserve">野　　　球　　　場</t>
  </si>
  <si>
    <t xml:space="preserve">回　　　数</t>
  </si>
  <si>
    <t xml:space="preserve">人　　　員</t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表　体育施設利用状況の推移（見影橋公園）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表　体育施設利用状況の推移（泉町運動場）</t>
    </r>
  </si>
  <si>
    <t xml:space="preserve">野　　球　　場</t>
  </si>
  <si>
    <t xml:space="preserve">ゲートボール場</t>
  </si>
  <si>
    <t xml:space="preserve">庭　　　球　　場</t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表　体育施設利用状況の推移（中里）</t>
    </r>
  </si>
  <si>
    <t xml:space="preserve">運　　　動　　　場</t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表　体育施設利用状況の推移（西砂スポーツ広場）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表　体育施設利用状況の推移（一番町少年野球場）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表　体育施設利用状況の推移（多摩川緑地野球場）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表　体育施設利用状況の推移（砂川中央地区多目的運動場）</t>
    </r>
  </si>
  <si>
    <t xml:space="preserve">運　　動　　場</t>
  </si>
  <si>
    <t xml:space="preserve">庭　　球　　場</t>
  </si>
  <si>
    <t xml:space="preserve">回　　数</t>
  </si>
  <si>
    <t xml:space="preserve">人　　員</t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表　体育施設利用状況の推移（立川公園新堤防）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表　体育施設利用状況の推移（錦町庭球場 ・ フットサル場 （兼用））</t>
    </r>
  </si>
  <si>
    <t xml:space="preserve">フットサル場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表　八ヶ岳山荘利用状況の推移</t>
    </r>
  </si>
  <si>
    <t xml:space="preserve">総　　　　数</t>
  </si>
  <si>
    <t xml:space="preserve">宿　　　　泊</t>
  </si>
  <si>
    <t xml:space="preserve">休　　　　憩</t>
  </si>
  <si>
    <t xml:space="preserve">件　　数</t>
  </si>
  <si>
    <t xml:space="preserve">  注：自然教室・移動教室等の参加者は含まない。</t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表　学習等供用施設利用状況の推移</t>
    </r>
  </si>
  <si>
    <t xml:space="preserve">滝ノ上会館</t>
  </si>
  <si>
    <t xml:space="preserve">こんぴら橋会館</t>
  </si>
  <si>
    <t xml:space="preserve">高松会館</t>
  </si>
  <si>
    <t xml:space="preserve">若葉会館</t>
  </si>
  <si>
    <t xml:space="preserve">こぶし会館</t>
  </si>
  <si>
    <t xml:space="preserve">羽衣中央会館</t>
  </si>
  <si>
    <t xml:space="preserve">件数</t>
  </si>
  <si>
    <t xml:space="preserve">天王橋会館</t>
  </si>
  <si>
    <t xml:space="preserve">柴崎会館</t>
  </si>
  <si>
    <t xml:space="preserve">さかえ会館</t>
  </si>
  <si>
    <t xml:space="preserve">西砂会館</t>
  </si>
  <si>
    <t xml:space="preserve">上砂会館</t>
  </si>
  <si>
    <r>
      <rPr>
        <sz val="9"/>
        <rFont val="Noto Sans"/>
        <family val="2"/>
      </rPr>
      <t xml:space="preserve">注１：高松会館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中旬から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までの間、施設改修工事のために休館した。</t>
    </r>
  </si>
  <si>
    <r>
      <rPr>
        <sz val="9"/>
        <rFont val="Noto Sans"/>
        <family val="2"/>
      </rPr>
      <t xml:space="preserve">注２：こんぴら橋会館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上旬から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までの間、空調機改修工事のために休館した。</t>
    </r>
  </si>
  <si>
    <r>
      <rPr>
        <sz val="9"/>
        <rFont val="Noto Sans"/>
        <family val="2"/>
      </rPr>
      <t xml:space="preserve">注３：天王橋会館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上旬から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までの間、空調機改修工事のために休館した。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表　立川競輪場開催回数 ・ 日数の推移</t>
    </r>
  </si>
  <si>
    <t xml:space="preserve">立川競輪主催レース</t>
  </si>
  <si>
    <t xml:space="preserve">他場主催レース
場外発売</t>
  </si>
  <si>
    <t xml:space="preserve">回　 数</t>
  </si>
  <si>
    <t xml:space="preserve">日　 数</t>
  </si>
  <si>
    <t xml:space="preserve">日 　数</t>
  </si>
  <si>
    <t xml:space="preserve">資料：公営競技事業部事業課</t>
  </si>
  <si>
    <t xml:space="preserve">注１：他場主催レースの回数及び日数に、立川競輪主催レースでの併売は含まない。</t>
  </si>
  <si>
    <t xml:space="preserve">注２：立川市営開催には、五輪協賛競輪を含む。</t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表　立川競輪場利用状況・車券発売額の推移</t>
    </r>
  </si>
  <si>
    <t xml:space="preserve">（単位：人，百円）</t>
  </si>
  <si>
    <t xml:space="preserve">年　 度</t>
  </si>
  <si>
    <t xml:space="preserve">総　　　　　　　数</t>
  </si>
  <si>
    <t xml:space="preserve">立川市営（本場発売）</t>
  </si>
  <si>
    <t xml:space="preserve">立川市営（場外発売）</t>
  </si>
  <si>
    <t xml:space="preserve">入場者数</t>
  </si>
  <si>
    <t xml:space="preserve">車券発売額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</t>
    </r>
  </si>
  <si>
    <t xml:space="preserve">注１：場外発売とは、他場において発売された立川競輪主催レースの発売分。</t>
  </si>
  <si>
    <t xml:space="preserve">注２：本場発売の車券発売額には、電話投票・重勝式投票分を含む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=0]\－;[&lt;1]\0;#,##0"/>
    <numFmt numFmtId="166" formatCode="[=0]&quot;(－)&quot;;[&lt;1]&quot;(0)&quot;;\(#,##0\)"/>
    <numFmt numFmtId="167" formatCode="[=0]\-;[&lt;1]\0;#,##0"/>
    <numFmt numFmtId="168" formatCode="[=0]&quot;(-)&quot;;[&lt;1]&quot;(0)&quot;;\(#,##0\)"/>
    <numFmt numFmtId="169" formatCode="[=0]&quot;‐ &quot;;[&lt;1]&quot;0 &quot;;#,##0\ "/>
    <numFmt numFmtId="170" formatCode="#,##0_ "/>
    <numFmt numFmtId="171" formatCode="[=0]&quot;- &quot;;[&lt;1]&quot;0 &quot;;#,##0\ "/>
    <numFmt numFmtId="172" formatCode="0_ "/>
    <numFmt numFmtId="173" formatCode="@"/>
    <numFmt numFmtId="174" formatCode="#,##0_);[RED]\(#,##0\)"/>
    <numFmt numFmtId="175" formatCode="[$-409]#,##0_);[RED]\(#,##0\)"/>
    <numFmt numFmtId="176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15120</xdr:rowOff>
    </xdr:from>
    <xdr:to>
      <xdr:col>3</xdr:col>
      <xdr:colOff>1800</xdr:colOff>
      <xdr:row>6</xdr:row>
      <xdr:rowOff>15120</xdr:rowOff>
    </xdr:to>
    <xdr:sp>
      <xdr:nvSpPr>
        <xdr:cNvPr id="0" name="Line 2"/>
        <xdr:cNvSpPr/>
      </xdr:nvSpPr>
      <xdr:spPr>
        <a:xfrm>
          <a:off x="2567160" y="120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15120</xdr:rowOff>
    </xdr:from>
    <xdr:to>
      <xdr:col>3</xdr:col>
      <xdr:colOff>1080</xdr:colOff>
      <xdr:row>6</xdr:row>
      <xdr:rowOff>15120</xdr:rowOff>
    </xdr:to>
    <xdr:sp>
      <xdr:nvSpPr>
        <xdr:cNvPr id="1" name="Line 4"/>
        <xdr:cNvSpPr/>
      </xdr:nvSpPr>
      <xdr:spPr>
        <a:xfrm>
          <a:off x="2718360" y="11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66"/>
    <col collapsed="false" customWidth="true" hidden="false" outlineLevel="0" max="3" min="3" style="1" width="5.1"/>
    <col collapsed="false" customWidth="true" hidden="false" outlineLevel="0" max="16" min="4" style="1" width="4.66"/>
    <col collapsed="false" customWidth="true" hidden="false" outlineLevel="0" max="17" min="17" style="1" width="5.21"/>
    <col collapsed="false" customWidth="false" hidden="false" outlineLevel="0" max="257" min="18" style="1" width="8.99"/>
  </cols>
  <sheetData>
    <row r="1" s="4" customFormat="true" ht="13.0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0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2" customFormat="true" ht="30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10"/>
      <c r="F4" s="10" t="s">
        <v>6</v>
      </c>
      <c r="G4" s="10"/>
      <c r="H4" s="10" t="s">
        <v>7</v>
      </c>
      <c r="I4" s="10"/>
      <c r="J4" s="10" t="s">
        <v>8</v>
      </c>
      <c r="K4" s="10"/>
      <c r="L4" s="10" t="s">
        <v>9</v>
      </c>
      <c r="M4" s="10"/>
      <c r="N4" s="10" t="s">
        <v>10</v>
      </c>
      <c r="O4" s="10"/>
      <c r="P4" s="11" t="s">
        <v>11</v>
      </c>
      <c r="Q4" s="11"/>
    </row>
    <row r="5" s="17" customFormat="true" ht="5.2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6"/>
    </row>
    <row r="6" s="20" customFormat="true" ht="16.05" hidden="false" customHeight="true" outlineLevel="0" collapsed="false">
      <c r="A6" s="13" t="n">
        <v>20</v>
      </c>
      <c r="B6" s="18" t="n">
        <f aca="false">SUM(D6,F6,H6,J6,L6,N6,P6)</f>
        <v>648</v>
      </c>
      <c r="C6" s="19" t="n">
        <f aca="false">SUM(E6,G6,I6,K6,M6,O6,Q6)</f>
        <v>288</v>
      </c>
      <c r="D6" s="18" t="n">
        <v>48</v>
      </c>
      <c r="E6" s="19" t="n">
        <v>25</v>
      </c>
      <c r="F6" s="18" t="n">
        <v>128</v>
      </c>
      <c r="G6" s="19" t="n">
        <v>48</v>
      </c>
      <c r="H6" s="18" t="n">
        <v>58</v>
      </c>
      <c r="I6" s="19" t="n">
        <v>20</v>
      </c>
      <c r="J6" s="18" t="n">
        <v>65</v>
      </c>
      <c r="K6" s="19" t="n">
        <v>25</v>
      </c>
      <c r="L6" s="18" t="n">
        <v>3</v>
      </c>
      <c r="M6" s="19" t="n">
        <v>1</v>
      </c>
      <c r="N6" s="18" t="n">
        <v>39</v>
      </c>
      <c r="O6" s="19" t="n">
        <v>14</v>
      </c>
      <c r="P6" s="18" t="n">
        <v>307</v>
      </c>
      <c r="Q6" s="19" t="n">
        <v>155</v>
      </c>
    </row>
    <row r="7" s="20" customFormat="true" ht="16.05" hidden="false" customHeight="true" outlineLevel="0" collapsed="false">
      <c r="A7" s="21" t="n">
        <v>21</v>
      </c>
      <c r="B7" s="18" t="n">
        <f aca="false">SUM(D7,F7,H7,J7,L7,N7,P7)</f>
        <v>657</v>
      </c>
      <c r="C7" s="19" t="n">
        <f aca="false">SUM(E7,G7,I7,K7,M7,O7,Q7)</f>
        <v>289</v>
      </c>
      <c r="D7" s="22" t="n">
        <v>49</v>
      </c>
      <c r="E7" s="23" t="n">
        <v>25</v>
      </c>
      <c r="F7" s="22" t="n">
        <v>208</v>
      </c>
      <c r="G7" s="23" t="n">
        <v>93</v>
      </c>
      <c r="H7" s="22" t="n">
        <v>69</v>
      </c>
      <c r="I7" s="23" t="n">
        <v>24</v>
      </c>
      <c r="J7" s="22" t="n">
        <v>28</v>
      </c>
      <c r="K7" s="23" t="n">
        <v>11</v>
      </c>
      <c r="L7" s="22" t="n">
        <v>18</v>
      </c>
      <c r="M7" s="23" t="n">
        <v>6</v>
      </c>
      <c r="N7" s="22" t="n">
        <v>50</v>
      </c>
      <c r="O7" s="23" t="n">
        <v>19</v>
      </c>
      <c r="P7" s="22" t="n">
        <v>235</v>
      </c>
      <c r="Q7" s="23" t="n">
        <v>111</v>
      </c>
    </row>
    <row r="8" s="20" customFormat="true" ht="16.05" hidden="false" customHeight="true" outlineLevel="0" collapsed="false">
      <c r="A8" s="21" t="n">
        <v>22</v>
      </c>
      <c r="B8" s="18" t="n">
        <f aca="false">SUM(D8,F8,H8,J8,L8,N8,P8)</f>
        <v>603</v>
      </c>
      <c r="C8" s="19" t="n">
        <f aca="false">SUM(E8,G8,I8,K8,M8,O8,Q8)</f>
        <v>268</v>
      </c>
      <c r="D8" s="22" t="n">
        <v>48</v>
      </c>
      <c r="E8" s="23" t="n">
        <v>23</v>
      </c>
      <c r="F8" s="22" t="n">
        <v>144</v>
      </c>
      <c r="G8" s="23" t="n">
        <v>61</v>
      </c>
      <c r="H8" s="22" t="n">
        <v>65</v>
      </c>
      <c r="I8" s="23" t="n">
        <v>22</v>
      </c>
      <c r="J8" s="22" t="n">
        <v>32</v>
      </c>
      <c r="K8" s="23" t="n">
        <v>12</v>
      </c>
      <c r="L8" s="22" t="n">
        <v>9</v>
      </c>
      <c r="M8" s="23" t="n">
        <v>3</v>
      </c>
      <c r="N8" s="22" t="n">
        <v>11</v>
      </c>
      <c r="O8" s="23" t="n">
        <v>4</v>
      </c>
      <c r="P8" s="22" t="n">
        <v>294</v>
      </c>
      <c r="Q8" s="23" t="n">
        <v>143</v>
      </c>
    </row>
    <row r="9" s="20" customFormat="true" ht="16.05" hidden="false" customHeight="true" outlineLevel="0" collapsed="false">
      <c r="A9" s="13" t="n">
        <v>23</v>
      </c>
      <c r="B9" s="18" t="n">
        <f aca="false">SUM(D9,F9,H9,J9,L9,N9,P9)</f>
        <v>623</v>
      </c>
      <c r="C9" s="19" t="n">
        <f aca="false">SUM(E9,G9,I9,K9,M9,O9,Q9)</f>
        <v>275</v>
      </c>
      <c r="D9" s="22" t="n">
        <v>36</v>
      </c>
      <c r="E9" s="23" t="n">
        <v>17</v>
      </c>
      <c r="F9" s="22" t="n">
        <v>210</v>
      </c>
      <c r="G9" s="23" t="n">
        <v>87</v>
      </c>
      <c r="H9" s="22" t="n">
        <v>53</v>
      </c>
      <c r="I9" s="23" t="n">
        <v>19</v>
      </c>
      <c r="J9" s="22" t="n">
        <v>29</v>
      </c>
      <c r="K9" s="23" t="n">
        <v>11</v>
      </c>
      <c r="L9" s="22" t="n">
        <v>6</v>
      </c>
      <c r="M9" s="23" t="n">
        <v>2</v>
      </c>
      <c r="N9" s="22" t="n">
        <v>42</v>
      </c>
      <c r="O9" s="23" t="n">
        <v>18</v>
      </c>
      <c r="P9" s="22" t="n">
        <v>247</v>
      </c>
      <c r="Q9" s="23" t="n">
        <v>121</v>
      </c>
    </row>
    <row r="10" s="20" customFormat="true" ht="16.05" hidden="false" customHeight="true" outlineLevel="0" collapsed="false">
      <c r="A10" s="13" t="n">
        <v>24</v>
      </c>
      <c r="B10" s="18" t="n">
        <f aca="false">SUM(D10,F10,H10,J10,L10,N10,P10)</f>
        <v>474</v>
      </c>
      <c r="C10" s="19" t="n">
        <f aca="false">SUM(E10,G10,I10,K10,M10,O10,Q10)</f>
        <v>202</v>
      </c>
      <c r="D10" s="22" t="n">
        <v>29</v>
      </c>
      <c r="E10" s="23" t="n">
        <v>13</v>
      </c>
      <c r="F10" s="22" t="n">
        <v>115</v>
      </c>
      <c r="G10" s="23" t="n">
        <v>50</v>
      </c>
      <c r="H10" s="22" t="n">
        <v>57</v>
      </c>
      <c r="I10" s="23" t="n">
        <v>20</v>
      </c>
      <c r="J10" s="22" t="n">
        <v>31</v>
      </c>
      <c r="K10" s="23" t="n">
        <v>11</v>
      </c>
      <c r="L10" s="22" t="n">
        <v>5</v>
      </c>
      <c r="M10" s="23" t="n">
        <v>2</v>
      </c>
      <c r="N10" s="22" t="n">
        <v>15</v>
      </c>
      <c r="O10" s="23" t="n">
        <v>6</v>
      </c>
      <c r="P10" s="22" t="n">
        <v>222</v>
      </c>
      <c r="Q10" s="23" t="n">
        <v>100</v>
      </c>
    </row>
    <row r="11" s="17" customFormat="true" ht="5.25" hidden="false" customHeight="true" outlineLevel="0" collapsed="false">
      <c r="A11" s="13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16"/>
    </row>
    <row r="12" s="17" customFormat="true" ht="13.5" hidden="false" customHeight="true" outlineLevel="0" collapsed="false">
      <c r="A12" s="24" t="s">
        <v>1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s="17" customFormat="true" ht="13.5" hidden="false" customHeight="true" outlineLevel="0" collapsed="false">
      <c r="A13" s="26" t="s">
        <v>1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s="17" customFormat="true" ht="13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s="17" customFormat="true" ht="13.05" hidden="false" customHeight="true" outlineLevel="0" collapsed="false">
      <c r="A15" s="28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s="12" customFormat="true" ht="30" hidden="false" customHeight="true" outlineLevel="0" collapsed="false">
      <c r="A16" s="9" t="s">
        <v>3</v>
      </c>
      <c r="B16" s="10" t="s">
        <v>4</v>
      </c>
      <c r="C16" s="10"/>
      <c r="D16" s="29" t="s">
        <v>15</v>
      </c>
      <c r="E16" s="29"/>
      <c r="F16" s="10" t="s">
        <v>5</v>
      </c>
      <c r="G16" s="10"/>
      <c r="H16" s="10" t="s">
        <v>9</v>
      </c>
      <c r="I16" s="10"/>
      <c r="J16" s="10" t="s">
        <v>16</v>
      </c>
      <c r="K16" s="10"/>
      <c r="L16" s="10" t="s">
        <v>17</v>
      </c>
      <c r="M16" s="10"/>
      <c r="N16" s="10" t="s">
        <v>18</v>
      </c>
      <c r="O16" s="10"/>
      <c r="P16" s="11" t="s">
        <v>11</v>
      </c>
      <c r="Q16" s="11"/>
    </row>
    <row r="17" s="17" customFormat="true" ht="5.2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/>
      <c r="Q17" s="16"/>
    </row>
    <row r="18" s="20" customFormat="true" ht="16.05" hidden="false" customHeight="true" outlineLevel="0" collapsed="false">
      <c r="A18" s="13" t="n">
        <v>20</v>
      </c>
      <c r="B18" s="18" t="n">
        <f aca="false">SUM(D18,F18,H18,J18,L18,N18,P18)</f>
        <v>597</v>
      </c>
      <c r="C18" s="19" t="n">
        <f aca="false">SUM(E18,G18,I18,K18,M18,O18,Q18)</f>
        <v>298</v>
      </c>
      <c r="D18" s="18" t="n">
        <v>202</v>
      </c>
      <c r="E18" s="19" t="n">
        <v>84</v>
      </c>
      <c r="F18" s="18" t="n">
        <v>42</v>
      </c>
      <c r="G18" s="19" t="n">
        <v>24</v>
      </c>
      <c r="H18" s="18" t="n">
        <v>2</v>
      </c>
      <c r="I18" s="19" t="n">
        <v>1</v>
      </c>
      <c r="J18" s="30" t="n">
        <v>21</v>
      </c>
      <c r="K18" s="31" t="n">
        <v>15</v>
      </c>
      <c r="L18" s="18" t="n">
        <v>61</v>
      </c>
      <c r="M18" s="19" t="n">
        <v>37</v>
      </c>
      <c r="N18" s="30" t="n">
        <v>0</v>
      </c>
      <c r="O18" s="31" t="n">
        <v>0</v>
      </c>
      <c r="P18" s="18" t="n">
        <v>269</v>
      </c>
      <c r="Q18" s="19" t="n">
        <v>137</v>
      </c>
    </row>
    <row r="19" s="20" customFormat="true" ht="16.05" hidden="false" customHeight="true" outlineLevel="0" collapsed="false">
      <c r="A19" s="21" t="n">
        <v>21</v>
      </c>
      <c r="B19" s="18" t="n">
        <f aca="false">SUM(D19,F19,H19,J19,L19,N19,P19)</f>
        <v>635</v>
      </c>
      <c r="C19" s="19" t="n">
        <f aca="false">SUM(E19,G19,I19,K19,M19,O19,Q19)</f>
        <v>311</v>
      </c>
      <c r="D19" s="22" t="n">
        <v>178</v>
      </c>
      <c r="E19" s="23" t="n">
        <v>76</v>
      </c>
      <c r="F19" s="22" t="n">
        <v>55</v>
      </c>
      <c r="G19" s="23" t="n">
        <v>30</v>
      </c>
      <c r="H19" s="22" t="n">
        <v>2</v>
      </c>
      <c r="I19" s="23" t="n">
        <v>1</v>
      </c>
      <c r="J19" s="32" t="n">
        <v>47</v>
      </c>
      <c r="K19" s="33" t="n">
        <v>27</v>
      </c>
      <c r="L19" s="22" t="n">
        <v>38</v>
      </c>
      <c r="M19" s="23" t="n">
        <v>25</v>
      </c>
      <c r="N19" s="32" t="n">
        <v>11</v>
      </c>
      <c r="O19" s="33" t="n">
        <v>5</v>
      </c>
      <c r="P19" s="22" t="n">
        <v>304</v>
      </c>
      <c r="Q19" s="23" t="n">
        <v>147</v>
      </c>
    </row>
    <row r="20" s="20" customFormat="true" ht="16.05" hidden="false" customHeight="true" outlineLevel="0" collapsed="false">
      <c r="A20" s="21" t="n">
        <v>22</v>
      </c>
      <c r="B20" s="18" t="n">
        <f aca="false">SUM(D20,F20,H20,J20,L20,N20,P20)</f>
        <v>651</v>
      </c>
      <c r="C20" s="19" t="n">
        <f aca="false">SUM(E20,G20,I20,K20,M20,O20,Q20)</f>
        <v>322</v>
      </c>
      <c r="D20" s="22" t="n">
        <v>131</v>
      </c>
      <c r="E20" s="23" t="n">
        <v>57</v>
      </c>
      <c r="F20" s="22" t="n">
        <v>51</v>
      </c>
      <c r="G20" s="23" t="n">
        <v>25</v>
      </c>
      <c r="H20" s="22" t="n">
        <v>2</v>
      </c>
      <c r="I20" s="23" t="n">
        <v>1</v>
      </c>
      <c r="J20" s="32" t="n">
        <v>2</v>
      </c>
      <c r="K20" s="33" t="n">
        <v>2</v>
      </c>
      <c r="L20" s="22" t="n">
        <v>82</v>
      </c>
      <c r="M20" s="23" t="n">
        <v>49</v>
      </c>
      <c r="N20" s="32" t="n">
        <v>13</v>
      </c>
      <c r="O20" s="33" t="n">
        <v>6</v>
      </c>
      <c r="P20" s="22" t="n">
        <v>370</v>
      </c>
      <c r="Q20" s="23" t="n">
        <v>182</v>
      </c>
    </row>
    <row r="21" s="20" customFormat="true" ht="16.05" hidden="false" customHeight="true" outlineLevel="0" collapsed="false">
      <c r="A21" s="21" t="n">
        <v>23</v>
      </c>
      <c r="B21" s="18" t="n">
        <f aca="false">SUM(D21,F21,H21,J21,L21,N21,P21)</f>
        <v>610</v>
      </c>
      <c r="C21" s="19" t="n">
        <f aca="false">SUM(E21,G21,I21,K21,M21,O21,Q21)</f>
        <v>296</v>
      </c>
      <c r="D21" s="22" t="n">
        <v>138</v>
      </c>
      <c r="E21" s="23" t="n">
        <v>60</v>
      </c>
      <c r="F21" s="22" t="n">
        <v>38</v>
      </c>
      <c r="G21" s="23" t="n">
        <v>18</v>
      </c>
      <c r="H21" s="22" t="n">
        <v>8</v>
      </c>
      <c r="I21" s="23" t="n">
        <v>3</v>
      </c>
      <c r="J21" s="32" t="n">
        <v>6</v>
      </c>
      <c r="K21" s="33" t="n">
        <v>4</v>
      </c>
      <c r="L21" s="22" t="n">
        <v>69</v>
      </c>
      <c r="M21" s="23" t="n">
        <v>43</v>
      </c>
      <c r="N21" s="32" t="n">
        <v>13</v>
      </c>
      <c r="O21" s="33" t="n">
        <v>6</v>
      </c>
      <c r="P21" s="22" t="n">
        <v>338</v>
      </c>
      <c r="Q21" s="23" t="n">
        <v>162</v>
      </c>
    </row>
    <row r="22" s="20" customFormat="true" ht="16.05" hidden="false" customHeight="true" outlineLevel="0" collapsed="false">
      <c r="A22" s="21" t="n">
        <v>24</v>
      </c>
      <c r="B22" s="18" t="n">
        <f aca="false">SUM(D22,F22,H22,J22,L22,N22,P22)</f>
        <v>472</v>
      </c>
      <c r="C22" s="19" t="n">
        <f aca="false">SUM(E22,G22,I22,K22,M22,O22,Q22)</f>
        <v>215</v>
      </c>
      <c r="D22" s="22" t="n">
        <v>92</v>
      </c>
      <c r="E22" s="23" t="n">
        <v>37</v>
      </c>
      <c r="F22" s="22" t="n">
        <v>24</v>
      </c>
      <c r="G22" s="23" t="n">
        <v>11</v>
      </c>
      <c r="H22" s="22" t="n">
        <v>2</v>
      </c>
      <c r="I22" s="23" t="n">
        <v>1</v>
      </c>
      <c r="J22" s="32" t="n">
        <v>0</v>
      </c>
      <c r="K22" s="33" t="n">
        <v>0</v>
      </c>
      <c r="L22" s="22" t="n">
        <v>59</v>
      </c>
      <c r="M22" s="23" t="n">
        <v>36</v>
      </c>
      <c r="N22" s="32" t="n">
        <v>8</v>
      </c>
      <c r="O22" s="33" t="n">
        <v>4</v>
      </c>
      <c r="P22" s="22" t="n">
        <v>287</v>
      </c>
      <c r="Q22" s="23" t="n">
        <v>126</v>
      </c>
    </row>
    <row r="23" s="17" customFormat="true" ht="5.25" hidden="false" customHeight="true" outlineLevel="0" collapsed="false">
      <c r="A23" s="3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  <c r="Q23" s="16"/>
    </row>
    <row r="24" s="17" customFormat="true" ht="13.5" hidden="false" customHeight="true" outlineLevel="0" collapsed="false">
      <c r="A24" s="24" t="s">
        <v>1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s="17" customFormat="true" ht="13.5" hidden="false" customHeight="true" outlineLevel="0" collapsed="false">
      <c r="A25" s="26" t="s">
        <v>1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s="17" customFormat="true" ht="13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  <row r="27" s="17" customFormat="true" ht="13.05" hidden="false" customHeight="true" outlineLevel="0" collapsed="false">
      <c r="A27" s="35" t="s">
        <v>19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7"/>
      <c r="N27" s="36"/>
    </row>
    <row r="28" s="17" customFormat="true" ht="16.5" hidden="false" customHeight="true" outlineLevel="0" collapsed="false">
      <c r="A28" s="37" t="s">
        <v>3</v>
      </c>
      <c r="B28" s="38" t="s">
        <v>20</v>
      </c>
      <c r="C28" s="38"/>
      <c r="D28" s="38"/>
      <c r="E28" s="38"/>
      <c r="F28" s="38"/>
      <c r="G28" s="38"/>
      <c r="H28" s="38"/>
      <c r="I28" s="38"/>
      <c r="J28" s="38"/>
      <c r="K28" s="29" t="s">
        <v>21</v>
      </c>
      <c r="L28" s="11" t="s">
        <v>22</v>
      </c>
      <c r="M28" s="36"/>
      <c r="N28" s="36"/>
    </row>
    <row r="29" s="17" customFormat="true" ht="24" hidden="false" customHeight="true" outlineLevel="0" collapsed="false">
      <c r="A29" s="37"/>
      <c r="B29" s="39" t="s">
        <v>23</v>
      </c>
      <c r="C29" s="40" t="n">
        <v>1</v>
      </c>
      <c r="D29" s="40" t="n">
        <v>2</v>
      </c>
      <c r="E29" s="40" t="n">
        <v>3</v>
      </c>
      <c r="F29" s="40" t="n">
        <v>4</v>
      </c>
      <c r="G29" s="41" t="s">
        <v>24</v>
      </c>
      <c r="H29" s="41" t="s">
        <v>25</v>
      </c>
      <c r="I29" s="40" t="n">
        <v>7</v>
      </c>
      <c r="J29" s="40" t="n">
        <v>8</v>
      </c>
      <c r="K29" s="29"/>
      <c r="L29" s="11"/>
      <c r="M29" s="36"/>
      <c r="N29" s="36"/>
    </row>
    <row r="30" s="17" customFormat="true" ht="5.2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6"/>
      <c r="N30" s="36"/>
    </row>
    <row r="31" s="20" customFormat="true" ht="16.05" hidden="false" customHeight="true" outlineLevel="0" collapsed="false">
      <c r="A31" s="13" t="n">
        <v>20</v>
      </c>
      <c r="B31" s="42" t="n">
        <f aca="false">SUM(C31:J31)</f>
        <v>4176</v>
      </c>
      <c r="C31" s="22" t="n">
        <v>546</v>
      </c>
      <c r="D31" s="22" t="n">
        <v>577</v>
      </c>
      <c r="E31" s="22" t="n">
        <v>476</v>
      </c>
      <c r="F31" s="22" t="n">
        <v>590</v>
      </c>
      <c r="G31" s="22" t="n">
        <v>344</v>
      </c>
      <c r="H31" s="22" t="n">
        <v>344</v>
      </c>
      <c r="I31" s="22" t="n">
        <v>378</v>
      </c>
      <c r="J31" s="22" t="n">
        <v>921</v>
      </c>
      <c r="K31" s="22" t="n">
        <v>551</v>
      </c>
      <c r="L31" s="22" t="n">
        <v>613</v>
      </c>
      <c r="M31" s="43"/>
      <c r="N31" s="27"/>
    </row>
    <row r="32" s="20" customFormat="true" ht="16.05" hidden="false" customHeight="true" outlineLevel="0" collapsed="false">
      <c r="A32" s="13" t="n">
        <v>21</v>
      </c>
      <c r="B32" s="42" t="n">
        <f aca="false">SUM(C32:J32)</f>
        <v>4281</v>
      </c>
      <c r="C32" s="22" t="n">
        <v>580</v>
      </c>
      <c r="D32" s="22" t="n">
        <v>553</v>
      </c>
      <c r="E32" s="22" t="n">
        <v>498</v>
      </c>
      <c r="F32" s="22" t="n">
        <v>579</v>
      </c>
      <c r="G32" s="22" t="n">
        <v>378</v>
      </c>
      <c r="H32" s="22" t="n">
        <v>372</v>
      </c>
      <c r="I32" s="22" t="n">
        <v>400</v>
      </c>
      <c r="J32" s="22" t="n">
        <v>921</v>
      </c>
      <c r="K32" s="22" t="n">
        <v>582</v>
      </c>
      <c r="L32" s="22" t="n">
        <v>595</v>
      </c>
      <c r="M32" s="43"/>
      <c r="N32" s="43"/>
    </row>
    <row r="33" s="20" customFormat="true" ht="16.05" hidden="false" customHeight="true" outlineLevel="0" collapsed="false">
      <c r="A33" s="13" t="n">
        <v>22</v>
      </c>
      <c r="B33" s="42" t="n">
        <f aca="false">SUM(C33:J33)</f>
        <v>3010</v>
      </c>
      <c r="C33" s="22" t="n">
        <v>460</v>
      </c>
      <c r="D33" s="22" t="n">
        <v>424</v>
      </c>
      <c r="E33" s="22" t="n">
        <v>453</v>
      </c>
      <c r="F33" s="22" t="n">
        <v>447</v>
      </c>
      <c r="G33" s="22" t="n">
        <v>303</v>
      </c>
      <c r="H33" s="22" t="n">
        <v>289</v>
      </c>
      <c r="I33" s="22" t="n">
        <v>283</v>
      </c>
      <c r="J33" s="22" t="n">
        <v>351</v>
      </c>
      <c r="K33" s="22" t="n">
        <v>536</v>
      </c>
      <c r="L33" s="22" t="n">
        <v>547</v>
      </c>
      <c r="M33" s="43"/>
      <c r="N33" s="43"/>
    </row>
    <row r="34" s="20" customFormat="true" ht="16.05" hidden="false" customHeight="true" outlineLevel="0" collapsed="false">
      <c r="A34" s="13" t="n">
        <v>23</v>
      </c>
      <c r="B34" s="42" t="n">
        <f aca="false">SUM(C34:J34)</f>
        <v>3377</v>
      </c>
      <c r="C34" s="22" t="n">
        <v>461</v>
      </c>
      <c r="D34" s="22" t="n">
        <v>472</v>
      </c>
      <c r="E34" s="22" t="n">
        <v>492</v>
      </c>
      <c r="F34" s="22" t="n">
        <v>508</v>
      </c>
      <c r="G34" s="22" t="n">
        <v>328</v>
      </c>
      <c r="H34" s="22" t="n">
        <v>305</v>
      </c>
      <c r="I34" s="22" t="n">
        <v>429</v>
      </c>
      <c r="J34" s="22" t="n">
        <v>382</v>
      </c>
      <c r="K34" s="22" t="n">
        <v>521</v>
      </c>
      <c r="L34" s="22" t="n">
        <v>503</v>
      </c>
      <c r="M34" s="43"/>
      <c r="N34" s="43"/>
    </row>
    <row r="35" s="20" customFormat="true" ht="16.05" hidden="false" customHeight="true" outlineLevel="0" collapsed="false">
      <c r="A35" s="13" t="n">
        <v>24</v>
      </c>
      <c r="B35" s="42" t="n">
        <f aca="false">SUM(C35:J35)</f>
        <v>2518</v>
      </c>
      <c r="C35" s="22" t="n">
        <v>362</v>
      </c>
      <c r="D35" s="22" t="n">
        <v>339</v>
      </c>
      <c r="E35" s="22" t="n">
        <v>385</v>
      </c>
      <c r="F35" s="22" t="n">
        <v>382</v>
      </c>
      <c r="G35" s="22" t="n">
        <v>220</v>
      </c>
      <c r="H35" s="22" t="n">
        <v>247</v>
      </c>
      <c r="I35" s="22" t="n">
        <v>311</v>
      </c>
      <c r="J35" s="22" t="n">
        <v>272</v>
      </c>
      <c r="K35" s="22" t="n">
        <v>427</v>
      </c>
      <c r="L35" s="22" t="n">
        <v>323</v>
      </c>
      <c r="M35" s="43"/>
      <c r="N35" s="43"/>
    </row>
    <row r="36" s="17" customFormat="true" ht="5.25" hidden="false" customHeight="true" outlineLevel="0" collapsed="false">
      <c r="A36" s="3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36"/>
      <c r="N36" s="36"/>
    </row>
    <row r="37" customFormat="false" ht="13.5" hidden="false" customHeight="true" outlineLevel="0" collapsed="false">
      <c r="A37" s="24" t="s">
        <v>1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7"/>
    </row>
    <row r="38" customFormat="false" ht="13.05" hidden="false" customHeight="true" outlineLevel="0" collapsed="false">
      <c r="A38" s="26" t="s">
        <v>2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</sheetData>
  <mergeCells count="20">
    <mergeCell ref="B4:C4"/>
    <mergeCell ref="D4:E4"/>
    <mergeCell ref="F4:G4"/>
    <mergeCell ref="H4:I4"/>
    <mergeCell ref="J4:K4"/>
    <mergeCell ref="L4:M4"/>
    <mergeCell ref="N4:O4"/>
    <mergeCell ref="P4:Q4"/>
    <mergeCell ref="B16:C16"/>
    <mergeCell ref="D16:E16"/>
    <mergeCell ref="F16:G16"/>
    <mergeCell ref="H16:I16"/>
    <mergeCell ref="J16:K16"/>
    <mergeCell ref="L16:M16"/>
    <mergeCell ref="N16:O16"/>
    <mergeCell ref="P16:Q16"/>
    <mergeCell ref="A28:A29"/>
    <mergeCell ref="B28:J28"/>
    <mergeCell ref="K28:K29"/>
    <mergeCell ref="L28:L2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8.66"/>
    <col collapsed="false" customWidth="true" hidden="false" outlineLevel="0" max="4" min="2" style="17" width="12.66"/>
    <col collapsed="false" customWidth="true" hidden="false" outlineLevel="0" max="5" min="5" style="1" width="9.66"/>
    <col collapsed="false" customWidth="false" hidden="false" outlineLevel="0" max="257" min="6" style="1" width="8.99"/>
  </cols>
  <sheetData>
    <row r="1" s="101" customFormat="true" ht="13.05" hidden="false" customHeight="true" outlineLevel="0" collapsed="false">
      <c r="A1" s="45" t="s">
        <v>0</v>
      </c>
    </row>
    <row r="2" customFormat="false" ht="18" hidden="false" customHeight="true" outlineLevel="0" collapsed="false">
      <c r="A2" s="5" t="s">
        <v>169</v>
      </c>
      <c r="B2" s="211"/>
      <c r="C2" s="211"/>
      <c r="D2" s="211"/>
      <c r="E2" s="229"/>
    </row>
    <row r="3" customFormat="false" ht="13.05" hidden="false" customHeight="true" outlineLevel="0" collapsed="false">
      <c r="A3" s="35"/>
      <c r="B3" s="16"/>
      <c r="C3" s="16"/>
      <c r="D3" s="16"/>
    </row>
    <row r="4" customFormat="false" ht="16.05" hidden="false" customHeight="true" outlineLevel="0" collapsed="false">
      <c r="A4" s="90" t="s">
        <v>170</v>
      </c>
      <c r="B4" s="88" t="s">
        <v>171</v>
      </c>
      <c r="C4" s="88" t="s">
        <v>172</v>
      </c>
      <c r="D4" s="102" t="s">
        <v>173</v>
      </c>
      <c r="E4" s="151"/>
    </row>
    <row r="5" customFormat="false" ht="5.1" hidden="false" customHeight="true" outlineLevel="0" collapsed="false">
      <c r="A5" s="21"/>
      <c r="B5" s="230"/>
      <c r="C5" s="21"/>
      <c r="D5" s="21"/>
    </row>
    <row r="6" customFormat="false" ht="16.05" hidden="false" customHeight="true" outlineLevel="0" collapsed="false">
      <c r="A6" s="21" t="n">
        <v>20</v>
      </c>
      <c r="B6" s="231" t="n">
        <v>9</v>
      </c>
      <c r="C6" s="232" t="n">
        <v>212</v>
      </c>
      <c r="D6" s="232" t="n">
        <v>9738</v>
      </c>
    </row>
    <row r="7" s="56" customFormat="true" ht="16.05" hidden="false" customHeight="true" outlineLevel="0" collapsed="false">
      <c r="A7" s="21" t="n">
        <v>21</v>
      </c>
      <c r="B7" s="231" t="n">
        <v>10</v>
      </c>
      <c r="C7" s="232" t="n">
        <v>239</v>
      </c>
      <c r="D7" s="232" t="n">
        <v>9966</v>
      </c>
    </row>
    <row r="8" customFormat="false" ht="16.05" hidden="false" customHeight="true" outlineLevel="0" collapsed="false">
      <c r="A8" s="21" t="n">
        <v>22</v>
      </c>
      <c r="B8" s="231" t="n">
        <v>10</v>
      </c>
      <c r="C8" s="232" t="n">
        <v>277</v>
      </c>
      <c r="D8" s="232" t="n">
        <v>8442</v>
      </c>
    </row>
    <row r="9" customFormat="false" ht="16.05" hidden="false" customHeight="true" outlineLevel="0" collapsed="false">
      <c r="A9" s="21" t="n">
        <v>23</v>
      </c>
      <c r="B9" s="231" t="n">
        <v>10</v>
      </c>
      <c r="C9" s="232" t="n">
        <v>263</v>
      </c>
      <c r="D9" s="232" t="n">
        <v>9413</v>
      </c>
    </row>
    <row r="10" customFormat="false" ht="16.05" hidden="false" customHeight="true" outlineLevel="0" collapsed="false">
      <c r="A10" s="21" t="n">
        <v>24</v>
      </c>
      <c r="B10" s="231" t="n">
        <v>12</v>
      </c>
      <c r="C10" s="232" t="n">
        <v>287</v>
      </c>
      <c r="D10" s="232" t="n">
        <v>10159</v>
      </c>
    </row>
    <row r="11" customFormat="false" ht="5.1" hidden="false" customHeight="true" outlineLevel="0" collapsed="false">
      <c r="A11" s="233"/>
      <c r="B11" s="234"/>
      <c r="C11" s="235"/>
      <c r="D11" s="235"/>
    </row>
    <row r="12" customFormat="false" ht="13.5" hidden="false" customHeight="true" outlineLevel="0" collapsed="false">
      <c r="A12" s="24" t="s">
        <v>167</v>
      </c>
      <c r="B12" s="236"/>
      <c r="C12" s="236"/>
      <c r="D12" s="236"/>
    </row>
    <row r="13" customFormat="false" ht="13.2" hidden="false" customHeight="false" outlineLevel="0" collapsed="false">
      <c r="A13" s="20"/>
      <c r="B13" s="20"/>
      <c r="C13" s="20"/>
      <c r="D13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6.77"/>
    <col collapsed="false" customWidth="true" hidden="false" outlineLevel="0" max="3" min="2" style="17" width="12.66"/>
    <col collapsed="false" customWidth="true" hidden="false" outlineLevel="0" max="4" min="4" style="1" width="21.55"/>
    <col collapsed="false" customWidth="false" hidden="false" outlineLevel="0" max="257" min="5" style="1" width="8.99"/>
  </cols>
  <sheetData>
    <row r="1" s="101" customFormat="true" ht="13.05" hidden="false" customHeight="true" outlineLevel="0" collapsed="false">
      <c r="A1" s="45" t="s">
        <v>0</v>
      </c>
    </row>
    <row r="2" customFormat="false" ht="30" hidden="false" customHeight="true" outlineLevel="0" collapsed="false">
      <c r="A2" s="237" t="s">
        <v>174</v>
      </c>
      <c r="B2" s="237"/>
      <c r="C2" s="237"/>
    </row>
    <row r="3" customFormat="false" ht="13.5" hidden="false" customHeight="true" outlineLevel="0" collapsed="false">
      <c r="A3" s="16"/>
      <c r="B3" s="16"/>
      <c r="C3" s="16"/>
      <c r="D3" s="151"/>
    </row>
    <row r="4" customFormat="false" ht="16.05" hidden="false" customHeight="true" outlineLevel="0" collapsed="false">
      <c r="A4" s="90" t="s">
        <v>3</v>
      </c>
      <c r="B4" s="88" t="s">
        <v>175</v>
      </c>
      <c r="C4" s="102" t="s">
        <v>176</v>
      </c>
      <c r="D4" s="151"/>
    </row>
    <row r="5" customFormat="false" ht="5.1" hidden="false" customHeight="true" outlineLevel="0" collapsed="false">
      <c r="A5" s="21"/>
      <c r="B5" s="230"/>
      <c r="C5" s="21"/>
      <c r="D5" s="151"/>
    </row>
    <row r="6" s="101" customFormat="true" ht="16.05" hidden="false" customHeight="true" outlineLevel="0" collapsed="false">
      <c r="A6" s="21" t="n">
        <v>20</v>
      </c>
      <c r="B6" s="238" t="n">
        <v>11</v>
      </c>
      <c r="C6" s="154" t="n">
        <v>215</v>
      </c>
      <c r="D6" s="239"/>
    </row>
    <row r="7" s="221" customFormat="true" ht="16.05" hidden="false" customHeight="true" outlineLevel="0" collapsed="false">
      <c r="A7" s="21" t="n">
        <v>21</v>
      </c>
      <c r="B7" s="238" t="n">
        <v>11</v>
      </c>
      <c r="C7" s="154" t="n">
        <v>258</v>
      </c>
      <c r="D7" s="240"/>
    </row>
    <row r="8" s="101" customFormat="true" ht="16.05" hidden="false" customHeight="true" outlineLevel="0" collapsed="false">
      <c r="A8" s="21" t="n">
        <v>22</v>
      </c>
      <c r="B8" s="238" t="n">
        <v>12</v>
      </c>
      <c r="C8" s="154" t="n">
        <v>211</v>
      </c>
      <c r="D8" s="239"/>
    </row>
    <row r="9" s="101" customFormat="true" ht="16.05" hidden="false" customHeight="true" outlineLevel="0" collapsed="false">
      <c r="A9" s="21" t="n">
        <v>23</v>
      </c>
      <c r="B9" s="238" t="n">
        <v>13</v>
      </c>
      <c r="C9" s="154" t="n">
        <v>265</v>
      </c>
      <c r="D9" s="239"/>
    </row>
    <row r="10" s="101" customFormat="true" ht="16.05" hidden="false" customHeight="true" outlineLevel="0" collapsed="false">
      <c r="A10" s="21" t="n">
        <v>24</v>
      </c>
      <c r="B10" s="238" t="n">
        <v>12</v>
      </c>
      <c r="C10" s="154" t="n">
        <v>310</v>
      </c>
      <c r="D10" s="239"/>
    </row>
    <row r="11" customFormat="false" ht="5.1" hidden="false" customHeight="true" outlineLevel="0" collapsed="false">
      <c r="A11" s="233"/>
      <c r="B11" s="234"/>
      <c r="C11" s="14"/>
      <c r="D11" s="151"/>
    </row>
    <row r="12" customFormat="false" ht="13.5" hidden="false" customHeight="true" outlineLevel="0" collapsed="false">
      <c r="A12" s="24" t="s">
        <v>167</v>
      </c>
      <c r="B12" s="241"/>
      <c r="C12" s="241"/>
      <c r="D12" s="151"/>
    </row>
    <row r="13" customFormat="false" ht="13.5" hidden="false" customHeight="true" outlineLevel="0" collapsed="false">
      <c r="A13" s="20"/>
      <c r="B13" s="20"/>
      <c r="C13" s="20"/>
      <c r="D13" s="151"/>
    </row>
    <row r="14" customFormat="false" ht="13.2" hidden="false" customHeight="false" outlineLevel="0" collapsed="false">
      <c r="A14" s="20"/>
      <c r="B14" s="20"/>
      <c r="C14" s="20"/>
      <c r="D14" s="151"/>
    </row>
    <row r="15" customFormat="false" ht="13.2" hidden="false" customHeight="false" outlineLevel="0" collapsed="false">
      <c r="D15" s="151"/>
    </row>
    <row r="16" customFormat="false" ht="13.2" hidden="false" customHeight="false" outlineLevel="0" collapsed="false">
      <c r="D16" s="151"/>
    </row>
    <row r="17" customFormat="false" ht="13.2" hidden="false" customHeight="false" outlineLevel="0" collapsed="false">
      <c r="D17" s="151"/>
    </row>
    <row r="18" customFormat="false" ht="13.2" hidden="false" customHeight="false" outlineLevel="0" collapsed="false">
      <c r="D18" s="151"/>
    </row>
  </sheetData>
  <mergeCells count="1"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11.66"/>
    <col collapsed="false" customWidth="true" hidden="false" outlineLevel="0" max="2" min="2" style="17" width="12.66"/>
    <col collapsed="false" customWidth="true" hidden="false" outlineLevel="0" max="4" min="3" style="17" width="2.66"/>
    <col collapsed="false" customWidth="true" hidden="false" outlineLevel="0" max="5" min="5" style="17" width="10.66"/>
    <col collapsed="false" customWidth="false" hidden="false" outlineLevel="0" max="257" min="6" style="1" width="8.99"/>
  </cols>
  <sheetData>
    <row r="1" s="101" customFormat="true" ht="13.05" hidden="false" customHeight="true" outlineLevel="0" collapsed="false">
      <c r="A1" s="45" t="s">
        <v>0</v>
      </c>
    </row>
    <row r="2" customFormat="false" ht="30" hidden="false" customHeight="true" outlineLevel="0" collapsed="false">
      <c r="A2" s="242" t="s">
        <v>177</v>
      </c>
      <c r="B2" s="242"/>
      <c r="C2" s="242"/>
      <c r="D2" s="242"/>
      <c r="E2" s="211"/>
    </row>
    <row r="3" customFormat="false" ht="13.05" hidden="false" customHeight="true" outlineLevel="0" collapsed="false">
      <c r="A3" s="243"/>
      <c r="B3" s="43"/>
      <c r="C3" s="43"/>
      <c r="D3" s="16"/>
    </row>
    <row r="4" customFormat="false" ht="16.05" hidden="false" customHeight="true" outlineLevel="0" collapsed="false">
      <c r="A4" s="37" t="s">
        <v>178</v>
      </c>
      <c r="B4" s="244" t="s">
        <v>179</v>
      </c>
      <c r="C4" s="244"/>
      <c r="D4" s="244"/>
    </row>
    <row r="5" customFormat="false" ht="5.1" hidden="false" customHeight="true" outlineLevel="0" collapsed="false">
      <c r="A5" s="217"/>
      <c r="B5" s="20"/>
      <c r="C5" s="20"/>
      <c r="D5" s="16"/>
    </row>
    <row r="6" s="101" customFormat="true" ht="14.1" hidden="false" customHeight="true" outlineLevel="0" collapsed="false">
      <c r="A6" s="78" t="s">
        <v>180</v>
      </c>
      <c r="B6" s="245" t="n">
        <v>8227</v>
      </c>
      <c r="C6" s="246" t="s">
        <v>181</v>
      </c>
      <c r="D6" s="247"/>
    </row>
    <row r="7" s="101" customFormat="true" ht="14.1" hidden="false" customHeight="true" outlineLevel="0" collapsed="false">
      <c r="A7" s="78" t="s">
        <v>182</v>
      </c>
      <c r="B7" s="245" t="n">
        <v>251036</v>
      </c>
      <c r="C7" s="248" t="s">
        <v>183</v>
      </c>
      <c r="D7" s="247"/>
    </row>
    <row r="8" s="101" customFormat="true" ht="5.1" hidden="false" customHeight="true" outlineLevel="0" collapsed="false">
      <c r="A8" s="34"/>
      <c r="B8" s="249"/>
      <c r="C8" s="224"/>
      <c r="D8" s="250"/>
    </row>
    <row r="9" s="56" customFormat="true" ht="13.2" hidden="false" customHeight="false" outlineLevel="0" collapsed="false">
      <c r="A9" s="26" t="s">
        <v>167</v>
      </c>
      <c r="B9" s="20"/>
      <c r="C9" s="20"/>
      <c r="D9" s="16"/>
      <c r="E9" s="20"/>
    </row>
    <row r="10" customFormat="false" ht="13.95" hidden="false" customHeight="true" outlineLevel="0" collapsed="false">
      <c r="D10" s="251"/>
    </row>
  </sheetData>
  <mergeCells count="2">
    <mergeCell ref="A2:D2"/>
    <mergeCell ref="B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2" zeroHeight="false" outlineLevelRow="0" outlineLevelCol="0"/>
  <cols>
    <col collapsed="false" customWidth="true" hidden="false" outlineLevel="0" max="2" min="1" style="17" width="3.66"/>
    <col collapsed="false" customWidth="true" hidden="false" outlineLevel="0" max="9" min="3" style="17" width="9.66"/>
    <col collapsed="false" customWidth="false" hidden="false" outlineLevel="0" max="257" min="10" style="1" width="8.99"/>
  </cols>
  <sheetData>
    <row r="1" s="1" customFormat="true" ht="13.05" hidden="false" customHeight="true" outlineLevel="0" collapsed="false">
      <c r="A1" s="45" t="s">
        <v>0</v>
      </c>
      <c r="B1" s="252"/>
      <c r="C1" s="252"/>
      <c r="D1" s="252"/>
      <c r="E1" s="252"/>
      <c r="F1" s="252"/>
      <c r="G1" s="252"/>
      <c r="H1" s="252"/>
      <c r="I1" s="252"/>
    </row>
    <row r="2" customFormat="false" ht="18" hidden="false" customHeight="true" outlineLevel="0" collapsed="false">
      <c r="A2" s="5" t="s">
        <v>184</v>
      </c>
      <c r="B2" s="211"/>
      <c r="C2" s="211"/>
      <c r="D2" s="211"/>
      <c r="E2" s="211"/>
      <c r="F2" s="211"/>
      <c r="G2" s="211"/>
      <c r="H2" s="211"/>
      <c r="I2" s="211"/>
    </row>
    <row r="3" s="56" customFormat="true" ht="13.2" hidden="false" customHeight="false" outlineLevel="0" collapsed="false">
      <c r="A3" s="35"/>
      <c r="B3" s="16"/>
      <c r="C3" s="16"/>
      <c r="D3" s="16"/>
      <c r="E3" s="16"/>
      <c r="F3" s="16"/>
      <c r="G3" s="16"/>
      <c r="H3" s="8"/>
      <c r="I3" s="8"/>
    </row>
    <row r="4" s="56" customFormat="true" ht="13.2" hidden="false" customHeight="true" outlineLevel="0" collapsed="false">
      <c r="A4" s="37" t="s">
        <v>170</v>
      </c>
      <c r="B4" s="37"/>
      <c r="C4" s="88" t="s">
        <v>144</v>
      </c>
      <c r="D4" s="88" t="s">
        <v>185</v>
      </c>
      <c r="E4" s="213" t="s">
        <v>146</v>
      </c>
      <c r="F4" s="213" t="s">
        <v>147</v>
      </c>
      <c r="G4" s="213" t="s">
        <v>148</v>
      </c>
      <c r="H4" s="102" t="s">
        <v>186</v>
      </c>
      <c r="I4" s="102"/>
    </row>
    <row r="5" s="56" customFormat="true" ht="13.2" hidden="false" customHeight="false" outlineLevel="0" collapsed="false">
      <c r="A5" s="37"/>
      <c r="B5" s="37"/>
      <c r="C5" s="88"/>
      <c r="D5" s="88"/>
      <c r="E5" s="253" t="s">
        <v>187</v>
      </c>
      <c r="F5" s="215" t="s">
        <v>151</v>
      </c>
      <c r="G5" s="215" t="s">
        <v>152</v>
      </c>
      <c r="H5" s="91" t="s">
        <v>188</v>
      </c>
      <c r="I5" s="67" t="s">
        <v>154</v>
      </c>
    </row>
    <row r="6" s="56" customFormat="true" ht="5.1" hidden="false" customHeight="true" outlineLevel="0" collapsed="false">
      <c r="A6" s="43"/>
      <c r="B6" s="217"/>
      <c r="C6" s="220"/>
      <c r="D6" s="254"/>
      <c r="E6" s="255"/>
      <c r="F6" s="255"/>
      <c r="G6" s="255"/>
      <c r="H6" s="254"/>
      <c r="I6" s="254"/>
    </row>
    <row r="7" s="221" customFormat="true" ht="13.2" hidden="false" customHeight="false" outlineLevel="0" collapsed="false">
      <c r="A7" s="21" t="n">
        <v>20</v>
      </c>
      <c r="B7" s="219"/>
      <c r="C7" s="112" t="n">
        <v>306</v>
      </c>
      <c r="D7" s="112" t="n">
        <v>6549</v>
      </c>
      <c r="E7" s="112" t="n">
        <v>2096</v>
      </c>
      <c r="F7" s="112" t="n">
        <f aca="false">SUM(D7:E7)</f>
        <v>8645</v>
      </c>
      <c r="G7" s="112" t="n">
        <f aca="false">F7/C7</f>
        <v>28.2516339869281</v>
      </c>
      <c r="H7" s="112" t="n">
        <v>34</v>
      </c>
      <c r="I7" s="112" t="n">
        <v>1127</v>
      </c>
    </row>
    <row r="8" s="221" customFormat="true" ht="13.2" hidden="false" customHeight="false" outlineLevel="0" collapsed="false">
      <c r="A8" s="21" t="n">
        <v>21</v>
      </c>
      <c r="B8" s="219"/>
      <c r="C8" s="112" t="n">
        <v>307</v>
      </c>
      <c r="D8" s="112" t="n">
        <v>6434</v>
      </c>
      <c r="E8" s="112" t="n">
        <v>1691</v>
      </c>
      <c r="F8" s="112" t="n">
        <f aca="false">SUM(D8:E8)</f>
        <v>8125</v>
      </c>
      <c r="G8" s="112" t="n">
        <f aca="false">F8/C8</f>
        <v>26.4657980456026</v>
      </c>
      <c r="H8" s="112" t="n">
        <v>31</v>
      </c>
      <c r="I8" s="112" t="n">
        <v>890</v>
      </c>
    </row>
    <row r="9" s="101" customFormat="true" ht="13.2" hidden="false" customHeight="false" outlineLevel="0" collapsed="false">
      <c r="A9" s="21" t="n">
        <v>22</v>
      </c>
      <c r="B9" s="219"/>
      <c r="C9" s="111" t="n">
        <v>306</v>
      </c>
      <c r="D9" s="112" t="n">
        <v>7332</v>
      </c>
      <c r="E9" s="112" t="n">
        <v>1601</v>
      </c>
      <c r="F9" s="112" t="n">
        <f aca="false">SUM(D9:E9)</f>
        <v>8933</v>
      </c>
      <c r="G9" s="112" t="n">
        <f aca="false">F9/C9</f>
        <v>29.1928104575163</v>
      </c>
      <c r="H9" s="112" t="n">
        <v>38</v>
      </c>
      <c r="I9" s="112" t="n">
        <v>1080</v>
      </c>
    </row>
    <row r="10" s="101" customFormat="true" ht="13.2" hidden="false" customHeight="false" outlineLevel="0" collapsed="false">
      <c r="A10" s="21" t="n">
        <v>23</v>
      </c>
      <c r="B10" s="219"/>
      <c r="C10" s="112" t="n">
        <v>307</v>
      </c>
      <c r="D10" s="112" t="n">
        <v>6626</v>
      </c>
      <c r="E10" s="112" t="n">
        <v>1931</v>
      </c>
      <c r="F10" s="112" t="n">
        <f aca="false">SUM(D10:E10)</f>
        <v>8557</v>
      </c>
      <c r="G10" s="112" t="n">
        <f aca="false">F10/C10</f>
        <v>27.8729641693811</v>
      </c>
      <c r="H10" s="112" t="n">
        <v>45</v>
      </c>
      <c r="I10" s="112" t="n">
        <v>1963</v>
      </c>
    </row>
    <row r="11" s="101" customFormat="true" ht="13.2" hidden="false" customHeight="false" outlineLevel="0" collapsed="false">
      <c r="A11" s="21" t="n">
        <v>24</v>
      </c>
      <c r="B11" s="219"/>
      <c r="C11" s="112" t="n">
        <f aca="false">SUM(C13:C24)</f>
        <v>306</v>
      </c>
      <c r="D11" s="112" t="n">
        <f aca="false">SUM(D13:D24)</f>
        <v>6041</v>
      </c>
      <c r="E11" s="112" t="n">
        <f aca="false">SUM(E13:E24)</f>
        <v>2236</v>
      </c>
      <c r="F11" s="112" t="n">
        <f aca="false">SUM(D11:E11)</f>
        <v>8277</v>
      </c>
      <c r="G11" s="112" t="n">
        <f aca="false">IF(C11=0,0,F11/C11)</f>
        <v>27.0490196078431</v>
      </c>
      <c r="H11" s="112" t="n">
        <f aca="false">SUM(H13:H24)</f>
        <v>56</v>
      </c>
      <c r="I11" s="112" t="n">
        <f aca="false">SUM(I13:I24)</f>
        <v>1785</v>
      </c>
      <c r="J11" s="221"/>
    </row>
    <row r="12" s="221" customFormat="true" ht="5.1" hidden="false" customHeight="true" outlineLevel="0" collapsed="false">
      <c r="A12" s="240"/>
      <c r="B12" s="222"/>
      <c r="C12" s="112"/>
      <c r="D12" s="112"/>
      <c r="E12" s="112"/>
      <c r="F12" s="112"/>
      <c r="G12" s="112"/>
      <c r="H12" s="112"/>
      <c r="I12" s="112"/>
    </row>
    <row r="13" s="221" customFormat="true" ht="13.2" hidden="false" customHeight="false" outlineLevel="0" collapsed="false">
      <c r="A13" s="21" t="n">
        <v>23</v>
      </c>
      <c r="B13" s="223" t="s">
        <v>155</v>
      </c>
      <c r="C13" s="111" t="n">
        <v>26</v>
      </c>
      <c r="D13" s="112" t="n">
        <v>584</v>
      </c>
      <c r="E13" s="112" t="n">
        <v>122</v>
      </c>
      <c r="F13" s="112" t="n">
        <f aca="false">SUM(D13:E13)</f>
        <v>706</v>
      </c>
      <c r="G13" s="112" t="n">
        <f aca="false">IF(C13=0,0,F13/C13)</f>
        <v>27.1538461538462</v>
      </c>
      <c r="H13" s="112" t="n">
        <v>2</v>
      </c>
      <c r="I13" s="112" t="n">
        <v>50</v>
      </c>
    </row>
    <row r="14" s="221" customFormat="true" ht="13.2" hidden="false" customHeight="false" outlineLevel="0" collapsed="false">
      <c r="A14" s="216"/>
      <c r="B14" s="223" t="s">
        <v>156</v>
      </c>
      <c r="C14" s="111" t="n">
        <v>26</v>
      </c>
      <c r="D14" s="112" t="n">
        <v>550</v>
      </c>
      <c r="E14" s="112" t="n">
        <v>118</v>
      </c>
      <c r="F14" s="112" t="n">
        <f aca="false">SUM(D14:E14)</f>
        <v>668</v>
      </c>
      <c r="G14" s="112" t="n">
        <f aca="false">IF(C14=0,0,F14/C14)</f>
        <v>25.6923076923077</v>
      </c>
      <c r="H14" s="112" t="n">
        <v>2</v>
      </c>
      <c r="I14" s="112" t="n">
        <v>29</v>
      </c>
    </row>
    <row r="15" s="221" customFormat="true" ht="13.2" hidden="false" customHeight="false" outlineLevel="0" collapsed="false">
      <c r="A15" s="216"/>
      <c r="B15" s="223" t="s">
        <v>157</v>
      </c>
      <c r="C15" s="111" t="n">
        <v>26</v>
      </c>
      <c r="D15" s="112" t="n">
        <v>507</v>
      </c>
      <c r="E15" s="112" t="n">
        <v>95</v>
      </c>
      <c r="F15" s="112" t="n">
        <f aca="false">SUM(D15:E15)</f>
        <v>602</v>
      </c>
      <c r="G15" s="112" t="n">
        <f aca="false">IF(C15=0,0,F15/C15)</f>
        <v>23.1538461538462</v>
      </c>
      <c r="H15" s="112" t="n">
        <v>4</v>
      </c>
      <c r="I15" s="112" t="n">
        <v>56</v>
      </c>
    </row>
    <row r="16" s="221" customFormat="true" ht="13.2" hidden="false" customHeight="false" outlineLevel="0" collapsed="false">
      <c r="A16" s="216"/>
      <c r="B16" s="223" t="s">
        <v>158</v>
      </c>
      <c r="C16" s="111" t="n">
        <v>26</v>
      </c>
      <c r="D16" s="112" t="n">
        <v>412</v>
      </c>
      <c r="E16" s="112" t="n">
        <v>93</v>
      </c>
      <c r="F16" s="112" t="n">
        <f aca="false">SUM(D16:E16)</f>
        <v>505</v>
      </c>
      <c r="G16" s="112" t="n">
        <f aca="false">IF(C16=0,0,F16/C16)</f>
        <v>19.4230769230769</v>
      </c>
      <c r="H16" s="110" t="n">
        <v>2</v>
      </c>
      <c r="I16" s="110" t="n">
        <v>29</v>
      </c>
    </row>
    <row r="17" s="221" customFormat="true" ht="13.2" hidden="false" customHeight="false" outlineLevel="0" collapsed="false">
      <c r="A17" s="216"/>
      <c r="B17" s="223" t="s">
        <v>159</v>
      </c>
      <c r="C17" s="111" t="n">
        <v>27</v>
      </c>
      <c r="D17" s="112" t="n">
        <v>382</v>
      </c>
      <c r="E17" s="112" t="n">
        <v>75</v>
      </c>
      <c r="F17" s="112" t="n">
        <f aca="false">SUM(D17:E17)</f>
        <v>457</v>
      </c>
      <c r="G17" s="112" t="n">
        <f aca="false">IF(C17=0,0,F17/C17)</f>
        <v>16.9259259259259</v>
      </c>
      <c r="H17" s="110" t="n">
        <v>2</v>
      </c>
      <c r="I17" s="110" t="n">
        <v>30</v>
      </c>
    </row>
    <row r="18" s="221" customFormat="true" ht="13.2" hidden="false" customHeight="false" outlineLevel="0" collapsed="false">
      <c r="A18" s="216"/>
      <c r="B18" s="223" t="s">
        <v>160</v>
      </c>
      <c r="C18" s="111" t="n">
        <v>26</v>
      </c>
      <c r="D18" s="112" t="n">
        <v>406</v>
      </c>
      <c r="E18" s="112" t="n">
        <v>78</v>
      </c>
      <c r="F18" s="112" t="n">
        <f aca="false">SUM(D18:E18)</f>
        <v>484</v>
      </c>
      <c r="G18" s="112" t="n">
        <f aca="false">IF(C18=0,0,F18/C18)</f>
        <v>18.6153846153846</v>
      </c>
      <c r="H18" s="110" t="n">
        <v>1</v>
      </c>
      <c r="I18" s="110" t="n">
        <v>15</v>
      </c>
      <c r="M18" s="101"/>
    </row>
    <row r="19" s="221" customFormat="true" ht="13.2" hidden="false" customHeight="false" outlineLevel="0" collapsed="false">
      <c r="A19" s="216"/>
      <c r="B19" s="223" t="s">
        <v>161</v>
      </c>
      <c r="C19" s="111" t="n">
        <v>26</v>
      </c>
      <c r="D19" s="112" t="n">
        <v>601</v>
      </c>
      <c r="E19" s="112" t="n">
        <v>423</v>
      </c>
      <c r="F19" s="112" t="n">
        <f aca="false">SUM(D19:E19)</f>
        <v>1024</v>
      </c>
      <c r="G19" s="112" t="n">
        <f aca="false">IF(C19=0,0,F19/C19)</f>
        <v>39.3846153846154</v>
      </c>
      <c r="H19" s="110" t="n">
        <v>8</v>
      </c>
      <c r="I19" s="110" t="n">
        <v>426</v>
      </c>
    </row>
    <row r="20" s="221" customFormat="true" ht="13.2" hidden="false" customHeight="false" outlineLevel="0" collapsed="false">
      <c r="A20" s="216"/>
      <c r="B20" s="223" t="s">
        <v>162</v>
      </c>
      <c r="C20" s="111" t="n">
        <v>26</v>
      </c>
      <c r="D20" s="112" t="n">
        <v>557</v>
      </c>
      <c r="E20" s="112" t="n">
        <v>297</v>
      </c>
      <c r="F20" s="112" t="n">
        <f aca="false">SUM(D20:E20)</f>
        <v>854</v>
      </c>
      <c r="G20" s="112" t="n">
        <f aca="false">IF(C20=0,0,F20/C20)</f>
        <v>32.8461538461539</v>
      </c>
      <c r="H20" s="112" t="n">
        <v>9</v>
      </c>
      <c r="I20" s="112" t="n">
        <v>344</v>
      </c>
    </row>
    <row r="21" s="221" customFormat="true" ht="13.2" hidden="false" customHeight="false" outlineLevel="0" collapsed="false">
      <c r="A21" s="216"/>
      <c r="B21" s="223" t="s">
        <v>163</v>
      </c>
      <c r="C21" s="111" t="n">
        <v>23</v>
      </c>
      <c r="D21" s="112" t="n">
        <v>328</v>
      </c>
      <c r="E21" s="112" t="n">
        <v>57</v>
      </c>
      <c r="F21" s="112" t="n">
        <f aca="false">SUM(D21:E21)</f>
        <v>385</v>
      </c>
      <c r="G21" s="112" t="n">
        <f aca="false">IF(C21=0,0,F21/C21)</f>
        <v>16.7391304347826</v>
      </c>
      <c r="H21" s="112" t="n">
        <v>3</v>
      </c>
      <c r="I21" s="112" t="n">
        <v>53</v>
      </c>
    </row>
    <row r="22" s="221" customFormat="true" ht="13.2" hidden="false" customHeight="false" outlineLevel="0" collapsed="false">
      <c r="A22" s="21" t="n">
        <v>24</v>
      </c>
      <c r="B22" s="223" t="s">
        <v>164</v>
      </c>
      <c r="C22" s="111" t="n">
        <v>23</v>
      </c>
      <c r="D22" s="112" t="n">
        <v>341</v>
      </c>
      <c r="E22" s="112" t="n">
        <v>335</v>
      </c>
      <c r="F22" s="112" t="n">
        <f aca="false">SUM(D22:E22)</f>
        <v>676</v>
      </c>
      <c r="G22" s="112" t="n">
        <f aca="false">IF(C22=0,0,F22/C22)</f>
        <v>29.3913043478261</v>
      </c>
      <c r="H22" s="112" t="n">
        <v>4</v>
      </c>
      <c r="I22" s="112" t="n">
        <v>283</v>
      </c>
    </row>
    <row r="23" s="221" customFormat="true" ht="13.2" hidden="false" customHeight="false" outlineLevel="0" collapsed="false">
      <c r="A23" s="216"/>
      <c r="B23" s="223" t="s">
        <v>165</v>
      </c>
      <c r="C23" s="111" t="n">
        <v>24</v>
      </c>
      <c r="D23" s="112" t="n">
        <v>675</v>
      </c>
      <c r="E23" s="112" t="n">
        <v>396</v>
      </c>
      <c r="F23" s="112" t="n">
        <f aca="false">SUM(D23:E23)</f>
        <v>1071</v>
      </c>
      <c r="G23" s="112" t="n">
        <f aca="false">IF(C23=0,0,F23/C23)</f>
        <v>44.625</v>
      </c>
      <c r="H23" s="112" t="n">
        <v>13</v>
      </c>
      <c r="I23" s="112" t="n">
        <v>382</v>
      </c>
    </row>
    <row r="24" s="221" customFormat="true" ht="13.2" hidden="false" customHeight="false" outlineLevel="0" collapsed="false">
      <c r="A24" s="216"/>
      <c r="B24" s="223" t="s">
        <v>166</v>
      </c>
      <c r="C24" s="111" t="n">
        <v>27</v>
      </c>
      <c r="D24" s="112" t="n">
        <v>698</v>
      </c>
      <c r="E24" s="112" t="n">
        <v>147</v>
      </c>
      <c r="F24" s="112" t="n">
        <f aca="false">SUM(D24:E24)</f>
        <v>845</v>
      </c>
      <c r="G24" s="112" t="n">
        <f aca="false">IF(C24=0,0,F24/C24)</f>
        <v>31.2962962962963</v>
      </c>
      <c r="H24" s="110" t="n">
        <v>6</v>
      </c>
      <c r="I24" s="110" t="n">
        <v>88</v>
      </c>
    </row>
    <row r="25" s="56" customFormat="true" ht="5.1" hidden="false" customHeight="true" outlineLevel="0" collapsed="false">
      <c r="A25" s="256"/>
      <c r="B25" s="257"/>
      <c r="C25" s="81"/>
      <c r="D25" s="258"/>
      <c r="E25" s="258"/>
      <c r="F25" s="258"/>
      <c r="G25" s="81"/>
      <c r="H25" s="258"/>
      <c r="I25" s="258"/>
    </row>
    <row r="26" s="56" customFormat="true" ht="13.5" hidden="false" customHeight="true" outlineLevel="0" collapsed="false">
      <c r="A26" s="24" t="s">
        <v>167</v>
      </c>
      <c r="B26" s="25"/>
      <c r="C26" s="227"/>
      <c r="D26" s="227"/>
      <c r="E26" s="227"/>
      <c r="F26" s="227"/>
      <c r="G26" s="227"/>
      <c r="H26" s="25"/>
      <c r="I26" s="227"/>
    </row>
    <row r="27" s="56" customFormat="true" ht="13.5" hidden="false" customHeight="true" outlineLevel="0" collapsed="false">
      <c r="A27" s="26" t="s">
        <v>168</v>
      </c>
      <c r="B27" s="44"/>
      <c r="C27" s="20"/>
      <c r="D27" s="20"/>
      <c r="E27" s="20"/>
      <c r="F27" s="20"/>
      <c r="G27" s="20"/>
      <c r="H27" s="44"/>
      <c r="I27" s="20"/>
    </row>
  </sheetData>
  <mergeCells count="4">
    <mergeCell ref="A4:B5"/>
    <mergeCell ref="C4:C5"/>
    <mergeCell ref="D4:D5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2" zeroHeight="false" outlineLevelRow="0" outlineLevelCol="0"/>
  <cols>
    <col collapsed="false" customWidth="true" hidden="false" outlineLevel="0" max="1" min="1" style="20" width="8.66"/>
    <col collapsed="false" customWidth="true" hidden="false" outlineLevel="0" max="4" min="2" style="20" width="12.66"/>
    <col collapsed="false" customWidth="false" hidden="false" outlineLevel="0" max="257" min="5" style="56" width="8.99"/>
  </cols>
  <sheetData>
    <row r="1" s="1" customFormat="true" ht="13.05" hidden="false" customHeight="true" outlineLevel="0" collapsed="false">
      <c r="A1" s="45" t="s">
        <v>0</v>
      </c>
      <c r="B1" s="252"/>
      <c r="C1" s="252"/>
      <c r="D1" s="252"/>
    </row>
    <row r="2" s="1" customFormat="true" ht="18" hidden="false" customHeight="true" outlineLevel="0" collapsed="false">
      <c r="A2" s="5" t="s">
        <v>189</v>
      </c>
      <c r="B2" s="211"/>
      <c r="C2" s="211"/>
      <c r="D2" s="211"/>
    </row>
    <row r="3" s="1" customFormat="true" ht="13.05" hidden="false" customHeight="true" outlineLevel="0" collapsed="false">
      <c r="A3" s="259"/>
      <c r="B3" s="251"/>
      <c r="C3" s="251"/>
      <c r="D3" s="260"/>
    </row>
    <row r="4" customFormat="false" ht="16.05" hidden="false" customHeight="true" outlineLevel="0" collapsed="false">
      <c r="A4" s="90" t="s">
        <v>170</v>
      </c>
      <c r="B4" s="88" t="s">
        <v>190</v>
      </c>
      <c r="C4" s="88" t="s">
        <v>191</v>
      </c>
      <c r="D4" s="102" t="s">
        <v>173</v>
      </c>
    </row>
    <row r="5" customFormat="false" ht="5.1" hidden="false" customHeight="true" outlineLevel="0" collapsed="false">
      <c r="A5" s="21"/>
      <c r="B5" s="230"/>
      <c r="C5" s="21"/>
      <c r="D5" s="21"/>
    </row>
    <row r="6" s="221" customFormat="true" ht="16.05" hidden="false" customHeight="true" outlineLevel="0" collapsed="false">
      <c r="A6" s="21" t="n">
        <v>20</v>
      </c>
      <c r="B6" s="238" t="n">
        <v>3</v>
      </c>
      <c r="C6" s="261" t="n">
        <v>55</v>
      </c>
      <c r="D6" s="261" t="n">
        <v>2330</v>
      </c>
    </row>
    <row r="7" s="221" customFormat="true" ht="16.05" hidden="false" customHeight="true" outlineLevel="0" collapsed="false">
      <c r="A7" s="21" t="n">
        <v>21</v>
      </c>
      <c r="B7" s="238" t="n">
        <v>2</v>
      </c>
      <c r="C7" s="261" t="n">
        <v>48</v>
      </c>
      <c r="D7" s="261" t="n">
        <v>1788</v>
      </c>
    </row>
    <row r="8" s="221" customFormat="true" ht="16.05" hidden="false" customHeight="true" outlineLevel="0" collapsed="false">
      <c r="A8" s="21" t="n">
        <v>22</v>
      </c>
      <c r="B8" s="238" t="n">
        <v>2</v>
      </c>
      <c r="C8" s="261" t="n">
        <v>43</v>
      </c>
      <c r="D8" s="261" t="n">
        <v>1711</v>
      </c>
    </row>
    <row r="9" s="221" customFormat="true" ht="16.05" hidden="false" customHeight="true" outlineLevel="0" collapsed="false">
      <c r="A9" s="21" t="n">
        <v>23</v>
      </c>
      <c r="B9" s="238" t="n">
        <v>2</v>
      </c>
      <c r="C9" s="261" t="n">
        <v>34</v>
      </c>
      <c r="D9" s="261" t="n">
        <v>1200</v>
      </c>
    </row>
    <row r="10" s="221" customFormat="true" ht="16.05" hidden="false" customHeight="true" outlineLevel="0" collapsed="false">
      <c r="A10" s="21" t="n">
        <v>24</v>
      </c>
      <c r="B10" s="238" t="n">
        <v>3</v>
      </c>
      <c r="C10" s="261" t="n">
        <v>57</v>
      </c>
      <c r="D10" s="261" t="n">
        <v>2078</v>
      </c>
    </row>
    <row r="11" customFormat="false" ht="5.1" hidden="false" customHeight="true" outlineLevel="0" collapsed="false">
      <c r="A11" s="233"/>
      <c r="B11" s="234"/>
      <c r="C11" s="262"/>
      <c r="D11" s="262"/>
    </row>
    <row r="12" customFormat="false" ht="13.5" hidden="false" customHeight="true" outlineLevel="0" collapsed="false">
      <c r="A12" s="24" t="s">
        <v>167</v>
      </c>
      <c r="B12" s="236"/>
      <c r="C12" s="236"/>
      <c r="D1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8.66"/>
    <col collapsed="false" customWidth="true" hidden="false" outlineLevel="0" max="3" min="2" style="17" width="12.66"/>
    <col collapsed="false" customWidth="true" hidden="false" outlineLevel="0" max="4" min="4" style="1" width="13.44"/>
    <col collapsed="false" customWidth="false" hidden="false" outlineLevel="0" max="257" min="5" style="1" width="8.99"/>
  </cols>
  <sheetData>
    <row r="1" customFormat="false" ht="13.05" hidden="false" customHeight="true" outlineLevel="0" collapsed="false">
      <c r="A1" s="45" t="s">
        <v>0</v>
      </c>
      <c r="B1" s="252"/>
      <c r="C1" s="252"/>
    </row>
    <row r="2" customFormat="false" ht="30" hidden="false" customHeight="true" outlineLevel="0" collapsed="false">
      <c r="A2" s="237" t="s">
        <v>192</v>
      </c>
      <c r="B2" s="237"/>
      <c r="C2" s="237"/>
    </row>
    <row r="3" s="56" customFormat="true" ht="13.05" hidden="false" customHeight="true" outlineLevel="0" collapsed="false">
      <c r="A3" s="35"/>
      <c r="B3" s="20"/>
      <c r="C3" s="20"/>
    </row>
    <row r="4" s="56" customFormat="true" ht="16.05" hidden="false" customHeight="true" outlineLevel="0" collapsed="false">
      <c r="A4" s="90" t="s">
        <v>170</v>
      </c>
      <c r="B4" s="88" t="s">
        <v>175</v>
      </c>
      <c r="C4" s="102" t="s">
        <v>176</v>
      </c>
    </row>
    <row r="5" s="56" customFormat="true" ht="5.1" hidden="false" customHeight="true" outlineLevel="0" collapsed="false">
      <c r="A5" s="43"/>
      <c r="B5" s="230"/>
      <c r="C5" s="21"/>
    </row>
    <row r="6" s="221" customFormat="true" ht="16.05" hidden="false" customHeight="true" outlineLevel="0" collapsed="false">
      <c r="A6" s="21" t="n">
        <v>20</v>
      </c>
      <c r="B6" s="238" t="n">
        <v>23</v>
      </c>
      <c r="C6" s="154" t="n">
        <v>360</v>
      </c>
    </row>
    <row r="7" s="221" customFormat="true" ht="16.05" hidden="false" customHeight="true" outlineLevel="0" collapsed="false">
      <c r="A7" s="21" t="n">
        <v>21</v>
      </c>
      <c r="B7" s="238" t="n">
        <v>22</v>
      </c>
      <c r="C7" s="154" t="n">
        <v>254</v>
      </c>
    </row>
    <row r="8" s="101" customFormat="true" ht="16.05" hidden="false" customHeight="true" outlineLevel="0" collapsed="false">
      <c r="A8" s="21" t="n">
        <v>22</v>
      </c>
      <c r="B8" s="238" t="n">
        <v>25</v>
      </c>
      <c r="C8" s="154" t="n">
        <v>223</v>
      </c>
    </row>
    <row r="9" s="101" customFormat="true" ht="16.05" hidden="false" customHeight="true" outlineLevel="0" collapsed="false">
      <c r="A9" s="21" t="n">
        <v>23</v>
      </c>
      <c r="B9" s="238" t="n">
        <v>13</v>
      </c>
      <c r="C9" s="154" t="n">
        <v>168</v>
      </c>
    </row>
    <row r="10" s="101" customFormat="true" ht="16.05" hidden="false" customHeight="true" outlineLevel="0" collapsed="false">
      <c r="A10" s="21" t="n">
        <v>24</v>
      </c>
      <c r="B10" s="238" t="n">
        <v>23</v>
      </c>
      <c r="C10" s="154" t="n">
        <v>351</v>
      </c>
    </row>
    <row r="11" s="56" customFormat="true" ht="5.1" hidden="false" customHeight="true" outlineLevel="0" collapsed="false">
      <c r="A11" s="233"/>
      <c r="B11" s="234"/>
      <c r="C11" s="233"/>
    </row>
    <row r="12" s="56" customFormat="true" ht="13.5" hidden="false" customHeight="true" outlineLevel="0" collapsed="false">
      <c r="A12" s="24" t="s">
        <v>167</v>
      </c>
      <c r="B12" s="227"/>
      <c r="C12" s="2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11.66"/>
    <col collapsed="false" customWidth="true" hidden="false" outlineLevel="0" max="2" min="2" style="17" width="12.66"/>
    <col collapsed="false" customWidth="true" hidden="false" outlineLevel="0" max="3" min="3" style="17" width="2.66"/>
    <col collapsed="false" customWidth="true" hidden="false" outlineLevel="0" max="4" min="4" style="1" width="2.66"/>
    <col collapsed="false" customWidth="false" hidden="false" outlineLevel="0" max="257" min="5" style="1" width="8.99"/>
  </cols>
  <sheetData>
    <row r="1" customFormat="false" ht="13.05" hidden="false" customHeight="true" outlineLevel="0" collapsed="false">
      <c r="A1" s="45" t="s">
        <v>0</v>
      </c>
      <c r="B1" s="252"/>
      <c r="C1" s="252"/>
    </row>
    <row r="2" customFormat="false" ht="30" hidden="false" customHeight="true" outlineLevel="0" collapsed="false">
      <c r="A2" s="237" t="s">
        <v>193</v>
      </c>
      <c r="B2" s="237"/>
      <c r="C2" s="237"/>
      <c r="D2" s="237"/>
      <c r="E2" s="237"/>
    </row>
    <row r="3" s="56" customFormat="true" ht="13.05" hidden="false" customHeight="true" outlineLevel="0" collapsed="false">
      <c r="A3" s="28"/>
      <c r="B3" s="8"/>
      <c r="C3" s="43"/>
    </row>
    <row r="4" s="56" customFormat="true" ht="16.05" hidden="false" customHeight="true" outlineLevel="0" collapsed="false">
      <c r="A4" s="37" t="s">
        <v>178</v>
      </c>
      <c r="B4" s="244" t="s">
        <v>179</v>
      </c>
      <c r="C4" s="244"/>
      <c r="D4" s="244"/>
    </row>
    <row r="5" s="56" customFormat="true" ht="5.1" hidden="false" customHeight="true" outlineLevel="0" collapsed="false">
      <c r="A5" s="263"/>
      <c r="B5" s="43"/>
      <c r="C5" s="20"/>
    </row>
    <row r="6" s="221" customFormat="true" ht="16.05" hidden="false" customHeight="true" outlineLevel="0" collapsed="false">
      <c r="A6" s="78" t="s">
        <v>180</v>
      </c>
      <c r="B6" s="264" t="n">
        <v>5953</v>
      </c>
      <c r="C6" s="246" t="s">
        <v>181</v>
      </c>
    </row>
    <row r="7" s="221" customFormat="true" ht="16.05" hidden="false" customHeight="true" outlineLevel="0" collapsed="false">
      <c r="A7" s="78" t="s">
        <v>194</v>
      </c>
      <c r="B7" s="264" t="n">
        <v>202045</v>
      </c>
      <c r="C7" s="265" t="s">
        <v>183</v>
      </c>
    </row>
    <row r="8" s="221" customFormat="true" ht="5.1" hidden="false" customHeight="true" outlineLevel="0" collapsed="false">
      <c r="A8" s="34"/>
      <c r="B8" s="249"/>
      <c r="C8" s="224"/>
      <c r="D8" s="250"/>
    </row>
    <row r="9" s="56" customFormat="true" ht="14.1" hidden="false" customHeight="true" outlineLevel="0" collapsed="false">
      <c r="A9" s="266" t="s">
        <v>167</v>
      </c>
      <c r="B9" s="20"/>
      <c r="C9" s="16"/>
    </row>
  </sheetData>
  <mergeCells count="2">
    <mergeCell ref="A2:E2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8" min="3" style="1" width="10.66"/>
    <col collapsed="false" customWidth="true" hidden="false" outlineLevel="0" max="9" min="9" style="1" width="11.66"/>
    <col collapsed="false" customWidth="false" hidden="false" outlineLevel="0" max="257" min="10" style="1" width="8.99"/>
  </cols>
  <sheetData>
    <row r="1" customFormat="false" ht="13.05" hidden="false" customHeight="true" outlineLevel="0" collapsed="false">
      <c r="A1" s="45" t="s">
        <v>0</v>
      </c>
    </row>
    <row r="2" s="267" customFormat="true" ht="18" hidden="false" customHeight="true" outlineLevel="0" collapsed="false">
      <c r="A2" s="5" t="s">
        <v>195</v>
      </c>
      <c r="B2" s="169"/>
      <c r="C2" s="169"/>
      <c r="D2" s="169"/>
      <c r="E2" s="169"/>
      <c r="F2" s="169"/>
      <c r="G2" s="169"/>
      <c r="H2" s="169"/>
      <c r="I2" s="169"/>
    </row>
    <row r="3" s="268" customFormat="true" ht="13.05" hidden="false" customHeight="true" outlineLevel="0" collapsed="false">
      <c r="A3" s="7"/>
      <c r="B3" s="27"/>
      <c r="C3" s="8"/>
      <c r="D3" s="8"/>
      <c r="E3" s="8"/>
      <c r="F3" s="8"/>
      <c r="G3" s="8"/>
      <c r="H3" s="8"/>
      <c r="I3" s="8"/>
    </row>
    <row r="4" s="270" customFormat="true" ht="25.95" hidden="false" customHeight="true" outlineLevel="0" collapsed="false">
      <c r="A4" s="9" t="s">
        <v>170</v>
      </c>
      <c r="B4" s="9"/>
      <c r="C4" s="9" t="s">
        <v>196</v>
      </c>
      <c r="D4" s="10" t="s">
        <v>197</v>
      </c>
      <c r="E4" s="10" t="s">
        <v>198</v>
      </c>
      <c r="F4" s="10" t="s">
        <v>199</v>
      </c>
      <c r="G4" s="29" t="s">
        <v>200</v>
      </c>
      <c r="H4" s="29" t="s">
        <v>201</v>
      </c>
      <c r="I4" s="269" t="s">
        <v>202</v>
      </c>
    </row>
    <row r="5" s="268" customFormat="true" ht="3" hidden="false" customHeight="true" outlineLevel="0" collapsed="false">
      <c r="A5" s="271"/>
      <c r="B5" s="271"/>
      <c r="C5" s="15"/>
      <c r="D5" s="15"/>
      <c r="E5" s="15"/>
      <c r="F5" s="15"/>
      <c r="G5" s="15"/>
      <c r="H5" s="15"/>
      <c r="I5" s="272"/>
    </row>
    <row r="6" s="268" customFormat="true" ht="15" hidden="false" customHeight="true" outlineLevel="0" collapsed="false">
      <c r="A6" s="13" t="n">
        <v>19</v>
      </c>
      <c r="B6" s="13"/>
      <c r="C6" s="32" t="n">
        <f aca="false">SUM(D6:I6)</f>
        <v>505773</v>
      </c>
      <c r="D6" s="30" t="n">
        <v>214082</v>
      </c>
      <c r="E6" s="30" t="n">
        <v>62663</v>
      </c>
      <c r="F6" s="30" t="n">
        <v>169598</v>
      </c>
      <c r="G6" s="30" t="n">
        <v>44516</v>
      </c>
      <c r="H6" s="30" t="n">
        <v>14914</v>
      </c>
      <c r="I6" s="273" t="n">
        <v>0</v>
      </c>
    </row>
    <row r="7" s="268" customFormat="true" ht="15" hidden="false" customHeight="true" outlineLevel="0" collapsed="false">
      <c r="A7" s="13" t="n">
        <v>20</v>
      </c>
      <c r="B7" s="13"/>
      <c r="C7" s="32" t="n">
        <f aca="false">SUM(D7:I7)</f>
        <v>469777</v>
      </c>
      <c r="D7" s="32" t="n">
        <v>207364</v>
      </c>
      <c r="E7" s="32" t="n">
        <v>59426</v>
      </c>
      <c r="F7" s="32" t="n">
        <v>148120</v>
      </c>
      <c r="G7" s="32" t="n">
        <v>44075</v>
      </c>
      <c r="H7" s="32" t="n">
        <v>10792</v>
      </c>
      <c r="I7" s="273" t="n">
        <v>0</v>
      </c>
    </row>
    <row r="8" s="268" customFormat="true" ht="15" hidden="false" customHeight="true" outlineLevel="0" collapsed="false">
      <c r="A8" s="13" t="n">
        <v>21</v>
      </c>
      <c r="B8" s="13"/>
      <c r="C8" s="32" t="n">
        <f aca="false">SUM(D8:I8)</f>
        <v>477218</v>
      </c>
      <c r="D8" s="32" t="n">
        <v>197467</v>
      </c>
      <c r="E8" s="32" t="n">
        <v>61061</v>
      </c>
      <c r="F8" s="32" t="n">
        <v>160775</v>
      </c>
      <c r="G8" s="32" t="n">
        <v>45774</v>
      </c>
      <c r="H8" s="32" t="n">
        <v>12141</v>
      </c>
      <c r="I8" s="273" t="n">
        <v>0</v>
      </c>
    </row>
    <row r="9" s="275" customFormat="true" ht="15" hidden="false" customHeight="true" outlineLevel="0" collapsed="false">
      <c r="A9" s="13" t="n">
        <v>22</v>
      </c>
      <c r="B9" s="13"/>
      <c r="C9" s="32" t="n">
        <f aca="false">SUM(D9:I9)</f>
        <v>485409</v>
      </c>
      <c r="D9" s="32" t="n">
        <v>185547</v>
      </c>
      <c r="E9" s="32" t="n">
        <v>61053</v>
      </c>
      <c r="F9" s="32" t="n">
        <v>161242</v>
      </c>
      <c r="G9" s="32" t="n">
        <v>59686</v>
      </c>
      <c r="H9" s="32" t="n">
        <v>9257</v>
      </c>
      <c r="I9" s="274" t="n">
        <v>8624</v>
      </c>
    </row>
    <row r="10" s="275" customFormat="true" ht="15" hidden="false" customHeight="true" outlineLevel="0" collapsed="false">
      <c r="A10" s="13" t="n">
        <v>23</v>
      </c>
      <c r="B10" s="13"/>
      <c r="C10" s="32" t="n">
        <f aca="false">SUM(D10:I10)</f>
        <v>424509</v>
      </c>
      <c r="D10" s="32" t="n">
        <v>141016</v>
      </c>
      <c r="E10" s="32" t="n">
        <v>51039</v>
      </c>
      <c r="F10" s="32" t="n">
        <v>153074</v>
      </c>
      <c r="G10" s="32" t="n">
        <v>54172</v>
      </c>
      <c r="H10" s="32" t="n">
        <v>7135</v>
      </c>
      <c r="I10" s="274" t="n">
        <v>18073</v>
      </c>
    </row>
    <row r="11" s="275" customFormat="true" ht="15" hidden="false" customHeight="true" outlineLevel="0" collapsed="false">
      <c r="A11" s="13" t="n">
        <v>24</v>
      </c>
      <c r="B11" s="13"/>
      <c r="C11" s="276" t="n">
        <f aca="false">SUM(D11:I11)</f>
        <v>472174</v>
      </c>
      <c r="D11" s="94" t="n">
        <f aca="false">SUM(D13,D16,D19)</f>
        <v>165121</v>
      </c>
      <c r="E11" s="94" t="n">
        <f aca="false">SUM(E13,E16,E19)</f>
        <v>51000</v>
      </c>
      <c r="F11" s="94" t="n">
        <f aca="false">SUM(F13,F16,F19)</f>
        <v>162390</v>
      </c>
      <c r="G11" s="94" t="n">
        <f aca="false">SUM(G13,G16,G19)</f>
        <v>56225</v>
      </c>
      <c r="H11" s="94" t="n">
        <f aca="false">SUM(H13,H16,H19)</f>
        <v>11543</v>
      </c>
      <c r="I11" s="94" t="n">
        <f aca="false">SUM(I13,I16,I19)</f>
        <v>25895</v>
      </c>
    </row>
    <row r="12" s="268" customFormat="true" ht="3.6" hidden="false" customHeight="true" outlineLevel="0" collapsed="false">
      <c r="A12" s="271"/>
      <c r="B12" s="271"/>
      <c r="C12" s="32"/>
      <c r="D12" s="32"/>
      <c r="E12" s="32"/>
      <c r="F12" s="32"/>
      <c r="G12" s="32"/>
      <c r="H12" s="32"/>
      <c r="I12" s="277"/>
    </row>
    <row r="13" s="268" customFormat="true" ht="15" hidden="false" customHeight="true" outlineLevel="0" collapsed="false">
      <c r="A13" s="278" t="s">
        <v>203</v>
      </c>
      <c r="B13" s="278"/>
      <c r="C13" s="276" t="n">
        <f aca="false">SUM(D13:I13)</f>
        <v>197771</v>
      </c>
      <c r="D13" s="32" t="n">
        <f aca="false">SUM(D14:D15)</f>
        <v>19610</v>
      </c>
      <c r="E13" s="32" t="n">
        <f aca="false">SUM(E14:E15)</f>
        <v>10009</v>
      </c>
      <c r="F13" s="32" t="n">
        <f aca="false">SUM(F14:F15)</f>
        <v>115564</v>
      </c>
      <c r="G13" s="32" t="n">
        <f aca="false">SUM(G14:G15)</f>
        <v>52391</v>
      </c>
      <c r="H13" s="32" t="n">
        <f aca="false">SUM(H14:H15)</f>
        <v>0</v>
      </c>
      <c r="I13" s="32" t="n">
        <f aca="false">SUM(I14:I15)</f>
        <v>197</v>
      </c>
    </row>
    <row r="14" s="268" customFormat="true" ht="15" hidden="false" customHeight="true" outlineLevel="0" collapsed="false">
      <c r="A14" s="279"/>
      <c r="B14" s="280" t="s">
        <v>204</v>
      </c>
      <c r="C14" s="276" t="n">
        <f aca="false">SUM(D14:I14)</f>
        <v>54689</v>
      </c>
      <c r="D14" s="32" t="n">
        <v>7504</v>
      </c>
      <c r="E14" s="32" t="n">
        <v>2483</v>
      </c>
      <c r="F14" s="32" t="n">
        <v>35009</v>
      </c>
      <c r="G14" s="32" t="n">
        <v>9693</v>
      </c>
      <c r="H14" s="32" t="n">
        <v>0</v>
      </c>
      <c r="I14" s="273" t="n">
        <v>0</v>
      </c>
    </row>
    <row r="15" s="268" customFormat="true" ht="15" hidden="false" customHeight="true" outlineLevel="0" collapsed="false">
      <c r="A15" s="279"/>
      <c r="B15" s="280" t="s">
        <v>50</v>
      </c>
      <c r="C15" s="276" t="n">
        <f aca="false">SUM(D15:I15)</f>
        <v>143082</v>
      </c>
      <c r="D15" s="32" t="n">
        <v>12106</v>
      </c>
      <c r="E15" s="32" t="n">
        <v>7526</v>
      </c>
      <c r="F15" s="32" t="n">
        <v>80555</v>
      </c>
      <c r="G15" s="32" t="n">
        <v>42698</v>
      </c>
      <c r="H15" s="273" t="n">
        <v>0</v>
      </c>
      <c r="I15" s="273" t="n">
        <v>197</v>
      </c>
    </row>
    <row r="16" s="268" customFormat="true" ht="15" hidden="false" customHeight="true" outlineLevel="0" collapsed="false">
      <c r="A16" s="278" t="s">
        <v>205</v>
      </c>
      <c r="B16" s="278"/>
      <c r="C16" s="276" t="n">
        <f aca="false">SUM(D16:I16)</f>
        <v>223600</v>
      </c>
      <c r="D16" s="32" t="n">
        <f aca="false">SUM(D17:D18)</f>
        <v>140760</v>
      </c>
      <c r="E16" s="32" t="n">
        <f aca="false">SUM(E17:E18)</f>
        <v>37170</v>
      </c>
      <c r="F16" s="32" t="n">
        <f aca="false">SUM(F17:F18)</f>
        <v>34352</v>
      </c>
      <c r="G16" s="32" t="n">
        <f aca="false">SUM(G17:G18)</f>
        <v>0</v>
      </c>
      <c r="H16" s="32" t="n">
        <f aca="false">SUM(H17:H18)</f>
        <v>11318</v>
      </c>
      <c r="I16" s="32" t="n">
        <f aca="false">SUM(I17:I18)</f>
        <v>0</v>
      </c>
    </row>
    <row r="17" s="268" customFormat="true" ht="15" hidden="false" customHeight="true" outlineLevel="0" collapsed="false">
      <c r="A17" s="279"/>
      <c r="B17" s="280" t="s">
        <v>204</v>
      </c>
      <c r="C17" s="276" t="n">
        <f aca="false">SUM(D17:I17)</f>
        <v>102805</v>
      </c>
      <c r="D17" s="32" t="n">
        <v>69426</v>
      </c>
      <c r="E17" s="32" t="n">
        <v>14914</v>
      </c>
      <c r="F17" s="32" t="n">
        <v>13159</v>
      </c>
      <c r="G17" s="32" t="n">
        <v>0</v>
      </c>
      <c r="H17" s="32" t="n">
        <v>5306</v>
      </c>
      <c r="I17" s="273" t="n">
        <v>0</v>
      </c>
    </row>
    <row r="18" s="268" customFormat="true" ht="15" hidden="false" customHeight="true" outlineLevel="0" collapsed="false">
      <c r="A18" s="279"/>
      <c r="B18" s="280" t="s">
        <v>50</v>
      </c>
      <c r="C18" s="276" t="n">
        <f aca="false">SUM(D18:I18)</f>
        <v>120795</v>
      </c>
      <c r="D18" s="32" t="n">
        <v>71334</v>
      </c>
      <c r="E18" s="32" t="n">
        <v>22256</v>
      </c>
      <c r="F18" s="32" t="n">
        <v>21193</v>
      </c>
      <c r="G18" s="273" t="n">
        <v>0</v>
      </c>
      <c r="H18" s="32" t="n">
        <v>6012</v>
      </c>
      <c r="I18" s="273" t="n">
        <v>0</v>
      </c>
    </row>
    <row r="19" s="268" customFormat="true" ht="15" hidden="false" customHeight="true" outlineLevel="0" collapsed="false">
      <c r="A19" s="278" t="s">
        <v>206</v>
      </c>
      <c r="B19" s="278"/>
      <c r="C19" s="276" t="n">
        <f aca="false">SUM(D19:I19)</f>
        <v>50803</v>
      </c>
      <c r="D19" s="32" t="n">
        <f aca="false">SUM(D20:D21)</f>
        <v>4751</v>
      </c>
      <c r="E19" s="32" t="n">
        <f aca="false">SUM(E20:E21)</f>
        <v>3821</v>
      </c>
      <c r="F19" s="32" t="n">
        <f aca="false">SUM(F20:F21)</f>
        <v>12474</v>
      </c>
      <c r="G19" s="32" t="n">
        <f aca="false">SUM(G20:G21)</f>
        <v>3834</v>
      </c>
      <c r="H19" s="32" t="n">
        <f aca="false">SUM(H20:H21)</f>
        <v>225</v>
      </c>
      <c r="I19" s="32" t="n">
        <f aca="false">SUM(I20:I21)</f>
        <v>25698</v>
      </c>
    </row>
    <row r="20" s="268" customFormat="true" ht="15" hidden="false" customHeight="true" outlineLevel="0" collapsed="false">
      <c r="A20" s="279"/>
      <c r="B20" s="280" t="s">
        <v>204</v>
      </c>
      <c r="C20" s="276" t="n">
        <f aca="false">SUM(D20:I20)</f>
        <v>9178</v>
      </c>
      <c r="D20" s="32" t="n">
        <v>93</v>
      </c>
      <c r="E20" s="32" t="n">
        <v>3821</v>
      </c>
      <c r="F20" s="32" t="n">
        <v>1205</v>
      </c>
      <c r="G20" s="32" t="n">
        <v>3834</v>
      </c>
      <c r="H20" s="32" t="n">
        <v>225</v>
      </c>
      <c r="I20" s="273" t="n">
        <v>0</v>
      </c>
    </row>
    <row r="21" s="268" customFormat="true" ht="15" hidden="false" customHeight="true" outlineLevel="0" collapsed="false">
      <c r="A21" s="279"/>
      <c r="B21" s="280" t="s">
        <v>50</v>
      </c>
      <c r="C21" s="276" t="n">
        <f aca="false">SUM(D21:I21)</f>
        <v>41625</v>
      </c>
      <c r="D21" s="32" t="n">
        <v>4658</v>
      </c>
      <c r="E21" s="32" t="n">
        <v>0</v>
      </c>
      <c r="F21" s="32" t="n">
        <v>11269</v>
      </c>
      <c r="G21" s="32" t="n">
        <v>0</v>
      </c>
      <c r="H21" s="32" t="n">
        <v>0</v>
      </c>
      <c r="I21" s="273" t="n">
        <v>25698</v>
      </c>
    </row>
    <row r="22" s="268" customFormat="true" ht="3" hidden="false" customHeight="true" outlineLevel="0" collapsed="false">
      <c r="A22" s="257"/>
      <c r="B22" s="257"/>
      <c r="C22" s="281"/>
      <c r="D22" s="281"/>
      <c r="E22" s="281"/>
      <c r="F22" s="281"/>
      <c r="G22" s="281"/>
      <c r="H22" s="282"/>
      <c r="I22" s="283"/>
    </row>
    <row r="23" s="275" customFormat="true" ht="13.5" hidden="false" customHeight="true" outlineLevel="0" collapsed="false">
      <c r="A23" s="266" t="s">
        <v>207</v>
      </c>
      <c r="B23" s="4"/>
      <c r="C23" s="284"/>
      <c r="D23" s="284"/>
      <c r="E23" s="285"/>
      <c r="F23" s="285"/>
      <c r="G23" s="285"/>
    </row>
  </sheetData>
  <mergeCells count="13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6:B16"/>
    <mergeCell ref="A19:B19"/>
    <mergeCell ref="A22:B2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10" min="3" style="1" width="9.66"/>
    <col collapsed="false" customWidth="true" hidden="false" outlineLevel="0" max="15" min="11" style="1" width="6.1"/>
    <col collapsed="false" customWidth="true" hidden="false" outlineLevel="0" max="16" min="16" style="1" width="3.33"/>
    <col collapsed="false" customWidth="true" hidden="false" outlineLevel="0" max="17" min="17" style="1" width="3.66"/>
    <col collapsed="false" customWidth="true" hidden="false" outlineLevel="0" max="18" min="18" style="1" width="1.33"/>
    <col collapsed="false" customWidth="true" hidden="false" outlineLevel="0" max="19" min="19" style="1" width="4.88"/>
    <col collapsed="false" customWidth="true" hidden="false" outlineLevel="0" max="20" min="20" style="286" width="3.21"/>
    <col collapsed="false" customWidth="true" hidden="false" outlineLevel="0" max="21" min="21" style="286" width="6.88"/>
    <col collapsed="false" customWidth="false" hidden="false" outlineLevel="0" max="257" min="22" style="1" width="8.99"/>
  </cols>
  <sheetData>
    <row r="1" customFormat="false" ht="13.05" hidden="false" customHeight="true" outlineLevel="0" collapsed="false">
      <c r="A1" s="45" t="s">
        <v>0</v>
      </c>
    </row>
    <row r="2" s="267" customFormat="true" ht="18" hidden="false" customHeight="true" outlineLevel="0" collapsed="false">
      <c r="A2" s="5" t="s">
        <v>20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45"/>
      <c r="M2" s="169"/>
      <c r="N2" s="169"/>
      <c r="O2" s="169"/>
    </row>
    <row r="3" s="287" customFormat="true" ht="13.0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s="16" customFormat="true" ht="25.95" hidden="false" customHeight="true" outlineLevel="0" collapsed="false">
      <c r="A4" s="37" t="s">
        <v>170</v>
      </c>
      <c r="B4" s="37"/>
      <c r="C4" s="9" t="s">
        <v>4</v>
      </c>
      <c r="D4" s="10" t="s">
        <v>209</v>
      </c>
      <c r="E4" s="10" t="s">
        <v>210</v>
      </c>
      <c r="F4" s="29" t="s">
        <v>211</v>
      </c>
      <c r="G4" s="10" t="s">
        <v>212</v>
      </c>
      <c r="H4" s="288" t="s">
        <v>213</v>
      </c>
      <c r="I4" s="10" t="s">
        <v>214</v>
      </c>
      <c r="J4" s="289" t="s">
        <v>215</v>
      </c>
      <c r="K4" s="8"/>
    </row>
    <row r="5" s="268" customFormat="true" ht="3" hidden="false" customHeight="true" outlineLevel="0" collapsed="false">
      <c r="A5" s="271"/>
      <c r="B5" s="271"/>
      <c r="E5" s="14"/>
      <c r="H5" s="166"/>
      <c r="J5" s="218"/>
      <c r="K5" s="120"/>
    </row>
    <row r="6" s="268" customFormat="true" ht="15" hidden="false" customHeight="true" outlineLevel="0" collapsed="false">
      <c r="A6" s="13" t="n">
        <v>20</v>
      </c>
      <c r="B6" s="13"/>
      <c r="C6" s="124" t="n">
        <f aca="false">SUM(D6:J6,C21:I21)</f>
        <v>469777</v>
      </c>
      <c r="D6" s="290" t="n">
        <v>35816</v>
      </c>
      <c r="E6" s="290" t="n">
        <v>46663</v>
      </c>
      <c r="F6" s="290" t="n">
        <v>33117</v>
      </c>
      <c r="G6" s="290" t="n">
        <v>31203</v>
      </c>
      <c r="H6" s="124" t="n">
        <v>42</v>
      </c>
      <c r="I6" s="124" t="n">
        <v>7106</v>
      </c>
      <c r="J6" s="112" t="n">
        <v>7138</v>
      </c>
      <c r="K6" s="120"/>
    </row>
    <row r="7" s="268" customFormat="true" ht="15" hidden="false" customHeight="true" outlineLevel="0" collapsed="false">
      <c r="A7" s="13" t="n">
        <v>21</v>
      </c>
      <c r="B7" s="13"/>
      <c r="C7" s="124" t="n">
        <f aca="false">SUM(D7:J7,C22:I22)</f>
        <v>477218</v>
      </c>
      <c r="D7" s="290" t="n">
        <v>33543</v>
      </c>
      <c r="E7" s="290" t="n">
        <v>40121</v>
      </c>
      <c r="F7" s="290" t="n">
        <v>35912</v>
      </c>
      <c r="G7" s="290" t="n">
        <v>31800</v>
      </c>
      <c r="H7" s="124" t="n">
        <v>71</v>
      </c>
      <c r="I7" s="124" t="n">
        <v>5464</v>
      </c>
      <c r="J7" s="112" t="n">
        <v>10575</v>
      </c>
      <c r="K7" s="120"/>
    </row>
    <row r="8" s="275" customFormat="true" ht="15" hidden="false" customHeight="true" outlineLevel="0" collapsed="false">
      <c r="A8" s="13" t="n">
        <v>22</v>
      </c>
      <c r="B8" s="13"/>
      <c r="C8" s="124" t="n">
        <f aca="false">SUM(D8:J8,C23:I23)</f>
        <v>485409</v>
      </c>
      <c r="D8" s="112" t="n">
        <v>34692</v>
      </c>
      <c r="E8" s="112" t="n">
        <v>42060</v>
      </c>
      <c r="F8" s="112" t="n">
        <v>28350</v>
      </c>
      <c r="G8" s="112" t="n">
        <v>29045</v>
      </c>
      <c r="H8" s="110" t="n">
        <v>52</v>
      </c>
      <c r="I8" s="110" t="n">
        <v>5592</v>
      </c>
      <c r="J8" s="112" t="n">
        <v>7294</v>
      </c>
      <c r="K8" s="291"/>
    </row>
    <row r="9" s="275" customFormat="true" ht="15" hidden="false" customHeight="true" outlineLevel="0" collapsed="false">
      <c r="A9" s="13" t="n">
        <v>23</v>
      </c>
      <c r="B9" s="13"/>
      <c r="C9" s="124" t="n">
        <f aca="false">SUM(D9:J9,C24:I24)</f>
        <v>424509</v>
      </c>
      <c r="D9" s="112" t="n">
        <v>21605</v>
      </c>
      <c r="E9" s="112" t="n">
        <v>27698</v>
      </c>
      <c r="F9" s="112" t="n">
        <v>15662</v>
      </c>
      <c r="G9" s="112" t="n">
        <v>24996</v>
      </c>
      <c r="H9" s="110" t="n">
        <v>20</v>
      </c>
      <c r="I9" s="110" t="n">
        <v>3612</v>
      </c>
      <c r="J9" s="112" t="n">
        <v>5845</v>
      </c>
      <c r="K9" s="291"/>
    </row>
    <row r="10" s="275" customFormat="true" ht="15" hidden="false" customHeight="true" outlineLevel="0" collapsed="false">
      <c r="A10" s="13" t="n">
        <v>24</v>
      </c>
      <c r="B10" s="13"/>
      <c r="C10" s="124" t="n">
        <f aca="false">SUM(D10:J10,C25:I25)</f>
        <v>472174</v>
      </c>
      <c r="D10" s="112" t="n">
        <f aca="false">SUM(D12,D15)</f>
        <v>26134</v>
      </c>
      <c r="E10" s="112" t="n">
        <f aca="false">SUM(E12,E15)</f>
        <v>36182</v>
      </c>
      <c r="F10" s="112" t="n">
        <f aca="false">SUM(F12,F15)</f>
        <v>17790</v>
      </c>
      <c r="G10" s="112" t="n">
        <f aca="false">SUM(G12,G15)</f>
        <v>27516</v>
      </c>
      <c r="H10" s="112" t="n">
        <f aca="false">SUM(H12,H15)</f>
        <v>12</v>
      </c>
      <c r="I10" s="112" t="n">
        <f aca="false">SUM(I12,I15)</f>
        <v>4813</v>
      </c>
      <c r="J10" s="112" t="n">
        <f aca="false">SUM(J12,J15)</f>
        <v>7700</v>
      </c>
      <c r="K10" s="291"/>
    </row>
    <row r="11" s="268" customFormat="true" ht="3.6" hidden="false" customHeight="true" outlineLevel="0" collapsed="false">
      <c r="A11" s="13"/>
      <c r="B11" s="13"/>
      <c r="C11" s="110"/>
      <c r="D11" s="110"/>
      <c r="E11" s="110"/>
      <c r="F11" s="110"/>
      <c r="G11" s="110"/>
      <c r="H11" s="110"/>
      <c r="I11" s="290"/>
      <c r="J11" s="146"/>
      <c r="K11" s="120"/>
    </row>
    <row r="12" s="268" customFormat="true" ht="15" hidden="false" customHeight="true" outlineLevel="0" collapsed="false">
      <c r="A12" s="280" t="s">
        <v>216</v>
      </c>
      <c r="B12" s="280"/>
      <c r="C12" s="109" t="n">
        <f aca="false">SUM(D12:J12,C27:I27)</f>
        <v>386860</v>
      </c>
      <c r="D12" s="110" t="n">
        <f aca="false">SUM(D13:D14)</f>
        <v>24748</v>
      </c>
      <c r="E12" s="110" t="n">
        <f aca="false">SUM(E13:E14)</f>
        <v>33041</v>
      </c>
      <c r="F12" s="110" t="n">
        <f aca="false">SUM(F13:F14)</f>
        <v>16777</v>
      </c>
      <c r="G12" s="110" t="n">
        <f aca="false">SUM(G13:G14)</f>
        <v>17732</v>
      </c>
      <c r="H12" s="110" t="n">
        <f aca="false">SUM(H13:H14)</f>
        <v>12</v>
      </c>
      <c r="I12" s="110" t="n">
        <f aca="false">SUM(I13:I14)</f>
        <v>4268</v>
      </c>
      <c r="J12" s="110" t="n">
        <f aca="false">SUM(J13:J14)</f>
        <v>1758</v>
      </c>
    </row>
    <row r="13" s="268" customFormat="true" ht="15" hidden="false" customHeight="true" outlineLevel="0" collapsed="false">
      <c r="A13" s="218"/>
      <c r="B13" s="280" t="s">
        <v>204</v>
      </c>
      <c r="C13" s="109" t="n">
        <f aca="false">SUM(D13:J13,C28:I28)</f>
        <v>137097</v>
      </c>
      <c r="D13" s="110" t="n">
        <v>9998</v>
      </c>
      <c r="E13" s="110" t="n">
        <v>21976</v>
      </c>
      <c r="F13" s="110" t="n">
        <v>10571</v>
      </c>
      <c r="G13" s="110" t="n">
        <v>7854</v>
      </c>
      <c r="H13" s="110" t="n">
        <v>12</v>
      </c>
      <c r="I13" s="290" t="n">
        <v>1942</v>
      </c>
      <c r="J13" s="112" t="n">
        <v>1758</v>
      </c>
    </row>
    <row r="14" s="268" customFormat="true" ht="15" hidden="false" customHeight="true" outlineLevel="0" collapsed="false">
      <c r="A14" s="218"/>
      <c r="B14" s="280" t="s">
        <v>50</v>
      </c>
      <c r="C14" s="109" t="n">
        <f aca="false">SUM(D14:J14,C29:I29)</f>
        <v>249763</v>
      </c>
      <c r="D14" s="110" t="n">
        <v>14750</v>
      </c>
      <c r="E14" s="110" t="n">
        <v>11065</v>
      </c>
      <c r="F14" s="110" t="n">
        <v>6206</v>
      </c>
      <c r="G14" s="110" t="n">
        <v>9878</v>
      </c>
      <c r="H14" s="110" t="n">
        <v>0</v>
      </c>
      <c r="I14" s="290" t="n">
        <v>2326</v>
      </c>
      <c r="J14" s="112" t="n">
        <v>0</v>
      </c>
    </row>
    <row r="15" s="268" customFormat="true" ht="15" hidden="false" customHeight="true" outlineLevel="0" collapsed="false">
      <c r="A15" s="280" t="s">
        <v>217</v>
      </c>
      <c r="B15" s="280"/>
      <c r="C15" s="109" t="n">
        <f aca="false">SUM(D15:J15,C30:I30)</f>
        <v>85314</v>
      </c>
      <c r="D15" s="110" t="n">
        <f aca="false">SUM(D16:D17)</f>
        <v>1386</v>
      </c>
      <c r="E15" s="110" t="n">
        <f aca="false">SUM(E16:E17)</f>
        <v>3141</v>
      </c>
      <c r="F15" s="110" t="n">
        <f aca="false">SUM(F16:F17)</f>
        <v>1013</v>
      </c>
      <c r="G15" s="110" t="n">
        <f aca="false">SUM(G16:G17)</f>
        <v>9784</v>
      </c>
      <c r="H15" s="110" t="n">
        <f aca="false">SUM(H16:H17)</f>
        <v>0</v>
      </c>
      <c r="I15" s="110" t="n">
        <f aca="false">SUM(I16:I17)</f>
        <v>545</v>
      </c>
      <c r="J15" s="110" t="n">
        <f aca="false">SUM(J16:J17)</f>
        <v>5942</v>
      </c>
    </row>
    <row r="16" s="268" customFormat="true" ht="15" hidden="false" customHeight="true" outlineLevel="0" collapsed="false">
      <c r="A16" s="218"/>
      <c r="B16" s="280" t="s">
        <v>204</v>
      </c>
      <c r="C16" s="109" t="n">
        <f aca="false">SUM(D16:J16,C31:I31)</f>
        <v>29575</v>
      </c>
      <c r="D16" s="110" t="n">
        <v>345</v>
      </c>
      <c r="E16" s="110" t="n">
        <v>1403</v>
      </c>
      <c r="F16" s="110" t="n">
        <v>454</v>
      </c>
      <c r="G16" s="110" t="n">
        <v>2960</v>
      </c>
      <c r="H16" s="110" t="n">
        <v>0</v>
      </c>
      <c r="I16" s="290" t="n">
        <v>512</v>
      </c>
      <c r="J16" s="112" t="n">
        <v>5942</v>
      </c>
    </row>
    <row r="17" s="268" customFormat="true" ht="15" hidden="false" customHeight="true" outlineLevel="0" collapsed="false">
      <c r="A17" s="218"/>
      <c r="B17" s="280" t="s">
        <v>50</v>
      </c>
      <c r="C17" s="109" t="n">
        <f aca="false">SUM(D17:J17,C32:I32)</f>
        <v>55739</v>
      </c>
      <c r="D17" s="110" t="n">
        <v>1041</v>
      </c>
      <c r="E17" s="110" t="n">
        <v>1738</v>
      </c>
      <c r="F17" s="110" t="n">
        <v>559</v>
      </c>
      <c r="G17" s="110" t="n">
        <v>6824</v>
      </c>
      <c r="H17" s="110" t="n">
        <v>0</v>
      </c>
      <c r="I17" s="290" t="n">
        <v>33</v>
      </c>
      <c r="J17" s="112" t="n">
        <v>0</v>
      </c>
    </row>
    <row r="18" s="268" customFormat="true" ht="5.1" hidden="false" customHeight="true" outlineLevel="0" collapsed="false">
      <c r="A18" s="218"/>
      <c r="B18" s="292"/>
      <c r="C18" s="293"/>
      <c r="D18" s="293"/>
      <c r="E18" s="293"/>
      <c r="F18" s="293"/>
      <c r="G18" s="293"/>
      <c r="H18" s="293"/>
      <c r="J18" s="250"/>
    </row>
    <row r="19" s="270" customFormat="true" ht="25.95" hidden="false" customHeight="true" outlineLevel="0" collapsed="false">
      <c r="A19" s="9" t="s">
        <v>170</v>
      </c>
      <c r="B19" s="9"/>
      <c r="C19" s="29" t="s">
        <v>218</v>
      </c>
      <c r="D19" s="11" t="s">
        <v>219</v>
      </c>
      <c r="E19" s="48" t="s">
        <v>220</v>
      </c>
      <c r="F19" s="29" t="s">
        <v>221</v>
      </c>
      <c r="G19" s="11" t="s">
        <v>222</v>
      </c>
      <c r="H19" s="294" t="s">
        <v>223</v>
      </c>
      <c r="I19" s="11" t="s">
        <v>11</v>
      </c>
      <c r="J19" s="295"/>
    </row>
    <row r="20" s="268" customFormat="true" ht="3" hidden="false" customHeight="true" outlineLevel="0" collapsed="false">
      <c r="A20" s="218"/>
      <c r="B20" s="280"/>
      <c r="E20" s="16"/>
      <c r="G20" s="14"/>
      <c r="H20" s="293"/>
      <c r="I20" s="218"/>
    </row>
    <row r="21" s="268" customFormat="true" ht="15" hidden="false" customHeight="true" outlineLevel="0" collapsed="false">
      <c r="A21" s="13" t="n">
        <v>20</v>
      </c>
      <c r="B21" s="13"/>
      <c r="C21" s="290" t="n">
        <v>44075</v>
      </c>
      <c r="D21" s="290" t="n">
        <v>148120</v>
      </c>
      <c r="E21" s="124" t="n">
        <v>2982</v>
      </c>
      <c r="F21" s="124" t="n">
        <v>1366</v>
      </c>
      <c r="G21" s="290" t="n">
        <v>27388</v>
      </c>
      <c r="H21" s="110" t="n">
        <v>0</v>
      </c>
      <c r="I21" s="112" t="n">
        <v>84761</v>
      </c>
    </row>
    <row r="22" s="268" customFormat="true" ht="15" hidden="false" customHeight="true" outlineLevel="0" collapsed="false">
      <c r="A22" s="13" t="n">
        <v>21</v>
      </c>
      <c r="B22" s="13"/>
      <c r="C22" s="290" t="n">
        <v>45774</v>
      </c>
      <c r="D22" s="290" t="n">
        <v>160775</v>
      </c>
      <c r="E22" s="124" t="n">
        <v>10180</v>
      </c>
      <c r="F22" s="124" t="n">
        <v>1637</v>
      </c>
      <c r="G22" s="290" t="n">
        <v>25756</v>
      </c>
      <c r="H22" s="110" t="n">
        <v>0</v>
      </c>
      <c r="I22" s="112" t="n">
        <v>75610</v>
      </c>
    </row>
    <row r="23" s="268" customFormat="true" ht="15" hidden="false" customHeight="true" outlineLevel="0" collapsed="false">
      <c r="A23" s="13" t="n">
        <v>22</v>
      </c>
      <c r="B23" s="13"/>
      <c r="C23" s="112" t="n">
        <v>59686</v>
      </c>
      <c r="D23" s="112" t="n">
        <v>161242</v>
      </c>
      <c r="E23" s="110" t="n">
        <v>13644</v>
      </c>
      <c r="F23" s="110" t="n">
        <v>1140</v>
      </c>
      <c r="G23" s="112" t="n">
        <v>23237</v>
      </c>
      <c r="H23" s="110" t="n">
        <v>8624</v>
      </c>
      <c r="I23" s="112" t="n">
        <v>70751</v>
      </c>
    </row>
    <row r="24" s="268" customFormat="true" ht="15" hidden="false" customHeight="true" outlineLevel="0" collapsed="false">
      <c r="A24" s="13" t="n">
        <v>23</v>
      </c>
      <c r="B24" s="13"/>
      <c r="C24" s="112" t="n">
        <v>54172</v>
      </c>
      <c r="D24" s="112" t="n">
        <v>153074</v>
      </c>
      <c r="E24" s="110" t="n">
        <v>10057</v>
      </c>
      <c r="F24" s="110" t="n">
        <v>93</v>
      </c>
      <c r="G24" s="112" t="n">
        <v>21858</v>
      </c>
      <c r="H24" s="110" t="n">
        <v>18073</v>
      </c>
      <c r="I24" s="112" t="n">
        <v>67744</v>
      </c>
    </row>
    <row r="25" s="268" customFormat="true" ht="15" hidden="false" customHeight="true" outlineLevel="0" collapsed="false">
      <c r="A25" s="13" t="n">
        <v>24</v>
      </c>
      <c r="B25" s="13"/>
      <c r="C25" s="112" t="n">
        <f aca="false">SUM(C27,C30)</f>
        <v>56225</v>
      </c>
      <c r="D25" s="112" t="n">
        <f aca="false">SUM(D27,D30)</f>
        <v>162390</v>
      </c>
      <c r="E25" s="112" t="n">
        <f aca="false">SUM(E27,E30)</f>
        <v>8654</v>
      </c>
      <c r="F25" s="112" t="n">
        <f aca="false">SUM(F27,F30)</f>
        <v>2037</v>
      </c>
      <c r="G25" s="112" t="n">
        <f aca="false">SUM(G27,G30)</f>
        <v>28007</v>
      </c>
      <c r="H25" s="112" t="n">
        <f aca="false">SUM(H27,H30)</f>
        <v>25895</v>
      </c>
      <c r="I25" s="112" t="n">
        <f aca="false">SUM(I27,I30)</f>
        <v>68819</v>
      </c>
    </row>
    <row r="26" s="268" customFormat="true" ht="3" hidden="false" customHeight="true" outlineLevel="0" collapsed="false">
      <c r="A26" s="13"/>
      <c r="B26" s="13"/>
      <c r="C26" s="110"/>
      <c r="D26" s="110"/>
      <c r="E26" s="110"/>
      <c r="F26" s="110"/>
      <c r="G26" s="110"/>
      <c r="H26" s="132"/>
      <c r="I26" s="146"/>
    </row>
    <row r="27" s="268" customFormat="true" ht="15" hidden="false" customHeight="true" outlineLevel="0" collapsed="false">
      <c r="A27" s="280" t="s">
        <v>216</v>
      </c>
      <c r="B27" s="280"/>
      <c r="C27" s="110" t="n">
        <f aca="false">SUM(C28:C29)</f>
        <v>56225</v>
      </c>
      <c r="D27" s="110" t="n">
        <f aca="false">SUM(D28:D29)</f>
        <v>116914</v>
      </c>
      <c r="E27" s="110" t="n">
        <f aca="false">SUM(E28:E29)</f>
        <v>6177</v>
      </c>
      <c r="F27" s="110" t="n">
        <f aca="false">SUM(F28:F29)</f>
        <v>703</v>
      </c>
      <c r="G27" s="110" t="n">
        <f aca="false">SUM(G28:G29)</f>
        <v>26836</v>
      </c>
      <c r="H27" s="110" t="n">
        <f aca="false">SUM(H28:H29)</f>
        <v>20700</v>
      </c>
      <c r="I27" s="110" t="n">
        <f aca="false">SUM(I28:I29)</f>
        <v>60969</v>
      </c>
    </row>
    <row r="28" s="268" customFormat="true" ht="15" hidden="false" customHeight="true" outlineLevel="0" collapsed="false">
      <c r="A28" s="218"/>
      <c r="B28" s="280" t="s">
        <v>204</v>
      </c>
      <c r="C28" s="112" t="n">
        <v>13527</v>
      </c>
      <c r="D28" s="110" t="n">
        <v>35919</v>
      </c>
      <c r="E28" s="110" t="n">
        <v>380</v>
      </c>
      <c r="F28" s="110" t="n">
        <v>703</v>
      </c>
      <c r="G28" s="110" t="n">
        <v>8934</v>
      </c>
      <c r="H28" s="296" t="n">
        <v>0</v>
      </c>
      <c r="I28" s="112" t="n">
        <v>23523</v>
      </c>
    </row>
    <row r="29" s="268" customFormat="true" ht="15" hidden="false" customHeight="true" outlineLevel="0" collapsed="false">
      <c r="A29" s="218"/>
      <c r="B29" s="280" t="s">
        <v>50</v>
      </c>
      <c r="C29" s="112" t="n">
        <v>42698</v>
      </c>
      <c r="D29" s="110" t="n">
        <v>80995</v>
      </c>
      <c r="E29" s="110" t="n">
        <v>5797</v>
      </c>
      <c r="F29" s="110" t="n">
        <v>0</v>
      </c>
      <c r="G29" s="110" t="n">
        <v>17902</v>
      </c>
      <c r="H29" s="110" t="n">
        <v>20700</v>
      </c>
      <c r="I29" s="290" t="n">
        <v>37446</v>
      </c>
    </row>
    <row r="30" s="268" customFormat="true" ht="15" hidden="false" customHeight="true" outlineLevel="0" collapsed="false">
      <c r="A30" s="280" t="s">
        <v>217</v>
      </c>
      <c r="B30" s="280"/>
      <c r="C30" s="110" t="n">
        <f aca="false">SUM(C31:C32)</f>
        <v>0</v>
      </c>
      <c r="D30" s="110" t="n">
        <f aca="false">SUM(D31:D32)</f>
        <v>45476</v>
      </c>
      <c r="E30" s="110" t="n">
        <f aca="false">SUM(E31:E32)</f>
        <v>2477</v>
      </c>
      <c r="F30" s="110" t="n">
        <f aca="false">SUM(F31:F32)</f>
        <v>1334</v>
      </c>
      <c r="G30" s="110" t="n">
        <f aca="false">SUM(G31:G32)</f>
        <v>1171</v>
      </c>
      <c r="H30" s="110" t="n">
        <f aca="false">SUM(H31:H32)</f>
        <v>5195</v>
      </c>
      <c r="I30" s="110" t="n">
        <f aca="false">SUM(I31:I32)</f>
        <v>7850</v>
      </c>
    </row>
    <row r="31" s="268" customFormat="true" ht="15" hidden="false" customHeight="true" outlineLevel="0" collapsed="false">
      <c r="A31" s="218"/>
      <c r="B31" s="280" t="s">
        <v>204</v>
      </c>
      <c r="C31" s="112" t="n">
        <v>0</v>
      </c>
      <c r="D31" s="110" t="n">
        <v>13454</v>
      </c>
      <c r="E31" s="110" t="n">
        <v>380</v>
      </c>
      <c r="F31" s="110" t="n">
        <v>1334</v>
      </c>
      <c r="G31" s="110" t="n">
        <v>87</v>
      </c>
      <c r="H31" s="296" t="n">
        <v>0</v>
      </c>
      <c r="I31" s="290" t="n">
        <v>2704</v>
      </c>
    </row>
    <row r="32" s="268" customFormat="true" ht="15" hidden="false" customHeight="true" outlineLevel="0" collapsed="false">
      <c r="A32" s="218"/>
      <c r="B32" s="280" t="s">
        <v>50</v>
      </c>
      <c r="C32" s="111" t="n">
        <v>0</v>
      </c>
      <c r="D32" s="110" t="n">
        <v>32022</v>
      </c>
      <c r="E32" s="110" t="n">
        <v>2097</v>
      </c>
      <c r="F32" s="110" t="n">
        <v>0</v>
      </c>
      <c r="G32" s="110" t="n">
        <v>1084</v>
      </c>
      <c r="H32" s="110" t="n">
        <v>5195</v>
      </c>
      <c r="I32" s="112" t="n">
        <v>5146</v>
      </c>
    </row>
    <row r="33" s="268" customFormat="true" ht="3" hidden="false" customHeight="true" outlineLevel="0" collapsed="false">
      <c r="A33" s="218"/>
      <c r="B33" s="297"/>
      <c r="C33" s="218"/>
      <c r="D33" s="120"/>
      <c r="E33" s="298"/>
      <c r="F33" s="299"/>
      <c r="G33" s="299"/>
      <c r="H33" s="299"/>
      <c r="I33" s="120"/>
    </row>
    <row r="34" s="268" customFormat="true" ht="13.5" hidden="false" customHeight="true" outlineLevel="0" collapsed="false">
      <c r="A34" s="24" t="s">
        <v>207</v>
      </c>
      <c r="B34" s="24"/>
      <c r="C34" s="300"/>
      <c r="D34" s="300"/>
      <c r="E34" s="243"/>
      <c r="F34" s="243"/>
      <c r="G34" s="243"/>
      <c r="H34" s="243"/>
      <c r="I34" s="300"/>
      <c r="J34" s="301"/>
      <c r="K34" s="301"/>
    </row>
    <row r="35" s="268" customFormat="true" ht="13.5" hidden="false" customHeight="true" outlineLevel="0" collapsed="false">
      <c r="A35" s="26" t="s">
        <v>224</v>
      </c>
      <c r="B35" s="302"/>
      <c r="C35" s="302"/>
      <c r="D35" s="243"/>
      <c r="E35" s="243"/>
      <c r="F35" s="243"/>
      <c r="G35" s="243"/>
      <c r="H35" s="243"/>
      <c r="I35" s="243"/>
      <c r="J35" s="301"/>
      <c r="K35" s="301"/>
    </row>
  </sheetData>
  <mergeCells count="19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5:B15"/>
    <mergeCell ref="A19:B19"/>
    <mergeCell ref="A21:B21"/>
    <mergeCell ref="A22:B22"/>
    <mergeCell ref="A23:B23"/>
    <mergeCell ref="A24:B24"/>
    <mergeCell ref="A25:B25"/>
    <mergeCell ref="A26:B26"/>
    <mergeCell ref="A27:B27"/>
    <mergeCell ref="A30:B3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2" zeroHeight="false" outlineLevelRow="0" outlineLevelCol="0"/>
  <cols>
    <col collapsed="false" customWidth="true" hidden="false" outlineLevel="0" max="1" min="1" style="61" width="7.66"/>
    <col collapsed="false" customWidth="true" hidden="false" outlineLevel="0" max="9" min="2" style="61" width="9.66"/>
    <col collapsed="false" customWidth="false" hidden="false" outlineLevel="0" max="257" min="10" style="60" width="8.99"/>
  </cols>
  <sheetData>
    <row r="1" customFormat="false" ht="13.05" hidden="false" customHeight="true" outlineLevel="0" collapsed="false">
      <c r="A1" s="45" t="s">
        <v>0</v>
      </c>
    </row>
    <row r="2" s="303" customFormat="true" ht="18" hidden="false" customHeight="true" outlineLevel="0" collapsed="false">
      <c r="A2" s="5" t="s">
        <v>225</v>
      </c>
      <c r="B2" s="211"/>
      <c r="C2" s="211"/>
      <c r="D2" s="211"/>
      <c r="E2" s="211"/>
      <c r="F2" s="211"/>
      <c r="G2" s="211"/>
      <c r="H2" s="211"/>
      <c r="I2" s="211"/>
    </row>
    <row r="3" s="304" customFormat="true" ht="15" hidden="false" customHeight="true" outlineLevel="0" collapsed="false">
      <c r="A3" s="301"/>
      <c r="B3" s="8"/>
      <c r="C3" s="8"/>
      <c r="D3" s="8"/>
      <c r="E3" s="8"/>
      <c r="F3" s="8"/>
      <c r="G3" s="8"/>
      <c r="H3" s="8"/>
      <c r="I3" s="8"/>
    </row>
    <row r="4" s="304" customFormat="true" ht="14.1" hidden="false" customHeight="true" outlineLevel="0" collapsed="false">
      <c r="A4" s="90" t="s">
        <v>170</v>
      </c>
      <c r="B4" s="88" t="s">
        <v>226</v>
      </c>
      <c r="C4" s="88"/>
      <c r="D4" s="88" t="s">
        <v>227</v>
      </c>
      <c r="E4" s="88"/>
      <c r="F4" s="88" t="s">
        <v>228</v>
      </c>
      <c r="G4" s="88"/>
      <c r="H4" s="102" t="s">
        <v>229</v>
      </c>
      <c r="I4" s="102"/>
    </row>
    <row r="5" s="304" customFormat="true" ht="14.1" hidden="false" customHeight="true" outlineLevel="0" collapsed="false">
      <c r="A5" s="90"/>
      <c r="B5" s="91" t="s">
        <v>230</v>
      </c>
      <c r="C5" s="91" t="s">
        <v>231</v>
      </c>
      <c r="D5" s="91" t="s">
        <v>230</v>
      </c>
      <c r="E5" s="91" t="s">
        <v>231</v>
      </c>
      <c r="F5" s="91" t="s">
        <v>230</v>
      </c>
      <c r="G5" s="91" t="s">
        <v>231</v>
      </c>
      <c r="H5" s="91" t="s">
        <v>230</v>
      </c>
      <c r="I5" s="67" t="s">
        <v>231</v>
      </c>
    </row>
    <row r="6" s="304" customFormat="true" ht="5.1" hidden="false" customHeight="true" outlineLevel="0" collapsed="false">
      <c r="A6" s="123"/>
      <c r="B6" s="305"/>
      <c r="C6" s="254"/>
      <c r="D6" s="254"/>
      <c r="E6" s="254"/>
      <c r="F6" s="254"/>
      <c r="G6" s="254"/>
      <c r="H6" s="254"/>
      <c r="I6" s="254"/>
    </row>
    <row r="7" s="304" customFormat="true" ht="16.05" hidden="false" customHeight="true" outlineLevel="0" collapsed="false">
      <c r="A7" s="21" t="n">
        <v>20</v>
      </c>
      <c r="B7" s="109" t="n">
        <f aca="false">SUM(D7,F7,H7,B16,D16,F16,H16,B25,D25,F25)</f>
        <v>3669</v>
      </c>
      <c r="C7" s="110" t="n">
        <f aca="false">SUM(E7,G7,I7,C16,E16,G16,I16,C25,E25,G25)</f>
        <v>36718</v>
      </c>
      <c r="D7" s="124" t="n">
        <v>278</v>
      </c>
      <c r="E7" s="124" t="n">
        <v>3854</v>
      </c>
      <c r="F7" s="124" t="n">
        <v>356</v>
      </c>
      <c r="G7" s="124" t="n">
        <v>7241</v>
      </c>
      <c r="H7" s="124" t="n">
        <v>1341</v>
      </c>
      <c r="I7" s="124" t="n">
        <v>7241</v>
      </c>
    </row>
    <row r="8" s="304" customFormat="true" ht="16.05" hidden="false" customHeight="true" outlineLevel="0" collapsed="false">
      <c r="A8" s="21" t="n">
        <v>21</v>
      </c>
      <c r="B8" s="109" t="n">
        <f aca="false">SUM(D8,F8,H8,B17,D17,F17,H17,B26,D26,F26)</f>
        <v>3401</v>
      </c>
      <c r="C8" s="110" t="n">
        <f aca="false">SUM(E8,G8,I8,C17,E17,G17,I17,C26,E26,G26)</f>
        <v>34880</v>
      </c>
      <c r="D8" s="110" t="n">
        <v>195</v>
      </c>
      <c r="E8" s="110" t="n">
        <v>2701</v>
      </c>
      <c r="F8" s="110" t="n">
        <v>352</v>
      </c>
      <c r="G8" s="110" t="n">
        <v>6903</v>
      </c>
      <c r="H8" s="110" t="n">
        <v>1340</v>
      </c>
      <c r="I8" s="110" t="n">
        <v>6903</v>
      </c>
    </row>
    <row r="9" s="304" customFormat="true" ht="16.05" hidden="false" customHeight="true" outlineLevel="0" collapsed="false">
      <c r="A9" s="21" t="n">
        <v>22</v>
      </c>
      <c r="B9" s="109" t="n">
        <f aca="false">SUM(D9,F9,H9,B18,D18,F18,H18,B27,D27,F27)</f>
        <v>3263</v>
      </c>
      <c r="C9" s="110" t="n">
        <f aca="false">SUM(E9,G9,I9,C18,E18,G18,I18,C27,E27,G27)</f>
        <v>32286</v>
      </c>
      <c r="D9" s="110" t="n">
        <v>187</v>
      </c>
      <c r="E9" s="110" t="n">
        <v>2022</v>
      </c>
      <c r="F9" s="110" t="n">
        <v>351</v>
      </c>
      <c r="G9" s="110" t="n">
        <v>5990</v>
      </c>
      <c r="H9" s="110" t="n">
        <v>1306</v>
      </c>
      <c r="I9" s="110" t="n">
        <v>5990</v>
      </c>
    </row>
    <row r="10" s="304" customFormat="true" ht="16.05" hidden="false" customHeight="true" outlineLevel="0" collapsed="false">
      <c r="A10" s="21" t="n">
        <v>23</v>
      </c>
      <c r="B10" s="109" t="n">
        <f aca="false">SUM(D10,F10,H10,B19,D19,F19,H19,B28,D28,F28)</f>
        <v>3148</v>
      </c>
      <c r="C10" s="110" t="n">
        <f aca="false">SUM(E10,G10,I10,C19,E19,G19,I19,C28,E28,G28)</f>
        <v>31158</v>
      </c>
      <c r="D10" s="110" t="n">
        <v>162</v>
      </c>
      <c r="E10" s="110" t="n">
        <v>1623</v>
      </c>
      <c r="F10" s="110" t="n">
        <v>342</v>
      </c>
      <c r="G10" s="110" t="n">
        <v>4865</v>
      </c>
      <c r="H10" s="110" t="n">
        <v>1266</v>
      </c>
      <c r="I10" s="110" t="n">
        <v>7449</v>
      </c>
    </row>
    <row r="11" s="306" customFormat="true" ht="16.05" hidden="false" customHeight="true" outlineLevel="0" collapsed="false">
      <c r="A11" s="21" t="n">
        <v>24</v>
      </c>
      <c r="B11" s="109" t="n">
        <f aca="false">SUM(D11,F11,H11,B20,D20,F20,H20,B29,D29,F29)</f>
        <v>3055</v>
      </c>
      <c r="C11" s="110" t="n">
        <f aca="false">SUM(E11,G11,I11,C20,E20,G20,I20,C29,E29,G29)</f>
        <v>37715</v>
      </c>
      <c r="D11" s="110" t="n">
        <v>130</v>
      </c>
      <c r="E11" s="110" t="n">
        <v>1371</v>
      </c>
      <c r="F11" s="110" t="n">
        <v>336</v>
      </c>
      <c r="G11" s="110" t="n">
        <v>4387</v>
      </c>
      <c r="H11" s="110" t="n">
        <v>1289</v>
      </c>
      <c r="I11" s="110" t="n">
        <v>8654</v>
      </c>
    </row>
    <row r="12" s="304" customFormat="true" ht="5.1" hidden="false" customHeight="true" outlineLevel="0" collapsed="false">
      <c r="A12" s="307"/>
      <c r="B12" s="308"/>
      <c r="C12" s="309"/>
      <c r="D12" s="310"/>
      <c r="E12" s="310"/>
      <c r="F12" s="310"/>
      <c r="G12" s="310"/>
      <c r="H12" s="310"/>
      <c r="I12" s="310"/>
    </row>
    <row r="13" s="313" customFormat="true" ht="15" hidden="false" customHeight="true" outlineLevel="0" collapsed="false">
      <c r="A13" s="90" t="s">
        <v>170</v>
      </c>
      <c r="B13" s="311" t="s">
        <v>232</v>
      </c>
      <c r="C13" s="311"/>
      <c r="D13" s="312" t="s">
        <v>233</v>
      </c>
      <c r="E13" s="312"/>
      <c r="F13" s="312" t="s">
        <v>234</v>
      </c>
      <c r="G13" s="312"/>
      <c r="H13" s="311" t="s">
        <v>235</v>
      </c>
      <c r="I13" s="311"/>
    </row>
    <row r="14" s="316" customFormat="true" ht="15" hidden="false" customHeight="true" outlineLevel="0" collapsed="false">
      <c r="A14" s="90"/>
      <c r="B14" s="314" t="s">
        <v>230</v>
      </c>
      <c r="C14" s="314" t="s">
        <v>231</v>
      </c>
      <c r="D14" s="314" t="s">
        <v>230</v>
      </c>
      <c r="E14" s="314" t="s">
        <v>231</v>
      </c>
      <c r="F14" s="314" t="s">
        <v>230</v>
      </c>
      <c r="G14" s="314" t="s">
        <v>231</v>
      </c>
      <c r="H14" s="314" t="s">
        <v>230</v>
      </c>
      <c r="I14" s="315" t="s">
        <v>231</v>
      </c>
    </row>
    <row r="15" s="316" customFormat="true" ht="5.1" hidden="false" customHeight="true" outlineLevel="0" collapsed="false">
      <c r="A15" s="123"/>
      <c r="B15" s="305"/>
      <c r="C15" s="254"/>
      <c r="D15" s="254"/>
      <c r="E15" s="254"/>
      <c r="F15" s="254"/>
      <c r="G15" s="254"/>
      <c r="H15" s="254"/>
      <c r="I15" s="254"/>
    </row>
    <row r="16" s="304" customFormat="true" ht="16.05" hidden="false" customHeight="true" outlineLevel="0" collapsed="false">
      <c r="A16" s="21" t="n">
        <v>20</v>
      </c>
      <c r="B16" s="109" t="n">
        <v>227</v>
      </c>
      <c r="C16" s="110" t="n">
        <v>2755</v>
      </c>
      <c r="D16" s="124" t="n">
        <v>86</v>
      </c>
      <c r="E16" s="124" t="n">
        <v>681</v>
      </c>
      <c r="F16" s="124" t="n">
        <v>128</v>
      </c>
      <c r="G16" s="110" t="n">
        <v>2213</v>
      </c>
      <c r="H16" s="124" t="n">
        <v>119</v>
      </c>
      <c r="I16" s="124" t="n">
        <v>2213</v>
      </c>
    </row>
    <row r="17" s="304" customFormat="true" ht="16.05" hidden="false" customHeight="true" outlineLevel="0" collapsed="false">
      <c r="A17" s="21" t="n">
        <v>21</v>
      </c>
      <c r="B17" s="109" t="n">
        <v>232</v>
      </c>
      <c r="C17" s="110" t="n">
        <v>2992</v>
      </c>
      <c r="D17" s="110" t="n">
        <v>88</v>
      </c>
      <c r="E17" s="110" t="n">
        <v>789</v>
      </c>
      <c r="F17" s="110" t="n">
        <v>121</v>
      </c>
      <c r="G17" s="110" t="n">
        <v>2378</v>
      </c>
      <c r="H17" s="110" t="n">
        <v>115</v>
      </c>
      <c r="I17" s="110" t="n">
        <v>2378</v>
      </c>
    </row>
    <row r="18" s="304" customFormat="true" ht="16.05" hidden="false" customHeight="true" outlineLevel="0" collapsed="false">
      <c r="A18" s="21" t="n">
        <v>22</v>
      </c>
      <c r="B18" s="109" t="n">
        <v>225</v>
      </c>
      <c r="C18" s="110" t="n">
        <v>2903</v>
      </c>
      <c r="D18" s="110" t="n">
        <v>80</v>
      </c>
      <c r="E18" s="110" t="n">
        <v>1008</v>
      </c>
      <c r="F18" s="110" t="n">
        <v>113</v>
      </c>
      <c r="G18" s="110" t="n">
        <v>2539</v>
      </c>
      <c r="H18" s="110" t="n">
        <v>105</v>
      </c>
      <c r="I18" s="110" t="n">
        <v>2539</v>
      </c>
    </row>
    <row r="19" s="304" customFormat="true" ht="16.05" hidden="false" customHeight="true" outlineLevel="0" collapsed="false">
      <c r="A19" s="21" t="n">
        <v>23</v>
      </c>
      <c r="B19" s="109" t="n">
        <v>204</v>
      </c>
      <c r="C19" s="110" t="n">
        <v>2474</v>
      </c>
      <c r="D19" s="110" t="n">
        <v>86</v>
      </c>
      <c r="E19" s="110" t="n">
        <v>1088</v>
      </c>
      <c r="F19" s="110" t="n">
        <v>119</v>
      </c>
      <c r="G19" s="110" t="n">
        <v>1918</v>
      </c>
      <c r="H19" s="110" t="n">
        <v>121</v>
      </c>
      <c r="I19" s="110" t="n">
        <v>2696</v>
      </c>
    </row>
    <row r="20" s="304" customFormat="true" ht="16.05" hidden="false" customHeight="true" outlineLevel="0" collapsed="false">
      <c r="A20" s="21" t="n">
        <v>24</v>
      </c>
      <c r="B20" s="109" t="n">
        <v>134</v>
      </c>
      <c r="C20" s="110" t="n">
        <v>1954</v>
      </c>
      <c r="D20" s="110" t="n">
        <v>58</v>
      </c>
      <c r="E20" s="110" t="n">
        <v>427</v>
      </c>
      <c r="F20" s="110" t="n">
        <v>106</v>
      </c>
      <c r="G20" s="110" t="n">
        <v>1569</v>
      </c>
      <c r="H20" s="110" t="n">
        <v>113</v>
      </c>
      <c r="I20" s="110" t="n">
        <v>2499</v>
      </c>
    </row>
    <row r="21" s="304" customFormat="true" ht="5.1" hidden="false" customHeight="true" outlineLevel="0" collapsed="false">
      <c r="A21" s="21"/>
      <c r="B21" s="317"/>
      <c r="C21" s="318"/>
      <c r="D21" s="310"/>
      <c r="E21" s="319"/>
      <c r="F21" s="310"/>
      <c r="G21" s="319"/>
      <c r="H21" s="310"/>
      <c r="I21" s="310"/>
    </row>
    <row r="22" s="304" customFormat="true" ht="15" hidden="false" customHeight="true" outlineLevel="0" collapsed="false">
      <c r="A22" s="90" t="s">
        <v>170</v>
      </c>
      <c r="B22" s="312" t="s">
        <v>236</v>
      </c>
      <c r="C22" s="312"/>
      <c r="D22" s="312" t="s">
        <v>237</v>
      </c>
      <c r="E22" s="312"/>
      <c r="F22" s="311" t="s">
        <v>238</v>
      </c>
      <c r="G22" s="311"/>
      <c r="H22" s="79"/>
      <c r="I22" s="79"/>
    </row>
    <row r="23" s="304" customFormat="true" ht="15" hidden="false" customHeight="true" outlineLevel="0" collapsed="false">
      <c r="A23" s="90"/>
      <c r="B23" s="314" t="s">
        <v>230</v>
      </c>
      <c r="C23" s="314" t="s">
        <v>231</v>
      </c>
      <c r="D23" s="314" t="s">
        <v>230</v>
      </c>
      <c r="E23" s="314" t="s">
        <v>231</v>
      </c>
      <c r="F23" s="314" t="s">
        <v>230</v>
      </c>
      <c r="G23" s="315" t="s">
        <v>231</v>
      </c>
      <c r="H23" s="79"/>
      <c r="I23" s="79"/>
    </row>
    <row r="24" s="304" customFormat="true" ht="5.1" hidden="false" customHeight="true" outlineLevel="0" collapsed="false">
      <c r="A24" s="123"/>
      <c r="B24" s="305"/>
      <c r="C24" s="254"/>
      <c r="D24" s="254"/>
      <c r="E24" s="254"/>
      <c r="F24" s="254"/>
      <c r="G24" s="254"/>
      <c r="H24" s="79"/>
      <c r="I24" s="79"/>
    </row>
    <row r="25" s="304" customFormat="true" ht="16.05" hidden="false" customHeight="true" outlineLevel="0" collapsed="false">
      <c r="A25" s="21" t="n">
        <v>20</v>
      </c>
      <c r="B25" s="109" t="n">
        <v>360</v>
      </c>
      <c r="C25" s="110" t="n">
        <v>5620</v>
      </c>
      <c r="D25" s="110" t="n">
        <v>199</v>
      </c>
      <c r="E25" s="110" t="n">
        <v>1440</v>
      </c>
      <c r="F25" s="110" t="n">
        <v>575</v>
      </c>
      <c r="G25" s="110" t="n">
        <v>3460</v>
      </c>
      <c r="H25" s="79"/>
      <c r="I25" s="79"/>
    </row>
    <row r="26" s="304" customFormat="true" ht="16.05" hidden="false" customHeight="true" outlineLevel="0" collapsed="false">
      <c r="A26" s="21" t="n">
        <v>21</v>
      </c>
      <c r="B26" s="109" t="n">
        <v>364</v>
      </c>
      <c r="C26" s="110" t="n">
        <v>5671</v>
      </c>
      <c r="D26" s="110" t="n">
        <v>188</v>
      </c>
      <c r="E26" s="110" t="n">
        <v>1490</v>
      </c>
      <c r="F26" s="110" t="n">
        <v>406</v>
      </c>
      <c r="G26" s="110" t="n">
        <v>2675</v>
      </c>
      <c r="H26" s="79"/>
      <c r="I26" s="79"/>
    </row>
    <row r="27" s="304" customFormat="true" ht="16.05" hidden="false" customHeight="true" outlineLevel="0" collapsed="false">
      <c r="A27" s="21" t="n">
        <v>22</v>
      </c>
      <c r="B27" s="109" t="n">
        <v>383</v>
      </c>
      <c r="C27" s="110" t="n">
        <v>5599</v>
      </c>
      <c r="D27" s="110" t="n">
        <v>186</v>
      </c>
      <c r="E27" s="110" t="n">
        <v>1262</v>
      </c>
      <c r="F27" s="110" t="n">
        <v>327</v>
      </c>
      <c r="G27" s="110" t="n">
        <v>2434</v>
      </c>
      <c r="H27" s="79"/>
      <c r="I27" s="79"/>
    </row>
    <row r="28" s="304" customFormat="true" ht="16.05" hidden="false" customHeight="true" outlineLevel="0" collapsed="false">
      <c r="A28" s="21" t="n">
        <v>23</v>
      </c>
      <c r="B28" s="109" t="n">
        <v>359</v>
      </c>
      <c r="C28" s="110" t="n">
        <v>5179</v>
      </c>
      <c r="D28" s="110" t="n">
        <v>160</v>
      </c>
      <c r="E28" s="110" t="n">
        <v>942</v>
      </c>
      <c r="F28" s="110" t="n">
        <v>329</v>
      </c>
      <c r="G28" s="110" t="n">
        <v>2924</v>
      </c>
      <c r="H28" s="79"/>
      <c r="I28" s="79"/>
    </row>
    <row r="29" s="304" customFormat="true" ht="16.05" hidden="false" customHeight="true" outlineLevel="0" collapsed="false">
      <c r="A29" s="21" t="n">
        <v>24</v>
      </c>
      <c r="B29" s="109" t="n">
        <v>222</v>
      </c>
      <c r="C29" s="110" t="n">
        <v>3344</v>
      </c>
      <c r="D29" s="110" t="n">
        <v>117</v>
      </c>
      <c r="E29" s="110" t="n">
        <v>611</v>
      </c>
      <c r="F29" s="110" t="n">
        <v>550</v>
      </c>
      <c r="G29" s="110" t="n">
        <v>12899</v>
      </c>
      <c r="H29" s="79"/>
      <c r="I29" s="79"/>
    </row>
    <row r="30" s="304" customFormat="true" ht="3" hidden="false" customHeight="true" outlineLevel="0" collapsed="false">
      <c r="A30" s="320"/>
      <c r="B30" s="321"/>
      <c r="C30" s="320"/>
      <c r="D30" s="320"/>
      <c r="E30" s="320"/>
      <c r="F30" s="320"/>
      <c r="G30" s="320"/>
      <c r="H30" s="16"/>
      <c r="I30" s="16"/>
    </row>
    <row r="31" s="304" customFormat="true" ht="13.5" hidden="false" customHeight="true" outlineLevel="0" collapsed="false">
      <c r="A31" s="26" t="s">
        <v>207</v>
      </c>
      <c r="B31" s="260"/>
      <c r="C31" s="260"/>
      <c r="D31" s="260"/>
      <c r="E31" s="260"/>
      <c r="F31" s="260"/>
      <c r="G31" s="260"/>
      <c r="H31" s="260"/>
      <c r="I31" s="260"/>
    </row>
  </sheetData>
  <mergeCells count="14">
    <mergeCell ref="A4:A5"/>
    <mergeCell ref="B4:C4"/>
    <mergeCell ref="D4:E4"/>
    <mergeCell ref="F4:G4"/>
    <mergeCell ref="H4:I4"/>
    <mergeCell ref="A13:A14"/>
    <mergeCell ref="B13:C13"/>
    <mergeCell ref="D13:E13"/>
    <mergeCell ref="F13:G13"/>
    <mergeCell ref="H13:I13"/>
    <mergeCell ref="A22:A23"/>
    <mergeCell ref="B22:C22"/>
    <mergeCell ref="D22:E22"/>
    <mergeCell ref="F22:G2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14" min="2" style="17" width="5.66"/>
    <col collapsed="false" customWidth="true" hidden="false" outlineLevel="0" max="15" min="15" style="17" width="7.66"/>
    <col collapsed="false" customWidth="false" hidden="false" outlineLevel="0" max="16" min="16" style="17" width="8.99"/>
    <col collapsed="false" customWidth="false" hidden="false" outlineLevel="0" max="257" min="17" style="1" width="8.99"/>
  </cols>
  <sheetData>
    <row r="1" customFormat="false" ht="13.05" hidden="false" customHeight="true" outlineLevel="0" collapsed="false">
      <c r="A1" s="45" t="s">
        <v>0</v>
      </c>
    </row>
    <row r="2" customFormat="false" ht="18" hidden="false" customHeight="true" outlineLevel="0" collapsed="false">
      <c r="A2" s="5" t="s">
        <v>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3.05" hidden="false" customHeight="true" outlineLevel="0" collapsed="false">
      <c r="A3" s="17"/>
    </row>
    <row r="4" s="12" customFormat="true" ht="16.05" hidden="false" customHeight="true" outlineLevel="0" collapsed="false">
      <c r="A4" s="9" t="s">
        <v>3</v>
      </c>
      <c r="B4" s="47" t="s">
        <v>28</v>
      </c>
      <c r="C4" s="47"/>
      <c r="D4" s="47"/>
      <c r="E4" s="47"/>
      <c r="F4" s="47"/>
      <c r="G4" s="47" t="s">
        <v>29</v>
      </c>
      <c r="H4" s="47"/>
      <c r="I4" s="47"/>
      <c r="J4" s="47"/>
      <c r="K4" s="47" t="s">
        <v>30</v>
      </c>
      <c r="L4" s="47"/>
      <c r="M4" s="47"/>
      <c r="N4" s="47"/>
      <c r="O4" s="48" t="s">
        <v>31</v>
      </c>
    </row>
    <row r="5" s="12" customFormat="true" ht="36" hidden="false" customHeight="true" outlineLevel="0" collapsed="false">
      <c r="A5" s="9"/>
      <c r="B5" s="49" t="s">
        <v>32</v>
      </c>
      <c r="C5" s="50" t="s">
        <v>33</v>
      </c>
      <c r="D5" s="51" t="s">
        <v>34</v>
      </c>
      <c r="E5" s="52" t="s">
        <v>35</v>
      </c>
      <c r="F5" s="52" t="s">
        <v>36</v>
      </c>
      <c r="G5" s="50" t="s">
        <v>32</v>
      </c>
      <c r="H5" s="50" t="s">
        <v>37</v>
      </c>
      <c r="I5" s="52" t="s">
        <v>38</v>
      </c>
      <c r="J5" s="52" t="s">
        <v>36</v>
      </c>
      <c r="K5" s="50" t="s">
        <v>32</v>
      </c>
      <c r="L5" s="50" t="s">
        <v>39</v>
      </c>
      <c r="M5" s="53" t="s">
        <v>40</v>
      </c>
      <c r="N5" s="52" t="s">
        <v>36</v>
      </c>
      <c r="O5" s="48"/>
    </row>
    <row r="6" customFormat="false" ht="5.25" hidden="false" customHeight="true" outlineLevel="0" collapsed="false">
      <c r="A6" s="54"/>
      <c r="B6" s="15"/>
      <c r="C6" s="55"/>
      <c r="D6" s="5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56" customFormat="true" ht="16.05" hidden="false" customHeight="true" outlineLevel="0" collapsed="false">
      <c r="A7" s="13" t="n">
        <v>20</v>
      </c>
      <c r="B7" s="32" t="n">
        <f aca="false">SUM(C7:F7)</f>
        <v>1359</v>
      </c>
      <c r="C7" s="32" t="n">
        <v>426</v>
      </c>
      <c r="D7" s="32" t="n">
        <v>219</v>
      </c>
      <c r="E7" s="32" t="n">
        <v>656</v>
      </c>
      <c r="F7" s="32" t="n">
        <v>58</v>
      </c>
      <c r="G7" s="32" t="n">
        <f aca="false">SUM(H7:J7)</f>
        <v>2573</v>
      </c>
      <c r="H7" s="32" t="n">
        <v>2412</v>
      </c>
      <c r="I7" s="32" t="n">
        <v>34</v>
      </c>
      <c r="J7" s="32" t="n">
        <v>127</v>
      </c>
      <c r="K7" s="32" t="n">
        <f aca="false">SUM(L7:N7)</f>
        <v>1981</v>
      </c>
      <c r="L7" s="32" t="n">
        <v>571</v>
      </c>
      <c r="M7" s="32" t="n">
        <v>651</v>
      </c>
      <c r="N7" s="32" t="n">
        <v>759</v>
      </c>
      <c r="O7" s="32" t="n">
        <v>147080</v>
      </c>
      <c r="P7" s="20"/>
    </row>
    <row r="8" s="56" customFormat="true" ht="16.05" hidden="false" customHeight="true" outlineLevel="0" collapsed="false">
      <c r="A8" s="13" t="n">
        <v>21</v>
      </c>
      <c r="B8" s="32" t="n">
        <f aca="false">SUM(C8:F8)</f>
        <v>1441</v>
      </c>
      <c r="C8" s="32" t="n">
        <v>499</v>
      </c>
      <c r="D8" s="32" t="n">
        <v>285</v>
      </c>
      <c r="E8" s="32" t="n">
        <v>576</v>
      </c>
      <c r="F8" s="32" t="n">
        <v>81</v>
      </c>
      <c r="G8" s="32" t="n">
        <f aca="false">SUM(H8:J8)</f>
        <v>2634</v>
      </c>
      <c r="H8" s="32" t="n">
        <v>2429</v>
      </c>
      <c r="I8" s="32" t="n">
        <v>26</v>
      </c>
      <c r="J8" s="32" t="n">
        <v>179</v>
      </c>
      <c r="K8" s="32" t="n">
        <f aca="false">SUM(L8:N8)</f>
        <v>2039</v>
      </c>
      <c r="L8" s="32" t="n">
        <v>659</v>
      </c>
      <c r="M8" s="32" t="n">
        <v>318</v>
      </c>
      <c r="N8" s="32" t="n">
        <v>1062</v>
      </c>
      <c r="O8" s="32" t="n">
        <v>159610</v>
      </c>
      <c r="P8" s="20"/>
    </row>
    <row r="9" s="56" customFormat="true" ht="16.05" hidden="false" customHeight="true" outlineLevel="0" collapsed="false">
      <c r="A9" s="13" t="n">
        <v>22</v>
      </c>
      <c r="B9" s="32" t="n">
        <f aca="false">SUM(C9:F9)</f>
        <v>1766</v>
      </c>
      <c r="C9" s="32" t="n">
        <v>517</v>
      </c>
      <c r="D9" s="32" t="n">
        <v>432</v>
      </c>
      <c r="E9" s="32" t="n">
        <v>756</v>
      </c>
      <c r="F9" s="32" t="n">
        <v>61</v>
      </c>
      <c r="G9" s="32" t="n">
        <f aca="false">SUM(H9:J9)</f>
        <v>2736</v>
      </c>
      <c r="H9" s="32" t="n">
        <v>2526</v>
      </c>
      <c r="I9" s="32" t="n">
        <v>0</v>
      </c>
      <c r="J9" s="32" t="n">
        <v>210</v>
      </c>
      <c r="K9" s="32" t="n">
        <f aca="false">SUM(L9:N9)</f>
        <v>2153</v>
      </c>
      <c r="L9" s="32" t="n">
        <v>838</v>
      </c>
      <c r="M9" s="32" t="n">
        <v>702</v>
      </c>
      <c r="N9" s="32" t="n">
        <v>613</v>
      </c>
      <c r="O9" s="32" t="n">
        <v>159317</v>
      </c>
      <c r="P9" s="20"/>
    </row>
    <row r="10" s="56" customFormat="true" ht="16.05" hidden="false" customHeight="true" outlineLevel="0" collapsed="false">
      <c r="A10" s="13" t="n">
        <v>23</v>
      </c>
      <c r="B10" s="32" t="n">
        <f aca="false">SUM(C10:F10)</f>
        <v>1663</v>
      </c>
      <c r="C10" s="32" t="n">
        <v>459</v>
      </c>
      <c r="D10" s="32" t="n">
        <v>479</v>
      </c>
      <c r="E10" s="32" t="n">
        <v>721</v>
      </c>
      <c r="F10" s="32" t="n">
        <v>4</v>
      </c>
      <c r="G10" s="32" t="n">
        <f aca="false">SUM(H10:J10)</f>
        <v>2705</v>
      </c>
      <c r="H10" s="32" t="n">
        <v>2405</v>
      </c>
      <c r="I10" s="32" t="n">
        <v>4</v>
      </c>
      <c r="J10" s="32" t="n">
        <v>296</v>
      </c>
      <c r="K10" s="32" t="n">
        <f aca="false">SUM(L10:N10)</f>
        <v>2190</v>
      </c>
      <c r="L10" s="32" t="n">
        <v>789</v>
      </c>
      <c r="M10" s="32" t="n">
        <v>707</v>
      </c>
      <c r="N10" s="32" t="n">
        <v>694</v>
      </c>
      <c r="O10" s="32" t="n">
        <v>149862</v>
      </c>
      <c r="P10" s="20"/>
    </row>
    <row r="11" s="56" customFormat="true" ht="16.05" hidden="false" customHeight="true" outlineLevel="0" collapsed="false">
      <c r="A11" s="13" t="n">
        <v>24</v>
      </c>
      <c r="B11" s="32" t="n">
        <f aca="false">SUM(C11:F11)</f>
        <v>1670</v>
      </c>
      <c r="C11" s="32" t="n">
        <v>513</v>
      </c>
      <c r="D11" s="32" t="n">
        <v>350</v>
      </c>
      <c r="E11" s="32" t="n">
        <v>802</v>
      </c>
      <c r="F11" s="32" t="n">
        <v>5</v>
      </c>
      <c r="G11" s="32" t="n">
        <f aca="false">SUM(H11:J11)</f>
        <v>2715</v>
      </c>
      <c r="H11" s="32" t="n">
        <v>2514</v>
      </c>
      <c r="I11" s="32" t="n">
        <v>3</v>
      </c>
      <c r="J11" s="32" t="n">
        <v>198</v>
      </c>
      <c r="K11" s="32" t="n">
        <f aca="false">SUM(L11:N11)</f>
        <v>2275</v>
      </c>
      <c r="L11" s="32" t="n">
        <v>781</v>
      </c>
      <c r="M11" s="32" t="n">
        <v>705</v>
      </c>
      <c r="N11" s="32" t="n">
        <v>789</v>
      </c>
      <c r="O11" s="32" t="n">
        <v>141414</v>
      </c>
      <c r="P11" s="20"/>
    </row>
    <row r="12" customFormat="false" ht="5.25" hidden="false" customHeight="true" outlineLevel="0" collapsed="false">
      <c r="A12" s="57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</row>
    <row r="13" customFormat="false" ht="13.5" hidden="false" customHeight="true" outlineLevel="0" collapsed="false">
      <c r="A13" s="24" t="s">
        <v>41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</sheetData>
  <mergeCells count="5">
    <mergeCell ref="A4:A5"/>
    <mergeCell ref="B4:F4"/>
    <mergeCell ref="G4:J4"/>
    <mergeCell ref="K4:N4"/>
    <mergeCell ref="O4:O5"/>
  </mergeCells>
  <printOptions headings="false" gridLines="false" gridLinesSet="true" horizontalCentered="false" verticalCentered="false"/>
  <pageMargins left="0.590277777777778" right="0.590277777777778" top="1.0256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　　　　　　　　　　　　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2" zeroHeight="false" outlineLevelRow="0" outlineLevelCol="0"/>
  <cols>
    <col collapsed="false" customWidth="true" hidden="false" outlineLevel="0" max="1" min="1" style="61" width="7.66"/>
    <col collapsed="false" customWidth="true" hidden="false" outlineLevel="0" max="5" min="2" style="60" width="11.66"/>
    <col collapsed="false" customWidth="false" hidden="false" outlineLevel="0" max="257" min="6" style="60" width="8.99"/>
  </cols>
  <sheetData>
    <row r="1" customFormat="false" ht="13.05" hidden="false" customHeight="true" outlineLevel="0" collapsed="false">
      <c r="A1" s="45" t="s">
        <v>0</v>
      </c>
    </row>
    <row r="2" s="303" customFormat="true" ht="18" hidden="false" customHeight="true" outlineLevel="0" collapsed="false">
      <c r="A2" s="322" t="s">
        <v>239</v>
      </c>
      <c r="B2" s="323"/>
      <c r="C2" s="323"/>
      <c r="D2" s="323"/>
      <c r="E2" s="323"/>
    </row>
    <row r="3" s="324" customFormat="true" ht="12" hidden="false" customHeight="false" outlineLevel="0" collapsed="false">
      <c r="A3" s="35"/>
      <c r="B3" s="251"/>
      <c r="C3" s="251"/>
      <c r="D3" s="251"/>
      <c r="E3" s="251"/>
    </row>
    <row r="4" s="324" customFormat="true" ht="14.55" hidden="false" customHeight="true" outlineLevel="0" collapsed="false">
      <c r="A4" s="90" t="s">
        <v>170</v>
      </c>
      <c r="B4" s="88" t="s">
        <v>240</v>
      </c>
      <c r="C4" s="88"/>
      <c r="D4" s="102" t="s">
        <v>241</v>
      </c>
      <c r="E4" s="102"/>
    </row>
    <row r="5" s="324" customFormat="true" ht="14.55" hidden="false" customHeight="true" outlineLevel="0" collapsed="false">
      <c r="A5" s="90"/>
      <c r="B5" s="91" t="s">
        <v>242</v>
      </c>
      <c r="C5" s="91" t="s">
        <v>243</v>
      </c>
      <c r="D5" s="91" t="s">
        <v>242</v>
      </c>
      <c r="E5" s="67" t="s">
        <v>243</v>
      </c>
    </row>
    <row r="6" s="324" customFormat="true" ht="5.25" hidden="false" customHeight="true" outlineLevel="0" collapsed="false">
      <c r="A6" s="14"/>
      <c r="B6" s="325"/>
      <c r="C6" s="8"/>
      <c r="D6" s="8"/>
      <c r="E6" s="8"/>
    </row>
    <row r="7" s="324" customFormat="true" ht="16.05" hidden="false" customHeight="true" outlineLevel="0" collapsed="false">
      <c r="A7" s="21" t="n">
        <v>20</v>
      </c>
      <c r="B7" s="111" t="n">
        <v>80</v>
      </c>
      <c r="C7" s="112" t="n">
        <v>18022</v>
      </c>
      <c r="D7" s="112" t="n">
        <v>406</v>
      </c>
      <c r="E7" s="112" t="n">
        <v>16302</v>
      </c>
    </row>
    <row r="8" s="304" customFormat="true" ht="16.05" hidden="false" customHeight="true" outlineLevel="0" collapsed="false">
      <c r="A8" s="21" t="n">
        <v>21</v>
      </c>
      <c r="B8" s="111" t="n">
        <v>74</v>
      </c>
      <c r="C8" s="112" t="n">
        <v>19811</v>
      </c>
      <c r="D8" s="112" t="n">
        <v>513</v>
      </c>
      <c r="E8" s="112" t="n">
        <v>19543</v>
      </c>
    </row>
    <row r="9" s="324" customFormat="true" ht="16.05" hidden="false" customHeight="true" outlineLevel="0" collapsed="false">
      <c r="A9" s="21" t="n">
        <v>22</v>
      </c>
      <c r="B9" s="111" t="n">
        <v>60</v>
      </c>
      <c r="C9" s="112" t="n">
        <v>16051</v>
      </c>
      <c r="D9" s="112" t="n">
        <v>326</v>
      </c>
      <c r="E9" s="112" t="n">
        <v>11506</v>
      </c>
    </row>
    <row r="10" s="324" customFormat="true" ht="16.05" hidden="false" customHeight="true" outlineLevel="0" collapsed="false">
      <c r="A10" s="21" t="n">
        <v>23</v>
      </c>
      <c r="B10" s="111" t="n">
        <v>58</v>
      </c>
      <c r="C10" s="112" t="n">
        <v>15229</v>
      </c>
      <c r="D10" s="112" t="n">
        <v>281</v>
      </c>
      <c r="E10" s="112" t="n">
        <v>9836</v>
      </c>
    </row>
    <row r="11" s="324" customFormat="true" ht="16.05" hidden="false" customHeight="true" outlineLevel="0" collapsed="false">
      <c r="A11" s="21" t="n">
        <v>24</v>
      </c>
      <c r="B11" s="111" t="n">
        <v>83</v>
      </c>
      <c r="C11" s="112" t="n">
        <v>15524</v>
      </c>
      <c r="D11" s="112" t="n">
        <v>378</v>
      </c>
      <c r="E11" s="112" t="n">
        <v>14311</v>
      </c>
    </row>
    <row r="12" s="324" customFormat="true" ht="5.25" hidden="false" customHeight="true" outlineLevel="0" collapsed="false">
      <c r="A12" s="114"/>
      <c r="B12" s="326"/>
      <c r="C12" s="327"/>
      <c r="D12" s="160"/>
      <c r="E12" s="160"/>
    </row>
    <row r="13" s="324" customFormat="true" ht="13.5" hidden="false" customHeight="true" outlineLevel="0" collapsed="false">
      <c r="A13" s="24" t="s">
        <v>207</v>
      </c>
      <c r="B13" s="59"/>
      <c r="C13" s="328"/>
      <c r="D13" s="328"/>
      <c r="E13" s="328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2" zeroHeight="false" outlineLevelRow="0" outlineLevelCol="0"/>
  <cols>
    <col collapsed="false" customWidth="true" hidden="false" outlineLevel="0" max="1" min="1" style="61" width="7.66"/>
    <col collapsed="false" customWidth="true" hidden="false" outlineLevel="0" max="5" min="2" style="60" width="11.66"/>
    <col collapsed="false" customWidth="false" hidden="false" outlineLevel="0" max="257" min="6" style="60" width="8.99"/>
  </cols>
  <sheetData>
    <row r="1" customFormat="false" ht="13.05" hidden="false" customHeight="true" outlineLevel="0" collapsed="false">
      <c r="A1" s="45" t="s">
        <v>0</v>
      </c>
    </row>
    <row r="2" s="303" customFormat="true" ht="18" hidden="false" customHeight="true" outlineLevel="0" collapsed="false">
      <c r="A2" s="322" t="s">
        <v>244</v>
      </c>
      <c r="B2" s="323"/>
      <c r="C2" s="323"/>
      <c r="D2" s="323"/>
      <c r="E2" s="323"/>
    </row>
    <row r="3" s="324" customFormat="true" ht="13.05" hidden="false" customHeight="true" outlineLevel="0" collapsed="false">
      <c r="A3" s="28"/>
      <c r="B3" s="260"/>
      <c r="C3" s="260"/>
      <c r="D3" s="260"/>
      <c r="E3" s="260"/>
    </row>
    <row r="4" s="324" customFormat="true" ht="14.55" hidden="false" customHeight="true" outlineLevel="0" collapsed="false">
      <c r="A4" s="37" t="s">
        <v>143</v>
      </c>
      <c r="B4" s="88" t="s">
        <v>240</v>
      </c>
      <c r="C4" s="88"/>
      <c r="D4" s="102" t="s">
        <v>241</v>
      </c>
      <c r="E4" s="102"/>
    </row>
    <row r="5" s="324" customFormat="true" ht="14.55" hidden="false" customHeight="true" outlineLevel="0" collapsed="false">
      <c r="A5" s="37"/>
      <c r="B5" s="39" t="s">
        <v>242</v>
      </c>
      <c r="C5" s="91" t="s">
        <v>243</v>
      </c>
      <c r="D5" s="91" t="s">
        <v>242</v>
      </c>
      <c r="E5" s="67" t="s">
        <v>243</v>
      </c>
    </row>
    <row r="6" s="324" customFormat="true" ht="5.1" hidden="false" customHeight="true" outlineLevel="0" collapsed="false">
      <c r="A6" s="14"/>
      <c r="B6" s="165"/>
      <c r="C6" s="8"/>
      <c r="D6" s="8"/>
      <c r="E6" s="15"/>
    </row>
    <row r="7" s="324" customFormat="true" ht="16.05" hidden="false" customHeight="true" outlineLevel="0" collapsed="false">
      <c r="A7" s="21" t="n">
        <v>20</v>
      </c>
      <c r="B7" s="238" t="n">
        <v>339</v>
      </c>
      <c r="C7" s="154" t="n">
        <v>16941</v>
      </c>
      <c r="D7" s="154" t="n">
        <v>515</v>
      </c>
      <c r="E7" s="154" t="n">
        <v>15688</v>
      </c>
    </row>
    <row r="8" s="304" customFormat="true" ht="16.05" hidden="false" customHeight="true" outlineLevel="0" collapsed="false">
      <c r="A8" s="21" t="n">
        <v>21</v>
      </c>
      <c r="B8" s="238" t="n">
        <v>262</v>
      </c>
      <c r="C8" s="154" t="n">
        <v>10465</v>
      </c>
      <c r="D8" s="154" t="n">
        <v>489</v>
      </c>
      <c r="E8" s="154" t="n">
        <v>13673</v>
      </c>
    </row>
    <row r="9" s="324" customFormat="true" ht="16.05" hidden="false" customHeight="true" outlineLevel="0" collapsed="false">
      <c r="A9" s="21" t="n">
        <v>22</v>
      </c>
      <c r="B9" s="238" t="n">
        <v>334</v>
      </c>
      <c r="C9" s="154" t="n">
        <v>13423</v>
      </c>
      <c r="D9" s="154" t="n">
        <v>510</v>
      </c>
      <c r="E9" s="154" t="n">
        <v>13154</v>
      </c>
    </row>
    <row r="10" s="324" customFormat="true" ht="16.05" hidden="false" customHeight="true" outlineLevel="0" collapsed="false">
      <c r="A10" s="21" t="n">
        <v>23</v>
      </c>
      <c r="B10" s="238" t="n">
        <v>374</v>
      </c>
      <c r="C10" s="154" t="n">
        <v>10899</v>
      </c>
      <c r="D10" s="154" t="n">
        <v>462</v>
      </c>
      <c r="E10" s="154" t="n">
        <v>9886</v>
      </c>
    </row>
    <row r="11" s="324" customFormat="true" ht="16.05" hidden="false" customHeight="true" outlineLevel="0" collapsed="false">
      <c r="A11" s="21" t="n">
        <v>24</v>
      </c>
      <c r="B11" s="238" t="n">
        <v>375</v>
      </c>
      <c r="C11" s="154" t="n">
        <v>15122</v>
      </c>
      <c r="D11" s="154" t="n">
        <v>445</v>
      </c>
      <c r="E11" s="154" t="n">
        <v>12028</v>
      </c>
    </row>
    <row r="12" s="324" customFormat="true" ht="5.1" hidden="false" customHeight="true" outlineLevel="0" collapsed="false">
      <c r="A12" s="233"/>
      <c r="B12" s="321"/>
      <c r="C12" s="320"/>
      <c r="D12" s="329"/>
      <c r="E12" s="330"/>
    </row>
    <row r="13" s="324" customFormat="true" ht="13.5" hidden="false" customHeight="true" outlineLevel="0" collapsed="false">
      <c r="A13" s="26" t="s">
        <v>207</v>
      </c>
      <c r="B13" s="164"/>
      <c r="C13" s="260"/>
      <c r="D13" s="260"/>
      <c r="E13" s="260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2" zeroHeight="false" outlineLevelRow="0" outlineLevelCol="0"/>
  <cols>
    <col collapsed="false" customWidth="true" hidden="false" outlineLevel="0" max="1" min="1" style="61" width="7.66"/>
    <col collapsed="false" customWidth="true" hidden="false" outlineLevel="0" max="7" min="2" style="60" width="11.66"/>
    <col collapsed="false" customWidth="true" hidden="false" outlineLevel="0" max="9" min="8" style="60" width="9.66"/>
    <col collapsed="false" customWidth="true" hidden="false" outlineLevel="0" max="14" min="10" style="60" width="6.1"/>
    <col collapsed="false" customWidth="true" hidden="false" outlineLevel="0" max="15" min="15" style="60" width="3.33"/>
    <col collapsed="false" customWidth="true" hidden="false" outlineLevel="0" max="16" min="16" style="60" width="3.66"/>
    <col collapsed="false" customWidth="true" hidden="false" outlineLevel="0" max="17" min="17" style="60" width="1.33"/>
    <col collapsed="false" customWidth="true" hidden="false" outlineLevel="0" max="18" min="18" style="60" width="4.88"/>
    <col collapsed="false" customWidth="true" hidden="false" outlineLevel="0" max="19" min="19" style="286" width="3.21"/>
    <col collapsed="false" customWidth="true" hidden="false" outlineLevel="0" max="20" min="20" style="286" width="6.88"/>
    <col collapsed="false" customWidth="false" hidden="false" outlineLevel="0" max="257" min="21" style="60" width="8.99"/>
  </cols>
  <sheetData>
    <row r="1" customFormat="false" ht="13.05" hidden="false" customHeight="true" outlineLevel="0" collapsed="false">
      <c r="A1" s="45" t="s">
        <v>0</v>
      </c>
    </row>
    <row r="2" s="303" customFormat="true" ht="18" hidden="false" customHeight="true" outlineLevel="0" collapsed="false">
      <c r="A2" s="322" t="s">
        <v>245</v>
      </c>
      <c r="B2" s="323"/>
      <c r="C2" s="323"/>
      <c r="D2" s="323"/>
      <c r="E2" s="323"/>
      <c r="F2" s="323"/>
      <c r="G2" s="323"/>
      <c r="H2" s="323"/>
      <c r="I2" s="323"/>
      <c r="J2" s="323"/>
      <c r="K2" s="45"/>
      <c r="L2" s="323"/>
      <c r="M2" s="323"/>
      <c r="N2" s="323"/>
    </row>
    <row r="3" s="324" customFormat="true" ht="13.05" hidden="false" customHeight="true" outlineLevel="0" collapsed="false">
      <c r="A3" s="28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75"/>
      <c r="N3" s="275"/>
      <c r="O3" s="275"/>
      <c r="P3" s="275"/>
    </row>
    <row r="4" s="324" customFormat="true" ht="14.55" hidden="false" customHeight="true" outlineLevel="0" collapsed="false">
      <c r="A4" s="90" t="s">
        <v>143</v>
      </c>
      <c r="B4" s="88" t="s">
        <v>246</v>
      </c>
      <c r="C4" s="88"/>
      <c r="D4" s="88" t="s">
        <v>247</v>
      </c>
      <c r="E4" s="88"/>
      <c r="F4" s="102" t="s">
        <v>248</v>
      </c>
      <c r="G4" s="102"/>
    </row>
    <row r="5" s="324" customFormat="true" ht="14.55" hidden="false" customHeight="true" outlineLevel="0" collapsed="false">
      <c r="A5" s="90"/>
      <c r="B5" s="91" t="s">
        <v>242</v>
      </c>
      <c r="C5" s="91" t="s">
        <v>243</v>
      </c>
      <c r="D5" s="91" t="s">
        <v>242</v>
      </c>
      <c r="E5" s="91" t="s">
        <v>243</v>
      </c>
      <c r="F5" s="91" t="s">
        <v>242</v>
      </c>
      <c r="G5" s="67" t="s">
        <v>243</v>
      </c>
    </row>
    <row r="6" s="324" customFormat="true" ht="5.25" hidden="false" customHeight="true" outlineLevel="0" collapsed="false">
      <c r="A6" s="14"/>
      <c r="B6" s="325"/>
      <c r="C6" s="8"/>
      <c r="D6" s="8"/>
      <c r="E6" s="8"/>
      <c r="F6" s="8"/>
      <c r="G6" s="331"/>
    </row>
    <row r="7" s="324" customFormat="true" ht="16.05" hidden="false" customHeight="true" outlineLevel="0" collapsed="false">
      <c r="A7" s="21" t="n">
        <v>20</v>
      </c>
      <c r="B7" s="238" t="n">
        <v>457</v>
      </c>
      <c r="C7" s="154" t="n">
        <v>13116</v>
      </c>
      <c r="D7" s="154" t="n">
        <v>836</v>
      </c>
      <c r="E7" s="154" t="n">
        <v>6739</v>
      </c>
      <c r="F7" s="154" t="n">
        <v>4001</v>
      </c>
      <c r="G7" s="332" t="n">
        <v>20322</v>
      </c>
    </row>
    <row r="8" s="304" customFormat="true" ht="16.05" hidden="false" customHeight="true" outlineLevel="0" collapsed="false">
      <c r="A8" s="21" t="n">
        <v>21</v>
      </c>
      <c r="B8" s="238" t="n">
        <v>514</v>
      </c>
      <c r="C8" s="154" t="n">
        <v>12133</v>
      </c>
      <c r="D8" s="154" t="n">
        <v>942</v>
      </c>
      <c r="E8" s="154" t="n">
        <v>7533</v>
      </c>
      <c r="F8" s="154" t="n">
        <v>4589</v>
      </c>
      <c r="G8" s="332" t="n">
        <v>22997</v>
      </c>
    </row>
    <row r="9" s="324" customFormat="true" ht="16.05" hidden="false" customHeight="true" outlineLevel="0" collapsed="false">
      <c r="A9" s="21" t="n">
        <v>22</v>
      </c>
      <c r="B9" s="238" t="n">
        <v>568</v>
      </c>
      <c r="C9" s="154" t="n">
        <v>14203</v>
      </c>
      <c r="D9" s="154" t="n">
        <v>832</v>
      </c>
      <c r="E9" s="154" t="n">
        <v>6343</v>
      </c>
      <c r="F9" s="154" t="n">
        <v>4676</v>
      </c>
      <c r="G9" s="332" t="n">
        <v>23628</v>
      </c>
    </row>
    <row r="10" s="324" customFormat="true" ht="16.05" hidden="false" customHeight="true" outlineLevel="0" collapsed="false">
      <c r="A10" s="21" t="n">
        <v>23</v>
      </c>
      <c r="B10" s="238" t="n">
        <v>580</v>
      </c>
      <c r="C10" s="154" t="n">
        <v>14586</v>
      </c>
      <c r="D10" s="154" t="n">
        <v>1096</v>
      </c>
      <c r="E10" s="154" t="n">
        <v>7111</v>
      </c>
      <c r="F10" s="154" t="n">
        <v>4275</v>
      </c>
      <c r="G10" s="332" t="n">
        <v>21300</v>
      </c>
    </row>
    <row r="11" s="324" customFormat="true" ht="16.05" hidden="false" customHeight="true" outlineLevel="0" collapsed="false">
      <c r="A11" s="21" t="n">
        <v>24</v>
      </c>
      <c r="B11" s="238" t="n">
        <v>547</v>
      </c>
      <c r="C11" s="154" t="n">
        <v>12983</v>
      </c>
      <c r="D11" s="154" t="n">
        <v>1282</v>
      </c>
      <c r="E11" s="154" t="n">
        <v>8112</v>
      </c>
      <c r="F11" s="154" t="n">
        <v>4500</v>
      </c>
      <c r="G11" s="332" t="n">
        <v>21466</v>
      </c>
    </row>
    <row r="12" s="324" customFormat="true" ht="5.25" hidden="false" customHeight="true" outlineLevel="0" collapsed="false">
      <c r="A12" s="233"/>
      <c r="B12" s="321"/>
      <c r="C12" s="320"/>
      <c r="D12" s="8"/>
      <c r="E12" s="8"/>
      <c r="F12" s="8"/>
      <c r="G12" s="333"/>
    </row>
    <row r="13" s="324" customFormat="true" ht="13.5" hidden="false" customHeight="true" outlineLevel="0" collapsed="false">
      <c r="A13" s="24" t="s">
        <v>207</v>
      </c>
      <c r="B13" s="59"/>
      <c r="C13" s="328"/>
      <c r="D13" s="328"/>
      <c r="E13" s="328"/>
      <c r="F13" s="328"/>
      <c r="G13" s="275"/>
      <c r="H13" s="275"/>
      <c r="I13" s="275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2" zeroHeight="false" outlineLevelRow="0" outlineLevelCol="0"/>
  <cols>
    <col collapsed="false" customWidth="true" hidden="false" outlineLevel="0" max="1" min="1" style="60" width="7.66"/>
    <col collapsed="false" customWidth="true" hidden="false" outlineLevel="0" max="5" min="2" style="60" width="11.66"/>
    <col collapsed="false" customWidth="true" hidden="false" outlineLevel="0" max="8" min="6" style="60" width="9.66"/>
    <col collapsed="false" customWidth="false" hidden="false" outlineLevel="0" max="257" min="9" style="60" width="8.99"/>
  </cols>
  <sheetData>
    <row r="1" customFormat="false" ht="13.05" hidden="false" customHeight="true" outlineLevel="0" collapsed="false">
      <c r="A1" s="45" t="s">
        <v>0</v>
      </c>
    </row>
    <row r="2" s="303" customFormat="true" ht="18" hidden="false" customHeight="true" outlineLevel="0" collapsed="false">
      <c r="A2" s="322" t="s">
        <v>249</v>
      </c>
      <c r="B2" s="323"/>
      <c r="C2" s="323"/>
      <c r="D2" s="323"/>
      <c r="E2" s="323"/>
      <c r="F2" s="323"/>
      <c r="G2" s="323"/>
      <c r="H2" s="323"/>
    </row>
    <row r="3" s="324" customFormat="true" ht="13.05" hidden="false" customHeight="true" outlineLevel="0" collapsed="false">
      <c r="A3" s="334"/>
      <c r="B3" s="251"/>
      <c r="C3" s="251"/>
      <c r="D3" s="251"/>
      <c r="E3" s="251"/>
      <c r="F3" s="251"/>
      <c r="G3" s="251"/>
      <c r="H3" s="275"/>
    </row>
    <row r="4" s="324" customFormat="true" ht="14.55" hidden="false" customHeight="true" outlineLevel="0" collapsed="false">
      <c r="A4" s="90" t="s">
        <v>143</v>
      </c>
      <c r="B4" s="102" t="s">
        <v>241</v>
      </c>
      <c r="C4" s="102"/>
      <c r="D4" s="102" t="s">
        <v>250</v>
      </c>
      <c r="E4" s="102"/>
      <c r="F4" s="260"/>
      <c r="G4" s="275"/>
      <c r="H4" s="275"/>
    </row>
    <row r="5" s="324" customFormat="true" ht="14.55" hidden="false" customHeight="true" outlineLevel="0" collapsed="false">
      <c r="A5" s="90"/>
      <c r="B5" s="91" t="s">
        <v>242</v>
      </c>
      <c r="C5" s="91" t="s">
        <v>243</v>
      </c>
      <c r="D5" s="91" t="s">
        <v>242</v>
      </c>
      <c r="E5" s="67" t="s">
        <v>243</v>
      </c>
      <c r="F5" s="260"/>
      <c r="G5" s="275"/>
      <c r="H5" s="275"/>
    </row>
    <row r="6" s="324" customFormat="true" ht="5.1" hidden="false" customHeight="true" outlineLevel="0" collapsed="false">
      <c r="A6" s="14"/>
      <c r="B6" s="325"/>
      <c r="C6" s="8"/>
      <c r="D6" s="8"/>
      <c r="E6" s="8"/>
      <c r="F6" s="251"/>
      <c r="G6" s="275"/>
      <c r="H6" s="275"/>
    </row>
    <row r="7" s="324" customFormat="true" ht="16.05" hidden="false" customHeight="true" outlineLevel="0" collapsed="false">
      <c r="A7" s="21" t="n">
        <v>20</v>
      </c>
      <c r="B7" s="238" t="n">
        <v>728</v>
      </c>
      <c r="C7" s="154" t="n">
        <v>29351</v>
      </c>
      <c r="D7" s="154" t="n">
        <v>230</v>
      </c>
      <c r="E7" s="154" t="n">
        <v>8937</v>
      </c>
      <c r="F7" s="335"/>
      <c r="G7" s="275"/>
      <c r="H7" s="275"/>
    </row>
    <row r="8" s="304" customFormat="true" ht="16.05" hidden="false" customHeight="true" outlineLevel="0" collapsed="false">
      <c r="A8" s="21" t="n">
        <v>21</v>
      </c>
      <c r="B8" s="238" t="n">
        <v>777</v>
      </c>
      <c r="C8" s="154" t="n">
        <v>20946</v>
      </c>
      <c r="D8" s="154" t="n">
        <v>303</v>
      </c>
      <c r="E8" s="154" t="n">
        <v>12582</v>
      </c>
      <c r="F8" s="15"/>
      <c r="G8" s="268"/>
      <c r="H8" s="268"/>
    </row>
    <row r="9" s="324" customFormat="true" ht="16.05" hidden="false" customHeight="true" outlineLevel="0" collapsed="false">
      <c r="A9" s="21" t="n">
        <v>22</v>
      </c>
      <c r="B9" s="238" t="n">
        <v>846</v>
      </c>
      <c r="C9" s="154" t="n">
        <v>21209</v>
      </c>
      <c r="D9" s="154" t="n">
        <v>258</v>
      </c>
      <c r="E9" s="154" t="n">
        <v>9052</v>
      </c>
      <c r="F9" s="335"/>
      <c r="G9" s="275"/>
      <c r="H9" s="275"/>
    </row>
    <row r="10" s="324" customFormat="true" ht="16.05" hidden="false" customHeight="true" outlineLevel="0" collapsed="false">
      <c r="A10" s="21" t="n">
        <v>23</v>
      </c>
      <c r="B10" s="238" t="n">
        <v>761</v>
      </c>
      <c r="C10" s="154" t="n">
        <v>20005</v>
      </c>
      <c r="D10" s="154" t="n">
        <v>315</v>
      </c>
      <c r="E10" s="154" t="n">
        <v>13107</v>
      </c>
      <c r="F10" s="335"/>
      <c r="G10" s="275"/>
      <c r="H10" s="275"/>
    </row>
    <row r="11" s="324" customFormat="true" ht="16.05" hidden="false" customHeight="true" outlineLevel="0" collapsed="false">
      <c r="A11" s="21" t="n">
        <v>24</v>
      </c>
      <c r="B11" s="238" t="n">
        <v>782</v>
      </c>
      <c r="C11" s="154" t="n">
        <v>20537</v>
      </c>
      <c r="D11" s="154" t="n">
        <v>296</v>
      </c>
      <c r="E11" s="154" t="n">
        <v>11004</v>
      </c>
      <c r="F11" s="335"/>
      <c r="G11" s="275"/>
      <c r="H11" s="275"/>
    </row>
    <row r="12" s="342" customFormat="true" ht="5.25" hidden="false" customHeight="true" outlineLevel="0" collapsed="false">
      <c r="A12" s="336"/>
      <c r="B12" s="337"/>
      <c r="C12" s="338"/>
      <c r="D12" s="339"/>
      <c r="E12" s="339"/>
      <c r="F12" s="340"/>
      <c r="G12" s="341"/>
      <c r="H12" s="341"/>
    </row>
    <row r="13" s="342" customFormat="true" ht="13.5" hidden="false" customHeight="true" outlineLevel="0" collapsed="false">
      <c r="A13" s="24" t="s">
        <v>207</v>
      </c>
      <c r="B13" s="343"/>
      <c r="C13" s="344"/>
      <c r="D13" s="344"/>
      <c r="E13" s="344"/>
      <c r="F13" s="341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2" zeroHeight="false" outlineLevelRow="0" outlineLevelCol="0"/>
  <cols>
    <col collapsed="false" customWidth="true" hidden="false" outlineLevel="0" max="1" min="1" style="61" width="7.66"/>
    <col collapsed="false" customWidth="true" hidden="false" outlineLevel="0" max="3" min="2" style="60" width="11.66"/>
    <col collapsed="false" customWidth="true" hidden="false" outlineLevel="0" max="7" min="4" style="60" width="9.66"/>
    <col collapsed="false" customWidth="false" hidden="false" outlineLevel="0" max="257" min="8" style="60" width="8.99"/>
  </cols>
  <sheetData>
    <row r="1" customFormat="false" ht="13.05" hidden="false" customHeight="true" outlineLevel="0" collapsed="false">
      <c r="A1" s="45" t="s">
        <v>0</v>
      </c>
    </row>
    <row r="2" s="303" customFormat="true" ht="18" hidden="false" customHeight="true" outlineLevel="0" collapsed="false">
      <c r="A2" s="322" t="s">
        <v>251</v>
      </c>
      <c r="B2" s="323"/>
      <c r="C2" s="323"/>
      <c r="D2" s="323"/>
      <c r="E2" s="323"/>
      <c r="F2" s="323"/>
      <c r="G2" s="323"/>
    </row>
    <row r="3" s="324" customFormat="true" ht="13.05" hidden="false" customHeight="true" outlineLevel="0" collapsed="false">
      <c r="A3" s="28"/>
      <c r="B3" s="260"/>
      <c r="C3" s="260"/>
    </row>
    <row r="4" s="324" customFormat="true" ht="14.55" hidden="false" customHeight="true" outlineLevel="0" collapsed="false">
      <c r="A4" s="90" t="s">
        <v>143</v>
      </c>
      <c r="B4" s="102" t="s">
        <v>248</v>
      </c>
      <c r="C4" s="102"/>
      <c r="D4" s="345"/>
    </row>
    <row r="5" s="324" customFormat="true" ht="14.55" hidden="false" customHeight="true" outlineLevel="0" collapsed="false">
      <c r="A5" s="90"/>
      <c r="B5" s="91" t="s">
        <v>242</v>
      </c>
      <c r="C5" s="67" t="s">
        <v>243</v>
      </c>
      <c r="D5" s="345"/>
    </row>
    <row r="6" s="324" customFormat="true" ht="5.25" hidden="false" customHeight="true" outlineLevel="0" collapsed="false">
      <c r="A6" s="14"/>
      <c r="B6" s="325"/>
      <c r="C6" s="8"/>
    </row>
    <row r="7" s="324" customFormat="true" ht="16.05" hidden="false" customHeight="true" outlineLevel="0" collapsed="false">
      <c r="A7" s="21" t="n">
        <v>20</v>
      </c>
      <c r="B7" s="238" t="n">
        <v>1340</v>
      </c>
      <c r="C7" s="154" t="n">
        <v>7569</v>
      </c>
    </row>
    <row r="8" s="304" customFormat="true" ht="16.05" hidden="false" customHeight="true" outlineLevel="0" collapsed="false">
      <c r="A8" s="21" t="n">
        <v>21</v>
      </c>
      <c r="B8" s="238" t="n">
        <v>1475</v>
      </c>
      <c r="C8" s="154" t="n">
        <v>6537</v>
      </c>
    </row>
    <row r="9" s="324" customFormat="true" ht="16.05" hidden="false" customHeight="true" outlineLevel="0" collapsed="false">
      <c r="A9" s="21" t="n">
        <v>22</v>
      </c>
      <c r="B9" s="238" t="n">
        <v>1361</v>
      </c>
      <c r="C9" s="154" t="n">
        <v>6020</v>
      </c>
      <c r="D9" s="304"/>
    </row>
    <row r="10" s="324" customFormat="true" ht="16.05" hidden="false" customHeight="true" outlineLevel="0" collapsed="false">
      <c r="A10" s="21" t="n">
        <v>23</v>
      </c>
      <c r="B10" s="238" t="n">
        <v>1280</v>
      </c>
      <c r="C10" s="154" t="n">
        <v>6525</v>
      </c>
    </row>
    <row r="11" s="324" customFormat="true" ht="16.05" hidden="false" customHeight="true" outlineLevel="0" collapsed="false">
      <c r="A11" s="21" t="n">
        <v>24</v>
      </c>
      <c r="B11" s="238" t="n">
        <v>1170</v>
      </c>
      <c r="C11" s="154" t="n">
        <v>6496</v>
      </c>
    </row>
    <row r="12" s="324" customFormat="true" ht="5.25" hidden="false" customHeight="true" outlineLevel="0" collapsed="false">
      <c r="A12" s="336"/>
      <c r="B12" s="326"/>
      <c r="C12" s="327"/>
    </row>
    <row r="13" s="324" customFormat="true" ht="13.5" hidden="false" customHeight="true" outlineLevel="0" collapsed="false">
      <c r="A13" s="24" t="s">
        <v>207</v>
      </c>
      <c r="B13" s="59"/>
      <c r="C13" s="328"/>
    </row>
  </sheetData>
  <mergeCells count="2">
    <mergeCell ref="A4:A5"/>
    <mergeCell ref="B4:C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2" zeroHeight="false" outlineLevelRow="0" outlineLevelCol="0"/>
  <cols>
    <col collapsed="false" customWidth="true" hidden="false" outlineLevel="0" max="1" min="1" style="61" width="7.66"/>
    <col collapsed="false" customWidth="true" hidden="false" outlineLevel="0" max="3" min="2" style="60" width="11.66"/>
    <col collapsed="false" customWidth="true" hidden="false" outlineLevel="0" max="8" min="4" style="60" width="9.66"/>
    <col collapsed="false" customWidth="false" hidden="false" outlineLevel="0" max="257" min="9" style="60" width="8.99"/>
  </cols>
  <sheetData>
    <row r="1" customFormat="false" ht="13.05" hidden="false" customHeight="true" outlineLevel="0" collapsed="false">
      <c r="A1" s="45" t="s">
        <v>0</v>
      </c>
    </row>
    <row r="2" s="303" customFormat="true" ht="18" hidden="false" customHeight="true" outlineLevel="0" collapsed="false">
      <c r="A2" s="322" t="s">
        <v>252</v>
      </c>
      <c r="B2" s="323"/>
      <c r="C2" s="323"/>
      <c r="D2" s="323"/>
      <c r="E2" s="323"/>
      <c r="F2" s="323"/>
      <c r="G2" s="323"/>
      <c r="H2" s="323"/>
    </row>
    <row r="3" s="324" customFormat="true" ht="13.05" hidden="false" customHeight="true" outlineLevel="0" collapsed="false">
      <c r="A3" s="28"/>
      <c r="B3" s="260"/>
      <c r="C3" s="260"/>
      <c r="D3" s="275"/>
      <c r="G3" s="345"/>
      <c r="H3" s="345"/>
    </row>
    <row r="4" s="324" customFormat="true" ht="12" hidden="false" customHeight="true" outlineLevel="0" collapsed="false">
      <c r="A4" s="37" t="s">
        <v>143</v>
      </c>
      <c r="B4" s="102" t="s">
        <v>241</v>
      </c>
      <c r="C4" s="102"/>
      <c r="D4" s="345"/>
      <c r="F4" s="346"/>
      <c r="G4" s="345"/>
      <c r="H4" s="345"/>
    </row>
    <row r="5" s="324" customFormat="true" ht="13.5" hidden="false" customHeight="true" outlineLevel="0" collapsed="false">
      <c r="A5" s="37"/>
      <c r="B5" s="91" t="s">
        <v>242</v>
      </c>
      <c r="C5" s="67" t="s">
        <v>243</v>
      </c>
      <c r="D5" s="345"/>
      <c r="F5" s="346"/>
      <c r="G5" s="345"/>
      <c r="H5" s="345"/>
    </row>
    <row r="6" s="324" customFormat="true" ht="5.1" hidden="false" customHeight="true" outlineLevel="0" collapsed="false">
      <c r="A6" s="8"/>
      <c r="B6" s="325"/>
      <c r="C6" s="8"/>
      <c r="F6" s="346"/>
      <c r="G6" s="345"/>
      <c r="H6" s="345"/>
    </row>
    <row r="7" s="324" customFormat="true" ht="16.05" hidden="false" customHeight="true" outlineLevel="0" collapsed="false">
      <c r="A7" s="21" t="n">
        <v>20</v>
      </c>
      <c r="B7" s="238" t="n">
        <v>371</v>
      </c>
      <c r="C7" s="154" t="n">
        <v>8143</v>
      </c>
      <c r="F7" s="346"/>
      <c r="G7" s="345"/>
      <c r="H7" s="345"/>
    </row>
    <row r="8" s="324" customFormat="true" ht="16.05" hidden="false" customHeight="true" outlineLevel="0" collapsed="false">
      <c r="A8" s="21" t="n">
        <v>21</v>
      </c>
      <c r="B8" s="238" t="n">
        <v>372</v>
      </c>
      <c r="C8" s="154" t="n">
        <v>9204</v>
      </c>
      <c r="F8" s="346"/>
      <c r="G8" s="345"/>
      <c r="H8" s="345"/>
    </row>
    <row r="9" s="324" customFormat="true" ht="16.05" hidden="false" customHeight="true" outlineLevel="0" collapsed="false">
      <c r="A9" s="21" t="n">
        <v>22</v>
      </c>
      <c r="B9" s="238" t="n">
        <v>373</v>
      </c>
      <c r="C9" s="154" t="n">
        <v>9133</v>
      </c>
      <c r="F9" s="346"/>
      <c r="G9" s="345"/>
      <c r="H9" s="345"/>
    </row>
    <row r="10" s="324" customFormat="true" ht="16.05" hidden="false" customHeight="true" outlineLevel="0" collapsed="false">
      <c r="A10" s="21" t="n">
        <v>23</v>
      </c>
      <c r="B10" s="238" t="n">
        <v>357</v>
      </c>
      <c r="C10" s="154" t="n">
        <v>7158</v>
      </c>
      <c r="F10" s="347"/>
      <c r="G10" s="345"/>
      <c r="H10" s="345"/>
    </row>
    <row r="11" s="324" customFormat="true" ht="16.05" hidden="false" customHeight="true" outlineLevel="0" collapsed="false">
      <c r="A11" s="21" t="n">
        <v>24</v>
      </c>
      <c r="B11" s="238" t="n">
        <v>327</v>
      </c>
      <c r="C11" s="154" t="n">
        <v>6193</v>
      </c>
      <c r="F11" s="347"/>
      <c r="G11" s="345"/>
      <c r="H11" s="345"/>
    </row>
    <row r="12" s="324" customFormat="true" ht="5.1" hidden="false" customHeight="true" outlineLevel="0" collapsed="false">
      <c r="A12" s="327"/>
      <c r="B12" s="326"/>
      <c r="C12" s="260"/>
      <c r="F12" s="346"/>
      <c r="G12" s="345"/>
      <c r="H12" s="345"/>
    </row>
    <row r="13" s="324" customFormat="true" ht="13.5" hidden="false" customHeight="true" outlineLevel="0" collapsed="false">
      <c r="A13" s="24" t="s">
        <v>207</v>
      </c>
      <c r="B13" s="348"/>
      <c r="C13" s="349"/>
      <c r="D13" s="275"/>
      <c r="G13" s="345"/>
      <c r="H13" s="345"/>
    </row>
  </sheetData>
  <mergeCells count="2">
    <mergeCell ref="A4:A5"/>
    <mergeCell ref="B4:C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2" zeroHeight="false" outlineLevelRow="0" outlineLevelCol="0"/>
  <cols>
    <col collapsed="false" customWidth="true" hidden="false" outlineLevel="0" max="1" min="1" style="61" width="7.66"/>
    <col collapsed="false" customWidth="true" hidden="false" outlineLevel="0" max="5" min="2" style="60" width="11.66"/>
    <col collapsed="false" customWidth="true" hidden="false" outlineLevel="0" max="8" min="6" style="60" width="9.66"/>
    <col collapsed="false" customWidth="false" hidden="false" outlineLevel="0" max="257" min="9" style="60" width="8.99"/>
  </cols>
  <sheetData>
    <row r="1" customFormat="false" ht="13.05" hidden="false" customHeight="true" outlineLevel="0" collapsed="false">
      <c r="A1" s="45" t="s">
        <v>0</v>
      </c>
    </row>
    <row r="2" s="303" customFormat="true" ht="18" hidden="false" customHeight="true" outlineLevel="0" collapsed="false">
      <c r="A2" s="322" t="s">
        <v>253</v>
      </c>
      <c r="B2" s="323"/>
      <c r="C2" s="323"/>
      <c r="D2" s="323"/>
      <c r="E2" s="323"/>
      <c r="F2" s="323"/>
      <c r="G2" s="323"/>
      <c r="H2" s="323"/>
    </row>
    <row r="3" s="324" customFormat="true" ht="13.05" hidden="false" customHeight="true" outlineLevel="0" collapsed="false">
      <c r="A3" s="35"/>
      <c r="B3" s="251"/>
      <c r="C3" s="251"/>
      <c r="D3" s="251"/>
      <c r="E3" s="251"/>
      <c r="F3" s="251"/>
    </row>
    <row r="4" s="324" customFormat="true" ht="14.55" hidden="false" customHeight="true" outlineLevel="0" collapsed="false">
      <c r="A4" s="90" t="s">
        <v>143</v>
      </c>
      <c r="B4" s="102" t="s">
        <v>241</v>
      </c>
      <c r="C4" s="102"/>
      <c r="D4" s="102" t="s">
        <v>250</v>
      </c>
      <c r="E4" s="102"/>
      <c r="F4" s="345"/>
    </row>
    <row r="5" s="324" customFormat="true" ht="14.55" hidden="false" customHeight="true" outlineLevel="0" collapsed="false">
      <c r="A5" s="90"/>
      <c r="B5" s="91" t="s">
        <v>242</v>
      </c>
      <c r="C5" s="91" t="s">
        <v>243</v>
      </c>
      <c r="D5" s="91" t="s">
        <v>242</v>
      </c>
      <c r="E5" s="67" t="s">
        <v>243</v>
      </c>
      <c r="F5" s="345"/>
    </row>
    <row r="6" s="324" customFormat="true" ht="5.25" hidden="false" customHeight="true" outlineLevel="0" collapsed="false">
      <c r="A6" s="14"/>
      <c r="B6" s="325"/>
      <c r="C6" s="8"/>
      <c r="D6" s="8"/>
      <c r="E6" s="8"/>
    </row>
    <row r="7" s="324" customFormat="true" ht="16.05" hidden="false" customHeight="true" outlineLevel="0" collapsed="false">
      <c r="A7" s="21" t="n">
        <v>20</v>
      </c>
      <c r="B7" s="238" t="n">
        <v>1148</v>
      </c>
      <c r="C7" s="154" t="n">
        <v>26435</v>
      </c>
      <c r="D7" s="154" t="n">
        <v>17</v>
      </c>
      <c r="E7" s="154" t="n">
        <v>35424</v>
      </c>
      <c r="F7" s="275"/>
    </row>
    <row r="8" s="304" customFormat="true" ht="16.05" hidden="false" customHeight="true" outlineLevel="0" collapsed="false">
      <c r="A8" s="21" t="n">
        <v>21</v>
      </c>
      <c r="B8" s="238" t="n">
        <v>1623</v>
      </c>
      <c r="C8" s="154" t="n">
        <v>41928</v>
      </c>
      <c r="D8" s="154" t="n">
        <v>41</v>
      </c>
      <c r="E8" s="154" t="n">
        <v>46089</v>
      </c>
      <c r="F8" s="268"/>
    </row>
    <row r="9" s="324" customFormat="true" ht="16.05" hidden="false" customHeight="true" outlineLevel="0" collapsed="false">
      <c r="A9" s="21" t="n">
        <v>22</v>
      </c>
      <c r="B9" s="238" t="n">
        <v>1585</v>
      </c>
      <c r="C9" s="154" t="n">
        <v>44413</v>
      </c>
      <c r="D9" s="154" t="n">
        <v>77</v>
      </c>
      <c r="E9" s="154" t="n">
        <v>21161</v>
      </c>
      <c r="F9" s="275"/>
    </row>
    <row r="10" s="324" customFormat="true" ht="16.05" hidden="false" customHeight="true" outlineLevel="0" collapsed="false">
      <c r="A10" s="21" t="n">
        <v>23</v>
      </c>
      <c r="B10" s="238" t="n">
        <v>1508</v>
      </c>
      <c r="C10" s="350" t="n">
        <v>43981</v>
      </c>
      <c r="D10" s="154" t="n">
        <v>85</v>
      </c>
      <c r="E10" s="154" t="n">
        <v>8711</v>
      </c>
      <c r="F10" s="275"/>
    </row>
    <row r="11" s="324" customFormat="true" ht="16.05" hidden="false" customHeight="true" outlineLevel="0" collapsed="false">
      <c r="A11" s="21" t="n">
        <v>24</v>
      </c>
      <c r="B11" s="238" t="n">
        <v>1539</v>
      </c>
      <c r="C11" s="350" t="n">
        <v>46183</v>
      </c>
      <c r="D11" s="154" t="n">
        <v>97</v>
      </c>
      <c r="E11" s="154" t="n">
        <v>26973</v>
      </c>
      <c r="F11" s="275"/>
    </row>
    <row r="12" s="324" customFormat="true" ht="5.25" hidden="false" customHeight="true" outlineLevel="0" collapsed="false">
      <c r="A12" s="114"/>
      <c r="B12" s="326"/>
      <c r="C12" s="327"/>
      <c r="D12" s="160"/>
      <c r="E12" s="160"/>
      <c r="F12" s="275"/>
    </row>
    <row r="13" s="324" customFormat="true" ht="13.5" hidden="false" customHeight="true" outlineLevel="0" collapsed="false">
      <c r="A13" s="24" t="s">
        <v>207</v>
      </c>
      <c r="B13" s="59"/>
      <c r="C13" s="328"/>
      <c r="D13" s="328"/>
      <c r="E13" s="351"/>
      <c r="F13" s="275"/>
      <c r="G13" s="275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2" zeroHeight="false" outlineLevelRow="0" outlineLevelCol="0"/>
  <cols>
    <col collapsed="false" customWidth="true" hidden="false" outlineLevel="0" max="1" min="1" style="61" width="5.66"/>
    <col collapsed="false" customWidth="true" hidden="false" outlineLevel="0" max="9" min="2" style="60" width="9.66"/>
    <col collapsed="false" customWidth="false" hidden="false" outlineLevel="0" max="257" min="10" style="60" width="8.99"/>
  </cols>
  <sheetData>
    <row r="1" customFormat="false" ht="13.05" hidden="false" customHeight="true" outlineLevel="0" collapsed="false">
      <c r="A1" s="45" t="s">
        <v>0</v>
      </c>
    </row>
    <row r="2" s="303" customFormat="true" ht="18" hidden="false" customHeight="true" outlineLevel="0" collapsed="false">
      <c r="A2" s="322" t="s">
        <v>254</v>
      </c>
      <c r="B2" s="323"/>
      <c r="C2" s="323"/>
      <c r="D2" s="323"/>
      <c r="E2" s="323"/>
      <c r="F2" s="323"/>
      <c r="G2" s="323"/>
      <c r="H2" s="323"/>
      <c r="I2" s="323"/>
    </row>
    <row r="3" s="324" customFormat="true" ht="13.05" hidden="false" customHeight="true" outlineLevel="0" collapsed="false">
      <c r="A3" s="28"/>
      <c r="B3" s="260"/>
      <c r="C3" s="260"/>
      <c r="D3" s="260"/>
      <c r="E3" s="260"/>
      <c r="F3" s="260"/>
      <c r="G3" s="275"/>
      <c r="H3" s="275"/>
      <c r="I3" s="275"/>
    </row>
    <row r="4" s="324" customFormat="true" ht="14.55" hidden="false" customHeight="true" outlineLevel="0" collapsed="false">
      <c r="A4" s="90" t="s">
        <v>3</v>
      </c>
      <c r="B4" s="88" t="s">
        <v>246</v>
      </c>
      <c r="C4" s="88"/>
      <c r="D4" s="88" t="s">
        <v>255</v>
      </c>
      <c r="E4" s="88"/>
      <c r="F4" s="102" t="s">
        <v>256</v>
      </c>
      <c r="G4" s="102"/>
      <c r="H4" s="102" t="s">
        <v>247</v>
      </c>
      <c r="I4" s="102"/>
    </row>
    <row r="5" s="324" customFormat="true" ht="14.55" hidden="false" customHeight="true" outlineLevel="0" collapsed="false">
      <c r="A5" s="90"/>
      <c r="B5" s="91" t="s">
        <v>257</v>
      </c>
      <c r="C5" s="91" t="s">
        <v>258</v>
      </c>
      <c r="D5" s="39" t="s">
        <v>257</v>
      </c>
      <c r="E5" s="91" t="s">
        <v>258</v>
      </c>
      <c r="F5" s="39" t="s">
        <v>257</v>
      </c>
      <c r="G5" s="91" t="s">
        <v>258</v>
      </c>
      <c r="H5" s="39" t="s">
        <v>257</v>
      </c>
      <c r="I5" s="67" t="s">
        <v>258</v>
      </c>
    </row>
    <row r="6" s="324" customFormat="true" ht="5.25" hidden="false" customHeight="true" outlineLevel="0" collapsed="false">
      <c r="A6" s="14"/>
      <c r="B6" s="325"/>
      <c r="C6" s="8"/>
      <c r="D6" s="8"/>
      <c r="E6" s="15"/>
      <c r="F6" s="8"/>
      <c r="G6" s="8"/>
      <c r="H6" s="8"/>
      <c r="I6" s="8"/>
    </row>
    <row r="7" s="324" customFormat="true" ht="16.05" hidden="false" customHeight="true" outlineLevel="0" collapsed="false">
      <c r="A7" s="21" t="n">
        <v>20</v>
      </c>
      <c r="B7" s="238" t="n">
        <v>1382</v>
      </c>
      <c r="C7" s="154" t="n">
        <v>50952</v>
      </c>
      <c r="D7" s="154" t="n">
        <v>947</v>
      </c>
      <c r="E7" s="154" t="n">
        <v>66339</v>
      </c>
      <c r="F7" s="350" t="n">
        <v>2931</v>
      </c>
      <c r="G7" s="154" t="n">
        <v>14395</v>
      </c>
      <c r="H7" s="154" t="n">
        <v>879</v>
      </c>
      <c r="I7" s="350" t="n">
        <v>7014</v>
      </c>
    </row>
    <row r="8" s="304" customFormat="true" ht="16.05" hidden="false" customHeight="true" outlineLevel="0" collapsed="false">
      <c r="A8" s="21" t="n">
        <v>21</v>
      </c>
      <c r="B8" s="238" t="n">
        <v>1420</v>
      </c>
      <c r="C8" s="154" t="n">
        <v>54104</v>
      </c>
      <c r="D8" s="154" t="n">
        <v>1462</v>
      </c>
      <c r="E8" s="154" t="n">
        <v>70833</v>
      </c>
      <c r="F8" s="350" t="n">
        <v>3250</v>
      </c>
      <c r="G8" s="154" t="n">
        <v>17030</v>
      </c>
      <c r="H8" s="154" t="n">
        <v>743</v>
      </c>
      <c r="I8" s="350" t="n">
        <v>6601</v>
      </c>
    </row>
    <row r="9" s="324" customFormat="true" ht="16.05" hidden="false" customHeight="true" outlineLevel="0" collapsed="false">
      <c r="A9" s="21" t="n">
        <v>22</v>
      </c>
      <c r="B9" s="238" t="n">
        <v>1566</v>
      </c>
      <c r="C9" s="154" t="n">
        <v>58735</v>
      </c>
      <c r="D9" s="154" t="n">
        <v>1087</v>
      </c>
      <c r="E9" s="154" t="n">
        <v>76000</v>
      </c>
      <c r="F9" s="350" t="n">
        <v>3213</v>
      </c>
      <c r="G9" s="154" t="n">
        <v>17165</v>
      </c>
      <c r="H9" s="154" t="n">
        <v>762</v>
      </c>
      <c r="I9" s="350" t="n">
        <v>7356</v>
      </c>
    </row>
    <row r="10" s="324" customFormat="true" ht="16.05" hidden="false" customHeight="true" outlineLevel="0" collapsed="false">
      <c r="A10" s="21" t="n">
        <v>23</v>
      </c>
      <c r="B10" s="238" t="n">
        <v>1597</v>
      </c>
      <c r="C10" s="154" t="n">
        <v>55222</v>
      </c>
      <c r="D10" s="154" t="n">
        <v>1042</v>
      </c>
      <c r="E10" s="154" t="n">
        <v>43757</v>
      </c>
      <c r="F10" s="350" t="n">
        <v>3067</v>
      </c>
      <c r="G10" s="154" t="n">
        <v>15120</v>
      </c>
      <c r="H10" s="154" t="n">
        <v>508</v>
      </c>
      <c r="I10" s="350" t="n">
        <v>4143</v>
      </c>
    </row>
    <row r="11" s="324" customFormat="true" ht="16.05" hidden="false" customHeight="true" outlineLevel="0" collapsed="false">
      <c r="A11" s="21" t="n">
        <v>24</v>
      </c>
      <c r="B11" s="238" t="n">
        <v>1682</v>
      </c>
      <c r="C11" s="154" t="n">
        <v>63558</v>
      </c>
      <c r="D11" s="154" t="n">
        <v>1028</v>
      </c>
      <c r="E11" s="154" t="n">
        <v>54541</v>
      </c>
      <c r="F11" s="350" t="n">
        <v>3111</v>
      </c>
      <c r="G11" s="154" t="n">
        <v>15086</v>
      </c>
      <c r="H11" s="154" t="n">
        <v>483</v>
      </c>
      <c r="I11" s="350" t="n">
        <v>3340</v>
      </c>
    </row>
    <row r="12" s="324" customFormat="true" ht="5.25" hidden="false" customHeight="true" outlineLevel="0" collapsed="false">
      <c r="A12" s="114"/>
      <c r="B12" s="326"/>
      <c r="C12" s="327"/>
      <c r="D12" s="160"/>
      <c r="E12" s="161"/>
      <c r="F12" s="352"/>
      <c r="G12" s="327"/>
      <c r="H12" s="327"/>
      <c r="I12" s="327"/>
    </row>
    <row r="13" s="324" customFormat="true" ht="13.5" hidden="false" customHeight="true" outlineLevel="0" collapsed="false">
      <c r="A13" s="26" t="s">
        <v>207</v>
      </c>
      <c r="B13" s="59"/>
      <c r="C13" s="328"/>
      <c r="D13" s="328"/>
      <c r="E13" s="328"/>
      <c r="F13" s="260"/>
      <c r="G13" s="260"/>
      <c r="H13" s="260"/>
      <c r="I13" s="260"/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2" zeroHeight="false" outlineLevelRow="0" outlineLevelCol="0"/>
  <cols>
    <col collapsed="false" customWidth="true" hidden="false" outlineLevel="0" max="1" min="1" style="61" width="7.66"/>
    <col collapsed="false" customWidth="true" hidden="false" outlineLevel="0" max="5" min="2" style="60" width="11.66"/>
    <col collapsed="false" customWidth="true" hidden="false" outlineLevel="0" max="6" min="6" style="60" width="9.66"/>
    <col collapsed="false" customWidth="false" hidden="false" outlineLevel="0" max="257" min="7" style="60" width="8.99"/>
  </cols>
  <sheetData>
    <row r="1" customFormat="false" ht="13.05" hidden="false" customHeight="true" outlineLevel="0" collapsed="false">
      <c r="A1" s="45" t="s">
        <v>0</v>
      </c>
    </row>
    <row r="2" s="303" customFormat="true" ht="18" hidden="false" customHeight="true" outlineLevel="0" collapsed="false">
      <c r="A2" s="322" t="s">
        <v>259</v>
      </c>
      <c r="B2" s="323"/>
      <c r="C2" s="323"/>
      <c r="D2" s="323"/>
      <c r="E2" s="323"/>
      <c r="F2" s="323"/>
    </row>
    <row r="3" s="324" customFormat="true" ht="13.05" hidden="false" customHeight="true" outlineLevel="0" collapsed="false">
      <c r="A3" s="35"/>
      <c r="B3" s="251"/>
      <c r="C3" s="251"/>
      <c r="D3" s="251"/>
      <c r="E3" s="251"/>
      <c r="F3" s="251"/>
    </row>
    <row r="4" s="324" customFormat="true" ht="14.55" hidden="false" customHeight="true" outlineLevel="0" collapsed="false">
      <c r="A4" s="90" t="s">
        <v>143</v>
      </c>
      <c r="B4" s="102" t="s">
        <v>241</v>
      </c>
      <c r="C4" s="102"/>
      <c r="D4" s="102" t="s">
        <v>250</v>
      </c>
      <c r="E4" s="102"/>
      <c r="F4" s="260"/>
    </row>
    <row r="5" s="324" customFormat="true" ht="14.55" hidden="false" customHeight="true" outlineLevel="0" collapsed="false">
      <c r="A5" s="90"/>
      <c r="B5" s="91" t="s">
        <v>242</v>
      </c>
      <c r="C5" s="91" t="s">
        <v>243</v>
      </c>
      <c r="D5" s="91" t="s">
        <v>242</v>
      </c>
      <c r="E5" s="67" t="s">
        <v>243</v>
      </c>
      <c r="F5" s="260"/>
    </row>
    <row r="6" s="324" customFormat="true" ht="5.25" hidden="false" customHeight="true" outlineLevel="0" collapsed="false">
      <c r="A6" s="14"/>
      <c r="B6" s="325"/>
      <c r="C6" s="8"/>
      <c r="D6" s="8"/>
      <c r="E6" s="8"/>
      <c r="F6" s="251"/>
    </row>
    <row r="7" s="324" customFormat="true" ht="16.05" hidden="false" customHeight="true" outlineLevel="0" collapsed="false">
      <c r="A7" s="21" t="n">
        <v>20</v>
      </c>
      <c r="B7" s="238" t="n">
        <v>341</v>
      </c>
      <c r="C7" s="154" t="n">
        <v>12358</v>
      </c>
      <c r="D7" s="154" t="n">
        <v>65</v>
      </c>
      <c r="E7" s="154" t="n">
        <v>2984</v>
      </c>
      <c r="F7" s="335"/>
    </row>
    <row r="8" s="304" customFormat="true" ht="16.05" hidden="false" customHeight="true" outlineLevel="0" collapsed="false">
      <c r="A8" s="21" t="n">
        <v>21</v>
      </c>
      <c r="B8" s="238" t="n">
        <v>453</v>
      </c>
      <c r="C8" s="154" t="n">
        <v>13302</v>
      </c>
      <c r="D8" s="154" t="n">
        <v>25</v>
      </c>
      <c r="E8" s="154" t="n">
        <v>498</v>
      </c>
      <c r="F8" s="15"/>
    </row>
    <row r="9" s="324" customFormat="true" ht="16.05" hidden="false" customHeight="true" outlineLevel="0" collapsed="false">
      <c r="A9" s="21" t="n">
        <v>22</v>
      </c>
      <c r="B9" s="238" t="n">
        <v>465</v>
      </c>
      <c r="C9" s="154" t="n">
        <v>12392</v>
      </c>
      <c r="D9" s="154" t="n">
        <v>37</v>
      </c>
      <c r="E9" s="154" t="n">
        <v>1432</v>
      </c>
      <c r="F9" s="335"/>
    </row>
    <row r="10" s="324" customFormat="true" ht="16.05" hidden="false" customHeight="true" outlineLevel="0" collapsed="false">
      <c r="A10" s="21" t="n">
        <v>23</v>
      </c>
      <c r="B10" s="238" t="n">
        <v>481</v>
      </c>
      <c r="C10" s="154" t="n">
        <v>12572</v>
      </c>
      <c r="D10" s="154" t="n">
        <v>19</v>
      </c>
      <c r="E10" s="154" t="n">
        <v>742</v>
      </c>
      <c r="F10" s="335"/>
    </row>
    <row r="11" s="324" customFormat="true" ht="16.05" hidden="false" customHeight="true" outlineLevel="0" collapsed="false">
      <c r="A11" s="21" t="n">
        <v>24</v>
      </c>
      <c r="B11" s="238" t="n">
        <v>458</v>
      </c>
      <c r="C11" s="154" t="n">
        <v>11714</v>
      </c>
      <c r="D11" s="154" t="n">
        <v>13</v>
      </c>
      <c r="E11" s="154" t="n">
        <v>574</v>
      </c>
      <c r="F11" s="335"/>
    </row>
    <row r="12" s="324" customFormat="true" ht="5.25" hidden="false" customHeight="true" outlineLevel="0" collapsed="false">
      <c r="A12" s="114"/>
      <c r="B12" s="326"/>
      <c r="C12" s="327"/>
      <c r="D12" s="260"/>
      <c r="E12" s="260"/>
      <c r="F12" s="251"/>
    </row>
    <row r="13" s="324" customFormat="true" ht="13.5" hidden="false" customHeight="true" outlineLevel="0" collapsed="false">
      <c r="A13" s="24" t="s">
        <v>207</v>
      </c>
      <c r="B13" s="284"/>
      <c r="C13" s="328"/>
      <c r="D13" s="328"/>
      <c r="E13" s="328"/>
      <c r="F13" s="275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2" zeroHeight="false" outlineLevelRow="0" outlineLevelCol="0"/>
  <cols>
    <col collapsed="false" customWidth="true" hidden="false" outlineLevel="0" max="1" min="1" style="61" width="7.66"/>
    <col collapsed="false" customWidth="true" hidden="false" outlineLevel="0" max="5" min="2" style="60" width="11.66"/>
    <col collapsed="false" customWidth="true" hidden="false" outlineLevel="0" max="7" min="6" style="60" width="9.66"/>
    <col collapsed="false" customWidth="false" hidden="false" outlineLevel="0" max="257" min="8" style="60" width="8.99"/>
  </cols>
  <sheetData>
    <row r="1" customFormat="false" ht="13.05" hidden="false" customHeight="true" outlineLevel="0" collapsed="false">
      <c r="A1" s="45" t="s">
        <v>0</v>
      </c>
    </row>
    <row r="2" s="303" customFormat="true" ht="18" hidden="false" customHeight="true" outlineLevel="0" collapsed="false">
      <c r="A2" s="322" t="s">
        <v>260</v>
      </c>
      <c r="B2" s="323"/>
      <c r="C2" s="323"/>
      <c r="D2" s="323"/>
      <c r="E2" s="323"/>
      <c r="F2" s="323"/>
      <c r="G2" s="323"/>
    </row>
    <row r="3" s="324" customFormat="true" ht="12" hidden="false" customHeight="false" outlineLevel="0" collapsed="false">
      <c r="A3" s="353"/>
      <c r="B3" s="260"/>
      <c r="C3" s="260"/>
      <c r="D3" s="260"/>
      <c r="E3" s="260"/>
      <c r="F3" s="260"/>
      <c r="G3" s="275"/>
    </row>
    <row r="4" s="324" customFormat="true" ht="14.55" hidden="false" customHeight="true" outlineLevel="0" collapsed="false">
      <c r="A4" s="90" t="s">
        <v>143</v>
      </c>
      <c r="B4" s="102" t="s">
        <v>248</v>
      </c>
      <c r="C4" s="102"/>
      <c r="D4" s="354" t="s">
        <v>261</v>
      </c>
      <c r="E4" s="354"/>
      <c r="F4" s="291"/>
      <c r="G4" s="275"/>
    </row>
    <row r="5" s="324" customFormat="true" ht="14.55" hidden="false" customHeight="true" outlineLevel="0" collapsed="false">
      <c r="A5" s="90"/>
      <c r="B5" s="91" t="s">
        <v>242</v>
      </c>
      <c r="C5" s="91" t="s">
        <v>243</v>
      </c>
      <c r="D5" s="91" t="s">
        <v>242</v>
      </c>
      <c r="E5" s="67" t="s">
        <v>243</v>
      </c>
      <c r="F5" s="291"/>
      <c r="G5" s="275"/>
    </row>
    <row r="6" s="324" customFormat="true" ht="5.25" hidden="false" customHeight="true" outlineLevel="0" collapsed="false">
      <c r="A6" s="14"/>
      <c r="B6" s="325"/>
      <c r="C6" s="8"/>
      <c r="D6" s="8"/>
      <c r="E6" s="8"/>
      <c r="F6" s="275"/>
      <c r="G6" s="275"/>
    </row>
    <row r="7" s="324" customFormat="true" ht="16.05" hidden="false" customHeight="true" outlineLevel="0" collapsed="false">
      <c r="A7" s="21" t="n">
        <v>20</v>
      </c>
      <c r="B7" s="238" t="n">
        <v>3799</v>
      </c>
      <c r="C7" s="154" t="n">
        <v>22345</v>
      </c>
      <c r="D7" s="154" t="n">
        <v>608</v>
      </c>
      <c r="E7" s="154" t="n">
        <v>9197</v>
      </c>
      <c r="F7" s="275"/>
      <c r="G7" s="275"/>
    </row>
    <row r="8" s="304" customFormat="true" ht="16.05" hidden="false" customHeight="true" outlineLevel="0" collapsed="false">
      <c r="A8" s="21" t="n">
        <v>21</v>
      </c>
      <c r="B8" s="238" t="n">
        <v>4256</v>
      </c>
      <c r="C8" s="154" t="n">
        <v>25704</v>
      </c>
      <c r="D8" s="154" t="n">
        <v>602</v>
      </c>
      <c r="E8" s="154" t="n">
        <v>8252</v>
      </c>
      <c r="F8" s="268"/>
      <c r="G8" s="268"/>
    </row>
    <row r="9" s="324" customFormat="true" ht="16.05" hidden="false" customHeight="true" outlineLevel="0" collapsed="false">
      <c r="A9" s="21" t="n">
        <v>22</v>
      </c>
      <c r="B9" s="238" t="n">
        <v>4167</v>
      </c>
      <c r="C9" s="154" t="n">
        <v>24556</v>
      </c>
      <c r="D9" s="154" t="n">
        <v>499</v>
      </c>
      <c r="E9" s="154" t="n">
        <v>6602</v>
      </c>
      <c r="F9" s="275"/>
      <c r="G9" s="275"/>
    </row>
    <row r="10" s="304" customFormat="true" ht="16.05" hidden="false" customHeight="true" outlineLevel="0" collapsed="false">
      <c r="A10" s="21" t="n">
        <v>23</v>
      </c>
      <c r="B10" s="238" t="n">
        <v>3728</v>
      </c>
      <c r="C10" s="154" t="n">
        <v>25829</v>
      </c>
      <c r="D10" s="154" t="n">
        <v>454</v>
      </c>
      <c r="E10" s="154" t="n">
        <v>6135</v>
      </c>
      <c r="F10" s="268"/>
      <c r="G10" s="268"/>
    </row>
    <row r="11" s="304" customFormat="true" ht="16.05" hidden="false" customHeight="true" outlineLevel="0" collapsed="false">
      <c r="A11" s="21" t="n">
        <v>24</v>
      </c>
      <c r="B11" s="238" t="n">
        <v>3980</v>
      </c>
      <c r="C11" s="154" t="n">
        <v>26794</v>
      </c>
      <c r="D11" s="154" t="n">
        <v>453</v>
      </c>
      <c r="E11" s="154" t="n">
        <v>6223</v>
      </c>
      <c r="F11" s="268"/>
      <c r="G11" s="268"/>
    </row>
    <row r="12" customFormat="false" ht="5.25" hidden="false" customHeight="true" outlineLevel="0" collapsed="false">
      <c r="A12" s="150"/>
      <c r="B12" s="355"/>
      <c r="C12" s="97"/>
      <c r="D12" s="36"/>
      <c r="E12" s="36"/>
      <c r="F12" s="1"/>
      <c r="G12" s="1"/>
    </row>
    <row r="13" customFormat="false" ht="13.5" hidden="false" customHeight="true" outlineLevel="0" collapsed="false">
      <c r="A13" s="24" t="s">
        <v>207</v>
      </c>
      <c r="B13" s="59"/>
      <c r="C13" s="59"/>
      <c r="D13" s="59"/>
      <c r="E13" s="59"/>
      <c r="F13" s="36"/>
      <c r="G13" s="1"/>
    </row>
    <row r="14" customFormat="false" ht="13.2" hidden="false" customHeight="false" outlineLevel="0" collapsed="false">
      <c r="A14" s="243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2" zeroHeight="false" outlineLevelRow="0" outlineLevelCol="0"/>
  <cols>
    <col collapsed="false" customWidth="true" hidden="false" outlineLevel="0" max="1" min="1" style="60" width="6.66"/>
    <col collapsed="false" customWidth="true" hidden="false" outlineLevel="0" max="10" min="2" style="61" width="8.66"/>
    <col collapsed="false" customWidth="false" hidden="false" outlineLevel="0" max="257" min="11" style="60" width="8.99"/>
  </cols>
  <sheetData>
    <row r="1" s="62" customFormat="true" ht="13.05" hidden="false" customHeight="true" outlineLevel="0" collapsed="false">
      <c r="A1" s="45" t="s">
        <v>0</v>
      </c>
    </row>
    <row r="2" customFormat="false" ht="18" hidden="false" customHeight="true" outlineLevel="0" collapsed="false">
      <c r="A2" s="5" t="s">
        <v>42</v>
      </c>
      <c r="B2" s="46"/>
      <c r="C2" s="46"/>
      <c r="D2" s="46"/>
      <c r="E2" s="46"/>
      <c r="F2" s="46"/>
      <c r="G2" s="46"/>
      <c r="H2" s="46"/>
      <c r="I2" s="17"/>
      <c r="J2" s="17"/>
      <c r="K2" s="63"/>
    </row>
    <row r="3" customFormat="false" ht="10.0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17"/>
      <c r="J3" s="17"/>
      <c r="K3" s="63"/>
    </row>
    <row r="4" customFormat="false" ht="16.05" hidden="false" customHeight="true" outlineLevel="0" collapsed="false">
      <c r="A4" s="64" t="s">
        <v>43</v>
      </c>
      <c r="B4" s="65" t="s">
        <v>44</v>
      </c>
      <c r="C4" s="65"/>
      <c r="D4" s="65"/>
      <c r="E4" s="65" t="s">
        <v>45</v>
      </c>
      <c r="F4" s="65"/>
      <c r="G4" s="65"/>
      <c r="H4" s="66" t="s">
        <v>46</v>
      </c>
      <c r="I4" s="66"/>
      <c r="J4" s="66"/>
      <c r="K4" s="63"/>
    </row>
    <row r="5" customFormat="false" ht="24" hidden="false" customHeight="true" outlineLevel="0" collapsed="false">
      <c r="A5" s="64"/>
      <c r="B5" s="67" t="s">
        <v>47</v>
      </c>
      <c r="C5" s="68" t="s">
        <v>48</v>
      </c>
      <c r="D5" s="68" t="s">
        <v>49</v>
      </c>
      <c r="E5" s="67" t="s">
        <v>47</v>
      </c>
      <c r="F5" s="68" t="s">
        <v>48</v>
      </c>
      <c r="G5" s="68" t="s">
        <v>49</v>
      </c>
      <c r="H5" s="68" t="s">
        <v>47</v>
      </c>
      <c r="I5" s="67" t="s">
        <v>48</v>
      </c>
      <c r="J5" s="67" t="s">
        <v>49</v>
      </c>
      <c r="K5" s="63"/>
    </row>
    <row r="6" customFormat="false" ht="5.25" hidden="false" customHeight="true" outlineLevel="0" collapsed="false">
      <c r="A6" s="13"/>
      <c r="B6" s="16"/>
      <c r="C6" s="69"/>
      <c r="D6" s="14"/>
      <c r="E6" s="17"/>
      <c r="F6" s="14"/>
      <c r="G6" s="14"/>
      <c r="H6" s="16"/>
      <c r="I6" s="17"/>
      <c r="J6" s="17"/>
      <c r="K6" s="63"/>
    </row>
    <row r="7" customFormat="false" ht="16.05" hidden="false" customHeight="true" outlineLevel="0" collapsed="false">
      <c r="A7" s="13" t="n">
        <v>20</v>
      </c>
      <c r="B7" s="70" t="n">
        <f aca="false">SUM(C7:D7)</f>
        <v>203478</v>
      </c>
      <c r="C7" s="70" t="n">
        <f aca="false">SUM(F7,I7)</f>
        <v>97883</v>
      </c>
      <c r="D7" s="70" t="n">
        <f aca="false">SUM(G7,J7)</f>
        <v>105595</v>
      </c>
      <c r="E7" s="70" t="n">
        <f aca="false">SUM(F7:G7)</f>
        <v>122971</v>
      </c>
      <c r="F7" s="70" t="n">
        <v>71930</v>
      </c>
      <c r="G7" s="70" t="n">
        <v>51041</v>
      </c>
      <c r="H7" s="70" t="n">
        <f aca="false">SUM(I7:J7)</f>
        <v>80507</v>
      </c>
      <c r="I7" s="71" t="n">
        <v>25953</v>
      </c>
      <c r="J7" s="71" t="n">
        <v>54554</v>
      </c>
      <c r="K7" s="63"/>
    </row>
    <row r="8" customFormat="false" ht="16.05" hidden="false" customHeight="true" outlineLevel="0" collapsed="false">
      <c r="A8" s="13" t="n">
        <v>21</v>
      </c>
      <c r="B8" s="70" t="n">
        <f aca="false">SUM(C8:D8)</f>
        <v>209203</v>
      </c>
      <c r="C8" s="70" t="n">
        <f aca="false">SUM(F8,I8)</f>
        <v>99450</v>
      </c>
      <c r="D8" s="70" t="n">
        <f aca="false">SUM(G8,J8)</f>
        <v>109753</v>
      </c>
      <c r="E8" s="70" t="n">
        <f aca="false">SUM(F8:G8)</f>
        <v>123026</v>
      </c>
      <c r="F8" s="70" t="n">
        <v>71514</v>
      </c>
      <c r="G8" s="70" t="n">
        <v>51512</v>
      </c>
      <c r="H8" s="70" t="n">
        <f aca="false">SUM(I8:J8)</f>
        <v>86177</v>
      </c>
      <c r="I8" s="71" t="n">
        <v>27936</v>
      </c>
      <c r="J8" s="71" t="n">
        <v>58241</v>
      </c>
      <c r="K8" s="63"/>
    </row>
    <row r="9" s="60" customFormat="true" ht="16.05" hidden="false" customHeight="true" outlineLevel="0" collapsed="false">
      <c r="A9" s="13" t="n">
        <v>22</v>
      </c>
      <c r="B9" s="70" t="n">
        <f aca="false">SUM(C9:D9)</f>
        <v>204427</v>
      </c>
      <c r="C9" s="70" t="n">
        <f aca="false">SUM(F9,I9)</f>
        <v>97258</v>
      </c>
      <c r="D9" s="70" t="n">
        <f aca="false">SUM(G9,J9)</f>
        <v>107169</v>
      </c>
      <c r="E9" s="70" t="n">
        <f aca="false">SUM(F9:G9)</f>
        <v>121775</v>
      </c>
      <c r="F9" s="70" t="n">
        <v>70051</v>
      </c>
      <c r="G9" s="70" t="n">
        <v>51724</v>
      </c>
      <c r="H9" s="70" t="n">
        <f aca="false">SUM(I9:J9)</f>
        <v>82652</v>
      </c>
      <c r="I9" s="70" t="n">
        <v>27207</v>
      </c>
      <c r="J9" s="70" t="n">
        <v>55445</v>
      </c>
      <c r="K9" s="63"/>
    </row>
    <row r="10" s="60" customFormat="true" ht="16.05" hidden="false" customHeight="true" outlineLevel="0" collapsed="false">
      <c r="A10" s="13" t="n">
        <v>23</v>
      </c>
      <c r="B10" s="70" t="n">
        <f aca="false">SUM(C10:D10)</f>
        <v>202231</v>
      </c>
      <c r="C10" s="70" t="n">
        <f aca="false">SUM(F10,I10)</f>
        <v>98498</v>
      </c>
      <c r="D10" s="70" t="n">
        <f aca="false">SUM(G10,J10)</f>
        <v>103733</v>
      </c>
      <c r="E10" s="70" t="n">
        <f aca="false">SUM(F10:G10)</f>
        <v>120358</v>
      </c>
      <c r="F10" s="70" t="n">
        <v>71392</v>
      </c>
      <c r="G10" s="70" t="n">
        <v>48966</v>
      </c>
      <c r="H10" s="70" t="n">
        <f aca="false">SUM(I10:J10)</f>
        <v>81873</v>
      </c>
      <c r="I10" s="70" t="n">
        <v>27106</v>
      </c>
      <c r="J10" s="70" t="n">
        <v>54767</v>
      </c>
      <c r="K10" s="63"/>
    </row>
    <row r="11" s="73" customFormat="true" ht="16.05" hidden="false" customHeight="true" outlineLevel="0" collapsed="false">
      <c r="A11" s="13" t="n">
        <v>24</v>
      </c>
      <c r="B11" s="71" t="n">
        <f aca="false">SUM(C11:D11)</f>
        <v>206389</v>
      </c>
      <c r="C11" s="70" t="n">
        <f aca="false">SUM(F11,I11)</f>
        <v>99690</v>
      </c>
      <c r="D11" s="71" t="n">
        <f aca="false">SUM(D13:D16)</f>
        <v>106699</v>
      </c>
      <c r="E11" s="70" t="n">
        <f aca="false">SUM(F11:G11)</f>
        <v>125500</v>
      </c>
      <c r="F11" s="71" t="n">
        <f aca="false">SUM(F13:F16)</f>
        <v>73189</v>
      </c>
      <c r="G11" s="71" t="n">
        <f aca="false">SUM(G13:G16)</f>
        <v>52311</v>
      </c>
      <c r="H11" s="70" t="n">
        <f aca="false">SUM(I11:J11)</f>
        <v>80889</v>
      </c>
      <c r="I11" s="71" t="n">
        <f aca="false">SUM(I13:I16)</f>
        <v>26501</v>
      </c>
      <c r="J11" s="71" t="n">
        <f aca="false">SUM(J13:J16)</f>
        <v>54388</v>
      </c>
      <c r="K11" s="72"/>
    </row>
    <row r="12" customFormat="false" ht="5.25" hidden="false" customHeight="true" outlineLevel="0" collapsed="false">
      <c r="A12" s="74"/>
      <c r="B12" s="75"/>
      <c r="C12" s="75"/>
      <c r="D12" s="75"/>
      <c r="E12" s="76"/>
      <c r="F12" s="75"/>
      <c r="G12" s="75"/>
      <c r="H12" s="75"/>
      <c r="I12" s="76"/>
      <c r="J12" s="76"/>
      <c r="K12" s="63"/>
    </row>
    <row r="13" customFormat="false" ht="16.05" hidden="false" customHeight="true" outlineLevel="0" collapsed="false">
      <c r="A13" s="77" t="s">
        <v>50</v>
      </c>
      <c r="B13" s="70" t="n">
        <f aca="false">SUM(C13:D13)</f>
        <v>94711</v>
      </c>
      <c r="C13" s="70" t="n">
        <f aca="false">SUM(F13,I13)</f>
        <v>42887</v>
      </c>
      <c r="D13" s="70" t="n">
        <f aca="false">SUM(G13,J13)</f>
        <v>51824</v>
      </c>
      <c r="E13" s="70" t="n">
        <f aca="false">SUM(F13:G13)</f>
        <v>49946</v>
      </c>
      <c r="F13" s="70" t="n">
        <v>27240</v>
      </c>
      <c r="G13" s="70" t="n">
        <v>22706</v>
      </c>
      <c r="H13" s="70" t="n">
        <f aca="false">SUM(I13:J13)</f>
        <v>44765</v>
      </c>
      <c r="I13" s="70" t="n">
        <v>15647</v>
      </c>
      <c r="J13" s="70" t="n">
        <v>29118</v>
      </c>
      <c r="K13" s="63"/>
    </row>
    <row r="14" customFormat="false" ht="16.05" hidden="false" customHeight="true" outlineLevel="0" collapsed="false">
      <c r="A14" s="77" t="s">
        <v>51</v>
      </c>
      <c r="B14" s="70" t="n">
        <f aca="false">SUM(C14:D14)</f>
        <v>31307</v>
      </c>
      <c r="C14" s="70" t="n">
        <f aca="false">SUM(F14,I14)</f>
        <v>13114</v>
      </c>
      <c r="D14" s="70" t="n">
        <f aca="false">SUM(G14,J14)</f>
        <v>18193</v>
      </c>
      <c r="E14" s="70" t="n">
        <f aca="false">SUM(F14:G14)</f>
        <v>19861</v>
      </c>
      <c r="F14" s="70" t="n">
        <v>10199</v>
      </c>
      <c r="G14" s="70" t="n">
        <v>9662</v>
      </c>
      <c r="H14" s="70" t="n">
        <f aca="false">SUM(I14:J14)</f>
        <v>11446</v>
      </c>
      <c r="I14" s="70" t="n">
        <v>2915</v>
      </c>
      <c r="J14" s="70" t="n">
        <v>8531</v>
      </c>
      <c r="K14" s="63"/>
    </row>
    <row r="15" customFormat="false" ht="16.05" hidden="false" customHeight="true" outlineLevel="0" collapsed="false">
      <c r="A15" s="78" t="s">
        <v>52</v>
      </c>
      <c r="B15" s="70" t="n">
        <f aca="false">SUM(C15:D15)</f>
        <v>28082</v>
      </c>
      <c r="C15" s="70" t="n">
        <f aca="false">SUM(F15,I15)</f>
        <v>15872</v>
      </c>
      <c r="D15" s="70" t="n">
        <f aca="false">SUM(G15,J15)</f>
        <v>12210</v>
      </c>
      <c r="E15" s="70" t="n">
        <f aca="false">SUM(F15:G15)</f>
        <v>18924</v>
      </c>
      <c r="F15" s="70" t="n">
        <v>11975</v>
      </c>
      <c r="G15" s="70" t="n">
        <v>6949</v>
      </c>
      <c r="H15" s="70" t="n">
        <f aca="false">SUM(I15:J15)</f>
        <v>9158</v>
      </c>
      <c r="I15" s="70" t="n">
        <v>3897</v>
      </c>
      <c r="J15" s="70" t="n">
        <v>5261</v>
      </c>
      <c r="K15" s="63"/>
    </row>
    <row r="16" customFormat="false" ht="16.05" hidden="false" customHeight="true" outlineLevel="0" collapsed="false">
      <c r="A16" s="78" t="s">
        <v>53</v>
      </c>
      <c r="B16" s="70" t="n">
        <f aca="false">SUM(C16:D16)</f>
        <v>52289</v>
      </c>
      <c r="C16" s="70" t="n">
        <f aca="false">SUM(F16,I16)</f>
        <v>27817</v>
      </c>
      <c r="D16" s="70" t="n">
        <f aca="false">SUM(G16,J16)</f>
        <v>24472</v>
      </c>
      <c r="E16" s="70" t="n">
        <f aca="false">SUM(F16:G16)</f>
        <v>36769</v>
      </c>
      <c r="F16" s="70" t="n">
        <v>23775</v>
      </c>
      <c r="G16" s="70" t="n">
        <v>12994</v>
      </c>
      <c r="H16" s="70" t="n">
        <f aca="false">SUM(I16:J16)</f>
        <v>15520</v>
      </c>
      <c r="I16" s="70" t="n">
        <v>4042</v>
      </c>
      <c r="J16" s="70" t="n">
        <v>11478</v>
      </c>
      <c r="K16" s="63"/>
    </row>
    <row r="17" customFormat="false" ht="5.25" hidden="false" customHeight="true" outlineLevel="0" collapsed="false">
      <c r="A17" s="34"/>
      <c r="B17" s="79"/>
      <c r="C17" s="80"/>
      <c r="D17" s="81"/>
      <c r="E17" s="79"/>
      <c r="F17" s="81"/>
      <c r="G17" s="81"/>
      <c r="H17" s="81"/>
      <c r="I17" s="82"/>
      <c r="J17" s="82"/>
      <c r="K17" s="63"/>
    </row>
    <row r="18" customFormat="false" ht="13.5" hidden="false" customHeight="true" outlineLevel="0" collapsed="false">
      <c r="A18" s="24" t="s">
        <v>54</v>
      </c>
      <c r="B18" s="59"/>
      <c r="C18" s="59"/>
      <c r="D18" s="59"/>
      <c r="E18" s="59"/>
      <c r="F18" s="59"/>
      <c r="G18" s="59"/>
      <c r="H18" s="59"/>
      <c r="I18" s="17"/>
      <c r="J18" s="17"/>
      <c r="K18" s="63"/>
    </row>
    <row r="19" customFormat="false" ht="13.2" hidden="false" customHeight="false" outlineLevel="0" collapsed="false">
      <c r="A19" s="1"/>
      <c r="B19" s="17"/>
      <c r="C19" s="17"/>
      <c r="D19" s="17"/>
      <c r="E19" s="17"/>
      <c r="F19" s="17"/>
      <c r="G19" s="17"/>
      <c r="H19" s="17"/>
      <c r="K19" s="63"/>
    </row>
    <row r="20" customFormat="false" ht="13.2" hidden="false" customHeight="false" outlineLevel="0" collapsed="false">
      <c r="A20" s="83"/>
      <c r="B20" s="84"/>
      <c r="C20" s="84"/>
      <c r="D20" s="84"/>
      <c r="E20" s="84"/>
      <c r="F20" s="84"/>
      <c r="G20" s="84"/>
      <c r="H20" s="84"/>
      <c r="I20" s="84"/>
      <c r="J20" s="84"/>
    </row>
    <row r="21" customFormat="false" ht="13.2" hidden="false" customHeight="false" outlineLevel="0" collapsed="false">
      <c r="A21" s="85"/>
    </row>
    <row r="22" customFormat="false" ht="13.2" hidden="false" customHeight="false" outlineLevel="0" collapsed="false">
      <c r="A22" s="85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6.66"/>
    <col collapsed="false" customWidth="true" hidden="false" outlineLevel="0" max="7" min="2" style="17" width="11.66"/>
    <col collapsed="false" customWidth="false" hidden="false" outlineLevel="0" max="257" min="8" style="1" width="8.99"/>
  </cols>
  <sheetData>
    <row r="1" customFormat="false" ht="13.05" hidden="false" customHeight="true" outlineLevel="0" collapsed="false">
      <c r="A1" s="45" t="s">
        <v>0</v>
      </c>
    </row>
    <row r="2" customFormat="false" ht="18" hidden="false" customHeight="true" outlineLevel="0" collapsed="false">
      <c r="A2" s="5" t="s">
        <v>262</v>
      </c>
      <c r="B2" s="46"/>
      <c r="C2" s="46"/>
      <c r="D2" s="46"/>
      <c r="E2" s="46"/>
      <c r="F2" s="46"/>
      <c r="G2" s="46"/>
      <c r="H2" s="151"/>
    </row>
    <row r="3" customFormat="false" ht="13.05" hidden="false" customHeight="true" outlineLevel="0" collapsed="false">
      <c r="A3" s="36"/>
      <c r="B3" s="36"/>
      <c r="C3" s="36"/>
      <c r="D3" s="36"/>
      <c r="E3" s="36"/>
      <c r="F3" s="36"/>
      <c r="G3" s="36"/>
      <c r="H3" s="151"/>
    </row>
    <row r="4" s="56" customFormat="true" ht="15" hidden="false" customHeight="true" outlineLevel="0" collapsed="false">
      <c r="A4" s="37" t="s">
        <v>143</v>
      </c>
      <c r="B4" s="88" t="s">
        <v>263</v>
      </c>
      <c r="C4" s="88"/>
      <c r="D4" s="88" t="s">
        <v>264</v>
      </c>
      <c r="E4" s="88"/>
      <c r="F4" s="102" t="s">
        <v>265</v>
      </c>
      <c r="G4" s="102"/>
      <c r="H4" s="157"/>
    </row>
    <row r="5" s="56" customFormat="true" ht="15" hidden="false" customHeight="true" outlineLevel="0" collapsed="false">
      <c r="A5" s="37"/>
      <c r="B5" s="39" t="s">
        <v>266</v>
      </c>
      <c r="C5" s="91" t="s">
        <v>258</v>
      </c>
      <c r="D5" s="39" t="s">
        <v>266</v>
      </c>
      <c r="E5" s="91" t="s">
        <v>258</v>
      </c>
      <c r="F5" s="39" t="s">
        <v>266</v>
      </c>
      <c r="G5" s="67" t="s">
        <v>258</v>
      </c>
      <c r="H5" s="157"/>
    </row>
    <row r="6" s="56" customFormat="true" ht="5.25" hidden="false" customHeight="true" outlineLevel="0" collapsed="false">
      <c r="A6" s="8"/>
      <c r="B6" s="79"/>
      <c r="C6" s="356"/>
      <c r="D6" s="79"/>
      <c r="E6" s="79"/>
      <c r="F6" s="79"/>
      <c r="G6" s="79"/>
      <c r="H6" s="157"/>
    </row>
    <row r="7" s="56" customFormat="true" ht="18" hidden="false" customHeight="true" outlineLevel="0" collapsed="false">
      <c r="A7" s="21" t="n">
        <v>20</v>
      </c>
      <c r="B7" s="111" t="n">
        <f aca="false">SUM(D7,F7)</f>
        <v>934</v>
      </c>
      <c r="C7" s="112" t="n">
        <f aca="false">SUM(E7,G7)</f>
        <v>6441</v>
      </c>
      <c r="D7" s="112" t="n">
        <v>932</v>
      </c>
      <c r="E7" s="112" t="n">
        <v>6433</v>
      </c>
      <c r="F7" s="112" t="n">
        <v>2</v>
      </c>
      <c r="G7" s="112" t="n">
        <v>8</v>
      </c>
      <c r="H7" s="157"/>
    </row>
    <row r="8" s="56" customFormat="true" ht="18" hidden="false" customHeight="true" outlineLevel="0" collapsed="false">
      <c r="A8" s="21" t="n">
        <v>21</v>
      </c>
      <c r="B8" s="111" t="n">
        <f aca="false">SUM(D8,F8)</f>
        <v>1095</v>
      </c>
      <c r="C8" s="112" t="n">
        <f aca="false">SUM(E8,G8)</f>
        <v>6893</v>
      </c>
      <c r="D8" s="112" t="n">
        <v>1094</v>
      </c>
      <c r="E8" s="112" t="n">
        <v>6876</v>
      </c>
      <c r="F8" s="112" t="n">
        <v>1</v>
      </c>
      <c r="G8" s="112" t="n">
        <v>17</v>
      </c>
      <c r="H8" s="157"/>
    </row>
    <row r="9" s="56" customFormat="true" ht="18" hidden="false" customHeight="true" outlineLevel="0" collapsed="false">
      <c r="A9" s="21" t="n">
        <v>22</v>
      </c>
      <c r="B9" s="111" t="n">
        <f aca="false">SUM(D9,F9)</f>
        <v>1025</v>
      </c>
      <c r="C9" s="112" t="n">
        <f aca="false">SUM(E9,G9)</f>
        <v>7000</v>
      </c>
      <c r="D9" s="112" t="n">
        <v>1025</v>
      </c>
      <c r="E9" s="112" t="n">
        <v>7000</v>
      </c>
      <c r="F9" s="112" t="n">
        <v>0</v>
      </c>
      <c r="G9" s="112" t="n">
        <v>0</v>
      </c>
      <c r="H9" s="157"/>
    </row>
    <row r="10" s="268" customFormat="true" ht="18" hidden="false" customHeight="true" outlineLevel="0" collapsed="false">
      <c r="A10" s="21" t="n">
        <v>23</v>
      </c>
      <c r="B10" s="111" t="n">
        <f aca="false">SUM(D10,F10)</f>
        <v>1040</v>
      </c>
      <c r="C10" s="112" t="n">
        <f aca="false">SUM(E10,G10)</f>
        <v>7648</v>
      </c>
      <c r="D10" s="112" t="n">
        <v>1038</v>
      </c>
      <c r="E10" s="112" t="n">
        <v>7644</v>
      </c>
      <c r="F10" s="112" t="n">
        <v>2</v>
      </c>
      <c r="G10" s="112" t="n">
        <v>4</v>
      </c>
      <c r="H10" s="120"/>
    </row>
    <row r="11" s="268" customFormat="true" ht="18" hidden="false" customHeight="true" outlineLevel="0" collapsed="false">
      <c r="A11" s="21" t="n">
        <v>24</v>
      </c>
      <c r="B11" s="111" t="n">
        <f aca="false">SUM(D11,F11)</f>
        <v>1195</v>
      </c>
      <c r="C11" s="112" t="n">
        <f aca="false">SUM(E11,G11)</f>
        <v>7950</v>
      </c>
      <c r="D11" s="112" t="n">
        <v>1193</v>
      </c>
      <c r="E11" s="112" t="n">
        <v>7885</v>
      </c>
      <c r="F11" s="112" t="n">
        <v>2</v>
      </c>
      <c r="G11" s="112" t="n">
        <v>65</v>
      </c>
      <c r="H11" s="120"/>
    </row>
    <row r="12" s="56" customFormat="true" ht="5.25" hidden="false" customHeight="true" outlineLevel="0" collapsed="false">
      <c r="A12" s="307"/>
      <c r="B12" s="357"/>
      <c r="C12" s="358"/>
      <c r="D12" s="359"/>
      <c r="E12" s="359"/>
      <c r="F12" s="359"/>
      <c r="G12" s="359"/>
      <c r="H12" s="157"/>
    </row>
    <row r="13" s="56" customFormat="true" ht="13.5" hidden="false" customHeight="true" outlineLevel="0" collapsed="false">
      <c r="A13" s="24" t="s">
        <v>141</v>
      </c>
      <c r="B13" s="24"/>
      <c r="C13" s="24"/>
      <c r="D13" s="24"/>
      <c r="E13" s="24"/>
      <c r="F13" s="24"/>
      <c r="G13" s="24"/>
      <c r="H13" s="157"/>
    </row>
    <row r="14" s="56" customFormat="true" ht="13.5" hidden="false" customHeight="true" outlineLevel="0" collapsed="false">
      <c r="A14" s="266" t="s">
        <v>267</v>
      </c>
      <c r="B14" s="44"/>
      <c r="C14" s="44"/>
      <c r="D14" s="44"/>
      <c r="E14" s="44"/>
      <c r="F14" s="44"/>
      <c r="G14" s="44"/>
      <c r="H14" s="157"/>
    </row>
    <row r="15" s="56" customFormat="true" ht="13.2" hidden="false" customHeight="false" outlineLevel="0" collapsed="false">
      <c r="A15" s="20"/>
      <c r="B15" s="20"/>
      <c r="C15" s="20"/>
      <c r="D15" s="20"/>
      <c r="E15" s="20"/>
      <c r="F15" s="20"/>
      <c r="G15" s="20"/>
      <c r="H15" s="157"/>
    </row>
    <row r="16" s="56" customFormat="true" ht="13.2" hidden="false" customHeight="false" outlineLevel="0" collapsed="false">
      <c r="A16" s="20"/>
      <c r="B16" s="20"/>
      <c r="C16" s="20"/>
      <c r="D16" s="20"/>
      <c r="E16" s="20"/>
      <c r="F16" s="20"/>
      <c r="G16" s="20"/>
    </row>
    <row r="17" s="56" customFormat="true" ht="13.2" hidden="false" customHeight="false" outlineLevel="0" collapsed="false">
      <c r="A17" s="20"/>
      <c r="B17" s="20"/>
      <c r="C17" s="20"/>
      <c r="D17" s="20"/>
      <c r="E17" s="20"/>
      <c r="F17" s="20"/>
      <c r="G17" s="20"/>
    </row>
    <row r="18" s="56" customFormat="true" ht="13.2" hidden="false" customHeight="false" outlineLevel="0" collapsed="false">
      <c r="A18" s="20"/>
      <c r="B18" s="20"/>
      <c r="C18" s="20"/>
      <c r="D18" s="20"/>
      <c r="E18" s="20"/>
      <c r="F18" s="20"/>
      <c r="G18" s="20"/>
    </row>
    <row r="19" s="56" customFormat="true" ht="13.2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s="56" customFormat="true" ht="13.2" hidden="false" customHeight="false" outlineLevel="0" collapsed="false">
      <c r="A20" s="20"/>
      <c r="B20" s="20"/>
      <c r="C20" s="20"/>
      <c r="D20" s="20"/>
      <c r="E20" s="20"/>
      <c r="F20" s="161"/>
      <c r="G20" s="20"/>
    </row>
    <row r="21" s="56" customFormat="true" ht="13.2" hidden="false" customHeight="false" outlineLevel="0" collapsed="false">
      <c r="A21" s="20"/>
      <c r="B21" s="20"/>
      <c r="C21" s="20"/>
      <c r="D21" s="20"/>
      <c r="E21" s="20"/>
      <c r="F21" s="20"/>
      <c r="G21" s="20"/>
    </row>
    <row r="22" s="56" customFormat="true" ht="13.2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3" s="56" customFormat="true" ht="13.2" hidden="false" customHeight="false" outlineLevel="0" collapsed="false">
      <c r="A23" s="20"/>
      <c r="B23" s="20"/>
      <c r="C23" s="20"/>
      <c r="D23" s="20"/>
      <c r="E23" s="20"/>
      <c r="F23" s="20"/>
      <c r="G23" s="20"/>
    </row>
    <row r="24" s="56" customFormat="true" ht="13.2" hidden="false" customHeight="false" outlineLevel="0" collapsed="false">
      <c r="A24" s="20"/>
      <c r="B24" s="20"/>
      <c r="C24" s="20"/>
      <c r="D24" s="20"/>
      <c r="E24" s="20"/>
      <c r="F24" s="20"/>
      <c r="G24" s="20"/>
    </row>
    <row r="25" s="56" customFormat="true" ht="13.2" hidden="false" customHeight="false" outlineLevel="0" collapsed="false">
      <c r="A25" s="20"/>
      <c r="B25" s="20"/>
      <c r="C25" s="20"/>
      <c r="D25" s="20"/>
      <c r="E25" s="20"/>
      <c r="F25" s="20"/>
      <c r="G25" s="20"/>
    </row>
    <row r="26" s="56" customFormat="true" ht="13.2" hidden="false" customHeight="false" outlineLevel="0" collapsed="false">
      <c r="A26" s="20"/>
      <c r="B26" s="20"/>
      <c r="C26" s="20"/>
      <c r="D26" s="20"/>
      <c r="E26" s="20"/>
      <c r="F26" s="20"/>
      <c r="G26" s="20"/>
    </row>
    <row r="27" s="56" customFormat="true" ht="13.2" hidden="false" customHeight="false" outlineLevel="0" collapsed="false">
      <c r="A27" s="20"/>
      <c r="B27" s="20"/>
      <c r="C27" s="20"/>
      <c r="D27" s="20"/>
      <c r="E27" s="20"/>
      <c r="F27" s="20"/>
      <c r="G27" s="20"/>
    </row>
    <row r="28" s="56" customFormat="true" ht="13.2" hidden="false" customHeight="false" outlineLevel="0" collapsed="false">
      <c r="A28" s="20"/>
      <c r="B28" s="20"/>
      <c r="C28" s="20"/>
      <c r="D28" s="20"/>
      <c r="E28" s="20"/>
      <c r="F28" s="20"/>
      <c r="G28" s="20"/>
    </row>
    <row r="29" s="56" customFormat="true" ht="13.2" hidden="false" customHeight="false" outlineLevel="0" collapsed="false">
      <c r="A29" s="20"/>
      <c r="B29" s="20"/>
      <c r="C29" s="20"/>
      <c r="D29" s="20"/>
      <c r="E29" s="20"/>
      <c r="F29" s="20"/>
      <c r="G29" s="20"/>
    </row>
    <row r="30" s="56" customFormat="true" ht="13.2" hidden="false" customHeight="false" outlineLevel="0" collapsed="false">
      <c r="A30" s="20"/>
      <c r="B30" s="20"/>
      <c r="C30" s="20"/>
      <c r="D30" s="20"/>
      <c r="E30" s="20"/>
      <c r="F30" s="20"/>
      <c r="G30" s="20"/>
    </row>
    <row r="31" s="56" customFormat="true" ht="13.2" hidden="false" customHeight="false" outlineLevel="0" collapsed="false">
      <c r="A31" s="20"/>
      <c r="B31" s="20"/>
      <c r="C31" s="20"/>
      <c r="D31" s="20"/>
      <c r="E31" s="20"/>
      <c r="F31" s="20"/>
      <c r="G31" s="20"/>
    </row>
    <row r="32" s="56" customFormat="true" ht="13.2" hidden="false" customHeight="false" outlineLevel="0" collapsed="false">
      <c r="A32" s="20"/>
      <c r="B32" s="20"/>
      <c r="C32" s="20"/>
      <c r="D32" s="20"/>
      <c r="E32" s="20"/>
      <c r="F32" s="20"/>
      <c r="G32" s="20"/>
    </row>
    <row r="33" s="56" customFormat="true" ht="13.2" hidden="false" customHeight="false" outlineLevel="0" collapsed="false">
      <c r="A33" s="20"/>
      <c r="B33" s="20"/>
      <c r="C33" s="20"/>
      <c r="D33" s="20"/>
      <c r="E33" s="20"/>
      <c r="F33" s="20"/>
      <c r="G33" s="20"/>
    </row>
    <row r="34" s="56" customFormat="true" ht="13.2" hidden="false" customHeight="false" outlineLevel="0" collapsed="false">
      <c r="A34" s="20"/>
      <c r="B34" s="20"/>
      <c r="C34" s="20"/>
      <c r="D34" s="20"/>
      <c r="E34" s="20"/>
      <c r="F34" s="20"/>
      <c r="G34" s="20"/>
    </row>
    <row r="35" s="56" customFormat="true" ht="13.2" hidden="false" customHeight="false" outlineLevel="0" collapsed="false">
      <c r="A35" s="20"/>
      <c r="B35" s="20"/>
      <c r="C35" s="20"/>
      <c r="D35" s="20"/>
      <c r="E35" s="20"/>
      <c r="F35" s="20"/>
      <c r="G35" s="20"/>
    </row>
    <row r="36" s="56" customFormat="true" ht="13.2" hidden="false" customHeight="false" outlineLevel="0" collapsed="false">
      <c r="A36" s="20"/>
      <c r="B36" s="20"/>
      <c r="C36" s="20"/>
      <c r="D36" s="20"/>
      <c r="E36" s="20"/>
      <c r="F36" s="20"/>
      <c r="G36" s="20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4.32"/>
    <col collapsed="false" customWidth="true" hidden="false" outlineLevel="0" max="2" min="2" style="17" width="6.33"/>
    <col collapsed="false" customWidth="true" hidden="false" outlineLevel="0" max="3" min="3" style="17" width="7.33"/>
    <col collapsed="false" customWidth="true" hidden="false" outlineLevel="0" max="4" min="4" style="17" width="6.33"/>
    <col collapsed="false" customWidth="true" hidden="false" outlineLevel="0" max="5" min="5" style="17" width="7.33"/>
    <col collapsed="false" customWidth="true" hidden="false" outlineLevel="0" max="6" min="6" style="17" width="6.33"/>
    <col collapsed="false" customWidth="true" hidden="false" outlineLevel="0" max="7" min="7" style="17" width="7.33"/>
    <col collapsed="false" customWidth="true" hidden="false" outlineLevel="0" max="8" min="8" style="17" width="6.33"/>
    <col collapsed="false" customWidth="true" hidden="false" outlineLevel="0" max="9" min="9" style="17" width="7.33"/>
    <col collapsed="false" customWidth="true" hidden="false" outlineLevel="0" max="10" min="10" style="17" width="6.33"/>
    <col collapsed="false" customWidth="true" hidden="false" outlineLevel="0" max="11" min="11" style="17" width="7.33"/>
    <col collapsed="false" customWidth="true" hidden="false" outlineLevel="0" max="12" min="12" style="17" width="6.33"/>
    <col collapsed="false" customWidth="true" hidden="false" outlineLevel="0" max="13" min="13" style="17" width="7.33"/>
    <col collapsed="false" customWidth="false" hidden="false" outlineLevel="0" max="257" min="14" style="1" width="8.99"/>
  </cols>
  <sheetData>
    <row r="1" customFormat="false" ht="13.05" hidden="false" customHeight="true" outlineLevel="0" collapsed="false">
      <c r="A1" s="45" t="s">
        <v>0</v>
      </c>
      <c r="N1" s="151"/>
    </row>
    <row r="2" s="56" customFormat="true" ht="18" hidden="false" customHeight="true" outlineLevel="0" collapsed="false">
      <c r="A2" s="5" t="s">
        <v>268</v>
      </c>
      <c r="B2" s="211"/>
      <c r="C2" s="211"/>
      <c r="D2" s="211"/>
      <c r="E2" s="211"/>
      <c r="F2" s="211"/>
      <c r="G2" s="360"/>
      <c r="H2" s="360"/>
      <c r="I2" s="360"/>
      <c r="J2" s="360"/>
      <c r="K2" s="360"/>
      <c r="L2" s="360"/>
      <c r="M2" s="360"/>
      <c r="N2" s="157"/>
    </row>
    <row r="3" s="56" customFormat="true" ht="13.05" hidden="false" customHeight="true" outlineLevel="0" collapsed="false">
      <c r="A3" s="301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157"/>
    </row>
    <row r="4" s="56" customFormat="true" ht="15" hidden="false" customHeight="true" outlineLevel="0" collapsed="false">
      <c r="A4" s="361" t="s">
        <v>3</v>
      </c>
      <c r="B4" s="88" t="s">
        <v>269</v>
      </c>
      <c r="C4" s="88"/>
      <c r="D4" s="88" t="s">
        <v>270</v>
      </c>
      <c r="E4" s="88"/>
      <c r="F4" s="88" t="s">
        <v>271</v>
      </c>
      <c r="G4" s="88"/>
      <c r="H4" s="88" t="s">
        <v>272</v>
      </c>
      <c r="I4" s="88"/>
      <c r="J4" s="88" t="s">
        <v>273</v>
      </c>
      <c r="K4" s="88"/>
      <c r="L4" s="102" t="s">
        <v>274</v>
      </c>
      <c r="M4" s="102"/>
      <c r="N4" s="157"/>
    </row>
    <row r="5" s="56" customFormat="true" ht="15" hidden="false" customHeight="true" outlineLevel="0" collapsed="false">
      <c r="A5" s="361"/>
      <c r="B5" s="91" t="s">
        <v>275</v>
      </c>
      <c r="C5" s="91" t="s">
        <v>123</v>
      </c>
      <c r="D5" s="91" t="s">
        <v>275</v>
      </c>
      <c r="E5" s="91" t="s">
        <v>123</v>
      </c>
      <c r="F5" s="91" t="s">
        <v>275</v>
      </c>
      <c r="G5" s="91" t="s">
        <v>123</v>
      </c>
      <c r="H5" s="91" t="s">
        <v>275</v>
      </c>
      <c r="I5" s="91" t="s">
        <v>123</v>
      </c>
      <c r="J5" s="91" t="s">
        <v>275</v>
      </c>
      <c r="K5" s="91" t="s">
        <v>123</v>
      </c>
      <c r="L5" s="91" t="s">
        <v>275</v>
      </c>
      <c r="M5" s="67" t="s">
        <v>123</v>
      </c>
      <c r="N5" s="157"/>
    </row>
    <row r="6" s="56" customFormat="true" ht="5.25" hidden="false" customHeight="true" outlineLevel="0" collapsed="false">
      <c r="A6" s="43"/>
      <c r="B6" s="362"/>
      <c r="C6" s="363"/>
      <c r="D6" s="20"/>
      <c r="E6" s="20"/>
      <c r="F6" s="20"/>
      <c r="G6" s="20"/>
      <c r="H6" s="43"/>
      <c r="I6" s="43"/>
      <c r="J6" s="20"/>
      <c r="K6" s="20"/>
      <c r="L6" s="43"/>
      <c r="M6" s="363"/>
      <c r="N6" s="157"/>
    </row>
    <row r="7" s="56" customFormat="true" ht="18" hidden="false" customHeight="true" outlineLevel="0" collapsed="false">
      <c r="A7" s="21" t="n">
        <v>20</v>
      </c>
      <c r="B7" s="238" t="n">
        <v>1326</v>
      </c>
      <c r="C7" s="154" t="n">
        <v>23651</v>
      </c>
      <c r="D7" s="350" t="n">
        <v>1475</v>
      </c>
      <c r="E7" s="350" t="n">
        <v>22537</v>
      </c>
      <c r="F7" s="350" t="n">
        <v>1012</v>
      </c>
      <c r="G7" s="350" t="n">
        <v>12479</v>
      </c>
      <c r="H7" s="350" t="n">
        <v>1665</v>
      </c>
      <c r="I7" s="350" t="n">
        <v>27949</v>
      </c>
      <c r="J7" s="350" t="n">
        <v>2303</v>
      </c>
      <c r="K7" s="350" t="n">
        <v>43668</v>
      </c>
      <c r="L7" s="154" t="n">
        <v>1700</v>
      </c>
      <c r="M7" s="154" t="n">
        <v>30672</v>
      </c>
      <c r="N7" s="157"/>
    </row>
    <row r="8" s="56" customFormat="true" ht="18" hidden="false" customHeight="true" outlineLevel="0" collapsed="false">
      <c r="A8" s="21" t="n">
        <v>21</v>
      </c>
      <c r="B8" s="238" t="n">
        <v>1348</v>
      </c>
      <c r="C8" s="154" t="n">
        <v>24154</v>
      </c>
      <c r="D8" s="154" t="n">
        <v>1572</v>
      </c>
      <c r="E8" s="154" t="n">
        <v>23338</v>
      </c>
      <c r="F8" s="154" t="n">
        <v>1085</v>
      </c>
      <c r="G8" s="154" t="n">
        <v>13490</v>
      </c>
      <c r="H8" s="154" t="n">
        <v>1770</v>
      </c>
      <c r="I8" s="154" t="n">
        <v>29653</v>
      </c>
      <c r="J8" s="154" t="n">
        <v>2339</v>
      </c>
      <c r="K8" s="154" t="n">
        <v>41861</v>
      </c>
      <c r="L8" s="154" t="n">
        <v>1690</v>
      </c>
      <c r="M8" s="154" t="n">
        <v>30382</v>
      </c>
      <c r="N8" s="157"/>
    </row>
    <row r="9" customFormat="false" ht="18" hidden="false" customHeight="true" outlineLevel="0" collapsed="false">
      <c r="A9" s="21" t="n">
        <v>22</v>
      </c>
      <c r="B9" s="238" t="n">
        <v>1271</v>
      </c>
      <c r="C9" s="154" t="n">
        <v>23703</v>
      </c>
      <c r="D9" s="154" t="n">
        <v>1590</v>
      </c>
      <c r="E9" s="154" t="n">
        <v>24107</v>
      </c>
      <c r="F9" s="154" t="n">
        <v>1073</v>
      </c>
      <c r="G9" s="154" t="n">
        <v>12872</v>
      </c>
      <c r="H9" s="154" t="n">
        <v>1639</v>
      </c>
      <c r="I9" s="154" t="n">
        <v>29111</v>
      </c>
      <c r="J9" s="154" t="n">
        <v>2283</v>
      </c>
      <c r="K9" s="154" t="n">
        <v>39988</v>
      </c>
      <c r="L9" s="154" t="n">
        <v>1519</v>
      </c>
      <c r="M9" s="154" t="n">
        <v>27001</v>
      </c>
      <c r="N9" s="151"/>
    </row>
    <row r="10" customFormat="false" ht="18" hidden="false" customHeight="true" outlineLevel="0" collapsed="false">
      <c r="A10" s="21" t="n">
        <v>23</v>
      </c>
      <c r="B10" s="238" t="n">
        <v>1249</v>
      </c>
      <c r="C10" s="154" t="n">
        <v>19364</v>
      </c>
      <c r="D10" s="154" t="n">
        <v>1736</v>
      </c>
      <c r="E10" s="154" t="n">
        <v>24013</v>
      </c>
      <c r="F10" s="154" t="n">
        <v>761</v>
      </c>
      <c r="G10" s="154" t="n">
        <v>9756</v>
      </c>
      <c r="H10" s="154" t="n">
        <v>1750</v>
      </c>
      <c r="I10" s="154" t="n">
        <v>29326</v>
      </c>
      <c r="J10" s="154" t="n">
        <v>2358</v>
      </c>
      <c r="K10" s="154" t="n">
        <v>40953</v>
      </c>
      <c r="L10" s="154" t="n">
        <v>1483</v>
      </c>
      <c r="M10" s="154" t="n">
        <v>26666</v>
      </c>
      <c r="N10" s="151"/>
    </row>
    <row r="11" customFormat="false" ht="18" hidden="false" customHeight="true" outlineLevel="0" collapsed="false">
      <c r="A11" s="21" t="n">
        <v>24</v>
      </c>
      <c r="B11" s="238" t="n">
        <v>1157</v>
      </c>
      <c r="C11" s="154" t="n">
        <v>17534</v>
      </c>
      <c r="D11" s="154" t="n">
        <v>1302</v>
      </c>
      <c r="E11" s="154" t="n">
        <v>17924</v>
      </c>
      <c r="F11" s="154" t="n">
        <v>1061</v>
      </c>
      <c r="G11" s="154" t="n">
        <v>14023</v>
      </c>
      <c r="H11" s="154" t="n">
        <v>1808</v>
      </c>
      <c r="I11" s="154" t="n">
        <v>29445</v>
      </c>
      <c r="J11" s="154" t="n">
        <v>2334</v>
      </c>
      <c r="K11" s="154" t="n">
        <v>39196</v>
      </c>
      <c r="L11" s="154" t="n">
        <v>1513</v>
      </c>
      <c r="M11" s="154" t="n">
        <v>28183</v>
      </c>
      <c r="N11" s="151"/>
    </row>
    <row r="12" s="56" customFormat="true" ht="5.1" hidden="false" customHeight="true" outlineLevel="0" collapsed="false">
      <c r="A12" s="21"/>
      <c r="B12" s="362"/>
      <c r="C12" s="363"/>
      <c r="D12" s="43"/>
      <c r="E12" s="43"/>
      <c r="F12" s="43"/>
      <c r="G12" s="43"/>
      <c r="H12" s="43"/>
      <c r="I12" s="43"/>
      <c r="J12" s="43"/>
      <c r="K12" s="43"/>
      <c r="L12" s="43"/>
      <c r="M12" s="363"/>
      <c r="N12" s="157"/>
    </row>
    <row r="13" s="56" customFormat="true" ht="15" hidden="false" customHeight="true" outlineLevel="0" collapsed="false">
      <c r="A13" s="361" t="s">
        <v>3</v>
      </c>
      <c r="B13" s="88" t="s">
        <v>276</v>
      </c>
      <c r="C13" s="88"/>
      <c r="D13" s="88" t="s">
        <v>277</v>
      </c>
      <c r="E13" s="88"/>
      <c r="F13" s="88" t="s">
        <v>278</v>
      </c>
      <c r="G13" s="88"/>
      <c r="H13" s="88" t="s">
        <v>279</v>
      </c>
      <c r="I13" s="88"/>
      <c r="J13" s="102" t="s">
        <v>280</v>
      </c>
      <c r="K13" s="102"/>
      <c r="L13" s="227"/>
      <c r="M13" s="227"/>
      <c r="N13" s="43"/>
      <c r="O13" s="43"/>
      <c r="P13" s="157"/>
    </row>
    <row r="14" s="56" customFormat="true" ht="15" hidden="false" customHeight="true" outlineLevel="0" collapsed="false">
      <c r="A14" s="361"/>
      <c r="B14" s="91" t="s">
        <v>275</v>
      </c>
      <c r="C14" s="91" t="s">
        <v>123</v>
      </c>
      <c r="D14" s="91" t="s">
        <v>275</v>
      </c>
      <c r="E14" s="91" t="s">
        <v>123</v>
      </c>
      <c r="F14" s="91" t="s">
        <v>275</v>
      </c>
      <c r="G14" s="91" t="s">
        <v>123</v>
      </c>
      <c r="H14" s="91" t="s">
        <v>275</v>
      </c>
      <c r="I14" s="91" t="s">
        <v>123</v>
      </c>
      <c r="J14" s="91" t="s">
        <v>275</v>
      </c>
      <c r="K14" s="67" t="s">
        <v>123</v>
      </c>
      <c r="L14" s="43"/>
      <c r="M14" s="43"/>
      <c r="N14" s="43"/>
      <c r="O14" s="20"/>
    </row>
    <row r="15" s="56" customFormat="true" ht="3.75" hidden="false" customHeight="true" outlineLevel="0" collapsed="false">
      <c r="A15" s="43"/>
      <c r="B15" s="362"/>
      <c r="C15" s="43"/>
      <c r="D15" s="20"/>
      <c r="E15" s="364"/>
      <c r="F15" s="20"/>
      <c r="G15" s="20"/>
      <c r="H15" s="20"/>
      <c r="I15" s="20"/>
      <c r="J15" s="43"/>
      <c r="K15" s="43"/>
      <c r="L15" s="43"/>
      <c r="M15" s="20"/>
      <c r="N15" s="43"/>
      <c r="O15" s="20"/>
    </row>
    <row r="16" s="56" customFormat="true" ht="18" hidden="false" customHeight="true" outlineLevel="0" collapsed="false">
      <c r="A16" s="21" t="n">
        <v>20</v>
      </c>
      <c r="B16" s="238" t="n">
        <v>1146</v>
      </c>
      <c r="C16" s="154" t="n">
        <v>19082</v>
      </c>
      <c r="D16" s="350" t="n">
        <v>2160</v>
      </c>
      <c r="E16" s="350" t="n">
        <v>29431</v>
      </c>
      <c r="F16" s="350" t="n">
        <v>2055</v>
      </c>
      <c r="G16" s="154" t="n">
        <v>30649</v>
      </c>
      <c r="H16" s="154" t="n">
        <v>705</v>
      </c>
      <c r="I16" s="154" t="n">
        <v>13142</v>
      </c>
      <c r="J16" s="154" t="n">
        <v>2229</v>
      </c>
      <c r="K16" s="350" t="n">
        <v>40208</v>
      </c>
      <c r="L16" s="43"/>
      <c r="M16" s="20"/>
    </row>
    <row r="17" s="56" customFormat="true" ht="18" hidden="false" customHeight="true" outlineLevel="0" collapsed="false">
      <c r="A17" s="21" t="n">
        <v>21</v>
      </c>
      <c r="B17" s="238" t="n">
        <v>1117</v>
      </c>
      <c r="C17" s="154" t="n">
        <v>18786</v>
      </c>
      <c r="D17" s="154" t="n">
        <v>2141</v>
      </c>
      <c r="E17" s="154" t="n">
        <v>29218</v>
      </c>
      <c r="F17" s="154" t="n">
        <v>2015</v>
      </c>
      <c r="G17" s="154" t="n">
        <v>30031</v>
      </c>
      <c r="H17" s="154" t="n">
        <v>721</v>
      </c>
      <c r="I17" s="154" t="n">
        <v>12995</v>
      </c>
      <c r="J17" s="154" t="n">
        <v>2193</v>
      </c>
      <c r="K17" s="154" t="n">
        <v>40350</v>
      </c>
      <c r="L17" s="43"/>
      <c r="M17" s="20"/>
    </row>
    <row r="18" customFormat="false" ht="18" hidden="false" customHeight="true" outlineLevel="0" collapsed="false">
      <c r="A18" s="21" t="n">
        <v>22</v>
      </c>
      <c r="B18" s="238" t="n">
        <v>1038</v>
      </c>
      <c r="C18" s="154" t="n">
        <v>17789</v>
      </c>
      <c r="D18" s="154" t="n">
        <v>2256</v>
      </c>
      <c r="E18" s="154" t="n">
        <v>30029</v>
      </c>
      <c r="F18" s="154" t="n">
        <v>2077</v>
      </c>
      <c r="G18" s="154" t="n">
        <v>29669</v>
      </c>
      <c r="H18" s="154" t="n">
        <v>678</v>
      </c>
      <c r="I18" s="154" t="n">
        <v>12126</v>
      </c>
      <c r="J18" s="154" t="n">
        <v>2093</v>
      </c>
      <c r="K18" s="154" t="n">
        <v>36981</v>
      </c>
      <c r="L18" s="43"/>
      <c r="M18" s="43"/>
    </row>
    <row r="19" customFormat="false" ht="18" hidden="false" customHeight="true" outlineLevel="0" collapsed="false">
      <c r="A19" s="21" t="n">
        <v>23</v>
      </c>
      <c r="B19" s="238" t="n">
        <v>954</v>
      </c>
      <c r="C19" s="154" t="n">
        <v>17190</v>
      </c>
      <c r="D19" s="154" t="n">
        <v>2248</v>
      </c>
      <c r="E19" s="154" t="n">
        <v>30124</v>
      </c>
      <c r="F19" s="154" t="n">
        <v>2183</v>
      </c>
      <c r="G19" s="154" t="n">
        <v>30226</v>
      </c>
      <c r="H19" s="154" t="n">
        <v>707</v>
      </c>
      <c r="I19" s="154" t="n">
        <v>13094</v>
      </c>
      <c r="J19" s="154" t="n">
        <v>2462</v>
      </c>
      <c r="K19" s="154" t="n">
        <v>41545</v>
      </c>
      <c r="L19" s="43"/>
      <c r="M19" s="43"/>
    </row>
    <row r="20" customFormat="false" ht="18" hidden="false" customHeight="true" outlineLevel="0" collapsed="false">
      <c r="A20" s="21" t="n">
        <v>24</v>
      </c>
      <c r="B20" s="238" t="n">
        <v>767</v>
      </c>
      <c r="C20" s="154" t="n">
        <v>13338</v>
      </c>
      <c r="D20" s="154" t="n">
        <v>2112</v>
      </c>
      <c r="E20" s="154" t="n">
        <v>29769</v>
      </c>
      <c r="F20" s="154" t="n">
        <v>2175</v>
      </c>
      <c r="G20" s="154" t="n">
        <v>30777</v>
      </c>
      <c r="H20" s="154" t="n">
        <v>745</v>
      </c>
      <c r="I20" s="154" t="n">
        <v>14052</v>
      </c>
      <c r="J20" s="154" t="n">
        <v>2651</v>
      </c>
      <c r="K20" s="154" t="n">
        <v>40051</v>
      </c>
      <c r="L20" s="43"/>
      <c r="M20" s="43"/>
    </row>
    <row r="21" s="56" customFormat="true" ht="5.25" hidden="false" customHeight="true" outlineLevel="0" collapsed="false">
      <c r="A21" s="256"/>
      <c r="B21" s="365"/>
      <c r="C21" s="256"/>
      <c r="D21" s="20"/>
      <c r="E21" s="366"/>
      <c r="F21" s="20"/>
      <c r="G21" s="43"/>
      <c r="H21" s="43"/>
      <c r="I21" s="43"/>
      <c r="J21" s="367"/>
      <c r="K21" s="367"/>
      <c r="L21" s="43"/>
      <c r="M21" s="43"/>
    </row>
    <row r="22" s="56" customFormat="true" ht="13.5" hidden="false" customHeight="true" outlineLevel="0" collapsed="false">
      <c r="A22" s="24" t="s">
        <v>14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7"/>
      <c r="M22" s="27"/>
    </row>
    <row r="23" s="56" customFormat="true" ht="13.2" hidden="false" customHeight="false" outlineLevel="0" collapsed="false">
      <c r="A23" s="266" t="s">
        <v>281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20"/>
      <c r="M23" s="20"/>
    </row>
    <row r="24" s="56" customFormat="true" ht="13.2" hidden="false" customHeight="false" outlineLevel="0" collapsed="false">
      <c r="A24" s="266" t="s">
        <v>282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20"/>
      <c r="M24" s="20"/>
    </row>
    <row r="25" s="56" customFormat="true" ht="13.2" hidden="false" customHeight="false" outlineLevel="0" collapsed="false">
      <c r="A25" s="266" t="s">
        <v>28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20"/>
      <c r="M25" s="20"/>
    </row>
    <row r="26" s="56" customFormat="true" ht="13.2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s="56" customFormat="true" ht="13.2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s="56" customFormat="true" ht="13.2" hidden="false" customHeight="false" outlineLevel="0" collapsed="false">
      <c r="A28" s="20"/>
      <c r="B28" s="20"/>
      <c r="C28" s="20"/>
      <c r="D28" s="45"/>
      <c r="E28" s="20"/>
      <c r="F28" s="20"/>
      <c r="G28" s="20"/>
      <c r="H28" s="20"/>
      <c r="I28" s="20"/>
      <c r="J28" s="20"/>
      <c r="K28" s="20"/>
      <c r="L28" s="20"/>
      <c r="M28" s="20"/>
    </row>
    <row r="29" s="56" customFormat="true" ht="13.2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s="56" customFormat="true" ht="13.2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s="56" customFormat="true" ht="13.2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s="56" customFormat="true" ht="13.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s="56" customFormat="true" ht="13.2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4" s="56" customFormat="true" ht="13.2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s="56" customFormat="true" ht="13.2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s="56" customFormat="true" ht="13.2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s="56" customFormat="true" ht="13.2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s="56" customFormat="true" ht="13.2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s="56" customFormat="true" ht="13.2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s="56" customFormat="true" ht="13.2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s="56" customFormat="true" ht="13.2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s="56" customFormat="true" ht="13.2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</sheetData>
  <mergeCells count="13">
    <mergeCell ref="A4:A5"/>
    <mergeCell ref="B4:C4"/>
    <mergeCell ref="D4:E4"/>
    <mergeCell ref="F4:G4"/>
    <mergeCell ref="H4:I4"/>
    <mergeCell ref="J4:K4"/>
    <mergeCell ref="L4:M4"/>
    <mergeCell ref="A13:A14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7.66"/>
    <col collapsed="false" customWidth="true" hidden="false" outlineLevel="0" max="9" min="2" style="17" width="9.66"/>
    <col collapsed="false" customWidth="false" hidden="false" outlineLevel="0" max="257" min="10" style="1" width="8.99"/>
  </cols>
  <sheetData>
    <row r="1" customFormat="false" ht="13.05" hidden="false" customHeight="true" outlineLevel="0" collapsed="false">
      <c r="A1" s="45" t="s">
        <v>0</v>
      </c>
    </row>
    <row r="2" customFormat="false" ht="18" hidden="false" customHeight="true" outlineLevel="0" collapsed="false">
      <c r="A2" s="86" t="s">
        <v>284</v>
      </c>
      <c r="B2" s="87"/>
      <c r="C2" s="87"/>
      <c r="D2" s="87"/>
      <c r="E2" s="87"/>
      <c r="F2" s="87"/>
      <c r="G2" s="87"/>
      <c r="H2" s="87"/>
      <c r="I2" s="87"/>
    </row>
    <row r="3" s="56" customFormat="true" ht="13.0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157"/>
    </row>
    <row r="4" s="56" customFormat="true" ht="25.95" hidden="false" customHeight="true" outlineLevel="0" collapsed="false">
      <c r="A4" s="368" t="s">
        <v>170</v>
      </c>
      <c r="B4" s="369" t="s">
        <v>285</v>
      </c>
      <c r="C4" s="369"/>
      <c r="D4" s="11" t="s">
        <v>286</v>
      </c>
      <c r="E4" s="11"/>
      <c r="F4" s="157"/>
    </row>
    <row r="5" s="56" customFormat="true" ht="15.9" hidden="false" customHeight="true" outlineLevel="0" collapsed="false">
      <c r="A5" s="370"/>
      <c r="B5" s="50" t="s">
        <v>287</v>
      </c>
      <c r="C5" s="50" t="s">
        <v>288</v>
      </c>
      <c r="D5" s="50" t="s">
        <v>287</v>
      </c>
      <c r="E5" s="371" t="s">
        <v>289</v>
      </c>
      <c r="F5" s="157"/>
    </row>
    <row r="6" s="56" customFormat="true" ht="3" hidden="false" customHeight="true" outlineLevel="0" collapsed="false">
      <c r="A6" s="372"/>
      <c r="B6" s="43"/>
      <c r="C6" s="43"/>
      <c r="D6" s="43"/>
      <c r="E6" s="43"/>
      <c r="F6" s="157"/>
    </row>
    <row r="7" s="56" customFormat="true" ht="16.05" hidden="false" customHeight="true" outlineLevel="0" collapsed="false">
      <c r="A7" s="13" t="n">
        <v>20</v>
      </c>
      <c r="B7" s="373" t="n">
        <v>13</v>
      </c>
      <c r="C7" s="373" t="n">
        <v>61</v>
      </c>
      <c r="D7" s="373" t="n">
        <v>26</v>
      </c>
      <c r="E7" s="373" t="n">
        <v>84</v>
      </c>
      <c r="F7" s="157"/>
    </row>
    <row r="8" s="56" customFormat="true" ht="16.05" hidden="false" customHeight="true" outlineLevel="0" collapsed="false">
      <c r="A8" s="13" t="n">
        <v>21</v>
      </c>
      <c r="B8" s="373" t="n">
        <v>12</v>
      </c>
      <c r="C8" s="373" t="n">
        <v>58</v>
      </c>
      <c r="D8" s="373" t="n">
        <v>25</v>
      </c>
      <c r="E8" s="373" t="n">
        <v>81</v>
      </c>
      <c r="F8" s="157"/>
    </row>
    <row r="9" customFormat="false" ht="16.05" hidden="false" customHeight="true" outlineLevel="0" collapsed="false">
      <c r="A9" s="13" t="n">
        <v>22</v>
      </c>
      <c r="B9" s="373" t="n">
        <v>12</v>
      </c>
      <c r="C9" s="373" t="n">
        <v>55</v>
      </c>
      <c r="D9" s="373" t="n">
        <v>25</v>
      </c>
      <c r="E9" s="373" t="n">
        <v>83</v>
      </c>
      <c r="F9" s="151"/>
      <c r="G9" s="1"/>
      <c r="H9" s="1"/>
      <c r="I9" s="1"/>
    </row>
    <row r="10" customFormat="false" ht="16.05" hidden="false" customHeight="true" outlineLevel="0" collapsed="false">
      <c r="A10" s="13" t="n">
        <v>23</v>
      </c>
      <c r="B10" s="373" t="n">
        <v>12</v>
      </c>
      <c r="C10" s="373" t="n">
        <v>55</v>
      </c>
      <c r="D10" s="373" t="n">
        <v>29</v>
      </c>
      <c r="E10" s="373" t="n">
        <v>97</v>
      </c>
      <c r="F10" s="151"/>
      <c r="G10" s="1"/>
      <c r="H10" s="1"/>
      <c r="I10" s="1"/>
    </row>
    <row r="11" customFormat="false" ht="16.05" hidden="false" customHeight="true" outlineLevel="0" collapsed="false">
      <c r="A11" s="13" t="n">
        <v>24</v>
      </c>
      <c r="B11" s="373" t="n">
        <v>12</v>
      </c>
      <c r="C11" s="373" t="n">
        <v>52</v>
      </c>
      <c r="D11" s="373" t="n">
        <v>32</v>
      </c>
      <c r="E11" s="373" t="n">
        <v>102</v>
      </c>
      <c r="F11" s="151"/>
      <c r="G11" s="1"/>
      <c r="H11" s="1"/>
      <c r="I11" s="1"/>
    </row>
    <row r="12" s="56" customFormat="true" ht="3" hidden="false" customHeight="true" outlineLevel="0" collapsed="false">
      <c r="A12" s="374"/>
      <c r="B12" s="256"/>
      <c r="C12" s="256"/>
      <c r="D12" s="43"/>
      <c r="E12" s="43"/>
      <c r="F12" s="157"/>
    </row>
    <row r="13" s="221" customFormat="true" ht="13.5" hidden="false" customHeight="true" outlineLevel="0" collapsed="false">
      <c r="A13" s="226" t="s">
        <v>290</v>
      </c>
      <c r="B13" s="375"/>
      <c r="C13" s="375"/>
      <c r="D13" s="376"/>
      <c r="E13" s="376"/>
      <c r="F13" s="240"/>
    </row>
    <row r="14" s="221" customFormat="true" ht="13.5" hidden="false" customHeight="true" outlineLevel="0" collapsed="false">
      <c r="A14" s="377" t="s">
        <v>291</v>
      </c>
      <c r="B14" s="212"/>
      <c r="C14" s="378"/>
      <c r="D14" s="212"/>
      <c r="E14" s="212"/>
      <c r="F14" s="240"/>
    </row>
    <row r="15" s="221" customFormat="true" ht="13.5" hidden="false" customHeight="true" outlineLevel="0" collapsed="false">
      <c r="A15" s="377" t="s">
        <v>292</v>
      </c>
      <c r="B15" s="212"/>
      <c r="C15" s="212"/>
      <c r="D15" s="212"/>
      <c r="E15" s="212"/>
    </row>
  </sheetData>
  <mergeCells count="2"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8.66"/>
    <col collapsed="false" customWidth="true" hidden="false" outlineLevel="0" max="7" min="2" style="17" width="12.1"/>
    <col collapsed="false" customWidth="false" hidden="false" outlineLevel="0" max="257" min="8" style="1" width="8.99"/>
  </cols>
  <sheetData>
    <row r="1" customFormat="false" ht="14.1" hidden="false" customHeight="true" outlineLevel="0" collapsed="false">
      <c r="A1" s="45" t="s">
        <v>0</v>
      </c>
      <c r="H1" s="17"/>
      <c r="I1" s="17"/>
    </row>
    <row r="2" customFormat="false" ht="18" hidden="false" customHeight="true" outlineLevel="0" collapsed="false">
      <c r="A2" s="86" t="s">
        <v>293</v>
      </c>
      <c r="B2" s="87"/>
      <c r="C2" s="87"/>
      <c r="D2" s="87"/>
      <c r="E2" s="87"/>
      <c r="F2" s="87"/>
      <c r="G2" s="87"/>
      <c r="H2" s="87"/>
      <c r="I2" s="87"/>
    </row>
    <row r="3" customFormat="false" ht="14.1" hidden="false" customHeight="true" outlineLevel="0" collapsed="false">
      <c r="A3" s="86"/>
      <c r="B3" s="87"/>
      <c r="C3" s="87"/>
      <c r="D3" s="87"/>
      <c r="E3" s="87"/>
      <c r="F3" s="87"/>
      <c r="G3" s="379" t="s">
        <v>294</v>
      </c>
      <c r="H3" s="87"/>
      <c r="I3" s="87"/>
    </row>
    <row r="4" s="56" customFormat="true" ht="16.05" hidden="false" customHeight="true" outlineLevel="0" collapsed="false">
      <c r="A4" s="90" t="s">
        <v>295</v>
      </c>
      <c r="B4" s="88" t="s">
        <v>296</v>
      </c>
      <c r="C4" s="88"/>
      <c r="D4" s="88" t="s">
        <v>297</v>
      </c>
      <c r="E4" s="88"/>
      <c r="F4" s="102" t="s">
        <v>298</v>
      </c>
      <c r="G4" s="102"/>
      <c r="H4" s="157"/>
    </row>
    <row r="5" s="56" customFormat="true" ht="16.05" hidden="false" customHeight="true" outlineLevel="0" collapsed="false">
      <c r="A5" s="90"/>
      <c r="B5" s="91" t="s">
        <v>299</v>
      </c>
      <c r="C5" s="91" t="s">
        <v>300</v>
      </c>
      <c r="D5" s="91" t="s">
        <v>299</v>
      </c>
      <c r="E5" s="91" t="s">
        <v>300</v>
      </c>
      <c r="F5" s="91" t="s">
        <v>299</v>
      </c>
      <c r="G5" s="67" t="s">
        <v>300</v>
      </c>
      <c r="H5" s="157"/>
    </row>
    <row r="6" s="56" customFormat="true" ht="3" hidden="false" customHeight="true" outlineLevel="0" collapsed="false">
      <c r="A6" s="21"/>
      <c r="B6" s="230"/>
      <c r="C6" s="380"/>
      <c r="D6" s="21"/>
      <c r="E6" s="21"/>
      <c r="F6" s="21"/>
      <c r="G6" s="21"/>
      <c r="H6" s="157"/>
    </row>
    <row r="7" s="56" customFormat="true" ht="20.1" hidden="false" customHeight="true" outlineLevel="0" collapsed="false">
      <c r="A7" s="254" t="n">
        <v>20</v>
      </c>
      <c r="B7" s="42" t="n">
        <f aca="false">SUM(D7,F7)</f>
        <v>1420663</v>
      </c>
      <c r="C7" s="220" t="n">
        <f aca="false">SUM(E7,G7)</f>
        <v>216323644</v>
      </c>
      <c r="D7" s="220" t="n">
        <v>295438</v>
      </c>
      <c r="E7" s="220" t="n">
        <v>81703790</v>
      </c>
      <c r="F7" s="220" t="n">
        <v>1125225</v>
      </c>
      <c r="G7" s="220" t="n">
        <v>134619854</v>
      </c>
      <c r="H7" s="157"/>
    </row>
    <row r="8" s="56" customFormat="true" ht="20.1" hidden="false" customHeight="true" outlineLevel="0" collapsed="false">
      <c r="A8" s="254" t="n">
        <v>21</v>
      </c>
      <c r="B8" s="42" t="n">
        <f aca="false">SUM(D8,F8)</f>
        <v>1387438</v>
      </c>
      <c r="C8" s="220" t="n">
        <f aca="false">SUM(E8,G8)</f>
        <v>186290441</v>
      </c>
      <c r="D8" s="220" t="n">
        <v>270783</v>
      </c>
      <c r="E8" s="220" t="n">
        <v>71494100</v>
      </c>
      <c r="F8" s="220" t="n">
        <v>1116655</v>
      </c>
      <c r="G8" s="220" t="n">
        <v>114796341</v>
      </c>
      <c r="H8" s="157"/>
    </row>
    <row r="9" customFormat="false" ht="20.1" hidden="false" customHeight="true" outlineLevel="0" collapsed="false">
      <c r="A9" s="254" t="n">
        <v>22</v>
      </c>
      <c r="B9" s="42" t="n">
        <f aca="false">SUM(D9,F9)</f>
        <v>1978241</v>
      </c>
      <c r="C9" s="220" t="n">
        <f aca="false">SUM(E9,G9)</f>
        <v>304675480</v>
      </c>
      <c r="D9" s="220" t="n">
        <v>250533</v>
      </c>
      <c r="E9" s="220" t="n">
        <v>93041644</v>
      </c>
      <c r="F9" s="220" t="n">
        <v>1727708</v>
      </c>
      <c r="G9" s="220" t="n">
        <v>211633836</v>
      </c>
      <c r="H9" s="151"/>
    </row>
    <row r="10" customFormat="false" ht="20.1" hidden="false" customHeight="true" outlineLevel="0" collapsed="false">
      <c r="A10" s="254" t="n">
        <v>23</v>
      </c>
      <c r="B10" s="42" t="n">
        <f aca="false">SUM(D10,F10)</f>
        <v>1291225</v>
      </c>
      <c r="C10" s="220" t="n">
        <f aca="false">SUM(E10,G10)</f>
        <v>173348217</v>
      </c>
      <c r="D10" s="220" t="n">
        <v>224857</v>
      </c>
      <c r="E10" s="220" t="n">
        <v>60051146</v>
      </c>
      <c r="F10" s="220" t="n">
        <v>1066368</v>
      </c>
      <c r="G10" s="220" t="n">
        <v>113297071</v>
      </c>
      <c r="H10" s="151"/>
    </row>
    <row r="11" s="56" customFormat="true" ht="20.1" hidden="false" customHeight="true" outlineLevel="0" collapsed="false">
      <c r="A11" s="254" t="n">
        <v>24</v>
      </c>
      <c r="B11" s="42" t="n">
        <f aca="false">SUM(B13:B24)</f>
        <v>1712847</v>
      </c>
      <c r="C11" s="220" t="n">
        <f aca="false">SUM(C13:C24)</f>
        <v>233343071</v>
      </c>
      <c r="D11" s="220" t="n">
        <f aca="false">SUM(D13:D24)</f>
        <v>190622</v>
      </c>
      <c r="E11" s="220" t="n">
        <f aca="false">SUM(E13:E24)</f>
        <v>69326680</v>
      </c>
      <c r="F11" s="220" t="n">
        <f aca="false">SUM(F13:F24)</f>
        <v>1522225</v>
      </c>
      <c r="G11" s="220" t="n">
        <f aca="false">SUM(G13:G24)</f>
        <v>164016391</v>
      </c>
      <c r="H11" s="157"/>
    </row>
    <row r="12" s="56" customFormat="true" ht="3" hidden="false" customHeight="true" outlineLevel="0" collapsed="false">
      <c r="A12" s="258"/>
      <c r="B12" s="42"/>
      <c r="C12" s="220"/>
      <c r="D12" s="381"/>
      <c r="E12" s="258"/>
      <c r="F12" s="381"/>
      <c r="G12" s="258"/>
      <c r="H12" s="157"/>
    </row>
    <row r="13" s="56" customFormat="true" ht="20.1" hidden="false" customHeight="true" outlineLevel="0" collapsed="false">
      <c r="A13" s="382" t="s">
        <v>301</v>
      </c>
      <c r="B13" s="42" t="n">
        <f aca="false">SUM(D13,F13)</f>
        <v>52227</v>
      </c>
      <c r="C13" s="220" t="n">
        <f aca="false">SUM(E13,G13)</f>
        <v>3076622</v>
      </c>
      <c r="D13" s="220" t="n">
        <v>10950</v>
      </c>
      <c r="E13" s="220" t="n">
        <v>1810483</v>
      </c>
      <c r="F13" s="220" t="n">
        <v>41277</v>
      </c>
      <c r="G13" s="220" t="n">
        <v>1266139</v>
      </c>
      <c r="H13" s="157"/>
    </row>
    <row r="14" s="56" customFormat="true" ht="20.1" hidden="false" customHeight="true" outlineLevel="0" collapsed="false">
      <c r="A14" s="382" t="s">
        <v>302</v>
      </c>
      <c r="B14" s="42" t="n">
        <f aca="false">SUM(D14,F14)</f>
        <v>141810</v>
      </c>
      <c r="C14" s="220" t="n">
        <f aca="false">SUM(E14,G14)</f>
        <v>16688150</v>
      </c>
      <c r="D14" s="220" t="n">
        <v>21307</v>
      </c>
      <c r="E14" s="220" t="n">
        <v>5671949</v>
      </c>
      <c r="F14" s="220" t="n">
        <v>120503</v>
      </c>
      <c r="G14" s="220" t="n">
        <v>11016201</v>
      </c>
      <c r="H14" s="157"/>
    </row>
    <row r="15" s="56" customFormat="true" ht="20.1" hidden="false" customHeight="true" outlineLevel="0" collapsed="false">
      <c r="A15" s="382" t="s">
        <v>303</v>
      </c>
      <c r="B15" s="42" t="n">
        <f aca="false">SUM(D15,F15)</f>
        <v>57357</v>
      </c>
      <c r="C15" s="220" t="n">
        <f aca="false">SUM(E15,G15)</f>
        <v>4876541</v>
      </c>
      <c r="D15" s="220" t="n">
        <v>20684</v>
      </c>
      <c r="E15" s="220" t="n">
        <v>3100108</v>
      </c>
      <c r="F15" s="220" t="n">
        <v>36673</v>
      </c>
      <c r="G15" s="220" t="n">
        <v>1776433</v>
      </c>
      <c r="H15" s="157"/>
    </row>
    <row r="16" s="56" customFormat="true" ht="20.1" hidden="false" customHeight="true" outlineLevel="0" collapsed="false">
      <c r="A16" s="382" t="s">
        <v>304</v>
      </c>
      <c r="B16" s="42" t="n">
        <f aca="false">SUM(D16,F16)</f>
        <v>107067</v>
      </c>
      <c r="C16" s="220" t="n">
        <f aca="false">SUM(E16,G16)</f>
        <v>12670610</v>
      </c>
      <c r="D16" s="220" t="n">
        <v>13264</v>
      </c>
      <c r="E16" s="220" t="n">
        <v>4431047</v>
      </c>
      <c r="F16" s="220" t="n">
        <v>93803</v>
      </c>
      <c r="G16" s="220" t="n">
        <v>8239563</v>
      </c>
      <c r="H16" s="157"/>
    </row>
    <row r="17" s="56" customFormat="true" ht="20.1" hidden="false" customHeight="true" outlineLevel="0" collapsed="false">
      <c r="A17" s="382" t="s">
        <v>305</v>
      </c>
      <c r="B17" s="42" t="n">
        <f aca="false">SUM(D17,F17)</f>
        <v>31874</v>
      </c>
      <c r="C17" s="220" t="n">
        <f aca="false">SUM(E17,G17)</f>
        <v>2521997</v>
      </c>
      <c r="D17" s="220" t="n">
        <v>9057</v>
      </c>
      <c r="E17" s="220" t="n">
        <v>1460964</v>
      </c>
      <c r="F17" s="220" t="n">
        <v>22817</v>
      </c>
      <c r="G17" s="220" t="n">
        <v>1061033</v>
      </c>
      <c r="H17" s="157"/>
    </row>
    <row r="18" s="56" customFormat="true" ht="20.1" hidden="false" customHeight="true" outlineLevel="0" collapsed="false">
      <c r="A18" s="382" t="s">
        <v>306</v>
      </c>
      <c r="B18" s="42" t="n">
        <f aca="false">SUM(D18,F18)</f>
        <v>136822</v>
      </c>
      <c r="C18" s="220" t="n">
        <f aca="false">SUM(E18,G18)</f>
        <v>15484249</v>
      </c>
      <c r="D18" s="220" t="n">
        <v>22594</v>
      </c>
      <c r="E18" s="220" t="n">
        <v>5835721</v>
      </c>
      <c r="F18" s="220" t="n">
        <v>114228</v>
      </c>
      <c r="G18" s="220" t="n">
        <v>9648528</v>
      </c>
      <c r="H18" s="157"/>
    </row>
    <row r="19" s="56" customFormat="true" ht="20.1" hidden="false" customHeight="true" outlineLevel="0" collapsed="false">
      <c r="A19" s="382" t="s">
        <v>307</v>
      </c>
      <c r="B19" s="42" t="n">
        <f aca="false">SUM(D19,F19)</f>
        <v>23449</v>
      </c>
      <c r="C19" s="220" t="n">
        <f aca="false">SUM(E19,G19)</f>
        <v>1738116</v>
      </c>
      <c r="D19" s="220" t="n">
        <v>9077</v>
      </c>
      <c r="E19" s="220" t="n">
        <v>1251085</v>
      </c>
      <c r="F19" s="220" t="n">
        <v>14372</v>
      </c>
      <c r="G19" s="220" t="n">
        <v>487031</v>
      </c>
      <c r="H19" s="157"/>
    </row>
    <row r="20" s="56" customFormat="true" ht="20.1" hidden="false" customHeight="true" outlineLevel="0" collapsed="false">
      <c r="A20" s="382" t="s">
        <v>308</v>
      </c>
      <c r="B20" s="42" t="n">
        <f aca="false">SUM(D20,F20)</f>
        <v>150639</v>
      </c>
      <c r="C20" s="220" t="n">
        <f aca="false">SUM(E20,G20)</f>
        <v>18964509</v>
      </c>
      <c r="D20" s="220" t="n">
        <v>20137</v>
      </c>
      <c r="E20" s="220" t="n">
        <v>6362498</v>
      </c>
      <c r="F20" s="220" t="n">
        <v>130502</v>
      </c>
      <c r="G20" s="220" t="n">
        <v>12602011</v>
      </c>
      <c r="H20" s="157"/>
    </row>
    <row r="21" s="56" customFormat="true" ht="20.1" hidden="false" customHeight="true" outlineLevel="0" collapsed="false">
      <c r="A21" s="382" t="s">
        <v>309</v>
      </c>
      <c r="B21" s="42" t="n">
        <f aca="false">SUM(D21,F21)</f>
        <v>43525</v>
      </c>
      <c r="C21" s="220" t="n">
        <f aca="false">SUM(E21,G21)</f>
        <v>3929601</v>
      </c>
      <c r="D21" s="220" t="n">
        <v>9807</v>
      </c>
      <c r="E21" s="220" t="n">
        <v>2508635</v>
      </c>
      <c r="F21" s="220" t="n">
        <v>33718</v>
      </c>
      <c r="G21" s="220" t="n">
        <v>1420966</v>
      </c>
      <c r="H21" s="157"/>
    </row>
    <row r="22" s="56" customFormat="true" ht="20.1" hidden="false" customHeight="true" outlineLevel="0" collapsed="false">
      <c r="A22" s="382" t="s">
        <v>310</v>
      </c>
      <c r="B22" s="42" t="n">
        <f aca="false">SUM(D22,F22)</f>
        <v>56132</v>
      </c>
      <c r="C22" s="220" t="n">
        <f aca="false">SUM(E22,G22)</f>
        <v>5855947</v>
      </c>
      <c r="D22" s="220" t="n">
        <v>8283</v>
      </c>
      <c r="E22" s="220" t="n">
        <v>2368117</v>
      </c>
      <c r="F22" s="220" t="n">
        <v>47849</v>
      </c>
      <c r="G22" s="220" t="n">
        <v>3487830</v>
      </c>
      <c r="H22" s="157"/>
    </row>
    <row r="23" s="56" customFormat="true" ht="20.1" hidden="false" customHeight="true" outlineLevel="0" collapsed="false">
      <c r="A23" s="382" t="s">
        <v>311</v>
      </c>
      <c r="B23" s="42" t="n">
        <f aca="false">SUM(D23,F23)</f>
        <v>54053</v>
      </c>
      <c r="C23" s="220" t="n">
        <f aca="false">SUM(E23,G23)</f>
        <v>2821937</v>
      </c>
      <c r="D23" s="220" t="n">
        <v>10262</v>
      </c>
      <c r="E23" s="220" t="n">
        <v>1570088</v>
      </c>
      <c r="F23" s="220" t="n">
        <v>43791</v>
      </c>
      <c r="G23" s="220" t="n">
        <v>1251849</v>
      </c>
      <c r="H23" s="157"/>
    </row>
    <row r="24" s="56" customFormat="true" ht="20.1" hidden="false" customHeight="true" outlineLevel="0" collapsed="false">
      <c r="A24" s="382" t="s">
        <v>312</v>
      </c>
      <c r="B24" s="42" t="n">
        <f aca="false">SUM(D24,F24)</f>
        <v>857892</v>
      </c>
      <c r="C24" s="220" t="n">
        <f aca="false">SUM(E24,G24)</f>
        <v>144714792</v>
      </c>
      <c r="D24" s="220" t="n">
        <v>35200</v>
      </c>
      <c r="E24" s="220" t="n">
        <v>32955985</v>
      </c>
      <c r="F24" s="220" t="n">
        <v>822692</v>
      </c>
      <c r="G24" s="220" t="n">
        <v>111758807</v>
      </c>
      <c r="H24" s="157"/>
    </row>
    <row r="25" s="56" customFormat="true" ht="3" hidden="false" customHeight="true" outlineLevel="0" collapsed="false">
      <c r="A25" s="383"/>
      <c r="B25" s="308"/>
      <c r="C25" s="384"/>
      <c r="D25" s="220"/>
      <c r="E25" s="381"/>
      <c r="F25" s="381"/>
      <c r="G25" s="381"/>
      <c r="H25" s="157"/>
    </row>
    <row r="26" s="56" customFormat="true" ht="13.5" hidden="false" customHeight="true" outlineLevel="0" collapsed="false">
      <c r="A26" s="24" t="s">
        <v>290</v>
      </c>
      <c r="B26" s="24"/>
      <c r="C26" s="24"/>
      <c r="D26" s="24"/>
      <c r="E26" s="24"/>
      <c r="F26" s="227"/>
      <c r="G26" s="227"/>
    </row>
    <row r="27" s="267" customFormat="true" ht="13.5" hidden="false" customHeight="true" outlineLevel="0" collapsed="false">
      <c r="A27" s="385" t="s">
        <v>313</v>
      </c>
      <c r="B27" s="386"/>
      <c r="C27" s="386"/>
      <c r="D27" s="387"/>
      <c r="E27" s="387"/>
      <c r="F27" s="387"/>
      <c r="G27" s="387"/>
      <c r="H27" s="387"/>
      <c r="I27" s="387"/>
      <c r="J27" s="387"/>
      <c r="K27" s="387"/>
      <c r="L27" s="387"/>
      <c r="M27" s="387"/>
      <c r="N27" s="387"/>
      <c r="O27" s="387"/>
      <c r="P27" s="387"/>
      <c r="Q27" s="387"/>
      <c r="R27" s="387"/>
      <c r="S27" s="387"/>
      <c r="T27" s="387"/>
      <c r="U27" s="387"/>
      <c r="V27" s="387"/>
      <c r="W27" s="387"/>
      <c r="X27" s="387"/>
      <c r="Y27" s="387"/>
      <c r="Z27" s="387"/>
      <c r="AA27" s="387"/>
      <c r="AB27" s="387"/>
      <c r="AC27" s="387"/>
      <c r="AD27" s="387"/>
    </row>
    <row r="28" s="1" customFormat="true" ht="13.5" hidden="false" customHeight="true" outlineLevel="0" collapsed="false">
      <c r="A28" s="385" t="s">
        <v>314</v>
      </c>
      <c r="B28" s="388"/>
      <c r="C28" s="388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89"/>
      <c r="Q28" s="389"/>
      <c r="R28" s="389"/>
      <c r="S28" s="389"/>
      <c r="T28" s="389"/>
      <c r="U28" s="389"/>
      <c r="V28" s="389"/>
      <c r="W28" s="389"/>
      <c r="X28" s="389"/>
      <c r="Y28" s="389"/>
      <c r="Z28" s="389"/>
      <c r="AA28" s="389"/>
      <c r="AB28" s="389"/>
      <c r="AC28" s="389"/>
      <c r="AD28" s="389"/>
      <c r="AE28" s="389"/>
      <c r="AF28" s="389"/>
      <c r="AG28" s="389"/>
      <c r="AH28" s="389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2" zeroHeight="false" outlineLevelRow="0" outlineLevelCol="0"/>
  <cols>
    <col collapsed="false" customWidth="true" hidden="false" outlineLevel="0" max="1" min="1" style="60" width="6.66"/>
    <col collapsed="false" customWidth="true" hidden="false" outlineLevel="0" max="11" min="2" style="61" width="7.66"/>
    <col collapsed="false" customWidth="false" hidden="false" outlineLevel="0" max="257" min="12" style="60" width="8.99"/>
  </cols>
  <sheetData>
    <row r="1" customFormat="false" ht="13.05" hidden="false" customHeight="true" outlineLevel="0" collapsed="false">
      <c r="A1" s="45" t="s">
        <v>0</v>
      </c>
      <c r="B1" s="17"/>
      <c r="C1" s="17"/>
      <c r="D1" s="17"/>
      <c r="E1" s="17"/>
      <c r="F1" s="17"/>
      <c r="G1" s="17"/>
      <c r="H1" s="17"/>
    </row>
    <row r="2" s="63" customFormat="true" ht="22.5" hidden="false" customHeight="true" outlineLevel="0" collapsed="false">
      <c r="A2" s="86" t="s">
        <v>55</v>
      </c>
      <c r="B2" s="87"/>
      <c r="C2" s="87"/>
      <c r="D2" s="87"/>
      <c r="E2" s="87"/>
      <c r="F2" s="87"/>
      <c r="G2" s="87"/>
      <c r="H2" s="87"/>
      <c r="I2" s="36"/>
      <c r="J2" s="36"/>
      <c r="K2" s="36"/>
    </row>
    <row r="3" s="63" customFormat="true" ht="10.0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</row>
    <row r="4" s="63" customFormat="true" ht="16.05" hidden="false" customHeight="true" outlineLevel="0" collapsed="false">
      <c r="A4" s="9" t="s">
        <v>56</v>
      </c>
      <c r="B4" s="88" t="s">
        <v>57</v>
      </c>
      <c r="C4" s="38" t="s">
        <v>58</v>
      </c>
      <c r="D4" s="38"/>
      <c r="E4" s="38"/>
      <c r="F4" s="38"/>
      <c r="G4" s="38"/>
      <c r="H4" s="38"/>
      <c r="I4" s="89" t="s">
        <v>59</v>
      </c>
      <c r="J4" s="90" t="s">
        <v>60</v>
      </c>
      <c r="K4" s="90"/>
    </row>
    <row r="5" s="63" customFormat="true" ht="24" hidden="false" customHeight="true" outlineLevel="0" collapsed="false">
      <c r="A5" s="9"/>
      <c r="B5" s="88"/>
      <c r="C5" s="91" t="s">
        <v>61</v>
      </c>
      <c r="D5" s="91" t="s">
        <v>62</v>
      </c>
      <c r="E5" s="91" t="s">
        <v>63</v>
      </c>
      <c r="F5" s="91" t="s">
        <v>64</v>
      </c>
      <c r="G5" s="91" t="s">
        <v>65</v>
      </c>
      <c r="H5" s="91" t="s">
        <v>66</v>
      </c>
      <c r="I5" s="92" t="s">
        <v>67</v>
      </c>
      <c r="J5" s="39" t="s">
        <v>68</v>
      </c>
      <c r="K5" s="67" t="s">
        <v>69</v>
      </c>
    </row>
    <row r="6" s="63" customFormat="true" ht="5.25" hidden="false" customHeight="true" outlineLevel="0" collapsed="false">
      <c r="A6" s="54"/>
      <c r="B6" s="14"/>
      <c r="C6" s="14"/>
      <c r="D6" s="14"/>
      <c r="E6" s="93"/>
      <c r="F6" s="14"/>
      <c r="G6" s="14"/>
      <c r="H6" s="14"/>
      <c r="I6" s="36"/>
      <c r="J6" s="36"/>
      <c r="K6" s="36"/>
    </row>
    <row r="7" s="63" customFormat="true" ht="16.05" hidden="false" customHeight="true" outlineLevel="0" collapsed="false">
      <c r="A7" s="13" t="n">
        <v>19</v>
      </c>
      <c r="B7" s="94" t="n">
        <v>169965</v>
      </c>
      <c r="C7" s="94" t="n">
        <v>157258</v>
      </c>
      <c r="D7" s="94" t="n">
        <v>28785</v>
      </c>
      <c r="E7" s="94" t="n">
        <v>89389</v>
      </c>
      <c r="F7" s="94" t="n">
        <v>11881</v>
      </c>
      <c r="G7" s="94" t="n">
        <v>1588</v>
      </c>
      <c r="H7" s="94" t="n">
        <v>25615</v>
      </c>
      <c r="I7" s="94" t="n">
        <v>2638</v>
      </c>
      <c r="J7" s="94" t="n">
        <v>964</v>
      </c>
      <c r="K7" s="94" t="n">
        <v>10069</v>
      </c>
    </row>
    <row r="8" s="63" customFormat="true" ht="16.05" hidden="false" customHeight="true" outlineLevel="0" collapsed="false">
      <c r="A8" s="13" t="n">
        <v>20</v>
      </c>
      <c r="B8" s="94" t="n">
        <v>169880</v>
      </c>
      <c r="C8" s="94" t="n">
        <v>156213</v>
      </c>
      <c r="D8" s="94" t="n">
        <v>25765</v>
      </c>
      <c r="E8" s="94" t="n">
        <v>95766</v>
      </c>
      <c r="F8" s="94" t="n">
        <v>9705</v>
      </c>
      <c r="G8" s="94" t="n">
        <v>2003</v>
      </c>
      <c r="H8" s="94" t="n">
        <v>22974</v>
      </c>
      <c r="I8" s="94" t="n">
        <v>4148</v>
      </c>
      <c r="J8" s="94" t="n">
        <v>848</v>
      </c>
      <c r="K8" s="94" t="n">
        <v>9519</v>
      </c>
    </row>
    <row r="9" s="63" customFormat="true" ht="16.05" hidden="false" customHeight="true" outlineLevel="0" collapsed="false">
      <c r="A9" s="13" t="n">
        <v>21</v>
      </c>
      <c r="B9" s="94" t="n">
        <v>165704</v>
      </c>
      <c r="C9" s="94" t="n">
        <v>153073</v>
      </c>
      <c r="D9" s="94" t="n">
        <v>24648</v>
      </c>
      <c r="E9" s="94" t="n">
        <v>92436</v>
      </c>
      <c r="F9" s="94" t="n">
        <v>12041</v>
      </c>
      <c r="G9" s="94" t="n">
        <v>2220</v>
      </c>
      <c r="H9" s="94" t="n">
        <v>21728</v>
      </c>
      <c r="I9" s="94" t="n">
        <v>4089</v>
      </c>
      <c r="J9" s="94" t="n">
        <v>791</v>
      </c>
      <c r="K9" s="94" t="n">
        <v>8542</v>
      </c>
    </row>
    <row r="10" s="63" customFormat="true" ht="16.05" hidden="false" customHeight="true" outlineLevel="0" collapsed="false">
      <c r="A10" s="13" t="n">
        <v>22</v>
      </c>
      <c r="B10" s="94" t="n">
        <v>167536</v>
      </c>
      <c r="C10" s="94" t="n">
        <v>155981</v>
      </c>
      <c r="D10" s="94" t="n">
        <v>23486</v>
      </c>
      <c r="E10" s="94" t="n">
        <v>96511</v>
      </c>
      <c r="F10" s="94" t="n">
        <v>12882</v>
      </c>
      <c r="G10" s="94" t="n">
        <v>1559</v>
      </c>
      <c r="H10" s="94" t="n">
        <v>21543</v>
      </c>
      <c r="I10" s="94" t="n">
        <v>4301</v>
      </c>
      <c r="J10" s="94" t="n">
        <v>702</v>
      </c>
      <c r="K10" s="94" t="n">
        <v>7254</v>
      </c>
    </row>
    <row r="11" s="63" customFormat="true" ht="16.05" hidden="false" customHeight="true" outlineLevel="0" collapsed="false">
      <c r="A11" s="13" t="n">
        <v>23</v>
      </c>
      <c r="B11" s="94" t="n">
        <v>160906</v>
      </c>
      <c r="C11" s="94" t="n">
        <v>148307</v>
      </c>
      <c r="D11" s="94" t="n">
        <v>20492</v>
      </c>
      <c r="E11" s="94" t="n">
        <v>93720</v>
      </c>
      <c r="F11" s="94" t="n">
        <v>14435</v>
      </c>
      <c r="G11" s="94" t="n">
        <v>1054</v>
      </c>
      <c r="H11" s="94" t="n">
        <v>18606</v>
      </c>
      <c r="I11" s="94" t="n">
        <v>4815</v>
      </c>
      <c r="J11" s="94" t="n">
        <v>739</v>
      </c>
      <c r="K11" s="94" t="n">
        <v>7784</v>
      </c>
    </row>
    <row r="12" s="72" customFormat="true" ht="16.05" hidden="false" customHeight="true" outlineLevel="0" collapsed="false">
      <c r="A12" s="13" t="n">
        <v>24</v>
      </c>
      <c r="B12" s="94" t="n">
        <f aca="false">SUM(B14:B21)</f>
        <v>169627</v>
      </c>
      <c r="C12" s="94" t="n">
        <f aca="false">SUM(C14:C21)</f>
        <v>154538</v>
      </c>
      <c r="D12" s="94" t="n">
        <f aca="false">SUM(D14:D21)</f>
        <v>21932</v>
      </c>
      <c r="E12" s="94" t="n">
        <f aca="false">SUM(E14:E21)</f>
        <v>95527</v>
      </c>
      <c r="F12" s="94" t="n">
        <f aca="false">SUM(F14:F21)</f>
        <v>14577</v>
      </c>
      <c r="G12" s="94" t="n">
        <f aca="false">SUM(G14:G21)</f>
        <v>3082</v>
      </c>
      <c r="H12" s="94" t="n">
        <f aca="false">SUM(H14:H21)</f>
        <v>19420</v>
      </c>
      <c r="I12" s="94" t="n">
        <f aca="false">SUM(I14:I21)</f>
        <v>4622</v>
      </c>
      <c r="J12" s="94" t="n">
        <f aca="false">SUM(J14:J21)</f>
        <v>907</v>
      </c>
      <c r="K12" s="94" t="n">
        <f aca="false">SUM(K14:K21)</f>
        <v>10467</v>
      </c>
    </row>
    <row r="13" s="63" customFormat="true" ht="5.25" hidden="false" customHeight="true" outlineLevel="0" collapsed="false">
      <c r="A13" s="13"/>
      <c r="B13" s="32"/>
      <c r="C13" s="32"/>
      <c r="D13" s="32"/>
      <c r="E13" s="32"/>
      <c r="F13" s="32"/>
      <c r="G13" s="32"/>
      <c r="H13" s="32"/>
      <c r="I13" s="95"/>
      <c r="J13" s="95"/>
      <c r="K13" s="95"/>
    </row>
    <row r="14" s="63" customFormat="true" ht="16.05" hidden="false" customHeight="true" outlineLevel="0" collapsed="false">
      <c r="A14" s="78" t="s">
        <v>70</v>
      </c>
      <c r="B14" s="94" t="n">
        <f aca="false">SUM(C14,I14,K14)</f>
        <v>15796</v>
      </c>
      <c r="C14" s="94" t="n">
        <f aca="false">SUM(D14:H14)</f>
        <v>13846</v>
      </c>
      <c r="D14" s="94" t="n">
        <v>3498</v>
      </c>
      <c r="E14" s="94" t="n">
        <v>5060</v>
      </c>
      <c r="F14" s="94" t="n">
        <v>2426</v>
      </c>
      <c r="G14" s="94" t="n">
        <v>23</v>
      </c>
      <c r="H14" s="94" t="n">
        <v>2839</v>
      </c>
      <c r="I14" s="94" t="n">
        <v>552</v>
      </c>
      <c r="J14" s="94" t="n">
        <v>122</v>
      </c>
      <c r="K14" s="94" t="n">
        <v>1398</v>
      </c>
    </row>
    <row r="15" s="63" customFormat="true" ht="16.05" hidden="false" customHeight="true" outlineLevel="0" collapsed="false">
      <c r="A15" s="78" t="s">
        <v>71</v>
      </c>
      <c r="B15" s="94" t="n">
        <f aca="false">SUM(C15,I15,K15)</f>
        <v>21345</v>
      </c>
      <c r="C15" s="94" t="n">
        <f aca="false">SUM(D15:H15)</f>
        <v>18930</v>
      </c>
      <c r="D15" s="94" t="n">
        <v>3119</v>
      </c>
      <c r="E15" s="94" t="n">
        <v>11378</v>
      </c>
      <c r="F15" s="94" t="n">
        <v>1083</v>
      </c>
      <c r="G15" s="94" t="n">
        <v>314</v>
      </c>
      <c r="H15" s="94" t="n">
        <v>3036</v>
      </c>
      <c r="I15" s="94" t="n">
        <v>795</v>
      </c>
      <c r="J15" s="94" t="n">
        <v>123</v>
      </c>
      <c r="K15" s="94" t="n">
        <v>1620</v>
      </c>
    </row>
    <row r="16" s="63" customFormat="true" ht="16.05" hidden="false" customHeight="true" outlineLevel="0" collapsed="false">
      <c r="A16" s="78" t="s">
        <v>72</v>
      </c>
      <c r="B16" s="94" t="n">
        <f aca="false">SUM(C16,I16,K16)</f>
        <v>15477</v>
      </c>
      <c r="C16" s="94" t="n">
        <f aca="false">SUM(D16:H16)</f>
        <v>11202</v>
      </c>
      <c r="D16" s="94" t="n">
        <v>1728</v>
      </c>
      <c r="E16" s="94" t="n">
        <v>7201</v>
      </c>
      <c r="F16" s="94" t="n">
        <v>547</v>
      </c>
      <c r="G16" s="94" t="n">
        <v>87</v>
      </c>
      <c r="H16" s="94" t="n">
        <v>1639</v>
      </c>
      <c r="I16" s="94" t="n">
        <v>456</v>
      </c>
      <c r="J16" s="94" t="n">
        <v>229</v>
      </c>
      <c r="K16" s="94" t="n">
        <v>3819</v>
      </c>
    </row>
    <row r="17" s="63" customFormat="true" ht="16.05" hidden="false" customHeight="true" outlineLevel="0" collapsed="false">
      <c r="A17" s="78" t="s">
        <v>73</v>
      </c>
      <c r="B17" s="94" t="n">
        <f aca="false">SUM(C17,I17,K17)</f>
        <v>24465</v>
      </c>
      <c r="C17" s="94" t="n">
        <f aca="false">SUM(D17:H17)</f>
        <v>22799</v>
      </c>
      <c r="D17" s="94" t="n">
        <v>3952</v>
      </c>
      <c r="E17" s="94" t="n">
        <v>12752</v>
      </c>
      <c r="F17" s="94" t="n">
        <v>1458</v>
      </c>
      <c r="G17" s="94" t="n">
        <v>1029</v>
      </c>
      <c r="H17" s="94" t="n">
        <v>3608</v>
      </c>
      <c r="I17" s="94" t="n">
        <v>773</v>
      </c>
      <c r="J17" s="94" t="n">
        <v>81</v>
      </c>
      <c r="K17" s="94" t="n">
        <v>893</v>
      </c>
    </row>
    <row r="18" s="63" customFormat="true" ht="16.05" hidden="false" customHeight="true" outlineLevel="0" collapsed="false">
      <c r="A18" s="78" t="s">
        <v>74</v>
      </c>
      <c r="B18" s="94" t="n">
        <f aca="false">SUM(C18,I18,K18)</f>
        <v>22589</v>
      </c>
      <c r="C18" s="94" t="n">
        <f aca="false">SUM(D18:H18)</f>
        <v>20637</v>
      </c>
      <c r="D18" s="94" t="n">
        <v>3865</v>
      </c>
      <c r="E18" s="94" t="n">
        <v>11577</v>
      </c>
      <c r="F18" s="94" t="n">
        <v>1908</v>
      </c>
      <c r="G18" s="94" t="n">
        <v>165</v>
      </c>
      <c r="H18" s="94" t="n">
        <v>3122</v>
      </c>
      <c r="I18" s="94" t="n">
        <v>453</v>
      </c>
      <c r="J18" s="94" t="n">
        <v>134</v>
      </c>
      <c r="K18" s="94" t="n">
        <v>1499</v>
      </c>
    </row>
    <row r="19" s="63" customFormat="true" ht="16.05" hidden="false" customHeight="true" outlineLevel="0" collapsed="false">
      <c r="A19" s="78" t="s">
        <v>53</v>
      </c>
      <c r="B19" s="94" t="n">
        <f aca="false">SUM(C19,I19,K19)</f>
        <v>26606</v>
      </c>
      <c r="C19" s="94" t="n">
        <f aca="false">SUM(D19:H19)</f>
        <v>24374</v>
      </c>
      <c r="D19" s="94" t="n">
        <v>1431</v>
      </c>
      <c r="E19" s="94" t="n">
        <v>16925</v>
      </c>
      <c r="F19" s="94" t="n">
        <v>3538</v>
      </c>
      <c r="G19" s="94" t="n">
        <v>934</v>
      </c>
      <c r="H19" s="94" t="n">
        <v>1546</v>
      </c>
      <c r="I19" s="94" t="n">
        <v>1026</v>
      </c>
      <c r="J19" s="94" t="n">
        <v>213</v>
      </c>
      <c r="K19" s="94" t="n">
        <v>1206</v>
      </c>
    </row>
    <row r="20" s="63" customFormat="true" ht="16.05" hidden="false" customHeight="true" outlineLevel="0" collapsed="false">
      <c r="A20" s="78" t="s">
        <v>75</v>
      </c>
      <c r="B20" s="94" t="n">
        <f aca="false">SUM(C20,I20,K20)</f>
        <v>24433</v>
      </c>
      <c r="C20" s="94" t="n">
        <f aca="false">SUM(D20:H20)</f>
        <v>24014</v>
      </c>
      <c r="D20" s="94" t="n">
        <v>2798</v>
      </c>
      <c r="E20" s="94" t="n">
        <v>15931</v>
      </c>
      <c r="F20" s="94" t="n">
        <v>2369</v>
      </c>
      <c r="G20" s="94" t="n">
        <v>487</v>
      </c>
      <c r="H20" s="94" t="n">
        <v>2429</v>
      </c>
      <c r="I20" s="94" t="n">
        <v>387</v>
      </c>
      <c r="J20" s="32" t="n">
        <v>5</v>
      </c>
      <c r="K20" s="32" t="n">
        <v>32</v>
      </c>
    </row>
    <row r="21" s="63" customFormat="true" ht="16.05" hidden="false" customHeight="true" outlineLevel="0" collapsed="false">
      <c r="A21" s="78" t="s">
        <v>76</v>
      </c>
      <c r="B21" s="94" t="n">
        <f aca="false">SUM(C21,I21,K21)</f>
        <v>18916</v>
      </c>
      <c r="C21" s="94" t="n">
        <f aca="false">SUM(D21:H21)</f>
        <v>18736</v>
      </c>
      <c r="D21" s="94" t="n">
        <v>1541</v>
      </c>
      <c r="E21" s="94" t="n">
        <v>14703</v>
      </c>
      <c r="F21" s="94" t="n">
        <v>1248</v>
      </c>
      <c r="G21" s="94" t="n">
        <v>43</v>
      </c>
      <c r="H21" s="94" t="n">
        <v>1201</v>
      </c>
      <c r="I21" s="94" t="n">
        <v>180</v>
      </c>
      <c r="J21" s="32" t="n">
        <v>0</v>
      </c>
      <c r="K21" s="32" t="n">
        <v>0</v>
      </c>
    </row>
    <row r="22" s="63" customFormat="true" ht="5.25" hidden="false" customHeight="true" outlineLevel="0" collapsed="false">
      <c r="A22" s="34"/>
      <c r="B22" s="96"/>
      <c r="C22" s="96"/>
      <c r="D22" s="96"/>
      <c r="E22" s="96"/>
      <c r="F22" s="96"/>
      <c r="G22" s="96"/>
      <c r="H22" s="96"/>
      <c r="I22" s="97"/>
      <c r="J22" s="97"/>
      <c r="K22" s="97"/>
    </row>
    <row r="23" s="63" customFormat="true" ht="13.5" hidden="false" customHeight="true" outlineLevel="0" collapsed="false">
      <c r="A23" s="24" t="s">
        <v>77</v>
      </c>
      <c r="B23" s="98"/>
      <c r="C23" s="98"/>
      <c r="D23" s="98"/>
      <c r="E23" s="98"/>
      <c r="F23" s="98"/>
      <c r="G23" s="98"/>
      <c r="H23" s="98"/>
      <c r="I23" s="36"/>
      <c r="J23" s="36"/>
      <c r="K23" s="36"/>
    </row>
    <row r="24" s="63" customFormat="true" ht="13.2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100"/>
      <c r="J24" s="100"/>
      <c r="K24" s="100"/>
    </row>
    <row r="25" s="63" customFormat="true" ht="13.2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100"/>
      <c r="J25" s="100"/>
      <c r="K25" s="100"/>
    </row>
    <row r="26" customFormat="false" ht="13.2" hidden="false" customHeight="false" outlineLevel="0" collapsed="false">
      <c r="L26" s="63"/>
    </row>
  </sheetData>
  <mergeCells count="4">
    <mergeCell ref="A4:A5"/>
    <mergeCell ref="B4:B5"/>
    <mergeCell ref="C4:H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2" zeroHeight="false" outlineLevelRow="0" outlineLevelCol="0"/>
  <cols>
    <col collapsed="false" customWidth="true" hidden="false" outlineLevel="0" max="1" min="1" style="61" width="5.66"/>
    <col collapsed="false" customWidth="true" hidden="false" outlineLevel="0" max="8" min="2" style="61" width="10.66"/>
    <col collapsed="false" customWidth="false" hidden="false" outlineLevel="0" max="257" min="9" style="60" width="8.99"/>
  </cols>
  <sheetData>
    <row r="1" s="63" customFormat="true" ht="13.2" hidden="false" customHeight="false" outlineLevel="0" collapsed="false">
      <c r="A1" s="45" t="s">
        <v>0</v>
      </c>
      <c r="B1" s="99"/>
      <c r="C1" s="99"/>
      <c r="D1" s="99"/>
      <c r="E1" s="99"/>
      <c r="F1" s="99"/>
      <c r="G1" s="100"/>
      <c r="H1" s="100"/>
    </row>
    <row r="2" s="62" customFormat="true" ht="18" hidden="false" customHeight="true" outlineLevel="0" collapsed="false">
      <c r="A2" s="5" t="s">
        <v>78</v>
      </c>
      <c r="B2" s="5"/>
      <c r="C2" s="5"/>
      <c r="D2" s="5"/>
      <c r="E2" s="5"/>
      <c r="F2" s="5"/>
      <c r="G2" s="101"/>
      <c r="H2" s="101"/>
    </row>
    <row r="3" customFormat="false" ht="10.05" hidden="false" customHeight="true" outlineLevel="0" collapsed="false">
      <c r="A3" s="36"/>
      <c r="B3" s="36"/>
      <c r="C3" s="36"/>
      <c r="D3" s="36"/>
      <c r="E3" s="36"/>
      <c r="F3" s="36"/>
      <c r="G3" s="17"/>
      <c r="H3" s="17"/>
    </row>
    <row r="4" customFormat="false" ht="16.05" hidden="false" customHeight="true" outlineLevel="0" collapsed="false">
      <c r="A4" s="37" t="s">
        <v>79</v>
      </c>
      <c r="B4" s="88" t="s">
        <v>4</v>
      </c>
      <c r="C4" s="88" t="s">
        <v>80</v>
      </c>
      <c r="D4" s="88"/>
      <c r="E4" s="88" t="s">
        <v>81</v>
      </c>
      <c r="F4" s="88"/>
      <c r="G4" s="102" t="s">
        <v>82</v>
      </c>
      <c r="H4" s="102"/>
    </row>
    <row r="5" s="107" customFormat="true" ht="30" hidden="false" customHeight="true" outlineLevel="0" collapsed="false">
      <c r="A5" s="37"/>
      <c r="B5" s="88"/>
      <c r="C5" s="103" t="s">
        <v>83</v>
      </c>
      <c r="D5" s="104" t="s">
        <v>84</v>
      </c>
      <c r="E5" s="105" t="s">
        <v>85</v>
      </c>
      <c r="F5" s="106" t="s">
        <v>86</v>
      </c>
      <c r="G5" s="105" t="s">
        <v>87</v>
      </c>
      <c r="H5" s="106" t="s">
        <v>88</v>
      </c>
    </row>
    <row r="6" customFormat="false" ht="5.1" hidden="false" customHeight="true" outlineLevel="0" collapsed="false">
      <c r="A6" s="13"/>
      <c r="B6" s="108"/>
      <c r="C6" s="69"/>
      <c r="D6" s="69"/>
      <c r="E6" s="69"/>
      <c r="F6" s="69"/>
      <c r="G6" s="69"/>
      <c r="H6" s="69"/>
    </row>
    <row r="7" customFormat="false" ht="16.05" hidden="false" customHeight="true" outlineLevel="0" collapsed="false">
      <c r="A7" s="13" t="n">
        <v>20</v>
      </c>
      <c r="B7" s="109" t="n">
        <f aca="false">SUM(C7:H7)</f>
        <v>36379</v>
      </c>
      <c r="C7" s="110" t="n">
        <v>23516</v>
      </c>
      <c r="D7" s="110" t="n">
        <v>4308</v>
      </c>
      <c r="E7" s="110" t="n">
        <v>2463</v>
      </c>
      <c r="F7" s="110" t="n">
        <v>2098</v>
      </c>
      <c r="G7" s="110" t="n">
        <v>0</v>
      </c>
      <c r="H7" s="110" t="n">
        <v>3994</v>
      </c>
    </row>
    <row r="8" s="73" customFormat="true" ht="16.05" hidden="false" customHeight="true" outlineLevel="0" collapsed="false">
      <c r="A8" s="13" t="n">
        <v>21</v>
      </c>
      <c r="B8" s="109" t="n">
        <f aca="false">SUM(C8:H8)</f>
        <v>27371</v>
      </c>
      <c r="C8" s="110" t="n">
        <v>12594</v>
      </c>
      <c r="D8" s="110" t="n">
        <v>3439</v>
      </c>
      <c r="E8" s="110" t="n">
        <v>2789</v>
      </c>
      <c r="F8" s="110" t="n">
        <v>2807</v>
      </c>
      <c r="G8" s="110" t="n">
        <v>0</v>
      </c>
      <c r="H8" s="110" t="n">
        <v>5742</v>
      </c>
    </row>
    <row r="9" s="60" customFormat="true" ht="16.05" hidden="false" customHeight="true" outlineLevel="0" collapsed="false">
      <c r="A9" s="13" t="n">
        <v>22</v>
      </c>
      <c r="B9" s="109" t="n">
        <f aca="false">SUM(C9:H9)</f>
        <v>27704</v>
      </c>
      <c r="C9" s="110" t="n">
        <v>13933</v>
      </c>
      <c r="D9" s="110" t="n">
        <v>3775</v>
      </c>
      <c r="E9" s="110" t="n">
        <v>2596</v>
      </c>
      <c r="F9" s="110" t="n">
        <v>3109</v>
      </c>
      <c r="G9" s="110" t="n">
        <v>0</v>
      </c>
      <c r="H9" s="110" t="n">
        <v>4291</v>
      </c>
    </row>
    <row r="10" s="73" customFormat="true" ht="16.05" hidden="false" customHeight="true" outlineLevel="0" collapsed="false">
      <c r="A10" s="13" t="n">
        <v>23</v>
      </c>
      <c r="B10" s="111" t="n">
        <f aca="false">SUM(C10:H10)</f>
        <v>28395</v>
      </c>
      <c r="C10" s="112" t="n">
        <v>14037</v>
      </c>
      <c r="D10" s="112" t="n">
        <v>3825</v>
      </c>
      <c r="E10" s="112" t="n">
        <v>2874</v>
      </c>
      <c r="F10" s="112" t="n">
        <v>3160</v>
      </c>
      <c r="G10" s="112" t="n">
        <v>0</v>
      </c>
      <c r="H10" s="112" t="n">
        <v>4499</v>
      </c>
    </row>
    <row r="11" s="73" customFormat="true" ht="16.05" hidden="false" customHeight="true" outlineLevel="0" collapsed="false">
      <c r="A11" s="13" t="n">
        <v>24</v>
      </c>
      <c r="B11" s="111" t="n">
        <f aca="false">SUM(C11:H11)</f>
        <v>28394</v>
      </c>
      <c r="C11" s="112" t="n">
        <v>14662</v>
      </c>
      <c r="D11" s="112" t="n">
        <v>4133</v>
      </c>
      <c r="E11" s="112" t="n">
        <v>2170</v>
      </c>
      <c r="F11" s="112" t="n">
        <v>2757</v>
      </c>
      <c r="G11" s="112" t="n">
        <v>0</v>
      </c>
      <c r="H11" s="112" t="n">
        <v>4672</v>
      </c>
    </row>
    <row r="12" customFormat="false" ht="5.1" hidden="false" customHeight="true" outlineLevel="0" collapsed="false">
      <c r="A12" s="57"/>
      <c r="B12" s="113"/>
      <c r="C12" s="114"/>
      <c r="D12" s="114"/>
      <c r="E12" s="114"/>
      <c r="F12" s="114"/>
      <c r="G12" s="114"/>
      <c r="H12" s="114"/>
    </row>
    <row r="13" customFormat="false" ht="13.5" hidden="false" customHeight="true" outlineLevel="0" collapsed="false">
      <c r="A13" s="24" t="s">
        <v>89</v>
      </c>
      <c r="B13" s="59"/>
      <c r="C13" s="59"/>
      <c r="D13" s="59"/>
      <c r="E13" s="59"/>
      <c r="F13" s="59"/>
      <c r="G13" s="17"/>
      <c r="H13" s="17"/>
    </row>
    <row r="17" customFormat="false" ht="13.2" hidden="false" customHeight="false" outlineLevel="0" collapsed="false">
      <c r="G17" s="100"/>
    </row>
  </sheetData>
  <mergeCells count="5"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875" right="0.7875" top="0.761805555555556" bottom="0.8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0" width="10.66"/>
    <col collapsed="false" customWidth="true" hidden="false" outlineLevel="0" max="2" min="2" style="60" width="0.88"/>
    <col collapsed="false" customWidth="true" hidden="false" outlineLevel="0" max="12" min="3" style="60" width="6.66"/>
    <col collapsed="false" customWidth="false" hidden="false" outlineLevel="0" max="257" min="13" style="60" width="8.99"/>
  </cols>
  <sheetData>
    <row r="1" s="62" customFormat="true" ht="13.05" hidden="false" customHeight="true" outlineLevel="0" collapsed="false">
      <c r="A1" s="45" t="s">
        <v>0</v>
      </c>
    </row>
    <row r="2" customFormat="false" ht="18" hidden="false" customHeight="true" outlineLevel="0" collapsed="false">
      <c r="A2" s="5" t="s">
        <v>9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0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s="60" customFormat="true" ht="16.5" hidden="false" customHeight="true" outlineLevel="0" collapsed="false">
      <c r="A4" s="90" t="s">
        <v>91</v>
      </c>
      <c r="B4" s="115"/>
      <c r="C4" s="116" t="s">
        <v>92</v>
      </c>
      <c r="D4" s="116"/>
      <c r="E4" s="116"/>
      <c r="F4" s="116"/>
      <c r="G4" s="116"/>
      <c r="H4" s="116" t="s">
        <v>93</v>
      </c>
      <c r="I4" s="116"/>
      <c r="J4" s="116"/>
      <c r="K4" s="116"/>
      <c r="L4" s="116"/>
    </row>
    <row r="5" s="60" customFormat="true" ht="16.5" hidden="false" customHeight="true" outlineLevel="0" collapsed="false">
      <c r="A5" s="90"/>
      <c r="B5" s="13"/>
      <c r="C5" s="91" t="s">
        <v>47</v>
      </c>
      <c r="D5" s="91" t="s">
        <v>94</v>
      </c>
      <c r="E5" s="91"/>
      <c r="F5" s="91"/>
      <c r="G5" s="117" t="s">
        <v>95</v>
      </c>
      <c r="H5" s="91" t="s">
        <v>47</v>
      </c>
      <c r="I5" s="91" t="s">
        <v>94</v>
      </c>
      <c r="J5" s="91"/>
      <c r="K5" s="91"/>
      <c r="L5" s="117" t="s">
        <v>95</v>
      </c>
    </row>
    <row r="6" s="60" customFormat="true" ht="16.5" hidden="false" customHeight="true" outlineLevel="0" collapsed="false">
      <c r="A6" s="90"/>
      <c r="B6" s="118"/>
      <c r="C6" s="91"/>
      <c r="D6" s="119" t="s">
        <v>35</v>
      </c>
      <c r="E6" s="91" t="s">
        <v>96</v>
      </c>
      <c r="F6" s="91" t="s">
        <v>97</v>
      </c>
      <c r="G6" s="117"/>
      <c r="H6" s="91"/>
      <c r="I6" s="91" t="s">
        <v>35</v>
      </c>
      <c r="J6" s="67" t="s">
        <v>96</v>
      </c>
      <c r="K6" s="91" t="s">
        <v>97</v>
      </c>
      <c r="L6" s="117"/>
    </row>
    <row r="7" s="60" customFormat="true" ht="5.25" hidden="false" customHeight="true" outlineLevel="0" collapsed="false">
      <c r="A7" s="120"/>
      <c r="B7" s="54"/>
      <c r="C7" s="120"/>
      <c r="D7" s="120"/>
      <c r="E7" s="120"/>
      <c r="F7" s="120"/>
      <c r="G7" s="121"/>
      <c r="H7" s="120"/>
      <c r="I7" s="120"/>
      <c r="J7" s="69"/>
      <c r="K7" s="120"/>
      <c r="L7" s="120"/>
    </row>
    <row r="8" customFormat="false" ht="16.05" hidden="false" customHeight="true" outlineLevel="0" collapsed="false">
      <c r="A8" s="122" t="s">
        <v>44</v>
      </c>
      <c r="B8" s="77"/>
      <c r="C8" s="110" t="n">
        <v>2898</v>
      </c>
      <c r="D8" s="112" t="n">
        <v>1190</v>
      </c>
      <c r="E8" s="112" t="n">
        <v>779</v>
      </c>
      <c r="F8" s="110" t="n">
        <v>356</v>
      </c>
      <c r="G8" s="112" t="n">
        <v>573</v>
      </c>
      <c r="H8" s="112" t="n">
        <v>3128</v>
      </c>
      <c r="I8" s="112" t="n">
        <v>1236</v>
      </c>
      <c r="J8" s="112" t="n">
        <v>775</v>
      </c>
      <c r="K8" s="112" t="n">
        <v>426</v>
      </c>
      <c r="L8" s="112" t="n">
        <v>691</v>
      </c>
    </row>
    <row r="9" customFormat="false" ht="16.05" hidden="false" customHeight="true" outlineLevel="0" collapsed="false">
      <c r="A9" s="123" t="s">
        <v>98</v>
      </c>
      <c r="B9" s="77"/>
      <c r="C9" s="110" t="n">
        <v>2844</v>
      </c>
      <c r="D9" s="112" t="n">
        <v>1167</v>
      </c>
      <c r="E9" s="112" t="n">
        <v>764</v>
      </c>
      <c r="F9" s="110" t="n">
        <v>351</v>
      </c>
      <c r="G9" s="112" t="n">
        <v>562</v>
      </c>
      <c r="H9" s="112" t="n">
        <v>3073</v>
      </c>
      <c r="I9" s="112" t="n">
        <v>1209</v>
      </c>
      <c r="J9" s="112" t="n">
        <v>765</v>
      </c>
      <c r="K9" s="112" t="n">
        <v>418</v>
      </c>
      <c r="L9" s="112" t="n">
        <v>681</v>
      </c>
    </row>
    <row r="10" customFormat="false" ht="16.05" hidden="false" customHeight="true" outlineLevel="0" collapsed="false">
      <c r="A10" s="123" t="s">
        <v>99</v>
      </c>
      <c r="B10" s="77"/>
      <c r="C10" s="110" t="n">
        <v>12</v>
      </c>
      <c r="D10" s="112" t="n">
        <v>5</v>
      </c>
      <c r="E10" s="112" t="n">
        <v>3</v>
      </c>
      <c r="F10" s="110" t="n">
        <v>1</v>
      </c>
      <c r="G10" s="112" t="n">
        <v>3</v>
      </c>
      <c r="H10" s="112" t="n">
        <v>14</v>
      </c>
      <c r="I10" s="112" t="n">
        <v>5</v>
      </c>
      <c r="J10" s="112" t="n">
        <v>4</v>
      </c>
      <c r="K10" s="112" t="n">
        <v>1</v>
      </c>
      <c r="L10" s="112" t="n">
        <v>4</v>
      </c>
    </row>
    <row r="11" customFormat="false" ht="16.05" hidden="false" customHeight="true" outlineLevel="0" collapsed="false">
      <c r="A11" s="122" t="s">
        <v>100</v>
      </c>
      <c r="B11" s="77"/>
      <c r="C11" s="110" t="n">
        <v>21</v>
      </c>
      <c r="D11" s="112" t="n">
        <v>7</v>
      </c>
      <c r="E11" s="112" t="n">
        <v>4</v>
      </c>
      <c r="F11" s="110" t="n">
        <v>4</v>
      </c>
      <c r="G11" s="112" t="n">
        <v>6</v>
      </c>
      <c r="H11" s="112" t="n">
        <v>22</v>
      </c>
      <c r="I11" s="112" t="n">
        <v>13</v>
      </c>
      <c r="J11" s="112" t="n">
        <v>2</v>
      </c>
      <c r="K11" s="112" t="n">
        <v>2</v>
      </c>
      <c r="L11" s="112" t="n">
        <v>5</v>
      </c>
    </row>
    <row r="12" customFormat="false" ht="16.05" hidden="false" customHeight="true" outlineLevel="0" collapsed="false">
      <c r="A12" s="122" t="s">
        <v>101</v>
      </c>
      <c r="B12" s="77"/>
      <c r="C12" s="110" t="n">
        <v>21</v>
      </c>
      <c r="D12" s="112" t="n">
        <v>11</v>
      </c>
      <c r="E12" s="112" t="n">
        <v>8</v>
      </c>
      <c r="F12" s="124" t="n">
        <v>0</v>
      </c>
      <c r="G12" s="112" t="n">
        <v>2</v>
      </c>
      <c r="H12" s="112" t="n">
        <v>19</v>
      </c>
      <c r="I12" s="112" t="n">
        <v>9</v>
      </c>
      <c r="J12" s="112" t="n">
        <v>4</v>
      </c>
      <c r="K12" s="112" t="n">
        <v>5</v>
      </c>
      <c r="L12" s="112" t="n">
        <v>1</v>
      </c>
    </row>
    <row r="13" s="60" customFormat="true" ht="5.25" hidden="false" customHeight="true" outlineLevel="0" collapsed="false">
      <c r="A13" s="123"/>
      <c r="B13" s="77"/>
      <c r="C13" s="125"/>
      <c r="D13" s="125"/>
      <c r="E13" s="126"/>
      <c r="F13" s="125"/>
      <c r="G13" s="125"/>
      <c r="H13" s="127"/>
      <c r="I13" s="127"/>
      <c r="J13" s="127"/>
      <c r="K13" s="127"/>
      <c r="L13" s="126"/>
    </row>
    <row r="14" customFormat="false" ht="16.5" hidden="false" customHeight="true" outlineLevel="0" collapsed="false">
      <c r="A14" s="90" t="s">
        <v>91</v>
      </c>
      <c r="B14" s="115"/>
      <c r="C14" s="128" t="s">
        <v>102</v>
      </c>
      <c r="D14" s="128"/>
      <c r="E14" s="128"/>
      <c r="F14" s="128"/>
      <c r="G14" s="128"/>
      <c r="H14" s="128" t="s">
        <v>103</v>
      </c>
      <c r="I14" s="128"/>
      <c r="J14" s="128"/>
      <c r="K14" s="128"/>
      <c r="L14" s="128"/>
    </row>
    <row r="15" customFormat="false" ht="16.5" hidden="false" customHeight="true" outlineLevel="0" collapsed="false">
      <c r="A15" s="90"/>
      <c r="B15" s="13"/>
      <c r="C15" s="129" t="s">
        <v>47</v>
      </c>
      <c r="D15" s="129" t="s">
        <v>94</v>
      </c>
      <c r="E15" s="129"/>
      <c r="F15" s="129"/>
      <c r="G15" s="130" t="s">
        <v>95</v>
      </c>
      <c r="H15" s="129" t="s">
        <v>47</v>
      </c>
      <c r="I15" s="129" t="s">
        <v>94</v>
      </c>
      <c r="J15" s="129"/>
      <c r="K15" s="129"/>
      <c r="L15" s="130" t="s">
        <v>95</v>
      </c>
    </row>
    <row r="16" customFormat="false" ht="16.5" hidden="false" customHeight="true" outlineLevel="0" collapsed="false">
      <c r="A16" s="90"/>
      <c r="B16" s="118"/>
      <c r="C16" s="129"/>
      <c r="D16" s="129" t="s">
        <v>35</v>
      </c>
      <c r="E16" s="131" t="s">
        <v>96</v>
      </c>
      <c r="F16" s="129" t="s">
        <v>97</v>
      </c>
      <c r="G16" s="130"/>
      <c r="H16" s="129"/>
      <c r="I16" s="129" t="s">
        <v>35</v>
      </c>
      <c r="J16" s="131" t="s">
        <v>96</v>
      </c>
      <c r="K16" s="129" t="s">
        <v>97</v>
      </c>
      <c r="L16" s="130"/>
    </row>
    <row r="17" customFormat="false" ht="3.75" hidden="false" customHeight="true" outlineLevel="0" collapsed="false">
      <c r="A17" s="120"/>
      <c r="B17" s="54"/>
      <c r="C17" s="132"/>
      <c r="D17" s="132"/>
      <c r="E17" s="133"/>
      <c r="F17" s="132"/>
      <c r="G17" s="132"/>
      <c r="H17" s="132"/>
      <c r="I17" s="132"/>
      <c r="J17" s="133"/>
      <c r="K17" s="132"/>
      <c r="L17" s="132"/>
    </row>
    <row r="18" customFormat="false" ht="16.05" hidden="false" customHeight="true" outlineLevel="0" collapsed="false">
      <c r="A18" s="122" t="s">
        <v>44</v>
      </c>
      <c r="B18" s="77"/>
      <c r="C18" s="112" t="n">
        <v>3369</v>
      </c>
      <c r="D18" s="112" t="n">
        <v>1299</v>
      </c>
      <c r="E18" s="112" t="n">
        <v>887</v>
      </c>
      <c r="F18" s="112" t="n">
        <v>424</v>
      </c>
      <c r="G18" s="112" t="n">
        <v>759</v>
      </c>
      <c r="H18" s="112" t="n">
        <f aca="false">SUM(I18:L18)</f>
        <v>3576</v>
      </c>
      <c r="I18" s="112" t="n">
        <v>1310</v>
      </c>
      <c r="J18" s="112" t="n">
        <v>919</v>
      </c>
      <c r="K18" s="112" t="n">
        <v>451</v>
      </c>
      <c r="L18" s="112" t="n">
        <v>896</v>
      </c>
    </row>
    <row r="19" customFormat="false" ht="16.05" hidden="false" customHeight="true" outlineLevel="0" collapsed="false">
      <c r="A19" s="123" t="s">
        <v>98</v>
      </c>
      <c r="B19" s="77"/>
      <c r="C19" s="112" t="n">
        <v>3305</v>
      </c>
      <c r="D19" s="112" t="n">
        <v>1272</v>
      </c>
      <c r="E19" s="112" t="n">
        <v>876</v>
      </c>
      <c r="F19" s="112" t="n">
        <v>413</v>
      </c>
      <c r="G19" s="112" t="n">
        <v>744</v>
      </c>
      <c r="H19" s="112" t="n">
        <f aca="false">SUM(I19:L19)</f>
        <v>3521</v>
      </c>
      <c r="I19" s="112" t="n">
        <v>1289</v>
      </c>
      <c r="J19" s="112" t="n">
        <v>903</v>
      </c>
      <c r="K19" s="112" t="n">
        <v>443</v>
      </c>
      <c r="L19" s="112" t="n">
        <v>886</v>
      </c>
    </row>
    <row r="20" customFormat="false" ht="16.05" hidden="false" customHeight="true" outlineLevel="0" collapsed="false">
      <c r="A20" s="123" t="s">
        <v>99</v>
      </c>
      <c r="B20" s="77"/>
      <c r="C20" s="112" t="n">
        <v>13</v>
      </c>
      <c r="D20" s="112" t="n">
        <v>6</v>
      </c>
      <c r="E20" s="112" t="n">
        <v>3</v>
      </c>
      <c r="F20" s="112" t="n">
        <v>1</v>
      </c>
      <c r="G20" s="112" t="n">
        <v>3</v>
      </c>
      <c r="H20" s="112" t="n">
        <f aca="false">SUM(I20:L20)</f>
        <v>13</v>
      </c>
      <c r="I20" s="112" t="n">
        <v>6</v>
      </c>
      <c r="J20" s="112" t="n">
        <v>2</v>
      </c>
      <c r="K20" s="112" t="n">
        <v>1</v>
      </c>
      <c r="L20" s="112" t="n">
        <v>4</v>
      </c>
    </row>
    <row r="21" customFormat="false" ht="16.05" hidden="false" customHeight="true" outlineLevel="0" collapsed="false">
      <c r="A21" s="122" t="s">
        <v>100</v>
      </c>
      <c r="B21" s="77"/>
      <c r="C21" s="112" t="n">
        <v>31</v>
      </c>
      <c r="D21" s="112" t="n">
        <v>13</v>
      </c>
      <c r="E21" s="112" t="n">
        <v>5</v>
      </c>
      <c r="F21" s="112" t="n">
        <v>5</v>
      </c>
      <c r="G21" s="112" t="n">
        <v>8</v>
      </c>
      <c r="H21" s="112" t="n">
        <f aca="false">SUM(I21:L21)</f>
        <v>23</v>
      </c>
      <c r="I21" s="112" t="n">
        <v>9</v>
      </c>
      <c r="J21" s="112" t="n">
        <v>4</v>
      </c>
      <c r="K21" s="112" t="n">
        <v>6</v>
      </c>
      <c r="L21" s="112" t="n">
        <v>4</v>
      </c>
    </row>
    <row r="22" customFormat="false" ht="16.05" hidden="false" customHeight="true" outlineLevel="0" collapsed="false">
      <c r="A22" s="122" t="s">
        <v>101</v>
      </c>
      <c r="B22" s="77"/>
      <c r="C22" s="112" t="n">
        <v>20</v>
      </c>
      <c r="D22" s="112" t="n">
        <v>8</v>
      </c>
      <c r="E22" s="112" t="n">
        <v>3</v>
      </c>
      <c r="F22" s="112" t="n">
        <v>5</v>
      </c>
      <c r="G22" s="112" t="n">
        <v>4</v>
      </c>
      <c r="H22" s="112" t="n">
        <f aca="false">SUM(I22:L22)</f>
        <v>19</v>
      </c>
      <c r="I22" s="112" t="n">
        <v>6</v>
      </c>
      <c r="J22" s="112" t="n">
        <v>10</v>
      </c>
      <c r="K22" s="112" t="n">
        <v>1</v>
      </c>
      <c r="L22" s="112" t="n">
        <v>2</v>
      </c>
    </row>
    <row r="23" s="60" customFormat="true" ht="6.75" hidden="false" customHeight="true" outlineLevel="0" collapsed="false">
      <c r="A23" s="134"/>
      <c r="B23" s="135"/>
      <c r="C23" s="136"/>
      <c r="D23" s="136"/>
      <c r="E23" s="126"/>
      <c r="F23" s="136"/>
      <c r="G23" s="136"/>
      <c r="H23" s="137"/>
      <c r="I23" s="137"/>
      <c r="J23" s="138"/>
      <c r="K23" s="137"/>
      <c r="L23" s="137"/>
    </row>
    <row r="24" s="60" customFormat="true" ht="15" hidden="false" customHeight="true" outlineLevel="0" collapsed="false">
      <c r="A24" s="90" t="s">
        <v>91</v>
      </c>
      <c r="B24" s="115"/>
      <c r="C24" s="128" t="s">
        <v>104</v>
      </c>
      <c r="D24" s="128"/>
      <c r="E24" s="128"/>
      <c r="F24" s="128"/>
      <c r="G24" s="128"/>
      <c r="H24" s="139"/>
      <c r="I24" s="139"/>
      <c r="J24" s="140"/>
      <c r="K24" s="139"/>
      <c r="L24" s="139"/>
    </row>
    <row r="25" s="60" customFormat="true" ht="18.75" hidden="false" customHeight="true" outlineLevel="0" collapsed="false">
      <c r="A25" s="90"/>
      <c r="B25" s="13"/>
      <c r="C25" s="129" t="s">
        <v>47</v>
      </c>
      <c r="D25" s="129" t="s">
        <v>94</v>
      </c>
      <c r="E25" s="129"/>
      <c r="F25" s="129"/>
      <c r="G25" s="130" t="s">
        <v>95</v>
      </c>
      <c r="H25" s="139"/>
      <c r="I25" s="139"/>
      <c r="J25" s="140"/>
      <c r="K25" s="139"/>
      <c r="L25" s="139"/>
    </row>
    <row r="26" customFormat="false" ht="20.25" hidden="false" customHeight="true" outlineLevel="0" collapsed="false">
      <c r="A26" s="90"/>
      <c r="B26" s="118"/>
      <c r="C26" s="129"/>
      <c r="D26" s="129" t="s">
        <v>35</v>
      </c>
      <c r="E26" s="131" t="s">
        <v>96</v>
      </c>
      <c r="F26" s="129" t="s">
        <v>97</v>
      </c>
      <c r="G26" s="130"/>
      <c r="H26" s="141"/>
      <c r="I26" s="141"/>
      <c r="J26" s="141"/>
      <c r="K26" s="141"/>
      <c r="L26" s="141"/>
    </row>
    <row r="27" customFormat="false" ht="4.5" hidden="false" customHeight="true" outlineLevel="0" collapsed="false">
      <c r="A27" s="120"/>
      <c r="B27" s="54"/>
      <c r="C27" s="132"/>
      <c r="D27" s="132"/>
      <c r="E27" s="133"/>
      <c r="F27" s="132"/>
      <c r="G27" s="132"/>
      <c r="H27" s="139"/>
      <c r="I27" s="139"/>
      <c r="J27" s="139"/>
      <c r="K27" s="139"/>
      <c r="L27" s="139"/>
    </row>
    <row r="28" customFormat="false" ht="16.05" hidden="false" customHeight="true" outlineLevel="0" collapsed="false">
      <c r="A28" s="122" t="s">
        <v>44</v>
      </c>
      <c r="B28" s="77"/>
      <c r="C28" s="112" t="n">
        <f aca="false">SUM(D28:G28)</f>
        <v>3748</v>
      </c>
      <c r="D28" s="112" t="n">
        <v>1490</v>
      </c>
      <c r="E28" s="112" t="n">
        <v>898</v>
      </c>
      <c r="F28" s="112" t="n">
        <v>513</v>
      </c>
      <c r="G28" s="112" t="n">
        <v>847</v>
      </c>
      <c r="H28" s="139"/>
      <c r="I28" s="139"/>
      <c r="J28" s="139"/>
      <c r="K28" s="139"/>
      <c r="L28" s="139"/>
    </row>
    <row r="29" customFormat="false" ht="16.05" hidden="false" customHeight="true" outlineLevel="0" collapsed="false">
      <c r="A29" s="123" t="s">
        <v>98</v>
      </c>
      <c r="B29" s="77"/>
      <c r="C29" s="112" t="n">
        <f aca="false">SUM(D29:G29)</f>
        <v>3688</v>
      </c>
      <c r="D29" s="112" t="n">
        <v>1461</v>
      </c>
      <c r="E29" s="112" t="n">
        <v>886</v>
      </c>
      <c r="F29" s="112" t="n">
        <v>503</v>
      </c>
      <c r="G29" s="112" t="n">
        <v>838</v>
      </c>
      <c r="H29" s="142"/>
      <c r="I29" s="143"/>
      <c r="J29" s="143"/>
      <c r="K29" s="143"/>
      <c r="L29" s="143"/>
    </row>
    <row r="30" customFormat="false" ht="16.05" hidden="false" customHeight="true" outlineLevel="0" collapsed="false">
      <c r="A30" s="123" t="s">
        <v>99</v>
      </c>
      <c r="B30" s="77"/>
      <c r="C30" s="112" t="n">
        <f aca="false">SUM(D30:G30)</f>
        <v>10</v>
      </c>
      <c r="D30" s="112" t="n">
        <v>2</v>
      </c>
      <c r="E30" s="112" t="n">
        <v>1</v>
      </c>
      <c r="F30" s="112" t="n">
        <v>2</v>
      </c>
      <c r="G30" s="112" t="n">
        <v>5</v>
      </c>
      <c r="H30" s="144"/>
      <c r="I30" s="145"/>
      <c r="J30" s="145"/>
      <c r="K30" s="145"/>
      <c r="L30" s="145"/>
    </row>
    <row r="31" s="60" customFormat="true" ht="16.05" hidden="false" customHeight="true" outlineLevel="0" collapsed="false">
      <c r="A31" s="122" t="s">
        <v>100</v>
      </c>
      <c r="B31" s="77"/>
      <c r="C31" s="112" t="n">
        <f aca="false">SUM(D31:G31)</f>
        <v>36</v>
      </c>
      <c r="D31" s="112" t="n">
        <v>21</v>
      </c>
      <c r="E31" s="112" t="n">
        <v>5</v>
      </c>
      <c r="F31" s="112" t="n">
        <v>6</v>
      </c>
      <c r="G31" s="112" t="n">
        <v>4</v>
      </c>
      <c r="H31" s="146"/>
      <c r="I31" s="147"/>
      <c r="J31" s="112"/>
      <c r="K31" s="112"/>
      <c r="L31" s="147"/>
    </row>
    <row r="32" s="60" customFormat="true" ht="16.05" hidden="false" customHeight="true" outlineLevel="0" collapsed="false">
      <c r="A32" s="122" t="s">
        <v>101</v>
      </c>
      <c r="B32" s="77"/>
      <c r="C32" s="112" t="n">
        <f aca="false">SUM(D32:G32)</f>
        <v>14</v>
      </c>
      <c r="D32" s="112" t="n">
        <v>6</v>
      </c>
      <c r="E32" s="112" t="n">
        <v>6</v>
      </c>
      <c r="F32" s="112" t="n">
        <v>2</v>
      </c>
      <c r="G32" s="112" t="n">
        <v>0</v>
      </c>
      <c r="H32" s="146"/>
      <c r="I32" s="147"/>
      <c r="J32" s="112"/>
      <c r="K32" s="112"/>
      <c r="L32" s="139"/>
      <c r="M32" s="148"/>
      <c r="N32" s="148"/>
      <c r="O32" s="148"/>
      <c r="P32" s="148"/>
      <c r="Q32" s="148"/>
    </row>
    <row r="33" s="60" customFormat="true" ht="5.25" hidden="false" customHeight="true" outlineLevel="0" collapsed="false">
      <c r="A33" s="134"/>
      <c r="B33" s="135"/>
      <c r="C33" s="149"/>
      <c r="D33" s="149"/>
      <c r="E33" s="150"/>
      <c r="F33" s="149"/>
      <c r="G33" s="149"/>
      <c r="H33" s="8"/>
      <c r="I33" s="151"/>
      <c r="J33" s="8"/>
      <c r="K33" s="8"/>
      <c r="L33" s="1"/>
      <c r="M33" s="100"/>
      <c r="N33" s="100"/>
      <c r="O33" s="100"/>
      <c r="P33" s="100"/>
      <c r="Q33" s="100"/>
    </row>
    <row r="34" s="60" customFormat="true" ht="13.5" hidden="false" customHeight="true" outlineLevel="0" collapsed="false">
      <c r="A34" s="152" t="s">
        <v>105</v>
      </c>
      <c r="B34" s="153"/>
      <c r="C34" s="153"/>
      <c r="D34" s="154"/>
      <c r="E34" s="154"/>
      <c r="F34" s="96"/>
      <c r="G34" s="154"/>
      <c r="H34" s="154"/>
      <c r="I34" s="151"/>
      <c r="J34" s="154"/>
      <c r="K34" s="154"/>
      <c r="L34" s="1"/>
      <c r="M34" s="155"/>
      <c r="N34" s="155"/>
      <c r="O34" s="155"/>
      <c r="P34" s="155"/>
      <c r="Q34" s="155"/>
    </row>
    <row r="35" s="60" customFormat="true" ht="15" hidden="false" customHeight="true" outlineLevel="0" collapsed="false">
      <c r="A35" s="156"/>
      <c r="B35" s="156"/>
      <c r="C35" s="154"/>
      <c r="D35" s="154"/>
      <c r="E35" s="154"/>
      <c r="F35" s="96"/>
      <c r="G35" s="154"/>
      <c r="H35" s="154"/>
      <c r="I35" s="151"/>
      <c r="J35" s="154"/>
      <c r="K35" s="154"/>
      <c r="M35" s="155"/>
      <c r="N35" s="155"/>
      <c r="O35" s="155"/>
      <c r="P35" s="155"/>
      <c r="Q35" s="155"/>
    </row>
    <row r="36" s="73" customFormat="true" ht="15" hidden="false" customHeight="true" outlineLevel="0" collapsed="false">
      <c r="A36" s="156"/>
      <c r="B36" s="156"/>
      <c r="C36" s="154"/>
      <c r="D36" s="154"/>
      <c r="E36" s="154"/>
      <c r="F36" s="154"/>
      <c r="G36" s="154"/>
      <c r="H36" s="154"/>
      <c r="I36" s="157"/>
      <c r="J36" s="154"/>
      <c r="K36" s="154"/>
      <c r="M36" s="158"/>
      <c r="N36" s="158"/>
      <c r="O36" s="158"/>
      <c r="P36" s="158"/>
      <c r="Q36" s="158"/>
    </row>
    <row r="37" customFormat="false" ht="13.2" hidden="false" customHeight="false" outlineLevel="0" collapsed="false">
      <c r="A37" s="159"/>
      <c r="B37" s="159"/>
      <c r="C37" s="160"/>
      <c r="D37" s="160"/>
      <c r="E37" s="160"/>
      <c r="F37" s="161"/>
      <c r="G37" s="160"/>
      <c r="H37" s="160"/>
    </row>
    <row r="38" customFormat="false" ht="13.2" hidden="false" customHeight="false" outlineLevel="0" collapsed="false">
      <c r="A38" s="151"/>
      <c r="B38" s="151"/>
      <c r="C38" s="162"/>
      <c r="D38" s="162"/>
      <c r="E38" s="162"/>
      <c r="F38" s="36"/>
      <c r="G38" s="36"/>
      <c r="H38" s="36"/>
    </row>
    <row r="39" customFormat="false" ht="13.2" hidden="false" customHeight="false" outlineLevel="0" collapsed="false">
      <c r="A39" s="163"/>
      <c r="B39" s="164"/>
      <c r="C39" s="164"/>
      <c r="D39" s="164"/>
      <c r="E39" s="164"/>
      <c r="F39" s="164"/>
      <c r="G39" s="164"/>
      <c r="H39" s="164"/>
    </row>
  </sheetData>
  <mergeCells count="25">
    <mergeCell ref="A4:A6"/>
    <mergeCell ref="C4:G4"/>
    <mergeCell ref="H4:L4"/>
    <mergeCell ref="C5:C6"/>
    <mergeCell ref="D5:F5"/>
    <mergeCell ref="G5:G6"/>
    <mergeCell ref="H5:H6"/>
    <mergeCell ref="I5:K5"/>
    <mergeCell ref="L5:L6"/>
    <mergeCell ref="A14:A16"/>
    <mergeCell ref="C14:G14"/>
    <mergeCell ref="H14:L14"/>
    <mergeCell ref="C15:C16"/>
    <mergeCell ref="D15:F15"/>
    <mergeCell ref="G15:G16"/>
    <mergeCell ref="H15:H16"/>
    <mergeCell ref="I15:K15"/>
    <mergeCell ref="L15:L16"/>
    <mergeCell ref="A24:A26"/>
    <mergeCell ref="C24:G24"/>
    <mergeCell ref="C25:C26"/>
    <mergeCell ref="D25:F25"/>
    <mergeCell ref="G25:G26"/>
    <mergeCell ref="M34:O34"/>
    <mergeCell ref="C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2" zeroHeight="false" outlineLevelRow="0" outlineLevelCol="0"/>
  <cols>
    <col collapsed="false" customWidth="true" hidden="false" outlineLevel="0" max="1" min="1" style="60" width="6.66"/>
    <col collapsed="false" customWidth="true" hidden="false" outlineLevel="0" max="7" min="2" style="60" width="8.66"/>
    <col collapsed="false" customWidth="false" hidden="false" outlineLevel="0" max="257" min="8" style="60" width="8.99"/>
  </cols>
  <sheetData>
    <row r="1" s="73" customFormat="true" ht="13.05" hidden="false" customHeight="true" outlineLevel="0" collapsed="false">
      <c r="A1" s="45" t="s">
        <v>0</v>
      </c>
      <c r="B1" s="154"/>
      <c r="C1" s="154"/>
      <c r="D1" s="154"/>
      <c r="E1" s="154"/>
      <c r="F1" s="154"/>
      <c r="G1" s="154"/>
      <c r="H1" s="158"/>
      <c r="I1" s="158"/>
    </row>
    <row r="2" customFormat="false" ht="18" hidden="false" customHeight="true" outlineLevel="0" collapsed="false">
      <c r="A2" s="5" t="s">
        <v>106</v>
      </c>
      <c r="B2" s="6"/>
      <c r="C2" s="6"/>
      <c r="D2" s="6"/>
      <c r="E2" s="6"/>
      <c r="F2" s="6"/>
      <c r="G2" s="6"/>
      <c r="H2" s="154"/>
      <c r="I2" s="154"/>
    </row>
    <row r="3" customFormat="false" ht="13.05" hidden="false" customHeight="true" outlineLevel="0" collapsed="false">
      <c r="A3" s="6"/>
      <c r="B3" s="6"/>
      <c r="C3" s="6"/>
      <c r="D3" s="6"/>
      <c r="E3" s="6"/>
      <c r="F3" s="6"/>
      <c r="G3" s="6"/>
      <c r="H3" s="154"/>
      <c r="I3" s="154"/>
    </row>
    <row r="4" customFormat="false" ht="1.5" hidden="false" customHeight="true" outlineLevel="0" collapsed="false">
      <c r="A4" s="17"/>
      <c r="B4" s="17"/>
      <c r="C4" s="17"/>
      <c r="D4" s="17"/>
      <c r="E4" s="17"/>
      <c r="F4" s="17"/>
      <c r="G4" s="17"/>
      <c r="H4" s="154"/>
      <c r="I4" s="154"/>
    </row>
    <row r="5" customFormat="false" ht="16.05" hidden="false" customHeight="true" outlineLevel="0" collapsed="false">
      <c r="A5" s="90" t="s">
        <v>79</v>
      </c>
      <c r="B5" s="88" t="s">
        <v>107</v>
      </c>
      <c r="C5" s="88"/>
      <c r="D5" s="88"/>
      <c r="E5" s="88"/>
      <c r="F5" s="102" t="s">
        <v>108</v>
      </c>
      <c r="G5" s="102" t="s">
        <v>109</v>
      </c>
      <c r="H5" s="154"/>
      <c r="I5" s="154"/>
    </row>
    <row r="6" customFormat="false" ht="16.05" hidden="false" customHeight="true" outlineLevel="0" collapsed="false">
      <c r="A6" s="90"/>
      <c r="B6" s="67" t="s">
        <v>47</v>
      </c>
      <c r="C6" s="67" t="s">
        <v>110</v>
      </c>
      <c r="D6" s="67" t="s">
        <v>111</v>
      </c>
      <c r="E6" s="67" t="s">
        <v>112</v>
      </c>
      <c r="F6" s="67" t="s">
        <v>68</v>
      </c>
      <c r="G6" s="67" t="s">
        <v>68</v>
      </c>
      <c r="H6" s="160"/>
      <c r="I6" s="160"/>
    </row>
    <row r="7" customFormat="false" ht="5.25" hidden="false" customHeight="true" outlineLevel="0" collapsed="false">
      <c r="A7" s="120"/>
      <c r="B7" s="165"/>
      <c r="C7" s="166"/>
      <c r="D7" s="166"/>
      <c r="E7" s="166"/>
      <c r="F7" s="166"/>
      <c r="G7" s="166"/>
      <c r="H7" s="160"/>
      <c r="I7" s="160"/>
    </row>
    <row r="8" customFormat="false" ht="16.05" hidden="false" customHeight="true" outlineLevel="0" collapsed="false">
      <c r="A8" s="167" t="n">
        <v>20</v>
      </c>
      <c r="B8" s="111" t="n">
        <f aca="false">SUM(C8:E8)</f>
        <v>582</v>
      </c>
      <c r="C8" s="112" t="n">
        <v>291</v>
      </c>
      <c r="D8" s="112" t="n">
        <v>291</v>
      </c>
      <c r="E8" s="110" t="n">
        <v>0</v>
      </c>
      <c r="F8" s="112" t="n">
        <v>5</v>
      </c>
      <c r="G8" s="112" t="n">
        <v>719</v>
      </c>
      <c r="H8" s="164"/>
      <c r="I8" s="164"/>
    </row>
    <row r="9" customFormat="false" ht="16.05" hidden="false" customHeight="true" outlineLevel="0" collapsed="false">
      <c r="A9" s="167" t="n">
        <v>21</v>
      </c>
      <c r="B9" s="111" t="n">
        <f aca="false">SUM(C9:E9)</f>
        <v>581</v>
      </c>
      <c r="C9" s="112" t="n">
        <v>290</v>
      </c>
      <c r="D9" s="112" t="n">
        <v>290</v>
      </c>
      <c r="E9" s="112" t="n">
        <v>1</v>
      </c>
      <c r="F9" s="112" t="n">
        <v>5</v>
      </c>
      <c r="G9" s="112" t="n">
        <v>880</v>
      </c>
      <c r="H9" s="63"/>
      <c r="I9" s="63"/>
    </row>
    <row r="10" customFormat="false" ht="16.05" hidden="false" customHeight="true" outlineLevel="0" collapsed="false">
      <c r="A10" s="167" t="n">
        <v>22</v>
      </c>
      <c r="B10" s="111" t="n">
        <f aca="false">SUM(C10:E10)</f>
        <v>586</v>
      </c>
      <c r="C10" s="112" t="n">
        <v>293</v>
      </c>
      <c r="D10" s="112" t="n">
        <v>293</v>
      </c>
      <c r="E10" s="110" t="n">
        <v>0</v>
      </c>
      <c r="F10" s="112" t="n">
        <v>5</v>
      </c>
      <c r="G10" s="112" t="n">
        <v>892</v>
      </c>
      <c r="H10" s="63"/>
      <c r="I10" s="63"/>
    </row>
    <row r="11" s="73" customFormat="true" ht="16.05" hidden="false" customHeight="true" outlineLevel="0" collapsed="false">
      <c r="A11" s="167" t="n">
        <v>23</v>
      </c>
      <c r="B11" s="111" t="n">
        <f aca="false">SUM(C11:E11)</f>
        <v>583</v>
      </c>
      <c r="C11" s="112" t="n">
        <v>291</v>
      </c>
      <c r="D11" s="112" t="n">
        <v>291</v>
      </c>
      <c r="E11" s="110" t="n">
        <v>1</v>
      </c>
      <c r="F11" s="112" t="n">
        <v>5</v>
      </c>
      <c r="G11" s="112" t="n">
        <v>689</v>
      </c>
    </row>
    <row r="12" s="73" customFormat="true" ht="16.05" hidden="false" customHeight="true" outlineLevel="0" collapsed="false">
      <c r="A12" s="167" t="n">
        <v>24</v>
      </c>
      <c r="B12" s="111" t="n">
        <f aca="false">SUM(C12:E12)</f>
        <v>586</v>
      </c>
      <c r="C12" s="112" t="n">
        <v>292</v>
      </c>
      <c r="D12" s="112" t="n">
        <v>292</v>
      </c>
      <c r="E12" s="110" t="n">
        <v>2</v>
      </c>
      <c r="F12" s="112" t="n">
        <v>5</v>
      </c>
      <c r="G12" s="112" t="n">
        <v>910</v>
      </c>
    </row>
    <row r="13" customFormat="false" ht="5.25" hidden="false" customHeight="true" outlineLevel="0" collapsed="false">
      <c r="A13" s="149"/>
      <c r="B13" s="168"/>
      <c r="C13" s="168"/>
      <c r="D13" s="150"/>
      <c r="E13" s="97"/>
      <c r="F13" s="97"/>
      <c r="G13" s="97"/>
    </row>
    <row r="14" customFormat="false" ht="13.5" hidden="false" customHeight="true" outlineLevel="0" collapsed="false">
      <c r="A14" s="24" t="s">
        <v>113</v>
      </c>
      <c r="B14" s="59"/>
      <c r="C14" s="59"/>
      <c r="D14" s="59"/>
      <c r="E14" s="59"/>
      <c r="F14" s="59"/>
      <c r="G14" s="59"/>
    </row>
    <row r="15" customFormat="false" ht="13.2" hidden="false" customHeight="false" outlineLevel="0" collapsed="false">
      <c r="A15" s="156"/>
      <c r="B15" s="154"/>
      <c r="C15" s="154"/>
      <c r="D15" s="154"/>
      <c r="E15" s="96"/>
      <c r="F15" s="154"/>
      <c r="G15" s="154"/>
    </row>
    <row r="16" customFormat="false" ht="13.2" hidden="false" customHeight="false" outlineLevel="0" collapsed="false">
      <c r="A16" s="156"/>
      <c r="B16" s="154"/>
      <c r="C16" s="154"/>
      <c r="D16" s="154"/>
      <c r="E16" s="154"/>
      <c r="F16" s="154"/>
      <c r="G16" s="154"/>
    </row>
    <row r="17" customFormat="false" ht="13.2" hidden="false" customHeight="false" outlineLevel="0" collapsed="false">
      <c r="A17" s="159"/>
      <c r="B17" s="160"/>
      <c r="C17" s="160"/>
      <c r="D17" s="160"/>
      <c r="E17" s="161"/>
      <c r="F17" s="160"/>
      <c r="G17" s="160"/>
    </row>
    <row r="18" customFormat="false" ht="13.2" hidden="false" customHeight="false" outlineLevel="0" collapsed="false">
      <c r="A18" s="159"/>
      <c r="B18" s="160"/>
      <c r="C18" s="160"/>
      <c r="D18" s="160"/>
      <c r="E18" s="161"/>
      <c r="F18" s="160"/>
      <c r="G18" s="160"/>
    </row>
    <row r="19" customFormat="false" ht="13.2" hidden="false" customHeight="false" outlineLevel="0" collapsed="false">
      <c r="A19" s="151"/>
      <c r="B19" s="162"/>
      <c r="C19" s="162"/>
      <c r="D19" s="162"/>
      <c r="E19" s="36"/>
      <c r="F19" s="36"/>
      <c r="G19" s="36"/>
    </row>
    <row r="20" customFormat="false" ht="13.2" hidden="false" customHeight="false" outlineLevel="0" collapsed="false">
      <c r="A20" s="163"/>
      <c r="B20" s="164"/>
      <c r="C20" s="164"/>
      <c r="D20" s="164"/>
      <c r="E20" s="164"/>
      <c r="F20" s="164"/>
      <c r="G20" s="164"/>
    </row>
  </sheetData>
  <mergeCells count="4">
    <mergeCell ref="A5:A6"/>
    <mergeCell ref="B5:E5"/>
    <mergeCell ref="B13:C13"/>
    <mergeCell ref="B19:C19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8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66"/>
    <col collapsed="false" customWidth="true" hidden="false" outlineLevel="0" max="3" min="3" style="1" width="6.1"/>
    <col collapsed="false" customWidth="true" hidden="false" outlineLevel="0" max="4" min="4" style="1" width="5.66"/>
    <col collapsed="false" customWidth="true" hidden="false" outlineLevel="0" max="5" min="5" style="1" width="6.1"/>
    <col collapsed="false" customWidth="true" hidden="false" outlineLevel="0" max="6" min="6" style="1" width="5.66"/>
    <col collapsed="false" customWidth="true" hidden="false" outlineLevel="0" max="7" min="7" style="1" width="6.1"/>
    <col collapsed="false" customWidth="true" hidden="false" outlineLevel="0" max="8" min="8" style="1" width="5.66"/>
    <col collapsed="false" customWidth="true" hidden="false" outlineLevel="0" max="9" min="9" style="1" width="6.1"/>
    <col collapsed="false" customWidth="true" hidden="false" outlineLevel="0" max="10" min="10" style="1" width="5.66"/>
    <col collapsed="false" customWidth="true" hidden="false" outlineLevel="0" max="11" min="11" style="1" width="6.1"/>
    <col collapsed="false" customWidth="true" hidden="false" outlineLevel="0" max="12" min="12" style="1" width="5.66"/>
    <col collapsed="false" customWidth="true" hidden="false" outlineLevel="0" max="13" min="13" style="1" width="6.1"/>
    <col collapsed="false" customWidth="true" hidden="false" outlineLevel="0" max="14" min="14" style="1" width="5.66"/>
    <col collapsed="false" customWidth="true" hidden="false" outlineLevel="0" max="15" min="15" style="1" width="6.1"/>
    <col collapsed="false" customWidth="false" hidden="false" outlineLevel="0" max="17" min="16" style="1" width="8.99"/>
    <col collapsed="false" customWidth="true" hidden="false" outlineLevel="0" max="18" min="18" style="1" width="5.66"/>
    <col collapsed="false" customWidth="false" hidden="false" outlineLevel="0" max="257" min="19" style="1" width="8.99"/>
  </cols>
  <sheetData>
    <row r="1" s="1" customFormat="true" ht="13.05" hidden="false" customHeight="true" outlineLevel="0" collapsed="false">
      <c r="A1" s="45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8" hidden="false" customHeight="true" outlineLevel="0" collapsed="false">
      <c r="A2" s="5" t="s">
        <v>11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</row>
    <row r="3" customFormat="false" ht="13.05" hidden="false" customHeight="true" outlineLevel="0" collapsed="false">
      <c r="A3" s="5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</row>
    <row r="4" s="56" customFormat="true" ht="13.2" hidden="false" customHeight="false" outlineLevel="0" collapsed="false">
      <c r="A4" s="170" t="s">
        <v>11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s="56" customFormat="true" ht="15" hidden="false" customHeight="true" outlineLevel="0" collapsed="false">
      <c r="A5" s="37" t="s">
        <v>3</v>
      </c>
      <c r="B5" s="171" t="s">
        <v>4</v>
      </c>
      <c r="C5" s="171"/>
      <c r="D5" s="172" t="s">
        <v>116</v>
      </c>
      <c r="E5" s="172"/>
      <c r="F5" s="172" t="s">
        <v>117</v>
      </c>
      <c r="G5" s="172"/>
      <c r="H5" s="172" t="s">
        <v>118</v>
      </c>
      <c r="I5" s="172"/>
      <c r="J5" s="172" t="s">
        <v>119</v>
      </c>
      <c r="K5" s="172"/>
      <c r="L5" s="172" t="s">
        <v>120</v>
      </c>
      <c r="M5" s="172"/>
      <c r="N5" s="173" t="s">
        <v>121</v>
      </c>
      <c r="O5" s="173"/>
    </row>
    <row r="6" s="56" customFormat="true" ht="15" hidden="false" customHeight="true" outlineLevel="0" collapsed="false">
      <c r="A6" s="37"/>
      <c r="B6" s="174" t="s">
        <v>122</v>
      </c>
      <c r="C6" s="175" t="s">
        <v>123</v>
      </c>
      <c r="D6" s="175" t="s">
        <v>122</v>
      </c>
      <c r="E6" s="175" t="s">
        <v>123</v>
      </c>
      <c r="F6" s="175" t="s">
        <v>122</v>
      </c>
      <c r="G6" s="175" t="s">
        <v>123</v>
      </c>
      <c r="H6" s="175" t="s">
        <v>122</v>
      </c>
      <c r="I6" s="175" t="s">
        <v>123</v>
      </c>
      <c r="J6" s="175" t="s">
        <v>122</v>
      </c>
      <c r="K6" s="175" t="s">
        <v>123</v>
      </c>
      <c r="L6" s="175" t="s">
        <v>122</v>
      </c>
      <c r="M6" s="175" t="s">
        <v>123</v>
      </c>
      <c r="N6" s="175" t="s">
        <v>122</v>
      </c>
      <c r="O6" s="176" t="s">
        <v>123</v>
      </c>
    </row>
    <row r="7" s="56" customFormat="true" ht="4.05" hidden="false" customHeight="true" outlineLevel="0" collapsed="false">
      <c r="A7" s="177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</row>
    <row r="8" s="56" customFormat="true" ht="13.2" hidden="false" customHeight="false" outlineLevel="0" collapsed="false">
      <c r="A8" s="179" t="n">
        <v>20</v>
      </c>
      <c r="B8" s="180" t="n">
        <f aca="false">SUM(D8,F8,H8,J8,L8,N8,B17,D17,F17,H17,J17,L17)</f>
        <v>6388</v>
      </c>
      <c r="C8" s="180" t="n">
        <f aca="false">SUM(E8,G8,I8,K8,M8,O8,C17,E17,G17,I17,K17,M17)</f>
        <v>146663</v>
      </c>
      <c r="D8" s="181" t="n">
        <v>857</v>
      </c>
      <c r="E8" s="181" t="n">
        <v>52793</v>
      </c>
      <c r="F8" s="181" t="n">
        <v>639</v>
      </c>
      <c r="G8" s="181" t="n">
        <v>10134</v>
      </c>
      <c r="H8" s="181" t="n">
        <v>805</v>
      </c>
      <c r="I8" s="181" t="n">
        <v>16392</v>
      </c>
      <c r="J8" s="181" t="n">
        <v>565</v>
      </c>
      <c r="K8" s="181" t="n">
        <v>9345</v>
      </c>
      <c r="L8" s="181" t="n">
        <v>736</v>
      </c>
      <c r="M8" s="181" t="n">
        <v>11336</v>
      </c>
      <c r="N8" s="181" t="n">
        <v>628</v>
      </c>
      <c r="O8" s="181" t="n">
        <v>13892</v>
      </c>
    </row>
    <row r="9" s="56" customFormat="true" ht="13.2" hidden="false" customHeight="false" outlineLevel="0" collapsed="false">
      <c r="A9" s="179" t="n">
        <v>21</v>
      </c>
      <c r="B9" s="180" t="n">
        <f aca="false">SUM(D9,F9,H9,J9,L9,N9,B18,D18,F18,H18,J18,L18)</f>
        <v>6653</v>
      </c>
      <c r="C9" s="180" t="n">
        <f aca="false">SUM(E9,G9,I9,K9,M9,O9,C18,E18,G18,I18,K18,M18)</f>
        <v>116924</v>
      </c>
      <c r="D9" s="182" t="n">
        <v>872</v>
      </c>
      <c r="E9" s="182" t="n">
        <v>42209</v>
      </c>
      <c r="F9" s="182" t="n">
        <v>678</v>
      </c>
      <c r="G9" s="182" t="n">
        <v>7979</v>
      </c>
      <c r="H9" s="182" t="n">
        <v>817</v>
      </c>
      <c r="I9" s="182" t="n">
        <v>13027</v>
      </c>
      <c r="J9" s="182" t="n">
        <v>576</v>
      </c>
      <c r="K9" s="182" t="n">
        <v>5893</v>
      </c>
      <c r="L9" s="182" t="n">
        <v>804</v>
      </c>
      <c r="M9" s="182" t="n">
        <v>10726</v>
      </c>
      <c r="N9" s="182" t="n">
        <v>635</v>
      </c>
      <c r="O9" s="182" t="n">
        <v>11936</v>
      </c>
    </row>
    <row r="10" customFormat="false" ht="13.2" hidden="false" customHeight="false" outlineLevel="0" collapsed="false">
      <c r="A10" s="179" t="n">
        <v>22</v>
      </c>
      <c r="B10" s="180" t="n">
        <f aca="false">SUM(D10,F10,H10,J10,L10,N10,B19,D19,F19,H19,J19,L19)</f>
        <v>6563</v>
      </c>
      <c r="C10" s="180" t="n">
        <f aca="false">SUM(E10,G10,I10,K10,M10,O10,C19,E19,G19,I19,K19,M19)</f>
        <v>109318</v>
      </c>
      <c r="D10" s="182" t="n">
        <v>904</v>
      </c>
      <c r="E10" s="182" t="n">
        <v>38267</v>
      </c>
      <c r="F10" s="182" t="n">
        <v>697</v>
      </c>
      <c r="G10" s="182" t="n">
        <v>8016</v>
      </c>
      <c r="H10" s="182" t="n">
        <v>831</v>
      </c>
      <c r="I10" s="182" t="n">
        <v>13791</v>
      </c>
      <c r="J10" s="182" t="n">
        <v>564</v>
      </c>
      <c r="K10" s="182" t="n">
        <v>5301</v>
      </c>
      <c r="L10" s="182" t="n">
        <v>784</v>
      </c>
      <c r="M10" s="182" t="n">
        <v>10034</v>
      </c>
      <c r="N10" s="182" t="n">
        <v>674</v>
      </c>
      <c r="O10" s="182" t="n">
        <v>11717</v>
      </c>
    </row>
    <row r="11" s="56" customFormat="true" ht="13.2" hidden="false" customHeight="false" outlineLevel="0" collapsed="false">
      <c r="A11" s="179" t="n">
        <v>23</v>
      </c>
      <c r="B11" s="180" t="n">
        <f aca="false">SUM(D11,F11,H11,J11,L11,N11,B20,D20,F20,H20,J20,L20)</f>
        <v>6600</v>
      </c>
      <c r="C11" s="180" t="n">
        <f aca="false">SUM(E11,G11,I11,K11,M11,O11,C20,E20,G20,I20,K20,M20)</f>
        <v>108913</v>
      </c>
      <c r="D11" s="182" t="n">
        <v>898</v>
      </c>
      <c r="E11" s="182" t="n">
        <v>37439</v>
      </c>
      <c r="F11" s="182" t="n">
        <v>691</v>
      </c>
      <c r="G11" s="182" t="n">
        <v>7654</v>
      </c>
      <c r="H11" s="182" t="n">
        <v>856</v>
      </c>
      <c r="I11" s="182" t="n">
        <v>12959</v>
      </c>
      <c r="J11" s="182" t="n">
        <v>551</v>
      </c>
      <c r="K11" s="182" t="n">
        <v>5498</v>
      </c>
      <c r="L11" s="182" t="n">
        <v>764</v>
      </c>
      <c r="M11" s="182" t="n">
        <v>10633</v>
      </c>
      <c r="N11" s="182" t="n">
        <v>695</v>
      </c>
      <c r="O11" s="182" t="n">
        <v>12568</v>
      </c>
    </row>
    <row r="12" s="56" customFormat="true" ht="13.2" hidden="false" customHeight="false" outlineLevel="0" collapsed="false">
      <c r="A12" s="179" t="n">
        <v>24</v>
      </c>
      <c r="B12" s="180" t="n">
        <f aca="false">SUM(D12,F12,H12,J12,L12,N12,B21,D21,F21,H21,J21,L21)</f>
        <v>6793</v>
      </c>
      <c r="C12" s="180" t="n">
        <f aca="false">SUM(E12,G12,I12,K12,M12,O12,C21,E21,G21,I21,K21,M21)</f>
        <v>129540</v>
      </c>
      <c r="D12" s="182" t="n">
        <v>927</v>
      </c>
      <c r="E12" s="182" t="n">
        <v>54344</v>
      </c>
      <c r="F12" s="182" t="n">
        <v>709</v>
      </c>
      <c r="G12" s="182" t="n">
        <v>7874</v>
      </c>
      <c r="H12" s="182" t="n">
        <v>893</v>
      </c>
      <c r="I12" s="182" t="n">
        <v>13881</v>
      </c>
      <c r="J12" s="182" t="n">
        <v>554</v>
      </c>
      <c r="K12" s="182" t="n">
        <v>5832</v>
      </c>
      <c r="L12" s="182" t="n">
        <v>764</v>
      </c>
      <c r="M12" s="182" t="n">
        <v>10615</v>
      </c>
      <c r="N12" s="182" t="n">
        <v>697</v>
      </c>
      <c r="O12" s="182" t="n">
        <v>12749</v>
      </c>
    </row>
    <row r="13" s="56" customFormat="true" ht="4.05" hidden="false" customHeight="true" outlineLevel="0" collapsed="false">
      <c r="A13" s="183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</row>
    <row r="14" s="56" customFormat="true" ht="15" hidden="false" customHeight="true" outlineLevel="0" collapsed="false">
      <c r="A14" s="37" t="s">
        <v>3</v>
      </c>
      <c r="B14" s="171" t="s">
        <v>124</v>
      </c>
      <c r="C14" s="171"/>
      <c r="D14" s="172" t="s">
        <v>125</v>
      </c>
      <c r="E14" s="172"/>
      <c r="F14" s="172" t="s">
        <v>126</v>
      </c>
      <c r="G14" s="172"/>
      <c r="H14" s="172" t="s">
        <v>127</v>
      </c>
      <c r="I14" s="172"/>
      <c r="J14" s="172" t="s">
        <v>128</v>
      </c>
      <c r="K14" s="172"/>
      <c r="L14" s="173" t="s">
        <v>129</v>
      </c>
      <c r="M14" s="173"/>
      <c r="N14" s="185"/>
      <c r="O14" s="185"/>
    </row>
    <row r="15" s="56" customFormat="true" ht="15" hidden="false" customHeight="true" outlineLevel="0" collapsed="false">
      <c r="A15" s="37"/>
      <c r="B15" s="174" t="s">
        <v>122</v>
      </c>
      <c r="C15" s="175" t="s">
        <v>123</v>
      </c>
      <c r="D15" s="175" t="s">
        <v>122</v>
      </c>
      <c r="E15" s="175" t="s">
        <v>123</v>
      </c>
      <c r="F15" s="175" t="s">
        <v>122</v>
      </c>
      <c r="G15" s="175" t="s">
        <v>123</v>
      </c>
      <c r="H15" s="175" t="s">
        <v>122</v>
      </c>
      <c r="I15" s="175" t="s">
        <v>123</v>
      </c>
      <c r="J15" s="175" t="s">
        <v>122</v>
      </c>
      <c r="K15" s="175" t="s">
        <v>123</v>
      </c>
      <c r="L15" s="175" t="s">
        <v>122</v>
      </c>
      <c r="M15" s="176" t="s">
        <v>123</v>
      </c>
      <c r="N15" s="186"/>
      <c r="O15" s="186"/>
    </row>
    <row r="16" s="56" customFormat="true" ht="4.05" hidden="false" customHeight="true" outlineLevel="0" collapsed="false">
      <c r="A16" s="177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</row>
    <row r="17" s="56" customFormat="true" ht="13.2" hidden="false" customHeight="false" outlineLevel="0" collapsed="false">
      <c r="A17" s="179" t="n">
        <v>20</v>
      </c>
      <c r="B17" s="182" t="n">
        <v>563</v>
      </c>
      <c r="C17" s="182" t="n">
        <v>12361</v>
      </c>
      <c r="D17" s="182" t="n">
        <v>187</v>
      </c>
      <c r="E17" s="182" t="n">
        <v>2912</v>
      </c>
      <c r="F17" s="182" t="n">
        <v>518</v>
      </c>
      <c r="G17" s="182" t="n">
        <v>7882</v>
      </c>
      <c r="H17" s="182" t="n">
        <v>539</v>
      </c>
      <c r="I17" s="182" t="n">
        <v>7229</v>
      </c>
      <c r="J17" s="182" t="n">
        <v>93</v>
      </c>
      <c r="K17" s="182" t="n">
        <v>543</v>
      </c>
      <c r="L17" s="182" t="n">
        <v>258</v>
      </c>
      <c r="M17" s="182" t="n">
        <v>1844</v>
      </c>
      <c r="N17" s="187"/>
      <c r="O17" s="187"/>
    </row>
    <row r="18" s="56" customFormat="true" ht="13.2" hidden="false" customHeight="false" outlineLevel="0" collapsed="false">
      <c r="A18" s="179" t="n">
        <v>21</v>
      </c>
      <c r="B18" s="188" t="n">
        <v>588</v>
      </c>
      <c r="C18" s="182" t="n">
        <v>10529</v>
      </c>
      <c r="D18" s="182" t="n">
        <v>551</v>
      </c>
      <c r="E18" s="182" t="n">
        <v>6398</v>
      </c>
      <c r="F18" s="182" t="n">
        <v>190</v>
      </c>
      <c r="G18" s="182" t="n">
        <v>1124</v>
      </c>
      <c r="H18" s="182" t="n">
        <v>589</v>
      </c>
      <c r="I18" s="182" t="n">
        <v>4553</v>
      </c>
      <c r="J18" s="182" t="n">
        <v>101</v>
      </c>
      <c r="K18" s="182" t="n">
        <v>691</v>
      </c>
      <c r="L18" s="182" t="n">
        <v>252</v>
      </c>
      <c r="M18" s="182" t="n">
        <v>1859</v>
      </c>
      <c r="N18" s="187"/>
      <c r="O18" s="187"/>
    </row>
    <row r="19" customFormat="false" ht="13.2" hidden="false" customHeight="false" outlineLevel="0" collapsed="false">
      <c r="A19" s="179" t="n">
        <v>22</v>
      </c>
      <c r="B19" s="188" t="n">
        <v>610</v>
      </c>
      <c r="C19" s="182" t="n">
        <v>10219</v>
      </c>
      <c r="D19" s="182" t="n">
        <v>357</v>
      </c>
      <c r="E19" s="182" t="n">
        <v>4539</v>
      </c>
      <c r="F19" s="182" t="n">
        <v>226</v>
      </c>
      <c r="G19" s="182" t="n">
        <v>1260</v>
      </c>
      <c r="H19" s="182" t="n">
        <v>570</v>
      </c>
      <c r="I19" s="182" t="n">
        <v>3904</v>
      </c>
      <c r="J19" s="182" t="n">
        <v>90</v>
      </c>
      <c r="K19" s="182" t="n">
        <v>683</v>
      </c>
      <c r="L19" s="182" t="n">
        <v>256</v>
      </c>
      <c r="M19" s="182" t="n">
        <v>1587</v>
      </c>
      <c r="N19" s="189"/>
      <c r="O19" s="189"/>
    </row>
    <row r="20" s="56" customFormat="true" ht="13.2" hidden="false" customHeight="false" outlineLevel="0" collapsed="false">
      <c r="A20" s="179" t="n">
        <v>23</v>
      </c>
      <c r="B20" s="182" t="n">
        <v>622</v>
      </c>
      <c r="C20" s="182" t="n">
        <v>9957</v>
      </c>
      <c r="D20" s="182" t="n">
        <v>352</v>
      </c>
      <c r="E20" s="182" t="n">
        <v>4768</v>
      </c>
      <c r="F20" s="182" t="n">
        <v>214</v>
      </c>
      <c r="G20" s="182" t="n">
        <v>1269</v>
      </c>
      <c r="H20" s="182" t="n">
        <v>585</v>
      </c>
      <c r="I20" s="182" t="n">
        <v>3998</v>
      </c>
      <c r="J20" s="182" t="n">
        <v>111</v>
      </c>
      <c r="K20" s="182" t="n">
        <v>656</v>
      </c>
      <c r="L20" s="182" t="n">
        <v>261</v>
      </c>
      <c r="M20" s="182" t="n">
        <v>1514</v>
      </c>
      <c r="N20" s="187"/>
      <c r="O20" s="187"/>
    </row>
    <row r="21" s="56" customFormat="true" ht="13.2" hidden="false" customHeight="false" outlineLevel="0" collapsed="false">
      <c r="A21" s="179" t="n">
        <v>24</v>
      </c>
      <c r="B21" s="182" t="n">
        <v>644</v>
      </c>
      <c r="C21" s="182" t="n">
        <v>11261</v>
      </c>
      <c r="D21" s="182" t="n">
        <v>373</v>
      </c>
      <c r="E21" s="182" t="n">
        <v>5246</v>
      </c>
      <c r="F21" s="182" t="n">
        <v>238</v>
      </c>
      <c r="G21" s="182" t="n">
        <v>1280</v>
      </c>
      <c r="H21" s="182" t="n">
        <v>613</v>
      </c>
      <c r="I21" s="182" t="n">
        <v>4624</v>
      </c>
      <c r="J21" s="182" t="n">
        <v>107</v>
      </c>
      <c r="K21" s="182" t="n">
        <v>650</v>
      </c>
      <c r="L21" s="182" t="n">
        <v>274</v>
      </c>
      <c r="M21" s="182" t="n">
        <v>1184</v>
      </c>
      <c r="N21" s="187"/>
      <c r="O21" s="187"/>
    </row>
    <row r="22" s="56" customFormat="true" ht="4.05" hidden="false" customHeight="true" outlineLevel="0" collapsed="false">
      <c r="A22" s="135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</row>
    <row r="23" s="56" customFormat="true" ht="13.05" hidden="false" customHeight="true" outlineLevel="0" collapsed="false">
      <c r="A23" s="24"/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1"/>
      <c r="O23" s="191"/>
    </row>
    <row r="24" s="56" customFormat="true" ht="13.05" hidden="false" customHeight="true" outlineLevel="0" collapsed="false">
      <c r="A24" s="170" t="s">
        <v>130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</row>
    <row r="25" s="56" customFormat="true" ht="15" hidden="false" customHeight="true" outlineLevel="0" collapsed="false">
      <c r="A25" s="37" t="s">
        <v>3</v>
      </c>
      <c r="B25" s="171" t="s">
        <v>4</v>
      </c>
      <c r="C25" s="171"/>
      <c r="D25" s="172" t="s">
        <v>116</v>
      </c>
      <c r="E25" s="172"/>
      <c r="F25" s="172" t="s">
        <v>119</v>
      </c>
      <c r="G25" s="172"/>
      <c r="H25" s="172" t="s">
        <v>120</v>
      </c>
      <c r="I25" s="172"/>
      <c r="J25" s="172" t="s">
        <v>121</v>
      </c>
      <c r="K25" s="172"/>
      <c r="L25" s="172" t="s">
        <v>125</v>
      </c>
      <c r="M25" s="172"/>
      <c r="N25" s="173" t="s">
        <v>126</v>
      </c>
      <c r="O25" s="173"/>
    </row>
    <row r="26" s="56" customFormat="true" ht="15" hidden="false" customHeight="true" outlineLevel="0" collapsed="false">
      <c r="A26" s="37"/>
      <c r="B26" s="174" t="s">
        <v>122</v>
      </c>
      <c r="C26" s="175" t="s">
        <v>123</v>
      </c>
      <c r="D26" s="175" t="s">
        <v>122</v>
      </c>
      <c r="E26" s="175" t="s">
        <v>123</v>
      </c>
      <c r="F26" s="175" t="s">
        <v>122</v>
      </c>
      <c r="G26" s="175" t="s">
        <v>123</v>
      </c>
      <c r="H26" s="175" t="s">
        <v>122</v>
      </c>
      <c r="I26" s="175" t="s">
        <v>123</v>
      </c>
      <c r="J26" s="175" t="s">
        <v>122</v>
      </c>
      <c r="K26" s="175" t="s">
        <v>123</v>
      </c>
      <c r="L26" s="175" t="s">
        <v>122</v>
      </c>
      <c r="M26" s="175" t="s">
        <v>123</v>
      </c>
      <c r="N26" s="175" t="s">
        <v>122</v>
      </c>
      <c r="O26" s="176" t="s">
        <v>123</v>
      </c>
    </row>
    <row r="27" s="56" customFormat="true" ht="4.05" hidden="false" customHeight="true" outlineLevel="0" collapsed="false">
      <c r="A27" s="177"/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</row>
    <row r="28" s="56" customFormat="true" ht="13.2" hidden="false" customHeight="false" outlineLevel="0" collapsed="false">
      <c r="A28" s="179" t="n">
        <v>20</v>
      </c>
      <c r="B28" s="181" t="n">
        <f aca="false">SUM(D28,F28,H28,J28,L28,N28,B37)</f>
        <v>3426</v>
      </c>
      <c r="C28" s="181" t="n">
        <f aca="false">SUM(E28,G28,I28,K28,M28,O28,C37)</f>
        <v>57308</v>
      </c>
      <c r="D28" s="181" t="n">
        <v>778</v>
      </c>
      <c r="E28" s="181" t="n">
        <v>18623</v>
      </c>
      <c r="F28" s="181" t="n">
        <v>441</v>
      </c>
      <c r="G28" s="181" t="n">
        <v>5103</v>
      </c>
      <c r="H28" s="181" t="n">
        <v>608</v>
      </c>
      <c r="I28" s="181" t="n">
        <v>10593</v>
      </c>
      <c r="J28" s="181" t="n">
        <v>641</v>
      </c>
      <c r="K28" s="181" t="n">
        <v>9307</v>
      </c>
      <c r="L28" s="181" t="n">
        <v>432</v>
      </c>
      <c r="M28" s="181" t="n">
        <v>6113</v>
      </c>
      <c r="N28" s="181" t="n">
        <v>432</v>
      </c>
      <c r="O28" s="181" t="n">
        <v>6113</v>
      </c>
    </row>
    <row r="29" s="56" customFormat="true" ht="13.2" hidden="false" customHeight="false" outlineLevel="0" collapsed="false">
      <c r="A29" s="179" t="n">
        <v>21</v>
      </c>
      <c r="B29" s="181" t="n">
        <f aca="false">SUM(D29,F29,H29,J29,L29,N29,B38)</f>
        <v>3291</v>
      </c>
      <c r="C29" s="181" t="n">
        <f aca="false">SUM(E29,G29,I29,K29,M29,O29,C38)</f>
        <v>52238</v>
      </c>
      <c r="D29" s="182" t="n">
        <v>770</v>
      </c>
      <c r="E29" s="182" t="n">
        <v>17603</v>
      </c>
      <c r="F29" s="182" t="n">
        <v>544</v>
      </c>
      <c r="G29" s="182" t="n">
        <v>5540</v>
      </c>
      <c r="H29" s="182" t="n">
        <v>627</v>
      </c>
      <c r="I29" s="182" t="n">
        <v>10981</v>
      </c>
      <c r="J29" s="182" t="n">
        <v>657</v>
      </c>
      <c r="K29" s="182" t="n">
        <v>9060</v>
      </c>
      <c r="L29" s="182" t="n">
        <v>573</v>
      </c>
      <c r="M29" s="182" t="n">
        <v>8212</v>
      </c>
      <c r="N29" s="182" t="n">
        <v>0</v>
      </c>
      <c r="O29" s="182" t="n">
        <v>0</v>
      </c>
    </row>
    <row r="30" customFormat="false" ht="13.2" hidden="false" customHeight="false" outlineLevel="0" collapsed="false">
      <c r="A30" s="179" t="n">
        <v>22</v>
      </c>
      <c r="B30" s="181" t="n">
        <f aca="false">SUM(D30,F30,H30,J30,L30,N30,B39)</f>
        <v>3354</v>
      </c>
      <c r="C30" s="181" t="n">
        <f aca="false">SUM(E30,G30,I30,K30,M30,O30,C39)</f>
        <v>54215</v>
      </c>
      <c r="D30" s="182" t="n">
        <v>792</v>
      </c>
      <c r="E30" s="182" t="n">
        <v>17410</v>
      </c>
      <c r="F30" s="182" t="n">
        <v>525</v>
      </c>
      <c r="G30" s="182" t="n">
        <v>6068</v>
      </c>
      <c r="H30" s="182" t="n">
        <v>655</v>
      </c>
      <c r="I30" s="182" t="n">
        <v>11048</v>
      </c>
      <c r="J30" s="182" t="n">
        <v>685</v>
      </c>
      <c r="K30" s="182" t="n">
        <v>10356</v>
      </c>
      <c r="L30" s="182" t="n">
        <v>574</v>
      </c>
      <c r="M30" s="182" t="n">
        <v>8644</v>
      </c>
      <c r="N30" s="182" t="n">
        <v>0</v>
      </c>
      <c r="O30" s="182" t="n">
        <v>0</v>
      </c>
    </row>
    <row r="31" s="56" customFormat="true" ht="13.2" hidden="false" customHeight="false" outlineLevel="0" collapsed="false">
      <c r="A31" s="179" t="n">
        <v>23</v>
      </c>
      <c r="B31" s="181" t="n">
        <f aca="false">SUM(D31,F31,H31,J31,L31,N31,B40)</f>
        <v>3217</v>
      </c>
      <c r="C31" s="181" t="n">
        <f aca="false">SUM(E31,G31,I31,K31,M31,O31,C40)</f>
        <v>50099</v>
      </c>
      <c r="D31" s="182" t="n">
        <v>830</v>
      </c>
      <c r="E31" s="182" t="n">
        <v>16009</v>
      </c>
      <c r="F31" s="182" t="n">
        <v>495</v>
      </c>
      <c r="G31" s="182" t="n">
        <v>5720</v>
      </c>
      <c r="H31" s="182" t="n">
        <v>644</v>
      </c>
      <c r="I31" s="182" t="n">
        <v>10592</v>
      </c>
      <c r="J31" s="182" t="n">
        <v>607</v>
      </c>
      <c r="K31" s="182" t="n">
        <v>9374</v>
      </c>
      <c r="L31" s="182" t="n">
        <v>531</v>
      </c>
      <c r="M31" s="182" t="n">
        <v>7569</v>
      </c>
      <c r="N31" s="182" t="n">
        <v>0</v>
      </c>
      <c r="O31" s="182" t="n">
        <v>0</v>
      </c>
    </row>
    <row r="32" s="56" customFormat="true" ht="13.2" hidden="false" customHeight="false" outlineLevel="0" collapsed="false">
      <c r="A32" s="179" t="n">
        <v>24</v>
      </c>
      <c r="B32" s="181" t="n">
        <f aca="false">SUM(D32,F32,H32,J32,L32,N32,B41)</f>
        <v>3311</v>
      </c>
      <c r="C32" s="181" t="n">
        <f aca="false">SUM(E32,G32,I32,K32,M32,O32,C41)</f>
        <v>50648</v>
      </c>
      <c r="D32" s="182" t="n">
        <v>828</v>
      </c>
      <c r="E32" s="182" t="n">
        <v>16602</v>
      </c>
      <c r="F32" s="182" t="n">
        <v>526</v>
      </c>
      <c r="G32" s="182" t="n">
        <v>4557</v>
      </c>
      <c r="H32" s="182" t="n">
        <v>639</v>
      </c>
      <c r="I32" s="182" t="n">
        <v>11471</v>
      </c>
      <c r="J32" s="182" t="n">
        <v>634</v>
      </c>
      <c r="K32" s="182" t="n">
        <v>9190</v>
      </c>
      <c r="L32" s="182" t="n">
        <v>622</v>
      </c>
      <c r="M32" s="182" t="n">
        <v>8338</v>
      </c>
      <c r="N32" s="182" t="n">
        <v>0</v>
      </c>
      <c r="O32" s="182" t="n">
        <v>0</v>
      </c>
    </row>
    <row r="33" s="56" customFormat="true" ht="4.05" hidden="false" customHeight="true" outlineLevel="0" collapsed="false">
      <c r="A33" s="177"/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</row>
    <row r="34" s="56" customFormat="true" ht="15" hidden="false" customHeight="true" outlineLevel="0" collapsed="false">
      <c r="A34" s="37" t="s">
        <v>3</v>
      </c>
      <c r="B34" s="192" t="s">
        <v>128</v>
      </c>
      <c r="C34" s="192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85"/>
      <c r="O34" s="185"/>
    </row>
    <row r="35" s="56" customFormat="true" ht="15" hidden="false" customHeight="true" outlineLevel="0" collapsed="false">
      <c r="A35" s="37"/>
      <c r="B35" s="174" t="s">
        <v>122</v>
      </c>
      <c r="C35" s="176" t="s">
        <v>123</v>
      </c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86"/>
      <c r="O35" s="186"/>
    </row>
    <row r="36" s="56" customFormat="true" ht="4.05" hidden="false" customHeight="true" outlineLevel="0" collapsed="false">
      <c r="A36" s="177"/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</row>
    <row r="37" s="56" customFormat="true" ht="13.2" hidden="false" customHeight="false" outlineLevel="0" collapsed="false">
      <c r="A37" s="179" t="n">
        <v>20</v>
      </c>
      <c r="B37" s="181" t="n">
        <v>94</v>
      </c>
      <c r="C37" s="181" t="n">
        <v>1456</v>
      </c>
      <c r="D37" s="181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</row>
    <row r="38" s="56" customFormat="true" ht="13.2" hidden="false" customHeight="false" outlineLevel="0" collapsed="false">
      <c r="A38" s="179" t="n">
        <v>21</v>
      </c>
      <c r="B38" s="188" t="n">
        <v>120</v>
      </c>
      <c r="C38" s="182" t="n">
        <v>842</v>
      </c>
      <c r="D38" s="181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</row>
    <row r="39" customFormat="false" ht="13.2" hidden="false" customHeight="false" outlineLevel="0" collapsed="false">
      <c r="A39" s="179" t="n">
        <v>22</v>
      </c>
      <c r="B39" s="188" t="n">
        <v>123</v>
      </c>
      <c r="C39" s="182" t="n">
        <v>689</v>
      </c>
      <c r="D39" s="195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89"/>
    </row>
    <row r="40" s="56" customFormat="true" ht="13.2" hidden="false" customHeight="false" outlineLevel="0" collapsed="false">
      <c r="A40" s="179" t="n">
        <v>23</v>
      </c>
      <c r="B40" s="182" t="n">
        <v>110</v>
      </c>
      <c r="C40" s="182" t="n">
        <v>835</v>
      </c>
      <c r="D40" s="181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87"/>
    </row>
    <row r="41" s="56" customFormat="true" ht="13.2" hidden="false" customHeight="false" outlineLevel="0" collapsed="false">
      <c r="A41" s="179" t="n">
        <v>24</v>
      </c>
      <c r="B41" s="188" t="n">
        <v>62</v>
      </c>
      <c r="C41" s="182" t="n">
        <v>490</v>
      </c>
      <c r="D41" s="181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87"/>
    </row>
    <row r="42" s="56" customFormat="true" ht="4.05" hidden="false" customHeight="true" outlineLevel="0" collapsed="false">
      <c r="A42" s="135"/>
      <c r="B42" s="197"/>
      <c r="C42" s="198"/>
      <c r="D42" s="186"/>
      <c r="E42" s="186"/>
      <c r="F42" s="186"/>
      <c r="G42" s="186"/>
      <c r="H42" s="178"/>
      <c r="I42" s="178"/>
      <c r="J42" s="178"/>
      <c r="K42" s="178"/>
      <c r="L42" s="178"/>
      <c r="M42" s="178"/>
      <c r="N42" s="178"/>
      <c r="O42" s="178"/>
    </row>
    <row r="43" s="56" customFormat="true" ht="13.05" hidden="false" customHeight="true" outlineLevel="0" collapsed="false">
      <c r="A43" s="43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</row>
    <row r="44" s="56" customFormat="true" ht="13.05" hidden="false" customHeight="true" outlineLevel="0" collapsed="false">
      <c r="A44" s="170" t="s">
        <v>131</v>
      </c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</row>
    <row r="45" s="56" customFormat="true" ht="15" hidden="false" customHeight="true" outlineLevel="0" collapsed="false">
      <c r="A45" s="37" t="s">
        <v>3</v>
      </c>
      <c r="B45" s="171" t="s">
        <v>4</v>
      </c>
      <c r="C45" s="171"/>
      <c r="D45" s="172" t="s">
        <v>117</v>
      </c>
      <c r="E45" s="172"/>
      <c r="F45" s="172" t="s">
        <v>132</v>
      </c>
      <c r="G45" s="172"/>
      <c r="H45" s="172" t="s">
        <v>133</v>
      </c>
      <c r="I45" s="172"/>
      <c r="J45" s="172" t="s">
        <v>118</v>
      </c>
      <c r="K45" s="172"/>
      <c r="L45" s="172" t="s">
        <v>120</v>
      </c>
      <c r="M45" s="172"/>
      <c r="N45" s="173" t="s">
        <v>121</v>
      </c>
      <c r="O45" s="173"/>
    </row>
    <row r="46" s="56" customFormat="true" ht="15" hidden="false" customHeight="true" outlineLevel="0" collapsed="false">
      <c r="A46" s="37"/>
      <c r="B46" s="174" t="s">
        <v>122</v>
      </c>
      <c r="C46" s="175" t="s">
        <v>123</v>
      </c>
      <c r="D46" s="175" t="s">
        <v>122</v>
      </c>
      <c r="E46" s="175" t="s">
        <v>123</v>
      </c>
      <c r="F46" s="175" t="s">
        <v>122</v>
      </c>
      <c r="G46" s="175" t="s">
        <v>123</v>
      </c>
      <c r="H46" s="175" t="s">
        <v>122</v>
      </c>
      <c r="I46" s="175" t="s">
        <v>123</v>
      </c>
      <c r="J46" s="175" t="s">
        <v>122</v>
      </c>
      <c r="K46" s="175" t="s">
        <v>123</v>
      </c>
      <c r="L46" s="175" t="s">
        <v>122</v>
      </c>
      <c r="M46" s="175" t="s">
        <v>123</v>
      </c>
      <c r="N46" s="175" t="s">
        <v>122</v>
      </c>
      <c r="O46" s="176" t="s">
        <v>123</v>
      </c>
    </row>
    <row r="47" s="56" customFormat="true" ht="4.05" hidden="false" customHeight="true" outlineLevel="0" collapsed="false">
      <c r="A47" s="177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</row>
    <row r="48" s="56" customFormat="true" ht="13.2" hidden="false" customHeight="false" outlineLevel="0" collapsed="false">
      <c r="A48" s="179" t="n">
        <v>20</v>
      </c>
      <c r="B48" s="182" t="n">
        <f aca="false">SUM(D48,F48,H48,J48,L48,N48,B57,D57,F57,H57)</f>
        <v>2249</v>
      </c>
      <c r="C48" s="182" t="n">
        <f aca="false">SUM(E48,G48,I48,K48,M48,O48,C57,E57,G57,I57)</f>
        <v>33699</v>
      </c>
      <c r="D48" s="181" t="n">
        <v>224</v>
      </c>
      <c r="E48" s="181" t="n">
        <v>3135</v>
      </c>
      <c r="F48" s="181" t="n">
        <v>131</v>
      </c>
      <c r="G48" s="181" t="n">
        <v>1391</v>
      </c>
      <c r="H48" s="181" t="n">
        <v>139</v>
      </c>
      <c r="I48" s="181" t="n">
        <v>1338</v>
      </c>
      <c r="J48" s="181" t="n">
        <v>640</v>
      </c>
      <c r="K48" s="181" t="n">
        <v>12657</v>
      </c>
      <c r="L48" s="181" t="n">
        <v>188</v>
      </c>
      <c r="M48" s="181" t="n">
        <v>4007</v>
      </c>
      <c r="N48" s="181" t="n">
        <v>350</v>
      </c>
      <c r="O48" s="181" t="n">
        <v>4779</v>
      </c>
    </row>
    <row r="49" s="56" customFormat="true" ht="13.2" hidden="false" customHeight="false" outlineLevel="0" collapsed="false">
      <c r="A49" s="179" t="n">
        <v>21</v>
      </c>
      <c r="B49" s="182" t="n">
        <f aca="false">SUM(D49,F49,H49,J49,L49,N49,B58,D58,F58,H58)</f>
        <v>2732</v>
      </c>
      <c r="C49" s="182" t="n">
        <f aca="false">SUM(E49,G49,I49,K49,M49,O49,C58,E58,G58,I58)</f>
        <v>42003</v>
      </c>
      <c r="D49" s="182" t="n">
        <v>255</v>
      </c>
      <c r="E49" s="182" t="n">
        <v>3797</v>
      </c>
      <c r="F49" s="182" t="n">
        <v>183</v>
      </c>
      <c r="G49" s="182" t="n">
        <v>2549</v>
      </c>
      <c r="H49" s="182" t="n">
        <v>153</v>
      </c>
      <c r="I49" s="182" t="n">
        <v>1689</v>
      </c>
      <c r="J49" s="182" t="n">
        <v>631</v>
      </c>
      <c r="K49" s="182" t="n">
        <v>13412</v>
      </c>
      <c r="L49" s="182" t="n">
        <v>238</v>
      </c>
      <c r="M49" s="182" t="n">
        <v>7147</v>
      </c>
      <c r="N49" s="182" t="n">
        <v>361</v>
      </c>
      <c r="O49" s="182" t="n">
        <v>4955</v>
      </c>
    </row>
    <row r="50" s="56" customFormat="true" ht="13.2" hidden="false" customHeight="false" outlineLevel="0" collapsed="false">
      <c r="A50" s="179" t="n">
        <v>22</v>
      </c>
      <c r="B50" s="182" t="n">
        <f aca="false">SUM(D50,F50,H50,J50,L50,N50,B59,D59,F59,H59)</f>
        <v>2620</v>
      </c>
      <c r="C50" s="182" t="n">
        <f aca="false">SUM(E50,G50,I50,K50,M50,O50,C59,E59,G59,I59)</f>
        <v>42493</v>
      </c>
      <c r="D50" s="182" t="n">
        <v>330</v>
      </c>
      <c r="E50" s="182" t="n">
        <v>4454</v>
      </c>
      <c r="F50" s="182" t="n">
        <v>99</v>
      </c>
      <c r="G50" s="182" t="n">
        <v>2019</v>
      </c>
      <c r="H50" s="182" t="n">
        <v>117</v>
      </c>
      <c r="I50" s="182" t="n">
        <v>1191</v>
      </c>
      <c r="J50" s="182" t="n">
        <v>639</v>
      </c>
      <c r="K50" s="182" t="n">
        <v>16050</v>
      </c>
      <c r="L50" s="182" t="n">
        <v>333</v>
      </c>
      <c r="M50" s="182" t="n">
        <v>6201</v>
      </c>
      <c r="N50" s="182" t="n">
        <v>346</v>
      </c>
      <c r="O50" s="182" t="n">
        <v>4804</v>
      </c>
    </row>
    <row r="51" s="56" customFormat="true" ht="13.2" hidden="false" customHeight="false" outlineLevel="0" collapsed="false">
      <c r="A51" s="179" t="n">
        <v>23</v>
      </c>
      <c r="B51" s="182" t="n">
        <f aca="false">SUM(D51,F51,H51,J51,L51,N51,B60,D60,F60,H60)</f>
        <v>3013</v>
      </c>
      <c r="C51" s="182" t="n">
        <f aca="false">SUM(E51,G51,I51,K51,M51,O51,C60,E60,G60,I60)</f>
        <v>49169</v>
      </c>
      <c r="D51" s="182" t="n">
        <v>350</v>
      </c>
      <c r="E51" s="182" t="n">
        <v>3838</v>
      </c>
      <c r="F51" s="182" t="n">
        <v>163</v>
      </c>
      <c r="G51" s="182" t="n">
        <v>3419</v>
      </c>
      <c r="H51" s="182" t="n">
        <v>155</v>
      </c>
      <c r="I51" s="182" t="n">
        <v>2376</v>
      </c>
      <c r="J51" s="182" t="n">
        <v>761</v>
      </c>
      <c r="K51" s="182" t="n">
        <v>19982</v>
      </c>
      <c r="L51" s="182" t="n">
        <v>437</v>
      </c>
      <c r="M51" s="182" t="n">
        <v>6079</v>
      </c>
      <c r="N51" s="182" t="n">
        <v>401</v>
      </c>
      <c r="O51" s="182" t="n">
        <v>4869</v>
      </c>
    </row>
    <row r="52" s="56" customFormat="true" ht="13.2" hidden="false" customHeight="false" outlineLevel="0" collapsed="false">
      <c r="A52" s="179" t="n">
        <v>24</v>
      </c>
      <c r="B52" s="182" t="n">
        <f aca="false">SUM(D52,F52,H52,J52,L52,N52,B61,D61,F61,H61)</f>
        <v>3006</v>
      </c>
      <c r="C52" s="182" t="n">
        <f aca="false">SUM(E52,G52,I52,K52,M52,O52,C61,E61,G61,I61)</f>
        <v>45844</v>
      </c>
      <c r="D52" s="182" t="n">
        <v>313</v>
      </c>
      <c r="E52" s="182" t="n">
        <v>4832</v>
      </c>
      <c r="F52" s="182" t="n">
        <v>173</v>
      </c>
      <c r="G52" s="182" t="n">
        <v>2111</v>
      </c>
      <c r="H52" s="182" t="n">
        <v>162</v>
      </c>
      <c r="I52" s="182" t="n">
        <v>1362</v>
      </c>
      <c r="J52" s="182" t="n">
        <v>823</v>
      </c>
      <c r="K52" s="182" t="n">
        <v>18400</v>
      </c>
      <c r="L52" s="182" t="n">
        <v>405</v>
      </c>
      <c r="M52" s="182" t="n">
        <v>6276</v>
      </c>
      <c r="N52" s="182" t="n">
        <v>397</v>
      </c>
      <c r="O52" s="182" t="n">
        <v>5539</v>
      </c>
    </row>
    <row r="53" s="56" customFormat="true" ht="4.05" hidden="false" customHeight="true" outlineLevel="0" collapsed="false">
      <c r="A53" s="177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</row>
    <row r="54" s="56" customFormat="true" ht="15" hidden="false" customHeight="true" outlineLevel="0" collapsed="false">
      <c r="A54" s="37" t="s">
        <v>3</v>
      </c>
      <c r="B54" s="171" t="s">
        <v>125</v>
      </c>
      <c r="C54" s="171"/>
      <c r="D54" s="172" t="s">
        <v>126</v>
      </c>
      <c r="E54" s="172"/>
      <c r="F54" s="172" t="s">
        <v>128</v>
      </c>
      <c r="G54" s="172"/>
      <c r="H54" s="173" t="s">
        <v>129</v>
      </c>
      <c r="I54" s="173"/>
      <c r="J54" s="193"/>
      <c r="K54" s="193"/>
      <c r="L54" s="193"/>
      <c r="M54" s="193"/>
      <c r="N54" s="185"/>
      <c r="O54" s="185"/>
    </row>
    <row r="55" s="56" customFormat="true" ht="15" hidden="false" customHeight="true" outlineLevel="0" collapsed="false">
      <c r="A55" s="37"/>
      <c r="B55" s="174" t="s">
        <v>122</v>
      </c>
      <c r="C55" s="175" t="s">
        <v>123</v>
      </c>
      <c r="D55" s="175" t="s">
        <v>122</v>
      </c>
      <c r="E55" s="175" t="s">
        <v>123</v>
      </c>
      <c r="F55" s="175" t="s">
        <v>122</v>
      </c>
      <c r="G55" s="175" t="s">
        <v>123</v>
      </c>
      <c r="H55" s="175" t="s">
        <v>122</v>
      </c>
      <c r="I55" s="176" t="s">
        <v>123</v>
      </c>
      <c r="J55" s="194"/>
      <c r="K55" s="194"/>
      <c r="L55" s="194"/>
      <c r="M55" s="194"/>
      <c r="N55" s="186"/>
      <c r="O55" s="186"/>
    </row>
    <row r="56" s="56" customFormat="true" ht="4.05" hidden="false" customHeight="true" outlineLevel="0" collapsed="false">
      <c r="A56" s="177"/>
      <c r="B56" s="178"/>
      <c r="C56" s="178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78"/>
      <c r="O56" s="178"/>
    </row>
    <row r="57" s="56" customFormat="true" ht="13.2" hidden="false" customHeight="false" outlineLevel="0" collapsed="false">
      <c r="A57" s="179" t="n">
        <v>20</v>
      </c>
      <c r="B57" s="181" t="n">
        <v>290</v>
      </c>
      <c r="C57" s="181" t="n">
        <v>3581</v>
      </c>
      <c r="D57" s="181" t="n">
        <v>232</v>
      </c>
      <c r="E57" s="181" t="n">
        <v>2222</v>
      </c>
      <c r="F57" s="181" t="n">
        <v>19</v>
      </c>
      <c r="G57" s="181" t="n">
        <v>186</v>
      </c>
      <c r="H57" s="181" t="n">
        <v>36</v>
      </c>
      <c r="I57" s="181" t="n">
        <v>403</v>
      </c>
      <c r="J57" s="181"/>
      <c r="K57" s="181"/>
      <c r="L57" s="181"/>
      <c r="M57" s="181"/>
      <c r="N57" s="187"/>
      <c r="O57" s="187"/>
    </row>
    <row r="58" s="56" customFormat="true" ht="13.2" hidden="false" customHeight="false" outlineLevel="0" collapsed="false">
      <c r="A58" s="179" t="n">
        <v>21</v>
      </c>
      <c r="B58" s="188" t="n">
        <v>316</v>
      </c>
      <c r="C58" s="182" t="n">
        <v>3698</v>
      </c>
      <c r="D58" s="182" t="n">
        <v>328</v>
      </c>
      <c r="E58" s="182" t="n">
        <v>3675</v>
      </c>
      <c r="F58" s="182" t="n">
        <v>18</v>
      </c>
      <c r="G58" s="182" t="n">
        <v>147</v>
      </c>
      <c r="H58" s="182" t="n">
        <v>249</v>
      </c>
      <c r="I58" s="182" t="n">
        <v>934</v>
      </c>
      <c r="J58" s="181"/>
      <c r="K58" s="181"/>
      <c r="L58" s="181"/>
      <c r="M58" s="181"/>
      <c r="N58" s="187"/>
      <c r="O58" s="187"/>
    </row>
    <row r="59" s="56" customFormat="true" ht="13.2" hidden="false" customHeight="false" outlineLevel="0" collapsed="false">
      <c r="A59" s="167" t="n">
        <v>22</v>
      </c>
      <c r="B59" s="188" t="n">
        <v>292</v>
      </c>
      <c r="C59" s="182" t="n">
        <v>3690</v>
      </c>
      <c r="D59" s="182" t="n">
        <v>306</v>
      </c>
      <c r="E59" s="182" t="n">
        <v>2920</v>
      </c>
      <c r="F59" s="182" t="n">
        <v>26</v>
      </c>
      <c r="G59" s="182" t="n">
        <v>191</v>
      </c>
      <c r="H59" s="182" t="n">
        <v>132</v>
      </c>
      <c r="I59" s="182" t="n">
        <v>973</v>
      </c>
      <c r="J59" s="181"/>
      <c r="K59" s="181"/>
      <c r="L59" s="181"/>
      <c r="M59" s="181"/>
      <c r="N59" s="187"/>
      <c r="O59" s="187"/>
    </row>
    <row r="60" s="56" customFormat="true" ht="13.2" hidden="false" customHeight="false" outlineLevel="0" collapsed="false">
      <c r="A60" s="167" t="n">
        <v>23</v>
      </c>
      <c r="B60" s="188" t="n">
        <v>296</v>
      </c>
      <c r="C60" s="182" t="n">
        <v>4168</v>
      </c>
      <c r="D60" s="182" t="n">
        <v>363</v>
      </c>
      <c r="E60" s="182" t="n">
        <v>3827</v>
      </c>
      <c r="F60" s="182" t="n">
        <v>10</v>
      </c>
      <c r="G60" s="182" t="n">
        <v>89</v>
      </c>
      <c r="H60" s="182" t="n">
        <v>77</v>
      </c>
      <c r="I60" s="182" t="n">
        <v>522</v>
      </c>
      <c r="J60" s="181"/>
      <c r="K60" s="181"/>
      <c r="L60" s="181"/>
      <c r="M60" s="181"/>
      <c r="N60" s="187"/>
      <c r="O60" s="187"/>
    </row>
    <row r="61" s="56" customFormat="true" ht="13.2" hidden="false" customHeight="false" outlineLevel="0" collapsed="false">
      <c r="A61" s="167" t="n">
        <v>24</v>
      </c>
      <c r="B61" s="188" t="n">
        <v>332</v>
      </c>
      <c r="C61" s="182" t="n">
        <v>4198</v>
      </c>
      <c r="D61" s="182" t="n">
        <v>302</v>
      </c>
      <c r="E61" s="182" t="n">
        <v>2388</v>
      </c>
      <c r="F61" s="182" t="n">
        <v>65</v>
      </c>
      <c r="G61" s="182" t="n">
        <v>370</v>
      </c>
      <c r="H61" s="182" t="n">
        <v>34</v>
      </c>
      <c r="I61" s="182" t="n">
        <v>368</v>
      </c>
      <c r="J61" s="181"/>
      <c r="K61" s="181"/>
      <c r="L61" s="181"/>
      <c r="M61" s="181"/>
      <c r="N61" s="187"/>
      <c r="O61" s="187"/>
    </row>
    <row r="62" customFormat="false" ht="4.05" hidden="false" customHeight="true" outlineLevel="0" collapsed="false">
      <c r="A62" s="149"/>
      <c r="B62" s="199"/>
      <c r="C62" s="199"/>
      <c r="D62" s="199"/>
      <c r="E62" s="199"/>
      <c r="F62" s="199"/>
      <c r="G62" s="199"/>
      <c r="H62" s="199"/>
      <c r="I62" s="199"/>
      <c r="J62" s="196"/>
      <c r="K62" s="196"/>
      <c r="L62" s="196"/>
      <c r="M62" s="196"/>
      <c r="N62" s="196"/>
      <c r="O62" s="196"/>
    </row>
    <row r="63" customFormat="false" ht="13.05" hidden="false" customHeight="true" outlineLevel="0" collapsed="false">
      <c r="A63" s="26"/>
      <c r="B63" s="191"/>
      <c r="C63" s="191"/>
      <c r="D63" s="191"/>
      <c r="E63" s="191"/>
      <c r="F63" s="191"/>
      <c r="G63" s="191"/>
      <c r="H63" s="196"/>
      <c r="I63" s="196"/>
      <c r="J63" s="196"/>
      <c r="K63" s="196"/>
      <c r="L63" s="196"/>
      <c r="M63" s="196"/>
      <c r="N63" s="196"/>
      <c r="O63" s="196"/>
    </row>
    <row r="64" customFormat="false" ht="13.05" hidden="false" customHeight="true" outlineLevel="0" collapsed="false">
      <c r="A64" s="200" t="s">
        <v>134</v>
      </c>
      <c r="B64" s="191"/>
      <c r="C64" s="191"/>
      <c r="D64" s="191"/>
      <c r="E64" s="191"/>
      <c r="F64" s="191"/>
      <c r="G64" s="191"/>
      <c r="H64" s="196"/>
      <c r="I64" s="196"/>
      <c r="J64" s="196"/>
      <c r="K64" s="196"/>
      <c r="L64" s="196"/>
      <c r="M64" s="196"/>
      <c r="N64" s="196"/>
      <c r="O64" s="196"/>
    </row>
    <row r="65" customFormat="false" ht="18" hidden="false" customHeight="true" outlineLevel="0" collapsed="false">
      <c r="A65" s="5" t="s">
        <v>135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</row>
    <row r="66" customFormat="false" ht="13.05" hidden="false" customHeight="true" outlineLevel="0" collapsed="false">
      <c r="A66" s="201"/>
      <c r="B66" s="178"/>
      <c r="C66" s="178"/>
      <c r="D66" s="178"/>
      <c r="E66" s="178"/>
      <c r="F66" s="178"/>
      <c r="G66" s="178"/>
      <c r="H66" s="196"/>
      <c r="I66" s="196"/>
      <c r="J66" s="196"/>
      <c r="K66" s="196"/>
      <c r="L66" s="196"/>
      <c r="M66" s="196"/>
      <c r="N66" s="196"/>
      <c r="O66" s="196"/>
    </row>
    <row r="67" s="56" customFormat="true" ht="13.05" hidden="false" customHeight="true" outlineLevel="0" collapsed="false">
      <c r="A67" s="202" t="s">
        <v>136</v>
      </c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</row>
    <row r="68" s="56" customFormat="true" ht="15" hidden="false" customHeight="true" outlineLevel="0" collapsed="false">
      <c r="A68" s="37" t="s">
        <v>3</v>
      </c>
      <c r="B68" s="171" t="s">
        <v>4</v>
      </c>
      <c r="C68" s="171"/>
      <c r="D68" s="172" t="s">
        <v>119</v>
      </c>
      <c r="E68" s="172"/>
      <c r="F68" s="172" t="s">
        <v>118</v>
      </c>
      <c r="G68" s="172"/>
      <c r="H68" s="172" t="s">
        <v>120</v>
      </c>
      <c r="I68" s="172"/>
      <c r="J68" s="172" t="s">
        <v>121</v>
      </c>
      <c r="K68" s="172"/>
      <c r="L68" s="172" t="s">
        <v>137</v>
      </c>
      <c r="M68" s="172"/>
      <c r="N68" s="173" t="s">
        <v>128</v>
      </c>
      <c r="O68" s="173"/>
    </row>
    <row r="69" s="56" customFormat="true" ht="15" hidden="false" customHeight="true" outlineLevel="0" collapsed="false">
      <c r="A69" s="37"/>
      <c r="B69" s="174" t="s">
        <v>122</v>
      </c>
      <c r="C69" s="175" t="s">
        <v>123</v>
      </c>
      <c r="D69" s="175" t="s">
        <v>122</v>
      </c>
      <c r="E69" s="175" t="s">
        <v>123</v>
      </c>
      <c r="F69" s="175" t="s">
        <v>122</v>
      </c>
      <c r="G69" s="175" t="s">
        <v>123</v>
      </c>
      <c r="H69" s="175" t="s">
        <v>122</v>
      </c>
      <c r="I69" s="175" t="s">
        <v>123</v>
      </c>
      <c r="J69" s="175" t="s">
        <v>122</v>
      </c>
      <c r="K69" s="175" t="s">
        <v>123</v>
      </c>
      <c r="L69" s="175" t="s">
        <v>122</v>
      </c>
      <c r="M69" s="175" t="s">
        <v>123</v>
      </c>
      <c r="N69" s="175" t="s">
        <v>122</v>
      </c>
      <c r="O69" s="176" t="s">
        <v>123</v>
      </c>
    </row>
    <row r="70" s="56" customFormat="true" ht="4.05" hidden="false" customHeight="true" outlineLevel="0" collapsed="false">
      <c r="A70" s="177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</row>
    <row r="71" s="56" customFormat="true" ht="16.05" hidden="false" customHeight="true" outlineLevel="0" collapsed="false">
      <c r="A71" s="179" t="n">
        <v>20</v>
      </c>
      <c r="B71" s="181" t="n">
        <f aca="false">SUM(D71,F71,H71,J71,L71,N71)</f>
        <v>3280</v>
      </c>
      <c r="C71" s="181" t="n">
        <f aca="false">SUM(E71,G71,I71,K71,M71,O71)</f>
        <v>47701</v>
      </c>
      <c r="D71" s="181" t="n">
        <v>523</v>
      </c>
      <c r="E71" s="181" t="n">
        <v>6121</v>
      </c>
      <c r="F71" s="181" t="n">
        <v>826</v>
      </c>
      <c r="G71" s="181" t="n">
        <v>16440</v>
      </c>
      <c r="H71" s="181" t="n">
        <v>679</v>
      </c>
      <c r="I71" s="181" t="n">
        <v>10617</v>
      </c>
      <c r="J71" s="181" t="n">
        <v>692</v>
      </c>
      <c r="K71" s="181" t="n">
        <v>9071</v>
      </c>
      <c r="L71" s="181" t="n">
        <v>532</v>
      </c>
      <c r="M71" s="181" t="n">
        <v>5194</v>
      </c>
      <c r="N71" s="181" t="n">
        <v>28</v>
      </c>
      <c r="O71" s="181" t="n">
        <v>258</v>
      </c>
    </row>
    <row r="72" s="56" customFormat="true" ht="16.05" hidden="false" customHeight="true" outlineLevel="0" collapsed="false">
      <c r="A72" s="179" t="n">
        <v>21</v>
      </c>
      <c r="B72" s="181" t="n">
        <f aca="false">SUM(D72,F72,H72,J72,L72,N72)</f>
        <v>3621</v>
      </c>
      <c r="C72" s="181" t="n">
        <f aca="false">SUM(E72,G72,I72,K72,M72,O72)</f>
        <v>52458</v>
      </c>
      <c r="D72" s="182" t="n">
        <v>578</v>
      </c>
      <c r="E72" s="182" t="n">
        <v>6936</v>
      </c>
      <c r="F72" s="182" t="n">
        <v>875</v>
      </c>
      <c r="G72" s="182" t="n">
        <v>17128</v>
      </c>
      <c r="H72" s="182" t="n">
        <v>788</v>
      </c>
      <c r="I72" s="182" t="n">
        <v>12234</v>
      </c>
      <c r="J72" s="182" t="n">
        <v>747</v>
      </c>
      <c r="K72" s="182" t="n">
        <v>9807</v>
      </c>
      <c r="L72" s="182" t="n">
        <v>606</v>
      </c>
      <c r="M72" s="182" t="n">
        <v>6077</v>
      </c>
      <c r="N72" s="182" t="n">
        <v>27</v>
      </c>
      <c r="O72" s="182" t="n">
        <v>276</v>
      </c>
    </row>
    <row r="73" customFormat="false" ht="16.05" hidden="false" customHeight="true" outlineLevel="0" collapsed="false">
      <c r="A73" s="179" t="n">
        <v>22</v>
      </c>
      <c r="B73" s="181" t="n">
        <f aca="false">SUM(D73,F73,H73,J73,L73,N73)</f>
        <v>3572</v>
      </c>
      <c r="C73" s="181" t="n">
        <f aca="false">SUM(E73,G73,I73,K73,M73,O73)</f>
        <v>45272</v>
      </c>
      <c r="D73" s="182" t="n">
        <v>576</v>
      </c>
      <c r="E73" s="182" t="n">
        <v>5837</v>
      </c>
      <c r="F73" s="182" t="n">
        <v>876</v>
      </c>
      <c r="G73" s="182" t="n">
        <v>14771</v>
      </c>
      <c r="H73" s="182" t="n">
        <v>753</v>
      </c>
      <c r="I73" s="182" t="n">
        <v>10368</v>
      </c>
      <c r="J73" s="182" t="n">
        <v>724</v>
      </c>
      <c r="K73" s="182" t="n">
        <v>8702</v>
      </c>
      <c r="L73" s="182" t="n">
        <v>593</v>
      </c>
      <c r="M73" s="182" t="n">
        <v>5020</v>
      </c>
      <c r="N73" s="182" t="n">
        <v>50</v>
      </c>
      <c r="O73" s="182" t="n">
        <v>574</v>
      </c>
    </row>
    <row r="74" s="56" customFormat="true" ht="16.05" hidden="false" customHeight="true" outlineLevel="0" collapsed="false">
      <c r="A74" s="179" t="n">
        <v>23</v>
      </c>
      <c r="B74" s="181" t="n">
        <f aca="false">SUM(D74,F74,H74,J74,L74,N74)</f>
        <v>3575</v>
      </c>
      <c r="C74" s="181" t="n">
        <f aca="false">SUM(E74,G74,I74,K74,M74,O74)</f>
        <v>47176</v>
      </c>
      <c r="D74" s="182" t="n">
        <v>587</v>
      </c>
      <c r="E74" s="182" t="n">
        <v>6170</v>
      </c>
      <c r="F74" s="182" t="n">
        <v>863</v>
      </c>
      <c r="G74" s="182" t="n">
        <v>15723</v>
      </c>
      <c r="H74" s="182" t="n">
        <v>756</v>
      </c>
      <c r="I74" s="182" t="n">
        <v>10851</v>
      </c>
      <c r="J74" s="182" t="n">
        <v>743</v>
      </c>
      <c r="K74" s="182" t="n">
        <v>8615</v>
      </c>
      <c r="L74" s="182" t="n">
        <v>570</v>
      </c>
      <c r="M74" s="182" t="n">
        <v>5261</v>
      </c>
      <c r="N74" s="182" t="n">
        <v>56</v>
      </c>
      <c r="O74" s="182" t="n">
        <v>556</v>
      </c>
    </row>
    <row r="75" s="56" customFormat="true" ht="16.05" hidden="false" customHeight="true" outlineLevel="0" collapsed="false">
      <c r="A75" s="179" t="n">
        <v>24</v>
      </c>
      <c r="B75" s="181" t="n">
        <f aca="false">SUM(D75,F75,H75,J75,L75,N75)</f>
        <v>3550</v>
      </c>
      <c r="C75" s="181" t="n">
        <f aca="false">SUM(E75,G75,I75,K75,M75,O75)</f>
        <v>48248</v>
      </c>
      <c r="D75" s="182" t="n">
        <v>585</v>
      </c>
      <c r="E75" s="182" t="n">
        <v>6153</v>
      </c>
      <c r="F75" s="182" t="n">
        <v>848</v>
      </c>
      <c r="G75" s="182" t="n">
        <v>16377</v>
      </c>
      <c r="H75" s="182" t="n">
        <v>767</v>
      </c>
      <c r="I75" s="182" t="n">
        <v>10910</v>
      </c>
      <c r="J75" s="182" t="n">
        <v>712</v>
      </c>
      <c r="K75" s="182" t="n">
        <v>8813</v>
      </c>
      <c r="L75" s="182" t="n">
        <v>583</v>
      </c>
      <c r="M75" s="182" t="n">
        <v>5447</v>
      </c>
      <c r="N75" s="182" t="n">
        <v>55</v>
      </c>
      <c r="O75" s="182" t="n">
        <v>548</v>
      </c>
    </row>
    <row r="76" s="56" customFormat="true" ht="4.05" hidden="false" customHeight="true" outlineLevel="0" collapsed="false">
      <c r="A76" s="177"/>
      <c r="B76" s="186"/>
      <c r="C76" s="186"/>
      <c r="D76" s="186"/>
      <c r="E76" s="186"/>
      <c r="F76" s="186"/>
      <c r="G76" s="186"/>
      <c r="H76" s="186"/>
      <c r="I76" s="186"/>
      <c r="J76" s="178"/>
      <c r="K76" s="178"/>
      <c r="L76" s="178"/>
      <c r="M76" s="178"/>
      <c r="N76" s="178"/>
      <c r="O76" s="178"/>
    </row>
    <row r="77" s="56" customFormat="true" ht="13.05" hidden="false" customHeight="true" outlineLevel="0" collapsed="false">
      <c r="A77" s="24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</row>
    <row r="78" s="56" customFormat="true" ht="13.05" hidden="false" customHeight="true" outlineLevel="0" collapsed="false">
      <c r="A78" s="170" t="s">
        <v>138</v>
      </c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</row>
    <row r="79" s="56" customFormat="true" ht="15" hidden="false" customHeight="true" outlineLevel="0" collapsed="false">
      <c r="A79" s="37" t="s">
        <v>3</v>
      </c>
      <c r="B79" s="171" t="s">
        <v>4</v>
      </c>
      <c r="C79" s="171"/>
      <c r="D79" s="172" t="s">
        <v>116</v>
      </c>
      <c r="E79" s="172"/>
      <c r="F79" s="172" t="s">
        <v>132</v>
      </c>
      <c r="G79" s="172"/>
      <c r="H79" s="172" t="s">
        <v>133</v>
      </c>
      <c r="I79" s="172"/>
      <c r="J79" s="172" t="s">
        <v>118</v>
      </c>
      <c r="K79" s="172"/>
      <c r="L79" s="172" t="s">
        <v>125</v>
      </c>
      <c r="M79" s="172"/>
      <c r="N79" s="173" t="s">
        <v>126</v>
      </c>
      <c r="O79" s="173"/>
    </row>
    <row r="80" s="56" customFormat="true" ht="15" hidden="false" customHeight="true" outlineLevel="0" collapsed="false">
      <c r="A80" s="37"/>
      <c r="B80" s="174" t="s">
        <v>122</v>
      </c>
      <c r="C80" s="175" t="s">
        <v>123</v>
      </c>
      <c r="D80" s="175" t="s">
        <v>122</v>
      </c>
      <c r="E80" s="175" t="s">
        <v>123</v>
      </c>
      <c r="F80" s="175" t="s">
        <v>122</v>
      </c>
      <c r="G80" s="175" t="s">
        <v>123</v>
      </c>
      <c r="H80" s="175" t="s">
        <v>122</v>
      </c>
      <c r="I80" s="175" t="s">
        <v>123</v>
      </c>
      <c r="J80" s="175" t="s">
        <v>122</v>
      </c>
      <c r="K80" s="175" t="s">
        <v>123</v>
      </c>
      <c r="L80" s="175" t="s">
        <v>122</v>
      </c>
      <c r="M80" s="175" t="s">
        <v>123</v>
      </c>
      <c r="N80" s="175" t="s">
        <v>122</v>
      </c>
      <c r="O80" s="176" t="s">
        <v>123</v>
      </c>
    </row>
    <row r="81" s="56" customFormat="true" ht="4.05" hidden="false" customHeight="true" outlineLevel="0" collapsed="false">
      <c r="A81" s="177"/>
      <c r="B81" s="178"/>
      <c r="C81" s="178"/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</row>
    <row r="82" s="56" customFormat="true" ht="16.05" hidden="false" customHeight="true" outlineLevel="0" collapsed="false">
      <c r="A82" s="179" t="n">
        <v>20</v>
      </c>
      <c r="B82" s="181" t="n">
        <f aca="false">SUM(D82,F82,H82,J82,L82,N82,B91)</f>
        <v>2843</v>
      </c>
      <c r="C82" s="181" t="n">
        <f aca="false">SUM(E82,G82,I82,K82,M82,O82,C91)</f>
        <v>44784</v>
      </c>
      <c r="D82" s="181" t="n">
        <v>894</v>
      </c>
      <c r="E82" s="181" t="n">
        <v>19851</v>
      </c>
      <c r="F82" s="181" t="n">
        <v>253</v>
      </c>
      <c r="G82" s="181" t="n">
        <v>3064</v>
      </c>
      <c r="H82" s="181" t="n">
        <v>511</v>
      </c>
      <c r="I82" s="181" t="n">
        <v>4606</v>
      </c>
      <c r="J82" s="181" t="n">
        <v>679</v>
      </c>
      <c r="K82" s="181" t="n">
        <v>9667</v>
      </c>
      <c r="L82" s="181" t="n">
        <v>392</v>
      </c>
      <c r="M82" s="181" t="n">
        <v>6912</v>
      </c>
      <c r="N82" s="181" t="n">
        <v>79</v>
      </c>
      <c r="O82" s="181" t="n">
        <v>550</v>
      </c>
    </row>
    <row r="83" s="56" customFormat="true" ht="16.05" hidden="false" customHeight="true" outlineLevel="0" collapsed="false">
      <c r="A83" s="179" t="n">
        <v>21</v>
      </c>
      <c r="B83" s="181" t="n">
        <f aca="false">SUM(D83,F83,H83,J83,L83,N83,B92)</f>
        <v>3182</v>
      </c>
      <c r="C83" s="181" t="n">
        <f aca="false">SUM(E83,G83,I83,K83,M83,O83,C92)</f>
        <v>51556</v>
      </c>
      <c r="D83" s="182" t="n">
        <v>900</v>
      </c>
      <c r="E83" s="182" t="n">
        <v>22424</v>
      </c>
      <c r="F83" s="182" t="n">
        <v>329</v>
      </c>
      <c r="G83" s="182" t="n">
        <v>3926</v>
      </c>
      <c r="H83" s="182" t="n">
        <v>550</v>
      </c>
      <c r="I83" s="182" t="n">
        <v>5402</v>
      </c>
      <c r="J83" s="182" t="n">
        <v>773</v>
      </c>
      <c r="K83" s="182" t="n">
        <v>10688</v>
      </c>
      <c r="L83" s="182" t="n">
        <v>469</v>
      </c>
      <c r="M83" s="182" t="n">
        <v>7990</v>
      </c>
      <c r="N83" s="182" t="n">
        <v>131</v>
      </c>
      <c r="O83" s="182" t="n">
        <v>892</v>
      </c>
    </row>
    <row r="84" customFormat="false" ht="16.05" hidden="false" customHeight="true" outlineLevel="0" collapsed="false">
      <c r="A84" s="179" t="n">
        <v>22</v>
      </c>
      <c r="B84" s="181" t="n">
        <f aca="false">SUM(D84,F84,H84,J84,L84,N84,B93)</f>
        <v>3225</v>
      </c>
      <c r="C84" s="181" t="n">
        <f aca="false">SUM(E84,G84,I84,K84,M84,O84,C93)</f>
        <v>49163</v>
      </c>
      <c r="D84" s="182" t="n">
        <v>892</v>
      </c>
      <c r="E84" s="182" t="n">
        <v>21004</v>
      </c>
      <c r="F84" s="182" t="n">
        <v>370</v>
      </c>
      <c r="G84" s="182" t="n">
        <v>4523</v>
      </c>
      <c r="H84" s="182" t="n">
        <v>615</v>
      </c>
      <c r="I84" s="182" t="n">
        <v>6656</v>
      </c>
      <c r="J84" s="182" t="n">
        <v>765</v>
      </c>
      <c r="K84" s="182" t="n">
        <v>10258</v>
      </c>
      <c r="L84" s="182" t="n">
        <v>418</v>
      </c>
      <c r="M84" s="182" t="n">
        <v>5772</v>
      </c>
      <c r="N84" s="182" t="n">
        <v>128</v>
      </c>
      <c r="O84" s="182" t="n">
        <v>711</v>
      </c>
    </row>
    <row r="85" s="56" customFormat="true" ht="16.05" hidden="false" customHeight="true" outlineLevel="0" collapsed="false">
      <c r="A85" s="179" t="n">
        <v>23</v>
      </c>
      <c r="B85" s="181" t="n">
        <f aca="false">SUM(D85,F85,H85,J85,L85,N85,B94)</f>
        <v>3210</v>
      </c>
      <c r="C85" s="181" t="n">
        <f aca="false">SUM(E85,G85,I85,K85,M85,O85,C94)</f>
        <v>48770</v>
      </c>
      <c r="D85" s="182" t="n">
        <v>928</v>
      </c>
      <c r="E85" s="182" t="n">
        <v>21448</v>
      </c>
      <c r="F85" s="182" t="n">
        <v>363</v>
      </c>
      <c r="G85" s="182" t="n">
        <v>4868</v>
      </c>
      <c r="H85" s="182" t="n">
        <v>648</v>
      </c>
      <c r="I85" s="182" t="n">
        <v>7014</v>
      </c>
      <c r="J85" s="182" t="n">
        <v>759</v>
      </c>
      <c r="K85" s="182" t="n">
        <v>9949</v>
      </c>
      <c r="L85" s="182" t="n">
        <v>407</v>
      </c>
      <c r="M85" s="182" t="n">
        <v>4905</v>
      </c>
      <c r="N85" s="182" t="n">
        <v>90</v>
      </c>
      <c r="O85" s="182" t="n">
        <v>500</v>
      </c>
    </row>
    <row r="86" s="56" customFormat="true" ht="16.05" hidden="false" customHeight="true" outlineLevel="0" collapsed="false">
      <c r="A86" s="179" t="n">
        <v>24</v>
      </c>
      <c r="B86" s="181" t="n">
        <f aca="false">SUM(D86,F86,H86,J86,L86,N86,B95)</f>
        <v>3256</v>
      </c>
      <c r="C86" s="181" t="n">
        <f aca="false">SUM(E86,G86,I86,K86,M86,O86,C95)</f>
        <v>48251</v>
      </c>
      <c r="D86" s="182" t="n">
        <v>923</v>
      </c>
      <c r="E86" s="182" t="n">
        <v>20752</v>
      </c>
      <c r="F86" s="182" t="n">
        <v>380</v>
      </c>
      <c r="G86" s="182" t="n">
        <v>4302</v>
      </c>
      <c r="H86" s="182" t="n">
        <v>645</v>
      </c>
      <c r="I86" s="182" t="n">
        <v>7374</v>
      </c>
      <c r="J86" s="182" t="n">
        <v>755</v>
      </c>
      <c r="K86" s="182" t="n">
        <v>9862</v>
      </c>
      <c r="L86" s="182" t="n">
        <v>412</v>
      </c>
      <c r="M86" s="182" t="n">
        <v>4992</v>
      </c>
      <c r="N86" s="182" t="n">
        <v>103</v>
      </c>
      <c r="O86" s="182" t="n">
        <v>665</v>
      </c>
    </row>
    <row r="87" s="56" customFormat="true" ht="4.05" hidden="false" customHeight="true" outlineLevel="0" collapsed="false">
      <c r="A87" s="177"/>
      <c r="B87" s="178"/>
      <c r="C87" s="178"/>
      <c r="D87" s="181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</row>
    <row r="88" s="56" customFormat="true" ht="15" hidden="false" customHeight="true" outlineLevel="0" collapsed="false">
      <c r="A88" s="37" t="s">
        <v>3</v>
      </c>
      <c r="B88" s="192" t="s">
        <v>128</v>
      </c>
      <c r="C88" s="192"/>
      <c r="D88" s="193"/>
      <c r="E88" s="193"/>
      <c r="F88" s="193"/>
      <c r="G88" s="193"/>
      <c r="H88" s="193"/>
      <c r="I88" s="193"/>
      <c r="J88" s="193"/>
      <c r="K88" s="193"/>
      <c r="L88" s="193"/>
      <c r="M88" s="193"/>
      <c r="N88" s="185"/>
      <c r="O88" s="185"/>
    </row>
    <row r="89" s="56" customFormat="true" ht="15" hidden="false" customHeight="true" outlineLevel="0" collapsed="false">
      <c r="A89" s="37"/>
      <c r="B89" s="174" t="s">
        <v>122</v>
      </c>
      <c r="C89" s="176" t="s">
        <v>123</v>
      </c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86"/>
      <c r="O89" s="186"/>
    </row>
    <row r="90" s="56" customFormat="true" ht="4.05" hidden="false" customHeight="true" outlineLevel="0" collapsed="false">
      <c r="A90" s="177"/>
      <c r="B90" s="178"/>
      <c r="C90" s="178"/>
      <c r="D90" s="186"/>
      <c r="E90" s="186"/>
      <c r="F90" s="178"/>
      <c r="G90" s="178"/>
      <c r="H90" s="178"/>
      <c r="I90" s="178"/>
      <c r="J90" s="178"/>
      <c r="K90" s="178"/>
      <c r="L90" s="178"/>
      <c r="M90" s="178"/>
      <c r="N90" s="178"/>
      <c r="O90" s="178"/>
    </row>
    <row r="91" s="56" customFormat="true" ht="16.05" hidden="false" customHeight="true" outlineLevel="0" collapsed="false">
      <c r="A91" s="179" t="n">
        <v>20</v>
      </c>
      <c r="B91" s="181" t="n">
        <v>35</v>
      </c>
      <c r="C91" s="181" t="n">
        <v>134</v>
      </c>
      <c r="D91" s="178"/>
      <c r="E91" s="178"/>
      <c r="F91" s="178"/>
      <c r="G91" s="181"/>
      <c r="H91" s="181"/>
      <c r="I91" s="181"/>
      <c r="J91" s="181"/>
      <c r="K91" s="181"/>
      <c r="L91" s="181"/>
      <c r="M91" s="181"/>
      <c r="N91" s="187"/>
      <c r="O91" s="187"/>
    </row>
    <row r="92" s="56" customFormat="true" ht="16.05" hidden="false" customHeight="true" outlineLevel="0" collapsed="false">
      <c r="A92" s="179" t="n">
        <v>21</v>
      </c>
      <c r="B92" s="188" t="n">
        <v>30</v>
      </c>
      <c r="C92" s="182" t="n">
        <v>234</v>
      </c>
      <c r="D92" s="178"/>
      <c r="E92" s="178"/>
      <c r="F92" s="178"/>
      <c r="G92" s="181"/>
      <c r="H92" s="181"/>
      <c r="I92" s="181"/>
      <c r="J92" s="181"/>
      <c r="K92" s="181"/>
      <c r="L92" s="181"/>
      <c r="M92" s="181"/>
      <c r="N92" s="187"/>
      <c r="O92" s="187"/>
    </row>
    <row r="93" customFormat="false" ht="16.05" hidden="false" customHeight="true" outlineLevel="0" collapsed="false">
      <c r="A93" s="179" t="n">
        <v>22</v>
      </c>
      <c r="B93" s="188" t="n">
        <v>37</v>
      </c>
      <c r="C93" s="182" t="n">
        <v>239</v>
      </c>
      <c r="D93" s="196"/>
      <c r="E93" s="196"/>
      <c r="F93" s="196"/>
      <c r="G93" s="195"/>
      <c r="H93" s="195"/>
      <c r="I93" s="195"/>
      <c r="J93" s="195"/>
      <c r="K93" s="195"/>
      <c r="L93" s="195"/>
      <c r="M93" s="195"/>
      <c r="N93" s="189"/>
      <c r="O93" s="189"/>
    </row>
    <row r="94" s="56" customFormat="true" ht="16.05" hidden="false" customHeight="true" outlineLevel="0" collapsed="false">
      <c r="A94" s="179" t="n">
        <v>23</v>
      </c>
      <c r="B94" s="182" t="n">
        <v>15</v>
      </c>
      <c r="C94" s="182" t="n">
        <v>86</v>
      </c>
      <c r="D94" s="178"/>
      <c r="E94" s="178"/>
      <c r="F94" s="178"/>
      <c r="G94" s="181"/>
      <c r="H94" s="181"/>
      <c r="I94" s="181"/>
      <c r="J94" s="181"/>
      <c r="K94" s="181"/>
      <c r="L94" s="181"/>
      <c r="M94" s="181"/>
      <c r="N94" s="187"/>
      <c r="O94" s="187"/>
    </row>
    <row r="95" s="56" customFormat="true" ht="16.05" hidden="false" customHeight="true" outlineLevel="0" collapsed="false">
      <c r="A95" s="179" t="n">
        <v>24</v>
      </c>
      <c r="B95" s="182" t="n">
        <v>38</v>
      </c>
      <c r="C95" s="182" t="n">
        <v>304</v>
      </c>
      <c r="D95" s="178"/>
      <c r="E95" s="178"/>
      <c r="F95" s="178"/>
      <c r="G95" s="181"/>
      <c r="H95" s="181"/>
      <c r="I95" s="181"/>
      <c r="J95" s="181"/>
      <c r="K95" s="181"/>
      <c r="L95" s="181"/>
      <c r="M95" s="181"/>
      <c r="N95" s="187"/>
      <c r="O95" s="187"/>
    </row>
    <row r="96" s="56" customFormat="true" ht="4.05" hidden="false" customHeight="true" outlineLevel="0" collapsed="false">
      <c r="A96" s="135"/>
      <c r="B96" s="186"/>
      <c r="C96" s="186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</row>
    <row r="97" s="56" customFormat="true" ht="13.05" hidden="false" customHeight="true" outlineLevel="0" collapsed="false">
      <c r="A97" s="24"/>
      <c r="B97" s="203"/>
      <c r="C97" s="203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</row>
    <row r="98" s="56" customFormat="true" ht="13.05" hidden="false" customHeight="true" outlineLevel="0" collapsed="false">
      <c r="A98" s="170" t="s">
        <v>139</v>
      </c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</row>
    <row r="99" s="56" customFormat="true" ht="15" hidden="false" customHeight="true" outlineLevel="0" collapsed="false">
      <c r="A99" s="37" t="s">
        <v>3</v>
      </c>
      <c r="B99" s="171" t="s">
        <v>4</v>
      </c>
      <c r="C99" s="171"/>
      <c r="D99" s="172" t="s">
        <v>116</v>
      </c>
      <c r="E99" s="172"/>
      <c r="F99" s="172" t="s">
        <v>119</v>
      </c>
      <c r="G99" s="172"/>
      <c r="H99" s="172" t="s">
        <v>120</v>
      </c>
      <c r="I99" s="172"/>
      <c r="J99" s="172" t="s">
        <v>121</v>
      </c>
      <c r="K99" s="172"/>
      <c r="L99" s="172" t="s">
        <v>125</v>
      </c>
      <c r="M99" s="172"/>
      <c r="N99" s="173" t="s">
        <v>126</v>
      </c>
      <c r="O99" s="173"/>
    </row>
    <row r="100" s="56" customFormat="true" ht="15" hidden="false" customHeight="true" outlineLevel="0" collapsed="false">
      <c r="A100" s="37"/>
      <c r="B100" s="174" t="s">
        <v>122</v>
      </c>
      <c r="C100" s="175" t="s">
        <v>123</v>
      </c>
      <c r="D100" s="175" t="s">
        <v>122</v>
      </c>
      <c r="E100" s="175" t="s">
        <v>123</v>
      </c>
      <c r="F100" s="175" t="s">
        <v>122</v>
      </c>
      <c r="G100" s="175" t="s">
        <v>123</v>
      </c>
      <c r="H100" s="175" t="s">
        <v>122</v>
      </c>
      <c r="I100" s="175" t="s">
        <v>123</v>
      </c>
      <c r="J100" s="175" t="s">
        <v>122</v>
      </c>
      <c r="K100" s="175" t="s">
        <v>123</v>
      </c>
      <c r="L100" s="175" t="s">
        <v>122</v>
      </c>
      <c r="M100" s="175" t="s">
        <v>123</v>
      </c>
      <c r="N100" s="175" t="s">
        <v>122</v>
      </c>
      <c r="O100" s="176" t="s">
        <v>123</v>
      </c>
    </row>
    <row r="101" s="56" customFormat="true" ht="4.05" hidden="false" customHeight="true" outlineLevel="0" collapsed="false">
      <c r="A101" s="177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</row>
    <row r="102" s="56" customFormat="true" ht="16.05" hidden="false" customHeight="true" outlineLevel="0" collapsed="false">
      <c r="A102" s="179" t="n">
        <v>20</v>
      </c>
      <c r="B102" s="181" t="n">
        <f aca="false">SUM(D102,F102,H102,J102,L102,N102,B111,D111,F111)</f>
        <v>3736</v>
      </c>
      <c r="C102" s="181" t="n">
        <f aca="false">SUM(E102,G102,I102,K102,M102,O102,C111,E111,G111)</f>
        <v>53111</v>
      </c>
      <c r="D102" s="181" t="n">
        <v>870</v>
      </c>
      <c r="E102" s="181" t="n">
        <v>19279</v>
      </c>
      <c r="F102" s="181" t="n">
        <v>406</v>
      </c>
      <c r="G102" s="181" t="n">
        <v>4796</v>
      </c>
      <c r="H102" s="181" t="n">
        <v>515</v>
      </c>
      <c r="I102" s="181" t="n">
        <v>9335</v>
      </c>
      <c r="J102" s="181" t="n">
        <v>389</v>
      </c>
      <c r="K102" s="181" t="n">
        <v>4508</v>
      </c>
      <c r="L102" s="181" t="n">
        <v>460</v>
      </c>
      <c r="M102" s="181" t="n">
        <v>5593</v>
      </c>
      <c r="N102" s="181" t="n">
        <v>12</v>
      </c>
      <c r="O102" s="181" t="n">
        <v>86</v>
      </c>
    </row>
    <row r="103" s="56" customFormat="true" ht="16.05" hidden="false" customHeight="true" outlineLevel="0" collapsed="false">
      <c r="A103" s="179" t="n">
        <v>21</v>
      </c>
      <c r="B103" s="181" t="n">
        <f aca="false">SUM(D103,F103,H103,J103,L103,N103,B112,D112,F112)</f>
        <v>3874</v>
      </c>
      <c r="C103" s="181" t="n">
        <f aca="false">SUM(E103,G103,I103,K103,M103,O103,C112,E112,G112)</f>
        <v>51079</v>
      </c>
      <c r="D103" s="182" t="n">
        <v>888</v>
      </c>
      <c r="E103" s="182" t="n">
        <v>19188</v>
      </c>
      <c r="F103" s="182" t="n">
        <v>453</v>
      </c>
      <c r="G103" s="182" t="n">
        <v>4711</v>
      </c>
      <c r="H103" s="182" t="n">
        <v>541</v>
      </c>
      <c r="I103" s="182" t="n">
        <v>8863</v>
      </c>
      <c r="J103" s="182" t="n">
        <v>419</v>
      </c>
      <c r="K103" s="182" t="n">
        <v>3945</v>
      </c>
      <c r="L103" s="182" t="n">
        <v>454</v>
      </c>
      <c r="M103" s="182" t="n">
        <v>4493</v>
      </c>
      <c r="N103" s="182" t="n">
        <v>18</v>
      </c>
      <c r="O103" s="182" t="n">
        <v>130</v>
      </c>
    </row>
    <row r="104" customFormat="false" ht="16.05" hidden="false" customHeight="true" outlineLevel="0" collapsed="false">
      <c r="A104" s="179" t="n">
        <v>22</v>
      </c>
      <c r="B104" s="181" t="n">
        <f aca="false">SUM(D104,F104,H104,J104,L104,N104,B113,D113,F113)</f>
        <v>3838</v>
      </c>
      <c r="C104" s="181" t="n">
        <f aca="false">SUM(E104,G104,I104,K104,M104,O104,C113,E113,G113)</f>
        <v>51761</v>
      </c>
      <c r="D104" s="182" t="n">
        <v>886</v>
      </c>
      <c r="E104" s="182" t="n">
        <v>19643</v>
      </c>
      <c r="F104" s="182" t="n">
        <v>480</v>
      </c>
      <c r="G104" s="182" t="n">
        <v>5043</v>
      </c>
      <c r="H104" s="182" t="n">
        <v>518</v>
      </c>
      <c r="I104" s="182" t="n">
        <v>8518</v>
      </c>
      <c r="J104" s="182" t="n">
        <v>391</v>
      </c>
      <c r="K104" s="182" t="n">
        <v>3952</v>
      </c>
      <c r="L104" s="182" t="n">
        <v>441</v>
      </c>
      <c r="M104" s="182" t="n">
        <v>4659</v>
      </c>
      <c r="N104" s="182" t="n">
        <v>24</v>
      </c>
      <c r="O104" s="182" t="n">
        <v>147</v>
      </c>
    </row>
    <row r="105" s="56" customFormat="true" ht="16.05" hidden="false" customHeight="true" outlineLevel="0" collapsed="false">
      <c r="A105" s="179" t="n">
        <v>23</v>
      </c>
      <c r="B105" s="181" t="n">
        <f aca="false">SUM(D105,F105,H105,J105,L105,N105,B114,D114,F114)</f>
        <v>3727</v>
      </c>
      <c r="C105" s="181" t="n">
        <f aca="false">SUM(E105,G105,I105,K105,M105,O105,C114,E114,G114)</f>
        <v>50192</v>
      </c>
      <c r="D105" s="182" t="n">
        <v>916</v>
      </c>
      <c r="E105" s="182" t="n">
        <v>19313</v>
      </c>
      <c r="F105" s="182" t="n">
        <v>450</v>
      </c>
      <c r="G105" s="182" t="n">
        <v>4764</v>
      </c>
      <c r="H105" s="182" t="n">
        <v>516</v>
      </c>
      <c r="I105" s="182" t="n">
        <v>9735</v>
      </c>
      <c r="J105" s="182" t="n">
        <v>429</v>
      </c>
      <c r="K105" s="182" t="n">
        <v>3607</v>
      </c>
      <c r="L105" s="182" t="n">
        <v>463</v>
      </c>
      <c r="M105" s="182" t="n">
        <v>4769</v>
      </c>
      <c r="N105" s="182" t="n">
        <v>26</v>
      </c>
      <c r="O105" s="182" t="n">
        <v>256</v>
      </c>
      <c r="P105" s="204"/>
      <c r="Q105" s="204"/>
      <c r="R105" s="204"/>
      <c r="S105" s="204"/>
      <c r="T105" s="204"/>
      <c r="U105" s="204"/>
    </row>
    <row r="106" s="56" customFormat="true" ht="16.05" hidden="false" customHeight="true" outlineLevel="0" collapsed="false">
      <c r="A106" s="179" t="n">
        <v>24</v>
      </c>
      <c r="B106" s="181" t="n">
        <f aca="false">SUM(D106,F106,H106,J106,L106,N106,B115,D115,F115)</f>
        <v>3941</v>
      </c>
      <c r="C106" s="181" t="n">
        <f aca="false">SUM(E106,G106,I106,K106,M106,O106,C115,E115,G115)</f>
        <v>52591</v>
      </c>
      <c r="D106" s="182" t="n">
        <v>921</v>
      </c>
      <c r="E106" s="182" t="n">
        <v>18718</v>
      </c>
      <c r="F106" s="182" t="n">
        <v>473</v>
      </c>
      <c r="G106" s="182" t="n">
        <v>5163</v>
      </c>
      <c r="H106" s="182" t="n">
        <v>564</v>
      </c>
      <c r="I106" s="182" t="n">
        <v>10285</v>
      </c>
      <c r="J106" s="182" t="n">
        <v>484</v>
      </c>
      <c r="K106" s="182" t="n">
        <v>4425</v>
      </c>
      <c r="L106" s="182" t="n">
        <v>504</v>
      </c>
      <c r="M106" s="182" t="n">
        <v>5334</v>
      </c>
      <c r="N106" s="182" t="n">
        <v>26</v>
      </c>
      <c r="O106" s="182" t="n">
        <v>323</v>
      </c>
      <c r="P106" s="204"/>
      <c r="Q106" s="204"/>
      <c r="R106" s="204"/>
      <c r="S106" s="204"/>
      <c r="T106" s="204"/>
      <c r="U106" s="204"/>
    </row>
    <row r="107" s="56" customFormat="true" ht="4.05" hidden="false" customHeight="true" outlineLevel="0" collapsed="false">
      <c r="A107" s="177"/>
      <c r="B107" s="178"/>
      <c r="C107" s="178"/>
      <c r="D107" s="178"/>
      <c r="E107" s="178"/>
      <c r="F107" s="178"/>
      <c r="G107" s="178"/>
      <c r="H107" s="186"/>
      <c r="I107" s="186"/>
      <c r="J107" s="178"/>
      <c r="K107" s="178"/>
      <c r="L107" s="178"/>
      <c r="M107" s="178"/>
      <c r="N107" s="178"/>
      <c r="O107" s="178"/>
    </row>
    <row r="108" s="56" customFormat="true" ht="15" hidden="false" customHeight="true" outlineLevel="0" collapsed="false">
      <c r="A108" s="37" t="s">
        <v>3</v>
      </c>
      <c r="B108" s="171" t="s">
        <v>140</v>
      </c>
      <c r="C108" s="171"/>
      <c r="D108" s="172" t="s">
        <v>128</v>
      </c>
      <c r="E108" s="172"/>
      <c r="F108" s="173" t="s">
        <v>129</v>
      </c>
      <c r="G108" s="173"/>
      <c r="H108" s="193"/>
      <c r="I108" s="193"/>
      <c r="J108" s="193"/>
      <c r="K108" s="193"/>
      <c r="L108" s="205"/>
      <c r="M108" s="205"/>
      <c r="N108" s="185"/>
      <c r="O108" s="185"/>
    </row>
    <row r="109" s="56" customFormat="true" ht="15" hidden="false" customHeight="true" outlineLevel="0" collapsed="false">
      <c r="A109" s="37"/>
      <c r="B109" s="174" t="s">
        <v>122</v>
      </c>
      <c r="C109" s="175" t="s">
        <v>123</v>
      </c>
      <c r="D109" s="175" t="s">
        <v>122</v>
      </c>
      <c r="E109" s="175" t="s">
        <v>123</v>
      </c>
      <c r="F109" s="175" t="s">
        <v>122</v>
      </c>
      <c r="G109" s="176" t="s">
        <v>123</v>
      </c>
      <c r="H109" s="194"/>
      <c r="I109" s="194"/>
      <c r="J109" s="194"/>
      <c r="K109" s="194"/>
      <c r="L109" s="194"/>
      <c r="M109" s="194"/>
      <c r="N109" s="186"/>
      <c r="O109" s="186"/>
    </row>
    <row r="110" s="56" customFormat="true" ht="4.05" hidden="false" customHeight="true" outlineLevel="0" collapsed="false">
      <c r="A110" s="177"/>
      <c r="B110" s="178"/>
      <c r="C110" s="178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78"/>
      <c r="O110" s="178"/>
    </row>
    <row r="111" s="56" customFormat="true" ht="16.05" hidden="false" customHeight="true" outlineLevel="0" collapsed="false">
      <c r="A111" s="179" t="n">
        <v>20</v>
      </c>
      <c r="B111" s="181" t="n">
        <v>800</v>
      </c>
      <c r="C111" s="181" t="n">
        <v>7682</v>
      </c>
      <c r="D111" s="181" t="n">
        <v>3</v>
      </c>
      <c r="E111" s="181" t="n">
        <v>11</v>
      </c>
      <c r="F111" s="181" t="n">
        <v>281</v>
      </c>
      <c r="G111" s="181" t="n">
        <v>1821</v>
      </c>
      <c r="H111" s="182"/>
      <c r="I111" s="182"/>
      <c r="J111" s="181"/>
      <c r="K111" s="181"/>
      <c r="L111" s="181"/>
      <c r="M111" s="181"/>
      <c r="N111" s="187"/>
      <c r="O111" s="187"/>
    </row>
    <row r="112" s="56" customFormat="true" ht="16.05" hidden="false" customHeight="true" outlineLevel="0" collapsed="false">
      <c r="A112" s="179" t="n">
        <v>21</v>
      </c>
      <c r="B112" s="188" t="n">
        <v>822</v>
      </c>
      <c r="C112" s="182" t="n">
        <v>7681</v>
      </c>
      <c r="D112" s="182" t="n">
        <v>20</v>
      </c>
      <c r="E112" s="182" t="n">
        <v>142</v>
      </c>
      <c r="F112" s="182" t="n">
        <v>259</v>
      </c>
      <c r="G112" s="182" t="n">
        <v>1926</v>
      </c>
      <c r="H112" s="182"/>
      <c r="I112" s="182"/>
      <c r="J112" s="181"/>
      <c r="K112" s="181"/>
      <c r="L112" s="181"/>
      <c r="M112" s="181"/>
      <c r="N112" s="187"/>
      <c r="O112" s="187"/>
    </row>
    <row r="113" customFormat="false" ht="16.05" hidden="false" customHeight="true" outlineLevel="0" collapsed="false">
      <c r="A113" s="179" t="n">
        <v>22</v>
      </c>
      <c r="B113" s="188" t="n">
        <v>786</v>
      </c>
      <c r="C113" s="182" t="n">
        <v>7412</v>
      </c>
      <c r="D113" s="182" t="n">
        <v>73</v>
      </c>
      <c r="E113" s="182" t="n">
        <v>709</v>
      </c>
      <c r="F113" s="182" t="n">
        <v>239</v>
      </c>
      <c r="G113" s="182" t="n">
        <v>1678</v>
      </c>
      <c r="H113" s="206"/>
      <c r="I113" s="206"/>
      <c r="J113" s="206"/>
      <c r="K113" s="195"/>
      <c r="L113" s="195"/>
      <c r="M113" s="195"/>
      <c r="N113" s="189"/>
      <c r="O113" s="189"/>
    </row>
    <row r="114" s="56" customFormat="true" ht="16.05" hidden="false" customHeight="true" outlineLevel="0" collapsed="false">
      <c r="A114" s="179" t="n">
        <v>23</v>
      </c>
      <c r="B114" s="182" t="n">
        <v>785</v>
      </c>
      <c r="C114" s="182" t="n">
        <v>6679</v>
      </c>
      <c r="D114" s="182" t="n">
        <v>63</v>
      </c>
      <c r="E114" s="182" t="n">
        <v>562</v>
      </c>
      <c r="F114" s="182" t="n">
        <v>79</v>
      </c>
      <c r="G114" s="182" t="n">
        <v>507</v>
      </c>
      <c r="H114" s="182"/>
      <c r="I114" s="182"/>
      <c r="J114" s="182"/>
      <c r="K114" s="181"/>
      <c r="L114" s="181"/>
      <c r="M114" s="181"/>
      <c r="N114" s="187"/>
      <c r="O114" s="187"/>
    </row>
    <row r="115" s="56" customFormat="true" ht="16.05" hidden="false" customHeight="true" outlineLevel="0" collapsed="false">
      <c r="A115" s="179" t="n">
        <v>24</v>
      </c>
      <c r="B115" s="182" t="n">
        <v>814</v>
      </c>
      <c r="C115" s="182" t="n">
        <v>7221</v>
      </c>
      <c r="D115" s="182" t="n">
        <v>67</v>
      </c>
      <c r="E115" s="182" t="n">
        <v>589</v>
      </c>
      <c r="F115" s="182" t="n">
        <v>88</v>
      </c>
      <c r="G115" s="182" t="n">
        <v>533</v>
      </c>
      <c r="H115" s="182"/>
      <c r="I115" s="182"/>
      <c r="J115" s="182"/>
      <c r="K115" s="181"/>
      <c r="L115" s="181"/>
      <c r="M115" s="181"/>
      <c r="N115" s="187"/>
      <c r="O115" s="187"/>
    </row>
    <row r="116" s="56" customFormat="true" ht="4.05" hidden="false" customHeight="true" outlineLevel="0" collapsed="false">
      <c r="A116" s="135"/>
      <c r="B116" s="207"/>
      <c r="C116" s="207"/>
      <c r="D116" s="207"/>
      <c r="E116" s="207"/>
      <c r="F116" s="207"/>
      <c r="G116" s="207"/>
      <c r="H116" s="207"/>
      <c r="I116" s="207"/>
      <c r="J116" s="208"/>
      <c r="K116" s="208"/>
      <c r="L116" s="208"/>
      <c r="M116" s="208"/>
      <c r="N116" s="208"/>
      <c r="O116" s="208"/>
    </row>
    <row r="117" s="56" customFormat="true" ht="13.05" hidden="false" customHeight="true" outlineLevel="0" collapsed="false">
      <c r="A117" s="24"/>
      <c r="B117" s="25"/>
      <c r="C117" s="25"/>
      <c r="D117" s="25"/>
      <c r="E117" s="25"/>
      <c r="F117" s="25"/>
      <c r="G117" s="25"/>
      <c r="H117" s="27"/>
      <c r="I117" s="27"/>
      <c r="J117" s="27"/>
      <c r="K117" s="27"/>
      <c r="L117" s="27"/>
      <c r="M117" s="27"/>
      <c r="N117" s="27"/>
      <c r="O117" s="27"/>
    </row>
    <row r="118" customFormat="false" ht="13.2" hidden="false" customHeight="false" outlineLevel="0" collapsed="false">
      <c r="A118" s="209" t="s">
        <v>141</v>
      </c>
    </row>
  </sheetData>
  <mergeCells count="69">
    <mergeCell ref="A5:A6"/>
    <mergeCell ref="B5:C5"/>
    <mergeCell ref="D5:E5"/>
    <mergeCell ref="F5:G5"/>
    <mergeCell ref="H5:I5"/>
    <mergeCell ref="J5:K5"/>
    <mergeCell ref="L5:M5"/>
    <mergeCell ref="N5:O5"/>
    <mergeCell ref="A14:A15"/>
    <mergeCell ref="B14:C14"/>
    <mergeCell ref="D14:E14"/>
    <mergeCell ref="F14:G14"/>
    <mergeCell ref="H14:I14"/>
    <mergeCell ref="J14:K14"/>
    <mergeCell ref="L14:M14"/>
    <mergeCell ref="A25:A26"/>
    <mergeCell ref="B25:C25"/>
    <mergeCell ref="D25:E25"/>
    <mergeCell ref="F25:G25"/>
    <mergeCell ref="H25:I25"/>
    <mergeCell ref="J25:K25"/>
    <mergeCell ref="L25:M25"/>
    <mergeCell ref="N25:O25"/>
    <mergeCell ref="A34:A35"/>
    <mergeCell ref="B34:C34"/>
    <mergeCell ref="A45:A46"/>
    <mergeCell ref="B45:C45"/>
    <mergeCell ref="D45:E45"/>
    <mergeCell ref="F45:G45"/>
    <mergeCell ref="H45:I45"/>
    <mergeCell ref="J45:K45"/>
    <mergeCell ref="L45:M45"/>
    <mergeCell ref="N45:O45"/>
    <mergeCell ref="A54:A55"/>
    <mergeCell ref="B54:C54"/>
    <mergeCell ref="D54:E54"/>
    <mergeCell ref="F54:G54"/>
    <mergeCell ref="H54:I54"/>
    <mergeCell ref="A68:A69"/>
    <mergeCell ref="B68:C68"/>
    <mergeCell ref="D68:E68"/>
    <mergeCell ref="F68:G68"/>
    <mergeCell ref="H68:I68"/>
    <mergeCell ref="J68:K68"/>
    <mergeCell ref="L68:M68"/>
    <mergeCell ref="N68:O68"/>
    <mergeCell ref="A79:A80"/>
    <mergeCell ref="B79:C79"/>
    <mergeCell ref="D79:E79"/>
    <mergeCell ref="F79:G79"/>
    <mergeCell ref="H79:I79"/>
    <mergeCell ref="J79:K79"/>
    <mergeCell ref="L79:M79"/>
    <mergeCell ref="N79:O79"/>
    <mergeCell ref="A88:A89"/>
    <mergeCell ref="B88:C88"/>
    <mergeCell ref="A99:A100"/>
    <mergeCell ref="B99:C99"/>
    <mergeCell ref="D99:E99"/>
    <mergeCell ref="F99:G99"/>
    <mergeCell ref="H99:I99"/>
    <mergeCell ref="J99:K99"/>
    <mergeCell ref="L99:M99"/>
    <mergeCell ref="N99:O99"/>
    <mergeCell ref="A108:A109"/>
    <mergeCell ref="B108:C108"/>
    <mergeCell ref="D108:E108"/>
    <mergeCell ref="F108:G108"/>
    <mergeCell ref="L108:M108"/>
  </mergeCells>
  <printOptions headings="false" gridLines="false" gridLinesSet="true" horizontalCentered="false" verticalCentered="false"/>
  <pageMargins left="0.590277777777778" right="0.39375" top="0.98402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2" zeroHeight="false" outlineLevelRow="0" outlineLevelCol="0"/>
  <cols>
    <col collapsed="false" customWidth="true" hidden="false" outlineLevel="0" max="1" min="1" style="210" width="3.66"/>
    <col collapsed="false" customWidth="true" hidden="false" outlineLevel="0" max="2" min="2" style="17" width="3.66"/>
    <col collapsed="false" customWidth="true" hidden="false" outlineLevel="0" max="9" min="3" style="17" width="9.66"/>
    <col collapsed="false" customWidth="false" hidden="false" outlineLevel="0" max="257" min="10" style="1" width="8.99"/>
  </cols>
  <sheetData>
    <row r="1" s="101" customFormat="true" ht="13.05" hidden="false" customHeight="true" outlineLevel="0" collapsed="false">
      <c r="A1" s="45" t="s">
        <v>0</v>
      </c>
    </row>
    <row r="2" customFormat="false" ht="18" hidden="false" customHeight="true" outlineLevel="0" collapsed="false">
      <c r="A2" s="5" t="s">
        <v>142</v>
      </c>
      <c r="B2" s="211"/>
      <c r="C2" s="211"/>
      <c r="D2" s="211"/>
      <c r="E2" s="211"/>
      <c r="F2" s="211"/>
      <c r="G2" s="211"/>
      <c r="H2" s="211"/>
      <c r="I2" s="211"/>
    </row>
    <row r="3" customFormat="false" ht="13.2" hidden="false" customHeight="false" outlineLevel="0" collapsed="false">
      <c r="A3" s="212"/>
      <c r="B3" s="16"/>
      <c r="C3" s="16"/>
      <c r="D3" s="16"/>
      <c r="E3" s="16"/>
      <c r="F3" s="16"/>
      <c r="G3" s="16"/>
      <c r="H3" s="16"/>
      <c r="I3" s="16"/>
    </row>
    <row r="4" s="1" customFormat="true" ht="16.05" hidden="false" customHeight="true" outlineLevel="0" collapsed="false">
      <c r="A4" s="37" t="s">
        <v>143</v>
      </c>
      <c r="B4" s="37"/>
      <c r="C4" s="88" t="s">
        <v>144</v>
      </c>
      <c r="D4" s="88" t="s">
        <v>145</v>
      </c>
      <c r="E4" s="213" t="s">
        <v>146</v>
      </c>
      <c r="F4" s="213" t="s">
        <v>147</v>
      </c>
      <c r="G4" s="213" t="s">
        <v>148</v>
      </c>
      <c r="H4" s="102" t="s">
        <v>149</v>
      </c>
      <c r="I4" s="102"/>
    </row>
    <row r="5" s="1" customFormat="true" ht="16.05" hidden="false" customHeight="true" outlineLevel="0" collapsed="false">
      <c r="A5" s="37"/>
      <c r="B5" s="37"/>
      <c r="C5" s="88"/>
      <c r="D5" s="88"/>
      <c r="E5" s="214" t="s">
        <v>150</v>
      </c>
      <c r="F5" s="215" t="s">
        <v>151</v>
      </c>
      <c r="G5" s="215" t="s">
        <v>152</v>
      </c>
      <c r="H5" s="91" t="s">
        <v>153</v>
      </c>
      <c r="I5" s="67" t="s">
        <v>154</v>
      </c>
    </row>
    <row r="6" s="1" customFormat="true" ht="5.1" hidden="false" customHeight="true" outlineLevel="0" collapsed="false">
      <c r="A6" s="216"/>
      <c r="B6" s="217"/>
      <c r="C6" s="218"/>
      <c r="D6" s="21"/>
      <c r="E6" s="21"/>
      <c r="F6" s="21"/>
      <c r="G6" s="21"/>
      <c r="H6" s="21"/>
      <c r="I6" s="21"/>
    </row>
    <row r="7" s="101" customFormat="true" ht="16.05" hidden="false" customHeight="true" outlineLevel="0" collapsed="false">
      <c r="A7" s="21" t="n">
        <v>20</v>
      </c>
      <c r="B7" s="219"/>
      <c r="C7" s="220" t="n">
        <v>301</v>
      </c>
      <c r="D7" s="220" t="n">
        <v>5020</v>
      </c>
      <c r="E7" s="220" t="n">
        <v>2444</v>
      </c>
      <c r="F7" s="220" t="n">
        <f aca="false">SUM(D7:E7)</f>
        <v>7464</v>
      </c>
      <c r="G7" s="22" t="n">
        <f aca="false">F7/C7</f>
        <v>24.797342192691</v>
      </c>
      <c r="H7" s="220" t="n">
        <v>39</v>
      </c>
      <c r="I7" s="220" t="n">
        <v>2307</v>
      </c>
    </row>
    <row r="8" s="101" customFormat="true" ht="16.05" hidden="false" customHeight="true" outlineLevel="0" collapsed="false">
      <c r="A8" s="21" t="n">
        <v>21</v>
      </c>
      <c r="B8" s="219"/>
      <c r="C8" s="220" t="n">
        <v>307</v>
      </c>
      <c r="D8" s="220" t="n">
        <v>7285</v>
      </c>
      <c r="E8" s="220" t="n">
        <v>1779</v>
      </c>
      <c r="F8" s="220" t="n">
        <f aca="false">SUM(D8:E8)</f>
        <v>9064</v>
      </c>
      <c r="G8" s="22" t="n">
        <f aca="false">F8/C8</f>
        <v>29.5244299674267</v>
      </c>
      <c r="H8" s="220" t="n">
        <v>32</v>
      </c>
      <c r="I8" s="220" t="n">
        <v>1535</v>
      </c>
    </row>
    <row r="9" s="101" customFormat="true" ht="16.05" hidden="false" customHeight="true" outlineLevel="0" collapsed="false">
      <c r="A9" s="21" t="n">
        <v>22</v>
      </c>
      <c r="B9" s="219"/>
      <c r="C9" s="42" t="n">
        <v>301</v>
      </c>
      <c r="D9" s="220" t="n">
        <v>6198</v>
      </c>
      <c r="E9" s="220" t="n">
        <v>1999</v>
      </c>
      <c r="F9" s="220" t="n">
        <f aca="false">SUM(D9:E9)</f>
        <v>8197</v>
      </c>
      <c r="G9" s="22" t="n">
        <f aca="false">F9/C9</f>
        <v>27.2325581395349</v>
      </c>
      <c r="H9" s="220" t="n">
        <v>41</v>
      </c>
      <c r="I9" s="220" t="n">
        <v>1253</v>
      </c>
    </row>
    <row r="10" s="101" customFormat="true" ht="16.05" hidden="false" customHeight="true" outlineLevel="0" collapsed="false">
      <c r="A10" s="21" t="n">
        <v>23</v>
      </c>
      <c r="B10" s="219"/>
      <c r="C10" s="220" t="n">
        <v>307</v>
      </c>
      <c r="D10" s="220" t="n">
        <v>7075</v>
      </c>
      <c r="E10" s="220" t="n">
        <v>2499</v>
      </c>
      <c r="F10" s="220" t="n">
        <f aca="false">SUM(D10:E10)</f>
        <v>9574</v>
      </c>
      <c r="G10" s="22" t="n">
        <f aca="false">F10/C10</f>
        <v>31.185667752443</v>
      </c>
      <c r="H10" s="220" t="n">
        <v>35</v>
      </c>
      <c r="I10" s="220" t="n">
        <v>1861</v>
      </c>
    </row>
    <row r="11" s="221" customFormat="true" ht="16.05" hidden="false" customHeight="true" outlineLevel="0" collapsed="false">
      <c r="A11" s="21" t="n">
        <v>24</v>
      </c>
      <c r="B11" s="13"/>
      <c r="C11" s="220" t="n">
        <f aca="false">SUM(C13:C24)</f>
        <v>301</v>
      </c>
      <c r="D11" s="220" t="n">
        <f aca="false">SUM(D13:D24)</f>
        <v>7725</v>
      </c>
      <c r="E11" s="220" t="n">
        <f aca="false">SUM(E13:E24)</f>
        <v>2256</v>
      </c>
      <c r="F11" s="220" t="n">
        <f aca="false">SUM(D11:E11)</f>
        <v>9981</v>
      </c>
      <c r="G11" s="220" t="n">
        <f aca="false">IF(C11=0,0,F11/C11)</f>
        <v>33.1594684385382</v>
      </c>
      <c r="H11" s="220" t="n">
        <f aca="false">SUM(H13:H24)</f>
        <v>84</v>
      </c>
      <c r="I11" s="220" t="n">
        <f aca="false">SUM(I13:I24)</f>
        <v>2081</v>
      </c>
    </row>
    <row r="12" s="101" customFormat="true" ht="5.1" hidden="false" customHeight="true" outlineLevel="0" collapsed="false">
      <c r="A12" s="216"/>
      <c r="B12" s="222"/>
      <c r="C12" s="220"/>
      <c r="D12" s="220"/>
      <c r="E12" s="220"/>
      <c r="F12" s="220"/>
      <c r="G12" s="220"/>
      <c r="H12" s="220"/>
      <c r="I12" s="220"/>
    </row>
    <row r="13" s="101" customFormat="true" ht="16.05" hidden="false" customHeight="true" outlineLevel="0" collapsed="false">
      <c r="A13" s="21" t="n">
        <v>24</v>
      </c>
      <c r="B13" s="223" t="s">
        <v>155</v>
      </c>
      <c r="C13" s="42" t="n">
        <v>26</v>
      </c>
      <c r="D13" s="220" t="n">
        <v>829</v>
      </c>
      <c r="E13" s="220" t="n">
        <v>148</v>
      </c>
      <c r="F13" s="220" t="n">
        <f aca="false">SUM(D13:E13)</f>
        <v>977</v>
      </c>
      <c r="G13" s="220" t="n">
        <f aca="false">IF(C13=0,0,F13/C13)</f>
        <v>37.5769230769231</v>
      </c>
      <c r="H13" s="220" t="n">
        <v>4</v>
      </c>
      <c r="I13" s="220" t="n">
        <v>121</v>
      </c>
    </row>
    <row r="14" s="101" customFormat="true" ht="16.05" hidden="false" customHeight="true" outlineLevel="0" collapsed="false">
      <c r="A14" s="216"/>
      <c r="B14" s="223" t="s">
        <v>156</v>
      </c>
      <c r="C14" s="42" t="n">
        <v>26</v>
      </c>
      <c r="D14" s="220" t="n">
        <v>567</v>
      </c>
      <c r="E14" s="220" t="n">
        <v>69</v>
      </c>
      <c r="F14" s="220" t="n">
        <f aca="false">SUM(D14:E14)</f>
        <v>636</v>
      </c>
      <c r="G14" s="220" t="n">
        <f aca="false">IF(C14=0,0,F14/C14)</f>
        <v>24.4615384615385</v>
      </c>
      <c r="H14" s="220" t="n">
        <v>5</v>
      </c>
      <c r="I14" s="220" t="n">
        <v>63</v>
      </c>
    </row>
    <row r="15" s="101" customFormat="true" ht="16.05" hidden="false" customHeight="true" outlineLevel="0" collapsed="false">
      <c r="A15" s="216"/>
      <c r="B15" s="223" t="s">
        <v>157</v>
      </c>
      <c r="C15" s="42" t="n">
        <v>26</v>
      </c>
      <c r="D15" s="220" t="n">
        <v>606</v>
      </c>
      <c r="E15" s="220" t="n">
        <v>328</v>
      </c>
      <c r="F15" s="220" t="n">
        <f aca="false">SUM(D15:E15)</f>
        <v>934</v>
      </c>
      <c r="G15" s="220" t="n">
        <f aca="false">IF(C15=0,0,F15/C15)</f>
        <v>35.9230769230769</v>
      </c>
      <c r="H15" s="220" t="n">
        <v>13</v>
      </c>
      <c r="I15" s="220" t="n">
        <v>315</v>
      </c>
    </row>
    <row r="16" s="101" customFormat="true" ht="16.05" hidden="false" customHeight="true" outlineLevel="0" collapsed="false">
      <c r="A16" s="216"/>
      <c r="B16" s="223" t="s">
        <v>158</v>
      </c>
      <c r="C16" s="42" t="n">
        <v>26</v>
      </c>
      <c r="D16" s="220" t="n">
        <v>672</v>
      </c>
      <c r="E16" s="220" t="n">
        <v>106</v>
      </c>
      <c r="F16" s="220" t="n">
        <f aca="false">SUM(D16:E16)</f>
        <v>778</v>
      </c>
      <c r="G16" s="220" t="n">
        <f aca="false">IF(C16=0,0,F16/C16)</f>
        <v>29.9230769230769</v>
      </c>
      <c r="H16" s="22" t="n">
        <v>8</v>
      </c>
      <c r="I16" s="22" t="n">
        <v>84</v>
      </c>
    </row>
    <row r="17" s="101" customFormat="true" ht="16.05" hidden="false" customHeight="true" outlineLevel="0" collapsed="false">
      <c r="A17" s="216"/>
      <c r="B17" s="223" t="s">
        <v>159</v>
      </c>
      <c r="C17" s="42" t="n">
        <v>27</v>
      </c>
      <c r="D17" s="220" t="n">
        <v>631</v>
      </c>
      <c r="E17" s="220" t="n">
        <v>96</v>
      </c>
      <c r="F17" s="220" t="n">
        <f aca="false">SUM(D17:E17)</f>
        <v>727</v>
      </c>
      <c r="G17" s="220" t="n">
        <f aca="false">IF(C17=0,0,F17/C17)</f>
        <v>26.9259259259259</v>
      </c>
      <c r="H17" s="22" t="n">
        <v>3</v>
      </c>
      <c r="I17" s="22" t="n">
        <v>19</v>
      </c>
    </row>
    <row r="18" s="101" customFormat="true" ht="16.05" hidden="false" customHeight="true" outlineLevel="0" collapsed="false">
      <c r="A18" s="216"/>
      <c r="B18" s="223" t="s">
        <v>160</v>
      </c>
      <c r="C18" s="42" t="n">
        <v>21</v>
      </c>
      <c r="D18" s="220" t="n">
        <v>582</v>
      </c>
      <c r="E18" s="220" t="n">
        <v>205</v>
      </c>
      <c r="F18" s="220" t="n">
        <f aca="false">SUM(D18:E18)</f>
        <v>787</v>
      </c>
      <c r="G18" s="220" t="n">
        <f aca="false">IF(C18=0,0,F18/C18)</f>
        <v>37.4761904761905</v>
      </c>
      <c r="H18" s="22" t="n">
        <v>2</v>
      </c>
      <c r="I18" s="22" t="n">
        <v>137</v>
      </c>
    </row>
    <row r="19" s="101" customFormat="true" ht="16.05" hidden="false" customHeight="true" outlineLevel="0" collapsed="false">
      <c r="A19" s="216"/>
      <c r="B19" s="223" t="s">
        <v>161</v>
      </c>
      <c r="C19" s="42" t="n">
        <v>26</v>
      </c>
      <c r="D19" s="220" t="n">
        <v>665</v>
      </c>
      <c r="E19" s="220" t="n">
        <v>462</v>
      </c>
      <c r="F19" s="220" t="n">
        <f aca="false">SUM(D19:E19)</f>
        <v>1127</v>
      </c>
      <c r="G19" s="220" t="n">
        <f aca="false">IF(C19=0,0,F19/C19)</f>
        <v>43.3461538461539</v>
      </c>
      <c r="H19" s="220" t="n">
        <v>7</v>
      </c>
      <c r="I19" s="220" t="n">
        <v>522</v>
      </c>
    </row>
    <row r="20" s="101" customFormat="true" ht="16.05" hidden="false" customHeight="true" outlineLevel="0" collapsed="false">
      <c r="A20" s="216"/>
      <c r="B20" s="223" t="s">
        <v>162</v>
      </c>
      <c r="C20" s="42" t="n">
        <v>26</v>
      </c>
      <c r="D20" s="220" t="n">
        <v>756</v>
      </c>
      <c r="E20" s="220" t="n">
        <v>235</v>
      </c>
      <c r="F20" s="220" t="n">
        <f aca="false">SUM(D20:E20)</f>
        <v>991</v>
      </c>
      <c r="G20" s="220" t="n">
        <f aca="false">IF(C20=0,0,F20/C20)</f>
        <v>38.1153846153846</v>
      </c>
      <c r="H20" s="220" t="n">
        <v>13</v>
      </c>
      <c r="I20" s="220" t="n">
        <v>290</v>
      </c>
    </row>
    <row r="21" s="101" customFormat="true" ht="16.05" hidden="false" customHeight="true" outlineLevel="0" collapsed="false">
      <c r="A21" s="216"/>
      <c r="B21" s="223" t="s">
        <v>163</v>
      </c>
      <c r="C21" s="42" t="n">
        <v>23</v>
      </c>
      <c r="D21" s="220" t="n">
        <v>500</v>
      </c>
      <c r="E21" s="220" t="n">
        <v>31</v>
      </c>
      <c r="F21" s="220" t="n">
        <f aca="false">SUM(D21:E21)</f>
        <v>531</v>
      </c>
      <c r="G21" s="220" t="n">
        <f aca="false">IF(C21=0,0,F21/C21)</f>
        <v>23.0869565217391</v>
      </c>
      <c r="H21" s="22" t="n">
        <v>6</v>
      </c>
      <c r="I21" s="22" t="n">
        <v>34</v>
      </c>
    </row>
    <row r="22" s="101" customFormat="true" ht="16.05" hidden="false" customHeight="true" outlineLevel="0" collapsed="false">
      <c r="A22" s="21" t="n">
        <v>25</v>
      </c>
      <c r="B22" s="223" t="s">
        <v>164</v>
      </c>
      <c r="C22" s="42" t="n">
        <v>23</v>
      </c>
      <c r="D22" s="220" t="n">
        <v>439</v>
      </c>
      <c r="E22" s="220" t="n">
        <v>288</v>
      </c>
      <c r="F22" s="220" t="n">
        <f aca="false">SUM(D22:E22)</f>
        <v>727</v>
      </c>
      <c r="G22" s="220" t="n">
        <f aca="false">IF(C22=0,0,F22/C22)</f>
        <v>31.6086956521739</v>
      </c>
      <c r="H22" s="220" t="n">
        <v>8</v>
      </c>
      <c r="I22" s="220" t="n">
        <v>232</v>
      </c>
    </row>
    <row r="23" s="101" customFormat="true" ht="16.05" hidden="false" customHeight="true" outlineLevel="0" collapsed="false">
      <c r="A23" s="216"/>
      <c r="B23" s="223" t="s">
        <v>165</v>
      </c>
      <c r="C23" s="42" t="n">
        <v>24</v>
      </c>
      <c r="D23" s="220" t="n">
        <v>614</v>
      </c>
      <c r="E23" s="220" t="n">
        <v>188</v>
      </c>
      <c r="F23" s="220" t="n">
        <f aca="false">SUM(D23:E23)</f>
        <v>802</v>
      </c>
      <c r="G23" s="220" t="n">
        <f aca="false">IF(C23=0,0,F23/C23)</f>
        <v>33.4166666666667</v>
      </c>
      <c r="H23" s="22" t="n">
        <v>7</v>
      </c>
      <c r="I23" s="22" t="n">
        <v>163</v>
      </c>
    </row>
    <row r="24" s="101" customFormat="true" ht="16.05" hidden="false" customHeight="true" outlineLevel="0" collapsed="false">
      <c r="A24" s="216"/>
      <c r="B24" s="223" t="s">
        <v>166</v>
      </c>
      <c r="C24" s="42" t="n">
        <v>27</v>
      </c>
      <c r="D24" s="220" t="n">
        <v>864</v>
      </c>
      <c r="E24" s="220" t="n">
        <v>100</v>
      </c>
      <c r="F24" s="220" t="n">
        <f aca="false">SUM(D24:E24)</f>
        <v>964</v>
      </c>
      <c r="G24" s="220" t="n">
        <f aca="false">IF(C24=0,0,F24/C24)</f>
        <v>35.7037037037037</v>
      </c>
      <c r="H24" s="22" t="n">
        <v>8</v>
      </c>
      <c r="I24" s="22" t="n">
        <v>101</v>
      </c>
    </row>
    <row r="25" s="101" customFormat="true" ht="4.5" hidden="false" customHeight="true" outlineLevel="0" collapsed="false">
      <c r="A25" s="224"/>
      <c r="B25" s="225"/>
      <c r="C25" s="21"/>
      <c r="D25" s="154"/>
      <c r="E25" s="154"/>
      <c r="F25" s="154"/>
      <c r="G25" s="154"/>
      <c r="H25" s="154"/>
      <c r="I25" s="154"/>
    </row>
    <row r="26" customFormat="false" ht="13.5" hidden="false" customHeight="true" outlineLevel="0" collapsed="false">
      <c r="A26" s="226" t="s">
        <v>167</v>
      </c>
      <c r="B26" s="25"/>
      <c r="C26" s="227"/>
      <c r="D26" s="227"/>
      <c r="E26" s="227"/>
      <c r="F26" s="227"/>
      <c r="G26" s="227"/>
      <c r="H26" s="227"/>
      <c r="I26" s="227"/>
    </row>
    <row r="27" customFormat="false" ht="13.5" hidden="false" customHeight="true" outlineLevel="0" collapsed="false">
      <c r="A27" s="209" t="s">
        <v>168</v>
      </c>
      <c r="B27" s="44"/>
      <c r="C27" s="20"/>
      <c r="D27" s="20"/>
      <c r="E27" s="20"/>
      <c r="F27" s="228"/>
      <c r="G27" s="228"/>
    </row>
  </sheetData>
  <mergeCells count="4">
    <mergeCell ref="A4:B5"/>
    <mergeCell ref="C4:C5"/>
    <mergeCell ref="D4:D5"/>
    <mergeCell ref="H4:I4"/>
  </mergeCells>
  <printOptions headings="false" gridLines="false" gridLinesSet="true" horizontalCentered="false" verticalCentered="false"/>
  <pageMargins left="0.86597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32:14Z</dcterms:created>
  <dc:creator>立川市役所</dc:creator>
  <dc:description/>
  <dc:language>en-US</dc:language>
  <cp:lastModifiedBy>立川市役所</cp:lastModifiedBy>
  <cp:lastPrinted>2014-03-06T05:51:22Z</cp:lastPrinted>
  <dcterms:modified xsi:type="dcterms:W3CDTF">2014-03-27T06:44:10Z</dcterms:modified>
  <cp:revision>0</cp:revision>
  <dc:subject/>
  <dc:title/>
</cp:coreProperties>
</file>