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7"/>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s>
  <definedNames>
    <definedName function="false" hidden="false" localSheetId="3" name="_xlnm.Print_Area" vbProcedure="false">4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2">
  <si>
    <r>
      <rPr>
        <sz val="9"/>
        <rFont val="ＭＳ Ｐゴシック"/>
        <family val="3"/>
        <charset val="128"/>
      </rPr>
      <t xml:space="preserve">12</t>
    </r>
    <r>
      <rPr>
        <sz val="9"/>
        <rFont val="Noto Sans"/>
        <family val="2"/>
      </rPr>
      <t xml:space="preserve">議会・行財政－</t>
    </r>
    <r>
      <rPr>
        <sz val="9"/>
        <rFont val="ＭＳ Ｐゴシック"/>
        <family val="3"/>
        <charset val="128"/>
      </rPr>
      <t xml:space="preserve">3</t>
    </r>
    <r>
      <rPr>
        <sz val="9"/>
        <rFont val="Noto Sans"/>
        <family val="2"/>
      </rPr>
      <t xml:space="preserve">財政</t>
    </r>
  </si>
  <si>
    <r>
      <rPr>
        <sz val="12"/>
        <rFont val="ＭＳ Ｐゴシック"/>
        <family val="3"/>
        <charset val="128"/>
      </rPr>
      <t xml:space="preserve">1</t>
    </r>
    <r>
      <rPr>
        <sz val="12"/>
        <rFont val="Noto Sans"/>
        <family val="2"/>
      </rPr>
      <t xml:space="preserve">表　平成</t>
    </r>
    <r>
      <rPr>
        <sz val="12"/>
        <rFont val="ＭＳ Ｐゴシック"/>
        <family val="3"/>
        <charset val="128"/>
      </rPr>
      <t xml:space="preserve">25</t>
    </r>
    <r>
      <rPr>
        <sz val="12"/>
        <rFont val="Noto Sans"/>
        <family val="2"/>
      </rPr>
      <t xml:space="preserve">年度会計別当初予算額</t>
    </r>
  </si>
  <si>
    <t xml:space="preserve">（単位：千円，％）</t>
  </si>
  <si>
    <t xml:space="preserve">会計名</t>
  </si>
  <si>
    <t xml:space="preserve">当 初 予 算 額</t>
  </si>
  <si>
    <t xml:space="preserve">構　成　比</t>
  </si>
  <si>
    <t xml:space="preserve">対前年度当初予算比</t>
  </si>
  <si>
    <t xml:space="preserve">増　減　額</t>
  </si>
  <si>
    <t xml:space="preserve">総額</t>
  </si>
  <si>
    <t xml:space="preserve">一般会計</t>
  </si>
  <si>
    <t xml:space="preserve">特別会計</t>
  </si>
  <si>
    <t xml:space="preserve">競輪事業</t>
  </si>
  <si>
    <t xml:space="preserve">国民健康保険事業</t>
  </si>
  <si>
    <t xml:space="preserve">下水道事業</t>
  </si>
  <si>
    <t xml:space="preserve">駐車場事業</t>
  </si>
  <si>
    <t xml:space="preserve">介護保険事業</t>
  </si>
  <si>
    <t xml:space="preserve">後期高齢者医療事業</t>
  </si>
  <si>
    <t xml:space="preserve">資料：財務部財政課</t>
  </si>
  <si>
    <r>
      <rPr>
        <sz val="12"/>
        <rFont val="ＭＳ Ｐゴシック"/>
        <family val="3"/>
        <charset val="128"/>
      </rPr>
      <t xml:space="preserve">2</t>
    </r>
    <r>
      <rPr>
        <sz val="12"/>
        <rFont val="Noto Sans"/>
        <family val="2"/>
      </rPr>
      <t xml:space="preserve">表　平成</t>
    </r>
    <r>
      <rPr>
        <sz val="12"/>
        <rFont val="ＭＳ Ｐゴシック"/>
        <family val="3"/>
        <charset val="128"/>
      </rPr>
      <t xml:space="preserve">25</t>
    </r>
    <r>
      <rPr>
        <sz val="12"/>
        <rFont val="Noto Sans"/>
        <family val="2"/>
      </rPr>
      <t xml:space="preserve">年度一般会計歳入歳出当初予算額</t>
    </r>
  </si>
  <si>
    <t xml:space="preserve">（１）　歳　　　　入</t>
  </si>
  <si>
    <t xml:space="preserve">款</t>
  </si>
  <si>
    <t xml:space="preserve">構 成 比</t>
  </si>
  <si>
    <t xml:space="preserve">増減額</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特別地方消費税交付金</t>
  </si>
  <si>
    <t xml:space="preserve">国有提供施設等所在
市町村助成交付金等</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都支出金</t>
  </si>
  <si>
    <t xml:space="preserve">財産収入</t>
  </si>
  <si>
    <t xml:space="preserve">寄附金</t>
  </si>
  <si>
    <t xml:space="preserve">繰入金</t>
  </si>
  <si>
    <t xml:space="preserve">繰越金</t>
  </si>
  <si>
    <t xml:space="preserve">諸収入</t>
  </si>
  <si>
    <t xml:space="preserve">市債</t>
  </si>
  <si>
    <t xml:space="preserve">　注：総額は端数処理のため一致しない場合もある。</t>
  </si>
  <si>
    <t xml:space="preserve">（２）　歳　　　　出</t>
  </si>
  <si>
    <t xml:space="preserve">総　　　　　　　　　　 　　　　　額</t>
  </si>
  <si>
    <t xml:space="preserve">議　　　　　　　会　　　　　　　費</t>
  </si>
  <si>
    <t xml:space="preserve">総　　　　　　　務　　　　　　　費</t>
  </si>
  <si>
    <t xml:space="preserve">民　　　　　　　生　　　　　　　費</t>
  </si>
  <si>
    <t xml:space="preserve">衛　　　　　　　生　　　　　　　費</t>
  </si>
  <si>
    <t xml:space="preserve">労　　　　　　　働　　　　　　　費</t>
  </si>
  <si>
    <t xml:space="preserve">農　　　　　　　林　　　　　　　費</t>
  </si>
  <si>
    <t xml:space="preserve">商　　　　　　　工　　　　　　　費</t>
  </si>
  <si>
    <t xml:space="preserve">土　　　　　　　木　　　　　　　費</t>
  </si>
  <si>
    <t xml:space="preserve">消　　　　　　　防　　　　　　　費</t>
  </si>
  <si>
    <t xml:space="preserve">教　　　　　　　育　　　　　　　費</t>
  </si>
  <si>
    <t xml:space="preserve">公　　　　　　　債　　　　　　　費</t>
  </si>
  <si>
    <t xml:space="preserve">予　　　　　　　備　　　　　　　費</t>
  </si>
  <si>
    <t xml:space="preserve">  注：構成比について端数処理のため、一致しない場合もある。</t>
  </si>
  <si>
    <r>
      <rPr>
        <sz val="12"/>
        <rFont val="ＭＳ Ｐゴシック"/>
        <family val="3"/>
        <charset val="128"/>
      </rPr>
      <t xml:space="preserve">3</t>
    </r>
    <r>
      <rPr>
        <sz val="12"/>
        <rFont val="Noto Sans"/>
        <family val="2"/>
      </rPr>
      <t xml:space="preserve">表　多摩</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5</t>
    </r>
    <r>
      <rPr>
        <sz val="12"/>
        <rFont val="Noto Sans"/>
        <family val="2"/>
      </rPr>
      <t xml:space="preserve">年度一般会計当初予算額</t>
    </r>
  </si>
  <si>
    <t xml:space="preserve">（単位：千円）</t>
  </si>
  <si>
    <t xml:space="preserve">市　　　　　名</t>
  </si>
  <si>
    <t xml:space="preserve">当初予算額</t>
  </si>
  <si>
    <t xml:space="preserve">八王子市</t>
  </si>
  <si>
    <t xml:space="preserve">国分寺市</t>
  </si>
  <si>
    <t xml:space="preserve">立川市</t>
  </si>
  <si>
    <t xml:space="preserve">国立市</t>
  </si>
  <si>
    <t xml:space="preserve">武蔵野市</t>
  </si>
  <si>
    <t xml:space="preserve">福生市</t>
  </si>
  <si>
    <t xml:space="preserve">三鷹市</t>
  </si>
  <si>
    <t xml:space="preserve">狛江市</t>
  </si>
  <si>
    <t xml:space="preserve">青梅市</t>
  </si>
  <si>
    <t xml:space="preserve">東大和市</t>
  </si>
  <si>
    <t xml:space="preserve">府中市</t>
  </si>
  <si>
    <t xml:space="preserve">清瀬市</t>
  </si>
  <si>
    <t xml:space="preserve">昭島市</t>
  </si>
  <si>
    <t xml:space="preserve">東久留米市</t>
  </si>
  <si>
    <t xml:space="preserve">調布市</t>
  </si>
  <si>
    <t xml:space="preserve">武蔵村山市</t>
  </si>
  <si>
    <t xml:space="preserve">町田市</t>
  </si>
  <si>
    <t xml:space="preserve">多摩市</t>
  </si>
  <si>
    <t xml:space="preserve">小金井市</t>
  </si>
  <si>
    <t xml:space="preserve">稲城市</t>
  </si>
  <si>
    <t xml:space="preserve">小平市</t>
  </si>
  <si>
    <t xml:space="preserve">羽村市</t>
  </si>
  <si>
    <t xml:space="preserve">日野市</t>
  </si>
  <si>
    <t xml:space="preserve">あきる野市</t>
  </si>
  <si>
    <t xml:space="preserve">東村山市</t>
  </si>
  <si>
    <t xml:space="preserve">西東京市</t>
  </si>
  <si>
    <r>
      <rPr>
        <sz val="12"/>
        <rFont val="ＭＳ Ｐゴシック"/>
        <family val="3"/>
        <charset val="128"/>
      </rPr>
      <t xml:space="preserve">4</t>
    </r>
    <r>
      <rPr>
        <sz val="12"/>
        <rFont val="Noto Sans"/>
        <family val="2"/>
      </rPr>
      <t xml:space="preserve">表　会計別決算額の推移</t>
    </r>
  </si>
  <si>
    <t xml:space="preserve">（単位：円）</t>
  </si>
  <si>
    <r>
      <rPr>
        <sz val="10"/>
        <rFont val="Noto Sans"/>
        <family val="2"/>
      </rPr>
      <t xml:space="preserve">平成</t>
    </r>
    <r>
      <rPr>
        <sz val="10"/>
        <rFont val="ＭＳ Ｐ明朝"/>
        <family val="1"/>
        <charset val="128"/>
      </rPr>
      <t xml:space="preserve">20</t>
    </r>
    <r>
      <rPr>
        <sz val="10"/>
        <rFont val="Noto Sans"/>
        <family val="2"/>
      </rPr>
      <t xml:space="preserve">年度</t>
    </r>
  </si>
  <si>
    <r>
      <rPr>
        <sz val="10"/>
        <rFont val="Noto Sans"/>
        <family val="2"/>
      </rPr>
      <t xml:space="preserve">平成</t>
    </r>
    <r>
      <rPr>
        <sz val="10"/>
        <rFont val="ＭＳ Ｐ明朝"/>
        <family val="1"/>
        <charset val="128"/>
      </rPr>
      <t xml:space="preserve">21</t>
    </r>
    <r>
      <rPr>
        <sz val="10"/>
        <rFont val="Noto Sans"/>
        <family val="2"/>
      </rPr>
      <t xml:space="preserve">年度</t>
    </r>
  </si>
  <si>
    <r>
      <rPr>
        <sz val="10"/>
        <rFont val="Noto Sans"/>
        <family val="2"/>
      </rPr>
      <t xml:space="preserve">平成</t>
    </r>
    <r>
      <rPr>
        <sz val="10"/>
        <rFont val="ＭＳ Ｐ明朝"/>
        <family val="1"/>
        <charset val="128"/>
      </rPr>
      <t xml:space="preserve">22</t>
    </r>
    <r>
      <rPr>
        <sz val="10"/>
        <rFont val="Noto Sans"/>
        <family val="2"/>
      </rPr>
      <t xml:space="preserve">年度</t>
    </r>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t xml:space="preserve">受託水道事業</t>
  </si>
  <si>
    <t xml:space="preserve">老人保健医療事業</t>
  </si>
  <si>
    <r>
      <rPr>
        <sz val="9"/>
        <rFont val="Noto Sans"/>
        <family val="2"/>
      </rPr>
      <t xml:space="preserve">注１：特別会計受託水道事業は平成</t>
    </r>
    <r>
      <rPr>
        <sz val="9"/>
        <rFont val="ＭＳ 明朝"/>
        <family val="1"/>
        <charset val="128"/>
      </rPr>
      <t xml:space="preserve">21</t>
    </r>
    <r>
      <rPr>
        <sz val="9"/>
        <rFont val="Noto Sans"/>
        <family val="2"/>
      </rPr>
      <t xml:space="preserve">年度に廃止。</t>
    </r>
  </si>
  <si>
    <r>
      <rPr>
        <sz val="9"/>
        <rFont val="Noto Sans"/>
        <family val="2"/>
      </rPr>
      <t xml:space="preserve">注２：特別会計老人保険医療事業は平成</t>
    </r>
    <r>
      <rPr>
        <sz val="9"/>
        <rFont val="ＭＳ 明朝"/>
        <family val="1"/>
        <charset val="128"/>
      </rPr>
      <t xml:space="preserve">22</t>
    </r>
    <r>
      <rPr>
        <sz val="9"/>
        <rFont val="Noto Sans"/>
        <family val="2"/>
      </rPr>
      <t xml:space="preserve">年度に廃止。</t>
    </r>
  </si>
  <si>
    <r>
      <rPr>
        <sz val="12"/>
        <rFont val="ＭＳ Ｐゴシック"/>
        <family val="3"/>
        <charset val="128"/>
      </rPr>
      <t xml:space="preserve">5</t>
    </r>
    <r>
      <rPr>
        <sz val="12"/>
        <rFont val="Noto Sans"/>
        <family val="2"/>
      </rPr>
      <t xml:space="preserve">表　一般会計決算額の推移</t>
    </r>
  </si>
  <si>
    <t xml:space="preserve">議会費</t>
  </si>
  <si>
    <t xml:space="preserve">総務費</t>
  </si>
  <si>
    <t xml:space="preserve">民生費</t>
  </si>
  <si>
    <t xml:space="preserve">衛生費</t>
  </si>
  <si>
    <t xml:space="preserve">労働費</t>
  </si>
  <si>
    <t xml:space="preserve">農林費</t>
  </si>
  <si>
    <t xml:space="preserve">商工費</t>
  </si>
  <si>
    <t xml:space="preserve">土木費</t>
  </si>
  <si>
    <t xml:space="preserve">消防費</t>
  </si>
  <si>
    <t xml:space="preserve">教育費</t>
  </si>
  <si>
    <t xml:space="preserve">公債費</t>
  </si>
  <si>
    <t xml:space="preserve">予備費</t>
  </si>
  <si>
    <r>
      <rPr>
        <sz val="12"/>
        <rFont val="ＭＳ Ｐゴシック"/>
        <family val="3"/>
        <charset val="128"/>
      </rPr>
      <t xml:space="preserve">6</t>
    </r>
    <r>
      <rPr>
        <sz val="12"/>
        <rFont val="Noto Sans"/>
        <family val="2"/>
      </rPr>
      <t xml:space="preserve">表　多摩</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4</t>
    </r>
    <r>
      <rPr>
        <sz val="12"/>
        <rFont val="Noto Sans"/>
        <family val="2"/>
      </rPr>
      <t xml:space="preserve">年度一般会計決算額と財政力指数</t>
    </r>
  </si>
  <si>
    <t xml:space="preserve">市         名</t>
  </si>
  <si>
    <t xml:space="preserve">歳入 （千円）</t>
  </si>
  <si>
    <t xml:space="preserve">歳出 （千円）</t>
  </si>
  <si>
    <t xml:space="preserve">差引 （千円）</t>
  </si>
  <si>
    <r>
      <rPr>
        <sz val="10"/>
        <rFont val="ＭＳ Ｐ明朝"/>
        <family val="1"/>
        <charset val="128"/>
      </rPr>
      <t xml:space="preserve">1 </t>
    </r>
    <r>
      <rPr>
        <sz val="10"/>
        <rFont val="Noto Sans"/>
        <family val="2"/>
      </rPr>
      <t xml:space="preserve">人 当 た り
歳出額  （円）</t>
    </r>
  </si>
  <si>
    <t xml:space="preserve">財政力指数</t>
  </si>
  <si>
    <r>
      <rPr>
        <sz val="9"/>
        <rFont val="Noto Sans"/>
        <family val="2"/>
      </rPr>
      <t xml:space="preserve">注１：「</t>
    </r>
    <r>
      <rPr>
        <sz val="9"/>
        <rFont val="ＭＳ 明朝"/>
        <family val="1"/>
        <charset val="128"/>
      </rPr>
      <t xml:space="preserve">1</t>
    </r>
    <r>
      <rPr>
        <sz val="9"/>
        <rFont val="Noto Sans"/>
        <family val="2"/>
      </rPr>
      <t xml:space="preserve">人当たり歳出額」の算出に用いた人口は、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数値による。</t>
    </r>
  </si>
  <si>
    <r>
      <rPr>
        <sz val="9"/>
        <rFont val="Noto Sans"/>
        <family val="2"/>
      </rPr>
      <t xml:space="preserve">注２：「財政力指数」とは、当該年度を含む前</t>
    </r>
    <r>
      <rPr>
        <sz val="9"/>
        <rFont val="ＭＳ Ｐ明朝"/>
        <family val="1"/>
        <charset val="128"/>
      </rPr>
      <t xml:space="preserve">3</t>
    </r>
    <r>
      <rPr>
        <sz val="9"/>
        <rFont val="Noto Sans"/>
        <family val="2"/>
      </rPr>
      <t xml:space="preserve">か年の「基準財政収入額」</t>
    </r>
    <r>
      <rPr>
        <sz val="9"/>
        <rFont val="ＭＳ Ｐ明朝"/>
        <family val="1"/>
        <charset val="128"/>
      </rPr>
      <t xml:space="preserve">÷</t>
    </r>
    <r>
      <rPr>
        <sz val="9"/>
        <rFont val="Noto Sans"/>
        <family val="2"/>
      </rPr>
      <t xml:space="preserve">「基準財政需要額」を平均したもの。</t>
    </r>
  </si>
  <si>
    <r>
      <rPr>
        <sz val="12"/>
        <rFont val="ＭＳ Ｐゴシック"/>
        <family val="3"/>
        <charset val="128"/>
      </rPr>
      <t xml:space="preserve">7</t>
    </r>
    <r>
      <rPr>
        <sz val="12"/>
        <rFont val="Noto Sans"/>
        <family val="2"/>
      </rPr>
      <t xml:space="preserve">表　市債の現況</t>
    </r>
  </si>
  <si>
    <r>
      <rPr>
        <sz val="9"/>
        <rFont val="Noto Sans"/>
        <family val="2"/>
      </rPr>
      <t xml:space="preserve">（単位：円）　　平成</t>
    </r>
    <r>
      <rPr>
        <sz val="9"/>
        <rFont val="ＭＳ Ｐ明朝"/>
        <family val="1"/>
        <charset val="128"/>
      </rPr>
      <t xml:space="preserve">2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会計別</t>
  </si>
  <si>
    <t xml:space="preserve">借入先</t>
  </si>
  <si>
    <t xml:space="preserve">件数</t>
  </si>
  <si>
    <t xml:space="preserve">金　　　　額</t>
  </si>
  <si>
    <t xml:space="preserve">目的別</t>
  </si>
  <si>
    <t xml:space="preserve">一 般 会 計</t>
  </si>
  <si>
    <t xml:space="preserve">財務省</t>
  </si>
  <si>
    <t xml:space="preserve">総務債</t>
  </si>
  <si>
    <t xml:space="preserve">独立行政法人郵便貯金・簡易生命保険管理機構</t>
  </si>
  <si>
    <t xml:space="preserve">民生債</t>
  </si>
  <si>
    <t xml:space="preserve">地方公共団体金融機構</t>
  </si>
  <si>
    <t xml:space="preserve">衛生債</t>
  </si>
  <si>
    <t xml:space="preserve">東京都</t>
  </si>
  <si>
    <t xml:space="preserve">農林債</t>
  </si>
  <si>
    <t xml:space="preserve">市中金融機関</t>
  </si>
  <si>
    <t xml:space="preserve">土木債</t>
  </si>
  <si>
    <t xml:space="preserve">東京都区市町村振興協会</t>
  </si>
  <si>
    <t xml:space="preserve">消防債</t>
  </si>
  <si>
    <t xml:space="preserve">住民公募債</t>
  </si>
  <si>
    <t xml:space="preserve">教育債</t>
  </si>
  <si>
    <t xml:space="preserve">全国市有物件災害共済会</t>
  </si>
  <si>
    <t xml:space="preserve">公営住宅債</t>
  </si>
  <si>
    <t xml:space="preserve">東京都市町村職員共済会</t>
  </si>
  <si>
    <t xml:space="preserve">減収補てん債</t>
  </si>
  <si>
    <t xml:space="preserve">減税補てん債</t>
  </si>
  <si>
    <t xml:space="preserve">臨時税収補てん債</t>
  </si>
  <si>
    <t xml:space="preserve">臨時財政対策債</t>
  </si>
  <si>
    <t xml:space="preserve">減収補てん債（特例分）</t>
  </si>
  <si>
    <t xml:space="preserve">小   計</t>
  </si>
  <si>
    <t xml:space="preserve">特別会計下水道事業</t>
  </si>
  <si>
    <t xml:space="preserve">下水道債</t>
  </si>
  <si>
    <t xml:space="preserve">独立行政法人郵便貯金・
簡易生命保険管理機構</t>
  </si>
  <si>
    <t xml:space="preserve">総   計</t>
  </si>
  <si>
    <r>
      <rPr>
        <sz val="12"/>
        <rFont val="ＭＳ Ｐゴシック"/>
        <family val="3"/>
        <charset val="128"/>
      </rPr>
      <t xml:space="preserve">8</t>
    </r>
    <r>
      <rPr>
        <sz val="12"/>
        <rFont val="Noto Sans"/>
        <family val="2"/>
      </rPr>
      <t xml:space="preserve">表　財政諸指標 （各年度の決算状況） の推移</t>
    </r>
  </si>
  <si>
    <t xml:space="preserve">項           目</t>
  </si>
  <si>
    <t xml:space="preserve">基準財政需要額</t>
  </si>
  <si>
    <t xml:space="preserve">基準財政収入額</t>
  </si>
  <si>
    <t xml:space="preserve">標準財政規模</t>
  </si>
  <si>
    <t xml:space="preserve">実質収支比率</t>
  </si>
  <si>
    <t xml:space="preserve">公債費比率</t>
  </si>
  <si>
    <t xml:space="preserve">地方債制限比率</t>
  </si>
  <si>
    <t xml:space="preserve">経常収支比率</t>
  </si>
  <si>
    <t xml:space="preserve">地方債現在高</t>
  </si>
  <si>
    <t xml:space="preserve">債務負担行為</t>
  </si>
  <si>
    <t xml:space="preserve">収益事業収入額</t>
  </si>
  <si>
    <t xml:space="preserve">　注：（　　）内の数値は、減税補てん債及び臨時財政対策債をそれぞれ経常一般財源等に加えた数値。</t>
  </si>
</sst>
</file>

<file path=xl/styles.xml><?xml version="1.0" encoding="utf-8"?>
<styleSheet xmlns="http://schemas.openxmlformats.org/spreadsheetml/2006/main">
  <numFmts count="17">
    <numFmt numFmtId="164" formatCode="General"/>
    <numFmt numFmtId="165" formatCode="[=0]\-;[&lt;1]\0;#,##0"/>
    <numFmt numFmtId="166" formatCode="[=0]\-;[&lt;0.1]\0;#,##0.0"/>
    <numFmt numFmtId="167" formatCode="[=0]\-;[&lt;0.1]&quot;0.0&quot;;#,##0.0"/>
    <numFmt numFmtId="168" formatCode="#,##0;\△#,##0;\-"/>
    <numFmt numFmtId="169" formatCode="#,##0_ "/>
    <numFmt numFmtId="170" formatCode="[=0]\－;[&lt;0]&quot;△ &quot;#,##0;#,##0"/>
    <numFmt numFmtId="171" formatCode="[=0]\-;[&lt;0]&quot;△ &quot;#,##0;#,##0"/>
    <numFmt numFmtId="172" formatCode="[$-409]#,##0_);[RED]\(#,##0\)"/>
    <numFmt numFmtId="173" formatCode="#,##0.000_ "/>
    <numFmt numFmtId="174" formatCode="#,##0.000_);[RED]\(#,##0.000\)"/>
    <numFmt numFmtId="175" formatCode="#,##0_);[RED]\(#,##0\)"/>
    <numFmt numFmtId="176" formatCode="#,##0;&quot;△ &quot;#,##0"/>
    <numFmt numFmtId="177" formatCode="0.0_);[RED]\(0.0\)"/>
    <numFmt numFmtId="178" formatCode="\(00.0\)"/>
    <numFmt numFmtId="179" formatCode="#,##0_ ;[RED]\-#,##0\ "/>
    <numFmt numFmtId="180" formatCode="0;&quot;△ &quot;0"/>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sz val="10"/>
      <name val="Noto Sans"/>
      <family val="2"/>
    </font>
    <font>
      <sz val="11"/>
      <name val="ＭＳ Ｐ明朝"/>
      <family val="1"/>
      <charset val="128"/>
    </font>
    <font>
      <sz val="10"/>
      <name val="ＭＳ Ｐ明朝"/>
      <family val="1"/>
      <charset val="128"/>
    </font>
    <font>
      <sz val="10"/>
      <name val="ＭＳ Ｐゴシック"/>
      <family val="3"/>
      <charset val="128"/>
    </font>
    <font>
      <sz val="9"/>
      <name val="ＭＳ 明朝"/>
      <family val="1"/>
      <charset val="128"/>
    </font>
    <font>
      <sz val="8"/>
      <name val="Noto Sans"/>
      <family val="2"/>
    </font>
    <font>
      <sz val="9"/>
      <name val="ＭＳ Ｐ明朝"/>
      <family val="1"/>
      <charset val="128"/>
    </font>
    <font>
      <sz val="7.5"/>
      <name val="Noto Sans"/>
      <family val="2"/>
    </font>
    <font>
      <sz val="7.5"/>
      <name val="ＭＳ Ｐ明朝"/>
      <family val="1"/>
      <charset val="128"/>
    </font>
    <font>
      <b val="true"/>
      <sz val="11"/>
      <name val="ＭＳ Ｐ明朝"/>
      <family val="1"/>
      <charset val="128"/>
    </font>
    <font>
      <b val="true"/>
      <sz val="11"/>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thin"/>
      <diagonal/>
    </border>
    <border diagonalUp="false" diagonalDown="false">
      <left style="thin"/>
      <right/>
      <top style="thin"/>
      <bottom style="hair"/>
      <diagonal/>
    </border>
    <border diagonalUp="false" diagonalDown="false">
      <left style="hair"/>
      <right/>
      <top style="hair"/>
      <bottom/>
      <diagonal/>
    </border>
    <border diagonalUp="false" diagonalDown="false">
      <left style="thin"/>
      <right/>
      <top style="hair"/>
      <bottom/>
      <diagonal/>
    </border>
    <border diagonalUp="false" diagonalDown="false">
      <left style="thin"/>
      <right/>
      <top/>
      <bottom/>
      <diagonal/>
    </border>
    <border diagonalUp="false" diagonalDown="false">
      <left style="thin"/>
      <right/>
      <top/>
      <bottom style="thin"/>
      <diagonal/>
    </border>
    <border diagonalUp="false" diagonalDown="false">
      <left/>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readingOrder="1"/>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true" indent="2"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distributed" textRotation="255" wrapText="true" indent="0" shrinkToFit="false"/>
      <protection locked="true" hidden="false"/>
    </xf>
    <xf numFmtId="165" fontId="11" fillId="0" borderId="7"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1" fillId="0" borderId="7"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2"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1"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1"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1" shrinkToFit="false"/>
      <protection locked="true" hidden="false"/>
    </xf>
    <xf numFmtId="164" fontId="10" fillId="0" borderId="20" xfId="0" applyFont="true" applyBorder="true" applyAlignment="true" applyProtection="false">
      <alignment horizontal="distributed" vertical="bottom"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1"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1"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tru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1"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255"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2"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9" fontId="11" fillId="0" borderId="13"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9" fontId="11" fillId="0" borderId="2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general"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6" fontId="11" fillId="0" borderId="6"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distributed"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76" fontId="1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9" fontId="11" fillId="0" borderId="16" xfId="0" applyFont="true" applyBorder="true" applyAlignment="true" applyProtection="false">
      <alignment horizontal="general" vertical="center" textRotation="0" wrapText="false" indent="0" shrinkToFit="false"/>
      <protection locked="true" hidden="false"/>
    </xf>
    <xf numFmtId="176" fontId="11"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79" fontId="11" fillId="0" borderId="0" xfId="16" applyFont="true" applyBorder="true" applyAlignment="true" applyProtection="true">
      <alignment horizontal="general" vertical="center" textRotation="0" wrapText="false" indent="0" shrinkToFit="false"/>
      <protection locked="true" hidden="false"/>
    </xf>
    <xf numFmtId="180" fontId="1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3</xdr:col>
      <xdr:colOff>81000</xdr:colOff>
      <xdr:row>21</xdr:row>
      <xdr:rowOff>38160</xdr:rowOff>
    </xdr:to>
    <xdr:sp>
      <xdr:nvSpPr>
        <xdr:cNvPr id="0" name="Text Box 1"/>
        <xdr:cNvSpPr/>
      </xdr:nvSpPr>
      <xdr:spPr>
        <a:xfrm>
          <a:off x="3198600" y="3570120"/>
          <a:ext cx="81000" cy="2055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1000</xdr:colOff>
      <xdr:row>21</xdr:row>
      <xdr:rowOff>38160</xdr:rowOff>
    </xdr:to>
    <xdr:sp>
      <xdr:nvSpPr>
        <xdr:cNvPr id="1" name="Text Box 2"/>
        <xdr:cNvSpPr/>
      </xdr:nvSpPr>
      <xdr:spPr>
        <a:xfrm>
          <a:off x="3198600" y="3570120"/>
          <a:ext cx="81000" cy="205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1800</xdr:rowOff>
    </xdr:from>
    <xdr:to>
      <xdr:col>1</xdr:col>
      <xdr:colOff>81720</xdr:colOff>
      <xdr:row>6</xdr:row>
      <xdr:rowOff>68400</xdr:rowOff>
    </xdr:to>
    <xdr:sp>
      <xdr:nvSpPr>
        <xdr:cNvPr id="2" name="Text Box 1"/>
        <xdr:cNvSpPr/>
      </xdr:nvSpPr>
      <xdr:spPr>
        <a:xfrm>
          <a:off x="2319480" y="823320"/>
          <a:ext cx="81720" cy="21276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91800</xdr:rowOff>
    </xdr:from>
    <xdr:to>
      <xdr:col>1</xdr:col>
      <xdr:colOff>81720</xdr:colOff>
      <xdr:row>6</xdr:row>
      <xdr:rowOff>68400</xdr:rowOff>
    </xdr:to>
    <xdr:sp>
      <xdr:nvSpPr>
        <xdr:cNvPr id="3" name="Text Box 2"/>
        <xdr:cNvSpPr/>
      </xdr:nvSpPr>
      <xdr:spPr>
        <a:xfrm>
          <a:off x="2319480" y="823320"/>
          <a:ext cx="81720" cy="212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2840</xdr:colOff>
      <xdr:row>0</xdr:row>
      <xdr:rowOff>0</xdr:rowOff>
    </xdr:from>
    <xdr:to>
      <xdr:col>2</xdr:col>
      <xdr:colOff>90360</xdr:colOff>
      <xdr:row>1</xdr:row>
      <xdr:rowOff>45720</xdr:rowOff>
    </xdr:to>
    <xdr:sp>
      <xdr:nvSpPr>
        <xdr:cNvPr id="4" name="Text Box 1"/>
        <xdr:cNvSpPr/>
      </xdr:nvSpPr>
      <xdr:spPr>
        <a:xfrm>
          <a:off x="2345760" y="0"/>
          <a:ext cx="730440" cy="211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20.66"/>
    <col collapsed="false" customWidth="true" hidden="false" outlineLevel="0" max="6" min="3" style="1" width="13.66"/>
    <col collapsed="false" customWidth="false" hidden="false" outlineLevel="0" max="8" min="7" style="2" width="8.99"/>
    <col collapsed="false" customWidth="true" hidden="false" outlineLevel="0" max="9" min="9" style="2" width="9.44"/>
    <col collapsed="false" customWidth="false" hidden="false" outlineLevel="0" max="257" min="10" style="2" width="8.99"/>
  </cols>
  <sheetData>
    <row r="1" customFormat="false" ht="13.05" hidden="false" customHeight="true" outlineLevel="0" collapsed="false">
      <c r="A1" s="3" t="s">
        <v>0</v>
      </c>
      <c r="B1" s="4"/>
      <c r="C1" s="4"/>
      <c r="D1" s="4"/>
      <c r="E1" s="4"/>
      <c r="F1" s="4"/>
    </row>
    <row r="2" customFormat="false" ht="18" hidden="false" customHeight="true" outlineLevel="0" collapsed="false">
      <c r="A2" s="5" t="s">
        <v>1</v>
      </c>
      <c r="B2" s="6"/>
      <c r="C2" s="6"/>
      <c r="D2" s="7"/>
      <c r="E2" s="7"/>
      <c r="F2" s="7"/>
    </row>
    <row r="3" customFormat="false" ht="13.05" hidden="false" customHeight="true" outlineLevel="0" collapsed="false">
      <c r="B3" s="8"/>
      <c r="C3" s="8"/>
      <c r="D3" s="8"/>
      <c r="E3" s="8"/>
      <c r="F3" s="9" t="s">
        <v>2</v>
      </c>
    </row>
    <row r="4" customFormat="false" ht="16.05" hidden="false" customHeight="true" outlineLevel="0" collapsed="false">
      <c r="A4" s="10" t="s">
        <v>3</v>
      </c>
      <c r="B4" s="10"/>
      <c r="C4" s="11" t="s">
        <v>4</v>
      </c>
      <c r="D4" s="12" t="s">
        <v>5</v>
      </c>
      <c r="E4" s="13" t="s">
        <v>6</v>
      </c>
      <c r="F4" s="13"/>
    </row>
    <row r="5" customFormat="false" ht="16.05" hidden="false" customHeight="true" outlineLevel="0" collapsed="false">
      <c r="A5" s="10"/>
      <c r="B5" s="10"/>
      <c r="C5" s="11"/>
      <c r="D5" s="12"/>
      <c r="E5" s="14" t="s">
        <v>4</v>
      </c>
      <c r="F5" s="15" t="s">
        <v>7</v>
      </c>
    </row>
    <row r="6" customFormat="false" ht="5.1" hidden="false" customHeight="true" outlineLevel="0" collapsed="false">
      <c r="A6" s="16"/>
      <c r="B6" s="16"/>
      <c r="C6" s="17"/>
      <c r="D6" s="18"/>
      <c r="E6" s="19"/>
      <c r="F6" s="20"/>
    </row>
    <row r="7" customFormat="false" ht="20.1" hidden="false" customHeight="true" outlineLevel="0" collapsed="false">
      <c r="A7" s="21" t="s">
        <v>8</v>
      </c>
      <c r="B7" s="21"/>
      <c r="C7" s="22" t="n">
        <f aca="false">SUM(C10,C13:C18)</f>
        <v>138961189</v>
      </c>
      <c r="D7" s="23" t="n">
        <f aca="false">IF(C7=0,0,C7/$C$7*100)</f>
        <v>100</v>
      </c>
      <c r="E7" s="24" t="n">
        <f aca="false">SUM(E10,E13:E18)</f>
        <v>132044475</v>
      </c>
      <c r="F7" s="24" t="n">
        <f aca="false">C7-E7</f>
        <v>6916714</v>
      </c>
    </row>
    <row r="8" customFormat="false" ht="5.1" hidden="false" customHeight="true" outlineLevel="0" collapsed="false">
      <c r="A8" s="25"/>
      <c r="B8" s="25"/>
      <c r="C8" s="22"/>
      <c r="D8" s="23"/>
      <c r="E8" s="24"/>
      <c r="F8" s="24"/>
    </row>
    <row r="9" customFormat="false" ht="5.1" hidden="false" customHeight="true" outlineLevel="0" collapsed="false">
      <c r="A9" s="26"/>
      <c r="B9" s="27"/>
      <c r="C9" s="22"/>
      <c r="D9" s="23"/>
      <c r="E9" s="24"/>
      <c r="F9" s="24"/>
    </row>
    <row r="10" customFormat="false" ht="20.1" hidden="false" customHeight="true" outlineLevel="0" collapsed="false">
      <c r="A10" s="28" t="s">
        <v>9</v>
      </c>
      <c r="B10" s="28"/>
      <c r="C10" s="22" t="n">
        <v>69578000</v>
      </c>
      <c r="D10" s="23" t="n">
        <f aca="false">IF(C10=0,0,C10/$C$7*100)</f>
        <v>50.0700954710455</v>
      </c>
      <c r="E10" s="24" t="n">
        <v>67113000</v>
      </c>
      <c r="F10" s="24" t="n">
        <f aca="false">C10-E10</f>
        <v>2465000</v>
      </c>
    </row>
    <row r="11" customFormat="false" ht="5.1" hidden="false" customHeight="true" outlineLevel="0" collapsed="false">
      <c r="A11" s="29"/>
      <c r="B11" s="30"/>
      <c r="C11" s="22"/>
      <c r="D11" s="23"/>
      <c r="E11" s="24"/>
      <c r="F11" s="24"/>
    </row>
    <row r="12" customFormat="false" ht="5.1" hidden="false" customHeight="true" outlineLevel="0" collapsed="false">
      <c r="A12" s="31"/>
      <c r="B12" s="25"/>
      <c r="C12" s="22"/>
      <c r="D12" s="23"/>
      <c r="E12" s="24"/>
      <c r="F12" s="24"/>
    </row>
    <row r="13" customFormat="false" ht="20.1" hidden="false" customHeight="true" outlineLevel="0" collapsed="false">
      <c r="A13" s="32" t="s">
        <v>10</v>
      </c>
      <c r="B13" s="21" t="s">
        <v>11</v>
      </c>
      <c r="C13" s="22" t="n">
        <v>31856727</v>
      </c>
      <c r="D13" s="23" t="n">
        <f aca="false">IF(C13=0,0,C13/$C$7*100)</f>
        <v>22.9249096307027</v>
      </c>
      <c r="E13" s="24" t="n">
        <v>28595793</v>
      </c>
      <c r="F13" s="24" t="n">
        <f aca="false">C13-E13</f>
        <v>3260934</v>
      </c>
    </row>
    <row r="14" customFormat="false" ht="20.1" hidden="false" customHeight="true" outlineLevel="0" collapsed="false">
      <c r="A14" s="32"/>
      <c r="B14" s="21" t="s">
        <v>12</v>
      </c>
      <c r="C14" s="22" t="n">
        <v>18430360</v>
      </c>
      <c r="D14" s="23" t="n">
        <f aca="false">IF(C14=0,0,C14/$C$7*100)</f>
        <v>13.2629550255216</v>
      </c>
      <c r="E14" s="24" t="n">
        <v>17851636</v>
      </c>
      <c r="F14" s="24" t="n">
        <f aca="false">C14-E14</f>
        <v>578724</v>
      </c>
    </row>
    <row r="15" customFormat="false" ht="20.1" hidden="false" customHeight="true" outlineLevel="0" collapsed="false">
      <c r="A15" s="32"/>
      <c r="B15" s="21" t="s">
        <v>13</v>
      </c>
      <c r="C15" s="33" t="n">
        <v>5574649</v>
      </c>
      <c r="D15" s="23" t="n">
        <f aca="false">IF(C15=0,0,C15/$C$7*100)</f>
        <v>4.0116589675985</v>
      </c>
      <c r="E15" s="34" t="n">
        <v>5393957</v>
      </c>
      <c r="F15" s="24" t="n">
        <f aca="false">C15-E15</f>
        <v>180692</v>
      </c>
    </row>
    <row r="16" customFormat="false" ht="20.1" hidden="false" customHeight="true" outlineLevel="0" collapsed="false">
      <c r="A16" s="32"/>
      <c r="B16" s="21" t="s">
        <v>14</v>
      </c>
      <c r="C16" s="35" t="n">
        <v>183144</v>
      </c>
      <c r="D16" s="23" t="n">
        <f aca="false">IF(C16=0,0,C16/$C$7*100)</f>
        <v>0.131795072651544</v>
      </c>
      <c r="E16" s="36" t="n">
        <v>155227</v>
      </c>
      <c r="F16" s="24" t="n">
        <f aca="false">C16-E16</f>
        <v>27917</v>
      </c>
    </row>
    <row r="17" customFormat="false" ht="20.1" hidden="false" customHeight="true" outlineLevel="0" collapsed="false">
      <c r="A17" s="32"/>
      <c r="B17" s="21" t="s">
        <v>15</v>
      </c>
      <c r="C17" s="35" t="n">
        <v>10271351</v>
      </c>
      <c r="D17" s="23" t="n">
        <f aca="false">IF(C17=0,0,C17/$C$7*100)</f>
        <v>7.39152498184223</v>
      </c>
      <c r="E17" s="36" t="n">
        <v>10001619</v>
      </c>
      <c r="F17" s="24" t="n">
        <f aca="false">C17-E17</f>
        <v>269732</v>
      </c>
    </row>
    <row r="18" customFormat="false" ht="20.1" hidden="false" customHeight="true" outlineLevel="0" collapsed="false">
      <c r="A18" s="32"/>
      <c r="B18" s="21" t="s">
        <v>16</v>
      </c>
      <c r="C18" s="35" t="n">
        <v>3066958</v>
      </c>
      <c r="D18" s="23" t="n">
        <f aca="false">IF(C18=0,0,C18/$C$7*100)</f>
        <v>2.20706085063794</v>
      </c>
      <c r="E18" s="36" t="n">
        <v>2933243</v>
      </c>
      <c r="F18" s="24" t="n">
        <f aca="false">C18-E18</f>
        <v>133715</v>
      </c>
    </row>
    <row r="19" customFormat="false" ht="5.1" hidden="false" customHeight="true" outlineLevel="0" collapsed="false">
      <c r="A19" s="37"/>
      <c r="B19" s="38"/>
      <c r="C19" s="39"/>
      <c r="D19" s="20"/>
      <c r="E19" s="20"/>
      <c r="F19" s="20"/>
    </row>
    <row r="20" customFormat="false" ht="13.5" hidden="false" customHeight="true" outlineLevel="0" collapsed="false">
      <c r="A20" s="40" t="s">
        <v>17</v>
      </c>
      <c r="B20" s="41"/>
      <c r="C20" s="41"/>
      <c r="D20" s="41"/>
      <c r="E20" s="41"/>
      <c r="F20" s="41"/>
    </row>
  </sheetData>
  <mergeCells count="7">
    <mergeCell ref="A4:B5"/>
    <mergeCell ref="C4:C5"/>
    <mergeCell ref="D4:D5"/>
    <mergeCell ref="E4:F4"/>
    <mergeCell ref="A7:B7"/>
    <mergeCell ref="A10:B10"/>
    <mergeCell ref="A13:A18"/>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2" zeroHeight="false" outlineLevelRow="0" outlineLevelCol="0"/>
  <cols>
    <col collapsed="false" customWidth="true" hidden="false" outlineLevel="0" max="1" min="1" style="1" width="28.99"/>
    <col collapsed="false" customWidth="true" hidden="false" outlineLevel="0" max="2" min="2" style="2" width="14.1"/>
    <col collapsed="false" customWidth="true" hidden="false" outlineLevel="0" max="3" min="3" style="2" width="10.66"/>
    <col collapsed="false" customWidth="true" hidden="false" outlineLevel="0" max="5" min="4" style="2" width="14.1"/>
    <col collapsed="false" customWidth="false" hidden="false" outlineLevel="0" max="7" min="6" style="2" width="8.99"/>
    <col collapsed="false" customWidth="true" hidden="false" outlineLevel="0" max="8" min="8" style="2" width="9.44"/>
    <col collapsed="false" customWidth="false" hidden="false" outlineLevel="0" max="257" min="9" style="2" width="8.99"/>
  </cols>
  <sheetData>
    <row r="1" customFormat="false" ht="13.05" hidden="false" customHeight="true" outlineLevel="0" collapsed="false">
      <c r="A1" s="3" t="s">
        <v>0</v>
      </c>
      <c r="B1" s="1"/>
      <c r="D1" s="1"/>
    </row>
    <row r="2" s="42" customFormat="true" ht="18" hidden="false" customHeight="true" outlineLevel="0" collapsed="false">
      <c r="A2" s="5" t="s">
        <v>18</v>
      </c>
      <c r="B2" s="5"/>
      <c r="C2" s="5"/>
      <c r="D2" s="5"/>
      <c r="E2" s="5"/>
    </row>
    <row r="3" s="45" customFormat="true" ht="13.05" hidden="false" customHeight="true" outlineLevel="0" collapsed="false">
      <c r="A3" s="43" t="s">
        <v>19</v>
      </c>
      <c r="B3" s="44"/>
      <c r="C3" s="44"/>
      <c r="E3" s="9" t="s">
        <v>2</v>
      </c>
    </row>
    <row r="4" customFormat="false" ht="13.5" hidden="false" customHeight="true" outlineLevel="0" collapsed="false">
      <c r="A4" s="46" t="s">
        <v>20</v>
      </c>
      <c r="B4" s="11" t="s">
        <v>4</v>
      </c>
      <c r="C4" s="11" t="s">
        <v>21</v>
      </c>
      <c r="D4" s="47" t="s">
        <v>6</v>
      </c>
      <c r="E4" s="47"/>
    </row>
    <row r="5" customFormat="false" ht="13.5" hidden="false" customHeight="true" outlineLevel="0" collapsed="false">
      <c r="A5" s="46"/>
      <c r="B5" s="11"/>
      <c r="C5" s="11"/>
      <c r="D5" s="14" t="s">
        <v>4</v>
      </c>
      <c r="E5" s="15" t="s">
        <v>22</v>
      </c>
    </row>
    <row r="6" customFormat="false" ht="5.1" hidden="false" customHeight="true" outlineLevel="0" collapsed="false">
      <c r="A6" s="19"/>
      <c r="B6" s="17"/>
      <c r="C6" s="48"/>
      <c r="D6" s="18"/>
      <c r="E6" s="20"/>
    </row>
    <row r="7" customFormat="false" ht="15" hidden="false" customHeight="true" outlineLevel="0" collapsed="false">
      <c r="A7" s="49" t="s">
        <v>8</v>
      </c>
      <c r="B7" s="50" t="n">
        <f aca="false">SUM(B9:B30)</f>
        <v>69578000</v>
      </c>
      <c r="C7" s="51" t="n">
        <f aca="false">IF(B7=0,0,B7/$B$7*100)</f>
        <v>100</v>
      </c>
      <c r="D7" s="24" t="n">
        <f aca="false">SUM(D9:D30)</f>
        <v>67113000</v>
      </c>
      <c r="E7" s="52" t="n">
        <f aca="false">B7-D7</f>
        <v>2465000</v>
      </c>
    </row>
    <row r="8" customFormat="false" ht="5.1" hidden="false" customHeight="true" outlineLevel="0" collapsed="false">
      <c r="A8" s="53"/>
      <c r="B8" s="50"/>
      <c r="C8" s="51"/>
      <c r="D8" s="24"/>
      <c r="E8" s="54"/>
    </row>
    <row r="9" customFormat="false" ht="15" hidden="false" customHeight="true" outlineLevel="0" collapsed="false">
      <c r="A9" s="49" t="s">
        <v>23</v>
      </c>
      <c r="B9" s="50" t="n">
        <v>37400600</v>
      </c>
      <c r="C9" s="51" t="n">
        <f aca="false">IF(B9=0,0,B9/$B$7*100)</f>
        <v>53.7534852970767</v>
      </c>
      <c r="D9" s="24" t="n">
        <v>36968945</v>
      </c>
      <c r="E9" s="52" t="n">
        <f aca="false">B9-D9</f>
        <v>431655</v>
      </c>
    </row>
    <row r="10" customFormat="false" ht="15" hidden="false" customHeight="true" outlineLevel="0" collapsed="false">
      <c r="A10" s="49" t="s">
        <v>24</v>
      </c>
      <c r="B10" s="50" t="n">
        <v>305000</v>
      </c>
      <c r="C10" s="51" t="n">
        <f aca="false">IF(B10=0,0,B10/$B$7*100)</f>
        <v>0.438356951910087</v>
      </c>
      <c r="D10" s="24" t="n">
        <v>306000</v>
      </c>
      <c r="E10" s="52" t="n">
        <f aca="false">B10-D10</f>
        <v>-1000</v>
      </c>
    </row>
    <row r="11" customFormat="false" ht="15" hidden="false" customHeight="true" outlineLevel="0" collapsed="false">
      <c r="A11" s="49" t="s">
        <v>25</v>
      </c>
      <c r="B11" s="50" t="n">
        <v>148000</v>
      </c>
      <c r="C11" s="51" t="n">
        <f aca="false">IF(B11=0,0,B11/$B$7*100)</f>
        <v>0.212710914369485</v>
      </c>
      <c r="D11" s="24" t="n">
        <v>166000</v>
      </c>
      <c r="E11" s="52" t="n">
        <f aca="false">B11-D11</f>
        <v>-18000</v>
      </c>
    </row>
    <row r="12" customFormat="false" ht="15" hidden="false" customHeight="true" outlineLevel="0" collapsed="false">
      <c r="A12" s="49" t="s">
        <v>26</v>
      </c>
      <c r="B12" s="50" t="n">
        <v>83000</v>
      </c>
      <c r="C12" s="51" t="n">
        <f aca="false">IF(B12=0,0,B12/$B$7*100)</f>
        <v>0.11929058035586</v>
      </c>
      <c r="D12" s="24" t="n">
        <v>81000</v>
      </c>
      <c r="E12" s="52" t="n">
        <f aca="false">B12-D12</f>
        <v>2000</v>
      </c>
    </row>
    <row r="13" customFormat="false" ht="15" hidden="false" customHeight="true" outlineLevel="0" collapsed="false">
      <c r="A13" s="49" t="s">
        <v>27</v>
      </c>
      <c r="B13" s="50" t="n">
        <v>18000</v>
      </c>
      <c r="C13" s="51" t="n">
        <f aca="false">IF(B13=0,0,B13/$B$7*100)</f>
        <v>0.0258702463422346</v>
      </c>
      <c r="D13" s="24" t="n">
        <v>16000</v>
      </c>
      <c r="E13" s="52" t="n">
        <f aca="false">B13-D13</f>
        <v>2000</v>
      </c>
    </row>
    <row r="14" customFormat="false" ht="15" hidden="false" customHeight="true" outlineLevel="0" collapsed="false">
      <c r="A14" s="49" t="s">
        <v>28</v>
      </c>
      <c r="B14" s="50" t="n">
        <v>2185000</v>
      </c>
      <c r="C14" s="51" t="n">
        <f aca="false">IF(B14=0,0,B14/$B$7*100)</f>
        <v>3.1403604587657</v>
      </c>
      <c r="D14" s="24" t="n">
        <v>2362000</v>
      </c>
      <c r="E14" s="52" t="n">
        <f aca="false">B14-D14</f>
        <v>-177000</v>
      </c>
    </row>
    <row r="15" customFormat="false" ht="15" hidden="false" customHeight="true" outlineLevel="0" collapsed="false">
      <c r="A15" s="49" t="s">
        <v>29</v>
      </c>
      <c r="B15" s="22" t="n">
        <v>0</v>
      </c>
      <c r="C15" s="51" t="n">
        <f aca="false">IF(B15=0,0,B15/$B$7*100)</f>
        <v>0</v>
      </c>
      <c r="D15" s="24" t="n">
        <v>0</v>
      </c>
      <c r="E15" s="52" t="n">
        <f aca="false">B15-D15</f>
        <v>0</v>
      </c>
    </row>
    <row r="16" customFormat="false" ht="30" hidden="false" customHeight="true" outlineLevel="0" collapsed="false">
      <c r="A16" s="55" t="s">
        <v>30</v>
      </c>
      <c r="B16" s="50" t="n">
        <v>493252</v>
      </c>
      <c r="C16" s="51" t="n">
        <f aca="false">IF(B16=0,0,B16/$B$7*100)</f>
        <v>0.708919486044439</v>
      </c>
      <c r="D16" s="24" t="n">
        <v>483548</v>
      </c>
      <c r="E16" s="52" t="n">
        <f aca="false">B16-D16</f>
        <v>9704</v>
      </c>
    </row>
    <row r="17" customFormat="false" ht="15" hidden="false" customHeight="true" outlineLevel="0" collapsed="false">
      <c r="A17" s="49" t="s">
        <v>31</v>
      </c>
      <c r="B17" s="50" t="n">
        <v>158000</v>
      </c>
      <c r="C17" s="51" t="n">
        <f aca="false">IF(B17=0,0,B17/$B$7*100)</f>
        <v>0.227083273448504</v>
      </c>
      <c r="D17" s="24" t="n">
        <v>190000</v>
      </c>
      <c r="E17" s="52" t="n">
        <f aca="false">B17-D17</f>
        <v>-32000</v>
      </c>
    </row>
    <row r="18" customFormat="false" ht="15" hidden="false" customHeight="true" outlineLevel="0" collapsed="false">
      <c r="A18" s="49" t="s">
        <v>32</v>
      </c>
      <c r="B18" s="50" t="n">
        <v>140000</v>
      </c>
      <c r="C18" s="51" t="n">
        <f aca="false">IF(B18=0,0,B18/$B$7*100)</f>
        <v>0.201213027106269</v>
      </c>
      <c r="D18" s="24" t="n">
        <v>148000</v>
      </c>
      <c r="E18" s="52" t="n">
        <f aca="false">B18-D18</f>
        <v>-8000</v>
      </c>
    </row>
    <row r="19" customFormat="false" ht="15" hidden="false" customHeight="true" outlineLevel="0" collapsed="false">
      <c r="A19" s="49" t="s">
        <v>33</v>
      </c>
      <c r="B19" s="50" t="n">
        <v>30000</v>
      </c>
      <c r="C19" s="51" t="n">
        <f aca="false">IF(B19=0,0,B19/$B$7*100)</f>
        <v>0.0431170772370577</v>
      </c>
      <c r="D19" s="24" t="n">
        <v>30000</v>
      </c>
      <c r="E19" s="52" t="n">
        <f aca="false">B19-D19</f>
        <v>0</v>
      </c>
    </row>
    <row r="20" customFormat="false" ht="15" hidden="false" customHeight="true" outlineLevel="0" collapsed="false">
      <c r="A20" s="49" t="s">
        <v>34</v>
      </c>
      <c r="B20" s="50" t="n">
        <v>28000</v>
      </c>
      <c r="C20" s="51" t="n">
        <f aca="false">IF(B20=0,0,B20/$B$7*100)</f>
        <v>0.0402426054212538</v>
      </c>
      <c r="D20" s="24" t="n">
        <v>27600</v>
      </c>
      <c r="E20" s="52" t="n">
        <f aca="false">B20-D20</f>
        <v>400</v>
      </c>
    </row>
    <row r="21" customFormat="false" ht="15" hidden="false" customHeight="true" outlineLevel="0" collapsed="false">
      <c r="A21" s="49" t="s">
        <v>35</v>
      </c>
      <c r="B21" s="50" t="n">
        <v>593142</v>
      </c>
      <c r="C21" s="51" t="n">
        <f aca="false">IF(B21=0,0,B21/$B$7*100)</f>
        <v>0.852484980884762</v>
      </c>
      <c r="D21" s="24" t="n">
        <v>557788</v>
      </c>
      <c r="E21" s="52" t="n">
        <f aca="false">B21-D21</f>
        <v>35354</v>
      </c>
    </row>
    <row r="22" customFormat="false" ht="15" hidden="false" customHeight="true" outlineLevel="0" collapsed="false">
      <c r="A22" s="49" t="s">
        <v>36</v>
      </c>
      <c r="B22" s="50" t="n">
        <v>1443503</v>
      </c>
      <c r="C22" s="51" t="n">
        <f aca="false">IF(B22=0,0,B22/$B$7*100)</f>
        <v>2.07465434476415</v>
      </c>
      <c r="D22" s="24" t="n">
        <v>1188285</v>
      </c>
      <c r="E22" s="52" t="n">
        <f aca="false">B22-D22</f>
        <v>255218</v>
      </c>
    </row>
    <row r="23" customFormat="false" ht="15" hidden="false" customHeight="true" outlineLevel="0" collapsed="false">
      <c r="A23" s="49" t="s">
        <v>37</v>
      </c>
      <c r="B23" s="50" t="n">
        <v>12925808</v>
      </c>
      <c r="C23" s="51" t="n">
        <f aca="false">IF(B23=0,0,B23/$B$7*100)</f>
        <v>18.5774353962459</v>
      </c>
      <c r="D23" s="24" t="n">
        <v>12567605</v>
      </c>
      <c r="E23" s="52" t="n">
        <f aca="false">B23-D23</f>
        <v>358203</v>
      </c>
    </row>
    <row r="24" customFormat="false" ht="15" hidden="false" customHeight="true" outlineLevel="0" collapsed="false">
      <c r="A24" s="49" t="s">
        <v>38</v>
      </c>
      <c r="B24" s="50" t="n">
        <v>7879125</v>
      </c>
      <c r="C24" s="51" t="n">
        <f aca="false">IF(B24=0,0,B24/$B$7*100)</f>
        <v>11.3241613728477</v>
      </c>
      <c r="D24" s="24" t="n">
        <v>7645459</v>
      </c>
      <c r="E24" s="52" t="n">
        <f aca="false">B24-D24</f>
        <v>233666</v>
      </c>
    </row>
    <row r="25" customFormat="false" ht="15" hidden="false" customHeight="true" outlineLevel="0" collapsed="false">
      <c r="A25" s="49" t="s">
        <v>39</v>
      </c>
      <c r="B25" s="50" t="n">
        <v>27930</v>
      </c>
      <c r="C25" s="51" t="n">
        <f aca="false">IF(B25=0,0,B25/$B$7*100)</f>
        <v>0.0401419989077007</v>
      </c>
      <c r="D25" s="24" t="n">
        <v>26761</v>
      </c>
      <c r="E25" s="52" t="n">
        <f aca="false">B25-D25</f>
        <v>1169</v>
      </c>
    </row>
    <row r="26" customFormat="false" ht="15" hidden="false" customHeight="true" outlineLevel="0" collapsed="false">
      <c r="A26" s="49" t="s">
        <v>40</v>
      </c>
      <c r="B26" s="50" t="n">
        <v>43671</v>
      </c>
      <c r="C26" s="51" t="n">
        <f aca="false">IF(B26=0,0,B26/$B$7*100)</f>
        <v>0.0627655293339849</v>
      </c>
      <c r="D26" s="24" t="n">
        <v>47001</v>
      </c>
      <c r="E26" s="52" t="n">
        <f aca="false">B26-D26</f>
        <v>-3330</v>
      </c>
    </row>
    <row r="27" customFormat="false" ht="15" hidden="false" customHeight="true" outlineLevel="0" collapsed="false">
      <c r="A27" s="49" t="s">
        <v>41</v>
      </c>
      <c r="B27" s="50" t="n">
        <v>369851</v>
      </c>
      <c r="C27" s="51" t="n">
        <f aca="false">IF(B27=0,0,B27/$B$7*100)</f>
        <v>0.531563137773434</v>
      </c>
      <c r="D27" s="24" t="n">
        <v>201290</v>
      </c>
      <c r="E27" s="52" t="n">
        <f aca="false">B27-D27</f>
        <v>168561</v>
      </c>
    </row>
    <row r="28" customFormat="false" ht="15" hidden="false" customHeight="true" outlineLevel="0" collapsed="false">
      <c r="A28" s="49" t="s">
        <v>42</v>
      </c>
      <c r="B28" s="50" t="n">
        <v>391704</v>
      </c>
      <c r="C28" s="51" t="n">
        <f aca="false">IF(B28=0,0,B28/$B$7*100)</f>
        <v>0.562971054068815</v>
      </c>
      <c r="D28" s="24" t="n">
        <v>150476</v>
      </c>
      <c r="E28" s="52" t="n">
        <f aca="false">B28-D28</f>
        <v>241228</v>
      </c>
    </row>
    <row r="29" customFormat="false" ht="15" hidden="false" customHeight="true" outlineLevel="0" collapsed="false">
      <c r="A29" s="49" t="s">
        <v>43</v>
      </c>
      <c r="B29" s="50" t="n">
        <v>452714</v>
      </c>
      <c r="C29" s="51" t="n">
        <f aca="false">IF(B29=0,0,B29/$B$7*100)</f>
        <v>0.650656816809911</v>
      </c>
      <c r="D29" s="24" t="n">
        <v>401242</v>
      </c>
      <c r="E29" s="52" t="n">
        <f aca="false">B29-D29</f>
        <v>51472</v>
      </c>
    </row>
    <row r="30" customFormat="false" ht="15" hidden="false" customHeight="true" outlineLevel="0" collapsed="false">
      <c r="A30" s="49" t="s">
        <v>44</v>
      </c>
      <c r="B30" s="50" t="n">
        <v>4461700</v>
      </c>
      <c r="C30" s="51" t="n">
        <f aca="false">IF(B30=0,0,B30/$B$7*100)</f>
        <v>6.41251545028601</v>
      </c>
      <c r="D30" s="24" t="n">
        <v>3548000</v>
      </c>
      <c r="E30" s="52" t="n">
        <f aca="false">B30-D30</f>
        <v>913700</v>
      </c>
    </row>
    <row r="31" customFormat="false" ht="5.1" hidden="false" customHeight="true" outlineLevel="0" collapsed="false">
      <c r="A31" s="56"/>
      <c r="B31" s="39"/>
      <c r="C31" s="57"/>
      <c r="D31" s="20"/>
      <c r="E31" s="20"/>
    </row>
    <row r="32" customFormat="false" ht="13.05" hidden="false" customHeight="true" outlineLevel="0" collapsed="false">
      <c r="A32" s="58" t="s">
        <v>17</v>
      </c>
      <c r="B32" s="41"/>
      <c r="C32" s="41"/>
      <c r="D32" s="41"/>
      <c r="E32" s="41"/>
    </row>
    <row r="33" customFormat="false" ht="13.05" hidden="false" customHeight="true" outlineLevel="0" collapsed="false">
      <c r="A33" s="59" t="s">
        <v>45</v>
      </c>
    </row>
    <row r="34" customFormat="false" ht="13.05" hidden="false" customHeight="true" outlineLevel="0" collapsed="false"/>
    <row r="35" customFormat="false" ht="13.05" hidden="false" customHeight="true" outlineLevel="0" collapsed="false">
      <c r="A35" s="43" t="s">
        <v>46</v>
      </c>
      <c r="B35" s="60"/>
      <c r="C35" s="60"/>
      <c r="E35" s="9" t="s">
        <v>2</v>
      </c>
    </row>
    <row r="36" customFormat="false" ht="13.5" hidden="false" customHeight="true" outlineLevel="0" collapsed="false">
      <c r="A36" s="46" t="s">
        <v>20</v>
      </c>
      <c r="B36" s="11" t="s">
        <v>4</v>
      </c>
      <c r="C36" s="11" t="s">
        <v>21</v>
      </c>
      <c r="D36" s="47" t="s">
        <v>6</v>
      </c>
      <c r="E36" s="47"/>
    </row>
    <row r="37" customFormat="false" ht="13.5" hidden="false" customHeight="true" outlineLevel="0" collapsed="false">
      <c r="A37" s="46"/>
      <c r="B37" s="11"/>
      <c r="C37" s="11"/>
      <c r="D37" s="14" t="s">
        <v>4</v>
      </c>
      <c r="E37" s="15" t="s">
        <v>22</v>
      </c>
    </row>
    <row r="38" customFormat="false" ht="5.1" hidden="false" customHeight="true" outlineLevel="0" collapsed="false">
      <c r="A38" s="16"/>
      <c r="B38" s="17"/>
      <c r="C38" s="48"/>
      <c r="D38" s="18"/>
      <c r="E38" s="61"/>
    </row>
    <row r="39" customFormat="false" ht="18" hidden="false" customHeight="true" outlineLevel="0" collapsed="false">
      <c r="A39" s="49" t="s">
        <v>47</v>
      </c>
      <c r="B39" s="50" t="n">
        <f aca="false">SUM(B41:B52)</f>
        <v>69578000</v>
      </c>
      <c r="C39" s="51" t="n">
        <f aca="false">IF(B39=0,0,B39/$B$39*100)</f>
        <v>100</v>
      </c>
      <c r="D39" s="62" t="n">
        <f aca="false">SUM(D41:D52)</f>
        <v>67113000</v>
      </c>
      <c r="E39" s="63" t="n">
        <f aca="false">B39-D39</f>
        <v>2465000</v>
      </c>
    </row>
    <row r="40" customFormat="false" ht="5.1" hidden="false" customHeight="true" outlineLevel="0" collapsed="false">
      <c r="A40" s="49"/>
      <c r="B40" s="50"/>
      <c r="C40" s="64"/>
      <c r="D40" s="62"/>
      <c r="E40" s="63"/>
    </row>
    <row r="41" customFormat="false" ht="18" hidden="false" customHeight="true" outlineLevel="0" collapsed="false">
      <c r="A41" s="49" t="s">
        <v>48</v>
      </c>
      <c r="B41" s="50" t="n">
        <v>509009</v>
      </c>
      <c r="C41" s="51" t="n">
        <f aca="false">IF(B41=0,0,B41/$B$39*100)</f>
        <v>0.73156601224525</v>
      </c>
      <c r="D41" s="62" t="n">
        <v>499928</v>
      </c>
      <c r="E41" s="63" t="n">
        <f aca="false">B41-D41</f>
        <v>9081</v>
      </c>
    </row>
    <row r="42" customFormat="false" ht="18" hidden="false" customHeight="true" outlineLevel="0" collapsed="false">
      <c r="A42" s="49" t="s">
        <v>49</v>
      </c>
      <c r="B42" s="50" t="n">
        <v>8204398</v>
      </c>
      <c r="C42" s="51" t="n">
        <f aca="false">IF(B42=0,0,B42/$B$39*100)</f>
        <v>11.7916554083187</v>
      </c>
      <c r="D42" s="62" t="n">
        <v>7170021</v>
      </c>
      <c r="E42" s="63" t="n">
        <f aca="false">B42-D42</f>
        <v>1034377</v>
      </c>
    </row>
    <row r="43" customFormat="false" ht="18" hidden="false" customHeight="true" outlineLevel="0" collapsed="false">
      <c r="A43" s="49" t="s">
        <v>50</v>
      </c>
      <c r="B43" s="50" t="n">
        <v>32923081</v>
      </c>
      <c r="C43" s="51" t="n">
        <f aca="false">IF(B43=0,0,B43/$B$39*100)</f>
        <v>47.3182342119636</v>
      </c>
      <c r="D43" s="62" t="n">
        <v>32490426</v>
      </c>
      <c r="E43" s="63" t="n">
        <f aca="false">B43-D43</f>
        <v>432655</v>
      </c>
    </row>
    <row r="44" customFormat="false" ht="18" hidden="false" customHeight="true" outlineLevel="0" collapsed="false">
      <c r="A44" s="49" t="s">
        <v>51</v>
      </c>
      <c r="B44" s="50" t="n">
        <v>4988000</v>
      </c>
      <c r="C44" s="51" t="n">
        <f aca="false">IF(B44=0,0,B44/$B$39*100)</f>
        <v>7.16893270861479</v>
      </c>
      <c r="D44" s="62" t="n">
        <v>4833168</v>
      </c>
      <c r="E44" s="63" t="n">
        <f aca="false">B44-D44</f>
        <v>154832</v>
      </c>
    </row>
    <row r="45" customFormat="false" ht="18" hidden="false" customHeight="true" outlineLevel="0" collapsed="false">
      <c r="A45" s="49" t="s">
        <v>52</v>
      </c>
      <c r="B45" s="50" t="n">
        <v>129993</v>
      </c>
      <c r="C45" s="51" t="n">
        <f aca="false">IF(B45=0,0,B45/$B$39*100)</f>
        <v>0.186830607375895</v>
      </c>
      <c r="D45" s="62" t="n">
        <v>138815</v>
      </c>
      <c r="E45" s="63" t="n">
        <f aca="false">B45-D45</f>
        <v>-8822</v>
      </c>
    </row>
    <row r="46" customFormat="false" ht="18" hidden="false" customHeight="true" outlineLevel="0" collapsed="false">
      <c r="A46" s="49" t="s">
        <v>53</v>
      </c>
      <c r="B46" s="50" t="n">
        <v>154171</v>
      </c>
      <c r="C46" s="51" t="n">
        <f aca="false">IF(B46=0,0,B46/$B$39*100)</f>
        <v>0.221580097157147</v>
      </c>
      <c r="D46" s="62" t="n">
        <v>235285</v>
      </c>
      <c r="E46" s="63" t="n">
        <f aca="false">B46-D46</f>
        <v>-81114</v>
      </c>
    </row>
    <row r="47" customFormat="false" ht="18" hidden="false" customHeight="true" outlineLevel="0" collapsed="false">
      <c r="A47" s="49" t="s">
        <v>54</v>
      </c>
      <c r="B47" s="50" t="n">
        <v>375426</v>
      </c>
      <c r="C47" s="51" t="n">
        <f aca="false">IF(B47=0,0,B47/$B$39*100)</f>
        <v>0.539575727959987</v>
      </c>
      <c r="D47" s="62" t="n">
        <v>363297</v>
      </c>
      <c r="E47" s="63" t="n">
        <f aca="false">B47-D47</f>
        <v>12129</v>
      </c>
    </row>
    <row r="48" customFormat="false" ht="18" hidden="false" customHeight="true" outlineLevel="0" collapsed="false">
      <c r="A48" s="49" t="s">
        <v>55</v>
      </c>
      <c r="B48" s="50" t="n">
        <v>6373613</v>
      </c>
      <c r="C48" s="51" t="n">
        <f aca="false">IF(B48=0,0,B48/$B$39*100)</f>
        <v>9.1603854666705</v>
      </c>
      <c r="D48" s="62" t="n">
        <v>6269773</v>
      </c>
      <c r="E48" s="63" t="n">
        <f aca="false">B48-D48</f>
        <v>103840</v>
      </c>
    </row>
    <row r="49" customFormat="false" ht="18" hidden="false" customHeight="true" outlineLevel="0" collapsed="false">
      <c r="A49" s="49" t="s">
        <v>56</v>
      </c>
      <c r="B49" s="50" t="n">
        <v>2855878</v>
      </c>
      <c r="C49" s="51" t="n">
        <f aca="false">IF(B49=0,0,B49/$B$39*100)</f>
        <v>4.10457041018713</v>
      </c>
      <c r="D49" s="62" t="n">
        <v>2607864</v>
      </c>
      <c r="E49" s="63" t="n">
        <f aca="false">B49-D49</f>
        <v>248014</v>
      </c>
    </row>
    <row r="50" customFormat="false" ht="18" hidden="false" customHeight="true" outlineLevel="0" collapsed="false">
      <c r="A50" s="49" t="s">
        <v>57</v>
      </c>
      <c r="B50" s="50" t="n">
        <v>8627883</v>
      </c>
      <c r="C50" s="51" t="n">
        <f aca="false">IF(B50=0,0,B50/$B$39*100)</f>
        <v>12.4003032567766</v>
      </c>
      <c r="D50" s="62" t="n">
        <v>7789856</v>
      </c>
      <c r="E50" s="63" t="n">
        <f aca="false">B50-D50</f>
        <v>838027</v>
      </c>
    </row>
    <row r="51" customFormat="false" ht="18" hidden="false" customHeight="true" outlineLevel="0" collapsed="false">
      <c r="A51" s="49" t="s">
        <v>58</v>
      </c>
      <c r="B51" s="50" t="n">
        <v>4406548</v>
      </c>
      <c r="C51" s="51" t="n">
        <f aca="false">IF(B51=0,0,B51/$B$39*100)</f>
        <v>6.3332490154934</v>
      </c>
      <c r="D51" s="62" t="n">
        <v>4664567</v>
      </c>
      <c r="E51" s="63" t="n">
        <f aca="false">B51-D51</f>
        <v>-258019</v>
      </c>
    </row>
    <row r="52" customFormat="false" ht="18" hidden="false" customHeight="true" outlineLevel="0" collapsed="false">
      <c r="A52" s="49" t="s">
        <v>59</v>
      </c>
      <c r="B52" s="50" t="n">
        <v>30000</v>
      </c>
      <c r="C52" s="51" t="n">
        <f aca="false">IF(B52=0,0,B52/$B$39*100)</f>
        <v>0.0431170772370577</v>
      </c>
      <c r="D52" s="62" t="n">
        <v>50000</v>
      </c>
      <c r="E52" s="63" t="n">
        <f aca="false">B52-D52</f>
        <v>-20000</v>
      </c>
    </row>
    <row r="53" customFormat="false" ht="5.1" hidden="false" customHeight="true" outlineLevel="0" collapsed="false">
      <c r="A53" s="56"/>
      <c r="B53" s="65"/>
      <c r="C53" s="57"/>
      <c r="D53" s="61"/>
      <c r="E53" s="61"/>
    </row>
    <row r="54" customFormat="false" ht="13.5" hidden="false" customHeight="true" outlineLevel="0" collapsed="false">
      <c r="A54" s="40" t="s">
        <v>17</v>
      </c>
      <c r="B54" s="41"/>
      <c r="C54" s="41"/>
      <c r="D54" s="41"/>
      <c r="E54" s="41"/>
    </row>
    <row r="55" customFormat="false" ht="13.5" hidden="false" customHeight="true" outlineLevel="0" collapsed="false">
      <c r="A55" s="66" t="s">
        <v>60</v>
      </c>
    </row>
    <row r="56" customFormat="false" ht="13.5" hidden="false" customHeight="true" outlineLevel="0" collapsed="false"/>
    <row r="57" customFormat="false" ht="13.5" hidden="false" customHeight="true" outlineLevel="0" collapsed="false"/>
  </sheetData>
  <mergeCells count="8">
    <mergeCell ref="A4:A5"/>
    <mergeCell ref="B4:B5"/>
    <mergeCell ref="C4:C5"/>
    <mergeCell ref="D4:E4"/>
    <mergeCell ref="A36:A37"/>
    <mergeCell ref="B36:B37"/>
    <mergeCell ref="C36:C37"/>
    <mergeCell ref="D36:E36"/>
  </mergeCells>
  <printOptions headings="false" gridLines="false" gridLinesSet="true" horizontalCentered="false" verticalCentered="false"/>
  <pageMargins left="0.7875" right="0.196527777777778"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2" zeroHeight="false" outlineLevelRow="0" outlineLevelCol="0"/>
  <cols>
    <col collapsed="false" customWidth="true" hidden="false" outlineLevel="0" max="4" min="1" style="1" width="18.66"/>
    <col collapsed="false" customWidth="true" hidden="false" outlineLevel="0" max="5" min="5" style="2" width="9.33"/>
    <col collapsed="false" customWidth="false" hidden="false" outlineLevel="0" max="257" min="6" style="2" width="8.99"/>
  </cols>
  <sheetData>
    <row r="1" customFormat="false" ht="13.05" hidden="false" customHeight="true" outlineLevel="0" collapsed="false">
      <c r="A1" s="3" t="s">
        <v>0</v>
      </c>
    </row>
    <row r="2" customFormat="false" ht="18" hidden="false" customHeight="true" outlineLevel="0" collapsed="false">
      <c r="A2" s="5" t="s">
        <v>61</v>
      </c>
      <c r="B2" s="5"/>
      <c r="C2" s="7"/>
      <c r="D2" s="7"/>
    </row>
    <row r="3" customFormat="false" ht="13.05" hidden="false" customHeight="true" outlineLevel="0" collapsed="false">
      <c r="D3" s="9" t="s">
        <v>62</v>
      </c>
      <c r="E3" s="67"/>
    </row>
    <row r="4" customFormat="false" ht="27" hidden="false" customHeight="true" outlineLevel="0" collapsed="false">
      <c r="A4" s="68" t="s">
        <v>63</v>
      </c>
      <c r="B4" s="69" t="s">
        <v>64</v>
      </c>
      <c r="C4" s="70" t="s">
        <v>63</v>
      </c>
      <c r="D4" s="69" t="s">
        <v>64</v>
      </c>
    </row>
    <row r="5" customFormat="false" ht="5.1" hidden="false" customHeight="true" outlineLevel="0" collapsed="false">
      <c r="A5" s="71"/>
      <c r="B5" s="72"/>
      <c r="C5" s="73"/>
      <c r="D5" s="74"/>
    </row>
    <row r="6" customFormat="false" ht="20.1" hidden="false" customHeight="true" outlineLevel="0" collapsed="false">
      <c r="A6" s="49" t="s">
        <v>8</v>
      </c>
      <c r="B6" s="75" t="n">
        <f aca="false">SUM(B8:B20,D8:D20)</f>
        <v>1392052824</v>
      </c>
      <c r="C6" s="76"/>
      <c r="D6" s="77"/>
    </row>
    <row r="7" customFormat="false" ht="5.1" hidden="false" customHeight="true" outlineLevel="0" collapsed="false">
      <c r="A7" s="49"/>
      <c r="B7" s="75"/>
      <c r="C7" s="76"/>
      <c r="D7" s="77"/>
    </row>
    <row r="8" customFormat="false" ht="20.1" hidden="false" customHeight="true" outlineLevel="0" collapsed="false">
      <c r="A8" s="49" t="s">
        <v>65</v>
      </c>
      <c r="B8" s="75" t="n">
        <v>186700000</v>
      </c>
      <c r="C8" s="78" t="s">
        <v>66</v>
      </c>
      <c r="D8" s="75" t="n">
        <v>36101761</v>
      </c>
    </row>
    <row r="9" customFormat="false" ht="20.1" hidden="false" customHeight="true" outlineLevel="0" collapsed="false">
      <c r="A9" s="49" t="s">
        <v>67</v>
      </c>
      <c r="B9" s="75" t="n">
        <v>69578000</v>
      </c>
      <c r="C9" s="78" t="s">
        <v>68</v>
      </c>
      <c r="D9" s="75" t="n">
        <v>25958163</v>
      </c>
    </row>
    <row r="10" customFormat="false" ht="20.1" hidden="false" customHeight="true" outlineLevel="0" collapsed="false">
      <c r="A10" s="49" t="s">
        <v>69</v>
      </c>
      <c r="B10" s="75" t="n">
        <v>57790000</v>
      </c>
      <c r="C10" s="78" t="s">
        <v>70</v>
      </c>
      <c r="D10" s="75" t="n">
        <v>21730000</v>
      </c>
    </row>
    <row r="11" customFormat="false" ht="20.1" hidden="false" customHeight="true" outlineLevel="0" collapsed="false">
      <c r="A11" s="49" t="s">
        <v>71</v>
      </c>
      <c r="B11" s="75" t="n">
        <v>64789125</v>
      </c>
      <c r="C11" s="78" t="s">
        <v>72</v>
      </c>
      <c r="D11" s="75" t="n">
        <v>25725000</v>
      </c>
    </row>
    <row r="12" customFormat="false" ht="20.1" hidden="false" customHeight="true" outlineLevel="0" collapsed="false">
      <c r="A12" s="49" t="s">
        <v>73</v>
      </c>
      <c r="B12" s="75" t="n">
        <v>47600000</v>
      </c>
      <c r="C12" s="78" t="s">
        <v>74</v>
      </c>
      <c r="D12" s="75" t="n">
        <v>27465000</v>
      </c>
    </row>
    <row r="13" customFormat="false" ht="20.1" hidden="false" customHeight="true" outlineLevel="0" collapsed="false">
      <c r="A13" s="49" t="s">
        <v>75</v>
      </c>
      <c r="B13" s="75" t="n">
        <v>92710000</v>
      </c>
      <c r="C13" s="78" t="s">
        <v>76</v>
      </c>
      <c r="D13" s="75" t="n">
        <v>26170000</v>
      </c>
    </row>
    <row r="14" customFormat="false" ht="20.1" hidden="false" customHeight="true" outlineLevel="0" collapsed="false">
      <c r="A14" s="49" t="s">
        <v>77</v>
      </c>
      <c r="B14" s="75" t="n">
        <v>39655000</v>
      </c>
      <c r="C14" s="78" t="s">
        <v>78</v>
      </c>
      <c r="D14" s="75" t="n">
        <v>38651241</v>
      </c>
    </row>
    <row r="15" customFormat="false" ht="20.1" hidden="false" customHeight="true" outlineLevel="0" collapsed="false">
      <c r="A15" s="49" t="s">
        <v>79</v>
      </c>
      <c r="B15" s="75" t="n">
        <v>77110000</v>
      </c>
      <c r="C15" s="78" t="s">
        <v>80</v>
      </c>
      <c r="D15" s="75" t="n">
        <v>26468547</v>
      </c>
    </row>
    <row r="16" customFormat="false" ht="20.1" hidden="false" customHeight="true" outlineLevel="0" collapsed="false">
      <c r="A16" s="49" t="s">
        <v>81</v>
      </c>
      <c r="B16" s="75" t="n">
        <v>131649554</v>
      </c>
      <c r="C16" s="78" t="s">
        <v>82</v>
      </c>
      <c r="D16" s="75" t="n">
        <v>50527000</v>
      </c>
    </row>
    <row r="17" customFormat="false" ht="20.1" hidden="false" customHeight="true" outlineLevel="0" collapsed="false">
      <c r="A17" s="49" t="s">
        <v>83</v>
      </c>
      <c r="B17" s="75" t="n">
        <v>37165000</v>
      </c>
      <c r="C17" s="78" t="s">
        <v>84</v>
      </c>
      <c r="D17" s="75" t="n">
        <v>30890000</v>
      </c>
    </row>
    <row r="18" customFormat="false" ht="20.1" hidden="false" customHeight="true" outlineLevel="0" collapsed="false">
      <c r="A18" s="49" t="s">
        <v>85</v>
      </c>
      <c r="B18" s="75" t="n">
        <v>56470000</v>
      </c>
      <c r="C18" s="78" t="s">
        <v>86</v>
      </c>
      <c r="D18" s="75" t="n">
        <v>20980000</v>
      </c>
    </row>
    <row r="19" customFormat="false" ht="20.1" hidden="false" customHeight="true" outlineLevel="0" collapsed="false">
      <c r="A19" s="49" t="s">
        <v>87</v>
      </c>
      <c r="B19" s="75" t="n">
        <v>53810000</v>
      </c>
      <c r="C19" s="78" t="s">
        <v>88</v>
      </c>
      <c r="D19" s="75" t="n">
        <v>29915000</v>
      </c>
    </row>
    <row r="20" customFormat="false" ht="20.1" hidden="false" customHeight="true" outlineLevel="0" collapsed="false">
      <c r="A20" s="49" t="s">
        <v>89</v>
      </c>
      <c r="B20" s="75" t="n">
        <v>48842433</v>
      </c>
      <c r="C20" s="78" t="s">
        <v>90</v>
      </c>
      <c r="D20" s="75" t="n">
        <v>67602000</v>
      </c>
    </row>
    <row r="21" customFormat="false" ht="5.1" hidden="false" customHeight="true" outlineLevel="0" collapsed="false">
      <c r="A21" s="56"/>
      <c r="B21" s="79"/>
      <c r="C21" s="80"/>
      <c r="D21" s="79"/>
    </row>
    <row r="22" customFormat="false" ht="13.5" hidden="false" customHeight="true" outlineLevel="0" collapsed="false">
      <c r="A22" s="40" t="s">
        <v>17</v>
      </c>
      <c r="B22" s="41"/>
      <c r="C22" s="41"/>
      <c r="D22" s="41"/>
    </row>
    <row r="23" customFormat="false" ht="13.5" hidden="false" customHeight="true" outlineLevel="0" collapsed="false"/>
    <row r="24" customFormat="false" ht="13.5" hidden="false" customHeight="true" outlineLevel="0" collapsed="false"/>
  </sheetData>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2" zeroHeight="false" outlineLevelRow="0" outlineLevelCol="0"/>
  <cols>
    <col collapsed="false" customWidth="true" hidden="false" outlineLevel="0" max="1" min="1" style="2" width="1.77"/>
    <col collapsed="false" customWidth="true" hidden="false" outlineLevel="0" max="2" min="2" style="2" width="14.77"/>
    <col collapsed="false" customWidth="true" hidden="false" outlineLevel="0" max="3" min="3" style="2" width="0.88"/>
    <col collapsed="false" customWidth="true" hidden="false" outlineLevel="0" max="8" min="4" style="2" width="13.77"/>
    <col collapsed="false" customWidth="false" hidden="false" outlineLevel="0" max="257" min="9" style="2" width="8.99"/>
  </cols>
  <sheetData>
    <row r="1" customFormat="false" ht="13.05" hidden="false" customHeight="true" outlineLevel="0" collapsed="false">
      <c r="A1" s="3" t="s">
        <v>0</v>
      </c>
      <c r="B1" s="1"/>
      <c r="C1" s="1"/>
      <c r="D1" s="1"/>
      <c r="E1" s="1"/>
      <c r="F1" s="1"/>
    </row>
    <row r="2" customFormat="false" ht="18" hidden="false" customHeight="true" outlineLevel="0" collapsed="false">
      <c r="A2" s="5" t="s">
        <v>91</v>
      </c>
      <c r="B2" s="81"/>
      <c r="C2" s="81"/>
      <c r="D2" s="81"/>
      <c r="E2" s="81"/>
      <c r="F2" s="81"/>
      <c r="G2" s="81"/>
      <c r="H2" s="81"/>
    </row>
    <row r="3" customFormat="false" ht="13.5" hidden="false" customHeight="true" outlineLevel="0" collapsed="false">
      <c r="A3" s="82" t="s">
        <v>19</v>
      </c>
      <c r="B3" s="83"/>
      <c r="C3" s="84"/>
      <c r="G3" s="85"/>
      <c r="H3" s="86" t="s">
        <v>92</v>
      </c>
    </row>
    <row r="4" customFormat="false" ht="27" hidden="false" customHeight="true" outlineLevel="0" collapsed="false">
      <c r="A4" s="87" t="s">
        <v>3</v>
      </c>
      <c r="B4" s="87"/>
      <c r="C4" s="68"/>
      <c r="D4" s="88" t="s">
        <v>93</v>
      </c>
      <c r="E4" s="89" t="s">
        <v>94</v>
      </c>
      <c r="F4" s="89" t="s">
        <v>95</v>
      </c>
      <c r="G4" s="89" t="s">
        <v>96</v>
      </c>
      <c r="H4" s="89" t="s">
        <v>97</v>
      </c>
    </row>
    <row r="5" customFormat="false" ht="5.1" hidden="false" customHeight="true" outlineLevel="0" collapsed="false">
      <c r="A5" s="90"/>
      <c r="B5" s="90"/>
      <c r="C5" s="91"/>
      <c r="D5" s="92"/>
      <c r="E5" s="92"/>
      <c r="F5" s="92"/>
      <c r="G5" s="93"/>
      <c r="H5" s="93"/>
    </row>
    <row r="6" customFormat="false" ht="18" hidden="false" customHeight="true" outlineLevel="0" collapsed="false">
      <c r="A6" s="21" t="s">
        <v>9</v>
      </c>
      <c r="B6" s="21"/>
      <c r="C6" s="31"/>
      <c r="D6" s="94" t="n">
        <v>67786985134</v>
      </c>
      <c r="E6" s="95" t="n">
        <v>75811974928</v>
      </c>
      <c r="F6" s="95" t="n">
        <v>69129359886</v>
      </c>
      <c r="G6" s="95" t="n">
        <v>69313255596</v>
      </c>
      <c r="H6" s="95" t="n">
        <v>71462831715</v>
      </c>
    </row>
    <row r="7" customFormat="false" ht="5.1" hidden="false" customHeight="true" outlineLevel="0" collapsed="false">
      <c r="A7" s="21"/>
      <c r="B7" s="21"/>
      <c r="C7" s="31"/>
      <c r="D7" s="94"/>
      <c r="E7" s="95"/>
      <c r="F7" s="95"/>
      <c r="G7" s="95"/>
      <c r="H7" s="95"/>
    </row>
    <row r="8" customFormat="false" ht="18" hidden="false" customHeight="true" outlineLevel="0" collapsed="false">
      <c r="A8" s="21" t="s">
        <v>10</v>
      </c>
      <c r="B8" s="21"/>
      <c r="C8" s="31"/>
      <c r="D8" s="95" t="n">
        <f aca="false">SUM(D9:D16)</f>
        <v>58281477841</v>
      </c>
      <c r="E8" s="95" t="n">
        <f aca="false">SUM(E9:E16)</f>
        <v>52700031398</v>
      </c>
      <c r="F8" s="95" t="n">
        <f aca="false">SUM(F9:F16)</f>
        <v>64484423487</v>
      </c>
      <c r="G8" s="96" t="n">
        <f aca="false">SUM(G9:G16)</f>
        <v>53693423899</v>
      </c>
      <c r="H8" s="96" t="n">
        <f aca="false">SUM(H9:H16)</f>
        <v>62138787698</v>
      </c>
    </row>
    <row r="9" customFormat="false" ht="18" hidden="false" customHeight="true" outlineLevel="0" collapsed="false">
      <c r="A9" s="21"/>
      <c r="B9" s="21" t="s">
        <v>11</v>
      </c>
      <c r="C9" s="31"/>
      <c r="D9" s="94" t="n">
        <v>23237355998</v>
      </c>
      <c r="E9" s="95" t="n">
        <v>19787804843</v>
      </c>
      <c r="F9" s="95" t="n">
        <v>31411890296</v>
      </c>
      <c r="G9" s="95" t="n">
        <v>18488985778</v>
      </c>
      <c r="H9" s="95" t="n">
        <v>25087114294</v>
      </c>
    </row>
    <row r="10" customFormat="false" ht="18" hidden="false" customHeight="true" outlineLevel="0" collapsed="false">
      <c r="A10" s="21"/>
      <c r="B10" s="97" t="s">
        <v>12</v>
      </c>
      <c r="C10" s="31"/>
      <c r="D10" s="94" t="n">
        <v>16502659066</v>
      </c>
      <c r="E10" s="95" t="n">
        <v>16400053698</v>
      </c>
      <c r="F10" s="95" t="n">
        <v>16444145124</v>
      </c>
      <c r="G10" s="95" t="n">
        <v>17888545747</v>
      </c>
      <c r="H10" s="95" t="n">
        <v>18657538443</v>
      </c>
    </row>
    <row r="11" customFormat="false" ht="18" hidden="false" customHeight="true" outlineLevel="0" collapsed="false">
      <c r="A11" s="21"/>
      <c r="B11" s="21" t="s">
        <v>13</v>
      </c>
      <c r="C11" s="31"/>
      <c r="D11" s="94" t="n">
        <v>5585070851</v>
      </c>
      <c r="E11" s="95" t="n">
        <v>5198230682</v>
      </c>
      <c r="F11" s="95" t="n">
        <v>4859924730</v>
      </c>
      <c r="G11" s="95" t="n">
        <v>4936573598</v>
      </c>
      <c r="H11" s="95" t="n">
        <v>5002031153</v>
      </c>
    </row>
    <row r="12" customFormat="false" ht="18" hidden="false" customHeight="true" outlineLevel="0" collapsed="false">
      <c r="A12" s="21"/>
      <c r="B12" s="21" t="s">
        <v>14</v>
      </c>
      <c r="C12" s="31"/>
      <c r="D12" s="94" t="n">
        <v>299962697</v>
      </c>
      <c r="E12" s="95" t="n">
        <v>167073709</v>
      </c>
      <c r="F12" s="95" t="n">
        <v>174808800</v>
      </c>
      <c r="G12" s="95" t="n">
        <v>172278892</v>
      </c>
      <c r="H12" s="95" t="n">
        <v>155032944</v>
      </c>
    </row>
    <row r="13" customFormat="false" ht="18" hidden="false" customHeight="true" outlineLevel="0" collapsed="false">
      <c r="A13" s="21"/>
      <c r="B13" s="21" t="s">
        <v>98</v>
      </c>
      <c r="C13" s="31"/>
      <c r="D13" s="94" t="n">
        <v>1214511358</v>
      </c>
      <c r="E13" s="95" t="n">
        <v>332919340</v>
      </c>
      <c r="F13" s="98" t="n">
        <v>0</v>
      </c>
      <c r="G13" s="98" t="n">
        <v>0</v>
      </c>
      <c r="H13" s="98" t="n">
        <v>0</v>
      </c>
    </row>
    <row r="14" customFormat="false" ht="18" hidden="false" customHeight="true" outlineLevel="0" collapsed="false">
      <c r="A14" s="21"/>
      <c r="B14" s="97" t="s">
        <v>99</v>
      </c>
      <c r="C14" s="31"/>
      <c r="D14" s="94" t="n">
        <v>1084080045</v>
      </c>
      <c r="E14" s="95" t="n">
        <v>74818090</v>
      </c>
      <c r="F14" s="95" t="n">
        <v>12344880</v>
      </c>
      <c r="G14" s="98" t="n">
        <v>0</v>
      </c>
      <c r="H14" s="98" t="n">
        <v>0</v>
      </c>
    </row>
    <row r="15" customFormat="false" ht="18" hidden="false" customHeight="true" outlineLevel="0" collapsed="false">
      <c r="A15" s="21"/>
      <c r="B15" s="21" t="s">
        <v>15</v>
      </c>
      <c r="C15" s="31"/>
      <c r="D15" s="94" t="n">
        <v>8208405798</v>
      </c>
      <c r="E15" s="95" t="n">
        <v>8446481117</v>
      </c>
      <c r="F15" s="95" t="n">
        <v>9007508190</v>
      </c>
      <c r="G15" s="95" t="n">
        <v>9494893561</v>
      </c>
      <c r="H15" s="95" t="n">
        <v>10259040904</v>
      </c>
    </row>
    <row r="16" customFormat="false" ht="18" hidden="false" customHeight="true" outlineLevel="0" collapsed="false">
      <c r="A16" s="21"/>
      <c r="B16" s="99" t="s">
        <v>16</v>
      </c>
      <c r="C16" s="31"/>
      <c r="D16" s="94" t="n">
        <v>2149432028</v>
      </c>
      <c r="E16" s="95" t="n">
        <v>2292649919</v>
      </c>
      <c r="F16" s="95" t="n">
        <v>2573801467</v>
      </c>
      <c r="G16" s="95" t="n">
        <v>2712146323</v>
      </c>
      <c r="H16" s="95" t="n">
        <v>2978029960</v>
      </c>
    </row>
    <row r="17" customFormat="false" ht="5.1" hidden="false" customHeight="true" outlineLevel="0" collapsed="false">
      <c r="A17" s="100"/>
      <c r="B17" s="100"/>
      <c r="C17" s="101"/>
      <c r="D17" s="93"/>
      <c r="E17" s="93"/>
      <c r="F17" s="93"/>
      <c r="G17" s="102"/>
      <c r="H17" s="102"/>
    </row>
    <row r="18" customFormat="false" ht="13.5" hidden="false" customHeight="true" outlineLevel="0" collapsed="false">
      <c r="A18" s="40" t="s">
        <v>17</v>
      </c>
      <c r="B18" s="40"/>
      <c r="C18" s="41"/>
      <c r="D18" s="41"/>
      <c r="E18" s="41"/>
      <c r="F18" s="103"/>
      <c r="G18" s="104"/>
      <c r="H18" s="104"/>
    </row>
    <row r="19" customFormat="false" ht="13.5" hidden="false" customHeight="true" outlineLevel="0" collapsed="false">
      <c r="A19" s="105" t="s">
        <v>100</v>
      </c>
      <c r="B19" s="66"/>
      <c r="F19" s="61"/>
    </row>
    <row r="20" customFormat="false" ht="13.5" hidden="false" customHeight="true" outlineLevel="0" collapsed="false">
      <c r="A20" s="105" t="s">
        <v>101</v>
      </c>
      <c r="B20" s="66"/>
      <c r="F20" s="61"/>
    </row>
    <row r="21" customFormat="false" ht="13.5" hidden="false" customHeight="true" outlineLevel="0" collapsed="false">
      <c r="A21" s="105"/>
      <c r="B21" s="66"/>
      <c r="F21" s="61"/>
    </row>
    <row r="22" customFormat="false" ht="13.05" hidden="false" customHeight="true" outlineLevel="0" collapsed="false">
      <c r="A22" s="82" t="s">
        <v>46</v>
      </c>
      <c r="B22" s="83"/>
      <c r="C22" s="84"/>
      <c r="F22" s="61"/>
      <c r="G22" s="106"/>
      <c r="H22" s="86" t="s">
        <v>92</v>
      </c>
    </row>
    <row r="23" customFormat="false" ht="27" hidden="false" customHeight="true" outlineLevel="0" collapsed="false">
      <c r="A23" s="87" t="s">
        <v>3</v>
      </c>
      <c r="B23" s="87"/>
      <c r="C23" s="68"/>
      <c r="D23" s="88" t="s">
        <v>93</v>
      </c>
      <c r="E23" s="89" t="s">
        <v>94</v>
      </c>
      <c r="F23" s="89" t="s">
        <v>95</v>
      </c>
      <c r="G23" s="89" t="s">
        <v>96</v>
      </c>
      <c r="H23" s="89" t="s">
        <v>97</v>
      </c>
    </row>
    <row r="24" customFormat="false" ht="5.1" hidden="false" customHeight="true" outlineLevel="0" collapsed="false">
      <c r="A24" s="90"/>
      <c r="B24" s="90"/>
      <c r="C24" s="91"/>
      <c r="D24" s="92"/>
      <c r="E24" s="92"/>
      <c r="F24" s="92"/>
      <c r="G24" s="93"/>
      <c r="H24" s="93"/>
    </row>
    <row r="25" customFormat="false" ht="18" hidden="false" customHeight="true" outlineLevel="0" collapsed="false">
      <c r="A25" s="21" t="s">
        <v>9</v>
      </c>
      <c r="B25" s="21"/>
      <c r="C25" s="31"/>
      <c r="D25" s="107" t="n">
        <v>62224587351</v>
      </c>
      <c r="E25" s="98" t="n">
        <v>72950093310</v>
      </c>
      <c r="F25" s="98" t="n">
        <v>66402625855</v>
      </c>
      <c r="G25" s="108" t="n">
        <v>66421823918</v>
      </c>
      <c r="H25" s="108" t="n">
        <v>67492822706</v>
      </c>
    </row>
    <row r="26" customFormat="false" ht="5.1" hidden="false" customHeight="true" outlineLevel="0" collapsed="false">
      <c r="A26" s="21"/>
      <c r="B26" s="21"/>
      <c r="C26" s="31"/>
      <c r="D26" s="107"/>
      <c r="E26" s="98"/>
      <c r="F26" s="98"/>
      <c r="G26" s="98"/>
      <c r="H26" s="98"/>
    </row>
    <row r="27" customFormat="false" ht="18" hidden="false" customHeight="true" outlineLevel="0" collapsed="false">
      <c r="A27" s="21" t="s">
        <v>10</v>
      </c>
      <c r="B27" s="21"/>
      <c r="C27" s="31"/>
      <c r="D27" s="98" t="n">
        <f aca="false">SUM(D28:D35)</f>
        <v>58008761341</v>
      </c>
      <c r="E27" s="98" t="n">
        <f aca="false">SUM(E28:E35)</f>
        <v>52530798583</v>
      </c>
      <c r="F27" s="98" t="n">
        <f aca="false">SUM(F28:F35)</f>
        <v>64411293166</v>
      </c>
      <c r="G27" s="108" t="n">
        <f aca="false">SUM(G28:G35)</f>
        <v>53406276603</v>
      </c>
      <c r="H27" s="108" t="n">
        <f aca="false">SUM(H28:H35)</f>
        <v>61743741384</v>
      </c>
    </row>
    <row r="28" customFormat="false" ht="18" hidden="false" customHeight="true" outlineLevel="0" collapsed="false">
      <c r="A28" s="21"/>
      <c r="B28" s="21" t="s">
        <v>11</v>
      </c>
      <c r="C28" s="31"/>
      <c r="D28" s="107" t="n">
        <v>23214858050</v>
      </c>
      <c r="E28" s="98" t="n">
        <v>19779897255</v>
      </c>
      <c r="F28" s="98" t="n">
        <v>31383528608</v>
      </c>
      <c r="G28" s="98" t="n">
        <v>18365839525</v>
      </c>
      <c r="H28" s="98" t="n">
        <v>24963517267</v>
      </c>
    </row>
    <row r="29" customFormat="false" ht="18" hidden="false" customHeight="true" outlineLevel="0" collapsed="false">
      <c r="A29" s="21"/>
      <c r="B29" s="97" t="s">
        <v>12</v>
      </c>
      <c r="C29" s="31"/>
      <c r="D29" s="107" t="n">
        <v>16434586612</v>
      </c>
      <c r="E29" s="98" t="n">
        <v>16342553429</v>
      </c>
      <c r="F29" s="98" t="n">
        <v>16460031322</v>
      </c>
      <c r="G29" s="98" t="n">
        <v>17759924972</v>
      </c>
      <c r="H29" s="98" t="n">
        <v>18436576235</v>
      </c>
    </row>
    <row r="30" customFormat="false" ht="18" hidden="false" customHeight="true" outlineLevel="0" collapsed="false">
      <c r="A30" s="21"/>
      <c r="B30" s="21" t="s">
        <v>13</v>
      </c>
      <c r="C30" s="31"/>
      <c r="D30" s="107" t="n">
        <v>5552985854</v>
      </c>
      <c r="E30" s="98" t="n">
        <v>5172504470</v>
      </c>
      <c r="F30" s="98" t="n">
        <v>4845060948</v>
      </c>
      <c r="G30" s="98" t="n">
        <v>4925200083</v>
      </c>
      <c r="H30" s="98" t="n">
        <v>4965822744</v>
      </c>
    </row>
    <row r="31" customFormat="false" ht="18" hidden="false" customHeight="true" outlineLevel="0" collapsed="false">
      <c r="A31" s="21"/>
      <c r="B31" s="21" t="s">
        <v>14</v>
      </c>
      <c r="C31" s="31"/>
      <c r="D31" s="107" t="n">
        <v>284965494</v>
      </c>
      <c r="E31" s="98" t="n">
        <v>150953218</v>
      </c>
      <c r="F31" s="98" t="n">
        <v>158744306</v>
      </c>
      <c r="G31" s="98" t="n">
        <v>171935544</v>
      </c>
      <c r="H31" s="98" t="n">
        <v>154311418</v>
      </c>
    </row>
    <row r="32" customFormat="false" ht="18" hidden="false" customHeight="true" outlineLevel="0" collapsed="false">
      <c r="A32" s="21"/>
      <c r="B32" s="21" t="s">
        <v>98</v>
      </c>
      <c r="C32" s="31"/>
      <c r="D32" s="107" t="n">
        <v>1214511358</v>
      </c>
      <c r="E32" s="98" t="n">
        <v>332919340</v>
      </c>
      <c r="F32" s="98" t="n">
        <v>0</v>
      </c>
      <c r="G32" s="98" t="n">
        <v>0</v>
      </c>
      <c r="H32" s="98" t="n">
        <v>0</v>
      </c>
    </row>
    <row r="33" customFormat="false" ht="18" hidden="false" customHeight="true" outlineLevel="0" collapsed="false">
      <c r="A33" s="21"/>
      <c r="B33" s="97" t="s">
        <v>99</v>
      </c>
      <c r="C33" s="31"/>
      <c r="D33" s="107" t="n">
        <v>1015444220</v>
      </c>
      <c r="E33" s="98" t="n">
        <v>71982024</v>
      </c>
      <c r="F33" s="98" t="n">
        <v>12344880</v>
      </c>
      <c r="G33" s="98" t="n">
        <v>0</v>
      </c>
      <c r="H33" s="98" t="n">
        <v>0</v>
      </c>
    </row>
    <row r="34" customFormat="false" ht="18" hidden="false" customHeight="true" outlineLevel="0" collapsed="false">
      <c r="A34" s="21"/>
      <c r="B34" s="21" t="s">
        <v>15</v>
      </c>
      <c r="C34" s="31"/>
      <c r="D34" s="107" t="n">
        <v>8144531850</v>
      </c>
      <c r="E34" s="98" t="n">
        <v>8404424059</v>
      </c>
      <c r="F34" s="98" t="n">
        <v>8984011451</v>
      </c>
      <c r="G34" s="98" t="n">
        <v>9483144011</v>
      </c>
      <c r="H34" s="98" t="n">
        <v>10255380985</v>
      </c>
    </row>
    <row r="35" customFormat="false" ht="18" hidden="false" customHeight="true" outlineLevel="0" collapsed="false">
      <c r="A35" s="21"/>
      <c r="B35" s="99" t="s">
        <v>16</v>
      </c>
      <c r="C35" s="31"/>
      <c r="D35" s="107" t="n">
        <v>2146877903</v>
      </c>
      <c r="E35" s="98" t="n">
        <v>2275564788</v>
      </c>
      <c r="F35" s="98" t="n">
        <v>2567571651</v>
      </c>
      <c r="G35" s="98" t="n">
        <v>2700232468</v>
      </c>
      <c r="H35" s="98" t="n">
        <v>2968132735</v>
      </c>
    </row>
    <row r="36" customFormat="false" ht="5.1" hidden="false" customHeight="true" outlineLevel="0" collapsed="false">
      <c r="A36" s="100"/>
      <c r="B36" s="100"/>
      <c r="C36" s="101"/>
      <c r="D36" s="93"/>
      <c r="E36" s="93"/>
      <c r="F36" s="93"/>
      <c r="G36" s="102"/>
      <c r="H36" s="102"/>
    </row>
    <row r="37" customFormat="false" ht="13.5" hidden="false" customHeight="true" outlineLevel="0" collapsed="false">
      <c r="A37" s="40" t="s">
        <v>17</v>
      </c>
      <c r="B37" s="103"/>
      <c r="C37" s="41"/>
      <c r="D37" s="41"/>
      <c r="E37" s="41"/>
      <c r="F37" s="41"/>
      <c r="G37" s="104"/>
      <c r="H37" s="104"/>
    </row>
    <row r="38" customFormat="false" ht="13.5" hidden="false" customHeight="true" outlineLevel="0" collapsed="false">
      <c r="A38" s="105" t="s">
        <v>100</v>
      </c>
      <c r="B38" s="66"/>
    </row>
    <row r="39" customFormat="false" ht="13.5" hidden="false" customHeight="true" outlineLevel="0" collapsed="false">
      <c r="A39" s="105" t="s">
        <v>101</v>
      </c>
      <c r="B39" s="66"/>
    </row>
  </sheetData>
  <mergeCells count="10">
    <mergeCell ref="A4:B4"/>
    <mergeCell ref="A5:B5"/>
    <mergeCell ref="A6:B6"/>
    <mergeCell ref="A7:B7"/>
    <mergeCell ref="A8:B8"/>
    <mergeCell ref="A23:B23"/>
    <mergeCell ref="A24:B24"/>
    <mergeCell ref="A25:B25"/>
    <mergeCell ref="A26:B26"/>
    <mergeCell ref="A27:B27"/>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2" zeroHeight="false" outlineLevelRow="0" outlineLevelCol="0"/>
  <cols>
    <col collapsed="false" customWidth="true" hidden="false" outlineLevel="0" max="1" min="1" style="2" width="1.77"/>
    <col collapsed="false" customWidth="true" hidden="false" outlineLevel="0" max="2" min="2" style="2" width="16.77"/>
    <col collapsed="false" customWidth="true" hidden="false" outlineLevel="0" max="3" min="3" style="2" width="0.88"/>
    <col collapsed="false" customWidth="true" hidden="false" outlineLevel="0" max="8" min="4" style="2" width="13.77"/>
    <col collapsed="false" customWidth="false" hidden="false" outlineLevel="0" max="257" min="9" style="2" width="8.99"/>
  </cols>
  <sheetData>
    <row r="1" customFormat="false" ht="13.05" hidden="false" customHeight="true" outlineLevel="0" collapsed="false">
      <c r="A1" s="3" t="s">
        <v>0</v>
      </c>
      <c r="B1" s="1"/>
      <c r="C1" s="1"/>
      <c r="D1" s="1"/>
      <c r="E1" s="1"/>
      <c r="F1" s="1"/>
    </row>
    <row r="2" customFormat="false" ht="18" hidden="false" customHeight="true" outlineLevel="0" collapsed="false">
      <c r="A2" s="5" t="s">
        <v>102</v>
      </c>
      <c r="B2" s="109"/>
      <c r="C2" s="109"/>
      <c r="D2" s="109"/>
      <c r="E2" s="109"/>
      <c r="F2" s="109"/>
      <c r="G2" s="109"/>
      <c r="H2" s="109"/>
    </row>
    <row r="3" customFormat="false" ht="13.5" hidden="false" customHeight="true" outlineLevel="0" collapsed="false">
      <c r="A3" s="82" t="s">
        <v>19</v>
      </c>
      <c r="B3" s="83"/>
      <c r="C3" s="84"/>
      <c r="F3" s="44"/>
      <c r="G3" s="86"/>
      <c r="H3" s="86" t="s">
        <v>92</v>
      </c>
    </row>
    <row r="4" customFormat="false" ht="24" hidden="false" customHeight="true" outlineLevel="0" collapsed="false">
      <c r="A4" s="46" t="s">
        <v>20</v>
      </c>
      <c r="B4" s="46"/>
      <c r="C4" s="68"/>
      <c r="D4" s="88" t="s">
        <v>93</v>
      </c>
      <c r="E4" s="89" t="s">
        <v>94</v>
      </c>
      <c r="F4" s="89" t="s">
        <v>95</v>
      </c>
      <c r="G4" s="89" t="s">
        <v>96</v>
      </c>
      <c r="H4" s="89" t="s">
        <v>97</v>
      </c>
    </row>
    <row r="5" customFormat="false" ht="3" hidden="false" customHeight="true" outlineLevel="0" collapsed="false">
      <c r="A5" s="19"/>
      <c r="B5" s="19"/>
      <c r="C5" s="110"/>
      <c r="D5" s="61"/>
      <c r="E5" s="61"/>
      <c r="F5" s="61"/>
      <c r="G5" s="100"/>
      <c r="H5" s="100"/>
    </row>
    <row r="6" customFormat="false" ht="16.05" hidden="false" customHeight="true" outlineLevel="0" collapsed="false">
      <c r="A6" s="21" t="s">
        <v>8</v>
      </c>
      <c r="B6" s="21"/>
      <c r="C6" s="31"/>
      <c r="D6" s="98" t="n">
        <f aca="false">SUM(D8:D29)</f>
        <v>67786985134</v>
      </c>
      <c r="E6" s="98" t="n">
        <f aca="false">SUM(E8:E29)</f>
        <v>75811974928</v>
      </c>
      <c r="F6" s="98" t="n">
        <f aca="false">SUM(F8:F29)</f>
        <v>69129359886</v>
      </c>
      <c r="G6" s="95" t="n">
        <f aca="false">SUM(G8:G29)</f>
        <v>69313255596</v>
      </c>
      <c r="H6" s="95" t="n">
        <f aca="false">SUM(H8:H29)</f>
        <v>71462831715</v>
      </c>
    </row>
    <row r="7" customFormat="false" ht="5.1" hidden="false" customHeight="true" outlineLevel="0" collapsed="false">
      <c r="A7" s="21"/>
      <c r="B7" s="21"/>
      <c r="C7" s="31"/>
      <c r="D7" s="111"/>
      <c r="E7" s="112"/>
      <c r="F7" s="112"/>
      <c r="G7" s="95"/>
      <c r="H7" s="95"/>
    </row>
    <row r="8" customFormat="false" ht="16.05" hidden="false" customHeight="true" outlineLevel="0" collapsed="false">
      <c r="A8" s="21" t="s">
        <v>23</v>
      </c>
      <c r="B8" s="21"/>
      <c r="C8" s="31"/>
      <c r="D8" s="98" t="n">
        <v>38015922710</v>
      </c>
      <c r="E8" s="98" t="n">
        <v>36868649188</v>
      </c>
      <c r="F8" s="98" t="n">
        <v>36757018740</v>
      </c>
      <c r="G8" s="96" t="n">
        <v>36969667605</v>
      </c>
      <c r="H8" s="96" t="n">
        <v>37734823317</v>
      </c>
    </row>
    <row r="9" customFormat="false" ht="16.05" hidden="false" customHeight="true" outlineLevel="0" collapsed="false">
      <c r="A9" s="21" t="s">
        <v>24</v>
      </c>
      <c r="B9" s="21"/>
      <c r="C9" s="31"/>
      <c r="D9" s="98" t="n">
        <v>336059000</v>
      </c>
      <c r="E9" s="98" t="n">
        <v>314573524</v>
      </c>
      <c r="F9" s="98" t="n">
        <v>314627224</v>
      </c>
      <c r="G9" s="96" t="n">
        <v>307865379</v>
      </c>
      <c r="H9" s="96" t="n">
        <v>288119398</v>
      </c>
    </row>
    <row r="10" customFormat="false" ht="16.05" hidden="false" customHeight="true" outlineLevel="0" collapsed="false">
      <c r="A10" s="21" t="s">
        <v>25</v>
      </c>
      <c r="B10" s="21"/>
      <c r="C10" s="31"/>
      <c r="D10" s="98" t="n">
        <v>232985000</v>
      </c>
      <c r="E10" s="98" t="n">
        <v>183282000</v>
      </c>
      <c r="F10" s="98" t="n">
        <v>186098000</v>
      </c>
      <c r="G10" s="96" t="n">
        <v>175211000</v>
      </c>
      <c r="H10" s="96" t="n">
        <v>167854000</v>
      </c>
    </row>
    <row r="11" customFormat="false" ht="16.05" hidden="false" customHeight="true" outlineLevel="0" collapsed="false">
      <c r="A11" s="21" t="s">
        <v>26</v>
      </c>
      <c r="B11" s="21"/>
      <c r="C11" s="31"/>
      <c r="D11" s="98" t="n">
        <v>67901000</v>
      </c>
      <c r="E11" s="98" t="n">
        <v>55615000</v>
      </c>
      <c r="F11" s="98" t="n">
        <v>70330000</v>
      </c>
      <c r="G11" s="96" t="n">
        <v>78103000</v>
      </c>
      <c r="H11" s="96" t="n">
        <v>84690000</v>
      </c>
    </row>
    <row r="12" customFormat="false" ht="16.05" hidden="false" customHeight="true" outlineLevel="0" collapsed="false">
      <c r="A12" s="99" t="s">
        <v>27</v>
      </c>
      <c r="B12" s="99"/>
      <c r="C12" s="31"/>
      <c r="D12" s="98" t="n">
        <v>23783000</v>
      </c>
      <c r="E12" s="98" t="n">
        <v>23855000</v>
      </c>
      <c r="F12" s="98" t="n">
        <v>21750000</v>
      </c>
      <c r="G12" s="96" t="n">
        <v>17398000</v>
      </c>
      <c r="H12" s="96" t="n">
        <v>21684000</v>
      </c>
    </row>
    <row r="13" customFormat="false" ht="16.05" hidden="false" customHeight="true" outlineLevel="0" collapsed="false">
      <c r="A13" s="21" t="s">
        <v>28</v>
      </c>
      <c r="B13" s="21"/>
      <c r="C13" s="31"/>
      <c r="D13" s="98" t="n">
        <v>2113057000</v>
      </c>
      <c r="E13" s="98" t="n">
        <v>2250337000</v>
      </c>
      <c r="F13" s="98" t="n">
        <v>2246470000</v>
      </c>
      <c r="G13" s="96" t="n">
        <v>2281045000</v>
      </c>
      <c r="H13" s="96" t="n">
        <v>2297396000</v>
      </c>
    </row>
    <row r="14" customFormat="false" ht="16.05" hidden="false" customHeight="true" outlineLevel="0" collapsed="false">
      <c r="A14" s="97" t="s">
        <v>29</v>
      </c>
      <c r="B14" s="97"/>
      <c r="C14" s="31"/>
      <c r="D14" s="95" t="n">
        <v>0</v>
      </c>
      <c r="E14" s="95" t="n">
        <v>0</v>
      </c>
      <c r="F14" s="95" t="n">
        <v>0</v>
      </c>
      <c r="G14" s="96" t="n">
        <v>0</v>
      </c>
      <c r="H14" s="96" t="n">
        <v>0</v>
      </c>
    </row>
    <row r="15" customFormat="false" ht="19.05" hidden="false" customHeight="true" outlineLevel="0" collapsed="false">
      <c r="A15" s="113" t="s">
        <v>30</v>
      </c>
      <c r="B15" s="113"/>
      <c r="C15" s="114"/>
      <c r="D15" s="98" t="n">
        <v>169703000</v>
      </c>
      <c r="E15" s="98" t="n">
        <v>182236000</v>
      </c>
      <c r="F15" s="98" t="n">
        <v>456663000</v>
      </c>
      <c r="G15" s="96" t="n">
        <v>483548000</v>
      </c>
      <c r="H15" s="96" t="n">
        <v>493252000</v>
      </c>
    </row>
    <row r="16" customFormat="false" ht="16.05" hidden="false" customHeight="true" outlineLevel="0" collapsed="false">
      <c r="A16" s="21" t="s">
        <v>31</v>
      </c>
      <c r="B16" s="21"/>
      <c r="C16" s="31"/>
      <c r="D16" s="98" t="n">
        <v>335402000</v>
      </c>
      <c r="E16" s="98" t="n">
        <v>161490000</v>
      </c>
      <c r="F16" s="98" t="n">
        <v>187054000</v>
      </c>
      <c r="G16" s="96" t="n">
        <v>154220000</v>
      </c>
      <c r="H16" s="96" t="n">
        <v>174432000</v>
      </c>
    </row>
    <row r="17" customFormat="false" ht="16.05" hidden="false" customHeight="true" outlineLevel="0" collapsed="false">
      <c r="A17" s="21" t="s">
        <v>32</v>
      </c>
      <c r="B17" s="21"/>
      <c r="C17" s="31"/>
      <c r="D17" s="98" t="n">
        <v>435301000</v>
      </c>
      <c r="E17" s="98" t="n">
        <v>396766000</v>
      </c>
      <c r="F17" s="98" t="n">
        <v>310405000</v>
      </c>
      <c r="G17" s="96" t="n">
        <v>358186000</v>
      </c>
      <c r="H17" s="96" t="n">
        <v>140595000</v>
      </c>
    </row>
    <row r="18" customFormat="false" ht="16.05" hidden="false" customHeight="true" outlineLevel="0" collapsed="false">
      <c r="A18" s="21" t="s">
        <v>33</v>
      </c>
      <c r="B18" s="21"/>
      <c r="C18" s="31"/>
      <c r="D18" s="98" t="n">
        <v>40201000</v>
      </c>
      <c r="E18" s="98" t="n">
        <v>41026000</v>
      </c>
      <c r="F18" s="98" t="n">
        <v>33973000</v>
      </c>
      <c r="G18" s="96" t="n">
        <v>55640000</v>
      </c>
      <c r="H18" s="96" t="n">
        <v>56051000</v>
      </c>
    </row>
    <row r="19" customFormat="false" ht="16.05" hidden="false" customHeight="true" outlineLevel="0" collapsed="false">
      <c r="A19" s="99" t="s">
        <v>34</v>
      </c>
      <c r="B19" s="99"/>
      <c r="C19" s="31"/>
      <c r="D19" s="98" t="n">
        <v>30099000</v>
      </c>
      <c r="E19" s="98" t="n">
        <v>30270000</v>
      </c>
      <c r="F19" s="98" t="n">
        <v>28641000</v>
      </c>
      <c r="G19" s="96" t="n">
        <v>28375000</v>
      </c>
      <c r="H19" s="96" t="n">
        <v>28787000</v>
      </c>
    </row>
    <row r="20" customFormat="false" ht="16.05" hidden="false" customHeight="true" outlineLevel="0" collapsed="false">
      <c r="A20" s="21" t="s">
        <v>35</v>
      </c>
      <c r="B20" s="21"/>
      <c r="C20" s="31"/>
      <c r="D20" s="98" t="n">
        <v>547995819</v>
      </c>
      <c r="E20" s="98" t="n">
        <v>558491104</v>
      </c>
      <c r="F20" s="98" t="n">
        <v>538561151</v>
      </c>
      <c r="G20" s="96" t="n">
        <v>554186411</v>
      </c>
      <c r="H20" s="96" t="n">
        <v>589025283</v>
      </c>
    </row>
    <row r="21" customFormat="false" ht="16.05" hidden="false" customHeight="true" outlineLevel="0" collapsed="false">
      <c r="A21" s="21" t="s">
        <v>36</v>
      </c>
      <c r="B21" s="21"/>
      <c r="C21" s="31"/>
      <c r="D21" s="98" t="n">
        <v>1345747537</v>
      </c>
      <c r="E21" s="98" t="n">
        <v>1322643311</v>
      </c>
      <c r="F21" s="98" t="n">
        <v>1219058575</v>
      </c>
      <c r="G21" s="96" t="n">
        <v>1182684419</v>
      </c>
      <c r="H21" s="96" t="n">
        <v>1164483135</v>
      </c>
    </row>
    <row r="22" customFormat="false" ht="16.05" hidden="false" customHeight="true" outlineLevel="0" collapsed="false">
      <c r="A22" s="21" t="s">
        <v>37</v>
      </c>
      <c r="B22" s="21"/>
      <c r="C22" s="31"/>
      <c r="D22" s="98" t="n">
        <v>11762146840</v>
      </c>
      <c r="E22" s="98" t="n">
        <v>11773428162</v>
      </c>
      <c r="F22" s="98" t="n">
        <v>11955793611</v>
      </c>
      <c r="G22" s="96" t="n">
        <v>12477709524</v>
      </c>
      <c r="H22" s="96" t="n">
        <v>12847989462</v>
      </c>
    </row>
    <row r="23" customFormat="false" ht="16.05" hidden="false" customHeight="true" outlineLevel="0" collapsed="false">
      <c r="A23" s="21" t="s">
        <v>38</v>
      </c>
      <c r="B23" s="21"/>
      <c r="C23" s="31"/>
      <c r="D23" s="98" t="n">
        <v>5847509815</v>
      </c>
      <c r="E23" s="98" t="n">
        <v>6299140770</v>
      </c>
      <c r="F23" s="98" t="n">
        <v>7351245077</v>
      </c>
      <c r="G23" s="96" t="n">
        <v>7916305829</v>
      </c>
      <c r="H23" s="96" t="n">
        <v>8030883712</v>
      </c>
    </row>
    <row r="24" customFormat="false" ht="16.05" hidden="false" customHeight="true" outlineLevel="0" collapsed="false">
      <c r="A24" s="21" t="s">
        <v>39</v>
      </c>
      <c r="B24" s="21"/>
      <c r="C24" s="31"/>
      <c r="D24" s="98" t="n">
        <v>98224028</v>
      </c>
      <c r="E24" s="98" t="n">
        <v>72724528</v>
      </c>
      <c r="F24" s="98" t="n">
        <v>45142615</v>
      </c>
      <c r="G24" s="96" t="n">
        <v>31663924</v>
      </c>
      <c r="H24" s="96" t="n">
        <v>31673407</v>
      </c>
    </row>
    <row r="25" customFormat="false" ht="16.05" hidden="false" customHeight="true" outlineLevel="0" collapsed="false">
      <c r="A25" s="21" t="s">
        <v>40</v>
      </c>
      <c r="B25" s="21"/>
      <c r="C25" s="31"/>
      <c r="D25" s="98" t="n">
        <v>228564426</v>
      </c>
      <c r="E25" s="98" t="n">
        <v>212033766</v>
      </c>
      <c r="F25" s="98" t="n">
        <v>60641948</v>
      </c>
      <c r="G25" s="96" t="n">
        <v>63192454</v>
      </c>
      <c r="H25" s="96" t="n">
        <v>51003305</v>
      </c>
    </row>
    <row r="26" customFormat="false" ht="16.05" hidden="false" customHeight="true" outlineLevel="0" collapsed="false">
      <c r="A26" s="21" t="s">
        <v>41</v>
      </c>
      <c r="B26" s="21"/>
      <c r="C26" s="31"/>
      <c r="D26" s="98" t="n">
        <v>1756882808</v>
      </c>
      <c r="E26" s="98" t="n">
        <v>3796138218</v>
      </c>
      <c r="F26" s="98" t="n">
        <v>447996053</v>
      </c>
      <c r="G26" s="96" t="n">
        <v>250310660</v>
      </c>
      <c r="H26" s="96" t="n">
        <v>274075612</v>
      </c>
    </row>
    <row r="27" customFormat="false" ht="16.05" hidden="false" customHeight="true" outlineLevel="0" collapsed="false">
      <c r="A27" s="21" t="s">
        <v>42</v>
      </c>
      <c r="B27" s="21"/>
      <c r="C27" s="31"/>
      <c r="D27" s="98" t="n">
        <v>1710644414</v>
      </c>
      <c r="E27" s="98" t="n">
        <v>5562397783</v>
      </c>
      <c r="F27" s="98" t="n">
        <v>2861881618</v>
      </c>
      <c r="G27" s="96" t="n">
        <v>2726734031</v>
      </c>
      <c r="H27" s="96" t="n">
        <v>2891431678</v>
      </c>
    </row>
    <row r="28" customFormat="false" ht="16.05" hidden="false" customHeight="true" outlineLevel="0" collapsed="false">
      <c r="A28" s="21" t="s">
        <v>43</v>
      </c>
      <c r="B28" s="21"/>
      <c r="C28" s="31"/>
      <c r="D28" s="98" t="n">
        <v>598555737</v>
      </c>
      <c r="E28" s="98" t="n">
        <v>595877574</v>
      </c>
      <c r="F28" s="98" t="n">
        <v>602109274</v>
      </c>
      <c r="G28" s="96" t="n">
        <v>636309360</v>
      </c>
      <c r="H28" s="96" t="n">
        <v>586982406</v>
      </c>
    </row>
    <row r="29" customFormat="false" ht="16.05" hidden="false" customHeight="true" outlineLevel="0" collapsed="false">
      <c r="A29" s="21" t="s">
        <v>44</v>
      </c>
      <c r="B29" s="21"/>
      <c r="C29" s="31"/>
      <c r="D29" s="98" t="n">
        <v>2090300000</v>
      </c>
      <c r="E29" s="98" t="n">
        <v>5111000000</v>
      </c>
      <c r="F29" s="98" t="n">
        <v>3433900000</v>
      </c>
      <c r="G29" s="96" t="n">
        <v>2564900000</v>
      </c>
      <c r="H29" s="96" t="n">
        <v>3507600000</v>
      </c>
    </row>
    <row r="30" customFormat="false" ht="3" hidden="false" customHeight="true" outlineLevel="0" collapsed="false">
      <c r="A30" s="100"/>
      <c r="B30" s="100"/>
      <c r="C30" s="101"/>
      <c r="D30" s="100"/>
      <c r="E30" s="100"/>
      <c r="F30" s="115"/>
      <c r="G30" s="116"/>
      <c r="H30" s="116"/>
    </row>
    <row r="31" customFormat="false" ht="13.5" hidden="false" customHeight="true" outlineLevel="0" collapsed="false">
      <c r="A31" s="40" t="s">
        <v>17</v>
      </c>
      <c r="B31" s="41"/>
      <c r="C31" s="41"/>
      <c r="D31" s="41"/>
      <c r="E31" s="41"/>
      <c r="F31" s="103"/>
      <c r="G31" s="104"/>
      <c r="H31" s="104"/>
    </row>
    <row r="32" customFormat="false" ht="13.5" hidden="false" customHeight="true" outlineLevel="0" collapsed="false">
      <c r="F32" s="61"/>
    </row>
    <row r="33" customFormat="false" ht="13.05" hidden="false" customHeight="true" outlineLevel="0" collapsed="false">
      <c r="A33" s="82" t="s">
        <v>46</v>
      </c>
      <c r="B33" s="83"/>
      <c r="C33" s="84"/>
      <c r="F33" s="117"/>
      <c r="G33" s="86"/>
      <c r="H33" s="86" t="s">
        <v>92</v>
      </c>
    </row>
    <row r="34" customFormat="false" ht="24" hidden="false" customHeight="true" outlineLevel="0" collapsed="false">
      <c r="A34" s="46" t="s">
        <v>20</v>
      </c>
      <c r="B34" s="46"/>
      <c r="C34" s="68"/>
      <c r="D34" s="88" t="s">
        <v>93</v>
      </c>
      <c r="E34" s="89" t="s">
        <v>94</v>
      </c>
      <c r="F34" s="89" t="s">
        <v>95</v>
      </c>
      <c r="G34" s="89" t="s">
        <v>96</v>
      </c>
      <c r="H34" s="89" t="s">
        <v>97</v>
      </c>
    </row>
    <row r="35" customFormat="false" ht="3" hidden="false" customHeight="true" outlineLevel="0" collapsed="false">
      <c r="A35" s="19"/>
      <c r="B35" s="19"/>
      <c r="C35" s="110"/>
      <c r="D35" s="61"/>
      <c r="E35" s="61"/>
      <c r="F35" s="61"/>
      <c r="G35" s="100"/>
      <c r="H35" s="100"/>
    </row>
    <row r="36" customFormat="false" ht="16.05" hidden="false" customHeight="true" outlineLevel="0" collapsed="false">
      <c r="A36" s="21" t="s">
        <v>8</v>
      </c>
      <c r="B36" s="21"/>
      <c r="C36" s="31"/>
      <c r="D36" s="98" t="n">
        <f aca="false">SUM(D38:D49)</f>
        <v>62224587351</v>
      </c>
      <c r="E36" s="98" t="n">
        <f aca="false">SUM(E38:E49)</f>
        <v>72950093310</v>
      </c>
      <c r="F36" s="98" t="n">
        <f aca="false">SUM(F38:F49)</f>
        <v>66402625855</v>
      </c>
      <c r="G36" s="95" t="n">
        <f aca="false">SUM(G38:G49)</f>
        <v>66421823918</v>
      </c>
      <c r="H36" s="95" t="n">
        <f aca="false">SUM(H38:H49)</f>
        <v>67492822706</v>
      </c>
    </row>
    <row r="37" customFormat="false" ht="5.1" hidden="false" customHeight="true" outlineLevel="0" collapsed="false">
      <c r="A37" s="21"/>
      <c r="B37" s="21"/>
      <c r="C37" s="31"/>
      <c r="D37" s="111"/>
      <c r="E37" s="112"/>
      <c r="F37" s="112"/>
      <c r="G37" s="118"/>
      <c r="H37" s="118"/>
    </row>
    <row r="38" customFormat="false" ht="16.05" hidden="false" customHeight="true" outlineLevel="0" collapsed="false">
      <c r="A38" s="21" t="s">
        <v>103</v>
      </c>
      <c r="B38" s="21"/>
      <c r="C38" s="31"/>
      <c r="D38" s="98" t="n">
        <v>454684334</v>
      </c>
      <c r="E38" s="98" t="n">
        <v>450486840</v>
      </c>
      <c r="F38" s="98" t="n">
        <v>418756377</v>
      </c>
      <c r="G38" s="95" t="n">
        <v>550294805</v>
      </c>
      <c r="H38" s="95" t="n">
        <v>489885221</v>
      </c>
    </row>
    <row r="39" customFormat="false" ht="16.05" hidden="false" customHeight="true" outlineLevel="0" collapsed="false">
      <c r="A39" s="21" t="s">
        <v>104</v>
      </c>
      <c r="B39" s="21"/>
      <c r="C39" s="31"/>
      <c r="D39" s="98" t="n">
        <v>8741259043</v>
      </c>
      <c r="E39" s="98" t="n">
        <v>18518936812</v>
      </c>
      <c r="F39" s="98" t="n">
        <v>8990980569</v>
      </c>
      <c r="G39" s="95" t="n">
        <v>7790319689</v>
      </c>
      <c r="H39" s="95" t="n">
        <v>8108641346</v>
      </c>
    </row>
    <row r="40" customFormat="false" ht="16.05" hidden="false" customHeight="true" outlineLevel="0" collapsed="false">
      <c r="A40" s="21" t="s">
        <v>105</v>
      </c>
      <c r="B40" s="21"/>
      <c r="C40" s="31"/>
      <c r="D40" s="98" t="n">
        <v>25117573260</v>
      </c>
      <c r="E40" s="98" t="n">
        <v>27173688416</v>
      </c>
      <c r="F40" s="98" t="n">
        <v>31347558624</v>
      </c>
      <c r="G40" s="95" t="n">
        <v>33277019516</v>
      </c>
      <c r="H40" s="95" t="n">
        <v>32904950852</v>
      </c>
    </row>
    <row r="41" customFormat="false" ht="16.05" hidden="false" customHeight="true" outlineLevel="0" collapsed="false">
      <c r="A41" s="21" t="s">
        <v>106</v>
      </c>
      <c r="B41" s="21"/>
      <c r="C41" s="31"/>
      <c r="D41" s="98" t="n">
        <v>4146765814</v>
      </c>
      <c r="E41" s="98" t="n">
        <v>4460345791</v>
      </c>
      <c r="F41" s="98" t="n">
        <v>4688704032</v>
      </c>
      <c r="G41" s="95" t="n">
        <v>4680919676</v>
      </c>
      <c r="H41" s="95" t="n">
        <v>4693011828</v>
      </c>
    </row>
    <row r="42" customFormat="false" ht="16.05" hidden="false" customHeight="true" outlineLevel="0" collapsed="false">
      <c r="A42" s="21" t="s">
        <v>107</v>
      </c>
      <c r="B42" s="21"/>
      <c r="C42" s="31"/>
      <c r="D42" s="98" t="n">
        <v>66160842</v>
      </c>
      <c r="E42" s="98" t="n">
        <v>130168251</v>
      </c>
      <c r="F42" s="98" t="n">
        <v>128065554</v>
      </c>
      <c r="G42" s="95" t="n">
        <v>129578309</v>
      </c>
      <c r="H42" s="95" t="n">
        <v>131727797</v>
      </c>
    </row>
    <row r="43" customFormat="false" ht="16.05" hidden="false" customHeight="true" outlineLevel="0" collapsed="false">
      <c r="A43" s="21" t="s">
        <v>108</v>
      </c>
      <c r="B43" s="21"/>
      <c r="C43" s="31"/>
      <c r="D43" s="98" t="n">
        <v>100406264</v>
      </c>
      <c r="E43" s="98" t="n">
        <v>132921541</v>
      </c>
      <c r="F43" s="98" t="n">
        <v>107568170</v>
      </c>
      <c r="G43" s="95" t="n">
        <v>146128347</v>
      </c>
      <c r="H43" s="95" t="n">
        <v>294406808</v>
      </c>
    </row>
    <row r="44" customFormat="false" ht="16.05" hidden="false" customHeight="true" outlineLevel="0" collapsed="false">
      <c r="A44" s="21" t="s">
        <v>109</v>
      </c>
      <c r="B44" s="21"/>
      <c r="C44" s="31"/>
      <c r="D44" s="98" t="n">
        <v>340111411</v>
      </c>
      <c r="E44" s="98" t="n">
        <v>403690161</v>
      </c>
      <c r="F44" s="98" t="n">
        <v>366192595</v>
      </c>
      <c r="G44" s="95" t="n">
        <v>349095521</v>
      </c>
      <c r="H44" s="95" t="n">
        <v>337781047</v>
      </c>
    </row>
    <row r="45" customFormat="false" ht="16.05" hidden="false" customHeight="true" outlineLevel="0" collapsed="false">
      <c r="A45" s="21" t="s">
        <v>110</v>
      </c>
      <c r="B45" s="21"/>
      <c r="C45" s="31"/>
      <c r="D45" s="98" t="n">
        <v>6932213649</v>
      </c>
      <c r="E45" s="98" t="n">
        <v>5538377242</v>
      </c>
      <c r="F45" s="98" t="n">
        <v>5797730711</v>
      </c>
      <c r="G45" s="95" t="n">
        <v>4839955540</v>
      </c>
      <c r="H45" s="95" t="n">
        <v>5522507119</v>
      </c>
    </row>
    <row r="46" customFormat="false" ht="16.05" hidden="false" customHeight="true" outlineLevel="0" collapsed="false">
      <c r="A46" s="21" t="s">
        <v>111</v>
      </c>
      <c r="B46" s="21"/>
      <c r="C46" s="31"/>
      <c r="D46" s="98" t="n">
        <v>2169276149</v>
      </c>
      <c r="E46" s="98" t="n">
        <v>2133122711</v>
      </c>
      <c r="F46" s="98" t="n">
        <v>2342199908</v>
      </c>
      <c r="G46" s="95" t="n">
        <v>2386329730</v>
      </c>
      <c r="H46" s="95" t="n">
        <v>2433389076</v>
      </c>
    </row>
    <row r="47" customFormat="false" ht="16.05" hidden="false" customHeight="true" outlineLevel="0" collapsed="false">
      <c r="A47" s="21" t="s">
        <v>112</v>
      </c>
      <c r="B47" s="21"/>
      <c r="C47" s="31"/>
      <c r="D47" s="98" t="n">
        <v>9165273974</v>
      </c>
      <c r="E47" s="98" t="n">
        <v>8746963160</v>
      </c>
      <c r="F47" s="98" t="n">
        <v>7217701984</v>
      </c>
      <c r="G47" s="95" t="n">
        <v>7713748968</v>
      </c>
      <c r="H47" s="95" t="n">
        <v>7963670781</v>
      </c>
    </row>
    <row r="48" customFormat="false" ht="16.05" hidden="false" customHeight="true" outlineLevel="0" collapsed="false">
      <c r="A48" s="21" t="s">
        <v>113</v>
      </c>
      <c r="B48" s="21"/>
      <c r="C48" s="31"/>
      <c r="D48" s="98" t="n">
        <v>4990862611</v>
      </c>
      <c r="E48" s="98" t="n">
        <v>5261392385</v>
      </c>
      <c r="F48" s="98" t="n">
        <v>4997167331</v>
      </c>
      <c r="G48" s="95" t="n">
        <v>4558433817</v>
      </c>
      <c r="H48" s="95" t="n">
        <v>4612850831</v>
      </c>
    </row>
    <row r="49" customFormat="false" ht="16.05" hidden="false" customHeight="true" outlineLevel="0" collapsed="false">
      <c r="A49" s="21" t="s">
        <v>114</v>
      </c>
      <c r="B49" s="21"/>
      <c r="C49" s="31"/>
      <c r="D49" s="95" t="n">
        <v>0</v>
      </c>
      <c r="E49" s="95" t="n">
        <v>0</v>
      </c>
      <c r="F49" s="95" t="n">
        <v>0</v>
      </c>
      <c r="G49" s="95" t="n">
        <v>0</v>
      </c>
      <c r="H49" s="95" t="n">
        <v>0</v>
      </c>
    </row>
    <row r="50" customFormat="false" ht="3" hidden="false" customHeight="true" outlineLevel="0" collapsed="false">
      <c r="A50" s="100"/>
      <c r="B50" s="100"/>
      <c r="C50" s="101"/>
      <c r="D50" s="100"/>
      <c r="E50" s="100"/>
      <c r="F50" s="119"/>
      <c r="G50" s="116"/>
      <c r="H50" s="116"/>
    </row>
    <row r="51" customFormat="false" ht="13.5" hidden="false" customHeight="true" outlineLevel="0" collapsed="false">
      <c r="A51" s="40" t="s">
        <v>17</v>
      </c>
      <c r="B51" s="41"/>
      <c r="C51" s="41"/>
      <c r="D51" s="41"/>
      <c r="E51" s="41"/>
      <c r="F51" s="41"/>
      <c r="G51" s="104"/>
      <c r="H51" s="104"/>
    </row>
    <row r="56" customFormat="false" ht="13.2" hidden="false" customHeight="false" outlineLevel="0" collapsed="false">
      <c r="A56" s="84"/>
      <c r="B56" s="84"/>
      <c r="C56" s="84"/>
      <c r="D56" s="44"/>
      <c r="E56" s="44"/>
      <c r="F56" s="44"/>
    </row>
  </sheetData>
  <mergeCells count="4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708333333333333" right="0.708333333333333"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8.9921875" defaultRowHeight="13.2" zeroHeight="false" outlineLevelRow="0" outlineLevelCol="0"/>
  <cols>
    <col collapsed="false" customWidth="true" hidden="false" outlineLevel="0" max="1" min="1" style="1" width="15.66"/>
    <col collapsed="false" customWidth="true" hidden="false" outlineLevel="0" max="6" min="2" style="1" width="13.1"/>
    <col collapsed="false" customWidth="false" hidden="false" outlineLevel="0" max="7" min="7" style="1" width="8.99"/>
    <col collapsed="false" customWidth="false" hidden="false" outlineLevel="0" max="8" min="8" style="119" width="8.99"/>
    <col collapsed="false" customWidth="false" hidden="false" outlineLevel="0" max="9" min="9" style="120" width="8.99"/>
    <col collapsed="false" customWidth="false" hidden="false" outlineLevel="0" max="11" min="10" style="1" width="8.99"/>
    <col collapsed="false" customWidth="false" hidden="false" outlineLevel="0" max="257" min="12" style="2" width="8.99"/>
  </cols>
  <sheetData>
    <row r="1" customFormat="false" ht="13.05" hidden="false" customHeight="true" outlineLevel="0" collapsed="false">
      <c r="A1" s="3" t="s">
        <v>0</v>
      </c>
    </row>
    <row r="2" customFormat="false" ht="18" hidden="false" customHeight="true" outlineLevel="0" collapsed="false">
      <c r="A2" s="5" t="s">
        <v>115</v>
      </c>
      <c r="B2" s="5"/>
      <c r="C2" s="5"/>
      <c r="D2" s="5"/>
      <c r="E2" s="7"/>
      <c r="F2" s="7"/>
    </row>
    <row r="3" customFormat="false" ht="13.05" hidden="false" customHeight="true" outlineLevel="0" collapsed="false">
      <c r="B3" s="120"/>
      <c r="C3" s="120"/>
      <c r="D3" s="120"/>
      <c r="E3" s="120"/>
      <c r="F3" s="120"/>
    </row>
    <row r="4" customFormat="false" ht="28.05" hidden="false" customHeight="true" outlineLevel="0" collapsed="false">
      <c r="A4" s="121" t="s">
        <v>116</v>
      </c>
      <c r="B4" s="122" t="s">
        <v>117</v>
      </c>
      <c r="C4" s="122" t="s">
        <v>118</v>
      </c>
      <c r="D4" s="122" t="s">
        <v>119</v>
      </c>
      <c r="E4" s="123" t="s">
        <v>120</v>
      </c>
      <c r="F4" s="124" t="s">
        <v>121</v>
      </c>
    </row>
    <row r="5" customFormat="false" ht="5.1" hidden="false" customHeight="true" outlineLevel="0" collapsed="false">
      <c r="A5" s="20"/>
      <c r="B5" s="17"/>
      <c r="C5" s="18"/>
      <c r="D5" s="18"/>
      <c r="E5" s="18"/>
      <c r="F5" s="18"/>
    </row>
    <row r="6" s="132" customFormat="true" ht="18" hidden="false" customHeight="true" outlineLevel="0" collapsed="false">
      <c r="A6" s="125" t="s">
        <v>65</v>
      </c>
      <c r="B6" s="77" t="n">
        <v>187454539</v>
      </c>
      <c r="C6" s="126" t="n">
        <v>183877575</v>
      </c>
      <c r="D6" s="126" t="n">
        <f aca="false">B6-C6</f>
        <v>3576964</v>
      </c>
      <c r="E6" s="126" t="n">
        <f aca="false">C6/553914*1000</f>
        <v>331960.511920623</v>
      </c>
      <c r="F6" s="127" t="n">
        <v>0.923</v>
      </c>
      <c r="G6" s="128"/>
      <c r="H6" s="129"/>
      <c r="I6" s="130"/>
      <c r="J6" s="131"/>
      <c r="K6" s="131"/>
    </row>
    <row r="7" customFormat="false" ht="18" hidden="false" customHeight="true" outlineLevel="0" collapsed="false">
      <c r="A7" s="125" t="s">
        <v>67</v>
      </c>
      <c r="B7" s="77" t="n">
        <v>71462832</v>
      </c>
      <c r="C7" s="126" t="n">
        <v>67492823</v>
      </c>
      <c r="D7" s="126" t="n">
        <f aca="false">B7-C7</f>
        <v>3970009</v>
      </c>
      <c r="E7" s="126" t="n">
        <f aca="false">C7/174784*1000</f>
        <v>386149.893582937</v>
      </c>
      <c r="F7" s="133" t="n">
        <v>1.084</v>
      </c>
      <c r="I7" s="134"/>
      <c r="J7" s="135"/>
      <c r="K7" s="135"/>
    </row>
    <row r="8" customFormat="false" ht="18" hidden="false" customHeight="true" outlineLevel="0" collapsed="false">
      <c r="A8" s="125" t="s">
        <v>69</v>
      </c>
      <c r="B8" s="77" t="n">
        <v>58818115</v>
      </c>
      <c r="C8" s="126" t="n">
        <v>55785014</v>
      </c>
      <c r="D8" s="126" t="n">
        <f aca="false">B8-C8</f>
        <v>3033101</v>
      </c>
      <c r="E8" s="126" t="n">
        <f aca="false">C8/136043*1000</f>
        <v>410054.276956551</v>
      </c>
      <c r="F8" s="127" t="n">
        <v>1.432</v>
      </c>
      <c r="I8" s="130"/>
      <c r="J8" s="131"/>
      <c r="K8" s="131"/>
    </row>
    <row r="9" customFormat="false" ht="18" hidden="false" customHeight="true" outlineLevel="0" collapsed="false">
      <c r="A9" s="125" t="s">
        <v>71</v>
      </c>
      <c r="B9" s="77" t="n">
        <v>68732686</v>
      </c>
      <c r="C9" s="126" t="n">
        <v>67373281</v>
      </c>
      <c r="D9" s="126" t="n">
        <f aca="false">B9-C9</f>
        <v>1359405</v>
      </c>
      <c r="E9" s="126" t="n">
        <f aca="false">C9/176760*1000</f>
        <v>381156.828467979</v>
      </c>
      <c r="F9" s="127" t="n">
        <v>1.075</v>
      </c>
      <c r="I9" s="130"/>
      <c r="J9" s="131"/>
      <c r="K9" s="131"/>
    </row>
    <row r="10" customFormat="false" ht="18" hidden="false" customHeight="true" outlineLevel="0" collapsed="false">
      <c r="A10" s="125" t="s">
        <v>73</v>
      </c>
      <c r="B10" s="77" t="n">
        <v>50535916</v>
      </c>
      <c r="C10" s="126" t="n">
        <v>49711087</v>
      </c>
      <c r="D10" s="126" t="n">
        <f aca="false">B10-C10</f>
        <v>824829</v>
      </c>
      <c r="E10" s="126" t="n">
        <f aca="false">C10/137834*1000</f>
        <v>360659.104429967</v>
      </c>
      <c r="F10" s="127" t="n">
        <v>0.86</v>
      </c>
      <c r="I10" s="130"/>
      <c r="J10" s="131"/>
      <c r="K10" s="131"/>
    </row>
    <row r="11" customFormat="false" ht="18" hidden="false" customHeight="true" outlineLevel="0" collapsed="false">
      <c r="A11" s="125" t="s">
        <v>75</v>
      </c>
      <c r="B11" s="77" t="n">
        <v>91976274</v>
      </c>
      <c r="C11" s="126" t="n">
        <v>89671386</v>
      </c>
      <c r="D11" s="126" t="n">
        <f aca="false">B11-C11</f>
        <v>2304888</v>
      </c>
      <c r="E11" s="126" t="n">
        <f aca="false">C11/247126*1000</f>
        <v>362856.947468093</v>
      </c>
      <c r="F11" s="127" t="n">
        <v>1.129</v>
      </c>
      <c r="I11" s="130"/>
      <c r="J11" s="131"/>
      <c r="K11" s="131"/>
    </row>
    <row r="12" customFormat="false" ht="18" hidden="false" customHeight="true" outlineLevel="0" collapsed="false">
      <c r="A12" s="125" t="s">
        <v>77</v>
      </c>
      <c r="B12" s="77" t="n">
        <v>38637255</v>
      </c>
      <c r="C12" s="126" t="n">
        <v>37906292</v>
      </c>
      <c r="D12" s="126" t="n">
        <f aca="false">B12-C12</f>
        <v>730963</v>
      </c>
      <c r="E12" s="126" t="n">
        <f aca="false">C12/111407*1000</f>
        <v>340250.540809824</v>
      </c>
      <c r="F12" s="127" t="n">
        <v>0.961</v>
      </c>
      <c r="I12" s="130"/>
      <c r="J12" s="131"/>
      <c r="K12" s="131"/>
    </row>
    <row r="13" customFormat="false" ht="18" hidden="false" customHeight="true" outlineLevel="0" collapsed="false">
      <c r="A13" s="125" t="s">
        <v>79</v>
      </c>
      <c r="B13" s="77" t="n">
        <v>79284887</v>
      </c>
      <c r="C13" s="126" t="n">
        <v>77163134</v>
      </c>
      <c r="D13" s="126" t="n">
        <f aca="false">B13-C13</f>
        <v>2121753</v>
      </c>
      <c r="E13" s="126" t="n">
        <f aca="false">C13/218683*1000</f>
        <v>352853.829515783</v>
      </c>
      <c r="F13" s="127" t="n">
        <v>1.19</v>
      </c>
      <c r="I13" s="130"/>
      <c r="J13" s="131"/>
      <c r="K13" s="131"/>
    </row>
    <row r="14" customFormat="false" ht="18" hidden="false" customHeight="true" outlineLevel="0" collapsed="false">
      <c r="A14" s="125" t="s">
        <v>81</v>
      </c>
      <c r="B14" s="77" t="n">
        <v>140073573</v>
      </c>
      <c r="C14" s="126" t="n">
        <v>135440151</v>
      </c>
      <c r="D14" s="126" t="n">
        <f aca="false">B14-C14</f>
        <v>4633422</v>
      </c>
      <c r="E14" s="126" t="n">
        <f aca="false">C14/420243*1000</f>
        <v>322290.082166746</v>
      </c>
      <c r="F14" s="127" t="n">
        <v>0.978</v>
      </c>
      <c r="I14" s="130"/>
      <c r="J14" s="131"/>
      <c r="K14" s="131"/>
    </row>
    <row r="15" customFormat="false" ht="18" hidden="false" customHeight="true" outlineLevel="0" collapsed="false">
      <c r="A15" s="125" t="s">
        <v>83</v>
      </c>
      <c r="B15" s="77" t="n">
        <v>37912947</v>
      </c>
      <c r="C15" s="126" t="n">
        <v>36488139</v>
      </c>
      <c r="D15" s="126" t="n">
        <f aca="false">B15-C15</f>
        <v>1424808</v>
      </c>
      <c r="E15" s="126" t="n">
        <f aca="false">C15/113726*1000</f>
        <v>320842.542602395</v>
      </c>
      <c r="F15" s="127" t="n">
        <v>1.005</v>
      </c>
      <c r="I15" s="130"/>
      <c r="J15" s="131"/>
      <c r="K15" s="131"/>
    </row>
    <row r="16" customFormat="false" ht="18" hidden="false" customHeight="true" outlineLevel="0" collapsed="false">
      <c r="A16" s="125" t="s">
        <v>85</v>
      </c>
      <c r="B16" s="77" t="n">
        <v>61987261</v>
      </c>
      <c r="C16" s="126" t="n">
        <v>59628682</v>
      </c>
      <c r="D16" s="126" t="n">
        <f aca="false">B16-C16</f>
        <v>2358579</v>
      </c>
      <c r="E16" s="126" t="n">
        <f aca="false">C16/180759*1000</f>
        <v>329879.463816463</v>
      </c>
      <c r="F16" s="127" t="n">
        <v>0.936</v>
      </c>
      <c r="I16" s="130"/>
      <c r="J16" s="131"/>
      <c r="K16" s="131"/>
    </row>
    <row r="17" customFormat="false" ht="18" hidden="false" customHeight="true" outlineLevel="0" collapsed="false">
      <c r="A17" s="125" t="s">
        <v>87</v>
      </c>
      <c r="B17" s="77" t="n">
        <v>56926289</v>
      </c>
      <c r="C17" s="126" t="n">
        <v>54925434</v>
      </c>
      <c r="D17" s="126" t="n">
        <f aca="false">B17-C17</f>
        <v>2000855</v>
      </c>
      <c r="E17" s="126" t="n">
        <f aca="false">C17/175885*1000</f>
        <v>312280.376382295</v>
      </c>
      <c r="F17" s="127" t="n">
        <v>0.939</v>
      </c>
      <c r="I17" s="130"/>
      <c r="J17" s="131"/>
      <c r="K17" s="131"/>
    </row>
    <row r="18" customFormat="false" ht="18" hidden="false" customHeight="true" outlineLevel="0" collapsed="false">
      <c r="A18" s="125" t="s">
        <v>89</v>
      </c>
      <c r="B18" s="77" t="n">
        <v>50746082</v>
      </c>
      <c r="C18" s="126" t="n">
        <v>49739853</v>
      </c>
      <c r="D18" s="126" t="n">
        <f aca="false">B18-C18</f>
        <v>1006229</v>
      </c>
      <c r="E18" s="126" t="n">
        <f aca="false">C18/150651*1000</f>
        <v>330166.099129777</v>
      </c>
      <c r="F18" s="127" t="n">
        <v>0.803</v>
      </c>
      <c r="I18" s="130"/>
      <c r="J18" s="131"/>
      <c r="K18" s="131"/>
    </row>
    <row r="19" customFormat="false" ht="18" hidden="false" customHeight="true" outlineLevel="0" collapsed="false">
      <c r="A19" s="125" t="s">
        <v>66</v>
      </c>
      <c r="B19" s="77" t="n">
        <v>41003171</v>
      </c>
      <c r="C19" s="126" t="n">
        <v>40160832</v>
      </c>
      <c r="D19" s="126" t="n">
        <f aca="false">B19-C19</f>
        <v>842339</v>
      </c>
      <c r="E19" s="126" t="n">
        <f aca="false">C19/115514*1000</f>
        <v>347670.689267102</v>
      </c>
      <c r="F19" s="127" t="n">
        <v>0.984</v>
      </c>
      <c r="I19" s="130"/>
      <c r="J19" s="131"/>
      <c r="K19" s="131"/>
    </row>
    <row r="20" customFormat="false" ht="18" hidden="false" customHeight="true" outlineLevel="0" collapsed="false">
      <c r="A20" s="125" t="s">
        <v>68</v>
      </c>
      <c r="B20" s="77" t="n">
        <v>26951533</v>
      </c>
      <c r="C20" s="126" t="n">
        <v>26563103</v>
      </c>
      <c r="D20" s="126" t="n">
        <f aca="false">B20-C20</f>
        <v>388430</v>
      </c>
      <c r="E20" s="126" t="n">
        <f aca="false">C20/72909*1000</f>
        <v>364332.290938019</v>
      </c>
      <c r="F20" s="127" t="n">
        <v>0.9732</v>
      </c>
      <c r="I20" s="130"/>
      <c r="J20" s="131"/>
      <c r="K20" s="131"/>
    </row>
    <row r="21" customFormat="false" ht="18" hidden="false" customHeight="true" outlineLevel="0" collapsed="false">
      <c r="A21" s="125" t="s">
        <v>70</v>
      </c>
      <c r="B21" s="77" t="n">
        <v>23079707</v>
      </c>
      <c r="C21" s="126" t="n">
        <v>22340134</v>
      </c>
      <c r="D21" s="126" t="n">
        <f aca="false">B21-C21</f>
        <v>739573</v>
      </c>
      <c r="E21" s="126" t="n">
        <f aca="false">C21/56919*1000</f>
        <v>392489.924278361</v>
      </c>
      <c r="F21" s="127" t="n">
        <v>0.723</v>
      </c>
      <c r="I21" s="130"/>
      <c r="J21" s="131"/>
      <c r="K21" s="131"/>
    </row>
    <row r="22" customFormat="false" ht="18" hidden="false" customHeight="true" outlineLevel="0" collapsed="false">
      <c r="A22" s="125" t="s">
        <v>72</v>
      </c>
      <c r="B22" s="77" t="n">
        <v>25594066</v>
      </c>
      <c r="C22" s="126" t="n">
        <v>24773142</v>
      </c>
      <c r="D22" s="126" t="n">
        <f aca="false">B22-C22</f>
        <v>820924</v>
      </c>
      <c r="E22" s="126" t="n">
        <f aca="false">C22/76025*1000</f>
        <v>325855.205524499</v>
      </c>
      <c r="F22" s="127" t="n">
        <v>0.848</v>
      </c>
      <c r="I22" s="130"/>
      <c r="J22" s="131"/>
      <c r="K22" s="131"/>
    </row>
    <row r="23" customFormat="false" ht="18" hidden="false" customHeight="true" outlineLevel="0" collapsed="false">
      <c r="A23" s="125" t="s">
        <v>74</v>
      </c>
      <c r="B23" s="77" t="n">
        <v>29244242</v>
      </c>
      <c r="C23" s="126" t="n">
        <v>28032038</v>
      </c>
      <c r="D23" s="126" t="n">
        <f aca="false">B23-C23</f>
        <v>1212204</v>
      </c>
      <c r="E23" s="126" t="n">
        <f aca="false">C23/83567*1000</f>
        <v>335443.871384638</v>
      </c>
      <c r="F23" s="127" t="n">
        <v>0.843</v>
      </c>
      <c r="I23" s="130"/>
      <c r="J23" s="131"/>
      <c r="K23" s="131"/>
    </row>
    <row r="24" customFormat="false" ht="18" hidden="false" customHeight="true" outlineLevel="0" collapsed="false">
      <c r="A24" s="125" t="s">
        <v>76</v>
      </c>
      <c r="B24" s="77" t="n">
        <v>27568871</v>
      </c>
      <c r="C24" s="126" t="n">
        <v>26609904</v>
      </c>
      <c r="D24" s="126" t="n">
        <f aca="false">B24-C24</f>
        <v>958967</v>
      </c>
      <c r="E24" s="126" t="n">
        <f aca="false">C24/73053*1000</f>
        <v>364254.773931255</v>
      </c>
      <c r="F24" s="127" t="n">
        <v>0.659</v>
      </c>
      <c r="I24" s="130"/>
      <c r="J24" s="131"/>
      <c r="K24" s="131"/>
    </row>
    <row r="25" customFormat="false" ht="18" hidden="false" customHeight="true" outlineLevel="0" collapsed="false">
      <c r="A25" s="125" t="s">
        <v>78</v>
      </c>
      <c r="B25" s="77" t="n">
        <v>36744201</v>
      </c>
      <c r="C25" s="126" t="n">
        <v>35916840</v>
      </c>
      <c r="D25" s="126" t="n">
        <f aca="false">B25-C25</f>
        <v>827361</v>
      </c>
      <c r="E25" s="126" t="n">
        <f aca="false">C25/114355*1000</f>
        <v>314081.937825193</v>
      </c>
      <c r="F25" s="127" t="n">
        <v>0.81</v>
      </c>
      <c r="I25" s="130"/>
      <c r="J25" s="131"/>
      <c r="K25" s="131"/>
    </row>
    <row r="26" customFormat="false" ht="18" hidden="false" customHeight="true" outlineLevel="0" collapsed="false">
      <c r="A26" s="125" t="s">
        <v>80</v>
      </c>
      <c r="B26" s="77" t="n">
        <v>27449923</v>
      </c>
      <c r="C26" s="126" t="n">
        <v>26537280</v>
      </c>
      <c r="D26" s="126" t="n">
        <f aca="false">B26-C26</f>
        <v>912643</v>
      </c>
      <c r="E26" s="126" t="n">
        <f aca="false">C26/70740*1000</f>
        <v>375138.252756573</v>
      </c>
      <c r="F26" s="127" t="n">
        <v>0.8</v>
      </c>
      <c r="I26" s="130"/>
      <c r="J26" s="131"/>
      <c r="K26" s="131"/>
    </row>
    <row r="27" customFormat="false" ht="18" hidden="false" customHeight="true" outlineLevel="0" collapsed="false">
      <c r="A27" s="125" t="s">
        <v>82</v>
      </c>
      <c r="B27" s="77" t="n">
        <v>49993647</v>
      </c>
      <c r="C27" s="126" t="n">
        <v>48417043</v>
      </c>
      <c r="D27" s="126" t="n">
        <f aca="false">B27-C27</f>
        <v>1576604</v>
      </c>
      <c r="E27" s="126" t="n">
        <f aca="false">C27/144058*1000</f>
        <v>336094.094045454</v>
      </c>
      <c r="F27" s="127" t="n">
        <v>1.092</v>
      </c>
      <c r="I27" s="130"/>
      <c r="J27" s="131"/>
      <c r="K27" s="131"/>
    </row>
    <row r="28" customFormat="false" ht="18" hidden="false" customHeight="true" outlineLevel="0" collapsed="false">
      <c r="A28" s="125" t="s">
        <v>84</v>
      </c>
      <c r="B28" s="77" t="n">
        <v>34748163</v>
      </c>
      <c r="C28" s="126" t="n">
        <v>32133897</v>
      </c>
      <c r="D28" s="126" t="n">
        <f aca="false">B28-C28</f>
        <v>2614266</v>
      </c>
      <c r="E28" s="126" t="n">
        <f aca="false">C28/84502*1000</f>
        <v>380273.804170316</v>
      </c>
      <c r="F28" s="127" t="n">
        <v>0.899</v>
      </c>
      <c r="I28" s="130"/>
      <c r="J28" s="131"/>
      <c r="K28" s="131"/>
    </row>
    <row r="29" customFormat="false" ht="18" hidden="false" customHeight="true" outlineLevel="0" collapsed="false">
      <c r="A29" s="125" t="s">
        <v>86</v>
      </c>
      <c r="B29" s="77" t="n">
        <v>20434348</v>
      </c>
      <c r="C29" s="126" t="n">
        <v>19905026</v>
      </c>
      <c r="D29" s="126" t="n">
        <f aca="false">B29-C29</f>
        <v>529322</v>
      </c>
      <c r="E29" s="126" t="n">
        <f aca="false">C29/56123*1000</f>
        <v>354667.890169806</v>
      </c>
      <c r="F29" s="127" t="n">
        <v>0.948</v>
      </c>
      <c r="I29" s="130"/>
      <c r="J29" s="131"/>
      <c r="K29" s="131"/>
    </row>
    <row r="30" customFormat="false" ht="18" hidden="false" customHeight="true" outlineLevel="0" collapsed="false">
      <c r="A30" s="125" t="s">
        <v>88</v>
      </c>
      <c r="B30" s="77" t="n">
        <v>31464198</v>
      </c>
      <c r="C30" s="126" t="n">
        <v>30874890</v>
      </c>
      <c r="D30" s="126" t="n">
        <f aca="false">B30-C30</f>
        <v>589308</v>
      </c>
      <c r="E30" s="126" t="n">
        <f aca="false">C30/81364*1000</f>
        <v>379466.22584927</v>
      </c>
      <c r="F30" s="127" t="n">
        <v>0.712</v>
      </c>
      <c r="I30" s="130"/>
      <c r="J30" s="131"/>
      <c r="K30" s="131"/>
    </row>
    <row r="31" customFormat="false" ht="18" hidden="false" customHeight="true" outlineLevel="0" collapsed="false">
      <c r="A31" s="125" t="s">
        <v>90</v>
      </c>
      <c r="B31" s="77" t="n">
        <v>65902770</v>
      </c>
      <c r="C31" s="126" t="n">
        <v>64551478</v>
      </c>
      <c r="D31" s="126" t="n">
        <f aca="false">B31-C31</f>
        <v>1351292</v>
      </c>
      <c r="E31" s="126" t="n">
        <f aca="false">C31/194533*1000</f>
        <v>331827.905805185</v>
      </c>
      <c r="F31" s="127" t="n">
        <v>0.87</v>
      </c>
      <c r="I31" s="130"/>
      <c r="J31" s="131"/>
      <c r="K31" s="131"/>
    </row>
    <row r="32" customFormat="false" ht="4.5" hidden="false" customHeight="true" outlineLevel="0" collapsed="false">
      <c r="A32" s="38"/>
      <c r="B32" s="136"/>
      <c r="C32" s="18"/>
      <c r="D32" s="18"/>
      <c r="E32" s="18"/>
      <c r="F32" s="137"/>
      <c r="I32" s="130"/>
      <c r="J32" s="131"/>
      <c r="K32" s="131"/>
    </row>
    <row r="33" customFormat="false" ht="13.5" hidden="false" customHeight="true" outlineLevel="0" collapsed="false">
      <c r="A33" s="40" t="s">
        <v>17</v>
      </c>
      <c r="B33" s="40"/>
      <c r="C33" s="40"/>
      <c r="D33" s="40"/>
      <c r="E33" s="40"/>
      <c r="F33" s="40"/>
      <c r="G33" s="2"/>
      <c r="I33" s="130"/>
      <c r="J33" s="131"/>
      <c r="K33" s="131"/>
    </row>
    <row r="34" customFormat="false" ht="13.5" hidden="false" customHeight="true" outlineLevel="0" collapsed="false">
      <c r="A34" s="66" t="s">
        <v>122</v>
      </c>
      <c r="B34" s="66"/>
      <c r="C34" s="66"/>
      <c r="D34" s="66"/>
      <c r="E34" s="66"/>
      <c r="F34" s="66"/>
      <c r="G34" s="2"/>
      <c r="I34" s="130"/>
      <c r="J34" s="131"/>
      <c r="K34" s="131"/>
    </row>
    <row r="35" customFormat="false" ht="13.5" hidden="false" customHeight="true" outlineLevel="0" collapsed="false">
      <c r="A35" s="105" t="s">
        <v>123</v>
      </c>
      <c r="B35" s="105"/>
      <c r="C35" s="105"/>
      <c r="D35" s="105"/>
      <c r="E35" s="105"/>
      <c r="F35" s="105"/>
      <c r="G35" s="2"/>
      <c r="I35" s="130"/>
      <c r="J35" s="131"/>
      <c r="K35" s="131"/>
    </row>
    <row r="36" customFormat="false" ht="13.5" hidden="false" customHeight="true" outlineLevel="0" collapsed="false">
      <c r="A36" s="105"/>
      <c r="B36" s="105"/>
      <c r="C36" s="105"/>
      <c r="D36" s="105"/>
      <c r="E36" s="105"/>
      <c r="F36" s="105"/>
      <c r="G36" s="2"/>
      <c r="I36" s="130"/>
      <c r="J36" s="131"/>
      <c r="K36" s="131"/>
    </row>
    <row r="37" customFormat="false" ht="13.5" hidden="false" customHeight="true" outlineLevel="0" collapsed="false">
      <c r="A37" s="138"/>
      <c r="B37" s="138"/>
      <c r="C37" s="138"/>
      <c r="D37" s="138"/>
      <c r="E37" s="138"/>
      <c r="F37" s="138"/>
      <c r="G37" s="2"/>
    </row>
    <row r="38" customFormat="false" ht="13.2" hidden="false" customHeight="false" outlineLevel="0" collapsed="false">
      <c r="B38" s="139"/>
      <c r="C38" s="139"/>
      <c r="D38" s="139"/>
      <c r="E38" s="139"/>
      <c r="F38" s="139"/>
    </row>
    <row r="39" customFormat="false" ht="13.2" hidden="false" customHeight="false" outlineLevel="0" collapsed="false">
      <c r="B39" s="139"/>
      <c r="C39" s="139"/>
      <c r="D39" s="139"/>
      <c r="E39" s="139"/>
      <c r="F39" s="139"/>
    </row>
    <row r="40" customFormat="false" ht="13.2" hidden="false" customHeight="false" outlineLevel="0" collapsed="false">
      <c r="B40" s="139"/>
      <c r="C40" s="139"/>
      <c r="D40" s="139"/>
      <c r="E40" s="139"/>
      <c r="F40" s="139"/>
    </row>
    <row r="41" customFormat="false" ht="13.2" hidden="false" customHeight="false" outlineLevel="0" collapsed="false">
      <c r="B41" s="139"/>
      <c r="C41" s="139"/>
      <c r="D41" s="139"/>
      <c r="E41" s="139"/>
      <c r="F41" s="139"/>
    </row>
    <row r="42" customFormat="false" ht="13.2" hidden="false" customHeight="false" outlineLevel="0" collapsed="false">
      <c r="B42" s="139"/>
      <c r="C42" s="139"/>
      <c r="D42" s="139"/>
      <c r="E42" s="139"/>
      <c r="F42" s="139"/>
    </row>
    <row r="43" customFormat="false" ht="13.2" hidden="false" customHeight="false" outlineLevel="0" collapsed="false">
      <c r="B43" s="139"/>
      <c r="C43" s="139"/>
      <c r="D43" s="139"/>
      <c r="E43" s="139"/>
      <c r="F43" s="139"/>
    </row>
    <row r="44" customFormat="false" ht="13.2" hidden="false" customHeight="false" outlineLevel="0" collapsed="false">
      <c r="B44" s="139"/>
      <c r="C44" s="139"/>
      <c r="D44" s="139"/>
      <c r="E44" s="139"/>
      <c r="F44" s="139"/>
    </row>
    <row r="45" customFormat="false" ht="13.2" hidden="false" customHeight="false" outlineLevel="0" collapsed="false">
      <c r="B45" s="139"/>
      <c r="C45" s="139"/>
      <c r="D45" s="139"/>
      <c r="E45" s="139"/>
      <c r="F45" s="139"/>
    </row>
    <row r="46" customFormat="false" ht="13.2" hidden="false" customHeight="false" outlineLevel="0" collapsed="false">
      <c r="B46" s="139"/>
      <c r="C46" s="139"/>
      <c r="D46" s="139"/>
      <c r="E46" s="139"/>
      <c r="F46" s="139"/>
    </row>
    <row r="47" customFormat="false" ht="13.2" hidden="false" customHeight="false" outlineLevel="0" collapsed="false">
      <c r="B47" s="139"/>
      <c r="C47" s="139"/>
      <c r="D47" s="139"/>
      <c r="E47" s="139"/>
      <c r="F47" s="139"/>
    </row>
    <row r="48" customFormat="false" ht="13.2" hidden="false" customHeight="false" outlineLevel="0" collapsed="false">
      <c r="B48" s="139"/>
      <c r="C48" s="139"/>
      <c r="D48" s="139"/>
      <c r="E48" s="139"/>
      <c r="F48" s="139"/>
    </row>
    <row r="49" customFormat="false" ht="13.2" hidden="false" customHeight="false" outlineLevel="0" collapsed="false">
      <c r="B49" s="139"/>
      <c r="C49" s="139"/>
      <c r="D49" s="139"/>
      <c r="E49" s="139"/>
      <c r="F49" s="139"/>
    </row>
    <row r="50" customFormat="false" ht="13.2" hidden="false" customHeight="false" outlineLevel="0" collapsed="false">
      <c r="B50" s="139"/>
      <c r="C50" s="139"/>
      <c r="D50" s="139"/>
      <c r="E50" s="139"/>
      <c r="F50" s="139"/>
    </row>
    <row r="51" customFormat="false" ht="13.2" hidden="false" customHeight="false" outlineLevel="0" collapsed="false">
      <c r="B51" s="139"/>
      <c r="C51" s="139"/>
      <c r="D51" s="139"/>
      <c r="E51" s="139"/>
      <c r="F51" s="139"/>
    </row>
  </sheetData>
  <mergeCells count="2">
    <mergeCell ref="A35:F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8.9921875" defaultRowHeight="13.2" zeroHeight="false" outlineLevelRow="0" outlineLevelCol="0"/>
  <cols>
    <col collapsed="false" customWidth="true" hidden="false" outlineLevel="0" max="1" min="1" style="1" width="6.66"/>
    <col collapsed="false" customWidth="true" hidden="false" outlineLevel="0" max="2" min="2" style="1" width="22.77"/>
    <col collapsed="false" customWidth="true" hidden="false" outlineLevel="0" max="3" min="3" style="1" width="4.66"/>
    <col collapsed="false" customWidth="true" hidden="false" outlineLevel="0" max="4" min="4" style="1" width="14.33"/>
    <col collapsed="false" customWidth="true" hidden="false" outlineLevel="0" max="5" min="5" style="1" width="19.66"/>
    <col collapsed="false" customWidth="true" hidden="false" outlineLevel="0" max="6" min="6" style="1" width="4.66"/>
    <col collapsed="false" customWidth="true" hidden="false" outlineLevel="0" max="7" min="7" style="1" width="14.33"/>
    <col collapsed="false" customWidth="false" hidden="false" outlineLevel="0" max="8" min="8" style="2" width="8.99"/>
    <col collapsed="false" customWidth="false" hidden="false" outlineLevel="0" max="11" min="9" style="1" width="8.99"/>
    <col collapsed="false" customWidth="false" hidden="false" outlineLevel="0" max="257" min="12" style="2" width="8.99"/>
  </cols>
  <sheetData>
    <row r="1" customFormat="false" ht="13.05" hidden="false" customHeight="true" outlineLevel="0" collapsed="false">
      <c r="A1" s="3" t="s">
        <v>0</v>
      </c>
    </row>
    <row r="2" customFormat="false" ht="18" hidden="false" customHeight="true" outlineLevel="0" collapsed="false">
      <c r="A2" s="5" t="s">
        <v>124</v>
      </c>
      <c r="B2" s="7"/>
      <c r="C2" s="7"/>
      <c r="D2" s="7"/>
      <c r="E2" s="7"/>
      <c r="F2" s="7"/>
      <c r="G2" s="7"/>
    </row>
    <row r="3" s="45" customFormat="true" ht="13.05" hidden="false" customHeight="true" outlineLevel="0" collapsed="false">
      <c r="A3" s="140"/>
      <c r="B3" s="8"/>
      <c r="C3" s="141"/>
      <c r="D3" s="141"/>
      <c r="E3" s="142"/>
      <c r="F3" s="8"/>
      <c r="G3" s="143" t="s">
        <v>125</v>
      </c>
      <c r="I3" s="141"/>
      <c r="J3" s="141"/>
      <c r="K3" s="141"/>
    </row>
    <row r="4" customFormat="false" ht="16.05" hidden="false" customHeight="true" outlineLevel="0" collapsed="false">
      <c r="A4" s="144" t="s">
        <v>126</v>
      </c>
      <c r="B4" s="69" t="s">
        <v>127</v>
      </c>
      <c r="C4" s="11" t="s">
        <v>128</v>
      </c>
      <c r="D4" s="145" t="s">
        <v>129</v>
      </c>
      <c r="E4" s="69" t="s">
        <v>130</v>
      </c>
      <c r="F4" s="11" t="s">
        <v>128</v>
      </c>
      <c r="G4" s="145" t="s">
        <v>129</v>
      </c>
      <c r="H4" s="119"/>
    </row>
    <row r="5" customFormat="false" ht="5.1" hidden="false" customHeight="true" outlineLevel="0" collapsed="false">
      <c r="A5" s="146"/>
      <c r="B5" s="147"/>
      <c r="C5" s="148"/>
      <c r="D5" s="148"/>
      <c r="E5" s="147"/>
      <c r="F5" s="149"/>
      <c r="G5" s="150"/>
      <c r="H5" s="119"/>
    </row>
    <row r="6" customFormat="false" ht="18.45" hidden="false" customHeight="true" outlineLevel="0" collapsed="false">
      <c r="A6" s="151" t="s">
        <v>131</v>
      </c>
      <c r="B6" s="21" t="s">
        <v>132</v>
      </c>
      <c r="C6" s="152" t="n">
        <v>110</v>
      </c>
      <c r="D6" s="126" t="n">
        <v>13068118541</v>
      </c>
      <c r="E6" s="153" t="s">
        <v>133</v>
      </c>
      <c r="F6" s="152" t="n">
        <v>22</v>
      </c>
      <c r="G6" s="126" t="n">
        <v>3174490521</v>
      </c>
      <c r="H6" s="119"/>
      <c r="I6" s="21"/>
      <c r="J6" s="21"/>
      <c r="K6" s="154"/>
    </row>
    <row r="7" customFormat="false" ht="18.45" hidden="false" customHeight="true" outlineLevel="0" collapsed="false">
      <c r="A7" s="151"/>
      <c r="B7" s="155" t="s">
        <v>134</v>
      </c>
      <c r="C7" s="152" t="n">
        <v>39</v>
      </c>
      <c r="D7" s="126" t="n">
        <v>4445525989</v>
      </c>
      <c r="E7" s="153" t="s">
        <v>135</v>
      </c>
      <c r="F7" s="152" t="n">
        <v>46</v>
      </c>
      <c r="G7" s="126" t="n">
        <v>1002320533</v>
      </c>
      <c r="H7" s="119"/>
      <c r="I7" s="21"/>
      <c r="J7" s="21"/>
      <c r="K7" s="154"/>
    </row>
    <row r="8" customFormat="false" ht="18.45" hidden="false" customHeight="true" outlineLevel="0" collapsed="false">
      <c r="A8" s="151"/>
      <c r="B8" s="156" t="s">
        <v>136</v>
      </c>
      <c r="C8" s="152" t="n">
        <v>24</v>
      </c>
      <c r="D8" s="126" t="n">
        <v>1362955146</v>
      </c>
      <c r="E8" s="153" t="s">
        <v>137</v>
      </c>
      <c r="F8" s="152" t="n">
        <v>6</v>
      </c>
      <c r="G8" s="126" t="n">
        <v>133417586</v>
      </c>
      <c r="H8" s="119"/>
      <c r="I8" s="21"/>
      <c r="J8" s="21"/>
      <c r="K8" s="154"/>
    </row>
    <row r="9" customFormat="false" ht="18.45" hidden="false" customHeight="true" outlineLevel="0" collapsed="false">
      <c r="A9" s="151"/>
      <c r="B9" s="156" t="s">
        <v>138</v>
      </c>
      <c r="C9" s="152" t="n">
        <v>149</v>
      </c>
      <c r="D9" s="126" t="n">
        <v>6678360197</v>
      </c>
      <c r="E9" s="153" t="s">
        <v>139</v>
      </c>
      <c r="F9" s="152" t="n">
        <v>1</v>
      </c>
      <c r="G9" s="126" t="n">
        <v>13000000</v>
      </c>
      <c r="H9" s="119"/>
      <c r="I9" s="21"/>
      <c r="J9" s="21"/>
      <c r="K9" s="154"/>
    </row>
    <row r="10" customFormat="false" ht="18.45" hidden="false" customHeight="true" outlineLevel="0" collapsed="false">
      <c r="A10" s="151"/>
      <c r="B10" s="156" t="s">
        <v>140</v>
      </c>
      <c r="C10" s="152" t="n">
        <v>57</v>
      </c>
      <c r="D10" s="126" t="n">
        <v>2826218000</v>
      </c>
      <c r="E10" s="153" t="s">
        <v>141</v>
      </c>
      <c r="F10" s="152" t="n">
        <v>209</v>
      </c>
      <c r="G10" s="126" t="n">
        <v>7886775960</v>
      </c>
      <c r="H10" s="119"/>
      <c r="I10" s="21"/>
      <c r="J10" s="21"/>
      <c r="K10" s="154"/>
    </row>
    <row r="11" customFormat="false" ht="18.45" hidden="false" customHeight="true" outlineLevel="0" collapsed="false">
      <c r="A11" s="151"/>
      <c r="B11" s="157" t="s">
        <v>142</v>
      </c>
      <c r="C11" s="152" t="n">
        <v>56</v>
      </c>
      <c r="D11" s="126" t="n">
        <v>3821840592</v>
      </c>
      <c r="E11" s="153" t="s">
        <v>143</v>
      </c>
      <c r="F11" s="152" t="n">
        <v>8</v>
      </c>
      <c r="G11" s="126" t="n">
        <v>79685500</v>
      </c>
      <c r="H11" s="119"/>
      <c r="I11" s="21"/>
      <c r="J11" s="21"/>
      <c r="K11" s="154"/>
    </row>
    <row r="12" customFormat="false" ht="18.45" hidden="false" customHeight="true" outlineLevel="0" collapsed="false">
      <c r="A12" s="151"/>
      <c r="B12" s="156" t="s">
        <v>144</v>
      </c>
      <c r="C12" s="152" t="n">
        <v>1</v>
      </c>
      <c r="D12" s="126" t="n">
        <v>500000000</v>
      </c>
      <c r="E12" s="153" t="s">
        <v>145</v>
      </c>
      <c r="F12" s="126" t="n">
        <v>100</v>
      </c>
      <c r="G12" s="126" t="n">
        <v>4558068470</v>
      </c>
      <c r="H12" s="119"/>
      <c r="I12" s="21"/>
      <c r="J12" s="21"/>
      <c r="K12" s="154"/>
    </row>
    <row r="13" customFormat="false" ht="18.45" hidden="false" customHeight="true" outlineLevel="0" collapsed="false">
      <c r="A13" s="151"/>
      <c r="B13" s="157" t="s">
        <v>146</v>
      </c>
      <c r="C13" s="152" t="n">
        <v>2</v>
      </c>
      <c r="D13" s="126" t="n">
        <v>15168000</v>
      </c>
      <c r="E13" s="153" t="s">
        <v>147</v>
      </c>
      <c r="F13" s="152" t="n">
        <v>15</v>
      </c>
      <c r="G13" s="126" t="n">
        <v>533669461</v>
      </c>
      <c r="H13" s="119"/>
      <c r="I13" s="21"/>
      <c r="J13" s="21"/>
      <c r="K13" s="154"/>
    </row>
    <row r="14" customFormat="false" ht="18.45" hidden="false" customHeight="true" outlineLevel="0" collapsed="false">
      <c r="A14" s="151"/>
      <c r="B14" s="157" t="s">
        <v>148</v>
      </c>
      <c r="C14" s="126" t="n">
        <v>4</v>
      </c>
      <c r="D14" s="152" t="n">
        <v>69500000</v>
      </c>
      <c r="E14" s="153" t="s">
        <v>149</v>
      </c>
      <c r="F14" s="152" t="n">
        <v>5</v>
      </c>
      <c r="G14" s="152" t="n">
        <v>92000000</v>
      </c>
      <c r="H14" s="119"/>
      <c r="I14" s="21"/>
      <c r="J14" s="21"/>
      <c r="K14" s="158"/>
    </row>
    <row r="15" customFormat="false" ht="18.45" hidden="false" customHeight="true" outlineLevel="0" collapsed="false">
      <c r="A15" s="151"/>
      <c r="B15" s="150"/>
      <c r="C15" s="126"/>
      <c r="D15" s="126"/>
      <c r="E15" s="153" t="s">
        <v>150</v>
      </c>
      <c r="F15" s="152" t="n">
        <v>12</v>
      </c>
      <c r="G15" s="126" t="n">
        <v>3222735777</v>
      </c>
      <c r="H15" s="119"/>
      <c r="I15" s="21"/>
      <c r="J15" s="21"/>
      <c r="K15" s="154"/>
    </row>
    <row r="16" customFormat="false" ht="18.45" hidden="false" customHeight="true" outlineLevel="0" collapsed="false">
      <c r="A16" s="151"/>
      <c r="B16" s="150"/>
      <c r="C16" s="126"/>
      <c r="D16" s="126"/>
      <c r="E16" s="159" t="s">
        <v>151</v>
      </c>
      <c r="F16" s="152" t="n">
        <v>2</v>
      </c>
      <c r="G16" s="126" t="n">
        <v>379983015</v>
      </c>
      <c r="H16" s="119"/>
      <c r="I16" s="160"/>
      <c r="J16" s="160"/>
      <c r="K16" s="154"/>
    </row>
    <row r="17" customFormat="false" ht="18.45" hidden="false" customHeight="true" outlineLevel="0" collapsed="false">
      <c r="A17" s="151"/>
      <c r="B17" s="150"/>
      <c r="C17" s="126"/>
      <c r="D17" s="126"/>
      <c r="E17" s="159" t="s">
        <v>152</v>
      </c>
      <c r="F17" s="152" t="n">
        <v>15</v>
      </c>
      <c r="G17" s="126" t="n">
        <v>11345439642</v>
      </c>
      <c r="H17" s="119"/>
      <c r="I17" s="160"/>
      <c r="J17" s="160"/>
      <c r="K17" s="154"/>
    </row>
    <row r="18" customFormat="false" ht="18.45" hidden="false" customHeight="true" outlineLevel="0" collapsed="false">
      <c r="A18" s="161"/>
      <c r="B18" s="21"/>
      <c r="C18" s="126"/>
      <c r="D18" s="126"/>
      <c r="E18" s="159" t="s">
        <v>153</v>
      </c>
      <c r="F18" s="152" t="n">
        <v>1</v>
      </c>
      <c r="G18" s="126" t="n">
        <v>366100000</v>
      </c>
      <c r="H18" s="119"/>
      <c r="I18" s="160"/>
      <c r="J18" s="160"/>
      <c r="K18" s="154"/>
    </row>
    <row r="19" customFormat="false" ht="5.1" hidden="false" customHeight="true" outlineLevel="0" collapsed="false">
      <c r="A19" s="162"/>
      <c r="B19" s="26"/>
      <c r="C19" s="163"/>
      <c r="D19" s="163"/>
      <c r="E19" s="164"/>
      <c r="F19" s="163"/>
      <c r="G19" s="163"/>
      <c r="H19" s="119"/>
    </row>
    <row r="20" customFormat="false" ht="16.05" hidden="false" customHeight="true" outlineLevel="0" collapsed="false">
      <c r="A20" s="165" t="s">
        <v>154</v>
      </c>
      <c r="B20" s="166"/>
      <c r="C20" s="126" t="n">
        <f aca="false">SUM(C6:C17)</f>
        <v>442</v>
      </c>
      <c r="D20" s="126" t="n">
        <f aca="false">SUM(D6:D17)</f>
        <v>32787686465</v>
      </c>
      <c r="E20" s="153"/>
      <c r="F20" s="126" t="n">
        <f aca="false">SUM(F6:F18)</f>
        <v>442</v>
      </c>
      <c r="G20" s="126" t="n">
        <f aca="false">SUM(G6:G18)</f>
        <v>32787686465</v>
      </c>
      <c r="H20" s="119"/>
    </row>
    <row r="21" customFormat="false" ht="5.1" hidden="false" customHeight="true" outlineLevel="0" collapsed="false">
      <c r="A21" s="167"/>
      <c r="B21" s="168"/>
      <c r="C21" s="126"/>
      <c r="D21" s="126"/>
      <c r="E21" s="169"/>
      <c r="F21" s="126"/>
      <c r="G21" s="126"/>
      <c r="H21" s="119"/>
    </row>
    <row r="22" customFormat="false" ht="5.1" hidden="false" customHeight="true" outlineLevel="0" collapsed="false">
      <c r="A22" s="170"/>
      <c r="B22" s="171"/>
      <c r="C22" s="172"/>
      <c r="D22" s="172"/>
      <c r="E22" s="173"/>
      <c r="F22" s="172"/>
      <c r="G22" s="172"/>
      <c r="H22" s="119"/>
    </row>
    <row r="23" customFormat="false" ht="18.45" hidden="false" customHeight="true" outlineLevel="0" collapsed="false">
      <c r="A23" s="32" t="s">
        <v>155</v>
      </c>
      <c r="B23" s="21" t="s">
        <v>132</v>
      </c>
      <c r="C23" s="126" t="n">
        <v>44</v>
      </c>
      <c r="D23" s="126" t="n">
        <v>7525961606</v>
      </c>
      <c r="E23" s="153" t="s">
        <v>156</v>
      </c>
      <c r="F23" s="126" t="n">
        <v>142</v>
      </c>
      <c r="G23" s="126" t="n">
        <v>20055580082</v>
      </c>
      <c r="H23" s="119"/>
      <c r="I23" s="126"/>
      <c r="J23" s="154"/>
      <c r="K23" s="154"/>
    </row>
    <row r="24" customFormat="false" ht="18.45" hidden="false" customHeight="true" outlineLevel="0" collapsed="false">
      <c r="A24" s="32"/>
      <c r="B24" s="174" t="s">
        <v>157</v>
      </c>
      <c r="C24" s="126" t="n">
        <v>12</v>
      </c>
      <c r="D24" s="126" t="n">
        <v>4700405100</v>
      </c>
      <c r="E24" s="153"/>
      <c r="F24" s="126"/>
      <c r="G24" s="154"/>
      <c r="H24" s="119"/>
      <c r="I24" s="152"/>
      <c r="J24" s="126"/>
      <c r="K24" s="126"/>
    </row>
    <row r="25" customFormat="false" ht="18.45" hidden="false" customHeight="true" outlineLevel="0" collapsed="false">
      <c r="A25" s="32"/>
      <c r="B25" s="21" t="s">
        <v>136</v>
      </c>
      <c r="C25" s="126" t="n">
        <v>73</v>
      </c>
      <c r="D25" s="126" t="n">
        <v>7689465692</v>
      </c>
      <c r="E25" s="153"/>
      <c r="F25" s="126"/>
      <c r="G25" s="154"/>
      <c r="H25" s="119"/>
      <c r="I25" s="152"/>
      <c r="J25" s="126"/>
      <c r="K25" s="126"/>
    </row>
    <row r="26" customFormat="false" ht="18.45" hidden="false" customHeight="true" outlineLevel="0" collapsed="false">
      <c r="A26" s="32"/>
      <c r="B26" s="21" t="s">
        <v>138</v>
      </c>
      <c r="C26" s="126" t="n">
        <v>13</v>
      </c>
      <c r="D26" s="126" t="n">
        <v>139747684</v>
      </c>
      <c r="E26" s="153"/>
      <c r="F26" s="126"/>
      <c r="G26" s="154"/>
      <c r="H26" s="119"/>
      <c r="I26" s="152"/>
      <c r="J26" s="126"/>
      <c r="K26" s="126"/>
    </row>
    <row r="27" customFormat="false" ht="5.1" hidden="false" customHeight="true" outlineLevel="0" collapsed="false">
      <c r="A27" s="175"/>
      <c r="B27" s="21"/>
      <c r="C27" s="126"/>
      <c r="D27" s="126"/>
      <c r="E27" s="176"/>
      <c r="F27" s="177"/>
      <c r="G27" s="154"/>
      <c r="H27" s="119"/>
    </row>
    <row r="28" customFormat="false" ht="5.1" hidden="false" customHeight="true" outlineLevel="0" collapsed="false">
      <c r="A28" s="178"/>
      <c r="B28" s="26"/>
      <c r="C28" s="163"/>
      <c r="D28" s="163"/>
      <c r="E28" s="179"/>
      <c r="F28" s="148"/>
      <c r="G28" s="180"/>
      <c r="H28" s="119"/>
    </row>
    <row r="29" customFormat="false" ht="16.05" hidden="false" customHeight="true" outlineLevel="0" collapsed="false">
      <c r="A29" s="165" t="s">
        <v>154</v>
      </c>
      <c r="B29" s="166"/>
      <c r="C29" s="126" t="n">
        <f aca="false">SUM(C23:C26)</f>
        <v>142</v>
      </c>
      <c r="D29" s="126" t="n">
        <f aca="false">SUM(D23:D26)</f>
        <v>20055580082</v>
      </c>
      <c r="E29" s="176"/>
      <c r="F29" s="126" t="n">
        <f aca="false">SUM(F23:F26)</f>
        <v>142</v>
      </c>
      <c r="G29" s="126" t="n">
        <f aca="false">SUM(G23:G26)</f>
        <v>20055580082</v>
      </c>
      <c r="H29" s="119"/>
    </row>
    <row r="30" s="119" customFormat="true" ht="5.1" hidden="false" customHeight="true" outlineLevel="0" collapsed="false">
      <c r="A30" s="31"/>
      <c r="B30" s="21"/>
      <c r="C30" s="126"/>
      <c r="D30" s="126"/>
      <c r="E30" s="176"/>
      <c r="F30" s="126"/>
      <c r="G30" s="154"/>
      <c r="I30" s="120"/>
      <c r="J30" s="120"/>
      <c r="K30" s="120"/>
    </row>
    <row r="31" s="119" customFormat="true" ht="5.1" hidden="false" customHeight="true" outlineLevel="0" collapsed="false">
      <c r="A31" s="181"/>
      <c r="B31" s="182"/>
      <c r="C31" s="183"/>
      <c r="D31" s="184"/>
      <c r="E31" s="185"/>
      <c r="F31" s="183"/>
      <c r="G31" s="186"/>
      <c r="I31" s="120"/>
      <c r="J31" s="120"/>
      <c r="K31" s="120"/>
    </row>
    <row r="32" s="42" customFormat="true" ht="16.05" hidden="false" customHeight="true" outlineLevel="0" collapsed="false">
      <c r="A32" s="165" t="s">
        <v>158</v>
      </c>
      <c r="B32" s="187"/>
      <c r="C32" s="126" t="n">
        <f aca="false">SUM(C20,C29)</f>
        <v>584</v>
      </c>
      <c r="D32" s="126" t="n">
        <f aca="false">SUM(D20,D29)</f>
        <v>52843266547</v>
      </c>
      <c r="E32" s="188"/>
      <c r="F32" s="126" t="n">
        <f aca="false">SUM(F20,F29)</f>
        <v>584</v>
      </c>
      <c r="G32" s="126" t="n">
        <f aca="false">SUM(G20,G29)</f>
        <v>52843266547</v>
      </c>
      <c r="H32" s="189"/>
    </row>
    <row r="33" customFormat="false" ht="5.1" hidden="false" customHeight="true" outlineLevel="0" collapsed="false">
      <c r="A33" s="167"/>
      <c r="B33" s="190"/>
      <c r="C33" s="191"/>
      <c r="D33" s="192"/>
      <c r="E33" s="169"/>
      <c r="F33" s="193"/>
      <c r="G33" s="194"/>
      <c r="H33" s="119"/>
    </row>
    <row r="34" customFormat="false" ht="13.5" hidden="false" customHeight="true" outlineLevel="0" collapsed="false">
      <c r="A34" s="40" t="s">
        <v>17</v>
      </c>
      <c r="B34" s="195"/>
      <c r="C34" s="195"/>
      <c r="D34" s="195"/>
      <c r="E34" s="195"/>
      <c r="F34" s="196"/>
      <c r="G34" s="196"/>
    </row>
    <row r="35" customFormat="false" ht="13.5" hidden="false" customHeight="true" outlineLevel="0" collapsed="false">
      <c r="A35" s="197"/>
      <c r="B35" s="3"/>
      <c r="C35" s="3"/>
      <c r="D35" s="3"/>
      <c r="E35" s="3"/>
    </row>
    <row r="36" customFormat="false" ht="13.5" hidden="false" customHeight="true" outlineLevel="0" collapsed="false"/>
  </sheetData>
  <mergeCells count="2">
    <mergeCell ref="A6:A17"/>
    <mergeCell ref="A23: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3.2" zeroHeight="false" outlineLevelRow="0" outlineLevelCol="0"/>
  <cols>
    <col collapsed="false" customWidth="true" hidden="false" outlineLevel="0" max="1" min="1" style="1" width="18.66"/>
    <col collapsed="false" customWidth="true" hidden="false" outlineLevel="0" max="6" min="2" style="1" width="13.1"/>
    <col collapsed="false" customWidth="true" hidden="false" outlineLevel="0" max="7" min="7" style="2" width="11.1"/>
    <col collapsed="false" customWidth="false" hidden="false" outlineLevel="0" max="257" min="8" style="2" width="8.99"/>
  </cols>
  <sheetData>
    <row r="1" customFormat="false" ht="13.05" hidden="false" customHeight="true" outlineLevel="0" collapsed="false">
      <c r="A1" s="3" t="s">
        <v>0</v>
      </c>
    </row>
    <row r="2" customFormat="false" ht="18" hidden="false" customHeight="true" outlineLevel="0" collapsed="false">
      <c r="A2" s="5" t="s">
        <v>159</v>
      </c>
      <c r="B2" s="7"/>
      <c r="C2" s="7"/>
      <c r="D2" s="7"/>
      <c r="E2" s="7"/>
      <c r="F2" s="7"/>
    </row>
    <row r="3" customFormat="false" ht="13.2" hidden="false" customHeight="false" outlineLevel="0" collapsed="false">
      <c r="A3" s="140"/>
      <c r="B3" s="8"/>
      <c r="C3" s="8"/>
      <c r="D3" s="67"/>
      <c r="E3" s="198"/>
      <c r="F3" s="9" t="s">
        <v>62</v>
      </c>
    </row>
    <row r="4" customFormat="false" ht="16.05" hidden="false" customHeight="true" outlineLevel="0" collapsed="false">
      <c r="A4" s="46" t="s">
        <v>160</v>
      </c>
      <c r="B4" s="145" t="s">
        <v>93</v>
      </c>
      <c r="C4" s="11" t="s">
        <v>94</v>
      </c>
      <c r="D4" s="11" t="s">
        <v>95</v>
      </c>
      <c r="E4" s="145" t="s">
        <v>96</v>
      </c>
      <c r="F4" s="145" t="s">
        <v>97</v>
      </c>
    </row>
    <row r="5" customFormat="false" ht="3.6" hidden="false" customHeight="true" outlineLevel="0" collapsed="false">
      <c r="A5" s="199"/>
      <c r="B5" s="20"/>
      <c r="C5" s="20"/>
      <c r="D5" s="16"/>
      <c r="E5" s="38"/>
      <c r="F5" s="38"/>
    </row>
    <row r="6" s="42" customFormat="true" ht="16.05" hidden="false" customHeight="true" outlineLevel="0" collapsed="false">
      <c r="A6" s="49" t="s">
        <v>161</v>
      </c>
      <c r="B6" s="200" t="n">
        <v>23725112</v>
      </c>
      <c r="C6" s="200" t="n">
        <v>23266849</v>
      </c>
      <c r="D6" s="200" t="n">
        <v>24366906</v>
      </c>
      <c r="E6" s="200" t="n">
        <v>25882609</v>
      </c>
      <c r="F6" s="200" t="n">
        <v>26571657</v>
      </c>
    </row>
    <row r="7" s="42" customFormat="true" ht="16.05" hidden="false" customHeight="true" outlineLevel="0" collapsed="false">
      <c r="A7" s="49" t="s">
        <v>162</v>
      </c>
      <c r="B7" s="200" t="n">
        <v>29829320</v>
      </c>
      <c r="C7" s="200" t="n">
        <v>28493546</v>
      </c>
      <c r="D7" s="200" t="n">
        <v>26937708</v>
      </c>
      <c r="E7" s="200" t="n">
        <v>27956026</v>
      </c>
      <c r="F7" s="200" t="n">
        <v>28299352</v>
      </c>
    </row>
    <row r="8" s="42" customFormat="true" ht="16.05" hidden="false" customHeight="true" outlineLevel="0" collapsed="false">
      <c r="A8" s="49" t="s">
        <v>163</v>
      </c>
      <c r="B8" s="200" t="n">
        <v>40601075</v>
      </c>
      <c r="C8" s="200" t="n">
        <v>39395380</v>
      </c>
      <c r="D8" s="200" t="n">
        <v>37332528</v>
      </c>
      <c r="E8" s="200" t="n">
        <v>37564431</v>
      </c>
      <c r="F8" s="200" t="n">
        <v>37565125</v>
      </c>
    </row>
    <row r="9" s="42" customFormat="true" ht="16.05" hidden="false" customHeight="true" outlineLevel="0" collapsed="false">
      <c r="A9" s="49" t="s">
        <v>121</v>
      </c>
      <c r="B9" s="201" t="n">
        <v>1.235</v>
      </c>
      <c r="C9" s="130" t="n">
        <v>1.246</v>
      </c>
      <c r="D9" s="130" t="n">
        <v>1.196</v>
      </c>
      <c r="E9" s="130" t="n">
        <v>1.137</v>
      </c>
      <c r="F9" s="130" t="n">
        <v>1.084</v>
      </c>
    </row>
    <row r="10" s="42" customFormat="true" ht="16.05" hidden="false" customHeight="true" outlineLevel="0" collapsed="false">
      <c r="A10" s="49" t="s">
        <v>164</v>
      </c>
      <c r="B10" s="202" t="n">
        <v>4.7</v>
      </c>
      <c r="C10" s="203" t="n">
        <v>6</v>
      </c>
      <c r="D10" s="203" t="n">
        <v>6</v>
      </c>
      <c r="E10" s="203" t="n">
        <v>6.8</v>
      </c>
      <c r="F10" s="203" t="n">
        <v>8.2</v>
      </c>
    </row>
    <row r="11" s="42" customFormat="true" ht="16.05" hidden="false" customHeight="true" outlineLevel="0" collapsed="false">
      <c r="A11" s="49" t="s">
        <v>165</v>
      </c>
      <c r="B11" s="202" t="n">
        <v>7.7</v>
      </c>
      <c r="C11" s="203" t="n">
        <v>7.8</v>
      </c>
      <c r="D11" s="203" t="n">
        <v>7.8</v>
      </c>
      <c r="E11" s="203" t="n">
        <v>6.6</v>
      </c>
      <c r="F11" s="203" t="n">
        <v>6.6</v>
      </c>
    </row>
    <row r="12" s="42" customFormat="true" ht="16.05" hidden="false" customHeight="true" outlineLevel="0" collapsed="false">
      <c r="A12" s="49" t="s">
        <v>166</v>
      </c>
      <c r="B12" s="202" t="n">
        <v>7.6</v>
      </c>
      <c r="C12" s="203" t="n">
        <v>7.1</v>
      </c>
      <c r="D12" s="203" t="n">
        <v>7</v>
      </c>
      <c r="E12" s="203" t="n">
        <v>6.8</v>
      </c>
      <c r="F12" s="203" t="n">
        <v>6.6</v>
      </c>
    </row>
    <row r="13" s="42" customFormat="true" ht="16.05" hidden="false" customHeight="true" outlineLevel="0" collapsed="false">
      <c r="A13" s="49" t="s">
        <v>167</v>
      </c>
      <c r="B13" s="202" t="n">
        <v>92.4</v>
      </c>
      <c r="C13" s="203" t="n">
        <v>95.8</v>
      </c>
      <c r="D13" s="203" t="n">
        <v>97.2</v>
      </c>
      <c r="E13" s="203" t="n">
        <v>93.7</v>
      </c>
      <c r="F13" s="203" t="n">
        <v>93.7</v>
      </c>
    </row>
    <row r="14" s="42" customFormat="true" ht="16.05" hidden="false" customHeight="true" outlineLevel="0" collapsed="false">
      <c r="A14" s="49"/>
      <c r="B14" s="204" t="n">
        <v>89.4</v>
      </c>
      <c r="C14" s="204" t="n">
        <v>90.6</v>
      </c>
      <c r="D14" s="204" t="n">
        <v>92.4</v>
      </c>
      <c r="E14" s="204" t="n">
        <v>91.4</v>
      </c>
      <c r="F14" s="204" t="n">
        <v>92.4</v>
      </c>
    </row>
    <row r="15" s="42" customFormat="true" ht="16.05" hidden="false" customHeight="true" outlineLevel="0" collapsed="false">
      <c r="A15" s="49" t="s">
        <v>168</v>
      </c>
      <c r="B15" s="205" t="n">
        <v>60809498</v>
      </c>
      <c r="C15" s="205" t="n">
        <v>59830610</v>
      </c>
      <c r="D15" s="205" t="n">
        <v>57477572</v>
      </c>
      <c r="E15" s="205" t="n">
        <v>54826573</v>
      </c>
      <c r="F15" s="205" t="n">
        <v>52843267</v>
      </c>
    </row>
    <row r="16" s="42" customFormat="true" ht="16.05" hidden="false" customHeight="true" outlineLevel="0" collapsed="false">
      <c r="A16" s="49" t="s">
        <v>169</v>
      </c>
      <c r="B16" s="205" t="n">
        <v>3739627</v>
      </c>
      <c r="C16" s="205" t="n">
        <v>11863808</v>
      </c>
      <c r="D16" s="205" t="n">
        <v>3138061</v>
      </c>
      <c r="E16" s="205" t="n">
        <v>3130053</v>
      </c>
      <c r="F16" s="205" t="n">
        <v>4522743</v>
      </c>
      <c r="G16" s="206"/>
    </row>
    <row r="17" s="42" customFormat="true" ht="16.05" hidden="false" customHeight="true" outlineLevel="0" collapsed="false">
      <c r="A17" s="49" t="s">
        <v>170</v>
      </c>
      <c r="B17" s="205" t="n">
        <v>10000</v>
      </c>
      <c r="C17" s="205" t="n">
        <v>10000</v>
      </c>
      <c r="D17" s="205" t="n">
        <v>10000</v>
      </c>
      <c r="E17" s="205" t="n">
        <v>10000</v>
      </c>
      <c r="F17" s="205" t="n">
        <v>10000</v>
      </c>
    </row>
    <row r="18" customFormat="false" ht="3.6" hidden="false" customHeight="true" outlineLevel="0" collapsed="false">
      <c r="A18" s="38"/>
      <c r="B18" s="18"/>
      <c r="C18" s="18"/>
      <c r="D18" s="207"/>
      <c r="E18" s="208"/>
      <c r="F18" s="208"/>
    </row>
    <row r="19" customFormat="false" ht="13.5" hidden="false" customHeight="true" outlineLevel="0" collapsed="false">
      <c r="A19" s="40" t="s">
        <v>17</v>
      </c>
      <c r="B19" s="41"/>
      <c r="C19" s="41"/>
      <c r="D19" s="196"/>
      <c r="E19" s="196"/>
      <c r="F19" s="196"/>
    </row>
    <row r="20" customFormat="false" ht="13.5" hidden="false" customHeight="true" outlineLevel="0" collapsed="false">
      <c r="A20" s="66" t="s">
        <v>171</v>
      </c>
      <c r="B20" s="141"/>
      <c r="C20" s="141"/>
    </row>
    <row r="21" customFormat="false" ht="13.5" hidden="false" customHeight="true" outlineLevel="0" collapsed="false"/>
  </sheetData>
  <printOptions headings="false" gridLines="false" gridLinesSet="true" horizontalCentered="false" verticalCentered="false"/>
  <pageMargins left="0.7875" right="0.7875"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2:46:11Z</dcterms:created>
  <dc:creator>立川市役所</dc:creator>
  <dc:description/>
  <dc:language>en-US</dc:language>
  <cp:lastModifiedBy>立川市役所</cp:lastModifiedBy>
  <cp:lastPrinted>2014-01-31T06:03:56Z</cp:lastPrinted>
  <dcterms:modified xsi:type="dcterms:W3CDTF">2014-03-27T06:38:51Z</dcterms:modified>
  <cp:revision>0</cp:revision>
  <dc:subject/>
  <dc:title/>
</cp:coreProperties>
</file>