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4" name="_xlnm.Print_Area" vbProcedure="false">5表!$A$1:$P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1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政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職員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課　　名</t>
  </si>
  <si>
    <t xml:space="preserve">総　　　　　数</t>
  </si>
  <si>
    <t xml:space="preserve">参　 事</t>
  </si>
  <si>
    <t xml:space="preserve">主　　　　　事</t>
  </si>
  <si>
    <t xml:space="preserve">総　 数</t>
  </si>
  <si>
    <t xml:space="preserve">男</t>
  </si>
  <si>
    <t xml:space="preserve">女</t>
  </si>
  <si>
    <t xml:space="preserve">事　 務</t>
  </si>
  <si>
    <t xml:space="preserve">技 　術</t>
  </si>
  <si>
    <t xml:space="preserve">技能労務</t>
  </si>
  <si>
    <t xml:space="preserve">総数</t>
  </si>
  <si>
    <t xml:space="preserve">総合政策部</t>
  </si>
  <si>
    <t xml:space="preserve">企画政策課</t>
  </si>
  <si>
    <t xml:space="preserve">◎</t>
  </si>
  <si>
    <t xml:space="preserve">秘書課</t>
  </si>
  <si>
    <t xml:space="preserve">広報課</t>
  </si>
  <si>
    <t xml:space="preserve">行政経営課</t>
  </si>
  <si>
    <t xml:space="preserve">まちづくり調整課</t>
  </si>
  <si>
    <t xml:space="preserve">情報推進課</t>
  </si>
  <si>
    <t xml:space="preserve">男女平等参画課</t>
  </si>
  <si>
    <t xml:space="preserve">国体推進室</t>
  </si>
  <si>
    <t xml:space="preserve">行政管理部</t>
  </si>
  <si>
    <t xml:space="preserve">総務課</t>
  </si>
  <si>
    <t xml:space="preserve">人事課</t>
  </si>
  <si>
    <t xml:space="preserve">人事課付</t>
  </si>
  <si>
    <t xml:space="preserve">注３</t>
  </si>
  <si>
    <t xml:space="preserve">文書法政課</t>
  </si>
  <si>
    <t xml:space="preserve">施設課</t>
  </si>
  <si>
    <t xml:space="preserve">品質管理課</t>
  </si>
  <si>
    <t xml:space="preserve">行政管理部付</t>
  </si>
  <si>
    <t xml:space="preserve">財務部</t>
  </si>
  <si>
    <t xml:space="preserve">財政課</t>
  </si>
  <si>
    <t xml:space="preserve">契約課</t>
  </si>
  <si>
    <t xml:space="preserve">課税課</t>
  </si>
  <si>
    <t xml:space="preserve">納税課</t>
  </si>
  <si>
    <t xml:space="preserve">債権管理担当主幹</t>
  </si>
  <si>
    <t xml:space="preserve">市民生活部</t>
  </si>
  <si>
    <t xml:space="preserve">市民課</t>
  </si>
  <si>
    <t xml:space="preserve">防災課</t>
  </si>
  <si>
    <t xml:space="preserve">生活安全課</t>
  </si>
  <si>
    <t xml:space="preserve">住宅課</t>
  </si>
  <si>
    <t xml:space="preserve">産業文化部</t>
  </si>
  <si>
    <t xml:space="preserve">産業振興課</t>
  </si>
  <si>
    <t xml:space="preserve">協働推進課</t>
  </si>
  <si>
    <t xml:space="preserve">地域文化課</t>
  </si>
  <si>
    <t xml:space="preserve">子ども家庭部</t>
  </si>
  <si>
    <t xml:space="preserve">子育て推進課</t>
  </si>
  <si>
    <t xml:space="preserve">子ども家庭支援センター</t>
  </si>
  <si>
    <t xml:space="preserve">子ども育成課</t>
  </si>
  <si>
    <t xml:space="preserve">保育課</t>
  </si>
  <si>
    <t xml:space="preserve">保育振興担当主幹</t>
  </si>
  <si>
    <t xml:space="preserve">福祉保健部</t>
  </si>
  <si>
    <t xml:space="preserve">福祉総務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健康推進課</t>
  </si>
  <si>
    <t xml:space="preserve">保険年金課</t>
  </si>
  <si>
    <t xml:space="preserve">（次ページへ続く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職員数（続き）</t>
    </r>
  </si>
  <si>
    <t xml:space="preserve">都市整備部</t>
  </si>
  <si>
    <t xml:space="preserve">交通対策課</t>
  </si>
  <si>
    <t xml:space="preserve">道路課</t>
  </si>
  <si>
    <t xml:space="preserve">工事課</t>
  </si>
  <si>
    <t xml:space="preserve">公園緑地課</t>
  </si>
  <si>
    <t xml:space="preserve">区画整理課</t>
  </si>
  <si>
    <t xml:space="preserve">都市計画課</t>
  </si>
  <si>
    <t xml:space="preserve">再開発課</t>
  </si>
  <si>
    <t xml:space="preserve">建築指導課</t>
  </si>
  <si>
    <t xml:space="preserve">建築基準行政担当主幹</t>
  </si>
  <si>
    <t xml:space="preserve">環境下水道部</t>
  </si>
  <si>
    <t xml:space="preserve">環境対策課</t>
  </si>
  <si>
    <t xml:space="preserve">下水道管理課</t>
  </si>
  <si>
    <t xml:space="preserve">下水道工務課</t>
  </si>
  <si>
    <t xml:space="preserve">下水処理場</t>
  </si>
  <si>
    <t xml:space="preserve">ごみ対策課</t>
  </si>
  <si>
    <t xml:space="preserve">清掃事務所</t>
  </si>
  <si>
    <t xml:space="preserve">ごみ減量推進課</t>
  </si>
  <si>
    <t xml:space="preserve">公営競技事業部</t>
  </si>
  <si>
    <t xml:space="preserve">事業課</t>
  </si>
  <si>
    <t xml:space="preserve">会計課</t>
  </si>
  <si>
    <t xml:space="preserve">教育委員会教育部</t>
  </si>
  <si>
    <t xml:space="preserve">教育総務課</t>
  </si>
  <si>
    <t xml:space="preserve">教育総務課付</t>
  </si>
  <si>
    <t xml:space="preserve">学務課</t>
  </si>
  <si>
    <t xml:space="preserve">指導課</t>
  </si>
  <si>
    <t xml:space="preserve">統括指導主事</t>
  </si>
  <si>
    <t xml:space="preserve">特別支援教育課</t>
  </si>
  <si>
    <t xml:space="preserve">学校給食課</t>
  </si>
  <si>
    <t xml:space="preserve">生涯学習課推進ｾﾝﾀｰ</t>
  </si>
  <si>
    <t xml:space="preserve">スポーツ振興課</t>
  </si>
  <si>
    <t xml:space="preserve">図書館</t>
  </si>
  <si>
    <t xml:space="preserve">学校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資料：行政管理部人事課</t>
  </si>
  <si>
    <r>
      <rPr>
        <sz val="9"/>
        <rFont val="Noto Sans"/>
        <family val="2"/>
      </rPr>
      <t xml:space="preserve">注１：職員数は、総務省実施の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地方公務員給与実態調査」上のものである。</t>
    </r>
  </si>
  <si>
    <t xml:space="preserve">注２：各部の部長は ◎ の付いている課に含める。</t>
  </si>
  <si>
    <t xml:space="preserve">注３：行政管理部付、人事課付又は教育総務課付とは、休職、派遣等により行政管理部、人事課又は教育総務課に配属となったもの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男女別 ・ 年齢別職員数</t>
    </r>
  </si>
  <si>
    <t xml:space="preserve">年　　　齢</t>
  </si>
  <si>
    <t xml:space="preserve">総　　数</t>
  </si>
  <si>
    <t xml:space="preserve">総　　　　数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以上（再任用）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0</t>
    </r>
  </si>
  <si>
    <t xml:space="preserve">平 均 年 齢</t>
  </si>
  <si>
    <r>
      <rPr>
        <sz val="10"/>
        <rFont val="ＭＳ Ｐ明朝"/>
        <family val="1"/>
        <charset val="128"/>
      </rPr>
      <t xml:space="preserve"> 41</t>
    </r>
    <r>
      <rPr>
        <sz val="10"/>
        <rFont val="Noto Sans"/>
        <family val="2"/>
      </rPr>
      <t xml:space="preserve">歳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職種別 ・ 年齢別職員数等</t>
    </r>
  </si>
  <si>
    <t xml:space="preserve">一般行政職</t>
  </si>
  <si>
    <t xml:space="preserve">税務職</t>
  </si>
  <si>
    <t xml:space="preserve">栄養士職</t>
  </si>
  <si>
    <t xml:space="preserve">看護・保健職</t>
  </si>
  <si>
    <t xml:space="preserve">福祉職</t>
  </si>
  <si>
    <t xml:space="preserve">技能労務職</t>
  </si>
  <si>
    <t xml:space="preserve">教育職</t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（再任用）</t>
    </r>
  </si>
  <si>
    <t xml:space="preserve">平均勤続年数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　　　　数</t>
  </si>
  <si>
    <t xml:space="preserve">参　事</t>
  </si>
  <si>
    <t xml:space="preserve">主　　　　　　　事</t>
  </si>
  <si>
    <t xml:space="preserve">総　数</t>
  </si>
  <si>
    <t xml:space="preserve">事　務</t>
  </si>
  <si>
    <t xml:space="preserve">技　術</t>
  </si>
  <si>
    <r>
      <rPr>
        <sz val="9"/>
        <rFont val="Noto Sans"/>
        <family val="2"/>
      </rPr>
      <t xml:space="preserve">　注：この数値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表の再掲である。なお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立川市行政組織図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適用</t>
    </r>
  </si>
  <si>
    <t xml:space="preserve">企画調整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企画政策等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基地対策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長期総合計画統括等）</t>
    </r>
  </si>
  <si>
    <t xml:space="preserve">秘書係</t>
  </si>
  <si>
    <t xml:space="preserve">広報広聴係</t>
  </si>
  <si>
    <t xml:space="preserve">市政情報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経営改革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地域開発等）</t>
    </r>
  </si>
  <si>
    <t xml:space="preserve">推進係</t>
  </si>
  <si>
    <t xml:space="preserve">副市長</t>
  </si>
  <si>
    <t xml:space="preserve">男女平等参画係</t>
  </si>
  <si>
    <t xml:space="preserve">総務企画係</t>
  </si>
  <si>
    <t xml:space="preserve">競技係</t>
  </si>
  <si>
    <t xml:space="preserve">固定資産評価員</t>
  </si>
  <si>
    <t xml:space="preserve">庶務係</t>
  </si>
  <si>
    <t xml:space="preserve">管財係</t>
  </si>
  <si>
    <t xml:space="preserve">統計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用地買収）</t>
    </r>
  </si>
  <si>
    <t xml:space="preserve">人事係</t>
  </si>
  <si>
    <t xml:space="preserve">給与厚生係</t>
  </si>
  <si>
    <t xml:space="preserve">安全衛生係</t>
  </si>
  <si>
    <t xml:space="preserve">市　長</t>
  </si>
  <si>
    <t xml:space="preserve">人材育成推進係</t>
  </si>
  <si>
    <t xml:space="preserve">人材育成推進担当課長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人事考課）</t>
    </r>
  </si>
  <si>
    <t xml:space="preserve">文書係</t>
  </si>
  <si>
    <t xml:space="preserve">法政係</t>
  </si>
  <si>
    <t xml:space="preserve">保全係</t>
  </si>
  <si>
    <t xml:space="preserve">施設係</t>
  </si>
  <si>
    <t xml:space="preserve">設備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検査等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契約制度等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立川市行政組織図（続き）</t>
    </r>
  </si>
  <si>
    <t xml:space="preserve">財政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予算配当等）</t>
    </r>
  </si>
  <si>
    <t xml:space="preserve">工事契約係</t>
  </si>
  <si>
    <t xml:space="preserve">物品契約係</t>
  </si>
  <si>
    <t xml:space="preserve">諸税係</t>
  </si>
  <si>
    <t xml:space="preserve">市民税係</t>
  </si>
  <si>
    <t xml:space="preserve">土地係</t>
  </si>
  <si>
    <t xml:space="preserve">家屋係</t>
  </si>
  <si>
    <t xml:space="preserve">償却資産係</t>
  </si>
  <si>
    <t xml:space="preserve">収納第一係</t>
  </si>
  <si>
    <t xml:space="preserve">収納第二係</t>
  </si>
  <si>
    <t xml:space="preserve">収納第三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債権管理）</t>
    </r>
  </si>
  <si>
    <t xml:space="preserve">管理係</t>
  </si>
  <si>
    <t xml:space="preserve">記録係</t>
  </si>
  <si>
    <t xml:space="preserve">窓口係</t>
  </si>
  <si>
    <t xml:space="preserve">窓口サービスセンター係</t>
  </si>
  <si>
    <r>
      <rPr>
        <sz val="9"/>
        <rFont val="Noto Sans"/>
        <family val="2"/>
      </rPr>
      <t xml:space="preserve">主査</t>
    </r>
    <r>
      <rPr>
        <sz val="8"/>
        <rFont val="Noto Sans"/>
        <family val="2"/>
      </rPr>
      <t xml:space="preserve">（サービス推進調整）</t>
    </r>
  </si>
  <si>
    <t xml:space="preserve">防災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計画調整）</t>
    </r>
  </si>
  <si>
    <t xml:space="preserve">生活安全係</t>
  </si>
  <si>
    <t xml:space="preserve">市民相談係</t>
  </si>
  <si>
    <t xml:space="preserve">消費生活センター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防犯）</t>
    </r>
  </si>
  <si>
    <t xml:space="preserve">住宅管理係</t>
  </si>
  <si>
    <t xml:space="preserve">住宅相談係</t>
  </si>
  <si>
    <t xml:space="preserve">商工振興係</t>
  </si>
  <si>
    <t xml:space="preserve">農業振興係</t>
  </si>
  <si>
    <t xml:space="preserve">観光振興係</t>
  </si>
  <si>
    <t xml:space="preserve">（農業委員会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農地関連）</t>
    </r>
  </si>
  <si>
    <t xml:space="preserve">　事務局次長兼務）</t>
  </si>
  <si>
    <t xml:space="preserve">協働推進係</t>
  </si>
  <si>
    <t xml:space="preserve">多文化共生係</t>
  </si>
  <si>
    <t xml:space="preserve">事務局長兼務）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文化振興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旧庁舎施設等活用）</t>
    </r>
  </si>
  <si>
    <t xml:space="preserve">子育て推進係</t>
  </si>
  <si>
    <t xml:space="preserve">給付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子育てひろば）</t>
    </r>
  </si>
  <si>
    <t xml:space="preserve">子ども家庭支援センター係</t>
  </si>
  <si>
    <t xml:space="preserve">子ども家庭相談係</t>
  </si>
  <si>
    <t xml:space="preserve">発達支援係</t>
  </si>
  <si>
    <t xml:space="preserve">子ども育成係</t>
  </si>
  <si>
    <t xml:space="preserve">青少年係</t>
  </si>
  <si>
    <t xml:space="preserve">学童保育所係</t>
  </si>
  <si>
    <t xml:space="preserve">富士見児童館係</t>
  </si>
  <si>
    <t xml:space="preserve">錦・羽衣児童館係</t>
  </si>
  <si>
    <t xml:space="preserve">上砂児童館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指定管理者等）</t>
    </r>
  </si>
  <si>
    <t xml:space="preserve">保育サービス推進係</t>
  </si>
  <si>
    <t xml:space="preserve">保育運営係</t>
  </si>
  <si>
    <r>
      <rPr>
        <sz val="10"/>
        <rFont val="Noto Sans"/>
        <family val="2"/>
      </rPr>
      <t xml:space="preserve">保育園等 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調整係</t>
  </si>
  <si>
    <t xml:space="preserve">地域福祉推進係</t>
  </si>
  <si>
    <t xml:space="preserve">高齢者事業係</t>
  </si>
  <si>
    <t xml:space="preserve">在宅支援係</t>
  </si>
  <si>
    <t xml:space="preserve">生きがいづくり係</t>
  </si>
  <si>
    <t xml:space="preserve">業務係</t>
  </si>
  <si>
    <t xml:space="preserve">障害福祉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障害福祉制度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精神障害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知的障害）</t>
    </r>
  </si>
  <si>
    <t xml:space="preserve">保護第一係</t>
  </si>
  <si>
    <t xml:space="preserve">保護第二係</t>
  </si>
  <si>
    <t xml:space="preserve">保護第三係</t>
  </si>
  <si>
    <t xml:space="preserve">保護第四係</t>
  </si>
  <si>
    <t xml:space="preserve">自立支援係</t>
  </si>
  <si>
    <t xml:space="preserve">面接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女性相談）</t>
    </r>
  </si>
  <si>
    <t xml:space="preserve">介護給付係</t>
  </si>
  <si>
    <t xml:space="preserve">介護保険料係</t>
  </si>
  <si>
    <t xml:space="preserve">介護認定係</t>
  </si>
  <si>
    <t xml:space="preserve">母子保健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保健指導）</t>
    </r>
  </si>
  <si>
    <t xml:space="preserve">地域支援係</t>
  </si>
  <si>
    <t xml:space="preserve">保健医療担当部</t>
  </si>
  <si>
    <t xml:space="preserve">健康づくり担当課</t>
  </si>
  <si>
    <t xml:space="preserve">成人健診係</t>
  </si>
  <si>
    <t xml:space="preserve">保健事業係</t>
  </si>
  <si>
    <t xml:space="preserve">国民年金係</t>
  </si>
  <si>
    <t xml:space="preserve">医療給付係</t>
  </si>
  <si>
    <t xml:space="preserve">賦課係</t>
  </si>
  <si>
    <t xml:space="preserve">収納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医療費適正化）</t>
    </r>
  </si>
  <si>
    <t xml:space="preserve">交通企画係</t>
  </si>
  <si>
    <t xml:space="preserve">自転車対策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駐車場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総合都市交通戦略等）</t>
    </r>
  </si>
  <si>
    <t xml:space="preserve">道路管理係</t>
  </si>
  <si>
    <t xml:space="preserve">測量係</t>
  </si>
  <si>
    <t xml:space="preserve">維持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調整担当）</t>
    </r>
  </si>
  <si>
    <t xml:space="preserve">工事第一係</t>
  </si>
  <si>
    <t xml:space="preserve">工事第二係</t>
  </si>
  <si>
    <t xml:space="preserve">緑化推進係</t>
  </si>
  <si>
    <t xml:space="preserve">公園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施設台帳整備等）</t>
    </r>
  </si>
  <si>
    <t xml:space="preserve">換地補償係</t>
  </si>
  <si>
    <t xml:space="preserve">工事係</t>
  </si>
  <si>
    <t xml:space="preserve">都市計画係</t>
  </si>
  <si>
    <t xml:space="preserve">開発指導係</t>
  </si>
  <si>
    <t xml:space="preserve">景観係</t>
  </si>
  <si>
    <t xml:space="preserve">再開発係</t>
  </si>
  <si>
    <t xml:space="preserve">開発調整担当部</t>
  </si>
  <si>
    <t xml:space="preserve">監察係</t>
  </si>
  <si>
    <t xml:space="preserve">審査係</t>
  </si>
  <si>
    <t xml:space="preserve">構造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定期報告）</t>
    </r>
  </si>
  <si>
    <t xml:space="preserve">環境推進係</t>
  </si>
  <si>
    <t xml:space="preserve">環境指導係</t>
  </si>
  <si>
    <t xml:space="preserve">温暖化対策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環境計画等）</t>
    </r>
  </si>
  <si>
    <t xml:space="preserve">排水設備係</t>
  </si>
  <si>
    <t xml:space="preserve">計画係</t>
  </si>
  <si>
    <t xml:space="preserve">設計工事係</t>
  </si>
  <si>
    <t xml:space="preserve">ごみ対策係</t>
  </si>
  <si>
    <t xml:space="preserve">収集係</t>
  </si>
  <si>
    <t xml:space="preserve">リサイクルセンター係</t>
  </si>
  <si>
    <t xml:space="preserve">ごみ減量化担当部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体制整備）</t>
    </r>
  </si>
  <si>
    <t xml:space="preserve">家庭ごみ減量推進係</t>
  </si>
  <si>
    <t xml:space="preserve">事業ごみ減量推進係</t>
  </si>
  <si>
    <t xml:space="preserve">場外係</t>
  </si>
  <si>
    <t xml:space="preserve">会計係</t>
  </si>
  <si>
    <t xml:space="preserve">会計管理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計管理者兼務）</t>
    </r>
  </si>
  <si>
    <t xml:space="preserve">学校建替等担当係</t>
  </si>
  <si>
    <t xml:space="preserve">学務保健係</t>
  </si>
  <si>
    <t xml:space="preserve">指導係</t>
  </si>
  <si>
    <t xml:space="preserve">教職員係</t>
  </si>
  <si>
    <t xml:space="preserve">特別支援係</t>
  </si>
  <si>
    <t xml:space="preserve">相談係</t>
  </si>
  <si>
    <t xml:space="preserve">教育委員会</t>
  </si>
  <si>
    <t xml:space="preserve">教 育 長</t>
  </si>
  <si>
    <t xml:space="preserve">教 育 部</t>
  </si>
  <si>
    <t xml:space="preserve">給食係</t>
  </si>
  <si>
    <t xml:space="preserve">生涯学習係</t>
  </si>
  <si>
    <t xml:space="preserve">市民交流大学係</t>
  </si>
  <si>
    <t xml:space="preserve">柴崎学習館係</t>
  </si>
  <si>
    <t xml:space="preserve">砂川学習館係</t>
  </si>
  <si>
    <t xml:space="preserve">生涯学習推進センター</t>
  </si>
  <si>
    <t xml:space="preserve">西砂学習館係</t>
  </si>
  <si>
    <t xml:space="preserve">高松学習館係</t>
  </si>
  <si>
    <t xml:space="preserve">錦学習館係</t>
  </si>
  <si>
    <t xml:space="preserve">幸学習館係</t>
  </si>
  <si>
    <t xml:space="preserve">文化財係</t>
  </si>
  <si>
    <t xml:space="preserve">スポーツ振興係</t>
  </si>
  <si>
    <t xml:space="preserve">泉市民体育館係</t>
  </si>
  <si>
    <t xml:space="preserve">サービス第一係</t>
  </si>
  <si>
    <t xml:space="preserve">サービス第二係</t>
  </si>
  <si>
    <t xml:space="preserve">調査資料係</t>
  </si>
  <si>
    <t xml:space="preserve">柴崎図書館係</t>
  </si>
  <si>
    <t xml:space="preserve">上砂図書館係</t>
  </si>
  <si>
    <t xml:space="preserve">多摩川図書館係</t>
  </si>
  <si>
    <t xml:space="preserve">庶務調査係</t>
  </si>
  <si>
    <t xml:space="preserve">議会事務局長</t>
  </si>
  <si>
    <t xml:space="preserve">次  長</t>
  </si>
  <si>
    <t xml:space="preserve">議事係</t>
  </si>
  <si>
    <t xml:space="preserve">選挙管理委員会事務局長</t>
  </si>
  <si>
    <t xml:space="preserve">監査委員事務局長</t>
  </si>
  <si>
    <t xml:space="preserve">農業委員会事務局長</t>
  </si>
  <si>
    <t xml:space="preserve">主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産業文化部長併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(</t>
    </r>
    <r>
      <rPr>
        <sz val="8"/>
        <rFont val="Noto Sans"/>
        <family val="2"/>
      </rPr>
      <t xml:space="preserve">産業振興課長併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産業振興課主査併任</t>
    </r>
    <r>
      <rPr>
        <sz val="8"/>
        <rFont val="ＭＳ Ｐ明朝"/>
        <family val="1"/>
        <charset val="128"/>
      </rPr>
      <t xml:space="preserve">)</t>
    </r>
  </si>
  <si>
    <t xml:space="preserve">資料：総合政策部企画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[=0]\－;[&lt;1]\0;#,##0"/>
    <numFmt numFmtId="168" formatCode="[=0]&quot;- &quot;;[&lt;1]&quot;0 &quot;;#,##0\ "/>
    <numFmt numFmtId="169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7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280</xdr:row>
      <xdr:rowOff>61200</xdr:rowOff>
    </xdr:from>
    <xdr:to>
      <xdr:col>9</xdr:col>
      <xdr:colOff>400320</xdr:colOff>
      <xdr:row>284</xdr:row>
      <xdr:rowOff>61200</xdr:rowOff>
    </xdr:to>
    <xdr:sp>
      <xdr:nvSpPr>
        <xdr:cNvPr id="0" name="Line 2"/>
        <xdr:cNvSpPr/>
      </xdr:nvSpPr>
      <xdr:spPr>
        <a:xfrm>
          <a:off x="3745080" y="23822280"/>
          <a:ext cx="1080" cy="327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240</xdr:colOff>
      <xdr:row>528</xdr:row>
      <xdr:rowOff>0</xdr:rowOff>
    </xdr:from>
    <xdr:to>
      <xdr:col>9</xdr:col>
      <xdr:colOff>391320</xdr:colOff>
      <xdr:row>528</xdr:row>
      <xdr:rowOff>0</xdr:rowOff>
    </xdr:to>
    <xdr:sp>
      <xdr:nvSpPr>
        <xdr:cNvPr id="1" name="Line 3"/>
        <xdr:cNvSpPr/>
      </xdr:nvSpPr>
      <xdr:spPr>
        <a:xfrm flipH="1">
          <a:off x="3736080" y="450226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50</xdr:row>
      <xdr:rowOff>0</xdr:rowOff>
    </xdr:from>
    <xdr:to>
      <xdr:col>6</xdr:col>
      <xdr:colOff>390960</xdr:colOff>
      <xdr:row>282</xdr:row>
      <xdr:rowOff>68400</xdr:rowOff>
    </xdr:to>
    <xdr:sp>
      <xdr:nvSpPr>
        <xdr:cNvPr id="2" name="Line 5"/>
        <xdr:cNvSpPr/>
      </xdr:nvSpPr>
      <xdr:spPr>
        <a:xfrm flipH="1">
          <a:off x="2324160" y="21309480"/>
          <a:ext cx="1080" cy="2683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240</xdr:colOff>
      <xdr:row>327</xdr:row>
      <xdr:rowOff>38160</xdr:rowOff>
    </xdr:from>
    <xdr:to>
      <xdr:col>6</xdr:col>
      <xdr:colOff>391320</xdr:colOff>
      <xdr:row>353</xdr:row>
      <xdr:rowOff>68400</xdr:rowOff>
    </xdr:to>
    <xdr:sp>
      <xdr:nvSpPr>
        <xdr:cNvPr id="3" name="Line 8"/>
        <xdr:cNvSpPr/>
      </xdr:nvSpPr>
      <xdr:spPr>
        <a:xfrm>
          <a:off x="2324520" y="27841680"/>
          <a:ext cx="1080" cy="2160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381</xdr:row>
      <xdr:rowOff>7560</xdr:rowOff>
    </xdr:from>
    <xdr:to>
      <xdr:col>6</xdr:col>
      <xdr:colOff>391320</xdr:colOff>
      <xdr:row>401</xdr:row>
      <xdr:rowOff>7560</xdr:rowOff>
    </xdr:to>
    <xdr:sp>
      <xdr:nvSpPr>
        <xdr:cNvPr id="4" name="Line 9"/>
        <xdr:cNvSpPr/>
      </xdr:nvSpPr>
      <xdr:spPr>
        <a:xfrm>
          <a:off x="2306880" y="32234400"/>
          <a:ext cx="18720" cy="1638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9.21"/>
    <col collapsed="false" customWidth="true" hidden="false" outlineLevel="0" max="3" min="3" style="2" width="1.77"/>
    <col collapsed="false" customWidth="true" hidden="false" outlineLevel="0" max="4" min="4" style="1" width="1.21"/>
    <col collapsed="false" customWidth="true" hidden="false" outlineLevel="0" max="5" min="5" style="1" width="1.88"/>
    <col collapsed="false" customWidth="true" hidden="false" outlineLevel="0" max="12" min="6" style="1" width="8.22"/>
    <col collapsed="false" customWidth="true" hidden="false" outlineLevel="0" max="13" min="13" style="1" width="5.77"/>
    <col collapsed="false" customWidth="true" hidden="false" outlineLevel="0" max="22" min="14" style="0" width="8.77"/>
    <col collapsed="false" customWidth="false" hidden="false" outlineLevel="0" max="257" min="23" style="1" width="8.99"/>
  </cols>
  <sheetData>
    <row r="1" customFormat="false" ht="13.05" hidden="false" customHeight="true" outlineLevel="0" collapsed="false">
      <c r="A1" s="3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</row>
    <row r="3" customFormat="false" ht="13.0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 t="s">
        <v>5</v>
      </c>
      <c r="J4" s="11" t="s">
        <v>6</v>
      </c>
      <c r="K4" s="11"/>
      <c r="L4" s="11"/>
    </row>
    <row r="5" customFormat="false" ht="16.5" hidden="false" customHeight="true" outlineLevel="0" collapsed="false">
      <c r="A5" s="9"/>
      <c r="B5" s="9"/>
      <c r="C5" s="9"/>
      <c r="D5" s="9"/>
      <c r="E5" s="12" t="s">
        <v>7</v>
      </c>
      <c r="F5" s="12"/>
      <c r="G5" s="12" t="s">
        <v>8</v>
      </c>
      <c r="H5" s="12" t="s">
        <v>9</v>
      </c>
      <c r="I5" s="10"/>
      <c r="J5" s="12" t="s">
        <v>10</v>
      </c>
      <c r="K5" s="12" t="s">
        <v>11</v>
      </c>
      <c r="L5" s="13" t="s">
        <v>12</v>
      </c>
    </row>
    <row r="6" customFormat="false" ht="4.5" hidden="false" customHeight="true" outlineLevel="0" collapsed="false">
      <c r="A6" s="14"/>
      <c r="B6" s="14"/>
      <c r="C6" s="15"/>
      <c r="D6" s="16"/>
      <c r="E6" s="17"/>
      <c r="F6" s="18"/>
      <c r="G6" s="18"/>
      <c r="H6" s="18"/>
      <c r="I6" s="18"/>
      <c r="J6" s="18"/>
      <c r="K6" s="18"/>
      <c r="L6" s="18"/>
    </row>
    <row r="7" customFormat="false" ht="13.5" hidden="false" customHeight="true" outlineLevel="0" collapsed="false">
      <c r="A7" s="19" t="s">
        <v>13</v>
      </c>
      <c r="B7" s="19"/>
      <c r="C7" s="20"/>
      <c r="D7" s="21"/>
      <c r="E7" s="22"/>
      <c r="F7" s="23" t="n">
        <v>1143</v>
      </c>
      <c r="G7" s="23" t="n">
        <v>711</v>
      </c>
      <c r="H7" s="23" t="n">
        <v>432</v>
      </c>
      <c r="I7" s="23" t="n">
        <v>87</v>
      </c>
      <c r="J7" s="23" t="n">
        <v>625</v>
      </c>
      <c r="K7" s="23" t="n">
        <v>331</v>
      </c>
      <c r="L7" s="23" t="n">
        <v>100</v>
      </c>
    </row>
    <row r="8" customFormat="false" ht="4.5" hidden="false" customHeight="true" outlineLevel="0" collapsed="false">
      <c r="A8" s="24"/>
      <c r="B8" s="24"/>
      <c r="C8" s="20"/>
      <c r="D8" s="21"/>
      <c r="E8" s="22"/>
      <c r="F8" s="22"/>
      <c r="G8" s="22"/>
      <c r="H8" s="22"/>
      <c r="I8" s="22"/>
      <c r="J8" s="22"/>
      <c r="K8" s="22"/>
      <c r="L8" s="22"/>
    </row>
    <row r="9" customFormat="false" ht="13.5" hidden="false" customHeight="true" outlineLevel="0" collapsed="false">
      <c r="A9" s="19" t="s">
        <v>14</v>
      </c>
      <c r="B9" s="19"/>
      <c r="C9" s="20"/>
      <c r="D9" s="21"/>
      <c r="E9" s="22"/>
      <c r="F9" s="23" t="n">
        <v>48</v>
      </c>
      <c r="G9" s="23" t="n">
        <v>38</v>
      </c>
      <c r="H9" s="23" t="n">
        <v>10</v>
      </c>
      <c r="I9" s="23" t="n">
        <v>9</v>
      </c>
      <c r="J9" s="23" t="n">
        <v>35</v>
      </c>
      <c r="K9" s="23" t="n">
        <v>3</v>
      </c>
      <c r="L9" s="23" t="n">
        <v>1</v>
      </c>
    </row>
    <row r="10" customFormat="false" ht="13.5" hidden="false" customHeight="true" outlineLevel="0" collapsed="false">
      <c r="A10" s="24"/>
      <c r="B10" s="19" t="s">
        <v>15</v>
      </c>
      <c r="C10" s="20" t="s">
        <v>16</v>
      </c>
      <c r="D10" s="21"/>
      <c r="E10" s="25"/>
      <c r="F10" s="23" t="n">
        <v>8</v>
      </c>
      <c r="G10" s="23" t="n">
        <v>6</v>
      </c>
      <c r="H10" s="23" t="n">
        <v>2</v>
      </c>
      <c r="I10" s="23" t="n">
        <v>2</v>
      </c>
      <c r="J10" s="23" t="n">
        <v>6</v>
      </c>
      <c r="K10" s="23" t="n">
        <v>0</v>
      </c>
      <c r="L10" s="23" t="n">
        <v>0</v>
      </c>
    </row>
    <row r="11" customFormat="false" ht="13.5" hidden="false" customHeight="true" outlineLevel="0" collapsed="false">
      <c r="A11" s="19"/>
      <c r="B11" s="19" t="s">
        <v>17</v>
      </c>
      <c r="C11" s="20"/>
      <c r="D11" s="21"/>
      <c r="E11" s="22"/>
      <c r="F11" s="23" t="n">
        <v>4</v>
      </c>
      <c r="G11" s="23" t="n">
        <v>2</v>
      </c>
      <c r="H11" s="23" t="n">
        <v>2</v>
      </c>
      <c r="I11" s="23" t="n">
        <v>1</v>
      </c>
      <c r="J11" s="23" t="n">
        <v>2</v>
      </c>
      <c r="K11" s="23" t="n">
        <v>0</v>
      </c>
      <c r="L11" s="23" t="n">
        <v>1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true" outlineLevel="0" collapsed="false">
      <c r="A12" s="19"/>
      <c r="B12" s="19" t="s">
        <v>18</v>
      </c>
      <c r="C12" s="20"/>
      <c r="D12" s="21"/>
      <c r="E12" s="22"/>
      <c r="F12" s="23" t="n">
        <v>7</v>
      </c>
      <c r="G12" s="23" t="n">
        <v>6</v>
      </c>
      <c r="H12" s="23" t="n">
        <v>1</v>
      </c>
      <c r="I12" s="23" t="n">
        <v>1</v>
      </c>
      <c r="J12" s="23" t="n">
        <v>6</v>
      </c>
      <c r="K12" s="23" t="n">
        <v>0</v>
      </c>
      <c r="L12" s="23" t="n">
        <v>0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true" outlineLevel="0" collapsed="false">
      <c r="A13" s="19"/>
      <c r="B13" s="19" t="s">
        <v>19</v>
      </c>
      <c r="C13" s="20"/>
      <c r="D13" s="21"/>
      <c r="E13" s="22"/>
      <c r="F13" s="23" t="n">
        <v>4</v>
      </c>
      <c r="G13" s="23" t="n">
        <v>4</v>
      </c>
      <c r="H13" s="23" t="n">
        <v>0</v>
      </c>
      <c r="I13" s="23" t="n">
        <v>1</v>
      </c>
      <c r="J13" s="23" t="n">
        <v>3</v>
      </c>
      <c r="K13" s="23" t="n">
        <v>0</v>
      </c>
      <c r="L13" s="23" t="n">
        <v>0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true" outlineLevel="0" collapsed="false">
      <c r="A14" s="19"/>
      <c r="B14" s="19" t="s">
        <v>20</v>
      </c>
      <c r="C14" s="20"/>
      <c r="D14" s="21"/>
      <c r="E14" s="22"/>
      <c r="F14" s="23" t="n">
        <v>3</v>
      </c>
      <c r="G14" s="23" t="n">
        <v>3</v>
      </c>
      <c r="H14" s="23" t="n">
        <v>0</v>
      </c>
      <c r="I14" s="23" t="n">
        <v>1</v>
      </c>
      <c r="J14" s="23" t="n">
        <v>0</v>
      </c>
      <c r="K14" s="23" t="n">
        <v>2</v>
      </c>
      <c r="L14" s="23" t="n">
        <v>0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A15" s="19"/>
      <c r="B15" s="19" t="s">
        <v>21</v>
      </c>
      <c r="C15" s="20"/>
      <c r="D15" s="21"/>
      <c r="E15" s="22"/>
      <c r="F15" s="23" t="n">
        <v>8</v>
      </c>
      <c r="G15" s="23" t="n">
        <v>6</v>
      </c>
      <c r="H15" s="23" t="n">
        <v>2</v>
      </c>
      <c r="I15" s="23" t="n">
        <v>1</v>
      </c>
      <c r="J15" s="23" t="n">
        <v>6</v>
      </c>
      <c r="K15" s="23" t="n">
        <v>1</v>
      </c>
      <c r="L15" s="23" t="n">
        <v>0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true" outlineLevel="0" collapsed="false">
      <c r="A16" s="19"/>
      <c r="B16" s="19" t="s">
        <v>22</v>
      </c>
      <c r="C16" s="20"/>
      <c r="D16" s="21"/>
      <c r="E16" s="22"/>
      <c r="F16" s="23" t="n">
        <v>4</v>
      </c>
      <c r="G16" s="23" t="n">
        <v>2</v>
      </c>
      <c r="H16" s="23" t="n">
        <v>2</v>
      </c>
      <c r="I16" s="23" t="n">
        <v>1</v>
      </c>
      <c r="J16" s="23" t="n">
        <v>3</v>
      </c>
      <c r="K16" s="23" t="n">
        <v>0</v>
      </c>
      <c r="L16" s="23" t="n">
        <v>0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true" outlineLevel="0" collapsed="false">
      <c r="A17" s="19"/>
      <c r="B17" s="19" t="s">
        <v>23</v>
      </c>
      <c r="C17" s="20"/>
      <c r="D17" s="21"/>
      <c r="E17" s="22"/>
      <c r="F17" s="23" t="n">
        <v>10</v>
      </c>
      <c r="G17" s="23" t="n">
        <v>9</v>
      </c>
      <c r="H17" s="23" t="n">
        <v>1</v>
      </c>
      <c r="I17" s="23" t="n">
        <v>1</v>
      </c>
      <c r="J17" s="23" t="n">
        <v>9</v>
      </c>
      <c r="K17" s="23" t="n">
        <v>0</v>
      </c>
      <c r="L17" s="23" t="n">
        <v>0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4.5" hidden="false" customHeight="true" outlineLevel="0" collapsed="false">
      <c r="A18" s="19"/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.5" hidden="false" customHeight="true" outlineLevel="0" collapsed="false">
      <c r="A19" s="19" t="s">
        <v>24</v>
      </c>
      <c r="B19" s="19"/>
      <c r="C19" s="20"/>
      <c r="D19" s="21"/>
      <c r="E19" s="22"/>
      <c r="F19" s="23" t="n">
        <v>70</v>
      </c>
      <c r="G19" s="23" t="n">
        <v>62</v>
      </c>
      <c r="H19" s="23" t="n">
        <v>8</v>
      </c>
      <c r="I19" s="23" t="n">
        <v>9</v>
      </c>
      <c r="J19" s="23" t="n">
        <v>40</v>
      </c>
      <c r="K19" s="23" t="n">
        <v>21</v>
      </c>
      <c r="L19" s="23" t="n">
        <v>0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true" outlineLevel="0" collapsed="false">
      <c r="A20" s="19"/>
      <c r="B20" s="19" t="s">
        <v>25</v>
      </c>
      <c r="C20" s="20" t="s">
        <v>16</v>
      </c>
      <c r="D20" s="21"/>
      <c r="E20" s="22"/>
      <c r="F20" s="23" t="n">
        <v>12</v>
      </c>
      <c r="G20" s="23" t="n">
        <v>11</v>
      </c>
      <c r="H20" s="23" t="n">
        <v>1</v>
      </c>
      <c r="I20" s="23" t="n">
        <v>2</v>
      </c>
      <c r="J20" s="23" t="n">
        <v>9</v>
      </c>
      <c r="K20" s="23" t="n">
        <v>1</v>
      </c>
      <c r="L20" s="23" t="n">
        <v>0</v>
      </c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true" outlineLevel="0" collapsed="false">
      <c r="A21" s="19"/>
      <c r="B21" s="19" t="s">
        <v>26</v>
      </c>
      <c r="C21" s="20"/>
      <c r="D21" s="21"/>
      <c r="E21" s="25"/>
      <c r="F21" s="23" t="n">
        <v>14</v>
      </c>
      <c r="G21" s="23" t="n">
        <v>11</v>
      </c>
      <c r="H21" s="23" t="n">
        <v>3</v>
      </c>
      <c r="I21" s="23" t="n">
        <v>2</v>
      </c>
      <c r="J21" s="23" t="n">
        <v>11</v>
      </c>
      <c r="K21" s="23" t="n">
        <v>1</v>
      </c>
      <c r="L21" s="23" t="n">
        <v>0</v>
      </c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true" outlineLevel="0" collapsed="false">
      <c r="A22" s="19"/>
      <c r="B22" s="19" t="s">
        <v>27</v>
      </c>
      <c r="C22" s="26" t="s">
        <v>28</v>
      </c>
      <c r="D22" s="21"/>
      <c r="E22" s="25"/>
      <c r="F22" s="23" t="n">
        <v>13</v>
      </c>
      <c r="G22" s="23" t="n">
        <v>11</v>
      </c>
      <c r="H22" s="23" t="n">
        <v>2</v>
      </c>
      <c r="I22" s="23" t="n">
        <v>0</v>
      </c>
      <c r="J22" s="23" t="n">
        <v>11</v>
      </c>
      <c r="K22" s="23" t="n">
        <v>2</v>
      </c>
      <c r="L22" s="23" t="n">
        <v>0</v>
      </c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true" outlineLevel="0" collapsed="false">
      <c r="A23" s="19"/>
      <c r="B23" s="19" t="s">
        <v>29</v>
      </c>
      <c r="C23" s="20"/>
      <c r="D23" s="21"/>
      <c r="E23" s="22"/>
      <c r="F23" s="23" t="n">
        <v>8</v>
      </c>
      <c r="G23" s="23" t="n">
        <v>6</v>
      </c>
      <c r="H23" s="23" t="n">
        <v>2</v>
      </c>
      <c r="I23" s="23" t="n">
        <v>1</v>
      </c>
      <c r="J23" s="23" t="n">
        <v>7</v>
      </c>
      <c r="K23" s="23" t="n">
        <v>0</v>
      </c>
      <c r="L23" s="23" t="n">
        <v>0</v>
      </c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true" outlineLevel="0" collapsed="false">
      <c r="A24" s="19"/>
      <c r="B24" s="19" t="s">
        <v>30</v>
      </c>
      <c r="C24" s="20"/>
      <c r="D24" s="21"/>
      <c r="E24" s="22"/>
      <c r="F24" s="23" t="n">
        <v>15</v>
      </c>
      <c r="G24" s="23" t="n">
        <v>15</v>
      </c>
      <c r="H24" s="23" t="n">
        <v>0</v>
      </c>
      <c r="I24" s="23" t="n">
        <v>1</v>
      </c>
      <c r="J24" s="23" t="n">
        <v>0</v>
      </c>
      <c r="K24" s="23" t="n">
        <v>14</v>
      </c>
      <c r="L24" s="23" t="n">
        <v>0</v>
      </c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5" hidden="false" customHeight="true" outlineLevel="0" collapsed="false">
      <c r="A25" s="19"/>
      <c r="B25" s="19" t="s">
        <v>31</v>
      </c>
      <c r="C25" s="20"/>
      <c r="D25" s="21"/>
      <c r="E25" s="22"/>
      <c r="F25" s="23" t="n">
        <v>6</v>
      </c>
      <c r="G25" s="23" t="n">
        <v>6</v>
      </c>
      <c r="H25" s="23" t="n">
        <v>0</v>
      </c>
      <c r="I25" s="23" t="n">
        <v>1</v>
      </c>
      <c r="J25" s="23" t="n">
        <v>2</v>
      </c>
      <c r="K25" s="23" t="n">
        <v>3</v>
      </c>
      <c r="L25" s="23" t="n">
        <v>0</v>
      </c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true" outlineLevel="0" collapsed="false">
      <c r="A26" s="19"/>
      <c r="B26" s="19" t="s">
        <v>32</v>
      </c>
      <c r="C26" s="26" t="s">
        <v>28</v>
      </c>
      <c r="D26" s="21"/>
      <c r="E26" s="22"/>
      <c r="F26" s="23" t="n">
        <v>2</v>
      </c>
      <c r="G26" s="23" t="n">
        <v>2</v>
      </c>
      <c r="H26" s="23" t="n">
        <v>0</v>
      </c>
      <c r="I26" s="23" t="n">
        <v>2</v>
      </c>
      <c r="J26" s="23" t="n">
        <v>0</v>
      </c>
      <c r="K26" s="23" t="n">
        <v>0</v>
      </c>
      <c r="L26" s="23" t="n">
        <v>0</v>
      </c>
      <c r="N26" s="1"/>
      <c r="O26" s="1"/>
      <c r="P26" s="1"/>
      <c r="Q26" s="1"/>
      <c r="R26" s="1"/>
      <c r="S26" s="1"/>
      <c r="T26" s="1"/>
      <c r="U26" s="1"/>
      <c r="V26" s="1"/>
    </row>
    <row r="27" customFormat="false" ht="4.5" hidden="false" customHeight="true" outlineLevel="0" collapsed="false">
      <c r="A27" s="19"/>
      <c r="B27" s="19"/>
      <c r="C27" s="20"/>
      <c r="D27" s="21"/>
      <c r="E27" s="22"/>
      <c r="F27" s="22"/>
      <c r="G27" s="22"/>
      <c r="H27" s="22"/>
      <c r="I27" s="22"/>
      <c r="J27" s="22"/>
      <c r="K27" s="22"/>
      <c r="L27" s="22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true" outlineLevel="0" collapsed="false">
      <c r="A28" s="19" t="s">
        <v>33</v>
      </c>
      <c r="B28" s="19"/>
      <c r="C28" s="20"/>
      <c r="D28" s="21"/>
      <c r="E28" s="22"/>
      <c r="F28" s="23" t="n">
        <v>91</v>
      </c>
      <c r="G28" s="23" t="n">
        <v>67</v>
      </c>
      <c r="H28" s="23" t="n">
        <v>24</v>
      </c>
      <c r="I28" s="23" t="n">
        <v>6</v>
      </c>
      <c r="J28" s="23" t="n">
        <v>83</v>
      </c>
      <c r="K28" s="23" t="n">
        <v>1</v>
      </c>
      <c r="L28" s="23" t="n">
        <v>1</v>
      </c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true" outlineLevel="0" collapsed="false">
      <c r="A29" s="19"/>
      <c r="B29" s="19" t="s">
        <v>34</v>
      </c>
      <c r="C29" s="20" t="s">
        <v>16</v>
      </c>
      <c r="D29" s="21"/>
      <c r="E29" s="22"/>
      <c r="F29" s="23" t="n">
        <v>10</v>
      </c>
      <c r="G29" s="23" t="n">
        <v>9</v>
      </c>
      <c r="H29" s="23" t="n">
        <v>1</v>
      </c>
      <c r="I29" s="23" t="n">
        <v>2</v>
      </c>
      <c r="J29" s="23" t="n">
        <v>7</v>
      </c>
      <c r="K29" s="23" t="n">
        <v>1</v>
      </c>
      <c r="L29" s="23" t="n">
        <v>0</v>
      </c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true" outlineLevel="0" collapsed="false">
      <c r="A30" s="19"/>
      <c r="B30" s="19" t="s">
        <v>35</v>
      </c>
      <c r="C30" s="20"/>
      <c r="D30" s="21"/>
      <c r="E30" s="22"/>
      <c r="F30" s="23" t="n">
        <v>9</v>
      </c>
      <c r="G30" s="23" t="n">
        <v>5</v>
      </c>
      <c r="H30" s="23" t="n">
        <v>4</v>
      </c>
      <c r="I30" s="23" t="n">
        <v>1</v>
      </c>
      <c r="J30" s="23" t="n">
        <v>8</v>
      </c>
      <c r="K30" s="23" t="n">
        <v>0</v>
      </c>
      <c r="L30" s="23" t="n">
        <v>0</v>
      </c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true" outlineLevel="0" collapsed="false">
      <c r="A31" s="19"/>
      <c r="B31" s="19" t="s">
        <v>36</v>
      </c>
      <c r="C31" s="20"/>
      <c r="D31" s="21"/>
      <c r="E31" s="22"/>
      <c r="F31" s="23" t="n">
        <v>43</v>
      </c>
      <c r="G31" s="23" t="n">
        <v>32</v>
      </c>
      <c r="H31" s="23" t="n">
        <v>11</v>
      </c>
      <c r="I31" s="23" t="n">
        <v>1</v>
      </c>
      <c r="J31" s="23" t="n">
        <v>42</v>
      </c>
      <c r="K31" s="23" t="n">
        <v>0</v>
      </c>
      <c r="L31" s="23" t="n">
        <v>0</v>
      </c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true" outlineLevel="0" collapsed="false">
      <c r="A32" s="19"/>
      <c r="B32" s="19" t="s">
        <v>37</v>
      </c>
      <c r="C32" s="20"/>
      <c r="D32" s="21"/>
      <c r="E32" s="22"/>
      <c r="F32" s="23" t="n">
        <v>25</v>
      </c>
      <c r="G32" s="23" t="n">
        <v>17</v>
      </c>
      <c r="H32" s="23" t="n">
        <v>8</v>
      </c>
      <c r="I32" s="23" t="n">
        <v>1</v>
      </c>
      <c r="J32" s="23" t="n">
        <v>23</v>
      </c>
      <c r="K32" s="23" t="n">
        <v>0</v>
      </c>
      <c r="L32" s="23" t="n">
        <v>1</v>
      </c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true" outlineLevel="0" collapsed="false">
      <c r="A33" s="19"/>
      <c r="B33" s="19" t="s">
        <v>38</v>
      </c>
      <c r="C33" s="20"/>
      <c r="D33" s="21"/>
      <c r="E33" s="22"/>
      <c r="F33" s="23" t="n">
        <v>4</v>
      </c>
      <c r="G33" s="23" t="n">
        <v>4</v>
      </c>
      <c r="H33" s="23" t="n">
        <v>0</v>
      </c>
      <c r="I33" s="23" t="n">
        <v>1</v>
      </c>
      <c r="J33" s="23" t="n">
        <v>3</v>
      </c>
      <c r="K33" s="23" t="n">
        <v>0</v>
      </c>
      <c r="L33" s="23" t="n">
        <v>0</v>
      </c>
      <c r="N33" s="1"/>
      <c r="O33" s="1"/>
      <c r="P33" s="1"/>
      <c r="Q33" s="1"/>
      <c r="R33" s="1"/>
      <c r="S33" s="1"/>
      <c r="T33" s="1"/>
      <c r="U33" s="1"/>
      <c r="V33" s="1"/>
    </row>
    <row r="34" customFormat="false" ht="4.5" hidden="false" customHeight="true" outlineLevel="0" collapsed="false">
      <c r="A34" s="19"/>
      <c r="B34" s="19"/>
      <c r="C34" s="20"/>
      <c r="D34" s="21"/>
      <c r="E34" s="22"/>
      <c r="F34" s="22"/>
      <c r="G34" s="22"/>
      <c r="H34" s="22"/>
      <c r="I34" s="22"/>
      <c r="J34" s="22"/>
      <c r="K34" s="22"/>
      <c r="L34" s="22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true" outlineLevel="0" collapsed="false">
      <c r="A35" s="19" t="s">
        <v>39</v>
      </c>
      <c r="B35" s="19"/>
      <c r="C35" s="20"/>
      <c r="D35" s="21"/>
      <c r="E35" s="22"/>
      <c r="F35" s="23" t="n">
        <v>66</v>
      </c>
      <c r="G35" s="23" t="n">
        <v>42</v>
      </c>
      <c r="H35" s="23" t="n">
        <v>24</v>
      </c>
      <c r="I35" s="23" t="n">
        <v>5</v>
      </c>
      <c r="J35" s="23" t="n">
        <v>58</v>
      </c>
      <c r="K35" s="23" t="n">
        <v>1</v>
      </c>
      <c r="L35" s="23" t="n">
        <v>2</v>
      </c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true" outlineLevel="0" collapsed="false">
      <c r="A36" s="19"/>
      <c r="B36" s="19" t="s">
        <v>40</v>
      </c>
      <c r="C36" s="20" t="s">
        <v>16</v>
      </c>
      <c r="D36" s="21"/>
      <c r="E36" s="25"/>
      <c r="F36" s="23" t="n">
        <v>46</v>
      </c>
      <c r="G36" s="23" t="n">
        <v>24</v>
      </c>
      <c r="H36" s="23" t="n">
        <v>22</v>
      </c>
      <c r="I36" s="23" t="n">
        <v>2</v>
      </c>
      <c r="J36" s="23" t="n">
        <v>43</v>
      </c>
      <c r="K36" s="23" t="n">
        <v>0</v>
      </c>
      <c r="L36" s="23" t="n">
        <v>1</v>
      </c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true" outlineLevel="0" collapsed="false">
      <c r="A37" s="19"/>
      <c r="B37" s="19" t="s">
        <v>41</v>
      </c>
      <c r="C37" s="20"/>
      <c r="D37" s="21"/>
      <c r="E37" s="22"/>
      <c r="F37" s="23" t="n">
        <v>9</v>
      </c>
      <c r="G37" s="23" t="n">
        <v>9</v>
      </c>
      <c r="H37" s="23" t="n">
        <v>0</v>
      </c>
      <c r="I37" s="23" t="n">
        <v>1</v>
      </c>
      <c r="J37" s="23" t="n">
        <v>6</v>
      </c>
      <c r="K37" s="23" t="n">
        <v>1</v>
      </c>
      <c r="L37" s="23" t="n">
        <v>1</v>
      </c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5" hidden="false" customHeight="true" outlineLevel="0" collapsed="false">
      <c r="A38" s="19"/>
      <c r="B38" s="19" t="s">
        <v>42</v>
      </c>
      <c r="C38" s="20"/>
      <c r="D38" s="21"/>
      <c r="E38" s="22"/>
      <c r="F38" s="23" t="n">
        <v>7</v>
      </c>
      <c r="G38" s="23" t="n">
        <v>5</v>
      </c>
      <c r="H38" s="23" t="n">
        <v>2</v>
      </c>
      <c r="I38" s="23" t="n">
        <v>1</v>
      </c>
      <c r="J38" s="23" t="n">
        <v>6</v>
      </c>
      <c r="K38" s="23" t="n">
        <v>0</v>
      </c>
      <c r="L38" s="23" t="n">
        <v>0</v>
      </c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true" outlineLevel="0" collapsed="false">
      <c r="A39" s="19"/>
      <c r="B39" s="19" t="s">
        <v>43</v>
      </c>
      <c r="C39" s="20"/>
      <c r="D39" s="21"/>
      <c r="E39" s="22"/>
      <c r="F39" s="23" t="n">
        <v>4</v>
      </c>
      <c r="G39" s="23" t="n">
        <v>4</v>
      </c>
      <c r="H39" s="23" t="n">
        <v>0</v>
      </c>
      <c r="I39" s="23" t="n">
        <v>1</v>
      </c>
      <c r="J39" s="23" t="n">
        <v>3</v>
      </c>
      <c r="K39" s="23" t="n">
        <v>0</v>
      </c>
      <c r="L39" s="23" t="n">
        <v>0</v>
      </c>
      <c r="N39" s="1"/>
      <c r="O39" s="1"/>
      <c r="P39" s="1"/>
      <c r="Q39" s="1"/>
      <c r="R39" s="1"/>
      <c r="S39" s="1"/>
      <c r="T39" s="1"/>
      <c r="U39" s="1"/>
      <c r="V39" s="1"/>
    </row>
    <row r="40" customFormat="false" ht="4.5" hidden="false" customHeight="true" outlineLevel="0" collapsed="false">
      <c r="A40" s="19"/>
      <c r="B40" s="19"/>
      <c r="C40" s="20"/>
      <c r="D40" s="21"/>
      <c r="E40" s="22"/>
      <c r="F40" s="22"/>
      <c r="G40" s="22"/>
      <c r="H40" s="22"/>
      <c r="I40" s="22"/>
      <c r="J40" s="22"/>
      <c r="K40" s="22"/>
      <c r="L40" s="22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true" outlineLevel="0" collapsed="false">
      <c r="A41" s="19" t="s">
        <v>44</v>
      </c>
      <c r="B41" s="19"/>
      <c r="C41" s="20"/>
      <c r="D41" s="21"/>
      <c r="E41" s="22"/>
      <c r="F41" s="23" t="n">
        <v>20</v>
      </c>
      <c r="G41" s="23" t="n">
        <v>13</v>
      </c>
      <c r="H41" s="23" t="n">
        <v>7</v>
      </c>
      <c r="I41" s="23" t="n">
        <v>4</v>
      </c>
      <c r="J41" s="23" t="n">
        <v>16</v>
      </c>
      <c r="K41" s="23" t="n">
        <v>0</v>
      </c>
      <c r="L41" s="23" t="n">
        <v>0</v>
      </c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true" outlineLevel="0" collapsed="false">
      <c r="A42" s="19"/>
      <c r="B42" s="19" t="s">
        <v>45</v>
      </c>
      <c r="C42" s="20" t="s">
        <v>16</v>
      </c>
      <c r="D42" s="21"/>
      <c r="E42" s="22"/>
      <c r="F42" s="23" t="n">
        <v>13</v>
      </c>
      <c r="G42" s="23" t="n">
        <v>8</v>
      </c>
      <c r="H42" s="23" t="n">
        <v>5</v>
      </c>
      <c r="I42" s="23" t="n">
        <v>2</v>
      </c>
      <c r="J42" s="23" t="n">
        <v>11</v>
      </c>
      <c r="K42" s="23" t="n">
        <v>0</v>
      </c>
      <c r="L42" s="23" t="n">
        <v>0</v>
      </c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true" outlineLevel="0" collapsed="false">
      <c r="A43" s="19"/>
      <c r="B43" s="19" t="s">
        <v>46</v>
      </c>
      <c r="C43" s="20"/>
      <c r="D43" s="21"/>
      <c r="E43" s="22"/>
      <c r="F43" s="23" t="n">
        <v>4</v>
      </c>
      <c r="G43" s="23" t="n">
        <v>2</v>
      </c>
      <c r="H43" s="23" t="n">
        <v>2</v>
      </c>
      <c r="I43" s="23" t="n">
        <v>1</v>
      </c>
      <c r="J43" s="23" t="n">
        <v>3</v>
      </c>
      <c r="K43" s="23" t="n">
        <v>0</v>
      </c>
      <c r="L43" s="23" t="n">
        <v>0</v>
      </c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true" outlineLevel="0" collapsed="false">
      <c r="A44" s="19"/>
      <c r="B44" s="19" t="s">
        <v>47</v>
      </c>
      <c r="C44" s="20"/>
      <c r="D44" s="21"/>
      <c r="E44" s="22"/>
      <c r="F44" s="23" t="n">
        <v>3</v>
      </c>
      <c r="G44" s="23" t="n">
        <v>3</v>
      </c>
      <c r="H44" s="23" t="n">
        <v>0</v>
      </c>
      <c r="I44" s="23" t="n">
        <v>1</v>
      </c>
      <c r="J44" s="23" t="n">
        <v>2</v>
      </c>
      <c r="K44" s="23" t="n">
        <v>0</v>
      </c>
      <c r="L44" s="23" t="n">
        <v>0</v>
      </c>
      <c r="N44" s="1"/>
      <c r="O44" s="1"/>
      <c r="P44" s="1"/>
      <c r="Q44" s="1"/>
      <c r="R44" s="1"/>
      <c r="S44" s="1"/>
      <c r="T44" s="1"/>
      <c r="U44" s="1"/>
      <c r="V44" s="1"/>
    </row>
    <row r="45" customFormat="false" ht="4.5" hidden="false" customHeight="true" outlineLevel="0" collapsed="false">
      <c r="A45" s="19"/>
      <c r="B45" s="19"/>
      <c r="C45" s="20"/>
      <c r="D45" s="21"/>
      <c r="E45" s="22"/>
      <c r="F45" s="22"/>
      <c r="G45" s="22"/>
      <c r="H45" s="22"/>
      <c r="I45" s="22"/>
      <c r="J45" s="22"/>
      <c r="K45" s="22"/>
      <c r="L45" s="22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true" outlineLevel="0" collapsed="false">
      <c r="A46" s="19" t="s">
        <v>48</v>
      </c>
      <c r="B46" s="19"/>
      <c r="C46" s="20"/>
      <c r="D46" s="21"/>
      <c r="E46" s="22"/>
      <c r="F46" s="23" t="n">
        <v>256</v>
      </c>
      <c r="G46" s="23" t="n">
        <v>63</v>
      </c>
      <c r="H46" s="23" t="n">
        <v>193</v>
      </c>
      <c r="I46" s="23" t="n">
        <v>6</v>
      </c>
      <c r="J46" s="23" t="n">
        <v>52</v>
      </c>
      <c r="K46" s="23" t="n">
        <v>168</v>
      </c>
      <c r="L46" s="23" t="n">
        <v>30</v>
      </c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true" outlineLevel="0" collapsed="false">
      <c r="A47" s="19"/>
      <c r="B47" s="19" t="s">
        <v>49</v>
      </c>
      <c r="C47" s="20" t="s">
        <v>16</v>
      </c>
      <c r="D47" s="21"/>
      <c r="E47" s="22"/>
      <c r="F47" s="23" t="n">
        <v>13</v>
      </c>
      <c r="G47" s="23" t="n">
        <v>8</v>
      </c>
      <c r="H47" s="23" t="n">
        <v>5</v>
      </c>
      <c r="I47" s="23" t="n">
        <v>2</v>
      </c>
      <c r="J47" s="23" t="n">
        <v>11</v>
      </c>
      <c r="K47" s="23" t="n">
        <v>0</v>
      </c>
      <c r="L47" s="23" t="n">
        <v>0</v>
      </c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true" outlineLevel="0" collapsed="false">
      <c r="A48" s="19"/>
      <c r="B48" s="27" t="s">
        <v>50</v>
      </c>
      <c r="C48" s="20"/>
      <c r="D48" s="21"/>
      <c r="E48" s="22"/>
      <c r="F48" s="23" t="n">
        <v>10</v>
      </c>
      <c r="G48" s="23" t="n">
        <v>3</v>
      </c>
      <c r="H48" s="23" t="n">
        <v>7</v>
      </c>
      <c r="I48" s="23" t="n">
        <v>1</v>
      </c>
      <c r="J48" s="23" t="n">
        <v>5</v>
      </c>
      <c r="K48" s="23" t="n">
        <v>4</v>
      </c>
      <c r="L48" s="23" t="n">
        <v>0</v>
      </c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true" outlineLevel="0" collapsed="false">
      <c r="A49" s="19"/>
      <c r="B49" s="19" t="s">
        <v>51</v>
      </c>
      <c r="C49" s="20"/>
      <c r="D49" s="21"/>
      <c r="E49" s="22"/>
      <c r="F49" s="23" t="n">
        <v>28</v>
      </c>
      <c r="G49" s="23" t="n">
        <v>19</v>
      </c>
      <c r="H49" s="23" t="n">
        <v>9</v>
      </c>
      <c r="I49" s="23" t="n">
        <v>1</v>
      </c>
      <c r="J49" s="23" t="n">
        <v>25</v>
      </c>
      <c r="K49" s="23" t="n">
        <v>0</v>
      </c>
      <c r="L49" s="23" t="n">
        <v>2</v>
      </c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true" outlineLevel="0" collapsed="false">
      <c r="A50" s="19"/>
      <c r="B50" s="19" t="s">
        <v>52</v>
      </c>
      <c r="C50" s="20"/>
      <c r="D50" s="21"/>
      <c r="E50" s="22"/>
      <c r="F50" s="23" t="n">
        <v>204</v>
      </c>
      <c r="G50" s="23" t="n">
        <v>33</v>
      </c>
      <c r="H50" s="23" t="n">
        <v>171</v>
      </c>
      <c r="I50" s="23" t="n">
        <v>1</v>
      </c>
      <c r="J50" s="23" t="n">
        <v>11</v>
      </c>
      <c r="K50" s="23" t="n">
        <v>164</v>
      </c>
      <c r="L50" s="23" t="n">
        <v>28</v>
      </c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true" outlineLevel="0" collapsed="false">
      <c r="A51" s="19"/>
      <c r="B51" s="19" t="s">
        <v>53</v>
      </c>
      <c r="C51" s="20"/>
      <c r="D51" s="21"/>
      <c r="E51" s="22"/>
      <c r="F51" s="23" t="n">
        <v>1</v>
      </c>
      <c r="G51" s="23" t="n">
        <v>0</v>
      </c>
      <c r="H51" s="23" t="n">
        <v>1</v>
      </c>
      <c r="I51" s="23" t="n">
        <v>1</v>
      </c>
      <c r="J51" s="23" t="n">
        <v>0</v>
      </c>
      <c r="K51" s="23" t="n">
        <v>0</v>
      </c>
      <c r="L51" s="23" t="n">
        <v>0</v>
      </c>
      <c r="N51" s="1"/>
      <c r="O51" s="1"/>
      <c r="P51" s="1"/>
      <c r="Q51" s="1"/>
      <c r="R51" s="1"/>
      <c r="S51" s="1"/>
      <c r="T51" s="1"/>
      <c r="U51" s="1"/>
      <c r="V51" s="1"/>
    </row>
    <row r="52" customFormat="false" ht="4.5" hidden="false" customHeight="true" outlineLevel="0" collapsed="false">
      <c r="A52" s="19"/>
      <c r="B52" s="19"/>
      <c r="C52" s="20"/>
      <c r="D52" s="21"/>
      <c r="E52" s="22"/>
      <c r="F52" s="22"/>
      <c r="G52" s="22"/>
      <c r="H52" s="22"/>
      <c r="I52" s="22"/>
      <c r="J52" s="22"/>
      <c r="K52" s="22"/>
      <c r="L52" s="22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5" hidden="false" customHeight="true" outlineLevel="0" collapsed="false">
      <c r="A53" s="19" t="s">
        <v>54</v>
      </c>
      <c r="B53" s="19"/>
      <c r="C53" s="20"/>
      <c r="D53" s="21"/>
      <c r="E53" s="22"/>
      <c r="F53" s="23" t="n">
        <v>183</v>
      </c>
      <c r="G53" s="23" t="n">
        <v>107</v>
      </c>
      <c r="H53" s="23" t="n">
        <v>76</v>
      </c>
      <c r="I53" s="23" t="n">
        <v>10</v>
      </c>
      <c r="J53" s="23" t="n">
        <v>146</v>
      </c>
      <c r="K53" s="23" t="n">
        <v>26</v>
      </c>
      <c r="L53" s="23" t="n">
        <v>1</v>
      </c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5" hidden="false" customHeight="true" outlineLevel="0" collapsed="false">
      <c r="A54" s="19"/>
      <c r="B54" s="19" t="s">
        <v>55</v>
      </c>
      <c r="C54" s="20" t="s">
        <v>16</v>
      </c>
      <c r="D54" s="21"/>
      <c r="E54" s="25"/>
      <c r="F54" s="23" t="n">
        <v>8</v>
      </c>
      <c r="G54" s="23" t="n">
        <v>7</v>
      </c>
      <c r="H54" s="23" t="n">
        <v>1</v>
      </c>
      <c r="I54" s="23" t="n">
        <v>2</v>
      </c>
      <c r="J54" s="23" t="n">
        <v>6</v>
      </c>
      <c r="K54" s="23" t="n">
        <v>0</v>
      </c>
      <c r="L54" s="23" t="n">
        <v>0</v>
      </c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3.5" hidden="false" customHeight="true" outlineLevel="0" collapsed="false">
      <c r="A55" s="19"/>
      <c r="B55" s="19" t="s">
        <v>56</v>
      </c>
      <c r="C55" s="20"/>
      <c r="D55" s="21"/>
      <c r="E55" s="22"/>
      <c r="F55" s="23" t="n">
        <v>15</v>
      </c>
      <c r="G55" s="23" t="n">
        <v>6</v>
      </c>
      <c r="H55" s="23" t="n">
        <v>9</v>
      </c>
      <c r="I55" s="23" t="n">
        <v>1</v>
      </c>
      <c r="J55" s="23" t="n">
        <v>13</v>
      </c>
      <c r="K55" s="23" t="n">
        <v>1</v>
      </c>
      <c r="L55" s="23" t="n">
        <v>0</v>
      </c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.5" hidden="false" customHeight="true" outlineLevel="0" collapsed="false">
      <c r="A56" s="19"/>
      <c r="B56" s="19" t="s">
        <v>57</v>
      </c>
      <c r="C56" s="20"/>
      <c r="D56" s="21"/>
      <c r="E56" s="25"/>
      <c r="F56" s="23" t="n">
        <v>24</v>
      </c>
      <c r="G56" s="23" t="n">
        <v>13</v>
      </c>
      <c r="H56" s="23" t="n">
        <v>11</v>
      </c>
      <c r="I56" s="23" t="n">
        <v>1</v>
      </c>
      <c r="J56" s="23" t="n">
        <v>16</v>
      </c>
      <c r="K56" s="23" t="n">
        <v>6</v>
      </c>
      <c r="L56" s="23" t="n">
        <v>1</v>
      </c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5" hidden="false" customHeight="true" outlineLevel="0" collapsed="false">
      <c r="A57" s="19"/>
      <c r="B57" s="19" t="s">
        <v>58</v>
      </c>
      <c r="C57" s="20"/>
      <c r="D57" s="21"/>
      <c r="E57" s="22"/>
      <c r="F57" s="23" t="n">
        <v>50</v>
      </c>
      <c r="G57" s="23" t="n">
        <v>37</v>
      </c>
      <c r="H57" s="23" t="n">
        <v>13</v>
      </c>
      <c r="I57" s="23" t="n">
        <v>1</v>
      </c>
      <c r="J57" s="23" t="n">
        <v>46</v>
      </c>
      <c r="K57" s="23" t="n">
        <v>3</v>
      </c>
      <c r="L57" s="23" t="n">
        <v>0</v>
      </c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3.5" hidden="false" customHeight="true" outlineLevel="0" collapsed="false">
      <c r="A58" s="19"/>
      <c r="B58" s="19" t="s">
        <v>59</v>
      </c>
      <c r="C58" s="20" t="s">
        <v>16</v>
      </c>
      <c r="D58" s="21"/>
      <c r="E58" s="22"/>
      <c r="F58" s="23" t="n">
        <v>20</v>
      </c>
      <c r="G58" s="23" t="n">
        <v>11</v>
      </c>
      <c r="H58" s="23" t="n">
        <v>9</v>
      </c>
      <c r="I58" s="23" t="n">
        <v>2</v>
      </c>
      <c r="J58" s="23" t="n">
        <v>18</v>
      </c>
      <c r="K58" s="23" t="n">
        <v>0</v>
      </c>
      <c r="L58" s="23" t="n">
        <v>0</v>
      </c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.5" hidden="false" customHeight="true" outlineLevel="0" collapsed="false">
      <c r="A59" s="19"/>
      <c r="B59" s="19" t="s">
        <v>60</v>
      </c>
      <c r="C59" s="20"/>
      <c r="D59" s="21"/>
      <c r="E59" s="22"/>
      <c r="F59" s="23" t="n">
        <v>33</v>
      </c>
      <c r="G59" s="23" t="n">
        <v>13</v>
      </c>
      <c r="H59" s="23" t="n">
        <v>20</v>
      </c>
      <c r="I59" s="23" t="n">
        <v>2</v>
      </c>
      <c r="J59" s="23" t="n">
        <v>15</v>
      </c>
      <c r="K59" s="23" t="n">
        <v>16</v>
      </c>
      <c r="L59" s="23" t="n">
        <v>0</v>
      </c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5" hidden="false" customHeight="true" outlineLevel="0" collapsed="false">
      <c r="A60" s="19"/>
      <c r="B60" s="19" t="s">
        <v>61</v>
      </c>
      <c r="C60" s="20"/>
      <c r="D60" s="21"/>
      <c r="E60" s="22"/>
      <c r="F60" s="23" t="n">
        <v>33</v>
      </c>
      <c r="G60" s="23" t="n">
        <v>20</v>
      </c>
      <c r="H60" s="23" t="n">
        <v>13</v>
      </c>
      <c r="I60" s="23" t="n">
        <v>1</v>
      </c>
      <c r="J60" s="23" t="n">
        <v>32</v>
      </c>
      <c r="K60" s="23" t="n">
        <v>0</v>
      </c>
      <c r="L60" s="23" t="n">
        <v>0</v>
      </c>
      <c r="N60" s="1"/>
      <c r="O60" s="1"/>
      <c r="P60" s="1"/>
      <c r="Q60" s="1"/>
      <c r="R60" s="1"/>
      <c r="S60" s="1"/>
      <c r="T60" s="1"/>
      <c r="U60" s="1"/>
      <c r="V60" s="1"/>
    </row>
    <row r="61" customFormat="false" ht="4.95" hidden="false" customHeight="true" outlineLevel="0" collapsed="false">
      <c r="A61" s="19"/>
      <c r="B61" s="19"/>
      <c r="C61" s="20"/>
      <c r="D61" s="21"/>
      <c r="E61" s="22"/>
      <c r="F61" s="23"/>
      <c r="G61" s="23"/>
      <c r="H61" s="23"/>
      <c r="I61" s="23"/>
      <c r="J61" s="23"/>
      <c r="K61" s="23"/>
      <c r="L61" s="23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3.95" hidden="false" customHeight="true" outlineLevel="0" collapsed="false">
      <c r="A62" s="28" t="s">
        <v>62</v>
      </c>
      <c r="B62" s="29"/>
      <c r="C62" s="28"/>
      <c r="D62" s="29"/>
      <c r="E62" s="30"/>
      <c r="F62" s="30"/>
      <c r="G62" s="30"/>
      <c r="H62" s="30"/>
      <c r="I62" s="30"/>
      <c r="J62" s="30"/>
      <c r="K62" s="30"/>
      <c r="L62" s="30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" hidden="false" customHeight="true" outlineLevel="0" collapsed="false">
      <c r="A63" s="4" t="s">
        <v>63</v>
      </c>
      <c r="B63" s="5"/>
      <c r="C63" s="6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0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8" t="s">
        <v>2</v>
      </c>
    </row>
    <row r="65" customFormat="false" ht="16.5" hidden="false" customHeight="true" outlineLevel="0" collapsed="false">
      <c r="A65" s="9" t="s">
        <v>3</v>
      </c>
      <c r="B65" s="9"/>
      <c r="C65" s="9"/>
      <c r="D65" s="9"/>
      <c r="E65" s="10" t="s">
        <v>4</v>
      </c>
      <c r="F65" s="10"/>
      <c r="G65" s="10"/>
      <c r="H65" s="10"/>
      <c r="I65" s="10" t="s">
        <v>5</v>
      </c>
      <c r="J65" s="11" t="s">
        <v>6</v>
      </c>
      <c r="K65" s="11"/>
      <c r="L65" s="11"/>
    </row>
    <row r="66" customFormat="false" ht="16.5" hidden="false" customHeight="true" outlineLevel="0" collapsed="false">
      <c r="A66" s="9"/>
      <c r="B66" s="9"/>
      <c r="C66" s="9"/>
      <c r="D66" s="9"/>
      <c r="E66" s="12" t="s">
        <v>7</v>
      </c>
      <c r="F66" s="12"/>
      <c r="G66" s="12" t="s">
        <v>8</v>
      </c>
      <c r="H66" s="12" t="s">
        <v>9</v>
      </c>
      <c r="I66" s="10"/>
      <c r="J66" s="12" t="s">
        <v>10</v>
      </c>
      <c r="K66" s="12" t="s">
        <v>11</v>
      </c>
      <c r="L66" s="13" t="s">
        <v>12</v>
      </c>
    </row>
    <row r="67" customFormat="false" ht="5.1" hidden="false" customHeight="true" outlineLevel="0" collapsed="false">
      <c r="A67" s="17"/>
      <c r="B67" s="17"/>
      <c r="C67" s="31"/>
      <c r="D67" s="32"/>
      <c r="E67" s="17"/>
      <c r="F67" s="18"/>
      <c r="G67" s="18"/>
      <c r="H67" s="18"/>
      <c r="I67" s="18"/>
      <c r="J67" s="18"/>
      <c r="K67" s="18"/>
      <c r="L67" s="18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3.5" hidden="false" customHeight="true" outlineLevel="0" collapsed="false">
      <c r="A68" s="19" t="s">
        <v>64</v>
      </c>
      <c r="B68" s="19"/>
      <c r="C68" s="20"/>
      <c r="D68" s="32"/>
      <c r="E68" s="17"/>
      <c r="F68" s="33" t="n">
        <v>90</v>
      </c>
      <c r="G68" s="33" t="n">
        <v>79</v>
      </c>
      <c r="H68" s="33" t="n">
        <v>11</v>
      </c>
      <c r="I68" s="33" t="n">
        <v>11</v>
      </c>
      <c r="J68" s="33" t="n">
        <v>20</v>
      </c>
      <c r="K68" s="33" t="n">
        <v>57</v>
      </c>
      <c r="L68" s="33" t="n">
        <v>2</v>
      </c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.5" hidden="false" customHeight="true" outlineLevel="0" collapsed="false">
      <c r="A69" s="19"/>
      <c r="B69" s="19" t="s">
        <v>65</v>
      </c>
      <c r="C69" s="20" t="s">
        <v>16</v>
      </c>
      <c r="D69" s="32"/>
      <c r="E69" s="17"/>
      <c r="F69" s="33" t="n">
        <v>13</v>
      </c>
      <c r="G69" s="33" t="n">
        <v>12</v>
      </c>
      <c r="H69" s="33" t="n">
        <v>1</v>
      </c>
      <c r="I69" s="33" t="n">
        <v>2</v>
      </c>
      <c r="J69" s="33" t="n">
        <v>7</v>
      </c>
      <c r="K69" s="33" t="n">
        <v>3</v>
      </c>
      <c r="L69" s="23" t="n">
        <v>1</v>
      </c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3.5" hidden="false" customHeight="true" outlineLevel="0" collapsed="false">
      <c r="A70" s="19"/>
      <c r="B70" s="19" t="s">
        <v>66</v>
      </c>
      <c r="C70" s="20"/>
      <c r="D70" s="32"/>
      <c r="E70" s="17"/>
      <c r="F70" s="33" t="n">
        <v>21</v>
      </c>
      <c r="G70" s="33" t="n">
        <v>19</v>
      </c>
      <c r="H70" s="33" t="n">
        <v>2</v>
      </c>
      <c r="I70" s="33" t="n">
        <v>1</v>
      </c>
      <c r="J70" s="33" t="n">
        <v>3</v>
      </c>
      <c r="K70" s="33" t="n">
        <v>16</v>
      </c>
      <c r="L70" s="23" t="n">
        <v>1</v>
      </c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3.5" hidden="false" customHeight="true" outlineLevel="0" collapsed="false">
      <c r="A71" s="19"/>
      <c r="B71" s="19" t="s">
        <v>67</v>
      </c>
      <c r="C71" s="20"/>
      <c r="D71" s="32"/>
      <c r="E71" s="17"/>
      <c r="F71" s="33" t="n">
        <v>9</v>
      </c>
      <c r="G71" s="33" t="n">
        <v>8</v>
      </c>
      <c r="H71" s="23" t="n">
        <v>1</v>
      </c>
      <c r="I71" s="33" t="n">
        <v>1</v>
      </c>
      <c r="J71" s="23" t="n">
        <v>0</v>
      </c>
      <c r="K71" s="23" t="n">
        <v>8</v>
      </c>
      <c r="L71" s="23" t="n">
        <v>0</v>
      </c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.5" hidden="false" customHeight="true" outlineLevel="0" collapsed="false">
      <c r="A72" s="19"/>
      <c r="B72" s="19" t="s">
        <v>68</v>
      </c>
      <c r="C72" s="20"/>
      <c r="D72" s="32"/>
      <c r="E72" s="17"/>
      <c r="F72" s="33" t="n">
        <v>9</v>
      </c>
      <c r="G72" s="33" t="n">
        <v>8</v>
      </c>
      <c r="H72" s="23" t="n">
        <v>1</v>
      </c>
      <c r="I72" s="33" t="n">
        <v>1</v>
      </c>
      <c r="J72" s="33" t="n">
        <v>1</v>
      </c>
      <c r="K72" s="23" t="n">
        <v>7</v>
      </c>
      <c r="L72" s="23" t="n">
        <v>0</v>
      </c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3.5" hidden="false" customHeight="true" outlineLevel="0" collapsed="false">
      <c r="A73" s="19"/>
      <c r="B73" s="19" t="s">
        <v>69</v>
      </c>
      <c r="C73" s="20"/>
      <c r="D73" s="32"/>
      <c r="E73" s="17"/>
      <c r="F73" s="33" t="n">
        <v>9</v>
      </c>
      <c r="G73" s="33" t="n">
        <v>7</v>
      </c>
      <c r="H73" s="33" t="n">
        <v>2</v>
      </c>
      <c r="I73" s="33" t="n">
        <v>1</v>
      </c>
      <c r="J73" s="33" t="n">
        <v>2</v>
      </c>
      <c r="K73" s="33" t="n">
        <v>6</v>
      </c>
      <c r="L73" s="33" t="n">
        <v>0</v>
      </c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3.5" hidden="false" customHeight="true" outlineLevel="0" collapsed="false">
      <c r="A74" s="20"/>
      <c r="B74" s="19" t="s">
        <v>70</v>
      </c>
      <c r="C74" s="20" t="s">
        <v>16</v>
      </c>
      <c r="D74" s="32"/>
      <c r="E74" s="17"/>
      <c r="F74" s="33" t="n">
        <v>12</v>
      </c>
      <c r="G74" s="33" t="n">
        <v>9</v>
      </c>
      <c r="H74" s="33" t="n">
        <v>3</v>
      </c>
      <c r="I74" s="33" t="n">
        <v>2</v>
      </c>
      <c r="J74" s="33" t="n">
        <v>4</v>
      </c>
      <c r="K74" s="33" t="n">
        <v>6</v>
      </c>
      <c r="L74" s="23" t="n">
        <v>0</v>
      </c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5" hidden="false" customHeight="true" outlineLevel="0" collapsed="false">
      <c r="A75" s="19"/>
      <c r="B75" s="19" t="s">
        <v>71</v>
      </c>
      <c r="C75" s="20"/>
      <c r="D75" s="32"/>
      <c r="E75" s="17"/>
      <c r="F75" s="33" t="n">
        <v>4</v>
      </c>
      <c r="G75" s="33" t="n">
        <v>4</v>
      </c>
      <c r="H75" s="33" t="n">
        <v>0</v>
      </c>
      <c r="I75" s="33" t="n">
        <v>1</v>
      </c>
      <c r="J75" s="33" t="n">
        <v>0</v>
      </c>
      <c r="K75" s="33" t="n">
        <v>3</v>
      </c>
      <c r="L75" s="23" t="n">
        <v>0</v>
      </c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.5" hidden="false" customHeight="true" outlineLevel="0" collapsed="false">
      <c r="A76" s="19"/>
      <c r="B76" s="19" t="s">
        <v>72</v>
      </c>
      <c r="C76" s="20"/>
      <c r="D76" s="32"/>
      <c r="E76" s="17"/>
      <c r="F76" s="33" t="n">
        <v>12</v>
      </c>
      <c r="G76" s="33" t="n">
        <v>11</v>
      </c>
      <c r="H76" s="23" t="n">
        <v>1</v>
      </c>
      <c r="I76" s="33" t="n">
        <v>1</v>
      </c>
      <c r="J76" s="23" t="n">
        <v>3</v>
      </c>
      <c r="K76" s="33" t="n">
        <v>8</v>
      </c>
      <c r="L76" s="23" t="n">
        <v>0</v>
      </c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5" hidden="false" customHeight="true" outlineLevel="0" collapsed="false">
      <c r="A77" s="19"/>
      <c r="B77" s="19" t="s">
        <v>73</v>
      </c>
      <c r="C77" s="20"/>
      <c r="D77" s="32"/>
      <c r="E77" s="17"/>
      <c r="F77" s="33" t="n">
        <v>1</v>
      </c>
      <c r="G77" s="33" t="n">
        <v>1</v>
      </c>
      <c r="H77" s="23" t="n">
        <v>0</v>
      </c>
      <c r="I77" s="33" t="n">
        <v>1</v>
      </c>
      <c r="J77" s="33" t="n">
        <v>0</v>
      </c>
      <c r="K77" s="33" t="n">
        <v>0</v>
      </c>
      <c r="L77" s="23" t="n">
        <v>0</v>
      </c>
      <c r="N77" s="1"/>
      <c r="O77" s="1"/>
      <c r="P77" s="1"/>
      <c r="Q77" s="1"/>
      <c r="R77" s="1"/>
      <c r="S77" s="1"/>
      <c r="T77" s="1"/>
      <c r="U77" s="1"/>
      <c r="V77" s="1"/>
    </row>
    <row r="78" customFormat="false" ht="4.5" hidden="false" customHeight="true" outlineLevel="0" collapsed="false">
      <c r="A78" s="19"/>
      <c r="B78" s="19"/>
      <c r="C78" s="20"/>
      <c r="D78" s="32"/>
      <c r="E78" s="17"/>
      <c r="F78" s="34"/>
      <c r="G78" s="34"/>
      <c r="H78" s="34"/>
      <c r="I78" s="34"/>
      <c r="J78" s="34"/>
      <c r="K78" s="34"/>
      <c r="L78" s="34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5" hidden="false" customHeight="true" outlineLevel="0" collapsed="false">
      <c r="A79" s="19" t="s">
        <v>74</v>
      </c>
      <c r="B79" s="19"/>
      <c r="C79" s="20"/>
      <c r="D79" s="21"/>
      <c r="E79" s="34"/>
      <c r="F79" s="33" t="n">
        <v>78</v>
      </c>
      <c r="G79" s="33" t="n">
        <v>75</v>
      </c>
      <c r="H79" s="33" t="n">
        <v>3</v>
      </c>
      <c r="I79" s="33" t="n">
        <v>9</v>
      </c>
      <c r="J79" s="33" t="n">
        <v>30</v>
      </c>
      <c r="K79" s="33" t="n">
        <v>37</v>
      </c>
      <c r="L79" s="33" t="n">
        <v>2</v>
      </c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5" hidden="false" customHeight="true" outlineLevel="0" collapsed="false">
      <c r="A80" s="19"/>
      <c r="B80" s="19" t="s">
        <v>75</v>
      </c>
      <c r="C80" s="20" t="s">
        <v>16</v>
      </c>
      <c r="D80" s="21"/>
      <c r="E80" s="34"/>
      <c r="F80" s="33" t="n">
        <v>12</v>
      </c>
      <c r="G80" s="33" t="n">
        <v>12</v>
      </c>
      <c r="H80" s="23" t="n">
        <v>0</v>
      </c>
      <c r="I80" s="33" t="n">
        <v>2</v>
      </c>
      <c r="J80" s="33" t="n">
        <v>7</v>
      </c>
      <c r="K80" s="33" t="n">
        <v>3</v>
      </c>
      <c r="L80" s="23" t="n">
        <v>0</v>
      </c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5" hidden="false" customHeight="true" outlineLevel="0" collapsed="false">
      <c r="A81" s="19"/>
      <c r="B81" s="19" t="s">
        <v>76</v>
      </c>
      <c r="C81" s="20"/>
      <c r="D81" s="21"/>
      <c r="E81" s="34"/>
      <c r="F81" s="33" t="n">
        <v>12</v>
      </c>
      <c r="G81" s="33" t="n">
        <v>12</v>
      </c>
      <c r="H81" s="33" t="n">
        <v>0</v>
      </c>
      <c r="I81" s="33" t="n">
        <v>1</v>
      </c>
      <c r="J81" s="33" t="n">
        <v>2</v>
      </c>
      <c r="K81" s="33" t="n">
        <v>9</v>
      </c>
      <c r="L81" s="23" t="n">
        <v>0</v>
      </c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5" hidden="false" customHeight="true" outlineLevel="0" collapsed="false">
      <c r="A82" s="19"/>
      <c r="B82" s="19" t="s">
        <v>77</v>
      </c>
      <c r="C82" s="20"/>
      <c r="D82" s="21"/>
      <c r="E82" s="34"/>
      <c r="F82" s="33" t="n">
        <v>12</v>
      </c>
      <c r="G82" s="33" t="n">
        <v>12</v>
      </c>
      <c r="H82" s="23" t="n">
        <v>0</v>
      </c>
      <c r="I82" s="33" t="n">
        <v>1</v>
      </c>
      <c r="J82" s="23" t="n">
        <v>0</v>
      </c>
      <c r="K82" s="33" t="n">
        <v>11</v>
      </c>
      <c r="L82" s="23" t="n">
        <v>0</v>
      </c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5" hidden="false" customHeight="true" outlineLevel="0" collapsed="false">
      <c r="A83" s="19"/>
      <c r="B83" s="19" t="s">
        <v>78</v>
      </c>
      <c r="C83" s="20"/>
      <c r="D83" s="21"/>
      <c r="E83" s="34"/>
      <c r="F83" s="33" t="n">
        <v>10</v>
      </c>
      <c r="G83" s="33" t="n">
        <v>9</v>
      </c>
      <c r="H83" s="23" t="n">
        <v>1</v>
      </c>
      <c r="I83" s="33" t="n">
        <v>1</v>
      </c>
      <c r="J83" s="33" t="n">
        <v>1</v>
      </c>
      <c r="K83" s="33" t="n">
        <v>7</v>
      </c>
      <c r="L83" s="23" t="n">
        <v>1</v>
      </c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5" hidden="false" customHeight="true" outlineLevel="0" collapsed="false">
      <c r="A84" s="19"/>
      <c r="B84" s="19" t="s">
        <v>79</v>
      </c>
      <c r="C84" s="20" t="s">
        <v>16</v>
      </c>
      <c r="D84" s="21"/>
      <c r="E84" s="33"/>
      <c r="F84" s="33" t="n">
        <v>15</v>
      </c>
      <c r="G84" s="33" t="n">
        <v>14</v>
      </c>
      <c r="H84" s="23" t="n">
        <v>1</v>
      </c>
      <c r="I84" s="33" t="n">
        <v>2</v>
      </c>
      <c r="J84" s="33" t="n">
        <v>10</v>
      </c>
      <c r="K84" s="33" t="n">
        <v>2</v>
      </c>
      <c r="L84" s="33" t="n">
        <v>1</v>
      </c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5" hidden="false" customHeight="true" outlineLevel="0" collapsed="false">
      <c r="A85" s="20"/>
      <c r="B85" s="19" t="s">
        <v>80</v>
      </c>
      <c r="C85" s="20"/>
      <c r="D85" s="21"/>
      <c r="E85" s="34"/>
      <c r="F85" s="33" t="n">
        <v>6</v>
      </c>
      <c r="G85" s="33" t="n">
        <v>6</v>
      </c>
      <c r="H85" s="33" t="n">
        <v>0</v>
      </c>
      <c r="I85" s="33" t="n">
        <v>1</v>
      </c>
      <c r="J85" s="33" t="n">
        <v>1</v>
      </c>
      <c r="K85" s="33" t="n">
        <v>4</v>
      </c>
      <c r="L85" s="33" t="n">
        <v>0</v>
      </c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5" hidden="false" customHeight="true" outlineLevel="0" collapsed="false">
      <c r="A86" s="19"/>
      <c r="B86" s="19" t="s">
        <v>81</v>
      </c>
      <c r="C86" s="20"/>
      <c r="D86" s="21"/>
      <c r="E86" s="34"/>
      <c r="F86" s="33" t="n">
        <v>11</v>
      </c>
      <c r="G86" s="33" t="n">
        <v>10</v>
      </c>
      <c r="H86" s="33" t="n">
        <v>1</v>
      </c>
      <c r="I86" s="33" t="n">
        <v>1</v>
      </c>
      <c r="J86" s="23" t="n">
        <v>9</v>
      </c>
      <c r="K86" s="33" t="n">
        <v>1</v>
      </c>
      <c r="L86" s="23" t="n">
        <v>0</v>
      </c>
      <c r="N86" s="1"/>
      <c r="O86" s="1"/>
      <c r="P86" s="1"/>
      <c r="Q86" s="1"/>
      <c r="R86" s="1"/>
      <c r="S86" s="1"/>
      <c r="T86" s="1"/>
      <c r="U86" s="1"/>
      <c r="V86" s="1"/>
    </row>
    <row r="87" customFormat="false" ht="4.5" hidden="false" customHeight="true" outlineLevel="0" collapsed="false">
      <c r="A87" s="19"/>
      <c r="B87" s="19"/>
      <c r="C87" s="20"/>
      <c r="D87" s="21"/>
      <c r="E87" s="34"/>
      <c r="F87" s="34"/>
      <c r="G87" s="34"/>
      <c r="H87" s="34"/>
      <c r="I87" s="34"/>
      <c r="J87" s="34"/>
      <c r="K87" s="34"/>
      <c r="L87" s="34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5" hidden="false" customHeight="true" outlineLevel="0" collapsed="false">
      <c r="A88" s="19" t="s">
        <v>82</v>
      </c>
      <c r="B88" s="19"/>
      <c r="C88" s="20"/>
      <c r="D88" s="21"/>
      <c r="E88" s="34"/>
      <c r="F88" s="33" t="n">
        <v>12</v>
      </c>
      <c r="G88" s="33" t="n">
        <v>12</v>
      </c>
      <c r="H88" s="33" t="n">
        <v>0</v>
      </c>
      <c r="I88" s="33" t="n">
        <v>2</v>
      </c>
      <c r="J88" s="33" t="n">
        <v>8</v>
      </c>
      <c r="K88" s="33" t="n">
        <v>2</v>
      </c>
      <c r="L88" s="33" t="n">
        <v>0</v>
      </c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3.5" hidden="false" customHeight="true" outlineLevel="0" collapsed="false">
      <c r="A89" s="19"/>
      <c r="B89" s="19" t="s">
        <v>83</v>
      </c>
      <c r="C89" s="20" t="s">
        <v>16</v>
      </c>
      <c r="D89" s="21"/>
      <c r="E89" s="34"/>
      <c r="F89" s="33" t="n">
        <v>12</v>
      </c>
      <c r="G89" s="33" t="n">
        <v>12</v>
      </c>
      <c r="H89" s="33" t="n">
        <v>0</v>
      </c>
      <c r="I89" s="33" t="n">
        <v>2</v>
      </c>
      <c r="J89" s="33" t="n">
        <v>8</v>
      </c>
      <c r="K89" s="33" t="n">
        <v>2</v>
      </c>
      <c r="L89" s="33" t="n">
        <v>0</v>
      </c>
      <c r="N89" s="1"/>
      <c r="O89" s="1"/>
      <c r="P89" s="1"/>
      <c r="Q89" s="1"/>
      <c r="R89" s="1"/>
      <c r="S89" s="1"/>
      <c r="T89" s="1"/>
      <c r="U89" s="1"/>
      <c r="V89" s="1"/>
    </row>
    <row r="90" customFormat="false" ht="4.5" hidden="false" customHeight="true" outlineLevel="0" collapsed="false">
      <c r="A90" s="19"/>
      <c r="B90" s="19"/>
      <c r="C90" s="20"/>
      <c r="D90" s="21"/>
      <c r="E90" s="34"/>
      <c r="F90" s="34"/>
      <c r="G90" s="34"/>
      <c r="H90" s="34"/>
      <c r="I90" s="34"/>
      <c r="J90" s="34"/>
      <c r="K90" s="34"/>
      <c r="L90" s="34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3.5" hidden="false" customHeight="true" outlineLevel="0" collapsed="false">
      <c r="A91" s="19" t="s">
        <v>84</v>
      </c>
      <c r="B91" s="19"/>
      <c r="C91" s="20" t="s">
        <v>16</v>
      </c>
      <c r="D91" s="21"/>
      <c r="E91" s="34"/>
      <c r="F91" s="33" t="n">
        <v>12</v>
      </c>
      <c r="G91" s="33" t="n">
        <v>7</v>
      </c>
      <c r="H91" s="33" t="n">
        <v>5</v>
      </c>
      <c r="I91" s="33" t="n">
        <v>1</v>
      </c>
      <c r="J91" s="33" t="n">
        <v>10</v>
      </c>
      <c r="K91" s="23" t="n">
        <v>0</v>
      </c>
      <c r="L91" s="23" t="n">
        <v>1</v>
      </c>
      <c r="N91" s="1"/>
      <c r="O91" s="1"/>
      <c r="P91" s="1"/>
      <c r="Q91" s="1"/>
      <c r="R91" s="1"/>
      <c r="S91" s="1"/>
      <c r="T91" s="1"/>
      <c r="U91" s="1"/>
      <c r="V91" s="1"/>
    </row>
    <row r="92" customFormat="false" ht="4.5" hidden="false" customHeight="true" outlineLevel="0" collapsed="false">
      <c r="A92" s="19"/>
      <c r="B92" s="19"/>
      <c r="C92" s="20"/>
      <c r="D92" s="21"/>
      <c r="E92" s="34"/>
      <c r="F92" s="34"/>
      <c r="G92" s="34"/>
      <c r="H92" s="34"/>
      <c r="I92" s="34"/>
      <c r="J92" s="34"/>
      <c r="K92" s="34"/>
      <c r="L92" s="34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3.5" hidden="false" customHeight="true" outlineLevel="0" collapsed="false">
      <c r="A93" s="19" t="s">
        <v>85</v>
      </c>
      <c r="B93" s="19"/>
      <c r="C93" s="20"/>
      <c r="D93" s="21"/>
      <c r="E93" s="34"/>
      <c r="F93" s="33" t="n">
        <v>200</v>
      </c>
      <c r="G93" s="33" t="n">
        <v>133</v>
      </c>
      <c r="H93" s="33" t="n">
        <v>67</v>
      </c>
      <c r="I93" s="33" t="n">
        <v>11</v>
      </c>
      <c r="J93" s="33" t="n">
        <v>114</v>
      </c>
      <c r="K93" s="33" t="n">
        <v>15</v>
      </c>
      <c r="L93" s="33" t="n">
        <v>60</v>
      </c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3.5" hidden="false" customHeight="true" outlineLevel="0" collapsed="false">
      <c r="A94" s="19"/>
      <c r="B94" s="19" t="s">
        <v>86</v>
      </c>
      <c r="C94" s="20" t="s">
        <v>16</v>
      </c>
      <c r="D94" s="21"/>
      <c r="E94" s="25"/>
      <c r="F94" s="33" t="n">
        <v>13</v>
      </c>
      <c r="G94" s="33" t="n">
        <v>11</v>
      </c>
      <c r="H94" s="33" t="n">
        <v>2</v>
      </c>
      <c r="I94" s="33" t="n">
        <v>2</v>
      </c>
      <c r="J94" s="33" t="n">
        <v>7</v>
      </c>
      <c r="K94" s="33" t="n">
        <v>2</v>
      </c>
      <c r="L94" s="23" t="n">
        <v>2</v>
      </c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3.5" hidden="false" customHeight="true" outlineLevel="0" collapsed="false">
      <c r="A95" s="19"/>
      <c r="B95" s="19" t="s">
        <v>87</v>
      </c>
      <c r="C95" s="26" t="s">
        <v>28</v>
      </c>
      <c r="D95" s="21"/>
      <c r="E95" s="34"/>
      <c r="F95" s="33" t="n">
        <v>4</v>
      </c>
      <c r="G95" s="33" t="n">
        <v>4</v>
      </c>
      <c r="H95" s="33" t="n">
        <v>0</v>
      </c>
      <c r="I95" s="33" t="n">
        <v>0</v>
      </c>
      <c r="J95" s="33" t="n">
        <v>2</v>
      </c>
      <c r="K95" s="23" t="n">
        <v>0</v>
      </c>
      <c r="L95" s="23" t="n">
        <v>2</v>
      </c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3.5" hidden="false" customHeight="true" outlineLevel="0" collapsed="false">
      <c r="A96" s="19"/>
      <c r="B96" s="19" t="s">
        <v>88</v>
      </c>
      <c r="C96" s="20"/>
      <c r="D96" s="21"/>
      <c r="E96" s="34"/>
      <c r="F96" s="33" t="n">
        <v>10</v>
      </c>
      <c r="G96" s="33" t="n">
        <v>6</v>
      </c>
      <c r="H96" s="33" t="n">
        <v>4</v>
      </c>
      <c r="I96" s="33" t="n">
        <v>1</v>
      </c>
      <c r="J96" s="33" t="n">
        <v>9</v>
      </c>
      <c r="K96" s="23" t="n">
        <v>0</v>
      </c>
      <c r="L96" s="23" t="n">
        <v>0</v>
      </c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3.5" hidden="false" customHeight="true" outlineLevel="0" collapsed="false">
      <c r="A97" s="19"/>
      <c r="B97" s="19" t="s">
        <v>89</v>
      </c>
      <c r="C97" s="20"/>
      <c r="D97" s="21"/>
      <c r="E97" s="34"/>
      <c r="F97" s="33" t="n">
        <v>9</v>
      </c>
      <c r="G97" s="33" t="n">
        <v>6</v>
      </c>
      <c r="H97" s="33" t="n">
        <v>3</v>
      </c>
      <c r="I97" s="33" t="n">
        <v>1</v>
      </c>
      <c r="J97" s="33" t="n">
        <v>8</v>
      </c>
      <c r="K97" s="33" t="n">
        <v>0</v>
      </c>
      <c r="L97" s="33" t="n">
        <v>0</v>
      </c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3.5" hidden="false" customHeight="true" outlineLevel="0" collapsed="false">
      <c r="A98" s="19"/>
      <c r="B98" s="19" t="s">
        <v>90</v>
      </c>
      <c r="C98" s="20"/>
      <c r="D98" s="21"/>
      <c r="E98" s="34"/>
      <c r="F98" s="33" t="n">
        <v>2</v>
      </c>
      <c r="G98" s="33" t="n">
        <v>1</v>
      </c>
      <c r="H98" s="33" t="n">
        <v>1</v>
      </c>
      <c r="I98" s="33" t="n">
        <v>2</v>
      </c>
      <c r="J98" s="33" t="n">
        <v>0</v>
      </c>
      <c r="K98" s="23" t="n">
        <v>0</v>
      </c>
      <c r="L98" s="23" t="n">
        <v>0</v>
      </c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3.5" hidden="false" customHeight="true" outlineLevel="0" collapsed="false">
      <c r="A99" s="19"/>
      <c r="B99" s="19" t="s">
        <v>91</v>
      </c>
      <c r="C99" s="20"/>
      <c r="D99" s="21"/>
      <c r="E99" s="34"/>
      <c r="F99" s="33" t="n">
        <v>4</v>
      </c>
      <c r="G99" s="33" t="n">
        <v>1</v>
      </c>
      <c r="H99" s="33" t="n">
        <v>3</v>
      </c>
      <c r="I99" s="33" t="n">
        <v>1</v>
      </c>
      <c r="J99" s="33" t="n">
        <v>3</v>
      </c>
      <c r="K99" s="23" t="n">
        <v>0</v>
      </c>
      <c r="L99" s="33" t="n">
        <v>0</v>
      </c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3.5" hidden="false" customHeight="true" outlineLevel="0" collapsed="false">
      <c r="A100" s="19"/>
      <c r="B100" s="19" t="s">
        <v>92</v>
      </c>
      <c r="C100" s="20"/>
      <c r="D100" s="21"/>
      <c r="E100" s="34"/>
      <c r="F100" s="33" t="n">
        <v>12</v>
      </c>
      <c r="G100" s="33" t="n">
        <v>7</v>
      </c>
      <c r="H100" s="33" t="n">
        <v>5</v>
      </c>
      <c r="I100" s="33" t="n">
        <v>1</v>
      </c>
      <c r="J100" s="33" t="n">
        <v>5</v>
      </c>
      <c r="K100" s="23" t="n">
        <v>5</v>
      </c>
      <c r="L100" s="33" t="n">
        <v>1</v>
      </c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3.5" hidden="false" customHeight="true" outlineLevel="0" collapsed="false">
      <c r="A101" s="19"/>
      <c r="B101" s="19" t="s">
        <v>93</v>
      </c>
      <c r="C101" s="20"/>
      <c r="D101" s="21"/>
      <c r="E101" s="34"/>
      <c r="F101" s="33" t="n">
        <v>28</v>
      </c>
      <c r="G101" s="33" t="n">
        <v>15</v>
      </c>
      <c r="H101" s="33" t="n">
        <v>13</v>
      </c>
      <c r="I101" s="33" t="n">
        <v>1</v>
      </c>
      <c r="J101" s="33" t="n">
        <v>26</v>
      </c>
      <c r="K101" s="23" t="n">
        <v>0</v>
      </c>
      <c r="L101" s="33" t="n">
        <v>1</v>
      </c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3.5" hidden="false" customHeight="true" outlineLevel="0" collapsed="false">
      <c r="A102" s="19"/>
      <c r="B102" s="19" t="s">
        <v>94</v>
      </c>
      <c r="C102" s="20"/>
      <c r="D102" s="21"/>
      <c r="E102" s="34"/>
      <c r="F102" s="33" t="n">
        <v>13</v>
      </c>
      <c r="G102" s="33" t="n">
        <v>11</v>
      </c>
      <c r="H102" s="33" t="n">
        <v>2</v>
      </c>
      <c r="I102" s="33" t="n">
        <v>1</v>
      </c>
      <c r="J102" s="33" t="n">
        <v>11</v>
      </c>
      <c r="K102" s="23" t="n">
        <v>0</v>
      </c>
      <c r="L102" s="33" t="n">
        <v>1</v>
      </c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3.5" hidden="false" customHeight="true" outlineLevel="0" collapsed="false">
      <c r="A103" s="19"/>
      <c r="B103" s="19" t="s">
        <v>95</v>
      </c>
      <c r="C103" s="20"/>
      <c r="D103" s="21"/>
      <c r="E103" s="34"/>
      <c r="F103" s="33" t="n">
        <v>44</v>
      </c>
      <c r="G103" s="33" t="n">
        <v>26</v>
      </c>
      <c r="H103" s="33" t="n">
        <v>18</v>
      </c>
      <c r="I103" s="33" t="n">
        <v>1</v>
      </c>
      <c r="J103" s="33" t="n">
        <v>43</v>
      </c>
      <c r="K103" s="23" t="n">
        <v>0</v>
      </c>
      <c r="L103" s="33" t="n">
        <v>0</v>
      </c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3.5" hidden="false" customHeight="true" outlineLevel="0" collapsed="false">
      <c r="A104" s="19"/>
      <c r="B104" s="19" t="s">
        <v>96</v>
      </c>
      <c r="C104" s="20"/>
      <c r="D104" s="21"/>
      <c r="E104" s="34"/>
      <c r="F104" s="33" t="n">
        <v>61</v>
      </c>
      <c r="G104" s="33" t="n">
        <v>45</v>
      </c>
      <c r="H104" s="33" t="n">
        <v>16</v>
      </c>
      <c r="I104" s="33" t="n">
        <v>0</v>
      </c>
      <c r="J104" s="33" t="n">
        <v>0</v>
      </c>
      <c r="K104" s="23" t="n">
        <v>8</v>
      </c>
      <c r="L104" s="23" t="n">
        <v>53</v>
      </c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4.5" hidden="false" customHeight="true" outlineLevel="0" collapsed="false">
      <c r="A105" s="19"/>
      <c r="B105" s="19"/>
      <c r="C105" s="20"/>
      <c r="D105" s="21"/>
      <c r="E105" s="34"/>
      <c r="F105" s="33"/>
      <c r="G105" s="33"/>
      <c r="H105" s="33"/>
      <c r="I105" s="23"/>
      <c r="J105" s="23"/>
      <c r="K105" s="33"/>
      <c r="L105" s="33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3.5" hidden="false" customHeight="true" outlineLevel="0" collapsed="false">
      <c r="A106" s="19" t="s">
        <v>97</v>
      </c>
      <c r="B106" s="19"/>
      <c r="C106" s="20" t="s">
        <v>16</v>
      </c>
      <c r="D106" s="21"/>
      <c r="E106" s="22"/>
      <c r="F106" s="33" t="n">
        <v>9</v>
      </c>
      <c r="G106" s="23" t="n">
        <v>6</v>
      </c>
      <c r="H106" s="23" t="n">
        <v>3</v>
      </c>
      <c r="I106" s="23" t="n">
        <v>2</v>
      </c>
      <c r="J106" s="23" t="n">
        <v>7</v>
      </c>
      <c r="K106" s="23" t="n">
        <v>0</v>
      </c>
      <c r="L106" s="23" t="n">
        <v>0</v>
      </c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4.5" hidden="false" customHeight="true" outlineLevel="0" collapsed="false">
      <c r="A107" s="19"/>
      <c r="B107" s="19"/>
      <c r="C107" s="20"/>
      <c r="D107" s="21"/>
      <c r="E107" s="22"/>
      <c r="F107" s="23"/>
      <c r="G107" s="23"/>
      <c r="H107" s="23"/>
      <c r="I107" s="23"/>
      <c r="J107" s="23"/>
      <c r="K107" s="23"/>
      <c r="L107" s="23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3.5" hidden="false" customHeight="true" outlineLevel="0" collapsed="false">
      <c r="A108" s="19" t="s">
        <v>98</v>
      </c>
      <c r="B108" s="19"/>
      <c r="C108" s="20"/>
      <c r="D108" s="21"/>
      <c r="E108" s="34"/>
      <c r="F108" s="33" t="n">
        <v>4</v>
      </c>
      <c r="G108" s="33" t="n">
        <v>4</v>
      </c>
      <c r="H108" s="23" t="n">
        <v>0</v>
      </c>
      <c r="I108" s="33" t="n">
        <v>1</v>
      </c>
      <c r="J108" s="33" t="n">
        <v>3</v>
      </c>
      <c r="K108" s="23" t="n">
        <v>0</v>
      </c>
      <c r="L108" s="23" t="n">
        <v>0</v>
      </c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4.5" hidden="false" customHeight="true" outlineLevel="0" collapsed="false">
      <c r="A109" s="19"/>
      <c r="B109" s="19"/>
      <c r="C109" s="20"/>
      <c r="D109" s="21"/>
      <c r="E109" s="34"/>
      <c r="F109" s="33"/>
      <c r="G109" s="33"/>
      <c r="H109" s="33"/>
      <c r="I109" s="33"/>
      <c r="J109" s="33"/>
      <c r="K109" s="33"/>
      <c r="L109" s="33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3.5" hidden="false" customHeight="true" outlineLevel="0" collapsed="false">
      <c r="A110" s="19" t="s">
        <v>99</v>
      </c>
      <c r="B110" s="19"/>
      <c r="C110" s="20"/>
      <c r="D110" s="21"/>
      <c r="E110" s="34"/>
      <c r="F110" s="33" t="n">
        <v>3</v>
      </c>
      <c r="G110" s="33" t="n">
        <v>2</v>
      </c>
      <c r="H110" s="33" t="n">
        <v>1</v>
      </c>
      <c r="I110" s="33" t="n">
        <v>1</v>
      </c>
      <c r="J110" s="33" t="n">
        <v>2</v>
      </c>
      <c r="K110" s="23" t="n">
        <v>0</v>
      </c>
      <c r="L110" s="23" t="n">
        <v>0</v>
      </c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4.5" hidden="false" customHeight="true" outlineLevel="0" collapsed="false">
      <c r="A111" s="19"/>
      <c r="B111" s="19"/>
      <c r="C111" s="20"/>
      <c r="D111" s="21"/>
      <c r="E111" s="34"/>
      <c r="F111" s="33"/>
      <c r="G111" s="33"/>
      <c r="H111" s="33"/>
      <c r="I111" s="33"/>
      <c r="J111" s="33"/>
      <c r="K111" s="33"/>
      <c r="L111" s="33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3.5" hidden="false" customHeight="true" outlineLevel="0" collapsed="false">
      <c r="A112" s="19" t="s">
        <v>100</v>
      </c>
      <c r="B112" s="19"/>
      <c r="C112" s="20"/>
      <c r="D112" s="21"/>
      <c r="E112" s="34"/>
      <c r="F112" s="33" t="n">
        <v>1</v>
      </c>
      <c r="G112" s="33" t="n">
        <v>1</v>
      </c>
      <c r="H112" s="23" t="n">
        <v>0</v>
      </c>
      <c r="I112" s="23" t="n">
        <v>0</v>
      </c>
      <c r="J112" s="33" t="n">
        <v>1</v>
      </c>
      <c r="K112" s="23" t="n">
        <v>0</v>
      </c>
      <c r="L112" s="23" t="n">
        <v>0</v>
      </c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3.5" hidden="false" customHeight="true" outlineLevel="0" collapsed="false">
      <c r="A113" s="19"/>
      <c r="B113" s="19"/>
      <c r="C113" s="20"/>
      <c r="D113" s="21"/>
      <c r="E113" s="34"/>
      <c r="F113" s="33"/>
      <c r="G113" s="33"/>
      <c r="H113" s="33"/>
      <c r="I113" s="33"/>
      <c r="J113" s="33"/>
      <c r="K113" s="33"/>
      <c r="L113" s="33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4.5" hidden="false" customHeight="true" outlineLevel="0" collapsed="false">
      <c r="A114" s="35"/>
      <c r="B114" s="35"/>
      <c r="C114" s="20"/>
      <c r="D114" s="36"/>
      <c r="E114" s="35"/>
      <c r="F114" s="35"/>
      <c r="G114" s="35"/>
      <c r="H114" s="35"/>
      <c r="I114" s="35"/>
      <c r="J114" s="35"/>
      <c r="K114" s="35"/>
      <c r="L114" s="18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3" hidden="false" customHeight="true" outlineLevel="0" collapsed="false">
      <c r="A115" s="37"/>
      <c r="B115" s="37"/>
      <c r="C115" s="38"/>
      <c r="D115" s="39"/>
      <c r="E115" s="35"/>
      <c r="F115" s="35"/>
      <c r="G115" s="35"/>
      <c r="H115" s="35"/>
      <c r="I115" s="35"/>
      <c r="J115" s="35"/>
      <c r="K115" s="35"/>
      <c r="L115" s="18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3.2" hidden="false" customHeight="false" outlineLevel="0" collapsed="false">
      <c r="A116" s="40" t="s">
        <v>101</v>
      </c>
      <c r="B116" s="7"/>
      <c r="C116" s="20"/>
      <c r="D116" s="7"/>
      <c r="E116" s="41"/>
      <c r="F116" s="41"/>
      <c r="G116" s="41"/>
      <c r="H116" s="41"/>
      <c r="I116" s="41"/>
      <c r="J116" s="41"/>
      <c r="K116" s="41"/>
      <c r="L116" s="4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3.2" hidden="false" customHeight="false" outlineLevel="0" collapsed="false">
      <c r="A117" s="40" t="s">
        <v>102</v>
      </c>
      <c r="B117" s="7"/>
      <c r="C117" s="20"/>
      <c r="D117" s="7"/>
      <c r="E117" s="7"/>
      <c r="F117" s="7"/>
      <c r="G117" s="7"/>
      <c r="H117" s="7"/>
      <c r="I117" s="7"/>
      <c r="J117" s="7"/>
      <c r="K117" s="7"/>
      <c r="L117" s="7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3.2" hidden="false" customHeight="false" outlineLevel="0" collapsed="false">
      <c r="A118" s="40" t="s">
        <v>103</v>
      </c>
      <c r="B118" s="2"/>
      <c r="C118" s="20"/>
      <c r="D118" s="2"/>
      <c r="E118" s="2"/>
      <c r="F118" s="2"/>
      <c r="G118" s="2"/>
      <c r="H118" s="2"/>
      <c r="I118" s="2"/>
      <c r="J118" s="2"/>
      <c r="K118" s="2"/>
      <c r="L118" s="2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25.95" hidden="false" customHeight="true" outlineLevel="0" collapsed="false">
      <c r="A119" s="42" t="s">
        <v>104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3.2" hidden="false" customHeight="false" outlineLevel="0" collapsed="false">
      <c r="C120" s="20"/>
      <c r="N120" s="1"/>
      <c r="O120" s="1"/>
      <c r="P120" s="1"/>
      <c r="Q120" s="1"/>
      <c r="R120" s="1"/>
      <c r="S120" s="1"/>
      <c r="T120" s="1"/>
      <c r="U120" s="1"/>
      <c r="V120" s="1"/>
    </row>
  </sheetData>
  <mergeCells count="31">
    <mergeCell ref="A4:D5"/>
    <mergeCell ref="E4:H4"/>
    <mergeCell ref="I4:I5"/>
    <mergeCell ref="J4:L4"/>
    <mergeCell ref="E5:F5"/>
    <mergeCell ref="A6:B6"/>
    <mergeCell ref="A7:B7"/>
    <mergeCell ref="A9:B9"/>
    <mergeCell ref="A18:B18"/>
    <mergeCell ref="A19:B19"/>
    <mergeCell ref="A28:B28"/>
    <mergeCell ref="A35:B35"/>
    <mergeCell ref="A41:B41"/>
    <mergeCell ref="A46:B46"/>
    <mergeCell ref="A53:B53"/>
    <mergeCell ref="A65:D66"/>
    <mergeCell ref="E65:H65"/>
    <mergeCell ref="I65:I66"/>
    <mergeCell ref="J65:L65"/>
    <mergeCell ref="E66:F66"/>
    <mergeCell ref="A67:B67"/>
    <mergeCell ref="A68:B68"/>
    <mergeCell ref="A79:B79"/>
    <mergeCell ref="A88:B88"/>
    <mergeCell ref="A91:B91"/>
    <mergeCell ref="A93:B93"/>
    <mergeCell ref="A106:B106"/>
    <mergeCell ref="A108:B108"/>
    <mergeCell ref="A110:B110"/>
    <mergeCell ref="A112:B112"/>
    <mergeCell ref="A119:L119"/>
  </mergeCells>
  <printOptions headings="false" gridLines="false" gridLinesSet="true" horizontalCentered="false" verticalCentered="false"/>
  <pageMargins left="0.7875" right="0.7875" top="0.78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14.66"/>
    <col collapsed="false" customWidth="true" hidden="false" outlineLevel="0" max="4" min="2" style="43" width="7.66"/>
    <col collapsed="false" customWidth="true" hidden="false" outlineLevel="0" max="5" min="5" style="43" width="14.66"/>
    <col collapsed="false" customWidth="true" hidden="false" outlineLevel="0" max="8" min="6" style="43" width="7.66"/>
    <col collapsed="false" customWidth="false" hidden="false" outlineLevel="0" max="257" min="9" style="44" width="8.99"/>
  </cols>
  <sheetData>
    <row r="1" customFormat="false" ht="13.05" hidden="false" customHeight="true" outlineLevel="0" collapsed="false">
      <c r="A1" s="3" t="s">
        <v>0</v>
      </c>
      <c r="B1" s="45"/>
      <c r="C1" s="45"/>
      <c r="D1" s="45"/>
      <c r="E1" s="45"/>
      <c r="F1" s="45"/>
      <c r="G1" s="45"/>
      <c r="H1" s="45"/>
      <c r="I1" s="18"/>
    </row>
    <row r="2" customFormat="false" ht="18" hidden="false" customHeight="true" outlineLevel="0" collapsed="false">
      <c r="A2" s="4" t="s">
        <v>105</v>
      </c>
      <c r="B2" s="46"/>
      <c r="C2" s="46"/>
      <c r="D2" s="46"/>
      <c r="E2" s="46"/>
      <c r="F2" s="46"/>
      <c r="G2" s="46"/>
      <c r="H2" s="46"/>
      <c r="I2" s="18"/>
    </row>
    <row r="3" customFormat="false" ht="13.2" hidden="false" customHeight="false" outlineLevel="0" collapsed="false">
      <c r="A3" s="45"/>
      <c r="B3" s="47"/>
      <c r="C3" s="47"/>
      <c r="D3" s="47"/>
      <c r="E3" s="47"/>
      <c r="F3" s="47"/>
      <c r="G3" s="47"/>
      <c r="H3" s="8" t="s">
        <v>2</v>
      </c>
      <c r="I3" s="18"/>
    </row>
    <row r="4" customFormat="false" ht="18.75" hidden="false" customHeight="true" outlineLevel="0" collapsed="false">
      <c r="A4" s="48" t="s">
        <v>106</v>
      </c>
      <c r="B4" s="10" t="s">
        <v>107</v>
      </c>
      <c r="C4" s="10" t="s">
        <v>8</v>
      </c>
      <c r="D4" s="49" t="s">
        <v>9</v>
      </c>
      <c r="E4" s="50" t="s">
        <v>106</v>
      </c>
      <c r="F4" s="9" t="s">
        <v>107</v>
      </c>
      <c r="G4" s="10" t="s">
        <v>8</v>
      </c>
      <c r="H4" s="11" t="s">
        <v>9</v>
      </c>
      <c r="I4" s="18"/>
    </row>
    <row r="5" customFormat="false" ht="5.25" hidden="false" customHeight="true" outlineLevel="0" collapsed="false">
      <c r="A5" s="31"/>
      <c r="B5" s="51"/>
      <c r="C5" s="52"/>
      <c r="D5" s="53"/>
      <c r="E5" s="54"/>
      <c r="F5" s="52"/>
      <c r="G5" s="52"/>
      <c r="H5" s="52"/>
      <c r="I5" s="18"/>
    </row>
    <row r="6" customFormat="false" ht="16.05" hidden="false" customHeight="true" outlineLevel="0" collapsed="false">
      <c r="A6" s="55" t="s">
        <v>108</v>
      </c>
      <c r="B6" s="56" t="n">
        <f aca="false">SUM(C6:D6)</f>
        <v>1143</v>
      </c>
      <c r="C6" s="57" t="n">
        <f aca="false">SUM(C7:C11,G6:G10)</f>
        <v>711</v>
      </c>
      <c r="D6" s="57" t="n">
        <f aca="false">SUM(D7:D11,H6:H10)</f>
        <v>432</v>
      </c>
      <c r="E6" s="58" t="s">
        <v>109</v>
      </c>
      <c r="F6" s="57" t="n">
        <f aca="false">SUM(G6:H6)</f>
        <v>230</v>
      </c>
      <c r="G6" s="57" t="n">
        <v>155</v>
      </c>
      <c r="H6" s="57" t="n">
        <v>75</v>
      </c>
      <c r="I6" s="18"/>
    </row>
    <row r="7" customFormat="false" ht="16.05" hidden="false" customHeight="true" outlineLevel="0" collapsed="false">
      <c r="A7" s="59" t="s">
        <v>110</v>
      </c>
      <c r="B7" s="56" t="n">
        <f aca="false">SUM(C7:D7)</f>
        <v>0</v>
      </c>
      <c r="C7" s="57" t="n">
        <v>0</v>
      </c>
      <c r="D7" s="57" t="n">
        <v>0</v>
      </c>
      <c r="E7" s="58" t="s">
        <v>111</v>
      </c>
      <c r="F7" s="57" t="n">
        <f aca="false">SUM(G7:H7)</f>
        <v>160</v>
      </c>
      <c r="G7" s="57" t="n">
        <v>114</v>
      </c>
      <c r="H7" s="57" t="n">
        <v>46</v>
      </c>
      <c r="I7" s="18"/>
    </row>
    <row r="8" customFormat="false" ht="16.05" hidden="false" customHeight="true" outlineLevel="0" collapsed="false">
      <c r="A8" s="59" t="s">
        <v>112</v>
      </c>
      <c r="B8" s="56" t="n">
        <f aca="false">SUM(C8:D8)</f>
        <v>83</v>
      </c>
      <c r="C8" s="57" t="n">
        <v>44</v>
      </c>
      <c r="D8" s="60" t="n">
        <v>39</v>
      </c>
      <c r="E8" s="58" t="s">
        <v>113</v>
      </c>
      <c r="F8" s="57" t="n">
        <f aca="false">SUM(G8:H8)</f>
        <v>99</v>
      </c>
      <c r="G8" s="57" t="n">
        <v>65</v>
      </c>
      <c r="H8" s="57" t="n">
        <v>34</v>
      </c>
      <c r="I8" s="18"/>
    </row>
    <row r="9" customFormat="false" ht="16.05" hidden="false" customHeight="true" outlineLevel="0" collapsed="false">
      <c r="A9" s="59" t="s">
        <v>114</v>
      </c>
      <c r="B9" s="56" t="n">
        <f aca="false">SUM(C9:D9)</f>
        <v>149</v>
      </c>
      <c r="C9" s="57" t="n">
        <v>77</v>
      </c>
      <c r="D9" s="60" t="n">
        <v>72</v>
      </c>
      <c r="E9" s="58" t="s">
        <v>115</v>
      </c>
      <c r="F9" s="57" t="n">
        <f aca="false">SUM(G9:H9)</f>
        <v>137</v>
      </c>
      <c r="G9" s="57" t="n">
        <v>91</v>
      </c>
      <c r="H9" s="57" t="n">
        <v>46</v>
      </c>
      <c r="I9" s="18"/>
    </row>
    <row r="10" customFormat="false" ht="16.05" hidden="false" customHeight="true" outlineLevel="0" collapsed="false">
      <c r="A10" s="59" t="s">
        <v>116</v>
      </c>
      <c r="B10" s="56" t="n">
        <f aca="false">SUM(C10:D10)</f>
        <v>131</v>
      </c>
      <c r="C10" s="57" t="n">
        <v>81</v>
      </c>
      <c r="D10" s="60" t="n">
        <v>50</v>
      </c>
      <c r="E10" s="58" t="s">
        <v>117</v>
      </c>
      <c r="F10" s="57" t="n">
        <f aca="false">SUM(G10:H10)</f>
        <v>1</v>
      </c>
      <c r="G10" s="57" t="n">
        <v>1</v>
      </c>
      <c r="H10" s="57" t="n">
        <v>0</v>
      </c>
      <c r="I10" s="18"/>
    </row>
    <row r="11" customFormat="false" ht="16.05" hidden="false" customHeight="true" outlineLevel="0" collapsed="false">
      <c r="A11" s="59" t="s">
        <v>118</v>
      </c>
      <c r="B11" s="56" t="n">
        <f aca="false">SUM(C11:D11)</f>
        <v>153</v>
      </c>
      <c r="C11" s="57" t="n">
        <v>83</v>
      </c>
      <c r="D11" s="60" t="n">
        <v>70</v>
      </c>
      <c r="E11" s="61" t="s">
        <v>119</v>
      </c>
      <c r="F11" s="62" t="s">
        <v>120</v>
      </c>
      <c r="G11" s="62"/>
      <c r="H11" s="62"/>
      <c r="I11" s="18"/>
    </row>
    <row r="12" customFormat="false" ht="5.25" hidden="false" customHeight="true" outlineLevel="0" collapsed="false">
      <c r="A12" s="63"/>
      <c r="B12" s="64"/>
      <c r="C12" s="52"/>
      <c r="D12" s="65"/>
      <c r="E12" s="66"/>
      <c r="F12" s="52"/>
      <c r="G12" s="52"/>
      <c r="H12" s="52"/>
      <c r="I12" s="18"/>
    </row>
    <row r="13" customFormat="false" ht="13.5" hidden="false" customHeight="true" outlineLevel="0" collapsed="false">
      <c r="A13" s="67" t="s">
        <v>101</v>
      </c>
      <c r="B13" s="67"/>
      <c r="C13" s="67"/>
      <c r="D13" s="67"/>
      <c r="E13" s="67"/>
      <c r="F13" s="67"/>
      <c r="G13" s="67"/>
      <c r="H13" s="67"/>
      <c r="I13" s="18"/>
    </row>
    <row r="14" customFormat="false" ht="13.2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18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18"/>
    </row>
    <row r="16" customFormat="false" ht="13.2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18"/>
    </row>
    <row r="17" customFormat="false" ht="13.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18"/>
    </row>
    <row r="18" customFormat="false" ht="13.2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18"/>
    </row>
    <row r="19" customFormat="false" ht="13.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18"/>
    </row>
  </sheetData>
  <mergeCells count="1"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15.66"/>
    <col collapsed="false" customWidth="true" hidden="false" outlineLevel="0" max="9" min="2" style="44" width="8.77"/>
    <col collapsed="false" customWidth="false" hidden="false" outlineLevel="0" max="257" min="10" style="44" width="8.99"/>
  </cols>
  <sheetData>
    <row r="1" customFormat="false" ht="13.05" hidden="false" customHeight="true" outlineLevel="0" collapsed="false">
      <c r="A1" s="3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" hidden="false" customHeight="true" outlineLevel="0" collapsed="false">
      <c r="A2" s="4" t="s">
        <v>121</v>
      </c>
      <c r="B2" s="68"/>
      <c r="C2" s="68"/>
      <c r="D2" s="68"/>
      <c r="E2" s="68"/>
      <c r="F2" s="68"/>
      <c r="G2" s="68"/>
      <c r="H2" s="68"/>
      <c r="I2" s="68"/>
      <c r="J2" s="18"/>
    </row>
    <row r="3" customFormat="false" ht="13.2" hidden="false" customHeight="false" outlineLevel="0" collapsed="false">
      <c r="A3" s="45"/>
      <c r="B3" s="47"/>
      <c r="C3" s="47"/>
      <c r="D3" s="47"/>
      <c r="E3" s="47"/>
      <c r="F3" s="47"/>
      <c r="G3" s="47"/>
      <c r="H3" s="47"/>
      <c r="I3" s="8" t="s">
        <v>2</v>
      </c>
      <c r="J3" s="18"/>
    </row>
    <row r="4" s="73" customFormat="true" ht="16.05" hidden="false" customHeight="true" outlineLevel="0" collapsed="false">
      <c r="A4" s="69" t="s">
        <v>106</v>
      </c>
      <c r="B4" s="70" t="s">
        <v>7</v>
      </c>
      <c r="C4" s="70" t="s">
        <v>122</v>
      </c>
      <c r="D4" s="70" t="s">
        <v>123</v>
      </c>
      <c r="E4" s="70" t="s">
        <v>124</v>
      </c>
      <c r="F4" s="70" t="s">
        <v>125</v>
      </c>
      <c r="G4" s="70" t="s">
        <v>126</v>
      </c>
      <c r="H4" s="70" t="s">
        <v>127</v>
      </c>
      <c r="I4" s="71" t="s">
        <v>128</v>
      </c>
      <c r="J4" s="72"/>
    </row>
    <row r="5" customFormat="false" ht="5.1" hidden="false" customHeight="true" outlineLevel="0" collapsed="false">
      <c r="A5" s="31"/>
      <c r="B5" s="74"/>
      <c r="C5" s="75"/>
      <c r="D5" s="75"/>
      <c r="E5" s="75"/>
      <c r="F5" s="75"/>
      <c r="G5" s="75"/>
      <c r="H5" s="75"/>
      <c r="I5" s="75"/>
      <c r="J5" s="18"/>
    </row>
    <row r="6" customFormat="false" ht="16.05" hidden="false" customHeight="true" outlineLevel="0" collapsed="false">
      <c r="A6" s="55" t="s">
        <v>108</v>
      </c>
      <c r="B6" s="56" t="n">
        <f aca="false">SUM(C6:I6)</f>
        <v>1143</v>
      </c>
      <c r="C6" s="57" t="n">
        <f aca="false">SUM(C8:C17)</f>
        <v>778</v>
      </c>
      <c r="D6" s="57" t="n">
        <f aca="false">SUM(D8:D17)</f>
        <v>71</v>
      </c>
      <c r="E6" s="57" t="n">
        <f aca="false">SUM(E8:E17)</f>
        <v>24</v>
      </c>
      <c r="F6" s="57" t="n">
        <f aca="false">SUM(F8:F17)</f>
        <v>34</v>
      </c>
      <c r="G6" s="57" t="n">
        <f aca="false">SUM(G8:G17)</f>
        <v>133</v>
      </c>
      <c r="H6" s="57" t="n">
        <f aca="false">SUM(H8:H17)</f>
        <v>100</v>
      </c>
      <c r="I6" s="57" t="n">
        <f aca="false">SUM(I8:I17)</f>
        <v>3</v>
      </c>
      <c r="J6" s="18"/>
    </row>
    <row r="7" customFormat="false" ht="5.1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18"/>
    </row>
    <row r="8" customFormat="false" ht="16.05" hidden="false" customHeight="true" outlineLevel="0" collapsed="false">
      <c r="A8" s="59" t="s">
        <v>129</v>
      </c>
      <c r="B8" s="56" t="n">
        <f aca="false">SUM(C8:I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18"/>
    </row>
    <row r="9" customFormat="false" ht="16.05" hidden="false" customHeight="true" outlineLevel="0" collapsed="false">
      <c r="A9" s="59" t="s">
        <v>130</v>
      </c>
      <c r="B9" s="56" t="n">
        <f aca="false">SUM(C9:I9)</f>
        <v>53</v>
      </c>
      <c r="C9" s="57" t="n">
        <v>39</v>
      </c>
      <c r="D9" s="57" t="n">
        <v>12</v>
      </c>
      <c r="E9" s="57" t="n">
        <v>0</v>
      </c>
      <c r="F9" s="57" t="n">
        <v>2</v>
      </c>
      <c r="G9" s="57" t="n">
        <v>0</v>
      </c>
      <c r="H9" s="57" t="n">
        <v>0</v>
      </c>
      <c r="I9" s="57" t="n">
        <v>0</v>
      </c>
      <c r="J9" s="76"/>
    </row>
    <row r="10" customFormat="false" ht="16.05" hidden="false" customHeight="true" outlineLevel="0" collapsed="false">
      <c r="A10" s="59" t="s">
        <v>131</v>
      </c>
      <c r="B10" s="56" t="n">
        <f aca="false">SUM(C10:I10)</f>
        <v>144</v>
      </c>
      <c r="C10" s="57" t="n">
        <v>90</v>
      </c>
      <c r="D10" s="57" t="n">
        <v>17</v>
      </c>
      <c r="E10" s="57" t="n">
        <v>1</v>
      </c>
      <c r="F10" s="57" t="n">
        <v>2</v>
      </c>
      <c r="G10" s="57" t="n">
        <v>33</v>
      </c>
      <c r="H10" s="57" t="n">
        <v>1</v>
      </c>
      <c r="I10" s="57" t="n">
        <v>0</v>
      </c>
      <c r="J10" s="18"/>
    </row>
    <row r="11" customFormat="false" ht="16.05" hidden="false" customHeight="true" outlineLevel="0" collapsed="false">
      <c r="A11" s="59" t="s">
        <v>132</v>
      </c>
      <c r="B11" s="56" t="n">
        <f aca="false">SUM(C11:I11)</f>
        <v>142</v>
      </c>
      <c r="C11" s="57" t="n">
        <v>76</v>
      </c>
      <c r="D11" s="57" t="n">
        <v>10</v>
      </c>
      <c r="E11" s="57" t="n">
        <v>7</v>
      </c>
      <c r="F11" s="57" t="n">
        <v>2</v>
      </c>
      <c r="G11" s="57" t="n">
        <v>30</v>
      </c>
      <c r="H11" s="57" t="n">
        <v>17</v>
      </c>
      <c r="I11" s="57" t="n">
        <v>0</v>
      </c>
      <c r="J11" s="18"/>
    </row>
    <row r="12" customFormat="false" ht="16.05" hidden="false" customHeight="true" outlineLevel="0" collapsed="false">
      <c r="A12" s="59" t="s">
        <v>133</v>
      </c>
      <c r="B12" s="56" t="n">
        <f aca="false">SUM(C12:I12)</f>
        <v>138</v>
      </c>
      <c r="C12" s="57" t="n">
        <v>83</v>
      </c>
      <c r="D12" s="57" t="n">
        <v>7</v>
      </c>
      <c r="E12" s="57" t="n">
        <v>3</v>
      </c>
      <c r="F12" s="57" t="n">
        <v>8</v>
      </c>
      <c r="G12" s="57" t="n">
        <v>20</v>
      </c>
      <c r="H12" s="57" t="n">
        <v>17</v>
      </c>
      <c r="I12" s="57" t="n">
        <v>0</v>
      </c>
      <c r="J12" s="18"/>
    </row>
    <row r="13" customFormat="false" ht="16.05" hidden="false" customHeight="true" outlineLevel="0" collapsed="false">
      <c r="A13" s="59" t="s">
        <v>134</v>
      </c>
      <c r="B13" s="56" t="n">
        <f aca="false">SUM(C13:I13)</f>
        <v>230</v>
      </c>
      <c r="C13" s="57" t="n">
        <v>163</v>
      </c>
      <c r="D13" s="57" t="n">
        <v>12</v>
      </c>
      <c r="E13" s="57" t="n">
        <v>5</v>
      </c>
      <c r="F13" s="57" t="n">
        <v>10</v>
      </c>
      <c r="G13" s="57" t="n">
        <v>21</v>
      </c>
      <c r="H13" s="57" t="n">
        <v>17</v>
      </c>
      <c r="I13" s="57" t="n">
        <v>2</v>
      </c>
      <c r="J13" s="18"/>
    </row>
    <row r="14" customFormat="false" ht="16.05" hidden="false" customHeight="true" outlineLevel="0" collapsed="false">
      <c r="A14" s="59" t="s">
        <v>135</v>
      </c>
      <c r="B14" s="56" t="n">
        <f aca="false">SUM(C14:I14)</f>
        <v>183</v>
      </c>
      <c r="C14" s="57" t="n">
        <v>132</v>
      </c>
      <c r="D14" s="57" t="n">
        <v>9</v>
      </c>
      <c r="E14" s="57" t="n">
        <v>3</v>
      </c>
      <c r="F14" s="57" t="n">
        <v>9</v>
      </c>
      <c r="G14" s="57" t="n">
        <v>11</v>
      </c>
      <c r="H14" s="57" t="n">
        <v>19</v>
      </c>
      <c r="I14" s="57" t="n">
        <v>0</v>
      </c>
      <c r="J14" s="18"/>
    </row>
    <row r="15" customFormat="false" ht="16.05" hidden="false" customHeight="true" outlineLevel="0" collapsed="false">
      <c r="A15" s="59" t="s">
        <v>136</v>
      </c>
      <c r="B15" s="56" t="n">
        <f aca="false">SUM(C15:I15)</f>
        <v>104</v>
      </c>
      <c r="C15" s="57" t="n">
        <v>69</v>
      </c>
      <c r="D15" s="57" t="n">
        <v>3</v>
      </c>
      <c r="E15" s="57" t="n">
        <v>3</v>
      </c>
      <c r="F15" s="57" t="n">
        <v>1</v>
      </c>
      <c r="G15" s="57" t="n">
        <v>5</v>
      </c>
      <c r="H15" s="57" t="n">
        <v>22</v>
      </c>
      <c r="I15" s="57" t="n">
        <v>1</v>
      </c>
      <c r="J15" s="18"/>
    </row>
    <row r="16" customFormat="false" ht="16.05" hidden="false" customHeight="true" outlineLevel="0" collapsed="false">
      <c r="A16" s="59" t="s">
        <v>137</v>
      </c>
      <c r="B16" s="56" t="n">
        <f aca="false">SUM(C16:I16)</f>
        <v>148</v>
      </c>
      <c r="C16" s="57" t="n">
        <v>125</v>
      </c>
      <c r="D16" s="57" t="n">
        <v>1</v>
      </c>
      <c r="E16" s="57" t="n">
        <v>2</v>
      </c>
      <c r="F16" s="57" t="n">
        <v>0</v>
      </c>
      <c r="G16" s="57" t="n">
        <v>13</v>
      </c>
      <c r="H16" s="57" t="n">
        <v>7</v>
      </c>
      <c r="I16" s="57" t="n">
        <v>0</v>
      </c>
      <c r="J16" s="18"/>
    </row>
    <row r="17" customFormat="false" ht="16.05" hidden="false" customHeight="true" outlineLevel="0" collapsed="false">
      <c r="A17" s="59" t="s">
        <v>138</v>
      </c>
      <c r="B17" s="56" t="n">
        <f aca="false">SUM(C17:I17)</f>
        <v>1</v>
      </c>
      <c r="C17" s="57" t="n">
        <v>1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18"/>
    </row>
    <row r="18" customFormat="false" ht="5.1" hidden="false" customHeight="true" outlineLevel="0" collapsed="false">
      <c r="A18" s="55"/>
      <c r="B18" s="77"/>
      <c r="C18" s="78"/>
      <c r="D18" s="78"/>
      <c r="E18" s="78"/>
      <c r="F18" s="78"/>
      <c r="G18" s="78"/>
      <c r="H18" s="78"/>
      <c r="I18" s="78"/>
      <c r="J18" s="18"/>
    </row>
    <row r="19" customFormat="false" ht="16.05" hidden="false" customHeight="true" outlineLevel="0" collapsed="false">
      <c r="A19" s="55" t="s">
        <v>139</v>
      </c>
      <c r="B19" s="77" t="s">
        <v>140</v>
      </c>
      <c r="C19" s="79" t="s">
        <v>141</v>
      </c>
      <c r="D19" s="79" t="s">
        <v>142</v>
      </c>
      <c r="E19" s="79" t="s">
        <v>143</v>
      </c>
      <c r="F19" s="79" t="s">
        <v>144</v>
      </c>
      <c r="G19" s="79" t="s">
        <v>145</v>
      </c>
      <c r="H19" s="79" t="s">
        <v>146</v>
      </c>
      <c r="I19" s="79" t="s">
        <v>147</v>
      </c>
      <c r="J19" s="18"/>
    </row>
    <row r="20" customFormat="false" ht="5.1" hidden="false" customHeight="true" outlineLevel="0" collapsed="false">
      <c r="A20" s="63"/>
      <c r="B20" s="80"/>
      <c r="C20" s="75"/>
      <c r="D20" s="75"/>
      <c r="E20" s="75"/>
      <c r="F20" s="75"/>
      <c r="G20" s="75"/>
      <c r="H20" s="75"/>
      <c r="I20" s="75"/>
      <c r="J20" s="18"/>
    </row>
    <row r="21" customFormat="false" ht="13.5" hidden="false" customHeight="true" outlineLevel="0" collapsed="false">
      <c r="A21" s="67" t="s">
        <v>101</v>
      </c>
      <c r="B21" s="67"/>
      <c r="C21" s="67"/>
      <c r="D21" s="67"/>
      <c r="E21" s="67"/>
      <c r="F21" s="67"/>
      <c r="G21" s="67"/>
      <c r="H21" s="67"/>
      <c r="I21" s="67"/>
      <c r="J21" s="18"/>
    </row>
    <row r="22" customFormat="false" ht="13.5" hidden="false" customHeight="true" outlineLevel="0" collapsed="false">
      <c r="A22" s="45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45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45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45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45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45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45"/>
      <c r="B28" s="18"/>
      <c r="C28" s="18"/>
      <c r="D28" s="18"/>
      <c r="E28" s="18"/>
      <c r="F28" s="18"/>
      <c r="G28" s="18"/>
      <c r="H28" s="18"/>
      <c r="I28" s="18"/>
      <c r="J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0" min="1" style="44" width="8.77"/>
    <col collapsed="false" customWidth="false" hidden="false" outlineLevel="0" max="257" min="11" style="44" width="8.99"/>
  </cols>
  <sheetData>
    <row r="1" s="82" customFormat="true" ht="13.05" hidden="false" customHeight="true" outlineLevel="0" collapsed="false">
      <c r="A1" s="3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8" hidden="false" customHeight="true" outlineLevel="0" collapsed="false">
      <c r="A2" s="4" t="s">
        <v>148</v>
      </c>
      <c r="B2" s="5"/>
      <c r="C2" s="5"/>
      <c r="D2" s="5"/>
      <c r="E2" s="5"/>
      <c r="F2" s="5"/>
      <c r="G2" s="5"/>
      <c r="H2" s="5"/>
      <c r="I2" s="5"/>
      <c r="J2" s="5"/>
      <c r="K2" s="81"/>
    </row>
    <row r="3" s="82" customFormat="true" ht="14.25" hidden="false" customHeight="true" outlineLevel="0" collapsed="false">
      <c r="A3" s="83"/>
      <c r="B3" s="83"/>
      <c r="C3" s="81"/>
      <c r="D3" s="81"/>
      <c r="E3" s="81"/>
      <c r="F3" s="81"/>
      <c r="G3" s="81"/>
      <c r="H3" s="84" t="s">
        <v>149</v>
      </c>
      <c r="I3" s="81"/>
      <c r="J3" s="81"/>
      <c r="K3" s="81"/>
    </row>
    <row r="4" s="86" customFormat="true" ht="16.05" hidden="false" customHeight="true" outlineLevel="0" collapsed="false">
      <c r="A4" s="9" t="s">
        <v>150</v>
      </c>
      <c r="B4" s="9" t="s">
        <v>151</v>
      </c>
      <c r="C4" s="9"/>
      <c r="D4" s="9"/>
      <c r="E4" s="10" t="s">
        <v>152</v>
      </c>
      <c r="F4" s="11" t="s">
        <v>153</v>
      </c>
      <c r="G4" s="11"/>
      <c r="H4" s="11"/>
      <c r="I4" s="85"/>
      <c r="J4" s="85"/>
      <c r="K4" s="85"/>
    </row>
    <row r="5" s="86" customFormat="true" ht="16.05" hidden="false" customHeight="true" outlineLevel="0" collapsed="false">
      <c r="A5" s="9"/>
      <c r="B5" s="87" t="s">
        <v>154</v>
      </c>
      <c r="C5" s="12" t="s">
        <v>8</v>
      </c>
      <c r="D5" s="12" t="s">
        <v>9</v>
      </c>
      <c r="E5" s="10"/>
      <c r="F5" s="12" t="s">
        <v>155</v>
      </c>
      <c r="G5" s="12" t="s">
        <v>156</v>
      </c>
      <c r="H5" s="13" t="s">
        <v>12</v>
      </c>
      <c r="I5" s="85"/>
      <c r="J5" s="85"/>
      <c r="K5" s="85"/>
    </row>
    <row r="6" s="86" customFormat="true" ht="5.1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5"/>
      <c r="J6" s="85"/>
      <c r="K6" s="85"/>
    </row>
    <row r="7" s="93" customFormat="true" ht="16.05" hidden="false" customHeight="true" outlineLevel="0" collapsed="false">
      <c r="A7" s="90" t="n">
        <v>21</v>
      </c>
      <c r="B7" s="91" t="n">
        <f aca="false">SUM(C7:D7)</f>
        <v>1252</v>
      </c>
      <c r="C7" s="91" t="n">
        <v>790</v>
      </c>
      <c r="D7" s="91" t="n">
        <v>462</v>
      </c>
      <c r="E7" s="91" t="n">
        <v>86</v>
      </c>
      <c r="F7" s="91" t="n">
        <v>649</v>
      </c>
      <c r="G7" s="91" t="n">
        <v>384</v>
      </c>
      <c r="H7" s="91" t="n">
        <v>133</v>
      </c>
      <c r="I7" s="92"/>
      <c r="J7" s="92"/>
      <c r="K7" s="92"/>
    </row>
    <row r="8" s="93" customFormat="true" ht="16.05" hidden="false" customHeight="true" outlineLevel="0" collapsed="false">
      <c r="A8" s="90" t="n">
        <v>22</v>
      </c>
      <c r="B8" s="94" t="n">
        <f aca="false">SUM(C8:D8)</f>
        <v>1205</v>
      </c>
      <c r="C8" s="91" t="n">
        <v>754</v>
      </c>
      <c r="D8" s="91" t="n">
        <v>451</v>
      </c>
      <c r="E8" s="91" t="n">
        <v>84</v>
      </c>
      <c r="F8" s="91" t="n">
        <v>635</v>
      </c>
      <c r="G8" s="91" t="n">
        <v>368</v>
      </c>
      <c r="H8" s="91" t="n">
        <v>118</v>
      </c>
      <c r="I8" s="95"/>
      <c r="J8" s="92"/>
      <c r="K8" s="92"/>
    </row>
    <row r="9" s="93" customFormat="true" ht="16.05" hidden="false" customHeight="true" outlineLevel="0" collapsed="false">
      <c r="A9" s="90" t="n">
        <v>23</v>
      </c>
      <c r="B9" s="94" t="n">
        <f aca="false">SUM(C9:D9)</f>
        <v>1174</v>
      </c>
      <c r="C9" s="91" t="n">
        <v>736</v>
      </c>
      <c r="D9" s="91" t="n">
        <v>438</v>
      </c>
      <c r="E9" s="91" t="n">
        <v>84</v>
      </c>
      <c r="F9" s="91" t="n">
        <v>632</v>
      </c>
      <c r="G9" s="91" t="n">
        <v>348</v>
      </c>
      <c r="H9" s="91" t="n">
        <v>110</v>
      </c>
      <c r="I9" s="96"/>
      <c r="J9" s="92"/>
      <c r="K9" s="92"/>
    </row>
    <row r="10" s="93" customFormat="true" ht="16.05" hidden="false" customHeight="true" outlineLevel="0" collapsed="false">
      <c r="A10" s="90" t="n">
        <v>24</v>
      </c>
      <c r="B10" s="94" t="n">
        <f aca="false">SUM(C10:D10)</f>
        <v>1151</v>
      </c>
      <c r="C10" s="91" t="n">
        <v>727</v>
      </c>
      <c r="D10" s="91" t="n">
        <v>424</v>
      </c>
      <c r="E10" s="91" t="n">
        <v>88</v>
      </c>
      <c r="F10" s="91" t="n">
        <v>629</v>
      </c>
      <c r="G10" s="91" t="n">
        <v>331</v>
      </c>
      <c r="H10" s="91" t="n">
        <v>103</v>
      </c>
      <c r="I10" s="96"/>
      <c r="J10" s="92"/>
      <c r="K10" s="92"/>
    </row>
    <row r="11" s="93" customFormat="true" ht="16.05" hidden="false" customHeight="true" outlineLevel="0" collapsed="false">
      <c r="A11" s="90" t="n">
        <v>25</v>
      </c>
      <c r="B11" s="94" t="n">
        <f aca="false">SUM(C11:D11)</f>
        <v>1143</v>
      </c>
      <c r="C11" s="91" t="n">
        <v>711</v>
      </c>
      <c r="D11" s="91" t="n">
        <v>432</v>
      </c>
      <c r="E11" s="91" t="n">
        <v>87</v>
      </c>
      <c r="F11" s="91" t="n">
        <v>625</v>
      </c>
      <c r="G11" s="91" t="n">
        <v>331</v>
      </c>
      <c r="H11" s="91" t="n">
        <v>100</v>
      </c>
      <c r="I11" s="96"/>
      <c r="J11" s="92"/>
      <c r="K11" s="92"/>
    </row>
    <row r="12" customFormat="false" ht="5.1" hidden="false" customHeight="true" outlineLevel="0" collapsed="false">
      <c r="A12" s="39"/>
      <c r="B12" s="75"/>
      <c r="C12" s="75"/>
      <c r="D12" s="75"/>
      <c r="E12" s="75"/>
      <c r="F12" s="75"/>
      <c r="G12" s="75"/>
      <c r="H12" s="75"/>
      <c r="I12" s="18"/>
      <c r="J12" s="18"/>
      <c r="K12" s="18"/>
    </row>
    <row r="13" customFormat="false" ht="13.5" hidden="false" customHeight="true" outlineLevel="0" collapsed="false">
      <c r="A13" s="67" t="s">
        <v>101</v>
      </c>
      <c r="B13" s="97"/>
      <c r="C13" s="97"/>
      <c r="D13" s="97"/>
      <c r="E13" s="97"/>
      <c r="F13" s="97"/>
      <c r="G13" s="97"/>
      <c r="H13" s="97"/>
      <c r="I13" s="18"/>
      <c r="J13" s="18"/>
      <c r="K13" s="18"/>
    </row>
    <row r="14" customFormat="false" ht="13.5" hidden="false" customHeight="true" outlineLevel="0" collapsed="false">
      <c r="A14" s="98" t="s">
        <v>15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5">
    <mergeCell ref="A3:B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議会 ・ 行財政　　　18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5.66"/>
    <col collapsed="false" customWidth="true" hidden="false" outlineLevel="0" max="3" min="2" style="100" width="3.66"/>
    <col collapsed="false" customWidth="true" hidden="false" outlineLevel="0" max="4" min="4" style="100" width="3.88"/>
    <col collapsed="false" customWidth="true" hidden="false" outlineLevel="0" max="6" min="5" style="100" width="3.66"/>
    <col collapsed="false" customWidth="true" hidden="false" outlineLevel="0" max="7" min="7" style="100" width="10.33"/>
    <col collapsed="false" customWidth="true" hidden="false" outlineLevel="0" max="9" min="8" style="100" width="3.66"/>
    <col collapsed="false" customWidth="true" hidden="false" outlineLevel="0" max="10" min="10" style="100" width="10.99"/>
    <col collapsed="false" customWidth="true" hidden="false" outlineLevel="0" max="11" min="11" style="100" width="4.44"/>
    <col collapsed="false" customWidth="true" hidden="false" outlineLevel="0" max="13" min="12" style="100" width="3.66"/>
    <col collapsed="false" customWidth="true" hidden="false" outlineLevel="0" max="14" min="14" style="101" width="14.1"/>
    <col collapsed="false" customWidth="true" hidden="false" outlineLevel="0" max="15" min="15" style="100" width="2.66"/>
    <col collapsed="false" customWidth="true" hidden="false" outlineLevel="0" max="16" min="16" style="100" width="3.88"/>
    <col collapsed="false" customWidth="false" hidden="false" outlineLevel="0" max="257" min="17" style="100" width="8.99"/>
  </cols>
  <sheetData>
    <row r="1" customFormat="false" ht="14.1" hidden="false" customHeight="true" outlineLevel="0" collapsed="false">
      <c r="A1" s="3" t="s">
        <v>0</v>
      </c>
    </row>
    <row r="2" customFormat="false" ht="18" hidden="false" customHeight="true" outlineLevel="0" collapsed="false">
      <c r="A2" s="102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</row>
    <row r="3" customFormat="false" ht="13.05" hidden="false" customHeight="tru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P3" s="106" t="s">
        <v>159</v>
      </c>
      <c r="Q3" s="105"/>
      <c r="R3" s="105"/>
      <c r="S3" s="105"/>
    </row>
    <row r="4" customFormat="false" ht="4.95" hidden="false" customHeight="true" outlineLevel="0" collapsed="false">
      <c r="A4" s="101"/>
      <c r="B4" s="107"/>
      <c r="C4" s="107"/>
      <c r="D4" s="108"/>
      <c r="E4" s="101"/>
      <c r="F4" s="107"/>
      <c r="G4" s="108"/>
      <c r="H4" s="101"/>
      <c r="I4" s="101"/>
      <c r="J4" s="108"/>
      <c r="K4" s="101"/>
      <c r="L4" s="101"/>
      <c r="M4" s="101"/>
      <c r="O4" s="109"/>
      <c r="P4" s="99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6.45" hidden="false" customHeight="true" outlineLevel="0" collapsed="false">
      <c r="A5" s="101"/>
      <c r="B5" s="107"/>
      <c r="C5" s="107"/>
      <c r="D5" s="108"/>
      <c r="E5" s="101"/>
      <c r="F5" s="107"/>
      <c r="G5" s="108"/>
      <c r="H5" s="101"/>
      <c r="I5" s="101"/>
      <c r="J5" s="108"/>
      <c r="K5" s="101"/>
      <c r="L5" s="101"/>
      <c r="M5" s="110"/>
      <c r="N5" s="111" t="s">
        <v>160</v>
      </c>
      <c r="O5" s="111"/>
      <c r="P5" s="107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6.45" hidden="false" customHeight="true" outlineLevel="0" collapsed="false">
      <c r="A6" s="101"/>
      <c r="B6" s="107"/>
      <c r="C6" s="107"/>
      <c r="D6" s="108"/>
      <c r="E6" s="107"/>
      <c r="F6" s="107"/>
      <c r="G6" s="108"/>
      <c r="H6" s="107"/>
      <c r="I6" s="107"/>
      <c r="J6" s="108"/>
      <c r="K6" s="101"/>
      <c r="L6" s="101"/>
      <c r="M6" s="112"/>
      <c r="N6" s="111"/>
      <c r="O6" s="111"/>
      <c r="P6" s="107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6.45" hidden="false" customHeight="true" outlineLevel="0" collapsed="false">
      <c r="A7" s="101"/>
      <c r="B7" s="107"/>
      <c r="C7" s="107"/>
      <c r="D7" s="108"/>
      <c r="E7" s="101"/>
      <c r="F7" s="107"/>
      <c r="G7" s="108"/>
      <c r="H7" s="101"/>
      <c r="I7" s="101"/>
      <c r="J7" s="108"/>
      <c r="K7" s="101"/>
      <c r="L7" s="101"/>
      <c r="M7" s="113"/>
      <c r="N7" s="114" t="s">
        <v>161</v>
      </c>
      <c r="O7" s="114"/>
      <c r="P7" s="107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6.45" hidden="false" customHeight="true" outlineLevel="0" collapsed="false">
      <c r="A8" s="101"/>
      <c r="B8" s="107"/>
      <c r="C8" s="107"/>
      <c r="D8" s="108"/>
      <c r="E8" s="107"/>
      <c r="F8" s="107"/>
      <c r="G8" s="108"/>
      <c r="H8" s="107"/>
      <c r="I8" s="107"/>
      <c r="J8" s="108"/>
      <c r="K8" s="101"/>
      <c r="L8" s="101"/>
      <c r="M8" s="112"/>
      <c r="N8" s="114"/>
      <c r="O8" s="114"/>
      <c r="P8" s="107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6.45" hidden="false" customHeight="true" outlineLevel="0" collapsed="false">
      <c r="A9" s="101"/>
      <c r="B9" s="107"/>
      <c r="C9" s="107"/>
      <c r="D9" s="108"/>
      <c r="E9" s="107"/>
      <c r="F9" s="107"/>
      <c r="G9" s="108"/>
      <c r="H9" s="107"/>
      <c r="I9" s="107"/>
      <c r="J9" s="115" t="s">
        <v>15</v>
      </c>
      <c r="K9" s="107"/>
      <c r="L9" s="107"/>
      <c r="M9" s="113"/>
      <c r="N9" s="114" t="s">
        <v>161</v>
      </c>
      <c r="O9" s="114"/>
      <c r="P9" s="107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6.45" hidden="false" customHeight="true" outlineLevel="0" collapsed="false">
      <c r="A10" s="101"/>
      <c r="B10" s="107"/>
      <c r="C10" s="107"/>
      <c r="D10" s="108"/>
      <c r="E10" s="107"/>
      <c r="F10" s="107"/>
      <c r="G10" s="101"/>
      <c r="H10" s="107"/>
      <c r="I10" s="112"/>
      <c r="J10" s="115"/>
      <c r="K10" s="116"/>
      <c r="L10" s="117"/>
      <c r="M10" s="112"/>
      <c r="N10" s="114"/>
      <c r="O10" s="114"/>
      <c r="P10" s="107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6.45" hidden="false" customHeight="true" outlineLevel="0" collapsed="false">
      <c r="A11" s="101"/>
      <c r="B11" s="107"/>
      <c r="C11" s="107"/>
      <c r="D11" s="108"/>
      <c r="E11" s="107"/>
      <c r="F11" s="107"/>
      <c r="G11" s="101"/>
      <c r="H11" s="107"/>
      <c r="I11" s="118"/>
      <c r="K11" s="107"/>
      <c r="L11" s="119"/>
      <c r="M11" s="113"/>
      <c r="N11" s="114" t="s">
        <v>162</v>
      </c>
      <c r="O11" s="114"/>
      <c r="P11" s="107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6.45" hidden="false" customHeight="true" outlineLevel="0" collapsed="false">
      <c r="A12" s="101"/>
      <c r="B12" s="107"/>
      <c r="C12" s="107"/>
      <c r="D12" s="108"/>
      <c r="E12" s="107"/>
      <c r="F12" s="107"/>
      <c r="G12" s="108"/>
      <c r="H12" s="107"/>
      <c r="I12" s="118"/>
      <c r="J12" s="120"/>
      <c r="K12" s="101"/>
      <c r="L12" s="107"/>
      <c r="M12" s="112"/>
      <c r="N12" s="114"/>
      <c r="O12" s="114"/>
      <c r="P12" s="107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6.45" hidden="false" customHeight="true" outlineLevel="0" collapsed="false">
      <c r="A13" s="101"/>
      <c r="B13" s="107"/>
      <c r="C13" s="107"/>
      <c r="D13" s="108"/>
      <c r="E13" s="107"/>
      <c r="F13" s="107"/>
      <c r="G13" s="108"/>
      <c r="H13" s="119"/>
      <c r="I13" s="118"/>
      <c r="J13" s="101"/>
      <c r="K13" s="101"/>
      <c r="L13" s="107"/>
      <c r="M13" s="113"/>
      <c r="N13" s="114" t="s">
        <v>163</v>
      </c>
      <c r="O13" s="114"/>
      <c r="P13" s="114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6.45" hidden="false" customHeight="true" outlineLevel="0" collapsed="false">
      <c r="A14" s="101"/>
      <c r="B14" s="107"/>
      <c r="C14" s="107"/>
      <c r="D14" s="108"/>
      <c r="E14" s="107"/>
      <c r="F14" s="107"/>
      <c r="G14" s="121"/>
      <c r="H14" s="119"/>
      <c r="I14" s="118"/>
      <c r="J14" s="101"/>
      <c r="K14" s="101"/>
      <c r="L14" s="107"/>
      <c r="M14" s="116"/>
      <c r="N14" s="114"/>
      <c r="O14" s="114"/>
      <c r="P14" s="114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6.45" hidden="false" customHeight="true" outlineLevel="0" collapsed="false">
      <c r="A15" s="101"/>
      <c r="B15" s="107"/>
      <c r="C15" s="107"/>
      <c r="D15" s="108"/>
      <c r="E15" s="101"/>
      <c r="F15" s="101"/>
      <c r="G15" s="101"/>
      <c r="H15" s="119"/>
      <c r="I15" s="118"/>
      <c r="J15" s="108"/>
      <c r="K15" s="107"/>
      <c r="L15" s="107"/>
      <c r="M15" s="107"/>
      <c r="O15" s="101"/>
      <c r="P15" s="101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6.45" hidden="false" customHeight="true" outlineLevel="0" collapsed="false">
      <c r="A16" s="101"/>
      <c r="B16" s="107"/>
      <c r="C16" s="107"/>
      <c r="D16" s="108"/>
      <c r="E16" s="107"/>
      <c r="F16" s="107"/>
      <c r="G16" s="121"/>
      <c r="H16" s="119"/>
      <c r="I16" s="113"/>
      <c r="J16" s="115" t="s">
        <v>17</v>
      </c>
      <c r="K16" s="107"/>
      <c r="L16" s="101"/>
      <c r="M16" s="107"/>
      <c r="N16" s="111" t="s">
        <v>164</v>
      </c>
      <c r="O16" s="101"/>
      <c r="P16" s="101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6.45" hidden="false" customHeight="true" outlineLevel="0" collapsed="false">
      <c r="A17" s="101"/>
      <c r="B17" s="107"/>
      <c r="C17" s="107"/>
      <c r="D17" s="108"/>
      <c r="E17" s="107"/>
      <c r="F17" s="107"/>
      <c r="G17" s="101"/>
      <c r="H17" s="119"/>
      <c r="I17" s="118"/>
      <c r="J17" s="115"/>
      <c r="K17" s="116"/>
      <c r="L17" s="116"/>
      <c r="M17" s="116"/>
      <c r="N17" s="111"/>
      <c r="O17" s="101"/>
      <c r="P17" s="107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6.45" hidden="false" customHeight="true" outlineLevel="0" collapsed="false">
      <c r="A18" s="101"/>
      <c r="B18" s="107"/>
      <c r="C18" s="107"/>
      <c r="D18" s="108"/>
      <c r="E18" s="107"/>
      <c r="F18" s="107"/>
      <c r="G18" s="101"/>
      <c r="H18" s="119"/>
      <c r="I18" s="118"/>
      <c r="J18" s="108"/>
      <c r="K18" s="107"/>
      <c r="L18" s="107"/>
      <c r="M18" s="107"/>
      <c r="O18" s="101"/>
      <c r="P18" s="107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6.45" hidden="false" customHeight="true" outlineLevel="0" collapsed="false">
      <c r="A19" s="101"/>
      <c r="B19" s="107"/>
      <c r="C19" s="107"/>
      <c r="D19" s="108"/>
      <c r="E19" s="107"/>
      <c r="F19" s="107"/>
      <c r="G19" s="121"/>
      <c r="H19" s="119"/>
      <c r="I19" s="118"/>
      <c r="J19" s="101"/>
      <c r="K19" s="101"/>
      <c r="L19" s="101"/>
      <c r="M19" s="101"/>
      <c r="N19" s="111" t="s">
        <v>165</v>
      </c>
      <c r="O19" s="101"/>
      <c r="P19" s="101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6.45" hidden="false" customHeight="true" outlineLevel="0" collapsed="false">
      <c r="A20" s="101"/>
      <c r="B20" s="107"/>
      <c r="C20" s="107"/>
      <c r="D20" s="108"/>
      <c r="E20" s="101"/>
      <c r="F20" s="101"/>
      <c r="G20" s="101"/>
      <c r="H20" s="101"/>
      <c r="I20" s="118"/>
      <c r="J20" s="115" t="s">
        <v>18</v>
      </c>
      <c r="K20" s="101"/>
      <c r="L20" s="107"/>
      <c r="M20" s="112"/>
      <c r="N20" s="111"/>
      <c r="O20" s="109"/>
      <c r="P20" s="99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6.45" hidden="false" customHeight="true" outlineLevel="0" collapsed="false">
      <c r="A21" s="101"/>
      <c r="B21" s="107"/>
      <c r="C21" s="107"/>
      <c r="D21" s="108"/>
      <c r="E21" s="101"/>
      <c r="F21" s="101"/>
      <c r="G21" s="101"/>
      <c r="H21" s="119"/>
      <c r="I21" s="112"/>
      <c r="J21" s="115"/>
      <c r="K21" s="116"/>
      <c r="L21" s="117"/>
      <c r="M21" s="113"/>
      <c r="N21" s="111" t="s">
        <v>166</v>
      </c>
      <c r="O21" s="109"/>
      <c r="P21" s="99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6.45" hidden="false" customHeight="true" outlineLevel="0" collapsed="false">
      <c r="A22" s="101"/>
      <c r="B22" s="107"/>
      <c r="C22" s="107"/>
      <c r="D22" s="108"/>
      <c r="E22" s="101"/>
      <c r="F22" s="101"/>
      <c r="G22" s="101"/>
      <c r="H22" s="101"/>
      <c r="I22" s="118"/>
      <c r="J22" s="108"/>
      <c r="K22" s="107"/>
      <c r="L22" s="107"/>
      <c r="M22" s="116"/>
      <c r="N22" s="111"/>
      <c r="O22" s="109"/>
      <c r="P22" s="99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6.45" hidden="false" customHeight="true" outlineLevel="0" collapsed="false">
      <c r="A23" s="101"/>
      <c r="B23" s="107"/>
      <c r="C23" s="107"/>
      <c r="D23" s="108"/>
      <c r="E23" s="101"/>
      <c r="F23" s="101"/>
      <c r="G23" s="101"/>
      <c r="H23" s="101"/>
      <c r="I23" s="118"/>
      <c r="J23" s="108"/>
      <c r="K23" s="107"/>
      <c r="L23" s="107"/>
      <c r="M23" s="107"/>
      <c r="O23" s="109"/>
      <c r="P23" s="99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6.45" hidden="false" customHeight="true" outlineLevel="0" collapsed="false">
      <c r="A24" s="101"/>
      <c r="B24" s="107"/>
      <c r="C24" s="107"/>
      <c r="D24" s="108"/>
      <c r="E24" s="107"/>
      <c r="F24" s="107"/>
      <c r="G24" s="108"/>
      <c r="H24" s="119"/>
      <c r="I24" s="118"/>
      <c r="J24" s="108"/>
      <c r="K24" s="101"/>
      <c r="L24" s="107"/>
      <c r="M24" s="107"/>
      <c r="N24" s="114" t="s">
        <v>167</v>
      </c>
      <c r="O24" s="114"/>
      <c r="P24" s="107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6.45" hidden="false" customHeight="true" outlineLevel="0" collapsed="false">
      <c r="A25" s="101"/>
      <c r="B25" s="107"/>
      <c r="C25" s="107"/>
      <c r="D25" s="108"/>
      <c r="E25" s="107"/>
      <c r="F25" s="107"/>
      <c r="G25" s="122" t="s">
        <v>14</v>
      </c>
      <c r="H25" s="119"/>
      <c r="I25" s="118"/>
      <c r="J25" s="115" t="s">
        <v>19</v>
      </c>
      <c r="K25" s="107"/>
      <c r="L25" s="107"/>
      <c r="M25" s="112"/>
      <c r="N25" s="114"/>
      <c r="O25" s="114"/>
      <c r="P25" s="107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6.45" hidden="false" customHeight="true" outlineLevel="0" collapsed="false">
      <c r="A26" s="101"/>
      <c r="B26" s="107"/>
      <c r="C26" s="107"/>
      <c r="D26" s="108"/>
      <c r="E26" s="107"/>
      <c r="F26" s="112"/>
      <c r="G26" s="122"/>
      <c r="H26" s="117"/>
      <c r="I26" s="112"/>
      <c r="J26" s="115"/>
      <c r="K26" s="116"/>
      <c r="L26" s="117"/>
      <c r="M26" s="113"/>
      <c r="N26" s="114" t="s">
        <v>167</v>
      </c>
      <c r="O26" s="114"/>
      <c r="P26" s="107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6.45" hidden="false" customHeight="true" outlineLevel="0" collapsed="false">
      <c r="A27" s="101"/>
      <c r="B27" s="107"/>
      <c r="C27" s="107"/>
      <c r="D27" s="108"/>
      <c r="E27" s="101"/>
      <c r="F27" s="118"/>
      <c r="G27" s="108"/>
      <c r="H27" s="119"/>
      <c r="I27" s="118"/>
      <c r="J27" s="107"/>
      <c r="K27" s="107"/>
      <c r="L27" s="107"/>
      <c r="M27" s="116"/>
      <c r="N27" s="114"/>
      <c r="O27" s="114"/>
      <c r="P27" s="107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6.45" hidden="false" customHeight="true" outlineLevel="0" collapsed="false">
      <c r="A28" s="101"/>
      <c r="B28" s="107"/>
      <c r="C28" s="107"/>
      <c r="D28" s="108"/>
      <c r="E28" s="101"/>
      <c r="F28" s="118"/>
      <c r="G28" s="108"/>
      <c r="H28" s="119"/>
      <c r="I28" s="118"/>
      <c r="J28" s="108"/>
      <c r="K28" s="107"/>
      <c r="L28" s="107"/>
      <c r="M28" s="107"/>
      <c r="O28" s="109"/>
      <c r="P28" s="107"/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customFormat="false" ht="6.45" hidden="false" customHeight="true" outlineLevel="0" collapsed="false">
      <c r="A29" s="101"/>
      <c r="B29" s="107"/>
      <c r="C29" s="107"/>
      <c r="D29" s="108"/>
      <c r="E29" s="107"/>
      <c r="F29" s="118"/>
      <c r="G29" s="108"/>
      <c r="H29" s="119"/>
      <c r="I29" s="118"/>
      <c r="J29" s="108"/>
      <c r="K29" s="107"/>
      <c r="L29" s="107"/>
      <c r="M29" s="107"/>
      <c r="N29" s="114" t="s">
        <v>168</v>
      </c>
      <c r="O29" s="114"/>
      <c r="P29" s="107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6.45" hidden="false" customHeight="true" outlineLevel="0" collapsed="false">
      <c r="A30" s="101"/>
      <c r="B30" s="107"/>
      <c r="C30" s="107"/>
      <c r="D30" s="108"/>
      <c r="E30" s="101"/>
      <c r="F30" s="118"/>
      <c r="G30" s="108"/>
      <c r="H30" s="119"/>
      <c r="I30" s="118"/>
      <c r="J30" s="111" t="s">
        <v>20</v>
      </c>
      <c r="K30" s="111"/>
      <c r="L30" s="123"/>
      <c r="M30" s="112"/>
      <c r="N30" s="114"/>
      <c r="O30" s="114"/>
      <c r="P30" s="101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6.45" hidden="false" customHeight="true" outlineLevel="0" collapsed="false">
      <c r="A31" s="101"/>
      <c r="B31" s="107"/>
      <c r="C31" s="107"/>
      <c r="D31" s="108"/>
      <c r="E31" s="101"/>
      <c r="F31" s="118"/>
      <c r="G31" s="108"/>
      <c r="H31" s="107"/>
      <c r="I31" s="112"/>
      <c r="J31" s="111"/>
      <c r="K31" s="111"/>
      <c r="L31" s="121"/>
      <c r="M31" s="113"/>
      <c r="N31" s="114" t="s">
        <v>168</v>
      </c>
      <c r="O31" s="114"/>
      <c r="P31" s="101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6.45" hidden="false" customHeight="true" outlineLevel="0" collapsed="false">
      <c r="A32" s="101"/>
      <c r="B32" s="107"/>
      <c r="C32" s="107"/>
      <c r="D32" s="108"/>
      <c r="E32" s="101"/>
      <c r="F32" s="118"/>
      <c r="G32" s="108"/>
      <c r="H32" s="107"/>
      <c r="I32" s="118"/>
      <c r="J32" s="107"/>
      <c r="K32" s="107"/>
      <c r="L32" s="107"/>
      <c r="M32" s="107"/>
      <c r="N32" s="114"/>
      <c r="O32" s="114"/>
      <c r="P32" s="107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6.45" hidden="false" customHeight="true" outlineLevel="0" collapsed="false">
      <c r="A33" s="101"/>
      <c r="B33" s="107"/>
      <c r="C33" s="107"/>
      <c r="D33" s="108"/>
      <c r="E33" s="101"/>
      <c r="F33" s="118"/>
      <c r="G33" s="108"/>
      <c r="H33" s="107"/>
      <c r="I33" s="118"/>
      <c r="J33" s="101"/>
      <c r="K33" s="101"/>
      <c r="L33" s="107"/>
      <c r="M33" s="107"/>
      <c r="O33" s="109"/>
      <c r="P33" s="107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6.45" hidden="false" customHeight="true" outlineLevel="0" collapsed="false">
      <c r="A34" s="101"/>
      <c r="B34" s="107"/>
      <c r="C34" s="107"/>
      <c r="D34" s="108"/>
      <c r="E34" s="101"/>
      <c r="F34" s="118"/>
      <c r="G34" s="108"/>
      <c r="H34" s="107"/>
      <c r="I34" s="118"/>
      <c r="J34" s="108"/>
      <c r="K34" s="101"/>
      <c r="L34" s="107"/>
      <c r="M34" s="107"/>
      <c r="N34" s="124"/>
      <c r="O34" s="109"/>
      <c r="P34" s="107"/>
      <c r="Z34" s="105"/>
      <c r="AA34" s="105"/>
      <c r="AB34" s="105"/>
      <c r="AC34" s="105"/>
      <c r="AD34" s="105"/>
      <c r="AE34" s="105"/>
      <c r="AF34" s="105"/>
      <c r="AG34" s="105"/>
      <c r="AH34" s="105"/>
    </row>
    <row r="35" customFormat="false" ht="6.45" hidden="false" customHeight="true" outlineLevel="0" collapsed="false">
      <c r="A35" s="101"/>
      <c r="B35" s="107"/>
      <c r="C35" s="107"/>
      <c r="D35" s="108"/>
      <c r="E35" s="101"/>
      <c r="F35" s="118"/>
      <c r="G35" s="108"/>
      <c r="H35" s="107"/>
      <c r="I35" s="113"/>
      <c r="J35" s="115" t="s">
        <v>21</v>
      </c>
      <c r="K35" s="107"/>
      <c r="L35" s="110"/>
      <c r="M35" s="110"/>
      <c r="N35" s="125" t="s">
        <v>169</v>
      </c>
      <c r="O35" s="109"/>
      <c r="P35" s="107"/>
      <c r="Z35" s="105"/>
      <c r="AA35" s="105"/>
      <c r="AB35" s="105"/>
      <c r="AC35" s="105"/>
      <c r="AD35" s="105"/>
      <c r="AE35" s="105"/>
      <c r="AF35" s="105"/>
      <c r="AG35" s="105"/>
      <c r="AH35" s="105"/>
    </row>
    <row r="36" customFormat="false" ht="6.45" hidden="false" customHeight="true" outlineLevel="0" collapsed="false">
      <c r="A36" s="101"/>
      <c r="B36" s="107"/>
      <c r="C36" s="107"/>
      <c r="D36" s="126" t="s">
        <v>170</v>
      </c>
      <c r="E36" s="101"/>
      <c r="F36" s="118"/>
      <c r="G36" s="108"/>
      <c r="H36" s="101"/>
      <c r="I36" s="118"/>
      <c r="J36" s="115"/>
      <c r="K36" s="116"/>
      <c r="L36" s="107"/>
      <c r="M36" s="107"/>
      <c r="N36" s="125"/>
      <c r="O36" s="101"/>
      <c r="P36" s="101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6.45" hidden="false" customHeight="true" outlineLevel="0" collapsed="false">
      <c r="A37" s="101"/>
      <c r="B37" s="107"/>
      <c r="C37" s="107"/>
      <c r="D37" s="126"/>
      <c r="E37" s="101"/>
      <c r="F37" s="127"/>
      <c r="G37" s="128"/>
      <c r="H37" s="119"/>
      <c r="I37" s="118"/>
      <c r="J37" s="107"/>
      <c r="K37" s="107"/>
      <c r="L37" s="107"/>
      <c r="M37" s="107"/>
      <c r="O37" s="101"/>
      <c r="P37" s="101"/>
      <c r="Z37" s="105"/>
      <c r="AA37" s="105"/>
      <c r="AB37" s="105"/>
      <c r="AC37" s="105"/>
      <c r="AD37" s="105"/>
      <c r="AE37" s="105"/>
      <c r="AF37" s="105"/>
      <c r="AG37" s="105"/>
      <c r="AH37" s="105"/>
    </row>
    <row r="38" customFormat="false" ht="6.45" hidden="false" customHeight="true" outlineLevel="0" collapsed="false">
      <c r="A38" s="101"/>
      <c r="B38" s="107"/>
      <c r="C38" s="107"/>
      <c r="D38" s="126"/>
      <c r="E38" s="101"/>
      <c r="F38" s="127"/>
      <c r="G38" s="128"/>
      <c r="H38" s="119"/>
      <c r="I38" s="118"/>
      <c r="J38" s="107"/>
      <c r="K38" s="107"/>
      <c r="L38" s="107"/>
      <c r="M38" s="107"/>
      <c r="O38" s="124"/>
      <c r="P38" s="124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6.45" hidden="false" customHeight="true" outlineLevel="0" collapsed="false">
      <c r="A39" s="101"/>
      <c r="B39" s="107"/>
      <c r="C39" s="107"/>
      <c r="D39" s="126"/>
      <c r="E39" s="101"/>
      <c r="F39" s="118"/>
      <c r="G39" s="108"/>
      <c r="H39" s="119"/>
      <c r="I39" s="113"/>
      <c r="J39" s="111" t="s">
        <v>22</v>
      </c>
      <c r="K39" s="111"/>
      <c r="L39" s="110"/>
      <c r="M39" s="110"/>
      <c r="N39" s="111" t="s">
        <v>171</v>
      </c>
      <c r="O39" s="124"/>
      <c r="P39" s="124"/>
      <c r="Z39" s="105"/>
      <c r="AA39" s="105"/>
      <c r="AB39" s="105"/>
      <c r="AC39" s="105"/>
      <c r="AD39" s="105"/>
      <c r="AE39" s="105"/>
      <c r="AF39" s="105"/>
      <c r="AG39" s="105"/>
      <c r="AH39" s="105"/>
    </row>
    <row r="40" customFormat="false" ht="6.45" hidden="false" customHeight="true" outlineLevel="0" collapsed="false">
      <c r="A40" s="101"/>
      <c r="B40" s="107"/>
      <c r="C40" s="107"/>
      <c r="D40" s="126"/>
      <c r="E40" s="101"/>
      <c r="F40" s="118"/>
      <c r="G40" s="108"/>
      <c r="H40" s="107"/>
      <c r="I40" s="118"/>
      <c r="J40" s="111"/>
      <c r="K40" s="111"/>
      <c r="L40" s="107"/>
      <c r="M40" s="107"/>
      <c r="N40" s="111"/>
      <c r="O40" s="109"/>
      <c r="P40" s="99"/>
      <c r="Z40" s="105"/>
      <c r="AA40" s="105"/>
      <c r="AB40" s="105"/>
      <c r="AC40" s="105"/>
      <c r="AD40" s="105"/>
      <c r="AE40" s="105"/>
      <c r="AF40" s="105"/>
      <c r="AG40" s="105"/>
      <c r="AH40" s="105"/>
    </row>
    <row r="41" customFormat="false" ht="6.45" hidden="false" customHeight="true" outlineLevel="0" collapsed="false">
      <c r="A41" s="101"/>
      <c r="B41" s="107"/>
      <c r="C41" s="110"/>
      <c r="D41" s="126"/>
      <c r="E41" s="123"/>
      <c r="F41" s="118"/>
      <c r="G41" s="108"/>
      <c r="H41" s="107"/>
      <c r="I41" s="118"/>
      <c r="J41" s="107"/>
      <c r="K41" s="107"/>
      <c r="L41" s="107"/>
      <c r="M41" s="107"/>
      <c r="O41" s="109"/>
      <c r="P41" s="99"/>
      <c r="Z41" s="105"/>
      <c r="AA41" s="105"/>
      <c r="AB41" s="105"/>
      <c r="AC41" s="105"/>
      <c r="AD41" s="105"/>
      <c r="AE41" s="105"/>
      <c r="AF41" s="105"/>
      <c r="AG41" s="105"/>
      <c r="AH41" s="105"/>
    </row>
    <row r="42" customFormat="false" ht="6.45" hidden="false" customHeight="true" outlineLevel="0" collapsed="false">
      <c r="A42" s="101"/>
      <c r="B42" s="101"/>
      <c r="C42" s="118"/>
      <c r="D42" s="126"/>
      <c r="E42" s="101"/>
      <c r="F42" s="118"/>
      <c r="G42" s="108"/>
      <c r="H42" s="107"/>
      <c r="I42" s="118"/>
      <c r="J42" s="101"/>
      <c r="K42" s="101"/>
      <c r="L42" s="107"/>
      <c r="M42" s="107"/>
      <c r="N42" s="111" t="s">
        <v>172</v>
      </c>
      <c r="O42" s="111"/>
      <c r="P42" s="129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customFormat="false" ht="6.45" hidden="false" customHeight="true" outlineLevel="0" collapsed="false">
      <c r="A43" s="101"/>
      <c r="B43" s="101"/>
      <c r="C43" s="118"/>
      <c r="D43" s="126"/>
      <c r="E43" s="101"/>
      <c r="F43" s="118"/>
      <c r="G43" s="108"/>
      <c r="H43" s="107"/>
      <c r="I43" s="118"/>
      <c r="J43" s="115" t="s">
        <v>23</v>
      </c>
      <c r="K43" s="110"/>
      <c r="L43" s="123"/>
      <c r="M43" s="112"/>
      <c r="N43" s="111"/>
      <c r="O43" s="111"/>
      <c r="P43" s="129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6.45" hidden="false" customHeight="true" outlineLevel="0" collapsed="false">
      <c r="A44" s="101"/>
      <c r="B44" s="101"/>
      <c r="C44" s="118"/>
      <c r="D44" s="126"/>
      <c r="E44" s="101"/>
      <c r="F44" s="118"/>
      <c r="G44" s="108"/>
      <c r="H44" s="107"/>
      <c r="I44" s="116"/>
      <c r="J44" s="115"/>
      <c r="K44" s="107"/>
      <c r="L44" s="107"/>
      <c r="M44" s="113"/>
      <c r="N44" s="111" t="s">
        <v>173</v>
      </c>
      <c r="O44" s="111"/>
      <c r="P44" s="129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customFormat="false" ht="6.45" hidden="false" customHeight="true" outlineLevel="0" collapsed="false">
      <c r="A45" s="101"/>
      <c r="B45" s="101"/>
      <c r="C45" s="118"/>
      <c r="D45" s="126"/>
      <c r="E45" s="101"/>
      <c r="F45" s="118"/>
      <c r="G45" s="108"/>
      <c r="H45" s="101"/>
      <c r="I45" s="107"/>
      <c r="J45" s="107"/>
      <c r="K45" s="107"/>
      <c r="L45" s="107"/>
      <c r="M45" s="107"/>
      <c r="N45" s="111"/>
      <c r="O45" s="111"/>
      <c r="P45" s="107"/>
      <c r="Z45" s="105"/>
      <c r="AA45" s="105"/>
      <c r="AB45" s="105"/>
      <c r="AC45" s="105"/>
      <c r="AD45" s="105"/>
      <c r="AE45" s="105"/>
      <c r="AF45" s="105"/>
      <c r="AG45" s="105"/>
      <c r="AH45" s="105"/>
    </row>
    <row r="46" customFormat="false" ht="6.45" hidden="false" customHeight="true" outlineLevel="0" collapsed="false">
      <c r="A46" s="101"/>
      <c r="B46" s="101"/>
      <c r="C46" s="118"/>
      <c r="D46" s="126"/>
      <c r="E46" s="119"/>
      <c r="F46" s="107"/>
      <c r="G46" s="108"/>
      <c r="H46" s="101"/>
      <c r="I46" s="107"/>
      <c r="J46" s="101"/>
      <c r="K46" s="101"/>
      <c r="L46" s="101"/>
      <c r="M46" s="101"/>
      <c r="N46" s="124"/>
      <c r="O46" s="109"/>
      <c r="P46" s="99"/>
      <c r="Z46" s="105"/>
      <c r="AA46" s="105"/>
      <c r="AB46" s="105"/>
      <c r="AC46" s="105"/>
      <c r="AD46" s="105"/>
      <c r="AE46" s="105"/>
      <c r="AF46" s="105"/>
      <c r="AG46" s="105"/>
      <c r="AH46" s="105"/>
    </row>
    <row r="47" customFormat="false" ht="6.45" hidden="false" customHeight="true" outlineLevel="0" collapsed="false">
      <c r="A47" s="101"/>
      <c r="B47" s="101"/>
      <c r="C47" s="118"/>
      <c r="D47" s="126" t="s">
        <v>174</v>
      </c>
      <c r="E47" s="119"/>
      <c r="F47" s="101"/>
      <c r="G47" s="108"/>
      <c r="H47" s="101"/>
      <c r="I47" s="107"/>
      <c r="J47" s="101"/>
      <c r="K47" s="101"/>
      <c r="L47" s="101"/>
      <c r="M47" s="101"/>
      <c r="N47" s="111" t="s">
        <v>175</v>
      </c>
      <c r="O47" s="109"/>
      <c r="P47" s="99"/>
      <c r="Z47" s="105"/>
      <c r="AA47" s="105"/>
      <c r="AB47" s="105"/>
      <c r="AC47" s="105"/>
      <c r="AD47" s="105"/>
      <c r="AE47" s="105"/>
      <c r="AF47" s="105"/>
      <c r="AG47" s="105"/>
      <c r="AH47" s="105"/>
    </row>
    <row r="48" customFormat="false" ht="6.45" hidden="false" customHeight="true" outlineLevel="0" collapsed="false">
      <c r="A48" s="101"/>
      <c r="B48" s="101"/>
      <c r="C48" s="118"/>
      <c r="D48" s="126"/>
      <c r="E48" s="119"/>
      <c r="F48" s="101"/>
      <c r="G48" s="108"/>
      <c r="H48" s="101"/>
      <c r="I48" s="107"/>
      <c r="J48" s="108"/>
      <c r="K48" s="107"/>
      <c r="L48" s="107"/>
      <c r="M48" s="112"/>
      <c r="N48" s="111"/>
      <c r="O48" s="101"/>
      <c r="P48" s="101"/>
      <c r="Z48" s="105"/>
      <c r="AA48" s="105"/>
      <c r="AB48" s="105"/>
      <c r="AC48" s="105"/>
      <c r="AD48" s="105"/>
      <c r="AE48" s="105"/>
      <c r="AF48" s="105"/>
      <c r="AG48" s="105"/>
      <c r="AH48" s="105"/>
    </row>
    <row r="49" customFormat="false" ht="6.45" hidden="false" customHeight="true" outlineLevel="0" collapsed="false">
      <c r="A49" s="101"/>
      <c r="B49" s="101"/>
      <c r="C49" s="118"/>
      <c r="D49" s="126"/>
      <c r="E49" s="101"/>
      <c r="F49" s="118"/>
      <c r="G49" s="108"/>
      <c r="H49" s="101"/>
      <c r="I49" s="107"/>
      <c r="J49" s="108"/>
      <c r="K49" s="107"/>
      <c r="L49" s="107"/>
      <c r="M49" s="113"/>
      <c r="N49" s="111" t="s">
        <v>176</v>
      </c>
      <c r="O49" s="101"/>
      <c r="P49" s="101"/>
      <c r="Z49" s="105"/>
      <c r="AA49" s="105"/>
      <c r="AB49" s="105"/>
      <c r="AC49" s="105"/>
      <c r="AD49" s="105"/>
      <c r="AE49" s="105"/>
      <c r="AF49" s="105"/>
      <c r="AG49" s="105"/>
      <c r="AH49" s="105"/>
    </row>
    <row r="50" customFormat="false" ht="6.45" hidden="false" customHeight="true" outlineLevel="0" collapsed="false">
      <c r="A50" s="101"/>
      <c r="B50" s="101"/>
      <c r="C50" s="118"/>
      <c r="D50" s="126"/>
      <c r="E50" s="101"/>
      <c r="F50" s="118"/>
      <c r="G50" s="108"/>
      <c r="H50" s="101"/>
      <c r="I50" s="110"/>
      <c r="J50" s="115" t="s">
        <v>25</v>
      </c>
      <c r="K50" s="110"/>
      <c r="L50" s="123"/>
      <c r="M50" s="112"/>
      <c r="N50" s="111"/>
      <c r="O50" s="109"/>
      <c r="P50" s="99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customFormat="false" ht="6.45" hidden="false" customHeight="true" outlineLevel="0" collapsed="false">
      <c r="A51" s="101"/>
      <c r="B51" s="101"/>
      <c r="C51" s="118"/>
      <c r="D51" s="126"/>
      <c r="E51" s="101"/>
      <c r="F51" s="118"/>
      <c r="G51" s="108"/>
      <c r="H51" s="101"/>
      <c r="I51" s="112"/>
      <c r="J51" s="115"/>
      <c r="K51" s="107"/>
      <c r="L51" s="107"/>
      <c r="M51" s="113"/>
      <c r="N51" s="111" t="s">
        <v>177</v>
      </c>
      <c r="O51" s="109"/>
      <c r="P51" s="99"/>
      <c r="Z51" s="105"/>
      <c r="AA51" s="105"/>
      <c r="AB51" s="105"/>
      <c r="AC51" s="105"/>
      <c r="AD51" s="105"/>
      <c r="AE51" s="105"/>
      <c r="AF51" s="105"/>
      <c r="AG51" s="105"/>
      <c r="AH51" s="105"/>
    </row>
    <row r="52" customFormat="false" ht="6.45" hidden="false" customHeight="true" outlineLevel="0" collapsed="false">
      <c r="A52" s="101"/>
      <c r="B52" s="101"/>
      <c r="C52" s="118"/>
      <c r="D52" s="126"/>
      <c r="E52" s="101"/>
      <c r="F52" s="118"/>
      <c r="G52" s="108"/>
      <c r="H52" s="101"/>
      <c r="I52" s="118"/>
      <c r="J52" s="108"/>
      <c r="K52" s="107"/>
      <c r="L52" s="107"/>
      <c r="M52" s="112"/>
      <c r="N52" s="111"/>
      <c r="O52" s="109"/>
      <c r="P52" s="99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6.45" hidden="false" customHeight="true" outlineLevel="0" collapsed="false">
      <c r="A53" s="101"/>
      <c r="B53" s="101"/>
      <c r="C53" s="113"/>
      <c r="D53" s="126"/>
      <c r="E53" s="101"/>
      <c r="F53" s="118"/>
      <c r="G53" s="108"/>
      <c r="H53" s="101"/>
      <c r="I53" s="118"/>
      <c r="J53" s="108"/>
      <c r="K53" s="107"/>
      <c r="L53" s="107"/>
      <c r="M53" s="113"/>
      <c r="N53" s="114" t="s">
        <v>178</v>
      </c>
      <c r="O53" s="114"/>
      <c r="P53" s="99"/>
      <c r="Z53" s="105"/>
      <c r="AA53" s="105"/>
      <c r="AB53" s="105"/>
      <c r="AC53" s="105"/>
      <c r="AD53" s="105"/>
      <c r="AE53" s="105"/>
      <c r="AF53" s="105"/>
      <c r="AG53" s="105"/>
      <c r="AH53" s="105"/>
    </row>
    <row r="54" customFormat="false" ht="6.45" hidden="false" customHeight="true" outlineLevel="0" collapsed="false">
      <c r="A54" s="101"/>
      <c r="B54" s="101"/>
      <c r="C54" s="118"/>
      <c r="D54" s="126"/>
      <c r="E54" s="101"/>
      <c r="F54" s="118"/>
      <c r="G54" s="108"/>
      <c r="H54" s="101"/>
      <c r="I54" s="118"/>
      <c r="J54" s="120"/>
      <c r="K54" s="107"/>
      <c r="L54" s="107"/>
      <c r="M54" s="107"/>
      <c r="N54" s="114"/>
      <c r="O54" s="114"/>
      <c r="P54" s="99"/>
      <c r="Z54" s="105"/>
      <c r="AA54" s="105"/>
      <c r="AB54" s="105"/>
      <c r="AC54" s="105"/>
      <c r="AD54" s="105"/>
      <c r="AE54" s="105"/>
      <c r="AF54" s="105"/>
      <c r="AG54" s="105"/>
      <c r="AH54" s="105"/>
    </row>
    <row r="55" customFormat="false" ht="6.45" hidden="false" customHeight="true" outlineLevel="0" collapsed="false">
      <c r="A55" s="101"/>
      <c r="B55" s="101"/>
      <c r="C55" s="118"/>
      <c r="D55" s="126"/>
      <c r="E55" s="101"/>
      <c r="F55" s="118"/>
      <c r="G55" s="108"/>
      <c r="H55" s="101"/>
      <c r="I55" s="118"/>
      <c r="J55" s="120"/>
      <c r="K55" s="101"/>
      <c r="L55" s="101"/>
      <c r="M55" s="101"/>
      <c r="O55" s="109"/>
      <c r="P55" s="99"/>
      <c r="Z55" s="105"/>
      <c r="AA55" s="105"/>
      <c r="AB55" s="105"/>
      <c r="AC55" s="105"/>
      <c r="AD55" s="105"/>
      <c r="AE55" s="105"/>
      <c r="AF55" s="105"/>
      <c r="AG55" s="105"/>
      <c r="AH55" s="105"/>
    </row>
    <row r="56" customFormat="false" ht="6.45" hidden="false" customHeight="true" outlineLevel="0" collapsed="false">
      <c r="A56" s="101"/>
      <c r="B56" s="119"/>
      <c r="C56" s="118"/>
      <c r="D56" s="126"/>
      <c r="E56" s="101"/>
      <c r="F56" s="118"/>
      <c r="I56" s="130"/>
      <c r="J56" s="120"/>
      <c r="K56" s="107"/>
      <c r="L56" s="105"/>
      <c r="M56" s="105"/>
      <c r="N56" s="111" t="s">
        <v>179</v>
      </c>
      <c r="Z56" s="105"/>
      <c r="AA56" s="105"/>
      <c r="AB56" s="105"/>
      <c r="AC56" s="105"/>
      <c r="AD56" s="105"/>
      <c r="AE56" s="105"/>
      <c r="AF56" s="105"/>
      <c r="AG56" s="105"/>
      <c r="AH56" s="105"/>
    </row>
    <row r="57" customFormat="false" ht="6.45" hidden="false" customHeight="true" outlineLevel="0" collapsed="false">
      <c r="A57" s="101"/>
      <c r="B57" s="119"/>
      <c r="C57" s="118"/>
      <c r="D57" s="126"/>
      <c r="E57" s="101"/>
      <c r="F57" s="118"/>
      <c r="G57" s="108"/>
      <c r="H57" s="101"/>
      <c r="I57" s="118"/>
      <c r="J57" s="120"/>
      <c r="K57" s="107"/>
      <c r="L57" s="107"/>
      <c r="M57" s="112"/>
      <c r="N57" s="111"/>
      <c r="O57" s="101"/>
      <c r="P57" s="107"/>
      <c r="Z57" s="105"/>
      <c r="AA57" s="105"/>
      <c r="AB57" s="105"/>
      <c r="AC57" s="105"/>
      <c r="AD57" s="105"/>
      <c r="AE57" s="105"/>
      <c r="AF57" s="105"/>
      <c r="AG57" s="105"/>
      <c r="AH57" s="105"/>
    </row>
    <row r="58" customFormat="false" ht="6.45" hidden="false" customHeight="true" outlineLevel="0" collapsed="false">
      <c r="A58" s="101"/>
      <c r="B58" s="119"/>
      <c r="C58" s="118"/>
      <c r="D58" s="126"/>
      <c r="E58" s="101"/>
      <c r="F58" s="118"/>
      <c r="G58" s="108"/>
      <c r="H58" s="107"/>
      <c r="I58" s="113"/>
      <c r="J58" s="115" t="s">
        <v>26</v>
      </c>
      <c r="K58" s="110"/>
      <c r="L58" s="123"/>
      <c r="M58" s="113"/>
      <c r="N58" s="111" t="s">
        <v>180</v>
      </c>
      <c r="O58" s="101"/>
      <c r="P58" s="107"/>
      <c r="Z58" s="105"/>
      <c r="AA58" s="105"/>
      <c r="AB58" s="105"/>
      <c r="AC58" s="105"/>
      <c r="AD58" s="105"/>
      <c r="AE58" s="105"/>
      <c r="AF58" s="105"/>
      <c r="AG58" s="105"/>
      <c r="AH58" s="105"/>
    </row>
    <row r="59" customFormat="false" ht="6.45" hidden="false" customHeight="true" outlineLevel="0" collapsed="false">
      <c r="A59" s="101"/>
      <c r="B59" s="119"/>
      <c r="C59" s="118"/>
      <c r="D59" s="126"/>
      <c r="E59" s="101"/>
      <c r="F59" s="118"/>
      <c r="G59" s="108"/>
      <c r="H59" s="107"/>
      <c r="I59" s="112"/>
      <c r="J59" s="115"/>
      <c r="K59" s="107"/>
      <c r="L59" s="107"/>
      <c r="M59" s="112"/>
      <c r="N59" s="111"/>
      <c r="O59" s="109"/>
      <c r="P59" s="107"/>
      <c r="Z59" s="105"/>
      <c r="AA59" s="105"/>
      <c r="AB59" s="105"/>
      <c r="AC59" s="105"/>
      <c r="AD59" s="105"/>
      <c r="AE59" s="105"/>
      <c r="AF59" s="105"/>
      <c r="AG59" s="105"/>
      <c r="AH59" s="105"/>
    </row>
    <row r="60" customFormat="false" ht="6.45" hidden="false" customHeight="true" outlineLevel="0" collapsed="false">
      <c r="A60" s="101"/>
      <c r="B60" s="101"/>
      <c r="C60" s="118"/>
      <c r="D60" s="126"/>
      <c r="E60" s="101"/>
      <c r="F60" s="118"/>
      <c r="G60" s="108"/>
      <c r="H60" s="119"/>
      <c r="I60" s="101"/>
      <c r="J60" s="120"/>
      <c r="K60" s="107"/>
      <c r="L60" s="107"/>
      <c r="M60" s="113"/>
      <c r="N60" s="111" t="s">
        <v>181</v>
      </c>
      <c r="O60" s="109"/>
      <c r="P60" s="107"/>
      <c r="Z60" s="105"/>
      <c r="AA60" s="105"/>
      <c r="AB60" s="105"/>
      <c r="AC60" s="105"/>
      <c r="AD60" s="105"/>
      <c r="AE60" s="105"/>
      <c r="AF60" s="105"/>
      <c r="AG60" s="105"/>
      <c r="AH60" s="105"/>
    </row>
    <row r="61" customFormat="false" ht="6.45" hidden="false" customHeight="true" outlineLevel="0" collapsed="false">
      <c r="A61" s="131" t="s">
        <v>182</v>
      </c>
      <c r="B61" s="101"/>
      <c r="C61" s="118"/>
      <c r="D61" s="126"/>
      <c r="E61" s="101"/>
      <c r="F61" s="118"/>
      <c r="G61" s="108"/>
      <c r="H61" s="119"/>
      <c r="I61" s="118"/>
      <c r="J61" s="120"/>
      <c r="K61" s="101"/>
      <c r="L61" s="101"/>
      <c r="M61" s="101"/>
      <c r="N61" s="111"/>
      <c r="O61" s="101"/>
      <c r="P61" s="107"/>
      <c r="Z61" s="105"/>
      <c r="AA61" s="105"/>
      <c r="AB61" s="105"/>
      <c r="AC61" s="105"/>
      <c r="AD61" s="105"/>
      <c r="AE61" s="105"/>
      <c r="AF61" s="105"/>
      <c r="AG61" s="105"/>
      <c r="AH61" s="105"/>
    </row>
    <row r="62" customFormat="false" ht="6.45" hidden="false" customHeight="true" outlineLevel="0" collapsed="false">
      <c r="A62" s="131"/>
      <c r="B62" s="101"/>
      <c r="C62" s="118"/>
      <c r="D62" s="108"/>
      <c r="E62" s="101"/>
      <c r="F62" s="118"/>
      <c r="G62" s="108"/>
      <c r="H62" s="119"/>
      <c r="I62" s="118"/>
      <c r="J62" s="120"/>
      <c r="K62" s="101"/>
      <c r="L62" s="107"/>
      <c r="M62" s="107"/>
      <c r="O62" s="101"/>
      <c r="P62" s="107"/>
      <c r="Z62" s="105"/>
      <c r="AA62" s="105"/>
      <c r="AB62" s="105"/>
      <c r="AC62" s="105"/>
      <c r="AD62" s="105"/>
      <c r="AE62" s="105"/>
      <c r="AF62" s="105"/>
      <c r="AG62" s="105"/>
      <c r="AH62" s="105"/>
    </row>
    <row r="63" customFormat="false" ht="6.45" hidden="false" customHeight="true" outlineLevel="0" collapsed="false">
      <c r="A63" s="131"/>
      <c r="B63" s="101"/>
      <c r="C63" s="118"/>
      <c r="D63" s="108"/>
      <c r="E63" s="101"/>
      <c r="F63" s="118"/>
      <c r="G63" s="108"/>
      <c r="H63" s="119"/>
      <c r="I63" s="118"/>
      <c r="J63" s="132"/>
      <c r="K63" s="107"/>
      <c r="L63" s="107"/>
      <c r="M63" s="107"/>
      <c r="N63" s="114" t="s">
        <v>183</v>
      </c>
      <c r="O63" s="109"/>
      <c r="P63" s="107"/>
      <c r="Z63" s="105"/>
      <c r="AA63" s="105"/>
      <c r="AB63" s="105"/>
      <c r="AC63" s="105"/>
      <c r="AD63" s="105"/>
      <c r="AE63" s="105"/>
      <c r="AF63" s="105"/>
      <c r="AG63" s="105"/>
      <c r="AH63" s="105"/>
    </row>
    <row r="64" customFormat="false" ht="6.45" hidden="false" customHeight="true" outlineLevel="0" collapsed="false">
      <c r="A64" s="131"/>
      <c r="B64" s="101"/>
      <c r="C64" s="118"/>
      <c r="D64" s="108"/>
      <c r="E64" s="101"/>
      <c r="F64" s="118"/>
      <c r="G64" s="108"/>
      <c r="H64" s="119"/>
      <c r="I64" s="101"/>
      <c r="J64" s="111" t="s">
        <v>184</v>
      </c>
      <c r="K64" s="111"/>
      <c r="L64" s="123"/>
      <c r="M64" s="112"/>
      <c r="N64" s="114"/>
      <c r="O64" s="101"/>
      <c r="P64" s="107"/>
      <c r="Z64" s="105"/>
      <c r="AA64" s="105"/>
      <c r="AB64" s="105"/>
      <c r="AC64" s="105"/>
      <c r="AD64" s="105"/>
      <c r="AE64" s="105"/>
      <c r="AF64" s="105"/>
      <c r="AG64" s="105"/>
      <c r="AH64" s="105"/>
    </row>
    <row r="65" customFormat="false" ht="6.45" hidden="false" customHeight="true" outlineLevel="0" collapsed="false">
      <c r="A65" s="131"/>
      <c r="B65" s="101"/>
      <c r="C65" s="118"/>
      <c r="D65" s="108"/>
      <c r="E65" s="101"/>
      <c r="F65" s="118"/>
      <c r="G65" s="108"/>
      <c r="H65" s="119"/>
      <c r="I65" s="112"/>
      <c r="J65" s="111"/>
      <c r="K65" s="111"/>
      <c r="L65" s="107"/>
      <c r="M65" s="113"/>
      <c r="N65" s="114" t="s">
        <v>185</v>
      </c>
      <c r="O65" s="101"/>
      <c r="P65" s="107"/>
      <c r="Z65" s="105"/>
      <c r="AA65" s="105"/>
      <c r="AB65" s="105"/>
      <c r="AC65" s="105"/>
      <c r="AD65" s="105"/>
      <c r="AE65" s="105"/>
      <c r="AF65" s="105"/>
      <c r="AG65" s="105"/>
      <c r="AH65" s="105"/>
    </row>
    <row r="66" customFormat="false" ht="6.45" hidden="false" customHeight="true" outlineLevel="0" collapsed="false">
      <c r="A66" s="131"/>
      <c r="B66" s="123"/>
      <c r="C66" s="118"/>
      <c r="D66" s="108"/>
      <c r="E66" s="101"/>
      <c r="F66" s="118"/>
      <c r="G66" s="108"/>
      <c r="H66" s="119"/>
      <c r="I66" s="118"/>
      <c r="J66" s="121"/>
      <c r="K66" s="107"/>
      <c r="L66" s="107"/>
      <c r="M66" s="107"/>
      <c r="N66" s="114"/>
      <c r="O66" s="109"/>
      <c r="P66" s="107"/>
      <c r="Q66" s="107"/>
      <c r="R66" s="107"/>
      <c r="S66" s="107"/>
      <c r="Z66" s="105"/>
      <c r="AA66" s="105"/>
      <c r="AB66" s="105"/>
      <c r="AC66" s="105"/>
      <c r="AD66" s="105"/>
      <c r="AE66" s="105"/>
      <c r="AF66" s="105"/>
      <c r="AG66" s="105"/>
      <c r="AH66" s="105"/>
    </row>
    <row r="67" customFormat="false" ht="6.45" hidden="false" customHeight="true" outlineLevel="0" collapsed="false">
      <c r="A67" s="131"/>
      <c r="B67" s="101"/>
      <c r="C67" s="118"/>
      <c r="D67" s="108"/>
      <c r="E67" s="101"/>
      <c r="F67" s="118"/>
      <c r="G67" s="108"/>
      <c r="H67" s="119"/>
      <c r="I67" s="118"/>
      <c r="J67" s="107"/>
      <c r="K67" s="107"/>
      <c r="L67" s="107"/>
      <c r="M67" s="107"/>
      <c r="N67" s="107"/>
      <c r="O67" s="109"/>
      <c r="P67" s="107"/>
      <c r="Q67" s="105"/>
      <c r="R67" s="105"/>
      <c r="S67" s="105"/>
      <c r="Z67" s="105"/>
      <c r="AA67" s="105"/>
      <c r="AB67" s="105"/>
      <c r="AC67" s="105"/>
      <c r="AD67" s="105"/>
      <c r="AE67" s="105"/>
      <c r="AF67" s="105"/>
      <c r="AG67" s="105"/>
      <c r="AH67" s="105"/>
    </row>
    <row r="68" customFormat="false" ht="6.45" hidden="false" customHeight="true" outlineLevel="0" collapsed="false">
      <c r="A68" s="131"/>
      <c r="B68" s="101"/>
      <c r="C68" s="118"/>
      <c r="D68" s="108"/>
      <c r="E68" s="101"/>
      <c r="F68" s="118"/>
      <c r="G68" s="108"/>
      <c r="H68" s="119"/>
      <c r="I68" s="118"/>
      <c r="J68" s="107"/>
      <c r="K68" s="107"/>
      <c r="L68" s="107"/>
      <c r="M68" s="107"/>
      <c r="N68" s="111" t="s">
        <v>186</v>
      </c>
      <c r="O68" s="109"/>
      <c r="P68" s="107"/>
      <c r="Z68" s="105"/>
      <c r="AA68" s="105"/>
      <c r="AB68" s="105"/>
      <c r="AC68" s="105"/>
      <c r="AD68" s="105"/>
      <c r="AE68" s="105"/>
      <c r="AF68" s="105"/>
      <c r="AG68" s="105"/>
      <c r="AH68" s="105"/>
    </row>
    <row r="69" customFormat="false" ht="6.45" hidden="false" customHeight="true" outlineLevel="0" collapsed="false">
      <c r="A69" s="131"/>
      <c r="B69" s="101"/>
      <c r="C69" s="118"/>
      <c r="D69" s="108"/>
      <c r="E69" s="101"/>
      <c r="F69" s="118"/>
      <c r="G69" s="122" t="s">
        <v>24</v>
      </c>
      <c r="H69" s="119"/>
      <c r="I69" s="101"/>
      <c r="J69" s="122" t="s">
        <v>29</v>
      </c>
      <c r="K69" s="110"/>
      <c r="L69" s="123"/>
      <c r="M69" s="112"/>
      <c r="N69" s="111"/>
      <c r="O69" s="101"/>
      <c r="P69" s="107"/>
      <c r="Z69" s="105"/>
      <c r="AA69" s="105"/>
      <c r="AB69" s="105"/>
      <c r="AC69" s="105"/>
      <c r="AD69" s="105"/>
      <c r="AE69" s="105"/>
      <c r="AF69" s="105"/>
      <c r="AG69" s="105"/>
      <c r="AH69" s="105"/>
    </row>
    <row r="70" customFormat="false" ht="6.45" hidden="false" customHeight="true" outlineLevel="0" collapsed="false">
      <c r="A70" s="131"/>
      <c r="B70" s="101"/>
      <c r="C70" s="118"/>
      <c r="D70" s="133"/>
      <c r="E70" s="101"/>
      <c r="F70" s="112"/>
      <c r="G70" s="122"/>
      <c r="H70" s="117"/>
      <c r="I70" s="112"/>
      <c r="J70" s="122"/>
      <c r="K70" s="107"/>
      <c r="L70" s="107"/>
      <c r="M70" s="113"/>
      <c r="N70" s="111" t="s">
        <v>187</v>
      </c>
      <c r="O70" s="101"/>
      <c r="P70" s="107"/>
      <c r="Z70" s="105"/>
      <c r="AA70" s="105"/>
      <c r="AB70" s="105"/>
      <c r="AC70" s="105"/>
      <c r="AD70" s="105"/>
      <c r="AE70" s="105"/>
      <c r="AF70" s="105"/>
      <c r="AG70" s="105"/>
      <c r="AH70" s="105"/>
    </row>
    <row r="71" customFormat="false" ht="6.45" hidden="false" customHeight="true" outlineLevel="0" collapsed="false">
      <c r="A71" s="131"/>
      <c r="B71" s="101"/>
      <c r="C71" s="118"/>
      <c r="D71" s="133"/>
      <c r="E71" s="101"/>
      <c r="F71" s="118"/>
      <c r="G71" s="108"/>
      <c r="H71" s="119"/>
      <c r="I71" s="118"/>
      <c r="J71" s="121"/>
      <c r="K71" s="107"/>
      <c r="L71" s="107"/>
      <c r="M71" s="107"/>
      <c r="N71" s="111"/>
      <c r="O71" s="101"/>
      <c r="P71" s="107"/>
      <c r="Z71" s="105"/>
      <c r="AA71" s="105"/>
      <c r="AB71" s="105"/>
      <c r="AC71" s="105"/>
      <c r="AD71" s="105"/>
      <c r="AE71" s="105"/>
      <c r="AF71" s="105"/>
      <c r="AG71" s="105"/>
      <c r="AH71" s="105"/>
    </row>
    <row r="72" customFormat="false" ht="6.45" hidden="false" customHeight="true" outlineLevel="0" collapsed="false">
      <c r="A72" s="131"/>
      <c r="B72" s="101"/>
      <c r="C72" s="118"/>
      <c r="D72" s="133"/>
      <c r="E72" s="101"/>
      <c r="F72" s="118"/>
      <c r="G72" s="108"/>
      <c r="H72" s="119"/>
      <c r="I72" s="118"/>
      <c r="J72" s="121"/>
      <c r="K72" s="107"/>
      <c r="L72" s="107"/>
      <c r="M72" s="107"/>
      <c r="N72" s="107"/>
      <c r="O72" s="101"/>
      <c r="P72" s="107"/>
      <c r="Z72" s="105"/>
      <c r="AA72" s="105"/>
      <c r="AB72" s="105"/>
      <c r="AC72" s="105"/>
      <c r="AD72" s="105"/>
      <c r="AE72" s="105"/>
      <c r="AF72" s="105"/>
      <c r="AG72" s="105"/>
      <c r="AH72" s="105"/>
    </row>
    <row r="73" customFormat="false" ht="6.45" hidden="false" customHeight="true" outlineLevel="0" collapsed="false">
      <c r="A73" s="101"/>
      <c r="B73" s="101"/>
      <c r="C73" s="118"/>
      <c r="D73" s="133"/>
      <c r="E73" s="101"/>
      <c r="F73" s="118"/>
      <c r="G73" s="108"/>
      <c r="H73" s="119"/>
      <c r="I73" s="118"/>
      <c r="J73" s="107"/>
      <c r="K73" s="107"/>
      <c r="L73" s="107"/>
      <c r="M73" s="107"/>
      <c r="N73" s="111" t="s">
        <v>188</v>
      </c>
      <c r="O73" s="101"/>
      <c r="P73" s="107"/>
      <c r="Z73" s="105"/>
      <c r="AA73" s="105"/>
      <c r="AB73" s="105"/>
      <c r="AC73" s="105"/>
      <c r="AD73" s="105"/>
      <c r="AE73" s="105"/>
      <c r="AF73" s="105"/>
      <c r="AG73" s="105"/>
      <c r="AH73" s="105"/>
    </row>
    <row r="74" customFormat="false" ht="6.45" hidden="false" customHeight="true" outlineLevel="0" collapsed="false">
      <c r="A74" s="101"/>
      <c r="B74" s="101"/>
      <c r="C74" s="118"/>
      <c r="D74" s="133"/>
      <c r="E74" s="101"/>
      <c r="F74" s="118"/>
      <c r="G74" s="108"/>
      <c r="H74" s="119"/>
      <c r="I74" s="118"/>
      <c r="J74" s="107"/>
      <c r="K74" s="107"/>
      <c r="L74" s="107"/>
      <c r="M74" s="112"/>
      <c r="N74" s="111"/>
      <c r="O74" s="101"/>
      <c r="P74" s="107"/>
      <c r="Z74" s="105"/>
      <c r="AA74" s="105"/>
      <c r="AB74" s="105"/>
      <c r="AC74" s="105"/>
      <c r="AE74" s="105"/>
      <c r="AF74" s="105"/>
      <c r="AG74" s="105"/>
      <c r="AH74" s="105"/>
    </row>
    <row r="75" customFormat="false" ht="6.45" hidden="false" customHeight="true" outlineLevel="0" collapsed="false">
      <c r="A75" s="101"/>
      <c r="B75" s="101"/>
      <c r="C75" s="118"/>
      <c r="D75" s="133"/>
      <c r="E75" s="101"/>
      <c r="F75" s="118"/>
      <c r="G75" s="108"/>
      <c r="H75" s="119"/>
      <c r="I75" s="118"/>
      <c r="J75" s="122" t="s">
        <v>30</v>
      </c>
      <c r="K75" s="110"/>
      <c r="L75" s="123"/>
      <c r="M75" s="113"/>
      <c r="N75" s="111" t="s">
        <v>189</v>
      </c>
      <c r="O75" s="109"/>
      <c r="P75" s="107"/>
      <c r="Z75" s="105"/>
      <c r="AA75" s="105"/>
      <c r="AB75" s="105"/>
      <c r="AC75" s="105"/>
      <c r="AE75" s="105"/>
      <c r="AF75" s="105"/>
      <c r="AG75" s="105"/>
      <c r="AH75" s="105"/>
    </row>
    <row r="76" customFormat="false" ht="6.45" hidden="false" customHeight="true" outlineLevel="0" collapsed="false">
      <c r="A76" s="101"/>
      <c r="B76" s="101"/>
      <c r="C76" s="118"/>
      <c r="D76" s="133"/>
      <c r="E76" s="101"/>
      <c r="F76" s="118"/>
      <c r="G76" s="108"/>
      <c r="I76" s="112"/>
      <c r="J76" s="122"/>
      <c r="K76" s="107"/>
      <c r="L76" s="107"/>
      <c r="M76" s="112"/>
      <c r="N76" s="111"/>
      <c r="O76" s="101"/>
      <c r="P76" s="107"/>
      <c r="Z76" s="105"/>
      <c r="AA76" s="105"/>
      <c r="AB76" s="105"/>
      <c r="AC76" s="105"/>
      <c r="AE76" s="105"/>
      <c r="AF76" s="105"/>
      <c r="AG76" s="105"/>
      <c r="AH76" s="105"/>
    </row>
    <row r="77" customFormat="false" ht="6.45" hidden="false" customHeight="true" outlineLevel="0" collapsed="false">
      <c r="A77" s="101"/>
      <c r="B77" s="101"/>
      <c r="C77" s="118"/>
      <c r="D77" s="134" t="s">
        <v>170</v>
      </c>
      <c r="E77" s="119"/>
      <c r="F77" s="118"/>
      <c r="G77" s="135"/>
      <c r="H77" s="119"/>
      <c r="I77" s="118"/>
      <c r="J77" s="121"/>
      <c r="K77" s="107"/>
      <c r="L77" s="107"/>
      <c r="M77" s="113"/>
      <c r="N77" s="111" t="s">
        <v>190</v>
      </c>
      <c r="O77" s="101"/>
      <c r="P77" s="107"/>
      <c r="Z77" s="105"/>
      <c r="AA77" s="105"/>
      <c r="AB77" s="105"/>
      <c r="AC77" s="105"/>
      <c r="AE77" s="105"/>
      <c r="AF77" s="105"/>
      <c r="AG77" s="105"/>
      <c r="AH77" s="105"/>
    </row>
    <row r="78" customFormat="false" ht="6.45" hidden="false" customHeight="true" outlineLevel="0" collapsed="false">
      <c r="A78" s="101"/>
      <c r="B78" s="101"/>
      <c r="C78" s="118"/>
      <c r="D78" s="134"/>
      <c r="E78" s="119"/>
      <c r="F78" s="118"/>
      <c r="G78" s="135"/>
      <c r="H78" s="119"/>
      <c r="I78" s="118"/>
      <c r="J78" s="121"/>
      <c r="K78" s="107"/>
      <c r="L78" s="107"/>
      <c r="M78" s="107"/>
      <c r="N78" s="111"/>
      <c r="O78" s="101"/>
      <c r="P78" s="107"/>
      <c r="Z78" s="105"/>
      <c r="AA78" s="105"/>
      <c r="AB78" s="105"/>
      <c r="AC78" s="105"/>
      <c r="AE78" s="105"/>
      <c r="AF78" s="105"/>
      <c r="AG78" s="105"/>
      <c r="AH78" s="105"/>
    </row>
    <row r="79" customFormat="false" ht="6.45" hidden="false" customHeight="true" outlineLevel="0" collapsed="false">
      <c r="A79" s="101"/>
      <c r="B79" s="101"/>
      <c r="C79" s="118"/>
      <c r="D79" s="134"/>
      <c r="E79" s="119"/>
      <c r="F79" s="118"/>
      <c r="G79" s="108"/>
      <c r="H79" s="119"/>
      <c r="I79" s="118"/>
      <c r="J79" s="136"/>
      <c r="K79" s="107"/>
      <c r="L79" s="107"/>
      <c r="M79" s="107"/>
      <c r="N79" s="107"/>
      <c r="O79" s="101"/>
      <c r="P79" s="107"/>
      <c r="Z79" s="105"/>
      <c r="AA79" s="105"/>
      <c r="AB79" s="105"/>
      <c r="AC79" s="105"/>
      <c r="AE79" s="105"/>
      <c r="AF79" s="105"/>
      <c r="AG79" s="105"/>
      <c r="AH79" s="105"/>
    </row>
    <row r="80" customFormat="false" ht="6.45" hidden="false" customHeight="true" outlineLevel="0" collapsed="false">
      <c r="A80" s="101"/>
      <c r="B80" s="101"/>
      <c r="C80" s="113"/>
      <c r="D80" s="134"/>
      <c r="E80" s="123"/>
      <c r="F80" s="118"/>
      <c r="G80" s="108"/>
      <c r="H80" s="119"/>
      <c r="I80" s="118"/>
      <c r="J80" s="136"/>
      <c r="K80" s="107"/>
      <c r="L80" s="107"/>
      <c r="M80" s="107"/>
      <c r="N80" s="114" t="s">
        <v>191</v>
      </c>
      <c r="O80" s="109"/>
      <c r="P80" s="107"/>
      <c r="Z80" s="105"/>
      <c r="AA80" s="105"/>
      <c r="AB80" s="105"/>
      <c r="AC80" s="105"/>
      <c r="AE80" s="105"/>
      <c r="AF80" s="105"/>
      <c r="AG80" s="105"/>
      <c r="AH80" s="105"/>
    </row>
    <row r="81" customFormat="false" ht="6.45" hidden="false" customHeight="true" outlineLevel="0" collapsed="false">
      <c r="A81" s="101"/>
      <c r="B81" s="101"/>
      <c r="C81" s="118"/>
      <c r="D81" s="134"/>
      <c r="E81" s="119"/>
      <c r="F81" s="118"/>
      <c r="G81" s="108"/>
      <c r="H81" s="119"/>
      <c r="I81" s="101"/>
      <c r="J81" s="137"/>
      <c r="K81" s="101"/>
      <c r="L81" s="101"/>
      <c r="M81" s="112"/>
      <c r="N81" s="114"/>
      <c r="O81" s="101"/>
      <c r="P81" s="107"/>
      <c r="Z81" s="105"/>
      <c r="AA81" s="105"/>
      <c r="AB81" s="105"/>
      <c r="AC81" s="105"/>
      <c r="AE81" s="105"/>
      <c r="AF81" s="105"/>
      <c r="AG81" s="105"/>
      <c r="AH81" s="105"/>
    </row>
    <row r="82" customFormat="false" ht="6.45" hidden="false" customHeight="true" outlineLevel="0" collapsed="false">
      <c r="A82" s="101"/>
      <c r="B82" s="101"/>
      <c r="C82" s="118"/>
      <c r="D82" s="134"/>
      <c r="E82" s="119"/>
      <c r="F82" s="118"/>
      <c r="G82" s="108"/>
      <c r="H82" s="119"/>
      <c r="I82" s="118"/>
      <c r="J82" s="137"/>
      <c r="K82" s="107"/>
      <c r="L82" s="107"/>
      <c r="M82" s="113"/>
      <c r="N82" s="114" t="s">
        <v>191</v>
      </c>
      <c r="O82" s="101"/>
      <c r="P82" s="107"/>
      <c r="Z82" s="105"/>
      <c r="AA82" s="105"/>
      <c r="AB82" s="105"/>
      <c r="AC82" s="105"/>
      <c r="AE82" s="105"/>
      <c r="AF82" s="105"/>
      <c r="AG82" s="105"/>
      <c r="AH82" s="105"/>
    </row>
    <row r="83" customFormat="false" ht="6.45" hidden="false" customHeight="true" outlineLevel="0" collapsed="false">
      <c r="A83" s="101"/>
      <c r="B83" s="101"/>
      <c r="C83" s="118"/>
      <c r="D83" s="134"/>
      <c r="E83" s="119"/>
      <c r="F83" s="118"/>
      <c r="G83" s="108"/>
      <c r="H83" s="119"/>
      <c r="I83" s="118"/>
      <c r="J83" s="122" t="s">
        <v>31</v>
      </c>
      <c r="K83" s="110"/>
      <c r="L83" s="123"/>
      <c r="M83" s="112"/>
      <c r="N83" s="114"/>
      <c r="O83" s="101"/>
      <c r="P83" s="107"/>
      <c r="Z83" s="105"/>
      <c r="AA83" s="105"/>
      <c r="AB83" s="105"/>
      <c r="AC83" s="105"/>
      <c r="AE83" s="105"/>
      <c r="AF83" s="105"/>
      <c r="AG83" s="105"/>
      <c r="AH83" s="105"/>
    </row>
    <row r="84" customFormat="false" ht="6.45" hidden="false" customHeight="true" outlineLevel="0" collapsed="false">
      <c r="A84" s="101"/>
      <c r="B84" s="101"/>
      <c r="C84" s="118"/>
      <c r="D84" s="134"/>
      <c r="E84" s="119"/>
      <c r="F84" s="118"/>
      <c r="G84" s="108"/>
      <c r="H84" s="107"/>
      <c r="I84" s="116"/>
      <c r="J84" s="122"/>
      <c r="K84" s="107"/>
      <c r="L84" s="107"/>
      <c r="M84" s="113"/>
      <c r="N84" s="114" t="s">
        <v>191</v>
      </c>
      <c r="O84" s="101"/>
      <c r="P84" s="107"/>
      <c r="Z84" s="105"/>
      <c r="AA84" s="105"/>
      <c r="AB84" s="105"/>
      <c r="AC84" s="105"/>
      <c r="AE84" s="105"/>
      <c r="AF84" s="105"/>
      <c r="AG84" s="105"/>
      <c r="AH84" s="105"/>
    </row>
    <row r="85" customFormat="false" ht="6.45" hidden="false" customHeight="true" outlineLevel="0" collapsed="false">
      <c r="A85" s="138"/>
      <c r="B85" s="119"/>
      <c r="C85" s="118"/>
      <c r="D85" s="108"/>
      <c r="E85" s="101"/>
      <c r="F85" s="118"/>
      <c r="G85" s="108"/>
      <c r="H85" s="107"/>
      <c r="I85" s="107"/>
      <c r="J85" s="108"/>
      <c r="K85" s="107"/>
      <c r="L85" s="107"/>
      <c r="M85" s="112"/>
      <c r="N85" s="114"/>
      <c r="O85" s="101"/>
      <c r="P85" s="107"/>
      <c r="Z85" s="105"/>
      <c r="AA85" s="105"/>
      <c r="AB85" s="105"/>
      <c r="AC85" s="105"/>
      <c r="AE85" s="105"/>
      <c r="AF85" s="105"/>
      <c r="AG85" s="105"/>
      <c r="AH85" s="105"/>
    </row>
    <row r="86" customFormat="false" ht="6.45" hidden="false" customHeight="true" outlineLevel="0" collapsed="false">
      <c r="A86" s="138"/>
      <c r="B86" s="119"/>
      <c r="C86" s="118"/>
      <c r="D86" s="108"/>
      <c r="E86" s="101"/>
      <c r="F86" s="118"/>
      <c r="G86" s="108"/>
      <c r="H86" s="107"/>
      <c r="I86" s="107"/>
      <c r="J86" s="137"/>
      <c r="K86" s="107"/>
      <c r="L86" s="107"/>
      <c r="M86" s="113"/>
      <c r="N86" s="114" t="s">
        <v>192</v>
      </c>
      <c r="O86" s="101"/>
      <c r="P86" s="107"/>
      <c r="Z86" s="105"/>
      <c r="AA86" s="105"/>
      <c r="AB86" s="105"/>
      <c r="AC86" s="105"/>
      <c r="AD86" s="105"/>
      <c r="AE86" s="105"/>
      <c r="AF86" s="105"/>
      <c r="AG86" s="105"/>
      <c r="AH86" s="105"/>
    </row>
    <row r="87" customFormat="false" ht="6.45" hidden="false" customHeight="true" outlineLevel="0" collapsed="false">
      <c r="A87" s="138"/>
      <c r="B87" s="119"/>
      <c r="C87" s="118"/>
      <c r="D87" s="108"/>
      <c r="E87" s="101"/>
      <c r="F87" s="118"/>
      <c r="G87" s="108"/>
      <c r="H87" s="107"/>
      <c r="I87" s="107"/>
      <c r="J87" s="137"/>
      <c r="K87" s="107"/>
      <c r="L87" s="107"/>
      <c r="M87" s="107"/>
      <c r="N87" s="114"/>
      <c r="O87" s="109"/>
      <c r="P87" s="107"/>
      <c r="Z87" s="105"/>
      <c r="AA87" s="105"/>
      <c r="AB87" s="105"/>
      <c r="AC87" s="105"/>
      <c r="AD87" s="105"/>
      <c r="AE87" s="105"/>
      <c r="AF87" s="105"/>
      <c r="AG87" s="105"/>
      <c r="AH87" s="105"/>
    </row>
    <row r="88" customFormat="false" ht="4.95" hidden="false" customHeight="true" outlineLevel="0" collapsed="false">
      <c r="A88" s="138"/>
      <c r="B88" s="107"/>
      <c r="C88" s="107"/>
      <c r="D88" s="108"/>
      <c r="E88" s="101"/>
      <c r="F88" s="107"/>
      <c r="G88" s="108"/>
      <c r="H88" s="107"/>
      <c r="I88" s="107"/>
      <c r="J88" s="137"/>
      <c r="K88" s="107"/>
      <c r="L88" s="107"/>
      <c r="M88" s="107"/>
      <c r="N88" s="100"/>
      <c r="O88" s="109"/>
      <c r="P88" s="107"/>
      <c r="Z88" s="105"/>
      <c r="AA88" s="105"/>
      <c r="AB88" s="105"/>
      <c r="AC88" s="105"/>
      <c r="AD88" s="105"/>
      <c r="AE88" s="105"/>
      <c r="AF88" s="105"/>
      <c r="AG88" s="105"/>
      <c r="AH88" s="105"/>
    </row>
    <row r="89" customFormat="false" ht="13.05" hidden="false" customHeight="true" outlineLevel="0" collapsed="false">
      <c r="A89" s="114" t="s">
        <v>62</v>
      </c>
      <c r="B89" s="107"/>
      <c r="C89" s="118"/>
      <c r="D89" s="121"/>
      <c r="E89" s="107"/>
      <c r="F89" s="107"/>
      <c r="G89" s="108"/>
      <c r="H89" s="101"/>
      <c r="I89" s="107"/>
      <c r="J89" s="108"/>
      <c r="K89" s="121"/>
      <c r="L89" s="107"/>
      <c r="M89" s="107"/>
      <c r="O89" s="109"/>
      <c r="P89" s="99"/>
      <c r="Q89" s="107"/>
      <c r="R89" s="121"/>
      <c r="S89" s="139"/>
      <c r="T89" s="107"/>
      <c r="U89" s="107"/>
      <c r="V89" s="107"/>
      <c r="W89" s="107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</row>
    <row r="90" customFormat="false" ht="18" hidden="false" customHeight="true" outlineLevel="0" collapsed="false">
      <c r="A90" s="102" t="s">
        <v>193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4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</row>
    <row r="91" customFormat="false" ht="13.05" hidden="false" customHeight="true" outlineLevel="0" collapsed="false">
      <c r="E91" s="114"/>
      <c r="F91" s="114"/>
      <c r="G91" s="114"/>
      <c r="H91" s="114"/>
      <c r="I91" s="114"/>
      <c r="J91" s="114"/>
      <c r="K91" s="114"/>
      <c r="L91" s="114"/>
      <c r="M91" s="114"/>
      <c r="P91" s="106" t="s">
        <v>159</v>
      </c>
      <c r="Q91" s="114"/>
      <c r="R91" s="114"/>
      <c r="S91" s="114"/>
    </row>
    <row r="92" customFormat="false" ht="4.95" hidden="false" customHeight="true" outlineLevel="0" collapsed="false">
      <c r="E92" s="114"/>
      <c r="F92" s="114"/>
      <c r="G92" s="114"/>
      <c r="H92" s="114"/>
      <c r="I92" s="114"/>
      <c r="J92" s="114"/>
      <c r="K92" s="114"/>
      <c r="L92" s="114"/>
      <c r="M92" s="114"/>
      <c r="P92" s="140"/>
      <c r="Q92" s="114"/>
      <c r="R92" s="114"/>
      <c r="S92" s="114"/>
    </row>
    <row r="93" customFormat="false" ht="6.45" hidden="false" customHeight="true" outlineLevel="0" collapsed="false">
      <c r="A93" s="138"/>
      <c r="B93" s="119"/>
      <c r="C93" s="118"/>
      <c r="D93" s="108"/>
      <c r="E93" s="101"/>
      <c r="F93" s="118"/>
      <c r="G93" s="108"/>
      <c r="H93" s="107"/>
      <c r="I93" s="107"/>
      <c r="J93" s="137"/>
      <c r="K93" s="107"/>
      <c r="L93" s="107"/>
      <c r="M93" s="107"/>
      <c r="N93" s="111" t="s">
        <v>194</v>
      </c>
      <c r="O93" s="101"/>
      <c r="P93" s="107"/>
      <c r="Z93" s="114"/>
      <c r="AA93" s="114"/>
      <c r="AB93" s="114"/>
      <c r="AC93" s="114"/>
      <c r="AD93" s="114"/>
      <c r="AE93" s="114"/>
      <c r="AF93" s="114"/>
      <c r="AG93" s="114"/>
      <c r="AH93" s="114"/>
    </row>
    <row r="94" customFormat="false" ht="6.45" hidden="false" customHeight="true" outlineLevel="0" collapsed="false">
      <c r="A94" s="138"/>
      <c r="B94" s="119"/>
      <c r="C94" s="118"/>
      <c r="D94" s="108"/>
      <c r="E94" s="101"/>
      <c r="F94" s="118"/>
      <c r="G94" s="108"/>
      <c r="H94" s="101"/>
      <c r="I94" s="107"/>
      <c r="J94" s="137"/>
      <c r="K94" s="107"/>
      <c r="L94" s="107"/>
      <c r="M94" s="112"/>
      <c r="N94" s="111"/>
      <c r="O94" s="101"/>
      <c r="P94" s="107"/>
      <c r="Z94" s="114"/>
      <c r="AA94" s="114"/>
      <c r="AB94" s="114"/>
      <c r="AC94" s="114"/>
      <c r="AD94" s="114"/>
      <c r="AE94" s="114"/>
      <c r="AF94" s="114"/>
      <c r="AG94" s="114"/>
      <c r="AH94" s="114"/>
    </row>
    <row r="95" customFormat="false" ht="6.45" hidden="false" customHeight="true" outlineLevel="0" collapsed="false">
      <c r="A95" s="138"/>
      <c r="B95" s="119"/>
      <c r="C95" s="118"/>
      <c r="D95" s="108"/>
      <c r="E95" s="101"/>
      <c r="F95" s="118"/>
      <c r="G95" s="108"/>
      <c r="H95" s="101"/>
      <c r="I95" s="107"/>
      <c r="J95" s="137"/>
      <c r="K95" s="107"/>
      <c r="L95" s="107"/>
      <c r="M95" s="113"/>
      <c r="N95" s="114" t="s">
        <v>195</v>
      </c>
      <c r="O95" s="101"/>
      <c r="P95" s="107"/>
      <c r="Z95" s="114"/>
      <c r="AA95" s="114"/>
      <c r="AB95" s="114"/>
      <c r="AC95" s="114"/>
      <c r="AD95" s="114"/>
      <c r="AE95" s="114"/>
      <c r="AF95" s="114"/>
      <c r="AG95" s="114"/>
      <c r="AH95" s="114"/>
    </row>
    <row r="96" customFormat="false" ht="6.45" hidden="false" customHeight="true" outlineLevel="0" collapsed="false">
      <c r="A96" s="138"/>
      <c r="B96" s="119"/>
      <c r="C96" s="118"/>
      <c r="D96" s="108"/>
      <c r="E96" s="101"/>
      <c r="F96" s="118"/>
      <c r="G96" s="108"/>
      <c r="H96" s="101"/>
      <c r="I96" s="110"/>
      <c r="J96" s="122" t="s">
        <v>34</v>
      </c>
      <c r="K96" s="110"/>
      <c r="L96" s="123"/>
      <c r="M96" s="112"/>
      <c r="N96" s="114"/>
      <c r="O96" s="101"/>
      <c r="P96" s="107"/>
      <c r="Z96" s="114"/>
      <c r="AA96" s="114"/>
      <c r="AB96" s="114"/>
      <c r="AC96" s="114"/>
      <c r="AD96" s="114"/>
      <c r="AE96" s="114"/>
      <c r="AF96" s="114"/>
      <c r="AG96" s="114"/>
      <c r="AH96" s="114"/>
    </row>
    <row r="97" customFormat="false" ht="6.45" hidden="false" customHeight="true" outlineLevel="0" collapsed="false">
      <c r="A97" s="138"/>
      <c r="B97" s="119"/>
      <c r="C97" s="118"/>
      <c r="D97" s="108"/>
      <c r="E97" s="101"/>
      <c r="F97" s="118"/>
      <c r="G97" s="108"/>
      <c r="H97" s="101"/>
      <c r="I97" s="112"/>
      <c r="J97" s="122"/>
      <c r="K97" s="107"/>
      <c r="L97" s="107"/>
      <c r="M97" s="113"/>
      <c r="N97" s="114" t="s">
        <v>195</v>
      </c>
      <c r="O97" s="101"/>
      <c r="P97" s="107"/>
      <c r="Z97" s="114"/>
      <c r="AA97" s="114"/>
      <c r="AB97" s="114"/>
      <c r="AC97" s="114"/>
      <c r="AD97" s="114"/>
      <c r="AE97" s="114"/>
      <c r="AF97" s="114"/>
      <c r="AG97" s="114"/>
      <c r="AH97" s="114"/>
    </row>
    <row r="98" customFormat="false" ht="6.45" hidden="false" customHeight="true" outlineLevel="0" collapsed="false">
      <c r="A98" s="138"/>
      <c r="B98" s="119"/>
      <c r="C98" s="118"/>
      <c r="D98" s="108"/>
      <c r="E98" s="119"/>
      <c r="F98" s="101"/>
      <c r="G98" s="108"/>
      <c r="H98" s="101"/>
      <c r="I98" s="118"/>
      <c r="J98" s="137"/>
      <c r="K98" s="107"/>
      <c r="L98" s="107"/>
      <c r="M98" s="112"/>
      <c r="N98" s="114"/>
      <c r="O98" s="101"/>
      <c r="P98" s="107"/>
      <c r="Z98" s="114"/>
      <c r="AA98" s="114"/>
      <c r="AB98" s="114"/>
      <c r="AC98" s="114"/>
      <c r="AD98" s="114"/>
      <c r="AE98" s="114"/>
      <c r="AF98" s="114"/>
      <c r="AG98" s="114"/>
      <c r="AH98" s="114"/>
    </row>
    <row r="99" customFormat="false" ht="6.45" hidden="false" customHeight="true" outlineLevel="0" collapsed="false">
      <c r="A99" s="138"/>
      <c r="B99" s="119"/>
      <c r="C99" s="118"/>
      <c r="D99" s="108"/>
      <c r="E99" s="101"/>
      <c r="F99" s="118"/>
      <c r="G99" s="108"/>
      <c r="H99" s="101"/>
      <c r="I99" s="118"/>
      <c r="J99" s="137"/>
      <c r="K99" s="107"/>
      <c r="L99" s="107"/>
      <c r="M99" s="113"/>
      <c r="N99" s="114" t="s">
        <v>195</v>
      </c>
      <c r="O99" s="101"/>
      <c r="P99" s="101"/>
      <c r="Z99" s="114"/>
      <c r="AA99" s="114"/>
      <c r="AB99" s="114"/>
      <c r="AC99" s="114"/>
      <c r="AD99" s="114"/>
      <c r="AE99" s="114"/>
      <c r="AF99" s="114"/>
      <c r="AG99" s="114"/>
      <c r="AH99" s="114"/>
    </row>
    <row r="100" customFormat="false" ht="6.45" hidden="false" customHeight="true" outlineLevel="0" collapsed="false">
      <c r="A100" s="138"/>
      <c r="B100" s="119"/>
      <c r="C100" s="118"/>
      <c r="D100" s="108"/>
      <c r="E100" s="101"/>
      <c r="F100" s="118"/>
      <c r="G100" s="108"/>
      <c r="H100" s="107"/>
      <c r="I100" s="118"/>
      <c r="J100" s="137"/>
      <c r="K100" s="107"/>
      <c r="L100" s="107"/>
      <c r="M100" s="107"/>
      <c r="N100" s="114"/>
      <c r="O100" s="101"/>
      <c r="P100" s="101"/>
      <c r="Z100" s="114"/>
      <c r="AA100" s="114"/>
      <c r="AB100" s="114"/>
      <c r="AC100" s="114"/>
      <c r="AD100" s="114"/>
      <c r="AE100" s="114"/>
      <c r="AF100" s="114"/>
      <c r="AG100" s="114"/>
      <c r="AH100" s="114"/>
    </row>
    <row r="101" customFormat="false" ht="6.45" hidden="false" customHeight="true" outlineLevel="0" collapsed="false">
      <c r="A101" s="101"/>
      <c r="B101" s="101"/>
      <c r="C101" s="118"/>
      <c r="D101" s="108"/>
      <c r="E101" s="101"/>
      <c r="F101" s="118"/>
      <c r="G101" s="108"/>
      <c r="H101" s="101"/>
      <c r="I101" s="118"/>
      <c r="J101" s="137"/>
      <c r="K101" s="101"/>
      <c r="L101" s="101"/>
      <c r="M101" s="101"/>
      <c r="O101" s="109"/>
      <c r="P101" s="99"/>
      <c r="Z101" s="114"/>
      <c r="AA101" s="114"/>
      <c r="AB101" s="114"/>
      <c r="AC101" s="114"/>
      <c r="AD101" s="114"/>
      <c r="AE101" s="114"/>
      <c r="AF101" s="114"/>
      <c r="AG101" s="114"/>
      <c r="AH101" s="114"/>
    </row>
    <row r="102" customFormat="false" ht="6.45" hidden="false" customHeight="true" outlineLevel="0" collapsed="false">
      <c r="A102" s="101"/>
      <c r="B102" s="101"/>
      <c r="C102" s="118"/>
      <c r="D102" s="108"/>
      <c r="E102" s="101"/>
      <c r="F102" s="118"/>
      <c r="G102" s="108"/>
      <c r="H102" s="101"/>
      <c r="I102" s="118"/>
      <c r="J102" s="137"/>
      <c r="K102" s="107"/>
      <c r="L102" s="107"/>
      <c r="M102" s="107"/>
      <c r="N102" s="111" t="s">
        <v>196</v>
      </c>
      <c r="O102" s="109"/>
      <c r="P102" s="99"/>
      <c r="Z102" s="114"/>
      <c r="AA102" s="114"/>
      <c r="AB102" s="114"/>
      <c r="AC102" s="114"/>
      <c r="AD102" s="114"/>
      <c r="AE102" s="114"/>
      <c r="AF102" s="114"/>
      <c r="AG102" s="114"/>
      <c r="AH102" s="114"/>
    </row>
    <row r="103" customFormat="false" ht="6.45" hidden="false" customHeight="true" outlineLevel="0" collapsed="false">
      <c r="A103" s="101"/>
      <c r="B103" s="101"/>
      <c r="C103" s="118"/>
      <c r="D103" s="108"/>
      <c r="E103" s="101"/>
      <c r="F103" s="118"/>
      <c r="G103" s="108"/>
      <c r="H103" s="101"/>
      <c r="I103" s="113"/>
      <c r="J103" s="122" t="s">
        <v>35</v>
      </c>
      <c r="K103" s="110"/>
      <c r="L103" s="123"/>
      <c r="M103" s="112"/>
      <c r="N103" s="111"/>
      <c r="O103" s="109"/>
      <c r="P103" s="99"/>
      <c r="Z103" s="114"/>
      <c r="AA103" s="114"/>
      <c r="AB103" s="114"/>
      <c r="AC103" s="114"/>
      <c r="AD103" s="114"/>
      <c r="AE103" s="114"/>
      <c r="AF103" s="114"/>
      <c r="AG103" s="114"/>
      <c r="AH103" s="114"/>
    </row>
    <row r="104" customFormat="false" ht="6.45" hidden="false" customHeight="true" outlineLevel="0" collapsed="false">
      <c r="A104" s="101"/>
      <c r="B104" s="101"/>
      <c r="C104" s="118"/>
      <c r="D104" s="108"/>
      <c r="E104" s="101"/>
      <c r="F104" s="118"/>
      <c r="G104" s="108"/>
      <c r="H104" s="107"/>
      <c r="I104" s="112"/>
      <c r="J104" s="122"/>
      <c r="K104" s="107"/>
      <c r="L104" s="107"/>
      <c r="M104" s="113"/>
      <c r="N104" s="111" t="s">
        <v>197</v>
      </c>
      <c r="O104" s="109"/>
      <c r="P104" s="99"/>
      <c r="Z104" s="114"/>
      <c r="AA104" s="114"/>
      <c r="AB104" s="114"/>
      <c r="AC104" s="114"/>
      <c r="AD104" s="114"/>
      <c r="AE104" s="114"/>
      <c r="AF104" s="114"/>
      <c r="AG104" s="114"/>
      <c r="AH104" s="114"/>
    </row>
    <row r="105" customFormat="false" ht="6.45" hidden="false" customHeight="true" outlineLevel="0" collapsed="false">
      <c r="A105" s="101"/>
      <c r="B105" s="101"/>
      <c r="C105" s="118"/>
      <c r="D105" s="108"/>
      <c r="E105" s="101"/>
      <c r="F105" s="118"/>
      <c r="G105" s="108"/>
      <c r="H105" s="107"/>
      <c r="I105" s="118"/>
      <c r="J105" s="108"/>
      <c r="K105" s="107"/>
      <c r="L105" s="107"/>
      <c r="M105" s="107"/>
      <c r="N105" s="111"/>
      <c r="O105" s="109"/>
      <c r="P105" s="99"/>
      <c r="Z105" s="114"/>
      <c r="AA105" s="114"/>
      <c r="AB105" s="114"/>
      <c r="AC105" s="114"/>
      <c r="AD105" s="114"/>
      <c r="AE105" s="114"/>
      <c r="AF105" s="114"/>
      <c r="AG105" s="114"/>
      <c r="AH105" s="114"/>
    </row>
    <row r="106" customFormat="false" ht="6.45" hidden="false" customHeight="true" outlineLevel="0" collapsed="false">
      <c r="A106" s="101"/>
      <c r="B106" s="101"/>
      <c r="C106" s="118"/>
      <c r="D106" s="108"/>
      <c r="E106" s="101"/>
      <c r="F106" s="118"/>
      <c r="G106" s="108"/>
      <c r="H106" s="119"/>
      <c r="I106" s="118"/>
      <c r="J106" s="108"/>
      <c r="K106" s="107"/>
      <c r="L106" s="107"/>
      <c r="M106" s="107"/>
      <c r="N106" s="107"/>
      <c r="O106" s="109"/>
      <c r="P106" s="99"/>
      <c r="Z106" s="114"/>
      <c r="AA106" s="114"/>
      <c r="AB106" s="114"/>
      <c r="AC106" s="114"/>
      <c r="AD106" s="114"/>
      <c r="AE106" s="114"/>
      <c r="AF106" s="114"/>
      <c r="AG106" s="114"/>
      <c r="AH106" s="114"/>
    </row>
    <row r="107" customFormat="false" ht="6.45" hidden="false" customHeight="true" outlineLevel="0" collapsed="false">
      <c r="A107" s="101"/>
      <c r="B107" s="101"/>
      <c r="C107" s="118"/>
      <c r="D107" s="108"/>
      <c r="E107" s="101"/>
      <c r="F107" s="118"/>
      <c r="G107" s="108"/>
      <c r="H107" s="119"/>
      <c r="I107" s="118"/>
      <c r="J107" s="137"/>
      <c r="K107" s="107"/>
      <c r="L107" s="107"/>
      <c r="M107" s="107"/>
      <c r="N107" s="111" t="s">
        <v>198</v>
      </c>
      <c r="O107" s="109"/>
      <c r="P107" s="99"/>
      <c r="Z107" s="114"/>
      <c r="AA107" s="114"/>
      <c r="AB107" s="114"/>
      <c r="AC107" s="114"/>
      <c r="AD107" s="114"/>
      <c r="AE107" s="114"/>
      <c r="AF107" s="114"/>
      <c r="AG107" s="114"/>
      <c r="AH107" s="114"/>
    </row>
    <row r="108" customFormat="false" ht="6.45" hidden="false" customHeight="true" outlineLevel="0" collapsed="false">
      <c r="A108" s="101"/>
      <c r="B108" s="101"/>
      <c r="C108" s="118"/>
      <c r="D108" s="108"/>
      <c r="E108" s="101"/>
      <c r="F108" s="118"/>
      <c r="G108" s="108"/>
      <c r="H108" s="119"/>
      <c r="I108" s="118"/>
      <c r="J108" s="137"/>
      <c r="K108" s="107"/>
      <c r="L108" s="107"/>
      <c r="M108" s="112"/>
      <c r="N108" s="111"/>
      <c r="O108" s="109"/>
      <c r="P108" s="99"/>
      <c r="Z108" s="114"/>
      <c r="AA108" s="114"/>
      <c r="AB108" s="114"/>
      <c r="AC108" s="114"/>
      <c r="AD108" s="114"/>
      <c r="AE108" s="114"/>
      <c r="AF108" s="114"/>
      <c r="AG108" s="114"/>
      <c r="AH108" s="114"/>
    </row>
    <row r="109" customFormat="false" ht="6.45" hidden="false" customHeight="true" outlineLevel="0" collapsed="false">
      <c r="A109" s="101"/>
      <c r="B109" s="101"/>
      <c r="C109" s="118"/>
      <c r="D109" s="108"/>
      <c r="E109" s="101"/>
      <c r="F109" s="118"/>
      <c r="G109" s="108"/>
      <c r="H109" s="119"/>
      <c r="I109" s="118"/>
      <c r="J109" s="137"/>
      <c r="K109" s="107"/>
      <c r="L109" s="107"/>
      <c r="M109" s="113"/>
      <c r="N109" s="111" t="s">
        <v>199</v>
      </c>
      <c r="O109" s="109"/>
      <c r="P109" s="99"/>
      <c r="Z109" s="114"/>
      <c r="AA109" s="114"/>
      <c r="AB109" s="114"/>
      <c r="AC109" s="114"/>
      <c r="AD109" s="114"/>
      <c r="AE109" s="114"/>
      <c r="AF109" s="114"/>
      <c r="AG109" s="114"/>
      <c r="AH109" s="114"/>
    </row>
    <row r="110" customFormat="false" ht="6.45" hidden="false" customHeight="true" outlineLevel="0" collapsed="false">
      <c r="A110" s="101"/>
      <c r="B110" s="101"/>
      <c r="C110" s="118"/>
      <c r="D110" s="108"/>
      <c r="E110" s="101"/>
      <c r="F110" s="118"/>
      <c r="G110" s="108"/>
      <c r="H110" s="119"/>
      <c r="I110" s="118"/>
      <c r="J110" s="137"/>
      <c r="K110" s="107"/>
      <c r="L110" s="107"/>
      <c r="M110" s="112"/>
      <c r="N110" s="111"/>
      <c r="O110" s="109"/>
      <c r="P110" s="99"/>
      <c r="Z110" s="114"/>
      <c r="AA110" s="114"/>
      <c r="AB110" s="114"/>
      <c r="AC110" s="114"/>
      <c r="AD110" s="114"/>
      <c r="AE110" s="114"/>
      <c r="AF110" s="114"/>
      <c r="AG110" s="114"/>
      <c r="AH110" s="114"/>
    </row>
    <row r="111" customFormat="false" ht="6.45" hidden="false" customHeight="true" outlineLevel="0" collapsed="false">
      <c r="A111" s="101"/>
      <c r="B111" s="101"/>
      <c r="C111" s="118"/>
      <c r="D111" s="108"/>
      <c r="E111" s="107"/>
      <c r="F111" s="118"/>
      <c r="G111" s="108"/>
      <c r="H111" s="119"/>
      <c r="I111" s="118"/>
      <c r="J111" s="122" t="s">
        <v>36</v>
      </c>
      <c r="K111" s="110"/>
      <c r="L111" s="123"/>
      <c r="M111" s="113"/>
      <c r="N111" s="111" t="s">
        <v>200</v>
      </c>
      <c r="O111" s="109"/>
      <c r="P111" s="99"/>
      <c r="Z111" s="114"/>
      <c r="AA111" s="114"/>
      <c r="AB111" s="114"/>
      <c r="AC111" s="114"/>
      <c r="AD111" s="114"/>
      <c r="AE111" s="114"/>
      <c r="AF111" s="114"/>
      <c r="AG111" s="114"/>
      <c r="AH111" s="114"/>
    </row>
    <row r="112" customFormat="false" ht="6.45" hidden="false" customHeight="true" outlineLevel="0" collapsed="false">
      <c r="A112" s="101"/>
      <c r="B112" s="101"/>
      <c r="C112" s="118"/>
      <c r="D112" s="121"/>
      <c r="E112" s="119"/>
      <c r="F112" s="118"/>
      <c r="G112" s="108"/>
      <c r="H112" s="119"/>
      <c r="I112" s="112"/>
      <c r="J112" s="122"/>
      <c r="K112" s="107"/>
      <c r="L112" s="107"/>
      <c r="M112" s="112"/>
      <c r="N112" s="111"/>
      <c r="O112" s="109"/>
      <c r="P112" s="99"/>
      <c r="Z112" s="114"/>
      <c r="AA112" s="114"/>
      <c r="AB112" s="114"/>
      <c r="AC112" s="114"/>
      <c r="AD112" s="114"/>
      <c r="AE112" s="114"/>
      <c r="AF112" s="114"/>
      <c r="AG112" s="114"/>
      <c r="AH112" s="114"/>
    </row>
    <row r="113" customFormat="false" ht="6.45" hidden="false" customHeight="true" outlineLevel="0" collapsed="false">
      <c r="A113" s="107"/>
      <c r="B113" s="107"/>
      <c r="C113" s="118"/>
      <c r="D113" s="121"/>
      <c r="E113" s="119"/>
      <c r="F113" s="118"/>
      <c r="G113" s="122" t="s">
        <v>33</v>
      </c>
      <c r="H113" s="119"/>
      <c r="I113" s="118"/>
      <c r="J113" s="108"/>
      <c r="K113" s="107"/>
      <c r="L113" s="107"/>
      <c r="M113" s="113"/>
      <c r="N113" s="111" t="s">
        <v>201</v>
      </c>
      <c r="O113" s="109"/>
      <c r="P113" s="99"/>
      <c r="Z113" s="114"/>
      <c r="AA113" s="114"/>
      <c r="AB113" s="114"/>
      <c r="AC113" s="114"/>
      <c r="AD113" s="114"/>
      <c r="AE113" s="114"/>
      <c r="AF113" s="114"/>
      <c r="AG113" s="114"/>
      <c r="AH113" s="114"/>
    </row>
    <row r="114" customFormat="false" ht="6.45" hidden="false" customHeight="true" outlineLevel="0" collapsed="false">
      <c r="A114" s="107"/>
      <c r="B114" s="107"/>
      <c r="C114" s="118"/>
      <c r="D114" s="108"/>
      <c r="E114" s="119"/>
      <c r="F114" s="112"/>
      <c r="G114" s="122"/>
      <c r="H114" s="117"/>
      <c r="I114" s="118"/>
      <c r="J114" s="137"/>
      <c r="K114" s="107"/>
      <c r="L114" s="107"/>
      <c r="M114" s="112"/>
      <c r="N114" s="111"/>
      <c r="O114" s="109"/>
      <c r="P114" s="99"/>
      <c r="Z114" s="114"/>
      <c r="AA114" s="114"/>
      <c r="AB114" s="114"/>
      <c r="AC114" s="114"/>
      <c r="AD114" s="114"/>
      <c r="AE114" s="114"/>
      <c r="AF114" s="114"/>
      <c r="AG114" s="114"/>
      <c r="AH114" s="114"/>
    </row>
    <row r="115" customFormat="false" ht="6.45" hidden="false" customHeight="true" outlineLevel="0" collapsed="false">
      <c r="A115" s="107"/>
      <c r="B115" s="107"/>
      <c r="C115" s="118"/>
      <c r="D115" s="108"/>
      <c r="E115" s="119"/>
      <c r="F115" s="118"/>
      <c r="G115" s="108"/>
      <c r="H115" s="119"/>
      <c r="I115" s="118"/>
      <c r="J115" s="137"/>
      <c r="K115" s="107"/>
      <c r="L115" s="107"/>
      <c r="M115" s="113"/>
      <c r="N115" s="111" t="s">
        <v>202</v>
      </c>
      <c r="O115" s="109"/>
      <c r="P115" s="99"/>
      <c r="W115" s="101"/>
      <c r="X115" s="107"/>
      <c r="Z115" s="114"/>
      <c r="AA115" s="114"/>
      <c r="AB115" s="114"/>
      <c r="AC115" s="114"/>
      <c r="AD115" s="114"/>
      <c r="AE115" s="114"/>
      <c r="AF115" s="114"/>
      <c r="AG115" s="114"/>
      <c r="AH115" s="114"/>
    </row>
    <row r="116" customFormat="false" ht="6.45" hidden="false" customHeight="true" outlineLevel="0" collapsed="false">
      <c r="A116" s="107"/>
      <c r="B116" s="107"/>
      <c r="C116" s="118"/>
      <c r="D116" s="108"/>
      <c r="E116" s="119"/>
      <c r="F116" s="118"/>
      <c r="G116" s="108"/>
      <c r="H116" s="119"/>
      <c r="I116" s="118"/>
      <c r="J116" s="137"/>
      <c r="K116" s="107"/>
      <c r="L116" s="107"/>
      <c r="M116" s="107"/>
      <c r="N116" s="111"/>
      <c r="O116" s="109"/>
      <c r="P116" s="99"/>
      <c r="W116" s="101"/>
      <c r="X116" s="107"/>
      <c r="Z116" s="114"/>
      <c r="AA116" s="114"/>
      <c r="AB116" s="114"/>
      <c r="AC116" s="114"/>
      <c r="AD116" s="114"/>
      <c r="AE116" s="114"/>
      <c r="AF116" s="114"/>
      <c r="AG116" s="114"/>
      <c r="AH116" s="114"/>
    </row>
    <row r="117" customFormat="false" ht="6.45" hidden="false" customHeight="true" outlineLevel="0" collapsed="false">
      <c r="A117" s="107"/>
      <c r="B117" s="107"/>
      <c r="C117" s="118"/>
      <c r="D117" s="108"/>
      <c r="E117" s="119"/>
      <c r="F117" s="118"/>
      <c r="G117" s="108"/>
      <c r="H117" s="119"/>
      <c r="I117" s="118"/>
      <c r="J117" s="137"/>
      <c r="K117" s="107"/>
      <c r="L117" s="107"/>
      <c r="M117" s="107"/>
      <c r="N117" s="107"/>
      <c r="O117" s="109"/>
      <c r="P117" s="99"/>
      <c r="W117" s="101"/>
      <c r="X117" s="107"/>
      <c r="Z117" s="114"/>
      <c r="AA117" s="114"/>
      <c r="AB117" s="114"/>
      <c r="AC117" s="114"/>
      <c r="AD117" s="114"/>
      <c r="AE117" s="114"/>
      <c r="AF117" s="114"/>
      <c r="AG117" s="114"/>
      <c r="AH117" s="114"/>
    </row>
    <row r="118" customFormat="false" ht="6.45" hidden="false" customHeight="true" outlineLevel="0" collapsed="false">
      <c r="A118" s="107"/>
      <c r="B118" s="107"/>
      <c r="C118" s="118"/>
      <c r="D118" s="108"/>
      <c r="E118" s="119"/>
      <c r="F118" s="118"/>
      <c r="G118" s="108"/>
      <c r="H118" s="119"/>
      <c r="I118" s="118"/>
      <c r="J118" s="136"/>
      <c r="K118" s="107"/>
      <c r="L118" s="107"/>
      <c r="M118" s="107"/>
      <c r="N118" s="111" t="s">
        <v>175</v>
      </c>
      <c r="O118" s="109"/>
      <c r="P118" s="99"/>
      <c r="W118" s="101"/>
      <c r="X118" s="107"/>
      <c r="Z118" s="114"/>
      <c r="AA118" s="114"/>
      <c r="AB118" s="114"/>
      <c r="AC118" s="114"/>
      <c r="AD118" s="114"/>
      <c r="AE118" s="114"/>
      <c r="AF118" s="114"/>
      <c r="AG118" s="114"/>
      <c r="AH118" s="114"/>
    </row>
    <row r="119" customFormat="false" ht="6.45" hidden="false" customHeight="true" outlineLevel="0" collapsed="false">
      <c r="A119" s="107"/>
      <c r="B119" s="107"/>
      <c r="C119" s="118"/>
      <c r="D119" s="121"/>
      <c r="E119" s="119"/>
      <c r="F119" s="118"/>
      <c r="G119" s="108"/>
      <c r="H119" s="107"/>
      <c r="I119" s="118"/>
      <c r="J119" s="136"/>
      <c r="K119" s="107"/>
      <c r="L119" s="107"/>
      <c r="M119" s="112"/>
      <c r="N119" s="111"/>
      <c r="O119" s="109"/>
      <c r="P119" s="99"/>
      <c r="W119" s="101"/>
      <c r="X119" s="107"/>
      <c r="Z119" s="114"/>
      <c r="AA119" s="114"/>
      <c r="AB119" s="114"/>
      <c r="AC119" s="114"/>
      <c r="AD119" s="114"/>
      <c r="AE119" s="114"/>
      <c r="AF119" s="114"/>
      <c r="AG119" s="114"/>
      <c r="AH119" s="114"/>
    </row>
    <row r="120" customFormat="false" ht="6.45" hidden="false" customHeight="true" outlineLevel="0" collapsed="false">
      <c r="A120" s="107"/>
      <c r="B120" s="107"/>
      <c r="C120" s="118"/>
      <c r="D120" s="121"/>
      <c r="E120" s="119"/>
      <c r="F120" s="118"/>
      <c r="G120" s="108"/>
      <c r="H120" s="119"/>
      <c r="I120" s="118"/>
      <c r="J120" s="108"/>
      <c r="K120" s="107"/>
      <c r="L120" s="107"/>
      <c r="M120" s="113"/>
      <c r="N120" s="111" t="s">
        <v>203</v>
      </c>
      <c r="O120" s="109"/>
      <c r="P120" s="99"/>
      <c r="W120" s="101"/>
      <c r="X120" s="107"/>
      <c r="Z120" s="114"/>
      <c r="AA120" s="114"/>
      <c r="AB120" s="114"/>
      <c r="AC120" s="114"/>
      <c r="AD120" s="114"/>
      <c r="AE120" s="114"/>
      <c r="AF120" s="114"/>
      <c r="AG120" s="114"/>
      <c r="AH120" s="114"/>
    </row>
    <row r="121" customFormat="false" ht="6.45" hidden="false" customHeight="true" outlineLevel="0" collapsed="false">
      <c r="A121" s="107"/>
      <c r="B121" s="107"/>
      <c r="C121" s="118"/>
      <c r="D121" s="121"/>
      <c r="E121" s="119"/>
      <c r="F121" s="118"/>
      <c r="G121" s="108"/>
      <c r="H121" s="119"/>
      <c r="I121" s="113"/>
      <c r="J121" s="122" t="s">
        <v>37</v>
      </c>
      <c r="K121" s="110"/>
      <c r="L121" s="123"/>
      <c r="M121" s="112"/>
      <c r="N121" s="111"/>
      <c r="O121" s="109"/>
      <c r="P121" s="99"/>
      <c r="W121" s="109"/>
      <c r="X121" s="107"/>
      <c r="Z121" s="114"/>
      <c r="AA121" s="114"/>
      <c r="AB121" s="114"/>
      <c r="AC121" s="114"/>
      <c r="AD121" s="114"/>
      <c r="AE121" s="114"/>
      <c r="AF121" s="114"/>
      <c r="AG121" s="114"/>
      <c r="AH121" s="114"/>
    </row>
    <row r="122" customFormat="false" ht="6.45" hidden="false" customHeight="true" outlineLevel="0" collapsed="false">
      <c r="A122" s="107"/>
      <c r="B122" s="107"/>
      <c r="C122" s="118"/>
      <c r="D122" s="121"/>
      <c r="E122" s="119"/>
      <c r="F122" s="118"/>
      <c r="G122" s="108"/>
      <c r="H122" s="119"/>
      <c r="I122" s="118"/>
      <c r="J122" s="122"/>
      <c r="K122" s="107"/>
      <c r="L122" s="107"/>
      <c r="M122" s="113"/>
      <c r="N122" s="111" t="s">
        <v>204</v>
      </c>
      <c r="O122" s="109"/>
      <c r="P122" s="99"/>
      <c r="W122" s="101"/>
      <c r="X122" s="107"/>
      <c r="Z122" s="114"/>
      <c r="AA122" s="114"/>
      <c r="AB122" s="114"/>
      <c r="AC122" s="114"/>
      <c r="AD122" s="114"/>
      <c r="AE122" s="114"/>
      <c r="AF122" s="114"/>
      <c r="AG122" s="114"/>
      <c r="AH122" s="114"/>
    </row>
    <row r="123" customFormat="false" ht="6.45" hidden="false" customHeight="true" outlineLevel="0" collapsed="false">
      <c r="A123" s="107"/>
      <c r="B123" s="107"/>
      <c r="C123" s="118"/>
      <c r="D123" s="121"/>
      <c r="E123" s="119"/>
      <c r="F123" s="118"/>
      <c r="G123" s="108"/>
      <c r="H123" s="119"/>
      <c r="I123" s="118"/>
      <c r="J123" s="137"/>
      <c r="K123" s="107"/>
      <c r="L123" s="107"/>
      <c r="M123" s="112"/>
      <c r="N123" s="111"/>
      <c r="O123" s="109"/>
      <c r="P123" s="99"/>
      <c r="W123" s="101"/>
      <c r="X123" s="107"/>
      <c r="Z123" s="114"/>
      <c r="AA123" s="114"/>
      <c r="AB123" s="114"/>
      <c r="AC123" s="114"/>
      <c r="AD123" s="114"/>
      <c r="AE123" s="114"/>
      <c r="AF123" s="114"/>
      <c r="AG123" s="114"/>
      <c r="AH123" s="114"/>
    </row>
    <row r="124" customFormat="false" ht="6.45" hidden="false" customHeight="true" outlineLevel="0" collapsed="false">
      <c r="A124" s="107"/>
      <c r="B124" s="107"/>
      <c r="C124" s="118"/>
      <c r="D124" s="121"/>
      <c r="E124" s="119"/>
      <c r="F124" s="118"/>
      <c r="G124" s="108"/>
      <c r="H124" s="119"/>
      <c r="I124" s="118"/>
      <c r="J124" s="137"/>
      <c r="K124" s="107"/>
      <c r="L124" s="107"/>
      <c r="M124" s="113"/>
      <c r="N124" s="111" t="s">
        <v>205</v>
      </c>
      <c r="O124" s="109"/>
      <c r="P124" s="99"/>
      <c r="W124" s="101"/>
      <c r="X124" s="107"/>
      <c r="Z124" s="114"/>
      <c r="AA124" s="114"/>
      <c r="AB124" s="114"/>
      <c r="AC124" s="114"/>
      <c r="AD124" s="114"/>
      <c r="AE124" s="114"/>
      <c r="AF124" s="114"/>
      <c r="AG124" s="114"/>
      <c r="AH124" s="114"/>
    </row>
    <row r="125" customFormat="false" ht="6.45" hidden="false" customHeight="true" outlineLevel="0" collapsed="false">
      <c r="A125" s="107"/>
      <c r="B125" s="107"/>
      <c r="C125" s="118"/>
      <c r="D125" s="141"/>
      <c r="E125" s="119"/>
      <c r="F125" s="118"/>
      <c r="G125" s="108"/>
      <c r="H125" s="119"/>
      <c r="I125" s="118"/>
      <c r="J125" s="137"/>
      <c r="K125" s="107"/>
      <c r="L125" s="107"/>
      <c r="M125" s="107"/>
      <c r="N125" s="111"/>
      <c r="O125" s="109"/>
      <c r="P125" s="99"/>
      <c r="W125" s="101"/>
      <c r="X125" s="107"/>
      <c r="Z125" s="114"/>
      <c r="AA125" s="114"/>
      <c r="AB125" s="114"/>
      <c r="AC125" s="114"/>
      <c r="AD125" s="114"/>
      <c r="AE125" s="114"/>
      <c r="AF125" s="114"/>
      <c r="AG125" s="114"/>
      <c r="AH125" s="114"/>
    </row>
    <row r="126" customFormat="false" ht="6.45" hidden="false" customHeight="true" outlineLevel="0" collapsed="false">
      <c r="A126" s="107"/>
      <c r="B126" s="107"/>
      <c r="C126" s="118"/>
      <c r="D126" s="141"/>
      <c r="E126" s="119"/>
      <c r="F126" s="118"/>
      <c r="G126" s="108"/>
      <c r="H126" s="119"/>
      <c r="I126" s="118"/>
      <c r="J126" s="137"/>
      <c r="K126" s="101"/>
      <c r="L126" s="107"/>
      <c r="M126" s="101"/>
      <c r="O126" s="109"/>
      <c r="P126" s="99"/>
      <c r="W126" s="101"/>
      <c r="X126" s="107"/>
      <c r="Z126" s="114"/>
      <c r="AA126" s="114"/>
      <c r="AB126" s="114"/>
      <c r="AC126" s="114"/>
      <c r="AD126" s="114"/>
      <c r="AE126" s="114"/>
      <c r="AF126" s="114"/>
      <c r="AG126" s="114"/>
      <c r="AH126" s="114"/>
    </row>
    <row r="127" customFormat="false" ht="6.45" hidden="false" customHeight="true" outlineLevel="0" collapsed="false">
      <c r="A127" s="107"/>
      <c r="B127" s="107"/>
      <c r="C127" s="118"/>
      <c r="D127" s="141"/>
      <c r="E127" s="119"/>
      <c r="F127" s="118"/>
      <c r="G127" s="108"/>
      <c r="H127" s="119"/>
      <c r="I127" s="118"/>
      <c r="J127" s="137"/>
      <c r="K127" s="101"/>
      <c r="L127" s="107"/>
      <c r="M127" s="110"/>
      <c r="N127" s="111" t="s">
        <v>206</v>
      </c>
      <c r="O127" s="109"/>
      <c r="P127" s="99"/>
      <c r="W127" s="101"/>
      <c r="X127" s="107"/>
      <c r="Z127" s="114"/>
      <c r="AA127" s="114"/>
      <c r="AB127" s="114"/>
      <c r="AC127" s="114"/>
      <c r="AD127" s="114"/>
      <c r="AE127" s="114"/>
      <c r="AF127" s="114"/>
      <c r="AG127" s="114"/>
      <c r="AH127" s="114"/>
    </row>
    <row r="128" customFormat="false" ht="6.45" hidden="false" customHeight="true" outlineLevel="0" collapsed="false">
      <c r="A128" s="107"/>
      <c r="B128" s="107"/>
      <c r="C128" s="118"/>
      <c r="D128" s="141"/>
      <c r="E128" s="119"/>
      <c r="F128" s="118"/>
      <c r="G128" s="108"/>
      <c r="H128" s="119"/>
      <c r="I128" s="118"/>
      <c r="J128" s="137"/>
      <c r="K128" s="101"/>
      <c r="L128" s="101"/>
      <c r="M128" s="112"/>
      <c r="N128" s="111"/>
      <c r="O128" s="109"/>
      <c r="P128" s="99"/>
      <c r="Q128" s="101"/>
      <c r="R128" s="108"/>
      <c r="S128" s="108"/>
      <c r="T128" s="107"/>
      <c r="U128" s="101"/>
      <c r="V128" s="101"/>
      <c r="W128" s="101"/>
      <c r="X128" s="107"/>
      <c r="Z128" s="114"/>
      <c r="AA128" s="114"/>
      <c r="AB128" s="114"/>
      <c r="AC128" s="114"/>
      <c r="AD128" s="114"/>
      <c r="AE128" s="114"/>
      <c r="AF128" s="114"/>
      <c r="AG128" s="114"/>
      <c r="AH128" s="114"/>
    </row>
    <row r="129" customFormat="false" ht="6.45" hidden="false" customHeight="true" outlineLevel="0" collapsed="false">
      <c r="A129" s="107"/>
      <c r="B129" s="107"/>
      <c r="C129" s="118"/>
      <c r="D129" s="141"/>
      <c r="E129" s="119"/>
      <c r="F129" s="118"/>
      <c r="G129" s="108"/>
      <c r="H129" s="119"/>
      <c r="I129" s="101"/>
      <c r="J129" s="111" t="s">
        <v>38</v>
      </c>
      <c r="K129" s="111"/>
      <c r="L129" s="123"/>
      <c r="M129" s="113"/>
      <c r="N129" s="111" t="s">
        <v>206</v>
      </c>
      <c r="O129" s="109"/>
      <c r="P129" s="99"/>
      <c r="X129" s="107"/>
      <c r="Z129" s="114"/>
      <c r="AA129" s="114"/>
      <c r="AB129" s="114"/>
      <c r="AC129" s="114"/>
      <c r="AD129" s="114"/>
      <c r="AE129" s="114"/>
      <c r="AF129" s="114"/>
      <c r="AG129" s="114"/>
      <c r="AH129" s="114"/>
    </row>
    <row r="130" customFormat="false" ht="6.45" hidden="false" customHeight="true" outlineLevel="0" collapsed="false">
      <c r="A130" s="107"/>
      <c r="B130" s="107"/>
      <c r="C130" s="118"/>
      <c r="D130" s="141"/>
      <c r="E130" s="119"/>
      <c r="F130" s="118"/>
      <c r="G130" s="108"/>
      <c r="H130" s="107"/>
      <c r="I130" s="116"/>
      <c r="J130" s="111"/>
      <c r="K130" s="111"/>
      <c r="L130" s="142"/>
      <c r="M130" s="112"/>
      <c r="N130" s="111"/>
      <c r="O130" s="109"/>
      <c r="P130" s="99"/>
      <c r="X130" s="107"/>
      <c r="Z130" s="114"/>
      <c r="AA130" s="114"/>
      <c r="AB130" s="114"/>
      <c r="AC130" s="114"/>
      <c r="AD130" s="114"/>
      <c r="AE130" s="114"/>
      <c r="AF130" s="114"/>
      <c r="AG130" s="114"/>
      <c r="AH130" s="114"/>
    </row>
    <row r="131" customFormat="false" ht="6.45" hidden="false" customHeight="true" outlineLevel="0" collapsed="false">
      <c r="A131" s="107"/>
      <c r="B131" s="107"/>
      <c r="C131" s="118"/>
      <c r="D131" s="141"/>
      <c r="E131" s="119"/>
      <c r="F131" s="118"/>
      <c r="G131" s="108"/>
      <c r="H131" s="101"/>
      <c r="I131" s="101"/>
      <c r="J131" s="108"/>
      <c r="K131" s="107"/>
      <c r="L131" s="107"/>
      <c r="M131" s="113"/>
      <c r="N131" s="111" t="s">
        <v>206</v>
      </c>
      <c r="O131" s="109"/>
      <c r="P131" s="99"/>
      <c r="X131" s="107"/>
      <c r="Z131" s="114"/>
      <c r="AA131" s="114"/>
      <c r="AB131" s="114"/>
      <c r="AC131" s="114"/>
      <c r="AD131" s="114"/>
      <c r="AE131" s="114"/>
      <c r="AF131" s="114"/>
      <c r="AG131" s="114"/>
      <c r="AH131" s="114"/>
    </row>
    <row r="132" customFormat="false" ht="6.45" hidden="false" customHeight="true" outlineLevel="0" collapsed="false">
      <c r="A132" s="107"/>
      <c r="B132" s="107"/>
      <c r="C132" s="118"/>
      <c r="D132" s="141"/>
      <c r="E132" s="119"/>
      <c r="F132" s="101"/>
      <c r="G132" s="108"/>
      <c r="H132" s="101"/>
      <c r="I132" s="101"/>
      <c r="J132" s="137"/>
      <c r="K132" s="107"/>
      <c r="L132" s="107"/>
      <c r="M132" s="116"/>
      <c r="N132" s="111"/>
      <c r="O132" s="109"/>
      <c r="P132" s="99"/>
      <c r="X132" s="107"/>
      <c r="Z132" s="114"/>
      <c r="AA132" s="114"/>
      <c r="AB132" s="114"/>
      <c r="AC132" s="114"/>
      <c r="AD132" s="114"/>
      <c r="AE132" s="114"/>
      <c r="AF132" s="114"/>
      <c r="AG132" s="114"/>
      <c r="AH132" s="114"/>
    </row>
    <row r="133" customFormat="false" ht="6" hidden="false" customHeight="true" outlineLevel="0" collapsed="false">
      <c r="A133" s="107"/>
      <c r="B133" s="107"/>
      <c r="C133" s="118"/>
      <c r="D133" s="143"/>
      <c r="E133" s="119"/>
      <c r="F133" s="118"/>
      <c r="G133" s="108"/>
      <c r="H133" s="101"/>
      <c r="I133" s="101"/>
      <c r="J133" s="137"/>
      <c r="K133" s="101"/>
      <c r="L133" s="107"/>
      <c r="M133" s="107"/>
      <c r="O133" s="109"/>
      <c r="P133" s="99"/>
      <c r="X133" s="107"/>
      <c r="Z133" s="114"/>
      <c r="AA133" s="114"/>
      <c r="AB133" s="114"/>
      <c r="AC133" s="114"/>
      <c r="AD133" s="114"/>
      <c r="AE133" s="114"/>
      <c r="AF133" s="114"/>
      <c r="AG133" s="114"/>
      <c r="AH133" s="114"/>
    </row>
    <row r="134" customFormat="false" ht="6.45" hidden="false" customHeight="true" outlineLevel="0" collapsed="false">
      <c r="A134" s="107"/>
      <c r="B134" s="107"/>
      <c r="C134" s="118"/>
      <c r="D134" s="143"/>
      <c r="E134" s="119"/>
      <c r="F134" s="118"/>
      <c r="G134" s="108"/>
      <c r="H134" s="101"/>
      <c r="I134" s="101"/>
      <c r="K134" s="108"/>
      <c r="L134" s="107"/>
      <c r="M134" s="107"/>
      <c r="N134" s="111" t="s">
        <v>207</v>
      </c>
      <c r="O134" s="109"/>
      <c r="P134" s="99"/>
      <c r="X134" s="107"/>
      <c r="Z134" s="114"/>
      <c r="AA134" s="114"/>
      <c r="AB134" s="114"/>
      <c r="AC134" s="114"/>
      <c r="AD134" s="114"/>
      <c r="AE134" s="114"/>
      <c r="AF134" s="114"/>
      <c r="AG134" s="114"/>
      <c r="AH134" s="114"/>
    </row>
    <row r="135" customFormat="false" ht="6.45" hidden="false" customHeight="true" outlineLevel="0" collapsed="false">
      <c r="A135" s="107"/>
      <c r="B135" s="107"/>
      <c r="C135" s="118"/>
      <c r="D135" s="143"/>
      <c r="E135" s="119"/>
      <c r="F135" s="118"/>
      <c r="G135" s="108"/>
      <c r="H135" s="101"/>
      <c r="I135" s="101"/>
      <c r="K135" s="101"/>
      <c r="L135" s="101"/>
      <c r="M135" s="112"/>
      <c r="N135" s="111"/>
      <c r="O135" s="109"/>
      <c r="P135" s="99"/>
      <c r="X135" s="107"/>
      <c r="Z135" s="114"/>
      <c r="AA135" s="114"/>
      <c r="AB135" s="114"/>
      <c r="AC135" s="114"/>
      <c r="AD135" s="114"/>
      <c r="AE135" s="114"/>
      <c r="AF135" s="114"/>
      <c r="AG135" s="114"/>
      <c r="AH135" s="114"/>
    </row>
    <row r="136" customFormat="false" ht="6.45" hidden="false" customHeight="true" outlineLevel="0" collapsed="false">
      <c r="A136" s="107"/>
      <c r="B136" s="107"/>
      <c r="C136" s="118"/>
      <c r="D136" s="121"/>
      <c r="E136" s="119"/>
      <c r="F136" s="118"/>
      <c r="G136" s="108"/>
      <c r="H136" s="101"/>
      <c r="I136" s="101"/>
      <c r="J136" s="137"/>
      <c r="K136" s="108"/>
      <c r="L136" s="107"/>
      <c r="M136" s="113"/>
      <c r="N136" s="111" t="s">
        <v>208</v>
      </c>
      <c r="O136" s="101"/>
      <c r="P136" s="99"/>
      <c r="X136" s="107"/>
      <c r="Z136" s="114"/>
      <c r="AA136" s="114"/>
      <c r="AB136" s="114"/>
      <c r="AC136" s="114"/>
      <c r="AD136" s="114"/>
      <c r="AE136" s="114"/>
      <c r="AF136" s="114"/>
      <c r="AG136" s="114"/>
      <c r="AH136" s="114"/>
    </row>
    <row r="137" customFormat="false" ht="6.45" hidden="false" customHeight="true" outlineLevel="0" collapsed="false">
      <c r="A137" s="107"/>
      <c r="B137" s="107"/>
      <c r="C137" s="118"/>
      <c r="D137" s="121"/>
      <c r="E137" s="119"/>
      <c r="F137" s="118"/>
      <c r="G137" s="108"/>
      <c r="H137" s="101"/>
      <c r="I137" s="101"/>
      <c r="J137" s="137"/>
      <c r="K137" s="108"/>
      <c r="L137" s="101"/>
      <c r="M137" s="112"/>
      <c r="N137" s="111"/>
      <c r="O137" s="109"/>
      <c r="P137" s="99"/>
      <c r="Z137" s="114"/>
      <c r="AA137" s="114"/>
      <c r="AB137" s="114"/>
      <c r="AC137" s="114"/>
      <c r="AD137" s="114"/>
      <c r="AE137" s="114"/>
      <c r="AF137" s="114"/>
      <c r="AG137" s="114"/>
      <c r="AH137" s="114"/>
    </row>
    <row r="138" customFormat="false" ht="6.45" hidden="false" customHeight="true" outlineLevel="0" collapsed="false">
      <c r="A138" s="107"/>
      <c r="B138" s="107"/>
      <c r="C138" s="118"/>
      <c r="D138" s="121"/>
      <c r="E138" s="119"/>
      <c r="F138" s="118"/>
      <c r="G138" s="108"/>
      <c r="H138" s="107"/>
      <c r="I138" s="107"/>
      <c r="K138" s="108"/>
      <c r="L138" s="107"/>
      <c r="M138" s="113"/>
      <c r="N138" s="111" t="s">
        <v>209</v>
      </c>
      <c r="O138" s="101"/>
      <c r="P138" s="99"/>
      <c r="Z138" s="114"/>
      <c r="AA138" s="114"/>
      <c r="AB138" s="114"/>
      <c r="AC138" s="114"/>
      <c r="AD138" s="114"/>
      <c r="AE138" s="114"/>
      <c r="AF138" s="114"/>
      <c r="AG138" s="114"/>
      <c r="AH138" s="114"/>
    </row>
    <row r="139" customFormat="false" ht="6.45" hidden="false" customHeight="true" outlineLevel="0" collapsed="false">
      <c r="A139" s="107"/>
      <c r="B139" s="107"/>
      <c r="C139" s="118"/>
      <c r="D139" s="121"/>
      <c r="E139" s="119"/>
      <c r="F139" s="118"/>
      <c r="G139" s="108"/>
      <c r="H139" s="101"/>
      <c r="I139" s="110"/>
      <c r="J139" s="122" t="s">
        <v>40</v>
      </c>
      <c r="K139" s="144"/>
      <c r="L139" s="123"/>
      <c r="M139" s="112"/>
      <c r="N139" s="111"/>
      <c r="O139" s="101"/>
      <c r="P139" s="99"/>
      <c r="Z139" s="114"/>
      <c r="AA139" s="114"/>
      <c r="AB139" s="114"/>
      <c r="AC139" s="114"/>
      <c r="AD139" s="114"/>
      <c r="AE139" s="114"/>
      <c r="AF139" s="114"/>
      <c r="AG139" s="114"/>
      <c r="AH139" s="114"/>
    </row>
    <row r="140" customFormat="false" ht="6.45" hidden="false" customHeight="true" outlineLevel="0" collapsed="false">
      <c r="A140" s="107"/>
      <c r="B140" s="107"/>
      <c r="C140" s="118"/>
      <c r="D140" s="121"/>
      <c r="E140" s="119"/>
      <c r="F140" s="118"/>
      <c r="G140" s="108"/>
      <c r="H140" s="101"/>
      <c r="I140" s="118"/>
      <c r="J140" s="122"/>
      <c r="K140" s="121"/>
      <c r="L140" s="119"/>
      <c r="M140" s="113"/>
      <c r="N140" s="111" t="s">
        <v>210</v>
      </c>
      <c r="O140" s="111"/>
      <c r="P140" s="99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</row>
    <row r="141" customFormat="false" ht="6.45" hidden="false" customHeight="true" outlineLevel="0" collapsed="false">
      <c r="A141" s="107"/>
      <c r="B141" s="107"/>
      <c r="C141" s="118"/>
      <c r="D141" s="121"/>
      <c r="E141" s="119"/>
      <c r="F141" s="118"/>
      <c r="G141" s="108"/>
      <c r="H141" s="119"/>
      <c r="I141" s="118"/>
      <c r="J141" s="108"/>
      <c r="K141" s="121"/>
      <c r="L141" s="107"/>
      <c r="M141" s="112"/>
      <c r="N141" s="111"/>
      <c r="O141" s="111"/>
      <c r="P141" s="99"/>
      <c r="X141" s="99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</row>
    <row r="142" customFormat="false" ht="6.45" hidden="false" customHeight="true" outlineLevel="0" collapsed="false">
      <c r="A142" s="107"/>
      <c r="B142" s="107"/>
      <c r="C142" s="118"/>
      <c r="D142" s="121"/>
      <c r="E142" s="119"/>
      <c r="F142" s="118"/>
      <c r="G142" s="108"/>
      <c r="H142" s="119"/>
      <c r="I142" s="118"/>
      <c r="J142" s="137"/>
      <c r="K142" s="108"/>
      <c r="L142" s="107"/>
      <c r="M142" s="113"/>
      <c r="N142" s="145" t="s">
        <v>211</v>
      </c>
      <c r="O142" s="145"/>
      <c r="P142" s="145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</row>
    <row r="143" customFormat="false" ht="6.45" hidden="false" customHeight="true" outlineLevel="0" collapsed="false">
      <c r="A143" s="107"/>
      <c r="B143" s="107"/>
      <c r="C143" s="118"/>
      <c r="D143" s="121"/>
      <c r="E143" s="119"/>
      <c r="F143" s="118"/>
      <c r="G143" s="108"/>
      <c r="H143" s="119"/>
      <c r="I143" s="118"/>
      <c r="J143" s="137"/>
      <c r="K143" s="108"/>
      <c r="L143" s="107"/>
      <c r="M143" s="116"/>
      <c r="N143" s="145"/>
      <c r="O143" s="145"/>
      <c r="P143" s="145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</row>
    <row r="144" customFormat="false" ht="6.45" hidden="false" customHeight="true" outlineLevel="0" collapsed="false">
      <c r="A144" s="107"/>
      <c r="B144" s="107"/>
      <c r="C144" s="118"/>
      <c r="D144" s="121"/>
      <c r="E144" s="119"/>
      <c r="F144" s="101"/>
      <c r="G144" s="108"/>
      <c r="H144" s="119"/>
      <c r="I144" s="118"/>
      <c r="J144" s="137"/>
      <c r="K144" s="108"/>
      <c r="L144" s="107"/>
      <c r="M144" s="107"/>
      <c r="O144" s="109"/>
      <c r="P144" s="99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</row>
    <row r="145" customFormat="false" ht="6.45" hidden="false" customHeight="true" outlineLevel="0" collapsed="false">
      <c r="A145" s="107"/>
      <c r="B145" s="107"/>
      <c r="C145" s="118"/>
      <c r="D145" s="121"/>
      <c r="E145" s="119"/>
      <c r="F145" s="118"/>
      <c r="G145" s="108"/>
      <c r="H145" s="119"/>
      <c r="I145" s="118"/>
      <c r="J145" s="137"/>
      <c r="K145" s="108"/>
      <c r="L145" s="107"/>
      <c r="M145" s="107"/>
      <c r="N145" s="111" t="s">
        <v>212</v>
      </c>
      <c r="O145" s="109"/>
      <c r="P145" s="99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</row>
    <row r="146" customFormat="false" ht="6.45" hidden="false" customHeight="true" outlineLevel="0" collapsed="false">
      <c r="A146" s="107"/>
      <c r="B146" s="107"/>
      <c r="C146" s="118"/>
      <c r="D146" s="121"/>
      <c r="E146" s="119"/>
      <c r="F146" s="118"/>
      <c r="G146" s="108"/>
      <c r="H146" s="119"/>
      <c r="I146" s="118"/>
      <c r="J146" s="122" t="s">
        <v>41</v>
      </c>
      <c r="K146" s="108"/>
      <c r="L146" s="107"/>
      <c r="M146" s="112"/>
      <c r="N146" s="111"/>
      <c r="O146" s="101"/>
      <c r="P146" s="99"/>
      <c r="X146" s="99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</row>
    <row r="147" customFormat="false" ht="6.45" hidden="false" customHeight="true" outlineLevel="0" collapsed="false">
      <c r="A147" s="107"/>
      <c r="B147" s="107"/>
      <c r="C147" s="118"/>
      <c r="D147" s="121"/>
      <c r="E147" s="119"/>
      <c r="F147" s="118"/>
      <c r="G147" s="108"/>
      <c r="H147" s="119"/>
      <c r="I147" s="112"/>
      <c r="J147" s="122"/>
      <c r="K147" s="146"/>
      <c r="L147" s="117"/>
      <c r="M147" s="113"/>
      <c r="N147" s="111" t="s">
        <v>213</v>
      </c>
      <c r="O147" s="111"/>
      <c r="P147" s="99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</row>
    <row r="148" customFormat="false" ht="6.45" hidden="false" customHeight="true" outlineLevel="0" collapsed="false">
      <c r="A148" s="107"/>
      <c r="B148" s="107"/>
      <c r="C148" s="118"/>
      <c r="D148" s="121"/>
      <c r="E148" s="119"/>
      <c r="F148" s="118"/>
      <c r="G148" s="108"/>
      <c r="H148" s="119"/>
      <c r="I148" s="118"/>
      <c r="J148" s="108"/>
      <c r="K148" s="121"/>
      <c r="L148" s="107"/>
      <c r="M148" s="107"/>
      <c r="N148" s="111"/>
      <c r="O148" s="111"/>
      <c r="P148" s="99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</row>
    <row r="149" customFormat="false" ht="6.45" hidden="false" customHeight="true" outlineLevel="0" collapsed="false">
      <c r="A149" s="107"/>
      <c r="B149" s="107"/>
      <c r="C149" s="118"/>
      <c r="D149" s="121"/>
      <c r="E149" s="119"/>
      <c r="F149" s="118"/>
      <c r="G149" s="122" t="s">
        <v>39</v>
      </c>
      <c r="H149" s="119"/>
      <c r="I149" s="118"/>
      <c r="J149" s="108"/>
      <c r="K149" s="121"/>
      <c r="L149" s="107"/>
      <c r="M149" s="107"/>
      <c r="O149" s="109"/>
      <c r="P149" s="99"/>
      <c r="Q149" s="107"/>
      <c r="R149" s="121"/>
      <c r="S149" s="121"/>
      <c r="T149" s="107"/>
      <c r="U149" s="114"/>
      <c r="V149" s="114"/>
      <c r="W149" s="107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</row>
    <row r="150" customFormat="false" ht="6.45" hidden="false" customHeight="true" outlineLevel="0" collapsed="false">
      <c r="A150" s="107"/>
      <c r="B150" s="107"/>
      <c r="C150" s="118"/>
      <c r="D150" s="121"/>
      <c r="E150" s="119"/>
      <c r="F150" s="112"/>
      <c r="G150" s="122"/>
      <c r="H150" s="117"/>
      <c r="I150" s="118"/>
      <c r="J150" s="137"/>
      <c r="K150" s="108"/>
      <c r="L150" s="101"/>
      <c r="M150" s="107"/>
      <c r="N150" s="111" t="s">
        <v>214</v>
      </c>
      <c r="O150" s="109"/>
      <c r="P150" s="99"/>
      <c r="Q150" s="107"/>
      <c r="R150" s="121"/>
      <c r="S150" s="121"/>
      <c r="T150" s="107"/>
      <c r="U150" s="114"/>
      <c r="V150" s="114"/>
      <c r="W150" s="107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</row>
    <row r="151" customFormat="false" ht="6.45" hidden="false" customHeight="true" outlineLevel="0" collapsed="false">
      <c r="A151" s="107"/>
      <c r="B151" s="107"/>
      <c r="C151" s="118"/>
      <c r="D151" s="121"/>
      <c r="E151" s="119"/>
      <c r="F151" s="118"/>
      <c r="G151" s="108"/>
      <c r="H151" s="119"/>
      <c r="I151" s="118"/>
      <c r="J151" s="137"/>
      <c r="K151" s="121"/>
      <c r="L151" s="107"/>
      <c r="M151" s="112"/>
      <c r="N151" s="111"/>
      <c r="O151" s="101"/>
      <c r="P151" s="99"/>
      <c r="Q151" s="107"/>
      <c r="R151" s="121"/>
      <c r="S151" s="121"/>
      <c r="T151" s="107"/>
      <c r="U151" s="107"/>
      <c r="V151" s="107"/>
      <c r="W151" s="107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</row>
    <row r="152" customFormat="false" ht="6.45" hidden="false" customHeight="true" outlineLevel="0" collapsed="false">
      <c r="A152" s="107"/>
      <c r="B152" s="107"/>
      <c r="C152" s="118"/>
      <c r="D152" s="121"/>
      <c r="E152" s="119"/>
      <c r="F152" s="118"/>
      <c r="G152" s="108"/>
      <c r="H152" s="119"/>
      <c r="I152" s="118"/>
      <c r="J152" s="137"/>
      <c r="K152" s="121"/>
      <c r="L152" s="107"/>
      <c r="M152" s="113"/>
      <c r="N152" s="111" t="s">
        <v>215</v>
      </c>
      <c r="O152" s="101"/>
      <c r="P152" s="99"/>
      <c r="Q152" s="107"/>
      <c r="R152" s="121"/>
      <c r="S152" s="121"/>
      <c r="T152" s="107"/>
      <c r="U152" s="107"/>
      <c r="V152" s="107"/>
      <c r="W152" s="107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</row>
    <row r="153" customFormat="false" ht="6.45" hidden="false" customHeight="true" outlineLevel="0" collapsed="false">
      <c r="A153" s="107"/>
      <c r="B153" s="107"/>
      <c r="C153" s="118"/>
      <c r="D153" s="121"/>
      <c r="E153" s="119"/>
      <c r="F153" s="118"/>
      <c r="G153" s="108"/>
      <c r="H153" s="119"/>
      <c r="I153" s="118"/>
      <c r="J153" s="122" t="s">
        <v>42</v>
      </c>
      <c r="K153" s="144"/>
      <c r="L153" s="123"/>
      <c r="M153" s="112"/>
      <c r="N153" s="111"/>
      <c r="O153" s="109"/>
      <c r="P153" s="99"/>
      <c r="Q153" s="107"/>
      <c r="R153" s="121"/>
      <c r="S153" s="121"/>
      <c r="T153" s="107"/>
      <c r="U153" s="107"/>
      <c r="V153" s="107"/>
      <c r="W153" s="139"/>
      <c r="X153" s="129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</row>
    <row r="154" customFormat="false" ht="6.45" hidden="false" customHeight="true" outlineLevel="0" collapsed="false">
      <c r="A154" s="107"/>
      <c r="B154" s="107"/>
      <c r="C154" s="118"/>
      <c r="D154" s="121"/>
      <c r="E154" s="119"/>
      <c r="F154" s="118"/>
      <c r="G154" s="108"/>
      <c r="H154" s="119"/>
      <c r="I154" s="112"/>
      <c r="J154" s="122"/>
      <c r="K154" s="107"/>
      <c r="L154" s="107"/>
      <c r="M154" s="113"/>
      <c r="N154" s="111" t="s">
        <v>216</v>
      </c>
      <c r="O154" s="111"/>
      <c r="P154" s="111"/>
      <c r="Q154" s="107"/>
      <c r="R154" s="121"/>
      <c r="S154" s="121"/>
      <c r="T154" s="107"/>
      <c r="U154" s="107"/>
      <c r="V154" s="107"/>
      <c r="W154" s="107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</row>
    <row r="155" customFormat="false" ht="6.45" hidden="false" customHeight="true" outlineLevel="0" collapsed="false">
      <c r="A155" s="107"/>
      <c r="B155" s="107"/>
      <c r="C155" s="118"/>
      <c r="D155" s="121"/>
      <c r="E155" s="119"/>
      <c r="F155" s="118"/>
      <c r="G155" s="108"/>
      <c r="H155" s="119"/>
      <c r="I155" s="118"/>
      <c r="J155" s="108"/>
      <c r="K155" s="121"/>
      <c r="L155" s="107"/>
      <c r="M155" s="112"/>
      <c r="N155" s="111"/>
      <c r="O155" s="111"/>
      <c r="P155" s="111"/>
      <c r="Q155" s="107"/>
      <c r="R155" s="121"/>
      <c r="S155" s="121"/>
      <c r="T155" s="107"/>
      <c r="U155" s="107"/>
      <c r="V155" s="107"/>
      <c r="W155" s="107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</row>
    <row r="156" customFormat="false" ht="6.45" hidden="false" customHeight="true" outlineLevel="0" collapsed="false">
      <c r="A156" s="107"/>
      <c r="B156" s="107"/>
      <c r="C156" s="118"/>
      <c r="D156" s="121"/>
      <c r="E156" s="119"/>
      <c r="F156" s="118"/>
      <c r="G156" s="108"/>
      <c r="H156" s="101"/>
      <c r="I156" s="118"/>
      <c r="J156" s="108"/>
      <c r="K156" s="121"/>
      <c r="L156" s="107"/>
      <c r="M156" s="113"/>
      <c r="N156" s="111" t="s">
        <v>217</v>
      </c>
      <c r="O156" s="109"/>
      <c r="P156" s="99"/>
      <c r="Q156" s="107"/>
      <c r="R156" s="107"/>
      <c r="S156" s="121"/>
      <c r="T156" s="107"/>
      <c r="U156" s="107"/>
      <c r="V156" s="107"/>
      <c r="W156" s="107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</row>
    <row r="157" customFormat="false" ht="6.45" hidden="false" customHeight="true" outlineLevel="0" collapsed="false">
      <c r="A157" s="107"/>
      <c r="B157" s="107"/>
      <c r="C157" s="118"/>
      <c r="D157" s="121"/>
      <c r="E157" s="119"/>
      <c r="F157" s="118"/>
      <c r="G157" s="108"/>
      <c r="H157" s="101"/>
      <c r="I157" s="118"/>
      <c r="J157" s="108"/>
      <c r="K157" s="107"/>
      <c r="L157" s="107"/>
      <c r="M157" s="107"/>
      <c r="N157" s="111"/>
      <c r="O157" s="109"/>
      <c r="P157" s="99"/>
      <c r="Q157" s="107"/>
      <c r="R157" s="107"/>
      <c r="S157" s="121"/>
      <c r="T157" s="107"/>
      <c r="U157" s="107"/>
      <c r="V157" s="107"/>
      <c r="W157" s="107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</row>
    <row r="158" customFormat="false" ht="6.45" hidden="false" customHeight="true" outlineLevel="0" collapsed="false">
      <c r="A158" s="107"/>
      <c r="B158" s="107"/>
      <c r="C158" s="118"/>
      <c r="D158" s="121"/>
      <c r="E158" s="119"/>
      <c r="F158" s="118"/>
      <c r="G158" s="108"/>
      <c r="H158" s="101"/>
      <c r="I158" s="118"/>
      <c r="J158" s="108"/>
      <c r="K158" s="107"/>
      <c r="L158" s="107"/>
      <c r="M158" s="107"/>
      <c r="O158" s="109"/>
      <c r="P158" s="99"/>
      <c r="Q158" s="107"/>
      <c r="R158" s="121"/>
      <c r="S158" s="139"/>
      <c r="T158" s="107"/>
      <c r="U158" s="107"/>
      <c r="V158" s="107"/>
      <c r="W158" s="107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</row>
    <row r="159" customFormat="false" ht="6.45" hidden="false" customHeight="true" outlineLevel="0" collapsed="false">
      <c r="A159" s="107"/>
      <c r="B159" s="107"/>
      <c r="C159" s="118"/>
      <c r="D159" s="121"/>
      <c r="E159" s="119"/>
      <c r="F159" s="118"/>
      <c r="G159" s="108"/>
      <c r="H159" s="101"/>
      <c r="I159" s="118"/>
      <c r="J159" s="108"/>
      <c r="K159" s="101"/>
      <c r="L159" s="101"/>
      <c r="M159" s="107"/>
      <c r="N159" s="111" t="s">
        <v>218</v>
      </c>
      <c r="O159" s="109"/>
      <c r="P159" s="99"/>
      <c r="Q159" s="107"/>
      <c r="R159" s="121"/>
      <c r="S159" s="139"/>
      <c r="T159" s="107"/>
      <c r="U159" s="107"/>
      <c r="V159" s="107"/>
      <c r="W159" s="107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</row>
    <row r="160" customFormat="false" ht="6.45" hidden="false" customHeight="true" outlineLevel="0" collapsed="false">
      <c r="A160" s="107"/>
      <c r="B160" s="107"/>
      <c r="C160" s="118"/>
      <c r="D160" s="121"/>
      <c r="E160" s="119"/>
      <c r="F160" s="118"/>
      <c r="G160" s="108"/>
      <c r="H160" s="101"/>
      <c r="I160" s="118"/>
      <c r="J160" s="122" t="s">
        <v>43</v>
      </c>
      <c r="K160" s="110"/>
      <c r="L160" s="123"/>
      <c r="M160" s="112"/>
      <c r="N160" s="111"/>
      <c r="O160" s="109"/>
      <c r="P160" s="99"/>
      <c r="Q160" s="107"/>
      <c r="R160" s="121"/>
      <c r="S160" s="139"/>
      <c r="T160" s="107"/>
      <c r="U160" s="107"/>
      <c r="V160" s="107"/>
      <c r="W160" s="107"/>
      <c r="X160" s="107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</row>
    <row r="161" customFormat="false" ht="6.45" hidden="false" customHeight="true" outlineLevel="0" collapsed="false">
      <c r="A161" s="107"/>
      <c r="B161" s="107"/>
      <c r="C161" s="118"/>
      <c r="D161" s="121"/>
      <c r="E161" s="119"/>
      <c r="F161" s="118"/>
      <c r="G161" s="108"/>
      <c r="H161" s="101"/>
      <c r="I161" s="116"/>
      <c r="J161" s="122"/>
      <c r="K161" s="107"/>
      <c r="L161" s="107"/>
      <c r="M161" s="113"/>
      <c r="N161" s="111" t="s">
        <v>219</v>
      </c>
      <c r="O161" s="109"/>
      <c r="P161" s="99"/>
      <c r="Q161" s="107"/>
      <c r="R161" s="121"/>
      <c r="S161" s="139"/>
      <c r="T161" s="107"/>
      <c r="U161" s="107"/>
      <c r="V161" s="107"/>
      <c r="W161" s="107"/>
      <c r="X161" s="107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</row>
    <row r="162" customFormat="false" ht="6.45" hidden="false" customHeight="true" outlineLevel="0" collapsed="false">
      <c r="A162" s="107"/>
      <c r="B162" s="107"/>
      <c r="C162" s="118"/>
      <c r="D162" s="121"/>
      <c r="E162" s="119"/>
      <c r="F162" s="118"/>
      <c r="G162" s="108"/>
      <c r="H162" s="101"/>
      <c r="I162" s="107"/>
      <c r="J162" s="108"/>
      <c r="K162" s="121"/>
      <c r="L162" s="107"/>
      <c r="M162" s="107"/>
      <c r="N162" s="111"/>
      <c r="O162" s="109"/>
      <c r="P162" s="99"/>
      <c r="Q162" s="107"/>
      <c r="R162" s="121"/>
      <c r="S162" s="139"/>
      <c r="T162" s="107"/>
      <c r="U162" s="107"/>
      <c r="V162" s="107"/>
      <c r="W162" s="107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</row>
    <row r="163" customFormat="false" ht="4.95" hidden="false" customHeight="true" outlineLevel="0" collapsed="false">
      <c r="C163" s="130"/>
      <c r="D163" s="114"/>
      <c r="E163" s="147"/>
      <c r="F163" s="114"/>
      <c r="G163" s="114"/>
      <c r="H163" s="114"/>
      <c r="I163" s="114"/>
      <c r="J163" s="114"/>
      <c r="K163" s="114"/>
      <c r="L163" s="114"/>
      <c r="M163" s="114"/>
      <c r="P163" s="140"/>
      <c r="Q163" s="114"/>
      <c r="R163" s="114"/>
      <c r="S163" s="114"/>
    </row>
    <row r="164" customFormat="false" ht="6.45" hidden="false" customHeight="true" outlineLevel="0" collapsed="false">
      <c r="A164" s="107"/>
      <c r="B164" s="107"/>
      <c r="C164" s="118"/>
      <c r="D164" s="121"/>
      <c r="E164" s="119"/>
      <c r="F164" s="118"/>
      <c r="G164" s="108"/>
      <c r="H164" s="101"/>
      <c r="I164" s="101"/>
      <c r="J164" s="108"/>
      <c r="K164" s="109"/>
      <c r="L164" s="107"/>
      <c r="M164" s="110"/>
      <c r="N164" s="111" t="s">
        <v>220</v>
      </c>
      <c r="O164" s="114"/>
      <c r="P164" s="114"/>
      <c r="Q164" s="114"/>
      <c r="R164" s="114"/>
      <c r="S164" s="114"/>
    </row>
    <row r="165" customFormat="false" ht="6.45" hidden="false" customHeight="true" outlineLevel="0" collapsed="false">
      <c r="A165" s="107"/>
      <c r="B165" s="107"/>
      <c r="C165" s="118"/>
      <c r="D165" s="121"/>
      <c r="E165" s="119"/>
      <c r="F165" s="118"/>
      <c r="G165" s="108"/>
      <c r="H165" s="107"/>
      <c r="I165" s="107"/>
      <c r="J165" s="108"/>
      <c r="M165" s="112"/>
      <c r="N165" s="111"/>
      <c r="O165" s="114"/>
      <c r="P165" s="114"/>
      <c r="Q165" s="114"/>
      <c r="R165" s="114"/>
      <c r="S165" s="114"/>
    </row>
    <row r="166" customFormat="false" ht="6.45" hidden="false" customHeight="true" outlineLevel="0" collapsed="false">
      <c r="A166" s="107"/>
      <c r="B166" s="107"/>
      <c r="C166" s="118"/>
      <c r="D166" s="121"/>
      <c r="E166" s="119"/>
      <c r="H166" s="114"/>
      <c r="I166" s="114"/>
      <c r="M166" s="113"/>
      <c r="N166" s="111" t="s">
        <v>221</v>
      </c>
      <c r="O166" s="114"/>
      <c r="Q166" s="114"/>
      <c r="R166" s="114"/>
      <c r="S166" s="114"/>
    </row>
    <row r="167" customFormat="false" ht="6.45" hidden="false" customHeight="true" outlineLevel="0" collapsed="false">
      <c r="A167" s="107"/>
      <c r="B167" s="107"/>
      <c r="C167" s="118"/>
      <c r="D167" s="121"/>
      <c r="E167" s="119"/>
      <c r="F167" s="118"/>
      <c r="H167" s="107"/>
      <c r="I167" s="110"/>
      <c r="J167" s="122" t="s">
        <v>45</v>
      </c>
      <c r="K167" s="148"/>
      <c r="L167" s="123"/>
      <c r="M167" s="112"/>
      <c r="N167" s="111"/>
      <c r="O167" s="114"/>
      <c r="Q167" s="114"/>
      <c r="R167" s="114"/>
      <c r="S167" s="114"/>
    </row>
    <row r="168" customFormat="false" ht="6.45" hidden="false" customHeight="true" outlineLevel="0" collapsed="false">
      <c r="A168" s="107"/>
      <c r="B168" s="107"/>
      <c r="C168" s="118"/>
      <c r="D168" s="121"/>
      <c r="E168" s="119"/>
      <c r="F168" s="118"/>
      <c r="G168" s="149"/>
      <c r="H168" s="119"/>
      <c r="J168" s="122"/>
      <c r="K168" s="109"/>
      <c r="L168" s="107"/>
      <c r="M168" s="113"/>
      <c r="N168" s="111" t="s">
        <v>222</v>
      </c>
      <c r="O168" s="114"/>
      <c r="Q168" s="114"/>
      <c r="R168" s="114"/>
      <c r="S168" s="114"/>
    </row>
    <row r="169" customFormat="false" ht="6.45" hidden="false" customHeight="true" outlineLevel="0" collapsed="false">
      <c r="A169" s="107"/>
      <c r="B169" s="107"/>
      <c r="C169" s="118"/>
      <c r="D169" s="121"/>
      <c r="E169" s="119"/>
      <c r="F169" s="118"/>
      <c r="G169" s="149"/>
      <c r="H169" s="119"/>
      <c r="I169" s="118"/>
      <c r="J169" s="150" t="s">
        <v>223</v>
      </c>
      <c r="K169" s="114"/>
      <c r="L169" s="107"/>
      <c r="M169" s="112"/>
      <c r="N169" s="111"/>
      <c r="O169" s="114"/>
      <c r="Q169" s="114"/>
      <c r="R169" s="114"/>
      <c r="S169" s="114"/>
    </row>
    <row r="170" customFormat="false" ht="6.45" hidden="false" customHeight="true" outlineLevel="0" collapsed="false">
      <c r="A170" s="101"/>
      <c r="B170" s="107"/>
      <c r="C170" s="118"/>
      <c r="D170" s="121"/>
      <c r="E170" s="119"/>
      <c r="F170" s="118"/>
      <c r="G170" s="108"/>
      <c r="H170" s="119"/>
      <c r="I170" s="118"/>
      <c r="J170" s="150"/>
      <c r="M170" s="113"/>
      <c r="N170" s="111" t="s">
        <v>224</v>
      </c>
      <c r="O170" s="111"/>
      <c r="P170" s="111"/>
      <c r="Q170" s="114"/>
      <c r="R170" s="114"/>
      <c r="S170" s="114"/>
    </row>
    <row r="171" customFormat="false" ht="6.45" hidden="false" customHeight="true" outlineLevel="0" collapsed="false">
      <c r="A171" s="101"/>
      <c r="B171" s="107"/>
      <c r="C171" s="118"/>
      <c r="D171" s="121"/>
      <c r="E171" s="119"/>
      <c r="I171" s="118"/>
      <c r="J171" s="151" t="s">
        <v>225</v>
      </c>
      <c r="K171" s="151"/>
      <c r="L171" s="107"/>
      <c r="N171" s="111"/>
      <c r="O171" s="111"/>
      <c r="P171" s="111"/>
      <c r="Q171" s="114"/>
      <c r="R171" s="114"/>
      <c r="S171" s="114"/>
    </row>
    <row r="172" customFormat="false" ht="6.45" hidden="false" customHeight="true" outlineLevel="0" collapsed="false">
      <c r="A172" s="101"/>
      <c r="B172" s="107"/>
      <c r="C172" s="118"/>
      <c r="D172" s="121"/>
      <c r="E172" s="119"/>
      <c r="I172" s="118"/>
      <c r="J172" s="151"/>
      <c r="K172" s="151"/>
      <c r="L172" s="107"/>
      <c r="M172" s="107"/>
      <c r="O172" s="101"/>
      <c r="Q172" s="114"/>
      <c r="R172" s="114"/>
      <c r="S172" s="114"/>
    </row>
    <row r="173" customFormat="false" ht="6.45" hidden="false" customHeight="true" outlineLevel="0" collapsed="false">
      <c r="A173" s="101"/>
      <c r="B173" s="107"/>
      <c r="C173" s="118"/>
      <c r="D173" s="121"/>
      <c r="E173" s="119"/>
      <c r="F173" s="113"/>
      <c r="G173" s="152" t="s">
        <v>44</v>
      </c>
      <c r="H173" s="110"/>
      <c r="I173" s="118"/>
      <c r="J173" s="121"/>
      <c r="M173" s="110"/>
      <c r="N173" s="111" t="s">
        <v>226</v>
      </c>
      <c r="O173" s="114"/>
      <c r="Q173" s="114"/>
      <c r="R173" s="114"/>
      <c r="S173" s="114"/>
    </row>
    <row r="174" customFormat="false" ht="6.45" hidden="false" customHeight="true" outlineLevel="0" collapsed="false">
      <c r="B174" s="107"/>
      <c r="C174" s="118"/>
      <c r="D174" s="121"/>
      <c r="E174" s="119"/>
      <c r="F174" s="118"/>
      <c r="G174" s="152"/>
      <c r="H174" s="119"/>
      <c r="I174" s="113"/>
      <c r="J174" s="122" t="s">
        <v>46</v>
      </c>
      <c r="K174" s="148"/>
      <c r="L174" s="110"/>
      <c r="M174" s="112"/>
      <c r="N174" s="111"/>
      <c r="Q174" s="114"/>
      <c r="R174" s="114"/>
      <c r="S174" s="114"/>
    </row>
    <row r="175" customFormat="false" ht="6.45" hidden="false" customHeight="true" outlineLevel="0" collapsed="false">
      <c r="B175" s="107"/>
      <c r="C175" s="118"/>
      <c r="D175" s="121"/>
      <c r="E175" s="119"/>
      <c r="F175" s="118"/>
      <c r="G175" s="153" t="s">
        <v>223</v>
      </c>
      <c r="H175" s="119"/>
      <c r="I175" s="118"/>
      <c r="J175" s="122"/>
      <c r="K175" s="109"/>
      <c r="L175" s="116"/>
      <c r="M175" s="113"/>
      <c r="N175" s="111" t="s">
        <v>227</v>
      </c>
      <c r="Q175" s="114"/>
      <c r="R175" s="114"/>
      <c r="S175" s="114"/>
    </row>
    <row r="176" customFormat="false" ht="6.45" hidden="false" customHeight="true" outlineLevel="0" collapsed="false">
      <c r="B176" s="107"/>
      <c r="C176" s="118"/>
      <c r="D176" s="121"/>
      <c r="E176" s="119"/>
      <c r="F176" s="118"/>
      <c r="G176" s="153"/>
      <c r="H176" s="119"/>
      <c r="I176" s="118"/>
      <c r="J176" s="108"/>
      <c r="K176" s="139"/>
      <c r="L176" s="107"/>
      <c r="M176" s="116"/>
      <c r="N176" s="111"/>
      <c r="Q176" s="114"/>
      <c r="R176" s="114"/>
      <c r="S176" s="114"/>
    </row>
    <row r="177" customFormat="false" ht="6.45" hidden="false" customHeight="true" outlineLevel="0" collapsed="false">
      <c r="A177" s="101"/>
      <c r="B177" s="107"/>
      <c r="C177" s="118"/>
      <c r="D177" s="121"/>
      <c r="E177" s="119"/>
      <c r="F177" s="118"/>
      <c r="G177" s="154" t="s">
        <v>228</v>
      </c>
      <c r="H177" s="154"/>
      <c r="I177" s="118"/>
      <c r="J177" s="108"/>
      <c r="K177" s="109"/>
      <c r="L177" s="101"/>
      <c r="M177" s="101"/>
      <c r="Q177" s="114"/>
      <c r="R177" s="114"/>
      <c r="S177" s="114"/>
    </row>
    <row r="178" customFormat="false" ht="6.45" hidden="false" customHeight="true" outlineLevel="0" collapsed="false">
      <c r="A178" s="101"/>
      <c r="B178" s="107"/>
      <c r="C178" s="118"/>
      <c r="D178" s="121"/>
      <c r="E178" s="119"/>
      <c r="F178" s="118"/>
      <c r="G178" s="154"/>
      <c r="H178" s="154"/>
      <c r="I178" s="118"/>
      <c r="K178" s="114"/>
      <c r="L178" s="107"/>
      <c r="M178" s="110"/>
      <c r="N178" s="155" t="s">
        <v>229</v>
      </c>
      <c r="O178" s="101"/>
      <c r="Q178" s="114"/>
      <c r="R178" s="114"/>
      <c r="S178" s="114"/>
    </row>
    <row r="179" customFormat="false" ht="6.45" hidden="false" customHeight="true" outlineLevel="0" collapsed="false">
      <c r="A179" s="107"/>
      <c r="B179" s="107"/>
      <c r="C179" s="118"/>
      <c r="D179" s="121"/>
      <c r="E179" s="119"/>
      <c r="F179" s="118"/>
      <c r="G179" s="108"/>
      <c r="H179" s="107"/>
      <c r="I179" s="113"/>
      <c r="J179" s="122" t="s">
        <v>47</v>
      </c>
      <c r="K179" s="156"/>
      <c r="L179" s="123"/>
      <c r="M179" s="112"/>
      <c r="N179" s="155"/>
      <c r="O179" s="101"/>
      <c r="Q179" s="114"/>
      <c r="R179" s="114"/>
      <c r="S179" s="114"/>
    </row>
    <row r="180" customFormat="false" ht="6.45" hidden="false" customHeight="true" outlineLevel="0" collapsed="false">
      <c r="A180" s="101"/>
      <c r="B180" s="107"/>
      <c r="C180" s="118"/>
      <c r="D180" s="121"/>
      <c r="E180" s="119"/>
      <c r="G180" s="101"/>
      <c r="H180" s="107"/>
      <c r="I180" s="107"/>
      <c r="J180" s="122"/>
      <c r="L180" s="107"/>
      <c r="M180" s="118"/>
      <c r="N180" s="155" t="s">
        <v>230</v>
      </c>
      <c r="O180" s="155"/>
      <c r="P180" s="155"/>
      <c r="Q180" s="114"/>
      <c r="R180" s="114"/>
      <c r="S180" s="114"/>
    </row>
    <row r="181" customFormat="false" ht="6" hidden="false" customHeight="true" outlineLevel="0" collapsed="false">
      <c r="A181" s="101"/>
      <c r="B181" s="107"/>
      <c r="C181" s="118"/>
      <c r="D181" s="121"/>
      <c r="E181" s="119"/>
      <c r="G181" s="101"/>
      <c r="H181" s="107"/>
      <c r="I181" s="107"/>
      <c r="J181" s="108"/>
      <c r="K181" s="109"/>
      <c r="L181" s="107"/>
      <c r="M181" s="116"/>
      <c r="N181" s="155"/>
      <c r="O181" s="155"/>
      <c r="P181" s="155"/>
      <c r="Q181" s="114"/>
      <c r="R181" s="114"/>
      <c r="S181" s="114"/>
    </row>
    <row r="182" customFormat="false" ht="4.95" hidden="false" customHeight="true" outlineLevel="0" collapsed="false">
      <c r="A182" s="101"/>
      <c r="B182" s="107"/>
      <c r="C182" s="107"/>
      <c r="D182" s="121"/>
      <c r="E182" s="107"/>
      <c r="G182" s="101"/>
      <c r="H182" s="107"/>
      <c r="I182" s="107"/>
      <c r="J182" s="108"/>
      <c r="K182" s="109"/>
      <c r="L182" s="107"/>
      <c r="M182" s="107"/>
      <c r="N182" s="109"/>
      <c r="O182" s="93"/>
      <c r="P182" s="93"/>
      <c r="Q182" s="114"/>
      <c r="R182" s="114"/>
      <c r="S182" s="114"/>
    </row>
    <row r="183" customFormat="false" ht="13.05" hidden="false" customHeight="true" outlineLevel="0" collapsed="false">
      <c r="A183" s="114" t="s">
        <v>62</v>
      </c>
      <c r="B183" s="107"/>
      <c r="C183" s="118"/>
      <c r="D183" s="121"/>
      <c r="E183" s="107"/>
      <c r="F183" s="107"/>
      <c r="G183" s="108"/>
      <c r="H183" s="101"/>
      <c r="I183" s="107"/>
      <c r="J183" s="108"/>
      <c r="K183" s="121"/>
      <c r="L183" s="107"/>
      <c r="M183" s="107"/>
      <c r="O183" s="109"/>
      <c r="P183" s="99"/>
      <c r="Q183" s="107"/>
      <c r="R183" s="121"/>
      <c r="S183" s="139"/>
      <c r="T183" s="107"/>
      <c r="U183" s="107"/>
      <c r="V183" s="107"/>
      <c r="W183" s="107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</row>
    <row r="184" customFormat="false" ht="18" hidden="false" customHeight="true" outlineLevel="0" collapsed="false">
      <c r="A184" s="102" t="s">
        <v>193</v>
      </c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4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</row>
    <row r="185" customFormat="false" ht="13.05" hidden="false" customHeight="true" outlineLevel="0" collapsed="false">
      <c r="E185" s="114"/>
      <c r="F185" s="114"/>
      <c r="G185" s="114"/>
      <c r="H185" s="114"/>
      <c r="I185" s="114"/>
      <c r="J185" s="114"/>
      <c r="K185" s="114"/>
      <c r="L185" s="114"/>
      <c r="M185" s="114"/>
      <c r="P185" s="106" t="s">
        <v>159</v>
      </c>
      <c r="Q185" s="114"/>
      <c r="R185" s="114"/>
      <c r="S185" s="114"/>
    </row>
    <row r="186" customFormat="false" ht="4.95" hidden="false" customHeight="true" outlineLevel="0" collapsed="false">
      <c r="A186" s="107"/>
      <c r="B186" s="107"/>
      <c r="C186" s="118"/>
      <c r="D186" s="121"/>
      <c r="E186" s="119"/>
      <c r="F186" s="118"/>
      <c r="G186" s="108"/>
      <c r="H186" s="107"/>
      <c r="I186" s="107"/>
      <c r="N186" s="109"/>
      <c r="O186" s="101"/>
      <c r="P186" s="101"/>
      <c r="Q186" s="114"/>
      <c r="R186" s="114"/>
      <c r="S186" s="114"/>
    </row>
    <row r="187" customFormat="false" ht="6.45" hidden="false" customHeight="true" outlineLevel="0" collapsed="false">
      <c r="A187" s="107"/>
      <c r="B187" s="107"/>
      <c r="C187" s="118"/>
      <c r="D187" s="121"/>
      <c r="E187" s="119"/>
      <c r="F187" s="118"/>
      <c r="G187" s="108"/>
      <c r="H187" s="101"/>
      <c r="I187" s="101"/>
      <c r="M187" s="107"/>
      <c r="N187" s="155" t="s">
        <v>231</v>
      </c>
      <c r="O187" s="101"/>
      <c r="P187" s="101"/>
      <c r="Q187" s="114"/>
      <c r="R187" s="114"/>
      <c r="S187" s="114"/>
    </row>
    <row r="188" customFormat="false" ht="6.45" hidden="false" customHeight="true" outlineLevel="0" collapsed="false">
      <c r="A188" s="107"/>
      <c r="B188" s="107"/>
      <c r="C188" s="118"/>
      <c r="D188" s="121"/>
      <c r="E188" s="119"/>
      <c r="F188" s="118"/>
      <c r="G188" s="108"/>
      <c r="H188" s="101"/>
      <c r="I188" s="101"/>
      <c r="M188" s="157"/>
      <c r="N188" s="155"/>
      <c r="O188" s="114"/>
      <c r="Q188" s="114"/>
      <c r="R188" s="114"/>
      <c r="S188" s="114"/>
    </row>
    <row r="189" customFormat="false" ht="6.45" hidden="false" customHeight="true" outlineLevel="0" collapsed="false">
      <c r="A189" s="107"/>
      <c r="B189" s="107"/>
      <c r="C189" s="118"/>
      <c r="D189" s="121"/>
      <c r="E189" s="119"/>
      <c r="F189" s="118"/>
      <c r="G189" s="108"/>
      <c r="H189" s="107"/>
      <c r="I189" s="107"/>
      <c r="J189" s="158" t="s">
        <v>49</v>
      </c>
      <c r="K189" s="109"/>
      <c r="L189" s="107"/>
      <c r="M189" s="113"/>
      <c r="N189" s="155" t="s">
        <v>232</v>
      </c>
      <c r="P189" s="114"/>
      <c r="Q189" s="114"/>
      <c r="R189" s="114"/>
      <c r="S189" s="114"/>
    </row>
    <row r="190" customFormat="false" ht="6.45" hidden="false" customHeight="true" outlineLevel="0" collapsed="false">
      <c r="A190" s="107"/>
      <c r="B190" s="107"/>
      <c r="C190" s="118"/>
      <c r="D190" s="121"/>
      <c r="E190" s="119"/>
      <c r="F190" s="118"/>
      <c r="I190" s="157"/>
      <c r="J190" s="158"/>
      <c r="K190" s="159"/>
      <c r="L190" s="160"/>
      <c r="M190" s="112"/>
      <c r="N190" s="155"/>
      <c r="P190" s="114"/>
      <c r="Q190" s="114"/>
      <c r="R190" s="114"/>
      <c r="S190" s="114"/>
    </row>
    <row r="191" customFormat="false" ht="6.45" hidden="false" customHeight="true" outlineLevel="0" collapsed="false">
      <c r="A191" s="107"/>
      <c r="B191" s="107"/>
      <c r="C191" s="118"/>
      <c r="D191" s="121"/>
      <c r="E191" s="119"/>
      <c r="F191" s="118"/>
      <c r="I191" s="130"/>
      <c r="K191" s="114"/>
      <c r="L191" s="147"/>
      <c r="M191" s="118"/>
      <c r="N191" s="161" t="s">
        <v>233</v>
      </c>
      <c r="O191" s="161"/>
      <c r="P191" s="161"/>
      <c r="Q191" s="114"/>
      <c r="R191" s="114"/>
      <c r="S191" s="114"/>
    </row>
    <row r="192" customFormat="false" ht="6.45" hidden="false" customHeight="true" outlineLevel="0" collapsed="false">
      <c r="A192" s="107"/>
      <c r="B192" s="107"/>
      <c r="C192" s="118"/>
      <c r="D192" s="121"/>
      <c r="E192" s="119"/>
      <c r="F192" s="118"/>
      <c r="G192" s="101"/>
      <c r="H192" s="107"/>
      <c r="I192" s="118"/>
      <c r="K192" s="114"/>
      <c r="L192" s="107"/>
      <c r="M192" s="116"/>
      <c r="N192" s="161"/>
      <c r="O192" s="161"/>
      <c r="P192" s="161"/>
      <c r="Q192" s="114"/>
      <c r="R192" s="114"/>
      <c r="S192" s="114"/>
    </row>
    <row r="193" customFormat="false" ht="6.45" hidden="false" customHeight="true" outlineLevel="0" collapsed="false">
      <c r="A193" s="101"/>
      <c r="B193" s="107"/>
      <c r="C193" s="118"/>
      <c r="D193" s="121"/>
      <c r="E193" s="119"/>
      <c r="G193" s="101"/>
      <c r="H193" s="119"/>
      <c r="I193" s="118"/>
      <c r="L193" s="107"/>
      <c r="M193" s="107"/>
      <c r="N193" s="99"/>
      <c r="Q193" s="114"/>
      <c r="R193" s="114"/>
      <c r="S193" s="114"/>
    </row>
    <row r="194" customFormat="false" ht="6.45" hidden="false" customHeight="true" outlineLevel="0" collapsed="false">
      <c r="A194" s="107"/>
      <c r="B194" s="107"/>
      <c r="C194" s="118"/>
      <c r="D194" s="121"/>
      <c r="E194" s="119"/>
      <c r="F194" s="118"/>
      <c r="G194" s="108"/>
      <c r="H194" s="101"/>
      <c r="I194" s="118"/>
      <c r="M194" s="107"/>
      <c r="N194" s="155" t="s">
        <v>234</v>
      </c>
      <c r="O194" s="155"/>
      <c r="P194" s="155"/>
      <c r="Q194" s="114"/>
      <c r="R194" s="114"/>
      <c r="S194" s="114"/>
    </row>
    <row r="195" customFormat="false" ht="6.45" hidden="false" customHeight="true" outlineLevel="0" collapsed="false">
      <c r="A195" s="107"/>
      <c r="B195" s="107"/>
      <c r="C195" s="118"/>
      <c r="D195" s="121"/>
      <c r="E195" s="119"/>
      <c r="F195" s="118"/>
      <c r="G195" s="108"/>
      <c r="H195" s="101"/>
      <c r="I195" s="118"/>
      <c r="M195" s="157"/>
      <c r="N195" s="155"/>
      <c r="O195" s="155"/>
      <c r="P195" s="155"/>
      <c r="Q195" s="114"/>
      <c r="R195" s="114"/>
      <c r="S195" s="114"/>
    </row>
    <row r="196" customFormat="false" ht="6.45" hidden="false" customHeight="true" outlineLevel="0" collapsed="false">
      <c r="A196" s="107"/>
      <c r="B196" s="107"/>
      <c r="C196" s="118"/>
      <c r="D196" s="121"/>
      <c r="E196" s="119"/>
      <c r="F196" s="118"/>
      <c r="G196" s="108"/>
      <c r="H196" s="107"/>
      <c r="I196" s="113"/>
      <c r="J196" s="152" t="s">
        <v>50</v>
      </c>
      <c r="K196" s="152"/>
      <c r="L196" s="107"/>
      <c r="M196" s="113"/>
      <c r="N196" s="155" t="s">
        <v>235</v>
      </c>
      <c r="P196" s="114"/>
      <c r="Q196" s="114"/>
      <c r="R196" s="114"/>
      <c r="S196" s="114"/>
    </row>
    <row r="197" customFormat="false" ht="6.45" hidden="false" customHeight="true" outlineLevel="0" collapsed="false">
      <c r="A197" s="107"/>
      <c r="B197" s="107"/>
      <c r="C197" s="118"/>
      <c r="D197" s="121"/>
      <c r="E197" s="119"/>
      <c r="F197" s="118"/>
      <c r="I197" s="157"/>
      <c r="J197" s="152"/>
      <c r="K197" s="152"/>
      <c r="L197" s="160"/>
      <c r="M197" s="112"/>
      <c r="N197" s="155"/>
      <c r="P197" s="114"/>
      <c r="Q197" s="114"/>
      <c r="R197" s="114"/>
      <c r="S197" s="114"/>
    </row>
    <row r="198" customFormat="false" ht="6.45" hidden="false" customHeight="true" outlineLevel="0" collapsed="false">
      <c r="A198" s="107"/>
      <c r="B198" s="107"/>
      <c r="C198" s="118"/>
      <c r="D198" s="121"/>
      <c r="E198" s="119"/>
      <c r="F198" s="118"/>
      <c r="I198" s="130"/>
      <c r="K198" s="114"/>
      <c r="L198" s="147"/>
      <c r="M198" s="118"/>
      <c r="N198" s="155" t="s">
        <v>236</v>
      </c>
      <c r="O198" s="162"/>
      <c r="P198" s="162"/>
      <c r="Q198" s="114"/>
      <c r="R198" s="114"/>
      <c r="S198" s="114"/>
    </row>
    <row r="199" customFormat="false" ht="6.45" hidden="false" customHeight="true" outlineLevel="0" collapsed="false">
      <c r="A199" s="107"/>
      <c r="B199" s="107"/>
      <c r="C199" s="118"/>
      <c r="D199" s="121"/>
      <c r="E199" s="119"/>
      <c r="F199" s="118"/>
      <c r="G199" s="101"/>
      <c r="H199" s="107"/>
      <c r="I199" s="118"/>
      <c r="K199" s="114"/>
      <c r="L199" s="107"/>
      <c r="M199" s="116"/>
      <c r="N199" s="155"/>
      <c r="O199" s="162"/>
      <c r="P199" s="162"/>
      <c r="Q199" s="114"/>
      <c r="R199" s="114"/>
      <c r="S199" s="114"/>
    </row>
    <row r="200" customFormat="false" ht="6.45" hidden="false" customHeight="true" outlineLevel="0" collapsed="false">
      <c r="A200" s="101"/>
      <c r="B200" s="107"/>
      <c r="C200" s="118"/>
      <c r="D200" s="121"/>
      <c r="E200" s="119"/>
      <c r="G200" s="101"/>
      <c r="H200" s="119"/>
      <c r="I200" s="107"/>
      <c r="K200" s="109"/>
      <c r="L200" s="107"/>
      <c r="M200" s="107"/>
      <c r="N200" s="99"/>
      <c r="Q200" s="114"/>
      <c r="R200" s="114"/>
      <c r="S200" s="114"/>
    </row>
    <row r="201" customFormat="false" ht="6.45" hidden="false" customHeight="true" outlineLevel="0" collapsed="false">
      <c r="A201" s="107"/>
      <c r="B201" s="107"/>
      <c r="C201" s="118"/>
      <c r="D201" s="121"/>
      <c r="E201" s="119"/>
      <c r="F201" s="118"/>
      <c r="G201" s="108"/>
      <c r="H201" s="119"/>
      <c r="I201" s="107"/>
      <c r="K201" s="109"/>
      <c r="L201" s="107"/>
      <c r="M201" s="107"/>
      <c r="N201" s="109"/>
      <c r="O201" s="114"/>
      <c r="P201" s="114"/>
      <c r="Q201" s="114"/>
      <c r="R201" s="114"/>
      <c r="S201" s="114"/>
    </row>
    <row r="202" customFormat="false" ht="6.45" hidden="false" customHeight="true" outlineLevel="0" collapsed="false">
      <c r="A202" s="107"/>
      <c r="B202" s="107"/>
      <c r="C202" s="118"/>
      <c r="D202" s="121"/>
      <c r="E202" s="119"/>
      <c r="F202" s="118"/>
      <c r="G202" s="108"/>
      <c r="H202" s="119"/>
      <c r="I202" s="107"/>
      <c r="J202" s="108"/>
      <c r="K202" s="109"/>
      <c r="L202" s="107"/>
      <c r="M202" s="107"/>
      <c r="N202" s="155" t="s">
        <v>237</v>
      </c>
      <c r="Q202" s="114"/>
      <c r="R202" s="114"/>
      <c r="S202" s="114"/>
    </row>
    <row r="203" customFormat="false" ht="6.45" hidden="false" customHeight="true" outlineLevel="0" collapsed="false">
      <c r="A203" s="107"/>
      <c r="B203" s="119"/>
      <c r="C203" s="107"/>
      <c r="D203" s="121"/>
      <c r="E203" s="119"/>
      <c r="F203" s="107"/>
      <c r="G203" s="108"/>
      <c r="H203" s="119"/>
      <c r="I203" s="118"/>
      <c r="J203" s="108"/>
      <c r="K203" s="109"/>
      <c r="L203" s="101"/>
      <c r="M203" s="112"/>
      <c r="N203" s="155"/>
      <c r="Q203" s="114"/>
      <c r="R203" s="114"/>
      <c r="S203" s="114"/>
    </row>
    <row r="204" customFormat="false" ht="6.45" hidden="false" customHeight="true" outlineLevel="0" collapsed="false">
      <c r="A204" s="107"/>
      <c r="B204" s="119"/>
      <c r="C204" s="107"/>
      <c r="D204" s="121"/>
      <c r="E204" s="119"/>
      <c r="F204" s="107"/>
      <c r="G204" s="108"/>
      <c r="H204" s="119"/>
      <c r="I204" s="118"/>
      <c r="J204" s="108"/>
      <c r="K204" s="109"/>
      <c r="L204" s="107"/>
      <c r="M204" s="113"/>
      <c r="N204" s="155" t="s">
        <v>238</v>
      </c>
      <c r="Q204" s="114"/>
      <c r="R204" s="114"/>
      <c r="S204" s="114"/>
    </row>
    <row r="205" customFormat="false" ht="6.45" hidden="false" customHeight="true" outlineLevel="0" collapsed="false">
      <c r="A205" s="101"/>
      <c r="B205" s="119"/>
      <c r="C205" s="107"/>
      <c r="D205" s="121"/>
      <c r="E205" s="119"/>
      <c r="F205" s="107"/>
      <c r="G205" s="108"/>
      <c r="H205" s="119"/>
      <c r="M205" s="112"/>
      <c r="N205" s="155"/>
      <c r="Q205" s="114"/>
      <c r="R205" s="114"/>
      <c r="S205" s="114"/>
    </row>
    <row r="206" customFormat="false" ht="6.45" hidden="false" customHeight="true" outlineLevel="0" collapsed="false">
      <c r="A206" s="101"/>
      <c r="B206" s="119"/>
      <c r="C206" s="107"/>
      <c r="D206" s="121"/>
      <c r="E206" s="119"/>
      <c r="F206" s="107"/>
      <c r="G206" s="108"/>
      <c r="H206" s="119"/>
      <c r="M206" s="118"/>
      <c r="N206" s="155" t="s">
        <v>239</v>
      </c>
      <c r="Q206" s="114"/>
      <c r="R206" s="114"/>
      <c r="S206" s="114"/>
    </row>
    <row r="207" customFormat="false" ht="6.45" hidden="false" customHeight="true" outlineLevel="0" collapsed="false">
      <c r="A207" s="101"/>
      <c r="B207" s="119"/>
      <c r="C207" s="107"/>
      <c r="D207" s="121"/>
      <c r="E207" s="119"/>
      <c r="F207" s="107"/>
      <c r="G207" s="108"/>
      <c r="H207" s="119"/>
      <c r="M207" s="112"/>
      <c r="N207" s="155"/>
      <c r="Q207" s="114"/>
      <c r="R207" s="114"/>
      <c r="S207" s="114"/>
    </row>
    <row r="208" customFormat="false" ht="6.45" hidden="false" customHeight="true" outlineLevel="0" collapsed="false">
      <c r="A208" s="101"/>
      <c r="B208" s="119"/>
      <c r="C208" s="107"/>
      <c r="D208" s="121"/>
      <c r="E208" s="119"/>
      <c r="F208" s="107"/>
      <c r="G208" s="108"/>
      <c r="H208" s="119"/>
      <c r="J208" s="158" t="s">
        <v>51</v>
      </c>
      <c r="M208" s="113"/>
      <c r="N208" s="155" t="s">
        <v>240</v>
      </c>
      <c r="Q208" s="114"/>
      <c r="R208" s="114"/>
      <c r="S208" s="114"/>
    </row>
    <row r="209" customFormat="false" ht="6.45" hidden="false" customHeight="true" outlineLevel="0" collapsed="false">
      <c r="A209" s="124"/>
      <c r="B209" s="107"/>
      <c r="C209" s="118"/>
      <c r="D209" s="121"/>
      <c r="E209" s="119"/>
      <c r="F209" s="118"/>
      <c r="G209" s="108"/>
      <c r="H209" s="119"/>
      <c r="I209" s="112"/>
      <c r="J209" s="158"/>
      <c r="K209" s="116"/>
      <c r="L209" s="117"/>
      <c r="M209" s="112"/>
      <c r="N209" s="155"/>
      <c r="Q209" s="114"/>
      <c r="R209" s="114"/>
      <c r="S209" s="114"/>
    </row>
    <row r="210" customFormat="false" ht="6.45" hidden="false" customHeight="true" outlineLevel="0" collapsed="false">
      <c r="A210" s="124"/>
      <c r="B210" s="107"/>
      <c r="C210" s="118"/>
      <c r="D210" s="121"/>
      <c r="E210" s="119"/>
      <c r="F210" s="118"/>
      <c r="G210" s="108"/>
      <c r="H210" s="119"/>
      <c r="I210" s="118"/>
      <c r="J210" s="108"/>
      <c r="K210" s="101"/>
      <c r="L210" s="119"/>
      <c r="M210" s="113"/>
      <c r="N210" s="155" t="s">
        <v>241</v>
      </c>
      <c r="Q210" s="114"/>
      <c r="R210" s="114"/>
      <c r="S210" s="114"/>
    </row>
    <row r="211" customFormat="false" ht="6.45" hidden="false" customHeight="true" outlineLevel="0" collapsed="false">
      <c r="B211" s="107"/>
      <c r="C211" s="118"/>
      <c r="D211" s="121"/>
      <c r="E211" s="119"/>
      <c r="F211" s="118"/>
      <c r="G211" s="152" t="s">
        <v>48</v>
      </c>
      <c r="H211" s="119"/>
      <c r="I211" s="118"/>
      <c r="J211" s="108"/>
      <c r="K211" s="101"/>
      <c r="L211" s="119"/>
      <c r="M211" s="112"/>
      <c r="N211" s="155"/>
      <c r="Q211" s="114"/>
      <c r="R211" s="114"/>
      <c r="S211" s="114"/>
    </row>
    <row r="212" customFormat="false" ht="6.45" hidden="false" customHeight="true" outlineLevel="0" collapsed="false">
      <c r="A212" s="107"/>
      <c r="B212" s="107"/>
      <c r="C212" s="118"/>
      <c r="D212" s="121"/>
      <c r="E212" s="119"/>
      <c r="F212" s="157"/>
      <c r="G212" s="152"/>
      <c r="H212" s="117"/>
      <c r="I212" s="118"/>
      <c r="L212" s="119"/>
      <c r="M212" s="113"/>
      <c r="N212" s="155" t="s">
        <v>242</v>
      </c>
      <c r="Q212" s="114"/>
      <c r="R212" s="114"/>
      <c r="S212" s="114"/>
    </row>
    <row r="213" customFormat="false" ht="6.45" hidden="false" customHeight="true" outlineLevel="0" collapsed="false">
      <c r="B213" s="107"/>
      <c r="C213" s="118"/>
      <c r="D213" s="121"/>
      <c r="E213" s="119"/>
      <c r="F213" s="118"/>
      <c r="G213" s="108"/>
      <c r="H213" s="119"/>
      <c r="I213" s="118"/>
      <c r="J213" s="108"/>
      <c r="K213" s="101"/>
      <c r="L213" s="119"/>
      <c r="M213" s="112"/>
      <c r="N213" s="155"/>
      <c r="Q213" s="114"/>
      <c r="R213" s="114"/>
      <c r="S213" s="114"/>
    </row>
    <row r="214" customFormat="false" ht="6.45" hidden="false" customHeight="true" outlineLevel="0" collapsed="false">
      <c r="B214" s="107"/>
      <c r="C214" s="118"/>
      <c r="D214" s="121"/>
      <c r="E214" s="119"/>
      <c r="G214" s="108"/>
      <c r="H214" s="119"/>
      <c r="I214" s="118"/>
      <c r="J214" s="108"/>
      <c r="K214" s="101"/>
      <c r="L214" s="119"/>
      <c r="M214" s="113"/>
      <c r="N214" s="155" t="s">
        <v>243</v>
      </c>
      <c r="O214" s="155"/>
      <c r="P214" s="155"/>
      <c r="Q214" s="114"/>
      <c r="R214" s="114"/>
      <c r="S214" s="114"/>
    </row>
    <row r="215" customFormat="false" ht="6.45" hidden="false" customHeight="true" outlineLevel="0" collapsed="false">
      <c r="A215" s="101"/>
      <c r="B215" s="107"/>
      <c r="C215" s="118"/>
      <c r="D215" s="121"/>
      <c r="E215" s="119"/>
      <c r="F215" s="118"/>
      <c r="G215" s="108"/>
      <c r="H215" s="119"/>
      <c r="I215" s="118"/>
      <c r="J215" s="108"/>
      <c r="K215" s="101"/>
      <c r="L215" s="107"/>
      <c r="M215" s="116"/>
      <c r="N215" s="155"/>
      <c r="O215" s="155"/>
      <c r="P215" s="155"/>
      <c r="Q215" s="114"/>
      <c r="R215" s="114"/>
      <c r="S215" s="114"/>
    </row>
    <row r="216" customFormat="false" ht="6.45" hidden="false" customHeight="true" outlineLevel="0" collapsed="false">
      <c r="A216" s="101"/>
      <c r="B216" s="107"/>
      <c r="C216" s="118"/>
      <c r="D216" s="121"/>
      <c r="E216" s="119"/>
      <c r="F216" s="118"/>
      <c r="G216" s="108"/>
      <c r="H216" s="119"/>
      <c r="I216" s="118"/>
      <c r="J216" s="108"/>
      <c r="K216" s="101"/>
      <c r="L216" s="107"/>
      <c r="M216" s="107"/>
      <c r="N216" s="109"/>
      <c r="O216" s="93"/>
      <c r="P216" s="93"/>
      <c r="Q216" s="114"/>
      <c r="R216" s="114"/>
      <c r="S216" s="114"/>
    </row>
    <row r="217" customFormat="false" ht="6.45" hidden="false" customHeight="true" outlineLevel="0" collapsed="false">
      <c r="B217" s="107"/>
      <c r="C217" s="118"/>
      <c r="D217" s="121"/>
      <c r="E217" s="119"/>
      <c r="F217" s="118"/>
      <c r="G217" s="108"/>
      <c r="H217" s="119"/>
      <c r="I217" s="118"/>
      <c r="J217" s="108"/>
      <c r="K217" s="101"/>
      <c r="L217" s="101"/>
      <c r="M217" s="107"/>
      <c r="N217" s="109"/>
      <c r="Q217" s="114"/>
      <c r="R217" s="114"/>
      <c r="S217" s="114"/>
    </row>
    <row r="218" customFormat="false" ht="6.45" hidden="false" customHeight="true" outlineLevel="0" collapsed="false">
      <c r="B218" s="107"/>
      <c r="C218" s="118"/>
      <c r="D218" s="121"/>
      <c r="E218" s="119"/>
      <c r="F218" s="118"/>
      <c r="G218" s="108"/>
      <c r="H218" s="119"/>
      <c r="I218" s="118"/>
      <c r="J218" s="108"/>
      <c r="K218" s="101"/>
      <c r="L218" s="101"/>
      <c r="M218" s="107"/>
      <c r="N218" s="155" t="s">
        <v>244</v>
      </c>
      <c r="O218" s="101"/>
      <c r="Q218" s="114"/>
      <c r="R218" s="114"/>
      <c r="S218" s="114"/>
    </row>
    <row r="219" customFormat="false" ht="6.45" hidden="false" customHeight="true" outlineLevel="0" collapsed="false">
      <c r="B219" s="107"/>
      <c r="C219" s="118"/>
      <c r="D219" s="121"/>
      <c r="E219" s="119"/>
      <c r="F219" s="118"/>
      <c r="G219" s="108"/>
      <c r="H219" s="119"/>
      <c r="I219" s="118"/>
      <c r="J219" s="108"/>
      <c r="K219" s="101"/>
      <c r="L219" s="101"/>
      <c r="M219" s="112"/>
      <c r="N219" s="155"/>
      <c r="O219" s="101"/>
      <c r="Q219" s="114"/>
      <c r="R219" s="114"/>
      <c r="S219" s="114"/>
    </row>
    <row r="220" customFormat="false" ht="6.45" hidden="false" customHeight="true" outlineLevel="0" collapsed="false">
      <c r="A220" s="100"/>
      <c r="B220" s="107"/>
      <c r="C220" s="118"/>
      <c r="D220" s="121"/>
      <c r="E220" s="119"/>
      <c r="F220" s="118"/>
      <c r="G220" s="108"/>
      <c r="H220" s="119"/>
      <c r="I220" s="163"/>
      <c r="J220" s="158" t="s">
        <v>52</v>
      </c>
      <c r="K220" s="156"/>
      <c r="L220" s="164"/>
      <c r="M220" s="163"/>
      <c r="N220" s="155" t="s">
        <v>245</v>
      </c>
      <c r="Q220" s="114"/>
      <c r="R220" s="114"/>
      <c r="S220" s="114"/>
    </row>
    <row r="221" customFormat="false" ht="6.45" hidden="false" customHeight="true" outlineLevel="0" collapsed="false">
      <c r="A221" s="107"/>
      <c r="B221" s="107"/>
      <c r="C221" s="118"/>
      <c r="D221" s="121"/>
      <c r="E221" s="119"/>
      <c r="F221" s="118"/>
      <c r="G221" s="108"/>
      <c r="H221" s="119"/>
      <c r="J221" s="158"/>
      <c r="M221" s="157"/>
      <c r="N221" s="155"/>
      <c r="Q221" s="114"/>
      <c r="R221" s="114"/>
      <c r="S221" s="114"/>
    </row>
    <row r="222" customFormat="false" ht="6.45" hidden="false" customHeight="true" outlineLevel="0" collapsed="false">
      <c r="A222" s="107"/>
      <c r="B222" s="107"/>
      <c r="C222" s="118"/>
      <c r="D222" s="121"/>
      <c r="E222" s="119"/>
      <c r="F222" s="118"/>
      <c r="G222" s="121"/>
      <c r="H222" s="119"/>
      <c r="I222" s="101"/>
      <c r="M222" s="163"/>
      <c r="N222" s="111" t="s">
        <v>246</v>
      </c>
      <c r="Q222" s="114"/>
      <c r="R222" s="114"/>
      <c r="S222" s="114"/>
    </row>
    <row r="223" customFormat="false" ht="6.45" hidden="false" customHeight="true" outlineLevel="0" collapsed="false">
      <c r="A223" s="107"/>
      <c r="B223" s="107"/>
      <c r="C223" s="118"/>
      <c r="D223" s="121"/>
      <c r="E223" s="119"/>
      <c r="F223" s="118"/>
      <c r="G223" s="121"/>
      <c r="H223" s="107"/>
      <c r="I223" s="118"/>
      <c r="K223" s="114"/>
      <c r="L223" s="114"/>
      <c r="M223" s="116"/>
      <c r="N223" s="111"/>
      <c r="Q223" s="114"/>
      <c r="R223" s="114"/>
      <c r="S223" s="114"/>
    </row>
    <row r="224" customFormat="false" ht="6.45" hidden="false" customHeight="true" outlineLevel="0" collapsed="false">
      <c r="A224" s="107"/>
      <c r="B224" s="107"/>
      <c r="C224" s="118"/>
      <c r="D224" s="121"/>
      <c r="E224" s="119"/>
      <c r="F224" s="118"/>
      <c r="I224" s="130"/>
      <c r="K224" s="107"/>
      <c r="L224" s="107"/>
      <c r="M224" s="111"/>
      <c r="Q224" s="114"/>
      <c r="R224" s="114"/>
      <c r="S224" s="114"/>
    </row>
    <row r="225" customFormat="false" ht="6.45" hidden="false" customHeight="true" outlineLevel="0" collapsed="false">
      <c r="A225" s="107"/>
      <c r="B225" s="107"/>
      <c r="C225" s="118"/>
      <c r="D225" s="121"/>
      <c r="E225" s="119"/>
      <c r="F225" s="118"/>
      <c r="I225" s="130"/>
      <c r="K225" s="107"/>
      <c r="L225" s="107"/>
      <c r="M225" s="111"/>
      <c r="N225" s="99"/>
      <c r="Q225" s="114"/>
      <c r="R225" s="114"/>
      <c r="S225" s="114"/>
    </row>
    <row r="226" customFormat="false" ht="6.45" hidden="false" customHeight="true" outlineLevel="0" collapsed="false">
      <c r="A226" s="107"/>
      <c r="B226" s="107"/>
      <c r="C226" s="118"/>
      <c r="D226" s="121"/>
      <c r="E226" s="119"/>
      <c r="F226" s="118"/>
      <c r="G226" s="121"/>
      <c r="H226" s="101"/>
      <c r="I226" s="113"/>
      <c r="J226" s="161" t="s">
        <v>53</v>
      </c>
      <c r="K226" s="161"/>
      <c r="L226" s="107"/>
      <c r="M226" s="107"/>
      <c r="N226" s="99"/>
      <c r="O226" s="101"/>
      <c r="P226" s="101"/>
      <c r="Q226" s="114"/>
      <c r="R226" s="114"/>
      <c r="S226" s="114"/>
    </row>
    <row r="227" customFormat="false" ht="6.45" hidden="false" customHeight="true" outlineLevel="0" collapsed="false">
      <c r="A227" s="107"/>
      <c r="B227" s="107"/>
      <c r="C227" s="118"/>
      <c r="D227" s="121"/>
      <c r="E227" s="119"/>
      <c r="F227" s="118"/>
      <c r="G227" s="121"/>
      <c r="H227" s="101"/>
      <c r="I227" s="116"/>
      <c r="J227" s="161"/>
      <c r="K227" s="161"/>
      <c r="L227" s="107"/>
      <c r="M227" s="107"/>
      <c r="N227" s="99"/>
      <c r="O227" s="101"/>
      <c r="P227" s="101"/>
      <c r="Q227" s="114"/>
      <c r="R227" s="114"/>
      <c r="S227" s="114"/>
    </row>
    <row r="228" customFormat="false" ht="6.45" hidden="false" customHeight="true" outlineLevel="0" collapsed="false">
      <c r="A228" s="107"/>
      <c r="B228" s="107"/>
      <c r="C228" s="118"/>
      <c r="D228" s="121"/>
      <c r="E228" s="119"/>
      <c r="F228" s="118"/>
      <c r="G228" s="121"/>
      <c r="H228" s="101"/>
      <c r="I228" s="107"/>
      <c r="J228" s="99"/>
      <c r="K228" s="99"/>
      <c r="L228" s="107"/>
      <c r="M228" s="107"/>
      <c r="N228" s="99"/>
      <c r="O228" s="101"/>
      <c r="P228" s="101"/>
      <c r="Q228" s="114"/>
      <c r="R228" s="114"/>
      <c r="S228" s="114"/>
    </row>
    <row r="229" customFormat="false" ht="6.45" hidden="false" customHeight="true" outlineLevel="0" collapsed="false">
      <c r="A229" s="107"/>
      <c r="B229" s="107"/>
      <c r="C229" s="118"/>
      <c r="D229" s="121"/>
      <c r="E229" s="119"/>
      <c r="F229" s="118"/>
      <c r="G229" s="121"/>
      <c r="I229" s="114"/>
      <c r="J229" s="165"/>
      <c r="N229" s="155" t="s">
        <v>247</v>
      </c>
      <c r="O229" s="101"/>
      <c r="P229" s="101"/>
      <c r="Q229" s="114"/>
      <c r="R229" s="114"/>
      <c r="S229" s="114"/>
    </row>
    <row r="230" customFormat="false" ht="6.45" hidden="false" customHeight="true" outlineLevel="0" collapsed="false">
      <c r="A230" s="107"/>
      <c r="B230" s="107"/>
      <c r="C230" s="118"/>
      <c r="D230" s="121"/>
      <c r="E230" s="119"/>
      <c r="F230" s="118"/>
      <c r="I230" s="114"/>
      <c r="J230" s="122" t="s">
        <v>55</v>
      </c>
      <c r="M230" s="157"/>
      <c r="N230" s="155"/>
      <c r="Q230" s="114"/>
      <c r="R230" s="114"/>
      <c r="S230" s="114"/>
    </row>
    <row r="231" customFormat="false" ht="6.45" hidden="false" customHeight="true" outlineLevel="0" collapsed="false">
      <c r="A231" s="107"/>
      <c r="B231" s="107"/>
      <c r="C231" s="118"/>
      <c r="D231" s="121"/>
      <c r="E231" s="119"/>
      <c r="F231" s="118"/>
      <c r="I231" s="157"/>
      <c r="J231" s="122"/>
      <c r="K231" s="159"/>
      <c r="L231" s="160"/>
      <c r="M231" s="163"/>
      <c r="N231" s="155" t="s">
        <v>248</v>
      </c>
      <c r="Q231" s="114"/>
      <c r="R231" s="114"/>
      <c r="S231" s="114"/>
    </row>
    <row r="232" customFormat="false" ht="6.45" hidden="false" customHeight="true" outlineLevel="0" collapsed="false">
      <c r="A232" s="107"/>
      <c r="B232" s="107"/>
      <c r="C232" s="118"/>
      <c r="D232" s="121"/>
      <c r="E232" s="119"/>
      <c r="F232" s="118"/>
      <c r="I232" s="130"/>
      <c r="N232" s="155"/>
      <c r="Q232" s="114"/>
      <c r="R232" s="114"/>
      <c r="S232" s="114"/>
    </row>
    <row r="233" customFormat="false" ht="6.45" hidden="false" customHeight="true" outlineLevel="0" collapsed="false">
      <c r="A233" s="107"/>
      <c r="B233" s="107"/>
      <c r="C233" s="118"/>
      <c r="D233" s="121"/>
      <c r="E233" s="119"/>
      <c r="F233" s="118"/>
      <c r="I233" s="130"/>
      <c r="J233" s="165"/>
      <c r="N233" s="109"/>
      <c r="Q233" s="114"/>
      <c r="R233" s="114"/>
      <c r="S233" s="114"/>
    </row>
    <row r="234" customFormat="false" ht="6.45" hidden="false" customHeight="true" outlineLevel="0" collapsed="false">
      <c r="A234" s="107"/>
      <c r="B234" s="107"/>
      <c r="C234" s="118"/>
      <c r="D234" s="121"/>
      <c r="E234" s="119"/>
      <c r="F234" s="118"/>
      <c r="I234" s="130"/>
      <c r="J234" s="165"/>
      <c r="M234" s="110"/>
      <c r="N234" s="155" t="s">
        <v>249</v>
      </c>
      <c r="Q234" s="114"/>
      <c r="R234" s="114"/>
      <c r="S234" s="114"/>
    </row>
    <row r="235" customFormat="false" ht="6.45" hidden="false" customHeight="true" outlineLevel="0" collapsed="false">
      <c r="A235" s="107"/>
      <c r="B235" s="107"/>
      <c r="C235" s="118"/>
      <c r="D235" s="121"/>
      <c r="E235" s="119"/>
      <c r="I235" s="118"/>
      <c r="K235" s="107"/>
      <c r="L235" s="107"/>
      <c r="M235" s="112"/>
      <c r="N235" s="155"/>
      <c r="Q235" s="114"/>
      <c r="R235" s="114"/>
      <c r="S235" s="114"/>
    </row>
    <row r="236" customFormat="false" ht="6.45" hidden="false" customHeight="true" outlineLevel="0" collapsed="false">
      <c r="A236" s="107"/>
      <c r="B236" s="107"/>
      <c r="C236" s="118"/>
      <c r="D236" s="121"/>
      <c r="E236" s="119"/>
      <c r="G236" s="107"/>
      <c r="H236" s="107"/>
      <c r="I236" s="113"/>
      <c r="J236" s="122" t="s">
        <v>56</v>
      </c>
      <c r="K236" s="110"/>
      <c r="L236" s="123"/>
      <c r="M236" s="113"/>
      <c r="N236" s="155" t="s">
        <v>250</v>
      </c>
      <c r="Q236" s="114"/>
      <c r="R236" s="114"/>
      <c r="S236" s="114"/>
    </row>
    <row r="237" customFormat="false" ht="6.45" hidden="false" customHeight="true" outlineLevel="0" collapsed="false">
      <c r="A237" s="107"/>
      <c r="B237" s="107"/>
      <c r="C237" s="118"/>
      <c r="D237" s="121"/>
      <c r="E237" s="119"/>
      <c r="F237" s="118"/>
      <c r="G237" s="107"/>
      <c r="H237" s="119"/>
      <c r="I237" s="118"/>
      <c r="J237" s="122"/>
      <c r="K237" s="107"/>
      <c r="L237" s="107"/>
      <c r="M237" s="112"/>
      <c r="N237" s="155"/>
      <c r="Q237" s="114"/>
      <c r="R237" s="114"/>
      <c r="S237" s="114"/>
    </row>
    <row r="238" customFormat="false" ht="6.45" hidden="false" customHeight="true" outlineLevel="0" collapsed="false">
      <c r="A238" s="107"/>
      <c r="B238" s="107"/>
      <c r="C238" s="118"/>
      <c r="D238" s="121"/>
      <c r="E238" s="119"/>
      <c r="F238" s="118"/>
      <c r="G238" s="101"/>
      <c r="H238" s="119"/>
      <c r="I238" s="118"/>
      <c r="J238" s="137"/>
      <c r="K238" s="101"/>
      <c r="L238" s="101"/>
      <c r="M238" s="113"/>
      <c r="N238" s="155" t="s">
        <v>251</v>
      </c>
      <c r="O238" s="101"/>
      <c r="Q238" s="114"/>
      <c r="R238" s="114"/>
      <c r="S238" s="114"/>
    </row>
    <row r="239" customFormat="false" ht="6.45" hidden="false" customHeight="true" outlineLevel="0" collapsed="false">
      <c r="A239" s="107"/>
      <c r="B239" s="107"/>
      <c r="C239" s="118"/>
      <c r="D239" s="121"/>
      <c r="E239" s="119"/>
      <c r="F239" s="118"/>
      <c r="G239" s="101"/>
      <c r="H239" s="119"/>
      <c r="J239" s="165"/>
      <c r="M239" s="114"/>
      <c r="N239" s="155"/>
      <c r="O239" s="101"/>
      <c r="Q239" s="114"/>
      <c r="R239" s="114"/>
      <c r="S239" s="114"/>
    </row>
    <row r="240" customFormat="false" ht="6.45" hidden="false" customHeight="true" outlineLevel="0" collapsed="false">
      <c r="A240" s="107"/>
      <c r="B240" s="107"/>
      <c r="C240" s="118"/>
      <c r="D240" s="121"/>
      <c r="E240" s="119"/>
      <c r="F240" s="118"/>
      <c r="G240" s="121"/>
      <c r="H240" s="119"/>
      <c r="J240" s="165"/>
      <c r="L240" s="114"/>
      <c r="M240" s="114"/>
      <c r="N240" s="109"/>
      <c r="Q240" s="114"/>
      <c r="R240" s="114"/>
      <c r="S240" s="114"/>
    </row>
    <row r="241" customFormat="false" ht="6.45" hidden="false" customHeight="true" outlineLevel="0" collapsed="false">
      <c r="A241" s="107"/>
      <c r="B241" s="107"/>
      <c r="C241" s="118"/>
      <c r="D241" s="121"/>
      <c r="E241" s="119"/>
      <c r="F241" s="118"/>
      <c r="G241" s="121"/>
      <c r="H241" s="119"/>
      <c r="I241" s="130"/>
      <c r="K241" s="114"/>
      <c r="L241" s="114"/>
      <c r="M241" s="156"/>
      <c r="N241" s="155" t="s">
        <v>252</v>
      </c>
      <c r="Q241" s="114"/>
      <c r="R241" s="114"/>
      <c r="S241" s="114"/>
    </row>
    <row r="242" customFormat="false" ht="6.45" hidden="false" customHeight="true" outlineLevel="0" collapsed="false">
      <c r="A242" s="107"/>
      <c r="B242" s="107"/>
      <c r="C242" s="118"/>
      <c r="D242" s="121"/>
      <c r="E242" s="119"/>
      <c r="F242" s="118"/>
      <c r="G242" s="121"/>
      <c r="H242" s="119"/>
      <c r="I242" s="130"/>
      <c r="K242" s="114"/>
      <c r="L242" s="147"/>
      <c r="M242" s="157"/>
      <c r="N242" s="155"/>
      <c r="Q242" s="114"/>
      <c r="R242" s="114"/>
      <c r="S242" s="114"/>
    </row>
    <row r="243" customFormat="false" ht="6.45" hidden="false" customHeight="true" outlineLevel="0" collapsed="false">
      <c r="A243" s="107"/>
      <c r="B243" s="107"/>
      <c r="C243" s="118"/>
      <c r="D243" s="121"/>
      <c r="E243" s="119"/>
      <c r="F243" s="118"/>
      <c r="G243" s="121"/>
      <c r="H243" s="119"/>
      <c r="I243" s="130"/>
      <c r="J243" s="165"/>
      <c r="L243" s="114"/>
      <c r="M243" s="163"/>
      <c r="N243" s="155" t="s">
        <v>253</v>
      </c>
      <c r="Q243" s="114"/>
      <c r="R243" s="114"/>
      <c r="S243" s="114"/>
    </row>
    <row r="244" customFormat="false" ht="6.45" hidden="false" customHeight="true" outlineLevel="0" collapsed="false">
      <c r="A244" s="107"/>
      <c r="B244" s="107"/>
      <c r="C244" s="118"/>
      <c r="D244" s="121"/>
      <c r="E244" s="119"/>
      <c r="F244" s="118"/>
      <c r="G244" s="114"/>
      <c r="H244" s="119"/>
      <c r="I244" s="130"/>
      <c r="J244" s="165"/>
      <c r="L244" s="114"/>
      <c r="M244" s="130"/>
      <c r="N244" s="155"/>
      <c r="Q244" s="114"/>
      <c r="R244" s="114"/>
      <c r="S244" s="114"/>
    </row>
    <row r="245" customFormat="false" ht="6.45" hidden="false" customHeight="true" outlineLevel="0" collapsed="false">
      <c r="A245" s="107"/>
      <c r="B245" s="107"/>
      <c r="C245" s="118"/>
      <c r="D245" s="121"/>
      <c r="E245" s="119"/>
      <c r="F245" s="118"/>
      <c r="G245" s="114"/>
      <c r="H245" s="119"/>
      <c r="I245" s="163"/>
      <c r="J245" s="122" t="s">
        <v>57</v>
      </c>
      <c r="K245" s="156"/>
      <c r="L245" s="164"/>
      <c r="M245" s="163"/>
      <c r="N245" s="155" t="s">
        <v>254</v>
      </c>
      <c r="O245" s="155"/>
      <c r="Q245" s="114"/>
      <c r="R245" s="114"/>
      <c r="S245" s="114"/>
    </row>
    <row r="246" customFormat="false" ht="6.45" hidden="false" customHeight="true" outlineLevel="0" collapsed="false">
      <c r="A246" s="107"/>
      <c r="B246" s="107"/>
      <c r="C246" s="118"/>
      <c r="D246" s="121"/>
      <c r="E246" s="119"/>
      <c r="F246" s="118"/>
      <c r="G246" s="121"/>
      <c r="H246" s="119"/>
      <c r="J246" s="122"/>
      <c r="L246" s="114"/>
      <c r="M246" s="118"/>
      <c r="N246" s="155"/>
      <c r="O246" s="155"/>
      <c r="Q246" s="114"/>
      <c r="R246" s="114"/>
      <c r="S246" s="114"/>
    </row>
    <row r="247" customFormat="false" ht="6.45" hidden="false" customHeight="true" outlineLevel="0" collapsed="false">
      <c r="A247" s="107"/>
      <c r="B247" s="107"/>
      <c r="C247" s="118"/>
      <c r="D247" s="121"/>
      <c r="E247" s="119"/>
      <c r="F247" s="118"/>
      <c r="G247" s="121"/>
      <c r="H247" s="119"/>
      <c r="J247" s="165"/>
      <c r="L247" s="114"/>
      <c r="M247" s="113"/>
      <c r="N247" s="155" t="s">
        <v>255</v>
      </c>
      <c r="O247" s="155"/>
      <c r="Q247" s="114"/>
      <c r="R247" s="114"/>
      <c r="S247" s="114"/>
    </row>
    <row r="248" customFormat="false" ht="6.45" hidden="false" customHeight="true" outlineLevel="0" collapsed="false">
      <c r="A248" s="107"/>
      <c r="B248" s="107"/>
      <c r="C248" s="118"/>
      <c r="D248" s="121"/>
      <c r="E248" s="119"/>
      <c r="F248" s="118"/>
      <c r="G248" s="152" t="s">
        <v>54</v>
      </c>
      <c r="H248" s="119"/>
      <c r="J248" s="137"/>
      <c r="K248" s="107"/>
      <c r="L248" s="107"/>
      <c r="M248" s="118"/>
      <c r="N248" s="155"/>
      <c r="O248" s="155"/>
      <c r="Q248" s="114"/>
      <c r="R248" s="114"/>
      <c r="S248" s="114"/>
    </row>
    <row r="249" customFormat="false" ht="6.45" hidden="false" customHeight="true" outlineLevel="0" collapsed="false">
      <c r="A249" s="107"/>
      <c r="B249" s="107"/>
      <c r="C249" s="118"/>
      <c r="D249" s="121"/>
      <c r="E249" s="119"/>
      <c r="F249" s="112"/>
      <c r="G249" s="152"/>
      <c r="H249" s="117"/>
      <c r="J249" s="137"/>
      <c r="K249" s="107"/>
      <c r="L249" s="107"/>
      <c r="M249" s="113"/>
      <c r="N249" s="155" t="s">
        <v>256</v>
      </c>
      <c r="O249" s="155"/>
      <c r="Q249" s="114"/>
      <c r="R249" s="114"/>
      <c r="S249" s="114"/>
    </row>
    <row r="250" customFormat="false" ht="6.45" hidden="false" customHeight="true" outlineLevel="0" collapsed="false">
      <c r="A250" s="107"/>
      <c r="B250" s="107"/>
      <c r="C250" s="118"/>
      <c r="D250" s="121"/>
      <c r="E250" s="119"/>
      <c r="F250" s="118"/>
      <c r="G250" s="121"/>
      <c r="H250" s="119"/>
      <c r="I250" s="130"/>
      <c r="K250" s="107"/>
      <c r="L250" s="107"/>
      <c r="M250" s="107"/>
      <c r="N250" s="155"/>
      <c r="O250" s="155"/>
      <c r="Q250" s="114"/>
      <c r="R250" s="114"/>
      <c r="S250" s="114"/>
    </row>
    <row r="251" customFormat="false" ht="6" hidden="false" customHeight="true" outlineLevel="0" collapsed="false">
      <c r="A251" s="107"/>
      <c r="B251" s="107"/>
      <c r="C251" s="118"/>
      <c r="D251" s="121"/>
      <c r="E251" s="119"/>
      <c r="F251" s="118"/>
      <c r="G251" s="121"/>
      <c r="H251" s="119"/>
      <c r="I251" s="118"/>
      <c r="K251" s="101"/>
      <c r="L251" s="107"/>
      <c r="M251" s="107"/>
      <c r="N251" s="109"/>
      <c r="Q251" s="114"/>
      <c r="R251" s="114"/>
      <c r="S251" s="114"/>
    </row>
    <row r="252" customFormat="false" ht="6.45" hidden="false" customHeight="true" outlineLevel="0" collapsed="false">
      <c r="A252" s="107"/>
      <c r="B252" s="107"/>
      <c r="C252" s="118"/>
      <c r="D252" s="121"/>
      <c r="E252" s="119"/>
      <c r="F252" s="118"/>
      <c r="G252" s="121"/>
      <c r="H252" s="107"/>
      <c r="I252" s="118"/>
      <c r="J252" s="166"/>
      <c r="K252" s="114"/>
      <c r="L252" s="114"/>
      <c r="M252" s="107"/>
      <c r="N252" s="109"/>
      <c r="Q252" s="114"/>
      <c r="R252" s="114"/>
      <c r="S252" s="114"/>
    </row>
    <row r="253" customFormat="false" ht="6.45" hidden="false" customHeight="true" outlineLevel="0" collapsed="false">
      <c r="A253" s="101"/>
      <c r="B253" s="107"/>
      <c r="C253" s="118"/>
      <c r="D253" s="121"/>
      <c r="E253" s="119"/>
      <c r="F253" s="118"/>
      <c r="G253" s="121"/>
      <c r="H253" s="107"/>
      <c r="I253" s="118"/>
      <c r="J253" s="136"/>
      <c r="K253" s="107"/>
      <c r="L253" s="114"/>
      <c r="M253" s="107"/>
      <c r="N253" s="155" t="s">
        <v>175</v>
      </c>
      <c r="Q253" s="114"/>
      <c r="R253" s="114"/>
      <c r="S253" s="114"/>
    </row>
    <row r="254" customFormat="false" ht="6.45" hidden="false" customHeight="true" outlineLevel="0" collapsed="false">
      <c r="A254" s="101"/>
      <c r="B254" s="107"/>
      <c r="C254" s="118"/>
      <c r="D254" s="121"/>
      <c r="E254" s="119"/>
      <c r="F254" s="118"/>
      <c r="G254" s="121"/>
      <c r="H254" s="107"/>
      <c r="I254" s="118"/>
      <c r="J254" s="136"/>
      <c r="K254" s="107"/>
      <c r="L254" s="107"/>
      <c r="M254" s="112"/>
      <c r="N254" s="155"/>
      <c r="Q254" s="114"/>
      <c r="R254" s="114"/>
      <c r="S254" s="114"/>
    </row>
    <row r="255" customFormat="false" ht="6.45" hidden="false" customHeight="true" outlineLevel="0" collapsed="false">
      <c r="B255" s="107"/>
      <c r="C255" s="118"/>
      <c r="D255" s="121"/>
      <c r="E255" s="119"/>
      <c r="F255" s="118"/>
      <c r="G255" s="114"/>
      <c r="H255" s="107"/>
      <c r="I255" s="118"/>
      <c r="J255" s="136"/>
      <c r="K255" s="107"/>
      <c r="L255" s="107"/>
      <c r="M255" s="113"/>
      <c r="N255" s="155" t="s">
        <v>257</v>
      </c>
      <c r="Q255" s="114"/>
      <c r="R255" s="114"/>
      <c r="S255" s="114"/>
    </row>
    <row r="256" customFormat="false" ht="6.45" hidden="false" customHeight="true" outlineLevel="0" collapsed="false">
      <c r="B256" s="107"/>
      <c r="C256" s="118"/>
      <c r="D256" s="121"/>
      <c r="E256" s="119"/>
      <c r="F256" s="118"/>
      <c r="H256" s="107"/>
      <c r="I256" s="118"/>
      <c r="K256" s="114"/>
      <c r="L256" s="114"/>
      <c r="M256" s="112"/>
      <c r="N256" s="155"/>
      <c r="Q256" s="114"/>
      <c r="R256" s="114"/>
      <c r="S256" s="114"/>
    </row>
    <row r="257" customFormat="false" ht="6.45" hidden="false" customHeight="true" outlineLevel="0" collapsed="false">
      <c r="B257" s="107"/>
      <c r="C257" s="118"/>
      <c r="D257" s="121"/>
      <c r="E257" s="119"/>
      <c r="F257" s="118"/>
      <c r="G257" s="121"/>
      <c r="H257" s="107"/>
      <c r="I257" s="118"/>
      <c r="K257" s="114"/>
      <c r="L257" s="114"/>
      <c r="M257" s="113"/>
      <c r="N257" s="155" t="s">
        <v>258</v>
      </c>
      <c r="Q257" s="114"/>
      <c r="R257" s="114"/>
      <c r="S257" s="114"/>
    </row>
    <row r="258" customFormat="false" ht="6.45" hidden="false" customHeight="true" outlineLevel="0" collapsed="false">
      <c r="B258" s="107"/>
      <c r="C258" s="118"/>
      <c r="D258" s="121"/>
      <c r="E258" s="119"/>
      <c r="F258" s="118"/>
      <c r="G258" s="121"/>
      <c r="H258" s="107"/>
      <c r="I258" s="130"/>
      <c r="K258" s="107"/>
      <c r="L258" s="107"/>
      <c r="M258" s="112"/>
      <c r="N258" s="155"/>
      <c r="Q258" s="114"/>
      <c r="R258" s="114"/>
      <c r="S258" s="114"/>
    </row>
    <row r="259" customFormat="false" ht="6.45" hidden="false" customHeight="true" outlineLevel="0" collapsed="false">
      <c r="B259" s="107"/>
      <c r="C259" s="118"/>
      <c r="D259" s="121"/>
      <c r="E259" s="119"/>
      <c r="F259" s="118"/>
      <c r="G259" s="121"/>
      <c r="H259" s="107"/>
      <c r="I259" s="130"/>
      <c r="K259" s="107"/>
      <c r="L259" s="119"/>
      <c r="M259" s="113"/>
      <c r="N259" s="155" t="s">
        <v>259</v>
      </c>
      <c r="Q259" s="114"/>
      <c r="R259" s="114"/>
      <c r="S259" s="114"/>
    </row>
    <row r="260" customFormat="false" ht="6.45" hidden="false" customHeight="true" outlineLevel="0" collapsed="false">
      <c r="B260" s="107"/>
      <c r="C260" s="118"/>
      <c r="D260" s="121"/>
      <c r="E260" s="119"/>
      <c r="F260" s="118"/>
      <c r="G260" s="121"/>
      <c r="H260" s="107"/>
      <c r="I260" s="113"/>
      <c r="J260" s="122" t="s">
        <v>58</v>
      </c>
      <c r="K260" s="110"/>
      <c r="L260" s="123"/>
      <c r="M260" s="112"/>
      <c r="N260" s="155"/>
      <c r="Q260" s="114"/>
      <c r="R260" s="114"/>
      <c r="S260" s="114"/>
    </row>
    <row r="261" customFormat="false" ht="6.45" hidden="false" customHeight="true" outlineLevel="0" collapsed="false">
      <c r="B261" s="107"/>
      <c r="C261" s="118"/>
      <c r="D261" s="121"/>
      <c r="E261" s="119"/>
      <c r="F261" s="118"/>
      <c r="G261" s="121"/>
      <c r="H261" s="107"/>
      <c r="I261" s="107"/>
      <c r="J261" s="122"/>
      <c r="K261" s="107"/>
      <c r="L261" s="107"/>
      <c r="M261" s="113"/>
      <c r="N261" s="155" t="s">
        <v>260</v>
      </c>
      <c r="Q261" s="114"/>
      <c r="R261" s="114"/>
      <c r="S261" s="114"/>
    </row>
    <row r="262" customFormat="false" ht="6.45" hidden="false" customHeight="true" outlineLevel="0" collapsed="false">
      <c r="B262" s="107"/>
      <c r="C262" s="118"/>
      <c r="D262" s="121"/>
      <c r="E262" s="119"/>
      <c r="F262" s="118"/>
      <c r="G262" s="121"/>
      <c r="H262" s="107"/>
      <c r="I262" s="107"/>
      <c r="J262" s="166"/>
      <c r="K262" s="107"/>
      <c r="L262" s="107"/>
      <c r="M262" s="112"/>
      <c r="N262" s="155"/>
      <c r="Q262" s="114"/>
      <c r="R262" s="114"/>
      <c r="S262" s="114"/>
    </row>
    <row r="263" customFormat="false" ht="6.45" hidden="false" customHeight="true" outlineLevel="0" collapsed="false">
      <c r="B263" s="107"/>
      <c r="C263" s="118"/>
      <c r="D263" s="121"/>
      <c r="E263" s="119"/>
      <c r="F263" s="118"/>
      <c r="L263" s="107"/>
      <c r="M263" s="113"/>
      <c r="N263" s="155" t="s">
        <v>261</v>
      </c>
      <c r="Q263" s="114"/>
      <c r="R263" s="114"/>
      <c r="S263" s="114"/>
    </row>
    <row r="264" customFormat="false" ht="6.45" hidden="false" customHeight="true" outlineLevel="0" collapsed="false">
      <c r="B264" s="107"/>
      <c r="C264" s="118"/>
      <c r="D264" s="121"/>
      <c r="E264" s="119"/>
      <c r="F264" s="118"/>
      <c r="L264" s="107"/>
      <c r="M264" s="112"/>
      <c r="N264" s="155"/>
      <c r="Q264" s="114"/>
      <c r="R264" s="114"/>
      <c r="S264" s="114"/>
    </row>
    <row r="265" customFormat="false" ht="6.45" hidden="false" customHeight="true" outlineLevel="0" collapsed="false">
      <c r="B265" s="107"/>
      <c r="C265" s="118"/>
      <c r="D265" s="121"/>
      <c r="E265" s="119"/>
      <c r="F265" s="118"/>
      <c r="G265" s="121"/>
      <c r="H265" s="107"/>
      <c r="I265" s="107"/>
      <c r="K265" s="107"/>
      <c r="L265" s="107"/>
      <c r="M265" s="113"/>
      <c r="N265" s="155" t="s">
        <v>262</v>
      </c>
      <c r="Q265" s="114"/>
      <c r="R265" s="114"/>
      <c r="S265" s="114"/>
    </row>
    <row r="266" customFormat="false" ht="6.45" hidden="false" customHeight="true" outlineLevel="0" collapsed="false">
      <c r="B266" s="107"/>
      <c r="C266" s="118"/>
      <c r="D266" s="121"/>
      <c r="E266" s="119"/>
      <c r="F266" s="118"/>
      <c r="G266" s="121"/>
      <c r="H266" s="107"/>
      <c r="I266" s="107"/>
      <c r="K266" s="107"/>
      <c r="L266" s="114"/>
      <c r="M266" s="112"/>
      <c r="N266" s="155"/>
      <c r="Q266" s="114"/>
      <c r="R266" s="114"/>
      <c r="S266" s="114"/>
    </row>
    <row r="267" customFormat="false" ht="6.45" hidden="false" customHeight="true" outlineLevel="0" collapsed="false">
      <c r="B267" s="107"/>
      <c r="C267" s="118"/>
      <c r="D267" s="121"/>
      <c r="E267" s="119"/>
      <c r="F267" s="118"/>
      <c r="G267" s="121"/>
      <c r="H267" s="107"/>
      <c r="I267" s="107"/>
      <c r="J267" s="121"/>
      <c r="K267" s="107"/>
      <c r="L267" s="114"/>
      <c r="M267" s="163"/>
      <c r="N267" s="161" t="s">
        <v>263</v>
      </c>
      <c r="Q267" s="114"/>
      <c r="R267" s="114"/>
      <c r="S267" s="114"/>
    </row>
    <row r="268" customFormat="false" ht="6.45" hidden="false" customHeight="true" outlineLevel="0" collapsed="false">
      <c r="B268" s="107"/>
      <c r="C268" s="118"/>
      <c r="D268" s="121"/>
      <c r="E268" s="119"/>
      <c r="F268" s="118"/>
      <c r="G268" s="121"/>
      <c r="H268" s="107"/>
      <c r="I268" s="107"/>
      <c r="N268" s="161"/>
      <c r="Q268" s="114"/>
      <c r="R268" s="114"/>
      <c r="S268" s="114"/>
    </row>
    <row r="269" customFormat="false" ht="6.45" hidden="false" customHeight="true" outlineLevel="0" collapsed="false">
      <c r="B269" s="107"/>
      <c r="C269" s="118"/>
      <c r="D269" s="121"/>
      <c r="E269" s="119"/>
      <c r="F269" s="118"/>
      <c r="G269" s="121"/>
      <c r="H269" s="107"/>
      <c r="I269" s="107"/>
      <c r="N269" s="109"/>
      <c r="Q269" s="114"/>
      <c r="R269" s="114"/>
      <c r="S269" s="114"/>
    </row>
    <row r="270" customFormat="false" ht="6.45" hidden="false" customHeight="true" outlineLevel="0" collapsed="false">
      <c r="B270" s="107"/>
      <c r="C270" s="118"/>
      <c r="D270" s="121"/>
      <c r="E270" s="119"/>
      <c r="F270" s="118"/>
      <c r="G270" s="121"/>
      <c r="H270" s="107"/>
      <c r="I270" s="107"/>
      <c r="N270" s="155" t="s">
        <v>264</v>
      </c>
      <c r="Q270" s="114"/>
      <c r="R270" s="114"/>
      <c r="S270" s="114"/>
    </row>
    <row r="271" customFormat="false" ht="6.45" hidden="false" customHeight="true" outlineLevel="0" collapsed="false">
      <c r="B271" s="107"/>
      <c r="C271" s="118"/>
      <c r="D271" s="121"/>
      <c r="E271" s="119"/>
      <c r="F271" s="118"/>
      <c r="G271" s="121"/>
      <c r="H271" s="107"/>
      <c r="I271" s="107"/>
      <c r="M271" s="157"/>
      <c r="N271" s="155"/>
      <c r="Q271" s="114"/>
      <c r="R271" s="114"/>
      <c r="S271" s="114"/>
    </row>
    <row r="272" customFormat="false" ht="6.45" hidden="false" customHeight="true" outlineLevel="0" collapsed="false">
      <c r="B272" s="107"/>
      <c r="C272" s="118"/>
      <c r="D272" s="121"/>
      <c r="E272" s="119"/>
      <c r="F272" s="118"/>
      <c r="G272" s="121"/>
      <c r="H272" s="107"/>
      <c r="I272" s="110"/>
      <c r="J272" s="122" t="s">
        <v>59</v>
      </c>
      <c r="K272" s="156"/>
      <c r="L272" s="164"/>
      <c r="M272" s="163"/>
      <c r="N272" s="155" t="s">
        <v>265</v>
      </c>
      <c r="Q272" s="114"/>
      <c r="R272" s="114"/>
      <c r="S272" s="114"/>
    </row>
    <row r="273" customFormat="false" ht="6.45" hidden="false" customHeight="true" outlineLevel="0" collapsed="false">
      <c r="B273" s="107"/>
      <c r="C273" s="118"/>
      <c r="D273" s="121"/>
      <c r="E273" s="119"/>
      <c r="F273" s="118"/>
      <c r="G273" s="121"/>
      <c r="H273" s="107"/>
      <c r="I273" s="112"/>
      <c r="J273" s="122"/>
      <c r="M273" s="157"/>
      <c r="N273" s="155"/>
      <c r="Q273" s="114"/>
      <c r="R273" s="114"/>
      <c r="S273" s="114"/>
    </row>
    <row r="274" customFormat="false" ht="6.45" hidden="false" customHeight="true" outlineLevel="0" collapsed="false">
      <c r="B274" s="107"/>
      <c r="C274" s="118"/>
      <c r="D274" s="121"/>
      <c r="E274" s="119"/>
      <c r="F274" s="118"/>
      <c r="I274" s="130"/>
      <c r="M274" s="163"/>
      <c r="N274" s="155" t="s">
        <v>266</v>
      </c>
      <c r="Q274" s="114"/>
      <c r="R274" s="114"/>
      <c r="S274" s="114"/>
    </row>
    <row r="275" customFormat="false" ht="6.45" hidden="false" customHeight="true" outlineLevel="0" collapsed="false">
      <c r="B275" s="107"/>
      <c r="C275" s="118"/>
      <c r="D275" s="121"/>
      <c r="E275" s="119"/>
      <c r="F275" s="118"/>
      <c r="G275" s="121"/>
      <c r="H275" s="107"/>
      <c r="I275" s="130"/>
      <c r="N275" s="155"/>
      <c r="Q275" s="114"/>
      <c r="R275" s="114"/>
      <c r="S275" s="114"/>
    </row>
    <row r="276" customFormat="false" ht="6.45" hidden="false" customHeight="true" outlineLevel="0" collapsed="false">
      <c r="B276" s="107"/>
      <c r="C276" s="118"/>
      <c r="D276" s="121"/>
      <c r="E276" s="119"/>
      <c r="F276" s="118"/>
      <c r="G276" s="121"/>
      <c r="H276" s="107"/>
      <c r="I276" s="130"/>
      <c r="K276" s="114"/>
      <c r="L276" s="114"/>
      <c r="M276" s="107"/>
      <c r="N276" s="109"/>
      <c r="Q276" s="114"/>
      <c r="R276" s="114"/>
      <c r="S276" s="114"/>
    </row>
    <row r="277" customFormat="false" ht="6.45" hidden="false" customHeight="true" outlineLevel="0" collapsed="false">
      <c r="B277" s="107"/>
      <c r="C277" s="118"/>
      <c r="D277" s="121"/>
      <c r="E277" s="119"/>
      <c r="F277" s="118"/>
      <c r="G277" s="121"/>
      <c r="H277" s="107"/>
      <c r="I277" s="130"/>
      <c r="K277" s="114"/>
      <c r="L277" s="114"/>
      <c r="M277" s="107"/>
      <c r="N277" s="155" t="s">
        <v>252</v>
      </c>
      <c r="Q277" s="114"/>
      <c r="R277" s="114"/>
      <c r="S277" s="114"/>
    </row>
    <row r="278" customFormat="false" ht="6.45" hidden="false" customHeight="true" outlineLevel="0" collapsed="false">
      <c r="B278" s="107"/>
      <c r="C278" s="118"/>
      <c r="D278" s="121"/>
      <c r="E278" s="119"/>
      <c r="F278" s="118"/>
      <c r="G278" s="121"/>
      <c r="H278" s="107"/>
      <c r="I278" s="130"/>
      <c r="K278" s="114"/>
      <c r="L278" s="114"/>
      <c r="M278" s="112"/>
      <c r="N278" s="155"/>
      <c r="Q278" s="114"/>
      <c r="R278" s="114"/>
      <c r="S278" s="114"/>
    </row>
    <row r="279" customFormat="false" ht="6.45" hidden="false" customHeight="true" outlineLevel="0" collapsed="false">
      <c r="B279" s="107"/>
      <c r="C279" s="118"/>
      <c r="D279" s="121"/>
      <c r="E279" s="119"/>
      <c r="F279" s="118"/>
      <c r="G279" s="121"/>
      <c r="H279" s="107"/>
      <c r="I279" s="163"/>
      <c r="J279" s="122" t="s">
        <v>60</v>
      </c>
      <c r="K279" s="114"/>
      <c r="L279" s="114"/>
      <c r="M279" s="113"/>
      <c r="N279" s="155" t="s">
        <v>267</v>
      </c>
      <c r="Q279" s="114"/>
      <c r="R279" s="114"/>
      <c r="S279" s="114"/>
    </row>
    <row r="280" customFormat="false" ht="6.45" hidden="false" customHeight="true" outlineLevel="0" collapsed="false">
      <c r="B280" s="107"/>
      <c r="C280" s="118"/>
      <c r="D280" s="121"/>
      <c r="E280" s="119"/>
      <c r="F280" s="118"/>
      <c r="G280" s="121"/>
      <c r="H280" s="107"/>
      <c r="I280" s="130"/>
      <c r="J280" s="122"/>
      <c r="K280" s="159"/>
      <c r="L280" s="160"/>
      <c r="M280" s="157"/>
      <c r="N280" s="155"/>
      <c r="Q280" s="114"/>
      <c r="R280" s="114"/>
      <c r="S280" s="114"/>
    </row>
    <row r="281" customFormat="false" ht="6.45" hidden="false" customHeight="true" outlineLevel="0" collapsed="false">
      <c r="B281" s="107"/>
      <c r="C281" s="118"/>
      <c r="D281" s="121"/>
      <c r="E281" s="119"/>
      <c r="F281" s="118"/>
      <c r="G281" s="121"/>
      <c r="H281" s="107"/>
      <c r="I281" s="130"/>
      <c r="J281" s="165"/>
      <c r="M281" s="163"/>
      <c r="N281" s="161" t="s">
        <v>268</v>
      </c>
      <c r="Q281" s="114"/>
      <c r="R281" s="114"/>
      <c r="S281" s="114"/>
    </row>
    <row r="282" customFormat="false" ht="6.45" hidden="false" customHeight="true" outlineLevel="0" collapsed="false">
      <c r="B282" s="107"/>
      <c r="C282" s="118"/>
      <c r="D282" s="121"/>
      <c r="E282" s="119"/>
      <c r="F282" s="118"/>
      <c r="G282" s="121"/>
      <c r="H282" s="107"/>
      <c r="I282" s="118"/>
      <c r="N282" s="161"/>
      <c r="Q282" s="114"/>
      <c r="R282" s="114"/>
      <c r="S282" s="114"/>
    </row>
    <row r="283" customFormat="false" ht="6.45" hidden="false" customHeight="true" outlineLevel="0" collapsed="false">
      <c r="B283" s="107"/>
      <c r="C283" s="118"/>
      <c r="D283" s="121"/>
      <c r="E283" s="119"/>
      <c r="F283" s="118"/>
      <c r="G283" s="121"/>
      <c r="H283" s="107"/>
      <c r="I283" s="118"/>
      <c r="K283" s="114"/>
      <c r="L283" s="114"/>
      <c r="M283" s="107"/>
      <c r="N283" s="109"/>
      <c r="Q283" s="114"/>
      <c r="R283" s="114"/>
      <c r="S283" s="114"/>
    </row>
    <row r="284" customFormat="false" ht="6.45" hidden="false" customHeight="true" outlineLevel="0" collapsed="false">
      <c r="B284" s="107"/>
      <c r="C284" s="118"/>
      <c r="D284" s="121"/>
      <c r="E284" s="119"/>
      <c r="F284" s="118"/>
      <c r="G284" s="121"/>
      <c r="H284" s="107"/>
      <c r="I284" s="118"/>
      <c r="K284" s="107"/>
      <c r="L284" s="107"/>
      <c r="M284" s="107"/>
      <c r="N284" s="155" t="s">
        <v>269</v>
      </c>
      <c r="Q284" s="114"/>
      <c r="R284" s="114"/>
      <c r="S284" s="114"/>
    </row>
    <row r="285" customFormat="false" ht="6.45" hidden="false" customHeight="true" outlineLevel="0" collapsed="false">
      <c r="B285" s="107"/>
      <c r="C285" s="118"/>
      <c r="D285" s="121"/>
      <c r="E285" s="119"/>
      <c r="F285" s="118"/>
      <c r="G285" s="152" t="s">
        <v>270</v>
      </c>
      <c r="H285" s="107"/>
      <c r="I285" s="130"/>
      <c r="K285" s="107"/>
      <c r="L285" s="107"/>
      <c r="M285" s="112"/>
      <c r="N285" s="155"/>
      <c r="Q285" s="114"/>
      <c r="R285" s="114"/>
      <c r="S285" s="114"/>
    </row>
    <row r="286" customFormat="false" ht="6.45" hidden="false" customHeight="true" outlineLevel="0" collapsed="false">
      <c r="B286" s="107"/>
      <c r="C286" s="118"/>
      <c r="D286" s="121"/>
      <c r="E286" s="119"/>
      <c r="F286" s="118"/>
      <c r="G286" s="152"/>
      <c r="H286" s="117"/>
      <c r="I286" s="118"/>
      <c r="J286" s="152" t="s">
        <v>271</v>
      </c>
      <c r="K286" s="109"/>
      <c r="L286" s="123"/>
      <c r="M286" s="113"/>
      <c r="N286" s="155" t="s">
        <v>272</v>
      </c>
      <c r="O286" s="101"/>
      <c r="Q286" s="114"/>
      <c r="R286" s="114"/>
      <c r="S286" s="114"/>
    </row>
    <row r="287" customFormat="false" ht="6.45" hidden="false" customHeight="true" outlineLevel="0" collapsed="false">
      <c r="B287" s="107"/>
      <c r="C287" s="118"/>
      <c r="D287" s="121"/>
      <c r="E287" s="119"/>
      <c r="F287" s="118"/>
      <c r="G287" s="121"/>
      <c r="H287" s="119"/>
      <c r="I287" s="118"/>
      <c r="J287" s="152"/>
      <c r="K287" s="167"/>
      <c r="M287" s="157"/>
      <c r="N287" s="155"/>
      <c r="O287" s="101"/>
      <c r="Q287" s="114"/>
      <c r="R287" s="114"/>
      <c r="S287" s="114"/>
    </row>
    <row r="288" customFormat="false" ht="6.45" hidden="false" customHeight="true" outlineLevel="0" collapsed="false">
      <c r="B288" s="107"/>
      <c r="C288" s="118"/>
      <c r="D288" s="121"/>
      <c r="E288" s="119"/>
      <c r="F288" s="118"/>
      <c r="G288" s="121"/>
      <c r="H288" s="119"/>
      <c r="I288" s="118"/>
      <c r="J288" s="108"/>
      <c r="K288" s="101"/>
      <c r="M288" s="163"/>
      <c r="N288" s="155" t="s">
        <v>273</v>
      </c>
      <c r="O288" s="93"/>
      <c r="P288" s="93"/>
      <c r="Q288" s="114"/>
      <c r="R288" s="114"/>
      <c r="S288" s="114"/>
    </row>
    <row r="289" customFormat="false" ht="6.45" hidden="false" customHeight="true" outlineLevel="0" collapsed="false">
      <c r="B289" s="107"/>
      <c r="C289" s="118"/>
      <c r="D289" s="121"/>
      <c r="E289" s="119"/>
      <c r="F289" s="118"/>
      <c r="G289" s="121"/>
      <c r="H289" s="119"/>
      <c r="I289" s="118"/>
      <c r="J289" s="108"/>
      <c r="K289" s="101"/>
      <c r="M289" s="107"/>
      <c r="N289" s="155"/>
      <c r="O289" s="93"/>
      <c r="P289" s="93"/>
      <c r="Q289" s="114"/>
      <c r="R289" s="114"/>
      <c r="S289" s="114"/>
    </row>
    <row r="290" customFormat="false" ht="6.45" hidden="false" customHeight="true" outlineLevel="0" collapsed="false">
      <c r="B290" s="107"/>
      <c r="C290" s="118"/>
      <c r="D290" s="121"/>
      <c r="E290" s="119"/>
      <c r="F290" s="118"/>
      <c r="G290" s="108"/>
      <c r="H290" s="119"/>
      <c r="I290" s="118"/>
      <c r="J290" s="108"/>
      <c r="K290" s="101"/>
      <c r="L290" s="114"/>
      <c r="M290" s="107"/>
      <c r="N290" s="109"/>
      <c r="Q290" s="114"/>
      <c r="R290" s="114"/>
      <c r="S290" s="114"/>
    </row>
    <row r="291" customFormat="false" ht="6.45" hidden="false" customHeight="true" outlineLevel="0" collapsed="false">
      <c r="B291" s="107"/>
      <c r="C291" s="118"/>
      <c r="E291" s="119"/>
      <c r="F291" s="118"/>
      <c r="H291" s="119"/>
      <c r="I291" s="118"/>
      <c r="L291" s="107"/>
      <c r="M291" s="107"/>
      <c r="N291" s="155" t="s">
        <v>252</v>
      </c>
      <c r="Q291" s="114"/>
      <c r="R291" s="114"/>
      <c r="S291" s="114"/>
    </row>
    <row r="292" customFormat="false" ht="6.45" hidden="false" customHeight="true" outlineLevel="0" collapsed="false">
      <c r="B292" s="107"/>
      <c r="C292" s="118"/>
      <c r="E292" s="119"/>
      <c r="F292" s="118"/>
      <c r="H292" s="101"/>
      <c r="I292" s="118"/>
      <c r="L292" s="107"/>
      <c r="M292" s="112"/>
      <c r="N292" s="155"/>
      <c r="Q292" s="114"/>
      <c r="R292" s="114"/>
      <c r="S292" s="114"/>
    </row>
    <row r="293" customFormat="false" ht="6.45" hidden="false" customHeight="true" outlineLevel="0" collapsed="false">
      <c r="B293" s="107"/>
      <c r="C293" s="118"/>
      <c r="E293" s="119"/>
      <c r="F293" s="118"/>
      <c r="G293" s="121"/>
      <c r="H293" s="101"/>
      <c r="I293" s="118"/>
      <c r="L293" s="107"/>
      <c r="M293" s="113"/>
      <c r="N293" s="155" t="s">
        <v>274</v>
      </c>
      <c r="Q293" s="114"/>
      <c r="R293" s="114"/>
      <c r="S293" s="114"/>
    </row>
    <row r="294" customFormat="false" ht="6.45" hidden="false" customHeight="true" outlineLevel="0" collapsed="false">
      <c r="B294" s="107"/>
      <c r="C294" s="118"/>
      <c r="F294" s="118"/>
      <c r="G294" s="121"/>
      <c r="H294" s="101"/>
      <c r="I294" s="118"/>
      <c r="L294" s="107"/>
      <c r="M294" s="112"/>
      <c r="N294" s="155"/>
      <c r="Q294" s="114"/>
      <c r="R294" s="114"/>
      <c r="S294" s="114"/>
    </row>
    <row r="295" customFormat="false" ht="6.45" hidden="false" customHeight="true" outlineLevel="0" collapsed="false">
      <c r="B295" s="107"/>
      <c r="C295" s="118"/>
      <c r="F295" s="118"/>
      <c r="G295" s="108"/>
      <c r="H295" s="101"/>
      <c r="I295" s="118"/>
      <c r="L295" s="107"/>
      <c r="M295" s="113"/>
      <c r="N295" s="155" t="s">
        <v>275</v>
      </c>
      <c r="Q295" s="114"/>
      <c r="R295" s="114"/>
      <c r="S295" s="114"/>
    </row>
    <row r="296" customFormat="false" ht="6.45" hidden="false" customHeight="true" outlineLevel="0" collapsed="false">
      <c r="A296" s="111"/>
      <c r="B296" s="107"/>
      <c r="C296" s="118"/>
      <c r="E296" s="114"/>
      <c r="F296" s="118"/>
      <c r="G296" s="108"/>
      <c r="H296" s="101"/>
      <c r="I296" s="163"/>
      <c r="J296" s="122" t="s">
        <v>61</v>
      </c>
      <c r="K296" s="156"/>
      <c r="L296" s="123"/>
      <c r="M296" s="112"/>
      <c r="N296" s="155"/>
      <c r="Q296" s="114"/>
      <c r="R296" s="114"/>
      <c r="S296" s="114"/>
    </row>
    <row r="297" customFormat="false" ht="6.45" hidden="false" customHeight="true" outlineLevel="0" collapsed="false">
      <c r="A297" s="111"/>
      <c r="B297" s="107"/>
      <c r="C297" s="118"/>
      <c r="E297" s="114"/>
      <c r="F297" s="118"/>
      <c r="H297" s="114"/>
      <c r="I297" s="114"/>
      <c r="J297" s="122"/>
      <c r="K297" s="114"/>
      <c r="L297" s="107"/>
      <c r="M297" s="113"/>
      <c r="N297" s="155" t="s">
        <v>276</v>
      </c>
      <c r="Q297" s="114"/>
      <c r="R297" s="114"/>
      <c r="S297" s="114"/>
    </row>
    <row r="298" customFormat="false" ht="6.45" hidden="false" customHeight="true" outlineLevel="0" collapsed="false">
      <c r="B298" s="107"/>
      <c r="C298" s="118"/>
      <c r="E298" s="114"/>
      <c r="F298" s="118"/>
      <c r="H298" s="114"/>
      <c r="I298" s="114"/>
      <c r="K298" s="114"/>
      <c r="L298" s="107"/>
      <c r="M298" s="112"/>
      <c r="N298" s="155"/>
      <c r="O298" s="114"/>
      <c r="P298" s="114"/>
      <c r="Q298" s="114"/>
      <c r="R298" s="114"/>
      <c r="S298" s="114"/>
    </row>
    <row r="299" customFormat="false" ht="6.45" hidden="false" customHeight="true" outlineLevel="0" collapsed="false">
      <c r="B299" s="107"/>
      <c r="C299" s="118"/>
      <c r="E299" s="114"/>
      <c r="F299" s="118"/>
      <c r="G299" s="114"/>
      <c r="H299" s="114"/>
      <c r="I299" s="114"/>
      <c r="K299" s="114"/>
      <c r="L299" s="107"/>
      <c r="M299" s="118"/>
      <c r="N299" s="155" t="s">
        <v>277</v>
      </c>
      <c r="O299" s="101"/>
      <c r="P299" s="101"/>
      <c r="Q299" s="114"/>
      <c r="R299" s="114"/>
      <c r="S299" s="114"/>
    </row>
    <row r="300" customFormat="false" ht="6.45" hidden="false" customHeight="true" outlineLevel="0" collapsed="false">
      <c r="B300" s="107"/>
      <c r="C300" s="118"/>
      <c r="E300" s="114"/>
      <c r="F300" s="118"/>
      <c r="G300" s="114"/>
      <c r="H300" s="114"/>
      <c r="I300" s="114"/>
      <c r="K300" s="114"/>
      <c r="L300" s="107"/>
      <c r="M300" s="112"/>
      <c r="N300" s="155"/>
      <c r="O300" s="101"/>
      <c r="P300" s="101"/>
      <c r="Q300" s="114"/>
      <c r="R300" s="114"/>
      <c r="S300" s="114"/>
    </row>
    <row r="301" customFormat="false" ht="6.45" hidden="false" customHeight="true" outlineLevel="0" collapsed="false">
      <c r="B301" s="107"/>
      <c r="C301" s="118"/>
      <c r="E301" s="114"/>
      <c r="F301" s="118"/>
      <c r="G301" s="114"/>
      <c r="H301" s="114"/>
      <c r="I301" s="114"/>
      <c r="K301" s="114"/>
      <c r="L301" s="107"/>
      <c r="M301" s="113"/>
      <c r="N301" s="161" t="s">
        <v>278</v>
      </c>
      <c r="O301" s="161"/>
      <c r="P301" s="161"/>
      <c r="Q301" s="114"/>
      <c r="R301" s="114"/>
      <c r="S301" s="114"/>
    </row>
    <row r="302" customFormat="false" ht="6.45" hidden="false" customHeight="true" outlineLevel="0" collapsed="false">
      <c r="B302" s="107"/>
      <c r="C302" s="118"/>
      <c r="E302" s="114"/>
      <c r="F302" s="118"/>
      <c r="G302" s="114"/>
      <c r="H302" s="114"/>
      <c r="I302" s="114"/>
      <c r="K302" s="114"/>
      <c r="L302" s="114"/>
      <c r="M302" s="114"/>
      <c r="N302" s="161"/>
      <c r="O302" s="161"/>
      <c r="P302" s="161"/>
      <c r="Q302" s="114"/>
      <c r="R302" s="114"/>
      <c r="S302" s="114"/>
    </row>
    <row r="303" customFormat="false" ht="4.95" hidden="false" customHeight="true" outlineLevel="0" collapsed="false">
      <c r="A303" s="101"/>
      <c r="B303" s="107"/>
      <c r="C303" s="107"/>
      <c r="D303" s="121"/>
      <c r="E303" s="107"/>
      <c r="G303" s="101"/>
      <c r="H303" s="107"/>
      <c r="I303" s="107"/>
      <c r="J303" s="108"/>
      <c r="K303" s="109"/>
      <c r="L303" s="107"/>
      <c r="M303" s="107"/>
      <c r="N303" s="109"/>
      <c r="O303" s="93"/>
      <c r="P303" s="93"/>
      <c r="Q303" s="114"/>
      <c r="R303" s="114"/>
      <c r="S303" s="114"/>
    </row>
    <row r="304" customFormat="false" ht="13.05" hidden="false" customHeight="true" outlineLevel="0" collapsed="false">
      <c r="A304" s="114" t="s">
        <v>62</v>
      </c>
      <c r="B304" s="107"/>
      <c r="C304" s="118"/>
      <c r="D304" s="121"/>
      <c r="E304" s="107"/>
      <c r="F304" s="107"/>
      <c r="G304" s="108"/>
      <c r="H304" s="101"/>
      <c r="I304" s="107"/>
      <c r="J304" s="108"/>
      <c r="K304" s="121"/>
      <c r="L304" s="107"/>
      <c r="M304" s="107"/>
      <c r="O304" s="109"/>
      <c r="P304" s="99"/>
      <c r="Q304" s="107"/>
      <c r="R304" s="121"/>
      <c r="S304" s="139"/>
      <c r="T304" s="107"/>
      <c r="U304" s="107"/>
      <c r="V304" s="107"/>
      <c r="W304" s="107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</row>
    <row r="305" customFormat="false" ht="18" hidden="false" customHeight="true" outlineLevel="0" collapsed="false">
      <c r="A305" s="102" t="s">
        <v>193</v>
      </c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6" t="s">
        <v>159</v>
      </c>
      <c r="Q305" s="103"/>
      <c r="R305" s="104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</row>
    <row r="306" customFormat="false" ht="4.95" hidden="false" customHeight="true" outlineLevel="0" collapsed="false">
      <c r="E306" s="114"/>
      <c r="F306" s="114"/>
      <c r="G306" s="114"/>
      <c r="H306" s="114"/>
      <c r="I306" s="114"/>
      <c r="J306" s="114"/>
      <c r="K306" s="114"/>
      <c r="L306" s="114"/>
      <c r="M306" s="114"/>
      <c r="P306" s="106"/>
      <c r="Q306" s="114"/>
      <c r="R306" s="114"/>
      <c r="S306" s="114"/>
    </row>
    <row r="307" customFormat="false" ht="6.45" hidden="false" customHeight="true" outlineLevel="0" collapsed="false">
      <c r="A307" s="107"/>
      <c r="B307" s="107"/>
      <c r="C307" s="118"/>
      <c r="D307" s="121"/>
      <c r="E307" s="119"/>
      <c r="F307" s="118"/>
      <c r="G307" s="108"/>
      <c r="H307" s="107"/>
      <c r="I307" s="107"/>
      <c r="J307" s="108"/>
      <c r="K307" s="101"/>
      <c r="L307" s="101"/>
      <c r="M307" s="110"/>
      <c r="N307" s="111" t="s">
        <v>279</v>
      </c>
      <c r="O307" s="109"/>
      <c r="P307" s="168"/>
      <c r="Q307" s="114"/>
      <c r="R307" s="121"/>
      <c r="X307" s="101"/>
      <c r="Y307" s="108"/>
      <c r="Z307" s="139"/>
      <c r="AA307" s="107"/>
      <c r="AB307" s="107"/>
      <c r="AC307" s="101"/>
    </row>
    <row r="308" customFormat="false" ht="6.45" hidden="false" customHeight="true" outlineLevel="0" collapsed="false">
      <c r="A308" s="107"/>
      <c r="B308" s="107"/>
      <c r="C308" s="118"/>
      <c r="D308" s="121"/>
      <c r="E308" s="119"/>
      <c r="F308" s="118"/>
      <c r="G308" s="108"/>
      <c r="H308" s="101"/>
      <c r="I308" s="101"/>
      <c r="J308" s="108"/>
      <c r="K308" s="101"/>
      <c r="L308" s="101"/>
      <c r="M308" s="112"/>
      <c r="N308" s="111"/>
      <c r="O308" s="109"/>
      <c r="P308" s="168"/>
      <c r="Q308" s="114"/>
      <c r="R308" s="121"/>
      <c r="X308" s="101"/>
      <c r="Y308" s="108"/>
      <c r="Z308" s="101"/>
      <c r="AA308" s="101"/>
      <c r="AB308" s="101"/>
      <c r="AC308" s="101"/>
    </row>
    <row r="309" customFormat="false" ht="6.45" hidden="false" customHeight="true" outlineLevel="0" collapsed="false">
      <c r="A309" s="107"/>
      <c r="B309" s="107"/>
      <c r="C309" s="118"/>
      <c r="D309" s="121"/>
      <c r="E309" s="119"/>
      <c r="F309" s="118"/>
      <c r="G309" s="108"/>
      <c r="H309" s="101"/>
      <c r="I309" s="110"/>
      <c r="J309" s="122" t="s">
        <v>65</v>
      </c>
      <c r="K309" s="110"/>
      <c r="L309" s="110"/>
      <c r="M309" s="113"/>
      <c r="N309" s="111" t="s">
        <v>280</v>
      </c>
      <c r="O309" s="109"/>
      <c r="P309" s="168"/>
      <c r="Q309" s="114"/>
      <c r="R309" s="121"/>
    </row>
    <row r="310" customFormat="false" ht="6.45" hidden="false" customHeight="true" outlineLevel="0" collapsed="false">
      <c r="A310" s="107"/>
      <c r="B310" s="107"/>
      <c r="C310" s="118"/>
      <c r="D310" s="121"/>
      <c r="E310" s="119"/>
      <c r="F310" s="118"/>
      <c r="G310" s="108"/>
      <c r="H310" s="119"/>
      <c r="I310" s="112"/>
      <c r="J310" s="122"/>
      <c r="K310" s="101"/>
      <c r="L310" s="117"/>
      <c r="M310" s="112"/>
      <c r="N310" s="111"/>
      <c r="O310" s="109"/>
      <c r="P310" s="168"/>
      <c r="Q310" s="114"/>
      <c r="R310" s="121"/>
    </row>
    <row r="311" customFormat="false" ht="6.45" hidden="false" customHeight="true" outlineLevel="0" collapsed="false">
      <c r="A311" s="107"/>
      <c r="B311" s="107"/>
      <c r="C311" s="118"/>
      <c r="D311" s="121"/>
      <c r="E311" s="119"/>
      <c r="F311" s="118"/>
      <c r="G311" s="108"/>
      <c r="H311" s="119"/>
      <c r="I311" s="118"/>
      <c r="J311" s="108"/>
      <c r="K311" s="101"/>
      <c r="L311" s="119"/>
      <c r="M311" s="113"/>
      <c r="N311" s="114" t="s">
        <v>281</v>
      </c>
      <c r="O311" s="114"/>
      <c r="P311" s="168"/>
      <c r="Q311" s="114"/>
      <c r="R311" s="121"/>
    </row>
    <row r="312" customFormat="false" ht="6.45" hidden="false" customHeight="true" outlineLevel="0" collapsed="false">
      <c r="A312" s="107"/>
      <c r="B312" s="107"/>
      <c r="C312" s="118"/>
      <c r="D312" s="121"/>
      <c r="E312" s="119"/>
      <c r="F312" s="118"/>
      <c r="G312" s="108"/>
      <c r="H312" s="119"/>
      <c r="I312" s="118"/>
      <c r="J312" s="108"/>
      <c r="K312" s="107"/>
      <c r="L312" s="107"/>
      <c r="M312" s="112"/>
      <c r="N312" s="114"/>
      <c r="O312" s="114"/>
      <c r="P312" s="168"/>
      <c r="Q312" s="114"/>
      <c r="R312" s="121"/>
    </row>
    <row r="313" customFormat="false" ht="6.45" hidden="false" customHeight="true" outlineLevel="0" collapsed="false">
      <c r="A313" s="107"/>
      <c r="B313" s="107"/>
      <c r="C313" s="118"/>
      <c r="D313" s="121"/>
      <c r="E313" s="119"/>
      <c r="F313" s="118"/>
      <c r="G313" s="108"/>
      <c r="H313" s="119"/>
      <c r="I313" s="118"/>
      <c r="J313" s="108"/>
      <c r="K313" s="107"/>
      <c r="L313" s="107"/>
      <c r="M313" s="113"/>
      <c r="N313" s="114" t="s">
        <v>282</v>
      </c>
      <c r="O313" s="114"/>
      <c r="P313" s="114"/>
      <c r="Q313" s="114"/>
      <c r="R313" s="121"/>
    </row>
    <row r="314" customFormat="false" ht="6.45" hidden="false" customHeight="true" outlineLevel="0" collapsed="false">
      <c r="A314" s="107"/>
      <c r="B314" s="107"/>
      <c r="C314" s="118"/>
      <c r="D314" s="121"/>
      <c r="E314" s="119"/>
      <c r="F314" s="118"/>
      <c r="G314" s="108"/>
      <c r="H314" s="119"/>
      <c r="I314" s="118"/>
      <c r="J314" s="108"/>
      <c r="K314" s="107"/>
      <c r="L314" s="107"/>
      <c r="M314" s="107"/>
      <c r="N314" s="114"/>
      <c r="O314" s="114"/>
      <c r="P314" s="114"/>
      <c r="Q314" s="114"/>
      <c r="R314" s="121"/>
    </row>
    <row r="315" customFormat="false" ht="6.45" hidden="false" customHeight="true" outlineLevel="0" collapsed="false">
      <c r="A315" s="107"/>
      <c r="B315" s="107"/>
      <c r="C315" s="118"/>
      <c r="D315" s="121"/>
      <c r="E315" s="119"/>
      <c r="F315" s="118"/>
      <c r="G315" s="108"/>
      <c r="H315" s="119"/>
      <c r="I315" s="118"/>
      <c r="J315" s="108"/>
      <c r="K315" s="101"/>
      <c r="L315" s="101"/>
      <c r="M315" s="101"/>
      <c r="O315" s="109"/>
      <c r="P315" s="168"/>
      <c r="Q315" s="114"/>
      <c r="R315" s="121"/>
    </row>
    <row r="316" customFormat="false" ht="6.45" hidden="false" customHeight="true" outlineLevel="0" collapsed="false">
      <c r="A316" s="107"/>
      <c r="B316" s="107"/>
      <c r="C316" s="118"/>
      <c r="D316" s="121"/>
      <c r="E316" s="119"/>
      <c r="F316" s="118"/>
      <c r="G316" s="108"/>
      <c r="H316" s="119"/>
      <c r="I316" s="118"/>
      <c r="J316" s="121"/>
      <c r="K316" s="101"/>
      <c r="L316" s="101"/>
      <c r="M316" s="110"/>
      <c r="N316" s="111" t="s">
        <v>283</v>
      </c>
      <c r="O316" s="109"/>
      <c r="P316" s="101"/>
      <c r="Q316" s="114"/>
      <c r="R316" s="121"/>
    </row>
    <row r="317" customFormat="false" ht="6.45" hidden="false" customHeight="true" outlineLevel="0" collapsed="false">
      <c r="A317" s="107"/>
      <c r="B317" s="107"/>
      <c r="C317" s="118"/>
      <c r="D317" s="121"/>
      <c r="E317" s="119"/>
      <c r="F317" s="118"/>
      <c r="G317" s="108"/>
      <c r="H317" s="119"/>
      <c r="I317" s="118"/>
      <c r="J317" s="121"/>
      <c r="K317" s="101"/>
      <c r="L317" s="101"/>
      <c r="M317" s="112"/>
      <c r="N317" s="111"/>
      <c r="O317" s="109"/>
      <c r="P317" s="107"/>
      <c r="Q317" s="114"/>
      <c r="R317" s="121"/>
    </row>
    <row r="318" customFormat="false" ht="6.45" hidden="false" customHeight="true" outlineLevel="0" collapsed="false">
      <c r="A318" s="107"/>
      <c r="B318" s="107"/>
      <c r="C318" s="118"/>
      <c r="D318" s="121"/>
      <c r="E318" s="119"/>
      <c r="F318" s="118"/>
      <c r="G318" s="108"/>
      <c r="H318" s="119"/>
      <c r="I318" s="101"/>
      <c r="J318" s="108"/>
      <c r="K318" s="107"/>
      <c r="L318" s="119"/>
      <c r="M318" s="113"/>
      <c r="N318" s="111" t="s">
        <v>284</v>
      </c>
      <c r="O318" s="109"/>
      <c r="P318" s="107"/>
      <c r="Q318" s="114"/>
      <c r="R318" s="121"/>
    </row>
    <row r="319" customFormat="false" ht="6.45" hidden="false" customHeight="true" outlineLevel="0" collapsed="false">
      <c r="A319" s="107"/>
      <c r="B319" s="107"/>
      <c r="C319" s="118"/>
      <c r="D319" s="121"/>
      <c r="E319" s="119"/>
      <c r="F319" s="118"/>
      <c r="G319" s="108"/>
      <c r="H319" s="119"/>
      <c r="I319" s="101"/>
      <c r="J319" s="108"/>
      <c r="K319" s="107"/>
      <c r="L319" s="119"/>
      <c r="M319" s="112"/>
      <c r="N319" s="111"/>
      <c r="O319" s="109"/>
      <c r="P319" s="107"/>
      <c r="Q319" s="107"/>
      <c r="R319" s="121"/>
    </row>
    <row r="320" customFormat="false" ht="6.45" hidden="false" customHeight="true" outlineLevel="0" collapsed="false">
      <c r="A320" s="107"/>
      <c r="B320" s="107"/>
      <c r="C320" s="118"/>
      <c r="D320" s="121"/>
      <c r="E320" s="119"/>
      <c r="F320" s="118"/>
      <c r="G320" s="108"/>
      <c r="H320" s="119"/>
      <c r="I320" s="118"/>
      <c r="J320" s="122" t="s">
        <v>66</v>
      </c>
      <c r="K320" s="110"/>
      <c r="L320" s="110"/>
      <c r="M320" s="113"/>
      <c r="N320" s="111" t="s">
        <v>189</v>
      </c>
      <c r="O320" s="109"/>
      <c r="P320" s="107"/>
      <c r="Q320" s="107"/>
      <c r="R320" s="121"/>
    </row>
    <row r="321" customFormat="false" ht="6.45" hidden="false" customHeight="true" outlineLevel="0" collapsed="false">
      <c r="A321" s="107"/>
      <c r="B321" s="107"/>
      <c r="C321" s="118"/>
      <c r="D321" s="121"/>
      <c r="E321" s="119"/>
      <c r="F321" s="118"/>
      <c r="G321" s="108"/>
      <c r="H321" s="119"/>
      <c r="I321" s="112"/>
      <c r="J321" s="122"/>
      <c r="K321" s="101"/>
      <c r="L321" s="101"/>
      <c r="M321" s="112"/>
      <c r="N321" s="111"/>
      <c r="O321" s="109"/>
      <c r="P321" s="101"/>
      <c r="Q321" s="107"/>
      <c r="R321" s="121"/>
    </row>
    <row r="322" customFormat="false" ht="6.45" hidden="false" customHeight="true" outlineLevel="0" collapsed="false">
      <c r="A322" s="107"/>
      <c r="B322" s="107"/>
      <c r="C322" s="118"/>
      <c r="D322" s="121"/>
      <c r="E322" s="119"/>
      <c r="F322" s="118"/>
      <c r="G322" s="108"/>
      <c r="H322" s="119"/>
      <c r="I322" s="101"/>
      <c r="J322" s="108"/>
      <c r="K322" s="101"/>
      <c r="L322" s="101"/>
      <c r="M322" s="113"/>
      <c r="N322" s="111" t="s">
        <v>285</v>
      </c>
      <c r="O322" s="109"/>
      <c r="P322" s="101"/>
      <c r="Q322" s="107"/>
      <c r="R322" s="121"/>
    </row>
    <row r="323" customFormat="false" ht="6.45" hidden="false" customHeight="true" outlineLevel="0" collapsed="false">
      <c r="A323" s="107"/>
      <c r="B323" s="107"/>
      <c r="C323" s="118"/>
      <c r="D323" s="121"/>
      <c r="E323" s="119"/>
      <c r="F323" s="118"/>
      <c r="G323" s="108"/>
      <c r="H323" s="119"/>
      <c r="I323" s="101"/>
      <c r="J323" s="108"/>
      <c r="K323" s="101"/>
      <c r="L323" s="119"/>
      <c r="M323" s="112"/>
      <c r="N323" s="111"/>
      <c r="O323" s="109"/>
      <c r="P323" s="101"/>
      <c r="Q323" s="107"/>
      <c r="R323" s="121"/>
    </row>
    <row r="324" customFormat="false" ht="6.45" hidden="false" customHeight="true" outlineLevel="0" collapsed="false">
      <c r="A324" s="107"/>
      <c r="B324" s="107"/>
      <c r="C324" s="118"/>
      <c r="D324" s="121"/>
      <c r="E324" s="119"/>
      <c r="F324" s="118"/>
      <c r="G324" s="108"/>
      <c r="H324" s="119"/>
      <c r="I324" s="101"/>
      <c r="J324" s="108"/>
      <c r="K324" s="101"/>
      <c r="L324" s="119"/>
      <c r="M324" s="113"/>
      <c r="N324" s="114" t="s">
        <v>286</v>
      </c>
      <c r="O324" s="109"/>
      <c r="P324" s="101"/>
      <c r="Q324" s="107"/>
      <c r="R324" s="121"/>
    </row>
    <row r="325" customFormat="false" ht="6.45" hidden="false" customHeight="true" outlineLevel="0" collapsed="false">
      <c r="A325" s="107"/>
      <c r="B325" s="107"/>
      <c r="C325" s="118"/>
      <c r="D325" s="121"/>
      <c r="E325" s="119"/>
      <c r="F325" s="118"/>
      <c r="G325" s="108"/>
      <c r="H325" s="119"/>
      <c r="I325" s="101"/>
      <c r="J325" s="108"/>
      <c r="K325" s="101"/>
      <c r="L325" s="107"/>
      <c r="M325" s="116"/>
      <c r="N325" s="114"/>
      <c r="O325" s="109"/>
      <c r="P325" s="101"/>
      <c r="Q325" s="107"/>
      <c r="R325" s="121"/>
    </row>
    <row r="326" customFormat="false" ht="6.45" hidden="false" customHeight="true" outlineLevel="0" collapsed="false">
      <c r="A326" s="107"/>
      <c r="B326" s="107"/>
      <c r="C326" s="118"/>
      <c r="D326" s="121"/>
      <c r="E326" s="119"/>
      <c r="F326" s="113"/>
      <c r="G326" s="111" t="s">
        <v>64</v>
      </c>
      <c r="H326" s="123"/>
      <c r="I326" s="118"/>
      <c r="J326" s="108"/>
      <c r="K326" s="101"/>
      <c r="L326" s="107"/>
      <c r="M326" s="107"/>
      <c r="O326" s="109"/>
      <c r="P326" s="101"/>
      <c r="Q326" s="107"/>
      <c r="R326" s="121"/>
    </row>
    <row r="327" customFormat="false" ht="6.45" hidden="false" customHeight="true" outlineLevel="0" collapsed="false">
      <c r="A327" s="107"/>
      <c r="B327" s="107"/>
      <c r="C327" s="118"/>
      <c r="D327" s="121"/>
      <c r="E327" s="119"/>
      <c r="F327" s="118"/>
      <c r="G327" s="111"/>
      <c r="H327" s="119"/>
      <c r="I327" s="118"/>
      <c r="J327" s="108"/>
      <c r="K327" s="101"/>
      <c r="L327" s="107"/>
      <c r="M327" s="101"/>
      <c r="N327" s="111" t="s">
        <v>287</v>
      </c>
      <c r="O327" s="109"/>
      <c r="P327" s="101"/>
      <c r="Q327" s="107"/>
      <c r="R327" s="121"/>
    </row>
    <row r="328" customFormat="false" ht="6.45" hidden="false" customHeight="true" outlineLevel="0" collapsed="false">
      <c r="A328" s="107"/>
      <c r="B328" s="107"/>
      <c r="C328" s="118"/>
      <c r="D328" s="121"/>
      <c r="E328" s="119"/>
      <c r="F328" s="118"/>
      <c r="G328" s="108"/>
      <c r="H328" s="119"/>
      <c r="I328" s="118"/>
      <c r="J328" s="158" t="s">
        <v>67</v>
      </c>
      <c r="K328" s="110"/>
      <c r="L328" s="123"/>
      <c r="M328" s="112"/>
      <c r="N328" s="111"/>
      <c r="O328" s="101"/>
      <c r="P328" s="101"/>
      <c r="Q328" s="107"/>
      <c r="R328" s="121"/>
    </row>
    <row r="329" customFormat="false" ht="6.45" hidden="false" customHeight="true" outlineLevel="0" collapsed="false">
      <c r="A329" s="107"/>
      <c r="B329" s="107"/>
      <c r="C329" s="118"/>
      <c r="D329" s="121"/>
      <c r="E329" s="119"/>
      <c r="F329" s="101"/>
      <c r="G329" s="108"/>
      <c r="H329" s="119"/>
      <c r="I329" s="112"/>
      <c r="J329" s="158"/>
      <c r="K329" s="101"/>
      <c r="L329" s="101"/>
      <c r="M329" s="113"/>
      <c r="N329" s="111" t="s">
        <v>288</v>
      </c>
      <c r="O329" s="101"/>
      <c r="P329" s="107"/>
      <c r="Q329" s="107"/>
      <c r="R329" s="121"/>
    </row>
    <row r="330" customFormat="false" ht="6.45" hidden="false" customHeight="true" outlineLevel="0" collapsed="false">
      <c r="A330" s="107"/>
      <c r="B330" s="107"/>
      <c r="C330" s="118"/>
      <c r="D330" s="121"/>
      <c r="E330" s="119"/>
      <c r="F330" s="101"/>
      <c r="G330" s="108"/>
      <c r="H330" s="119"/>
      <c r="I330" s="101"/>
      <c r="J330" s="137"/>
      <c r="K330" s="101"/>
      <c r="L330" s="101"/>
      <c r="M330" s="101"/>
      <c r="N330" s="111"/>
      <c r="O330" s="109"/>
      <c r="P330" s="107"/>
      <c r="Q330" s="107"/>
      <c r="R330" s="121"/>
    </row>
    <row r="331" customFormat="false" ht="6.45" hidden="false" customHeight="true" outlineLevel="0" collapsed="false">
      <c r="A331" s="107"/>
      <c r="B331" s="107"/>
      <c r="C331" s="118"/>
      <c r="D331" s="121"/>
      <c r="E331" s="119"/>
      <c r="F331" s="118"/>
      <c r="G331" s="108"/>
      <c r="H331" s="119"/>
      <c r="I331" s="118"/>
      <c r="J331" s="137"/>
      <c r="K331" s="101"/>
      <c r="L331" s="101"/>
      <c r="M331" s="101"/>
      <c r="O331" s="109"/>
      <c r="P331" s="107"/>
      <c r="Q331" s="107"/>
      <c r="R331" s="121"/>
    </row>
    <row r="332" customFormat="false" ht="6.45" hidden="false" customHeight="true" outlineLevel="0" collapsed="false">
      <c r="A332" s="107"/>
      <c r="B332" s="107"/>
      <c r="C332" s="118"/>
      <c r="D332" s="121"/>
      <c r="E332" s="119"/>
      <c r="F332" s="118"/>
      <c r="G332" s="108"/>
      <c r="H332" s="119"/>
      <c r="I332" s="101"/>
      <c r="J332" s="137"/>
      <c r="K332" s="101"/>
      <c r="L332" s="101"/>
      <c r="M332" s="110"/>
      <c r="N332" s="111" t="s">
        <v>289</v>
      </c>
      <c r="O332" s="109"/>
      <c r="P332" s="107"/>
      <c r="Q332" s="107"/>
      <c r="R332" s="121"/>
    </row>
    <row r="333" customFormat="false" ht="6.45" hidden="false" customHeight="true" outlineLevel="0" collapsed="false">
      <c r="A333" s="107"/>
      <c r="B333" s="107"/>
      <c r="C333" s="118"/>
      <c r="D333" s="121"/>
      <c r="E333" s="119"/>
      <c r="F333" s="118"/>
      <c r="G333" s="108"/>
      <c r="H333" s="119"/>
      <c r="I333" s="101"/>
      <c r="J333" s="137"/>
      <c r="K333" s="101"/>
      <c r="L333" s="101"/>
      <c r="M333" s="112"/>
      <c r="N333" s="111"/>
      <c r="O333" s="109"/>
      <c r="P333" s="107"/>
      <c r="Q333" s="107"/>
      <c r="R333" s="121"/>
    </row>
    <row r="334" customFormat="false" ht="6.45" hidden="false" customHeight="true" outlineLevel="0" collapsed="false">
      <c r="A334" s="107"/>
      <c r="B334" s="107"/>
      <c r="C334" s="118"/>
      <c r="D334" s="121"/>
      <c r="E334" s="119"/>
      <c r="F334" s="118"/>
      <c r="G334" s="108"/>
      <c r="H334" s="119"/>
      <c r="I334" s="118"/>
      <c r="J334" s="158" t="s">
        <v>68</v>
      </c>
      <c r="K334" s="110"/>
      <c r="L334" s="110"/>
      <c r="M334" s="113"/>
      <c r="N334" s="111" t="s">
        <v>290</v>
      </c>
      <c r="O334" s="109"/>
      <c r="P334" s="107"/>
      <c r="Q334" s="107"/>
      <c r="R334" s="121"/>
    </row>
    <row r="335" customFormat="false" ht="6.45" hidden="false" customHeight="true" outlineLevel="0" collapsed="false">
      <c r="A335" s="107"/>
      <c r="B335" s="107"/>
      <c r="C335" s="118"/>
      <c r="D335" s="121"/>
      <c r="E335" s="119"/>
      <c r="F335" s="118"/>
      <c r="G335" s="108"/>
      <c r="H335" s="119"/>
      <c r="I335" s="112"/>
      <c r="J335" s="158"/>
      <c r="K335" s="101"/>
      <c r="L335" s="117"/>
      <c r="M335" s="112"/>
      <c r="N335" s="111"/>
      <c r="O335" s="109"/>
      <c r="P335" s="107"/>
      <c r="Q335" s="107"/>
      <c r="R335" s="121"/>
    </row>
    <row r="336" customFormat="false" ht="6.45" hidden="false" customHeight="true" outlineLevel="0" collapsed="false">
      <c r="A336" s="107"/>
      <c r="B336" s="107"/>
      <c r="C336" s="118"/>
      <c r="D336" s="121"/>
      <c r="E336" s="119"/>
      <c r="F336" s="118"/>
      <c r="G336" s="108"/>
      <c r="H336" s="119"/>
      <c r="I336" s="118"/>
      <c r="J336" s="137"/>
      <c r="K336" s="101"/>
      <c r="L336" s="101"/>
      <c r="M336" s="113"/>
      <c r="N336" s="114" t="s">
        <v>291</v>
      </c>
      <c r="O336" s="114"/>
      <c r="P336" s="114"/>
      <c r="Q336" s="107"/>
      <c r="R336" s="121"/>
    </row>
    <row r="337" customFormat="false" ht="6.45" hidden="false" customHeight="true" outlineLevel="0" collapsed="false">
      <c r="A337" s="107"/>
      <c r="B337" s="107"/>
      <c r="C337" s="118"/>
      <c r="D337" s="121"/>
      <c r="E337" s="119"/>
      <c r="F337" s="118"/>
      <c r="G337" s="108"/>
      <c r="H337" s="119"/>
      <c r="I337" s="118"/>
      <c r="J337" s="137"/>
      <c r="K337" s="101"/>
      <c r="L337" s="101"/>
      <c r="M337" s="101"/>
      <c r="N337" s="114"/>
      <c r="O337" s="114"/>
      <c r="P337" s="114"/>
      <c r="Q337" s="107"/>
      <c r="R337" s="121"/>
    </row>
    <row r="338" customFormat="false" ht="6.45" hidden="false" customHeight="true" outlineLevel="0" collapsed="false">
      <c r="A338" s="107"/>
      <c r="B338" s="107"/>
      <c r="C338" s="118"/>
      <c r="D338" s="121"/>
      <c r="E338" s="119"/>
      <c r="F338" s="118"/>
      <c r="G338" s="108"/>
      <c r="H338" s="119"/>
      <c r="I338" s="118"/>
      <c r="J338" s="137"/>
      <c r="K338" s="101"/>
      <c r="L338" s="101"/>
      <c r="M338" s="101"/>
      <c r="O338" s="109"/>
      <c r="P338" s="107"/>
      <c r="Q338" s="107"/>
      <c r="R338" s="121"/>
    </row>
    <row r="339" customFormat="false" ht="6.45" hidden="false" customHeight="true" outlineLevel="0" collapsed="false">
      <c r="A339" s="107"/>
      <c r="B339" s="107"/>
      <c r="C339" s="118"/>
      <c r="D339" s="121"/>
      <c r="E339" s="119"/>
      <c r="F339" s="118"/>
      <c r="G339" s="108"/>
      <c r="H339" s="119"/>
      <c r="I339" s="101"/>
      <c r="J339" s="137"/>
      <c r="K339" s="101"/>
      <c r="L339" s="101"/>
      <c r="M339" s="110"/>
      <c r="N339" s="111" t="s">
        <v>292</v>
      </c>
      <c r="O339" s="109"/>
      <c r="P339" s="107"/>
      <c r="Q339" s="107"/>
      <c r="R339" s="121"/>
    </row>
    <row r="340" customFormat="false" ht="6.45" hidden="false" customHeight="true" outlineLevel="0" collapsed="false">
      <c r="A340" s="107"/>
      <c r="B340" s="107"/>
      <c r="C340" s="118"/>
      <c r="D340" s="121"/>
      <c r="E340" s="119"/>
      <c r="F340" s="118"/>
      <c r="G340" s="108"/>
      <c r="H340" s="119"/>
      <c r="I340" s="101"/>
      <c r="J340" s="122" t="s">
        <v>69</v>
      </c>
      <c r="K340" s="101"/>
      <c r="L340" s="101"/>
      <c r="M340" s="112"/>
      <c r="N340" s="111"/>
      <c r="O340" s="109"/>
      <c r="P340" s="107"/>
      <c r="Q340" s="107"/>
      <c r="R340" s="121"/>
    </row>
    <row r="341" customFormat="false" ht="6.45" hidden="false" customHeight="true" outlineLevel="0" collapsed="false">
      <c r="A341" s="107"/>
      <c r="B341" s="107"/>
      <c r="C341" s="118"/>
      <c r="D341" s="121"/>
      <c r="E341" s="119"/>
      <c r="F341" s="118"/>
      <c r="G341" s="108"/>
      <c r="H341" s="107"/>
      <c r="I341" s="116"/>
      <c r="J341" s="122"/>
      <c r="K341" s="116"/>
      <c r="L341" s="117"/>
      <c r="M341" s="113"/>
      <c r="N341" s="111" t="s">
        <v>293</v>
      </c>
      <c r="O341" s="109"/>
      <c r="P341" s="107"/>
      <c r="Q341" s="107"/>
      <c r="R341" s="121"/>
    </row>
    <row r="342" customFormat="false" ht="6.45" hidden="false" customHeight="true" outlineLevel="0" collapsed="false">
      <c r="A342" s="107"/>
      <c r="B342" s="107"/>
      <c r="C342" s="118"/>
      <c r="D342" s="121"/>
      <c r="E342" s="119"/>
      <c r="F342" s="118"/>
      <c r="G342" s="108"/>
      <c r="H342" s="107"/>
      <c r="I342" s="107"/>
      <c r="J342" s="108"/>
      <c r="K342" s="101"/>
      <c r="L342" s="107"/>
      <c r="M342" s="116"/>
      <c r="N342" s="111"/>
      <c r="O342" s="109"/>
      <c r="P342" s="107"/>
      <c r="Q342" s="107"/>
      <c r="R342" s="121"/>
    </row>
    <row r="343" customFormat="false" ht="6.45" hidden="false" customHeight="true" outlineLevel="0" collapsed="false">
      <c r="A343" s="107"/>
      <c r="B343" s="107"/>
      <c r="C343" s="118"/>
      <c r="D343" s="121"/>
      <c r="E343" s="119"/>
      <c r="F343" s="101"/>
      <c r="G343" s="108"/>
      <c r="H343" s="101"/>
      <c r="I343" s="101"/>
      <c r="J343" s="137"/>
      <c r="K343" s="101"/>
      <c r="L343" s="101"/>
      <c r="M343" s="107"/>
      <c r="O343" s="109"/>
      <c r="P343" s="107"/>
      <c r="Q343" s="107"/>
      <c r="R343" s="121"/>
    </row>
    <row r="344" customFormat="false" ht="6.45" hidden="false" customHeight="true" outlineLevel="0" collapsed="false">
      <c r="A344" s="107"/>
      <c r="B344" s="107"/>
      <c r="C344" s="118"/>
      <c r="D344" s="121"/>
      <c r="E344" s="119"/>
      <c r="F344" s="101"/>
      <c r="G344" s="108"/>
      <c r="H344" s="101"/>
      <c r="I344" s="101"/>
      <c r="J344" s="137"/>
      <c r="K344" s="101"/>
      <c r="L344" s="101"/>
      <c r="M344" s="107"/>
      <c r="N344" s="111" t="s">
        <v>294</v>
      </c>
      <c r="O344" s="109"/>
      <c r="P344" s="107"/>
      <c r="Q344" s="107"/>
      <c r="R344" s="121"/>
    </row>
    <row r="345" customFormat="false" ht="6.45" hidden="false" customHeight="true" outlineLevel="0" collapsed="false">
      <c r="A345" s="107"/>
      <c r="B345" s="107"/>
      <c r="C345" s="118"/>
      <c r="D345" s="121"/>
      <c r="E345" s="119"/>
      <c r="F345" s="118"/>
      <c r="G345" s="108"/>
      <c r="H345" s="101"/>
      <c r="I345" s="101"/>
      <c r="J345" s="137"/>
      <c r="K345" s="101"/>
      <c r="L345" s="101"/>
      <c r="M345" s="112"/>
      <c r="N345" s="111"/>
      <c r="O345" s="109"/>
      <c r="P345" s="107"/>
      <c r="Q345" s="107"/>
      <c r="R345" s="121"/>
    </row>
    <row r="346" customFormat="false" ht="6.45" hidden="false" customHeight="true" outlineLevel="0" collapsed="false">
      <c r="A346" s="107"/>
      <c r="B346" s="107"/>
      <c r="C346" s="118"/>
      <c r="D346" s="121"/>
      <c r="E346" s="119"/>
      <c r="F346" s="118"/>
      <c r="G346" s="108"/>
      <c r="H346" s="101"/>
      <c r="I346" s="101"/>
      <c r="J346" s="122" t="s">
        <v>70</v>
      </c>
      <c r="K346" s="101"/>
      <c r="L346" s="107"/>
      <c r="M346" s="113"/>
      <c r="N346" s="111" t="s">
        <v>295</v>
      </c>
      <c r="O346" s="109"/>
      <c r="P346" s="107"/>
      <c r="Q346" s="107"/>
      <c r="R346" s="121"/>
    </row>
    <row r="347" customFormat="false" ht="6.45" hidden="false" customHeight="true" outlineLevel="0" collapsed="false">
      <c r="A347" s="107"/>
      <c r="B347" s="107"/>
      <c r="C347" s="118"/>
      <c r="D347" s="121"/>
      <c r="E347" s="119"/>
      <c r="F347" s="118"/>
      <c r="G347" s="108"/>
      <c r="H347" s="101"/>
      <c r="I347" s="112"/>
      <c r="J347" s="122"/>
      <c r="K347" s="116"/>
      <c r="L347" s="117"/>
      <c r="M347" s="112"/>
      <c r="N347" s="111"/>
      <c r="O347" s="109"/>
      <c r="P347" s="107"/>
      <c r="Q347" s="107"/>
      <c r="R347" s="121"/>
    </row>
    <row r="348" customFormat="false" ht="6.45" hidden="false" customHeight="true" outlineLevel="0" collapsed="false">
      <c r="A348" s="107"/>
      <c r="B348" s="107"/>
      <c r="C348" s="118"/>
      <c r="D348" s="121"/>
      <c r="E348" s="119"/>
      <c r="F348" s="118"/>
      <c r="G348" s="108"/>
      <c r="H348" s="101"/>
      <c r="I348" s="118"/>
      <c r="J348" s="108"/>
      <c r="K348" s="107"/>
      <c r="L348" s="119"/>
      <c r="M348" s="113"/>
      <c r="N348" s="111" t="s">
        <v>296</v>
      </c>
      <c r="O348" s="111"/>
      <c r="P348" s="107"/>
      <c r="Q348" s="107"/>
      <c r="R348" s="121"/>
    </row>
    <row r="349" customFormat="false" ht="6.45" hidden="false" customHeight="true" outlineLevel="0" collapsed="false">
      <c r="A349" s="107"/>
      <c r="B349" s="107"/>
      <c r="C349" s="118"/>
      <c r="D349" s="121"/>
      <c r="E349" s="119"/>
      <c r="F349" s="118"/>
      <c r="G349" s="108"/>
      <c r="H349" s="119"/>
      <c r="I349" s="118"/>
      <c r="J349" s="108"/>
      <c r="K349" s="107"/>
      <c r="L349" s="107"/>
      <c r="M349" s="116"/>
      <c r="N349" s="111"/>
      <c r="O349" s="111"/>
      <c r="P349" s="107"/>
      <c r="Q349" s="107"/>
      <c r="R349" s="121"/>
    </row>
    <row r="350" customFormat="false" ht="6.45" hidden="false" customHeight="true" outlineLevel="0" collapsed="false">
      <c r="A350" s="107"/>
      <c r="B350" s="107"/>
      <c r="C350" s="118"/>
      <c r="D350" s="121"/>
      <c r="E350" s="119"/>
      <c r="F350" s="118"/>
      <c r="G350" s="108"/>
      <c r="H350" s="119"/>
      <c r="I350" s="101"/>
      <c r="J350" s="108"/>
      <c r="K350" s="101"/>
      <c r="L350" s="107"/>
      <c r="M350" s="107"/>
      <c r="O350" s="109"/>
      <c r="P350" s="101"/>
      <c r="Q350" s="107"/>
      <c r="R350" s="121"/>
    </row>
    <row r="351" customFormat="false" ht="6.45" hidden="false" customHeight="true" outlineLevel="0" collapsed="false">
      <c r="A351" s="107"/>
      <c r="B351" s="107"/>
      <c r="C351" s="118"/>
      <c r="D351" s="121"/>
      <c r="E351" s="119"/>
      <c r="F351" s="118"/>
      <c r="G351" s="108"/>
      <c r="H351" s="101"/>
      <c r="I351" s="118"/>
      <c r="J351" s="122" t="s">
        <v>71</v>
      </c>
      <c r="K351" s="110"/>
      <c r="L351" s="110"/>
      <c r="M351" s="110"/>
      <c r="N351" s="111" t="s">
        <v>297</v>
      </c>
      <c r="O351" s="109"/>
      <c r="P351" s="101"/>
      <c r="Q351" s="107"/>
      <c r="R351" s="121"/>
    </row>
    <row r="352" customFormat="false" ht="6.45" hidden="false" customHeight="true" outlineLevel="0" collapsed="false">
      <c r="A352" s="107"/>
      <c r="B352" s="107"/>
      <c r="C352" s="118"/>
      <c r="D352" s="121"/>
      <c r="E352" s="119"/>
      <c r="F352" s="118"/>
      <c r="G352" s="108"/>
      <c r="H352" s="101"/>
      <c r="I352" s="112"/>
      <c r="J352" s="122"/>
      <c r="K352" s="101"/>
      <c r="L352" s="101"/>
      <c r="M352" s="101"/>
      <c r="N352" s="111"/>
      <c r="O352" s="109"/>
      <c r="P352" s="107"/>
      <c r="Q352" s="107"/>
      <c r="R352" s="121"/>
    </row>
    <row r="353" customFormat="false" ht="6.45" hidden="false" customHeight="true" outlineLevel="0" collapsed="false">
      <c r="A353" s="107"/>
      <c r="B353" s="107"/>
      <c r="C353" s="118"/>
      <c r="D353" s="121"/>
      <c r="E353" s="101"/>
      <c r="F353" s="118"/>
      <c r="G353" s="108"/>
      <c r="H353" s="101"/>
      <c r="I353" s="118"/>
      <c r="J353" s="108"/>
      <c r="K353" s="101"/>
      <c r="L353" s="101"/>
      <c r="M353" s="101"/>
      <c r="O353" s="109"/>
      <c r="P353" s="107"/>
      <c r="Q353" s="107"/>
      <c r="R353" s="121"/>
    </row>
    <row r="354" customFormat="false" ht="6.45" hidden="false" customHeight="true" outlineLevel="0" collapsed="false">
      <c r="A354" s="107"/>
      <c r="B354" s="107"/>
      <c r="C354" s="118"/>
      <c r="D354" s="121"/>
      <c r="E354" s="101"/>
      <c r="F354" s="118"/>
      <c r="G354" s="108"/>
      <c r="H354" s="119"/>
      <c r="I354" s="107"/>
      <c r="J354" s="108"/>
      <c r="K354" s="101"/>
      <c r="L354" s="101"/>
      <c r="M354" s="110"/>
      <c r="N354" s="111" t="s">
        <v>175</v>
      </c>
      <c r="O354" s="109"/>
      <c r="P354" s="107"/>
      <c r="Q354" s="107"/>
      <c r="R354" s="121"/>
    </row>
    <row r="355" customFormat="false" ht="6.45" hidden="false" customHeight="true" outlineLevel="0" collapsed="false">
      <c r="A355" s="107"/>
      <c r="B355" s="107"/>
      <c r="C355" s="118"/>
      <c r="D355" s="121"/>
      <c r="E355" s="101"/>
      <c r="F355" s="118"/>
      <c r="G355" s="111" t="s">
        <v>298</v>
      </c>
      <c r="H355" s="119"/>
      <c r="I355" s="101"/>
      <c r="J355" s="108"/>
      <c r="K355" s="101"/>
      <c r="L355" s="101"/>
      <c r="M355" s="112"/>
      <c r="N355" s="111"/>
      <c r="O355" s="109"/>
      <c r="P355" s="107"/>
      <c r="Q355" s="107"/>
      <c r="R355" s="121"/>
    </row>
    <row r="356" customFormat="false" ht="6.45" hidden="false" customHeight="true" outlineLevel="0" collapsed="false">
      <c r="A356" s="107"/>
      <c r="B356" s="107"/>
      <c r="C356" s="118"/>
      <c r="D356" s="121"/>
      <c r="E356" s="101"/>
      <c r="F356" s="118"/>
      <c r="G356" s="111"/>
      <c r="H356" s="117"/>
      <c r="I356" s="101"/>
      <c r="J356" s="108"/>
      <c r="K356" s="107"/>
      <c r="L356" s="119"/>
      <c r="M356" s="113"/>
      <c r="N356" s="111" t="s">
        <v>299</v>
      </c>
      <c r="O356" s="109"/>
      <c r="P356" s="129"/>
      <c r="Q356" s="129"/>
      <c r="R356" s="129"/>
      <c r="S356" s="129"/>
    </row>
    <row r="357" customFormat="false" ht="6.45" hidden="false" customHeight="true" outlineLevel="0" collapsed="false">
      <c r="A357" s="107"/>
      <c r="B357" s="107"/>
      <c r="C357" s="118"/>
      <c r="D357" s="121"/>
      <c r="E357" s="101"/>
      <c r="F357" s="118"/>
      <c r="G357" s="108"/>
      <c r="H357" s="119"/>
      <c r="I357" s="107"/>
      <c r="J357" s="108"/>
      <c r="K357" s="101"/>
      <c r="L357" s="101"/>
      <c r="M357" s="112"/>
      <c r="N357" s="111"/>
      <c r="O357" s="109"/>
      <c r="P357" s="129"/>
      <c r="Q357" s="129"/>
      <c r="R357" s="129"/>
      <c r="S357" s="129"/>
    </row>
    <row r="358" customFormat="false" ht="6.45" hidden="false" customHeight="true" outlineLevel="0" collapsed="false">
      <c r="A358" s="107"/>
      <c r="B358" s="107"/>
      <c r="C358" s="118"/>
      <c r="D358" s="121"/>
      <c r="E358" s="101"/>
      <c r="F358" s="118"/>
      <c r="G358" s="108"/>
      <c r="H358" s="119"/>
      <c r="I358" s="107"/>
      <c r="J358" s="122" t="s">
        <v>72</v>
      </c>
      <c r="K358" s="110"/>
      <c r="L358" s="110"/>
      <c r="M358" s="113"/>
      <c r="N358" s="111" t="s">
        <v>300</v>
      </c>
      <c r="O358" s="109"/>
      <c r="P358" s="169"/>
      <c r="Q358" s="169"/>
      <c r="R358" s="169"/>
      <c r="S358" s="169"/>
    </row>
    <row r="359" customFormat="false" ht="6.45" hidden="false" customHeight="true" outlineLevel="0" collapsed="false">
      <c r="A359" s="107"/>
      <c r="B359" s="107"/>
      <c r="C359" s="118"/>
      <c r="D359" s="121"/>
      <c r="E359" s="101"/>
      <c r="F359" s="118"/>
      <c r="G359" s="108"/>
      <c r="H359" s="101"/>
      <c r="I359" s="112"/>
      <c r="J359" s="122"/>
      <c r="K359" s="101"/>
      <c r="L359" s="117"/>
      <c r="M359" s="112"/>
      <c r="N359" s="111"/>
      <c r="O359" s="109"/>
      <c r="P359" s="169"/>
      <c r="Q359" s="169"/>
      <c r="R359" s="169"/>
      <c r="S359" s="169"/>
    </row>
    <row r="360" customFormat="false" ht="6.45" hidden="false" customHeight="true" outlineLevel="0" collapsed="false">
      <c r="A360" s="107"/>
      <c r="B360" s="107"/>
      <c r="C360" s="118"/>
      <c r="D360" s="121"/>
      <c r="E360" s="101"/>
      <c r="F360" s="118"/>
      <c r="G360" s="108"/>
      <c r="H360" s="101"/>
      <c r="I360" s="118"/>
      <c r="J360" s="108"/>
      <c r="K360" s="101"/>
      <c r="L360" s="119"/>
      <c r="M360" s="113"/>
      <c r="N360" s="111" t="s">
        <v>301</v>
      </c>
      <c r="O360" s="109"/>
      <c r="P360" s="99"/>
    </row>
    <row r="361" customFormat="false" ht="6.45" hidden="false" customHeight="true" outlineLevel="0" collapsed="false">
      <c r="A361" s="107"/>
      <c r="B361" s="107"/>
      <c r="C361" s="118"/>
      <c r="D361" s="121"/>
      <c r="E361" s="101"/>
      <c r="F361" s="118"/>
      <c r="G361" s="108"/>
      <c r="H361" s="101"/>
      <c r="I361" s="118"/>
      <c r="J361" s="108"/>
      <c r="K361" s="101"/>
      <c r="L361" s="107"/>
      <c r="M361" s="112"/>
      <c r="N361" s="111"/>
      <c r="O361" s="109"/>
      <c r="P361" s="99"/>
    </row>
    <row r="362" customFormat="false" ht="6.45" hidden="false" customHeight="true" outlineLevel="0" collapsed="false">
      <c r="A362" s="107"/>
      <c r="B362" s="107"/>
      <c r="C362" s="118"/>
      <c r="D362" s="121"/>
      <c r="E362" s="101"/>
      <c r="F362" s="118"/>
      <c r="G362" s="108"/>
      <c r="H362" s="101"/>
      <c r="I362" s="118"/>
      <c r="J362" s="108"/>
      <c r="K362" s="101"/>
      <c r="L362" s="107"/>
      <c r="M362" s="113"/>
      <c r="N362" s="114" t="s">
        <v>302</v>
      </c>
      <c r="O362" s="114"/>
      <c r="P362" s="99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</row>
    <row r="363" customFormat="false" ht="6.45" hidden="false" customHeight="true" outlineLevel="0" collapsed="false">
      <c r="A363" s="107"/>
      <c r="B363" s="107"/>
      <c r="C363" s="118"/>
      <c r="D363" s="121"/>
      <c r="E363" s="101"/>
      <c r="F363" s="118"/>
      <c r="G363" s="108"/>
      <c r="H363" s="101"/>
      <c r="I363" s="118"/>
      <c r="J363" s="108"/>
      <c r="K363" s="101"/>
      <c r="L363" s="107"/>
      <c r="M363" s="107"/>
      <c r="N363" s="114"/>
      <c r="O363" s="114"/>
      <c r="P363" s="99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</row>
    <row r="364" customFormat="false" ht="6.45" hidden="false" customHeight="true" outlineLevel="0" collapsed="false">
      <c r="A364" s="107"/>
      <c r="B364" s="107"/>
      <c r="C364" s="118"/>
      <c r="D364" s="121"/>
      <c r="E364" s="101"/>
      <c r="F364" s="118"/>
      <c r="G364" s="108"/>
      <c r="H364" s="119"/>
      <c r="I364" s="101"/>
      <c r="J364" s="111" t="s">
        <v>73</v>
      </c>
      <c r="K364" s="111"/>
      <c r="L364" s="111"/>
      <c r="M364" s="101"/>
      <c r="O364" s="109"/>
      <c r="P364" s="107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</row>
    <row r="365" customFormat="false" ht="6.45" hidden="false" customHeight="true" outlineLevel="0" collapsed="false">
      <c r="A365" s="107"/>
      <c r="B365" s="107"/>
      <c r="C365" s="118"/>
      <c r="D365" s="121"/>
      <c r="E365" s="101"/>
      <c r="F365" s="118"/>
      <c r="G365" s="108"/>
      <c r="H365" s="107"/>
      <c r="I365" s="116"/>
      <c r="J365" s="111"/>
      <c r="K365" s="111"/>
      <c r="L365" s="111"/>
      <c r="M365" s="101"/>
      <c r="O365" s="109"/>
      <c r="P365" s="107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</row>
    <row r="366" customFormat="false" ht="6.45" hidden="false" customHeight="true" outlineLevel="0" collapsed="false">
      <c r="A366" s="107"/>
      <c r="B366" s="107"/>
      <c r="C366" s="118"/>
      <c r="D366" s="121"/>
      <c r="E366" s="101"/>
      <c r="F366" s="118"/>
      <c r="G366" s="108"/>
      <c r="H366" s="101"/>
      <c r="I366" s="107"/>
      <c r="J366" s="108"/>
      <c r="K366" s="101"/>
      <c r="L366" s="101"/>
      <c r="M366" s="101"/>
      <c r="N366" s="111" t="s">
        <v>303</v>
      </c>
      <c r="O366" s="109"/>
      <c r="P366" s="107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</row>
    <row r="367" customFormat="false" ht="6.45" hidden="false" customHeight="true" outlineLevel="0" collapsed="false">
      <c r="A367" s="107"/>
      <c r="B367" s="107"/>
      <c r="C367" s="118"/>
      <c r="D367" s="121"/>
      <c r="E367" s="101"/>
      <c r="F367" s="118"/>
      <c r="G367" s="108"/>
      <c r="H367" s="101"/>
      <c r="I367" s="107"/>
      <c r="J367" s="108"/>
      <c r="K367" s="101"/>
      <c r="L367" s="101"/>
      <c r="M367" s="112"/>
      <c r="N367" s="111"/>
      <c r="O367" s="109"/>
      <c r="P367" s="107"/>
      <c r="Q367" s="107"/>
      <c r="R367" s="107"/>
      <c r="S367" s="121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</row>
    <row r="368" customFormat="false" ht="6.45" hidden="false" customHeight="true" outlineLevel="0" collapsed="false">
      <c r="A368" s="107"/>
      <c r="B368" s="107"/>
      <c r="C368" s="118"/>
      <c r="D368" s="121"/>
      <c r="E368" s="101"/>
      <c r="F368" s="118"/>
      <c r="G368" s="108"/>
      <c r="H368" s="101"/>
      <c r="I368" s="107"/>
      <c r="K368" s="101"/>
      <c r="L368" s="101"/>
      <c r="M368" s="113"/>
      <c r="N368" s="111" t="s">
        <v>304</v>
      </c>
      <c r="O368" s="109"/>
      <c r="P368" s="107"/>
      <c r="Q368" s="107"/>
      <c r="R368" s="107"/>
      <c r="S368" s="121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</row>
    <row r="369" customFormat="false" ht="6.45" hidden="false" customHeight="true" outlineLevel="0" collapsed="false">
      <c r="A369" s="107"/>
      <c r="B369" s="107"/>
      <c r="C369" s="118"/>
      <c r="D369" s="121"/>
      <c r="E369" s="101"/>
      <c r="F369" s="118"/>
      <c r="G369" s="108"/>
      <c r="H369" s="101"/>
      <c r="I369" s="110"/>
      <c r="J369" s="122" t="s">
        <v>75</v>
      </c>
      <c r="K369" s="110"/>
      <c r="L369" s="123"/>
      <c r="M369" s="112"/>
      <c r="N369" s="111"/>
      <c r="O369" s="109"/>
      <c r="P369" s="107"/>
      <c r="Q369" s="107"/>
      <c r="R369" s="107"/>
      <c r="S369" s="121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</row>
    <row r="370" customFormat="false" ht="6.45" hidden="false" customHeight="true" outlineLevel="0" collapsed="false">
      <c r="A370" s="107"/>
      <c r="B370" s="107"/>
      <c r="C370" s="118"/>
      <c r="D370" s="121"/>
      <c r="E370" s="101"/>
      <c r="F370" s="118"/>
      <c r="G370" s="108"/>
      <c r="H370" s="101"/>
      <c r="I370" s="118"/>
      <c r="J370" s="122"/>
      <c r="K370" s="107"/>
      <c r="L370" s="119"/>
      <c r="M370" s="118"/>
      <c r="N370" s="111" t="s">
        <v>305</v>
      </c>
      <c r="O370" s="109"/>
      <c r="P370" s="107"/>
      <c r="Q370" s="107"/>
      <c r="R370" s="107"/>
      <c r="S370" s="121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</row>
    <row r="371" customFormat="false" ht="6.45" hidden="false" customHeight="true" outlineLevel="0" collapsed="false">
      <c r="A371" s="107"/>
      <c r="B371" s="107"/>
      <c r="C371" s="118"/>
      <c r="D371" s="121"/>
      <c r="E371" s="101"/>
      <c r="F371" s="118"/>
      <c r="G371" s="108"/>
      <c r="H371" s="119"/>
      <c r="I371" s="107"/>
      <c r="J371" s="108"/>
      <c r="K371" s="101"/>
      <c r="L371" s="107"/>
      <c r="M371" s="112"/>
      <c r="N371" s="111"/>
      <c r="O371" s="109"/>
      <c r="P371" s="107"/>
      <c r="Q371" s="107"/>
      <c r="R371" s="107"/>
      <c r="S371" s="170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</row>
    <row r="372" customFormat="false" ht="6.45" hidden="false" customHeight="true" outlineLevel="0" collapsed="false">
      <c r="A372" s="107"/>
      <c r="B372" s="107"/>
      <c r="C372" s="118"/>
      <c r="D372" s="121"/>
      <c r="E372" s="101"/>
      <c r="F372" s="118"/>
      <c r="G372" s="108"/>
      <c r="H372" s="101"/>
      <c r="I372" s="118"/>
      <c r="J372" s="108"/>
      <c r="K372" s="101"/>
      <c r="L372" s="107"/>
      <c r="M372" s="113"/>
      <c r="N372" s="114" t="s">
        <v>306</v>
      </c>
      <c r="O372" s="114"/>
      <c r="P372" s="99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</row>
    <row r="373" customFormat="false" ht="6.45" hidden="false" customHeight="true" outlineLevel="0" collapsed="false">
      <c r="A373" s="107"/>
      <c r="B373" s="107"/>
      <c r="C373" s="118"/>
      <c r="D373" s="121"/>
      <c r="E373" s="101"/>
      <c r="F373" s="118"/>
      <c r="G373" s="108"/>
      <c r="H373" s="101"/>
      <c r="I373" s="118"/>
      <c r="K373" s="101"/>
      <c r="L373" s="107"/>
      <c r="M373" s="107"/>
      <c r="N373" s="114"/>
      <c r="O373" s="114"/>
      <c r="P373" s="99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</row>
    <row r="374" customFormat="false" ht="6.45" hidden="false" customHeight="true" outlineLevel="0" collapsed="false">
      <c r="A374" s="107"/>
      <c r="B374" s="107"/>
      <c r="C374" s="118"/>
      <c r="D374" s="121"/>
      <c r="E374" s="101"/>
      <c r="F374" s="118"/>
      <c r="G374" s="108"/>
      <c r="H374" s="119"/>
      <c r="I374" s="101"/>
      <c r="K374" s="101"/>
      <c r="L374" s="101"/>
      <c r="M374" s="107"/>
      <c r="O374" s="101"/>
      <c r="P374" s="107"/>
      <c r="Q374" s="107"/>
      <c r="R374" s="107"/>
      <c r="S374" s="171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</row>
    <row r="375" customFormat="false" ht="6.45" hidden="false" customHeight="true" outlineLevel="0" collapsed="false">
      <c r="A375" s="107"/>
      <c r="B375" s="107"/>
      <c r="C375" s="118"/>
      <c r="D375" s="121"/>
      <c r="E375" s="101"/>
      <c r="F375" s="118"/>
      <c r="G375" s="108"/>
      <c r="H375" s="119"/>
      <c r="I375" s="101"/>
      <c r="J375" s="108"/>
      <c r="K375" s="101"/>
      <c r="L375" s="101"/>
      <c r="M375" s="107"/>
      <c r="N375" s="111" t="s">
        <v>175</v>
      </c>
      <c r="O375" s="109"/>
      <c r="P375" s="107"/>
      <c r="Q375" s="107"/>
      <c r="R375" s="107"/>
      <c r="S375" s="171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</row>
    <row r="376" customFormat="false" ht="6.45" hidden="false" customHeight="true" outlineLevel="0" collapsed="false">
      <c r="A376" s="107"/>
      <c r="B376" s="107"/>
      <c r="C376" s="118"/>
      <c r="D376" s="121"/>
      <c r="E376" s="101"/>
      <c r="F376" s="118"/>
      <c r="G376" s="108"/>
      <c r="H376" s="119"/>
      <c r="I376" s="107"/>
      <c r="J376" s="108"/>
      <c r="K376" s="107"/>
      <c r="L376" s="107"/>
      <c r="M376" s="112"/>
      <c r="N376" s="111"/>
      <c r="O376" s="101"/>
      <c r="P376" s="107"/>
      <c r="Q376" s="107"/>
      <c r="R376" s="107"/>
      <c r="S376" s="171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</row>
    <row r="377" customFormat="false" ht="6.45" hidden="false" customHeight="true" outlineLevel="0" collapsed="false">
      <c r="A377" s="107"/>
      <c r="B377" s="107"/>
      <c r="C377" s="118"/>
      <c r="D377" s="121"/>
      <c r="E377" s="101"/>
      <c r="F377" s="118"/>
      <c r="H377" s="119"/>
      <c r="I377" s="101"/>
      <c r="J377" s="111" t="s">
        <v>76</v>
      </c>
      <c r="K377" s="172"/>
      <c r="L377" s="119"/>
      <c r="M377" s="113"/>
      <c r="N377" s="111" t="s">
        <v>285</v>
      </c>
      <c r="O377" s="101"/>
      <c r="P377" s="107"/>
      <c r="Q377" s="107"/>
      <c r="R377" s="107"/>
      <c r="S377" s="171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</row>
    <row r="378" customFormat="false" ht="6.45" hidden="false" customHeight="true" outlineLevel="0" collapsed="false">
      <c r="A378" s="107"/>
      <c r="B378" s="107"/>
      <c r="C378" s="118"/>
      <c r="D378" s="121"/>
      <c r="E378" s="101"/>
      <c r="F378" s="118"/>
      <c r="H378" s="119"/>
      <c r="I378" s="112"/>
      <c r="J378" s="111"/>
      <c r="K378" s="173"/>
      <c r="L378" s="117"/>
      <c r="M378" s="112"/>
      <c r="N378" s="111"/>
      <c r="O378" s="101"/>
      <c r="P378" s="107"/>
      <c r="Q378" s="107"/>
      <c r="R378" s="107"/>
      <c r="S378" s="171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</row>
    <row r="379" customFormat="false" ht="6.45" hidden="false" customHeight="true" outlineLevel="0" collapsed="false">
      <c r="A379" s="107"/>
      <c r="B379" s="107"/>
      <c r="C379" s="118"/>
      <c r="D379" s="121"/>
      <c r="E379" s="101"/>
      <c r="F379" s="118"/>
      <c r="G379" s="108"/>
      <c r="H379" s="119"/>
      <c r="I379" s="118"/>
      <c r="J379" s="108"/>
      <c r="K379" s="101"/>
      <c r="L379" s="119"/>
      <c r="M379" s="113"/>
      <c r="N379" s="111" t="s">
        <v>307</v>
      </c>
      <c r="O379" s="101"/>
      <c r="P379" s="107"/>
      <c r="Q379" s="107"/>
      <c r="R379" s="107"/>
      <c r="S379" s="171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</row>
    <row r="380" customFormat="false" ht="6.45" hidden="false" customHeight="true" outlineLevel="0" collapsed="false">
      <c r="A380" s="107"/>
      <c r="B380" s="107"/>
      <c r="C380" s="118"/>
      <c r="D380" s="121"/>
      <c r="E380" s="101"/>
      <c r="F380" s="113"/>
      <c r="G380" s="111" t="s">
        <v>74</v>
      </c>
      <c r="H380" s="123"/>
      <c r="I380" s="107"/>
      <c r="J380" s="108"/>
      <c r="K380" s="101"/>
      <c r="L380" s="107"/>
      <c r="M380" s="116"/>
      <c r="N380" s="111"/>
      <c r="O380" s="101"/>
      <c r="P380" s="107"/>
      <c r="Q380" s="107"/>
      <c r="R380" s="107"/>
      <c r="S380" s="171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</row>
    <row r="381" customFormat="false" ht="6.45" hidden="false" customHeight="true" outlineLevel="0" collapsed="false">
      <c r="A381" s="107"/>
      <c r="B381" s="107"/>
      <c r="C381" s="118"/>
      <c r="D381" s="121"/>
      <c r="E381" s="101"/>
      <c r="F381" s="118"/>
      <c r="G381" s="111"/>
      <c r="H381" s="119"/>
      <c r="I381" s="107"/>
      <c r="J381" s="108"/>
      <c r="K381" s="101"/>
      <c r="L381" s="107"/>
      <c r="M381" s="107"/>
      <c r="O381" s="101"/>
      <c r="P381" s="107"/>
      <c r="Q381" s="107"/>
      <c r="R381" s="107"/>
      <c r="S381" s="171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</row>
    <row r="382" customFormat="false" ht="6.45" hidden="false" customHeight="true" outlineLevel="0" collapsed="false">
      <c r="A382" s="107"/>
      <c r="B382" s="107"/>
      <c r="C382" s="118"/>
      <c r="D382" s="121"/>
      <c r="E382" s="101"/>
      <c r="F382" s="118"/>
      <c r="G382" s="108"/>
      <c r="H382" s="119"/>
      <c r="I382" s="107"/>
      <c r="J382" s="108"/>
      <c r="K382" s="101"/>
      <c r="L382" s="107"/>
      <c r="M382" s="107"/>
      <c r="N382" s="111" t="s">
        <v>308</v>
      </c>
      <c r="O382" s="101"/>
      <c r="P382" s="107"/>
      <c r="Q382" s="107"/>
      <c r="R382" s="107"/>
      <c r="S382" s="171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</row>
    <row r="383" customFormat="false" ht="6.45" hidden="false" customHeight="true" outlineLevel="0" collapsed="false">
      <c r="A383" s="107"/>
      <c r="B383" s="107"/>
      <c r="C383" s="118"/>
      <c r="D383" s="121"/>
      <c r="E383" s="101"/>
      <c r="F383" s="118"/>
      <c r="G383" s="108"/>
      <c r="H383" s="119"/>
      <c r="I383" s="101"/>
      <c r="J383" s="108"/>
      <c r="K383" s="101"/>
      <c r="L383" s="101"/>
      <c r="M383" s="112"/>
      <c r="N383" s="111"/>
      <c r="O383" s="101"/>
      <c r="P383" s="107"/>
      <c r="Q383" s="107"/>
      <c r="R383" s="107"/>
      <c r="S383" s="171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</row>
    <row r="384" customFormat="false" ht="6.45" hidden="false" customHeight="true" outlineLevel="0" collapsed="false">
      <c r="A384" s="107"/>
      <c r="B384" s="107"/>
      <c r="C384" s="118"/>
      <c r="D384" s="121"/>
      <c r="E384" s="101"/>
      <c r="F384" s="118"/>
      <c r="H384" s="119"/>
      <c r="I384" s="101"/>
      <c r="J384" s="111" t="s">
        <v>77</v>
      </c>
      <c r="K384" s="99"/>
      <c r="L384" s="119"/>
      <c r="M384" s="113"/>
      <c r="N384" s="111" t="s">
        <v>309</v>
      </c>
      <c r="O384" s="109"/>
      <c r="P384" s="107"/>
      <c r="Q384" s="107"/>
      <c r="R384" s="107"/>
      <c r="S384" s="121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</row>
    <row r="385" customFormat="false" ht="6.45" hidden="false" customHeight="true" outlineLevel="0" collapsed="false">
      <c r="A385" s="107"/>
      <c r="B385" s="107"/>
      <c r="C385" s="118"/>
      <c r="D385" s="121"/>
      <c r="E385" s="101"/>
      <c r="F385" s="118"/>
      <c r="H385" s="119"/>
      <c r="I385" s="112"/>
      <c r="J385" s="111"/>
      <c r="K385" s="174"/>
      <c r="L385" s="117"/>
      <c r="M385" s="112"/>
      <c r="N385" s="111"/>
      <c r="O385" s="101"/>
      <c r="P385" s="107"/>
      <c r="Q385" s="107"/>
      <c r="R385" s="107"/>
      <c r="S385" s="121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</row>
    <row r="386" customFormat="false" ht="6.45" hidden="false" customHeight="true" outlineLevel="0" collapsed="false">
      <c r="A386" s="107"/>
      <c r="B386" s="107"/>
      <c r="C386" s="118"/>
      <c r="D386" s="121"/>
      <c r="E386" s="101"/>
      <c r="F386" s="118"/>
      <c r="G386" s="108"/>
      <c r="H386" s="119"/>
      <c r="I386" s="118"/>
      <c r="J386" s="108"/>
      <c r="K386" s="101"/>
      <c r="L386" s="119"/>
      <c r="M386" s="113"/>
      <c r="N386" s="114" t="s">
        <v>286</v>
      </c>
      <c r="O386" s="114"/>
      <c r="P386" s="107"/>
      <c r="Q386" s="107"/>
      <c r="R386" s="107"/>
      <c r="S386" s="121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</row>
    <row r="387" customFormat="false" ht="6.45" hidden="false" customHeight="true" outlineLevel="0" collapsed="false">
      <c r="A387" s="107"/>
      <c r="B387" s="107"/>
      <c r="C387" s="118"/>
      <c r="D387" s="121"/>
      <c r="E387" s="101"/>
      <c r="F387" s="118"/>
      <c r="G387" s="108"/>
      <c r="H387" s="119"/>
      <c r="I387" s="107"/>
      <c r="J387" s="108"/>
      <c r="K387" s="101"/>
      <c r="L387" s="107"/>
      <c r="M387" s="116"/>
      <c r="N387" s="114"/>
      <c r="O387" s="114"/>
      <c r="P387" s="107"/>
      <c r="Q387" s="107"/>
      <c r="R387" s="107"/>
      <c r="S387" s="121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</row>
    <row r="388" customFormat="false" ht="6.45" hidden="false" customHeight="true" outlineLevel="0" collapsed="false">
      <c r="A388" s="107"/>
      <c r="B388" s="107"/>
      <c r="C388" s="118"/>
      <c r="D388" s="121"/>
      <c r="E388" s="101"/>
      <c r="F388" s="118"/>
      <c r="G388" s="108"/>
      <c r="H388" s="119"/>
      <c r="I388" s="107"/>
      <c r="J388" s="108"/>
      <c r="K388" s="101"/>
      <c r="L388" s="107"/>
      <c r="M388" s="107"/>
      <c r="O388" s="101"/>
      <c r="P388" s="107"/>
      <c r="Q388" s="107"/>
      <c r="R388" s="107"/>
      <c r="S388" s="121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</row>
    <row r="389" customFormat="false" ht="6.45" hidden="false" customHeight="true" outlineLevel="0" collapsed="false">
      <c r="A389" s="107"/>
      <c r="B389" s="107"/>
      <c r="C389" s="118"/>
      <c r="D389" s="121"/>
      <c r="E389" s="101"/>
      <c r="F389" s="118"/>
      <c r="G389" s="108"/>
      <c r="H389" s="119"/>
      <c r="I389" s="107"/>
      <c r="J389" s="108"/>
      <c r="K389" s="101"/>
      <c r="L389" s="107"/>
      <c r="M389" s="107"/>
      <c r="N389" s="111" t="s">
        <v>189</v>
      </c>
      <c r="O389" s="101"/>
      <c r="P389" s="107"/>
      <c r="Q389" s="107"/>
      <c r="R389" s="107"/>
      <c r="S389" s="121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</row>
    <row r="390" customFormat="false" ht="6.45" hidden="false" customHeight="true" outlineLevel="0" collapsed="false">
      <c r="A390" s="107"/>
      <c r="B390" s="107"/>
      <c r="C390" s="118"/>
      <c r="D390" s="121"/>
      <c r="E390" s="101"/>
      <c r="F390" s="118"/>
      <c r="G390" s="108"/>
      <c r="H390" s="119"/>
      <c r="I390" s="101"/>
      <c r="J390" s="122" t="s">
        <v>78</v>
      </c>
      <c r="K390" s="101"/>
      <c r="L390" s="101"/>
      <c r="M390" s="112"/>
      <c r="N390" s="111"/>
      <c r="O390" s="101"/>
      <c r="P390" s="107"/>
      <c r="Q390" s="107"/>
      <c r="R390" s="107"/>
      <c r="S390" s="121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</row>
    <row r="391" customFormat="false" ht="6.45" hidden="false" customHeight="true" outlineLevel="0" collapsed="false">
      <c r="A391" s="107"/>
      <c r="B391" s="107"/>
      <c r="C391" s="118"/>
      <c r="D391" s="121"/>
      <c r="E391" s="101"/>
      <c r="F391" s="118"/>
      <c r="G391" s="108"/>
      <c r="H391" s="107"/>
      <c r="I391" s="116"/>
      <c r="J391" s="122"/>
      <c r="K391" s="116"/>
      <c r="L391" s="116"/>
      <c r="M391" s="113"/>
      <c r="N391" s="111" t="s">
        <v>252</v>
      </c>
      <c r="O391" s="101"/>
      <c r="P391" s="107"/>
      <c r="Q391" s="107"/>
      <c r="R391" s="107"/>
      <c r="S391" s="121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</row>
    <row r="392" customFormat="false" ht="6.45" hidden="false" customHeight="true" outlineLevel="0" collapsed="false">
      <c r="A392" s="107"/>
      <c r="B392" s="107"/>
      <c r="C392" s="118"/>
      <c r="D392" s="121"/>
      <c r="E392" s="101"/>
      <c r="F392" s="118"/>
      <c r="G392" s="108"/>
      <c r="H392" s="107"/>
      <c r="I392" s="107"/>
      <c r="J392" s="121"/>
      <c r="K392" s="107"/>
      <c r="L392" s="107"/>
      <c r="M392" s="116"/>
      <c r="N392" s="111"/>
      <c r="O392" s="101"/>
      <c r="P392" s="107"/>
      <c r="Q392" s="107"/>
      <c r="R392" s="107"/>
      <c r="S392" s="121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</row>
    <row r="393" customFormat="false" ht="6.45" hidden="false" customHeight="true" outlineLevel="0" collapsed="false">
      <c r="A393" s="107"/>
      <c r="B393" s="107"/>
      <c r="C393" s="118"/>
      <c r="D393" s="121"/>
      <c r="E393" s="101"/>
      <c r="F393" s="118"/>
      <c r="G393" s="108"/>
      <c r="H393" s="107"/>
      <c r="I393" s="107"/>
      <c r="J393" s="121"/>
      <c r="K393" s="107"/>
      <c r="L393" s="107"/>
      <c r="M393" s="107"/>
      <c r="O393" s="101"/>
      <c r="P393" s="107"/>
      <c r="Q393" s="107"/>
      <c r="R393" s="107"/>
      <c r="S393" s="121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</row>
    <row r="394" customFormat="false" ht="6.45" hidden="false" customHeight="true" outlineLevel="0" collapsed="false">
      <c r="A394" s="107"/>
      <c r="B394" s="107"/>
      <c r="C394" s="118"/>
      <c r="D394" s="121"/>
      <c r="E394" s="101"/>
      <c r="F394" s="118"/>
      <c r="G394" s="108"/>
      <c r="H394" s="107"/>
      <c r="I394" s="107"/>
      <c r="J394" s="121"/>
      <c r="K394" s="107"/>
      <c r="L394" s="107"/>
      <c r="M394" s="107"/>
      <c r="N394" s="111" t="s">
        <v>310</v>
      </c>
      <c r="O394" s="109"/>
      <c r="P394" s="107"/>
      <c r="Q394" s="107"/>
      <c r="R394" s="107"/>
      <c r="S394" s="121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</row>
    <row r="395" customFormat="false" ht="6.45" hidden="false" customHeight="true" outlineLevel="0" collapsed="false">
      <c r="A395" s="107"/>
      <c r="B395" s="107"/>
      <c r="C395" s="118"/>
      <c r="D395" s="121"/>
      <c r="E395" s="101"/>
      <c r="F395" s="118"/>
      <c r="G395" s="108"/>
      <c r="H395" s="107"/>
      <c r="I395" s="107"/>
      <c r="J395" s="121"/>
      <c r="K395" s="107"/>
      <c r="L395" s="107"/>
      <c r="M395" s="112"/>
      <c r="N395" s="111"/>
      <c r="O395" s="101"/>
      <c r="P395" s="107"/>
      <c r="Q395" s="107"/>
      <c r="R395" s="107"/>
      <c r="S395" s="121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</row>
    <row r="396" customFormat="false" ht="6.45" hidden="false" customHeight="true" outlineLevel="0" collapsed="false">
      <c r="A396" s="107"/>
      <c r="B396" s="107"/>
      <c r="C396" s="118"/>
      <c r="D396" s="121"/>
      <c r="E396" s="101"/>
      <c r="F396" s="118"/>
      <c r="G396" s="108"/>
      <c r="H396" s="107"/>
      <c r="I396" s="107"/>
      <c r="J396" s="122" t="s">
        <v>79</v>
      </c>
      <c r="K396" s="110"/>
      <c r="L396" s="123"/>
      <c r="M396" s="113"/>
      <c r="N396" s="111" t="s">
        <v>311</v>
      </c>
      <c r="O396" s="101"/>
      <c r="P396" s="107"/>
      <c r="Q396" s="107"/>
      <c r="R396" s="107"/>
      <c r="S396" s="121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</row>
    <row r="397" customFormat="false" ht="6.45" hidden="false" customHeight="true" outlineLevel="0" collapsed="false">
      <c r="A397" s="107"/>
      <c r="B397" s="107"/>
      <c r="C397" s="118"/>
      <c r="D397" s="121"/>
      <c r="E397" s="101"/>
      <c r="F397" s="118"/>
      <c r="G397" s="108"/>
      <c r="H397" s="107"/>
      <c r="I397" s="112"/>
      <c r="J397" s="122"/>
      <c r="K397" s="107"/>
      <c r="L397" s="107"/>
      <c r="M397" s="112"/>
      <c r="N397" s="111"/>
      <c r="O397" s="101"/>
      <c r="P397" s="107"/>
      <c r="Q397" s="107"/>
      <c r="R397" s="107"/>
      <c r="S397" s="121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</row>
    <row r="398" customFormat="false" ht="6.45" hidden="false" customHeight="true" outlineLevel="0" collapsed="false">
      <c r="A398" s="107"/>
      <c r="B398" s="107"/>
      <c r="C398" s="118"/>
      <c r="D398" s="121"/>
      <c r="E398" s="101"/>
      <c r="F398" s="118"/>
      <c r="G398" s="108"/>
      <c r="H398" s="107"/>
      <c r="I398" s="118"/>
      <c r="J398" s="121"/>
      <c r="K398" s="107"/>
      <c r="L398" s="107"/>
      <c r="M398" s="113"/>
      <c r="N398" s="111" t="s">
        <v>312</v>
      </c>
      <c r="O398" s="111"/>
      <c r="P398" s="111"/>
      <c r="Q398" s="107"/>
      <c r="R398" s="107"/>
      <c r="S398" s="121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</row>
    <row r="399" customFormat="false" ht="6.45" hidden="false" customHeight="true" outlineLevel="0" collapsed="false">
      <c r="A399" s="107"/>
      <c r="B399" s="107"/>
      <c r="C399" s="118"/>
      <c r="D399" s="121"/>
      <c r="E399" s="101"/>
      <c r="F399" s="118"/>
      <c r="G399" s="108"/>
      <c r="H399" s="107"/>
      <c r="I399" s="118"/>
      <c r="J399" s="121"/>
      <c r="K399" s="107"/>
      <c r="L399" s="107"/>
      <c r="M399" s="107"/>
      <c r="N399" s="111"/>
      <c r="O399" s="111"/>
      <c r="P399" s="111"/>
      <c r="Q399" s="107"/>
      <c r="R399" s="107"/>
      <c r="S399" s="121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</row>
    <row r="400" customFormat="false" ht="6.45" hidden="false" customHeight="true" outlineLevel="0" collapsed="false">
      <c r="A400" s="107"/>
      <c r="B400" s="107"/>
      <c r="C400" s="118"/>
      <c r="D400" s="121"/>
      <c r="E400" s="101"/>
      <c r="F400" s="118"/>
      <c r="G400" s="108"/>
      <c r="H400" s="107"/>
      <c r="I400" s="118"/>
      <c r="J400" s="108"/>
      <c r="K400" s="101"/>
      <c r="L400" s="101"/>
      <c r="M400" s="101"/>
      <c r="O400" s="101"/>
      <c r="P400" s="107"/>
      <c r="Q400" s="107"/>
      <c r="R400" s="107"/>
      <c r="S400" s="121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</row>
    <row r="401" customFormat="false" ht="6.45" hidden="false" customHeight="true" outlineLevel="0" collapsed="false">
      <c r="A401" s="107"/>
      <c r="B401" s="107"/>
      <c r="C401" s="118"/>
      <c r="D401" s="121"/>
      <c r="E401" s="101"/>
      <c r="F401" s="118"/>
      <c r="G401" s="108"/>
      <c r="H401" s="107"/>
      <c r="I401" s="118"/>
      <c r="J401" s="108"/>
      <c r="K401" s="107"/>
      <c r="L401" s="107"/>
      <c r="M401" s="107"/>
      <c r="N401" s="111" t="s">
        <v>207</v>
      </c>
      <c r="O401" s="109"/>
      <c r="P401" s="107"/>
      <c r="Q401" s="107"/>
      <c r="R401" s="107"/>
      <c r="S401" s="121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</row>
    <row r="402" customFormat="false" ht="6.45" hidden="false" customHeight="true" outlineLevel="0" collapsed="false">
      <c r="A402" s="107"/>
      <c r="B402" s="107"/>
      <c r="C402" s="118"/>
      <c r="D402" s="121"/>
      <c r="E402" s="101"/>
      <c r="F402" s="118"/>
      <c r="G402" s="111" t="s">
        <v>313</v>
      </c>
      <c r="H402" s="107"/>
      <c r="I402" s="113"/>
      <c r="J402" s="122" t="s">
        <v>80</v>
      </c>
      <c r="K402" s="110"/>
      <c r="L402" s="123"/>
      <c r="M402" s="112"/>
      <c r="N402" s="111"/>
      <c r="O402" s="101"/>
      <c r="P402" s="107"/>
      <c r="Q402" s="107"/>
      <c r="R402" s="107"/>
      <c r="S402" s="121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</row>
    <row r="403" customFormat="false" ht="6.45" hidden="false" customHeight="true" outlineLevel="0" collapsed="false">
      <c r="A403" s="107"/>
      <c r="B403" s="107"/>
      <c r="C403" s="118"/>
      <c r="D403" s="121"/>
      <c r="E403" s="101"/>
      <c r="F403" s="118"/>
      <c r="G403" s="111"/>
      <c r="H403" s="117"/>
      <c r="I403" s="112"/>
      <c r="J403" s="122"/>
      <c r="K403" s="107"/>
      <c r="L403" s="107"/>
      <c r="M403" s="113"/>
      <c r="N403" s="114" t="s">
        <v>314</v>
      </c>
      <c r="O403" s="114"/>
      <c r="P403" s="107"/>
      <c r="Q403" s="107"/>
      <c r="R403" s="107"/>
      <c r="S403" s="121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</row>
    <row r="404" customFormat="false" ht="6.45" hidden="false" customHeight="true" outlineLevel="0" collapsed="false">
      <c r="A404" s="107"/>
      <c r="B404" s="107"/>
      <c r="C404" s="118"/>
      <c r="D404" s="121"/>
      <c r="E404" s="101"/>
      <c r="F404" s="118"/>
      <c r="G404" s="108"/>
      <c r="H404" s="107"/>
      <c r="I404" s="118"/>
      <c r="J404" s="108"/>
      <c r="K404" s="107"/>
      <c r="L404" s="107"/>
      <c r="M404" s="107"/>
      <c r="N404" s="114"/>
      <c r="O404" s="114"/>
      <c r="P404" s="107"/>
      <c r="Q404" s="107"/>
      <c r="R404" s="107"/>
      <c r="S404" s="121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</row>
    <row r="405" customFormat="false" ht="6.45" hidden="false" customHeight="true" outlineLevel="0" collapsed="false">
      <c r="A405" s="107"/>
      <c r="B405" s="107"/>
      <c r="C405" s="118"/>
      <c r="D405" s="121"/>
      <c r="E405" s="101"/>
      <c r="F405" s="118"/>
      <c r="G405" s="108"/>
      <c r="H405" s="107"/>
      <c r="I405" s="118"/>
      <c r="J405" s="108"/>
      <c r="K405" s="107"/>
      <c r="L405" s="107"/>
      <c r="M405" s="107"/>
      <c r="N405" s="107"/>
      <c r="O405" s="109"/>
      <c r="P405" s="99"/>
      <c r="Q405" s="107"/>
      <c r="R405" s="107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</row>
    <row r="406" customFormat="false" ht="6.45" hidden="false" customHeight="true" outlineLevel="0" collapsed="false">
      <c r="A406" s="107"/>
      <c r="B406" s="107"/>
      <c r="C406" s="118"/>
      <c r="D406" s="121"/>
      <c r="E406" s="101"/>
      <c r="F406" s="118"/>
      <c r="G406" s="108"/>
      <c r="H406" s="107"/>
      <c r="I406" s="118"/>
      <c r="J406" s="108"/>
      <c r="K406" s="107"/>
      <c r="L406" s="107"/>
      <c r="M406" s="107"/>
      <c r="N406" s="111" t="s">
        <v>308</v>
      </c>
      <c r="O406" s="109"/>
      <c r="P406" s="99"/>
      <c r="Q406" s="107"/>
      <c r="R406" s="107"/>
      <c r="S406" s="101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</row>
    <row r="407" customFormat="false" ht="6.45" hidden="false" customHeight="true" outlineLevel="0" collapsed="false">
      <c r="A407" s="107"/>
      <c r="B407" s="107"/>
      <c r="C407" s="118"/>
      <c r="D407" s="121"/>
      <c r="E407" s="101"/>
      <c r="F407" s="118"/>
      <c r="G407" s="108"/>
      <c r="H407" s="107"/>
      <c r="I407" s="118"/>
      <c r="J407" s="108"/>
      <c r="K407" s="107"/>
      <c r="L407" s="107"/>
      <c r="M407" s="112"/>
      <c r="N407" s="111"/>
      <c r="O407" s="175"/>
      <c r="P407" s="107"/>
      <c r="Q407" s="107"/>
      <c r="R407" s="107"/>
      <c r="S407" s="121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</row>
    <row r="408" customFormat="false" ht="6.45" hidden="false" customHeight="true" outlineLevel="0" collapsed="false">
      <c r="A408" s="107"/>
      <c r="B408" s="107"/>
      <c r="C408" s="118"/>
      <c r="D408" s="121"/>
      <c r="E408" s="101"/>
      <c r="F408" s="118"/>
      <c r="G408" s="108"/>
      <c r="H408" s="107"/>
      <c r="I408" s="113"/>
      <c r="J408" s="111" t="s">
        <v>81</v>
      </c>
      <c r="K408" s="111"/>
      <c r="L408" s="123"/>
      <c r="M408" s="113"/>
      <c r="N408" s="111" t="s">
        <v>315</v>
      </c>
      <c r="O408" s="111"/>
      <c r="P408" s="111"/>
      <c r="Q408" s="107"/>
      <c r="R408" s="107"/>
      <c r="S408" s="121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</row>
    <row r="409" customFormat="false" ht="6.45" hidden="false" customHeight="true" outlineLevel="0" collapsed="false">
      <c r="A409" s="107"/>
      <c r="B409" s="107"/>
      <c r="C409" s="118"/>
      <c r="D409" s="121"/>
      <c r="E409" s="101"/>
      <c r="F409" s="118"/>
      <c r="H409" s="107"/>
      <c r="I409" s="107"/>
      <c r="J409" s="111"/>
      <c r="K409" s="111"/>
      <c r="L409" s="107"/>
      <c r="M409" s="112"/>
      <c r="N409" s="111"/>
      <c r="O409" s="111"/>
      <c r="P409" s="111"/>
      <c r="Q409" s="107"/>
      <c r="R409" s="107"/>
      <c r="S409" s="121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</row>
    <row r="410" customFormat="false" ht="6.45" hidden="false" customHeight="true" outlineLevel="0" collapsed="false">
      <c r="A410" s="107"/>
      <c r="B410" s="107"/>
      <c r="C410" s="118"/>
      <c r="D410" s="121"/>
      <c r="E410" s="101"/>
      <c r="F410" s="118"/>
      <c r="H410" s="107"/>
      <c r="I410" s="107"/>
      <c r="J410" s="121"/>
      <c r="K410" s="107"/>
      <c r="L410" s="107"/>
      <c r="M410" s="113"/>
      <c r="N410" s="111" t="s">
        <v>316</v>
      </c>
      <c r="O410" s="111"/>
      <c r="P410" s="111"/>
      <c r="Q410" s="107"/>
      <c r="R410" s="107"/>
      <c r="S410" s="121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</row>
    <row r="411" customFormat="false" ht="6.45" hidden="false" customHeight="true" outlineLevel="0" collapsed="false">
      <c r="A411" s="107"/>
      <c r="B411" s="107"/>
      <c r="C411" s="118"/>
      <c r="D411" s="121"/>
      <c r="E411" s="101"/>
      <c r="F411" s="118"/>
      <c r="G411" s="108"/>
      <c r="H411" s="107"/>
      <c r="I411" s="107"/>
      <c r="J411" s="121"/>
      <c r="K411" s="107"/>
      <c r="L411" s="107"/>
      <c r="M411" s="107"/>
      <c r="N411" s="111"/>
      <c r="O411" s="111"/>
      <c r="P411" s="111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</row>
    <row r="412" customFormat="false" ht="6.45" hidden="false" customHeight="true" outlineLevel="0" collapsed="false">
      <c r="A412" s="107"/>
      <c r="B412" s="107"/>
      <c r="C412" s="118"/>
      <c r="D412" s="121"/>
      <c r="E412" s="101"/>
      <c r="F412" s="118"/>
      <c r="G412" s="108"/>
      <c r="H412" s="107"/>
      <c r="I412" s="107"/>
      <c r="J412" s="121"/>
      <c r="K412" s="107"/>
      <c r="L412" s="107"/>
      <c r="M412" s="107"/>
      <c r="N412" s="107"/>
      <c r="O412" s="175"/>
      <c r="P412" s="99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</row>
    <row r="413" customFormat="false" ht="6.45" hidden="false" customHeight="true" outlineLevel="0" collapsed="false">
      <c r="A413" s="107"/>
      <c r="B413" s="107"/>
      <c r="C413" s="118"/>
      <c r="D413" s="121"/>
      <c r="E413" s="101"/>
      <c r="F413" s="118"/>
      <c r="G413" s="108"/>
      <c r="H413" s="107"/>
      <c r="I413" s="107"/>
      <c r="J413" s="121"/>
      <c r="K413" s="107"/>
      <c r="L413" s="107"/>
      <c r="M413" s="107"/>
      <c r="N413" s="111" t="s">
        <v>175</v>
      </c>
      <c r="O413" s="139"/>
      <c r="P413" s="107"/>
      <c r="Q413" s="107"/>
      <c r="R413" s="107"/>
      <c r="S413" s="121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</row>
    <row r="414" customFormat="false" ht="6.45" hidden="false" customHeight="true" outlineLevel="0" collapsed="false">
      <c r="A414" s="107"/>
      <c r="B414" s="107"/>
      <c r="C414" s="118"/>
      <c r="D414" s="121"/>
      <c r="E414" s="101"/>
      <c r="F414" s="118"/>
      <c r="G414" s="108"/>
      <c r="H414" s="107"/>
      <c r="I414" s="107"/>
      <c r="J414" s="121"/>
      <c r="K414" s="107"/>
      <c r="L414" s="107"/>
      <c r="M414" s="112"/>
      <c r="N414" s="111"/>
      <c r="O414" s="101"/>
      <c r="P414" s="107"/>
      <c r="Q414" s="107"/>
      <c r="R414" s="107"/>
      <c r="S414" s="121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</row>
    <row r="415" customFormat="false" ht="6.45" hidden="false" customHeight="true" outlineLevel="0" collapsed="false">
      <c r="A415" s="107"/>
      <c r="B415" s="107"/>
      <c r="C415" s="118"/>
      <c r="D415" s="121"/>
      <c r="E415" s="101"/>
      <c r="F415" s="118"/>
      <c r="G415" s="108"/>
      <c r="H415" s="101"/>
      <c r="I415" s="107"/>
      <c r="J415" s="108"/>
      <c r="K415" s="107"/>
      <c r="L415" s="107"/>
      <c r="M415" s="113"/>
      <c r="N415" s="111" t="s">
        <v>252</v>
      </c>
      <c r="O415" s="101"/>
      <c r="P415" s="107"/>
      <c r="Q415" s="107"/>
      <c r="R415" s="107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</row>
    <row r="416" customFormat="false" ht="6.45" hidden="false" customHeight="true" outlineLevel="0" collapsed="false">
      <c r="A416" s="107"/>
      <c r="B416" s="107"/>
      <c r="C416" s="118"/>
      <c r="D416" s="121"/>
      <c r="E416" s="101"/>
      <c r="F416" s="113"/>
      <c r="G416" s="111" t="s">
        <v>82</v>
      </c>
      <c r="H416" s="111"/>
      <c r="I416" s="110"/>
      <c r="J416" s="122" t="s">
        <v>83</v>
      </c>
      <c r="K416" s="107"/>
      <c r="L416" s="107"/>
      <c r="M416" s="112"/>
      <c r="N416" s="111"/>
      <c r="O416" s="101"/>
      <c r="P416" s="107"/>
      <c r="Q416" s="107"/>
      <c r="R416" s="107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</row>
    <row r="417" customFormat="false" ht="6.45" hidden="false" customHeight="true" outlineLevel="0" collapsed="false">
      <c r="A417" s="107"/>
      <c r="B417" s="107"/>
      <c r="C417" s="118"/>
      <c r="D417" s="121"/>
      <c r="E417" s="101"/>
      <c r="F417" s="107"/>
      <c r="G417" s="111"/>
      <c r="H417" s="111"/>
      <c r="I417" s="116"/>
      <c r="J417" s="122"/>
      <c r="K417" s="116"/>
      <c r="L417" s="117"/>
      <c r="M417" s="113"/>
      <c r="N417" s="111" t="s">
        <v>317</v>
      </c>
      <c r="O417" s="101"/>
      <c r="P417" s="107"/>
      <c r="Q417" s="107"/>
      <c r="R417" s="107"/>
      <c r="S417" s="121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</row>
    <row r="418" customFormat="false" ht="6.45" hidden="false" customHeight="true" outlineLevel="0" collapsed="false">
      <c r="A418" s="107"/>
      <c r="B418" s="107"/>
      <c r="C418" s="118"/>
      <c r="D418" s="121"/>
      <c r="E418" s="101"/>
      <c r="F418" s="107"/>
      <c r="G418" s="108"/>
      <c r="H418" s="101"/>
      <c r="I418" s="101"/>
      <c r="J418" s="108"/>
      <c r="K418" s="107"/>
      <c r="L418" s="107"/>
      <c r="M418" s="112"/>
      <c r="N418" s="111"/>
      <c r="O418" s="139"/>
      <c r="P418" s="107"/>
      <c r="Q418" s="107"/>
      <c r="R418" s="107"/>
      <c r="S418" s="121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</row>
    <row r="419" customFormat="false" ht="6.45" hidden="false" customHeight="true" outlineLevel="0" collapsed="false">
      <c r="A419" s="107"/>
      <c r="B419" s="107"/>
      <c r="C419" s="118"/>
      <c r="D419" s="121"/>
      <c r="E419" s="101"/>
      <c r="F419" s="107"/>
      <c r="G419" s="108"/>
      <c r="H419" s="101"/>
      <c r="I419" s="101"/>
      <c r="J419" s="108"/>
      <c r="K419" s="101"/>
      <c r="L419" s="101"/>
      <c r="M419" s="113"/>
      <c r="N419" s="155" t="s">
        <v>189</v>
      </c>
      <c r="O419" s="101"/>
      <c r="P419" s="101"/>
      <c r="Q419" s="107"/>
      <c r="R419" s="107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</row>
    <row r="420" customFormat="false" ht="6.45" hidden="false" customHeight="true" outlineLevel="0" collapsed="false">
      <c r="A420" s="107"/>
      <c r="B420" s="107"/>
      <c r="C420" s="118"/>
      <c r="D420" s="121"/>
      <c r="E420" s="101"/>
      <c r="F420" s="107"/>
      <c r="G420" s="121"/>
      <c r="H420" s="107"/>
      <c r="I420" s="107"/>
      <c r="J420" s="121"/>
      <c r="K420" s="107"/>
      <c r="L420" s="107"/>
      <c r="M420" s="107"/>
      <c r="N420" s="155"/>
      <c r="O420" s="101"/>
      <c r="P420" s="101"/>
      <c r="Q420" s="107"/>
      <c r="R420" s="107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</row>
    <row r="421" customFormat="false" ht="6.45" hidden="false" customHeight="true" outlineLevel="0" collapsed="false">
      <c r="A421" s="107"/>
      <c r="B421" s="107"/>
      <c r="C421" s="118"/>
      <c r="D421" s="121"/>
      <c r="E421" s="101"/>
      <c r="F421" s="107"/>
      <c r="G421" s="121"/>
      <c r="H421" s="107"/>
      <c r="I421" s="101"/>
      <c r="J421" s="108"/>
      <c r="K421" s="107"/>
      <c r="L421" s="107"/>
      <c r="M421" s="107"/>
      <c r="O421" s="101"/>
      <c r="P421" s="107"/>
      <c r="Q421" s="107"/>
      <c r="R421" s="107"/>
      <c r="S421" s="121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</row>
    <row r="422" customFormat="false" ht="6.45" hidden="false" customHeight="true" outlineLevel="0" collapsed="false">
      <c r="A422" s="107"/>
      <c r="B422" s="107"/>
      <c r="C422" s="118"/>
      <c r="D422" s="121"/>
      <c r="E422" s="101"/>
      <c r="F422" s="107"/>
      <c r="G422" s="121"/>
      <c r="H422" s="107"/>
      <c r="I422" s="101"/>
      <c r="J422" s="108"/>
      <c r="K422" s="107"/>
      <c r="L422" s="107"/>
      <c r="M422" s="107"/>
      <c r="N422" s="111" t="s">
        <v>318</v>
      </c>
      <c r="O422" s="101"/>
      <c r="P422" s="107"/>
      <c r="Q422" s="107"/>
      <c r="R422" s="107"/>
      <c r="S422" s="121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</row>
    <row r="423" customFormat="false" ht="6.45" hidden="false" customHeight="true" outlineLevel="0" collapsed="false">
      <c r="A423" s="107"/>
      <c r="B423" s="107"/>
      <c r="C423" s="113"/>
      <c r="D423" s="144"/>
      <c r="E423" s="110"/>
      <c r="F423" s="110"/>
      <c r="G423" s="111" t="s">
        <v>319</v>
      </c>
      <c r="H423" s="110"/>
      <c r="I423" s="110"/>
      <c r="J423" s="122" t="s">
        <v>84</v>
      </c>
      <c r="K423" s="110"/>
      <c r="L423" s="123"/>
      <c r="M423" s="112"/>
      <c r="N423" s="111"/>
      <c r="O423" s="101"/>
      <c r="P423" s="107"/>
      <c r="Q423" s="107"/>
      <c r="R423" s="107"/>
      <c r="S423" s="121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</row>
    <row r="424" customFormat="false" ht="6.45" hidden="false" customHeight="true" outlineLevel="0" collapsed="false">
      <c r="A424" s="107"/>
      <c r="B424" s="107"/>
      <c r="C424" s="107"/>
      <c r="D424" s="121"/>
      <c r="E424" s="107"/>
      <c r="F424" s="107"/>
      <c r="G424" s="111"/>
      <c r="H424" s="101"/>
      <c r="I424" s="107"/>
      <c r="J424" s="122"/>
      <c r="K424" s="107"/>
      <c r="L424" s="107"/>
      <c r="M424" s="113"/>
      <c r="N424" s="111" t="s">
        <v>300</v>
      </c>
      <c r="O424" s="101"/>
      <c r="P424" s="107"/>
      <c r="Q424" s="107"/>
      <c r="R424" s="107"/>
      <c r="S424" s="108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</row>
    <row r="425" customFormat="false" ht="6.45" hidden="false" customHeight="true" outlineLevel="0" collapsed="false">
      <c r="A425" s="107"/>
      <c r="B425" s="107"/>
      <c r="C425" s="107"/>
      <c r="D425" s="121"/>
      <c r="E425" s="107"/>
      <c r="F425" s="107"/>
      <c r="G425" s="108"/>
      <c r="H425" s="107"/>
      <c r="I425" s="107"/>
      <c r="J425" s="176" t="s">
        <v>320</v>
      </c>
      <c r="K425" s="176"/>
      <c r="L425" s="107"/>
      <c r="M425" s="107"/>
      <c r="N425" s="111"/>
      <c r="O425" s="109"/>
      <c r="P425" s="99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</row>
    <row r="426" customFormat="false" ht="6.45" hidden="false" customHeight="true" outlineLevel="0" collapsed="false">
      <c r="A426" s="107"/>
      <c r="B426" s="107"/>
      <c r="C426" s="107"/>
      <c r="D426" s="121"/>
      <c r="E426" s="107"/>
      <c r="F426" s="107"/>
      <c r="G426" s="108"/>
      <c r="H426" s="107"/>
      <c r="I426" s="107"/>
      <c r="J426" s="176"/>
      <c r="K426" s="176"/>
      <c r="L426" s="107"/>
      <c r="M426" s="107"/>
      <c r="O426" s="109"/>
      <c r="P426" s="99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</row>
    <row r="427" customFormat="false" ht="13.05" hidden="false" customHeight="true" outlineLevel="0" collapsed="false">
      <c r="A427" s="114" t="s">
        <v>62</v>
      </c>
      <c r="B427" s="107"/>
      <c r="C427" s="118"/>
      <c r="D427" s="121"/>
      <c r="E427" s="107"/>
      <c r="F427" s="107"/>
      <c r="G427" s="108"/>
      <c r="H427" s="101"/>
      <c r="I427" s="107"/>
      <c r="J427" s="108"/>
      <c r="K427" s="121"/>
      <c r="L427" s="107"/>
      <c r="M427" s="107"/>
      <c r="O427" s="109"/>
      <c r="P427" s="99"/>
      <c r="Q427" s="107"/>
      <c r="R427" s="121"/>
      <c r="S427" s="139"/>
      <c r="T427" s="107"/>
      <c r="U427" s="107"/>
      <c r="V427" s="107"/>
      <c r="W427" s="107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</row>
    <row r="428" customFormat="false" ht="18" hidden="false" customHeight="true" outlineLevel="0" collapsed="false">
      <c r="A428" s="102" t="s">
        <v>193</v>
      </c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4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</row>
    <row r="429" customFormat="false" ht="13.05" hidden="false" customHeight="true" outlineLevel="0" collapsed="false">
      <c r="E429" s="114"/>
      <c r="F429" s="114"/>
      <c r="G429" s="114"/>
      <c r="H429" s="114"/>
      <c r="I429" s="114"/>
      <c r="J429" s="114"/>
      <c r="K429" s="114"/>
      <c r="L429" s="114"/>
      <c r="M429" s="114"/>
      <c r="P429" s="106" t="s">
        <v>159</v>
      </c>
      <c r="Q429" s="114"/>
      <c r="R429" s="114"/>
      <c r="S429" s="114"/>
    </row>
    <row r="430" customFormat="false" ht="4.95" hidden="false" customHeight="true" outlineLevel="0" collapsed="false">
      <c r="E430" s="114"/>
      <c r="F430" s="114"/>
      <c r="G430" s="114"/>
      <c r="H430" s="114"/>
      <c r="I430" s="114"/>
      <c r="J430" s="114"/>
      <c r="K430" s="114"/>
      <c r="L430" s="114"/>
      <c r="M430" s="114"/>
      <c r="P430" s="140"/>
      <c r="Q430" s="114"/>
      <c r="R430" s="114"/>
      <c r="S430" s="114"/>
    </row>
    <row r="431" customFormat="false" ht="6.45" hidden="false" customHeight="true" outlineLevel="0" collapsed="false">
      <c r="A431" s="107"/>
      <c r="B431" s="114"/>
      <c r="C431" s="121"/>
      <c r="H431" s="114"/>
      <c r="I431" s="107"/>
      <c r="K431" s="107"/>
      <c r="L431" s="107"/>
      <c r="M431" s="107"/>
      <c r="N431" s="111" t="s">
        <v>175</v>
      </c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</row>
    <row r="432" customFormat="false" ht="6.45" hidden="false" customHeight="true" outlineLevel="0" collapsed="false">
      <c r="A432" s="107"/>
      <c r="B432" s="114"/>
      <c r="C432" s="121"/>
      <c r="H432" s="114"/>
      <c r="I432" s="114"/>
      <c r="J432" s="135"/>
      <c r="M432" s="157"/>
      <c r="N432" s="111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</row>
    <row r="433" customFormat="false" ht="6.45" hidden="false" customHeight="true" outlineLevel="0" collapsed="false">
      <c r="A433" s="107"/>
      <c r="B433" s="107"/>
      <c r="C433" s="121"/>
      <c r="E433" s="107"/>
      <c r="F433" s="107"/>
      <c r="G433" s="108"/>
      <c r="H433" s="107"/>
      <c r="I433" s="114"/>
      <c r="J433" s="122" t="s">
        <v>86</v>
      </c>
      <c r="M433" s="163"/>
      <c r="N433" s="111" t="s">
        <v>189</v>
      </c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</row>
    <row r="434" customFormat="false" ht="6.45" hidden="false" customHeight="true" outlineLevel="0" collapsed="false">
      <c r="A434" s="107"/>
      <c r="B434" s="107"/>
      <c r="C434" s="121"/>
      <c r="E434" s="107"/>
      <c r="F434" s="107"/>
      <c r="G434" s="108"/>
      <c r="H434" s="107"/>
      <c r="I434" s="157"/>
      <c r="J434" s="122"/>
      <c r="K434" s="159"/>
      <c r="L434" s="160"/>
      <c r="M434" s="157"/>
      <c r="N434" s="111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</row>
    <row r="435" customFormat="false" ht="6.45" hidden="false" customHeight="true" outlineLevel="0" collapsed="false">
      <c r="A435" s="101"/>
      <c r="B435" s="107"/>
      <c r="C435" s="121"/>
      <c r="E435" s="107"/>
      <c r="F435" s="107"/>
      <c r="G435" s="108"/>
      <c r="H435" s="119"/>
      <c r="I435" s="107"/>
      <c r="M435" s="113"/>
      <c r="N435" s="111" t="s">
        <v>321</v>
      </c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</row>
    <row r="436" customFormat="false" ht="6.45" hidden="false" customHeight="true" outlineLevel="0" collapsed="false">
      <c r="A436" s="101"/>
      <c r="B436" s="107"/>
      <c r="C436" s="121"/>
      <c r="E436" s="107"/>
      <c r="F436" s="107"/>
      <c r="G436" s="108"/>
      <c r="H436" s="119"/>
      <c r="J436" s="165"/>
      <c r="M436" s="114"/>
      <c r="N436" s="111"/>
      <c r="S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</row>
    <row r="437" customFormat="false" ht="6.45" hidden="false" customHeight="true" outlineLevel="0" collapsed="false">
      <c r="A437" s="101"/>
      <c r="B437" s="107"/>
      <c r="C437" s="121"/>
      <c r="E437" s="101"/>
      <c r="F437" s="101"/>
      <c r="G437" s="108"/>
      <c r="H437" s="119"/>
      <c r="I437" s="107"/>
      <c r="K437" s="101"/>
      <c r="L437" s="107"/>
      <c r="N437" s="100"/>
      <c r="Q437" s="114"/>
      <c r="R437" s="114"/>
      <c r="S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</row>
    <row r="438" customFormat="false" ht="6.45" hidden="false" customHeight="true" outlineLevel="0" collapsed="false">
      <c r="A438" s="101"/>
      <c r="B438" s="107"/>
      <c r="C438" s="121"/>
      <c r="E438" s="101"/>
      <c r="F438" s="101"/>
      <c r="G438" s="108"/>
      <c r="H438" s="119"/>
      <c r="I438" s="118"/>
      <c r="L438" s="114"/>
      <c r="N438" s="111" t="s">
        <v>207</v>
      </c>
      <c r="Q438" s="114"/>
      <c r="R438" s="114"/>
      <c r="S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</row>
    <row r="439" customFormat="false" ht="6.45" hidden="false" customHeight="true" outlineLevel="0" collapsed="false">
      <c r="A439" s="101"/>
      <c r="B439" s="107"/>
      <c r="C439" s="121"/>
      <c r="E439" s="101"/>
      <c r="F439" s="101"/>
      <c r="G439" s="108"/>
      <c r="H439" s="119"/>
      <c r="I439" s="118"/>
      <c r="J439" s="122" t="s">
        <v>88</v>
      </c>
      <c r="L439" s="119"/>
      <c r="M439" s="112"/>
      <c r="N439" s="111"/>
      <c r="Q439" s="114"/>
      <c r="R439" s="114"/>
      <c r="S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</row>
    <row r="440" customFormat="false" ht="6.45" hidden="false" customHeight="true" outlineLevel="0" collapsed="false">
      <c r="A440" s="101"/>
      <c r="B440" s="107"/>
      <c r="C440" s="121"/>
      <c r="E440" s="101"/>
      <c r="F440" s="101"/>
      <c r="G440" s="108"/>
      <c r="H440" s="119"/>
      <c r="I440" s="112"/>
      <c r="J440" s="122"/>
      <c r="K440" s="159"/>
      <c r="L440" s="117"/>
      <c r="M440" s="113"/>
      <c r="N440" s="111" t="s">
        <v>322</v>
      </c>
      <c r="Q440" s="114"/>
      <c r="R440" s="114"/>
      <c r="S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</row>
    <row r="441" customFormat="false" ht="6.45" hidden="false" customHeight="true" outlineLevel="0" collapsed="false">
      <c r="A441" s="101"/>
      <c r="B441" s="107"/>
      <c r="C441" s="121"/>
      <c r="E441" s="101"/>
      <c r="F441" s="101"/>
      <c r="G441" s="108"/>
      <c r="H441" s="119"/>
      <c r="K441" s="107"/>
      <c r="L441" s="107"/>
      <c r="M441" s="116"/>
      <c r="N441" s="111"/>
      <c r="Q441" s="114"/>
      <c r="R441" s="114"/>
      <c r="S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</row>
    <row r="442" customFormat="false" ht="6.45" hidden="false" customHeight="true" outlineLevel="0" collapsed="false">
      <c r="A442" s="107"/>
      <c r="B442" s="107"/>
      <c r="C442" s="121"/>
      <c r="E442" s="101"/>
      <c r="F442" s="101"/>
      <c r="G442" s="108"/>
      <c r="H442" s="119"/>
      <c r="I442" s="107"/>
      <c r="K442" s="107"/>
      <c r="L442" s="107"/>
      <c r="N442" s="100"/>
      <c r="Q442" s="114"/>
      <c r="R442" s="114"/>
      <c r="S442" s="114"/>
      <c r="T442" s="114"/>
      <c r="U442" s="114"/>
      <c r="V442" s="114"/>
      <c r="W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</row>
    <row r="443" customFormat="false" ht="6.45" hidden="false" customHeight="true" outlineLevel="0" collapsed="false">
      <c r="A443" s="107"/>
      <c r="B443" s="107"/>
      <c r="C443" s="121"/>
      <c r="E443" s="101"/>
      <c r="F443" s="101"/>
      <c r="G443" s="108"/>
      <c r="H443" s="119"/>
      <c r="I443" s="118"/>
      <c r="K443" s="114"/>
      <c r="L443" s="114"/>
      <c r="N443" s="111" t="s">
        <v>323</v>
      </c>
      <c r="Q443" s="114"/>
      <c r="R443" s="114"/>
      <c r="S443" s="114"/>
      <c r="T443" s="114"/>
      <c r="U443" s="114"/>
      <c r="V443" s="114"/>
      <c r="W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</row>
    <row r="444" customFormat="false" ht="6.45" hidden="false" customHeight="true" outlineLevel="0" collapsed="false">
      <c r="A444" s="107"/>
      <c r="B444" s="107"/>
      <c r="C444" s="121"/>
      <c r="E444" s="107"/>
      <c r="F444" s="107"/>
      <c r="G444" s="121"/>
      <c r="H444" s="119"/>
      <c r="I444" s="118"/>
      <c r="J444" s="122" t="s">
        <v>89</v>
      </c>
      <c r="K444" s="177"/>
      <c r="L444" s="119"/>
      <c r="M444" s="112"/>
      <c r="N444" s="111"/>
      <c r="Q444" s="114"/>
      <c r="R444" s="114"/>
      <c r="S444" s="114"/>
      <c r="T444" s="114"/>
      <c r="U444" s="114"/>
      <c r="V444" s="114"/>
      <c r="W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</row>
    <row r="445" customFormat="false" ht="6.45" hidden="false" customHeight="true" outlineLevel="0" collapsed="false">
      <c r="A445" s="107"/>
      <c r="B445" s="107"/>
      <c r="C445" s="121"/>
      <c r="E445" s="107"/>
      <c r="F445" s="107"/>
      <c r="G445" s="121"/>
      <c r="H445" s="119"/>
      <c r="I445" s="112"/>
      <c r="J445" s="122"/>
      <c r="K445" s="178"/>
      <c r="L445" s="117"/>
      <c r="M445" s="113"/>
      <c r="N445" s="111" t="s">
        <v>324</v>
      </c>
      <c r="Q445" s="114"/>
      <c r="R445" s="114"/>
      <c r="S445" s="114"/>
      <c r="T445" s="114"/>
      <c r="U445" s="114"/>
      <c r="V445" s="114"/>
      <c r="W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</row>
    <row r="446" customFormat="false" ht="6.45" hidden="false" customHeight="true" outlineLevel="0" collapsed="false">
      <c r="A446" s="107"/>
      <c r="B446" s="107"/>
      <c r="C446" s="121"/>
      <c r="E446" s="107"/>
      <c r="F446" s="107"/>
      <c r="G446" s="108"/>
      <c r="H446" s="119"/>
      <c r="I446" s="107"/>
      <c r="K446" s="107"/>
      <c r="L446" s="107"/>
      <c r="M446" s="116"/>
      <c r="N446" s="111"/>
      <c r="Q446" s="114"/>
      <c r="R446" s="114"/>
      <c r="S446" s="114"/>
      <c r="T446" s="114"/>
      <c r="U446" s="114"/>
      <c r="V446" s="114"/>
      <c r="W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</row>
    <row r="447" customFormat="false" ht="6.45" hidden="false" customHeight="true" outlineLevel="0" collapsed="false">
      <c r="A447" s="107"/>
      <c r="B447" s="107"/>
      <c r="C447" s="121"/>
      <c r="E447" s="107"/>
      <c r="F447" s="107"/>
      <c r="G447" s="108"/>
      <c r="H447" s="119"/>
      <c r="I447" s="118"/>
      <c r="L447" s="107"/>
      <c r="M447" s="107"/>
      <c r="N447" s="100"/>
      <c r="Q447" s="114"/>
      <c r="R447" s="114"/>
      <c r="S447" s="114"/>
      <c r="T447" s="114"/>
      <c r="U447" s="114"/>
      <c r="V447" s="114"/>
      <c r="W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</row>
    <row r="448" customFormat="false" ht="6.45" hidden="false" customHeight="true" outlineLevel="0" collapsed="false">
      <c r="A448" s="107"/>
      <c r="B448" s="107"/>
      <c r="C448" s="121"/>
      <c r="E448" s="107"/>
      <c r="F448" s="107"/>
      <c r="G448" s="108"/>
      <c r="H448" s="119"/>
      <c r="I448" s="107"/>
      <c r="L448" s="107"/>
      <c r="M448" s="107"/>
      <c r="N448" s="100"/>
      <c r="Q448" s="114"/>
      <c r="R448" s="114"/>
      <c r="S448" s="114"/>
      <c r="T448" s="114"/>
      <c r="U448" s="114"/>
      <c r="V448" s="114"/>
      <c r="W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</row>
    <row r="449" customFormat="false" ht="6.45" hidden="false" customHeight="true" outlineLevel="0" collapsed="false">
      <c r="A449" s="107"/>
      <c r="B449" s="107"/>
      <c r="C449" s="121"/>
      <c r="E449" s="107"/>
      <c r="F449" s="107"/>
      <c r="G449" s="108"/>
      <c r="H449" s="119"/>
      <c r="I449" s="118"/>
      <c r="K449" s="93"/>
      <c r="M449" s="114"/>
      <c r="N449" s="114" t="s">
        <v>325</v>
      </c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</row>
    <row r="450" customFormat="false" ht="6.45" hidden="false" customHeight="true" outlineLevel="0" collapsed="false">
      <c r="A450" s="107"/>
      <c r="B450" s="107"/>
      <c r="C450" s="107"/>
      <c r="D450" s="121"/>
      <c r="E450" s="107"/>
      <c r="F450" s="107"/>
      <c r="G450" s="121"/>
      <c r="H450" s="101"/>
      <c r="I450" s="113"/>
      <c r="J450" s="111" t="s">
        <v>91</v>
      </c>
      <c r="K450" s="172"/>
      <c r="L450" s="123"/>
      <c r="M450" s="112"/>
      <c r="N450" s="114"/>
      <c r="O450" s="101"/>
      <c r="P450" s="101"/>
      <c r="Q450" s="114"/>
      <c r="R450" s="114"/>
      <c r="S450" s="114"/>
    </row>
    <row r="451" customFormat="false" ht="6.45" hidden="false" customHeight="true" outlineLevel="0" collapsed="false">
      <c r="A451" s="107"/>
      <c r="B451" s="107"/>
      <c r="C451" s="107"/>
      <c r="D451" s="121"/>
      <c r="E451" s="107"/>
      <c r="F451" s="107"/>
      <c r="G451" s="121"/>
      <c r="H451" s="101"/>
      <c r="I451" s="118"/>
      <c r="J451" s="111"/>
      <c r="K451" s="173"/>
      <c r="L451" s="107"/>
      <c r="M451" s="113"/>
      <c r="N451" s="114" t="s">
        <v>326</v>
      </c>
      <c r="O451" s="101"/>
      <c r="P451" s="101"/>
      <c r="Q451" s="114"/>
      <c r="R451" s="114"/>
      <c r="S451" s="114"/>
    </row>
    <row r="452" customFormat="false" ht="6.45" hidden="false" customHeight="true" outlineLevel="0" collapsed="false">
      <c r="A452" s="107"/>
      <c r="B452" s="107"/>
      <c r="C452" s="107"/>
      <c r="D452" s="121"/>
      <c r="E452" s="107"/>
      <c r="F452" s="107"/>
      <c r="G452" s="121"/>
      <c r="H452" s="101"/>
      <c r="I452" s="118"/>
      <c r="K452" s="93"/>
      <c r="L452" s="107"/>
      <c r="M452" s="107"/>
      <c r="N452" s="114"/>
      <c r="O452" s="101"/>
      <c r="P452" s="101"/>
      <c r="Q452" s="114"/>
      <c r="R452" s="114"/>
      <c r="S452" s="114"/>
    </row>
    <row r="453" customFormat="false" ht="6.6" hidden="false" customHeight="true" outlineLevel="0" collapsed="false">
      <c r="A453" s="107"/>
      <c r="B453" s="107"/>
      <c r="C453" s="107"/>
      <c r="D453" s="121"/>
      <c r="E453" s="107"/>
      <c r="F453" s="107"/>
      <c r="G453" s="121"/>
      <c r="H453" s="101"/>
      <c r="I453" s="130"/>
      <c r="L453" s="107"/>
      <c r="M453" s="107"/>
      <c r="O453" s="101"/>
      <c r="P453" s="101"/>
      <c r="Q453" s="114"/>
      <c r="R453" s="114"/>
      <c r="S453" s="114"/>
    </row>
    <row r="454" customFormat="false" ht="6.6" hidden="false" customHeight="true" outlineLevel="0" collapsed="false">
      <c r="A454" s="107"/>
      <c r="B454" s="152" t="s">
        <v>327</v>
      </c>
      <c r="C454" s="152"/>
      <c r="D454" s="152"/>
      <c r="E454" s="107"/>
      <c r="F454" s="107"/>
      <c r="G454" s="121"/>
      <c r="H454" s="101"/>
      <c r="I454" s="118"/>
      <c r="J454" s="99"/>
      <c r="K454" s="99"/>
      <c r="L454" s="107"/>
      <c r="M454" s="107"/>
      <c r="N454" s="99"/>
      <c r="O454" s="101"/>
      <c r="P454" s="101"/>
      <c r="Q454" s="114"/>
      <c r="R454" s="114"/>
      <c r="S454" s="114"/>
    </row>
    <row r="455" customFormat="false" ht="6.6" hidden="false" customHeight="true" outlineLevel="0" collapsed="false">
      <c r="A455" s="107"/>
      <c r="B455" s="152"/>
      <c r="C455" s="152"/>
      <c r="D455" s="152"/>
      <c r="E455" s="107"/>
      <c r="F455" s="107"/>
      <c r="G455" s="108"/>
      <c r="H455" s="119"/>
      <c r="I455" s="107"/>
      <c r="J455" s="101"/>
      <c r="K455" s="107"/>
      <c r="L455" s="107"/>
      <c r="M455" s="110"/>
      <c r="N455" s="111" t="s">
        <v>207</v>
      </c>
      <c r="O455" s="111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</row>
    <row r="456" customFormat="false" ht="6.6" hidden="false" customHeight="true" outlineLevel="0" collapsed="false">
      <c r="A456" s="139"/>
      <c r="B456" s="179" t="s">
        <v>328</v>
      </c>
      <c r="C456" s="179"/>
      <c r="D456" s="179"/>
      <c r="E456" s="148"/>
      <c r="F456" s="110"/>
      <c r="G456" s="115" t="s">
        <v>329</v>
      </c>
      <c r="H456" s="119"/>
      <c r="I456" s="110"/>
      <c r="J456" s="158" t="s">
        <v>92</v>
      </c>
      <c r="K456" s="180"/>
      <c r="L456" s="110"/>
      <c r="M456" s="112"/>
      <c r="N456" s="111"/>
      <c r="O456" s="111"/>
    </row>
    <row r="457" customFormat="false" ht="6.6" hidden="false" customHeight="true" outlineLevel="0" collapsed="false">
      <c r="A457" s="139"/>
      <c r="B457" s="179"/>
      <c r="C457" s="179"/>
      <c r="D457" s="179"/>
      <c r="E457" s="139"/>
      <c r="F457" s="118"/>
      <c r="G457" s="115"/>
      <c r="H457" s="117"/>
      <c r="J457" s="158"/>
      <c r="K457" s="177"/>
      <c r="L457" s="117"/>
      <c r="M457" s="113"/>
      <c r="N457" s="111" t="s">
        <v>330</v>
      </c>
      <c r="O457" s="111"/>
    </row>
    <row r="458" customFormat="false" ht="6.6" hidden="false" customHeight="true" outlineLevel="0" collapsed="false">
      <c r="A458" s="100"/>
      <c r="E458" s="147"/>
      <c r="F458" s="118"/>
      <c r="G458" s="121"/>
      <c r="H458" s="119"/>
      <c r="I458" s="107"/>
      <c r="J458" s="108"/>
      <c r="K458" s="139"/>
      <c r="L458" s="107"/>
      <c r="M458" s="116"/>
      <c r="N458" s="111"/>
      <c r="O458" s="111"/>
    </row>
    <row r="459" customFormat="false" ht="6.6" hidden="false" customHeight="true" outlineLevel="0" collapsed="false">
      <c r="A459" s="107"/>
      <c r="B459" s="107"/>
      <c r="C459" s="121"/>
      <c r="E459" s="107"/>
      <c r="F459" s="118"/>
      <c r="G459" s="108"/>
      <c r="H459" s="119"/>
      <c r="N459" s="100"/>
    </row>
    <row r="460" customFormat="false" ht="6.6" hidden="false" customHeight="true" outlineLevel="0" collapsed="false">
      <c r="A460" s="107"/>
      <c r="B460" s="107"/>
      <c r="C460" s="121"/>
      <c r="E460" s="107"/>
      <c r="F460" s="118"/>
      <c r="G460" s="108"/>
      <c r="H460" s="119"/>
      <c r="M460" s="110"/>
      <c r="N460" s="111" t="s">
        <v>207</v>
      </c>
    </row>
    <row r="461" customFormat="false" ht="6.6" hidden="false" customHeight="true" outlineLevel="0" collapsed="false">
      <c r="A461" s="107"/>
      <c r="B461" s="107"/>
      <c r="C461" s="121"/>
      <c r="E461" s="107"/>
      <c r="F461" s="118"/>
      <c r="G461" s="108"/>
      <c r="H461" s="119"/>
      <c r="M461" s="112"/>
      <c r="N461" s="111"/>
    </row>
    <row r="462" customFormat="false" ht="6.6" hidden="false" customHeight="true" outlineLevel="0" collapsed="false">
      <c r="A462" s="107"/>
      <c r="B462" s="107"/>
      <c r="C462" s="121"/>
      <c r="E462" s="107"/>
      <c r="F462" s="118"/>
      <c r="G462" s="108"/>
      <c r="H462" s="119"/>
      <c r="M462" s="113"/>
      <c r="N462" s="111" t="s">
        <v>331</v>
      </c>
    </row>
    <row r="463" customFormat="false" ht="6.6" hidden="false" customHeight="true" outlineLevel="0" collapsed="false">
      <c r="A463" s="101"/>
      <c r="B463" s="107"/>
      <c r="C463" s="121"/>
      <c r="E463" s="107"/>
      <c r="F463" s="118"/>
      <c r="G463" s="108"/>
      <c r="H463" s="119"/>
      <c r="M463" s="112"/>
      <c r="N463" s="111"/>
    </row>
    <row r="464" customFormat="false" ht="6.6" hidden="false" customHeight="true" outlineLevel="0" collapsed="false">
      <c r="A464" s="101"/>
      <c r="B464" s="107"/>
      <c r="C464" s="121"/>
      <c r="E464" s="107"/>
      <c r="F464" s="118"/>
      <c r="G464" s="108"/>
      <c r="H464" s="119"/>
      <c r="I464" s="107"/>
      <c r="J464" s="108"/>
      <c r="K464" s="101"/>
      <c r="L464" s="119"/>
      <c r="M464" s="113"/>
      <c r="N464" s="111" t="s">
        <v>332</v>
      </c>
    </row>
    <row r="465" customFormat="false" ht="6.6" hidden="false" customHeight="true" outlineLevel="0" collapsed="false">
      <c r="A465" s="107"/>
      <c r="B465" s="107"/>
      <c r="C465" s="121"/>
      <c r="E465" s="107"/>
      <c r="F465" s="118"/>
      <c r="G465" s="108"/>
      <c r="H465" s="119"/>
      <c r="I465" s="107"/>
      <c r="J465" s="108"/>
      <c r="K465" s="101"/>
      <c r="L465" s="107"/>
      <c r="M465" s="112"/>
      <c r="N465" s="111"/>
    </row>
    <row r="466" customFormat="false" ht="6.6" hidden="false" customHeight="true" outlineLevel="0" collapsed="false">
      <c r="A466" s="107"/>
      <c r="B466" s="107"/>
      <c r="C466" s="121"/>
      <c r="E466" s="107"/>
      <c r="F466" s="118"/>
      <c r="G466" s="108"/>
      <c r="H466" s="119"/>
      <c r="I466" s="107"/>
      <c r="J466" s="108"/>
      <c r="K466" s="101"/>
      <c r="L466" s="107"/>
      <c r="M466" s="118"/>
      <c r="N466" s="111" t="s">
        <v>333</v>
      </c>
    </row>
    <row r="467" customFormat="false" ht="6.6" hidden="false" customHeight="true" outlineLevel="0" collapsed="false">
      <c r="A467" s="107"/>
      <c r="B467" s="107"/>
      <c r="C467" s="121"/>
      <c r="E467" s="107"/>
      <c r="F467" s="118"/>
      <c r="G467" s="108"/>
      <c r="H467" s="119"/>
      <c r="I467" s="107"/>
      <c r="J467" s="108"/>
      <c r="K467" s="101"/>
      <c r="L467" s="107"/>
      <c r="M467" s="112"/>
      <c r="N467" s="111"/>
    </row>
    <row r="468" customFormat="false" ht="6.6" hidden="false" customHeight="true" outlineLevel="0" collapsed="false">
      <c r="A468" s="107"/>
      <c r="B468" s="107"/>
      <c r="C468" s="121"/>
      <c r="E468" s="107"/>
      <c r="F468" s="118"/>
      <c r="G468" s="108"/>
      <c r="H468" s="119"/>
      <c r="I468" s="107"/>
      <c r="J468" s="109"/>
      <c r="K468" s="109"/>
      <c r="L468" s="107"/>
      <c r="M468" s="113"/>
      <c r="N468" s="111" t="s">
        <v>334</v>
      </c>
    </row>
    <row r="469" customFormat="false" ht="6.6" hidden="false" customHeight="true" outlineLevel="0" collapsed="false">
      <c r="A469" s="181"/>
      <c r="B469" s="181"/>
      <c r="C469" s="181"/>
      <c r="D469" s="181"/>
      <c r="E469" s="181"/>
      <c r="F469" s="182"/>
      <c r="G469" s="132"/>
      <c r="H469" s="119"/>
      <c r="I469" s="110"/>
      <c r="J469" s="155" t="s">
        <v>335</v>
      </c>
      <c r="K469" s="155"/>
      <c r="L469" s="119"/>
      <c r="M469" s="118"/>
      <c r="N469" s="111"/>
    </row>
    <row r="470" customFormat="false" ht="6.6" hidden="false" customHeight="true" outlineLevel="0" collapsed="false">
      <c r="A470" s="181"/>
      <c r="B470" s="181"/>
      <c r="C470" s="181"/>
      <c r="D470" s="181"/>
      <c r="E470" s="181"/>
      <c r="F470" s="182"/>
      <c r="G470" s="132"/>
      <c r="H470" s="119"/>
      <c r="I470" s="107"/>
      <c r="J470" s="155"/>
      <c r="K470" s="155"/>
      <c r="L470" s="117"/>
      <c r="M470" s="118"/>
      <c r="N470" s="111" t="s">
        <v>336</v>
      </c>
    </row>
    <row r="471" customFormat="false" ht="6.6" hidden="false" customHeight="true" outlineLevel="0" collapsed="false">
      <c r="A471" s="100"/>
      <c r="E471" s="147"/>
      <c r="F471" s="130"/>
      <c r="G471" s="114"/>
      <c r="H471" s="119"/>
      <c r="I471" s="107"/>
      <c r="J471" s="109"/>
      <c r="K471" s="109"/>
      <c r="L471" s="119"/>
      <c r="M471" s="112"/>
      <c r="N471" s="111"/>
    </row>
    <row r="472" customFormat="false" ht="6.6" hidden="false" customHeight="true" outlineLevel="0" collapsed="false">
      <c r="A472" s="100"/>
      <c r="E472" s="147"/>
      <c r="F472" s="130"/>
      <c r="G472" s="114"/>
      <c r="H472" s="119"/>
      <c r="I472" s="107"/>
      <c r="J472" s="108"/>
      <c r="K472" s="101"/>
      <c r="L472" s="107"/>
      <c r="M472" s="113"/>
      <c r="N472" s="111" t="s">
        <v>337</v>
      </c>
    </row>
    <row r="473" customFormat="false" ht="6.6" hidden="false" customHeight="true" outlineLevel="0" collapsed="false">
      <c r="F473" s="118"/>
      <c r="G473" s="108"/>
      <c r="H473" s="119"/>
      <c r="I473" s="107"/>
      <c r="J473" s="108"/>
      <c r="K473" s="101"/>
      <c r="L473" s="107"/>
      <c r="M473" s="118"/>
      <c r="N473" s="111"/>
    </row>
    <row r="474" customFormat="false" ht="6.6" hidden="false" customHeight="true" outlineLevel="0" collapsed="false">
      <c r="F474" s="118"/>
      <c r="H474" s="119"/>
      <c r="I474" s="107"/>
      <c r="J474" s="108"/>
      <c r="K474" s="101"/>
      <c r="L474" s="107"/>
      <c r="M474" s="118"/>
      <c r="N474" s="111" t="s">
        <v>338</v>
      </c>
    </row>
    <row r="475" customFormat="false" ht="6.6" hidden="false" customHeight="true" outlineLevel="0" collapsed="false">
      <c r="F475" s="118"/>
      <c r="H475" s="119"/>
      <c r="I475" s="107"/>
      <c r="J475" s="108"/>
      <c r="K475" s="101"/>
      <c r="L475" s="107"/>
      <c r="M475" s="112"/>
      <c r="N475" s="111"/>
      <c r="O475" s="114"/>
      <c r="P475" s="114"/>
    </row>
    <row r="476" customFormat="false" ht="6.6" hidden="false" customHeight="true" outlineLevel="0" collapsed="false">
      <c r="F476" s="118"/>
      <c r="G476" s="108"/>
      <c r="H476" s="119"/>
      <c r="I476" s="107"/>
      <c r="J476" s="108"/>
      <c r="K476" s="101"/>
      <c r="L476" s="107"/>
      <c r="M476" s="113"/>
      <c r="N476" s="111" t="s">
        <v>339</v>
      </c>
      <c r="O476" s="114"/>
      <c r="P476" s="114"/>
    </row>
    <row r="477" customFormat="false" ht="6.6" hidden="false" customHeight="true" outlineLevel="0" collapsed="false">
      <c r="A477" s="107"/>
      <c r="E477" s="183"/>
      <c r="F477" s="118"/>
      <c r="G477" s="108"/>
      <c r="H477" s="119"/>
      <c r="I477" s="107"/>
      <c r="J477" s="108"/>
      <c r="K477" s="101"/>
      <c r="L477" s="107"/>
      <c r="M477" s="118"/>
      <c r="N477" s="111"/>
      <c r="O477" s="114"/>
      <c r="P477" s="114"/>
    </row>
    <row r="478" customFormat="false" ht="6.6" hidden="false" customHeight="true" outlineLevel="0" collapsed="false">
      <c r="A478" s="107"/>
      <c r="F478" s="118"/>
      <c r="G478" s="108"/>
      <c r="H478" s="119"/>
      <c r="I478" s="107"/>
      <c r="J478" s="108"/>
      <c r="K478" s="101"/>
      <c r="L478" s="107"/>
      <c r="M478" s="113"/>
      <c r="N478" s="111" t="s">
        <v>340</v>
      </c>
      <c r="O478" s="114"/>
      <c r="P478" s="114"/>
    </row>
    <row r="479" customFormat="false" ht="6.6" hidden="false" customHeight="true" outlineLevel="0" collapsed="false">
      <c r="A479" s="107"/>
      <c r="F479" s="118"/>
      <c r="G479" s="108"/>
      <c r="H479" s="119"/>
      <c r="I479" s="107"/>
      <c r="J479" s="108"/>
      <c r="K479" s="101"/>
      <c r="L479" s="107"/>
      <c r="M479" s="107"/>
      <c r="N479" s="111"/>
      <c r="O479" s="114"/>
      <c r="P479" s="114"/>
    </row>
    <row r="480" customFormat="false" ht="6.6" hidden="false" customHeight="true" outlineLevel="0" collapsed="false">
      <c r="A480" s="107"/>
      <c r="E480" s="183"/>
      <c r="F480" s="118"/>
      <c r="G480" s="135"/>
      <c r="H480" s="119"/>
      <c r="N480" s="100"/>
      <c r="O480" s="114"/>
      <c r="P480" s="114"/>
    </row>
    <row r="481" customFormat="false" ht="6.6" hidden="false" customHeight="true" outlineLevel="0" collapsed="false">
      <c r="A481" s="107"/>
      <c r="E481" s="107"/>
      <c r="F481" s="118"/>
      <c r="G481" s="108"/>
      <c r="H481" s="119"/>
      <c r="M481" s="110"/>
      <c r="N481" s="111" t="s">
        <v>207</v>
      </c>
      <c r="O481" s="114"/>
      <c r="P481" s="114"/>
    </row>
    <row r="482" customFormat="false" ht="6.6" hidden="false" customHeight="true" outlineLevel="0" collapsed="false">
      <c r="A482" s="107"/>
      <c r="B482" s="107"/>
      <c r="C482" s="107"/>
      <c r="D482" s="121"/>
      <c r="E482" s="107"/>
      <c r="F482" s="118"/>
      <c r="G482" s="121"/>
      <c r="H482" s="119"/>
      <c r="M482" s="112"/>
      <c r="N482" s="111"/>
      <c r="O482" s="114"/>
      <c r="P482" s="114"/>
    </row>
    <row r="483" customFormat="false" ht="6.6" hidden="false" customHeight="true" outlineLevel="0" collapsed="false">
      <c r="A483" s="107"/>
      <c r="B483" s="107"/>
      <c r="C483" s="107"/>
      <c r="D483" s="121"/>
      <c r="E483" s="107"/>
      <c r="F483" s="118"/>
      <c r="G483" s="121"/>
      <c r="H483" s="119"/>
      <c r="I483" s="107"/>
      <c r="J483" s="101"/>
      <c r="K483" s="107"/>
      <c r="L483" s="119"/>
      <c r="M483" s="113"/>
      <c r="N483" s="111" t="s">
        <v>341</v>
      </c>
      <c r="O483" s="114"/>
      <c r="P483" s="114"/>
    </row>
    <row r="484" customFormat="false" ht="6.6" hidden="false" customHeight="true" outlineLevel="0" collapsed="false">
      <c r="A484" s="107"/>
      <c r="B484" s="107"/>
      <c r="C484" s="107"/>
      <c r="D484" s="121"/>
      <c r="E484" s="107"/>
      <c r="F484" s="118"/>
      <c r="G484" s="121"/>
      <c r="H484" s="119"/>
      <c r="J484" s="111" t="s">
        <v>94</v>
      </c>
      <c r="K484" s="101"/>
      <c r="L484" s="147"/>
      <c r="M484" s="112"/>
      <c r="N484" s="111"/>
      <c r="O484" s="114"/>
      <c r="P484" s="114"/>
    </row>
    <row r="485" customFormat="false" ht="6.6" hidden="false" customHeight="true" outlineLevel="0" collapsed="false">
      <c r="A485" s="107"/>
      <c r="B485" s="107"/>
      <c r="C485" s="107"/>
      <c r="D485" s="121"/>
      <c r="E485" s="107"/>
      <c r="F485" s="118"/>
      <c r="G485" s="121"/>
      <c r="H485" s="119"/>
      <c r="I485" s="112"/>
      <c r="J485" s="111"/>
      <c r="K485" s="116"/>
      <c r="L485" s="117"/>
      <c r="M485" s="113"/>
      <c r="N485" s="111" t="s">
        <v>342</v>
      </c>
      <c r="O485" s="114"/>
      <c r="P485" s="114"/>
    </row>
    <row r="486" customFormat="false" ht="6.6" hidden="false" customHeight="true" outlineLevel="0" collapsed="false">
      <c r="A486" s="107"/>
      <c r="B486" s="107"/>
      <c r="C486" s="107"/>
      <c r="D486" s="170"/>
      <c r="E486" s="171"/>
      <c r="F486" s="184"/>
      <c r="G486" s="121"/>
      <c r="H486" s="119"/>
      <c r="I486" s="107"/>
      <c r="L486" s="119"/>
      <c r="M486" s="112"/>
      <c r="N486" s="111"/>
      <c r="O486" s="114"/>
      <c r="P486" s="114"/>
    </row>
    <row r="487" customFormat="false" ht="6.6" hidden="false" customHeight="true" outlineLevel="0" collapsed="false">
      <c r="A487" s="107"/>
      <c r="B487" s="107"/>
      <c r="C487" s="107"/>
      <c r="D487" s="171"/>
      <c r="E487" s="171"/>
      <c r="F487" s="184"/>
      <c r="G487" s="121"/>
      <c r="H487" s="119"/>
      <c r="I487" s="107"/>
      <c r="J487" s="121"/>
      <c r="K487" s="107"/>
      <c r="L487" s="119"/>
      <c r="M487" s="113"/>
      <c r="N487" s="111" t="s">
        <v>243</v>
      </c>
      <c r="O487" s="111"/>
      <c r="P487" s="111"/>
    </row>
    <row r="488" customFormat="false" ht="6.6" hidden="false" customHeight="true" outlineLevel="0" collapsed="false">
      <c r="A488" s="107"/>
      <c r="B488" s="107"/>
      <c r="C488" s="107"/>
      <c r="D488" s="171"/>
      <c r="E488" s="171"/>
      <c r="F488" s="184"/>
      <c r="G488" s="121"/>
      <c r="H488" s="119"/>
      <c r="M488" s="116"/>
      <c r="N488" s="111"/>
      <c r="O488" s="111"/>
      <c r="P488" s="111"/>
    </row>
    <row r="489" customFormat="false" ht="6.6" hidden="false" customHeight="true" outlineLevel="0" collapsed="false">
      <c r="A489" s="107"/>
      <c r="B489" s="107"/>
      <c r="C489" s="107"/>
      <c r="D489" s="171"/>
      <c r="E489" s="171"/>
      <c r="F489" s="184"/>
      <c r="G489" s="121"/>
      <c r="H489" s="119"/>
      <c r="M489" s="107"/>
      <c r="N489" s="100"/>
    </row>
    <row r="490" customFormat="false" ht="6.6" hidden="false" customHeight="true" outlineLevel="0" collapsed="false">
      <c r="A490" s="107"/>
      <c r="B490" s="107"/>
      <c r="C490" s="107"/>
      <c r="D490" s="171"/>
      <c r="E490" s="171"/>
      <c r="F490" s="184"/>
      <c r="G490" s="121"/>
      <c r="H490" s="119"/>
      <c r="N490" s="111" t="s">
        <v>207</v>
      </c>
    </row>
    <row r="491" customFormat="false" ht="6.6" hidden="false" customHeight="true" outlineLevel="0" collapsed="false">
      <c r="A491" s="107"/>
      <c r="B491" s="107"/>
      <c r="C491" s="107"/>
      <c r="D491" s="171"/>
      <c r="E491" s="171"/>
      <c r="F491" s="184"/>
      <c r="G491" s="121"/>
      <c r="H491" s="119"/>
      <c r="M491" s="157"/>
      <c r="N491" s="111"/>
      <c r="O491" s="114"/>
      <c r="P491" s="114"/>
    </row>
    <row r="492" customFormat="false" ht="6.6" hidden="false" customHeight="true" outlineLevel="0" collapsed="false">
      <c r="A492" s="107"/>
      <c r="B492" s="107"/>
      <c r="C492" s="107"/>
      <c r="D492" s="171"/>
      <c r="E492" s="171"/>
      <c r="F492" s="184"/>
      <c r="G492" s="121"/>
      <c r="H492" s="119"/>
      <c r="J492" s="135"/>
      <c r="M492" s="113"/>
      <c r="N492" s="111" t="s">
        <v>343</v>
      </c>
      <c r="O492" s="114"/>
      <c r="P492" s="114"/>
    </row>
    <row r="493" customFormat="false" ht="6.6" hidden="false" customHeight="true" outlineLevel="0" collapsed="false">
      <c r="A493" s="107"/>
      <c r="B493" s="107"/>
      <c r="C493" s="107"/>
      <c r="D493" s="171"/>
      <c r="E493" s="171"/>
      <c r="F493" s="184"/>
      <c r="G493" s="121"/>
      <c r="H493" s="119"/>
      <c r="J493" s="135"/>
      <c r="M493" s="112"/>
      <c r="N493" s="111"/>
      <c r="O493" s="114"/>
      <c r="P493" s="114"/>
    </row>
    <row r="494" customFormat="false" ht="6.6" hidden="false" customHeight="true" outlineLevel="0" collapsed="false">
      <c r="A494" s="107"/>
      <c r="B494" s="107"/>
      <c r="C494" s="107"/>
      <c r="D494" s="171"/>
      <c r="E494" s="171"/>
      <c r="F494" s="184"/>
      <c r="G494" s="121"/>
      <c r="H494" s="119"/>
      <c r="I494" s="107"/>
      <c r="J494" s="108"/>
      <c r="K494" s="107"/>
      <c r="L494" s="119"/>
      <c r="M494" s="113"/>
      <c r="N494" s="111" t="s">
        <v>344</v>
      </c>
      <c r="O494" s="114"/>
      <c r="P494" s="114"/>
    </row>
    <row r="495" customFormat="false" ht="6.6" hidden="false" customHeight="true" outlineLevel="0" collapsed="false">
      <c r="A495" s="107"/>
      <c r="B495" s="107"/>
      <c r="C495" s="107"/>
      <c r="D495" s="171"/>
      <c r="E495" s="171"/>
      <c r="F495" s="184"/>
      <c r="G495" s="121"/>
      <c r="H495" s="119"/>
      <c r="I495" s="107"/>
      <c r="J495" s="108"/>
      <c r="K495" s="107"/>
      <c r="L495" s="119"/>
      <c r="M495" s="112"/>
      <c r="N495" s="111"/>
      <c r="O495" s="114"/>
      <c r="P495" s="114"/>
    </row>
    <row r="496" customFormat="false" ht="6.6" hidden="false" customHeight="true" outlineLevel="0" collapsed="false">
      <c r="A496" s="107"/>
      <c r="B496" s="107"/>
      <c r="C496" s="107"/>
      <c r="D496" s="171"/>
      <c r="E496" s="171"/>
      <c r="F496" s="184"/>
      <c r="G496" s="121"/>
      <c r="H496" s="119"/>
      <c r="I496" s="107"/>
      <c r="J496" s="108"/>
      <c r="K496" s="101"/>
      <c r="L496" s="119"/>
      <c r="M496" s="113"/>
      <c r="N496" s="111" t="s">
        <v>345</v>
      </c>
      <c r="O496" s="114"/>
      <c r="P496" s="114"/>
    </row>
    <row r="497" customFormat="false" ht="6.6" hidden="false" customHeight="true" outlineLevel="0" collapsed="false">
      <c r="A497" s="107"/>
      <c r="B497" s="107"/>
      <c r="C497" s="107"/>
      <c r="D497" s="121"/>
      <c r="E497" s="107"/>
      <c r="F497" s="118"/>
      <c r="G497" s="121"/>
      <c r="H497" s="119"/>
      <c r="I497" s="107"/>
      <c r="J497" s="108"/>
      <c r="K497" s="101"/>
      <c r="L497" s="119"/>
      <c r="M497" s="112"/>
      <c r="N497" s="111"/>
      <c r="O497" s="114"/>
      <c r="P497" s="114"/>
    </row>
    <row r="498" customFormat="false" ht="6.6" hidden="false" customHeight="true" outlineLevel="0" collapsed="false">
      <c r="A498" s="107"/>
      <c r="B498" s="107"/>
      <c r="C498" s="107"/>
      <c r="D498" s="121"/>
      <c r="E498" s="107"/>
      <c r="F498" s="118"/>
      <c r="G498" s="121"/>
      <c r="H498" s="119"/>
      <c r="I498" s="107"/>
      <c r="J498" s="121"/>
      <c r="K498" s="107"/>
      <c r="L498" s="119"/>
      <c r="M498" s="113"/>
      <c r="N498" s="111" t="s">
        <v>346</v>
      </c>
      <c r="O498" s="114"/>
      <c r="P498" s="114"/>
    </row>
    <row r="499" customFormat="false" ht="6.6" hidden="false" customHeight="true" outlineLevel="0" collapsed="false">
      <c r="A499" s="107"/>
      <c r="B499" s="107"/>
      <c r="C499" s="107"/>
      <c r="D499" s="121"/>
      <c r="E499" s="107"/>
      <c r="F499" s="118"/>
      <c r="G499" s="121"/>
      <c r="H499" s="119"/>
      <c r="J499" s="135"/>
      <c r="M499" s="112"/>
      <c r="N499" s="111"/>
      <c r="O499" s="114"/>
      <c r="P499" s="114"/>
    </row>
    <row r="500" customFormat="false" ht="6.6" hidden="false" customHeight="true" outlineLevel="0" collapsed="false">
      <c r="A500" s="107"/>
      <c r="B500" s="107"/>
      <c r="C500" s="107"/>
      <c r="D500" s="121"/>
      <c r="E500" s="107"/>
      <c r="F500" s="118"/>
      <c r="G500" s="121"/>
      <c r="H500" s="119"/>
      <c r="J500" s="122" t="s">
        <v>95</v>
      </c>
      <c r="M500" s="113"/>
      <c r="N500" s="111" t="s">
        <v>347</v>
      </c>
      <c r="O500" s="114"/>
      <c r="P500" s="114"/>
    </row>
    <row r="501" customFormat="false" ht="6.6" hidden="false" customHeight="true" outlineLevel="0" collapsed="false">
      <c r="A501" s="107"/>
      <c r="B501" s="107"/>
      <c r="C501" s="107"/>
      <c r="D501" s="121"/>
      <c r="E501" s="107"/>
      <c r="F501" s="118"/>
      <c r="G501" s="121"/>
      <c r="H501" s="107"/>
      <c r="I501" s="116"/>
      <c r="J501" s="122"/>
      <c r="K501" s="116"/>
      <c r="L501" s="117"/>
      <c r="M501" s="112"/>
      <c r="N501" s="111"/>
      <c r="O501" s="114"/>
      <c r="P501" s="114"/>
    </row>
    <row r="502" customFormat="false" ht="6.6" hidden="false" customHeight="true" outlineLevel="0" collapsed="false">
      <c r="A502" s="107"/>
      <c r="B502" s="107"/>
      <c r="C502" s="107"/>
      <c r="D502" s="121"/>
      <c r="E502" s="107"/>
      <c r="F502" s="118"/>
      <c r="G502" s="121"/>
      <c r="H502" s="107"/>
      <c r="I502" s="107"/>
      <c r="K502" s="101"/>
      <c r="L502" s="119"/>
      <c r="M502" s="113"/>
      <c r="N502" s="111" t="s">
        <v>348</v>
      </c>
      <c r="O502" s="114"/>
      <c r="P502" s="114"/>
    </row>
    <row r="503" customFormat="false" ht="6.6" hidden="false" customHeight="true" outlineLevel="0" collapsed="false">
      <c r="A503" s="107"/>
      <c r="B503" s="107"/>
      <c r="C503" s="107"/>
      <c r="D503" s="121"/>
      <c r="E503" s="107"/>
      <c r="F503" s="118"/>
      <c r="G503" s="121"/>
      <c r="H503" s="107"/>
      <c r="I503" s="114"/>
      <c r="M503" s="112"/>
      <c r="N503" s="111"/>
      <c r="O503" s="114"/>
      <c r="P503" s="114"/>
    </row>
    <row r="504" customFormat="false" ht="6.6" hidden="false" customHeight="true" outlineLevel="0" collapsed="false">
      <c r="A504" s="107"/>
      <c r="B504" s="107"/>
      <c r="C504" s="107"/>
      <c r="D504" s="121"/>
      <c r="E504" s="107"/>
      <c r="F504" s="118"/>
      <c r="G504" s="121"/>
      <c r="H504" s="107"/>
      <c r="I504" s="107"/>
      <c r="J504" s="107"/>
      <c r="K504" s="107"/>
      <c r="L504" s="119"/>
      <c r="M504" s="113"/>
      <c r="N504" s="111" t="s">
        <v>243</v>
      </c>
      <c r="O504" s="111"/>
      <c r="P504" s="111"/>
    </row>
    <row r="505" customFormat="false" ht="6.6" hidden="false" customHeight="true" outlineLevel="0" collapsed="false">
      <c r="A505" s="100"/>
      <c r="B505" s="107"/>
      <c r="C505" s="107"/>
      <c r="D505" s="121"/>
      <c r="E505" s="107"/>
      <c r="F505" s="118"/>
      <c r="G505" s="121"/>
      <c r="H505" s="107"/>
      <c r="I505" s="107"/>
      <c r="J505" s="121"/>
      <c r="K505" s="107"/>
      <c r="L505" s="107"/>
      <c r="M505" s="116"/>
      <c r="N505" s="111"/>
      <c r="O505" s="111"/>
      <c r="P505" s="111"/>
    </row>
    <row r="506" customFormat="false" ht="6.6" hidden="false" customHeight="true" outlineLevel="0" collapsed="false">
      <c r="A506" s="100"/>
      <c r="B506" s="107"/>
      <c r="C506" s="107"/>
      <c r="D506" s="121"/>
      <c r="E506" s="107"/>
      <c r="F506" s="118"/>
      <c r="G506" s="121"/>
      <c r="H506" s="107"/>
      <c r="I506" s="107"/>
      <c r="J506" s="121"/>
      <c r="K506" s="107"/>
      <c r="L506" s="107"/>
      <c r="M506" s="107"/>
      <c r="O506" s="114"/>
      <c r="P506" s="114"/>
    </row>
    <row r="507" customFormat="false" ht="6.6" hidden="false" customHeight="true" outlineLevel="0" collapsed="false">
      <c r="A507" s="107"/>
      <c r="B507" s="107"/>
      <c r="C507" s="107"/>
      <c r="D507" s="121"/>
      <c r="E507" s="107"/>
      <c r="F507" s="113"/>
      <c r="G507" s="144"/>
      <c r="H507" s="110"/>
      <c r="I507" s="110"/>
      <c r="J507" s="114" t="s">
        <v>90</v>
      </c>
      <c r="K507" s="114"/>
      <c r="L507" s="107"/>
      <c r="M507" s="107"/>
      <c r="N507" s="100"/>
      <c r="O507" s="114"/>
      <c r="P507" s="114"/>
    </row>
    <row r="508" customFormat="false" ht="6.6" hidden="false" customHeight="true" outlineLevel="0" collapsed="false">
      <c r="A508" s="107"/>
      <c r="B508" s="107"/>
      <c r="C508" s="107"/>
      <c r="D508" s="121"/>
      <c r="E508" s="107"/>
      <c r="F508" s="107"/>
      <c r="G508" s="121"/>
      <c r="H508" s="107"/>
      <c r="I508" s="107"/>
      <c r="J508" s="114"/>
      <c r="K508" s="114"/>
      <c r="L508" s="107"/>
      <c r="M508" s="107"/>
      <c r="N508" s="100"/>
      <c r="O508" s="114"/>
      <c r="P508" s="114"/>
    </row>
    <row r="509" customFormat="false" ht="6.6" hidden="false" customHeight="true" outlineLevel="0" collapsed="false">
      <c r="A509" s="107"/>
      <c r="B509" s="107"/>
      <c r="C509" s="107"/>
      <c r="D509" s="121"/>
      <c r="I509" s="107"/>
      <c r="J509" s="121"/>
      <c r="K509" s="107"/>
      <c r="L509" s="107"/>
      <c r="M509" s="107"/>
      <c r="N509" s="100"/>
      <c r="O509" s="114"/>
      <c r="P509" s="114"/>
    </row>
    <row r="510" customFormat="false" ht="6.6" hidden="false" customHeight="true" outlineLevel="0" collapsed="false">
      <c r="B510" s="107"/>
      <c r="C510" s="107"/>
      <c r="I510" s="107"/>
      <c r="M510" s="110"/>
      <c r="N510" s="111" t="s">
        <v>349</v>
      </c>
      <c r="O510" s="114"/>
      <c r="P510" s="114"/>
    </row>
    <row r="511" customFormat="false" ht="6.6" hidden="false" customHeight="true" outlineLevel="0" collapsed="false">
      <c r="B511" s="107"/>
      <c r="C511" s="107"/>
      <c r="D511" s="101"/>
      <c r="E511" s="111" t="s">
        <v>350</v>
      </c>
      <c r="F511" s="111"/>
      <c r="G511" s="111"/>
      <c r="H511" s="110"/>
      <c r="I511" s="110"/>
      <c r="J511" s="152" t="s">
        <v>351</v>
      </c>
      <c r="K511" s="110"/>
      <c r="L511" s="110"/>
      <c r="M511" s="112"/>
      <c r="N511" s="111"/>
      <c r="O511" s="114"/>
      <c r="P511" s="114"/>
    </row>
    <row r="512" customFormat="false" ht="6.6" hidden="false" customHeight="true" outlineLevel="0" collapsed="false">
      <c r="A512" s="107"/>
      <c r="B512" s="107"/>
      <c r="C512" s="107"/>
      <c r="D512" s="121"/>
      <c r="E512" s="111"/>
      <c r="F512" s="111"/>
      <c r="G512" s="111"/>
      <c r="H512" s="116"/>
      <c r="I512" s="116"/>
      <c r="J512" s="152"/>
      <c r="K512" s="101"/>
      <c r="L512" s="117"/>
      <c r="M512" s="113"/>
      <c r="N512" s="111" t="s">
        <v>352</v>
      </c>
      <c r="O512" s="114"/>
      <c r="P512" s="114"/>
    </row>
    <row r="513" customFormat="false" ht="6.6" hidden="false" customHeight="true" outlineLevel="0" collapsed="false">
      <c r="A513" s="107"/>
      <c r="B513" s="107"/>
      <c r="C513" s="107"/>
      <c r="D513" s="121"/>
      <c r="J513" s="108"/>
      <c r="K513" s="101"/>
      <c r="L513" s="107"/>
      <c r="M513" s="107"/>
      <c r="N513" s="111"/>
      <c r="O513" s="114"/>
      <c r="P513" s="114"/>
    </row>
    <row r="514" customFormat="false" ht="6.6" hidden="false" customHeight="true" outlineLevel="0" collapsed="false">
      <c r="A514" s="107"/>
      <c r="B514" s="107"/>
      <c r="C514" s="107"/>
      <c r="D514" s="121"/>
      <c r="N514" s="100"/>
      <c r="O514" s="114"/>
      <c r="P514" s="114"/>
    </row>
    <row r="515" customFormat="false" ht="6.6" hidden="false" customHeight="true" outlineLevel="0" collapsed="false">
      <c r="A515" s="107"/>
      <c r="B515" s="107"/>
      <c r="C515" s="107"/>
      <c r="D515" s="121"/>
      <c r="E515" s="114" t="s">
        <v>353</v>
      </c>
      <c r="F515" s="114"/>
      <c r="G515" s="114"/>
      <c r="H515" s="114"/>
      <c r="I515" s="114"/>
      <c r="K515" s="110"/>
      <c r="L515" s="148"/>
      <c r="M515" s="148"/>
      <c r="N515" s="111" t="s">
        <v>351</v>
      </c>
      <c r="O515" s="114"/>
      <c r="P515" s="114"/>
    </row>
    <row r="516" customFormat="false" ht="6.6" hidden="false" customHeight="true" outlineLevel="0" collapsed="false">
      <c r="E516" s="114"/>
      <c r="F516" s="114"/>
      <c r="G516" s="114"/>
      <c r="H516" s="114"/>
      <c r="I516" s="114"/>
      <c r="J516" s="159"/>
      <c r="K516" s="101"/>
      <c r="L516" s="109"/>
      <c r="M516" s="109"/>
      <c r="N516" s="111"/>
      <c r="O516" s="114"/>
      <c r="P516" s="114"/>
    </row>
    <row r="517" customFormat="false" ht="6.6" hidden="false" customHeight="true" outlineLevel="0" collapsed="false">
      <c r="E517" s="107"/>
      <c r="F517" s="107"/>
      <c r="G517" s="121"/>
      <c r="H517" s="107"/>
      <c r="I517" s="107"/>
      <c r="N517" s="100"/>
      <c r="O517" s="114"/>
      <c r="P517" s="114"/>
    </row>
    <row r="518" customFormat="false" ht="6.6" hidden="false" customHeight="true" outlineLevel="0" collapsed="false">
      <c r="A518" s="107"/>
      <c r="B518" s="107"/>
      <c r="C518" s="107"/>
      <c r="D518" s="121"/>
      <c r="E518" s="111" t="s">
        <v>354</v>
      </c>
      <c r="F518" s="111"/>
      <c r="G518" s="111"/>
      <c r="H518" s="111"/>
      <c r="I518" s="110"/>
      <c r="J518" s="144"/>
      <c r="K518" s="110"/>
      <c r="L518" s="110"/>
      <c r="M518" s="110"/>
      <c r="N518" s="111" t="s">
        <v>351</v>
      </c>
      <c r="O518" s="114"/>
      <c r="P518" s="114"/>
    </row>
    <row r="519" customFormat="false" ht="6.6" hidden="false" customHeight="true" outlineLevel="0" collapsed="false">
      <c r="A519" s="107"/>
      <c r="B519" s="107"/>
      <c r="C519" s="107"/>
      <c r="D519" s="121"/>
      <c r="E519" s="111"/>
      <c r="F519" s="111"/>
      <c r="G519" s="111"/>
      <c r="H519" s="111"/>
      <c r="I519" s="107"/>
      <c r="J519" s="108"/>
      <c r="K519" s="101"/>
      <c r="L519" s="101"/>
      <c r="M519" s="101"/>
      <c r="N519" s="111"/>
      <c r="O519" s="114"/>
      <c r="P519" s="114"/>
    </row>
    <row r="520" customFormat="false" ht="6.6" hidden="false" customHeight="true" outlineLevel="0" collapsed="false">
      <c r="A520" s="107"/>
      <c r="B520" s="107"/>
      <c r="C520" s="107"/>
      <c r="N520" s="100"/>
      <c r="O520" s="114"/>
      <c r="P520" s="114"/>
    </row>
    <row r="521" customFormat="false" ht="6.6" hidden="false" customHeight="true" outlineLevel="0" collapsed="false">
      <c r="A521" s="107"/>
      <c r="B521" s="107"/>
      <c r="C521" s="107"/>
      <c r="E521" s="111" t="s">
        <v>355</v>
      </c>
      <c r="F521" s="111"/>
      <c r="G521" s="111"/>
      <c r="H521" s="111"/>
      <c r="I521" s="110"/>
      <c r="J521" s="152" t="s">
        <v>351</v>
      </c>
      <c r="L521" s="101"/>
      <c r="M521" s="101"/>
      <c r="N521" s="111" t="s">
        <v>356</v>
      </c>
      <c r="O521" s="114"/>
      <c r="P521" s="114"/>
    </row>
    <row r="522" customFormat="false" ht="6.6" hidden="false" customHeight="true" outlineLevel="0" collapsed="false">
      <c r="A522" s="107"/>
      <c r="B522" s="107"/>
      <c r="C522" s="107"/>
      <c r="D522" s="121"/>
      <c r="E522" s="111"/>
      <c r="F522" s="111"/>
      <c r="G522" s="111"/>
      <c r="H522" s="111"/>
      <c r="I522" s="101"/>
      <c r="J522" s="152"/>
      <c r="K522" s="116"/>
      <c r="L522" s="116"/>
      <c r="M522" s="116"/>
      <c r="N522" s="111"/>
      <c r="O522" s="114"/>
      <c r="P522" s="114"/>
    </row>
    <row r="523" customFormat="false" ht="6.6" hidden="false" customHeight="true" outlineLevel="0" collapsed="false">
      <c r="A523" s="107"/>
      <c r="B523" s="107"/>
      <c r="C523" s="107"/>
      <c r="D523" s="121"/>
      <c r="E523" s="176" t="s">
        <v>357</v>
      </c>
      <c r="F523" s="176"/>
      <c r="G523" s="176"/>
      <c r="H523" s="176"/>
      <c r="I523" s="128"/>
      <c r="J523" s="176" t="s">
        <v>358</v>
      </c>
      <c r="K523" s="176"/>
      <c r="L523" s="176"/>
      <c r="M523" s="101"/>
      <c r="N523" s="176" t="s">
        <v>359</v>
      </c>
      <c r="O523" s="176"/>
      <c r="P523" s="176"/>
    </row>
    <row r="524" customFormat="false" ht="6.6" hidden="false" customHeight="true" outlineLevel="0" collapsed="false">
      <c r="A524" s="101"/>
      <c r="B524" s="107"/>
      <c r="C524" s="107"/>
      <c r="E524" s="176"/>
      <c r="F524" s="176"/>
      <c r="G524" s="176"/>
      <c r="H524" s="176"/>
      <c r="I524" s="128"/>
      <c r="J524" s="176"/>
      <c r="K524" s="176"/>
      <c r="L524" s="176"/>
      <c r="M524" s="107"/>
      <c r="N524" s="176"/>
      <c r="O524" s="176"/>
      <c r="P524" s="176"/>
    </row>
    <row r="525" customFormat="false" ht="13.05" hidden="false" customHeight="true" outlineLevel="0" collapsed="false">
      <c r="A525" s="107"/>
      <c r="B525" s="107"/>
      <c r="C525" s="107"/>
      <c r="D525" s="121"/>
      <c r="E525" s="107"/>
      <c r="F525" s="107"/>
      <c r="G525" s="121"/>
      <c r="H525" s="107"/>
      <c r="I525" s="107"/>
      <c r="J525" s="121"/>
      <c r="K525" s="107"/>
      <c r="L525" s="107"/>
      <c r="M525" s="107"/>
      <c r="N525" s="107"/>
      <c r="O525" s="101"/>
    </row>
    <row r="526" customFormat="false" ht="14.1" hidden="false" customHeight="true" outlineLevel="0" collapsed="false">
      <c r="A526" s="145" t="s">
        <v>360</v>
      </c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</row>
    <row r="527" customFormat="false" ht="12" hidden="false" customHeight="false" outlineLevel="0" collapsed="false">
      <c r="D527" s="114"/>
      <c r="E527" s="114"/>
      <c r="F527" s="107"/>
      <c r="G527" s="114"/>
      <c r="H527" s="114"/>
      <c r="I527" s="114"/>
      <c r="J527" s="114"/>
      <c r="K527" s="114"/>
      <c r="L527" s="114"/>
      <c r="M527" s="114"/>
      <c r="N527" s="107"/>
      <c r="O527" s="114"/>
      <c r="P527" s="114"/>
    </row>
    <row r="528" customFormat="false" ht="12" hidden="false" customHeight="false" outlineLevel="0" collapsed="false">
      <c r="D528" s="114"/>
      <c r="E528" s="114"/>
      <c r="F528" s="107"/>
      <c r="G528" s="114"/>
      <c r="H528" s="114"/>
      <c r="I528" s="114"/>
      <c r="J528" s="114"/>
      <c r="K528" s="114"/>
      <c r="L528" s="114"/>
      <c r="M528" s="114"/>
      <c r="N528" s="107"/>
      <c r="O528" s="114"/>
      <c r="P528" s="114"/>
    </row>
    <row r="529" customFormat="false" ht="12" hidden="false" customHeight="false" outlineLevel="0" collapsed="false">
      <c r="D529" s="114"/>
      <c r="E529" s="114"/>
      <c r="F529" s="107"/>
      <c r="G529" s="114"/>
    </row>
    <row r="530" customFormat="false" ht="12" hidden="false" customHeight="false" outlineLevel="0" collapsed="false">
      <c r="D530" s="114"/>
      <c r="E530" s="114"/>
      <c r="F530" s="114"/>
      <c r="G530" s="114"/>
    </row>
    <row r="531" customFormat="false" ht="12" hidden="false" customHeight="false" outlineLevel="0" collapsed="false">
      <c r="D531" s="114"/>
      <c r="E531" s="114"/>
      <c r="F531" s="114"/>
      <c r="G531" s="114"/>
    </row>
  </sheetData>
  <mergeCells count="315">
    <mergeCell ref="N5:O6"/>
    <mergeCell ref="N7:O8"/>
    <mergeCell ref="J9:J10"/>
    <mergeCell ref="N9:O10"/>
    <mergeCell ref="N11:O12"/>
    <mergeCell ref="N13:P14"/>
    <mergeCell ref="J16:J17"/>
    <mergeCell ref="N16:N17"/>
    <mergeCell ref="N19:N20"/>
    <mergeCell ref="J20:J21"/>
    <mergeCell ref="N21:N22"/>
    <mergeCell ref="N24:O25"/>
    <mergeCell ref="G25:G26"/>
    <mergeCell ref="J25:J26"/>
    <mergeCell ref="N26:O27"/>
    <mergeCell ref="N29:O30"/>
    <mergeCell ref="J30:K31"/>
    <mergeCell ref="N31:O32"/>
    <mergeCell ref="J35:J36"/>
    <mergeCell ref="N35:N36"/>
    <mergeCell ref="D36:D46"/>
    <mergeCell ref="J39:K40"/>
    <mergeCell ref="N39:N40"/>
    <mergeCell ref="N42:O43"/>
    <mergeCell ref="J43:J44"/>
    <mergeCell ref="N44:O45"/>
    <mergeCell ref="D47:D61"/>
    <mergeCell ref="N47:N48"/>
    <mergeCell ref="N49:N50"/>
    <mergeCell ref="J50:J51"/>
    <mergeCell ref="N51:N52"/>
    <mergeCell ref="N53:O54"/>
    <mergeCell ref="N56:N57"/>
    <mergeCell ref="J58:J59"/>
    <mergeCell ref="N58:N59"/>
    <mergeCell ref="N60:N61"/>
    <mergeCell ref="A61:A72"/>
    <mergeCell ref="N63:N64"/>
    <mergeCell ref="J64:K65"/>
    <mergeCell ref="N65:N66"/>
    <mergeCell ref="N68:N69"/>
    <mergeCell ref="G69:G70"/>
    <mergeCell ref="J69:J70"/>
    <mergeCell ref="N70:N71"/>
    <mergeCell ref="N73:N74"/>
    <mergeCell ref="J75:J76"/>
    <mergeCell ref="N75:N76"/>
    <mergeCell ref="D77:D84"/>
    <mergeCell ref="N77:N78"/>
    <mergeCell ref="N80:N81"/>
    <mergeCell ref="N82:N83"/>
    <mergeCell ref="J83:J84"/>
    <mergeCell ref="N84:N85"/>
    <mergeCell ref="N86:N87"/>
    <mergeCell ref="N93:N94"/>
    <mergeCell ref="N95:N96"/>
    <mergeCell ref="J96:J97"/>
    <mergeCell ref="N97:N98"/>
    <mergeCell ref="N99:N100"/>
    <mergeCell ref="N102:N103"/>
    <mergeCell ref="J103:J104"/>
    <mergeCell ref="N104:N105"/>
    <mergeCell ref="N107:N108"/>
    <mergeCell ref="N109:N110"/>
    <mergeCell ref="J111:J112"/>
    <mergeCell ref="N111:N112"/>
    <mergeCell ref="G113:G114"/>
    <mergeCell ref="N113:N114"/>
    <mergeCell ref="N115:N116"/>
    <mergeCell ref="N118:N119"/>
    <mergeCell ref="N120:N121"/>
    <mergeCell ref="J121:J122"/>
    <mergeCell ref="N122:N123"/>
    <mergeCell ref="N124:N125"/>
    <mergeCell ref="N127:N128"/>
    <mergeCell ref="J129:K130"/>
    <mergeCell ref="N129:N130"/>
    <mergeCell ref="N131:N132"/>
    <mergeCell ref="N134:N135"/>
    <mergeCell ref="N136:N137"/>
    <mergeCell ref="N138:N139"/>
    <mergeCell ref="J139:J140"/>
    <mergeCell ref="N140:O141"/>
    <mergeCell ref="N142:P143"/>
    <mergeCell ref="N145:N146"/>
    <mergeCell ref="J146:J147"/>
    <mergeCell ref="N147:O148"/>
    <mergeCell ref="G149:G150"/>
    <mergeCell ref="N150:N151"/>
    <mergeCell ref="N152:N153"/>
    <mergeCell ref="J153:J154"/>
    <mergeCell ref="N154:P155"/>
    <mergeCell ref="N156:N157"/>
    <mergeCell ref="N159:N160"/>
    <mergeCell ref="J160:J161"/>
    <mergeCell ref="N161:N162"/>
    <mergeCell ref="N164:N165"/>
    <mergeCell ref="N166:N167"/>
    <mergeCell ref="J167:J168"/>
    <mergeCell ref="N168:N169"/>
    <mergeCell ref="J169:J170"/>
    <mergeCell ref="N170:P171"/>
    <mergeCell ref="J171:K172"/>
    <mergeCell ref="G173:G174"/>
    <mergeCell ref="N173:N174"/>
    <mergeCell ref="J174:J175"/>
    <mergeCell ref="G175:G176"/>
    <mergeCell ref="N175:N176"/>
    <mergeCell ref="G177:H178"/>
    <mergeCell ref="N178:N179"/>
    <mergeCell ref="J179:J180"/>
    <mergeCell ref="N180:P181"/>
    <mergeCell ref="N187:N188"/>
    <mergeCell ref="J189:J190"/>
    <mergeCell ref="N189:N190"/>
    <mergeCell ref="N191:P192"/>
    <mergeCell ref="N194:P195"/>
    <mergeCell ref="J196:K197"/>
    <mergeCell ref="N196:N197"/>
    <mergeCell ref="N198:N199"/>
    <mergeCell ref="N202:N203"/>
    <mergeCell ref="N204:N205"/>
    <mergeCell ref="N206:N207"/>
    <mergeCell ref="J208:J209"/>
    <mergeCell ref="N208:N209"/>
    <mergeCell ref="N210:N211"/>
    <mergeCell ref="G211:G212"/>
    <mergeCell ref="N212:N213"/>
    <mergeCell ref="N214:P215"/>
    <mergeCell ref="N218:N219"/>
    <mergeCell ref="J220:J221"/>
    <mergeCell ref="N220:N221"/>
    <mergeCell ref="N222:N223"/>
    <mergeCell ref="M224:M225"/>
    <mergeCell ref="J226:K227"/>
    <mergeCell ref="N229:N230"/>
    <mergeCell ref="J230:J231"/>
    <mergeCell ref="N231:N232"/>
    <mergeCell ref="N234:N235"/>
    <mergeCell ref="J236:J237"/>
    <mergeCell ref="N236:N237"/>
    <mergeCell ref="N238:N239"/>
    <mergeCell ref="N241:N242"/>
    <mergeCell ref="N243:N244"/>
    <mergeCell ref="J245:J246"/>
    <mergeCell ref="N245:O246"/>
    <mergeCell ref="N247:O248"/>
    <mergeCell ref="G248:G249"/>
    <mergeCell ref="N249:O250"/>
    <mergeCell ref="N253:N254"/>
    <mergeCell ref="N255:N256"/>
    <mergeCell ref="N257:N258"/>
    <mergeCell ref="N259:N260"/>
    <mergeCell ref="J260:J261"/>
    <mergeCell ref="N261:N262"/>
    <mergeCell ref="N263:N264"/>
    <mergeCell ref="N265:N266"/>
    <mergeCell ref="N267:N268"/>
    <mergeCell ref="N270:N271"/>
    <mergeCell ref="J272:J273"/>
    <mergeCell ref="N272:N273"/>
    <mergeCell ref="N274:N275"/>
    <mergeCell ref="N277:N278"/>
    <mergeCell ref="J279:J280"/>
    <mergeCell ref="N279:N280"/>
    <mergeCell ref="N281:N282"/>
    <mergeCell ref="N284:N285"/>
    <mergeCell ref="G285:G286"/>
    <mergeCell ref="J286:J287"/>
    <mergeCell ref="N286:N287"/>
    <mergeCell ref="N288:N289"/>
    <mergeCell ref="N291:N292"/>
    <mergeCell ref="N293:N294"/>
    <mergeCell ref="N295:N296"/>
    <mergeCell ref="A296:A297"/>
    <mergeCell ref="J296:J297"/>
    <mergeCell ref="N297:N298"/>
    <mergeCell ref="N299:N300"/>
    <mergeCell ref="N301:P302"/>
    <mergeCell ref="N307:N308"/>
    <mergeCell ref="J309:J310"/>
    <mergeCell ref="N309:N310"/>
    <mergeCell ref="N311:O312"/>
    <mergeCell ref="N313:P314"/>
    <mergeCell ref="N316:N317"/>
    <mergeCell ref="N318:N319"/>
    <mergeCell ref="J320:J321"/>
    <mergeCell ref="N320:N321"/>
    <mergeCell ref="N322:N323"/>
    <mergeCell ref="N324:N325"/>
    <mergeCell ref="G326:G327"/>
    <mergeCell ref="N327:N328"/>
    <mergeCell ref="J328:J329"/>
    <mergeCell ref="N329:N330"/>
    <mergeCell ref="N332:N333"/>
    <mergeCell ref="J334:J335"/>
    <mergeCell ref="N334:N335"/>
    <mergeCell ref="N336:P337"/>
    <mergeCell ref="N339:N340"/>
    <mergeCell ref="J340:J341"/>
    <mergeCell ref="N341:N342"/>
    <mergeCell ref="N344:N345"/>
    <mergeCell ref="J346:J347"/>
    <mergeCell ref="N346:N347"/>
    <mergeCell ref="N348:O349"/>
    <mergeCell ref="J351:J352"/>
    <mergeCell ref="N351:N352"/>
    <mergeCell ref="N354:N355"/>
    <mergeCell ref="G355:G356"/>
    <mergeCell ref="N356:N357"/>
    <mergeCell ref="J358:J359"/>
    <mergeCell ref="N358:N359"/>
    <mergeCell ref="N360:N361"/>
    <mergeCell ref="N362:O363"/>
    <mergeCell ref="J364:L365"/>
    <mergeCell ref="N366:N367"/>
    <mergeCell ref="N368:N369"/>
    <mergeCell ref="J369:J370"/>
    <mergeCell ref="N370:N371"/>
    <mergeCell ref="N372:O373"/>
    <mergeCell ref="N375:N376"/>
    <mergeCell ref="J377:J378"/>
    <mergeCell ref="N377:N378"/>
    <mergeCell ref="N379:N380"/>
    <mergeCell ref="G380:G381"/>
    <mergeCell ref="N382:N383"/>
    <mergeCell ref="J384:J385"/>
    <mergeCell ref="N384:N385"/>
    <mergeCell ref="N386:O387"/>
    <mergeCell ref="N389:N390"/>
    <mergeCell ref="J390:J391"/>
    <mergeCell ref="N391:N392"/>
    <mergeCell ref="N394:N395"/>
    <mergeCell ref="J396:J397"/>
    <mergeCell ref="N396:N397"/>
    <mergeCell ref="N398:P399"/>
    <mergeCell ref="N401:N402"/>
    <mergeCell ref="G402:G403"/>
    <mergeCell ref="J402:J403"/>
    <mergeCell ref="N403:O404"/>
    <mergeCell ref="N406:N407"/>
    <mergeCell ref="J408:K409"/>
    <mergeCell ref="N408:P409"/>
    <mergeCell ref="N410:P411"/>
    <mergeCell ref="N413:N414"/>
    <mergeCell ref="N415:N416"/>
    <mergeCell ref="G416:H417"/>
    <mergeCell ref="J416:J417"/>
    <mergeCell ref="N417:N418"/>
    <mergeCell ref="N419:N420"/>
    <mergeCell ref="N422:N423"/>
    <mergeCell ref="G423:G424"/>
    <mergeCell ref="J423:J424"/>
    <mergeCell ref="N424:N425"/>
    <mergeCell ref="J425:K426"/>
    <mergeCell ref="N431:N432"/>
    <mergeCell ref="J433:J434"/>
    <mergeCell ref="N433:N434"/>
    <mergeCell ref="N435:N436"/>
    <mergeCell ref="N438:N439"/>
    <mergeCell ref="J439:J440"/>
    <mergeCell ref="N440:N441"/>
    <mergeCell ref="N443:N444"/>
    <mergeCell ref="J444:J445"/>
    <mergeCell ref="N445:N446"/>
    <mergeCell ref="N449:N450"/>
    <mergeCell ref="J450:J451"/>
    <mergeCell ref="N451:N452"/>
    <mergeCell ref="B454:D455"/>
    <mergeCell ref="N455:O456"/>
    <mergeCell ref="B456:D457"/>
    <mergeCell ref="G456:G457"/>
    <mergeCell ref="J456:J457"/>
    <mergeCell ref="N457:O458"/>
    <mergeCell ref="N460:N461"/>
    <mergeCell ref="N462:N463"/>
    <mergeCell ref="N464:N465"/>
    <mergeCell ref="N466:N467"/>
    <mergeCell ref="N468:N469"/>
    <mergeCell ref="J469:K470"/>
    <mergeCell ref="N470:N471"/>
    <mergeCell ref="N472:N473"/>
    <mergeCell ref="N474:N475"/>
    <mergeCell ref="N476:N477"/>
    <mergeCell ref="N478:N479"/>
    <mergeCell ref="N481:N482"/>
    <mergeCell ref="N483:N484"/>
    <mergeCell ref="J484:J485"/>
    <mergeCell ref="N485:N486"/>
    <mergeCell ref="N487:P488"/>
    <mergeCell ref="N490:N491"/>
    <mergeCell ref="N492:N493"/>
    <mergeCell ref="N494:N495"/>
    <mergeCell ref="N496:N497"/>
    <mergeCell ref="N498:N499"/>
    <mergeCell ref="J500:J501"/>
    <mergeCell ref="N500:N501"/>
    <mergeCell ref="N502:N503"/>
    <mergeCell ref="N504:P505"/>
    <mergeCell ref="J507:K508"/>
    <mergeCell ref="N510:N511"/>
    <mergeCell ref="E511:G512"/>
    <mergeCell ref="J511:J512"/>
    <mergeCell ref="N512:N513"/>
    <mergeCell ref="E515:I516"/>
    <mergeCell ref="N515:N516"/>
    <mergeCell ref="E518:H519"/>
    <mergeCell ref="N518:N519"/>
    <mergeCell ref="E521:H522"/>
    <mergeCell ref="J521:J522"/>
    <mergeCell ref="N521:N522"/>
    <mergeCell ref="E523:H524"/>
    <mergeCell ref="J523:L524"/>
    <mergeCell ref="N523:P524"/>
    <mergeCell ref="A526:P526"/>
  </mergeCells>
  <printOptions headings="false" gridLines="false" gridLinesSet="true" horizontalCentered="false" verticalCentered="false"/>
  <pageMargins left="0.95" right="0.590277777777778" top="0.640277777777778" bottom="0.3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4-02-13T05:20:38Z</cp:lastPrinted>
  <dcterms:modified xsi:type="dcterms:W3CDTF">2014-03-27T06:37:39Z</dcterms:modified>
  <cp:revision>0</cp:revision>
  <dc:subject/>
  <dc:title/>
</cp:coreProperties>
</file>