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(1)" sheetId="5" state="visible" r:id="rId6"/>
    <sheet name="5表(2)" sheetId="6" state="visible" r:id="rId7"/>
    <sheet name="5表(3)" sheetId="7" state="visible" r:id="rId8"/>
    <sheet name="5表(4)" sheetId="8" state="visible" r:id="rId9"/>
    <sheet name="5表(5)" sheetId="9" state="visible" r:id="rId10"/>
    <sheet name="5表(6)" sheetId="10" state="visible" r:id="rId11"/>
    <sheet name="5表(7)" sheetId="11" state="visible" r:id="rId12"/>
    <sheet name="5表(8)" sheetId="12" state="visible" r:id="rId13"/>
  </sheets>
  <definedNames>
    <definedName function="false" hidden="false" localSheetId="3" name="_xlnm.Print_Area" vbProcedure="false">4表!$A$1:$O$26</definedName>
    <definedName function="false" hidden="false" localSheetId="7" name="_xlnm.Print_Area" vbProcedure="false">'5表(4)'!$A$1:$S$25</definedName>
    <definedName function="false" hidden="false" localSheetId="11" name="_xlnm.Print_Area" vbProcedure="false">'5表(8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7"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選挙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選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選挙人名簿登録者数の推移</t>
    </r>
  </si>
  <si>
    <t xml:space="preserve">調 査 日</t>
  </si>
  <si>
    <t xml:space="preserve">登録者数</t>
  </si>
  <si>
    <t xml:space="preserve">前年比</t>
  </si>
  <si>
    <t xml:space="preserve">総   数</t>
  </si>
  <si>
    <t xml:space="preserve">男</t>
  </si>
  <si>
    <t xml:space="preserve">女</t>
  </si>
  <si>
    <t xml:space="preserve">17 . 9 . 2</t>
  </si>
  <si>
    <t xml:space="preserve">18 . 9 . 2</t>
  </si>
  <si>
    <t xml:space="preserve">19 . 9 . 5</t>
  </si>
  <si>
    <t xml:space="preserve">20 . 9 . 2</t>
  </si>
  <si>
    <t xml:space="preserve">21 . 9 . 2</t>
  </si>
  <si>
    <t xml:space="preserve">22 . 9 . 2</t>
  </si>
  <si>
    <t xml:space="preserve">23 . 9 . 2</t>
  </si>
  <si>
    <t xml:space="preserve">24 . 9 . 2</t>
  </si>
  <si>
    <t xml:space="preserve">25 . 9 . 2</t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選挙別有権者数と投票率</t>
    </r>
  </si>
  <si>
    <t xml:space="preserve">（単位：％）</t>
  </si>
  <si>
    <t xml:space="preserve">選  挙  名</t>
  </si>
  <si>
    <t xml:space="preserve">執行年月日</t>
  </si>
  <si>
    <t xml:space="preserve">選挙当日の有権者数</t>
  </si>
  <si>
    <t xml:space="preserve">投　 票　 者 　数</t>
  </si>
  <si>
    <t xml:space="preserve">投　　　票　　　率</t>
  </si>
  <si>
    <t xml:space="preserve">総  数</t>
  </si>
  <si>
    <t xml:space="preserve">平均</t>
  </si>
  <si>
    <t xml:space="preserve">衆議院議員補欠</t>
  </si>
  <si>
    <t xml:space="preserve">12.10.22</t>
  </si>
  <si>
    <t xml:space="preserve">衆議院議員</t>
  </si>
  <si>
    <t xml:space="preserve">15.11. 9</t>
  </si>
  <si>
    <t xml:space="preserve">17. 9.11</t>
  </si>
  <si>
    <t xml:space="preserve">21. 8.30</t>
  </si>
  <si>
    <t xml:space="preserve">参議院議員</t>
  </si>
  <si>
    <t xml:space="preserve">13. 7.29</t>
  </si>
  <si>
    <t xml:space="preserve">16. 7.11</t>
  </si>
  <si>
    <t xml:space="preserve">19. 7.29</t>
  </si>
  <si>
    <t xml:space="preserve">22. 7.11</t>
  </si>
  <si>
    <t xml:space="preserve">都知事</t>
  </si>
  <si>
    <t xml:space="preserve">15. 4.13</t>
  </si>
  <si>
    <t xml:space="preserve">19. 4. 8</t>
  </si>
  <si>
    <t xml:space="preserve">23. 4.10</t>
  </si>
  <si>
    <t xml:space="preserve">都議会議員</t>
  </si>
  <si>
    <t xml:space="preserve">13. 6.24</t>
  </si>
  <si>
    <t xml:space="preserve">17. 7. 3</t>
  </si>
  <si>
    <t xml:space="preserve">21. 7.12</t>
  </si>
  <si>
    <t xml:space="preserve">市長</t>
  </si>
  <si>
    <t xml:space="preserve">15. 8.31</t>
  </si>
  <si>
    <t xml:space="preserve">19. 9. 2</t>
  </si>
  <si>
    <t xml:space="preserve">23. 9. 4</t>
  </si>
  <si>
    <t xml:space="preserve">市議会議員</t>
  </si>
  <si>
    <t xml:space="preserve">14. 6.16</t>
  </si>
  <si>
    <t xml:space="preserve">18. 6.18</t>
  </si>
  <si>
    <t xml:space="preserve">市議会議員補欠</t>
  </si>
  <si>
    <t xml:space="preserve">22. 6.20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投票区別選挙人名簿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投　票　所　名</t>
  </si>
  <si>
    <t xml:space="preserve">総　数</t>
  </si>
  <si>
    <t xml:space="preserve">総　　　　　　数</t>
  </si>
  <si>
    <t xml:space="preserve">市立第四小学校</t>
  </si>
  <si>
    <t xml:space="preserve">市立けやき台小学校</t>
  </si>
  <si>
    <t xml:space="preserve">市立立川第一中学校</t>
  </si>
  <si>
    <t xml:space="preserve">市立新生小学校</t>
  </si>
  <si>
    <t xml:space="preserve">都立立川高等学校</t>
  </si>
  <si>
    <t xml:space="preserve">市立南砂小学校</t>
  </si>
  <si>
    <t xml:space="preserve">市立第三小学校</t>
  </si>
  <si>
    <t xml:space="preserve">市立立川第九中学校</t>
  </si>
  <si>
    <t xml:space="preserve">市立第六小学校</t>
  </si>
  <si>
    <t xml:space="preserve">市立幸小学校</t>
  </si>
  <si>
    <t xml:space="preserve">市立第二小学校</t>
  </si>
  <si>
    <t xml:space="preserve">市立松中小学校</t>
  </si>
  <si>
    <t xml:space="preserve">立川市女性総合センター</t>
  </si>
  <si>
    <t xml:space="preserve">市立見影橋保育園</t>
  </si>
  <si>
    <t xml:space="preserve">市立第五小学校</t>
  </si>
  <si>
    <t xml:space="preserve">市立柏小学校</t>
  </si>
  <si>
    <t xml:space="preserve">昭和第一学園高等学校</t>
  </si>
  <si>
    <t xml:space="preserve">市立上砂川小学校</t>
  </si>
  <si>
    <t xml:space="preserve">市立第八小学校</t>
  </si>
  <si>
    <t xml:space="preserve">市立立川第五中学校</t>
  </si>
  <si>
    <t xml:space="preserve">市立第十小学校</t>
  </si>
  <si>
    <t xml:space="preserve">市立立川第七中学校</t>
  </si>
  <si>
    <t xml:space="preserve">市立第九小学校</t>
  </si>
  <si>
    <t xml:space="preserve">市立第七小学校</t>
  </si>
  <si>
    <t xml:space="preserve">市立西砂小学校</t>
  </si>
  <si>
    <t xml:space="preserve">東京都立川地域
防災センター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党派別当選者数</t>
    </r>
  </si>
  <si>
    <t xml:space="preserve">総数</t>
  </si>
  <si>
    <t xml:space="preserve">自由民主党</t>
  </si>
  <si>
    <t xml:space="preserve">公明党</t>
  </si>
  <si>
    <t xml:space="preserve">公明</t>
  </si>
  <si>
    <t xml:space="preserve">民社党</t>
  </si>
  <si>
    <t xml:space="preserve">日本共産党</t>
  </si>
  <si>
    <t xml:space="preserve">大衆党</t>
  </si>
  <si>
    <t xml:space="preserve">日本新党</t>
  </si>
  <si>
    <t xml:space="preserve">民主党</t>
  </si>
  <si>
    <t xml:space="preserve">社会民主党</t>
  </si>
  <si>
    <t xml:space="preserve">立川・生活者ネットワーク</t>
  </si>
  <si>
    <t xml:space="preserve">市民の党</t>
  </si>
  <si>
    <t xml:space="preserve">無所属</t>
  </si>
  <si>
    <t xml:space="preserve"> 5.  6. 27</t>
  </si>
  <si>
    <t xml:space="preserve"> 9.  7.  6</t>
  </si>
  <si>
    <t xml:space="preserve">13.  6. 24</t>
  </si>
  <si>
    <t xml:space="preserve">17.  7.  3</t>
  </si>
  <si>
    <t xml:space="preserve">21.  7. 12</t>
  </si>
  <si>
    <t xml:space="preserve"> 3.  9.  1</t>
  </si>
  <si>
    <t xml:space="preserve"> 7.  9.  3</t>
  </si>
  <si>
    <t xml:space="preserve">11.  9.  5</t>
  </si>
  <si>
    <t xml:space="preserve">15.  8. 31</t>
  </si>
  <si>
    <t xml:space="preserve">19.  9.  2</t>
  </si>
  <si>
    <t xml:space="preserve">23.  9.   4</t>
  </si>
  <si>
    <t xml:space="preserve"> 6.  6. 19</t>
  </si>
  <si>
    <t xml:space="preserve">10.  6. 14</t>
  </si>
  <si>
    <t xml:space="preserve">14.  6. 16</t>
  </si>
  <si>
    <t xml:space="preserve">18.  6. 18</t>
  </si>
  <si>
    <t xml:space="preserve">22.  6. 20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</t>
    </r>
  </si>
  <si>
    <t xml:space="preserve">（１）　衆議院議員（小選挙区）</t>
  </si>
  <si>
    <t xml:space="preserve">執　 行</t>
  </si>
  <si>
    <t xml:space="preserve">総　　　　　数</t>
  </si>
  <si>
    <t xml:space="preserve">民　 主　 党</t>
  </si>
  <si>
    <t xml:space="preserve">諸　　　　派</t>
  </si>
  <si>
    <t xml:space="preserve">年月日</t>
  </si>
  <si>
    <t xml:space="preserve">得票数</t>
  </si>
  <si>
    <t xml:space="preserve">得票率</t>
  </si>
  <si>
    <t xml:space="preserve">24.12.16</t>
  </si>
  <si>
    <t xml:space="preserve">無　 所 　属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　（続き）</t>
    </r>
  </si>
  <si>
    <t xml:space="preserve">（２）　衆議院議員（比例代表）</t>
  </si>
  <si>
    <t xml:space="preserve">新　進　党</t>
  </si>
  <si>
    <t xml:space="preserve">自　 由 　党</t>
  </si>
  <si>
    <t xml:space="preserve">公　 明 　党</t>
  </si>
  <si>
    <t xml:space="preserve">新 党 日 本</t>
  </si>
  <si>
    <t xml:space="preserve">国 民 新 党</t>
  </si>
  <si>
    <t xml:space="preserve">みんなの党</t>
  </si>
  <si>
    <t xml:space="preserve">（３）　参議院議員（東京都選挙区）</t>
  </si>
  <si>
    <t xml:space="preserve">公 　明　 党</t>
  </si>
  <si>
    <t xml:space="preserve">公　　　　明</t>
  </si>
  <si>
    <t xml:space="preserve">得 票 数</t>
  </si>
  <si>
    <t xml:space="preserve">25. 7.21</t>
  </si>
  <si>
    <t xml:space="preserve">民　 主 　党</t>
  </si>
  <si>
    <t xml:space="preserve">注：得票数のうち、二重下線はあん分による小数点以下を示す。この場合、総数は内訳の合計に一致しない場合がある。</t>
  </si>
  <si>
    <t xml:space="preserve">（４）　参議院議員（比例代表）</t>
  </si>
  <si>
    <t xml:space="preserve">新党さきがけ</t>
  </si>
  <si>
    <t xml:space="preserve">（５）　都知事</t>
  </si>
  <si>
    <t xml:space="preserve">（６）　都議会議員</t>
  </si>
  <si>
    <t xml:space="preserve">新　 進 　党</t>
  </si>
  <si>
    <t xml:space="preserve">市 民 の 党</t>
  </si>
  <si>
    <t xml:space="preserve">25. 6.23</t>
  </si>
  <si>
    <t xml:space="preserve">（７）　市長</t>
  </si>
  <si>
    <t xml:space="preserve"> 7. 9. 3</t>
  </si>
  <si>
    <t xml:space="preserve">11. 9. 5</t>
  </si>
  <si>
    <t xml:space="preserve">（８）　市議会議員</t>
  </si>
  <si>
    <t xml:space="preserve">諸　　派</t>
  </si>
  <si>
    <t xml:space="preserve">注１：得票数のうち、二重下線はあん分による小数点以下を示す。この場合、総数は内訳の合計に一致しない場合がある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の市議会議員選挙は補欠選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.00;&quot;△ &quot;#,##0.00"/>
    <numFmt numFmtId="167" formatCode="[=0]\-;[&lt;1]\0;#,##0"/>
    <numFmt numFmtId="168" formatCode="#,##0_ "/>
    <numFmt numFmtId="169" formatCode="#,##0\ ;\△#,##0\ ;&quot;- &quot;"/>
    <numFmt numFmtId="170" formatCode="#,##0.00_ "/>
    <numFmt numFmtId="171" formatCode="@"/>
    <numFmt numFmtId="172" formatCode="#,##0;\△#,##0;\-"/>
    <numFmt numFmtId="173" formatCode="#,##0.00;\△#,##0.00;\-"/>
    <numFmt numFmtId="174" formatCode="[=0]\-;[&lt;1]\0;#,##0.00"/>
    <numFmt numFmtId="175" formatCode="#,###.000;\△#,###.000;\-"/>
    <numFmt numFmtId="176" formatCode="0.00;&quot;△ &quot;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u val="double"/>
      <sz val="8"/>
      <name val="ＭＳ Ｐ明朝"/>
      <family val="1"/>
      <charset val="128"/>
    </font>
    <font>
      <sz val="8"/>
      <name val="Noto Sans"/>
      <family val="2"/>
    </font>
    <font>
      <u val="double"/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1" width="11.66"/>
    <col collapsed="false" customWidth="false" hidden="false" outlineLevel="0" max="257" min="8" style="2" width="8.99"/>
  </cols>
  <sheetData>
    <row r="1" s="5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3.0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s="2" customFormat="true" ht="16.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9"/>
    </row>
    <row r="5" s="2" customFormat="true" ht="16.5" hidden="false" customHeight="true" outlineLevel="0" collapsed="false">
      <c r="A5" s="10"/>
      <c r="B5" s="13" t="s">
        <v>5</v>
      </c>
      <c r="C5" s="13" t="s">
        <v>6</v>
      </c>
      <c r="D5" s="13" t="s">
        <v>7</v>
      </c>
      <c r="E5" s="14" t="s">
        <v>5</v>
      </c>
      <c r="F5" s="13" t="s">
        <v>6</v>
      </c>
      <c r="G5" s="15" t="s">
        <v>7</v>
      </c>
      <c r="H5" s="9"/>
    </row>
    <row r="6" s="2" customFormat="true" ht="5.25" hidden="false" customHeight="true" outlineLevel="0" collapsed="false">
      <c r="A6" s="16"/>
      <c r="B6" s="17"/>
      <c r="C6" s="16"/>
      <c r="D6" s="16"/>
      <c r="E6" s="18"/>
      <c r="F6" s="18"/>
      <c r="G6" s="18"/>
      <c r="H6" s="9"/>
    </row>
    <row r="7" s="24" customFormat="true" ht="16.05" hidden="false" customHeight="true" outlineLevel="0" collapsed="false">
      <c r="A7" s="19" t="s">
        <v>8</v>
      </c>
      <c r="B7" s="20" t="n">
        <f aca="false">SUM(C7:D7)</f>
        <v>139438</v>
      </c>
      <c r="C7" s="21" t="n">
        <v>69644</v>
      </c>
      <c r="D7" s="21" t="n">
        <v>69794</v>
      </c>
      <c r="E7" s="21" t="n">
        <f aca="false">SUM(F7:G7)</f>
        <v>829</v>
      </c>
      <c r="F7" s="22" t="n">
        <v>336</v>
      </c>
      <c r="G7" s="22" t="n">
        <v>493</v>
      </c>
      <c r="H7" s="23"/>
    </row>
    <row r="8" s="24" customFormat="true" ht="16.05" hidden="false" customHeight="true" outlineLevel="0" collapsed="false">
      <c r="A8" s="19" t="s">
        <v>9</v>
      </c>
      <c r="B8" s="20" t="n">
        <f aca="false">SUM(C8:D8)</f>
        <v>141156</v>
      </c>
      <c r="C8" s="21" t="n">
        <v>70563</v>
      </c>
      <c r="D8" s="21" t="n">
        <v>70593</v>
      </c>
      <c r="E8" s="21" t="n">
        <f aca="false">SUM(F8:G8)</f>
        <v>1718</v>
      </c>
      <c r="F8" s="22" t="n">
        <v>919</v>
      </c>
      <c r="G8" s="22" t="n">
        <v>799</v>
      </c>
      <c r="H8" s="23"/>
    </row>
    <row r="9" s="24" customFormat="true" ht="16.05" hidden="false" customHeight="true" outlineLevel="0" collapsed="false">
      <c r="A9" s="19" t="s">
        <v>10</v>
      </c>
      <c r="B9" s="20" t="n">
        <f aca="false">SUM(C9:D9)</f>
        <v>142079</v>
      </c>
      <c r="C9" s="21" t="n">
        <v>70961</v>
      </c>
      <c r="D9" s="21" t="n">
        <v>71118</v>
      </c>
      <c r="E9" s="21" t="n">
        <f aca="false">SUM(F9:G9)</f>
        <v>923</v>
      </c>
      <c r="F9" s="22" t="n">
        <v>398</v>
      </c>
      <c r="G9" s="22" t="n">
        <v>525</v>
      </c>
      <c r="H9" s="23"/>
    </row>
    <row r="10" s="24" customFormat="true" ht="16.05" hidden="false" customHeight="true" outlineLevel="0" collapsed="false">
      <c r="A10" s="19" t="s">
        <v>11</v>
      </c>
      <c r="B10" s="20" t="n">
        <f aca="false">SUM(C10:D10)</f>
        <v>143343</v>
      </c>
      <c r="C10" s="21" t="n">
        <v>71591</v>
      </c>
      <c r="D10" s="21" t="n">
        <v>71752</v>
      </c>
      <c r="E10" s="21" t="n">
        <f aca="false">SUM(F10:G10)</f>
        <v>1264</v>
      </c>
      <c r="F10" s="22" t="n">
        <v>630</v>
      </c>
      <c r="G10" s="22" t="n">
        <v>634</v>
      </c>
      <c r="H10" s="23"/>
    </row>
    <row r="11" s="24" customFormat="true" ht="16.05" hidden="false" customHeight="true" outlineLevel="0" collapsed="false">
      <c r="A11" s="19" t="s">
        <v>12</v>
      </c>
      <c r="B11" s="20" t="n">
        <f aca="false">SUM(C11:D11)</f>
        <v>144431</v>
      </c>
      <c r="C11" s="21" t="n">
        <v>72247</v>
      </c>
      <c r="D11" s="21" t="n">
        <v>72184</v>
      </c>
      <c r="E11" s="21" t="n">
        <f aca="false">SUM(F11:G11)</f>
        <v>1088</v>
      </c>
      <c r="F11" s="22" t="n">
        <v>656</v>
      </c>
      <c r="G11" s="22" t="n">
        <v>432</v>
      </c>
      <c r="H11" s="23"/>
    </row>
    <row r="12" s="26" customFormat="true" ht="16.05" hidden="false" customHeight="true" outlineLevel="0" collapsed="false">
      <c r="A12" s="19" t="s">
        <v>13</v>
      </c>
      <c r="B12" s="20" t="n">
        <f aca="false">SUM(C12:D12)</f>
        <v>144766</v>
      </c>
      <c r="C12" s="21" t="n">
        <v>72273</v>
      </c>
      <c r="D12" s="21" t="n">
        <v>72493</v>
      </c>
      <c r="E12" s="21" t="n">
        <f aca="false">SUM(F12:G12)</f>
        <v>335</v>
      </c>
      <c r="F12" s="21" t="n">
        <v>26</v>
      </c>
      <c r="G12" s="21" t="n">
        <v>309</v>
      </c>
      <c r="H12" s="25"/>
    </row>
    <row r="13" s="24" customFormat="true" ht="16.05" hidden="false" customHeight="true" outlineLevel="0" collapsed="false">
      <c r="A13" s="19" t="s">
        <v>14</v>
      </c>
      <c r="B13" s="20" t="n">
        <f aca="false">SUM(C13:D13)</f>
        <v>145401</v>
      </c>
      <c r="C13" s="21" t="n">
        <v>72498</v>
      </c>
      <c r="D13" s="21" t="n">
        <v>72903</v>
      </c>
      <c r="E13" s="21" t="n">
        <f aca="false">SUM(F13:G13)</f>
        <v>635</v>
      </c>
      <c r="F13" s="21" t="n">
        <v>225</v>
      </c>
      <c r="G13" s="21" t="n">
        <v>410</v>
      </c>
      <c r="H13" s="23"/>
    </row>
    <row r="14" s="26" customFormat="true" ht="16.05" hidden="false" customHeight="true" outlineLevel="0" collapsed="false">
      <c r="A14" s="19" t="s">
        <v>15</v>
      </c>
      <c r="B14" s="20" t="n">
        <f aca="false">SUM(C14:D14)</f>
        <v>145309</v>
      </c>
      <c r="C14" s="21" t="n">
        <v>72428</v>
      </c>
      <c r="D14" s="21" t="n">
        <v>72881</v>
      </c>
      <c r="E14" s="21" t="n">
        <f aca="false">SUM(F14:G14)</f>
        <v>-92</v>
      </c>
      <c r="F14" s="21" t="n">
        <v>-70</v>
      </c>
      <c r="G14" s="21" t="n">
        <v>-22</v>
      </c>
      <c r="H14" s="25"/>
    </row>
    <row r="15" s="26" customFormat="true" ht="16.05" hidden="false" customHeight="true" outlineLevel="0" collapsed="false">
      <c r="A15" s="19" t="s">
        <v>16</v>
      </c>
      <c r="B15" s="20" t="n">
        <f aca="false">SUM(C15:D15)</f>
        <v>145344</v>
      </c>
      <c r="C15" s="21" t="n">
        <v>72430</v>
      </c>
      <c r="D15" s="21" t="n">
        <v>72914</v>
      </c>
      <c r="E15" s="21" t="n">
        <f aca="false">SUM(F15:G15)</f>
        <v>35</v>
      </c>
      <c r="F15" s="21" t="n">
        <v>2</v>
      </c>
      <c r="G15" s="21" t="n">
        <v>33</v>
      </c>
      <c r="H15" s="25"/>
    </row>
    <row r="16" s="2" customFormat="true" ht="5.25" hidden="false" customHeight="true" outlineLevel="0" collapsed="false">
      <c r="A16" s="27"/>
      <c r="B16" s="28"/>
      <c r="C16" s="27"/>
      <c r="D16" s="27"/>
      <c r="E16" s="29"/>
      <c r="F16" s="29"/>
      <c r="G16" s="29"/>
      <c r="H16" s="9"/>
    </row>
    <row r="17" customFormat="false" ht="13.5" hidden="false" customHeight="true" outlineLevel="0" collapsed="false">
      <c r="A17" s="30" t="s">
        <v>17</v>
      </c>
      <c r="B17" s="31"/>
      <c r="C17" s="31"/>
      <c r="D17" s="31"/>
      <c r="E17" s="31"/>
      <c r="F17" s="31"/>
      <c r="G17" s="31"/>
      <c r="H17" s="9"/>
    </row>
    <row r="18" customFormat="false" ht="13.2" hidden="false" customHeight="false" outlineLevel="0" collapsed="false">
      <c r="H18" s="9"/>
    </row>
    <row r="22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20138888888889" right="0.590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195" width="5.77"/>
    <col collapsed="false" customWidth="true" hidden="false" outlineLevel="0" max="3" min="3" style="33" width="2.33"/>
    <col collapsed="false" customWidth="true" hidden="false" outlineLevel="0" max="4" min="4" style="289" width="5.66"/>
    <col collapsed="false" customWidth="true" hidden="false" outlineLevel="0" max="5" min="5" style="195" width="5.77"/>
    <col collapsed="false" customWidth="true" hidden="false" outlineLevel="0" max="6" min="6" style="33" width="2.33"/>
    <col collapsed="false" customWidth="true" hidden="false" outlineLevel="0" max="7" min="7" style="289" width="5.66"/>
    <col collapsed="false" customWidth="true" hidden="false" outlineLevel="0" max="8" min="8" style="195" width="5.77"/>
    <col collapsed="false" customWidth="true" hidden="false" outlineLevel="0" max="9" min="9" style="33" width="2.33"/>
    <col collapsed="false" customWidth="true" hidden="false" outlineLevel="0" max="10" min="10" style="289" width="5.66"/>
    <col collapsed="false" customWidth="true" hidden="false" outlineLevel="0" max="11" min="11" style="195" width="5.77"/>
    <col collapsed="false" customWidth="true" hidden="false" outlineLevel="0" max="12" min="12" style="33" width="2.33"/>
    <col collapsed="false" customWidth="true" hidden="false" outlineLevel="0" max="13" min="13" style="289" width="5.66"/>
    <col collapsed="false" customWidth="true" hidden="false" outlineLevel="0" max="14" min="14" style="195" width="4.77"/>
    <col collapsed="false" customWidth="true" hidden="false" outlineLevel="0" max="15" min="15" style="33" width="2.33"/>
    <col collapsed="false" customWidth="true" hidden="false" outlineLevel="0" max="16" min="16" style="289" width="4.77"/>
    <col collapsed="false" customWidth="true" hidden="false" outlineLevel="0" max="17" min="17" style="195" width="4.77"/>
    <col collapsed="false" customWidth="true" hidden="false" outlineLevel="0" max="18" min="18" style="33" width="2.33"/>
    <col collapsed="false" customWidth="true" hidden="false" outlineLevel="0" max="19" min="19" style="289" width="4.77"/>
    <col collapsed="false" customWidth="true" hidden="false" outlineLevel="0" max="20" min="20" style="33" width="7.77"/>
    <col collapsed="false" customWidth="false" hidden="false" outlineLevel="0" max="257" min="21" style="33" width="8.99"/>
  </cols>
  <sheetData>
    <row r="1" customFormat="false" ht="13.05" hidden="false" customHeight="true" outlineLevel="0" collapsed="false">
      <c r="A1" s="34" t="s">
        <v>0</v>
      </c>
      <c r="B1" s="198"/>
      <c r="C1" s="32"/>
      <c r="D1" s="290"/>
      <c r="E1" s="198"/>
      <c r="F1" s="32"/>
      <c r="G1" s="290"/>
      <c r="H1" s="198"/>
      <c r="I1" s="32"/>
      <c r="J1" s="290"/>
      <c r="K1" s="198"/>
      <c r="L1" s="32"/>
      <c r="M1" s="290"/>
      <c r="N1" s="198"/>
      <c r="O1" s="32"/>
      <c r="P1" s="290"/>
      <c r="Q1" s="198"/>
      <c r="R1" s="32"/>
      <c r="S1" s="290"/>
      <c r="T1" s="123"/>
    </row>
    <row r="2" customFormat="false" ht="18" hidden="false" customHeight="true" outlineLevel="0" collapsed="false">
      <c r="A2" s="171" t="s">
        <v>128</v>
      </c>
      <c r="B2" s="201"/>
      <c r="C2" s="172"/>
      <c r="D2" s="291"/>
      <c r="E2" s="201"/>
      <c r="F2" s="172"/>
      <c r="G2" s="291"/>
      <c r="H2" s="201"/>
      <c r="I2" s="172"/>
      <c r="J2" s="291"/>
      <c r="K2" s="201"/>
      <c r="L2" s="172"/>
      <c r="M2" s="291"/>
      <c r="N2" s="201"/>
      <c r="O2" s="172"/>
      <c r="P2" s="291"/>
      <c r="Q2" s="201"/>
      <c r="R2" s="172"/>
      <c r="S2" s="291"/>
      <c r="T2" s="126"/>
    </row>
    <row r="3" customFormat="false" ht="13.05" hidden="false" customHeight="true" outlineLevel="0" collapsed="false">
      <c r="A3" s="173" t="s">
        <v>146</v>
      </c>
      <c r="B3" s="204"/>
      <c r="C3" s="37"/>
      <c r="D3" s="292"/>
      <c r="E3" s="204"/>
      <c r="F3" s="37"/>
      <c r="G3" s="292"/>
      <c r="H3" s="204"/>
      <c r="I3" s="37"/>
      <c r="J3" s="292"/>
      <c r="K3" s="204"/>
      <c r="L3" s="37"/>
      <c r="M3" s="292"/>
      <c r="N3" s="204"/>
      <c r="O3" s="37"/>
      <c r="P3" s="292"/>
      <c r="Q3" s="204"/>
      <c r="R3" s="37"/>
      <c r="S3" s="292"/>
    </row>
    <row r="4" customFormat="false" ht="16.05" hidden="false" customHeight="true" outlineLevel="0" collapsed="false">
      <c r="A4" s="174" t="s">
        <v>119</v>
      </c>
      <c r="B4" s="176" t="s">
        <v>120</v>
      </c>
      <c r="C4" s="176"/>
      <c r="D4" s="176"/>
      <c r="E4" s="176" t="s">
        <v>89</v>
      </c>
      <c r="F4" s="176"/>
      <c r="G4" s="176"/>
      <c r="H4" s="176" t="s">
        <v>93</v>
      </c>
      <c r="I4" s="176"/>
      <c r="J4" s="176"/>
      <c r="K4" s="176" t="s">
        <v>121</v>
      </c>
      <c r="L4" s="176"/>
      <c r="M4" s="176"/>
      <c r="N4" s="176" t="s">
        <v>147</v>
      </c>
      <c r="O4" s="176"/>
      <c r="P4" s="176"/>
      <c r="Q4" s="177" t="s">
        <v>148</v>
      </c>
      <c r="R4" s="177"/>
      <c r="S4" s="177"/>
    </row>
    <row r="5" customFormat="false" ht="16.05" hidden="false" customHeight="true" outlineLevel="0" collapsed="false">
      <c r="A5" s="178" t="s">
        <v>123</v>
      </c>
      <c r="B5" s="180" t="s">
        <v>139</v>
      </c>
      <c r="C5" s="180"/>
      <c r="D5" s="293" t="s">
        <v>125</v>
      </c>
      <c r="E5" s="180" t="s">
        <v>139</v>
      </c>
      <c r="F5" s="180"/>
      <c r="G5" s="293" t="s">
        <v>125</v>
      </c>
      <c r="H5" s="180" t="s">
        <v>139</v>
      </c>
      <c r="I5" s="180"/>
      <c r="J5" s="293" t="s">
        <v>125</v>
      </c>
      <c r="K5" s="180" t="s">
        <v>139</v>
      </c>
      <c r="L5" s="180"/>
      <c r="M5" s="293" t="s">
        <v>125</v>
      </c>
      <c r="N5" s="294" t="s">
        <v>139</v>
      </c>
      <c r="O5" s="294"/>
      <c r="P5" s="295" t="s">
        <v>125</v>
      </c>
      <c r="Q5" s="294" t="s">
        <v>139</v>
      </c>
      <c r="R5" s="294"/>
      <c r="S5" s="296" t="s">
        <v>125</v>
      </c>
    </row>
    <row r="6" customFormat="false" ht="5.1" hidden="false" customHeight="true" outlineLevel="0" collapsed="false">
      <c r="A6" s="282"/>
      <c r="B6" s="227"/>
      <c r="C6" s="283"/>
      <c r="D6" s="297"/>
      <c r="E6" s="227"/>
      <c r="F6" s="283"/>
      <c r="G6" s="297"/>
      <c r="H6" s="227"/>
      <c r="I6" s="283"/>
      <c r="J6" s="297"/>
      <c r="K6" s="227"/>
      <c r="L6" s="283"/>
      <c r="M6" s="297"/>
      <c r="N6" s="227"/>
      <c r="O6" s="283"/>
      <c r="P6" s="297"/>
      <c r="Q6" s="227"/>
      <c r="R6" s="283"/>
      <c r="S6" s="297"/>
    </row>
    <row r="7" customFormat="false" ht="16.05" hidden="false" customHeight="true" outlineLevel="0" collapsed="false">
      <c r="A7" s="284" t="s">
        <v>43</v>
      </c>
      <c r="B7" s="212" t="n">
        <v>62755</v>
      </c>
      <c r="C7" s="285"/>
      <c r="D7" s="298" t="n">
        <v>100</v>
      </c>
      <c r="E7" s="212" t="n">
        <v>28780</v>
      </c>
      <c r="F7" s="285"/>
      <c r="G7" s="298" t="n">
        <v>45.86</v>
      </c>
      <c r="H7" s="212" t="n">
        <v>13349</v>
      </c>
      <c r="I7" s="285"/>
      <c r="J7" s="298" t="n">
        <v>21.27</v>
      </c>
      <c r="K7" s="212" t="n">
        <v>16234</v>
      </c>
      <c r="L7" s="285"/>
      <c r="M7" s="298" t="n">
        <v>25.87</v>
      </c>
      <c r="N7" s="224" t="n">
        <v>0</v>
      </c>
      <c r="O7" s="286"/>
      <c r="P7" s="299" t="n">
        <v>0</v>
      </c>
      <c r="Q7" s="224" t="n">
        <v>0</v>
      </c>
      <c r="R7" s="286"/>
      <c r="S7" s="299" t="n">
        <v>0</v>
      </c>
    </row>
    <row r="8" customFormat="false" ht="16.05" hidden="false" customHeight="true" outlineLevel="0" collapsed="false">
      <c r="A8" s="284" t="s">
        <v>44</v>
      </c>
      <c r="B8" s="212" t="n">
        <v>55625</v>
      </c>
      <c r="C8" s="285"/>
      <c r="D8" s="298" t="n">
        <v>100</v>
      </c>
      <c r="E8" s="212" t="n">
        <v>24835</v>
      </c>
      <c r="F8" s="285"/>
      <c r="G8" s="298" t="n">
        <v>44.65</v>
      </c>
      <c r="H8" s="212" t="n">
        <v>13548</v>
      </c>
      <c r="I8" s="285"/>
      <c r="J8" s="298" t="n">
        <v>24.36</v>
      </c>
      <c r="K8" s="212" t="n">
        <v>17242</v>
      </c>
      <c r="L8" s="285"/>
      <c r="M8" s="298" t="n">
        <v>31</v>
      </c>
      <c r="N8" s="224" t="n">
        <v>0</v>
      </c>
      <c r="O8" s="286"/>
      <c r="P8" s="299" t="n">
        <v>0</v>
      </c>
      <c r="Q8" s="224" t="n">
        <v>0</v>
      </c>
      <c r="R8" s="286"/>
      <c r="S8" s="299" t="n">
        <v>0</v>
      </c>
    </row>
    <row r="9" customFormat="false" ht="16.05" hidden="false" customHeight="true" outlineLevel="0" collapsed="false">
      <c r="A9" s="284" t="s">
        <v>45</v>
      </c>
      <c r="B9" s="212" t="n">
        <v>71275</v>
      </c>
      <c r="C9" s="285"/>
      <c r="D9" s="151" t="n">
        <v>100</v>
      </c>
      <c r="E9" s="76" t="n">
        <v>27663</v>
      </c>
      <c r="F9" s="300"/>
      <c r="G9" s="151" t="n">
        <v>38.81</v>
      </c>
      <c r="H9" s="76" t="n">
        <v>11442</v>
      </c>
      <c r="I9" s="300"/>
      <c r="J9" s="151" t="n">
        <v>16.05</v>
      </c>
      <c r="K9" s="76" t="n">
        <v>32170</v>
      </c>
      <c r="L9" s="300"/>
      <c r="M9" s="151" t="n">
        <v>45.14</v>
      </c>
      <c r="N9" s="240" t="n">
        <v>0</v>
      </c>
      <c r="O9" s="286"/>
      <c r="P9" s="299" t="n">
        <v>0</v>
      </c>
      <c r="Q9" s="224" t="n">
        <v>0</v>
      </c>
      <c r="R9" s="286"/>
      <c r="S9" s="299" t="n">
        <v>0</v>
      </c>
    </row>
    <row r="10" customFormat="false" ht="16.05" hidden="false" customHeight="true" outlineLevel="0" collapsed="false">
      <c r="A10" s="284" t="s">
        <v>149</v>
      </c>
      <c r="B10" s="212" t="n">
        <f aca="false">SUM(E10:F10,H10:I10,K10:L10,N10:O10,Q10:R10,B18:C18)</f>
        <v>52606</v>
      </c>
      <c r="C10" s="285"/>
      <c r="D10" s="151" t="n">
        <f aca="false">(B10+C10)/$B$10*100</f>
        <v>100</v>
      </c>
      <c r="E10" s="76" t="n">
        <v>27802</v>
      </c>
      <c r="F10" s="300"/>
      <c r="G10" s="151" t="n">
        <f aca="false">(E10+F10)/$B$10*100</f>
        <v>52.8494848496369</v>
      </c>
      <c r="H10" s="76" t="n">
        <v>8792</v>
      </c>
      <c r="I10" s="300"/>
      <c r="J10" s="151" t="n">
        <f aca="false">(H10+I10)/$B$10*100</f>
        <v>16.7129224803254</v>
      </c>
      <c r="K10" s="76" t="n">
        <v>16012</v>
      </c>
      <c r="L10" s="300"/>
      <c r="M10" s="151" t="n">
        <f aca="false">(K10+L10)/$B$10*100</f>
        <v>30.4375926700376</v>
      </c>
      <c r="N10" s="76" t="n">
        <v>0</v>
      </c>
      <c r="O10" s="286"/>
      <c r="P10" s="151" t="n">
        <f aca="false">(N10+O10)/$B$10*100</f>
        <v>0</v>
      </c>
      <c r="Q10" s="215" t="n">
        <v>0</v>
      </c>
      <c r="R10" s="286"/>
      <c r="S10" s="151" t="n">
        <f aca="false">(Q10+R10)/$B$10*100</f>
        <v>0</v>
      </c>
    </row>
    <row r="11" customFormat="false" ht="5.1" hidden="false" customHeight="true" outlineLevel="0" collapsed="false">
      <c r="A11" s="282"/>
      <c r="B11" s="227"/>
      <c r="C11" s="283"/>
      <c r="D11" s="297"/>
      <c r="E11" s="227"/>
      <c r="F11" s="283"/>
      <c r="G11" s="297"/>
      <c r="H11" s="227"/>
      <c r="I11" s="283"/>
      <c r="J11" s="297"/>
      <c r="K11" s="227"/>
      <c r="L11" s="283"/>
      <c r="M11" s="297"/>
      <c r="N11" s="227"/>
      <c r="O11" s="283"/>
      <c r="P11" s="297"/>
      <c r="Q11" s="227"/>
      <c r="R11" s="283"/>
      <c r="S11" s="297"/>
    </row>
    <row r="12" customFormat="false" ht="16.05" hidden="false" customHeight="true" outlineLevel="0" collapsed="false">
      <c r="A12" s="174" t="s">
        <v>119</v>
      </c>
      <c r="B12" s="177" t="s">
        <v>127</v>
      </c>
      <c r="C12" s="177"/>
      <c r="D12" s="177"/>
      <c r="E12" s="301"/>
      <c r="F12" s="302"/>
      <c r="G12" s="303"/>
      <c r="H12" s="301"/>
      <c r="I12" s="302"/>
      <c r="J12" s="303"/>
      <c r="K12" s="301"/>
      <c r="L12" s="302"/>
      <c r="M12" s="303"/>
      <c r="N12" s="301"/>
      <c r="O12" s="302"/>
      <c r="P12" s="303"/>
      <c r="Q12" s="301"/>
      <c r="R12" s="302"/>
      <c r="S12" s="303"/>
    </row>
    <row r="13" customFormat="false" ht="16.05" hidden="false" customHeight="true" outlineLevel="0" collapsed="false">
      <c r="A13" s="178" t="s">
        <v>123</v>
      </c>
      <c r="B13" s="180" t="s">
        <v>139</v>
      </c>
      <c r="C13" s="180"/>
      <c r="D13" s="304" t="s">
        <v>125</v>
      </c>
      <c r="E13" s="288"/>
      <c r="F13" s="231"/>
      <c r="G13" s="305"/>
      <c r="H13" s="288"/>
      <c r="I13" s="231"/>
      <c r="J13" s="305"/>
      <c r="K13" s="288"/>
      <c r="L13" s="231"/>
      <c r="M13" s="305"/>
      <c r="N13" s="288"/>
      <c r="O13" s="231"/>
      <c r="P13" s="305"/>
      <c r="Q13" s="288"/>
      <c r="R13" s="231"/>
      <c r="S13" s="305"/>
    </row>
    <row r="14" customFormat="false" ht="5.1" hidden="false" customHeight="true" outlineLevel="0" collapsed="false">
      <c r="A14" s="192"/>
      <c r="B14" s="232"/>
      <c r="C14" s="185"/>
      <c r="D14" s="305"/>
      <c r="E14" s="232"/>
      <c r="F14" s="185"/>
      <c r="G14" s="305"/>
      <c r="H14" s="232"/>
      <c r="I14" s="185"/>
      <c r="J14" s="305"/>
      <c r="K14" s="232"/>
      <c r="L14" s="185"/>
      <c r="M14" s="305"/>
      <c r="N14" s="232"/>
      <c r="O14" s="185"/>
      <c r="P14" s="305"/>
      <c r="Q14" s="232"/>
      <c r="R14" s="185"/>
      <c r="S14" s="305"/>
    </row>
    <row r="15" customFormat="false" ht="16.05" hidden="false" customHeight="true" outlineLevel="0" collapsed="false">
      <c r="A15" s="284" t="s">
        <v>43</v>
      </c>
      <c r="B15" s="212" t="n">
        <v>4392</v>
      </c>
      <c r="C15" s="285"/>
      <c r="D15" s="298" t="n">
        <v>7</v>
      </c>
      <c r="E15" s="227"/>
      <c r="F15" s="283"/>
      <c r="G15" s="297"/>
      <c r="H15" s="227"/>
      <c r="I15" s="283"/>
      <c r="J15" s="297"/>
      <c r="K15" s="227"/>
      <c r="L15" s="283"/>
      <c r="M15" s="297"/>
      <c r="N15" s="227"/>
      <c r="O15" s="283"/>
      <c r="P15" s="297"/>
      <c r="Q15" s="227"/>
      <c r="R15" s="283"/>
      <c r="S15" s="297"/>
    </row>
    <row r="16" customFormat="false" ht="16.05" hidden="false" customHeight="true" outlineLevel="0" collapsed="false">
      <c r="A16" s="284" t="s">
        <v>44</v>
      </c>
      <c r="B16" s="224" t="n">
        <v>0</v>
      </c>
      <c r="C16" s="286"/>
      <c r="D16" s="299" t="n">
        <v>0</v>
      </c>
      <c r="E16" s="227"/>
      <c r="F16" s="283"/>
      <c r="G16" s="297"/>
      <c r="H16" s="227"/>
      <c r="I16" s="283"/>
      <c r="J16" s="297"/>
      <c r="K16" s="227"/>
      <c r="L16" s="283"/>
      <c r="M16" s="297"/>
      <c r="N16" s="227"/>
      <c r="O16" s="283"/>
      <c r="P16" s="297"/>
      <c r="Q16" s="227"/>
      <c r="R16" s="283"/>
      <c r="S16" s="297"/>
    </row>
    <row r="17" customFormat="false" ht="16.05" hidden="false" customHeight="true" outlineLevel="0" collapsed="false">
      <c r="A17" s="284" t="s">
        <v>45</v>
      </c>
      <c r="B17" s="306" t="n">
        <v>0</v>
      </c>
      <c r="C17" s="183"/>
      <c r="D17" s="307" t="n">
        <v>0</v>
      </c>
      <c r="E17" s="227"/>
      <c r="F17" s="283"/>
      <c r="G17" s="297"/>
      <c r="H17" s="227"/>
      <c r="I17" s="283"/>
      <c r="J17" s="297"/>
      <c r="K17" s="227"/>
      <c r="L17" s="283"/>
      <c r="M17" s="297"/>
      <c r="N17" s="227"/>
      <c r="O17" s="283"/>
      <c r="P17" s="297"/>
      <c r="Q17" s="227"/>
      <c r="R17" s="283"/>
      <c r="S17" s="297"/>
    </row>
    <row r="18" customFormat="false" ht="16.05" hidden="false" customHeight="true" outlineLevel="0" collapsed="false">
      <c r="A18" s="284" t="s">
        <v>149</v>
      </c>
      <c r="B18" s="212" t="n">
        <v>0</v>
      </c>
      <c r="C18" s="183"/>
      <c r="D18" s="151" t="n">
        <f aca="false">(B18+C18)/$B$10*100</f>
        <v>0</v>
      </c>
      <c r="E18" s="227"/>
      <c r="F18" s="283"/>
      <c r="G18" s="297"/>
      <c r="H18" s="227"/>
      <c r="I18" s="283"/>
      <c r="J18" s="297"/>
      <c r="K18" s="227"/>
      <c r="L18" s="283"/>
      <c r="M18" s="297"/>
      <c r="N18" s="227"/>
      <c r="O18" s="283"/>
      <c r="P18" s="297"/>
      <c r="Q18" s="227"/>
      <c r="R18" s="283"/>
      <c r="S18" s="297"/>
    </row>
    <row r="19" customFormat="false" ht="3.75" hidden="false" customHeight="true" outlineLevel="0" collapsed="false">
      <c r="A19" s="241"/>
      <c r="B19" s="242"/>
      <c r="C19" s="308"/>
      <c r="D19" s="309"/>
      <c r="E19" s="247"/>
      <c r="F19" s="193"/>
      <c r="G19" s="310"/>
      <c r="H19" s="247"/>
      <c r="I19" s="193"/>
      <c r="J19" s="310"/>
      <c r="K19" s="247"/>
      <c r="L19" s="193"/>
      <c r="M19" s="310"/>
      <c r="N19" s="247"/>
      <c r="O19" s="193"/>
      <c r="P19" s="310"/>
      <c r="Q19" s="247"/>
      <c r="R19" s="193"/>
      <c r="S19" s="310"/>
    </row>
    <row r="20" customFormat="false" ht="13.5" hidden="false" customHeight="true" outlineLevel="0" collapsed="false">
      <c r="A20" s="60" t="s">
        <v>17</v>
      </c>
      <c r="B20" s="248"/>
      <c r="C20" s="61"/>
      <c r="D20" s="311"/>
      <c r="E20" s="204"/>
      <c r="F20" s="37"/>
      <c r="G20" s="292"/>
      <c r="H20" s="204"/>
      <c r="I20" s="37"/>
      <c r="J20" s="292"/>
      <c r="K20" s="247"/>
      <c r="L20" s="193"/>
      <c r="M20" s="310"/>
      <c r="N20" s="247"/>
      <c r="O20" s="193"/>
      <c r="P20" s="310"/>
      <c r="Q20" s="247"/>
      <c r="R20" s="193"/>
      <c r="S20" s="310"/>
      <c r="T20" s="16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4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12:D12"/>
    <mergeCell ref="B13:C13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33" width="5.88"/>
    <col collapsed="false" customWidth="true" hidden="false" outlineLevel="0" max="3" min="3" style="33" width="2.44"/>
    <col collapsed="false" customWidth="true" hidden="false" outlineLevel="0" max="4" min="4" style="33" width="5.66"/>
    <col collapsed="false" customWidth="true" hidden="false" outlineLevel="0" max="5" min="5" style="33" width="5.88"/>
    <col collapsed="false" customWidth="true" hidden="false" outlineLevel="0" max="6" min="6" style="33" width="2.44"/>
    <col collapsed="false" customWidth="true" hidden="false" outlineLevel="0" max="7" min="7" style="33" width="5.66"/>
    <col collapsed="false" customWidth="true" hidden="false" outlineLevel="0" max="8" min="8" style="33" width="5.88"/>
    <col collapsed="false" customWidth="true" hidden="false" outlineLevel="0" max="9" min="9" style="33" width="2.44"/>
    <col collapsed="false" customWidth="true" hidden="false" outlineLevel="0" max="10" min="10" style="33" width="5.66"/>
    <col collapsed="false" customWidth="true" hidden="false" outlineLevel="0" max="11" min="11" style="33" width="5.88"/>
    <col collapsed="false" customWidth="true" hidden="false" outlineLevel="0" max="12" min="12" style="33" width="2.44"/>
    <col collapsed="false" customWidth="true" hidden="false" outlineLevel="0" max="13" min="13" style="33" width="5.66"/>
    <col collapsed="false" customWidth="true" hidden="false" outlineLevel="0" max="14" min="14" style="33" width="5.88"/>
    <col collapsed="false" customWidth="true" hidden="false" outlineLevel="0" max="15" min="15" style="33" width="2.44"/>
    <col collapsed="false" customWidth="true" hidden="false" outlineLevel="0" max="16" min="16" style="33" width="5.66"/>
    <col collapsed="false" customWidth="true" hidden="false" outlineLevel="0" max="17" min="17" style="33" width="5.88"/>
    <col collapsed="false" customWidth="true" hidden="false" outlineLevel="0" max="18" min="18" style="33" width="2.44"/>
    <col collapsed="false" customWidth="true" hidden="false" outlineLevel="0" max="19" min="19" style="33" width="5.66"/>
    <col collapsed="false" customWidth="true" hidden="false" outlineLevel="0" max="20" min="20" style="33" width="7.77"/>
    <col collapsed="false" customWidth="false" hidden="false" outlineLevel="0" max="257" min="21" style="33" width="8.99"/>
  </cols>
  <sheetData>
    <row r="1" customFormat="false" ht="13.0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123"/>
    </row>
    <row r="2" customFormat="false" ht="18" hidden="false" customHeight="true" outlineLevel="0" collapsed="false">
      <c r="A2" s="171" t="s">
        <v>12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26"/>
    </row>
    <row r="3" customFormat="false" ht="13.05" hidden="false" customHeight="true" outlineLevel="0" collapsed="false">
      <c r="A3" s="312" t="s">
        <v>150</v>
      </c>
      <c r="B3" s="280"/>
      <c r="C3" s="280"/>
      <c r="D3" s="280"/>
      <c r="E3" s="280"/>
      <c r="F3" s="280"/>
      <c r="G3" s="280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74" t="s">
        <v>119</v>
      </c>
      <c r="B4" s="175" t="s">
        <v>120</v>
      </c>
      <c r="C4" s="175"/>
      <c r="D4" s="175"/>
      <c r="E4" s="177" t="s">
        <v>127</v>
      </c>
      <c r="F4" s="177"/>
      <c r="G4" s="177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78" t="s">
        <v>123</v>
      </c>
      <c r="B5" s="179" t="s">
        <v>139</v>
      </c>
      <c r="C5" s="179"/>
      <c r="D5" s="180" t="s">
        <v>125</v>
      </c>
      <c r="E5" s="180" t="s">
        <v>139</v>
      </c>
      <c r="F5" s="180"/>
      <c r="G5" s="181" t="s">
        <v>125</v>
      </c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" hidden="false" customHeight="true" outlineLevel="0" collapsed="false">
      <c r="A6" s="282"/>
      <c r="B6" s="283"/>
      <c r="C6" s="283"/>
      <c r="D6" s="283"/>
      <c r="E6" s="283"/>
      <c r="F6" s="283"/>
      <c r="G6" s="28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5" hidden="false" customHeight="true" outlineLevel="0" collapsed="false">
      <c r="A7" s="284" t="s">
        <v>151</v>
      </c>
      <c r="B7" s="314" t="n">
        <v>50305</v>
      </c>
      <c r="C7" s="285"/>
      <c r="D7" s="315" t="n">
        <v>100</v>
      </c>
      <c r="E7" s="314" t="n">
        <v>50305</v>
      </c>
      <c r="F7" s="285"/>
      <c r="G7" s="315" t="n">
        <v>100</v>
      </c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5" hidden="false" customHeight="true" outlineLevel="0" collapsed="false">
      <c r="A8" s="284" t="s">
        <v>152</v>
      </c>
      <c r="B8" s="314" t="n">
        <v>55187</v>
      </c>
      <c r="C8" s="285"/>
      <c r="D8" s="315" t="n">
        <v>100</v>
      </c>
      <c r="E8" s="314" t="n">
        <v>55187</v>
      </c>
      <c r="F8" s="285"/>
      <c r="G8" s="315" t="n">
        <v>100</v>
      </c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5" hidden="false" customHeight="true" outlineLevel="0" collapsed="false">
      <c r="A9" s="284" t="s">
        <v>47</v>
      </c>
      <c r="B9" s="314" t="n">
        <v>59524</v>
      </c>
      <c r="C9" s="285"/>
      <c r="D9" s="315" t="n">
        <v>100</v>
      </c>
      <c r="E9" s="314" t="n">
        <v>59524</v>
      </c>
      <c r="F9" s="285"/>
      <c r="G9" s="315" t="n">
        <v>100</v>
      </c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5" hidden="false" customHeight="true" outlineLevel="0" collapsed="false">
      <c r="A10" s="284" t="s">
        <v>48</v>
      </c>
      <c r="B10" s="314" t="n">
        <v>58898</v>
      </c>
      <c r="C10" s="285"/>
      <c r="D10" s="315" t="n">
        <v>100</v>
      </c>
      <c r="E10" s="314" t="n">
        <v>58898</v>
      </c>
      <c r="F10" s="285"/>
      <c r="G10" s="315" t="n">
        <v>100</v>
      </c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83" customFormat="true" ht="14.55" hidden="false" customHeight="true" outlineLevel="0" collapsed="false">
      <c r="A11" s="284" t="s">
        <v>49</v>
      </c>
      <c r="B11" s="314" t="n">
        <v>48628</v>
      </c>
      <c r="C11" s="285"/>
      <c r="D11" s="315" t="n">
        <v>100</v>
      </c>
      <c r="E11" s="314" t="n">
        <v>48628</v>
      </c>
      <c r="F11" s="285"/>
      <c r="G11" s="315" t="n">
        <v>100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3" hidden="false" customHeight="true" outlineLevel="0" collapsed="false">
      <c r="A12" s="316"/>
      <c r="B12" s="308"/>
      <c r="C12" s="308"/>
      <c r="D12" s="308"/>
      <c r="E12" s="308"/>
      <c r="F12" s="308"/>
      <c r="G12" s="308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60" t="s">
        <v>17</v>
      </c>
      <c r="B13" s="61"/>
      <c r="C13" s="61"/>
      <c r="D13" s="61"/>
      <c r="E13" s="61"/>
      <c r="F13" s="61"/>
      <c r="G13" s="61"/>
      <c r="H13" s="37"/>
      <c r="I13" s="37"/>
      <c r="J13" s="37"/>
      <c r="K13" s="193"/>
      <c r="L13" s="193"/>
      <c r="M13" s="193"/>
      <c r="N13" s="193"/>
      <c r="O13" s="193"/>
      <c r="P13" s="193"/>
      <c r="Q13" s="193"/>
      <c r="R13" s="193"/>
      <c r="S13" s="193"/>
      <c r="T13" s="16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4:D4"/>
    <mergeCell ref="E4:G4"/>
    <mergeCell ref="B5:C5"/>
    <mergeCell ref="E5:F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255" width="5.66"/>
    <col collapsed="false" customWidth="true" hidden="false" outlineLevel="0" max="3" min="3" style="197" width="5.66"/>
    <col collapsed="false" customWidth="true" hidden="false" outlineLevel="0" max="4" min="4" style="255" width="5.66"/>
    <col collapsed="false" customWidth="true" hidden="false" outlineLevel="0" max="5" min="5" style="196" width="3.33"/>
    <col collapsed="false" customWidth="true" hidden="false" outlineLevel="0" max="6" min="6" style="197" width="5.66"/>
    <col collapsed="false" customWidth="true" hidden="false" outlineLevel="0" max="7" min="7" style="255" width="5.66"/>
    <col collapsed="false" customWidth="true" hidden="false" outlineLevel="0" max="8" min="8" style="196" width="3.33"/>
    <col collapsed="false" customWidth="true" hidden="false" outlineLevel="0" max="9" min="9" style="197" width="5.66"/>
    <col collapsed="false" customWidth="true" hidden="false" outlineLevel="0" max="10" min="10" style="255" width="4.77"/>
    <col collapsed="false" customWidth="true" hidden="false" outlineLevel="0" max="11" min="11" style="197" width="4.77"/>
    <col collapsed="false" customWidth="true" hidden="false" outlineLevel="0" max="12" min="12" style="255" width="5.66"/>
    <col collapsed="false" customWidth="true" hidden="false" outlineLevel="0" max="13" min="13" style="196" width="3.33"/>
    <col collapsed="false" customWidth="true" hidden="false" outlineLevel="0" max="14" min="14" style="197" width="5.66"/>
    <col collapsed="false" customWidth="true" hidden="false" outlineLevel="0" max="15" min="15" style="255" width="5.66"/>
    <col collapsed="false" customWidth="true" hidden="false" outlineLevel="0" max="16" min="16" style="196" width="3.33"/>
    <col collapsed="false" customWidth="true" hidden="false" outlineLevel="0" max="17" min="17" style="197" width="5.66"/>
    <col collapsed="false" customWidth="true" hidden="false" outlineLevel="0" max="18" min="18" style="33" width="7.77"/>
    <col collapsed="false" customWidth="false" hidden="false" outlineLevel="0" max="257" min="19" style="33" width="8.99"/>
  </cols>
  <sheetData>
    <row r="1" customFormat="false" ht="13.05" hidden="false" customHeight="true" outlineLevel="0" collapsed="false">
      <c r="A1" s="34" t="s">
        <v>0</v>
      </c>
      <c r="B1" s="256"/>
      <c r="C1" s="200"/>
      <c r="D1" s="256"/>
      <c r="E1" s="199"/>
      <c r="F1" s="200"/>
      <c r="G1" s="256"/>
      <c r="H1" s="199"/>
      <c r="I1" s="200"/>
      <c r="J1" s="256"/>
      <c r="K1" s="200"/>
      <c r="L1" s="256"/>
      <c r="M1" s="199"/>
      <c r="N1" s="200"/>
      <c r="O1" s="256"/>
      <c r="P1" s="199"/>
      <c r="Q1" s="200"/>
      <c r="R1" s="123"/>
    </row>
    <row r="2" customFormat="false" ht="18" hidden="false" customHeight="true" outlineLevel="0" collapsed="false">
      <c r="A2" s="171" t="s">
        <v>128</v>
      </c>
      <c r="B2" s="257"/>
      <c r="C2" s="203"/>
      <c r="D2" s="257"/>
      <c r="E2" s="202"/>
      <c r="F2" s="203"/>
      <c r="G2" s="257"/>
      <c r="H2" s="202"/>
      <c r="I2" s="203"/>
      <c r="J2" s="257"/>
      <c r="K2" s="203"/>
      <c r="L2" s="257"/>
      <c r="M2" s="202"/>
      <c r="N2" s="203"/>
      <c r="O2" s="257"/>
      <c r="P2" s="202"/>
      <c r="Q2" s="203"/>
      <c r="R2" s="126"/>
    </row>
    <row r="3" customFormat="false" ht="13.05" hidden="false" customHeight="true" outlineLevel="0" collapsed="false">
      <c r="A3" s="173" t="s">
        <v>153</v>
      </c>
      <c r="B3" s="258"/>
      <c r="C3" s="206"/>
      <c r="D3" s="258"/>
      <c r="E3" s="205"/>
      <c r="F3" s="206"/>
      <c r="G3" s="258"/>
      <c r="H3" s="205"/>
      <c r="I3" s="206"/>
      <c r="J3" s="258"/>
      <c r="K3" s="206"/>
      <c r="L3" s="258"/>
      <c r="M3" s="205"/>
      <c r="N3" s="206"/>
      <c r="O3" s="258"/>
      <c r="P3" s="205"/>
      <c r="Q3" s="20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05" hidden="false" customHeight="true" outlineLevel="0" collapsed="false">
      <c r="A4" s="174" t="s">
        <v>119</v>
      </c>
      <c r="B4" s="175" t="s">
        <v>120</v>
      </c>
      <c r="C4" s="175"/>
      <c r="D4" s="177" t="s">
        <v>89</v>
      </c>
      <c r="E4" s="177"/>
      <c r="F4" s="177"/>
      <c r="G4" s="176" t="s">
        <v>137</v>
      </c>
      <c r="H4" s="176"/>
      <c r="I4" s="176"/>
      <c r="J4" s="176" t="s">
        <v>138</v>
      </c>
      <c r="K4" s="176"/>
      <c r="L4" s="175" t="s">
        <v>93</v>
      </c>
      <c r="M4" s="175"/>
      <c r="N4" s="175"/>
      <c r="O4" s="177" t="s">
        <v>141</v>
      </c>
      <c r="P4" s="177"/>
      <c r="Q4" s="17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05" hidden="false" customHeight="true" outlineLevel="0" collapsed="false">
      <c r="A5" s="178" t="s">
        <v>123</v>
      </c>
      <c r="B5" s="317" t="s">
        <v>124</v>
      </c>
      <c r="C5" s="207" t="s">
        <v>125</v>
      </c>
      <c r="D5" s="180" t="s">
        <v>124</v>
      </c>
      <c r="E5" s="180"/>
      <c r="F5" s="209" t="s">
        <v>125</v>
      </c>
      <c r="G5" s="180" t="s">
        <v>124</v>
      </c>
      <c r="H5" s="180"/>
      <c r="I5" s="207" t="s">
        <v>125</v>
      </c>
      <c r="J5" s="318" t="s">
        <v>124</v>
      </c>
      <c r="K5" s="319" t="s">
        <v>125</v>
      </c>
      <c r="L5" s="180" t="s">
        <v>124</v>
      </c>
      <c r="M5" s="180"/>
      <c r="N5" s="207" t="s">
        <v>125</v>
      </c>
      <c r="O5" s="180" t="s">
        <v>124</v>
      </c>
      <c r="P5" s="180"/>
      <c r="Q5" s="209" t="s">
        <v>12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05" hidden="false" customHeight="true" outlineLevel="0" collapsed="false">
      <c r="A6" s="182"/>
      <c r="B6" s="259"/>
      <c r="C6" s="229"/>
      <c r="D6" s="259"/>
      <c r="E6" s="228"/>
      <c r="F6" s="229"/>
      <c r="G6" s="259"/>
      <c r="H6" s="228"/>
      <c r="I6" s="229"/>
      <c r="J6" s="259"/>
      <c r="K6" s="229"/>
      <c r="L6" s="261"/>
      <c r="M6" s="233"/>
      <c r="N6" s="234"/>
      <c r="O6" s="261"/>
      <c r="P6" s="233"/>
      <c r="Q6" s="23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0" customFormat="true" ht="16.05" hidden="false" customHeight="true" outlineLevel="0" collapsed="false">
      <c r="A7" s="186" t="s">
        <v>51</v>
      </c>
      <c r="B7" s="187" t="n">
        <v>68198</v>
      </c>
      <c r="C7" s="188" t="n">
        <v>100</v>
      </c>
      <c r="D7" s="187" t="n">
        <v>14369</v>
      </c>
      <c r="E7" s="218" t="n">
        <v>0.59</v>
      </c>
      <c r="F7" s="188" t="n">
        <v>21.07</v>
      </c>
      <c r="G7" s="189" t="n">
        <v>15931</v>
      </c>
      <c r="H7" s="263" t="n">
        <v>0.239</v>
      </c>
      <c r="I7" s="190" t="n">
        <v>23.36</v>
      </c>
      <c r="J7" s="187" t="n">
        <v>0</v>
      </c>
      <c r="K7" s="188" t="n">
        <v>0</v>
      </c>
      <c r="L7" s="187" t="n">
        <v>9992</v>
      </c>
      <c r="M7" s="218"/>
      <c r="N7" s="188" t="n">
        <v>14.65</v>
      </c>
      <c r="O7" s="187" t="n">
        <v>1596</v>
      </c>
      <c r="P7" s="218" t="n">
        <v>0.335</v>
      </c>
      <c r="Q7" s="188" t="n">
        <v>2.34</v>
      </c>
    </row>
    <row r="8" s="320" customFormat="true" ht="16.05" hidden="false" customHeight="true" outlineLevel="0" collapsed="false">
      <c r="A8" s="186" t="s">
        <v>52</v>
      </c>
      <c r="B8" s="187" t="n">
        <v>65893</v>
      </c>
      <c r="C8" s="188" t="n">
        <v>100</v>
      </c>
      <c r="D8" s="187" t="n">
        <v>16377</v>
      </c>
      <c r="E8" s="321"/>
      <c r="F8" s="188" t="n">
        <v>24.85</v>
      </c>
      <c r="G8" s="187" t="n">
        <v>16743</v>
      </c>
      <c r="H8" s="218" t="n">
        <v>0.936</v>
      </c>
      <c r="I8" s="188" t="n">
        <v>25.41</v>
      </c>
      <c r="J8" s="189" t="n">
        <v>0</v>
      </c>
      <c r="K8" s="190" t="n">
        <v>0</v>
      </c>
      <c r="L8" s="187" t="n">
        <v>9724</v>
      </c>
      <c r="M8" s="218"/>
      <c r="N8" s="188" t="n">
        <v>14.76</v>
      </c>
      <c r="O8" s="187" t="n">
        <v>8035</v>
      </c>
      <c r="P8" s="218" t="n">
        <v>0.63</v>
      </c>
      <c r="Q8" s="188" t="n">
        <v>12.19</v>
      </c>
    </row>
    <row r="9" s="320" customFormat="true" ht="16.05" hidden="false" customHeight="true" outlineLevel="0" collapsed="false">
      <c r="A9" s="186" t="s">
        <v>48</v>
      </c>
      <c r="B9" s="187" t="n">
        <v>53914</v>
      </c>
      <c r="C9" s="188" t="n">
        <v>100</v>
      </c>
      <c r="D9" s="187" t="n">
        <v>0</v>
      </c>
      <c r="E9" s="321"/>
      <c r="F9" s="188" t="n">
        <v>0</v>
      </c>
      <c r="G9" s="187" t="n">
        <v>0</v>
      </c>
      <c r="H9" s="218"/>
      <c r="I9" s="188" t="n">
        <v>0</v>
      </c>
      <c r="J9" s="189" t="n">
        <v>0</v>
      </c>
      <c r="K9" s="190" t="n">
        <v>0</v>
      </c>
      <c r="L9" s="187" t="n">
        <v>0</v>
      </c>
      <c r="M9" s="218"/>
      <c r="N9" s="188" t="n">
        <v>0</v>
      </c>
      <c r="O9" s="187" t="n">
        <v>0</v>
      </c>
      <c r="P9" s="218"/>
      <c r="Q9" s="188" t="n">
        <v>0</v>
      </c>
    </row>
    <row r="10" s="320" customFormat="true" ht="16.05" hidden="false" customHeight="true" outlineLevel="0" collapsed="false">
      <c r="A10" s="186" t="s">
        <v>54</v>
      </c>
      <c r="B10" s="187" t="n">
        <v>68440</v>
      </c>
      <c r="C10" s="188" t="n">
        <v>100</v>
      </c>
      <c r="D10" s="187" t="n">
        <v>11946</v>
      </c>
      <c r="E10" s="322"/>
      <c r="F10" s="188" t="n">
        <v>17.45</v>
      </c>
      <c r="G10" s="189" t="n">
        <v>16282</v>
      </c>
      <c r="H10" s="218" t="n">
        <v>0.636</v>
      </c>
      <c r="I10" s="190" t="n">
        <v>23.79</v>
      </c>
      <c r="J10" s="189" t="n">
        <v>0</v>
      </c>
      <c r="K10" s="190" t="n">
        <v>0</v>
      </c>
      <c r="L10" s="189" t="n">
        <v>8428</v>
      </c>
      <c r="M10" s="219"/>
      <c r="N10" s="188" t="n">
        <v>12.31</v>
      </c>
      <c r="O10" s="187" t="n">
        <v>12986</v>
      </c>
      <c r="P10" s="218" t="n">
        <v>0.363</v>
      </c>
      <c r="Q10" s="188" t="n">
        <v>18.97</v>
      </c>
      <c r="R10" s="323"/>
    </row>
    <row r="11" customFormat="false" ht="4.05" hidden="false" customHeight="true" outlineLevel="0" collapsed="false">
      <c r="A11" s="324"/>
      <c r="B11" s="276"/>
      <c r="C11" s="244"/>
      <c r="D11" s="276"/>
      <c r="E11" s="243"/>
      <c r="F11" s="244"/>
      <c r="G11" s="259"/>
      <c r="H11" s="228"/>
      <c r="I11" s="246"/>
      <c r="J11" s="260"/>
      <c r="K11" s="246"/>
      <c r="L11" s="260"/>
      <c r="M11" s="228"/>
      <c r="N11" s="325"/>
      <c r="O11" s="276"/>
      <c r="P11" s="243"/>
      <c r="Q11" s="244"/>
      <c r="R11" s="16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3" customFormat="true" ht="16.05" hidden="false" customHeight="true" outlineLevel="0" collapsed="false">
      <c r="A12" s="326" t="s">
        <v>119</v>
      </c>
      <c r="B12" s="327" t="s">
        <v>97</v>
      </c>
      <c r="C12" s="327"/>
      <c r="D12" s="176" t="s">
        <v>148</v>
      </c>
      <c r="E12" s="176"/>
      <c r="F12" s="176"/>
      <c r="G12" s="328" t="s">
        <v>98</v>
      </c>
      <c r="H12" s="328"/>
      <c r="I12" s="328"/>
      <c r="J12" s="176" t="s">
        <v>154</v>
      </c>
      <c r="K12" s="176"/>
      <c r="L12" s="177" t="s">
        <v>127</v>
      </c>
      <c r="M12" s="177"/>
      <c r="N12" s="177"/>
      <c r="O12" s="329"/>
      <c r="P12" s="330"/>
      <c r="Q12" s="331"/>
    </row>
    <row r="13" customFormat="false" ht="16.05" hidden="false" customHeight="true" outlineLevel="0" collapsed="false">
      <c r="A13" s="178" t="s">
        <v>123</v>
      </c>
      <c r="B13" s="332" t="s">
        <v>124</v>
      </c>
      <c r="C13" s="207" t="s">
        <v>125</v>
      </c>
      <c r="D13" s="180" t="s">
        <v>124</v>
      </c>
      <c r="E13" s="180"/>
      <c r="F13" s="207" t="s">
        <v>125</v>
      </c>
      <c r="G13" s="180" t="s">
        <v>124</v>
      </c>
      <c r="H13" s="180"/>
      <c r="I13" s="207" t="s">
        <v>125</v>
      </c>
      <c r="J13" s="333" t="s">
        <v>124</v>
      </c>
      <c r="K13" s="319" t="s">
        <v>125</v>
      </c>
      <c r="L13" s="180" t="s">
        <v>124</v>
      </c>
      <c r="M13" s="180"/>
      <c r="N13" s="209" t="s">
        <v>125</v>
      </c>
      <c r="O13" s="334"/>
      <c r="P13" s="335"/>
      <c r="Q13" s="33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.05" hidden="false" customHeight="true" outlineLevel="0" collapsed="false">
      <c r="A14" s="337"/>
      <c r="B14" s="338"/>
      <c r="C14" s="339"/>
      <c r="D14" s="340"/>
      <c r="E14" s="341"/>
      <c r="F14" s="339"/>
      <c r="G14" s="340"/>
      <c r="H14" s="341"/>
      <c r="I14" s="234"/>
      <c r="J14" s="261"/>
      <c r="K14" s="234"/>
      <c r="L14" s="261"/>
      <c r="M14" s="233"/>
      <c r="N14" s="234"/>
      <c r="O14" s="334"/>
      <c r="P14" s="335"/>
      <c r="Q14" s="33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0" customFormat="true" ht="16.05" hidden="false" customHeight="true" outlineLevel="0" collapsed="false">
      <c r="A15" s="186" t="s">
        <v>51</v>
      </c>
      <c r="B15" s="342" t="n">
        <v>1651</v>
      </c>
      <c r="C15" s="188" t="n">
        <v>2.42</v>
      </c>
      <c r="D15" s="187" t="n">
        <v>2339</v>
      </c>
      <c r="E15" s="218"/>
      <c r="F15" s="188" t="n">
        <v>3.43</v>
      </c>
      <c r="G15" s="187" t="n">
        <v>2778</v>
      </c>
      <c r="H15" s="218"/>
      <c r="I15" s="188" t="n">
        <v>4.07</v>
      </c>
      <c r="J15" s="189" t="n">
        <v>0</v>
      </c>
      <c r="K15" s="190" t="n">
        <v>0</v>
      </c>
      <c r="L15" s="187" t="n">
        <v>19540</v>
      </c>
      <c r="M15" s="218" t="n">
        <v>0.833</v>
      </c>
      <c r="N15" s="188" t="n">
        <v>28.65</v>
      </c>
      <c r="O15" s="343"/>
      <c r="P15" s="344"/>
      <c r="Q15" s="345"/>
    </row>
    <row r="16" s="320" customFormat="true" ht="16.05" hidden="false" customHeight="true" outlineLevel="0" collapsed="false">
      <c r="A16" s="186" t="s">
        <v>52</v>
      </c>
      <c r="B16" s="187" t="n">
        <v>1316</v>
      </c>
      <c r="C16" s="188" t="n">
        <v>2</v>
      </c>
      <c r="D16" s="187" t="n">
        <v>1756</v>
      </c>
      <c r="E16" s="218"/>
      <c r="F16" s="188" t="n">
        <v>2.66</v>
      </c>
      <c r="G16" s="187" t="n">
        <v>1891</v>
      </c>
      <c r="H16" s="218"/>
      <c r="I16" s="188" t="n">
        <v>2.87</v>
      </c>
      <c r="J16" s="189" t="n">
        <v>0</v>
      </c>
      <c r="K16" s="190" t="n">
        <v>0</v>
      </c>
      <c r="L16" s="187" t="n">
        <v>10050</v>
      </c>
      <c r="M16" s="321"/>
      <c r="N16" s="188" t="n">
        <v>15.25</v>
      </c>
      <c r="O16" s="343"/>
      <c r="P16" s="344"/>
      <c r="Q16" s="345"/>
    </row>
    <row r="17" s="320" customFormat="true" ht="16.05" hidden="false" customHeight="true" outlineLevel="0" collapsed="false">
      <c r="A17" s="186" t="s">
        <v>48</v>
      </c>
      <c r="B17" s="187" t="n">
        <v>0</v>
      </c>
      <c r="C17" s="188" t="n">
        <v>0</v>
      </c>
      <c r="D17" s="187" t="n">
        <v>0</v>
      </c>
      <c r="E17" s="218"/>
      <c r="F17" s="188" t="n">
        <v>0</v>
      </c>
      <c r="G17" s="187" t="n">
        <v>0</v>
      </c>
      <c r="H17" s="218"/>
      <c r="I17" s="188" t="n">
        <v>0</v>
      </c>
      <c r="J17" s="189" t="n">
        <v>0</v>
      </c>
      <c r="K17" s="190" t="n">
        <v>0</v>
      </c>
      <c r="L17" s="187" t="n">
        <v>53914</v>
      </c>
      <c r="M17" s="321"/>
      <c r="N17" s="188" t="n">
        <v>100</v>
      </c>
      <c r="O17" s="343"/>
      <c r="P17" s="344"/>
      <c r="Q17" s="345"/>
    </row>
    <row r="18" s="320" customFormat="true" ht="16.05" hidden="false" customHeight="true" outlineLevel="0" collapsed="false">
      <c r="A18" s="186" t="s">
        <v>54</v>
      </c>
      <c r="B18" s="189" t="n">
        <v>1997</v>
      </c>
      <c r="C18" s="190" t="n">
        <v>2.92</v>
      </c>
      <c r="D18" s="189" t="n">
        <v>1625</v>
      </c>
      <c r="E18" s="219"/>
      <c r="F18" s="190" t="n">
        <v>2.37</v>
      </c>
      <c r="G18" s="189" t="n">
        <v>2000</v>
      </c>
      <c r="H18" s="219"/>
      <c r="I18" s="190" t="n">
        <v>2.92</v>
      </c>
      <c r="J18" s="189" t="n">
        <v>0</v>
      </c>
      <c r="K18" s="190" t="n">
        <v>0</v>
      </c>
      <c r="L18" s="187" t="n">
        <v>13175</v>
      </c>
      <c r="M18" s="321"/>
      <c r="N18" s="188" t="n">
        <v>19.25</v>
      </c>
      <c r="O18" s="346"/>
      <c r="P18" s="347"/>
      <c r="Q18" s="348"/>
      <c r="R18" s="323"/>
    </row>
    <row r="19" customFormat="false" ht="4.05" hidden="false" customHeight="true" outlineLevel="0" collapsed="false">
      <c r="A19" s="282"/>
      <c r="B19" s="334"/>
      <c r="C19" s="336"/>
      <c r="D19" s="334"/>
      <c r="E19" s="335"/>
      <c r="F19" s="336"/>
      <c r="G19" s="334"/>
      <c r="H19" s="335"/>
      <c r="I19" s="336"/>
      <c r="J19" s="334"/>
      <c r="K19" s="336"/>
      <c r="L19" s="334"/>
      <c r="M19" s="335"/>
      <c r="N19" s="336"/>
      <c r="O19" s="349"/>
      <c r="P19" s="350"/>
      <c r="Q19" s="351"/>
      <c r="R19" s="16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63" customFormat="true" ht="14.1" hidden="false" customHeight="true" outlineLevel="0" collapsed="false">
      <c r="A20" s="352" t="s">
        <v>17</v>
      </c>
      <c r="B20" s="353"/>
      <c r="C20" s="354"/>
      <c r="D20" s="353"/>
      <c r="E20" s="355"/>
      <c r="F20" s="354"/>
      <c r="G20" s="353"/>
      <c r="H20" s="355"/>
      <c r="I20" s="354"/>
      <c r="J20" s="356"/>
      <c r="K20" s="357"/>
      <c r="L20" s="356"/>
      <c r="M20" s="358"/>
      <c r="N20" s="357"/>
      <c r="O20" s="359"/>
      <c r="P20" s="360"/>
      <c r="Q20" s="361"/>
      <c r="R20" s="362"/>
    </row>
    <row r="21" s="363" customFormat="true" ht="26.1" hidden="false" customHeight="true" outlineLevel="0" collapsed="false">
      <c r="A21" s="254" t="s">
        <v>155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362"/>
    </row>
    <row r="22" s="363" customFormat="true" ht="14.1" hidden="false" customHeight="true" outlineLevel="0" collapsed="false">
      <c r="A22" s="364" t="s">
        <v>156</v>
      </c>
      <c r="B22" s="365"/>
      <c r="C22" s="366"/>
      <c r="D22" s="365"/>
      <c r="E22" s="367"/>
      <c r="F22" s="366"/>
      <c r="G22" s="365"/>
      <c r="H22" s="367"/>
      <c r="I22" s="366"/>
      <c r="J22" s="368"/>
      <c r="K22" s="369"/>
      <c r="L22" s="359"/>
      <c r="M22" s="360"/>
      <c r="N22" s="361"/>
      <c r="O22" s="359"/>
      <c r="P22" s="360"/>
      <c r="Q22" s="361"/>
      <c r="R22" s="362"/>
    </row>
  </sheetData>
  <mergeCells count="19">
    <mergeCell ref="B4:C4"/>
    <mergeCell ref="D4:F4"/>
    <mergeCell ref="G4:I4"/>
    <mergeCell ref="J4:K4"/>
    <mergeCell ref="L4:N4"/>
    <mergeCell ref="O4:Q4"/>
    <mergeCell ref="D5:E5"/>
    <mergeCell ref="G5:H5"/>
    <mergeCell ref="L5:M5"/>
    <mergeCell ref="O5:P5"/>
    <mergeCell ref="B12:C12"/>
    <mergeCell ref="D12:F12"/>
    <mergeCell ref="G12:I12"/>
    <mergeCell ref="J12:K12"/>
    <mergeCell ref="L12:N12"/>
    <mergeCell ref="D13:E13"/>
    <mergeCell ref="G13:H13"/>
    <mergeCell ref="L13:M13"/>
    <mergeCell ref="A21:Q21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9.1"/>
    <col collapsed="false" customWidth="true" hidden="false" outlineLevel="0" max="3" min="3" style="32" width="7.77"/>
    <col collapsed="false" customWidth="true" hidden="false" outlineLevel="0" max="11" min="4" style="32" width="6.66"/>
    <col collapsed="false" customWidth="false" hidden="false" outlineLevel="0" max="257" min="12" style="33" width="8.99"/>
  </cols>
  <sheetData>
    <row r="1" customFormat="false" ht="13.0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3" customFormat="true" ht="13.0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8" t="s">
        <v>19</v>
      </c>
    </row>
    <row r="4" s="33" customFormat="true" ht="16.5" hidden="false" customHeight="true" outlineLevel="0" collapsed="false">
      <c r="A4" s="39" t="s">
        <v>20</v>
      </c>
      <c r="B4" s="40" t="s">
        <v>21</v>
      </c>
      <c r="C4" s="40" t="s">
        <v>22</v>
      </c>
      <c r="D4" s="40"/>
      <c r="E4" s="40"/>
      <c r="F4" s="40" t="s">
        <v>23</v>
      </c>
      <c r="G4" s="40"/>
      <c r="H4" s="40"/>
      <c r="I4" s="41" t="s">
        <v>24</v>
      </c>
      <c r="J4" s="41"/>
      <c r="K4" s="41"/>
    </row>
    <row r="5" s="33" customFormat="true" ht="16.5" hidden="false" customHeight="true" outlineLevel="0" collapsed="false">
      <c r="A5" s="39"/>
      <c r="B5" s="40"/>
      <c r="C5" s="42" t="s">
        <v>25</v>
      </c>
      <c r="D5" s="42" t="s">
        <v>6</v>
      </c>
      <c r="E5" s="42" t="s">
        <v>7</v>
      </c>
      <c r="F5" s="42" t="s">
        <v>25</v>
      </c>
      <c r="G5" s="42" t="s">
        <v>6</v>
      </c>
      <c r="H5" s="42" t="s">
        <v>7</v>
      </c>
      <c r="I5" s="42" t="s">
        <v>26</v>
      </c>
      <c r="J5" s="42" t="s">
        <v>6</v>
      </c>
      <c r="K5" s="43" t="s">
        <v>7</v>
      </c>
    </row>
    <row r="6" s="33" customFormat="true" ht="5.25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</row>
    <row r="7" s="33" customFormat="true" ht="17.1" hidden="false" customHeight="true" outlineLevel="0" collapsed="false">
      <c r="A7" s="47" t="s">
        <v>27</v>
      </c>
      <c r="B7" s="48" t="s">
        <v>28</v>
      </c>
      <c r="C7" s="49" t="n">
        <v>132570</v>
      </c>
      <c r="D7" s="49" t="n">
        <v>66318</v>
      </c>
      <c r="E7" s="49" t="n">
        <v>66252</v>
      </c>
      <c r="F7" s="49" t="n">
        <v>54149</v>
      </c>
      <c r="G7" s="49" t="n">
        <v>26237</v>
      </c>
      <c r="H7" s="49" t="n">
        <v>27912</v>
      </c>
      <c r="I7" s="50" t="n">
        <v>40.8455910085238</v>
      </c>
      <c r="J7" s="50" t="n">
        <v>39.5624114116831</v>
      </c>
      <c r="K7" s="50" t="n">
        <v>42.130048904184</v>
      </c>
    </row>
    <row r="8" s="33" customFormat="true" ht="17.1" hidden="false" customHeight="true" outlineLevel="0" collapsed="false">
      <c r="A8" s="51" t="s">
        <v>29</v>
      </c>
      <c r="B8" s="48" t="s">
        <v>30</v>
      </c>
      <c r="C8" s="49" t="n">
        <v>136158</v>
      </c>
      <c r="D8" s="49" t="n">
        <v>68174</v>
      </c>
      <c r="E8" s="49" t="n">
        <v>67984</v>
      </c>
      <c r="F8" s="49" t="n">
        <v>78389</v>
      </c>
      <c r="G8" s="49" t="n">
        <v>38979</v>
      </c>
      <c r="H8" s="49" t="n">
        <v>39410</v>
      </c>
      <c r="I8" s="50" t="n">
        <v>57.5720853714067</v>
      </c>
      <c r="J8" s="50" t="n">
        <v>57.1757561533723</v>
      </c>
      <c r="K8" s="50" t="n">
        <v>57.9695222405272</v>
      </c>
    </row>
    <row r="9" s="33" customFormat="true" ht="17.1" hidden="false" customHeight="true" outlineLevel="0" collapsed="false">
      <c r="A9" s="51" t="s">
        <v>29</v>
      </c>
      <c r="B9" s="48" t="s">
        <v>31</v>
      </c>
      <c r="C9" s="49" t="n">
        <v>138656</v>
      </c>
      <c r="D9" s="49" t="n">
        <v>69226</v>
      </c>
      <c r="E9" s="49" t="n">
        <v>69430</v>
      </c>
      <c r="F9" s="49" t="n">
        <v>90248</v>
      </c>
      <c r="G9" s="49" t="n">
        <v>44545</v>
      </c>
      <c r="H9" s="49" t="n">
        <v>45703</v>
      </c>
      <c r="I9" s="50" t="n">
        <v>65.0876990537734</v>
      </c>
      <c r="J9" s="50" t="n">
        <v>64.3472105856181</v>
      </c>
      <c r="K9" s="50" t="n">
        <v>65.8260118104566</v>
      </c>
    </row>
    <row r="10" s="33" customFormat="true" ht="17.1" hidden="false" customHeight="true" outlineLevel="0" collapsed="false">
      <c r="A10" s="51" t="s">
        <v>29</v>
      </c>
      <c r="B10" s="52" t="s">
        <v>32</v>
      </c>
      <c r="C10" s="53" t="n">
        <v>143877</v>
      </c>
      <c r="D10" s="53" t="n">
        <v>71957</v>
      </c>
      <c r="E10" s="53" t="n">
        <v>71920</v>
      </c>
      <c r="F10" s="53" t="n">
        <v>93833</v>
      </c>
      <c r="G10" s="53" t="n">
        <v>47008</v>
      </c>
      <c r="H10" s="53" t="n">
        <v>46825</v>
      </c>
      <c r="I10" s="54" t="n">
        <v>65.2175121805431</v>
      </c>
      <c r="J10" s="54" t="n">
        <v>65.3279041649874</v>
      </c>
      <c r="K10" s="54" t="n">
        <v>65.107063403782</v>
      </c>
    </row>
    <row r="11" s="33" customFormat="true" ht="17.1" hidden="false" customHeight="true" outlineLevel="0" collapsed="false">
      <c r="A11" s="51" t="s">
        <v>33</v>
      </c>
      <c r="B11" s="48" t="s">
        <v>34</v>
      </c>
      <c r="C11" s="49" t="n">
        <v>132668</v>
      </c>
      <c r="D11" s="49" t="n">
        <v>66371</v>
      </c>
      <c r="E11" s="49" t="n">
        <v>66297</v>
      </c>
      <c r="F11" s="49" t="n">
        <v>70089</v>
      </c>
      <c r="G11" s="49" t="n">
        <v>34652</v>
      </c>
      <c r="H11" s="49" t="n">
        <v>35437</v>
      </c>
      <c r="I11" s="50" t="n">
        <v>52.8303735640848</v>
      </c>
      <c r="J11" s="50" t="n">
        <v>52.2095493513733</v>
      </c>
      <c r="K11" s="50" t="n">
        <v>53.4518907341207</v>
      </c>
    </row>
    <row r="12" s="33" customFormat="true" ht="17.1" hidden="false" customHeight="true" outlineLevel="0" collapsed="false">
      <c r="A12" s="51" t="s">
        <v>33</v>
      </c>
      <c r="B12" s="48" t="s">
        <v>35</v>
      </c>
      <c r="C12" s="49" t="n">
        <v>137229</v>
      </c>
      <c r="D12" s="49" t="n">
        <v>68621</v>
      </c>
      <c r="E12" s="49" t="n">
        <v>68608</v>
      </c>
      <c r="F12" s="49" t="n">
        <v>77515</v>
      </c>
      <c r="G12" s="49" t="n">
        <v>38438</v>
      </c>
      <c r="H12" s="49" t="n">
        <v>39077</v>
      </c>
      <c r="I12" s="50" t="n">
        <v>56.4858739770748</v>
      </c>
      <c r="J12" s="50" t="n">
        <v>56.0149225455764</v>
      </c>
      <c r="K12" s="50" t="n">
        <v>56.9569146455224</v>
      </c>
    </row>
    <row r="13" s="33" customFormat="true" ht="17.1" hidden="false" customHeight="true" outlineLevel="0" collapsed="false">
      <c r="A13" s="51" t="s">
        <v>33</v>
      </c>
      <c r="B13" s="52" t="s">
        <v>36</v>
      </c>
      <c r="C13" s="49" t="n">
        <v>141631</v>
      </c>
      <c r="D13" s="49" t="n">
        <v>70721</v>
      </c>
      <c r="E13" s="49" t="n">
        <v>70910</v>
      </c>
      <c r="F13" s="49" t="n">
        <v>82835</v>
      </c>
      <c r="G13" s="49" t="n">
        <v>41349</v>
      </c>
      <c r="H13" s="49" t="n">
        <v>41486</v>
      </c>
      <c r="I13" s="50" t="n">
        <v>58.4864895397194</v>
      </c>
      <c r="J13" s="50" t="n">
        <v>58.4677818469761</v>
      </c>
      <c r="K13" s="50" t="n">
        <v>58.5051473699055</v>
      </c>
    </row>
    <row r="14" s="33" customFormat="true" ht="16.5" hidden="false" customHeight="true" outlineLevel="0" collapsed="false">
      <c r="A14" s="51" t="s">
        <v>33</v>
      </c>
      <c r="B14" s="52" t="s">
        <v>37</v>
      </c>
      <c r="C14" s="53" t="n">
        <v>144090</v>
      </c>
      <c r="D14" s="53" t="n">
        <v>71965</v>
      </c>
      <c r="E14" s="53" t="n">
        <v>72125</v>
      </c>
      <c r="F14" s="53" t="n">
        <v>81371</v>
      </c>
      <c r="G14" s="53" t="n">
        <v>40797</v>
      </c>
      <c r="H14" s="53" t="n">
        <v>40574</v>
      </c>
      <c r="I14" s="54" t="n">
        <v>56.4723436740926</v>
      </c>
      <c r="J14" s="54" t="n">
        <v>56.6900576669214</v>
      </c>
      <c r="K14" s="54" t="n">
        <v>56.2551126516464</v>
      </c>
    </row>
    <row r="15" s="33" customFormat="true" ht="17.1" hidden="false" customHeight="true" outlineLevel="0" collapsed="false">
      <c r="A15" s="51" t="s">
        <v>38</v>
      </c>
      <c r="B15" s="48" t="s">
        <v>39</v>
      </c>
      <c r="C15" s="49" t="n">
        <v>133827</v>
      </c>
      <c r="D15" s="49" t="n">
        <v>66983</v>
      </c>
      <c r="E15" s="49" t="n">
        <v>66844</v>
      </c>
      <c r="F15" s="49" t="n">
        <v>59837</v>
      </c>
      <c r="G15" s="49" t="n">
        <v>28769</v>
      </c>
      <c r="H15" s="49" t="n">
        <v>31068</v>
      </c>
      <c r="I15" s="50" t="n">
        <v>44.7122030681402</v>
      </c>
      <c r="J15" s="50" t="n">
        <v>42.9497036561516</v>
      </c>
      <c r="K15" s="50" t="n">
        <v>46.4783675423374</v>
      </c>
    </row>
    <row r="16" s="33" customFormat="true" ht="17.1" hidden="false" customHeight="true" outlineLevel="0" collapsed="false">
      <c r="A16" s="51" t="s">
        <v>38</v>
      </c>
      <c r="B16" s="48" t="s">
        <v>40</v>
      </c>
      <c r="C16" s="49" t="n">
        <v>139675</v>
      </c>
      <c r="D16" s="49" t="n">
        <v>69619</v>
      </c>
      <c r="E16" s="49" t="n">
        <v>70056</v>
      </c>
      <c r="F16" s="49" t="n">
        <v>73921</v>
      </c>
      <c r="G16" s="49" t="n">
        <v>36136</v>
      </c>
      <c r="H16" s="49" t="n">
        <v>37785</v>
      </c>
      <c r="I16" s="50" t="n">
        <v>52.9235725792017</v>
      </c>
      <c r="J16" s="50" t="n">
        <v>51.9053706603083</v>
      </c>
      <c r="K16" s="50" t="n">
        <v>53.9354230900993</v>
      </c>
    </row>
    <row r="17" s="33" customFormat="true" ht="17.1" hidden="false" customHeight="true" outlineLevel="0" collapsed="false">
      <c r="A17" s="51" t="s">
        <v>38</v>
      </c>
      <c r="B17" s="52" t="s">
        <v>41</v>
      </c>
      <c r="C17" s="53" t="n">
        <v>143106</v>
      </c>
      <c r="D17" s="53" t="n">
        <v>71319</v>
      </c>
      <c r="E17" s="53" t="n">
        <v>71787</v>
      </c>
      <c r="F17" s="53" t="n">
        <v>80533</v>
      </c>
      <c r="G17" s="53" t="n">
        <v>39195</v>
      </c>
      <c r="H17" s="53" t="n">
        <v>41338</v>
      </c>
      <c r="I17" s="54" t="n">
        <v>56.275068830098</v>
      </c>
      <c r="J17" s="54" t="n">
        <v>54.9573045051108</v>
      </c>
      <c r="K17" s="54" t="n">
        <v>57.5842422722777</v>
      </c>
    </row>
    <row r="18" s="33" customFormat="true" ht="17.1" hidden="false" customHeight="true" outlineLevel="0" collapsed="false">
      <c r="A18" s="55" t="s">
        <v>42</v>
      </c>
      <c r="B18" s="48" t="s">
        <v>43</v>
      </c>
      <c r="C18" s="49" t="n">
        <v>131138</v>
      </c>
      <c r="D18" s="49" t="n">
        <v>65489</v>
      </c>
      <c r="E18" s="49" t="n">
        <v>65649</v>
      </c>
      <c r="F18" s="49" t="n">
        <v>63788</v>
      </c>
      <c r="G18" s="49" t="n">
        <v>30734</v>
      </c>
      <c r="H18" s="49" t="n">
        <v>33054</v>
      </c>
      <c r="I18" s="50" t="n">
        <v>48.6418886974027</v>
      </c>
      <c r="J18" s="50" t="n">
        <v>46.9300187817802</v>
      </c>
      <c r="K18" s="50" t="n">
        <v>50.3495864369602</v>
      </c>
    </row>
    <row r="19" s="33" customFormat="true" ht="17.1" hidden="false" customHeight="true" outlineLevel="0" collapsed="false">
      <c r="A19" s="51" t="s">
        <v>42</v>
      </c>
      <c r="B19" s="48" t="s">
        <v>44</v>
      </c>
      <c r="C19" s="49" t="n">
        <v>137204</v>
      </c>
      <c r="D19" s="49" t="n">
        <v>68419</v>
      </c>
      <c r="E19" s="49" t="n">
        <v>68785</v>
      </c>
      <c r="F19" s="49" t="n">
        <v>56554</v>
      </c>
      <c r="G19" s="49" t="n">
        <v>27877</v>
      </c>
      <c r="H19" s="49" t="n">
        <v>28677</v>
      </c>
      <c r="I19" s="50" t="n">
        <v>41.2189149004402</v>
      </c>
      <c r="J19" s="50" t="n">
        <v>40.7445300282085</v>
      </c>
      <c r="K19" s="50" t="n">
        <v>41.6907756051465</v>
      </c>
    </row>
    <row r="20" s="33" customFormat="true" ht="17.1" hidden="false" customHeight="true" outlineLevel="0" collapsed="false">
      <c r="A20" s="55" t="s">
        <v>42</v>
      </c>
      <c r="B20" s="52" t="s">
        <v>45</v>
      </c>
      <c r="C20" s="49" t="n">
        <v>142610</v>
      </c>
      <c r="D20" s="49" t="n">
        <v>71210</v>
      </c>
      <c r="E20" s="49" t="n">
        <v>71400</v>
      </c>
      <c r="F20" s="49" t="n">
        <v>72309</v>
      </c>
      <c r="G20" s="49" t="n">
        <v>36256</v>
      </c>
      <c r="H20" s="49" t="n">
        <v>36053</v>
      </c>
      <c r="I20" s="50" t="n">
        <v>50.7040179510553</v>
      </c>
      <c r="J20" s="50" t="n">
        <v>50.9141974441792</v>
      </c>
      <c r="K20" s="50" t="n">
        <v>50.4943977591036</v>
      </c>
    </row>
    <row r="21" s="33" customFormat="true" ht="17.1" hidden="false" customHeight="true" outlineLevel="0" collapsed="false">
      <c r="A21" s="51" t="s">
        <v>46</v>
      </c>
      <c r="B21" s="48" t="s">
        <v>47</v>
      </c>
      <c r="C21" s="49" t="n">
        <v>133941</v>
      </c>
      <c r="D21" s="49" t="n">
        <v>67034</v>
      </c>
      <c r="E21" s="49" t="n">
        <v>66907</v>
      </c>
      <c r="F21" s="49" t="n">
        <v>60455</v>
      </c>
      <c r="G21" s="49" t="n">
        <v>28600</v>
      </c>
      <c r="H21" s="49" t="n">
        <v>31855</v>
      </c>
      <c r="I21" s="50" t="n">
        <v>45.1355447547801</v>
      </c>
      <c r="J21" s="50" t="n">
        <v>42.6649163111257</v>
      </c>
      <c r="K21" s="50" t="n">
        <v>47.6108628394637</v>
      </c>
    </row>
    <row r="22" s="33" customFormat="true" ht="17.1" hidden="false" customHeight="true" outlineLevel="0" collapsed="false">
      <c r="A22" s="51" t="s">
        <v>46</v>
      </c>
      <c r="B22" s="48" t="s">
        <v>48</v>
      </c>
      <c r="C22" s="49" t="n">
        <v>139533</v>
      </c>
      <c r="D22" s="49" t="n">
        <v>69571</v>
      </c>
      <c r="E22" s="49" t="n">
        <v>69962</v>
      </c>
      <c r="F22" s="49" t="n">
        <v>59807</v>
      </c>
      <c r="G22" s="49" t="n">
        <v>28634</v>
      </c>
      <c r="H22" s="49" t="n">
        <v>31173</v>
      </c>
      <c r="I22" s="50" t="n">
        <v>42.86226197387</v>
      </c>
      <c r="J22" s="50" t="n">
        <v>41.1579537450949</v>
      </c>
      <c r="K22" s="50" t="n">
        <v>44.5570452531374</v>
      </c>
    </row>
    <row r="23" s="33" customFormat="true" ht="17.1" hidden="false" customHeight="true" outlineLevel="0" collapsed="false">
      <c r="A23" s="51" t="s">
        <v>46</v>
      </c>
      <c r="B23" s="52" t="s">
        <v>49</v>
      </c>
      <c r="C23" s="53" t="n">
        <v>142730</v>
      </c>
      <c r="D23" s="53" t="n">
        <v>71071</v>
      </c>
      <c r="E23" s="53" t="n">
        <v>71659</v>
      </c>
      <c r="F23" s="53" t="n">
        <v>49413</v>
      </c>
      <c r="G23" s="53" t="n">
        <v>24008</v>
      </c>
      <c r="H23" s="53" t="n">
        <v>25405</v>
      </c>
      <c r="I23" s="54" t="n">
        <v>34.6199117214321</v>
      </c>
      <c r="J23" s="54" t="n">
        <v>33.7803042028394</v>
      </c>
      <c r="K23" s="54" t="n">
        <v>35.4526298162129</v>
      </c>
    </row>
    <row r="24" s="33" customFormat="true" ht="17.1" hidden="false" customHeight="true" outlineLevel="0" collapsed="false">
      <c r="A24" s="51" t="s">
        <v>50</v>
      </c>
      <c r="B24" s="48" t="s">
        <v>51</v>
      </c>
      <c r="C24" s="49" t="n">
        <v>131127</v>
      </c>
      <c r="D24" s="49" t="n">
        <v>65535</v>
      </c>
      <c r="E24" s="49" t="n">
        <v>65592</v>
      </c>
      <c r="F24" s="49" t="n">
        <v>69301</v>
      </c>
      <c r="G24" s="49" t="n">
        <v>32467</v>
      </c>
      <c r="H24" s="49" t="n">
        <v>36834</v>
      </c>
      <c r="I24" s="50" t="n">
        <v>52.8502901766989</v>
      </c>
      <c r="J24" s="50" t="n">
        <v>49.5414663920043</v>
      </c>
      <c r="K24" s="50" t="n">
        <v>56.1562385656787</v>
      </c>
    </row>
    <row r="25" s="33" customFormat="true" ht="17.1" hidden="false" customHeight="true" outlineLevel="0" collapsed="false">
      <c r="A25" s="51" t="s">
        <v>50</v>
      </c>
      <c r="B25" s="48" t="s">
        <v>52</v>
      </c>
      <c r="C25" s="49" t="n">
        <v>136847</v>
      </c>
      <c r="D25" s="49" t="n">
        <v>68196</v>
      </c>
      <c r="E25" s="49" t="n">
        <v>68651</v>
      </c>
      <c r="F25" s="49" t="n">
        <v>66781</v>
      </c>
      <c r="G25" s="49" t="n">
        <v>31555</v>
      </c>
      <c r="H25" s="49" t="n">
        <v>35226</v>
      </c>
      <c r="I25" s="50" t="n">
        <v>48.7997544703209</v>
      </c>
      <c r="J25" s="50" t="n">
        <v>46.2710422898704</v>
      </c>
      <c r="K25" s="50" t="n">
        <v>51.3117070399557</v>
      </c>
    </row>
    <row r="26" s="33" customFormat="true" ht="17.1" hidden="false" customHeight="true" outlineLevel="0" collapsed="false">
      <c r="A26" s="47" t="s">
        <v>53</v>
      </c>
      <c r="B26" s="52" t="s">
        <v>48</v>
      </c>
      <c r="C26" s="49" t="n">
        <v>139533</v>
      </c>
      <c r="D26" s="49" t="n">
        <v>69571</v>
      </c>
      <c r="E26" s="49" t="n">
        <v>69962</v>
      </c>
      <c r="F26" s="49" t="n">
        <v>59717</v>
      </c>
      <c r="G26" s="49" t="n">
        <v>28592</v>
      </c>
      <c r="H26" s="49" t="n">
        <v>31125</v>
      </c>
      <c r="I26" s="50" t="n">
        <v>42.7977611031082</v>
      </c>
      <c r="J26" s="50" t="n">
        <v>41.0975837633497</v>
      </c>
      <c r="K26" s="50" t="n">
        <v>44.4884365798576</v>
      </c>
    </row>
    <row r="27" s="33" customFormat="true" ht="17.1" hidden="false" customHeight="true" outlineLevel="0" collapsed="false">
      <c r="A27" s="51" t="s">
        <v>50</v>
      </c>
      <c r="B27" s="52" t="s">
        <v>54</v>
      </c>
      <c r="C27" s="53" t="n">
        <v>141117</v>
      </c>
      <c r="D27" s="53" t="n">
        <v>70366</v>
      </c>
      <c r="E27" s="53" t="n">
        <v>70751</v>
      </c>
      <c r="F27" s="53" t="n">
        <v>69334</v>
      </c>
      <c r="G27" s="53" t="n">
        <v>33207</v>
      </c>
      <c r="H27" s="53" t="n">
        <v>36127</v>
      </c>
      <c r="I27" s="54" t="n">
        <v>49.1322803064124</v>
      </c>
      <c r="J27" s="54" t="n">
        <v>47.1918255975897</v>
      </c>
      <c r="K27" s="54" t="n">
        <v>51.0621757996354</v>
      </c>
    </row>
    <row r="28" s="33" customFormat="true" ht="5.25" hidden="false" customHeight="true" outlineLevel="0" collapsed="false">
      <c r="A28" s="56"/>
      <c r="B28" s="57"/>
      <c r="C28" s="58"/>
      <c r="D28" s="58"/>
      <c r="E28" s="58"/>
      <c r="F28" s="58"/>
      <c r="G28" s="58"/>
      <c r="H28" s="58"/>
      <c r="I28" s="59"/>
      <c r="J28" s="59"/>
      <c r="K28" s="59"/>
    </row>
    <row r="29" customFormat="false" ht="13.5" hidden="false" customHeight="true" outlineLevel="0" collapsed="false">
      <c r="A29" s="60" t="s">
        <v>17</v>
      </c>
      <c r="B29" s="61"/>
      <c r="C29" s="61"/>
      <c r="D29" s="61"/>
      <c r="E29" s="61"/>
      <c r="F29" s="62"/>
      <c r="G29" s="61"/>
      <c r="H29" s="62"/>
      <c r="I29" s="62"/>
      <c r="J29" s="61"/>
      <c r="K29" s="61"/>
    </row>
    <row r="30" customFormat="false" ht="13.2" hidden="false" customHeight="false" outlineLevel="0" collapsed="false">
      <c r="A30" s="63"/>
    </row>
    <row r="37" customFormat="false" ht="13.5" hidden="false" customHeight="true" outlineLevel="0" collapsed="false"/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7.66"/>
    <col collapsed="false" customWidth="true" hidden="false" outlineLevel="0" max="3" min="3" style="1" width="7.66"/>
    <col collapsed="false" customWidth="true" hidden="false" outlineLevel="0" max="5" min="4" style="1" width="6.21"/>
    <col collapsed="false" customWidth="true" hidden="false" outlineLevel="0" max="6" min="6" style="1" width="4.77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10" min="9" style="1" width="6.21"/>
    <col collapsed="false" customWidth="false" hidden="false" outlineLevel="0" max="257" min="11" style="2" width="8.99"/>
  </cols>
  <sheetData>
    <row r="1" s="2" customFormat="true" ht="13.0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6" t="s">
        <v>55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"/>
      <c r="Q2" s="1"/>
    </row>
    <row r="3" s="2" customFormat="true" ht="13.0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J3" s="65" t="s">
        <v>56</v>
      </c>
      <c r="K3" s="1"/>
      <c r="L3" s="1"/>
      <c r="M3" s="1"/>
      <c r="N3" s="1"/>
      <c r="O3" s="1"/>
      <c r="P3" s="1"/>
      <c r="Q3" s="1"/>
    </row>
    <row r="4" s="2" customFormat="true" ht="37.95" hidden="false" customHeight="true" outlineLevel="0" collapsed="false">
      <c r="A4" s="66" t="s">
        <v>57</v>
      </c>
      <c r="B4" s="67" t="s">
        <v>58</v>
      </c>
      <c r="C4" s="67" t="s">
        <v>59</v>
      </c>
      <c r="D4" s="67" t="s">
        <v>6</v>
      </c>
      <c r="E4" s="68" t="s">
        <v>7</v>
      </c>
      <c r="F4" s="69" t="s">
        <v>57</v>
      </c>
      <c r="G4" s="70" t="s">
        <v>58</v>
      </c>
      <c r="H4" s="67" t="s">
        <v>59</v>
      </c>
      <c r="I4" s="67" t="s">
        <v>6</v>
      </c>
      <c r="J4" s="68" t="s">
        <v>7</v>
      </c>
      <c r="K4" s="1"/>
      <c r="L4" s="1"/>
      <c r="M4" s="1"/>
      <c r="N4" s="1"/>
      <c r="O4" s="1"/>
      <c r="P4" s="1"/>
      <c r="Q4" s="1"/>
    </row>
    <row r="5" s="2" customFormat="true" ht="5.25" hidden="false" customHeight="true" outlineLevel="0" collapsed="false">
      <c r="A5" s="71"/>
      <c r="B5" s="72"/>
      <c r="C5" s="71"/>
      <c r="D5" s="71"/>
      <c r="E5" s="73"/>
      <c r="F5" s="74"/>
      <c r="G5" s="71"/>
      <c r="H5" s="71"/>
      <c r="I5" s="71"/>
      <c r="J5" s="71"/>
      <c r="K5" s="1"/>
      <c r="L5" s="1"/>
      <c r="M5" s="1"/>
      <c r="N5" s="1"/>
      <c r="O5" s="1"/>
      <c r="P5" s="1"/>
      <c r="Q5" s="1"/>
    </row>
    <row r="6" s="81" customFormat="true" ht="13.2" hidden="false" customHeight="false" outlineLevel="0" collapsed="false">
      <c r="A6" s="71"/>
      <c r="B6" s="75" t="s">
        <v>60</v>
      </c>
      <c r="C6" s="76" t="n">
        <f aca="false">SUM(D6:E6)</f>
        <v>145344</v>
      </c>
      <c r="D6" s="76" t="n">
        <f aca="false">SUM(D8:D20,I8:I20)</f>
        <v>72430</v>
      </c>
      <c r="E6" s="76" t="n">
        <f aca="false">SUM(E8:E20,J8:J20)</f>
        <v>72914</v>
      </c>
      <c r="F6" s="77"/>
      <c r="G6" s="71"/>
      <c r="H6" s="78"/>
      <c r="I6" s="79"/>
      <c r="J6" s="79"/>
      <c r="K6" s="80"/>
      <c r="L6" s="80"/>
      <c r="M6" s="80"/>
      <c r="N6" s="80"/>
      <c r="O6" s="80"/>
      <c r="P6" s="80"/>
      <c r="Q6" s="80"/>
    </row>
    <row r="7" s="2" customFormat="true" ht="5.25" hidden="false" customHeight="true" outlineLevel="0" collapsed="false">
      <c r="A7" s="71"/>
      <c r="B7" s="75"/>
      <c r="C7" s="82"/>
      <c r="D7" s="83"/>
      <c r="E7" s="84"/>
      <c r="F7" s="77"/>
      <c r="G7" s="71"/>
      <c r="H7" s="78"/>
      <c r="I7" s="79"/>
      <c r="J7" s="79"/>
      <c r="K7" s="1"/>
      <c r="L7" s="1"/>
      <c r="M7" s="1"/>
      <c r="N7" s="1"/>
      <c r="O7" s="1"/>
      <c r="P7" s="1"/>
      <c r="Q7" s="1"/>
    </row>
    <row r="8" s="2" customFormat="true" ht="26.1" hidden="false" customHeight="true" outlineLevel="0" collapsed="false">
      <c r="A8" s="85" t="n">
        <v>1</v>
      </c>
      <c r="B8" s="86" t="s">
        <v>61</v>
      </c>
      <c r="C8" s="76" t="n">
        <f aca="false">SUM(D8:E8)</f>
        <v>8819</v>
      </c>
      <c r="D8" s="76" t="n">
        <v>4322</v>
      </c>
      <c r="E8" s="76" t="n">
        <v>4497</v>
      </c>
      <c r="F8" s="87" t="n">
        <v>14</v>
      </c>
      <c r="G8" s="88" t="s">
        <v>62</v>
      </c>
      <c r="H8" s="76" t="n">
        <f aca="false">SUM(I8:J8)</f>
        <v>5803</v>
      </c>
      <c r="I8" s="76" t="n">
        <v>2761</v>
      </c>
      <c r="J8" s="76" t="n">
        <v>3042</v>
      </c>
      <c r="K8" s="89"/>
      <c r="L8" s="90"/>
      <c r="M8" s="90"/>
      <c r="N8" s="90"/>
      <c r="O8" s="1"/>
      <c r="P8" s="1"/>
      <c r="Q8" s="1"/>
    </row>
    <row r="9" s="2" customFormat="true" ht="26.1" hidden="false" customHeight="true" outlineLevel="0" collapsed="false">
      <c r="A9" s="85" t="n">
        <v>2</v>
      </c>
      <c r="B9" s="86" t="s">
        <v>63</v>
      </c>
      <c r="C9" s="76" t="n">
        <f aca="false">SUM(D9:E9)</f>
        <v>6635</v>
      </c>
      <c r="D9" s="76" t="n">
        <v>3295</v>
      </c>
      <c r="E9" s="76" t="n">
        <v>3340</v>
      </c>
      <c r="F9" s="87" t="n">
        <v>15</v>
      </c>
      <c r="G9" s="88" t="s">
        <v>64</v>
      </c>
      <c r="H9" s="76" t="n">
        <f aca="false">SUM(I9:J9)</f>
        <v>7484</v>
      </c>
      <c r="I9" s="76" t="n">
        <v>3656</v>
      </c>
      <c r="J9" s="76" t="n">
        <v>3828</v>
      </c>
      <c r="K9" s="1"/>
      <c r="L9" s="90"/>
      <c r="M9" s="90"/>
      <c r="N9" s="90"/>
      <c r="O9" s="1"/>
      <c r="P9" s="1"/>
      <c r="Q9" s="1"/>
    </row>
    <row r="10" s="2" customFormat="true" ht="26.1" hidden="false" customHeight="true" outlineLevel="0" collapsed="false">
      <c r="A10" s="85" t="n">
        <v>3</v>
      </c>
      <c r="B10" s="86" t="s">
        <v>65</v>
      </c>
      <c r="C10" s="76" t="n">
        <f aca="false">SUM(D10:E10)</f>
        <v>3888</v>
      </c>
      <c r="D10" s="76" t="n">
        <v>1941</v>
      </c>
      <c r="E10" s="76" t="n">
        <v>1947</v>
      </c>
      <c r="F10" s="87" t="n">
        <v>16</v>
      </c>
      <c r="G10" s="88" t="s">
        <v>66</v>
      </c>
      <c r="H10" s="76" t="n">
        <f aca="false">SUM(I10:J10)</f>
        <v>2809</v>
      </c>
      <c r="I10" s="76" t="n">
        <v>1442</v>
      </c>
      <c r="J10" s="76" t="n">
        <v>1367</v>
      </c>
      <c r="K10" s="1"/>
      <c r="L10" s="1"/>
      <c r="M10" s="1"/>
      <c r="N10" s="90"/>
      <c r="O10" s="1"/>
      <c r="P10" s="1"/>
      <c r="Q10" s="1"/>
    </row>
    <row r="11" s="2" customFormat="true" ht="26.1" hidden="false" customHeight="true" outlineLevel="0" collapsed="false">
      <c r="A11" s="85" t="n">
        <v>4</v>
      </c>
      <c r="B11" s="86" t="s">
        <v>67</v>
      </c>
      <c r="C11" s="76" t="n">
        <f aca="false">SUM(D11:E11)</f>
        <v>6946</v>
      </c>
      <c r="D11" s="76" t="n">
        <v>3598</v>
      </c>
      <c r="E11" s="76" t="n">
        <v>3348</v>
      </c>
      <c r="F11" s="87" t="n">
        <v>17</v>
      </c>
      <c r="G11" s="88" t="s">
        <v>68</v>
      </c>
      <c r="H11" s="76" t="n">
        <f aca="false">SUM(I11:J11)</f>
        <v>4549</v>
      </c>
      <c r="I11" s="76" t="n">
        <v>2192</v>
      </c>
      <c r="J11" s="76" t="n">
        <v>2357</v>
      </c>
      <c r="K11" s="1"/>
      <c r="L11" s="1"/>
      <c r="M11" s="1"/>
      <c r="N11" s="1"/>
      <c r="O11" s="1"/>
      <c r="P11" s="1"/>
      <c r="Q11" s="1"/>
    </row>
    <row r="12" s="2" customFormat="true" ht="26.1" hidden="false" customHeight="true" outlineLevel="0" collapsed="false">
      <c r="A12" s="85" t="n">
        <v>5</v>
      </c>
      <c r="B12" s="86" t="s">
        <v>69</v>
      </c>
      <c r="C12" s="76" t="n">
        <f aca="false">SUM(D12:E12)</f>
        <v>8203</v>
      </c>
      <c r="D12" s="76" t="n">
        <v>3969</v>
      </c>
      <c r="E12" s="76" t="n">
        <v>4234</v>
      </c>
      <c r="F12" s="87" t="n">
        <v>18</v>
      </c>
      <c r="G12" s="88" t="s">
        <v>70</v>
      </c>
      <c r="H12" s="76" t="n">
        <f aca="false">SUM(I12:J12)</f>
        <v>6484</v>
      </c>
      <c r="I12" s="76" t="n">
        <v>3228</v>
      </c>
      <c r="J12" s="76" t="n">
        <v>3256</v>
      </c>
      <c r="K12" s="1"/>
      <c r="L12" s="1"/>
      <c r="M12" s="1"/>
      <c r="N12" s="1"/>
      <c r="O12" s="1"/>
      <c r="P12" s="1"/>
      <c r="Q12" s="1"/>
    </row>
    <row r="13" s="2" customFormat="true" ht="26.1" hidden="false" customHeight="true" outlineLevel="0" collapsed="false">
      <c r="A13" s="85" t="n">
        <v>6</v>
      </c>
      <c r="B13" s="86" t="s">
        <v>71</v>
      </c>
      <c r="C13" s="76" t="n">
        <f aca="false">SUM(D13:E13)</f>
        <v>5813</v>
      </c>
      <c r="D13" s="76" t="n">
        <v>2962</v>
      </c>
      <c r="E13" s="76" t="n">
        <v>2851</v>
      </c>
      <c r="F13" s="87" t="n">
        <v>19</v>
      </c>
      <c r="G13" s="88" t="s">
        <v>72</v>
      </c>
      <c r="H13" s="76" t="n">
        <f aca="false">SUM(I13:J13)</f>
        <v>7771</v>
      </c>
      <c r="I13" s="76" t="n">
        <v>3859</v>
      </c>
      <c r="J13" s="76" t="n">
        <v>3912</v>
      </c>
      <c r="K13" s="1"/>
      <c r="L13" s="1"/>
      <c r="M13" s="1"/>
      <c r="N13" s="1"/>
      <c r="O13" s="1"/>
      <c r="P13" s="1"/>
      <c r="Q13" s="1"/>
    </row>
    <row r="14" s="2" customFormat="true" ht="26.1" hidden="false" customHeight="true" outlineLevel="0" collapsed="false">
      <c r="A14" s="85" t="n">
        <v>7</v>
      </c>
      <c r="B14" s="91" t="s">
        <v>73</v>
      </c>
      <c r="C14" s="76" t="n">
        <f aca="false">SUM(D14:E14)</f>
        <v>5372</v>
      </c>
      <c r="D14" s="76" t="n">
        <v>2766</v>
      </c>
      <c r="E14" s="76" t="n">
        <v>2606</v>
      </c>
      <c r="F14" s="87" t="n">
        <v>20</v>
      </c>
      <c r="G14" s="88" t="s">
        <v>74</v>
      </c>
      <c r="H14" s="76" t="n">
        <f aca="false">SUM(I14:J14)</f>
        <v>3585</v>
      </c>
      <c r="I14" s="76" t="n">
        <v>1838</v>
      </c>
      <c r="J14" s="76" t="n">
        <v>1747</v>
      </c>
      <c r="K14" s="1"/>
      <c r="L14" s="1"/>
      <c r="M14" s="1"/>
      <c r="N14" s="1"/>
      <c r="O14" s="1"/>
      <c r="P14" s="1"/>
      <c r="Q14" s="1"/>
    </row>
    <row r="15" s="2" customFormat="true" ht="26.1" hidden="false" customHeight="true" outlineLevel="0" collapsed="false">
      <c r="A15" s="85" t="n">
        <v>8</v>
      </c>
      <c r="B15" s="86" t="s">
        <v>75</v>
      </c>
      <c r="C15" s="76" t="n">
        <f aca="false">SUM(D15:E15)</f>
        <v>5757</v>
      </c>
      <c r="D15" s="76" t="n">
        <v>3142</v>
      </c>
      <c r="E15" s="76" t="n">
        <v>2615</v>
      </c>
      <c r="F15" s="87" t="n">
        <v>21</v>
      </c>
      <c r="G15" s="88" t="s">
        <v>76</v>
      </c>
      <c r="H15" s="76" t="n">
        <f aca="false">SUM(I15:J15)</f>
        <v>8331</v>
      </c>
      <c r="I15" s="76" t="n">
        <v>4069</v>
      </c>
      <c r="J15" s="76" t="n">
        <v>4262</v>
      </c>
      <c r="K15" s="1"/>
      <c r="L15" s="1"/>
      <c r="M15" s="1"/>
      <c r="N15" s="1"/>
      <c r="O15" s="1"/>
      <c r="P15" s="1"/>
      <c r="Q15" s="1"/>
    </row>
    <row r="16" s="2" customFormat="true" ht="26.1" hidden="false" customHeight="true" outlineLevel="0" collapsed="false">
      <c r="A16" s="85" t="n">
        <v>9</v>
      </c>
      <c r="B16" s="86" t="s">
        <v>77</v>
      </c>
      <c r="C16" s="76" t="n">
        <f aca="false">SUM(D16:E16)</f>
        <v>5518</v>
      </c>
      <c r="D16" s="76" t="n">
        <v>2739</v>
      </c>
      <c r="E16" s="76" t="n">
        <v>2779</v>
      </c>
      <c r="F16" s="87" t="n">
        <v>22</v>
      </c>
      <c r="G16" s="88" t="s">
        <v>78</v>
      </c>
      <c r="H16" s="76" t="n">
        <f aca="false">SUM(I16:J16)</f>
        <v>7894</v>
      </c>
      <c r="I16" s="76" t="n">
        <v>3953</v>
      </c>
      <c r="J16" s="76" t="n">
        <v>3941</v>
      </c>
      <c r="K16" s="1"/>
      <c r="L16" s="1"/>
      <c r="M16" s="1"/>
      <c r="N16" s="1"/>
      <c r="O16" s="1"/>
      <c r="P16" s="1"/>
      <c r="Q16" s="1"/>
    </row>
    <row r="17" s="2" customFormat="true" ht="26.1" hidden="false" customHeight="true" outlineLevel="0" collapsed="false">
      <c r="A17" s="85" t="n">
        <v>10</v>
      </c>
      <c r="B17" s="86" t="s">
        <v>79</v>
      </c>
      <c r="C17" s="76" t="n">
        <f aca="false">SUM(D17:E17)</f>
        <v>6521</v>
      </c>
      <c r="D17" s="76" t="n">
        <v>3157</v>
      </c>
      <c r="E17" s="76" t="n">
        <v>3364</v>
      </c>
      <c r="F17" s="87" t="n">
        <v>23</v>
      </c>
      <c r="G17" s="88" t="s">
        <v>80</v>
      </c>
      <c r="H17" s="76" t="n">
        <f aca="false">SUM(I17:J17)</f>
        <v>4111</v>
      </c>
      <c r="I17" s="76" t="n">
        <v>2114</v>
      </c>
      <c r="J17" s="76" t="n">
        <v>1997</v>
      </c>
      <c r="K17" s="1"/>
      <c r="L17" s="1"/>
      <c r="M17" s="1"/>
      <c r="N17" s="1"/>
      <c r="O17" s="1"/>
      <c r="P17" s="1"/>
      <c r="Q17" s="1"/>
    </row>
    <row r="18" s="2" customFormat="true" ht="26.1" hidden="false" customHeight="true" outlineLevel="0" collapsed="false">
      <c r="A18" s="85" t="n">
        <v>11</v>
      </c>
      <c r="B18" s="86" t="s">
        <v>81</v>
      </c>
      <c r="C18" s="76" t="n">
        <f aca="false">SUM(D18:E18)</f>
        <v>2983</v>
      </c>
      <c r="D18" s="76" t="n">
        <v>1436</v>
      </c>
      <c r="E18" s="76" t="n">
        <v>1547</v>
      </c>
      <c r="F18" s="87" t="n">
        <v>24</v>
      </c>
      <c r="G18" s="88" t="s">
        <v>82</v>
      </c>
      <c r="H18" s="76" t="n">
        <f aca="false">SUM(I18:J18)</f>
        <v>3268</v>
      </c>
      <c r="I18" s="76" t="n">
        <v>1628</v>
      </c>
      <c r="J18" s="76" t="n">
        <v>1640</v>
      </c>
      <c r="K18" s="1"/>
      <c r="L18" s="1"/>
      <c r="M18" s="1"/>
      <c r="N18" s="1"/>
      <c r="O18" s="1"/>
      <c r="P18" s="1"/>
      <c r="Q18" s="1"/>
    </row>
    <row r="19" s="2" customFormat="true" ht="26.1" hidden="false" customHeight="true" outlineLevel="0" collapsed="false">
      <c r="A19" s="85" t="n">
        <v>12</v>
      </c>
      <c r="B19" s="86" t="s">
        <v>83</v>
      </c>
      <c r="C19" s="76" t="n">
        <f aca="false">SUM(D19:E19)</f>
        <v>5271</v>
      </c>
      <c r="D19" s="76" t="n">
        <v>2445</v>
      </c>
      <c r="E19" s="76" t="n">
        <v>2826</v>
      </c>
      <c r="F19" s="87" t="n">
        <v>25</v>
      </c>
      <c r="G19" s="88" t="s">
        <v>84</v>
      </c>
      <c r="H19" s="76" t="n">
        <f aca="false">SUM(I19:J19)</f>
        <v>5172</v>
      </c>
      <c r="I19" s="76" t="n">
        <v>2608</v>
      </c>
      <c r="J19" s="76" t="n">
        <v>2564</v>
      </c>
      <c r="K19" s="1"/>
      <c r="L19" s="1"/>
      <c r="M19" s="1"/>
      <c r="N19" s="1"/>
      <c r="O19" s="1"/>
      <c r="P19" s="1"/>
      <c r="Q19" s="1"/>
    </row>
    <row r="20" s="2" customFormat="true" ht="26.1" hidden="false" customHeight="true" outlineLevel="0" collapsed="false">
      <c r="A20" s="85" t="n">
        <v>13</v>
      </c>
      <c r="B20" s="86" t="s">
        <v>85</v>
      </c>
      <c r="C20" s="76" t="n">
        <f aca="false">SUM(D20:E20)</f>
        <v>3193</v>
      </c>
      <c r="D20" s="76" t="n">
        <v>1592</v>
      </c>
      <c r="E20" s="76" t="n">
        <v>1601</v>
      </c>
      <c r="F20" s="87" t="n">
        <v>26</v>
      </c>
      <c r="G20" s="92" t="s">
        <v>86</v>
      </c>
      <c r="H20" s="76" t="n">
        <f aca="false">SUM(I20:J20)</f>
        <v>3164</v>
      </c>
      <c r="I20" s="76" t="n">
        <v>1718</v>
      </c>
      <c r="J20" s="76" t="n">
        <v>1446</v>
      </c>
      <c r="K20" s="1"/>
      <c r="L20" s="1"/>
      <c r="M20" s="1"/>
      <c r="N20" s="1"/>
      <c r="O20" s="1"/>
      <c r="P20" s="1"/>
      <c r="Q20" s="1"/>
    </row>
    <row r="21" s="2" customFormat="true" ht="5.25" hidden="false" customHeight="true" outlineLevel="0" collapsed="false">
      <c r="A21" s="93"/>
      <c r="B21" s="94"/>
      <c r="C21" s="93"/>
      <c r="D21" s="93"/>
      <c r="E21" s="93"/>
      <c r="F21" s="95"/>
      <c r="G21" s="96"/>
      <c r="H21" s="93"/>
      <c r="I21" s="93"/>
      <c r="J21" s="93"/>
      <c r="K21" s="1"/>
      <c r="L21" s="1"/>
      <c r="M21" s="1"/>
      <c r="N21" s="1"/>
      <c r="O21" s="1"/>
      <c r="P21" s="1"/>
      <c r="Q21" s="1"/>
    </row>
    <row r="22" customFormat="false" ht="13.5" hidden="false" customHeight="true" outlineLevel="0" collapsed="false">
      <c r="A22" s="30" t="s">
        <v>17</v>
      </c>
      <c r="B22" s="31"/>
      <c r="C22" s="31"/>
      <c r="D22" s="31"/>
      <c r="E22" s="31"/>
      <c r="F22" s="31"/>
      <c r="G22" s="31"/>
      <c r="H22" s="31"/>
      <c r="I22" s="31"/>
      <c r="J22" s="3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E24" s="8"/>
    </row>
    <row r="25" customFormat="false" ht="13.2" hidden="false" customHeight="false" outlineLevel="0" collapsed="false">
      <c r="E25" s="8"/>
    </row>
    <row r="26" customFormat="false" ht="13.2" hidden="false" customHeight="false" outlineLevel="0" collapsed="false">
      <c r="E26" s="8"/>
    </row>
    <row r="27" customFormat="false" ht="13.2" hidden="false" customHeight="false" outlineLevel="0" collapsed="false">
      <c r="E27" s="8"/>
    </row>
    <row r="28" customFormat="false" ht="13.2" hidden="false" customHeight="false" outlineLevel="0" collapsed="false">
      <c r="E28" s="8"/>
    </row>
    <row r="29" customFormat="false" ht="13.2" hidden="false" customHeight="false" outlineLevel="0" collapsed="false">
      <c r="E29" s="8"/>
    </row>
    <row r="30" customFormat="false" ht="13.2" hidden="false" customHeight="false" outlineLevel="0" collapsed="false">
      <c r="E30" s="8"/>
    </row>
    <row r="31" customFormat="false" ht="13.2" hidden="false" customHeight="false" outlineLevel="0" collapsed="false">
      <c r="E31" s="8"/>
    </row>
    <row r="32" customFormat="false" ht="13.2" hidden="false" customHeight="false" outlineLevel="0" collapsed="false">
      <c r="E32" s="8"/>
    </row>
    <row r="33" customFormat="false" ht="13.2" hidden="false" customHeight="false" outlineLevel="0" collapsed="false">
      <c r="E33" s="8"/>
    </row>
  </sheetData>
  <printOptions headings="false" gridLines="false" gridLinesSet="true" horizontalCentered="false" verticalCentered="false"/>
  <pageMargins left="0.669444444444445" right="0.66944444444444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2.66"/>
    <col collapsed="false" customWidth="true" hidden="false" outlineLevel="0" max="2" min="2" style="33" width="9.66"/>
    <col collapsed="false" customWidth="true" hidden="false" outlineLevel="0" max="15" min="3" style="33" width="4.66"/>
    <col collapsed="false" customWidth="false" hidden="false" outlineLevel="0" max="257" min="16" style="33" width="8.99"/>
  </cols>
  <sheetData>
    <row r="1" customFormat="false" ht="13.0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8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3.0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s="33" customFormat="true" ht="3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</row>
    <row r="5" s="32" customFormat="true" ht="160.05" hidden="false" customHeight="true" outlineLevel="0" collapsed="false">
      <c r="A5" s="102" t="s">
        <v>20</v>
      </c>
      <c r="B5" s="103" t="s">
        <v>21</v>
      </c>
      <c r="C5" s="104" t="s">
        <v>88</v>
      </c>
      <c r="D5" s="104" t="s">
        <v>89</v>
      </c>
      <c r="E5" s="104" t="s">
        <v>90</v>
      </c>
      <c r="F5" s="104" t="s">
        <v>91</v>
      </c>
      <c r="G5" s="104" t="s">
        <v>92</v>
      </c>
      <c r="H5" s="104" t="s">
        <v>93</v>
      </c>
      <c r="I5" s="104" t="s">
        <v>94</v>
      </c>
      <c r="J5" s="104" t="s">
        <v>95</v>
      </c>
      <c r="K5" s="104" t="s">
        <v>96</v>
      </c>
      <c r="L5" s="104" t="s">
        <v>97</v>
      </c>
      <c r="M5" s="104" t="s">
        <v>98</v>
      </c>
      <c r="N5" s="104" t="s">
        <v>99</v>
      </c>
      <c r="O5" s="105" t="s">
        <v>100</v>
      </c>
    </row>
    <row r="6" s="33" customFormat="true" ht="3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</row>
    <row r="7" s="33" customFormat="true" ht="3.75" hidden="false" customHeight="true" outlineLevel="0" collapsed="false">
      <c r="A7" s="109"/>
      <c r="B7" s="110"/>
      <c r="C7" s="111"/>
      <c r="D7" s="110"/>
      <c r="E7" s="110"/>
      <c r="F7" s="110"/>
      <c r="G7" s="110"/>
      <c r="H7" s="111"/>
      <c r="I7" s="111"/>
      <c r="J7" s="111"/>
      <c r="K7" s="110"/>
      <c r="L7" s="110"/>
      <c r="M7" s="110"/>
      <c r="N7" s="110"/>
      <c r="O7" s="110"/>
    </row>
    <row r="8" s="33" customFormat="true" ht="20.1" hidden="false" customHeight="true" outlineLevel="0" collapsed="false">
      <c r="A8" s="112" t="s">
        <v>42</v>
      </c>
      <c r="B8" s="113" t="s">
        <v>101</v>
      </c>
      <c r="C8" s="114" t="n">
        <v>2</v>
      </c>
      <c r="D8" s="114" t="n">
        <v>1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1</v>
      </c>
    </row>
    <row r="9" s="33" customFormat="true" ht="20.1" hidden="false" customHeight="true" outlineLevel="0" collapsed="false">
      <c r="A9" s="112" t="s">
        <v>42</v>
      </c>
      <c r="B9" s="113" t="s">
        <v>102</v>
      </c>
      <c r="C9" s="114" t="n">
        <v>2</v>
      </c>
      <c r="D9" s="114" t="n">
        <v>1</v>
      </c>
      <c r="E9" s="114" t="n">
        <v>0</v>
      </c>
      <c r="F9" s="114" t="n">
        <v>0</v>
      </c>
      <c r="G9" s="114" t="n">
        <v>0</v>
      </c>
      <c r="H9" s="114" t="n">
        <v>1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</row>
    <row r="10" s="33" customFormat="true" ht="20.1" hidden="false" customHeight="true" outlineLevel="0" collapsed="false">
      <c r="A10" s="112" t="s">
        <v>42</v>
      </c>
      <c r="B10" s="113" t="s">
        <v>103</v>
      </c>
      <c r="C10" s="114" t="n">
        <v>2</v>
      </c>
      <c r="D10" s="114" t="n">
        <v>1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1</v>
      </c>
      <c r="L10" s="114" t="n">
        <v>0</v>
      </c>
      <c r="M10" s="114" t="n">
        <v>0</v>
      </c>
      <c r="N10" s="114" t="n">
        <v>0</v>
      </c>
      <c r="O10" s="114" t="n">
        <v>0</v>
      </c>
    </row>
    <row r="11" s="33" customFormat="true" ht="20.1" hidden="false" customHeight="true" outlineLevel="0" collapsed="false">
      <c r="A11" s="112" t="s">
        <v>42</v>
      </c>
      <c r="B11" s="113" t="s">
        <v>104</v>
      </c>
      <c r="C11" s="114" t="n">
        <v>2</v>
      </c>
      <c r="D11" s="114" t="n">
        <v>1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1</v>
      </c>
      <c r="L11" s="114" t="n">
        <v>0</v>
      </c>
      <c r="M11" s="114" t="n">
        <v>0</v>
      </c>
      <c r="N11" s="114" t="n">
        <v>0</v>
      </c>
      <c r="O11" s="114" t="n">
        <v>0</v>
      </c>
    </row>
    <row r="12" s="33" customFormat="true" ht="20.1" hidden="false" customHeight="true" outlineLevel="0" collapsed="false">
      <c r="A12" s="88" t="s">
        <v>42</v>
      </c>
      <c r="B12" s="115" t="s">
        <v>105</v>
      </c>
      <c r="C12" s="116" t="n">
        <v>2</v>
      </c>
      <c r="D12" s="116" t="n">
        <v>1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1</v>
      </c>
      <c r="L12" s="116" t="n">
        <v>0</v>
      </c>
      <c r="M12" s="116" t="n">
        <v>0</v>
      </c>
      <c r="N12" s="116" t="n">
        <v>0</v>
      </c>
      <c r="O12" s="116" t="n">
        <v>0</v>
      </c>
    </row>
    <row r="13" s="33" customFormat="true" ht="20.1" hidden="false" customHeight="true" outlineLevel="0" collapsed="false">
      <c r="A13" s="112" t="s">
        <v>46</v>
      </c>
      <c r="B13" s="113" t="s">
        <v>106</v>
      </c>
      <c r="C13" s="114" t="n">
        <v>1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1</v>
      </c>
    </row>
    <row r="14" s="33" customFormat="true" ht="20.1" hidden="false" customHeight="true" outlineLevel="0" collapsed="false">
      <c r="A14" s="112" t="s">
        <v>46</v>
      </c>
      <c r="B14" s="113" t="s">
        <v>107</v>
      </c>
      <c r="C14" s="114" t="n">
        <v>1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</v>
      </c>
    </row>
    <row r="15" s="33" customFormat="true" ht="20.1" hidden="false" customHeight="true" outlineLevel="0" collapsed="false">
      <c r="A15" s="112" t="s">
        <v>46</v>
      </c>
      <c r="B15" s="113" t="s">
        <v>108</v>
      </c>
      <c r="C15" s="114" t="n">
        <v>1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1</v>
      </c>
    </row>
    <row r="16" s="33" customFormat="true" ht="20.1" hidden="false" customHeight="true" outlineLevel="0" collapsed="false">
      <c r="A16" s="112" t="s">
        <v>46</v>
      </c>
      <c r="B16" s="113" t="s">
        <v>109</v>
      </c>
      <c r="C16" s="114" t="n">
        <v>1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1</v>
      </c>
    </row>
    <row r="17" s="33" customFormat="true" ht="20.1" hidden="false" customHeight="true" outlineLevel="0" collapsed="false">
      <c r="A17" s="117" t="s">
        <v>46</v>
      </c>
      <c r="B17" s="113" t="s">
        <v>110</v>
      </c>
      <c r="C17" s="114" t="n">
        <v>1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1</v>
      </c>
    </row>
    <row r="18" customFormat="false" ht="20.1" hidden="false" customHeight="true" outlineLevel="0" collapsed="false">
      <c r="A18" s="112" t="s">
        <v>46</v>
      </c>
      <c r="B18" s="113" t="s">
        <v>111</v>
      </c>
      <c r="C18" s="114" t="n">
        <v>1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1</v>
      </c>
    </row>
    <row r="19" s="33" customFormat="true" ht="20.1" hidden="false" customHeight="true" outlineLevel="0" collapsed="false">
      <c r="A19" s="112" t="s">
        <v>50</v>
      </c>
      <c r="B19" s="113" t="s">
        <v>112</v>
      </c>
      <c r="C19" s="114" t="n">
        <v>34</v>
      </c>
      <c r="D19" s="114" t="n">
        <v>6</v>
      </c>
      <c r="E19" s="114" t="n">
        <v>6</v>
      </c>
      <c r="F19" s="114" t="n">
        <v>0</v>
      </c>
      <c r="G19" s="114" t="n">
        <v>2</v>
      </c>
      <c r="H19" s="114" t="n">
        <v>6</v>
      </c>
      <c r="I19" s="114" t="n">
        <v>1</v>
      </c>
      <c r="J19" s="114" t="n">
        <v>1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12</v>
      </c>
    </row>
    <row r="20" s="33" customFormat="true" ht="20.1" hidden="false" customHeight="true" outlineLevel="0" collapsed="false">
      <c r="A20" s="112" t="s">
        <v>50</v>
      </c>
      <c r="B20" s="113" t="s">
        <v>113</v>
      </c>
      <c r="C20" s="114" t="n">
        <v>32</v>
      </c>
      <c r="D20" s="114" t="n">
        <v>9</v>
      </c>
      <c r="E20" s="114" t="n">
        <v>0</v>
      </c>
      <c r="F20" s="114" t="n">
        <v>6</v>
      </c>
      <c r="G20" s="114" t="n">
        <v>0</v>
      </c>
      <c r="H20" s="114" t="n">
        <v>6</v>
      </c>
      <c r="I20" s="114" t="n">
        <v>0</v>
      </c>
      <c r="J20" s="114" t="n">
        <v>0</v>
      </c>
      <c r="K20" s="114" t="n">
        <v>2</v>
      </c>
      <c r="L20" s="114" t="n">
        <v>1</v>
      </c>
      <c r="M20" s="114" t="n">
        <v>1</v>
      </c>
      <c r="N20" s="114" t="n">
        <v>1</v>
      </c>
      <c r="O20" s="114" t="n">
        <v>6</v>
      </c>
    </row>
    <row r="21" s="33" customFormat="true" ht="20.1" hidden="false" customHeight="true" outlineLevel="0" collapsed="false">
      <c r="A21" s="112" t="s">
        <v>50</v>
      </c>
      <c r="B21" s="113" t="s">
        <v>114</v>
      </c>
      <c r="C21" s="114" t="n">
        <v>32</v>
      </c>
      <c r="D21" s="114" t="n">
        <v>7</v>
      </c>
      <c r="E21" s="114" t="n">
        <v>7</v>
      </c>
      <c r="F21" s="114" t="n">
        <v>0</v>
      </c>
      <c r="G21" s="114" t="n">
        <v>0</v>
      </c>
      <c r="H21" s="114" t="n">
        <v>6</v>
      </c>
      <c r="I21" s="114" t="n">
        <v>0</v>
      </c>
      <c r="J21" s="114" t="n">
        <v>0</v>
      </c>
      <c r="K21" s="114" t="n">
        <v>1</v>
      </c>
      <c r="L21" s="114" t="n">
        <v>1</v>
      </c>
      <c r="M21" s="114" t="n">
        <v>1</v>
      </c>
      <c r="N21" s="114" t="n">
        <v>1</v>
      </c>
      <c r="O21" s="114" t="n">
        <v>8</v>
      </c>
    </row>
    <row r="22" s="33" customFormat="true" ht="20.1" hidden="false" customHeight="true" outlineLevel="0" collapsed="false">
      <c r="A22" s="112" t="s">
        <v>50</v>
      </c>
      <c r="B22" s="113" t="s">
        <v>115</v>
      </c>
      <c r="C22" s="114" t="n">
        <v>30</v>
      </c>
      <c r="D22" s="114" t="n">
        <v>7</v>
      </c>
      <c r="E22" s="114" t="n">
        <v>7</v>
      </c>
      <c r="F22" s="114" t="n">
        <v>0</v>
      </c>
      <c r="G22" s="114" t="n">
        <v>0</v>
      </c>
      <c r="H22" s="114" t="n">
        <v>5</v>
      </c>
      <c r="I22" s="114" t="n">
        <v>0</v>
      </c>
      <c r="J22" s="114" t="n">
        <v>0</v>
      </c>
      <c r="K22" s="114" t="n">
        <v>4</v>
      </c>
      <c r="L22" s="114" t="n">
        <v>1</v>
      </c>
      <c r="M22" s="114" t="n">
        <v>1</v>
      </c>
      <c r="N22" s="114" t="n">
        <v>1</v>
      </c>
      <c r="O22" s="114" t="n">
        <v>4</v>
      </c>
    </row>
    <row r="23" s="33" customFormat="true" ht="20.1" hidden="false" customHeight="true" outlineLevel="0" collapsed="false">
      <c r="A23" s="118" t="s">
        <v>53</v>
      </c>
      <c r="B23" s="113" t="s">
        <v>110</v>
      </c>
      <c r="C23" s="114" t="n">
        <v>1</v>
      </c>
      <c r="D23" s="119" t="n">
        <v>0</v>
      </c>
      <c r="E23" s="119" t="n">
        <v>0</v>
      </c>
      <c r="F23" s="119" t="n">
        <v>0</v>
      </c>
      <c r="G23" s="119" t="n">
        <v>0</v>
      </c>
      <c r="H23" s="114" t="n">
        <v>0</v>
      </c>
      <c r="I23" s="114" t="n">
        <v>0</v>
      </c>
      <c r="J23" s="114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1</v>
      </c>
    </row>
    <row r="24" s="33" customFormat="true" ht="20.1" hidden="false" customHeight="true" outlineLevel="0" collapsed="false">
      <c r="A24" s="112" t="s">
        <v>50</v>
      </c>
      <c r="B24" s="113" t="s">
        <v>116</v>
      </c>
      <c r="C24" s="114" t="n">
        <v>28</v>
      </c>
      <c r="D24" s="114" t="n">
        <v>5</v>
      </c>
      <c r="E24" s="114" t="n">
        <v>7</v>
      </c>
      <c r="F24" s="114" t="n">
        <v>0</v>
      </c>
      <c r="G24" s="114" t="n">
        <v>0</v>
      </c>
      <c r="H24" s="114" t="n">
        <v>4</v>
      </c>
      <c r="I24" s="114" t="n">
        <v>0</v>
      </c>
      <c r="J24" s="114" t="n">
        <v>0</v>
      </c>
      <c r="K24" s="114" t="n">
        <v>6</v>
      </c>
      <c r="L24" s="116" t="n">
        <v>0</v>
      </c>
      <c r="M24" s="114" t="n">
        <v>1</v>
      </c>
      <c r="N24" s="114" t="n">
        <v>1</v>
      </c>
      <c r="O24" s="114" t="n">
        <v>4</v>
      </c>
    </row>
    <row r="25" s="33" customFormat="true" ht="5.25" hidden="false" customHeight="true" outlineLevel="0" collapsed="false">
      <c r="A25" s="120"/>
      <c r="B25" s="121"/>
      <c r="C25" s="111"/>
      <c r="D25" s="110"/>
      <c r="E25" s="110"/>
      <c r="F25" s="110"/>
      <c r="G25" s="110"/>
      <c r="H25" s="111"/>
      <c r="I25" s="111"/>
      <c r="J25" s="111"/>
      <c r="K25" s="110"/>
      <c r="L25" s="110"/>
      <c r="M25" s="110"/>
      <c r="N25" s="110"/>
      <c r="O25" s="110"/>
    </row>
    <row r="26" customFormat="false" ht="13.5" hidden="false" customHeight="true" outlineLevel="0" collapsed="false">
      <c r="A26" s="60" t="s">
        <v>1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3.2" hidden="false" customHeight="false" outlineLevel="0" collapsed="false">
      <c r="A27" s="3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33" width="5.88"/>
    <col collapsed="false" customWidth="true" hidden="false" outlineLevel="0" max="3" min="3" style="33" width="5.66"/>
    <col collapsed="false" customWidth="true" hidden="false" outlineLevel="0" max="4" min="4" style="33" width="5.88"/>
    <col collapsed="false" customWidth="true" hidden="false" outlineLevel="0" max="5" min="5" style="33" width="5.66"/>
    <col collapsed="false" customWidth="true" hidden="false" outlineLevel="0" max="6" min="6" style="33" width="5.88"/>
    <col collapsed="false" customWidth="true" hidden="false" outlineLevel="0" max="7" min="7" style="33" width="5.66"/>
    <col collapsed="false" customWidth="true" hidden="false" outlineLevel="0" max="8" min="8" style="33" width="5.88"/>
    <col collapsed="false" customWidth="true" hidden="false" outlineLevel="0" max="9" min="9" style="33" width="5.66"/>
    <col collapsed="false" customWidth="true" hidden="false" outlineLevel="0" max="10" min="10" style="33" width="5.88"/>
    <col collapsed="false" customWidth="true" hidden="false" outlineLevel="0" max="11" min="11" style="33" width="5.66"/>
    <col collapsed="false" customWidth="true" hidden="false" outlineLevel="0" max="12" min="12" style="33" width="5.88"/>
    <col collapsed="false" customWidth="true" hidden="false" outlineLevel="0" max="13" min="13" style="33" width="5.66"/>
    <col collapsed="false" customWidth="true" hidden="false" outlineLevel="0" max="14" min="14" style="33" width="7.77"/>
    <col collapsed="false" customWidth="false" hidden="false" outlineLevel="0" max="257" min="15" style="33" width="8.99"/>
  </cols>
  <sheetData>
    <row r="1" s="33" customFormat="true" ht="13.0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123"/>
    </row>
    <row r="2" s="33" customFormat="true" ht="18" hidden="false" customHeight="true" outlineLevel="0" collapsed="false">
      <c r="A2" s="124" t="s">
        <v>11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6"/>
    </row>
    <row r="3" s="33" customFormat="true" ht="13.05" hidden="false" customHeight="true" outlineLevel="0" collapsed="false">
      <c r="A3" s="127" t="s">
        <v>11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9"/>
      <c r="M3" s="128"/>
      <c r="N3" s="129"/>
    </row>
    <row r="4" s="134" customFormat="true" ht="16.05" hidden="false" customHeight="true" outlineLevel="0" collapsed="false">
      <c r="A4" s="130" t="s">
        <v>119</v>
      </c>
      <c r="B4" s="131" t="s">
        <v>120</v>
      </c>
      <c r="C4" s="131"/>
      <c r="D4" s="132" t="s">
        <v>89</v>
      </c>
      <c r="E4" s="132"/>
      <c r="F4" s="132" t="s">
        <v>97</v>
      </c>
      <c r="G4" s="132"/>
      <c r="H4" s="132" t="s">
        <v>93</v>
      </c>
      <c r="I4" s="132"/>
      <c r="J4" s="132" t="s">
        <v>121</v>
      </c>
      <c r="K4" s="132"/>
      <c r="L4" s="133" t="s">
        <v>122</v>
      </c>
      <c r="M4" s="133"/>
    </row>
    <row r="5" customFormat="false" ht="16.05" hidden="false" customHeight="true" outlineLevel="0" collapsed="false">
      <c r="A5" s="135" t="s">
        <v>123</v>
      </c>
      <c r="B5" s="136" t="s">
        <v>124</v>
      </c>
      <c r="C5" s="137" t="s">
        <v>125</v>
      </c>
      <c r="D5" s="136" t="s">
        <v>124</v>
      </c>
      <c r="E5" s="137" t="s">
        <v>125</v>
      </c>
      <c r="F5" s="136" t="s">
        <v>124</v>
      </c>
      <c r="G5" s="137" t="s">
        <v>125</v>
      </c>
      <c r="H5" s="136" t="s">
        <v>124</v>
      </c>
      <c r="I5" s="137" t="s">
        <v>125</v>
      </c>
      <c r="J5" s="136" t="s">
        <v>124</v>
      </c>
      <c r="K5" s="137" t="s">
        <v>125</v>
      </c>
      <c r="L5" s="136" t="s">
        <v>124</v>
      </c>
      <c r="M5" s="138" t="s">
        <v>125</v>
      </c>
      <c r="N5" s="139"/>
    </row>
    <row r="6" customFormat="false" ht="3" hidden="false" customHeight="true" outlineLevel="0" collapsed="false">
      <c r="A6" s="140"/>
      <c r="B6" s="141"/>
      <c r="C6" s="142"/>
      <c r="D6" s="141"/>
      <c r="E6" s="143"/>
      <c r="F6" s="141"/>
      <c r="G6" s="143"/>
      <c r="H6" s="141"/>
      <c r="I6" s="143"/>
      <c r="J6" s="141"/>
      <c r="K6" s="143"/>
      <c r="L6" s="144"/>
      <c r="M6" s="144"/>
    </row>
    <row r="7" customFormat="false" ht="16.05" hidden="false" customHeight="true" outlineLevel="0" collapsed="false">
      <c r="A7" s="145" t="s">
        <v>30</v>
      </c>
      <c r="B7" s="146" t="n">
        <v>76203</v>
      </c>
      <c r="C7" s="147" t="n">
        <v>100</v>
      </c>
      <c r="D7" s="146" t="n">
        <v>27969</v>
      </c>
      <c r="E7" s="147" t="n">
        <v>36.7</v>
      </c>
      <c r="F7" s="146" t="n">
        <v>0</v>
      </c>
      <c r="G7" s="148" t="n">
        <v>0</v>
      </c>
      <c r="H7" s="146" t="n">
        <v>6799</v>
      </c>
      <c r="I7" s="147" t="n">
        <v>8.92</v>
      </c>
      <c r="J7" s="146" t="n">
        <v>30035</v>
      </c>
      <c r="K7" s="147" t="n">
        <v>39.41</v>
      </c>
      <c r="L7" s="149" t="n">
        <v>0</v>
      </c>
      <c r="M7" s="150" t="n">
        <v>0</v>
      </c>
    </row>
    <row r="8" customFormat="false" ht="16.05" hidden="false" customHeight="true" outlineLevel="0" collapsed="false">
      <c r="A8" s="145" t="s">
        <v>31</v>
      </c>
      <c r="B8" s="146" t="n">
        <v>88282</v>
      </c>
      <c r="C8" s="147" t="n">
        <v>100</v>
      </c>
      <c r="D8" s="146" t="n">
        <v>40362</v>
      </c>
      <c r="E8" s="147" t="n">
        <v>45.72</v>
      </c>
      <c r="F8" s="146" t="n">
        <v>0</v>
      </c>
      <c r="G8" s="148" t="n">
        <v>0</v>
      </c>
      <c r="H8" s="146" t="n">
        <v>9705</v>
      </c>
      <c r="I8" s="147" t="n">
        <v>10.99</v>
      </c>
      <c r="J8" s="146" t="n">
        <v>36622</v>
      </c>
      <c r="K8" s="147" t="n">
        <v>41.48</v>
      </c>
      <c r="L8" s="149" t="n">
        <v>0</v>
      </c>
      <c r="M8" s="150" t="n">
        <v>0</v>
      </c>
    </row>
    <row r="9" customFormat="false" ht="16.05" hidden="false" customHeight="true" outlineLevel="0" collapsed="false">
      <c r="A9" s="145" t="s">
        <v>32</v>
      </c>
      <c r="B9" s="146" t="n">
        <v>92041</v>
      </c>
      <c r="C9" s="147" t="n">
        <v>100</v>
      </c>
      <c r="D9" s="146" t="n">
        <v>29985</v>
      </c>
      <c r="E9" s="147" t="n">
        <v>32.5778729044665</v>
      </c>
      <c r="F9" s="146" t="n">
        <v>0</v>
      </c>
      <c r="G9" s="148" t="n">
        <v>0</v>
      </c>
      <c r="H9" s="146" t="n">
        <v>8014</v>
      </c>
      <c r="I9" s="147" t="n">
        <v>8.70698927651807</v>
      </c>
      <c r="J9" s="146" t="n">
        <v>52583</v>
      </c>
      <c r="K9" s="147" t="n">
        <v>57.1299746851946</v>
      </c>
      <c r="L9" s="149" t="n">
        <v>1459</v>
      </c>
      <c r="M9" s="150" t="n">
        <v>1.5851631338208</v>
      </c>
    </row>
    <row r="10" customFormat="false" ht="16.05" hidden="false" customHeight="true" outlineLevel="0" collapsed="false">
      <c r="A10" s="145" t="s">
        <v>126</v>
      </c>
      <c r="B10" s="76" t="n">
        <f aca="false">SUM(D10,F10,H10,J10,L10,B18)</f>
        <v>85320</v>
      </c>
      <c r="C10" s="151" t="n">
        <f aca="false">SUM(E10,G10,I10,K10,M10,C18)</f>
        <v>100</v>
      </c>
      <c r="D10" s="152" t="n">
        <v>26399</v>
      </c>
      <c r="E10" s="153" t="n">
        <f aca="false">D10/$B$10*100</f>
        <v>30.941162681669</v>
      </c>
      <c r="F10" s="152" t="n">
        <v>0</v>
      </c>
      <c r="G10" s="151" t="n">
        <f aca="false">F10/$B$10*100</f>
        <v>0</v>
      </c>
      <c r="H10" s="152" t="n">
        <v>8357</v>
      </c>
      <c r="I10" s="151" t="n">
        <f aca="false">H10/$B$10*100</f>
        <v>9.7948898265354</v>
      </c>
      <c r="J10" s="152" t="n">
        <v>30472</v>
      </c>
      <c r="K10" s="153" t="n">
        <f aca="false">J10/$B$10*100</f>
        <v>35.7149554617909</v>
      </c>
      <c r="L10" s="154" t="n">
        <v>20092</v>
      </c>
      <c r="M10" s="151" t="n">
        <f aca="false">L10/$B$10*100</f>
        <v>23.5489920300047</v>
      </c>
    </row>
    <row r="11" customFormat="false" ht="3" hidden="false" customHeight="true" outlineLevel="0" collapsed="false">
      <c r="A11" s="145"/>
      <c r="B11" s="155"/>
      <c r="C11" s="144"/>
      <c r="D11" s="155"/>
      <c r="E11" s="144"/>
      <c r="F11" s="156"/>
      <c r="G11" s="144"/>
      <c r="H11" s="155"/>
      <c r="I11" s="144"/>
      <c r="J11" s="155"/>
      <c r="K11" s="144"/>
      <c r="L11" s="156"/>
      <c r="M11" s="156"/>
    </row>
    <row r="12" s="134" customFormat="true" ht="16.05" hidden="false" customHeight="true" outlineLevel="0" collapsed="false">
      <c r="A12" s="130" t="s">
        <v>119</v>
      </c>
      <c r="B12" s="157" t="s">
        <v>127</v>
      </c>
      <c r="C12" s="157"/>
      <c r="D12" s="158"/>
      <c r="E12" s="158"/>
      <c r="F12" s="159"/>
      <c r="G12" s="159"/>
      <c r="H12" s="158"/>
      <c r="I12" s="158"/>
      <c r="J12" s="159"/>
      <c r="K12" s="159"/>
      <c r="L12" s="159"/>
      <c r="M12" s="159"/>
    </row>
    <row r="13" customFormat="false" ht="16.05" hidden="false" customHeight="true" outlineLevel="0" collapsed="false">
      <c r="A13" s="135" t="s">
        <v>123</v>
      </c>
      <c r="B13" s="136" t="s">
        <v>124</v>
      </c>
      <c r="C13" s="138" t="s">
        <v>125</v>
      </c>
      <c r="D13" s="160"/>
      <c r="E13" s="85"/>
      <c r="F13" s="156"/>
      <c r="G13" s="156"/>
      <c r="H13" s="160"/>
      <c r="I13" s="156"/>
      <c r="J13" s="156"/>
      <c r="K13" s="156"/>
      <c r="L13" s="156"/>
      <c r="M13" s="156"/>
    </row>
    <row r="14" customFormat="false" ht="3" hidden="false" customHeight="true" outlineLevel="0" collapsed="false">
      <c r="A14" s="145"/>
      <c r="B14" s="161"/>
      <c r="C14" s="143"/>
      <c r="D14" s="162"/>
      <c r="E14" s="144"/>
      <c r="F14" s="156"/>
      <c r="G14" s="81"/>
      <c r="H14" s="163"/>
      <c r="I14" s="81"/>
      <c r="J14" s="81"/>
      <c r="K14" s="81"/>
      <c r="L14" s="81"/>
      <c r="M14" s="81"/>
    </row>
    <row r="15" customFormat="false" ht="16.05" hidden="false" customHeight="true" outlineLevel="0" collapsed="false">
      <c r="A15" s="145" t="s">
        <v>30</v>
      </c>
      <c r="B15" s="146" t="n">
        <v>11400</v>
      </c>
      <c r="C15" s="147" t="n">
        <v>14.96</v>
      </c>
      <c r="D15" s="84"/>
      <c r="E15" s="164"/>
      <c r="F15" s="156"/>
      <c r="G15" s="81"/>
      <c r="H15" s="163"/>
      <c r="I15" s="81"/>
      <c r="J15" s="81"/>
      <c r="K15" s="81"/>
      <c r="L15" s="81"/>
      <c r="M15" s="81"/>
    </row>
    <row r="16" customFormat="false" ht="16.05" hidden="false" customHeight="true" outlineLevel="0" collapsed="false">
      <c r="A16" s="145" t="s">
        <v>31</v>
      </c>
      <c r="B16" s="146" t="n">
        <v>1593</v>
      </c>
      <c r="C16" s="147" t="n">
        <v>1.8</v>
      </c>
      <c r="D16" s="84"/>
      <c r="E16" s="164"/>
      <c r="F16" s="156"/>
      <c r="G16" s="81"/>
      <c r="H16" s="161"/>
      <c r="I16" s="81"/>
      <c r="J16" s="81"/>
      <c r="K16" s="81"/>
      <c r="L16" s="81"/>
      <c r="M16" s="81"/>
    </row>
    <row r="17" customFormat="false" ht="16.05" hidden="false" customHeight="true" outlineLevel="0" collapsed="false">
      <c r="A17" s="145" t="s">
        <v>32</v>
      </c>
      <c r="B17" s="146" t="n">
        <v>0</v>
      </c>
      <c r="C17" s="147" t="n">
        <v>0</v>
      </c>
      <c r="D17" s="84"/>
      <c r="E17" s="164"/>
      <c r="F17" s="156"/>
      <c r="G17" s="81"/>
      <c r="H17" s="161"/>
      <c r="I17" s="81"/>
      <c r="J17" s="81"/>
      <c r="K17" s="81"/>
      <c r="L17" s="81"/>
      <c r="M17" s="81"/>
    </row>
    <row r="18" customFormat="false" ht="16.05" hidden="false" customHeight="true" outlineLevel="0" collapsed="false">
      <c r="A18" s="145" t="s">
        <v>126</v>
      </c>
      <c r="B18" s="152" t="n">
        <v>0</v>
      </c>
      <c r="C18" s="151" t="n">
        <f aca="false">B18/$B$10*100</f>
        <v>0</v>
      </c>
      <c r="D18" s="84"/>
      <c r="E18" s="164"/>
      <c r="F18" s="156"/>
      <c r="G18" s="81"/>
      <c r="H18" s="161"/>
      <c r="I18" s="81"/>
      <c r="J18" s="81"/>
      <c r="K18" s="81"/>
      <c r="L18" s="81"/>
      <c r="M18" s="81"/>
    </row>
    <row r="19" customFormat="false" ht="3.75" hidden="false" customHeight="true" outlineLevel="0" collapsed="false">
      <c r="A19" s="145"/>
      <c r="B19" s="155"/>
      <c r="C19" s="144"/>
      <c r="D19" s="165"/>
      <c r="E19" s="144"/>
      <c r="F19" s="156"/>
      <c r="G19" s="81"/>
      <c r="H19" s="165"/>
      <c r="I19" s="81"/>
      <c r="J19" s="81"/>
      <c r="K19" s="81"/>
      <c r="L19" s="81"/>
      <c r="M19" s="81"/>
    </row>
    <row r="20" customFormat="false" ht="13.5" hidden="false" customHeight="true" outlineLevel="0" collapsed="false">
      <c r="A20" s="30" t="s">
        <v>17</v>
      </c>
      <c r="B20" s="31"/>
      <c r="C20" s="31"/>
      <c r="D20" s="64"/>
      <c r="E20" s="64"/>
      <c r="F20" s="64"/>
      <c r="G20" s="64"/>
      <c r="H20" s="156"/>
      <c r="I20" s="156"/>
      <c r="J20" s="156"/>
      <c r="K20" s="156"/>
      <c r="L20" s="156"/>
      <c r="M20" s="156"/>
      <c r="N20" s="16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13.5" hidden="false" customHeight="true" outlineLevel="0" collapsed="false">
      <c r="A21" s="167"/>
      <c r="B21" s="168"/>
      <c r="C21" s="168"/>
      <c r="D21" s="169"/>
      <c r="E21" s="169"/>
      <c r="F21" s="168"/>
      <c r="G21" s="170"/>
      <c r="H21" s="170"/>
    </row>
  </sheetData>
  <mergeCells count="7">
    <mergeCell ref="B4:C4"/>
    <mergeCell ref="D4:E4"/>
    <mergeCell ref="F4:G4"/>
    <mergeCell ref="H4:I4"/>
    <mergeCell ref="J4:K4"/>
    <mergeCell ref="L4:M4"/>
    <mergeCell ref="B12:C12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33" width="5.88"/>
    <col collapsed="false" customWidth="true" hidden="false" outlineLevel="0" max="3" min="3" style="33" width="5.66"/>
    <col collapsed="false" customWidth="true" hidden="false" outlineLevel="0" max="4" min="4" style="33" width="5.88"/>
    <col collapsed="false" customWidth="true" hidden="false" outlineLevel="0" max="5" min="5" style="33" width="5.66"/>
    <col collapsed="false" customWidth="true" hidden="false" outlineLevel="0" max="6" min="6" style="33" width="5.88"/>
    <col collapsed="false" customWidth="true" hidden="false" outlineLevel="0" max="7" min="7" style="33" width="5.66"/>
    <col collapsed="false" customWidth="true" hidden="false" outlineLevel="0" max="8" min="8" style="33" width="5.88"/>
    <col collapsed="false" customWidth="true" hidden="false" outlineLevel="0" max="9" min="9" style="33" width="5.66"/>
    <col collapsed="false" customWidth="true" hidden="false" outlineLevel="0" max="10" min="10" style="33" width="5.88"/>
    <col collapsed="false" customWidth="true" hidden="false" outlineLevel="0" max="11" min="11" style="33" width="5.66"/>
    <col collapsed="false" customWidth="true" hidden="false" outlineLevel="0" max="12" min="12" style="33" width="5.88"/>
    <col collapsed="false" customWidth="true" hidden="false" outlineLevel="0" max="13" min="13" style="33" width="5.66"/>
    <col collapsed="false" customWidth="true" hidden="false" outlineLevel="0" max="14" min="14" style="33" width="7.77"/>
    <col collapsed="false" customWidth="false" hidden="false" outlineLevel="0" max="257" min="15" style="33" width="8.99"/>
  </cols>
  <sheetData>
    <row r="1" customFormat="false" ht="13.0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123"/>
    </row>
    <row r="2" customFormat="false" ht="18" hidden="false" customHeight="true" outlineLevel="0" collapsed="false">
      <c r="A2" s="171" t="s">
        <v>12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26"/>
    </row>
    <row r="3" customFormat="false" ht="13.05" hidden="false" customHeight="true" outlineLevel="0" collapsed="false">
      <c r="A3" s="173" t="s">
        <v>12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129"/>
    </row>
    <row r="4" customFormat="false" ht="16.05" hidden="false" customHeight="true" outlineLevel="0" collapsed="false">
      <c r="A4" s="174" t="s">
        <v>119</v>
      </c>
      <c r="B4" s="175" t="s">
        <v>120</v>
      </c>
      <c r="C4" s="175"/>
      <c r="D4" s="176" t="s">
        <v>89</v>
      </c>
      <c r="E4" s="176"/>
      <c r="F4" s="176" t="s">
        <v>93</v>
      </c>
      <c r="G4" s="176"/>
      <c r="H4" s="176" t="s">
        <v>121</v>
      </c>
      <c r="I4" s="176"/>
      <c r="J4" s="176" t="s">
        <v>97</v>
      </c>
      <c r="K4" s="176"/>
      <c r="L4" s="177" t="s">
        <v>130</v>
      </c>
      <c r="M4" s="177"/>
    </row>
    <row r="5" customFormat="false" ht="16.05" hidden="false" customHeight="true" outlineLevel="0" collapsed="false">
      <c r="A5" s="178" t="s">
        <v>123</v>
      </c>
      <c r="B5" s="179" t="s">
        <v>124</v>
      </c>
      <c r="C5" s="180" t="s">
        <v>125</v>
      </c>
      <c r="D5" s="179" t="s">
        <v>124</v>
      </c>
      <c r="E5" s="180" t="s">
        <v>125</v>
      </c>
      <c r="F5" s="179" t="s">
        <v>124</v>
      </c>
      <c r="G5" s="180" t="s">
        <v>125</v>
      </c>
      <c r="H5" s="179" t="s">
        <v>124</v>
      </c>
      <c r="I5" s="180" t="s">
        <v>125</v>
      </c>
      <c r="J5" s="179" t="s">
        <v>124</v>
      </c>
      <c r="K5" s="180" t="s">
        <v>125</v>
      </c>
      <c r="L5" s="179" t="s">
        <v>124</v>
      </c>
      <c r="M5" s="181" t="s">
        <v>125</v>
      </c>
    </row>
    <row r="6" customFormat="false" ht="5.1" hidden="false" customHeight="true" outlineLevel="0" collapsed="false">
      <c r="A6" s="182"/>
      <c r="B6" s="183"/>
      <c r="C6" s="184"/>
      <c r="D6" s="183"/>
      <c r="E6" s="184"/>
      <c r="F6" s="183"/>
      <c r="G6" s="184"/>
      <c r="H6" s="183"/>
      <c r="I6" s="184"/>
      <c r="J6" s="183"/>
      <c r="K6" s="184"/>
      <c r="L6" s="185"/>
      <c r="M6" s="185"/>
    </row>
    <row r="7" customFormat="false" ht="16.05" hidden="false" customHeight="true" outlineLevel="0" collapsed="false">
      <c r="A7" s="186" t="s">
        <v>30</v>
      </c>
      <c r="B7" s="187" t="n">
        <v>76536</v>
      </c>
      <c r="C7" s="188" t="n">
        <v>100</v>
      </c>
      <c r="D7" s="187" t="n">
        <v>24005</v>
      </c>
      <c r="E7" s="188" t="n">
        <v>31.36</v>
      </c>
      <c r="F7" s="187" t="n">
        <v>7414</v>
      </c>
      <c r="G7" s="188" t="n">
        <v>9.69</v>
      </c>
      <c r="H7" s="187" t="n">
        <v>30373</v>
      </c>
      <c r="I7" s="188" t="n">
        <v>39.68</v>
      </c>
      <c r="J7" s="187" t="n">
        <v>2711</v>
      </c>
      <c r="K7" s="188" t="n">
        <v>3.54</v>
      </c>
      <c r="L7" s="189" t="n">
        <v>0</v>
      </c>
      <c r="M7" s="190" t="n">
        <v>0</v>
      </c>
    </row>
    <row r="8" customFormat="false" ht="16.05" hidden="false" customHeight="true" outlineLevel="0" collapsed="false">
      <c r="A8" s="186" t="s">
        <v>31</v>
      </c>
      <c r="B8" s="187" t="n">
        <v>88963</v>
      </c>
      <c r="C8" s="188" t="n">
        <v>100</v>
      </c>
      <c r="D8" s="187" t="n">
        <v>33915</v>
      </c>
      <c r="E8" s="188" t="n">
        <v>38.12</v>
      </c>
      <c r="F8" s="187" t="n">
        <v>8672</v>
      </c>
      <c r="G8" s="188" t="n">
        <v>9.75</v>
      </c>
      <c r="H8" s="187" t="n">
        <v>26453</v>
      </c>
      <c r="I8" s="188" t="n">
        <v>29.73</v>
      </c>
      <c r="J8" s="187" t="n">
        <v>3919</v>
      </c>
      <c r="K8" s="188" t="n">
        <v>4.41</v>
      </c>
      <c r="L8" s="189" t="n">
        <v>0</v>
      </c>
      <c r="M8" s="190" t="n">
        <v>0</v>
      </c>
    </row>
    <row r="9" customFormat="false" ht="16.05" hidden="false" customHeight="true" outlineLevel="0" collapsed="false">
      <c r="A9" s="186" t="s">
        <v>32</v>
      </c>
      <c r="B9" s="152" t="n">
        <v>92511</v>
      </c>
      <c r="C9" s="153" t="n">
        <v>100</v>
      </c>
      <c r="D9" s="152" t="n">
        <v>23158</v>
      </c>
      <c r="E9" s="153" t="n">
        <v>25.0326988141951</v>
      </c>
      <c r="F9" s="152" t="n">
        <v>9428</v>
      </c>
      <c r="G9" s="153" t="n">
        <v>10.1912205035077</v>
      </c>
      <c r="H9" s="152" t="n">
        <v>38186</v>
      </c>
      <c r="I9" s="153" t="n">
        <v>41.2772535157981</v>
      </c>
      <c r="J9" s="152" t="n">
        <v>3958</v>
      </c>
      <c r="K9" s="153" t="n">
        <v>4.27841013501097</v>
      </c>
      <c r="L9" s="189" t="n">
        <v>0</v>
      </c>
      <c r="M9" s="190" t="n">
        <v>0</v>
      </c>
    </row>
    <row r="10" customFormat="false" ht="16.05" hidden="false" customHeight="true" outlineLevel="0" collapsed="false">
      <c r="A10" s="186" t="s">
        <v>126</v>
      </c>
      <c r="B10" s="152" t="n">
        <f aca="false">SUM(D10,F10,H10,J10,L10,B18,D18,F18,H18,J18,L18)</f>
        <v>86958</v>
      </c>
      <c r="C10" s="153" t="n">
        <f aca="false">B10/$B$10*100</f>
        <v>100</v>
      </c>
      <c r="D10" s="152" t="n">
        <v>21893</v>
      </c>
      <c r="E10" s="153" t="n">
        <f aca="false">D10/$B$10*100</f>
        <v>25.176521999126</v>
      </c>
      <c r="F10" s="152" t="n">
        <v>7090</v>
      </c>
      <c r="G10" s="153" t="n">
        <f aca="false">F10/$B$10*100</f>
        <v>8.15336139285632</v>
      </c>
      <c r="H10" s="152" t="n">
        <v>14511</v>
      </c>
      <c r="I10" s="153" t="n">
        <f aca="false">H10/$B$10*100</f>
        <v>16.6873663147726</v>
      </c>
      <c r="J10" s="152" t="n">
        <v>1760</v>
      </c>
      <c r="K10" s="153" t="n">
        <f aca="false">J10/$B$10*100</f>
        <v>2.02396559258493</v>
      </c>
      <c r="L10" s="189" t="n">
        <v>0</v>
      </c>
      <c r="M10" s="153" t="n">
        <f aca="false">L10/$B$10*100</f>
        <v>0</v>
      </c>
    </row>
    <row r="11" customFormat="false" ht="5.1" hidden="false" customHeight="true" outlineLevel="0" collapsed="false">
      <c r="A11" s="182"/>
      <c r="B11" s="191"/>
      <c r="C11" s="184"/>
      <c r="D11" s="191"/>
      <c r="E11" s="184"/>
      <c r="F11" s="191"/>
      <c r="G11" s="184"/>
      <c r="H11" s="191"/>
      <c r="I11" s="184"/>
      <c r="J11" s="191"/>
      <c r="K11" s="184"/>
      <c r="L11" s="184"/>
      <c r="M11" s="184"/>
    </row>
    <row r="12" customFormat="false" ht="16.05" hidden="false" customHeight="true" outlineLevel="0" collapsed="false">
      <c r="A12" s="174" t="s">
        <v>119</v>
      </c>
      <c r="B12" s="175" t="s">
        <v>131</v>
      </c>
      <c r="C12" s="175"/>
      <c r="D12" s="176" t="s">
        <v>132</v>
      </c>
      <c r="E12" s="176"/>
      <c r="F12" s="176" t="s">
        <v>133</v>
      </c>
      <c r="G12" s="176"/>
      <c r="H12" s="176" t="s">
        <v>134</v>
      </c>
      <c r="I12" s="176"/>
      <c r="J12" s="176" t="s">
        <v>135</v>
      </c>
      <c r="K12" s="176"/>
      <c r="L12" s="177" t="s">
        <v>122</v>
      </c>
      <c r="M12" s="177"/>
    </row>
    <row r="13" customFormat="false" ht="16.05" hidden="false" customHeight="true" outlineLevel="0" collapsed="false">
      <c r="A13" s="178" t="s">
        <v>123</v>
      </c>
      <c r="B13" s="179" t="s">
        <v>124</v>
      </c>
      <c r="C13" s="180" t="s">
        <v>125</v>
      </c>
      <c r="D13" s="179" t="s">
        <v>124</v>
      </c>
      <c r="E13" s="180" t="s">
        <v>125</v>
      </c>
      <c r="F13" s="179" t="s">
        <v>124</v>
      </c>
      <c r="G13" s="180" t="s">
        <v>125</v>
      </c>
      <c r="H13" s="179" t="s">
        <v>124</v>
      </c>
      <c r="I13" s="180" t="s">
        <v>125</v>
      </c>
      <c r="J13" s="179" t="s">
        <v>124</v>
      </c>
      <c r="K13" s="180" t="s">
        <v>125</v>
      </c>
      <c r="L13" s="179" t="s">
        <v>124</v>
      </c>
      <c r="M13" s="181" t="s">
        <v>125</v>
      </c>
    </row>
    <row r="14" customFormat="false" ht="5.1" hidden="false" customHeight="true" outlineLevel="0" collapsed="false">
      <c r="A14" s="192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customFormat="false" ht="16.05" hidden="false" customHeight="true" outlineLevel="0" collapsed="false">
      <c r="A15" s="186" t="s">
        <v>30</v>
      </c>
      <c r="B15" s="189" t="n">
        <v>0</v>
      </c>
      <c r="C15" s="190" t="n">
        <v>0</v>
      </c>
      <c r="D15" s="187" t="n">
        <v>12033</v>
      </c>
      <c r="E15" s="188" t="n">
        <v>15.72</v>
      </c>
      <c r="F15" s="189" t="n">
        <v>0</v>
      </c>
      <c r="G15" s="190" t="n">
        <v>0</v>
      </c>
      <c r="H15" s="189" t="n">
        <v>0</v>
      </c>
      <c r="I15" s="190" t="n">
        <v>0</v>
      </c>
      <c r="J15" s="189" t="n">
        <v>0</v>
      </c>
      <c r="K15" s="190" t="n">
        <v>0</v>
      </c>
      <c r="L15" s="189" t="n">
        <v>0</v>
      </c>
      <c r="M15" s="190" t="n">
        <v>0</v>
      </c>
    </row>
    <row r="16" customFormat="false" ht="16.05" hidden="false" customHeight="true" outlineLevel="0" collapsed="false">
      <c r="A16" s="186" t="s">
        <v>31</v>
      </c>
      <c r="B16" s="189" t="n">
        <v>0</v>
      </c>
      <c r="C16" s="190" t="n">
        <v>0</v>
      </c>
      <c r="D16" s="187" t="n">
        <v>12665</v>
      </c>
      <c r="E16" s="188" t="n">
        <v>14.24</v>
      </c>
      <c r="F16" s="187" t="n">
        <v>3339</v>
      </c>
      <c r="G16" s="188" t="n">
        <v>3.75</v>
      </c>
      <c r="H16" s="189" t="n">
        <v>0</v>
      </c>
      <c r="I16" s="190" t="n">
        <v>0</v>
      </c>
      <c r="J16" s="189" t="n">
        <v>0</v>
      </c>
      <c r="K16" s="190" t="n">
        <v>0</v>
      </c>
      <c r="L16" s="189" t="n">
        <v>0</v>
      </c>
      <c r="M16" s="190" t="n">
        <v>0</v>
      </c>
    </row>
    <row r="17" customFormat="false" ht="16.05" hidden="false" customHeight="true" outlineLevel="0" collapsed="false">
      <c r="A17" s="186" t="s">
        <v>32</v>
      </c>
      <c r="B17" s="189" t="n">
        <v>0</v>
      </c>
      <c r="C17" s="190" t="n">
        <v>0</v>
      </c>
      <c r="D17" s="152" t="n">
        <v>10474</v>
      </c>
      <c r="E17" s="153" t="n">
        <v>11.3218968555091</v>
      </c>
      <c r="F17" s="152" t="n">
        <v>1047</v>
      </c>
      <c r="G17" s="153" t="n">
        <v>1.13175730453676</v>
      </c>
      <c r="H17" s="152" t="n">
        <v>1063</v>
      </c>
      <c r="I17" s="153" t="n">
        <v>1.14905254510274</v>
      </c>
      <c r="J17" s="152" t="n">
        <v>4747</v>
      </c>
      <c r="K17" s="153" t="n">
        <v>5.13128168542119</v>
      </c>
      <c r="L17" s="152" t="n">
        <v>450</v>
      </c>
      <c r="M17" s="153" t="n">
        <v>0.486428640918377</v>
      </c>
    </row>
    <row r="18" customFormat="false" ht="16.05" hidden="false" customHeight="true" outlineLevel="0" collapsed="false">
      <c r="A18" s="186" t="s">
        <v>126</v>
      </c>
      <c r="B18" s="189" t="n">
        <v>0</v>
      </c>
      <c r="C18" s="153" t="n">
        <f aca="false">B18/$B$10*100</f>
        <v>0</v>
      </c>
      <c r="D18" s="152" t="n">
        <v>10452</v>
      </c>
      <c r="E18" s="153" t="n">
        <f aca="false">D18/$B$10*100</f>
        <v>12.0195956668737</v>
      </c>
      <c r="F18" s="152" t="n">
        <v>0</v>
      </c>
      <c r="G18" s="153" t="n">
        <f aca="false">F18/$B$10*100</f>
        <v>0</v>
      </c>
      <c r="H18" s="152" t="n">
        <v>0</v>
      </c>
      <c r="I18" s="153" t="n">
        <f aca="false">H18/$B$10*100</f>
        <v>0</v>
      </c>
      <c r="J18" s="152" t="n">
        <v>8064</v>
      </c>
      <c r="K18" s="153" t="n">
        <f aca="false">J18/$B$10*100</f>
        <v>9.27344235148003</v>
      </c>
      <c r="L18" s="152" t="n">
        <v>23188</v>
      </c>
      <c r="M18" s="153" t="n">
        <f aca="false">L18/$B$10*100</f>
        <v>26.6657466823064</v>
      </c>
    </row>
    <row r="19" customFormat="false" ht="5.1" hidden="false" customHeight="true" outlineLevel="0" collapsed="false">
      <c r="A19" s="182"/>
      <c r="B19" s="184"/>
      <c r="C19" s="184"/>
      <c r="D19" s="184"/>
      <c r="E19" s="184"/>
      <c r="F19" s="184"/>
      <c r="G19" s="193"/>
      <c r="H19" s="184"/>
      <c r="I19" s="193"/>
      <c r="J19" s="184"/>
      <c r="K19" s="193"/>
      <c r="L19" s="184"/>
      <c r="M19" s="184"/>
    </row>
    <row r="20" customFormat="false" ht="13.5" hidden="false" customHeight="true" outlineLevel="0" collapsed="false">
      <c r="A20" s="60" t="s">
        <v>17</v>
      </c>
      <c r="B20" s="61"/>
      <c r="C20" s="61"/>
      <c r="D20" s="61"/>
      <c r="E20" s="61"/>
      <c r="F20" s="61"/>
      <c r="G20" s="61"/>
      <c r="H20" s="194"/>
      <c r="I20" s="194"/>
      <c r="J20" s="194"/>
      <c r="K20" s="194"/>
      <c r="L20" s="194"/>
      <c r="M20" s="194"/>
      <c r="N20" s="16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B4:C4"/>
    <mergeCell ref="D4:E4"/>
    <mergeCell ref="F4:G4"/>
    <mergeCell ref="H4:I4"/>
    <mergeCell ref="J4:K4"/>
    <mergeCell ref="L4:M4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195" width="5.66"/>
    <col collapsed="false" customWidth="true" hidden="false" outlineLevel="0" max="3" min="3" style="196" width="3.33"/>
    <col collapsed="false" customWidth="true" hidden="false" outlineLevel="0" max="4" min="4" style="197" width="5.66"/>
    <col collapsed="false" customWidth="true" hidden="false" outlineLevel="0" max="5" min="5" style="195" width="5.66"/>
    <col collapsed="false" customWidth="true" hidden="false" outlineLevel="0" max="6" min="6" style="196" width="3.33"/>
    <col collapsed="false" customWidth="true" hidden="false" outlineLevel="0" max="7" min="7" style="197" width="5.66"/>
    <col collapsed="false" customWidth="true" hidden="false" outlineLevel="0" max="8" min="8" style="195" width="5.66"/>
    <col collapsed="false" customWidth="true" hidden="false" outlineLevel="0" max="9" min="9" style="197" width="5.66"/>
    <col collapsed="false" customWidth="true" hidden="false" outlineLevel="0" max="10" min="10" style="195" width="5.66"/>
    <col collapsed="false" customWidth="true" hidden="false" outlineLevel="0" max="11" min="11" style="33" width="3.66"/>
    <col collapsed="false" customWidth="true" hidden="false" outlineLevel="0" max="12" min="12" style="197" width="5.66"/>
    <col collapsed="false" customWidth="true" hidden="false" outlineLevel="0" max="13" min="13" style="195" width="5.66"/>
    <col collapsed="false" customWidth="true" hidden="false" outlineLevel="0" max="14" min="14" style="196" width="3.33"/>
    <col collapsed="false" customWidth="true" hidden="false" outlineLevel="0" max="15" min="15" style="197" width="5.66"/>
    <col collapsed="false" customWidth="true" hidden="false" outlineLevel="0" max="16" min="16" style="195" width="5.66"/>
    <col collapsed="false" customWidth="true" hidden="false" outlineLevel="0" max="17" min="17" style="196" width="3.33"/>
    <col collapsed="false" customWidth="true" hidden="false" outlineLevel="0" max="18" min="18" style="197" width="5.66"/>
    <col collapsed="false" customWidth="true" hidden="false" outlineLevel="0" max="19" min="19" style="33" width="7.77"/>
    <col collapsed="false" customWidth="false" hidden="false" outlineLevel="0" max="257" min="20" style="33" width="8.99"/>
  </cols>
  <sheetData>
    <row r="1" customFormat="false" ht="13.05" hidden="false" customHeight="true" outlineLevel="0" collapsed="false">
      <c r="A1" s="34" t="s">
        <v>0</v>
      </c>
      <c r="B1" s="198"/>
      <c r="C1" s="199"/>
      <c r="D1" s="200"/>
      <c r="E1" s="198"/>
      <c r="F1" s="199"/>
      <c r="G1" s="200"/>
      <c r="H1" s="198"/>
      <c r="I1" s="200"/>
      <c r="J1" s="198"/>
      <c r="K1" s="32"/>
      <c r="L1" s="200"/>
      <c r="M1" s="198"/>
      <c r="N1" s="199"/>
      <c r="O1" s="200"/>
      <c r="P1" s="198"/>
      <c r="Q1" s="199"/>
      <c r="R1" s="200"/>
      <c r="S1" s="123"/>
    </row>
    <row r="2" customFormat="false" ht="18" hidden="false" customHeight="true" outlineLevel="0" collapsed="false">
      <c r="A2" s="171" t="s">
        <v>128</v>
      </c>
      <c r="B2" s="201"/>
      <c r="C2" s="202"/>
      <c r="D2" s="203"/>
      <c r="E2" s="201"/>
      <c r="F2" s="202"/>
      <c r="G2" s="203"/>
      <c r="H2" s="201"/>
      <c r="I2" s="203"/>
      <c r="J2" s="201"/>
      <c r="K2" s="172"/>
      <c r="L2" s="203"/>
      <c r="M2" s="201"/>
      <c r="N2" s="202"/>
      <c r="O2" s="203"/>
      <c r="P2" s="201"/>
      <c r="Q2" s="202"/>
      <c r="R2" s="203"/>
      <c r="S2" s="126"/>
    </row>
    <row r="3" customFormat="false" ht="13.05" hidden="false" customHeight="true" outlineLevel="0" collapsed="false">
      <c r="A3" s="173" t="s">
        <v>136</v>
      </c>
      <c r="B3" s="204"/>
      <c r="C3" s="205"/>
      <c r="D3" s="206"/>
      <c r="E3" s="204"/>
      <c r="F3" s="205"/>
      <c r="G3" s="206"/>
      <c r="H3" s="204"/>
      <c r="I3" s="206"/>
      <c r="J3" s="204"/>
      <c r="K3" s="37"/>
      <c r="L3" s="206"/>
      <c r="M3" s="204"/>
      <c r="N3" s="205"/>
      <c r="O3" s="206"/>
      <c r="P3" s="204"/>
      <c r="Q3" s="205"/>
      <c r="R3" s="206"/>
    </row>
    <row r="4" customFormat="false" ht="16.05" hidden="false" customHeight="true" outlineLevel="0" collapsed="false">
      <c r="A4" s="174" t="s">
        <v>119</v>
      </c>
      <c r="B4" s="175" t="s">
        <v>120</v>
      </c>
      <c r="C4" s="175"/>
      <c r="D4" s="175"/>
      <c r="E4" s="176" t="s">
        <v>89</v>
      </c>
      <c r="F4" s="176"/>
      <c r="G4" s="176"/>
      <c r="H4" s="176" t="s">
        <v>131</v>
      </c>
      <c r="I4" s="176"/>
      <c r="J4" s="176" t="s">
        <v>137</v>
      </c>
      <c r="K4" s="176"/>
      <c r="L4" s="176"/>
      <c r="M4" s="176" t="s">
        <v>138</v>
      </c>
      <c r="N4" s="176"/>
      <c r="O4" s="176"/>
      <c r="P4" s="177" t="s">
        <v>93</v>
      </c>
      <c r="Q4" s="177"/>
      <c r="R4" s="177"/>
    </row>
    <row r="5" customFormat="false" ht="16.05" hidden="false" customHeight="true" outlineLevel="0" collapsed="false">
      <c r="A5" s="178" t="s">
        <v>123</v>
      </c>
      <c r="B5" s="179" t="s">
        <v>139</v>
      </c>
      <c r="C5" s="179"/>
      <c r="D5" s="207" t="s">
        <v>125</v>
      </c>
      <c r="E5" s="180" t="s">
        <v>139</v>
      </c>
      <c r="F5" s="180"/>
      <c r="G5" s="207" t="s">
        <v>125</v>
      </c>
      <c r="H5" s="208" t="s">
        <v>139</v>
      </c>
      <c r="I5" s="207" t="s">
        <v>125</v>
      </c>
      <c r="J5" s="180" t="s">
        <v>139</v>
      </c>
      <c r="K5" s="180"/>
      <c r="L5" s="207" t="s">
        <v>125</v>
      </c>
      <c r="M5" s="180" t="s">
        <v>139</v>
      </c>
      <c r="N5" s="180"/>
      <c r="O5" s="207" t="s">
        <v>125</v>
      </c>
      <c r="P5" s="180" t="s">
        <v>139</v>
      </c>
      <c r="Q5" s="180"/>
      <c r="R5" s="209" t="s">
        <v>125</v>
      </c>
    </row>
    <row r="6" customFormat="false" ht="3" hidden="false" customHeight="true" outlineLevel="0" collapsed="false">
      <c r="A6" s="182"/>
      <c r="B6" s="183"/>
      <c r="C6" s="183"/>
      <c r="D6" s="210"/>
      <c r="E6" s="183"/>
      <c r="F6" s="183"/>
      <c r="G6" s="210"/>
      <c r="H6" s="211"/>
      <c r="I6" s="210"/>
      <c r="J6" s="183"/>
      <c r="K6" s="183"/>
      <c r="L6" s="210"/>
      <c r="M6" s="183"/>
      <c r="N6" s="183"/>
      <c r="O6" s="210"/>
      <c r="P6" s="183"/>
      <c r="Q6" s="183"/>
      <c r="R6" s="210"/>
    </row>
    <row r="7" customFormat="false" ht="16.05" hidden="false" customHeight="true" outlineLevel="0" collapsed="false">
      <c r="A7" s="186" t="s">
        <v>34</v>
      </c>
      <c r="B7" s="212" t="n">
        <v>67667</v>
      </c>
      <c r="C7" s="213"/>
      <c r="D7" s="188" t="n">
        <v>100</v>
      </c>
      <c r="E7" s="212" t="n">
        <v>20253</v>
      </c>
      <c r="F7" s="214"/>
      <c r="G7" s="188" t="n">
        <v>29.93</v>
      </c>
      <c r="H7" s="215" t="n">
        <v>3587</v>
      </c>
      <c r="I7" s="190" t="n">
        <v>5.3</v>
      </c>
      <c r="J7" s="215" t="n">
        <v>12385</v>
      </c>
      <c r="K7" s="216"/>
      <c r="L7" s="190" t="n">
        <v>18.3</v>
      </c>
      <c r="M7" s="212" t="n">
        <v>0</v>
      </c>
      <c r="N7" s="213"/>
      <c r="O7" s="188" t="n">
        <v>0</v>
      </c>
      <c r="P7" s="212" t="n">
        <v>9335</v>
      </c>
      <c r="Q7" s="217"/>
      <c r="R7" s="188" t="n">
        <v>13.8</v>
      </c>
    </row>
    <row r="8" customFormat="false" ht="16.05" hidden="false" customHeight="true" outlineLevel="0" collapsed="false">
      <c r="A8" s="186" t="s">
        <v>35</v>
      </c>
      <c r="B8" s="212" t="n">
        <v>76034</v>
      </c>
      <c r="C8" s="213"/>
      <c r="D8" s="188" t="n">
        <v>100</v>
      </c>
      <c r="E8" s="212" t="n">
        <v>14564</v>
      </c>
      <c r="F8" s="218" t="n">
        <v>0.061</v>
      </c>
      <c r="G8" s="188" t="n">
        <v>19.15</v>
      </c>
      <c r="H8" s="212" t="n">
        <v>0</v>
      </c>
      <c r="I8" s="188" t="n">
        <v>0</v>
      </c>
      <c r="J8" s="212" t="n">
        <v>12488</v>
      </c>
      <c r="K8" s="191"/>
      <c r="L8" s="188" t="n">
        <v>16.42</v>
      </c>
      <c r="M8" s="215" t="n">
        <v>0</v>
      </c>
      <c r="N8" s="219"/>
      <c r="O8" s="190" t="n">
        <v>0</v>
      </c>
      <c r="P8" s="212" t="n">
        <v>6891</v>
      </c>
      <c r="Q8" s="217"/>
      <c r="R8" s="188" t="n">
        <v>9.06</v>
      </c>
    </row>
    <row r="9" customFormat="false" ht="16.05" hidden="false" customHeight="true" outlineLevel="0" collapsed="false">
      <c r="A9" s="186" t="s">
        <v>36</v>
      </c>
      <c r="B9" s="212" t="n">
        <v>81179</v>
      </c>
      <c r="C9" s="213"/>
      <c r="D9" s="188" t="n">
        <v>100</v>
      </c>
      <c r="E9" s="212" t="n">
        <v>19367</v>
      </c>
      <c r="F9" s="218"/>
      <c r="G9" s="188" t="n">
        <v>23.86</v>
      </c>
      <c r="H9" s="215" t="n">
        <v>0</v>
      </c>
      <c r="I9" s="190" t="n">
        <v>0</v>
      </c>
      <c r="J9" s="212" t="n">
        <v>12604</v>
      </c>
      <c r="K9" s="191"/>
      <c r="L9" s="188" t="n">
        <v>15.53</v>
      </c>
      <c r="M9" s="215" t="n">
        <v>0</v>
      </c>
      <c r="N9" s="219"/>
      <c r="O9" s="190" t="n">
        <v>0</v>
      </c>
      <c r="P9" s="212" t="n">
        <v>7950</v>
      </c>
      <c r="Q9" s="217"/>
      <c r="R9" s="188" t="n">
        <v>9.79</v>
      </c>
    </row>
    <row r="10" customFormat="false" ht="16.05" hidden="false" customHeight="true" outlineLevel="0" collapsed="false">
      <c r="A10" s="186" t="s">
        <v>37</v>
      </c>
      <c r="B10" s="76" t="n">
        <v>79899</v>
      </c>
      <c r="C10" s="220"/>
      <c r="D10" s="188" t="n">
        <v>100</v>
      </c>
      <c r="E10" s="76" t="n">
        <v>13710</v>
      </c>
      <c r="F10" s="221"/>
      <c r="G10" s="153" t="n">
        <v>17.16</v>
      </c>
      <c r="H10" s="215" t="n">
        <v>0</v>
      </c>
      <c r="I10" s="190" t="n">
        <v>0</v>
      </c>
      <c r="J10" s="76" t="n">
        <v>12081</v>
      </c>
      <c r="K10" s="84"/>
      <c r="L10" s="153" t="n">
        <v>15.12</v>
      </c>
      <c r="M10" s="215" t="n">
        <v>0</v>
      </c>
      <c r="N10" s="222"/>
      <c r="O10" s="190" t="n">
        <v>0</v>
      </c>
      <c r="P10" s="76" t="n">
        <v>8450</v>
      </c>
      <c r="Q10" s="223"/>
      <c r="R10" s="153" t="n">
        <v>10.58</v>
      </c>
      <c r="T10" s="139"/>
      <c r="U10" s="139"/>
      <c r="V10" s="139"/>
    </row>
    <row r="11" customFormat="false" ht="16.05" hidden="false" customHeight="true" outlineLevel="0" collapsed="false">
      <c r="A11" s="186" t="s">
        <v>140</v>
      </c>
      <c r="B11" s="76" t="n">
        <f aca="false">SUM(E11:F11,H11,J11:K11,M11:N11,P11:Q11,B20:C20,E20:F20,H20,J20:K20,M20:N20,P20:Q20)</f>
        <v>74216.999</v>
      </c>
      <c r="C11" s="220"/>
      <c r="D11" s="188" t="n">
        <f aca="false">B11/$B$11*100</f>
        <v>100</v>
      </c>
      <c r="E11" s="76" t="n">
        <v>22200</v>
      </c>
      <c r="F11" s="221"/>
      <c r="G11" s="188" t="n">
        <f aca="false">(E11+F11)/$B$11*100</f>
        <v>29.9122846505825</v>
      </c>
      <c r="H11" s="224" t="n">
        <v>0</v>
      </c>
      <c r="I11" s="188" t="n">
        <f aca="false">H11/$B$11*100</f>
        <v>0</v>
      </c>
      <c r="J11" s="76" t="n">
        <v>11589</v>
      </c>
      <c r="K11" s="84"/>
      <c r="L11" s="188" t="n">
        <f aca="false">(J11+K11)/$B$11*100</f>
        <v>15.6150210277298</v>
      </c>
      <c r="M11" s="224" t="n">
        <v>0</v>
      </c>
      <c r="N11" s="225"/>
      <c r="O11" s="188" t="n">
        <f aca="false">(M11+N11)/$B$11*100</f>
        <v>0</v>
      </c>
      <c r="P11" s="76" t="n">
        <v>9671</v>
      </c>
      <c r="Q11" s="223"/>
      <c r="R11" s="188" t="n">
        <f aca="false">(P11+Q11)/$B$11*100</f>
        <v>13.0307074259362</v>
      </c>
      <c r="T11" s="139"/>
      <c r="U11" s="139"/>
      <c r="V11" s="139"/>
    </row>
    <row r="12" customFormat="false" ht="3" hidden="false" customHeight="true" outlineLevel="0" collapsed="false">
      <c r="A12" s="186"/>
      <c r="B12" s="191"/>
      <c r="C12" s="191"/>
      <c r="D12" s="226"/>
      <c r="E12" s="191"/>
      <c r="F12" s="191"/>
      <c r="G12" s="226"/>
      <c r="H12" s="212"/>
      <c r="I12" s="226"/>
      <c r="J12" s="191"/>
      <c r="K12" s="191"/>
      <c r="L12" s="226"/>
      <c r="M12" s="191"/>
      <c r="N12" s="191"/>
      <c r="O12" s="226"/>
      <c r="P12" s="227"/>
      <c r="Q12" s="228"/>
      <c r="R12" s="229"/>
      <c r="T12" s="139"/>
      <c r="U12" s="139"/>
      <c r="V12" s="139"/>
    </row>
    <row r="13" customFormat="false" ht="16.05" hidden="false" customHeight="true" outlineLevel="0" collapsed="false">
      <c r="A13" s="174" t="s">
        <v>119</v>
      </c>
      <c r="B13" s="175" t="s">
        <v>141</v>
      </c>
      <c r="C13" s="175"/>
      <c r="D13" s="175"/>
      <c r="E13" s="176" t="s">
        <v>97</v>
      </c>
      <c r="F13" s="176"/>
      <c r="G13" s="176"/>
      <c r="H13" s="176" t="s">
        <v>135</v>
      </c>
      <c r="I13" s="176"/>
      <c r="J13" s="176" t="s">
        <v>134</v>
      </c>
      <c r="K13" s="176"/>
      <c r="L13" s="176"/>
      <c r="M13" s="176" t="s">
        <v>122</v>
      </c>
      <c r="N13" s="176"/>
      <c r="O13" s="176"/>
      <c r="P13" s="230" t="s">
        <v>127</v>
      </c>
      <c r="Q13" s="230"/>
      <c r="R13" s="230"/>
      <c r="T13" s="231"/>
      <c r="U13" s="231"/>
      <c r="V13" s="231"/>
    </row>
    <row r="14" customFormat="false" ht="16.05" hidden="false" customHeight="true" outlineLevel="0" collapsed="false">
      <c r="A14" s="178" t="s">
        <v>123</v>
      </c>
      <c r="B14" s="179" t="s">
        <v>139</v>
      </c>
      <c r="C14" s="179"/>
      <c r="D14" s="207" t="s">
        <v>125</v>
      </c>
      <c r="E14" s="180" t="s">
        <v>139</v>
      </c>
      <c r="F14" s="180"/>
      <c r="G14" s="207" t="s">
        <v>125</v>
      </c>
      <c r="H14" s="208" t="s">
        <v>139</v>
      </c>
      <c r="I14" s="207" t="s">
        <v>125</v>
      </c>
      <c r="J14" s="180" t="s">
        <v>139</v>
      </c>
      <c r="K14" s="180"/>
      <c r="L14" s="207" t="s">
        <v>125</v>
      </c>
      <c r="M14" s="180" t="s">
        <v>139</v>
      </c>
      <c r="N14" s="180"/>
      <c r="O14" s="207" t="s">
        <v>125</v>
      </c>
      <c r="P14" s="179" t="s">
        <v>139</v>
      </c>
      <c r="Q14" s="179"/>
      <c r="R14" s="209" t="s">
        <v>125</v>
      </c>
      <c r="T14" s="231"/>
      <c r="U14" s="231"/>
      <c r="V14" s="185"/>
    </row>
    <row r="15" customFormat="false" ht="3" hidden="false" customHeight="true" outlineLevel="0" collapsed="false">
      <c r="A15" s="192"/>
      <c r="B15" s="232"/>
      <c r="C15" s="233"/>
      <c r="D15" s="234"/>
      <c r="E15" s="232"/>
      <c r="F15" s="233"/>
      <c r="G15" s="234"/>
      <c r="H15" s="232"/>
      <c r="I15" s="234"/>
      <c r="J15" s="232"/>
      <c r="K15" s="185"/>
      <c r="L15" s="234"/>
      <c r="M15" s="227"/>
      <c r="N15" s="228"/>
      <c r="O15" s="229"/>
      <c r="P15" s="232"/>
      <c r="Q15" s="233"/>
      <c r="R15" s="234"/>
      <c r="T15" s="185"/>
      <c r="U15" s="185"/>
      <c r="V15" s="185"/>
    </row>
    <row r="16" customFormat="false" ht="16.05" hidden="false" customHeight="true" outlineLevel="0" collapsed="false">
      <c r="A16" s="186" t="s">
        <v>34</v>
      </c>
      <c r="B16" s="212" t="n">
        <v>10559</v>
      </c>
      <c r="C16" s="235"/>
      <c r="D16" s="188" t="n">
        <v>15.6</v>
      </c>
      <c r="E16" s="212" t="n">
        <v>1893</v>
      </c>
      <c r="F16" s="214"/>
      <c r="G16" s="188" t="n">
        <v>2.8</v>
      </c>
      <c r="H16" s="215" t="n">
        <v>0</v>
      </c>
      <c r="I16" s="190" t="n">
        <v>0</v>
      </c>
      <c r="J16" s="215" t="n">
        <v>0</v>
      </c>
      <c r="K16" s="236"/>
      <c r="L16" s="190" t="n">
        <v>0</v>
      </c>
      <c r="M16" s="212" t="n">
        <v>2622</v>
      </c>
      <c r="N16" s="218"/>
      <c r="O16" s="188" t="n">
        <v>3.87</v>
      </c>
      <c r="P16" s="212" t="n">
        <v>7033</v>
      </c>
      <c r="Q16" s="218"/>
      <c r="R16" s="188" t="n">
        <v>10.39</v>
      </c>
      <c r="T16" s="237"/>
      <c r="U16" s="183"/>
      <c r="V16" s="238"/>
    </row>
    <row r="17" customFormat="false" ht="16.05" hidden="false" customHeight="true" outlineLevel="0" collapsed="false">
      <c r="A17" s="186" t="s">
        <v>35</v>
      </c>
      <c r="B17" s="212" t="n">
        <v>25035</v>
      </c>
      <c r="C17" s="235"/>
      <c r="D17" s="188" t="n">
        <v>32.93</v>
      </c>
      <c r="E17" s="212" t="n">
        <v>2241</v>
      </c>
      <c r="F17" s="218" t="n">
        <v>0.938</v>
      </c>
      <c r="G17" s="188" t="n">
        <v>2.95</v>
      </c>
      <c r="H17" s="215" t="n">
        <v>0</v>
      </c>
      <c r="I17" s="190" t="n">
        <v>0</v>
      </c>
      <c r="J17" s="215" t="n">
        <v>0</v>
      </c>
      <c r="K17" s="236"/>
      <c r="L17" s="190" t="n">
        <v>0</v>
      </c>
      <c r="M17" s="212" t="n">
        <v>218</v>
      </c>
      <c r="N17" s="228"/>
      <c r="O17" s="188" t="n">
        <v>0.29</v>
      </c>
      <c r="P17" s="212" t="n">
        <v>14596</v>
      </c>
      <c r="Q17" s="218"/>
      <c r="R17" s="188" t="n">
        <v>19.2</v>
      </c>
      <c r="T17" s="237"/>
      <c r="U17" s="183"/>
      <c r="V17" s="238"/>
    </row>
    <row r="18" customFormat="false" ht="16.05" hidden="false" customHeight="true" outlineLevel="0" collapsed="false">
      <c r="A18" s="186" t="s">
        <v>36</v>
      </c>
      <c r="B18" s="212" t="n">
        <v>24735</v>
      </c>
      <c r="C18" s="218" t="n">
        <v>0.628</v>
      </c>
      <c r="D18" s="188" t="n">
        <v>30.47</v>
      </c>
      <c r="E18" s="212" t="n">
        <v>2751</v>
      </c>
      <c r="F18" s="218"/>
      <c r="G18" s="188" t="n">
        <v>3.39</v>
      </c>
      <c r="H18" s="215" t="n">
        <v>0</v>
      </c>
      <c r="I18" s="190" t="n">
        <v>0</v>
      </c>
      <c r="J18" s="215" t="n">
        <v>2132</v>
      </c>
      <c r="K18" s="236"/>
      <c r="L18" s="190" t="n">
        <v>2.63</v>
      </c>
      <c r="M18" s="212" t="n">
        <v>1452</v>
      </c>
      <c r="N18" s="218" t="n">
        <v>0.371</v>
      </c>
      <c r="O18" s="188" t="n">
        <v>1.79</v>
      </c>
      <c r="P18" s="212" t="n">
        <v>10187</v>
      </c>
      <c r="Q18" s="218"/>
      <c r="R18" s="188" t="n">
        <v>12.55</v>
      </c>
      <c r="T18" s="237"/>
      <c r="U18" s="183"/>
      <c r="V18" s="238"/>
    </row>
    <row r="19" customFormat="false" ht="16.05" hidden="false" customHeight="true" outlineLevel="0" collapsed="false">
      <c r="A19" s="186" t="s">
        <v>37</v>
      </c>
      <c r="B19" s="212" t="n">
        <v>31294</v>
      </c>
      <c r="C19" s="218" t="n">
        <v>0.626</v>
      </c>
      <c r="D19" s="153" t="n">
        <v>39.17</v>
      </c>
      <c r="E19" s="76" t="n">
        <v>1227</v>
      </c>
      <c r="F19" s="239"/>
      <c r="G19" s="153" t="n">
        <v>1.54</v>
      </c>
      <c r="H19" s="76" t="n">
        <v>6734</v>
      </c>
      <c r="I19" s="153" t="n">
        <v>8.43</v>
      </c>
      <c r="J19" s="76" t="n">
        <v>691</v>
      </c>
      <c r="K19" s="85"/>
      <c r="L19" s="153" t="n">
        <v>0.86</v>
      </c>
      <c r="M19" s="76" t="n">
        <v>4765</v>
      </c>
      <c r="N19" s="239"/>
      <c r="O19" s="153" t="n">
        <v>5.96</v>
      </c>
      <c r="P19" s="76" t="n">
        <v>946</v>
      </c>
      <c r="Q19" s="218" t="n">
        <v>0.373</v>
      </c>
      <c r="R19" s="153" t="n">
        <v>1.18</v>
      </c>
      <c r="T19" s="237"/>
      <c r="U19" s="155"/>
      <c r="V19" s="238"/>
    </row>
    <row r="20" customFormat="false" ht="16.05" hidden="false" customHeight="true" outlineLevel="0" collapsed="false">
      <c r="A20" s="186" t="s">
        <v>140</v>
      </c>
      <c r="B20" s="212" t="n">
        <v>8543</v>
      </c>
      <c r="C20" s="218" t="n">
        <v>0.362</v>
      </c>
      <c r="D20" s="188" t="n">
        <f aca="false">(B20+C20)/$B$11*100</f>
        <v>11.5113277485122</v>
      </c>
      <c r="E20" s="76" t="n">
        <v>0</v>
      </c>
      <c r="F20" s="239"/>
      <c r="G20" s="188" t="n">
        <f aca="false">(E20+F20)/$B$11*100</f>
        <v>0</v>
      </c>
      <c r="H20" s="76" t="n">
        <v>3274</v>
      </c>
      <c r="I20" s="188" t="n">
        <f aca="false">H20/$B$11*100</f>
        <v>4.41138828585618</v>
      </c>
      <c r="J20" s="240" t="n">
        <v>0</v>
      </c>
      <c r="K20" s="155"/>
      <c r="L20" s="188" t="n">
        <f aca="false">(J20+K20)/$B$11*100</f>
        <v>0</v>
      </c>
      <c r="M20" s="76" t="n">
        <v>6960</v>
      </c>
      <c r="N20" s="218" t="n">
        <v>0.637</v>
      </c>
      <c r="O20" s="188" t="n">
        <f aca="false">(M20+N20)/$B$11*100</f>
        <v>9.37876375195392</v>
      </c>
      <c r="P20" s="76" t="n">
        <v>11979</v>
      </c>
      <c r="Q20" s="218"/>
      <c r="R20" s="188" t="n">
        <f aca="false">(P20+Q20)/$B$11*100</f>
        <v>16.1405071094292</v>
      </c>
      <c r="T20" s="237"/>
      <c r="U20" s="155"/>
      <c r="V20" s="238"/>
    </row>
    <row r="21" customFormat="false" ht="3" hidden="false" customHeight="true" outlineLevel="0" collapsed="false">
      <c r="A21" s="241"/>
      <c r="B21" s="242"/>
      <c r="C21" s="243"/>
      <c r="D21" s="244"/>
      <c r="E21" s="242"/>
      <c r="F21" s="245"/>
      <c r="G21" s="246"/>
      <c r="H21" s="247"/>
      <c r="I21" s="246"/>
      <c r="J21" s="247"/>
      <c r="K21" s="193"/>
      <c r="L21" s="246"/>
      <c r="M21" s="247"/>
      <c r="N21" s="245"/>
      <c r="O21" s="246"/>
      <c r="P21" s="247"/>
      <c r="Q21" s="245"/>
      <c r="R21" s="246"/>
      <c r="T21" s="193"/>
      <c r="U21" s="193"/>
      <c r="V21" s="193"/>
    </row>
    <row r="22" customFormat="false" ht="13.5" hidden="false" customHeight="true" outlineLevel="0" collapsed="false">
      <c r="A22" s="60" t="s">
        <v>17</v>
      </c>
      <c r="B22" s="248"/>
      <c r="C22" s="249"/>
      <c r="D22" s="250"/>
      <c r="E22" s="248"/>
      <c r="F22" s="249"/>
      <c r="G22" s="250"/>
      <c r="H22" s="248"/>
      <c r="I22" s="250"/>
      <c r="J22" s="251"/>
      <c r="K22" s="194"/>
      <c r="L22" s="252"/>
      <c r="M22" s="251"/>
      <c r="N22" s="253"/>
      <c r="O22" s="252"/>
      <c r="P22" s="251"/>
      <c r="Q22" s="253"/>
      <c r="R22" s="252"/>
      <c r="S22" s="16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95" hidden="false" customHeight="true" outlineLevel="0" collapsed="false">
      <c r="A23" s="254" t="s">
        <v>142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16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2">
    <mergeCell ref="B4:D4"/>
    <mergeCell ref="E4:G4"/>
    <mergeCell ref="H4:I4"/>
    <mergeCell ref="J4:L4"/>
    <mergeCell ref="M4:O4"/>
    <mergeCell ref="P4:R4"/>
    <mergeCell ref="B5:C5"/>
    <mergeCell ref="E5:F5"/>
    <mergeCell ref="J5:K5"/>
    <mergeCell ref="M5:N5"/>
    <mergeCell ref="P5:Q5"/>
    <mergeCell ref="B6:C6"/>
    <mergeCell ref="E6:F6"/>
    <mergeCell ref="J6:K6"/>
    <mergeCell ref="M6:N6"/>
    <mergeCell ref="P6:Q6"/>
    <mergeCell ref="B12:C12"/>
    <mergeCell ref="E12:F12"/>
    <mergeCell ref="J12:K12"/>
    <mergeCell ref="M12:N12"/>
    <mergeCell ref="B13:D13"/>
    <mergeCell ref="E13:G13"/>
    <mergeCell ref="H13:I13"/>
    <mergeCell ref="J13:L13"/>
    <mergeCell ref="M13:O13"/>
    <mergeCell ref="P13:R13"/>
    <mergeCell ref="B14:C14"/>
    <mergeCell ref="E14:F14"/>
    <mergeCell ref="J14:K14"/>
    <mergeCell ref="M14:N14"/>
    <mergeCell ref="P14:Q14"/>
    <mergeCell ref="A23:R23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255" width="5.55"/>
    <col collapsed="false" customWidth="true" hidden="false" outlineLevel="0" max="3" min="3" style="196" width="3.33"/>
    <col collapsed="false" customWidth="true" hidden="false" outlineLevel="0" max="4" min="4" style="197" width="5.55"/>
    <col collapsed="false" customWidth="true" hidden="false" outlineLevel="0" max="5" min="5" style="255" width="5.55"/>
    <col collapsed="false" customWidth="true" hidden="false" outlineLevel="0" max="6" min="6" style="196" width="3.33"/>
    <col collapsed="false" customWidth="true" hidden="false" outlineLevel="0" max="7" min="7" style="197" width="5.21"/>
    <col collapsed="false" customWidth="true" hidden="false" outlineLevel="0" max="8" min="8" style="255" width="5.55"/>
    <col collapsed="false" customWidth="true" hidden="false" outlineLevel="0" max="9" min="9" style="196" width="3.33"/>
    <col collapsed="false" customWidth="true" hidden="false" outlineLevel="0" max="10" min="10" style="197" width="5.21"/>
    <col collapsed="false" customWidth="true" hidden="false" outlineLevel="0" max="11" min="11" style="255" width="5.21"/>
    <col collapsed="false" customWidth="true" hidden="false" outlineLevel="0" max="12" min="12" style="196" width="3.33"/>
    <col collapsed="false" customWidth="true" hidden="false" outlineLevel="0" max="13" min="13" style="197" width="5.21"/>
    <col collapsed="false" customWidth="true" hidden="false" outlineLevel="0" max="14" min="14" style="255" width="5.21"/>
    <col collapsed="false" customWidth="true" hidden="false" outlineLevel="0" max="15" min="15" style="196" width="3.33"/>
    <col collapsed="false" customWidth="true" hidden="false" outlineLevel="0" max="16" min="16" style="197" width="5.21"/>
    <col collapsed="false" customWidth="true" hidden="false" outlineLevel="0" max="17" min="17" style="255" width="5.55"/>
    <col collapsed="false" customWidth="true" hidden="false" outlineLevel="0" max="18" min="18" style="196" width="3.33"/>
    <col collapsed="false" customWidth="true" hidden="false" outlineLevel="0" max="19" min="19" style="197" width="5.21"/>
    <col collapsed="false" customWidth="true" hidden="false" outlineLevel="0" max="20" min="20" style="33" width="7.77"/>
    <col collapsed="false" customWidth="false" hidden="false" outlineLevel="0" max="257" min="21" style="33" width="8.99"/>
  </cols>
  <sheetData>
    <row r="1" customFormat="false" ht="13.05" hidden="false" customHeight="true" outlineLevel="0" collapsed="false">
      <c r="A1" s="34" t="s">
        <v>0</v>
      </c>
      <c r="B1" s="256"/>
      <c r="C1" s="199"/>
      <c r="D1" s="200"/>
      <c r="E1" s="256"/>
      <c r="F1" s="199"/>
      <c r="G1" s="200"/>
      <c r="H1" s="256"/>
      <c r="I1" s="199"/>
      <c r="J1" s="200"/>
      <c r="K1" s="256"/>
      <c r="L1" s="199"/>
      <c r="M1" s="200"/>
      <c r="N1" s="256"/>
      <c r="O1" s="199"/>
      <c r="P1" s="200"/>
      <c r="Q1" s="256"/>
      <c r="R1" s="199"/>
      <c r="S1" s="200"/>
      <c r="T1" s="123"/>
    </row>
    <row r="2" customFormat="false" ht="18" hidden="false" customHeight="true" outlineLevel="0" collapsed="false">
      <c r="A2" s="171" t="s">
        <v>128</v>
      </c>
      <c r="B2" s="257"/>
      <c r="C2" s="202"/>
      <c r="D2" s="203"/>
      <c r="E2" s="257"/>
      <c r="F2" s="202"/>
      <c r="G2" s="203"/>
      <c r="H2" s="257"/>
      <c r="I2" s="202"/>
      <c r="J2" s="203"/>
      <c r="K2" s="257"/>
      <c r="L2" s="202"/>
      <c r="M2" s="203"/>
      <c r="N2" s="257"/>
      <c r="O2" s="202"/>
      <c r="P2" s="203"/>
      <c r="Q2" s="257"/>
      <c r="R2" s="202"/>
      <c r="S2" s="203"/>
      <c r="T2" s="126"/>
    </row>
    <row r="3" customFormat="false" ht="13.05" hidden="false" customHeight="true" outlineLevel="0" collapsed="false">
      <c r="A3" s="173" t="s">
        <v>143</v>
      </c>
      <c r="B3" s="258"/>
      <c r="C3" s="205"/>
      <c r="D3" s="206"/>
      <c r="E3" s="258"/>
      <c r="F3" s="205"/>
      <c r="G3" s="206"/>
      <c r="H3" s="258"/>
      <c r="I3" s="205"/>
      <c r="J3" s="206"/>
      <c r="K3" s="258"/>
      <c r="L3" s="205"/>
      <c r="M3" s="206"/>
      <c r="N3" s="258"/>
      <c r="O3" s="205"/>
      <c r="P3" s="206"/>
      <c r="Q3" s="258"/>
      <c r="R3" s="205"/>
      <c r="S3" s="206"/>
    </row>
    <row r="4" customFormat="false" ht="16.05" hidden="false" customHeight="true" outlineLevel="0" collapsed="false">
      <c r="A4" s="174" t="s">
        <v>119</v>
      </c>
      <c r="B4" s="176" t="s">
        <v>120</v>
      </c>
      <c r="C4" s="176"/>
      <c r="D4" s="176"/>
      <c r="E4" s="176" t="s">
        <v>89</v>
      </c>
      <c r="F4" s="176"/>
      <c r="G4" s="176"/>
      <c r="H4" s="176" t="s">
        <v>137</v>
      </c>
      <c r="I4" s="176"/>
      <c r="J4" s="176"/>
      <c r="K4" s="176" t="s">
        <v>138</v>
      </c>
      <c r="L4" s="176"/>
      <c r="M4" s="176"/>
      <c r="N4" s="177" t="s">
        <v>93</v>
      </c>
      <c r="O4" s="177"/>
      <c r="P4" s="177"/>
      <c r="Q4" s="177" t="s">
        <v>141</v>
      </c>
      <c r="R4" s="177"/>
      <c r="S4" s="177"/>
      <c r="U4" s="231"/>
      <c r="V4" s="231"/>
      <c r="W4" s="231"/>
    </row>
    <row r="5" customFormat="false" ht="16.05" hidden="false" customHeight="true" outlineLevel="0" collapsed="false">
      <c r="A5" s="178" t="s">
        <v>123</v>
      </c>
      <c r="B5" s="180" t="s">
        <v>139</v>
      </c>
      <c r="C5" s="180"/>
      <c r="D5" s="207" t="s">
        <v>125</v>
      </c>
      <c r="E5" s="180" t="s">
        <v>139</v>
      </c>
      <c r="F5" s="180"/>
      <c r="G5" s="207" t="s">
        <v>125</v>
      </c>
      <c r="H5" s="180" t="s">
        <v>139</v>
      </c>
      <c r="I5" s="180"/>
      <c r="J5" s="207" t="s">
        <v>125</v>
      </c>
      <c r="K5" s="180" t="s">
        <v>139</v>
      </c>
      <c r="L5" s="180"/>
      <c r="M5" s="207" t="s">
        <v>125</v>
      </c>
      <c r="N5" s="180" t="s">
        <v>139</v>
      </c>
      <c r="O5" s="180"/>
      <c r="P5" s="209" t="s">
        <v>125</v>
      </c>
      <c r="Q5" s="180" t="s">
        <v>139</v>
      </c>
      <c r="R5" s="180"/>
      <c r="S5" s="209" t="s">
        <v>125</v>
      </c>
      <c r="U5" s="231"/>
      <c r="V5" s="231"/>
      <c r="W5" s="185"/>
    </row>
    <row r="6" customFormat="false" ht="3.75" hidden="false" customHeight="true" outlineLevel="0" collapsed="false">
      <c r="A6" s="182"/>
      <c r="B6" s="259"/>
      <c r="C6" s="228"/>
      <c r="D6" s="229"/>
      <c r="E6" s="259"/>
      <c r="F6" s="228"/>
      <c r="G6" s="229"/>
      <c r="H6" s="259"/>
      <c r="I6" s="228"/>
      <c r="J6" s="229"/>
      <c r="K6" s="260"/>
      <c r="L6" s="245"/>
      <c r="M6" s="246"/>
      <c r="N6" s="261"/>
      <c r="O6" s="233"/>
      <c r="P6" s="234"/>
      <c r="Q6" s="261"/>
      <c r="R6" s="233"/>
      <c r="S6" s="234"/>
      <c r="U6" s="193"/>
      <c r="V6" s="193"/>
      <c r="W6" s="193"/>
    </row>
    <row r="7" customFormat="false" ht="16.05" hidden="false" customHeight="true" outlineLevel="0" collapsed="false">
      <c r="A7" s="186" t="s">
        <v>34</v>
      </c>
      <c r="B7" s="187" t="n">
        <v>68288</v>
      </c>
      <c r="C7" s="218"/>
      <c r="D7" s="188" t="n">
        <v>100</v>
      </c>
      <c r="E7" s="187" t="n">
        <v>24164</v>
      </c>
      <c r="F7" s="218" t="n">
        <v>0.725</v>
      </c>
      <c r="G7" s="188" t="n">
        <v>35.39</v>
      </c>
      <c r="H7" s="262" t="n">
        <v>10985</v>
      </c>
      <c r="I7" s="263" t="n">
        <v>0.644</v>
      </c>
      <c r="J7" s="264" t="n">
        <v>16.09</v>
      </c>
      <c r="K7" s="187" t="n">
        <v>0</v>
      </c>
      <c r="L7" s="218"/>
      <c r="M7" s="188" t="n">
        <v>0</v>
      </c>
      <c r="N7" s="187" t="n">
        <v>8217</v>
      </c>
      <c r="O7" s="218" t="n">
        <v>0.906</v>
      </c>
      <c r="P7" s="188" t="n">
        <v>12.03</v>
      </c>
      <c r="Q7" s="187" t="n">
        <v>11603</v>
      </c>
      <c r="R7" s="218" t="n">
        <v>0.828</v>
      </c>
      <c r="S7" s="188" t="n">
        <v>16.99</v>
      </c>
      <c r="U7" s="265"/>
      <c r="V7" s="183"/>
      <c r="W7" s="238"/>
    </row>
    <row r="8" customFormat="false" ht="16.05" hidden="false" customHeight="true" outlineLevel="0" collapsed="false">
      <c r="A8" s="186" t="s">
        <v>35</v>
      </c>
      <c r="B8" s="187" t="n">
        <v>75474</v>
      </c>
      <c r="C8" s="218"/>
      <c r="D8" s="188" t="n">
        <v>100</v>
      </c>
      <c r="E8" s="187" t="n">
        <v>19821</v>
      </c>
      <c r="F8" s="218" t="n">
        <v>0.5</v>
      </c>
      <c r="G8" s="188" t="n">
        <v>26.26</v>
      </c>
      <c r="H8" s="187" t="n">
        <v>12607</v>
      </c>
      <c r="I8" s="218" t="n">
        <v>0.449</v>
      </c>
      <c r="J8" s="188" t="n">
        <v>16.7</v>
      </c>
      <c r="K8" s="266" t="n">
        <v>0</v>
      </c>
      <c r="L8" s="267"/>
      <c r="M8" s="268" t="n">
        <v>0</v>
      </c>
      <c r="N8" s="187" t="n">
        <v>7699</v>
      </c>
      <c r="O8" s="218" t="n">
        <v>0.665</v>
      </c>
      <c r="P8" s="188" t="n">
        <v>10.2</v>
      </c>
      <c r="Q8" s="187" t="n">
        <v>28185</v>
      </c>
      <c r="R8" s="218" t="n">
        <v>0.795</v>
      </c>
      <c r="S8" s="188" t="n">
        <v>37.35</v>
      </c>
      <c r="U8" s="265"/>
      <c r="V8" s="183"/>
      <c r="W8" s="238"/>
    </row>
    <row r="9" customFormat="false" ht="16.05" hidden="false" customHeight="true" outlineLevel="0" collapsed="false">
      <c r="A9" s="186" t="s">
        <v>36</v>
      </c>
      <c r="B9" s="187" t="n">
        <v>80922</v>
      </c>
      <c r="C9" s="218"/>
      <c r="D9" s="188" t="n">
        <v>100</v>
      </c>
      <c r="E9" s="187" t="n">
        <v>20566</v>
      </c>
      <c r="F9" s="218" t="n">
        <v>0.945</v>
      </c>
      <c r="G9" s="188" t="n">
        <v>25.42</v>
      </c>
      <c r="H9" s="187" t="n">
        <v>11529</v>
      </c>
      <c r="I9" s="218" t="n">
        <v>0.365</v>
      </c>
      <c r="J9" s="188" t="n">
        <v>14.25</v>
      </c>
      <c r="K9" s="266" t="n">
        <v>0</v>
      </c>
      <c r="L9" s="267"/>
      <c r="M9" s="268" t="n">
        <v>0</v>
      </c>
      <c r="N9" s="187" t="n">
        <v>7958</v>
      </c>
      <c r="O9" s="218" t="n">
        <v>0.442</v>
      </c>
      <c r="P9" s="188" t="n">
        <v>9.83</v>
      </c>
      <c r="Q9" s="187" t="n">
        <v>31285</v>
      </c>
      <c r="R9" s="218" t="n">
        <v>0.526</v>
      </c>
      <c r="S9" s="188" t="n">
        <v>38.66</v>
      </c>
      <c r="U9" s="265"/>
      <c r="V9" s="183"/>
      <c r="W9" s="238"/>
    </row>
    <row r="10" customFormat="false" ht="16.05" hidden="false" customHeight="true" outlineLevel="0" collapsed="false">
      <c r="A10" s="186" t="s">
        <v>37</v>
      </c>
      <c r="B10" s="269" t="n">
        <v>79479</v>
      </c>
      <c r="C10" s="239"/>
      <c r="D10" s="188" t="n">
        <v>100</v>
      </c>
      <c r="E10" s="270" t="n">
        <v>16651</v>
      </c>
      <c r="F10" s="218" t="n">
        <v>0.8</v>
      </c>
      <c r="G10" s="153" t="n">
        <v>20.95</v>
      </c>
      <c r="H10" s="154" t="n">
        <v>10755</v>
      </c>
      <c r="I10" s="239"/>
      <c r="J10" s="153" t="n">
        <v>13.53</v>
      </c>
      <c r="K10" s="262" t="n">
        <v>0</v>
      </c>
      <c r="L10" s="271"/>
      <c r="M10" s="264" t="n">
        <v>0</v>
      </c>
      <c r="N10" s="152" t="n">
        <v>7570</v>
      </c>
      <c r="O10" s="218" t="n">
        <v>0.68</v>
      </c>
      <c r="P10" s="153" t="n">
        <v>9.52</v>
      </c>
      <c r="Q10" s="152" t="n">
        <v>25511</v>
      </c>
      <c r="R10" s="218" t="n">
        <v>0.753</v>
      </c>
      <c r="S10" s="188" t="n">
        <v>32.1</v>
      </c>
      <c r="U10" s="265"/>
      <c r="V10" s="155"/>
      <c r="W10" s="265"/>
    </row>
    <row r="11" customFormat="false" ht="16.05" hidden="false" customHeight="true" outlineLevel="0" collapsed="false">
      <c r="A11" s="186" t="s">
        <v>140</v>
      </c>
      <c r="B11" s="269" t="n">
        <f aca="false">SUM(E11:F11,H11:I11,K11:L11,N11:O11,Q11:R11,B20:C20,E20:F20,H20:I20,K20:L20,N20:O20,Q20:R20)</f>
        <v>74308.99</v>
      </c>
      <c r="C11" s="239"/>
      <c r="D11" s="188" t="n">
        <v>100</v>
      </c>
      <c r="E11" s="270" t="n">
        <v>24013</v>
      </c>
      <c r="F11" s="218" t="n">
        <v>0.787</v>
      </c>
      <c r="G11" s="153" t="n">
        <f aca="false">(E11+F11)/$B$11*100</f>
        <v>32.3161262183755</v>
      </c>
      <c r="H11" s="154" t="n">
        <v>10303</v>
      </c>
      <c r="I11" s="218" t="n">
        <v>0.613</v>
      </c>
      <c r="J11" s="153" t="n">
        <f aca="false">(H11+I11)/$B$11*100</f>
        <v>13.8659037082862</v>
      </c>
      <c r="K11" s="262" t="n">
        <v>0</v>
      </c>
      <c r="L11" s="271"/>
      <c r="M11" s="153" t="n">
        <f aca="false">(K11+L11)/$B$11*100</f>
        <v>0</v>
      </c>
      <c r="N11" s="152" t="n">
        <v>10593</v>
      </c>
      <c r="O11" s="218" t="n">
        <v>0.665</v>
      </c>
      <c r="P11" s="153" t="n">
        <f aca="false">(N11+O11)/$B$11*100</f>
        <v>14.2562360220479</v>
      </c>
      <c r="Q11" s="152" t="n">
        <v>9403</v>
      </c>
      <c r="R11" s="218" t="n">
        <v>0.05</v>
      </c>
      <c r="S11" s="153" t="n">
        <f aca="false">(Q11+R11)/$B$11*100</f>
        <v>12.6539870882379</v>
      </c>
      <c r="U11" s="265"/>
      <c r="V11" s="155"/>
      <c r="W11" s="265"/>
    </row>
    <row r="12" customFormat="false" ht="3" hidden="false" customHeight="true" outlineLevel="0" collapsed="false">
      <c r="A12" s="186"/>
      <c r="B12" s="259"/>
      <c r="C12" s="228"/>
      <c r="D12" s="229"/>
      <c r="E12" s="259"/>
      <c r="F12" s="228"/>
      <c r="G12" s="229"/>
      <c r="H12" s="259"/>
      <c r="I12" s="228"/>
      <c r="J12" s="229"/>
      <c r="K12" s="260"/>
      <c r="L12" s="245"/>
      <c r="M12" s="246"/>
      <c r="N12" s="260"/>
      <c r="O12" s="245"/>
      <c r="P12" s="246"/>
      <c r="Q12" s="260"/>
      <c r="R12" s="245"/>
      <c r="S12" s="246"/>
      <c r="U12" s="193"/>
      <c r="V12" s="193"/>
      <c r="W12" s="193"/>
    </row>
    <row r="13" customFormat="false" ht="16.05" hidden="false" customHeight="true" outlineLevel="0" collapsed="false">
      <c r="A13" s="174" t="s">
        <v>119</v>
      </c>
      <c r="B13" s="176" t="s">
        <v>97</v>
      </c>
      <c r="C13" s="176"/>
      <c r="D13" s="176"/>
      <c r="E13" s="176" t="s">
        <v>144</v>
      </c>
      <c r="F13" s="176"/>
      <c r="G13" s="176"/>
      <c r="H13" s="176" t="s">
        <v>135</v>
      </c>
      <c r="I13" s="176"/>
      <c r="J13" s="176"/>
      <c r="K13" s="176" t="s">
        <v>131</v>
      </c>
      <c r="L13" s="176"/>
      <c r="M13" s="176"/>
      <c r="N13" s="177" t="s">
        <v>134</v>
      </c>
      <c r="O13" s="177"/>
      <c r="P13" s="177"/>
      <c r="Q13" s="177" t="s">
        <v>122</v>
      </c>
      <c r="R13" s="177"/>
      <c r="S13" s="177"/>
    </row>
    <row r="14" customFormat="false" ht="16.05" hidden="false" customHeight="true" outlineLevel="0" collapsed="false">
      <c r="A14" s="178" t="s">
        <v>123</v>
      </c>
      <c r="B14" s="180" t="s">
        <v>139</v>
      </c>
      <c r="C14" s="180"/>
      <c r="D14" s="207" t="s">
        <v>125</v>
      </c>
      <c r="E14" s="180" t="s">
        <v>139</v>
      </c>
      <c r="F14" s="180"/>
      <c r="G14" s="207" t="s">
        <v>125</v>
      </c>
      <c r="H14" s="180" t="s">
        <v>139</v>
      </c>
      <c r="I14" s="180"/>
      <c r="J14" s="207" t="s">
        <v>125</v>
      </c>
      <c r="K14" s="180" t="s">
        <v>139</v>
      </c>
      <c r="L14" s="180"/>
      <c r="M14" s="207" t="s">
        <v>125</v>
      </c>
      <c r="N14" s="180" t="s">
        <v>139</v>
      </c>
      <c r="O14" s="180"/>
      <c r="P14" s="209" t="s">
        <v>125</v>
      </c>
      <c r="Q14" s="180" t="s">
        <v>139</v>
      </c>
      <c r="R14" s="180"/>
      <c r="S14" s="209" t="s">
        <v>125</v>
      </c>
    </row>
    <row r="15" customFormat="false" ht="3" hidden="false" customHeight="true" outlineLevel="0" collapsed="false">
      <c r="A15" s="192"/>
      <c r="B15" s="261"/>
      <c r="C15" s="233"/>
      <c r="D15" s="234"/>
      <c r="E15" s="261"/>
      <c r="F15" s="233"/>
      <c r="G15" s="234"/>
      <c r="H15" s="259"/>
      <c r="I15" s="228"/>
      <c r="J15" s="229"/>
      <c r="K15" s="261"/>
      <c r="L15" s="233"/>
      <c r="M15" s="234"/>
      <c r="N15" s="261"/>
      <c r="O15" s="233"/>
      <c r="P15" s="234"/>
      <c r="Q15" s="261"/>
      <c r="R15" s="233"/>
      <c r="S15" s="234"/>
    </row>
    <row r="16" customFormat="false" ht="16.05" hidden="false" customHeight="true" outlineLevel="0" collapsed="false">
      <c r="A16" s="186" t="s">
        <v>34</v>
      </c>
      <c r="B16" s="187" t="n">
        <v>3898</v>
      </c>
      <c r="C16" s="218" t="n">
        <v>0.619</v>
      </c>
      <c r="D16" s="188" t="n">
        <v>5.71</v>
      </c>
      <c r="E16" s="187" t="n">
        <v>0</v>
      </c>
      <c r="F16" s="218"/>
      <c r="G16" s="188" t="n">
        <v>0</v>
      </c>
      <c r="H16" s="262" t="n">
        <v>0</v>
      </c>
      <c r="I16" s="272"/>
      <c r="J16" s="264" t="n">
        <v>0</v>
      </c>
      <c r="K16" s="187" t="n">
        <v>4596</v>
      </c>
      <c r="L16" s="218" t="n">
        <v>0.466</v>
      </c>
      <c r="M16" s="188" t="n">
        <v>6.73</v>
      </c>
      <c r="N16" s="262" t="n">
        <v>0</v>
      </c>
      <c r="O16" s="272"/>
      <c r="P16" s="264" t="n">
        <v>0</v>
      </c>
      <c r="Q16" s="187" t="n">
        <v>4820</v>
      </c>
      <c r="R16" s="218" t="n">
        <v>0.797</v>
      </c>
      <c r="S16" s="188" t="n">
        <v>7.06</v>
      </c>
    </row>
    <row r="17" customFormat="false" ht="16.05" hidden="false" customHeight="true" outlineLevel="0" collapsed="false">
      <c r="A17" s="186" t="s">
        <v>35</v>
      </c>
      <c r="B17" s="187" t="n">
        <v>3838</v>
      </c>
      <c r="C17" s="218"/>
      <c r="D17" s="188" t="n">
        <v>5.09</v>
      </c>
      <c r="E17" s="262" t="n">
        <v>0</v>
      </c>
      <c r="F17" s="272"/>
      <c r="G17" s="264" t="n">
        <v>0</v>
      </c>
      <c r="H17" s="262" t="n">
        <v>0</v>
      </c>
      <c r="I17" s="272"/>
      <c r="J17" s="264" t="n">
        <v>0</v>
      </c>
      <c r="K17" s="187" t="n">
        <v>0</v>
      </c>
      <c r="L17" s="218"/>
      <c r="M17" s="188" t="n">
        <v>0</v>
      </c>
      <c r="N17" s="262" t="n">
        <v>0</v>
      </c>
      <c r="O17" s="272"/>
      <c r="P17" s="264" t="n">
        <v>0</v>
      </c>
      <c r="Q17" s="187" t="n">
        <v>3322</v>
      </c>
      <c r="R17" s="218" t="n">
        <v>0.78</v>
      </c>
      <c r="S17" s="188" t="n">
        <v>4.4</v>
      </c>
    </row>
    <row r="18" customFormat="false" ht="16.05" hidden="false" customHeight="true" outlineLevel="0" collapsed="false">
      <c r="A18" s="186" t="s">
        <v>36</v>
      </c>
      <c r="B18" s="187" t="n">
        <v>3512</v>
      </c>
      <c r="C18" s="218"/>
      <c r="D18" s="188" t="n">
        <v>4.34</v>
      </c>
      <c r="E18" s="262" t="n">
        <v>0</v>
      </c>
      <c r="F18" s="272"/>
      <c r="G18" s="264" t="n">
        <v>0</v>
      </c>
      <c r="H18" s="262" t="n">
        <v>0</v>
      </c>
      <c r="I18" s="272"/>
      <c r="J18" s="264" t="n">
        <v>0</v>
      </c>
      <c r="K18" s="262" t="n">
        <v>0</v>
      </c>
      <c r="L18" s="273"/>
      <c r="M18" s="264" t="n">
        <v>0</v>
      </c>
      <c r="N18" s="262" t="n">
        <v>0</v>
      </c>
      <c r="O18" s="272"/>
      <c r="P18" s="264" t="n">
        <v>0</v>
      </c>
      <c r="Q18" s="187" t="n">
        <v>5277</v>
      </c>
      <c r="R18" s="218" t="n">
        <v>0.713</v>
      </c>
      <c r="S18" s="188" t="n">
        <v>6.52</v>
      </c>
    </row>
    <row r="19" customFormat="false" ht="16.05" hidden="false" customHeight="true" outlineLevel="0" collapsed="false">
      <c r="A19" s="186" t="s">
        <v>37</v>
      </c>
      <c r="B19" s="152" t="n">
        <v>3041</v>
      </c>
      <c r="C19" s="218" t="n">
        <v>0.859</v>
      </c>
      <c r="D19" s="153" t="n">
        <v>3.83</v>
      </c>
      <c r="E19" s="187" t="n">
        <v>0</v>
      </c>
      <c r="F19" s="222"/>
      <c r="G19" s="188" t="n">
        <v>0</v>
      </c>
      <c r="H19" s="152" t="n">
        <v>9883</v>
      </c>
      <c r="I19" s="218" t="n">
        <v>0.357</v>
      </c>
      <c r="J19" s="153" t="n">
        <v>12.44</v>
      </c>
      <c r="K19" s="187" t="n">
        <v>0</v>
      </c>
      <c r="L19" s="274"/>
      <c r="M19" s="188" t="n">
        <v>0</v>
      </c>
      <c r="N19" s="152" t="n">
        <v>948</v>
      </c>
      <c r="O19" s="239" t="n">
        <v>0.427</v>
      </c>
      <c r="P19" s="153" t="n">
        <v>1.19</v>
      </c>
      <c r="Q19" s="152" t="n">
        <v>5116</v>
      </c>
      <c r="R19" s="218" t="n">
        <v>0.721</v>
      </c>
      <c r="S19" s="153" t="n">
        <v>6.44</v>
      </c>
    </row>
    <row r="20" customFormat="false" ht="16.05" hidden="false" customHeight="true" outlineLevel="0" collapsed="false">
      <c r="A20" s="186" t="s">
        <v>140</v>
      </c>
      <c r="B20" s="152" t="n">
        <v>1427</v>
      </c>
      <c r="C20" s="218"/>
      <c r="D20" s="153" t="n">
        <f aca="false">(B20+C20)/$B$11*100</f>
        <v>1.92035983802229</v>
      </c>
      <c r="E20" s="187" t="n">
        <v>0</v>
      </c>
      <c r="F20" s="222"/>
      <c r="G20" s="153" t="n">
        <f aca="false">(E20+F20)/$B$11*100</f>
        <v>0</v>
      </c>
      <c r="H20" s="152" t="n">
        <v>7622</v>
      </c>
      <c r="I20" s="218" t="n">
        <v>0.906</v>
      </c>
      <c r="J20" s="153" t="n">
        <f aca="false">(H20+I20)/$B$11*100</f>
        <v>10.2583900009945</v>
      </c>
      <c r="K20" s="187" t="n">
        <v>0</v>
      </c>
      <c r="L20" s="274"/>
      <c r="M20" s="153" t="n">
        <f aca="false">(K20+L20)/$B$11*100</f>
        <v>0</v>
      </c>
      <c r="N20" s="152" t="n">
        <v>0</v>
      </c>
      <c r="O20" s="275"/>
      <c r="P20" s="153" t="n">
        <f aca="false">(N20+O20)/$B$11*100</f>
        <v>0</v>
      </c>
      <c r="Q20" s="152" t="n">
        <v>10944</v>
      </c>
      <c r="R20" s="218" t="n">
        <v>0.969</v>
      </c>
      <c r="S20" s="153" t="n">
        <f aca="false">(Q20+R20)/$B$11*100</f>
        <v>14.7289971240357</v>
      </c>
    </row>
    <row r="21" customFormat="false" ht="3" hidden="false" customHeight="true" outlineLevel="0" collapsed="false">
      <c r="A21" s="241"/>
      <c r="B21" s="276"/>
      <c r="C21" s="243"/>
      <c r="D21" s="244"/>
      <c r="E21" s="276"/>
      <c r="F21" s="243"/>
      <c r="G21" s="244"/>
      <c r="H21" s="276"/>
      <c r="I21" s="243"/>
      <c r="J21" s="244"/>
      <c r="K21" s="276"/>
      <c r="L21" s="243"/>
      <c r="M21" s="244"/>
      <c r="N21" s="276"/>
      <c r="O21" s="243"/>
      <c r="P21" s="244"/>
      <c r="Q21" s="276"/>
      <c r="R21" s="243"/>
      <c r="S21" s="244"/>
    </row>
    <row r="22" customFormat="false" ht="13.5" hidden="false" customHeight="true" outlineLevel="0" collapsed="false">
      <c r="A22" s="60" t="s">
        <v>17</v>
      </c>
      <c r="B22" s="277"/>
      <c r="C22" s="249"/>
      <c r="D22" s="250"/>
      <c r="E22" s="277"/>
      <c r="F22" s="249"/>
      <c r="G22" s="250"/>
      <c r="H22" s="277"/>
      <c r="I22" s="249"/>
      <c r="J22" s="250"/>
      <c r="K22" s="278"/>
      <c r="L22" s="253"/>
      <c r="M22" s="252"/>
      <c r="N22" s="278"/>
      <c r="O22" s="253"/>
      <c r="P22" s="252"/>
      <c r="Q22" s="260"/>
      <c r="R22" s="245"/>
      <c r="S22" s="246"/>
      <c r="T22" s="16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95" hidden="false" customHeight="true" outlineLevel="0" collapsed="false">
      <c r="A23" s="254" t="s">
        <v>142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16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5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  <mergeCell ref="B13:D13"/>
    <mergeCell ref="E13:G13"/>
    <mergeCell ref="H13:J13"/>
    <mergeCell ref="K13:M13"/>
    <mergeCell ref="N13:P13"/>
    <mergeCell ref="Q13:S13"/>
    <mergeCell ref="B14:C14"/>
    <mergeCell ref="E14:F14"/>
    <mergeCell ref="H14:I14"/>
    <mergeCell ref="K14:L14"/>
    <mergeCell ref="N14:O14"/>
    <mergeCell ref="Q14:R14"/>
    <mergeCell ref="A23:S23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2" min="2" style="33" width="5.88"/>
    <col collapsed="false" customWidth="true" hidden="false" outlineLevel="0" max="3" min="3" style="33" width="2.44"/>
    <col collapsed="false" customWidth="true" hidden="false" outlineLevel="0" max="4" min="4" style="197" width="5.66"/>
    <col collapsed="false" customWidth="true" hidden="false" outlineLevel="0" max="5" min="5" style="33" width="5.88"/>
    <col collapsed="false" customWidth="true" hidden="false" outlineLevel="0" max="6" min="6" style="33" width="2.44"/>
    <col collapsed="false" customWidth="true" hidden="false" outlineLevel="0" max="7" min="7" style="197" width="5.66"/>
    <col collapsed="false" customWidth="true" hidden="false" outlineLevel="0" max="8" min="8" style="33" width="5.88"/>
    <col collapsed="false" customWidth="true" hidden="false" outlineLevel="0" max="9" min="9" style="33" width="2.44"/>
    <col collapsed="false" customWidth="true" hidden="false" outlineLevel="0" max="10" min="10" style="197" width="5.66"/>
    <col collapsed="false" customWidth="true" hidden="false" outlineLevel="0" max="11" min="11" style="33" width="5.88"/>
    <col collapsed="false" customWidth="true" hidden="false" outlineLevel="0" max="12" min="12" style="33" width="2.44"/>
    <col collapsed="false" customWidth="true" hidden="false" outlineLevel="0" max="13" min="13" style="197" width="5.66"/>
    <col collapsed="false" customWidth="true" hidden="false" outlineLevel="0" max="14" min="14" style="33" width="5.88"/>
    <col collapsed="false" customWidth="true" hidden="false" outlineLevel="0" max="15" min="15" style="33" width="2.44"/>
    <col collapsed="false" customWidth="true" hidden="false" outlineLevel="0" max="16" min="16" style="33" width="5.66"/>
    <col collapsed="false" customWidth="true" hidden="false" outlineLevel="0" max="17" min="17" style="33" width="5.88"/>
    <col collapsed="false" customWidth="true" hidden="false" outlineLevel="0" max="18" min="18" style="33" width="2.44"/>
    <col collapsed="false" customWidth="true" hidden="false" outlineLevel="0" max="19" min="19" style="33" width="5.66"/>
    <col collapsed="false" customWidth="true" hidden="false" outlineLevel="0" max="20" min="20" style="33" width="7.77"/>
    <col collapsed="false" customWidth="false" hidden="false" outlineLevel="0" max="257" min="21" style="33" width="8.99"/>
  </cols>
  <sheetData>
    <row r="1" customFormat="false" ht="13.05" hidden="false" customHeight="true" outlineLevel="0" collapsed="false">
      <c r="A1" s="34" t="s">
        <v>0</v>
      </c>
      <c r="B1" s="32"/>
      <c r="C1" s="32"/>
      <c r="D1" s="200"/>
      <c r="E1" s="32"/>
      <c r="F1" s="32"/>
      <c r="G1" s="200"/>
      <c r="H1" s="32"/>
      <c r="I1" s="32"/>
      <c r="J1" s="200"/>
      <c r="K1" s="32"/>
      <c r="L1" s="32"/>
      <c r="M1" s="200"/>
      <c r="N1" s="32"/>
      <c r="O1" s="32"/>
      <c r="P1" s="32"/>
      <c r="Q1" s="32"/>
      <c r="R1" s="32"/>
      <c r="S1" s="32"/>
      <c r="T1" s="123"/>
    </row>
    <row r="2" customFormat="false" ht="18" hidden="false" customHeight="true" outlineLevel="0" collapsed="false">
      <c r="A2" s="171" t="s">
        <v>128</v>
      </c>
      <c r="B2" s="172"/>
      <c r="C2" s="172"/>
      <c r="D2" s="203"/>
      <c r="E2" s="172"/>
      <c r="F2" s="172"/>
      <c r="G2" s="203"/>
      <c r="H2" s="172"/>
      <c r="I2" s="172"/>
      <c r="J2" s="203"/>
      <c r="K2" s="172"/>
      <c r="L2" s="172"/>
      <c r="M2" s="203"/>
      <c r="N2" s="172"/>
      <c r="O2" s="172"/>
      <c r="P2" s="172"/>
      <c r="Q2" s="172"/>
      <c r="R2" s="172"/>
      <c r="S2" s="172"/>
      <c r="T2" s="126"/>
    </row>
    <row r="3" customFormat="false" ht="13.05" hidden="false" customHeight="true" outlineLevel="0" collapsed="false">
      <c r="A3" s="279" t="s">
        <v>145</v>
      </c>
      <c r="B3" s="280"/>
      <c r="C3" s="280"/>
      <c r="D3" s="281"/>
      <c r="E3" s="280"/>
      <c r="F3" s="280"/>
      <c r="G3" s="281"/>
      <c r="H3" s="280"/>
      <c r="I3" s="280"/>
      <c r="J3" s="281"/>
      <c r="K3" s="280"/>
      <c r="L3" s="280"/>
      <c r="M3" s="281"/>
      <c r="N3" s="280"/>
      <c r="O3" s="280"/>
      <c r="P3" s="280"/>
      <c r="Q3" s="280"/>
      <c r="R3" s="280"/>
      <c r="S3" s="280"/>
    </row>
    <row r="4" customFormat="false" ht="16.05" hidden="false" customHeight="true" outlineLevel="0" collapsed="false">
      <c r="A4" s="174" t="s">
        <v>119</v>
      </c>
      <c r="B4" s="176" t="s">
        <v>120</v>
      </c>
      <c r="C4" s="176"/>
      <c r="D4" s="176"/>
      <c r="E4" s="176" t="s">
        <v>93</v>
      </c>
      <c r="F4" s="176"/>
      <c r="G4" s="176"/>
      <c r="H4" s="176" t="s">
        <v>122</v>
      </c>
      <c r="I4" s="176"/>
      <c r="J4" s="176"/>
      <c r="K4" s="177" t="s">
        <v>127</v>
      </c>
      <c r="L4" s="177"/>
      <c r="M4" s="177"/>
    </row>
    <row r="5" customFormat="false" ht="16.05" hidden="false" customHeight="true" outlineLevel="0" collapsed="false">
      <c r="A5" s="178" t="s">
        <v>123</v>
      </c>
      <c r="B5" s="180" t="s">
        <v>139</v>
      </c>
      <c r="C5" s="180"/>
      <c r="D5" s="207" t="s">
        <v>125</v>
      </c>
      <c r="E5" s="180" t="s">
        <v>139</v>
      </c>
      <c r="F5" s="180"/>
      <c r="G5" s="207" t="s">
        <v>125</v>
      </c>
      <c r="H5" s="180" t="s">
        <v>139</v>
      </c>
      <c r="I5" s="180"/>
      <c r="J5" s="207" t="s">
        <v>125</v>
      </c>
      <c r="K5" s="180" t="s">
        <v>139</v>
      </c>
      <c r="L5" s="180"/>
      <c r="M5" s="209" t="s">
        <v>125</v>
      </c>
    </row>
    <row r="6" customFormat="false" ht="3" hidden="false" customHeight="true" outlineLevel="0" collapsed="false">
      <c r="A6" s="282"/>
      <c r="B6" s="283"/>
      <c r="C6" s="283"/>
      <c r="D6" s="229"/>
      <c r="E6" s="283"/>
      <c r="F6" s="283"/>
      <c r="G6" s="229"/>
      <c r="H6" s="283"/>
      <c r="I6" s="283"/>
      <c r="J6" s="229"/>
      <c r="K6" s="283"/>
      <c r="L6" s="283"/>
      <c r="M6" s="229"/>
    </row>
    <row r="7" customFormat="false" ht="16.05" hidden="false" customHeight="true" outlineLevel="0" collapsed="false">
      <c r="A7" s="284" t="s">
        <v>39</v>
      </c>
      <c r="B7" s="212" t="n">
        <v>59196</v>
      </c>
      <c r="C7" s="285"/>
      <c r="D7" s="188" t="n">
        <v>100</v>
      </c>
      <c r="E7" s="212" t="n">
        <v>5616</v>
      </c>
      <c r="F7" s="285"/>
      <c r="G7" s="188" t="n">
        <v>9.49</v>
      </c>
      <c r="H7" s="212" t="n">
        <v>0</v>
      </c>
      <c r="I7" s="285"/>
      <c r="J7" s="188" t="n">
        <v>0</v>
      </c>
      <c r="K7" s="212" t="n">
        <v>53580</v>
      </c>
      <c r="L7" s="283"/>
      <c r="M7" s="188" t="n">
        <v>90.51</v>
      </c>
    </row>
    <row r="8" customFormat="false" ht="16.05" hidden="false" customHeight="true" outlineLevel="0" collapsed="false">
      <c r="A8" s="284" t="s">
        <v>40</v>
      </c>
      <c r="B8" s="212" t="n">
        <v>73261</v>
      </c>
      <c r="C8" s="285"/>
      <c r="D8" s="188" t="n">
        <v>100</v>
      </c>
      <c r="E8" s="224" t="n">
        <v>0</v>
      </c>
      <c r="F8" s="286"/>
      <c r="G8" s="264" t="n">
        <v>0</v>
      </c>
      <c r="H8" s="212" t="n">
        <v>1781</v>
      </c>
      <c r="I8" s="285"/>
      <c r="J8" s="188" t="n">
        <v>2.43</v>
      </c>
      <c r="K8" s="212" t="n">
        <v>71480</v>
      </c>
      <c r="L8" s="283"/>
      <c r="M8" s="188" t="n">
        <v>97.57</v>
      </c>
    </row>
    <row r="9" s="283" customFormat="true" ht="16.05" hidden="false" customHeight="true" outlineLevel="0" collapsed="false">
      <c r="A9" s="284" t="s">
        <v>41</v>
      </c>
      <c r="B9" s="212" t="n">
        <v>79976</v>
      </c>
      <c r="C9" s="285"/>
      <c r="D9" s="188" t="n">
        <v>100</v>
      </c>
      <c r="E9" s="224" t="n">
        <v>0</v>
      </c>
      <c r="F9" s="286"/>
      <c r="G9" s="264" t="n">
        <v>0</v>
      </c>
      <c r="H9" s="212" t="n">
        <v>209</v>
      </c>
      <c r="I9" s="285"/>
      <c r="J9" s="188" t="n">
        <v>0.26</v>
      </c>
      <c r="K9" s="212" t="n">
        <v>79767</v>
      </c>
      <c r="M9" s="188" t="n">
        <v>99.74</v>
      </c>
    </row>
    <row r="10" s="283" customFormat="true" ht="16.05" hidden="false" customHeight="true" outlineLevel="0" collapsed="false">
      <c r="A10" s="284" t="s">
        <v>126</v>
      </c>
      <c r="B10" s="212" t="n">
        <f aca="false">SUM(E10:F10,H10:I10,K10:L10)</f>
        <v>86605</v>
      </c>
      <c r="C10" s="285"/>
      <c r="D10" s="188" t="n">
        <f aca="false">B10/$B$10*100</f>
        <v>100</v>
      </c>
      <c r="E10" s="287" t="n">
        <v>0</v>
      </c>
      <c r="F10" s="286"/>
      <c r="G10" s="188" t="n">
        <f aca="false">(E10+F10)/$B$10*100</f>
        <v>0</v>
      </c>
      <c r="H10" s="288" t="n">
        <v>3270</v>
      </c>
      <c r="I10" s="285"/>
      <c r="J10" s="188" t="n">
        <f aca="false">(H10+I10)/$B$10*100</f>
        <v>3.77576352404596</v>
      </c>
      <c r="K10" s="288" t="n">
        <v>83335</v>
      </c>
      <c r="M10" s="188" t="n">
        <f aca="false">(K10+L10)/$B$10*100</f>
        <v>96.224236475954</v>
      </c>
    </row>
    <row r="11" customFormat="false" ht="3.75" hidden="false" customHeight="true" outlineLevel="0" collapsed="false">
      <c r="A11" s="241"/>
      <c r="B11" s="193"/>
      <c r="C11" s="193"/>
      <c r="D11" s="246"/>
      <c r="E11" s="193"/>
      <c r="F11" s="193"/>
      <c r="G11" s="246"/>
      <c r="H11" s="193"/>
      <c r="I11" s="193"/>
      <c r="J11" s="246"/>
      <c r="K11" s="193"/>
      <c r="L11" s="193"/>
      <c r="M11" s="246"/>
    </row>
    <row r="12" customFormat="false" ht="13.5" hidden="false" customHeight="true" outlineLevel="0" collapsed="false">
      <c r="A12" s="60" t="s">
        <v>17</v>
      </c>
      <c r="B12" s="61"/>
      <c r="C12" s="61"/>
      <c r="D12" s="250"/>
      <c r="E12" s="61"/>
      <c r="F12" s="61"/>
      <c r="G12" s="250"/>
      <c r="H12" s="61"/>
      <c r="I12" s="61"/>
      <c r="J12" s="250"/>
      <c r="K12" s="194"/>
      <c r="L12" s="194"/>
      <c r="M12" s="252"/>
      <c r="N12" s="193"/>
      <c r="O12" s="193"/>
      <c r="P12" s="193"/>
      <c r="Q12" s="193"/>
      <c r="R12" s="193"/>
      <c r="S12" s="193"/>
      <c r="T12" s="16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8">
    <mergeCell ref="B4:D4"/>
    <mergeCell ref="E4:G4"/>
    <mergeCell ref="H4:J4"/>
    <mergeCell ref="K4:M4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2:20:32Z</dcterms:created>
  <dc:creator>立川市役所</dc:creator>
  <dc:description/>
  <dc:language>en-US</dc:language>
  <cp:lastModifiedBy>立川市役所</cp:lastModifiedBy>
  <cp:lastPrinted>2014-01-31T00:54:09Z</cp:lastPrinted>
  <dcterms:modified xsi:type="dcterms:W3CDTF">2014-03-27T06:36:16Z</dcterms:modified>
  <cp:revision>0</cp:revision>
  <dc:subject/>
  <dc:title/>
</cp:coreProperties>
</file>