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労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新規求人数 ・ 新規求職者数と就職者数の推移</t>
    </r>
  </si>
  <si>
    <t xml:space="preserve">年 ・ 月</t>
  </si>
  <si>
    <t xml:space="preserve">新規求人数</t>
  </si>
  <si>
    <t xml:space="preserve">新規求職者数</t>
  </si>
  <si>
    <t xml:space="preserve">就　職　者　数</t>
  </si>
  <si>
    <t xml:space="preserve">総　　数</t>
  </si>
  <si>
    <t xml:space="preserve">男</t>
  </si>
  <si>
    <t xml:space="preserve">女</t>
  </si>
  <si>
    <t xml:space="preserve">24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立川公共職業安定所</t>
  </si>
  <si>
    <t xml:space="preserve">注１：数値は立川公共職業安定所管内のものである。ただし、求職者は管内の者に限らない。管内は、立川市、昭島市、小金井市、小平市、東村山市、国分寺市、国立市、東大和市及び武蔵村山市の行政区域をさす。</t>
  </si>
  <si>
    <t xml:space="preserve">注２：新規学卒者は除いた数字である。</t>
  </si>
  <si>
    <t xml:space="preserve">注３：男女雇用機会均等法により、新規求人数の性別は不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新規求人数及び充足数の推移</t>
    </r>
  </si>
  <si>
    <t xml:space="preserve">区　　　　　分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求人数</t>
  </si>
  <si>
    <t xml:space="preserve">充足数</t>
  </si>
  <si>
    <t xml:space="preserve">総数</t>
  </si>
  <si>
    <t xml:space="preserve">農・林・漁　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・運輸業</t>
  </si>
  <si>
    <t xml:space="preserve">卸売・小売業</t>
  </si>
  <si>
    <t xml:space="preserve">金融 ・ 保険業，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，分類不能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適用法規別単位労働組合数及び労働組合員数の推移</t>
    </r>
  </si>
  <si>
    <t xml:space="preserve">年</t>
  </si>
  <si>
    <t xml:space="preserve">総　　  　数</t>
  </si>
  <si>
    <t xml:space="preserve">労働組合法</t>
  </si>
  <si>
    <t xml:space="preserve">特 　労　 法</t>
  </si>
  <si>
    <t xml:space="preserve">地方公営企業
労働関係法</t>
  </si>
  <si>
    <t xml:space="preserve">国家公務員法</t>
  </si>
  <si>
    <t xml:space="preserve">地方公務員法</t>
  </si>
  <si>
    <t xml:space="preserve">組合数</t>
  </si>
  <si>
    <t xml:space="preserve">組合員数</t>
  </si>
  <si>
    <t xml:space="preserve">資料：東京都労働相談情報センター国分寺事務所</t>
  </si>
  <si>
    <t xml:space="preserve">  注：「特労法」＝「特定独立行政法人等労働関係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=0]\-;[&lt;1]\0;#,##0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33"/>
    <col collapsed="false" customWidth="true" hidden="false" outlineLevel="0" max="9" min="3" style="2" width="10.66"/>
    <col collapsed="false" customWidth="false" hidden="false" outlineLevel="0" max="257" min="10" style="2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3.0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3" customFormat="true" ht="16.0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2" t="s">
        <v>5</v>
      </c>
      <c r="H4" s="12"/>
      <c r="I4" s="12"/>
    </row>
    <row r="5" s="13" customFormat="true" ht="16.05" hidden="false" customHeight="true" outlineLevel="0" collapsed="false">
      <c r="A5" s="9"/>
      <c r="B5" s="9"/>
      <c r="C5" s="14" t="s">
        <v>6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5" t="s">
        <v>8</v>
      </c>
    </row>
    <row r="6" s="2" customFormat="true" ht="5.2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8"/>
    </row>
    <row r="7" s="24" customFormat="true" ht="18" hidden="false" customHeight="true" outlineLevel="0" collapsed="false">
      <c r="A7" s="20" t="n">
        <v>20</v>
      </c>
      <c r="B7" s="21"/>
      <c r="C7" s="22" t="n">
        <v>37663</v>
      </c>
      <c r="D7" s="23" t="n">
        <v>38188</v>
      </c>
      <c r="E7" s="23" t="n">
        <v>18985</v>
      </c>
      <c r="F7" s="23" t="n">
        <v>19203</v>
      </c>
      <c r="G7" s="23" t="n">
        <v>9113</v>
      </c>
      <c r="H7" s="23" t="n">
        <v>4842</v>
      </c>
      <c r="I7" s="23" t="n">
        <v>4271</v>
      </c>
    </row>
    <row r="8" s="24" customFormat="true" ht="18" hidden="false" customHeight="true" outlineLevel="0" collapsed="false">
      <c r="A8" s="20" t="n">
        <v>21</v>
      </c>
      <c r="B8" s="21"/>
      <c r="C8" s="22" t="n">
        <v>28252</v>
      </c>
      <c r="D8" s="23" t="n">
        <v>55913</v>
      </c>
      <c r="E8" s="23" t="n">
        <v>37023</v>
      </c>
      <c r="F8" s="23" t="n">
        <v>18890</v>
      </c>
      <c r="G8" s="23" t="n">
        <v>9806</v>
      </c>
      <c r="H8" s="23" t="n">
        <v>5732</v>
      </c>
      <c r="I8" s="23" t="n">
        <v>4074</v>
      </c>
    </row>
    <row r="9" s="24" customFormat="true" ht="18" hidden="false" customHeight="true" outlineLevel="0" collapsed="false">
      <c r="A9" s="20" t="n">
        <v>22</v>
      </c>
      <c r="B9" s="21"/>
      <c r="C9" s="25" t="n">
        <v>32938</v>
      </c>
      <c r="D9" s="22" t="n">
        <v>58647</v>
      </c>
      <c r="E9" s="22" t="n">
        <v>30952</v>
      </c>
      <c r="F9" s="22" t="n">
        <v>27695</v>
      </c>
      <c r="G9" s="22" t="n">
        <v>10737</v>
      </c>
      <c r="H9" s="22" t="n">
        <v>5750</v>
      </c>
      <c r="I9" s="22" t="n">
        <v>4987</v>
      </c>
    </row>
    <row r="10" s="24" customFormat="true" ht="18" hidden="false" customHeight="true" outlineLevel="0" collapsed="false">
      <c r="A10" s="20" t="n">
        <v>23</v>
      </c>
      <c r="B10" s="26"/>
      <c r="C10" s="22" t="n">
        <v>38853</v>
      </c>
      <c r="D10" s="22" t="n">
        <v>55115</v>
      </c>
      <c r="E10" s="22" t="n">
        <v>28374</v>
      </c>
      <c r="F10" s="22" t="n">
        <v>26741</v>
      </c>
      <c r="G10" s="22" t="n">
        <v>10627</v>
      </c>
      <c r="H10" s="22" t="n">
        <v>5693</v>
      </c>
      <c r="I10" s="22" t="n">
        <v>4934</v>
      </c>
    </row>
    <row r="11" s="24" customFormat="true" ht="18" hidden="false" customHeight="true" outlineLevel="0" collapsed="false">
      <c r="A11" s="20" t="n">
        <v>24</v>
      </c>
      <c r="B11" s="26"/>
      <c r="C11" s="22" t="n">
        <f aca="false">SUM(C13:C24)</f>
        <v>42600</v>
      </c>
      <c r="D11" s="22" t="n">
        <f aca="false">SUM(D13:D24)</f>
        <v>50150</v>
      </c>
      <c r="E11" s="22" t="n">
        <f aca="false">SUM(E13:E24)</f>
        <v>25286</v>
      </c>
      <c r="F11" s="22" t="n">
        <f aca="false">SUM(F13:F24)</f>
        <v>24864</v>
      </c>
      <c r="G11" s="22" t="n">
        <f aca="false">SUM(G13:G24)</f>
        <v>10993</v>
      </c>
      <c r="H11" s="22" t="n">
        <f aca="false">SUM(H13:H24)</f>
        <v>5786</v>
      </c>
      <c r="I11" s="22" t="n">
        <f aca="false">SUM(I13:I24)</f>
        <v>5207</v>
      </c>
    </row>
    <row r="12" s="1" customFormat="true" ht="3.7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</row>
    <row r="13" s="24" customFormat="true" ht="16.05" hidden="false" customHeight="true" outlineLevel="0" collapsed="false">
      <c r="A13" s="30" t="s">
        <v>9</v>
      </c>
      <c r="B13" s="31" t="s">
        <v>10</v>
      </c>
      <c r="C13" s="25" t="n">
        <v>3717</v>
      </c>
      <c r="D13" s="22" t="n">
        <f aca="false">SUM(E13:F13)</f>
        <v>4477</v>
      </c>
      <c r="E13" s="22" t="n">
        <v>2202</v>
      </c>
      <c r="F13" s="22" t="n">
        <v>2275</v>
      </c>
      <c r="G13" s="22" t="n">
        <f aca="false">SUM(H13:I13)</f>
        <v>834</v>
      </c>
      <c r="H13" s="22" t="n">
        <v>441</v>
      </c>
      <c r="I13" s="22" t="n">
        <v>393</v>
      </c>
    </row>
    <row r="14" s="24" customFormat="true" ht="16.05" hidden="false" customHeight="true" outlineLevel="0" collapsed="false">
      <c r="A14" s="32"/>
      <c r="B14" s="31" t="s">
        <v>11</v>
      </c>
      <c r="C14" s="25" t="n">
        <v>4064</v>
      </c>
      <c r="D14" s="22" t="n">
        <f aca="false">SUM(E14:F14)</f>
        <v>4233</v>
      </c>
      <c r="E14" s="22" t="n">
        <v>2094</v>
      </c>
      <c r="F14" s="22" t="n">
        <v>2139</v>
      </c>
      <c r="G14" s="22" t="n">
        <f aca="false">SUM(H14:I14)</f>
        <v>862</v>
      </c>
      <c r="H14" s="22" t="n">
        <v>474</v>
      </c>
      <c r="I14" s="22" t="n">
        <v>388</v>
      </c>
    </row>
    <row r="15" s="24" customFormat="true" ht="16.05" hidden="false" customHeight="true" outlineLevel="0" collapsed="false">
      <c r="A15" s="32"/>
      <c r="B15" s="31" t="s">
        <v>12</v>
      </c>
      <c r="C15" s="25" t="n">
        <v>4079</v>
      </c>
      <c r="D15" s="22" t="n">
        <f aca="false">SUM(E15:F15)</f>
        <v>4385</v>
      </c>
      <c r="E15" s="22" t="n">
        <v>2204</v>
      </c>
      <c r="F15" s="22" t="n">
        <v>2181</v>
      </c>
      <c r="G15" s="22" t="n">
        <f aca="false">SUM(H15:I15)</f>
        <v>954</v>
      </c>
      <c r="H15" s="22" t="n">
        <v>493</v>
      </c>
      <c r="I15" s="22" t="n">
        <v>461</v>
      </c>
    </row>
    <row r="16" s="24" customFormat="true" ht="16.05" hidden="false" customHeight="true" outlineLevel="0" collapsed="false">
      <c r="A16" s="32"/>
      <c r="B16" s="31" t="s">
        <v>13</v>
      </c>
      <c r="C16" s="25" t="n">
        <v>3451</v>
      </c>
      <c r="D16" s="22" t="n">
        <f aca="false">SUM(E16:F16)</f>
        <v>5607</v>
      </c>
      <c r="E16" s="22" t="n">
        <v>2657</v>
      </c>
      <c r="F16" s="22" t="n">
        <v>2950</v>
      </c>
      <c r="G16" s="22" t="n">
        <f aca="false">SUM(H16:I16)</f>
        <v>910</v>
      </c>
      <c r="H16" s="22" t="n">
        <v>467</v>
      </c>
      <c r="I16" s="22" t="n">
        <v>443</v>
      </c>
    </row>
    <row r="17" s="24" customFormat="true" ht="16.05" hidden="false" customHeight="true" outlineLevel="0" collapsed="false">
      <c r="A17" s="32"/>
      <c r="B17" s="31" t="s">
        <v>14</v>
      </c>
      <c r="C17" s="25" t="n">
        <v>3292</v>
      </c>
      <c r="D17" s="22" t="n">
        <f aca="false">SUM(E17:F17)</f>
        <v>4595</v>
      </c>
      <c r="E17" s="22" t="n">
        <v>2215</v>
      </c>
      <c r="F17" s="22" t="n">
        <v>2380</v>
      </c>
      <c r="G17" s="22" t="n">
        <f aca="false">SUM(H17:I17)</f>
        <v>935</v>
      </c>
      <c r="H17" s="22" t="n">
        <v>473</v>
      </c>
      <c r="I17" s="22" t="n">
        <v>462</v>
      </c>
    </row>
    <row r="18" s="24" customFormat="true" ht="16.05" hidden="false" customHeight="true" outlineLevel="0" collapsed="false">
      <c r="A18" s="32"/>
      <c r="B18" s="31" t="s">
        <v>15</v>
      </c>
      <c r="C18" s="25" t="n">
        <v>3604</v>
      </c>
      <c r="D18" s="22" t="n">
        <f aca="false">SUM(E18:F18)</f>
        <v>4049</v>
      </c>
      <c r="E18" s="22" t="n">
        <v>2065</v>
      </c>
      <c r="F18" s="22" t="n">
        <v>1984</v>
      </c>
      <c r="G18" s="22" t="n">
        <f aca="false">SUM(H18:I18)</f>
        <v>921</v>
      </c>
      <c r="H18" s="22" t="n">
        <v>459</v>
      </c>
      <c r="I18" s="22" t="n">
        <v>462</v>
      </c>
    </row>
    <row r="19" s="24" customFormat="true" ht="16.05" hidden="false" customHeight="true" outlineLevel="0" collapsed="false">
      <c r="A19" s="32"/>
      <c r="B19" s="31" t="s">
        <v>16</v>
      </c>
      <c r="C19" s="25" t="n">
        <v>3214</v>
      </c>
      <c r="D19" s="22" t="n">
        <f aca="false">SUM(E19:F19)</f>
        <v>4072</v>
      </c>
      <c r="E19" s="22" t="n">
        <v>2143</v>
      </c>
      <c r="F19" s="22" t="n">
        <v>1929</v>
      </c>
      <c r="G19" s="22" t="n">
        <f aca="false">SUM(H19:I19)</f>
        <v>914</v>
      </c>
      <c r="H19" s="22" t="n">
        <v>466</v>
      </c>
      <c r="I19" s="22" t="n">
        <v>448</v>
      </c>
    </row>
    <row r="20" s="24" customFormat="true" ht="16.05" hidden="false" customHeight="true" outlineLevel="0" collapsed="false">
      <c r="A20" s="32"/>
      <c r="B20" s="31" t="s">
        <v>17</v>
      </c>
      <c r="C20" s="25" t="n">
        <v>3111</v>
      </c>
      <c r="D20" s="22" t="n">
        <f aca="false">SUM(E20:F20)</f>
        <v>3748</v>
      </c>
      <c r="E20" s="22" t="n">
        <v>1809</v>
      </c>
      <c r="F20" s="22" t="n">
        <v>1939</v>
      </c>
      <c r="G20" s="22" t="n">
        <f aca="false">SUM(H20:I20)</f>
        <v>926</v>
      </c>
      <c r="H20" s="22" t="n">
        <v>483</v>
      </c>
      <c r="I20" s="22" t="n">
        <v>443</v>
      </c>
    </row>
    <row r="21" s="24" customFormat="true" ht="16.05" hidden="false" customHeight="true" outlineLevel="0" collapsed="false">
      <c r="A21" s="32"/>
      <c r="B21" s="31" t="s">
        <v>18</v>
      </c>
      <c r="C21" s="25" t="n">
        <v>3432</v>
      </c>
      <c r="D21" s="22" t="n">
        <f aca="false">SUM(E21:F21)</f>
        <v>4208</v>
      </c>
      <c r="E21" s="22" t="n">
        <v>2250</v>
      </c>
      <c r="F21" s="22" t="n">
        <v>1958</v>
      </c>
      <c r="G21" s="22" t="n">
        <f aca="false">SUM(H21:I21)</f>
        <v>917</v>
      </c>
      <c r="H21" s="22" t="n">
        <v>480</v>
      </c>
      <c r="I21" s="22" t="n">
        <v>437</v>
      </c>
    </row>
    <row r="22" s="24" customFormat="true" ht="16.05" hidden="false" customHeight="true" outlineLevel="0" collapsed="false">
      <c r="A22" s="32"/>
      <c r="B22" s="33" t="n">
        <v>10</v>
      </c>
      <c r="C22" s="25" t="n">
        <v>3751</v>
      </c>
      <c r="D22" s="22" t="n">
        <f aca="false">SUM(E22:F22)</f>
        <v>4345</v>
      </c>
      <c r="E22" s="22" t="n">
        <v>2278</v>
      </c>
      <c r="F22" s="22" t="n">
        <v>2067</v>
      </c>
      <c r="G22" s="22" t="n">
        <f aca="false">SUM(H22:I22)</f>
        <v>979</v>
      </c>
      <c r="H22" s="22" t="n">
        <v>538</v>
      </c>
      <c r="I22" s="22" t="n">
        <v>441</v>
      </c>
    </row>
    <row r="23" s="24" customFormat="true" ht="16.05" hidden="false" customHeight="true" outlineLevel="0" collapsed="false">
      <c r="A23" s="32"/>
      <c r="B23" s="33" t="n">
        <v>11</v>
      </c>
      <c r="C23" s="25" t="n">
        <v>3727</v>
      </c>
      <c r="D23" s="22" t="n">
        <f aca="false">SUM(E23:F23)</f>
        <v>3542</v>
      </c>
      <c r="E23" s="22" t="n">
        <v>1890</v>
      </c>
      <c r="F23" s="22" t="n">
        <v>1652</v>
      </c>
      <c r="G23" s="22" t="n">
        <f aca="false">SUM(H23:I23)</f>
        <v>922</v>
      </c>
      <c r="H23" s="22" t="n">
        <v>502</v>
      </c>
      <c r="I23" s="22" t="n">
        <v>420</v>
      </c>
    </row>
    <row r="24" s="24" customFormat="true" ht="16.05" hidden="false" customHeight="true" outlineLevel="0" collapsed="false">
      <c r="A24" s="32"/>
      <c r="B24" s="33" t="n">
        <v>12</v>
      </c>
      <c r="C24" s="25" t="n">
        <v>3158</v>
      </c>
      <c r="D24" s="22" t="n">
        <f aca="false">SUM(E24:F24)</f>
        <v>2889</v>
      </c>
      <c r="E24" s="22" t="n">
        <v>1479</v>
      </c>
      <c r="F24" s="22" t="n">
        <v>1410</v>
      </c>
      <c r="G24" s="22" t="n">
        <f aca="false">SUM(H24:I24)</f>
        <v>919</v>
      </c>
      <c r="H24" s="22" t="n">
        <v>510</v>
      </c>
      <c r="I24" s="22" t="n">
        <v>409</v>
      </c>
    </row>
    <row r="25" s="2" customFormat="true" ht="5.25" hidden="false" customHeight="true" outlineLevel="0" collapsed="false">
      <c r="A25" s="34"/>
      <c r="B25" s="35"/>
      <c r="C25" s="18"/>
      <c r="D25" s="18"/>
      <c r="E25" s="19"/>
      <c r="F25" s="19"/>
      <c r="G25" s="19"/>
      <c r="H25" s="19"/>
      <c r="I25" s="18"/>
    </row>
    <row r="26" customFormat="false" ht="13.5" hidden="false" customHeight="true" outlineLevel="0" collapsed="false">
      <c r="A26" s="36" t="s">
        <v>19</v>
      </c>
      <c r="B26" s="37"/>
      <c r="C26" s="37"/>
      <c r="D26" s="37"/>
      <c r="E26" s="37"/>
      <c r="F26" s="37"/>
      <c r="G26" s="37"/>
      <c r="H26" s="37"/>
      <c r="I26" s="37"/>
    </row>
    <row r="27" customFormat="false" ht="37.95" hidden="false" customHeight="true" outlineLevel="0" collapsed="false">
      <c r="A27" s="38" t="s">
        <v>20</v>
      </c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true" outlineLevel="0" collapsed="false">
      <c r="A28" s="39" t="s">
        <v>21</v>
      </c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tru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  <c r="I29" s="40"/>
    </row>
    <row r="32" customFormat="false" ht="13.2" hidden="false" customHeight="false" outlineLevel="0" collapsed="false">
      <c r="C32" s="41"/>
      <c r="D32" s="41"/>
      <c r="E32" s="41"/>
      <c r="F32" s="41"/>
      <c r="G32" s="41"/>
      <c r="H32" s="41"/>
      <c r="I32" s="41"/>
    </row>
  </sheetData>
  <mergeCells count="4">
    <mergeCell ref="A4:B5"/>
    <mergeCell ref="D4:F4"/>
    <mergeCell ref="G4:I4"/>
    <mergeCell ref="A27:I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6.33"/>
    <col collapsed="false" customWidth="false" hidden="false" outlineLevel="0" max="257" min="12" style="2" width="8.99"/>
  </cols>
  <sheetData>
    <row r="1" s="2" customFormat="true" ht="13.0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2"/>
    </row>
    <row r="2" customFormat="false" ht="18" hidden="false" customHeight="true" outlineLevel="0" collapsed="false">
      <c r="A2" s="5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42"/>
    </row>
    <row r="3" customFormat="false" ht="13.05" hidden="false" customHeight="true" outlineLevel="0" collapsed="false">
      <c r="B3" s="43"/>
      <c r="C3" s="43"/>
      <c r="D3" s="43"/>
      <c r="L3" s="42"/>
    </row>
    <row r="4" customFormat="false" ht="16.05" hidden="false" customHeight="true" outlineLevel="0" collapsed="false">
      <c r="A4" s="44" t="s">
        <v>24</v>
      </c>
      <c r="B4" s="45" t="s">
        <v>25</v>
      </c>
      <c r="C4" s="45"/>
      <c r="D4" s="45" t="s">
        <v>26</v>
      </c>
      <c r="E4" s="45"/>
      <c r="F4" s="45" t="s">
        <v>27</v>
      </c>
      <c r="G4" s="45"/>
      <c r="H4" s="46" t="s">
        <v>28</v>
      </c>
      <c r="I4" s="46"/>
      <c r="J4" s="46" t="s">
        <v>29</v>
      </c>
      <c r="K4" s="46"/>
      <c r="L4" s="42"/>
    </row>
    <row r="5" customFormat="false" ht="16.05" hidden="false" customHeight="true" outlineLevel="0" collapsed="false">
      <c r="A5" s="44"/>
      <c r="B5" s="47" t="s">
        <v>30</v>
      </c>
      <c r="C5" s="47" t="s">
        <v>31</v>
      </c>
      <c r="D5" s="47" t="s">
        <v>30</v>
      </c>
      <c r="E5" s="47" t="s">
        <v>31</v>
      </c>
      <c r="F5" s="47" t="s">
        <v>30</v>
      </c>
      <c r="G5" s="47" t="s">
        <v>31</v>
      </c>
      <c r="H5" s="47" t="s">
        <v>30</v>
      </c>
      <c r="I5" s="48" t="s">
        <v>31</v>
      </c>
      <c r="J5" s="47" t="s">
        <v>30</v>
      </c>
      <c r="K5" s="48" t="s">
        <v>31</v>
      </c>
      <c r="L5" s="42"/>
    </row>
    <row r="6" s="2" customFormat="true" ht="3.6" hidden="false" customHeight="true" outlineLevel="0" collapsed="false">
      <c r="A6" s="49"/>
      <c r="B6" s="50"/>
      <c r="C6" s="51"/>
      <c r="D6" s="19"/>
      <c r="E6" s="19"/>
      <c r="F6" s="19"/>
      <c r="G6" s="19"/>
      <c r="H6" s="51"/>
      <c r="I6" s="51"/>
      <c r="J6" s="51"/>
      <c r="K6" s="51"/>
      <c r="L6" s="42"/>
    </row>
    <row r="7" customFormat="false" ht="16.05" hidden="false" customHeight="true" outlineLevel="0" collapsed="false">
      <c r="A7" s="52" t="s">
        <v>32</v>
      </c>
      <c r="B7" s="53" t="n">
        <f aca="false">SUM(B9:B22)</f>
        <v>37663</v>
      </c>
      <c r="C7" s="54" t="n">
        <f aca="false">SUM(C9:C22)</f>
        <v>7416</v>
      </c>
      <c r="D7" s="54" t="n">
        <f aca="false">SUM(D9:D22)</f>
        <v>28252</v>
      </c>
      <c r="E7" s="54" t="n">
        <f aca="false">SUM(E9:E22)</f>
        <v>8083</v>
      </c>
      <c r="F7" s="54" t="n">
        <f aca="false">SUM(F9:F22)</f>
        <v>32938</v>
      </c>
      <c r="G7" s="54" t="n">
        <f aca="false">SUM(G9:G22)</f>
        <v>8882</v>
      </c>
      <c r="H7" s="54" t="n">
        <f aca="false">SUM(H9:H22)</f>
        <v>38853</v>
      </c>
      <c r="I7" s="54" t="n">
        <f aca="false">SUM(I9:I22)</f>
        <v>8788</v>
      </c>
      <c r="J7" s="54" t="n">
        <f aca="false">SUM(J9:J22)</f>
        <v>42600</v>
      </c>
      <c r="K7" s="54" t="n">
        <f aca="false">SUM(K9:K22)</f>
        <v>8796</v>
      </c>
      <c r="L7" s="42"/>
    </row>
    <row r="8" customFormat="false" ht="3.6" hidden="false" customHeight="true" outlineLevel="0" collapsed="false">
      <c r="A8" s="55"/>
      <c r="B8" s="53"/>
      <c r="C8" s="54"/>
      <c r="D8" s="54"/>
      <c r="E8" s="54"/>
      <c r="F8" s="54"/>
      <c r="G8" s="54"/>
      <c r="H8" s="54"/>
      <c r="I8" s="54"/>
      <c r="J8" s="54"/>
      <c r="K8" s="54"/>
      <c r="L8" s="42"/>
    </row>
    <row r="9" customFormat="false" ht="16.05" hidden="false" customHeight="true" outlineLevel="0" collapsed="false">
      <c r="A9" s="56" t="s">
        <v>33</v>
      </c>
      <c r="B9" s="53" t="n">
        <v>5</v>
      </c>
      <c r="C9" s="54" t="n">
        <v>1</v>
      </c>
      <c r="D9" s="54" t="n">
        <v>17</v>
      </c>
      <c r="E9" s="54" t="n">
        <v>14</v>
      </c>
      <c r="F9" s="54" t="n">
        <v>35</v>
      </c>
      <c r="G9" s="54" t="n">
        <v>28</v>
      </c>
      <c r="H9" s="54" t="n">
        <v>31</v>
      </c>
      <c r="I9" s="54" t="n">
        <v>24</v>
      </c>
      <c r="J9" s="54" t="n">
        <v>9</v>
      </c>
      <c r="K9" s="54" t="n">
        <v>4</v>
      </c>
      <c r="L9" s="42"/>
    </row>
    <row r="10" s="2" customFormat="true" ht="16.05" hidden="false" customHeight="true" outlineLevel="0" collapsed="false">
      <c r="A10" s="56" t="s">
        <v>34</v>
      </c>
      <c r="B10" s="57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42"/>
    </row>
    <row r="11" customFormat="false" ht="16.05" hidden="false" customHeight="true" outlineLevel="0" collapsed="false">
      <c r="A11" s="56" t="s">
        <v>35</v>
      </c>
      <c r="B11" s="53" t="n">
        <v>3052</v>
      </c>
      <c r="C11" s="54" t="n">
        <v>564</v>
      </c>
      <c r="D11" s="54" t="n">
        <v>2534</v>
      </c>
      <c r="E11" s="54" t="n">
        <v>718</v>
      </c>
      <c r="F11" s="54" t="n">
        <v>3189</v>
      </c>
      <c r="G11" s="54" t="n">
        <v>767</v>
      </c>
      <c r="H11" s="54" t="n">
        <v>4295</v>
      </c>
      <c r="I11" s="54" t="n">
        <v>897</v>
      </c>
      <c r="J11" s="54" t="n">
        <v>4206</v>
      </c>
      <c r="K11" s="54" t="n">
        <v>781</v>
      </c>
      <c r="L11" s="42"/>
    </row>
    <row r="12" customFormat="false" ht="16.05" hidden="false" customHeight="true" outlineLevel="0" collapsed="false">
      <c r="A12" s="56" t="s">
        <v>36</v>
      </c>
      <c r="B12" s="53" t="n">
        <v>2708</v>
      </c>
      <c r="C12" s="54" t="n">
        <v>912</v>
      </c>
      <c r="D12" s="54" t="n">
        <v>1553</v>
      </c>
      <c r="E12" s="54" t="n">
        <v>810</v>
      </c>
      <c r="F12" s="54" t="n">
        <v>2221</v>
      </c>
      <c r="G12" s="54" t="n">
        <v>990</v>
      </c>
      <c r="H12" s="54" t="n">
        <v>2132</v>
      </c>
      <c r="I12" s="54" t="n">
        <v>857</v>
      </c>
      <c r="J12" s="54" t="n">
        <v>1938</v>
      </c>
      <c r="K12" s="54" t="n">
        <v>772</v>
      </c>
      <c r="L12" s="42"/>
    </row>
    <row r="13" customFormat="false" ht="16.05" hidden="false" customHeight="true" outlineLevel="0" collapsed="false">
      <c r="A13" s="59" t="s">
        <v>37</v>
      </c>
      <c r="B13" s="53" t="n">
        <v>23</v>
      </c>
      <c r="C13" s="54" t="n">
        <v>15</v>
      </c>
      <c r="D13" s="54" t="n">
        <v>9</v>
      </c>
      <c r="E13" s="54" t="n">
        <v>11</v>
      </c>
      <c r="F13" s="54" t="n">
        <v>60</v>
      </c>
      <c r="G13" s="54" t="n">
        <v>23</v>
      </c>
      <c r="H13" s="54" t="n">
        <v>127</v>
      </c>
      <c r="I13" s="54" t="n">
        <v>31</v>
      </c>
      <c r="J13" s="54" t="n">
        <v>107</v>
      </c>
      <c r="K13" s="54" t="n">
        <v>16</v>
      </c>
      <c r="L13" s="42"/>
    </row>
    <row r="14" customFormat="false" ht="16.05" hidden="false" customHeight="true" outlineLevel="0" collapsed="false">
      <c r="A14" s="56" t="s">
        <v>38</v>
      </c>
      <c r="B14" s="53" t="n">
        <v>4466</v>
      </c>
      <c r="C14" s="54" t="n">
        <v>522</v>
      </c>
      <c r="D14" s="54" t="n">
        <v>2687</v>
      </c>
      <c r="E14" s="54" t="n">
        <v>598</v>
      </c>
      <c r="F14" s="54" t="n">
        <v>3456</v>
      </c>
      <c r="G14" s="54" t="n">
        <v>738</v>
      </c>
      <c r="H14" s="54" t="n">
        <v>4013</v>
      </c>
      <c r="I14" s="54" t="n">
        <v>706</v>
      </c>
      <c r="J14" s="54" t="n">
        <v>4202</v>
      </c>
      <c r="K14" s="54" t="n">
        <v>669</v>
      </c>
      <c r="L14" s="42"/>
    </row>
    <row r="15" customFormat="false" ht="16.05" hidden="false" customHeight="true" outlineLevel="0" collapsed="false">
      <c r="A15" s="56" t="s">
        <v>39</v>
      </c>
      <c r="B15" s="53" t="n">
        <v>9737</v>
      </c>
      <c r="C15" s="54" t="n">
        <v>1137</v>
      </c>
      <c r="D15" s="54" t="n">
        <v>4340</v>
      </c>
      <c r="E15" s="54" t="n">
        <v>1092</v>
      </c>
      <c r="F15" s="54" t="n">
        <v>3541</v>
      </c>
      <c r="G15" s="54" t="n">
        <v>1005</v>
      </c>
      <c r="H15" s="54" t="n">
        <v>4023</v>
      </c>
      <c r="I15" s="54" t="n">
        <v>946</v>
      </c>
      <c r="J15" s="54" t="n">
        <v>5203</v>
      </c>
      <c r="K15" s="54" t="n">
        <v>1070</v>
      </c>
      <c r="L15" s="42"/>
    </row>
    <row r="16" customFormat="false" ht="16.05" hidden="false" customHeight="true" outlineLevel="0" collapsed="false">
      <c r="A16" s="60" t="s">
        <v>40</v>
      </c>
      <c r="B16" s="53" t="n">
        <v>984</v>
      </c>
      <c r="C16" s="54" t="n">
        <v>238</v>
      </c>
      <c r="D16" s="54" t="n">
        <v>688</v>
      </c>
      <c r="E16" s="54" t="n">
        <v>220</v>
      </c>
      <c r="F16" s="54" t="n">
        <v>722</v>
      </c>
      <c r="G16" s="54" t="n">
        <v>191</v>
      </c>
      <c r="H16" s="54" t="n">
        <v>927</v>
      </c>
      <c r="I16" s="54" t="n">
        <v>242</v>
      </c>
      <c r="J16" s="54" t="n">
        <v>970</v>
      </c>
      <c r="K16" s="54" t="n">
        <v>210</v>
      </c>
      <c r="L16" s="42"/>
    </row>
    <row r="17" customFormat="false" ht="16.05" hidden="false" customHeight="true" outlineLevel="0" collapsed="false">
      <c r="A17" s="52" t="s">
        <v>41</v>
      </c>
      <c r="B17" s="53" t="n">
        <v>1041</v>
      </c>
      <c r="C17" s="54" t="n">
        <v>245</v>
      </c>
      <c r="D17" s="54" t="n">
        <v>999</v>
      </c>
      <c r="E17" s="54" t="n">
        <v>262</v>
      </c>
      <c r="F17" s="54" t="n">
        <v>1242</v>
      </c>
      <c r="G17" s="54" t="n">
        <v>363</v>
      </c>
      <c r="H17" s="54" t="n">
        <v>1426</v>
      </c>
      <c r="I17" s="54" t="n">
        <v>284</v>
      </c>
      <c r="J17" s="54" t="n">
        <v>1355</v>
      </c>
      <c r="K17" s="54" t="n">
        <v>274</v>
      </c>
      <c r="L17" s="42"/>
    </row>
    <row r="18" customFormat="false" ht="16.05" hidden="false" customHeight="true" outlineLevel="0" collapsed="false">
      <c r="A18" s="52" t="s">
        <v>42</v>
      </c>
      <c r="B18" s="53" t="n">
        <v>7183</v>
      </c>
      <c r="C18" s="54" t="n">
        <v>1618</v>
      </c>
      <c r="D18" s="54" t="n">
        <v>8259</v>
      </c>
      <c r="E18" s="54" t="n">
        <v>1784</v>
      </c>
      <c r="F18" s="54" t="n">
        <v>10592</v>
      </c>
      <c r="G18" s="54" t="n">
        <v>2154</v>
      </c>
      <c r="H18" s="54" t="n">
        <v>11701</v>
      </c>
      <c r="I18" s="54" t="n">
        <v>2156</v>
      </c>
      <c r="J18" s="54" t="n">
        <v>12585</v>
      </c>
      <c r="K18" s="54" t="n">
        <v>2232</v>
      </c>
      <c r="L18" s="42"/>
    </row>
    <row r="19" customFormat="false" ht="16.05" hidden="false" customHeight="true" outlineLevel="0" collapsed="false">
      <c r="A19" s="61" t="s">
        <v>43</v>
      </c>
      <c r="B19" s="53" t="n">
        <v>594</v>
      </c>
      <c r="C19" s="54" t="n">
        <v>185</v>
      </c>
      <c r="D19" s="54" t="n">
        <v>587</v>
      </c>
      <c r="E19" s="54" t="n">
        <v>242</v>
      </c>
      <c r="F19" s="54" t="n">
        <v>692</v>
      </c>
      <c r="G19" s="54" t="n">
        <v>248</v>
      </c>
      <c r="H19" s="54" t="n">
        <v>757</v>
      </c>
      <c r="I19" s="54" t="n">
        <v>277</v>
      </c>
      <c r="J19" s="54" t="n">
        <v>1268</v>
      </c>
      <c r="K19" s="54" t="n">
        <v>350</v>
      </c>
      <c r="L19" s="42"/>
    </row>
    <row r="20" customFormat="false" ht="16.05" hidden="false" customHeight="true" outlineLevel="0" collapsed="false">
      <c r="A20" s="52" t="s">
        <v>44</v>
      </c>
      <c r="B20" s="53" t="n">
        <v>112</v>
      </c>
      <c r="C20" s="54" t="n">
        <v>35</v>
      </c>
      <c r="D20" s="54" t="n">
        <v>24</v>
      </c>
      <c r="E20" s="54" t="n">
        <v>12</v>
      </c>
      <c r="F20" s="54" t="n">
        <v>15</v>
      </c>
      <c r="G20" s="54" t="n">
        <v>14</v>
      </c>
      <c r="H20" s="54" t="n">
        <v>33</v>
      </c>
      <c r="I20" s="54" t="n">
        <v>12</v>
      </c>
      <c r="J20" s="54" t="n">
        <v>10</v>
      </c>
      <c r="K20" s="54" t="n">
        <v>10</v>
      </c>
      <c r="L20" s="42"/>
    </row>
    <row r="21" customFormat="false" ht="16.05" hidden="false" customHeight="true" outlineLevel="0" collapsed="false">
      <c r="A21" s="62" t="s">
        <v>45</v>
      </c>
      <c r="B21" s="53" t="n">
        <v>7288</v>
      </c>
      <c r="C21" s="54" t="n">
        <v>1784</v>
      </c>
      <c r="D21" s="54" t="n">
        <v>5903</v>
      </c>
      <c r="E21" s="54" t="n">
        <v>2002</v>
      </c>
      <c r="F21" s="54" t="n">
        <v>6645</v>
      </c>
      <c r="G21" s="54" t="n">
        <v>2056</v>
      </c>
      <c r="H21" s="54" t="n">
        <v>8810</v>
      </c>
      <c r="I21" s="54" t="n">
        <v>2051</v>
      </c>
      <c r="J21" s="54" t="n">
        <v>10028</v>
      </c>
      <c r="K21" s="54" t="n">
        <v>2025</v>
      </c>
      <c r="L21" s="42"/>
    </row>
    <row r="22" customFormat="false" ht="16.05" hidden="false" customHeight="true" outlineLevel="0" collapsed="false">
      <c r="A22" s="52" t="s">
        <v>46</v>
      </c>
      <c r="B22" s="53" t="n">
        <v>470</v>
      </c>
      <c r="C22" s="54" t="n">
        <v>160</v>
      </c>
      <c r="D22" s="54" t="n">
        <v>652</v>
      </c>
      <c r="E22" s="54" t="n">
        <v>318</v>
      </c>
      <c r="F22" s="54" t="n">
        <v>528</v>
      </c>
      <c r="G22" s="54" t="n">
        <v>305</v>
      </c>
      <c r="H22" s="54" t="n">
        <v>578</v>
      </c>
      <c r="I22" s="54" t="n">
        <v>305</v>
      </c>
      <c r="J22" s="54" t="n">
        <v>719</v>
      </c>
      <c r="K22" s="54" t="n">
        <v>383</v>
      </c>
      <c r="L22" s="42"/>
    </row>
    <row r="23" customFormat="false" ht="3.6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5"/>
      <c r="J23" s="66"/>
      <c r="K23" s="66"/>
      <c r="L23" s="42"/>
    </row>
    <row r="24" s="2" customFormat="true" ht="13.5" hidden="false" customHeight="true" outlineLevel="0" collapsed="false">
      <c r="A24" s="36" t="s">
        <v>19</v>
      </c>
      <c r="B24" s="37"/>
      <c r="C24" s="37"/>
      <c r="D24" s="37"/>
      <c r="E24" s="67"/>
      <c r="F24" s="68"/>
      <c r="G24" s="68"/>
      <c r="H24" s="51"/>
      <c r="I24" s="51"/>
      <c r="J24" s="1"/>
      <c r="K24" s="1"/>
      <c r="L24" s="42"/>
    </row>
    <row r="25" customFormat="false" ht="13.2" hidden="false" customHeight="false" outlineLevel="0" collapsed="false">
      <c r="A25" s="69"/>
      <c r="B25" s="70"/>
      <c r="C25" s="70"/>
      <c r="D25" s="70"/>
      <c r="E25" s="43"/>
      <c r="H25" s="71"/>
      <c r="I25" s="71"/>
      <c r="L25" s="72"/>
    </row>
    <row r="26" customFormat="false" ht="13.2" hidden="false" customHeight="false" outlineLevel="0" collapsed="false">
      <c r="A26" s="73"/>
      <c r="B26" s="73"/>
      <c r="C26" s="73"/>
      <c r="D26" s="73"/>
      <c r="L26" s="42"/>
    </row>
    <row r="27" customFormat="false" ht="13.2" hidden="false" customHeight="false" outlineLevel="0" collapsed="false">
      <c r="A27" s="73"/>
      <c r="B27" s="73"/>
      <c r="C27" s="73"/>
      <c r="D27" s="73"/>
      <c r="L27" s="42"/>
    </row>
    <row r="28" customFormat="false" ht="13.2" hidden="false" customHeight="false" outlineLevel="0" collapsed="false">
      <c r="A28" s="40"/>
      <c r="B28" s="40"/>
      <c r="C28" s="40"/>
      <c r="D28" s="40"/>
      <c r="L28" s="42"/>
    </row>
    <row r="29" customFormat="false" ht="13.2" hidden="false" customHeight="false" outlineLevel="0" collapsed="false">
      <c r="L29" s="42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2" min="1" style="74" width="5.66"/>
    <col collapsed="false" customWidth="true" hidden="false" outlineLevel="0" max="3" min="3" style="74" width="7.66"/>
    <col collapsed="false" customWidth="true" hidden="false" outlineLevel="0" max="4" min="4" style="74" width="5.66"/>
    <col collapsed="false" customWidth="true" hidden="false" outlineLevel="0" max="5" min="5" style="74" width="7.66"/>
    <col collapsed="false" customWidth="true" hidden="false" outlineLevel="0" max="6" min="6" style="74" width="5.66"/>
    <col collapsed="false" customWidth="true" hidden="false" outlineLevel="0" max="7" min="7" style="74" width="7.66"/>
    <col collapsed="false" customWidth="true" hidden="false" outlineLevel="0" max="8" min="8" style="74" width="5.66"/>
    <col collapsed="false" customWidth="true" hidden="false" outlineLevel="0" max="9" min="9" style="74" width="7.66"/>
    <col collapsed="false" customWidth="true" hidden="false" outlineLevel="0" max="10" min="10" style="74" width="5.66"/>
    <col collapsed="false" customWidth="true" hidden="false" outlineLevel="0" max="11" min="11" style="74" width="7.66"/>
    <col collapsed="false" customWidth="true" hidden="false" outlineLevel="0" max="12" min="12" style="74" width="5.66"/>
    <col collapsed="false" customWidth="true" hidden="false" outlineLevel="0" max="13" min="13" style="74" width="7.66"/>
    <col collapsed="false" customWidth="true" hidden="false" outlineLevel="0" max="14" min="14" style="74" width="5.66"/>
    <col collapsed="false" customWidth="false" hidden="false" outlineLevel="0" max="15" min="15" style="74" width="8.99"/>
    <col collapsed="false" customWidth="false" hidden="false" outlineLevel="0" max="257" min="16" style="75" width="8.99"/>
  </cols>
  <sheetData>
    <row r="1" customFormat="false" ht="13.05" hidden="false" customHeight="true" outlineLevel="0" collapsed="false">
      <c r="A1" s="3" t="s">
        <v>0</v>
      </c>
      <c r="B1" s="76"/>
      <c r="C1" s="76"/>
      <c r="D1" s="76"/>
      <c r="E1" s="76"/>
      <c r="F1" s="76"/>
      <c r="G1" s="76"/>
    </row>
    <row r="2" s="78" customFormat="true" ht="18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7"/>
    </row>
    <row r="3" customFormat="false" ht="13.05" hidden="false" customHeight="true" outlineLevel="0" collapsed="false">
      <c r="A3" s="1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79"/>
      <c r="O3" s="79"/>
    </row>
    <row r="4" s="85" customFormat="true" ht="26.1" hidden="false" customHeight="true" outlineLevel="0" collapsed="false">
      <c r="A4" s="9" t="s">
        <v>48</v>
      </c>
      <c r="B4" s="80" t="s">
        <v>49</v>
      </c>
      <c r="C4" s="80"/>
      <c r="D4" s="80" t="s">
        <v>50</v>
      </c>
      <c r="E4" s="80"/>
      <c r="F4" s="80" t="s">
        <v>51</v>
      </c>
      <c r="G4" s="80"/>
      <c r="H4" s="81" t="s">
        <v>52</v>
      </c>
      <c r="I4" s="81"/>
      <c r="J4" s="80" t="s">
        <v>53</v>
      </c>
      <c r="K4" s="80"/>
      <c r="L4" s="82" t="s">
        <v>54</v>
      </c>
      <c r="M4" s="82"/>
      <c r="N4" s="83"/>
      <c r="O4" s="84"/>
    </row>
    <row r="5" s="87" customFormat="true" ht="16.05" hidden="false" customHeight="true" outlineLevel="0" collapsed="false">
      <c r="A5" s="9"/>
      <c r="B5" s="47" t="s">
        <v>55</v>
      </c>
      <c r="C5" s="47" t="s">
        <v>56</v>
      </c>
      <c r="D5" s="47" t="s">
        <v>55</v>
      </c>
      <c r="E5" s="47" t="s">
        <v>56</v>
      </c>
      <c r="F5" s="47" t="s">
        <v>55</v>
      </c>
      <c r="G5" s="47" t="s">
        <v>56</v>
      </c>
      <c r="H5" s="47" t="s">
        <v>55</v>
      </c>
      <c r="I5" s="48" t="s">
        <v>56</v>
      </c>
      <c r="J5" s="47" t="s">
        <v>55</v>
      </c>
      <c r="K5" s="47" t="s">
        <v>56</v>
      </c>
      <c r="L5" s="47" t="s">
        <v>55</v>
      </c>
      <c r="M5" s="48" t="s">
        <v>56</v>
      </c>
      <c r="N5" s="86"/>
      <c r="O5" s="86"/>
    </row>
    <row r="6" s="75" customFormat="true" ht="3.6" hidden="false" customHeight="true" outlineLevel="0" collapsed="false">
      <c r="A6" s="88"/>
      <c r="B6" s="50"/>
      <c r="C6" s="89"/>
      <c r="D6" s="19"/>
      <c r="E6" s="19"/>
      <c r="F6" s="19"/>
      <c r="G6" s="19"/>
      <c r="H6" s="19"/>
      <c r="I6" s="19"/>
      <c r="J6" s="90"/>
      <c r="K6" s="90"/>
      <c r="L6" s="90"/>
      <c r="M6" s="19"/>
      <c r="N6" s="79"/>
      <c r="O6" s="79"/>
    </row>
    <row r="7" s="75" customFormat="true" ht="20.1" hidden="false" customHeight="true" outlineLevel="0" collapsed="false">
      <c r="A7" s="20" t="n">
        <v>20</v>
      </c>
      <c r="B7" s="25" t="n">
        <v>116</v>
      </c>
      <c r="C7" s="22" t="n">
        <v>15012</v>
      </c>
      <c r="D7" s="23" t="n">
        <v>106</v>
      </c>
      <c r="E7" s="23" t="n">
        <v>12762</v>
      </c>
      <c r="F7" s="23" t="n">
        <v>1</v>
      </c>
      <c r="G7" s="23" t="n">
        <v>18</v>
      </c>
      <c r="H7" s="23" t="n">
        <v>4</v>
      </c>
      <c r="I7" s="23" t="n">
        <v>555</v>
      </c>
      <c r="J7" s="23" t="n">
        <v>4</v>
      </c>
      <c r="K7" s="23" t="n">
        <v>180</v>
      </c>
      <c r="L7" s="23" t="n">
        <v>1</v>
      </c>
      <c r="M7" s="23" t="n">
        <v>1497</v>
      </c>
      <c r="N7" s="43"/>
      <c r="O7" s="74"/>
    </row>
    <row r="8" s="92" customFormat="true" ht="20.1" hidden="false" customHeight="true" outlineLevel="0" collapsed="false">
      <c r="A8" s="20" t="n">
        <v>21</v>
      </c>
      <c r="B8" s="25" t="n">
        <v>119</v>
      </c>
      <c r="C8" s="22" t="n">
        <v>15099</v>
      </c>
      <c r="D8" s="22" t="n">
        <v>110</v>
      </c>
      <c r="E8" s="22" t="n">
        <v>12880</v>
      </c>
      <c r="F8" s="22" t="n">
        <v>1</v>
      </c>
      <c r="G8" s="22" t="n">
        <v>15</v>
      </c>
      <c r="H8" s="22" t="n">
        <v>4</v>
      </c>
      <c r="I8" s="22" t="n">
        <v>553</v>
      </c>
      <c r="J8" s="22" t="n">
        <v>3</v>
      </c>
      <c r="K8" s="22" t="n">
        <v>178</v>
      </c>
      <c r="L8" s="22" t="n">
        <v>1</v>
      </c>
      <c r="M8" s="22" t="n">
        <v>1473</v>
      </c>
      <c r="N8" s="51"/>
      <c r="O8" s="91"/>
    </row>
    <row r="9" customFormat="false" ht="20.1" hidden="false" customHeight="true" outlineLevel="0" collapsed="false">
      <c r="A9" s="20" t="n">
        <v>22</v>
      </c>
      <c r="B9" s="25" t="n">
        <v>124</v>
      </c>
      <c r="C9" s="22" t="n">
        <v>15240</v>
      </c>
      <c r="D9" s="22" t="n">
        <v>113</v>
      </c>
      <c r="E9" s="22" t="n">
        <v>13134</v>
      </c>
      <c r="F9" s="22" t="n">
        <v>1</v>
      </c>
      <c r="G9" s="22" t="n">
        <v>15</v>
      </c>
      <c r="H9" s="22" t="n">
        <v>5</v>
      </c>
      <c r="I9" s="22" t="n">
        <v>412</v>
      </c>
      <c r="J9" s="22" t="n">
        <v>4</v>
      </c>
      <c r="K9" s="22" t="n">
        <v>243</v>
      </c>
      <c r="L9" s="22" t="n">
        <v>1</v>
      </c>
      <c r="M9" s="22" t="n">
        <v>1436</v>
      </c>
      <c r="N9" s="43"/>
    </row>
    <row r="10" customFormat="false" ht="20.1" hidden="false" customHeight="true" outlineLevel="0" collapsed="false">
      <c r="A10" s="20" t="n">
        <v>23</v>
      </c>
      <c r="B10" s="93" t="n">
        <f aca="false">SUM(D10,F10,H10,J10,L10)</f>
        <v>125</v>
      </c>
      <c r="C10" s="94" t="n">
        <f aca="false">SUM(E10,G10,I10,K10,M10)</f>
        <v>15936</v>
      </c>
      <c r="D10" s="94" t="n">
        <v>114</v>
      </c>
      <c r="E10" s="94" t="n">
        <v>13957</v>
      </c>
      <c r="F10" s="94" t="n">
        <v>1</v>
      </c>
      <c r="G10" s="94" t="n">
        <v>2</v>
      </c>
      <c r="H10" s="94" t="n">
        <v>5</v>
      </c>
      <c r="I10" s="94" t="n">
        <v>377</v>
      </c>
      <c r="J10" s="94" t="n">
        <v>4</v>
      </c>
      <c r="K10" s="94" t="n">
        <v>226</v>
      </c>
      <c r="L10" s="94" t="n">
        <v>1</v>
      </c>
      <c r="M10" s="94" t="n">
        <v>1374</v>
      </c>
      <c r="N10" s="43"/>
    </row>
    <row r="11" customFormat="false" ht="20.1" hidden="false" customHeight="true" outlineLevel="0" collapsed="false">
      <c r="A11" s="20" t="n">
        <v>24</v>
      </c>
      <c r="B11" s="93" t="n">
        <f aca="false">SUM(D11,F11,H11,J11,L11)</f>
        <v>130</v>
      </c>
      <c r="C11" s="94" t="n">
        <f aca="false">SUM(E11,G11,I11,K11,M11)</f>
        <v>17191</v>
      </c>
      <c r="D11" s="94" t="n">
        <v>119</v>
      </c>
      <c r="E11" s="94" t="n">
        <v>15350</v>
      </c>
      <c r="F11" s="94" t="n">
        <v>1</v>
      </c>
      <c r="G11" s="94" t="n">
        <v>1</v>
      </c>
      <c r="H11" s="94" t="n">
        <v>5</v>
      </c>
      <c r="I11" s="94" t="n">
        <v>333</v>
      </c>
      <c r="J11" s="94" t="n">
        <v>4</v>
      </c>
      <c r="K11" s="94" t="n">
        <v>194</v>
      </c>
      <c r="L11" s="94" t="n">
        <v>1</v>
      </c>
      <c r="M11" s="94" t="n">
        <v>1313</v>
      </c>
      <c r="N11" s="43"/>
    </row>
    <row r="12" customFormat="false" ht="3.6" hidden="false" customHeight="true" outlineLevel="0" collapsed="false">
      <c r="A12" s="66"/>
      <c r="B12" s="95"/>
      <c r="C12" s="96"/>
      <c r="D12" s="43"/>
      <c r="E12" s="43"/>
      <c r="F12" s="43"/>
      <c r="G12" s="43"/>
      <c r="H12" s="43"/>
      <c r="I12" s="43"/>
      <c r="J12" s="97"/>
      <c r="K12" s="97"/>
      <c r="L12" s="97"/>
      <c r="M12" s="43"/>
      <c r="N12" s="79"/>
    </row>
    <row r="13" customFormat="false" ht="13.5" hidden="false" customHeight="true" outlineLevel="0" collapsed="false">
      <c r="A13" s="36" t="s">
        <v>57</v>
      </c>
      <c r="B13" s="37"/>
      <c r="C13" s="37"/>
      <c r="D13" s="37"/>
      <c r="E13" s="37"/>
      <c r="F13" s="37"/>
      <c r="G13" s="37"/>
      <c r="H13" s="67"/>
      <c r="I13" s="67"/>
      <c r="J13" s="67"/>
      <c r="K13" s="67"/>
      <c r="L13" s="67"/>
      <c r="M13" s="67"/>
      <c r="N13" s="79"/>
    </row>
    <row r="14" customFormat="false" ht="13.5" hidden="false" customHeight="true" outlineLevel="0" collapsed="false">
      <c r="A14" s="39" t="s">
        <v>58</v>
      </c>
      <c r="B14" s="98"/>
      <c r="C14" s="98"/>
      <c r="D14" s="98"/>
      <c r="E14" s="98"/>
      <c r="F14" s="98"/>
      <c r="G14" s="73"/>
      <c r="H14" s="1"/>
      <c r="I14" s="1"/>
      <c r="J14" s="1"/>
      <c r="K14" s="1"/>
      <c r="L14" s="1"/>
      <c r="M14" s="1"/>
      <c r="N14" s="79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N15" s="79"/>
    </row>
    <row r="17" customFormat="false" ht="13.2" hidden="false" customHeight="false" outlineLevel="0" collapsed="false">
      <c r="C17" s="100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4-01-30T08:03:19Z</cp:lastPrinted>
  <dcterms:modified xsi:type="dcterms:W3CDTF">2014-03-27T06:18:47Z</dcterms:modified>
  <cp:revision>0</cp:revision>
  <dc:subject/>
  <dc:title/>
</cp:coreProperties>
</file>