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3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児童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保育園別定員 ・ 保育の実施児童数と職員数の推移</t>
    </r>
  </si>
  <si>
    <r>
      <rPr>
        <sz val="9"/>
        <rFont val="Noto Sans"/>
        <family val="2"/>
      </rPr>
      <t xml:space="preserve">（ 単位：人，㎡ ）　　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 保育園名</t>
  </si>
  <si>
    <t xml:space="preserve">定　　　　　員</t>
  </si>
  <si>
    <t xml:space="preserve">保育の実施児童数</t>
  </si>
  <si>
    <t xml:space="preserve">職員数</t>
  </si>
  <si>
    <t xml:space="preserve">建　 物延面積</t>
  </si>
  <si>
    <t xml:space="preserve">総 数</t>
  </si>
  <si>
    <t xml:space="preserve">３  歳
未 満</t>
  </si>
  <si>
    <t xml:space="preserve">３  歳
以 上</t>
  </si>
  <si>
    <t xml:space="preserve">総　　数</t>
  </si>
  <si>
    <t xml:space="preserve">３歳未満</t>
  </si>
  <si>
    <t xml:space="preserve">３   歳</t>
  </si>
  <si>
    <t xml:space="preserve">４歳以上</t>
  </si>
  <si>
    <t xml:space="preserve">市　　　　　　立</t>
  </si>
  <si>
    <t xml:space="preserve">羽衣</t>
  </si>
  <si>
    <t xml:space="preserve">高松</t>
  </si>
  <si>
    <t xml:space="preserve">江の島</t>
  </si>
  <si>
    <t xml:space="preserve">上砂</t>
  </si>
  <si>
    <t xml:space="preserve">中砂</t>
  </si>
  <si>
    <t xml:space="preserve">柴崎</t>
  </si>
  <si>
    <t xml:space="preserve">柏</t>
  </si>
  <si>
    <t xml:space="preserve">見影橋</t>
  </si>
  <si>
    <t xml:space="preserve">西立川</t>
  </si>
  <si>
    <t xml:space="preserve">栄</t>
  </si>
  <si>
    <t xml:space="preserve">私　　　　　　立</t>
  </si>
  <si>
    <t xml:space="preserve">冨士見</t>
  </si>
  <si>
    <t xml:space="preserve">諏訪の森</t>
  </si>
  <si>
    <t xml:space="preserve">愛光</t>
  </si>
  <si>
    <t xml:space="preserve">西国立</t>
  </si>
  <si>
    <t xml:space="preserve">至誠</t>
  </si>
  <si>
    <t xml:space="preserve">けやき台さくら</t>
  </si>
  <si>
    <t xml:space="preserve">玉川</t>
  </si>
  <si>
    <t xml:space="preserve">れんげ砂川</t>
  </si>
  <si>
    <t xml:space="preserve">あおば</t>
  </si>
  <si>
    <t xml:space="preserve">松中</t>
  </si>
  <si>
    <t xml:space="preserve">あおば第二</t>
  </si>
  <si>
    <t xml:space="preserve">たかのみち</t>
  </si>
  <si>
    <t xml:space="preserve">愛光第五</t>
  </si>
  <si>
    <t xml:space="preserve">小百合</t>
  </si>
  <si>
    <t xml:space="preserve">立川ひかり</t>
  </si>
  <si>
    <t xml:space="preserve">立川たんぽぽ</t>
  </si>
  <si>
    <t xml:space="preserve">愛光あけぼの</t>
  </si>
  <si>
    <t xml:space="preserve">西砂</t>
  </si>
  <si>
    <t xml:space="preserve">森の子</t>
  </si>
  <si>
    <t xml:space="preserve">市外委託児数</t>
  </si>
  <si>
    <t xml:space="preserve">公立</t>
  </si>
  <si>
    <t xml:space="preserve">私立</t>
  </si>
  <si>
    <t xml:space="preserve">資料：子ども家庭部保育課</t>
  </si>
  <si>
    <t xml:space="preserve">注１：保育の実施児童数の（　）は市内受託児童数で内数。</t>
  </si>
  <si>
    <r>
      <rPr>
        <sz val="9"/>
        <rFont val="Noto Sans"/>
        <family val="2"/>
      </rPr>
      <t xml:space="preserve">注２：冨士見には冨士見ちびっこハウス（冨士見保育園分園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を含む。</t>
    </r>
  </si>
  <si>
    <r>
      <rPr>
        <sz val="9"/>
        <rFont val="Noto Sans"/>
        <family val="2"/>
      </rPr>
      <t xml:space="preserve">注３：西国立には西国立保育園分園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を含む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保育の実施原因別保育園児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
年齢</t>
  </si>
  <si>
    <t xml:space="preserve">母親の状況</t>
  </si>
  <si>
    <t xml:space="preserve">総　数</t>
  </si>
  <si>
    <t xml:space="preserve">居宅外労働</t>
  </si>
  <si>
    <t xml:space="preserve">居宅内労働</t>
  </si>
  <si>
    <t xml:space="preserve">出産・疾病・身体障害者・看護・その他</t>
  </si>
  <si>
    <t xml:space="preserve">外 勤</t>
  </si>
  <si>
    <t xml:space="preserve">求 職</t>
  </si>
  <si>
    <t xml:space="preserve">自 営</t>
  </si>
  <si>
    <t xml:space="preserve">内 職</t>
  </si>
  <si>
    <t xml:space="preserve">出 産 </t>
  </si>
  <si>
    <t xml:space="preserve">疾 病</t>
  </si>
  <si>
    <t xml:space="preserve">身体障害者</t>
  </si>
  <si>
    <t xml:space="preserve">看 護</t>
  </si>
  <si>
    <t xml:space="preserve">災 害</t>
  </si>
  <si>
    <t xml:space="preserve">その他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  注：保育の実施児童数のうち、市内在住者のみ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児童手当支給状況の推移</t>
    </r>
  </si>
  <si>
    <t xml:space="preserve">（１）　児童育成手当支給条例該当分</t>
  </si>
  <si>
    <t xml:space="preserve">（単位：千円）</t>
  </si>
  <si>
    <t xml:space="preserve">年 度</t>
  </si>
  <si>
    <t xml:space="preserve">総数</t>
  </si>
  <si>
    <t xml:space="preserve">育成手当</t>
  </si>
  <si>
    <t xml:space="preserve">障害手当</t>
  </si>
  <si>
    <t xml:space="preserve">世 帯 数</t>
  </si>
  <si>
    <t xml:space="preserve">支 給 額</t>
  </si>
  <si>
    <t xml:space="preserve">資料：子ども家庭部子育て推進課</t>
  </si>
  <si>
    <t xml:space="preserve">注１：世帯数は、各年度末現在の数値である。</t>
  </si>
  <si>
    <t xml:space="preserve">注２：支給額は千円未満を調整しているため、総数と一致しない。</t>
  </si>
  <si>
    <t xml:space="preserve">（２）　児童手当法該当分</t>
  </si>
  <si>
    <t xml:space="preserve">（ 単位：千円 ）</t>
  </si>
  <si>
    <t xml:space="preserve">児 童 数</t>
  </si>
  <si>
    <t xml:space="preserve">注１：世帯数及び児童数は、各年度末現在の数値である。</t>
  </si>
  <si>
    <r>
      <rPr>
        <sz val="9"/>
        <rFont val="Noto Sans"/>
        <family val="2"/>
      </rPr>
      <t xml:space="preserve">注２：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、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の支給のみである。</t>
    </r>
  </si>
  <si>
    <t xml:space="preserve">（３）　子ども手当法該当分</t>
  </si>
  <si>
    <r>
      <rPr>
        <sz val="9"/>
        <rFont val="Noto Sans"/>
        <family val="2"/>
      </rPr>
      <t xml:space="preserve">注２：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は、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のみの支給である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学童保育所登録児童数の推移</t>
    </r>
  </si>
  <si>
    <t xml:space="preserve">年・学童保育所名</t>
  </si>
  <si>
    <t xml:space="preserve">定員</t>
  </si>
  <si>
    <t xml:space="preserve">登録児童数</t>
  </si>
  <si>
    <t xml:space="preserve">指導員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多摩川</t>
  </si>
  <si>
    <t xml:space="preserve">南富士見</t>
  </si>
  <si>
    <t xml:space="preserve">富士見</t>
  </si>
  <si>
    <t xml:space="preserve">錦</t>
  </si>
  <si>
    <t xml:space="preserve">錦第二</t>
  </si>
  <si>
    <t xml:space="preserve">錦第三</t>
  </si>
  <si>
    <t xml:space="preserve">曙</t>
  </si>
  <si>
    <t xml:space="preserve">南砂</t>
  </si>
  <si>
    <t xml:space="preserve">けやき台</t>
  </si>
  <si>
    <t xml:space="preserve">けやき台第二</t>
  </si>
  <si>
    <t xml:space="preserve">若葉</t>
  </si>
  <si>
    <t xml:space="preserve">幸</t>
  </si>
  <si>
    <t xml:space="preserve">柏第二</t>
  </si>
  <si>
    <t xml:space="preserve">柏第三</t>
  </si>
  <si>
    <t xml:space="preserve">柏第四</t>
  </si>
  <si>
    <t xml:space="preserve">大山</t>
  </si>
  <si>
    <t xml:space="preserve">上砂第二</t>
  </si>
  <si>
    <t xml:space="preserve">上砂第三</t>
  </si>
  <si>
    <t xml:space="preserve">一番町北</t>
  </si>
  <si>
    <t xml:space="preserve">西砂第二</t>
  </si>
  <si>
    <t xml:space="preserve">総合福祉センター</t>
  </si>
  <si>
    <t xml:space="preserve">砂川園</t>
  </si>
  <si>
    <t xml:space="preserve">資料：子ども家庭部子ども育成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子ども家庭支援センター利用状況の推移</t>
    </r>
  </si>
  <si>
    <t xml:space="preserve">各年度末現在</t>
  </si>
  <si>
    <t xml:space="preserve">年度</t>
  </si>
  <si>
    <t xml:space="preserve">子育て相談事業</t>
  </si>
  <si>
    <t xml:space="preserve">ショートステイ事業</t>
  </si>
  <si>
    <t xml:space="preserve">相 談 件 数</t>
  </si>
  <si>
    <t xml:space="preserve">利用世帯数</t>
  </si>
  <si>
    <t xml:space="preserve">利用児童数</t>
  </si>
  <si>
    <t xml:space="preserve">利用日数</t>
  </si>
  <si>
    <t xml:space="preserve">資料：子ども家庭支援センター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ファミリーサポートセンター利用状況の推移</t>
    </r>
  </si>
  <si>
    <t xml:space="preserve">活動状況</t>
  </si>
  <si>
    <t xml:space="preserve">会員数</t>
  </si>
  <si>
    <t xml:space="preserve">活動件数</t>
  </si>
  <si>
    <t xml:space="preserve">活動時間</t>
  </si>
  <si>
    <t xml:space="preserve">援助会員数</t>
  </si>
  <si>
    <t xml:space="preserve">依頼会員数</t>
  </si>
  <si>
    <t xml:space="preserve">両会員数</t>
  </si>
  <si>
    <t xml:space="preserve">総会員数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子育てひろば利用状況の推移</t>
    </r>
  </si>
  <si>
    <t xml:space="preserve">年度 ・ 施設名</t>
  </si>
  <si>
    <t xml:space="preserve">開設日数</t>
  </si>
  <si>
    <t xml:space="preserve">開設ヵ所数</t>
  </si>
  <si>
    <t xml:space="preserve">利用者数</t>
  </si>
  <si>
    <t xml:space="preserve">相談件数</t>
  </si>
  <si>
    <t xml:space="preserve">大人人数</t>
  </si>
  <si>
    <t xml:space="preserve">子ども人数</t>
  </si>
  <si>
    <t xml:space="preserve">ふじみ子育てひろば</t>
  </si>
  <si>
    <t xml:space="preserve">にしき子育てひろば</t>
  </si>
  <si>
    <t xml:space="preserve">はごろも子育てひろば</t>
  </si>
  <si>
    <t xml:space="preserve">たかまつ子育てひろば</t>
  </si>
  <si>
    <t xml:space="preserve">わかば子育てひろば</t>
  </si>
  <si>
    <t xml:space="preserve">かみすな子育てひろば</t>
  </si>
  <si>
    <t xml:space="preserve">にしすな子育てひろば</t>
  </si>
  <si>
    <t xml:space="preserve">なかすな子育てひろば</t>
  </si>
  <si>
    <t xml:space="preserve">ほほえみ子育てひろば</t>
  </si>
  <si>
    <t xml:space="preserve">いちばん子育てひろば</t>
  </si>
  <si>
    <t xml:space="preserve">ひまわり子育てひろば</t>
  </si>
  <si>
    <t xml:space="preserve">くるりん子育てひろば</t>
  </si>
  <si>
    <t xml:space="preserve">ひまわり出前ひろば</t>
  </si>
  <si>
    <t xml:space="preserve">注</t>
  </si>
  <si>
    <t xml:space="preserve">注：ひまわり出前ひろばの開設ヵ所数は、出前実施先のヵ所数であるため、開設ヵ所数の計には含ま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[RED]\(#,##0\)"/>
    <numFmt numFmtId="167" formatCode="#,##0_ "/>
    <numFmt numFmtId="168" formatCode="[=0]&quot;&quot;;[&lt;1]&quot;(0)&quot;;\(#,##0\)"/>
    <numFmt numFmtId="169" formatCode="[=0]&quot;- &quot;;[&lt;1]&quot;0 &quot;;#,##0\ "/>
    <numFmt numFmtId="170" formatCode="#,##0_);\(#,##0\)"/>
    <numFmt numFmtId="171" formatCode="#,##0.0_ "/>
    <numFmt numFmtId="172" formatCode="#,##0"/>
    <numFmt numFmtId="173" formatCode="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9"/>
      <color rgb="FF0066CC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47" activeCellId="0" sqref="S4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44"/>
    <col collapsed="false" customWidth="true" hidden="false" outlineLevel="0" max="3" min="3" style="1" width="0.99"/>
    <col collapsed="false" customWidth="true" hidden="false" outlineLevel="0" max="4" min="4" style="1" width="5.33"/>
    <col collapsed="false" customWidth="true" hidden="false" outlineLevel="0" max="5" min="5" style="1" width="5.77"/>
    <col collapsed="false" customWidth="true" hidden="false" outlineLevel="0" max="6" min="6" style="1" width="5.44"/>
    <col collapsed="false" customWidth="true" hidden="false" outlineLevel="0" max="7" min="7" style="1" width="5.33"/>
    <col collapsed="false" customWidth="true" hidden="false" outlineLevel="0" max="8" min="8" style="1" width="4.1"/>
    <col collapsed="false" customWidth="true" hidden="false" outlineLevel="0" max="9" min="9" style="1" width="5.33"/>
    <col collapsed="false" customWidth="true" hidden="false" outlineLevel="0" max="10" min="10" style="1" width="3.77"/>
    <col collapsed="false" customWidth="true" hidden="false" outlineLevel="0" max="11" min="11" style="1" width="4.99"/>
    <col collapsed="false" customWidth="true" hidden="false" outlineLevel="0" max="12" min="12" style="1" width="3.77"/>
    <col collapsed="false" customWidth="true" hidden="false" outlineLevel="0" max="13" min="13" style="1" width="5.77"/>
    <col collapsed="false" customWidth="true" hidden="false" outlineLevel="0" max="14" min="14" style="1" width="5.99"/>
    <col collapsed="false" customWidth="true" hidden="false" outlineLevel="0" max="15" min="15" style="1" width="5.66"/>
    <col collapsed="false" customWidth="true" hidden="false" outlineLevel="0" max="16" min="16" style="1" width="6.88"/>
    <col collapsed="false" customWidth="false" hidden="false" outlineLevel="0" max="257" min="17" style="1" width="8.99"/>
  </cols>
  <sheetData>
    <row r="1" customFormat="false" ht="13.0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05" hidden="false" customHeight="true" outlineLevel="0" collapsed="false">
      <c r="A3" s="6"/>
      <c r="B3" s="7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O3" s="8"/>
      <c r="P3" s="10" t="s">
        <v>2</v>
      </c>
    </row>
    <row r="4" customFormat="false" ht="18" hidden="false" customHeight="true" outlineLevel="0" collapsed="false">
      <c r="A4" s="11" t="s">
        <v>3</v>
      </c>
      <c r="B4" s="11"/>
      <c r="C4" s="12"/>
      <c r="D4" s="13" t="s">
        <v>4</v>
      </c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5" t="s">
        <v>6</v>
      </c>
      <c r="P4" s="16" t="s">
        <v>7</v>
      </c>
    </row>
    <row r="5" customFormat="false" ht="30" hidden="false" customHeight="true" outlineLevel="0" collapsed="false">
      <c r="A5" s="11"/>
      <c r="B5" s="11"/>
      <c r="C5" s="17"/>
      <c r="D5" s="18" t="s">
        <v>8</v>
      </c>
      <c r="E5" s="18" t="s">
        <v>9</v>
      </c>
      <c r="F5" s="18" t="s">
        <v>10</v>
      </c>
      <c r="G5" s="18" t="s">
        <v>11</v>
      </c>
      <c r="H5" s="18"/>
      <c r="I5" s="18" t="s">
        <v>12</v>
      </c>
      <c r="J5" s="18"/>
      <c r="K5" s="18" t="s">
        <v>13</v>
      </c>
      <c r="L5" s="18"/>
      <c r="M5" s="18" t="s">
        <v>14</v>
      </c>
      <c r="N5" s="18"/>
      <c r="O5" s="15"/>
      <c r="P5" s="16"/>
    </row>
    <row r="6" customFormat="false" ht="5.25" hidden="false" customHeight="true" outlineLevel="0" collapsed="false">
      <c r="A6" s="19"/>
      <c r="B6" s="19"/>
      <c r="C6" s="20"/>
      <c r="D6" s="7"/>
      <c r="E6" s="7"/>
      <c r="F6" s="7"/>
      <c r="G6" s="7"/>
      <c r="H6" s="21"/>
      <c r="I6" s="21"/>
      <c r="J6" s="7"/>
      <c r="K6" s="7"/>
      <c r="L6" s="7"/>
      <c r="M6" s="7"/>
      <c r="N6" s="7"/>
      <c r="O6" s="7"/>
      <c r="P6" s="7"/>
    </row>
    <row r="7" customFormat="false" ht="16.05" hidden="false" customHeight="true" outlineLevel="0" collapsed="false">
      <c r="A7" s="22" t="n">
        <v>21</v>
      </c>
      <c r="B7" s="22"/>
      <c r="C7" s="23"/>
      <c r="D7" s="24" t="n">
        <v>3040</v>
      </c>
      <c r="E7" s="24" t="n">
        <v>1076</v>
      </c>
      <c r="F7" s="24" t="n">
        <v>1964</v>
      </c>
      <c r="G7" s="25" t="n">
        <v>3072</v>
      </c>
      <c r="H7" s="26" t="n">
        <v>136</v>
      </c>
      <c r="I7" s="24" t="n">
        <v>1189</v>
      </c>
      <c r="J7" s="26" t="n">
        <v>25</v>
      </c>
      <c r="K7" s="24" t="n">
        <v>622</v>
      </c>
      <c r="L7" s="26" t="n">
        <v>29</v>
      </c>
      <c r="M7" s="24" t="n">
        <v>1261</v>
      </c>
      <c r="N7" s="26" t="n">
        <v>82</v>
      </c>
      <c r="O7" s="24" t="n">
        <v>604</v>
      </c>
      <c r="P7" s="24" t="n">
        <v>20798</v>
      </c>
    </row>
    <row r="8" customFormat="false" ht="16.05" hidden="false" customHeight="true" outlineLevel="0" collapsed="false">
      <c r="A8" s="22" t="n">
        <v>22</v>
      </c>
      <c r="B8" s="22"/>
      <c r="C8" s="23"/>
      <c r="D8" s="24" t="n">
        <v>3102</v>
      </c>
      <c r="E8" s="24" t="n">
        <v>1113</v>
      </c>
      <c r="F8" s="24" t="n">
        <v>1989</v>
      </c>
      <c r="G8" s="25" t="n">
        <v>3102</v>
      </c>
      <c r="H8" s="26" t="n">
        <v>107</v>
      </c>
      <c r="I8" s="24" t="n">
        <v>1214</v>
      </c>
      <c r="J8" s="26" t="n">
        <v>25</v>
      </c>
      <c r="K8" s="24" t="n">
        <v>617</v>
      </c>
      <c r="L8" s="26" t="n">
        <v>17</v>
      </c>
      <c r="M8" s="24" t="n">
        <v>1271</v>
      </c>
      <c r="N8" s="26" t="n">
        <v>65</v>
      </c>
      <c r="O8" s="24" t="n">
        <v>617</v>
      </c>
      <c r="P8" s="24" t="n">
        <v>21674</v>
      </c>
    </row>
    <row r="9" customFormat="false" ht="16.05" hidden="false" customHeight="true" outlineLevel="0" collapsed="false">
      <c r="A9" s="22" t="n">
        <v>23</v>
      </c>
      <c r="B9" s="22"/>
      <c r="C9" s="23"/>
      <c r="D9" s="27" t="n">
        <v>3122</v>
      </c>
      <c r="E9" s="28" t="n">
        <v>1131</v>
      </c>
      <c r="F9" s="28" t="n">
        <v>1991</v>
      </c>
      <c r="G9" s="29" t="n">
        <v>3149</v>
      </c>
      <c r="H9" s="26" t="n">
        <v>107</v>
      </c>
      <c r="I9" s="28" t="n">
        <v>1263</v>
      </c>
      <c r="J9" s="26" t="n">
        <v>21</v>
      </c>
      <c r="K9" s="28" t="n">
        <v>615</v>
      </c>
      <c r="L9" s="26" t="n">
        <v>25</v>
      </c>
      <c r="M9" s="28" t="n">
        <v>1271</v>
      </c>
      <c r="N9" s="26" t="n">
        <v>61</v>
      </c>
      <c r="O9" s="28" t="n">
        <v>621</v>
      </c>
      <c r="P9" s="28" t="n">
        <v>21864</v>
      </c>
    </row>
    <row r="10" customFormat="false" ht="16.05" hidden="false" customHeight="true" outlineLevel="0" collapsed="false">
      <c r="A10" s="22" t="n">
        <v>24</v>
      </c>
      <c r="B10" s="22"/>
      <c r="C10" s="20"/>
      <c r="D10" s="29" t="n">
        <v>3288</v>
      </c>
      <c r="E10" s="29" t="n">
        <v>1215</v>
      </c>
      <c r="F10" s="29" t="n">
        <v>2073</v>
      </c>
      <c r="G10" s="29" t="n">
        <v>3252</v>
      </c>
      <c r="H10" s="26" t="n">
        <v>78</v>
      </c>
      <c r="I10" s="29" t="n">
        <v>1334</v>
      </c>
      <c r="J10" s="26" t="n">
        <v>12</v>
      </c>
      <c r="K10" s="29" t="n">
        <v>641</v>
      </c>
      <c r="L10" s="26" t="n">
        <v>16</v>
      </c>
      <c r="M10" s="29" t="n">
        <v>1277</v>
      </c>
      <c r="N10" s="26" t="n">
        <v>50</v>
      </c>
      <c r="O10" s="29" t="n">
        <v>655</v>
      </c>
      <c r="P10" s="29" t="n">
        <v>24254</v>
      </c>
    </row>
    <row r="11" customFormat="false" ht="16.05" hidden="false" customHeight="true" outlineLevel="0" collapsed="false">
      <c r="A11" s="22" t="n">
        <v>25</v>
      </c>
      <c r="B11" s="22"/>
      <c r="C11" s="20"/>
      <c r="D11" s="29" t="n">
        <f aca="false">D13+D27</f>
        <v>3312</v>
      </c>
      <c r="E11" s="29" t="n">
        <f aca="false">E13+E27</f>
        <v>1231</v>
      </c>
      <c r="F11" s="29" t="n">
        <f aca="false">F13+F27</f>
        <v>2081</v>
      </c>
      <c r="G11" s="29" t="n">
        <f aca="false">G13+G27</f>
        <v>3316</v>
      </c>
      <c r="H11" s="30" t="n">
        <f aca="false">H13+H27</f>
        <v>75</v>
      </c>
      <c r="I11" s="29" t="n">
        <f aca="false">I13+I27</f>
        <v>1341</v>
      </c>
      <c r="J11" s="30" t="n">
        <f aca="false">J13+J27</f>
        <v>10</v>
      </c>
      <c r="K11" s="29" t="n">
        <f aca="false">K13+K27</f>
        <v>670</v>
      </c>
      <c r="L11" s="30" t="n">
        <f aca="false">L13+L27</f>
        <v>13</v>
      </c>
      <c r="M11" s="29" t="n">
        <f aca="false">M13+M27</f>
        <v>1305</v>
      </c>
      <c r="N11" s="30" t="n">
        <f aca="false">N13+N27</f>
        <v>52</v>
      </c>
      <c r="O11" s="29" t="n">
        <f aca="false">O13+O27</f>
        <v>652</v>
      </c>
      <c r="P11" s="29" t="n">
        <f aca="false">P13+P27</f>
        <v>25004</v>
      </c>
    </row>
    <row r="12" customFormat="false" ht="5.1" hidden="false" customHeight="true" outlineLevel="0" collapsed="false">
      <c r="A12" s="31"/>
      <c r="B12" s="31"/>
      <c r="C12" s="20"/>
      <c r="D12" s="29"/>
      <c r="E12" s="29"/>
      <c r="F12" s="29"/>
      <c r="G12" s="29"/>
      <c r="H12" s="26"/>
      <c r="I12" s="29"/>
      <c r="J12" s="26"/>
      <c r="K12" s="29"/>
      <c r="L12" s="26"/>
      <c r="M12" s="29"/>
      <c r="N12" s="26"/>
      <c r="O12" s="29"/>
      <c r="P12" s="29"/>
    </row>
    <row r="13" customFormat="false" ht="13.5" hidden="false" customHeight="true" outlineLevel="0" collapsed="false">
      <c r="A13" s="32" t="s">
        <v>15</v>
      </c>
      <c r="B13" s="32"/>
      <c r="C13" s="33"/>
      <c r="D13" s="34" t="n">
        <f aca="false">SUM(D15:D25)</f>
        <v>1065</v>
      </c>
      <c r="E13" s="29" t="n">
        <f aca="false">SUM(E15:E25)</f>
        <v>347</v>
      </c>
      <c r="F13" s="29" t="n">
        <f aca="false">SUM(F15:F25)</f>
        <v>718</v>
      </c>
      <c r="G13" s="29" t="n">
        <f aca="false">SUM(G15:G25)</f>
        <v>940</v>
      </c>
      <c r="H13" s="30" t="n">
        <f aca="false">SUM(H15:H25)</f>
        <v>19</v>
      </c>
      <c r="I13" s="29" t="n">
        <f aca="false">SUM(I15:I25)</f>
        <v>371</v>
      </c>
      <c r="J13" s="30" t="n">
        <f aca="false">SUM(J15:J25)</f>
        <v>4</v>
      </c>
      <c r="K13" s="29" t="n">
        <f aca="false">SUM(K15:K25)</f>
        <v>188</v>
      </c>
      <c r="L13" s="30" t="n">
        <f aca="false">SUM(L15:L25)</f>
        <v>3</v>
      </c>
      <c r="M13" s="29" t="n">
        <f aca="false">SUM(M15:M25)</f>
        <v>381</v>
      </c>
      <c r="N13" s="30" t="n">
        <f aca="false">SUM(N15:N25)</f>
        <v>12</v>
      </c>
      <c r="O13" s="29" t="n">
        <f aca="false">SUM(O15:O25)</f>
        <v>181</v>
      </c>
      <c r="P13" s="29" t="n">
        <f aca="false">SUM(P15:P25)</f>
        <v>6792</v>
      </c>
    </row>
    <row r="14" customFormat="false" ht="7.5" hidden="false" customHeight="true" outlineLevel="0" collapsed="false">
      <c r="A14" s="35"/>
      <c r="B14" s="35"/>
      <c r="C14" s="36"/>
      <c r="D14" s="29"/>
      <c r="E14" s="29"/>
      <c r="F14" s="29"/>
      <c r="G14" s="29"/>
      <c r="H14" s="26"/>
      <c r="I14" s="29"/>
      <c r="J14" s="26"/>
      <c r="K14" s="29"/>
      <c r="L14" s="26"/>
      <c r="M14" s="29"/>
      <c r="N14" s="26"/>
      <c r="O14" s="29"/>
      <c r="P14" s="29"/>
    </row>
    <row r="15" customFormat="false" ht="13.2" hidden="false" customHeight="false" outlineLevel="0" collapsed="false">
      <c r="A15" s="35"/>
      <c r="B15" s="37" t="s">
        <v>16</v>
      </c>
      <c r="C15" s="36"/>
      <c r="D15" s="34" t="n">
        <f aca="false">SUM(E15:F15)</f>
        <v>100</v>
      </c>
      <c r="E15" s="29" t="n">
        <v>28</v>
      </c>
      <c r="F15" s="29" t="n">
        <v>72</v>
      </c>
      <c r="G15" s="29" t="n">
        <f aca="false">SUM(I15,K15,M15)</f>
        <v>85</v>
      </c>
      <c r="H15" s="26" t="n">
        <f aca="false">SUM(J15,L15,N15)</f>
        <v>2</v>
      </c>
      <c r="I15" s="29" t="n">
        <v>38</v>
      </c>
      <c r="J15" s="26" t="n">
        <v>0</v>
      </c>
      <c r="K15" s="28" t="n">
        <v>16</v>
      </c>
      <c r="L15" s="26" t="n">
        <v>1</v>
      </c>
      <c r="M15" s="28" t="n">
        <v>31</v>
      </c>
      <c r="N15" s="26" t="n">
        <v>1</v>
      </c>
      <c r="O15" s="29" t="n">
        <v>18</v>
      </c>
      <c r="P15" s="29" t="n">
        <v>656</v>
      </c>
    </row>
    <row r="16" customFormat="false" ht="13.2" hidden="false" customHeight="false" outlineLevel="0" collapsed="false">
      <c r="A16" s="37"/>
      <c r="B16" s="37" t="s">
        <v>17</v>
      </c>
      <c r="C16" s="36"/>
      <c r="D16" s="34" t="n">
        <f aca="false">SUM(E16:F16)</f>
        <v>80</v>
      </c>
      <c r="E16" s="29" t="n">
        <v>28</v>
      </c>
      <c r="F16" s="29" t="n">
        <v>52</v>
      </c>
      <c r="G16" s="29" t="n">
        <f aca="false">SUM(I16,K16,M16)</f>
        <v>80</v>
      </c>
      <c r="H16" s="26" t="n">
        <f aca="false">SUM(J16,L16,N16)</f>
        <v>1</v>
      </c>
      <c r="I16" s="29" t="n">
        <v>33</v>
      </c>
      <c r="J16" s="26" t="n">
        <v>0</v>
      </c>
      <c r="K16" s="28" t="n">
        <v>17</v>
      </c>
      <c r="L16" s="26" t="n">
        <v>0</v>
      </c>
      <c r="M16" s="28" t="n">
        <v>30</v>
      </c>
      <c r="N16" s="26" t="n">
        <v>1</v>
      </c>
      <c r="O16" s="29" t="n">
        <v>16</v>
      </c>
      <c r="P16" s="29" t="n">
        <v>379</v>
      </c>
    </row>
    <row r="17" customFormat="false" ht="13.2" hidden="false" customHeight="false" outlineLevel="0" collapsed="false">
      <c r="A17" s="37"/>
      <c r="B17" s="37" t="s">
        <v>18</v>
      </c>
      <c r="C17" s="36"/>
      <c r="D17" s="34" t="n">
        <f aca="false">SUM(E17:F17)</f>
        <v>80</v>
      </c>
      <c r="E17" s="29" t="n">
        <v>22</v>
      </c>
      <c r="F17" s="29" t="n">
        <v>58</v>
      </c>
      <c r="G17" s="29" t="n">
        <f aca="false">SUM(I17,K17,M17)</f>
        <v>80</v>
      </c>
      <c r="H17" s="26" t="n">
        <f aca="false">SUM(J17,L17,N17)</f>
        <v>0</v>
      </c>
      <c r="I17" s="29" t="n">
        <v>22</v>
      </c>
      <c r="J17" s="26" t="n">
        <v>0</v>
      </c>
      <c r="K17" s="28" t="n">
        <v>18</v>
      </c>
      <c r="L17" s="26" t="n">
        <v>0</v>
      </c>
      <c r="M17" s="28" t="n">
        <v>40</v>
      </c>
      <c r="N17" s="26" t="n">
        <v>0</v>
      </c>
      <c r="O17" s="29" t="n">
        <v>14</v>
      </c>
      <c r="P17" s="29" t="n">
        <v>358</v>
      </c>
    </row>
    <row r="18" customFormat="false" ht="13.2" hidden="false" customHeight="false" outlineLevel="0" collapsed="false">
      <c r="A18" s="37"/>
      <c r="B18" s="37" t="s">
        <v>19</v>
      </c>
      <c r="C18" s="36"/>
      <c r="D18" s="34" t="n">
        <f aca="false">SUM(E18:F18)</f>
        <v>113</v>
      </c>
      <c r="E18" s="29" t="n">
        <v>46</v>
      </c>
      <c r="F18" s="29" t="n">
        <v>67</v>
      </c>
      <c r="G18" s="29" t="n">
        <f aca="false">SUM(I18,K18,M18)</f>
        <v>117</v>
      </c>
      <c r="H18" s="26" t="n">
        <f aca="false">SUM(J18,L18,N18)</f>
        <v>2</v>
      </c>
      <c r="I18" s="29" t="n">
        <v>49</v>
      </c>
      <c r="J18" s="26" t="n">
        <v>0</v>
      </c>
      <c r="K18" s="28" t="n">
        <v>23</v>
      </c>
      <c r="L18" s="26" t="n">
        <v>0</v>
      </c>
      <c r="M18" s="28" t="n">
        <v>45</v>
      </c>
      <c r="N18" s="26" t="n">
        <v>2</v>
      </c>
      <c r="O18" s="29" t="n">
        <v>22</v>
      </c>
      <c r="P18" s="29" t="n">
        <v>958</v>
      </c>
    </row>
    <row r="19" customFormat="false" ht="13.2" hidden="false" customHeight="false" outlineLevel="0" collapsed="false">
      <c r="A19" s="37"/>
      <c r="B19" s="37" t="s">
        <v>20</v>
      </c>
      <c r="C19" s="36"/>
      <c r="D19" s="34" t="n">
        <f aca="false">SUM(E19:F19)</f>
        <v>150</v>
      </c>
      <c r="E19" s="29" t="n">
        <v>45</v>
      </c>
      <c r="F19" s="29" t="n">
        <v>105</v>
      </c>
      <c r="G19" s="29" t="n">
        <f aca="false">SUM(I19,K19,M19)</f>
        <v>117</v>
      </c>
      <c r="H19" s="26" t="n">
        <f aca="false">SUM(J19,L19,N19)</f>
        <v>0</v>
      </c>
      <c r="I19" s="29" t="n">
        <v>46</v>
      </c>
      <c r="J19" s="26" t="n">
        <v>0</v>
      </c>
      <c r="K19" s="28" t="n">
        <v>24</v>
      </c>
      <c r="L19" s="26" t="n">
        <v>0</v>
      </c>
      <c r="M19" s="28" t="n">
        <v>47</v>
      </c>
      <c r="N19" s="26" t="n">
        <v>0</v>
      </c>
      <c r="O19" s="29" t="n">
        <v>21</v>
      </c>
      <c r="P19" s="29" t="n">
        <v>941</v>
      </c>
    </row>
    <row r="20" customFormat="false" ht="5.25" hidden="false" customHeight="true" outlineLevel="0" collapsed="false">
      <c r="A20" s="37"/>
      <c r="B20" s="37"/>
      <c r="C20" s="36"/>
      <c r="D20" s="29"/>
      <c r="E20" s="29"/>
      <c r="F20" s="29"/>
      <c r="G20" s="29"/>
      <c r="H20" s="26"/>
      <c r="I20" s="29"/>
      <c r="J20" s="26"/>
      <c r="K20" s="29"/>
      <c r="L20" s="26"/>
      <c r="M20" s="29"/>
      <c r="N20" s="26"/>
      <c r="O20" s="29"/>
      <c r="P20" s="19"/>
    </row>
    <row r="21" customFormat="false" ht="13.2" hidden="false" customHeight="false" outlineLevel="0" collapsed="false">
      <c r="A21" s="37"/>
      <c r="B21" s="37" t="s">
        <v>21</v>
      </c>
      <c r="C21" s="36"/>
      <c r="D21" s="34" t="n">
        <f aca="false">SUM(E21:F21)</f>
        <v>100</v>
      </c>
      <c r="E21" s="29" t="n">
        <v>28</v>
      </c>
      <c r="F21" s="29" t="n">
        <v>72</v>
      </c>
      <c r="G21" s="29" t="n">
        <f aca="false">SUM(I21,K21,M21)</f>
        <v>76</v>
      </c>
      <c r="H21" s="26" t="n">
        <f aca="false">SUM(J21,L21,N21)</f>
        <v>0</v>
      </c>
      <c r="I21" s="29" t="n">
        <v>28</v>
      </c>
      <c r="J21" s="26" t="n">
        <v>0</v>
      </c>
      <c r="K21" s="28" t="n">
        <v>16</v>
      </c>
      <c r="L21" s="26" t="n">
        <v>0</v>
      </c>
      <c r="M21" s="28" t="n">
        <v>32</v>
      </c>
      <c r="N21" s="26" t="n">
        <v>0</v>
      </c>
      <c r="O21" s="29" t="n">
        <v>15</v>
      </c>
      <c r="P21" s="29" t="n">
        <v>603</v>
      </c>
    </row>
    <row r="22" customFormat="false" ht="13.2" hidden="false" customHeight="false" outlineLevel="0" collapsed="false">
      <c r="A22" s="37"/>
      <c r="B22" s="37" t="s">
        <v>22</v>
      </c>
      <c r="C22" s="36"/>
      <c r="D22" s="34" t="n">
        <f aca="false">SUM(E22:F22)</f>
        <v>120</v>
      </c>
      <c r="E22" s="29" t="n">
        <v>45</v>
      </c>
      <c r="F22" s="29" t="n">
        <v>75</v>
      </c>
      <c r="G22" s="29" t="n">
        <f aca="false">SUM(I22,K22,M22)</f>
        <v>116</v>
      </c>
      <c r="H22" s="26" t="n">
        <f aca="false">SUM(J22,L22,N22)</f>
        <v>2</v>
      </c>
      <c r="I22" s="29" t="n">
        <v>47</v>
      </c>
      <c r="J22" s="26" t="n">
        <v>1</v>
      </c>
      <c r="K22" s="28" t="n">
        <v>21</v>
      </c>
      <c r="L22" s="26" t="n">
        <v>0</v>
      </c>
      <c r="M22" s="28" t="n">
        <v>48</v>
      </c>
      <c r="N22" s="26" t="n">
        <v>1</v>
      </c>
      <c r="O22" s="29" t="n">
        <v>20</v>
      </c>
      <c r="P22" s="29" t="n">
        <v>758</v>
      </c>
    </row>
    <row r="23" customFormat="false" ht="13.2" hidden="false" customHeight="false" outlineLevel="0" collapsed="false">
      <c r="A23" s="37"/>
      <c r="B23" s="37" t="s">
        <v>23</v>
      </c>
      <c r="C23" s="36"/>
      <c r="D23" s="34" t="n">
        <f aca="false">SUM(E23:F23)</f>
        <v>122</v>
      </c>
      <c r="E23" s="29" t="n">
        <v>46</v>
      </c>
      <c r="F23" s="29" t="n">
        <v>76</v>
      </c>
      <c r="G23" s="29" t="n">
        <f aca="false">SUM(I23,K23,M23)</f>
        <v>114</v>
      </c>
      <c r="H23" s="26" t="n">
        <f aca="false">SUM(J23,L23,N23)</f>
        <v>8</v>
      </c>
      <c r="I23" s="29" t="n">
        <v>43</v>
      </c>
      <c r="J23" s="26" t="n">
        <v>3</v>
      </c>
      <c r="K23" s="28" t="n">
        <v>23</v>
      </c>
      <c r="L23" s="26" t="n">
        <v>1</v>
      </c>
      <c r="M23" s="28" t="n">
        <v>48</v>
      </c>
      <c r="N23" s="26" t="n">
        <v>4</v>
      </c>
      <c r="O23" s="29" t="n">
        <v>21</v>
      </c>
      <c r="P23" s="29" t="n">
        <v>765</v>
      </c>
    </row>
    <row r="24" customFormat="false" ht="13.2" hidden="false" customHeight="false" outlineLevel="0" collapsed="false">
      <c r="A24" s="37"/>
      <c r="B24" s="37" t="s">
        <v>24</v>
      </c>
      <c r="C24" s="36"/>
      <c r="D24" s="34" t="n">
        <f aca="false">SUM(E24:F24)</f>
        <v>100</v>
      </c>
      <c r="E24" s="29" t="n">
        <v>28</v>
      </c>
      <c r="F24" s="29" t="n">
        <v>72</v>
      </c>
      <c r="G24" s="29" t="n">
        <f aca="false">SUM(I24,K24,M24)</f>
        <v>74</v>
      </c>
      <c r="H24" s="26" t="n">
        <f aca="false">SUM(J24,L24,N24)</f>
        <v>1</v>
      </c>
      <c r="I24" s="29" t="n">
        <v>32</v>
      </c>
      <c r="J24" s="26" t="n">
        <v>0</v>
      </c>
      <c r="K24" s="28" t="n">
        <v>15</v>
      </c>
      <c r="L24" s="26" t="n">
        <v>0</v>
      </c>
      <c r="M24" s="28" t="n">
        <v>27</v>
      </c>
      <c r="N24" s="26" t="n">
        <v>1</v>
      </c>
      <c r="O24" s="29" t="n">
        <v>17</v>
      </c>
      <c r="P24" s="29" t="n">
        <v>679</v>
      </c>
    </row>
    <row r="25" customFormat="false" ht="13.2" hidden="false" customHeight="false" outlineLevel="0" collapsed="false">
      <c r="A25" s="37"/>
      <c r="B25" s="37" t="s">
        <v>25</v>
      </c>
      <c r="C25" s="36"/>
      <c r="D25" s="34" t="n">
        <f aca="false">SUM(E25:F25)</f>
        <v>100</v>
      </c>
      <c r="E25" s="29" t="n">
        <v>31</v>
      </c>
      <c r="F25" s="29" t="n">
        <v>69</v>
      </c>
      <c r="G25" s="29" t="n">
        <f aca="false">SUM(I25,K25,M25)</f>
        <v>81</v>
      </c>
      <c r="H25" s="26" t="n">
        <f aca="false">SUM(J25,L25,N25)</f>
        <v>3</v>
      </c>
      <c r="I25" s="29" t="n">
        <v>33</v>
      </c>
      <c r="J25" s="26" t="n">
        <v>0</v>
      </c>
      <c r="K25" s="28" t="n">
        <v>15</v>
      </c>
      <c r="L25" s="26" t="n">
        <v>1</v>
      </c>
      <c r="M25" s="28" t="n">
        <v>33</v>
      </c>
      <c r="N25" s="26" t="n">
        <v>2</v>
      </c>
      <c r="O25" s="29" t="n">
        <v>17</v>
      </c>
      <c r="P25" s="29" t="n">
        <v>695</v>
      </c>
    </row>
    <row r="26" customFormat="false" ht="7.5" hidden="false" customHeight="true" outlineLevel="0" collapsed="false">
      <c r="A26" s="37"/>
      <c r="B26" s="37"/>
      <c r="C26" s="36"/>
      <c r="D26" s="29"/>
      <c r="E26" s="29"/>
      <c r="F26" s="29"/>
      <c r="G26" s="29"/>
      <c r="H26" s="26"/>
      <c r="I26" s="29"/>
      <c r="J26" s="26"/>
      <c r="K26" s="29"/>
      <c r="L26" s="26"/>
      <c r="M26" s="29"/>
      <c r="N26" s="26"/>
      <c r="O26" s="29"/>
      <c r="P26" s="29"/>
    </row>
    <row r="27" customFormat="false" ht="13.2" hidden="false" customHeight="false" outlineLevel="0" collapsed="false">
      <c r="A27" s="32" t="s">
        <v>26</v>
      </c>
      <c r="B27" s="32"/>
      <c r="C27" s="33"/>
      <c r="D27" s="34" t="n">
        <f aca="false">SUM(D29:D50)</f>
        <v>2247</v>
      </c>
      <c r="E27" s="29" t="n">
        <f aca="false">SUM(E29:E50)</f>
        <v>884</v>
      </c>
      <c r="F27" s="29" t="n">
        <f aca="false">SUM(F29:F50)</f>
        <v>1363</v>
      </c>
      <c r="G27" s="29" t="n">
        <f aca="false">SUM(G29:G50)</f>
        <v>2376</v>
      </c>
      <c r="H27" s="30" t="n">
        <f aca="false">SUM(H29:H50)</f>
        <v>56</v>
      </c>
      <c r="I27" s="29" t="n">
        <f aca="false">SUM(I29:I50)</f>
        <v>970</v>
      </c>
      <c r="J27" s="30" t="n">
        <f aca="false">SUM(J29:J50)</f>
        <v>6</v>
      </c>
      <c r="K27" s="29" t="n">
        <f aca="false">SUM(K29:K50)</f>
        <v>482</v>
      </c>
      <c r="L27" s="30" t="n">
        <f aca="false">SUM(L29:L50)</f>
        <v>10</v>
      </c>
      <c r="M27" s="29" t="n">
        <f aca="false">SUM(M29:M50)</f>
        <v>924</v>
      </c>
      <c r="N27" s="30" t="n">
        <f aca="false">SUM(N29:N50)</f>
        <v>40</v>
      </c>
      <c r="O27" s="29" t="n">
        <f aca="false">SUM(O29:O50)</f>
        <v>471</v>
      </c>
      <c r="P27" s="29" t="n">
        <f aca="false">SUM(P29:P50)</f>
        <v>18212</v>
      </c>
    </row>
    <row r="28" customFormat="false" ht="7.5" hidden="false" customHeight="true" outlineLevel="0" collapsed="false">
      <c r="A28" s="37"/>
      <c r="B28" s="37"/>
      <c r="C28" s="36"/>
      <c r="D28" s="29"/>
      <c r="E28" s="29"/>
      <c r="F28" s="29"/>
      <c r="G28" s="29"/>
      <c r="H28" s="26"/>
      <c r="I28" s="29"/>
      <c r="J28" s="26"/>
      <c r="K28" s="29"/>
      <c r="L28" s="26"/>
      <c r="M28" s="29"/>
      <c r="N28" s="26"/>
      <c r="O28" s="29"/>
      <c r="P28" s="29"/>
    </row>
    <row r="29" customFormat="false" ht="13.2" hidden="false" customHeight="false" outlineLevel="0" collapsed="false">
      <c r="A29" s="37"/>
      <c r="B29" s="37" t="s">
        <v>27</v>
      </c>
      <c r="C29" s="36"/>
      <c r="D29" s="34" t="n">
        <f aca="false">SUM(E29:F29)</f>
        <v>200</v>
      </c>
      <c r="E29" s="29" t="n">
        <v>86</v>
      </c>
      <c r="F29" s="29" t="n">
        <v>114</v>
      </c>
      <c r="G29" s="29" t="n">
        <f aca="false">SUM(I29,K29,M29)</f>
        <v>207</v>
      </c>
      <c r="H29" s="26" t="n">
        <f aca="false">SUM(J29,L29,N29)</f>
        <v>6</v>
      </c>
      <c r="I29" s="29" t="n">
        <v>85</v>
      </c>
      <c r="J29" s="26" t="n">
        <v>1</v>
      </c>
      <c r="K29" s="28" t="n">
        <v>44</v>
      </c>
      <c r="L29" s="26" t="n">
        <v>1</v>
      </c>
      <c r="M29" s="28" t="n">
        <v>78</v>
      </c>
      <c r="N29" s="26" t="n">
        <v>4</v>
      </c>
      <c r="O29" s="29" t="n">
        <v>30</v>
      </c>
      <c r="P29" s="29" t="n">
        <v>1173</v>
      </c>
    </row>
    <row r="30" customFormat="false" ht="13.2" hidden="false" customHeight="false" outlineLevel="0" collapsed="false">
      <c r="A30" s="37"/>
      <c r="B30" s="37" t="s">
        <v>28</v>
      </c>
      <c r="C30" s="36"/>
      <c r="D30" s="34" t="n">
        <f aca="false">SUM(E30:F30)</f>
        <v>101</v>
      </c>
      <c r="E30" s="29" t="n">
        <v>41</v>
      </c>
      <c r="F30" s="29" t="n">
        <v>60</v>
      </c>
      <c r="G30" s="29" t="n">
        <f aca="false">SUM(I30,K30,M30)</f>
        <v>111</v>
      </c>
      <c r="H30" s="26" t="n">
        <f aca="false">SUM(J30,L30,N30)</f>
        <v>1</v>
      </c>
      <c r="I30" s="29" t="n">
        <v>47</v>
      </c>
      <c r="J30" s="26" t="n">
        <v>1</v>
      </c>
      <c r="K30" s="28" t="n">
        <v>22</v>
      </c>
      <c r="L30" s="26" t="n">
        <v>0</v>
      </c>
      <c r="M30" s="28" t="n">
        <v>42</v>
      </c>
      <c r="N30" s="26" t="n">
        <v>0</v>
      </c>
      <c r="O30" s="29" t="n">
        <v>25</v>
      </c>
      <c r="P30" s="29" t="n">
        <v>1121</v>
      </c>
    </row>
    <row r="31" customFormat="false" ht="13.2" hidden="false" customHeight="false" outlineLevel="0" collapsed="false">
      <c r="A31" s="37"/>
      <c r="B31" s="37" t="s">
        <v>29</v>
      </c>
      <c r="C31" s="36"/>
      <c r="D31" s="34" t="n">
        <f aca="false">SUM(E31:F31)</f>
        <v>150</v>
      </c>
      <c r="E31" s="29" t="n">
        <v>58</v>
      </c>
      <c r="F31" s="29" t="n">
        <v>92</v>
      </c>
      <c r="G31" s="29" t="n">
        <f aca="false">SUM(I31,K31,M31)</f>
        <v>150</v>
      </c>
      <c r="H31" s="26" t="n">
        <f aca="false">SUM(J31,L31,N31)</f>
        <v>2</v>
      </c>
      <c r="I31" s="29" t="n">
        <v>58</v>
      </c>
      <c r="J31" s="26" t="n">
        <v>0</v>
      </c>
      <c r="K31" s="28" t="n">
        <v>30</v>
      </c>
      <c r="L31" s="26" t="n">
        <v>1</v>
      </c>
      <c r="M31" s="28" t="n">
        <v>62</v>
      </c>
      <c r="N31" s="26" t="n">
        <v>1</v>
      </c>
      <c r="O31" s="29" t="n">
        <f aca="false">29</f>
        <v>29</v>
      </c>
      <c r="P31" s="29" t="n">
        <v>920</v>
      </c>
    </row>
    <row r="32" customFormat="false" ht="13.2" hidden="false" customHeight="false" outlineLevel="0" collapsed="false">
      <c r="A32" s="37"/>
      <c r="B32" s="37" t="s">
        <v>30</v>
      </c>
      <c r="C32" s="36"/>
      <c r="D32" s="34" t="n">
        <f aca="false">SUM(E32:F32)</f>
        <v>80</v>
      </c>
      <c r="E32" s="29" t="n">
        <v>39</v>
      </c>
      <c r="F32" s="29" t="n">
        <v>41</v>
      </c>
      <c r="G32" s="29" t="n">
        <f aca="false">SUM(I32,K32,M32)</f>
        <v>75</v>
      </c>
      <c r="H32" s="26" t="n">
        <f aca="false">SUM(J32,L32,N32)</f>
        <v>3</v>
      </c>
      <c r="I32" s="29" t="n">
        <v>33</v>
      </c>
      <c r="J32" s="26" t="n">
        <v>1</v>
      </c>
      <c r="K32" s="28" t="n">
        <v>16</v>
      </c>
      <c r="L32" s="26" t="n">
        <v>1</v>
      </c>
      <c r="M32" s="28" t="n">
        <v>26</v>
      </c>
      <c r="N32" s="26" t="n">
        <v>1</v>
      </c>
      <c r="O32" s="29" t="n">
        <f aca="false">23-1</f>
        <v>22</v>
      </c>
      <c r="P32" s="29" t="n">
        <v>618</v>
      </c>
    </row>
    <row r="33" customFormat="false" ht="13.2" hidden="false" customHeight="false" outlineLevel="0" collapsed="false">
      <c r="A33" s="37"/>
      <c r="B33" s="37" t="s">
        <v>31</v>
      </c>
      <c r="C33" s="36"/>
      <c r="D33" s="34" t="n">
        <f aca="false">SUM(E33:F33)</f>
        <v>120</v>
      </c>
      <c r="E33" s="29" t="n">
        <v>58</v>
      </c>
      <c r="F33" s="29" t="n">
        <v>62</v>
      </c>
      <c r="G33" s="29" t="n">
        <f aca="false">SUM(I33,K33,M33)</f>
        <v>144</v>
      </c>
      <c r="H33" s="26" t="n">
        <f aca="false">SUM(J33,L33,N33)</f>
        <v>4</v>
      </c>
      <c r="I33" s="29" t="n">
        <v>58</v>
      </c>
      <c r="J33" s="26" t="n">
        <v>1</v>
      </c>
      <c r="K33" s="28" t="n">
        <v>27</v>
      </c>
      <c r="L33" s="26" t="n">
        <v>0</v>
      </c>
      <c r="M33" s="28" t="n">
        <v>59</v>
      </c>
      <c r="N33" s="26" t="n">
        <v>3</v>
      </c>
      <c r="O33" s="29" t="n">
        <v>29</v>
      </c>
      <c r="P33" s="29" t="n">
        <v>1680</v>
      </c>
    </row>
    <row r="34" customFormat="false" ht="5.25" hidden="false" customHeight="true" outlineLevel="0" collapsed="false">
      <c r="A34" s="37"/>
      <c r="B34" s="37"/>
      <c r="C34" s="36"/>
      <c r="D34" s="29"/>
      <c r="E34" s="29"/>
      <c r="F34" s="29"/>
      <c r="G34" s="29"/>
      <c r="H34" s="26"/>
      <c r="I34" s="29"/>
      <c r="J34" s="26"/>
      <c r="K34" s="29"/>
      <c r="L34" s="26"/>
      <c r="M34" s="29"/>
      <c r="N34" s="26"/>
      <c r="O34" s="29"/>
      <c r="P34" s="29"/>
    </row>
    <row r="35" customFormat="false" ht="24" hidden="false" customHeight="false" outlineLevel="0" collapsed="false">
      <c r="A35" s="37"/>
      <c r="B35" s="37" t="s">
        <v>32</v>
      </c>
      <c r="C35" s="36"/>
      <c r="D35" s="34" t="n">
        <f aca="false">SUM(E35:F35)</f>
        <v>120</v>
      </c>
      <c r="E35" s="29" t="n">
        <v>40</v>
      </c>
      <c r="F35" s="29" t="n">
        <v>80</v>
      </c>
      <c r="G35" s="29" t="n">
        <f aca="false">SUM(I35,K35,M35)</f>
        <v>143</v>
      </c>
      <c r="H35" s="26" t="n">
        <f aca="false">SUM(J35,L35,N35)</f>
        <v>6</v>
      </c>
      <c r="I35" s="29" t="n">
        <v>64</v>
      </c>
      <c r="J35" s="26" t="n">
        <v>1</v>
      </c>
      <c r="K35" s="28" t="n">
        <v>28</v>
      </c>
      <c r="L35" s="26" t="n">
        <v>1</v>
      </c>
      <c r="M35" s="28" t="n">
        <v>51</v>
      </c>
      <c r="N35" s="26" t="n">
        <v>4</v>
      </c>
      <c r="O35" s="29" t="n">
        <f aca="false">27-1</f>
        <v>26</v>
      </c>
      <c r="P35" s="29" t="n">
        <v>866</v>
      </c>
    </row>
    <row r="36" customFormat="false" ht="13.2" hidden="false" customHeight="false" outlineLevel="0" collapsed="false">
      <c r="A36" s="37"/>
      <c r="B36" s="37" t="s">
        <v>33</v>
      </c>
      <c r="C36" s="36"/>
      <c r="D36" s="34" t="n">
        <f aca="false">SUM(E36:F36)</f>
        <v>110</v>
      </c>
      <c r="E36" s="29" t="n">
        <v>38</v>
      </c>
      <c r="F36" s="29" t="n">
        <v>72</v>
      </c>
      <c r="G36" s="29" t="n">
        <f aca="false">SUM(I36,K36,M36)</f>
        <v>116</v>
      </c>
      <c r="H36" s="26" t="n">
        <f aca="false">SUM(J36,L36,N36)</f>
        <v>5</v>
      </c>
      <c r="I36" s="29" t="n">
        <v>40</v>
      </c>
      <c r="J36" s="26" t="n">
        <v>0</v>
      </c>
      <c r="K36" s="28" t="n">
        <v>27</v>
      </c>
      <c r="L36" s="26" t="n">
        <v>2</v>
      </c>
      <c r="M36" s="28" t="n">
        <v>49</v>
      </c>
      <c r="N36" s="26" t="n">
        <v>3</v>
      </c>
      <c r="O36" s="29" t="n">
        <f aca="false">21-1</f>
        <v>20</v>
      </c>
      <c r="P36" s="29" t="n">
        <v>886</v>
      </c>
    </row>
    <row r="37" customFormat="false" ht="13.2" hidden="false" customHeight="false" outlineLevel="0" collapsed="false">
      <c r="A37" s="37"/>
      <c r="B37" s="37" t="s">
        <v>34</v>
      </c>
      <c r="C37" s="36"/>
      <c r="D37" s="34" t="n">
        <f aca="false">SUM(E37:F37)</f>
        <v>170</v>
      </c>
      <c r="E37" s="29" t="n">
        <v>48</v>
      </c>
      <c r="F37" s="29" t="n">
        <v>122</v>
      </c>
      <c r="G37" s="29" t="n">
        <f aca="false">SUM(I37,K37,M37)</f>
        <v>175</v>
      </c>
      <c r="H37" s="26" t="n">
        <f aca="false">SUM(J37,L37,N37)</f>
        <v>4</v>
      </c>
      <c r="I37" s="29" t="n">
        <v>57</v>
      </c>
      <c r="J37" s="26" t="n">
        <v>0</v>
      </c>
      <c r="K37" s="28" t="n">
        <v>40</v>
      </c>
      <c r="L37" s="26" t="n">
        <v>1</v>
      </c>
      <c r="M37" s="28" t="n">
        <v>78</v>
      </c>
      <c r="N37" s="26" t="n">
        <v>3</v>
      </c>
      <c r="O37" s="29" t="n">
        <v>30</v>
      </c>
      <c r="P37" s="29" t="n">
        <v>860</v>
      </c>
    </row>
    <row r="38" customFormat="false" ht="13.2" hidden="false" customHeight="false" outlineLevel="0" collapsed="false">
      <c r="A38" s="37"/>
      <c r="B38" s="37" t="s">
        <v>35</v>
      </c>
      <c r="C38" s="36"/>
      <c r="D38" s="34" t="n">
        <f aca="false">SUM(E38:F38)</f>
        <v>140</v>
      </c>
      <c r="E38" s="29" t="n">
        <v>58</v>
      </c>
      <c r="F38" s="29" t="n">
        <v>82</v>
      </c>
      <c r="G38" s="29" t="n">
        <f aca="false">SUM(I38,K38,M38)</f>
        <v>152</v>
      </c>
      <c r="H38" s="26" t="n">
        <f aca="false">SUM(J38,L38,N38)</f>
        <v>3</v>
      </c>
      <c r="I38" s="29" t="n">
        <v>68</v>
      </c>
      <c r="J38" s="26" t="n">
        <v>0</v>
      </c>
      <c r="K38" s="28" t="n">
        <v>30</v>
      </c>
      <c r="L38" s="26" t="n">
        <v>1</v>
      </c>
      <c r="M38" s="28" t="n">
        <v>54</v>
      </c>
      <c r="N38" s="26" t="n">
        <v>2</v>
      </c>
      <c r="O38" s="29" t="n">
        <v>31</v>
      </c>
      <c r="P38" s="29" t="n">
        <v>1507</v>
      </c>
    </row>
    <row r="39" customFormat="false" ht="13.2" hidden="false" customHeight="false" outlineLevel="0" collapsed="false">
      <c r="A39" s="37"/>
      <c r="B39" s="37" t="s">
        <v>36</v>
      </c>
      <c r="C39" s="36"/>
      <c r="D39" s="34" t="n">
        <f aca="false">SUM(E39:F39)</f>
        <v>120</v>
      </c>
      <c r="E39" s="29" t="n">
        <v>42</v>
      </c>
      <c r="F39" s="29" t="n">
        <v>78</v>
      </c>
      <c r="G39" s="29" t="n">
        <f aca="false">SUM(I39,K39,M39)</f>
        <v>124</v>
      </c>
      <c r="H39" s="26" t="n">
        <f aca="false">SUM(J39,L39,N39)</f>
        <v>6</v>
      </c>
      <c r="I39" s="29" t="n">
        <v>52</v>
      </c>
      <c r="J39" s="26" t="n">
        <v>1</v>
      </c>
      <c r="K39" s="28" t="n">
        <v>24</v>
      </c>
      <c r="L39" s="26" t="n">
        <v>0</v>
      </c>
      <c r="M39" s="28" t="n">
        <v>48</v>
      </c>
      <c r="N39" s="26" t="n">
        <v>5</v>
      </c>
      <c r="O39" s="29" t="n">
        <v>27</v>
      </c>
      <c r="P39" s="29" t="n">
        <v>706</v>
      </c>
    </row>
    <row r="40" customFormat="false" ht="5.25" hidden="false" customHeight="true" outlineLevel="0" collapsed="false">
      <c r="A40" s="37"/>
      <c r="B40" s="37"/>
      <c r="C40" s="36"/>
      <c r="D40" s="29"/>
      <c r="E40" s="29"/>
      <c r="F40" s="29"/>
      <c r="G40" s="29"/>
      <c r="H40" s="26"/>
      <c r="I40" s="29"/>
      <c r="J40" s="26"/>
      <c r="K40" s="29"/>
      <c r="L40" s="26"/>
      <c r="M40" s="29"/>
      <c r="N40" s="26"/>
      <c r="O40" s="29"/>
      <c r="P40" s="29"/>
    </row>
    <row r="41" customFormat="false" ht="13.2" hidden="false" customHeight="false" outlineLevel="0" collapsed="false">
      <c r="A41" s="37"/>
      <c r="B41" s="37" t="s">
        <v>37</v>
      </c>
      <c r="C41" s="36"/>
      <c r="D41" s="34" t="n">
        <f aca="false">SUM(E41:F41)</f>
        <v>111</v>
      </c>
      <c r="E41" s="29" t="n">
        <v>31</v>
      </c>
      <c r="F41" s="29" t="n">
        <v>80</v>
      </c>
      <c r="G41" s="29" t="n">
        <f aca="false">SUM(I41,K41,M41)</f>
        <v>132</v>
      </c>
      <c r="H41" s="26" t="n">
        <f aca="false">SUM(J41,L41,N41)</f>
        <v>4</v>
      </c>
      <c r="I41" s="29" t="n">
        <v>45</v>
      </c>
      <c r="J41" s="26" t="n">
        <v>0</v>
      </c>
      <c r="K41" s="28" t="n">
        <v>29</v>
      </c>
      <c r="L41" s="26" t="n">
        <v>1</v>
      </c>
      <c r="M41" s="28" t="n">
        <v>58</v>
      </c>
      <c r="N41" s="26" t="n">
        <v>3</v>
      </c>
      <c r="O41" s="29" t="n">
        <v>19</v>
      </c>
      <c r="P41" s="29" t="n">
        <v>770</v>
      </c>
    </row>
    <row r="42" customFormat="false" ht="13.2" hidden="false" customHeight="false" outlineLevel="0" collapsed="false">
      <c r="A42" s="37"/>
      <c r="B42" s="37" t="s">
        <v>38</v>
      </c>
      <c r="C42" s="36"/>
      <c r="D42" s="34" t="n">
        <f aca="false">SUM(E42:F42)</f>
        <v>100</v>
      </c>
      <c r="E42" s="29" t="n">
        <v>42</v>
      </c>
      <c r="F42" s="29" t="n">
        <v>58</v>
      </c>
      <c r="G42" s="29" t="n">
        <f aca="false">SUM(I42,K42,M42)</f>
        <v>113</v>
      </c>
      <c r="H42" s="26" t="n">
        <f aca="false">SUM(J42,L42,N42)</f>
        <v>1</v>
      </c>
      <c r="I42" s="29" t="n">
        <v>49</v>
      </c>
      <c r="J42" s="26" t="n">
        <v>0</v>
      </c>
      <c r="K42" s="28" t="n">
        <v>22</v>
      </c>
      <c r="L42" s="26" t="n">
        <v>0</v>
      </c>
      <c r="M42" s="28" t="n">
        <v>42</v>
      </c>
      <c r="N42" s="26" t="n">
        <v>1</v>
      </c>
      <c r="O42" s="29" t="n">
        <v>24</v>
      </c>
      <c r="P42" s="29" t="n">
        <v>1001</v>
      </c>
    </row>
    <row r="43" customFormat="false" ht="13.2" hidden="false" customHeight="false" outlineLevel="0" collapsed="false">
      <c r="A43" s="37"/>
      <c r="B43" s="37" t="s">
        <v>39</v>
      </c>
      <c r="C43" s="36"/>
      <c r="D43" s="34" t="n">
        <f aca="false">SUM(E43:F43)</f>
        <v>110</v>
      </c>
      <c r="E43" s="29" t="n">
        <v>48</v>
      </c>
      <c r="F43" s="29" t="n">
        <v>62</v>
      </c>
      <c r="G43" s="29" t="n">
        <f aca="false">SUM(I43,K43,M43)</f>
        <v>103</v>
      </c>
      <c r="H43" s="26" t="n">
        <f aca="false">SUM(J43,L43,N43)</f>
        <v>3</v>
      </c>
      <c r="I43" s="29" t="n">
        <v>45</v>
      </c>
      <c r="J43" s="26" t="n">
        <v>0</v>
      </c>
      <c r="K43" s="28" t="n">
        <v>19</v>
      </c>
      <c r="L43" s="26" t="n">
        <v>0</v>
      </c>
      <c r="M43" s="28" t="n">
        <v>39</v>
      </c>
      <c r="N43" s="26" t="n">
        <v>3</v>
      </c>
      <c r="O43" s="29" t="n">
        <f aca="false">23</f>
        <v>23</v>
      </c>
      <c r="P43" s="29" t="n">
        <v>728</v>
      </c>
    </row>
    <row r="44" customFormat="false" ht="13.2" hidden="false" customHeight="false" outlineLevel="0" collapsed="false">
      <c r="A44" s="37"/>
      <c r="B44" s="37" t="s">
        <v>40</v>
      </c>
      <c r="C44" s="36"/>
      <c r="D44" s="34" t="n">
        <f aca="false">SUM(E44:F44)</f>
        <v>100</v>
      </c>
      <c r="E44" s="29" t="n">
        <v>38</v>
      </c>
      <c r="F44" s="29" t="n">
        <v>62</v>
      </c>
      <c r="G44" s="29" t="n">
        <f aca="false">SUM(I44,K44,M44)</f>
        <v>104</v>
      </c>
      <c r="H44" s="26" t="n">
        <f aca="false">SUM(J44,L44,N44)</f>
        <v>4</v>
      </c>
      <c r="I44" s="29" t="n">
        <v>46</v>
      </c>
      <c r="J44" s="26" t="n">
        <v>0</v>
      </c>
      <c r="K44" s="28" t="n">
        <v>20</v>
      </c>
      <c r="L44" s="26" t="n">
        <v>1</v>
      </c>
      <c r="M44" s="28" t="n">
        <v>38</v>
      </c>
      <c r="N44" s="26" t="n">
        <v>3</v>
      </c>
      <c r="O44" s="29" t="n">
        <v>23</v>
      </c>
      <c r="P44" s="29" t="n">
        <v>700</v>
      </c>
    </row>
    <row r="45" customFormat="false" ht="13.2" hidden="false" customHeight="false" outlineLevel="0" collapsed="false">
      <c r="A45" s="37"/>
      <c r="B45" s="37" t="s">
        <v>41</v>
      </c>
      <c r="C45" s="36"/>
      <c r="D45" s="34" t="n">
        <f aca="false">SUM(E45:F45)</f>
        <v>91</v>
      </c>
      <c r="E45" s="29" t="n">
        <v>34</v>
      </c>
      <c r="F45" s="29" t="n">
        <v>57</v>
      </c>
      <c r="G45" s="29" t="n">
        <f aca="false">SUM(I45,K45,M45)</f>
        <v>92</v>
      </c>
      <c r="H45" s="26" t="n">
        <f aca="false">SUM(J45,L45,N45)</f>
        <v>1</v>
      </c>
      <c r="I45" s="29" t="n">
        <v>34</v>
      </c>
      <c r="J45" s="26" t="n">
        <v>0</v>
      </c>
      <c r="K45" s="28" t="n">
        <v>20</v>
      </c>
      <c r="L45" s="26" t="n">
        <v>0</v>
      </c>
      <c r="M45" s="28" t="n">
        <v>38</v>
      </c>
      <c r="N45" s="26" t="n">
        <v>1</v>
      </c>
      <c r="O45" s="29" t="n">
        <f aca="false">19-1</f>
        <v>18</v>
      </c>
      <c r="P45" s="29" t="n">
        <v>908</v>
      </c>
    </row>
    <row r="46" customFormat="false" ht="5.25" hidden="false" customHeight="true" outlineLevel="0" collapsed="false">
      <c r="A46" s="37"/>
      <c r="B46" s="37"/>
      <c r="C46" s="36"/>
      <c r="D46" s="34"/>
      <c r="E46" s="29"/>
      <c r="F46" s="29"/>
      <c r="G46" s="29"/>
      <c r="H46" s="26"/>
      <c r="I46" s="29"/>
      <c r="J46" s="26"/>
      <c r="K46" s="29"/>
      <c r="L46" s="26"/>
      <c r="M46" s="29"/>
      <c r="N46" s="26"/>
      <c r="O46" s="29"/>
      <c r="P46" s="29"/>
    </row>
    <row r="47" customFormat="false" ht="13.5" hidden="false" customHeight="true" outlineLevel="0" collapsed="false">
      <c r="A47" s="37"/>
      <c r="B47" s="37" t="s">
        <v>42</v>
      </c>
      <c r="C47" s="36"/>
      <c r="D47" s="34" t="n">
        <f aca="false">SUM(E47:F47)</f>
        <v>65</v>
      </c>
      <c r="E47" s="29" t="n">
        <v>30</v>
      </c>
      <c r="F47" s="29" t="n">
        <v>35</v>
      </c>
      <c r="G47" s="29" t="n">
        <f aca="false">SUM(I47,K47,M47)</f>
        <v>71</v>
      </c>
      <c r="H47" s="26" t="n">
        <f aca="false">SUM(J47,L47,N47)</f>
        <v>1</v>
      </c>
      <c r="I47" s="29" t="n">
        <v>31</v>
      </c>
      <c r="J47" s="26" t="n">
        <v>0</v>
      </c>
      <c r="K47" s="28" t="n">
        <v>14</v>
      </c>
      <c r="L47" s="26" t="n">
        <v>0</v>
      </c>
      <c r="M47" s="28" t="n">
        <v>26</v>
      </c>
      <c r="N47" s="26" t="n">
        <v>1</v>
      </c>
      <c r="O47" s="29" t="n">
        <v>21</v>
      </c>
      <c r="P47" s="29" t="n">
        <v>607</v>
      </c>
    </row>
    <row r="48" customFormat="false" ht="13.2" hidden="false" customHeight="false" outlineLevel="0" collapsed="false">
      <c r="A48" s="37"/>
      <c r="B48" s="37" t="s">
        <v>43</v>
      </c>
      <c r="C48" s="36"/>
      <c r="D48" s="34" t="n">
        <f aca="false">SUM(E48:F48)</f>
        <v>105</v>
      </c>
      <c r="E48" s="29" t="n">
        <v>45</v>
      </c>
      <c r="F48" s="29" t="n">
        <v>60</v>
      </c>
      <c r="G48" s="29" t="n">
        <f aca="false">SUM(I48,K48,M48)</f>
        <v>110</v>
      </c>
      <c r="H48" s="26" t="n">
        <f aca="false">SUM(J48,L48,N48)</f>
        <v>0</v>
      </c>
      <c r="I48" s="29" t="n">
        <v>45</v>
      </c>
      <c r="J48" s="26" t="n">
        <v>0</v>
      </c>
      <c r="K48" s="28" t="n">
        <v>20</v>
      </c>
      <c r="L48" s="26" t="n">
        <v>0</v>
      </c>
      <c r="M48" s="28" t="n">
        <v>45</v>
      </c>
      <c r="N48" s="26" t="n">
        <v>0</v>
      </c>
      <c r="O48" s="29" t="n">
        <v>24</v>
      </c>
      <c r="P48" s="29" t="n">
        <v>865</v>
      </c>
    </row>
    <row r="49" customFormat="false" ht="13.2" hidden="false" customHeight="false" outlineLevel="0" collapsed="false">
      <c r="A49" s="37"/>
      <c r="B49" s="37" t="s">
        <v>44</v>
      </c>
      <c r="C49" s="36"/>
      <c r="D49" s="34" t="n">
        <f aca="false">SUM(E49:F49)</f>
        <v>150</v>
      </c>
      <c r="E49" s="29" t="n">
        <v>64</v>
      </c>
      <c r="F49" s="29" t="n">
        <v>86</v>
      </c>
      <c r="G49" s="29" t="n">
        <f aca="false">SUM(I49,K49,M49)</f>
        <v>147</v>
      </c>
      <c r="H49" s="26" t="n">
        <f aca="false">SUM(J49,L49,N49)</f>
        <v>2</v>
      </c>
      <c r="I49" s="29" t="n">
        <v>64</v>
      </c>
      <c r="J49" s="26" t="n">
        <v>0</v>
      </c>
      <c r="K49" s="28" t="n">
        <v>28</v>
      </c>
      <c r="L49" s="26" t="n">
        <v>0</v>
      </c>
      <c r="M49" s="28" t="n">
        <v>55</v>
      </c>
      <c r="N49" s="26" t="n">
        <v>2</v>
      </c>
      <c r="O49" s="29" t="n">
        <v>28</v>
      </c>
      <c r="P49" s="29" t="n">
        <v>1162</v>
      </c>
    </row>
    <row r="50" customFormat="false" ht="13.5" hidden="false" customHeight="true" outlineLevel="0" collapsed="false">
      <c r="A50" s="37"/>
      <c r="B50" s="37" t="s">
        <v>45</v>
      </c>
      <c r="C50" s="36"/>
      <c r="D50" s="29" t="n">
        <f aca="false">SUM(E50:F50)</f>
        <v>104</v>
      </c>
      <c r="E50" s="29" t="n">
        <v>44</v>
      </c>
      <c r="F50" s="29" t="n">
        <v>60</v>
      </c>
      <c r="G50" s="29" t="n">
        <f aca="false">SUM(I50,K50,M50)</f>
        <v>107</v>
      </c>
      <c r="H50" s="26" t="n">
        <f aca="false">SUM(J50,L50,N50)</f>
        <v>0</v>
      </c>
      <c r="I50" s="29" t="n">
        <v>49</v>
      </c>
      <c r="J50" s="26" t="n">
        <v>0</v>
      </c>
      <c r="K50" s="28" t="n">
        <v>22</v>
      </c>
      <c r="L50" s="26" t="n">
        <v>0</v>
      </c>
      <c r="M50" s="28" t="n">
        <v>36</v>
      </c>
      <c r="N50" s="26" t="n">
        <v>0</v>
      </c>
      <c r="O50" s="29" t="n">
        <f aca="false">23-1</f>
        <v>22</v>
      </c>
      <c r="P50" s="29" t="n">
        <v>1134</v>
      </c>
    </row>
    <row r="51" customFormat="false" ht="5.1" hidden="false" customHeight="true" outlineLevel="0" collapsed="false">
      <c r="A51" s="37"/>
      <c r="B51" s="37"/>
      <c r="C51" s="36"/>
      <c r="D51" s="29"/>
      <c r="E51" s="29"/>
      <c r="F51" s="29"/>
      <c r="G51" s="29"/>
      <c r="H51" s="26"/>
      <c r="I51" s="29"/>
      <c r="J51" s="26"/>
      <c r="K51" s="28"/>
      <c r="L51" s="26"/>
      <c r="M51" s="28"/>
      <c r="N51" s="26"/>
      <c r="O51" s="29"/>
      <c r="P51" s="29"/>
    </row>
    <row r="52" customFormat="false" ht="5.1" hidden="false" customHeight="true" outlineLevel="0" collapsed="false">
      <c r="A52" s="38"/>
      <c r="B52" s="38"/>
      <c r="C52" s="39"/>
      <c r="D52" s="40"/>
      <c r="E52" s="40"/>
      <c r="F52" s="40"/>
      <c r="G52" s="40"/>
      <c r="H52" s="41"/>
      <c r="I52" s="40"/>
      <c r="J52" s="41"/>
      <c r="K52" s="40"/>
      <c r="L52" s="41"/>
      <c r="M52" s="40"/>
      <c r="N52" s="41"/>
      <c r="O52" s="40"/>
      <c r="P52" s="40"/>
    </row>
    <row r="53" customFormat="false" ht="13.2" hidden="false" customHeight="false" outlineLevel="0" collapsed="false">
      <c r="A53" s="32" t="s">
        <v>46</v>
      </c>
      <c r="B53" s="32"/>
      <c r="C53" s="33"/>
      <c r="D53" s="42" t="n">
        <v>0</v>
      </c>
      <c r="E53" s="42" t="n">
        <v>0</v>
      </c>
      <c r="F53" s="42" t="n">
        <v>0</v>
      </c>
      <c r="G53" s="42" t="n">
        <f aca="false">SUM(G55:G56)</f>
        <v>63</v>
      </c>
      <c r="H53" s="26"/>
      <c r="I53" s="42" t="n">
        <f aca="false">SUM(I55:I56)</f>
        <v>17</v>
      </c>
      <c r="J53" s="26"/>
      <c r="K53" s="43" t="n">
        <f aca="false">SUM(K55:K56)</f>
        <v>13</v>
      </c>
      <c r="L53" s="26"/>
      <c r="M53" s="43" t="n">
        <f aca="false">SUM(M55:M56)</f>
        <v>33</v>
      </c>
      <c r="N53" s="26"/>
      <c r="O53" s="42" t="n">
        <v>0</v>
      </c>
      <c r="P53" s="42" t="n">
        <v>0</v>
      </c>
    </row>
    <row r="54" customFormat="false" ht="5.1" hidden="false" customHeight="true" outlineLevel="0" collapsed="false">
      <c r="A54" s="44"/>
      <c r="B54" s="44"/>
      <c r="C54" s="33"/>
      <c r="D54" s="42"/>
      <c r="E54" s="42"/>
      <c r="F54" s="42"/>
      <c r="G54" s="42"/>
      <c r="H54" s="26"/>
      <c r="I54" s="42"/>
      <c r="J54" s="26"/>
      <c r="K54" s="43"/>
      <c r="L54" s="26"/>
      <c r="M54" s="43"/>
      <c r="N54" s="26"/>
      <c r="O54" s="42"/>
      <c r="P54" s="42"/>
    </row>
    <row r="55" customFormat="false" ht="13.2" hidden="false" customHeight="false" outlineLevel="0" collapsed="false">
      <c r="A55" s="37"/>
      <c r="B55" s="37" t="s">
        <v>47</v>
      </c>
      <c r="C55" s="36"/>
      <c r="D55" s="42" t="n">
        <v>0</v>
      </c>
      <c r="E55" s="42" t="n">
        <v>0</v>
      </c>
      <c r="F55" s="42" t="n">
        <v>0</v>
      </c>
      <c r="G55" s="42" t="n">
        <v>11</v>
      </c>
      <c r="H55" s="26"/>
      <c r="I55" s="42" t="n">
        <v>5</v>
      </c>
      <c r="J55" s="26"/>
      <c r="K55" s="43" t="n">
        <v>2</v>
      </c>
      <c r="L55" s="26"/>
      <c r="M55" s="43" t="n">
        <v>4</v>
      </c>
      <c r="N55" s="26"/>
      <c r="O55" s="42" t="n">
        <v>0</v>
      </c>
      <c r="P55" s="42" t="n">
        <v>0</v>
      </c>
    </row>
    <row r="56" customFormat="false" ht="13.2" hidden="false" customHeight="false" outlineLevel="0" collapsed="false">
      <c r="A56" s="37"/>
      <c r="B56" s="37" t="s">
        <v>48</v>
      </c>
      <c r="C56" s="36"/>
      <c r="D56" s="42" t="n">
        <v>0</v>
      </c>
      <c r="E56" s="42" t="n">
        <v>0</v>
      </c>
      <c r="F56" s="42" t="n">
        <v>0</v>
      </c>
      <c r="G56" s="42" t="n">
        <v>52</v>
      </c>
      <c r="H56" s="26"/>
      <c r="I56" s="42" t="n">
        <v>12</v>
      </c>
      <c r="J56" s="26"/>
      <c r="K56" s="43" t="n">
        <v>11</v>
      </c>
      <c r="L56" s="26"/>
      <c r="M56" s="43" t="n">
        <v>29</v>
      </c>
      <c r="N56" s="26"/>
      <c r="O56" s="42" t="n">
        <v>0</v>
      </c>
      <c r="P56" s="42" t="n">
        <v>0</v>
      </c>
    </row>
    <row r="57" customFormat="false" ht="5.25" hidden="false" customHeight="true" outlineLevel="0" collapsed="false">
      <c r="A57" s="45"/>
      <c r="B57" s="45"/>
      <c r="C57" s="46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3.5" hidden="false" customHeight="true" outlineLevel="0" collapsed="false">
      <c r="A58" s="47" t="s">
        <v>49</v>
      </c>
      <c r="B58" s="48"/>
      <c r="C58" s="49"/>
      <c r="D58" s="49"/>
      <c r="E58" s="49"/>
      <c r="F58" s="49"/>
      <c r="G58" s="49"/>
      <c r="H58" s="49"/>
      <c r="I58" s="49"/>
      <c r="J58" s="50"/>
      <c r="K58" s="50"/>
      <c r="L58" s="50"/>
      <c r="M58" s="50"/>
      <c r="N58" s="50"/>
      <c r="O58" s="50"/>
      <c r="P58" s="50"/>
    </row>
    <row r="59" customFormat="false" ht="13.5" hidden="false" customHeight="true" outlineLevel="0" collapsed="false">
      <c r="A59" s="51" t="s">
        <v>50</v>
      </c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</row>
    <row r="60" customFormat="false" ht="13.5" hidden="false" customHeight="true" outlineLevel="0" collapsed="false">
      <c r="A60" s="51" t="s">
        <v>51</v>
      </c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</row>
    <row r="61" customFormat="false" ht="13.5" hidden="false" customHeight="true" outlineLevel="0" collapsed="false">
      <c r="A61" s="51" t="s">
        <v>52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</row>
    <row r="62" customFormat="false" ht="13.2" hidden="false" customHeight="false" outlineLevel="0" collapsed="false">
      <c r="A62" s="37"/>
    </row>
  </sheetData>
  <mergeCells count="17">
    <mergeCell ref="A4:B5"/>
    <mergeCell ref="D4:F4"/>
    <mergeCell ref="G4:N4"/>
    <mergeCell ref="O4:O5"/>
    <mergeCell ref="P4:P5"/>
    <mergeCell ref="G5:H5"/>
    <mergeCell ref="I5:J5"/>
    <mergeCell ref="K5:L5"/>
    <mergeCell ref="M5:N5"/>
    <mergeCell ref="A7:B7"/>
    <mergeCell ref="A8:B8"/>
    <mergeCell ref="A9:B9"/>
    <mergeCell ref="A10:B10"/>
    <mergeCell ref="A11:B11"/>
    <mergeCell ref="A13:B13"/>
    <mergeCell ref="A27:B27"/>
    <mergeCell ref="A53:B53"/>
  </mergeCells>
  <printOptions headings="false" gridLines="false" gridLinesSet="true" horizontalCentered="false" verticalCentered="false"/>
  <pageMargins left="0.708333333333333" right="0.70833333333333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2" zeroHeight="false" outlineLevelRow="0" outlineLevelCol="0"/>
  <cols>
    <col collapsed="false" customWidth="true" hidden="false" outlineLevel="0" max="1" min="1" style="52" width="6.66"/>
    <col collapsed="false" customWidth="true" hidden="false" outlineLevel="0" max="2" min="2" style="52" width="6.77"/>
    <col collapsed="false" customWidth="true" hidden="false" outlineLevel="0" max="8" min="3" style="52" width="6.33"/>
    <col collapsed="false" customWidth="true" hidden="false" outlineLevel="0" max="9" min="9" style="52" width="7.77"/>
    <col collapsed="false" customWidth="true" hidden="false" outlineLevel="0" max="12" min="10" style="52" width="6.33"/>
    <col collapsed="false" customWidth="true" hidden="false" outlineLevel="0" max="13" min="13" style="1" width="7.33"/>
    <col collapsed="false" customWidth="false" hidden="false" outlineLevel="0" max="257" min="14" style="1" width="8.99"/>
  </cols>
  <sheetData>
    <row r="1" s="1" customFormat="true" ht="14.1" hidden="false" customHeight="true" outlineLevel="0" collapsed="false">
      <c r="A1" s="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0.1" hidden="false" customHeight="true" outlineLevel="0" collapsed="false">
      <c r="A2" s="4" t="s">
        <v>5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1" customFormat="tru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10" t="s">
        <v>54</v>
      </c>
    </row>
    <row r="4" s="58" customFormat="true" ht="13.05" hidden="false" customHeight="true" outlineLevel="0" collapsed="false">
      <c r="A4" s="55" t="s">
        <v>55</v>
      </c>
      <c r="B4" s="56" t="s">
        <v>56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7"/>
    </row>
    <row r="5" s="58" customFormat="true" ht="13.05" hidden="false" customHeight="true" outlineLevel="0" collapsed="false">
      <c r="A5" s="55"/>
      <c r="B5" s="59" t="s">
        <v>57</v>
      </c>
      <c r="C5" s="59" t="s">
        <v>58</v>
      </c>
      <c r="D5" s="59"/>
      <c r="E5" s="59" t="s">
        <v>59</v>
      </c>
      <c r="F5" s="59"/>
      <c r="G5" s="60" t="s">
        <v>60</v>
      </c>
      <c r="H5" s="60"/>
      <c r="I5" s="60"/>
      <c r="J5" s="60"/>
      <c r="K5" s="60"/>
      <c r="L5" s="60"/>
      <c r="M5" s="57"/>
    </row>
    <row r="6" s="58" customFormat="true" ht="13.05" hidden="false" customHeight="true" outlineLevel="0" collapsed="false">
      <c r="A6" s="55"/>
      <c r="B6" s="59"/>
      <c r="C6" s="59" t="s">
        <v>61</v>
      </c>
      <c r="D6" s="59" t="s">
        <v>62</v>
      </c>
      <c r="E6" s="59" t="s">
        <v>63</v>
      </c>
      <c r="F6" s="59" t="s">
        <v>64</v>
      </c>
      <c r="G6" s="59" t="s">
        <v>65</v>
      </c>
      <c r="H6" s="59" t="s">
        <v>66</v>
      </c>
      <c r="I6" s="61" t="s">
        <v>67</v>
      </c>
      <c r="J6" s="59" t="s">
        <v>68</v>
      </c>
      <c r="K6" s="59" t="s">
        <v>69</v>
      </c>
      <c r="L6" s="62" t="s">
        <v>70</v>
      </c>
      <c r="M6" s="57"/>
    </row>
    <row r="7" s="1" customFormat="true" ht="5.1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5"/>
    </row>
    <row r="8" s="1" customFormat="true" ht="15" hidden="false" customHeight="true" outlineLevel="0" collapsed="false">
      <c r="A8" s="23" t="n">
        <v>21</v>
      </c>
      <c r="B8" s="66" t="n">
        <v>3042</v>
      </c>
      <c r="C8" s="67" t="n">
        <v>2485</v>
      </c>
      <c r="D8" s="67" t="n">
        <v>232</v>
      </c>
      <c r="E8" s="67" t="n">
        <v>163</v>
      </c>
      <c r="F8" s="67" t="n">
        <v>8</v>
      </c>
      <c r="G8" s="67" t="n">
        <v>5</v>
      </c>
      <c r="H8" s="67" t="n">
        <v>67</v>
      </c>
      <c r="I8" s="67" t="n">
        <v>12</v>
      </c>
      <c r="J8" s="67" t="n">
        <v>44</v>
      </c>
      <c r="K8" s="66" t="n">
        <v>0</v>
      </c>
      <c r="L8" s="67" t="n">
        <v>26</v>
      </c>
      <c r="M8" s="65"/>
    </row>
    <row r="9" s="1" customFormat="true" ht="15" hidden="false" customHeight="true" outlineLevel="0" collapsed="false">
      <c r="A9" s="23" t="n">
        <v>22</v>
      </c>
      <c r="B9" s="66" t="n">
        <v>3096</v>
      </c>
      <c r="C9" s="67" t="n">
        <v>2506</v>
      </c>
      <c r="D9" s="67" t="n">
        <v>242</v>
      </c>
      <c r="E9" s="67" t="n">
        <v>175</v>
      </c>
      <c r="F9" s="67" t="n">
        <v>11</v>
      </c>
      <c r="G9" s="67" t="n">
        <v>9</v>
      </c>
      <c r="H9" s="67" t="n">
        <v>69</v>
      </c>
      <c r="I9" s="67" t="n">
        <v>12</v>
      </c>
      <c r="J9" s="67" t="n">
        <v>46</v>
      </c>
      <c r="K9" s="66" t="n">
        <v>0</v>
      </c>
      <c r="L9" s="67" t="n">
        <v>26</v>
      </c>
      <c r="M9" s="65"/>
    </row>
    <row r="10" customFormat="false" ht="15" hidden="false" customHeight="true" outlineLevel="0" collapsed="false">
      <c r="A10" s="23" t="n">
        <v>23</v>
      </c>
      <c r="B10" s="68" t="n">
        <v>3113</v>
      </c>
      <c r="C10" s="69" t="n">
        <v>2500</v>
      </c>
      <c r="D10" s="69" t="n">
        <v>239</v>
      </c>
      <c r="E10" s="69" t="n">
        <v>184</v>
      </c>
      <c r="F10" s="69" t="n">
        <v>22</v>
      </c>
      <c r="G10" s="69" t="n">
        <v>9</v>
      </c>
      <c r="H10" s="69" t="n">
        <v>78</v>
      </c>
      <c r="I10" s="69" t="n">
        <v>10</v>
      </c>
      <c r="J10" s="69" t="n">
        <v>42</v>
      </c>
      <c r="K10" s="70" t="n">
        <v>0</v>
      </c>
      <c r="L10" s="69" t="n">
        <v>29</v>
      </c>
      <c r="M10" s="65"/>
    </row>
    <row r="11" customFormat="false" ht="15" hidden="false" customHeight="true" outlineLevel="0" collapsed="false">
      <c r="A11" s="23" t="n">
        <v>24</v>
      </c>
      <c r="B11" s="70" t="n">
        <v>3240</v>
      </c>
      <c r="C11" s="69" t="n">
        <v>2778</v>
      </c>
      <c r="D11" s="69" t="n">
        <v>116</v>
      </c>
      <c r="E11" s="69" t="n">
        <v>164</v>
      </c>
      <c r="F11" s="69" t="n">
        <v>11</v>
      </c>
      <c r="G11" s="69" t="n">
        <v>5</v>
      </c>
      <c r="H11" s="69" t="n">
        <v>77</v>
      </c>
      <c r="I11" s="69" t="n">
        <v>11</v>
      </c>
      <c r="J11" s="69" t="n">
        <v>37</v>
      </c>
      <c r="K11" s="70" t="n">
        <v>0</v>
      </c>
      <c r="L11" s="69" t="n">
        <v>41</v>
      </c>
      <c r="M11" s="65"/>
    </row>
    <row r="12" customFormat="false" ht="15" hidden="false" customHeight="true" outlineLevel="0" collapsed="false">
      <c r="A12" s="23" t="n">
        <v>25</v>
      </c>
      <c r="B12" s="70" t="n">
        <f aca="false">SUM(C12:L12)</f>
        <v>3304</v>
      </c>
      <c r="C12" s="69" t="n">
        <f aca="false">SUM(C14:C19)</f>
        <v>2904</v>
      </c>
      <c r="D12" s="69" t="n">
        <f aca="false">SUM(D14:D19)</f>
        <v>117</v>
      </c>
      <c r="E12" s="69" t="n">
        <f aca="false">SUM(E14:E19)</f>
        <v>107</v>
      </c>
      <c r="F12" s="69" t="n">
        <f aca="false">SUM(F14:F19)</f>
        <v>18</v>
      </c>
      <c r="G12" s="69" t="n">
        <f aca="false">SUM(G14:G19)</f>
        <v>11</v>
      </c>
      <c r="H12" s="69" t="n">
        <f aca="false">SUM(H14:H19)</f>
        <v>68</v>
      </c>
      <c r="I12" s="69" t="n">
        <f aca="false">SUM(I14:I19)</f>
        <v>12</v>
      </c>
      <c r="J12" s="69" t="n">
        <f aca="false">SUM(J14:J19)</f>
        <v>33</v>
      </c>
      <c r="K12" s="70" t="n">
        <f aca="false">SUM(K14:K19)</f>
        <v>0</v>
      </c>
      <c r="L12" s="69" t="n">
        <f aca="false">SUM(L14:L19)</f>
        <v>34</v>
      </c>
      <c r="M12" s="65"/>
    </row>
    <row r="13" s="1" customFormat="true" ht="4.95" hidden="false" customHeight="true" outlineLevel="0" collapsed="false">
      <c r="A13" s="71"/>
      <c r="B13" s="72"/>
      <c r="C13" s="72"/>
      <c r="D13" s="72"/>
      <c r="E13" s="72"/>
      <c r="F13" s="72"/>
      <c r="G13" s="72"/>
      <c r="H13" s="72"/>
      <c r="I13" s="70"/>
      <c r="J13" s="72"/>
      <c r="K13" s="69"/>
      <c r="L13" s="70"/>
      <c r="M13" s="65"/>
    </row>
    <row r="14" s="1" customFormat="true" ht="15" hidden="false" customHeight="true" outlineLevel="0" collapsed="false">
      <c r="A14" s="23" t="s">
        <v>71</v>
      </c>
      <c r="B14" s="68" t="n">
        <f aca="false">SUM(C14:L14)</f>
        <v>241</v>
      </c>
      <c r="C14" s="70" t="n">
        <v>210</v>
      </c>
      <c r="D14" s="70" t="n">
        <v>23</v>
      </c>
      <c r="E14" s="70" t="n">
        <v>2</v>
      </c>
      <c r="F14" s="70" t="n">
        <v>3</v>
      </c>
      <c r="G14" s="70" t="n">
        <v>0</v>
      </c>
      <c r="H14" s="70" t="n">
        <v>2</v>
      </c>
      <c r="I14" s="70" t="n">
        <v>0</v>
      </c>
      <c r="J14" s="70" t="n">
        <v>1</v>
      </c>
      <c r="K14" s="70" t="n">
        <v>0</v>
      </c>
      <c r="L14" s="70" t="n">
        <v>0</v>
      </c>
      <c r="M14" s="65"/>
    </row>
    <row r="15" s="1" customFormat="true" ht="15" hidden="false" customHeight="true" outlineLevel="0" collapsed="false">
      <c r="A15" s="23" t="s">
        <v>72</v>
      </c>
      <c r="B15" s="68" t="n">
        <f aca="false">SUM(C15:L15)</f>
        <v>491</v>
      </c>
      <c r="C15" s="70" t="n">
        <v>438</v>
      </c>
      <c r="D15" s="70" t="n">
        <v>21</v>
      </c>
      <c r="E15" s="70" t="n">
        <v>12</v>
      </c>
      <c r="F15" s="70" t="n">
        <v>0</v>
      </c>
      <c r="G15" s="70" t="n">
        <v>5</v>
      </c>
      <c r="H15" s="70" t="n">
        <v>3</v>
      </c>
      <c r="I15" s="70" t="n">
        <v>2</v>
      </c>
      <c r="J15" s="70" t="n">
        <v>7</v>
      </c>
      <c r="K15" s="70" t="n">
        <v>0</v>
      </c>
      <c r="L15" s="70" t="n">
        <v>3</v>
      </c>
      <c r="M15" s="65"/>
    </row>
    <row r="16" s="1" customFormat="true" ht="15" hidden="false" customHeight="true" outlineLevel="0" collapsed="false">
      <c r="A16" s="23" t="s">
        <v>73</v>
      </c>
      <c r="B16" s="68" t="n">
        <f aca="false">SUM(C16:L16)</f>
        <v>616</v>
      </c>
      <c r="C16" s="70" t="n">
        <v>545</v>
      </c>
      <c r="D16" s="70" t="n">
        <v>21</v>
      </c>
      <c r="E16" s="70" t="n">
        <v>15</v>
      </c>
      <c r="F16" s="70" t="n">
        <v>3</v>
      </c>
      <c r="G16" s="70" t="n">
        <v>5</v>
      </c>
      <c r="H16" s="70" t="n">
        <v>15</v>
      </c>
      <c r="I16" s="70" t="n">
        <v>2</v>
      </c>
      <c r="J16" s="70" t="n">
        <v>6</v>
      </c>
      <c r="K16" s="70" t="n">
        <v>0</v>
      </c>
      <c r="L16" s="70" t="n">
        <v>4</v>
      </c>
      <c r="M16" s="65"/>
    </row>
    <row r="17" s="1" customFormat="true" ht="15" hidden="false" customHeight="true" outlineLevel="0" collapsed="false">
      <c r="A17" s="23" t="s">
        <v>74</v>
      </c>
      <c r="B17" s="68" t="n">
        <f aca="false">SUM(C17:L17)</f>
        <v>670</v>
      </c>
      <c r="C17" s="70" t="n">
        <v>587</v>
      </c>
      <c r="D17" s="70" t="n">
        <v>25</v>
      </c>
      <c r="E17" s="70" t="n">
        <v>23</v>
      </c>
      <c r="F17" s="70" t="n">
        <v>5</v>
      </c>
      <c r="G17" s="70" t="n">
        <v>1</v>
      </c>
      <c r="H17" s="70" t="n">
        <v>17</v>
      </c>
      <c r="I17" s="70" t="n">
        <v>3</v>
      </c>
      <c r="J17" s="70" t="n">
        <v>5</v>
      </c>
      <c r="K17" s="70" t="n">
        <v>0</v>
      </c>
      <c r="L17" s="70" t="n">
        <v>4</v>
      </c>
      <c r="M17" s="65"/>
    </row>
    <row r="18" s="1" customFormat="true" ht="15" hidden="false" customHeight="true" outlineLevel="0" collapsed="false">
      <c r="A18" s="23" t="s">
        <v>75</v>
      </c>
      <c r="B18" s="68" t="n">
        <f aca="false">SUM(C18:L18)</f>
        <v>648</v>
      </c>
      <c r="C18" s="70" t="n">
        <v>575</v>
      </c>
      <c r="D18" s="70" t="n">
        <v>18</v>
      </c>
      <c r="E18" s="70" t="n">
        <v>19</v>
      </c>
      <c r="F18" s="70" t="n">
        <v>4</v>
      </c>
      <c r="G18" s="70" t="n">
        <v>0</v>
      </c>
      <c r="H18" s="70" t="n">
        <v>13</v>
      </c>
      <c r="I18" s="70" t="n">
        <v>3</v>
      </c>
      <c r="J18" s="70" t="n">
        <v>6</v>
      </c>
      <c r="K18" s="70" t="n">
        <v>0</v>
      </c>
      <c r="L18" s="70" t="n">
        <v>10</v>
      </c>
      <c r="M18" s="65"/>
    </row>
    <row r="19" s="1" customFormat="true" ht="15" hidden="false" customHeight="true" outlineLevel="0" collapsed="false">
      <c r="A19" s="23" t="s">
        <v>76</v>
      </c>
      <c r="B19" s="68" t="n">
        <f aca="false">SUM(C19:L19)</f>
        <v>638</v>
      </c>
      <c r="C19" s="70" t="n">
        <v>549</v>
      </c>
      <c r="D19" s="70" t="n">
        <v>9</v>
      </c>
      <c r="E19" s="70" t="n">
        <v>36</v>
      </c>
      <c r="F19" s="70" t="n">
        <v>3</v>
      </c>
      <c r="G19" s="70" t="n">
        <v>0</v>
      </c>
      <c r="H19" s="70" t="n">
        <v>18</v>
      </c>
      <c r="I19" s="70" t="n">
        <v>2</v>
      </c>
      <c r="J19" s="70" t="n">
        <v>8</v>
      </c>
      <c r="K19" s="70" t="n">
        <v>0</v>
      </c>
      <c r="L19" s="70" t="n">
        <v>13</v>
      </c>
      <c r="M19" s="65"/>
    </row>
    <row r="20" s="1" customFormat="true" ht="5.25" hidden="false" customHeight="true" outlineLevel="0" collapsed="false">
      <c r="A20" s="73"/>
      <c r="B20" s="74"/>
      <c r="C20" s="75"/>
      <c r="D20" s="75"/>
      <c r="E20" s="75"/>
      <c r="F20" s="76"/>
      <c r="G20" s="76"/>
      <c r="H20" s="76"/>
      <c r="I20" s="76"/>
      <c r="J20" s="76"/>
      <c r="K20" s="76"/>
      <c r="L20" s="76"/>
    </row>
    <row r="21" s="7" customFormat="true" ht="14.1" hidden="false" customHeight="true" outlineLevel="0" collapsed="false">
      <c r="A21" s="47" t="s">
        <v>49</v>
      </c>
      <c r="B21" s="77"/>
      <c r="C21" s="77"/>
      <c r="D21" s="77"/>
      <c r="E21" s="78"/>
      <c r="F21" s="78"/>
      <c r="G21" s="78"/>
      <c r="H21" s="78"/>
      <c r="I21" s="78"/>
      <c r="J21" s="78"/>
      <c r="K21" s="78"/>
      <c r="L21" s="78"/>
    </row>
    <row r="22" s="7" customFormat="true" ht="14.1" hidden="false" customHeight="true" outlineLevel="0" collapsed="false">
      <c r="A22" s="79" t="s">
        <v>77</v>
      </c>
      <c r="B22" s="80"/>
      <c r="C22" s="80"/>
      <c r="D22" s="80"/>
      <c r="E22" s="80"/>
      <c r="F22" s="80"/>
      <c r="G22" s="80"/>
      <c r="H22" s="80"/>
      <c r="I22" s="80"/>
      <c r="J22" s="64"/>
      <c r="K22" s="64"/>
      <c r="L22" s="64"/>
    </row>
    <row r="23" customFormat="false" ht="13.2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</row>
    <row r="24" customFormat="false" ht="13.2" hidden="false" customHeight="false" outlineLevel="0" collapsed="false">
      <c r="B24" s="82"/>
    </row>
    <row r="25" customFormat="false" ht="13.2" hidden="false" customHeight="false" outlineLevel="0" collapsed="false">
      <c r="B25" s="82"/>
    </row>
    <row r="26" customFormat="false" ht="13.2" hidden="false" customHeight="false" outlineLevel="0" collapsed="false">
      <c r="B26" s="82"/>
    </row>
    <row r="27" customFormat="false" ht="13.2" hidden="false" customHeight="false" outlineLevel="0" collapsed="false">
      <c r="B27" s="82"/>
    </row>
    <row r="28" customFormat="false" ht="13.2" hidden="false" customHeight="false" outlineLevel="0" collapsed="false">
      <c r="B28" s="82"/>
    </row>
    <row r="29" customFormat="false" ht="13.2" hidden="false" customHeight="false" outlineLevel="0" collapsed="false">
      <c r="B29" s="82"/>
    </row>
  </sheetData>
  <mergeCells count="6">
    <mergeCell ref="A4:A6"/>
    <mergeCell ref="B4:L4"/>
    <mergeCell ref="B5:B6"/>
    <mergeCell ref="C5:D5"/>
    <mergeCell ref="E5:F5"/>
    <mergeCell ref="G5:L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2" zeroHeight="false" outlineLevelRow="0" outlineLevelCol="0"/>
  <cols>
    <col collapsed="false" customWidth="true" hidden="false" outlineLevel="0" max="1" min="1" style="52" width="5.66"/>
    <col collapsed="false" customWidth="true" hidden="false" outlineLevel="0" max="7" min="2" style="52" width="9.66"/>
    <col collapsed="false" customWidth="false" hidden="false" outlineLevel="0" max="257" min="8" style="1" width="8.99"/>
  </cols>
  <sheetData>
    <row r="1" customFormat="false" ht="13.05" hidden="false" customHeight="true" outlineLevel="0" collapsed="false">
      <c r="A1" s="2" t="s">
        <v>0</v>
      </c>
      <c r="B1" s="81"/>
      <c r="C1" s="81"/>
      <c r="D1" s="81"/>
      <c r="E1" s="81"/>
      <c r="F1" s="81"/>
      <c r="G1" s="81"/>
    </row>
    <row r="2" customFormat="false" ht="18" hidden="false" customHeight="true" outlineLevel="0" collapsed="false">
      <c r="A2" s="4" t="s">
        <v>78</v>
      </c>
      <c r="B2" s="54"/>
      <c r="C2" s="54"/>
      <c r="D2" s="54"/>
      <c r="E2" s="54"/>
      <c r="F2" s="54"/>
      <c r="G2" s="54"/>
    </row>
    <row r="3" s="1" customFormat="true" ht="13.2" hidden="false" customHeight="false" outlineLevel="0" collapsed="false">
      <c r="A3" s="83" t="s">
        <v>79</v>
      </c>
      <c r="B3" s="84"/>
      <c r="C3" s="84"/>
      <c r="D3" s="84"/>
      <c r="E3" s="84"/>
      <c r="F3" s="84"/>
      <c r="G3" s="10" t="s">
        <v>80</v>
      </c>
    </row>
    <row r="4" s="1" customFormat="true" ht="13.05" hidden="false" customHeight="true" outlineLevel="0" collapsed="false">
      <c r="A4" s="85" t="s">
        <v>81</v>
      </c>
      <c r="B4" s="86" t="s">
        <v>82</v>
      </c>
      <c r="C4" s="86"/>
      <c r="D4" s="86" t="s">
        <v>83</v>
      </c>
      <c r="E4" s="86"/>
      <c r="F4" s="87" t="s">
        <v>84</v>
      </c>
      <c r="G4" s="87"/>
      <c r="H4" s="65"/>
    </row>
    <row r="5" s="1" customFormat="true" ht="13.05" hidden="false" customHeight="true" outlineLevel="0" collapsed="false">
      <c r="A5" s="85"/>
      <c r="B5" s="59" t="s">
        <v>85</v>
      </c>
      <c r="C5" s="59" t="s">
        <v>86</v>
      </c>
      <c r="D5" s="59" t="s">
        <v>85</v>
      </c>
      <c r="E5" s="59" t="s">
        <v>86</v>
      </c>
      <c r="F5" s="59" t="s">
        <v>85</v>
      </c>
      <c r="G5" s="62" t="s">
        <v>86</v>
      </c>
      <c r="H5" s="65"/>
    </row>
    <row r="6" s="1" customFormat="true" ht="5.1" hidden="false" customHeight="true" outlineLevel="0" collapsed="false">
      <c r="A6" s="88"/>
      <c r="B6" s="89"/>
      <c r="C6" s="90"/>
      <c r="D6" s="90"/>
      <c r="E6" s="90"/>
      <c r="F6" s="90"/>
      <c r="G6" s="90"/>
      <c r="H6" s="65"/>
    </row>
    <row r="7" s="95" customFormat="true" ht="15" hidden="false" customHeight="true" outlineLevel="0" collapsed="false">
      <c r="A7" s="22" t="n">
        <v>20</v>
      </c>
      <c r="B7" s="91" t="n">
        <v>1942</v>
      </c>
      <c r="C7" s="92" t="n">
        <v>465815</v>
      </c>
      <c r="D7" s="93" t="n">
        <v>1798</v>
      </c>
      <c r="E7" s="93" t="n">
        <v>437481</v>
      </c>
      <c r="F7" s="93" t="n">
        <v>144</v>
      </c>
      <c r="G7" s="93" t="n">
        <v>28334</v>
      </c>
      <c r="H7" s="94"/>
    </row>
    <row r="8" s="97" customFormat="true" ht="15" hidden="false" customHeight="true" outlineLevel="0" collapsed="false">
      <c r="A8" s="22" t="n">
        <v>21</v>
      </c>
      <c r="B8" s="91" t="n">
        <v>2022</v>
      </c>
      <c r="C8" s="93" t="n">
        <v>472672</v>
      </c>
      <c r="D8" s="93" t="n">
        <v>1864</v>
      </c>
      <c r="E8" s="93" t="n">
        <v>443300</v>
      </c>
      <c r="F8" s="93" t="n">
        <v>158</v>
      </c>
      <c r="G8" s="93" t="n">
        <v>29373</v>
      </c>
      <c r="H8" s="96"/>
    </row>
    <row r="9" s="95" customFormat="true" ht="15" hidden="false" customHeight="true" outlineLevel="0" collapsed="false">
      <c r="A9" s="22" t="n">
        <v>22</v>
      </c>
      <c r="B9" s="91" t="n">
        <v>2106</v>
      </c>
      <c r="C9" s="93" t="n">
        <v>486786</v>
      </c>
      <c r="D9" s="93" t="n">
        <v>1925</v>
      </c>
      <c r="E9" s="93" t="n">
        <v>453074</v>
      </c>
      <c r="F9" s="93" t="n">
        <v>181</v>
      </c>
      <c r="G9" s="93" t="n">
        <v>33713</v>
      </c>
      <c r="H9" s="94"/>
    </row>
    <row r="10" s="95" customFormat="true" ht="15" hidden="false" customHeight="true" outlineLevel="0" collapsed="false">
      <c r="A10" s="22" t="n">
        <v>23</v>
      </c>
      <c r="B10" s="98" t="n">
        <v>2100</v>
      </c>
      <c r="C10" s="99" t="n">
        <v>492521</v>
      </c>
      <c r="D10" s="99" t="n">
        <v>1929</v>
      </c>
      <c r="E10" s="99" t="n">
        <v>459351</v>
      </c>
      <c r="F10" s="99" t="n">
        <v>171</v>
      </c>
      <c r="G10" s="99" t="n">
        <v>33170</v>
      </c>
      <c r="H10" s="94"/>
    </row>
    <row r="11" s="95" customFormat="true" ht="15" hidden="false" customHeight="true" outlineLevel="0" collapsed="false">
      <c r="A11" s="22" t="n">
        <v>24</v>
      </c>
      <c r="B11" s="98" t="n">
        <f aca="false">SUM(D11+F11)</f>
        <v>2115</v>
      </c>
      <c r="C11" s="99" t="n">
        <f aca="false">SUM(E11+G11)</f>
        <v>490381</v>
      </c>
      <c r="D11" s="99" t="n">
        <v>1934</v>
      </c>
      <c r="E11" s="99" t="n">
        <v>456948</v>
      </c>
      <c r="F11" s="99" t="n">
        <v>181</v>
      </c>
      <c r="G11" s="99" t="n">
        <v>33433</v>
      </c>
      <c r="H11" s="94"/>
    </row>
    <row r="12" s="1" customFormat="true" ht="5.1" hidden="false" customHeight="true" outlineLevel="0" collapsed="false">
      <c r="A12" s="74"/>
      <c r="B12" s="100"/>
      <c r="C12" s="64"/>
      <c r="D12" s="74"/>
      <c r="E12" s="74"/>
      <c r="F12" s="74"/>
      <c r="G12" s="74"/>
      <c r="H12" s="65"/>
    </row>
    <row r="13" customFormat="false" ht="13.5" hidden="false" customHeight="true" outlineLevel="0" collapsed="false">
      <c r="A13" s="47" t="s">
        <v>87</v>
      </c>
      <c r="B13" s="77"/>
      <c r="C13" s="77"/>
      <c r="D13" s="77"/>
      <c r="E13" s="77"/>
      <c r="F13" s="77"/>
      <c r="G13" s="77"/>
    </row>
    <row r="14" customFormat="false" ht="13.5" hidden="false" customHeight="true" outlineLevel="0" collapsed="false">
      <c r="A14" s="79" t="s">
        <v>88</v>
      </c>
      <c r="B14" s="80"/>
      <c r="C14" s="80"/>
      <c r="D14" s="80"/>
      <c r="E14" s="80"/>
      <c r="F14" s="80"/>
      <c r="G14" s="80"/>
    </row>
    <row r="15" customFormat="false" ht="13.5" hidden="false" customHeight="true" outlineLevel="0" collapsed="false">
      <c r="A15" s="79" t="s">
        <v>89</v>
      </c>
      <c r="B15" s="80"/>
      <c r="C15" s="80"/>
      <c r="D15" s="80"/>
      <c r="E15" s="80"/>
      <c r="F15" s="80"/>
      <c r="G15" s="80"/>
    </row>
    <row r="16" customFormat="false" ht="14.1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13.05" hidden="false" customHeight="true" outlineLevel="0" collapsed="false">
      <c r="A17" s="83" t="s">
        <v>90</v>
      </c>
      <c r="B17" s="10"/>
      <c r="D17" s="10" t="s">
        <v>91</v>
      </c>
      <c r="E17" s="10"/>
      <c r="G17" s="79"/>
    </row>
    <row r="18" customFormat="false" ht="13.05" hidden="false" customHeight="true" outlineLevel="0" collapsed="false">
      <c r="A18" s="101" t="s">
        <v>81</v>
      </c>
      <c r="B18" s="102" t="s">
        <v>85</v>
      </c>
      <c r="C18" s="102" t="s">
        <v>92</v>
      </c>
      <c r="D18" s="102" t="s">
        <v>86</v>
      </c>
      <c r="E18" s="22"/>
      <c r="F18" s="22"/>
      <c r="G18" s="22"/>
    </row>
    <row r="19" customFormat="false" ht="5.1" hidden="false" customHeight="true" outlineLevel="0" collapsed="false">
      <c r="A19" s="63"/>
      <c r="B19" s="103"/>
      <c r="C19" s="104"/>
      <c r="D19" s="74"/>
      <c r="E19" s="74"/>
      <c r="F19" s="74"/>
      <c r="G19" s="105"/>
    </row>
    <row r="20" customFormat="false" ht="15" hidden="false" customHeight="true" outlineLevel="0" collapsed="false">
      <c r="A20" s="23" t="n">
        <v>20</v>
      </c>
      <c r="B20" s="68" t="n">
        <v>9321</v>
      </c>
      <c r="C20" s="70" t="n">
        <v>14382</v>
      </c>
      <c r="D20" s="70" t="n">
        <v>1116480</v>
      </c>
      <c r="E20" s="93"/>
      <c r="F20" s="93"/>
      <c r="G20" s="31"/>
    </row>
    <row r="21" customFormat="false" ht="15" hidden="false" customHeight="true" outlineLevel="0" collapsed="false">
      <c r="A21" s="23" t="n">
        <v>21</v>
      </c>
      <c r="B21" s="68" t="n">
        <v>9400</v>
      </c>
      <c r="C21" s="70" t="n">
        <v>14441</v>
      </c>
      <c r="D21" s="70" t="n">
        <v>1110380</v>
      </c>
      <c r="E21" s="93"/>
      <c r="F21" s="93"/>
      <c r="G21" s="106"/>
    </row>
    <row r="22" customFormat="false" ht="15" hidden="false" customHeight="true" outlineLevel="0" collapsed="false">
      <c r="A22" s="23" t="n">
        <v>22</v>
      </c>
      <c r="B22" s="68" t="n">
        <v>9321</v>
      </c>
      <c r="C22" s="70" t="n">
        <v>14344</v>
      </c>
      <c r="D22" s="70" t="n">
        <v>190200</v>
      </c>
      <c r="E22" s="93"/>
      <c r="F22" s="93"/>
      <c r="G22" s="107"/>
    </row>
    <row r="23" customFormat="false" ht="15" hidden="false" customHeight="true" outlineLevel="0" collapsed="false">
      <c r="A23" s="23" t="n">
        <v>23</v>
      </c>
      <c r="B23" s="68" t="n">
        <v>0</v>
      </c>
      <c r="C23" s="70" t="n">
        <v>0</v>
      </c>
      <c r="D23" s="70" t="n">
        <v>0</v>
      </c>
      <c r="E23" s="93"/>
      <c r="F23" s="93"/>
      <c r="G23" s="107"/>
    </row>
    <row r="24" customFormat="false" ht="15" hidden="false" customHeight="true" outlineLevel="0" collapsed="false">
      <c r="A24" s="23" t="n">
        <v>24</v>
      </c>
      <c r="B24" s="68" t="n">
        <v>13425</v>
      </c>
      <c r="C24" s="70" t="n">
        <v>21101</v>
      </c>
      <c r="D24" s="70" t="n">
        <v>2211050</v>
      </c>
      <c r="E24" s="93"/>
      <c r="F24" s="93"/>
      <c r="G24" s="107"/>
    </row>
    <row r="25" customFormat="false" ht="5.1" hidden="false" customHeight="true" outlineLevel="0" collapsed="false">
      <c r="A25" s="73"/>
      <c r="B25" s="100"/>
      <c r="C25" s="108"/>
      <c r="D25" s="74"/>
      <c r="E25" s="74"/>
      <c r="F25" s="74"/>
      <c r="G25" s="109"/>
    </row>
    <row r="26" customFormat="false" ht="13.5" hidden="false" customHeight="true" outlineLevel="0" collapsed="false">
      <c r="A26" s="110" t="s">
        <v>87</v>
      </c>
      <c r="B26" s="77"/>
      <c r="C26" s="77"/>
      <c r="D26" s="77"/>
      <c r="E26" s="74"/>
      <c r="F26" s="74"/>
      <c r="G26" s="74"/>
    </row>
    <row r="27" customFormat="false" ht="13.5" hidden="false" customHeight="true" outlineLevel="0" collapsed="false">
      <c r="A27" s="111" t="s">
        <v>93</v>
      </c>
      <c r="B27" s="112"/>
      <c r="C27" s="112"/>
      <c r="D27" s="112"/>
      <c r="E27" s="112"/>
      <c r="F27" s="112"/>
      <c r="G27" s="112"/>
    </row>
    <row r="28" customFormat="false" ht="13.05" hidden="false" customHeight="true" outlineLevel="0" collapsed="false">
      <c r="A28" s="113" t="s">
        <v>94</v>
      </c>
      <c r="B28" s="113"/>
      <c r="C28" s="113"/>
      <c r="D28" s="113"/>
      <c r="E28" s="113"/>
      <c r="F28" s="113"/>
      <c r="G28" s="114"/>
    </row>
    <row r="29" customFormat="false" ht="14.1" hidden="false" customHeight="true" outlineLevel="0" collapsed="false"/>
    <row r="30" customFormat="false" ht="13.2" hidden="false" customHeight="false" outlineLevel="0" collapsed="false">
      <c r="A30" s="83" t="s">
        <v>95</v>
      </c>
      <c r="B30" s="115"/>
      <c r="C30" s="115"/>
      <c r="D30" s="10" t="s">
        <v>91</v>
      </c>
      <c r="E30" s="8"/>
      <c r="G30" s="10"/>
    </row>
    <row r="31" customFormat="false" ht="13.05" hidden="false" customHeight="true" outlineLevel="0" collapsed="false">
      <c r="A31" s="85" t="s">
        <v>81</v>
      </c>
      <c r="B31" s="102" t="s">
        <v>85</v>
      </c>
      <c r="C31" s="102" t="s">
        <v>92</v>
      </c>
      <c r="D31" s="102" t="s">
        <v>86</v>
      </c>
      <c r="E31" s="9"/>
      <c r="F31" s="65"/>
      <c r="G31" s="65"/>
    </row>
    <row r="32" customFormat="false" ht="5.1" hidden="false" customHeight="true" outlineLevel="0" collapsed="false">
      <c r="A32" s="105"/>
      <c r="B32" s="116"/>
      <c r="C32" s="88"/>
      <c r="D32" s="88"/>
      <c r="E32" s="9"/>
      <c r="F32" s="65"/>
      <c r="G32" s="65"/>
    </row>
    <row r="33" customFormat="false" ht="15" hidden="false" customHeight="true" outlineLevel="0" collapsed="false">
      <c r="A33" s="22" t="n">
        <v>22</v>
      </c>
      <c r="B33" s="117" t="n">
        <v>13460</v>
      </c>
      <c r="C33" s="118" t="n">
        <v>21519</v>
      </c>
      <c r="D33" s="118" t="n">
        <v>2713997</v>
      </c>
      <c r="E33" s="9"/>
      <c r="F33" s="65"/>
      <c r="G33" s="65"/>
    </row>
    <row r="34" customFormat="false" ht="15" hidden="false" customHeight="true" outlineLevel="0" collapsed="false">
      <c r="A34" s="22" t="n">
        <v>23</v>
      </c>
      <c r="B34" s="117" t="n">
        <v>13451</v>
      </c>
      <c r="C34" s="118" t="n">
        <v>21243</v>
      </c>
      <c r="D34" s="118" t="n">
        <v>3097238</v>
      </c>
      <c r="E34" s="9"/>
      <c r="F34" s="65"/>
      <c r="G34" s="65"/>
    </row>
    <row r="35" customFormat="false" ht="15" hidden="false" customHeight="true" outlineLevel="0" collapsed="false">
      <c r="A35" s="22" t="n">
        <v>24</v>
      </c>
      <c r="B35" s="117" t="n">
        <v>13407</v>
      </c>
      <c r="C35" s="118" t="n">
        <v>21279</v>
      </c>
      <c r="D35" s="118" t="n">
        <v>483633</v>
      </c>
      <c r="E35" s="9"/>
      <c r="F35" s="65"/>
      <c r="G35" s="65"/>
    </row>
    <row r="36" customFormat="false" ht="5.1" hidden="false" customHeight="true" outlineLevel="0" collapsed="false">
      <c r="A36" s="119"/>
      <c r="B36" s="120"/>
      <c r="C36" s="121"/>
      <c r="D36" s="121"/>
      <c r="E36" s="9"/>
      <c r="F36" s="65"/>
      <c r="G36" s="65"/>
    </row>
    <row r="37" s="124" customFormat="true" ht="13.05" hidden="false" customHeight="true" outlineLevel="0" collapsed="false">
      <c r="A37" s="110" t="s">
        <v>87</v>
      </c>
      <c r="B37" s="122"/>
      <c r="C37" s="122"/>
      <c r="D37" s="122"/>
      <c r="E37" s="123"/>
      <c r="F37" s="123"/>
      <c r="G37" s="123"/>
    </row>
    <row r="38" s="124" customFormat="true" ht="13.05" hidden="false" customHeight="true" outlineLevel="0" collapsed="false">
      <c r="A38" s="111" t="s">
        <v>93</v>
      </c>
      <c r="B38" s="125"/>
      <c r="C38" s="125"/>
      <c r="D38" s="125"/>
      <c r="E38" s="125"/>
      <c r="F38" s="125"/>
      <c r="G38" s="125"/>
    </row>
    <row r="39" s="124" customFormat="true" ht="13.05" hidden="false" customHeight="true" outlineLevel="0" collapsed="false">
      <c r="A39" s="126" t="s">
        <v>96</v>
      </c>
      <c r="B39" s="126"/>
      <c r="C39" s="126"/>
      <c r="D39" s="126"/>
      <c r="E39" s="126"/>
      <c r="F39" s="126"/>
      <c r="G39" s="127"/>
    </row>
    <row r="40" customFormat="false" ht="13.2" hidden="false" customHeight="false" outlineLevel="0" collapsed="false">
      <c r="A40" s="112"/>
    </row>
  </sheetData>
  <mergeCells count="6">
    <mergeCell ref="A4:A5"/>
    <mergeCell ref="B4:C4"/>
    <mergeCell ref="D4:E4"/>
    <mergeCell ref="F4:G4"/>
    <mergeCell ref="A28:F2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2" zeroHeight="false" outlineLevelRow="0" outlineLevelCol="0"/>
  <cols>
    <col collapsed="false" customWidth="true" hidden="false" outlineLevel="0" max="1" min="1" style="128" width="15.66"/>
    <col collapsed="false" customWidth="true" hidden="false" outlineLevel="0" max="10" min="2" style="128" width="7.66"/>
    <col collapsed="false" customWidth="false" hidden="false" outlineLevel="0" max="257" min="11" style="129" width="8.99"/>
  </cols>
  <sheetData>
    <row r="1" s="129" customFormat="true" ht="13.05" hidden="false" customHeight="true" outlineLevel="0" collapsed="false">
      <c r="A1" s="2" t="s">
        <v>0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8" hidden="false" customHeight="true" outlineLevel="0" collapsed="false">
      <c r="A2" s="130" t="s">
        <v>97</v>
      </c>
      <c r="B2" s="131"/>
      <c r="C2" s="131"/>
      <c r="D2" s="131"/>
      <c r="E2" s="131"/>
      <c r="F2" s="131"/>
      <c r="G2" s="131"/>
      <c r="H2" s="131"/>
      <c r="I2" s="131"/>
      <c r="J2" s="131"/>
    </row>
    <row r="3" s="129" customFormat="true" ht="13.0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" t="s">
        <v>54</v>
      </c>
    </row>
    <row r="4" s="129" customFormat="true" ht="18" hidden="false" customHeight="true" outlineLevel="0" collapsed="false">
      <c r="A4" s="11" t="s">
        <v>98</v>
      </c>
      <c r="B4" s="132" t="s">
        <v>99</v>
      </c>
      <c r="C4" s="133" t="s">
        <v>100</v>
      </c>
      <c r="D4" s="133"/>
      <c r="E4" s="133"/>
      <c r="F4" s="133"/>
      <c r="G4" s="133"/>
      <c r="H4" s="133"/>
      <c r="I4" s="133"/>
      <c r="J4" s="102" t="s">
        <v>101</v>
      </c>
      <c r="K4" s="134"/>
    </row>
    <row r="5" customFormat="false" ht="18" hidden="false" customHeight="true" outlineLevel="0" collapsed="false">
      <c r="A5" s="11"/>
      <c r="B5" s="132"/>
      <c r="C5" s="59" t="s">
        <v>57</v>
      </c>
      <c r="D5" s="135" t="s">
        <v>102</v>
      </c>
      <c r="E5" s="135" t="s">
        <v>103</v>
      </c>
      <c r="F5" s="135" t="s">
        <v>104</v>
      </c>
      <c r="G5" s="135" t="s">
        <v>105</v>
      </c>
      <c r="H5" s="135" t="s">
        <v>106</v>
      </c>
      <c r="I5" s="135" t="s">
        <v>107</v>
      </c>
      <c r="J5" s="102"/>
      <c r="K5" s="134"/>
    </row>
    <row r="6" customFormat="false" ht="5.25" hidden="false" customHeight="true" outlineLevel="0" collapsed="false">
      <c r="A6" s="136"/>
      <c r="B6" s="137"/>
      <c r="C6" s="22"/>
      <c r="D6" s="22"/>
      <c r="E6" s="22"/>
      <c r="F6" s="22"/>
      <c r="G6" s="22"/>
      <c r="H6" s="22"/>
      <c r="I6" s="22"/>
      <c r="J6" s="22"/>
      <c r="K6" s="134"/>
    </row>
    <row r="7" customFormat="false" ht="16.05" hidden="false" customHeight="true" outlineLevel="0" collapsed="false">
      <c r="A7" s="22" t="n">
        <v>21</v>
      </c>
      <c r="B7" s="138" t="n">
        <v>1230</v>
      </c>
      <c r="C7" s="139" t="n">
        <f aca="false">SUM(D7:I7)</f>
        <v>1412</v>
      </c>
      <c r="D7" s="140" t="n">
        <v>608</v>
      </c>
      <c r="E7" s="140" t="n">
        <v>474</v>
      </c>
      <c r="F7" s="140" t="n">
        <v>321</v>
      </c>
      <c r="G7" s="140" t="n">
        <v>4</v>
      </c>
      <c r="H7" s="140" t="n">
        <v>3</v>
      </c>
      <c r="I7" s="140" t="n">
        <v>2</v>
      </c>
      <c r="J7" s="140" t="n">
        <v>84</v>
      </c>
      <c r="K7" s="134"/>
    </row>
    <row r="8" customFormat="false" ht="16.05" hidden="false" customHeight="true" outlineLevel="0" collapsed="false">
      <c r="A8" s="22" t="n">
        <v>22</v>
      </c>
      <c r="B8" s="138" t="n">
        <v>1280</v>
      </c>
      <c r="C8" s="139" t="n">
        <f aca="false">SUM(D8:I8)</f>
        <v>1405</v>
      </c>
      <c r="D8" s="140" t="n">
        <v>558</v>
      </c>
      <c r="E8" s="140" t="n">
        <v>524</v>
      </c>
      <c r="F8" s="140" t="n">
        <v>306</v>
      </c>
      <c r="G8" s="140" t="n">
        <v>8</v>
      </c>
      <c r="H8" s="140" t="n">
        <v>6</v>
      </c>
      <c r="I8" s="140" t="n">
        <v>3</v>
      </c>
      <c r="J8" s="140" t="n">
        <v>91</v>
      </c>
      <c r="K8" s="134"/>
    </row>
    <row r="9" customFormat="false" ht="16.05" hidden="false" customHeight="true" outlineLevel="0" collapsed="false">
      <c r="A9" s="22" t="n">
        <v>23</v>
      </c>
      <c r="B9" s="138" t="n">
        <v>1340</v>
      </c>
      <c r="C9" s="139" t="n">
        <f aca="false">SUM(D9:I9)</f>
        <v>1454</v>
      </c>
      <c r="D9" s="140" t="n">
        <v>606</v>
      </c>
      <c r="E9" s="140" t="n">
        <v>493</v>
      </c>
      <c r="F9" s="140" t="n">
        <v>339</v>
      </c>
      <c r="G9" s="140" t="n">
        <v>5</v>
      </c>
      <c r="H9" s="140" t="n">
        <v>8</v>
      </c>
      <c r="I9" s="140" t="n">
        <v>3</v>
      </c>
      <c r="J9" s="140" t="n">
        <v>97</v>
      </c>
      <c r="K9" s="134"/>
    </row>
    <row r="10" customFormat="false" ht="16.05" hidden="false" customHeight="true" outlineLevel="0" collapsed="false">
      <c r="A10" s="22" t="n">
        <v>24</v>
      </c>
      <c r="B10" s="141" t="n">
        <v>1375</v>
      </c>
      <c r="C10" s="139" t="n">
        <f aca="false">SUM(D10:I10)</f>
        <v>1462</v>
      </c>
      <c r="D10" s="139" t="n">
        <v>529</v>
      </c>
      <c r="E10" s="139" t="n">
        <v>538</v>
      </c>
      <c r="F10" s="139" t="n">
        <v>376</v>
      </c>
      <c r="G10" s="139" t="n">
        <v>6</v>
      </c>
      <c r="H10" s="139" t="n">
        <v>7</v>
      </c>
      <c r="I10" s="139" t="n">
        <v>6</v>
      </c>
      <c r="J10" s="139" t="n">
        <v>100</v>
      </c>
      <c r="K10" s="134"/>
    </row>
    <row r="11" customFormat="false" ht="16.05" hidden="false" customHeight="true" outlineLevel="0" collapsed="false">
      <c r="A11" s="22" t="n">
        <v>25</v>
      </c>
      <c r="B11" s="141" t="n">
        <f aca="false">SUM(B13:B43)</f>
        <v>1375</v>
      </c>
      <c r="C11" s="139" t="n">
        <f aca="false">SUM(C13:C43)</f>
        <v>1492</v>
      </c>
      <c r="D11" s="139" t="n">
        <f aca="false">SUM(D13:D43)</f>
        <v>606</v>
      </c>
      <c r="E11" s="139" t="n">
        <f aca="false">SUM(E13:E43)</f>
        <v>489</v>
      </c>
      <c r="F11" s="139" t="n">
        <f aca="false">SUM(F13:F43)</f>
        <v>386</v>
      </c>
      <c r="G11" s="139" t="n">
        <f aca="false">SUM(G13:G43)</f>
        <v>1</v>
      </c>
      <c r="H11" s="139" t="n">
        <f aca="false">SUM(H13:H43)</f>
        <v>5</v>
      </c>
      <c r="I11" s="139" t="n">
        <f aca="false">SUM(I13:I43)</f>
        <v>5</v>
      </c>
      <c r="J11" s="139" t="n">
        <f aca="false">SUM(J13:J43)</f>
        <v>110</v>
      </c>
      <c r="K11" s="134"/>
    </row>
    <row r="12" customFormat="false" ht="5.1" hidden="false" customHeight="true" outlineLevel="0" collapsed="false">
      <c r="A12" s="142"/>
      <c r="B12" s="138"/>
      <c r="C12" s="140"/>
      <c r="D12" s="140"/>
      <c r="E12" s="140"/>
      <c r="F12" s="140"/>
      <c r="G12" s="140"/>
      <c r="H12" s="140"/>
      <c r="I12" s="140"/>
      <c r="J12" s="140"/>
      <c r="K12" s="134"/>
    </row>
    <row r="13" customFormat="false" ht="16.05" hidden="false" customHeight="true" outlineLevel="0" collapsed="false">
      <c r="A13" s="143" t="s">
        <v>108</v>
      </c>
      <c r="B13" s="138" t="n">
        <v>60</v>
      </c>
      <c r="C13" s="140" t="n">
        <v>70</v>
      </c>
      <c r="D13" s="140" t="n">
        <v>22</v>
      </c>
      <c r="E13" s="139" t="n">
        <v>19</v>
      </c>
      <c r="F13" s="139" t="n">
        <v>29</v>
      </c>
      <c r="G13" s="139" t="n">
        <v>0</v>
      </c>
      <c r="H13" s="139" t="n">
        <v>0</v>
      </c>
      <c r="I13" s="139" t="n">
        <v>0</v>
      </c>
      <c r="J13" s="139" t="n">
        <v>4</v>
      </c>
      <c r="K13" s="134"/>
    </row>
    <row r="14" customFormat="false" ht="16.05" hidden="false" customHeight="true" outlineLevel="0" collapsed="false">
      <c r="A14" s="143" t="s">
        <v>109</v>
      </c>
      <c r="B14" s="138" t="n">
        <v>40</v>
      </c>
      <c r="C14" s="140" t="n">
        <v>46</v>
      </c>
      <c r="D14" s="140" t="n">
        <v>32</v>
      </c>
      <c r="E14" s="140" t="n">
        <v>14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3</v>
      </c>
      <c r="K14" s="134"/>
    </row>
    <row r="15" customFormat="false" ht="16.05" hidden="false" customHeight="true" outlineLevel="0" collapsed="false">
      <c r="A15" s="143" t="s">
        <v>110</v>
      </c>
      <c r="B15" s="138" t="n">
        <v>30</v>
      </c>
      <c r="C15" s="140" t="n">
        <v>44</v>
      </c>
      <c r="D15" s="140" t="n">
        <v>20</v>
      </c>
      <c r="E15" s="140" t="n">
        <v>15</v>
      </c>
      <c r="F15" s="140" t="n">
        <v>9</v>
      </c>
      <c r="G15" s="140" t="n">
        <v>0</v>
      </c>
      <c r="H15" s="140" t="n">
        <v>0</v>
      </c>
      <c r="I15" s="140" t="n">
        <v>0</v>
      </c>
      <c r="J15" s="140" t="n">
        <v>3</v>
      </c>
      <c r="K15" s="134"/>
    </row>
    <row r="16" customFormat="false" ht="16.05" hidden="false" customHeight="true" outlineLevel="0" collapsed="false">
      <c r="A16" s="143" t="s">
        <v>21</v>
      </c>
      <c r="B16" s="138" t="n">
        <v>60</v>
      </c>
      <c r="C16" s="140" t="n">
        <v>50</v>
      </c>
      <c r="D16" s="140" t="n">
        <v>16</v>
      </c>
      <c r="E16" s="140" t="n">
        <v>19</v>
      </c>
      <c r="F16" s="140" t="n">
        <v>15</v>
      </c>
      <c r="G16" s="140" t="n">
        <v>0</v>
      </c>
      <c r="H16" s="140" t="n">
        <v>0</v>
      </c>
      <c r="I16" s="140" t="n">
        <v>0</v>
      </c>
      <c r="J16" s="140" t="n">
        <v>4</v>
      </c>
      <c r="K16" s="134"/>
    </row>
    <row r="17" customFormat="false" ht="16.05" hidden="false" customHeight="true" outlineLevel="0" collapsed="false">
      <c r="A17" s="143" t="s">
        <v>111</v>
      </c>
      <c r="B17" s="138" t="n">
        <v>60</v>
      </c>
      <c r="C17" s="140" t="n">
        <v>66</v>
      </c>
      <c r="D17" s="140" t="n">
        <v>17</v>
      </c>
      <c r="E17" s="140" t="n">
        <v>26</v>
      </c>
      <c r="F17" s="140" t="n">
        <v>22</v>
      </c>
      <c r="G17" s="140" t="n">
        <v>0</v>
      </c>
      <c r="H17" s="140" t="n">
        <v>0</v>
      </c>
      <c r="I17" s="140" t="n">
        <v>1</v>
      </c>
      <c r="J17" s="140" t="n">
        <v>3</v>
      </c>
      <c r="K17" s="134"/>
    </row>
    <row r="18" customFormat="false" ht="16.05" hidden="false" customHeight="true" outlineLevel="0" collapsed="false">
      <c r="A18" s="143" t="s">
        <v>112</v>
      </c>
      <c r="B18" s="138" t="n">
        <v>30</v>
      </c>
      <c r="C18" s="140" t="n">
        <v>44</v>
      </c>
      <c r="D18" s="140" t="n">
        <v>27</v>
      </c>
      <c r="E18" s="140" t="n">
        <v>16</v>
      </c>
      <c r="F18" s="140" t="n">
        <v>1</v>
      </c>
      <c r="G18" s="140" t="n">
        <v>0</v>
      </c>
      <c r="H18" s="140" t="n">
        <v>0</v>
      </c>
      <c r="I18" s="140" t="n">
        <v>0</v>
      </c>
      <c r="J18" s="140" t="n">
        <v>3</v>
      </c>
      <c r="K18" s="134"/>
    </row>
    <row r="19" customFormat="false" ht="16.05" hidden="false" customHeight="true" outlineLevel="0" collapsed="false">
      <c r="A19" s="143" t="s">
        <v>113</v>
      </c>
      <c r="B19" s="138" t="n">
        <v>30</v>
      </c>
      <c r="C19" s="140" t="n">
        <v>33</v>
      </c>
      <c r="D19" s="140" t="n">
        <v>11</v>
      </c>
      <c r="E19" s="140" t="n">
        <v>8</v>
      </c>
      <c r="F19" s="140" t="n">
        <v>14</v>
      </c>
      <c r="G19" s="140" t="n">
        <v>0</v>
      </c>
      <c r="H19" s="140" t="n">
        <v>0</v>
      </c>
      <c r="I19" s="140" t="n">
        <v>0</v>
      </c>
      <c r="J19" s="140" t="n">
        <v>3</v>
      </c>
      <c r="K19" s="134"/>
    </row>
    <row r="20" customFormat="false" ht="16.05" hidden="false" customHeight="true" outlineLevel="0" collapsed="false">
      <c r="A20" s="143" t="s">
        <v>16</v>
      </c>
      <c r="B20" s="138" t="n">
        <v>60</v>
      </c>
      <c r="C20" s="140" t="n">
        <v>68</v>
      </c>
      <c r="D20" s="140" t="n">
        <v>26</v>
      </c>
      <c r="E20" s="140" t="n">
        <v>22</v>
      </c>
      <c r="F20" s="140" t="n">
        <v>20</v>
      </c>
      <c r="G20" s="140" t="n">
        <v>0</v>
      </c>
      <c r="H20" s="140" t="n">
        <v>0</v>
      </c>
      <c r="I20" s="140" t="n">
        <v>0</v>
      </c>
      <c r="J20" s="140" t="n">
        <v>3</v>
      </c>
      <c r="K20" s="134"/>
    </row>
    <row r="21" customFormat="false" ht="16.05" hidden="false" customHeight="true" outlineLevel="0" collapsed="false">
      <c r="A21" s="143" t="s">
        <v>114</v>
      </c>
      <c r="B21" s="138" t="n">
        <v>40</v>
      </c>
      <c r="C21" s="140" t="n">
        <v>48</v>
      </c>
      <c r="D21" s="140" t="n">
        <v>18</v>
      </c>
      <c r="E21" s="140" t="n">
        <v>27</v>
      </c>
      <c r="F21" s="140" t="n">
        <v>3</v>
      </c>
      <c r="G21" s="140" t="n">
        <v>0</v>
      </c>
      <c r="H21" s="140" t="n">
        <v>0</v>
      </c>
      <c r="I21" s="140" t="n">
        <v>0</v>
      </c>
      <c r="J21" s="140" t="n">
        <v>3</v>
      </c>
      <c r="K21" s="134"/>
    </row>
    <row r="22" customFormat="false" ht="16.05" hidden="false" customHeight="true" outlineLevel="0" collapsed="false">
      <c r="A22" s="143" t="s">
        <v>17</v>
      </c>
      <c r="B22" s="138" t="n">
        <v>60</v>
      </c>
      <c r="C22" s="140" t="n">
        <v>70</v>
      </c>
      <c r="D22" s="140" t="n">
        <v>38</v>
      </c>
      <c r="E22" s="140" t="n">
        <v>20</v>
      </c>
      <c r="F22" s="140" t="n">
        <v>12</v>
      </c>
      <c r="G22" s="140" t="n">
        <v>0</v>
      </c>
      <c r="H22" s="140" t="n">
        <v>0</v>
      </c>
      <c r="I22" s="140" t="n">
        <v>0</v>
      </c>
      <c r="J22" s="140" t="n">
        <v>4</v>
      </c>
      <c r="K22" s="134"/>
    </row>
    <row r="23" customFormat="false" ht="16.05" hidden="false" customHeight="true" outlineLevel="0" collapsed="false">
      <c r="A23" s="143" t="s">
        <v>115</v>
      </c>
      <c r="B23" s="138" t="n">
        <v>40</v>
      </c>
      <c r="C23" s="140" t="n">
        <v>45</v>
      </c>
      <c r="D23" s="140" t="n">
        <v>22</v>
      </c>
      <c r="E23" s="140" t="n">
        <v>12</v>
      </c>
      <c r="F23" s="140" t="n">
        <v>11</v>
      </c>
      <c r="G23" s="140" t="n">
        <v>0</v>
      </c>
      <c r="H23" s="140" t="n">
        <v>0</v>
      </c>
      <c r="I23" s="140" t="n">
        <v>0</v>
      </c>
      <c r="J23" s="140" t="n">
        <v>3</v>
      </c>
      <c r="K23" s="134"/>
    </row>
    <row r="24" customFormat="false" ht="16.05" hidden="false" customHeight="true" outlineLevel="0" collapsed="false">
      <c r="A24" s="143" t="s">
        <v>116</v>
      </c>
      <c r="B24" s="138" t="n">
        <v>40</v>
      </c>
      <c r="C24" s="140" t="n">
        <v>48</v>
      </c>
      <c r="D24" s="140" t="n">
        <v>25</v>
      </c>
      <c r="E24" s="140" t="n">
        <v>21</v>
      </c>
      <c r="F24" s="140" t="n">
        <v>2</v>
      </c>
      <c r="G24" s="140" t="n">
        <v>0</v>
      </c>
      <c r="H24" s="140" t="n">
        <v>0</v>
      </c>
      <c r="I24" s="140" t="n">
        <v>0</v>
      </c>
      <c r="J24" s="140" t="n">
        <v>3</v>
      </c>
      <c r="K24" s="134"/>
    </row>
    <row r="25" customFormat="false" ht="16.05" hidden="false" customHeight="true" outlineLevel="0" collapsed="false">
      <c r="A25" s="144" t="s">
        <v>117</v>
      </c>
      <c r="B25" s="138" t="n">
        <v>20</v>
      </c>
      <c r="C25" s="140" t="n">
        <v>20</v>
      </c>
      <c r="D25" s="140" t="n">
        <v>15</v>
      </c>
      <c r="E25" s="140" t="n">
        <v>3</v>
      </c>
      <c r="F25" s="140" t="n">
        <v>2</v>
      </c>
      <c r="G25" s="140" t="n">
        <v>0</v>
      </c>
      <c r="H25" s="140" t="n">
        <v>0</v>
      </c>
      <c r="I25" s="140" t="n">
        <v>0</v>
      </c>
      <c r="J25" s="140" t="n">
        <v>5</v>
      </c>
      <c r="K25" s="134"/>
    </row>
    <row r="26" customFormat="false" ht="16.05" hidden="false" customHeight="true" outlineLevel="0" collapsed="false">
      <c r="A26" s="143" t="s">
        <v>118</v>
      </c>
      <c r="B26" s="138" t="n">
        <v>40</v>
      </c>
      <c r="C26" s="140" t="n">
        <v>46</v>
      </c>
      <c r="D26" s="140" t="n">
        <v>21</v>
      </c>
      <c r="E26" s="140" t="n">
        <v>14</v>
      </c>
      <c r="F26" s="140" t="n">
        <v>11</v>
      </c>
      <c r="G26" s="140" t="n">
        <v>0</v>
      </c>
      <c r="H26" s="140" t="n">
        <v>0</v>
      </c>
      <c r="I26" s="140" t="n">
        <v>0</v>
      </c>
      <c r="J26" s="140" t="n">
        <v>5</v>
      </c>
      <c r="K26" s="134"/>
    </row>
    <row r="27" customFormat="false" ht="16.05" hidden="false" customHeight="true" outlineLevel="0" collapsed="false">
      <c r="A27" s="143" t="s">
        <v>20</v>
      </c>
      <c r="B27" s="138" t="n">
        <v>60</v>
      </c>
      <c r="C27" s="140" t="n">
        <v>70</v>
      </c>
      <c r="D27" s="140" t="n">
        <v>25</v>
      </c>
      <c r="E27" s="140" t="n">
        <v>24</v>
      </c>
      <c r="F27" s="140" t="n">
        <v>21</v>
      </c>
      <c r="G27" s="140" t="n">
        <v>0</v>
      </c>
      <c r="H27" s="140" t="n">
        <v>0</v>
      </c>
      <c r="I27" s="140" t="n">
        <v>0</v>
      </c>
      <c r="J27" s="140" t="n">
        <v>4</v>
      </c>
      <c r="K27" s="134"/>
    </row>
    <row r="28" customFormat="false" ht="16.05" hidden="false" customHeight="true" outlineLevel="0" collapsed="false">
      <c r="A28" s="143" t="s">
        <v>119</v>
      </c>
      <c r="B28" s="138" t="n">
        <v>60</v>
      </c>
      <c r="C28" s="140" t="n">
        <v>70</v>
      </c>
      <c r="D28" s="140" t="n">
        <v>29</v>
      </c>
      <c r="E28" s="140" t="n">
        <v>22</v>
      </c>
      <c r="F28" s="140" t="n">
        <v>19</v>
      </c>
      <c r="G28" s="140" t="n">
        <v>0</v>
      </c>
      <c r="H28" s="140" t="n">
        <v>0</v>
      </c>
      <c r="I28" s="140" t="n">
        <v>0</v>
      </c>
      <c r="J28" s="140" t="n">
        <v>4</v>
      </c>
      <c r="K28" s="134"/>
    </row>
    <row r="29" customFormat="false" ht="16.05" hidden="false" customHeight="true" outlineLevel="0" collapsed="false">
      <c r="A29" s="143" t="s">
        <v>22</v>
      </c>
      <c r="B29" s="138" t="n">
        <v>60</v>
      </c>
      <c r="C29" s="140" t="n">
        <v>62</v>
      </c>
      <c r="D29" s="140" t="n">
        <v>23</v>
      </c>
      <c r="E29" s="140" t="n">
        <v>16</v>
      </c>
      <c r="F29" s="140" t="n">
        <v>23</v>
      </c>
      <c r="G29" s="140" t="n">
        <v>0</v>
      </c>
      <c r="H29" s="140" t="n">
        <v>0</v>
      </c>
      <c r="I29" s="140" t="n">
        <v>0</v>
      </c>
      <c r="J29" s="140" t="n">
        <v>4</v>
      </c>
      <c r="K29" s="134"/>
    </row>
    <row r="30" customFormat="false" ht="16.05" hidden="false" customHeight="true" outlineLevel="0" collapsed="false">
      <c r="A30" s="143" t="s">
        <v>120</v>
      </c>
      <c r="B30" s="138" t="n">
        <v>60</v>
      </c>
      <c r="C30" s="140" t="n">
        <v>64</v>
      </c>
      <c r="D30" s="140" t="n">
        <v>32</v>
      </c>
      <c r="E30" s="140" t="n">
        <v>19</v>
      </c>
      <c r="F30" s="140" t="n">
        <v>13</v>
      </c>
      <c r="G30" s="140" t="n">
        <v>0</v>
      </c>
      <c r="H30" s="140" t="n">
        <v>0</v>
      </c>
      <c r="I30" s="140" t="n">
        <v>0</v>
      </c>
      <c r="J30" s="140" t="n">
        <v>4</v>
      </c>
      <c r="K30" s="134"/>
    </row>
    <row r="31" customFormat="false" ht="16.05" hidden="false" customHeight="true" outlineLevel="0" collapsed="false">
      <c r="A31" s="143" t="s">
        <v>121</v>
      </c>
      <c r="B31" s="138" t="n">
        <v>20</v>
      </c>
      <c r="C31" s="140" t="n">
        <v>22</v>
      </c>
      <c r="D31" s="140" t="n">
        <v>2</v>
      </c>
      <c r="E31" s="140" t="n">
        <v>8</v>
      </c>
      <c r="F31" s="140" t="n">
        <v>12</v>
      </c>
      <c r="G31" s="140" t="n">
        <v>0</v>
      </c>
      <c r="H31" s="140" t="n">
        <v>0</v>
      </c>
      <c r="I31" s="140" t="n">
        <v>0</v>
      </c>
      <c r="J31" s="140" t="n">
        <v>2</v>
      </c>
      <c r="K31" s="134"/>
    </row>
    <row r="32" customFormat="false" ht="16.05" hidden="false" customHeight="true" outlineLevel="0" collapsed="false">
      <c r="A32" s="143" t="s">
        <v>122</v>
      </c>
      <c r="B32" s="138" t="n">
        <v>20</v>
      </c>
      <c r="C32" s="140" t="n">
        <v>20</v>
      </c>
      <c r="D32" s="140" t="n">
        <v>6</v>
      </c>
      <c r="E32" s="140" t="n">
        <v>6</v>
      </c>
      <c r="F32" s="140" t="n">
        <v>8</v>
      </c>
      <c r="G32" s="140" t="n">
        <v>0</v>
      </c>
      <c r="H32" s="140" t="n">
        <v>0</v>
      </c>
      <c r="I32" s="140" t="n">
        <v>0</v>
      </c>
      <c r="J32" s="140" t="n">
        <v>4</v>
      </c>
      <c r="K32" s="134"/>
    </row>
    <row r="33" customFormat="false" ht="16.05" hidden="false" customHeight="true" outlineLevel="0" collapsed="false">
      <c r="A33" s="143" t="s">
        <v>123</v>
      </c>
      <c r="B33" s="138" t="n">
        <v>40</v>
      </c>
      <c r="C33" s="140" t="n">
        <v>38</v>
      </c>
      <c r="D33" s="140" t="n">
        <v>19</v>
      </c>
      <c r="E33" s="140" t="n">
        <v>11</v>
      </c>
      <c r="F33" s="140" t="n">
        <v>8</v>
      </c>
      <c r="G33" s="140" t="n">
        <v>0</v>
      </c>
      <c r="H33" s="140" t="n">
        <v>0</v>
      </c>
      <c r="I33" s="140" t="n">
        <v>0</v>
      </c>
      <c r="J33" s="140" t="n">
        <v>3</v>
      </c>
      <c r="K33" s="134"/>
    </row>
    <row r="34" customFormat="false" ht="16.05" hidden="false" customHeight="true" outlineLevel="0" collapsed="false">
      <c r="A34" s="143" t="s">
        <v>19</v>
      </c>
      <c r="B34" s="138" t="n">
        <v>40</v>
      </c>
      <c r="C34" s="140" t="n">
        <v>44</v>
      </c>
      <c r="D34" s="140" t="n">
        <v>24</v>
      </c>
      <c r="E34" s="140" t="n">
        <v>15</v>
      </c>
      <c r="F34" s="140" t="n">
        <v>5</v>
      </c>
      <c r="G34" s="140" t="n">
        <v>0</v>
      </c>
      <c r="H34" s="140" t="n">
        <v>0</v>
      </c>
      <c r="I34" s="140" t="n">
        <v>0</v>
      </c>
      <c r="J34" s="140" t="n">
        <v>3</v>
      </c>
      <c r="K34" s="134"/>
    </row>
    <row r="35" customFormat="false" ht="16.05" hidden="false" customHeight="true" outlineLevel="0" collapsed="false">
      <c r="A35" s="143" t="s">
        <v>124</v>
      </c>
      <c r="B35" s="138" t="n">
        <v>60</v>
      </c>
      <c r="C35" s="140" t="n">
        <v>70</v>
      </c>
      <c r="D35" s="140" t="n">
        <v>27</v>
      </c>
      <c r="E35" s="140" t="n">
        <v>26</v>
      </c>
      <c r="F35" s="140" t="n">
        <v>17</v>
      </c>
      <c r="G35" s="140" t="n">
        <v>0</v>
      </c>
      <c r="H35" s="140" t="n">
        <v>0</v>
      </c>
      <c r="I35" s="140" t="n">
        <v>0</v>
      </c>
      <c r="J35" s="140" t="n">
        <v>4</v>
      </c>
      <c r="K35" s="134"/>
    </row>
    <row r="36" customFormat="false" ht="16.05" hidden="false" customHeight="true" outlineLevel="0" collapsed="false">
      <c r="A36" s="143" t="s">
        <v>125</v>
      </c>
      <c r="B36" s="138" t="n">
        <v>60</v>
      </c>
      <c r="C36" s="140" t="n">
        <v>68</v>
      </c>
      <c r="D36" s="140" t="n">
        <v>18</v>
      </c>
      <c r="E36" s="140" t="n">
        <v>22</v>
      </c>
      <c r="F36" s="140" t="n">
        <v>27</v>
      </c>
      <c r="G36" s="140" t="n">
        <v>0</v>
      </c>
      <c r="H36" s="140" t="n">
        <v>0</v>
      </c>
      <c r="I36" s="140" t="n">
        <v>1</v>
      </c>
      <c r="J36" s="140" t="n">
        <v>3</v>
      </c>
      <c r="K36" s="134"/>
    </row>
    <row r="37" customFormat="false" ht="16.05" hidden="false" customHeight="true" outlineLevel="0" collapsed="false">
      <c r="A37" s="143" t="s">
        <v>36</v>
      </c>
      <c r="B37" s="138" t="n">
        <v>60</v>
      </c>
      <c r="C37" s="140" t="n">
        <v>67</v>
      </c>
      <c r="D37" s="140" t="n">
        <v>24</v>
      </c>
      <c r="E37" s="140" t="n">
        <v>18</v>
      </c>
      <c r="F37" s="140" t="n">
        <v>25</v>
      </c>
      <c r="G37" s="140" t="n">
        <v>0</v>
      </c>
      <c r="H37" s="140" t="n">
        <v>0</v>
      </c>
      <c r="I37" s="140" t="n">
        <v>0</v>
      </c>
      <c r="J37" s="140" t="n">
        <v>4</v>
      </c>
      <c r="K37" s="134"/>
    </row>
    <row r="38" customFormat="false" ht="16.05" hidden="false" customHeight="true" outlineLevel="0" collapsed="false">
      <c r="A38" s="143" t="s">
        <v>126</v>
      </c>
      <c r="B38" s="138" t="n">
        <v>30</v>
      </c>
      <c r="C38" s="140" t="n">
        <v>8</v>
      </c>
      <c r="D38" s="140" t="n">
        <v>3</v>
      </c>
      <c r="E38" s="140" t="n">
        <v>1</v>
      </c>
      <c r="F38" s="140" t="n">
        <v>4</v>
      </c>
      <c r="G38" s="140" t="n">
        <v>0</v>
      </c>
      <c r="H38" s="140" t="n">
        <v>0</v>
      </c>
      <c r="I38" s="140" t="n">
        <v>0</v>
      </c>
      <c r="J38" s="140" t="n">
        <v>2</v>
      </c>
      <c r="K38" s="134"/>
    </row>
    <row r="39" customFormat="false" ht="16.05" hidden="false" customHeight="true" outlineLevel="0" collapsed="false">
      <c r="A39" s="143" t="s">
        <v>44</v>
      </c>
      <c r="B39" s="138" t="n">
        <v>60</v>
      </c>
      <c r="C39" s="140" t="n">
        <v>70</v>
      </c>
      <c r="D39" s="140" t="n">
        <v>30</v>
      </c>
      <c r="E39" s="140" t="n">
        <v>26</v>
      </c>
      <c r="F39" s="140" t="n">
        <v>13</v>
      </c>
      <c r="G39" s="140" t="n">
        <v>0</v>
      </c>
      <c r="H39" s="140" t="n">
        <v>0</v>
      </c>
      <c r="I39" s="140" t="n">
        <v>1</v>
      </c>
      <c r="J39" s="140" t="n">
        <v>4</v>
      </c>
      <c r="K39" s="134"/>
    </row>
    <row r="40" customFormat="false" ht="16.05" hidden="false" customHeight="true" outlineLevel="0" collapsed="false">
      <c r="A40" s="143" t="s">
        <v>127</v>
      </c>
      <c r="B40" s="138" t="n">
        <v>20</v>
      </c>
      <c r="C40" s="140" t="n">
        <v>20</v>
      </c>
      <c r="D40" s="140" t="n">
        <v>2</v>
      </c>
      <c r="E40" s="140" t="n">
        <v>6</v>
      </c>
      <c r="F40" s="140" t="n">
        <v>12</v>
      </c>
      <c r="G40" s="140" t="n">
        <v>0</v>
      </c>
      <c r="H40" s="140" t="n">
        <v>0</v>
      </c>
      <c r="I40" s="140" t="n">
        <v>0</v>
      </c>
      <c r="J40" s="140" t="n">
        <v>2</v>
      </c>
      <c r="K40" s="134"/>
    </row>
    <row r="41" customFormat="false" ht="16.05" hidden="false" customHeight="true" outlineLevel="0" collapsed="false">
      <c r="A41" s="145" t="s">
        <v>128</v>
      </c>
      <c r="B41" s="138" t="n">
        <v>15</v>
      </c>
      <c r="C41" s="140" t="n">
        <v>8</v>
      </c>
      <c r="D41" s="140" t="n">
        <v>0</v>
      </c>
      <c r="E41" s="140" t="n">
        <v>0</v>
      </c>
      <c r="F41" s="140" t="n">
        <v>0</v>
      </c>
      <c r="G41" s="140" t="n">
        <v>1</v>
      </c>
      <c r="H41" s="140" t="n">
        <v>5</v>
      </c>
      <c r="I41" s="140" t="n">
        <v>2</v>
      </c>
      <c r="J41" s="140" t="n">
        <v>5</v>
      </c>
      <c r="K41" s="134"/>
    </row>
    <row r="42" customFormat="false" ht="16.05" hidden="false" customHeight="true" outlineLevel="0" collapsed="false">
      <c r="A42" s="143" t="s">
        <v>24</v>
      </c>
      <c r="B42" s="138" t="n">
        <v>60</v>
      </c>
      <c r="C42" s="140" t="n">
        <v>49</v>
      </c>
      <c r="D42" s="140" t="n">
        <v>20</v>
      </c>
      <c r="E42" s="140" t="n">
        <v>12</v>
      </c>
      <c r="F42" s="140" t="n">
        <v>17</v>
      </c>
      <c r="G42" s="140" t="n">
        <v>0</v>
      </c>
      <c r="H42" s="140" t="n">
        <v>0</v>
      </c>
      <c r="I42" s="140" t="n">
        <v>0</v>
      </c>
      <c r="J42" s="140" t="n">
        <v>4</v>
      </c>
      <c r="K42" s="134"/>
    </row>
    <row r="43" customFormat="false" ht="16.05" hidden="false" customHeight="true" outlineLevel="0" collapsed="false">
      <c r="A43" s="143" t="s">
        <v>129</v>
      </c>
      <c r="B43" s="138" t="n">
        <v>40</v>
      </c>
      <c r="C43" s="140" t="n">
        <v>44</v>
      </c>
      <c r="D43" s="140" t="n">
        <v>12</v>
      </c>
      <c r="E43" s="140" t="n">
        <v>21</v>
      </c>
      <c r="F43" s="140" t="n">
        <v>11</v>
      </c>
      <c r="G43" s="140" t="n">
        <v>0</v>
      </c>
      <c r="H43" s="140" t="n">
        <v>0</v>
      </c>
      <c r="I43" s="140" t="n">
        <v>0</v>
      </c>
      <c r="J43" s="140" t="n">
        <v>5</v>
      </c>
      <c r="K43" s="134"/>
    </row>
    <row r="44" customFormat="false" ht="5.25" hidden="false" customHeight="true" outlineLevel="0" collapsed="false">
      <c r="A44" s="146"/>
      <c r="B44" s="147"/>
      <c r="C44" s="105"/>
      <c r="D44" s="105"/>
      <c r="E44" s="148"/>
      <c r="F44" s="105"/>
      <c r="G44" s="99"/>
      <c r="H44" s="105"/>
      <c r="I44" s="105"/>
      <c r="J44" s="105"/>
      <c r="K44" s="134"/>
    </row>
    <row r="45" customFormat="false" ht="13.5" hidden="false" customHeight="true" outlineLevel="0" collapsed="false">
      <c r="A45" s="47" t="s">
        <v>130</v>
      </c>
      <c r="B45" s="149"/>
      <c r="C45" s="149"/>
      <c r="D45" s="149"/>
      <c r="E45" s="140"/>
      <c r="F45" s="149"/>
      <c r="G45" s="150"/>
      <c r="H45" s="149"/>
      <c r="I45" s="149"/>
      <c r="J45" s="149"/>
      <c r="K45" s="134"/>
    </row>
    <row r="46" customFormat="false" ht="13.5" hidden="false" customHeight="true" outlineLevel="0" collapsed="false">
      <c r="A46" s="151"/>
      <c r="B46" s="151"/>
      <c r="C46" s="151"/>
      <c r="D46" s="151"/>
      <c r="E46" s="151"/>
      <c r="F46" s="152"/>
      <c r="I46" s="151"/>
      <c r="J46" s="129"/>
    </row>
    <row r="47" customFormat="false" ht="13.2" hidden="false" customHeight="false" outlineLevel="0" collapsed="false">
      <c r="J47" s="129"/>
    </row>
    <row r="48" customFormat="false" ht="13.2" hidden="false" customHeight="false" outlineLevel="0" collapsed="false">
      <c r="E48" s="151"/>
    </row>
  </sheetData>
  <mergeCells count="4">
    <mergeCell ref="A4:A5"/>
    <mergeCell ref="B4:B5"/>
    <mergeCell ref="C4:I4"/>
    <mergeCell ref="J4:J5"/>
  </mergeCells>
  <printOptions headings="false" gridLines="false" gridLinesSet="true" horizontalCentered="false" verticalCentered="false"/>
  <pageMargins left="0.9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2" zeroHeight="false" outlineLevelRow="0" outlineLevelCol="0"/>
  <cols>
    <col collapsed="false" customWidth="true" hidden="false" outlineLevel="0" max="1" min="1" style="52" width="4.77"/>
    <col collapsed="false" customWidth="true" hidden="false" outlineLevel="0" max="2" min="2" style="52" width="14.77"/>
    <col collapsed="false" customWidth="true" hidden="false" outlineLevel="0" max="5" min="3" style="52" width="10.66"/>
    <col collapsed="false" customWidth="true" hidden="false" outlineLevel="0" max="7" min="6" style="52" width="9.66"/>
    <col collapsed="false" customWidth="true" hidden="false" outlineLevel="0" max="8" min="8" style="52" width="8.66"/>
    <col collapsed="false" customWidth="false" hidden="false" outlineLevel="0" max="257" min="9" style="1" width="8.99"/>
  </cols>
  <sheetData>
    <row r="1" s="129" customFormat="true" ht="14.1" hidden="false" customHeight="true" outlineLevel="0" collapsed="false">
      <c r="A1" s="2" t="s">
        <v>0</v>
      </c>
      <c r="B1" s="151"/>
      <c r="C1" s="151"/>
      <c r="D1" s="151"/>
      <c r="E1" s="151"/>
      <c r="F1" s="151"/>
      <c r="G1" s="151"/>
      <c r="H1" s="152"/>
      <c r="K1" s="134"/>
      <c r="L1" s="134"/>
      <c r="M1" s="134"/>
      <c r="N1" s="134"/>
    </row>
    <row r="2" s="129" customFormat="true" ht="20.1" hidden="false" customHeight="true" outlineLevel="0" collapsed="false">
      <c r="A2" s="153" t="s">
        <v>131</v>
      </c>
      <c r="B2" s="154"/>
      <c r="C2" s="154"/>
      <c r="D2" s="154"/>
      <c r="E2" s="154"/>
      <c r="F2" s="154"/>
      <c r="G2" s="154"/>
      <c r="H2" s="154"/>
      <c r="I2" s="155"/>
      <c r="J2" s="155"/>
      <c r="K2" s="155"/>
      <c r="L2" s="156"/>
      <c r="M2" s="156"/>
      <c r="N2" s="156"/>
    </row>
    <row r="3" s="129" customFormat="true" ht="14.1" hidden="false" customHeight="true" outlineLevel="0" collapsed="false">
      <c r="A3" s="157"/>
      <c r="B3" s="158"/>
      <c r="C3" s="159"/>
      <c r="D3" s="159"/>
      <c r="E3" s="160" t="s">
        <v>132</v>
      </c>
      <c r="F3" s="161"/>
      <c r="G3" s="161"/>
      <c r="H3" s="128"/>
      <c r="I3" s="134"/>
      <c r="J3" s="134"/>
      <c r="K3" s="134"/>
      <c r="L3" s="134"/>
      <c r="M3" s="134"/>
      <c r="N3" s="134"/>
    </row>
    <row r="4" s="129" customFormat="true" ht="13.95" hidden="false" customHeight="true" outlineLevel="0" collapsed="false">
      <c r="A4" s="85" t="s">
        <v>133</v>
      </c>
      <c r="B4" s="162" t="s">
        <v>134</v>
      </c>
      <c r="C4" s="163" t="s">
        <v>135</v>
      </c>
      <c r="D4" s="163"/>
      <c r="E4" s="163"/>
      <c r="F4" s="151"/>
      <c r="G4" s="164"/>
      <c r="H4" s="164"/>
    </row>
    <row r="5" s="129" customFormat="true" ht="13.95" hidden="false" customHeight="true" outlineLevel="0" collapsed="false">
      <c r="A5" s="85"/>
      <c r="B5" s="165" t="s">
        <v>136</v>
      </c>
      <c r="C5" s="166" t="s">
        <v>137</v>
      </c>
      <c r="D5" s="165" t="s">
        <v>138</v>
      </c>
      <c r="E5" s="166" t="s">
        <v>139</v>
      </c>
      <c r="F5" s="151"/>
      <c r="G5" s="164"/>
      <c r="H5" s="164"/>
    </row>
    <row r="6" s="129" customFormat="true" ht="5.25" hidden="false" customHeight="true" outlineLevel="0" collapsed="false">
      <c r="A6" s="104"/>
      <c r="B6" s="167"/>
      <c r="C6" s="168"/>
      <c r="D6" s="168"/>
      <c r="E6" s="168"/>
      <c r="F6" s="151"/>
      <c r="G6" s="151"/>
      <c r="H6" s="151"/>
    </row>
    <row r="7" s="129" customFormat="true" ht="16.05" hidden="false" customHeight="true" outlineLevel="0" collapsed="false">
      <c r="A7" s="144" t="n">
        <v>20</v>
      </c>
      <c r="B7" s="91" t="n">
        <v>4085</v>
      </c>
      <c r="C7" s="93" t="n">
        <v>21</v>
      </c>
      <c r="D7" s="93" t="n">
        <v>31</v>
      </c>
      <c r="E7" s="93" t="n">
        <v>126</v>
      </c>
      <c r="F7" s="128"/>
      <c r="G7" s="128"/>
      <c r="H7" s="128"/>
    </row>
    <row r="8" s="169" customFormat="true" ht="16.05" hidden="false" customHeight="true" outlineLevel="0" collapsed="false">
      <c r="A8" s="144" t="n">
        <v>21</v>
      </c>
      <c r="B8" s="91" t="n">
        <v>3165</v>
      </c>
      <c r="C8" s="93" t="n">
        <v>27</v>
      </c>
      <c r="D8" s="93" t="n">
        <v>36</v>
      </c>
      <c r="E8" s="93" t="n">
        <v>165</v>
      </c>
      <c r="F8" s="168"/>
      <c r="G8" s="168"/>
      <c r="H8" s="168"/>
    </row>
    <row r="9" s="129" customFormat="true" ht="16.05" hidden="false" customHeight="true" outlineLevel="0" collapsed="false">
      <c r="A9" s="144" t="n">
        <v>22</v>
      </c>
      <c r="B9" s="91" t="n">
        <v>4447</v>
      </c>
      <c r="C9" s="93" t="n">
        <v>42</v>
      </c>
      <c r="D9" s="93" t="n">
        <v>66</v>
      </c>
      <c r="E9" s="93" t="n">
        <v>208</v>
      </c>
      <c r="F9" s="128"/>
      <c r="G9" s="128"/>
      <c r="H9" s="128"/>
    </row>
    <row r="10" s="129" customFormat="true" ht="16.05" hidden="false" customHeight="true" outlineLevel="0" collapsed="false">
      <c r="A10" s="144" t="n">
        <v>23</v>
      </c>
      <c r="B10" s="98" t="n">
        <v>5005</v>
      </c>
      <c r="C10" s="99" t="n">
        <v>70</v>
      </c>
      <c r="D10" s="99" t="n">
        <v>98</v>
      </c>
      <c r="E10" s="99" t="n">
        <v>310</v>
      </c>
      <c r="F10" s="151"/>
      <c r="G10" s="151"/>
      <c r="H10" s="128"/>
    </row>
    <row r="11" s="129" customFormat="true" ht="16.05" hidden="false" customHeight="true" outlineLevel="0" collapsed="false">
      <c r="A11" s="144" t="n">
        <v>24</v>
      </c>
      <c r="B11" s="98" t="n">
        <v>6639</v>
      </c>
      <c r="C11" s="99" t="n">
        <v>92</v>
      </c>
      <c r="D11" s="99" t="n">
        <v>114</v>
      </c>
      <c r="E11" s="99" t="n">
        <v>352</v>
      </c>
      <c r="F11" s="151"/>
      <c r="G11" s="151"/>
      <c r="H11" s="128"/>
    </row>
    <row r="12" s="129" customFormat="true" ht="5.25" hidden="false" customHeight="true" outlineLevel="0" collapsed="false">
      <c r="A12" s="170"/>
      <c r="B12" s="171"/>
      <c r="C12" s="172"/>
      <c r="D12" s="173"/>
      <c r="E12" s="172"/>
      <c r="F12" s="174"/>
      <c r="G12" s="128"/>
      <c r="H12" s="128"/>
    </row>
    <row r="13" customFormat="false" ht="14.1" hidden="false" customHeight="true" outlineLevel="0" collapsed="false">
      <c r="A13" s="47" t="s">
        <v>140</v>
      </c>
      <c r="B13" s="77"/>
      <c r="C13" s="78"/>
      <c r="D13" s="78"/>
      <c r="E13" s="78"/>
      <c r="F13" s="9"/>
      <c r="G13" s="9"/>
    </row>
    <row r="14" customFormat="false" ht="13.2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</row>
    <row r="15" customFormat="false" ht="13.2" hidden="false" customHeight="false" outlineLevel="0" collapsed="false">
      <c r="A15" s="8"/>
      <c r="B15" s="8"/>
      <c r="C15" s="8"/>
      <c r="D15" s="8"/>
      <c r="E15" s="9"/>
      <c r="F15" s="9"/>
      <c r="G15" s="9"/>
      <c r="H15" s="9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</sheetData>
  <mergeCells count="2">
    <mergeCell ref="A4:A5"/>
    <mergeCell ref="C4:E4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2" zeroHeight="false" outlineLevelRow="0" outlineLevelCol="0"/>
  <cols>
    <col collapsed="false" customWidth="true" hidden="false" outlineLevel="0" max="1" min="1" style="52" width="4.77"/>
    <col collapsed="false" customWidth="true" hidden="false" outlineLevel="0" max="7" min="2" style="52" width="10.33"/>
    <col collapsed="false" customWidth="true" hidden="false" outlineLevel="0" max="8" min="8" style="52" width="8.66"/>
    <col collapsed="false" customWidth="false" hidden="false" outlineLevel="0" max="257" min="9" style="1" width="8.99"/>
  </cols>
  <sheetData>
    <row r="1" s="129" customFormat="true" ht="14.1" hidden="false" customHeight="true" outlineLevel="0" collapsed="false">
      <c r="A1" s="2" t="s">
        <v>0</v>
      </c>
      <c r="B1" s="151"/>
      <c r="C1" s="151"/>
      <c r="D1" s="151"/>
      <c r="E1" s="151"/>
      <c r="F1" s="151"/>
      <c r="G1" s="151"/>
      <c r="H1" s="152"/>
      <c r="K1" s="134"/>
      <c r="L1" s="134"/>
      <c r="M1" s="134"/>
      <c r="N1" s="134"/>
    </row>
    <row r="2" s="129" customFormat="true" ht="20.1" hidden="false" customHeight="true" outlineLevel="0" collapsed="false">
      <c r="A2" s="153" t="s">
        <v>141</v>
      </c>
      <c r="B2" s="154"/>
      <c r="C2" s="154"/>
      <c r="D2" s="154"/>
      <c r="E2" s="154"/>
      <c r="F2" s="154"/>
      <c r="G2" s="154"/>
      <c r="H2" s="154"/>
      <c r="I2" s="155"/>
      <c r="J2" s="155"/>
      <c r="K2" s="155"/>
      <c r="L2" s="156"/>
      <c r="M2" s="156"/>
      <c r="N2" s="156"/>
    </row>
    <row r="3" customFormat="false" ht="14.1" hidden="false" customHeight="true" outlineLevel="0" collapsed="false">
      <c r="A3" s="177"/>
      <c r="B3" s="178"/>
      <c r="C3" s="178"/>
      <c r="D3" s="178"/>
      <c r="E3" s="178"/>
      <c r="F3" s="178"/>
      <c r="G3" s="179" t="s">
        <v>132</v>
      </c>
    </row>
    <row r="4" customFormat="false" ht="13.95" hidden="false" customHeight="true" outlineLevel="0" collapsed="false">
      <c r="A4" s="101" t="s">
        <v>133</v>
      </c>
      <c r="B4" s="86" t="s">
        <v>142</v>
      </c>
      <c r="C4" s="86"/>
      <c r="D4" s="180" t="s">
        <v>143</v>
      </c>
      <c r="E4" s="180"/>
      <c r="F4" s="180"/>
      <c r="G4" s="180"/>
      <c r="H4" s="9"/>
    </row>
    <row r="5" customFormat="false" ht="13.95" hidden="false" customHeight="true" outlineLevel="0" collapsed="false">
      <c r="A5" s="101"/>
      <c r="B5" s="59" t="s">
        <v>144</v>
      </c>
      <c r="C5" s="59" t="s">
        <v>145</v>
      </c>
      <c r="D5" s="59" t="s">
        <v>146</v>
      </c>
      <c r="E5" s="59" t="s">
        <v>147</v>
      </c>
      <c r="F5" s="59" t="s">
        <v>148</v>
      </c>
      <c r="G5" s="62" t="s">
        <v>149</v>
      </c>
      <c r="H5" s="9"/>
    </row>
    <row r="6" customFormat="false" ht="5.25" hidden="false" customHeight="true" outlineLevel="0" collapsed="false">
      <c r="A6" s="104"/>
      <c r="B6" s="103"/>
      <c r="C6" s="64"/>
      <c r="D6" s="64"/>
      <c r="E6" s="64"/>
      <c r="F6" s="64"/>
      <c r="G6" s="64"/>
      <c r="H6" s="9"/>
    </row>
    <row r="7" customFormat="false" ht="15" hidden="false" customHeight="true" outlineLevel="0" collapsed="false">
      <c r="A7" s="144" t="n">
        <v>20</v>
      </c>
      <c r="B7" s="91" t="n">
        <v>9399</v>
      </c>
      <c r="C7" s="181" t="n">
        <v>15148</v>
      </c>
      <c r="D7" s="93" t="n">
        <v>220</v>
      </c>
      <c r="E7" s="93" t="n">
        <v>1060</v>
      </c>
      <c r="F7" s="93" t="n">
        <v>109</v>
      </c>
      <c r="G7" s="93" t="n">
        <v>1389</v>
      </c>
      <c r="H7" s="9"/>
    </row>
    <row r="8" s="7" customFormat="true" ht="15" hidden="false" customHeight="true" outlineLevel="0" collapsed="false">
      <c r="A8" s="144" t="n">
        <v>21</v>
      </c>
      <c r="B8" s="91" t="n">
        <v>9957</v>
      </c>
      <c r="C8" s="181" t="n">
        <v>16740</v>
      </c>
      <c r="D8" s="93" t="n">
        <v>254</v>
      </c>
      <c r="E8" s="93" t="n">
        <v>1102</v>
      </c>
      <c r="F8" s="93" t="n">
        <v>106</v>
      </c>
      <c r="G8" s="93" t="n">
        <v>1462</v>
      </c>
      <c r="H8" s="74"/>
    </row>
    <row r="9" customFormat="false" ht="15" hidden="false" customHeight="true" outlineLevel="0" collapsed="false">
      <c r="A9" s="144" t="n">
        <v>22</v>
      </c>
      <c r="B9" s="91" t="n">
        <v>11763</v>
      </c>
      <c r="C9" s="181" t="n">
        <v>18567.5</v>
      </c>
      <c r="D9" s="93" t="n">
        <v>282</v>
      </c>
      <c r="E9" s="93" t="n">
        <v>1120</v>
      </c>
      <c r="F9" s="93" t="n">
        <v>110</v>
      </c>
      <c r="G9" s="93" t="n">
        <v>1512</v>
      </c>
      <c r="H9" s="9"/>
    </row>
    <row r="10" customFormat="false" ht="15" hidden="false" customHeight="true" outlineLevel="0" collapsed="false">
      <c r="A10" s="144" t="n">
        <v>23</v>
      </c>
      <c r="B10" s="98" t="n">
        <v>10261</v>
      </c>
      <c r="C10" s="182" t="n">
        <v>17907.5</v>
      </c>
      <c r="D10" s="99" t="n">
        <v>307</v>
      </c>
      <c r="E10" s="99" t="n">
        <v>1151</v>
      </c>
      <c r="F10" s="99" t="n">
        <v>114</v>
      </c>
      <c r="G10" s="99" t="n">
        <v>1572</v>
      </c>
      <c r="H10" s="9"/>
    </row>
    <row r="11" customFormat="false" ht="15" hidden="false" customHeight="true" outlineLevel="0" collapsed="false">
      <c r="A11" s="144" t="n">
        <v>24</v>
      </c>
      <c r="B11" s="98" t="n">
        <v>8161</v>
      </c>
      <c r="C11" s="182" t="n">
        <v>15540</v>
      </c>
      <c r="D11" s="99" t="n">
        <v>318</v>
      </c>
      <c r="E11" s="99" t="n">
        <v>1222</v>
      </c>
      <c r="F11" s="99" t="n">
        <v>118</v>
      </c>
      <c r="G11" s="99" t="n">
        <v>1658</v>
      </c>
      <c r="H11" s="9"/>
    </row>
    <row r="12" customFormat="false" ht="5.25" hidden="false" customHeight="true" outlineLevel="0" collapsed="false">
      <c r="A12" s="183"/>
      <c r="B12" s="184"/>
    </row>
    <row r="13" customFormat="false" ht="14.1" hidden="false" customHeight="true" outlineLevel="0" collapsed="false">
      <c r="A13" s="47" t="s">
        <v>140</v>
      </c>
      <c r="B13" s="77"/>
      <c r="C13" s="78"/>
      <c r="D13" s="78"/>
      <c r="E13" s="78"/>
      <c r="F13" s="48"/>
      <c r="G13" s="48"/>
    </row>
    <row r="15" customFormat="false" ht="13.2" hidden="false" customHeight="false" outlineLevel="0" collapsed="false">
      <c r="A15" s="53"/>
    </row>
    <row r="17" customFormat="false" ht="13.5" hidden="false" customHeight="true" outlineLevel="0" collapsed="false"/>
    <row r="20" customFormat="false" ht="13.2" hidden="false" customHeight="false" outlineLevel="0" collapsed="false">
      <c r="H20" s="185"/>
    </row>
    <row r="21" customFormat="false" ht="13.2" hidden="false" customHeight="false" outlineLevel="0" collapsed="false">
      <c r="A21" s="175"/>
      <c r="B21" s="176"/>
      <c r="C21" s="176"/>
      <c r="D21" s="176"/>
      <c r="E21" s="176"/>
      <c r="F21" s="176"/>
      <c r="G21" s="176"/>
      <c r="H21" s="176"/>
    </row>
    <row r="22" customFormat="false" ht="13.2" hidden="false" customHeight="false" outlineLevel="0" collapsed="false">
      <c r="A22" s="175"/>
      <c r="B22" s="176"/>
      <c r="C22" s="176"/>
      <c r="D22" s="176"/>
      <c r="E22" s="176"/>
      <c r="F22" s="176"/>
      <c r="G22" s="176"/>
      <c r="H22" s="176"/>
    </row>
    <row r="23" customFormat="false" ht="13.2" hidden="false" customHeight="false" outlineLevel="0" collapsed="false">
      <c r="A23" s="175"/>
      <c r="B23" s="176"/>
      <c r="C23" s="176"/>
      <c r="D23" s="176"/>
      <c r="E23" s="176"/>
      <c r="F23" s="176"/>
      <c r="G23" s="176"/>
      <c r="H23" s="176"/>
    </row>
    <row r="24" customFormat="false" ht="13.2" hidden="false" customHeight="false" outlineLevel="0" collapsed="false">
      <c r="A24" s="175"/>
      <c r="B24" s="176"/>
      <c r="C24" s="176"/>
      <c r="D24" s="176"/>
      <c r="E24" s="176"/>
      <c r="F24" s="176"/>
      <c r="G24" s="176"/>
      <c r="H24" s="176"/>
    </row>
    <row r="25" customFormat="false" ht="13.2" hidden="false" customHeight="false" outlineLevel="0" collapsed="false">
      <c r="A25" s="175"/>
      <c r="B25" s="176"/>
      <c r="C25" s="176"/>
      <c r="D25" s="176"/>
      <c r="E25" s="176"/>
      <c r="F25" s="176"/>
      <c r="G25" s="176"/>
      <c r="H25" s="176"/>
    </row>
    <row r="26" customFormat="false" ht="13.2" hidden="false" customHeight="false" outlineLevel="0" collapsed="false">
      <c r="A26" s="8"/>
      <c r="B26" s="8"/>
      <c r="C26" s="8"/>
      <c r="D26" s="8"/>
      <c r="E26" s="9"/>
      <c r="F26" s="9"/>
      <c r="G26" s="9"/>
      <c r="H26" s="9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</sheetData>
  <mergeCells count="3">
    <mergeCell ref="A4:A5"/>
    <mergeCell ref="B4:C4"/>
    <mergeCell ref="D4:G4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2" zeroHeight="false" outlineLevelRow="0" outlineLevelCol="0"/>
  <cols>
    <col collapsed="false" customWidth="true" hidden="false" outlineLevel="0" max="1" min="1" style="52" width="24.77"/>
    <col collapsed="false" customWidth="true" hidden="false" outlineLevel="0" max="2" min="2" style="52" width="8.77"/>
    <col collapsed="false" customWidth="true" hidden="false" outlineLevel="0" max="3" min="3" style="52" width="6.77"/>
    <col collapsed="false" customWidth="true" hidden="false" outlineLevel="0" max="4" min="4" style="52" width="2.77"/>
    <col collapsed="false" customWidth="true" hidden="false" outlineLevel="0" max="8" min="5" style="52" width="9.66"/>
    <col collapsed="false" customWidth="true" hidden="false" outlineLevel="0" max="9" min="9" style="52" width="8.66"/>
    <col collapsed="false" customWidth="false" hidden="false" outlineLevel="0" max="257" min="10" style="1" width="8.99"/>
  </cols>
  <sheetData>
    <row r="1" customFormat="false" ht="13.05" hidden="false" customHeight="true" outlineLevel="0" collapsed="false">
      <c r="A1" s="2" t="s">
        <v>0</v>
      </c>
      <c r="B1" s="9"/>
      <c r="C1" s="9"/>
      <c r="D1" s="9"/>
      <c r="E1" s="9"/>
      <c r="F1" s="9"/>
      <c r="G1" s="9"/>
      <c r="H1" s="9"/>
      <c r="I1" s="176"/>
      <c r="L1" s="65"/>
      <c r="M1" s="65"/>
      <c r="N1" s="65"/>
      <c r="O1" s="65"/>
    </row>
    <row r="2" customFormat="false" ht="20.1" hidden="false" customHeight="true" outlineLevel="0" collapsed="false">
      <c r="A2" s="4" t="s">
        <v>150</v>
      </c>
      <c r="B2" s="186"/>
      <c r="C2" s="186"/>
      <c r="D2" s="186"/>
      <c r="E2" s="186"/>
      <c r="F2" s="186"/>
      <c r="G2" s="186"/>
      <c r="H2" s="186"/>
      <c r="I2" s="186"/>
      <c r="J2" s="187"/>
      <c r="K2" s="187"/>
      <c r="L2" s="187"/>
      <c r="M2" s="188"/>
      <c r="N2" s="188"/>
      <c r="O2" s="188"/>
    </row>
    <row r="3" customFormat="false" ht="13.05" hidden="false" customHeight="true" outlineLevel="0" collapsed="false">
      <c r="A3" s="177"/>
      <c r="B3" s="8"/>
      <c r="C3" s="8"/>
      <c r="D3" s="8"/>
      <c r="E3" s="8"/>
      <c r="F3" s="8"/>
      <c r="G3" s="8"/>
      <c r="H3" s="10" t="s">
        <v>132</v>
      </c>
      <c r="I3" s="1"/>
    </row>
    <row r="4" customFormat="false" ht="16.05" hidden="false" customHeight="true" outlineLevel="0" collapsed="false">
      <c r="A4" s="85" t="s">
        <v>151</v>
      </c>
      <c r="B4" s="102" t="s">
        <v>152</v>
      </c>
      <c r="C4" s="15" t="s">
        <v>153</v>
      </c>
      <c r="D4" s="15"/>
      <c r="E4" s="86" t="s">
        <v>154</v>
      </c>
      <c r="F4" s="86"/>
      <c r="G4" s="86"/>
      <c r="H4" s="102" t="s">
        <v>155</v>
      </c>
      <c r="I4" s="1"/>
    </row>
    <row r="5" customFormat="false" ht="16.05" hidden="false" customHeight="true" outlineLevel="0" collapsed="false">
      <c r="A5" s="85"/>
      <c r="B5" s="102"/>
      <c r="C5" s="15"/>
      <c r="D5" s="15"/>
      <c r="E5" s="62" t="s">
        <v>11</v>
      </c>
      <c r="F5" s="62" t="s">
        <v>156</v>
      </c>
      <c r="G5" s="62" t="s">
        <v>157</v>
      </c>
      <c r="H5" s="102"/>
      <c r="I5" s="1"/>
    </row>
    <row r="6" customFormat="false" ht="5.25" hidden="false" customHeight="true" outlineLevel="0" collapsed="false">
      <c r="A6" s="189"/>
      <c r="B6" s="190"/>
      <c r="C6" s="64"/>
      <c r="D6" s="64"/>
      <c r="E6" s="64"/>
      <c r="F6" s="64"/>
      <c r="G6" s="64"/>
      <c r="H6" s="64"/>
      <c r="I6" s="1"/>
    </row>
    <row r="7" customFormat="false" ht="15" hidden="false" customHeight="true" outlineLevel="0" collapsed="false">
      <c r="A7" s="144" t="n">
        <v>20</v>
      </c>
      <c r="B7" s="98" t="n">
        <v>1956</v>
      </c>
      <c r="C7" s="191" t="n">
        <v>9</v>
      </c>
      <c r="D7" s="99"/>
      <c r="E7" s="99" t="n">
        <v>59068</v>
      </c>
      <c r="F7" s="99" t="n">
        <v>27976</v>
      </c>
      <c r="G7" s="99" t="n">
        <v>31092</v>
      </c>
      <c r="H7" s="99" t="n">
        <v>1548</v>
      </c>
      <c r="I7" s="1"/>
    </row>
    <row r="8" customFormat="false" ht="15" hidden="false" customHeight="true" outlineLevel="0" collapsed="false">
      <c r="A8" s="144" t="n">
        <v>21</v>
      </c>
      <c r="B8" s="98" t="n">
        <v>1987</v>
      </c>
      <c r="C8" s="191" t="n">
        <v>10</v>
      </c>
      <c r="D8" s="99"/>
      <c r="E8" s="99" t="n">
        <v>55649</v>
      </c>
      <c r="F8" s="99" t="n">
        <v>26111</v>
      </c>
      <c r="G8" s="99" t="n">
        <v>29538</v>
      </c>
      <c r="H8" s="99" t="n">
        <v>1489</v>
      </c>
      <c r="I8" s="1"/>
    </row>
    <row r="9" customFormat="false" ht="15" hidden="false" customHeight="true" outlineLevel="0" collapsed="false">
      <c r="A9" s="144" t="n">
        <v>22</v>
      </c>
      <c r="B9" s="98" t="n">
        <v>2073</v>
      </c>
      <c r="C9" s="191" t="n">
        <v>11</v>
      </c>
      <c r="D9" s="99"/>
      <c r="E9" s="99" t="n">
        <v>59037</v>
      </c>
      <c r="F9" s="99" t="n">
        <v>28023</v>
      </c>
      <c r="G9" s="99" t="n">
        <v>31014</v>
      </c>
      <c r="H9" s="99" t="n">
        <v>1804</v>
      </c>
      <c r="I9" s="1"/>
    </row>
    <row r="10" customFormat="false" ht="15" hidden="false" customHeight="true" outlineLevel="0" collapsed="false">
      <c r="A10" s="144" t="n">
        <v>23</v>
      </c>
      <c r="B10" s="98" t="n">
        <v>2268</v>
      </c>
      <c r="C10" s="191" t="n">
        <v>11</v>
      </c>
      <c r="D10" s="99"/>
      <c r="E10" s="99" t="n">
        <v>64686</v>
      </c>
      <c r="F10" s="99" t="n">
        <v>30353</v>
      </c>
      <c r="G10" s="99" t="n">
        <v>34333</v>
      </c>
      <c r="H10" s="99" t="n">
        <v>2112</v>
      </c>
      <c r="I10" s="65"/>
    </row>
    <row r="11" customFormat="false" ht="15" hidden="false" customHeight="true" outlineLevel="0" collapsed="false">
      <c r="A11" s="144" t="n">
        <v>24</v>
      </c>
      <c r="B11" s="98" t="n">
        <f aca="false">SUM(B13:B25)</f>
        <v>2484</v>
      </c>
      <c r="C11" s="191" t="n">
        <f aca="false">SUM(C13:C24)</f>
        <v>12</v>
      </c>
      <c r="D11" s="99"/>
      <c r="E11" s="99" t="n">
        <f aca="false">SUM(E13:E25)</f>
        <v>72945</v>
      </c>
      <c r="F11" s="99" t="n">
        <f aca="false">SUM(F13:F25)</f>
        <v>34357</v>
      </c>
      <c r="G11" s="99" t="n">
        <f aca="false">SUM(G13:G25)</f>
        <v>38588</v>
      </c>
      <c r="H11" s="99" t="n">
        <f aca="false">SUM(H13:H25)</f>
        <v>2880</v>
      </c>
      <c r="I11" s="65"/>
    </row>
    <row r="12" customFormat="false" ht="5.1" hidden="false" customHeight="true" outlineLevel="0" collapsed="false">
      <c r="A12" s="31"/>
      <c r="B12" s="192"/>
      <c r="C12" s="193"/>
      <c r="D12" s="194"/>
      <c r="E12" s="194"/>
      <c r="F12" s="194"/>
      <c r="G12" s="194"/>
      <c r="H12" s="194"/>
      <c r="I12" s="65"/>
    </row>
    <row r="13" customFormat="false" ht="15" hidden="false" customHeight="true" outlineLevel="0" collapsed="false">
      <c r="A13" s="195" t="s">
        <v>158</v>
      </c>
      <c r="B13" s="91" t="n">
        <v>223</v>
      </c>
      <c r="C13" s="191" t="n">
        <v>1</v>
      </c>
      <c r="D13" s="99"/>
      <c r="E13" s="93" t="n">
        <v>5627</v>
      </c>
      <c r="F13" s="93" t="n">
        <v>2568</v>
      </c>
      <c r="G13" s="93" t="n">
        <v>3059</v>
      </c>
      <c r="H13" s="93" t="n">
        <v>206</v>
      </c>
      <c r="I13" s="65"/>
    </row>
    <row r="14" customFormat="false" ht="15" hidden="false" customHeight="true" outlineLevel="0" collapsed="false">
      <c r="A14" s="195" t="s">
        <v>159</v>
      </c>
      <c r="B14" s="91" t="n">
        <v>221</v>
      </c>
      <c r="C14" s="191" t="n">
        <v>1</v>
      </c>
      <c r="D14" s="99"/>
      <c r="E14" s="93" t="n">
        <v>5235</v>
      </c>
      <c r="F14" s="93" t="n">
        <v>2478</v>
      </c>
      <c r="G14" s="93" t="n">
        <v>2757</v>
      </c>
      <c r="H14" s="93" t="n">
        <v>262</v>
      </c>
      <c r="I14" s="65"/>
    </row>
    <row r="15" customFormat="false" ht="15" hidden="false" customHeight="true" outlineLevel="0" collapsed="false">
      <c r="A15" s="195" t="s">
        <v>160</v>
      </c>
      <c r="B15" s="91" t="n">
        <v>209</v>
      </c>
      <c r="C15" s="191" t="n">
        <v>1</v>
      </c>
      <c r="D15" s="99"/>
      <c r="E15" s="93" t="n">
        <v>3134</v>
      </c>
      <c r="F15" s="93" t="n">
        <v>1515</v>
      </c>
      <c r="G15" s="93" t="n">
        <v>1619</v>
      </c>
      <c r="H15" s="93" t="n">
        <v>230</v>
      </c>
      <c r="I15" s="65"/>
    </row>
    <row r="16" customFormat="false" ht="15" hidden="false" customHeight="true" outlineLevel="0" collapsed="false">
      <c r="A16" s="195" t="s">
        <v>161</v>
      </c>
      <c r="B16" s="91" t="n">
        <v>179</v>
      </c>
      <c r="C16" s="191" t="n">
        <v>1</v>
      </c>
      <c r="D16" s="99"/>
      <c r="E16" s="93" t="n">
        <v>5994</v>
      </c>
      <c r="F16" s="93" t="n">
        <v>2773</v>
      </c>
      <c r="G16" s="93" t="n">
        <v>3221</v>
      </c>
      <c r="H16" s="93" t="n">
        <v>64</v>
      </c>
      <c r="I16" s="65"/>
    </row>
    <row r="17" customFormat="false" ht="15" hidden="false" customHeight="true" outlineLevel="0" collapsed="false">
      <c r="A17" s="195" t="s">
        <v>162</v>
      </c>
      <c r="B17" s="91" t="n">
        <v>227</v>
      </c>
      <c r="C17" s="191" t="n">
        <v>1</v>
      </c>
      <c r="D17" s="99"/>
      <c r="E17" s="93" t="n">
        <v>5155</v>
      </c>
      <c r="F17" s="93" t="n">
        <v>2267</v>
      </c>
      <c r="G17" s="93" t="n">
        <v>2888</v>
      </c>
      <c r="H17" s="93" t="n">
        <v>156</v>
      </c>
      <c r="I17" s="65"/>
    </row>
    <row r="18" customFormat="false" ht="15" hidden="false" customHeight="true" outlineLevel="0" collapsed="false">
      <c r="A18" s="195" t="s">
        <v>163</v>
      </c>
      <c r="B18" s="91" t="n">
        <v>230</v>
      </c>
      <c r="C18" s="191" t="n">
        <v>1</v>
      </c>
      <c r="D18" s="99"/>
      <c r="E18" s="93" t="n">
        <v>4145</v>
      </c>
      <c r="F18" s="93" t="n">
        <v>1874</v>
      </c>
      <c r="G18" s="93" t="n">
        <v>2271</v>
      </c>
      <c r="H18" s="93" t="n">
        <v>218</v>
      </c>
      <c r="I18" s="65"/>
    </row>
    <row r="19" customFormat="false" ht="15" hidden="false" customHeight="true" outlineLevel="0" collapsed="false">
      <c r="A19" s="195" t="s">
        <v>164</v>
      </c>
      <c r="B19" s="91" t="n">
        <v>147</v>
      </c>
      <c r="C19" s="191" t="n">
        <v>1</v>
      </c>
      <c r="D19" s="99"/>
      <c r="E19" s="93" t="n">
        <v>1923</v>
      </c>
      <c r="F19" s="93" t="n">
        <v>879</v>
      </c>
      <c r="G19" s="93" t="n">
        <v>1044</v>
      </c>
      <c r="H19" s="93" t="n">
        <v>168</v>
      </c>
      <c r="I19" s="65"/>
    </row>
    <row r="20" customFormat="false" ht="15" hidden="false" customHeight="true" outlineLevel="0" collapsed="false">
      <c r="A20" s="195" t="s">
        <v>165</v>
      </c>
      <c r="B20" s="91" t="n">
        <v>238</v>
      </c>
      <c r="C20" s="191" t="n">
        <v>1</v>
      </c>
      <c r="D20" s="99"/>
      <c r="E20" s="93" t="n">
        <v>5151</v>
      </c>
      <c r="F20" s="93" t="n">
        <v>2407</v>
      </c>
      <c r="G20" s="93" t="n">
        <v>2744</v>
      </c>
      <c r="H20" s="93" t="n">
        <v>114</v>
      </c>
      <c r="I20" s="65"/>
    </row>
    <row r="21" customFormat="false" ht="15" hidden="false" customHeight="true" outlineLevel="0" collapsed="false">
      <c r="A21" s="195" t="s">
        <v>166</v>
      </c>
      <c r="B21" s="91" t="n">
        <v>232</v>
      </c>
      <c r="C21" s="191" t="n">
        <v>1</v>
      </c>
      <c r="D21" s="99"/>
      <c r="E21" s="93" t="n">
        <v>12831</v>
      </c>
      <c r="F21" s="93" t="n">
        <v>6180</v>
      </c>
      <c r="G21" s="93" t="n">
        <v>6651</v>
      </c>
      <c r="H21" s="93" t="n">
        <v>554</v>
      </c>
      <c r="I21" s="65"/>
    </row>
    <row r="22" customFormat="false" ht="15" hidden="false" customHeight="true" outlineLevel="0" collapsed="false">
      <c r="A22" s="195" t="s">
        <v>167</v>
      </c>
      <c r="B22" s="91" t="n">
        <v>145</v>
      </c>
      <c r="C22" s="191" t="n">
        <v>1</v>
      </c>
      <c r="D22" s="99"/>
      <c r="E22" s="93" t="n">
        <v>3729</v>
      </c>
      <c r="F22" s="93" t="n">
        <v>1753</v>
      </c>
      <c r="G22" s="93" t="n">
        <v>1976</v>
      </c>
      <c r="H22" s="93" t="n">
        <v>126</v>
      </c>
      <c r="I22" s="65"/>
    </row>
    <row r="23" customFormat="false" ht="15" hidden="false" customHeight="true" outlineLevel="0" collapsed="false">
      <c r="A23" s="195" t="s">
        <v>168</v>
      </c>
      <c r="B23" s="91" t="n">
        <v>243</v>
      </c>
      <c r="C23" s="196" t="n">
        <v>1</v>
      </c>
      <c r="D23" s="93"/>
      <c r="E23" s="93" t="n">
        <v>11945</v>
      </c>
      <c r="F23" s="93" t="n">
        <v>5737</v>
      </c>
      <c r="G23" s="93" t="n">
        <v>6208</v>
      </c>
      <c r="H23" s="93" t="n">
        <v>486</v>
      </c>
      <c r="I23" s="65"/>
    </row>
    <row r="24" customFormat="false" ht="15" hidden="false" customHeight="true" outlineLevel="0" collapsed="false">
      <c r="A24" s="195" t="s">
        <v>169</v>
      </c>
      <c r="B24" s="91" t="n">
        <v>64</v>
      </c>
      <c r="C24" s="196" t="n">
        <v>1</v>
      </c>
      <c r="D24" s="140"/>
      <c r="E24" s="140" t="n">
        <v>5547</v>
      </c>
      <c r="F24" s="140" t="n">
        <v>2741</v>
      </c>
      <c r="G24" s="140" t="n">
        <v>2806</v>
      </c>
      <c r="H24" s="140" t="n">
        <v>96</v>
      </c>
      <c r="I24" s="65"/>
    </row>
    <row r="25" customFormat="false" ht="15" hidden="false" customHeight="true" outlineLevel="0" collapsed="false">
      <c r="A25" s="195" t="s">
        <v>170</v>
      </c>
      <c r="B25" s="91" t="n">
        <v>126</v>
      </c>
      <c r="C25" s="196" t="n">
        <v>5</v>
      </c>
      <c r="D25" s="197" t="s">
        <v>171</v>
      </c>
      <c r="E25" s="140" t="n">
        <v>2529</v>
      </c>
      <c r="F25" s="140" t="n">
        <v>1185</v>
      </c>
      <c r="G25" s="140" t="n">
        <v>1344</v>
      </c>
      <c r="H25" s="140" t="n">
        <v>200</v>
      </c>
      <c r="I25" s="65"/>
    </row>
    <row r="26" customFormat="false" ht="5.25" hidden="false" customHeight="true" outlineLevel="0" collapsed="false">
      <c r="A26" s="170"/>
      <c r="B26" s="184"/>
      <c r="C26" s="183"/>
      <c r="D26" s="183"/>
      <c r="E26" s="183"/>
      <c r="F26" s="183"/>
      <c r="G26" s="183"/>
      <c r="H26" s="183"/>
      <c r="I26" s="65"/>
    </row>
    <row r="27" s="124" customFormat="true" ht="13.05" hidden="false" customHeight="true" outlineLevel="0" collapsed="false">
      <c r="A27" s="110" t="s">
        <v>87</v>
      </c>
      <c r="B27" s="198"/>
      <c r="C27" s="199"/>
      <c r="D27" s="199"/>
      <c r="E27" s="199"/>
      <c r="F27" s="199"/>
      <c r="G27" s="199"/>
      <c r="H27" s="200"/>
      <c r="I27" s="201"/>
    </row>
    <row r="28" s="1" customFormat="true" ht="25.95" hidden="false" customHeight="true" outlineLevel="0" collapsed="false">
      <c r="A28" s="202" t="s">
        <v>172</v>
      </c>
      <c r="B28" s="202"/>
      <c r="C28" s="202"/>
      <c r="D28" s="202"/>
      <c r="E28" s="202"/>
      <c r="F28" s="202"/>
      <c r="G28" s="202"/>
      <c r="H28" s="202"/>
      <c r="I28" s="203"/>
      <c r="J28" s="52"/>
    </row>
    <row r="30" customFormat="false" ht="13.2" hidden="false" customHeight="false" outlineLevel="0" collapsed="false">
      <c r="A30" s="53"/>
    </row>
    <row r="32" customFormat="false" ht="13.5" hidden="false" customHeight="true" outlineLevel="0" collapsed="false"/>
    <row r="35" customFormat="false" ht="13.2" hidden="false" customHeight="false" outlineLevel="0" collapsed="false">
      <c r="I35" s="185"/>
    </row>
    <row r="36" customFormat="false" ht="13.2" hidden="false" customHeight="false" outlineLevel="0" collapsed="false">
      <c r="A36" s="175"/>
      <c r="B36" s="176"/>
      <c r="C36" s="176"/>
      <c r="D36" s="176"/>
      <c r="E36" s="176"/>
      <c r="F36" s="176"/>
      <c r="G36" s="176"/>
      <c r="H36" s="176"/>
      <c r="I36" s="176"/>
    </row>
    <row r="37" customFormat="false" ht="13.2" hidden="false" customHeight="false" outlineLevel="0" collapsed="false">
      <c r="A37" s="175"/>
      <c r="B37" s="176"/>
      <c r="C37" s="176"/>
      <c r="D37" s="176"/>
      <c r="E37" s="176"/>
      <c r="F37" s="176"/>
      <c r="G37" s="176"/>
      <c r="H37" s="176"/>
      <c r="I37" s="176"/>
    </row>
    <row r="38" customFormat="false" ht="13.2" hidden="false" customHeight="false" outlineLevel="0" collapsed="false">
      <c r="A38" s="175"/>
      <c r="B38" s="176"/>
      <c r="C38" s="176"/>
      <c r="D38" s="176"/>
      <c r="E38" s="176"/>
      <c r="F38" s="176"/>
      <c r="G38" s="176"/>
      <c r="H38" s="176"/>
      <c r="I38" s="176"/>
    </row>
    <row r="39" customFormat="false" ht="13.2" hidden="false" customHeight="false" outlineLevel="0" collapsed="false">
      <c r="A39" s="175"/>
      <c r="B39" s="176"/>
      <c r="C39" s="176"/>
      <c r="D39" s="176"/>
      <c r="E39" s="176"/>
      <c r="F39" s="176"/>
      <c r="G39" s="176"/>
      <c r="H39" s="176"/>
      <c r="I39" s="176"/>
    </row>
    <row r="40" customFormat="false" ht="13.2" hidden="false" customHeight="false" outlineLevel="0" collapsed="false">
      <c r="A40" s="175"/>
      <c r="B40" s="176"/>
      <c r="C40" s="176"/>
      <c r="D40" s="176"/>
      <c r="E40" s="176"/>
      <c r="F40" s="176"/>
      <c r="G40" s="176"/>
      <c r="H40" s="176"/>
      <c r="I40" s="176"/>
    </row>
    <row r="41" customFormat="false" ht="13.2" hidden="false" customHeight="false" outlineLevel="0" collapsed="false">
      <c r="A41" s="8"/>
      <c r="B41" s="8"/>
      <c r="C41" s="8"/>
      <c r="D41" s="8"/>
      <c r="E41" s="8"/>
      <c r="F41" s="9"/>
      <c r="G41" s="9"/>
      <c r="H41" s="9"/>
      <c r="I41" s="9"/>
    </row>
    <row r="42" customFormat="false" ht="13.2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</sheetData>
  <mergeCells count="6">
    <mergeCell ref="A4:A5"/>
    <mergeCell ref="B4:B5"/>
    <mergeCell ref="C4:D5"/>
    <mergeCell ref="E4:G4"/>
    <mergeCell ref="H4:H5"/>
    <mergeCell ref="A28:H28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3:39:05Z</dcterms:created>
  <dc:creator>立川市役所</dc:creator>
  <dc:description/>
  <dc:language>en-US</dc:language>
  <cp:lastModifiedBy>立川市役所</cp:lastModifiedBy>
  <cp:lastPrinted>2014-02-17T05:31:30Z</cp:lastPrinted>
  <dcterms:modified xsi:type="dcterms:W3CDTF">2014-03-27T05:34:54Z</dcterms:modified>
  <cp:revision>0</cp:revision>
  <dc:subject/>
  <dc:title/>
</cp:coreProperties>
</file>