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  <sheet name="19表" sheetId="19" state="visible" r:id="rId20"/>
    <sheet name="20表" sheetId="20" state="visible" r:id="rId21"/>
    <sheet name="21表" sheetId="21" state="visible" r:id="rId22"/>
    <sheet name="22表" sheetId="22" state="visible" r:id="rId23"/>
    <sheet name="23表" sheetId="23" state="visible" r:id="rId24"/>
    <sheet name="24表" sheetId="24" state="visible" r:id="rId25"/>
    <sheet name="25表" sheetId="25" state="visible" r:id="rId26"/>
  </sheets>
  <definedNames>
    <definedName function="false" hidden="false" localSheetId="0" name="_xlnm.Print_Area" vbProcedure="false">1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9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保健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年別 ・ 町別医療施設数とベッド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 ・ 町名</t>
  </si>
  <si>
    <t xml:space="preserve">施設数</t>
  </si>
  <si>
    <t xml:space="preserve">ベッド数</t>
  </si>
  <si>
    <t xml:space="preserve">総　数</t>
  </si>
  <si>
    <t xml:space="preserve">病　院</t>
  </si>
  <si>
    <t xml:space="preserve">診療所</t>
  </si>
  <si>
    <t xml:space="preserve">歯科診療所</t>
  </si>
  <si>
    <t xml:space="preserve">施術所</t>
  </si>
  <si>
    <t xml:space="preserve">助産所</t>
  </si>
  <si>
    <t xml:space="preserve">富士見町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泉町</t>
  </si>
  <si>
    <t xml:space="preserve">資料：東京都多摩立川保健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環境衛生及び食品衛生事業所数の推移</t>
    </r>
  </si>
  <si>
    <t xml:space="preserve">各年度末現在</t>
  </si>
  <si>
    <t xml:space="preserve">年 度</t>
  </si>
  <si>
    <t xml:space="preserve">総 数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旅館業</t>
  </si>
  <si>
    <t xml:space="preserve">興行場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資料：東京都多摩立川保健所事業概要</t>
  </si>
  <si>
    <r>
      <rPr>
        <sz val="9"/>
        <rFont val="Noto Sans"/>
        <family val="2"/>
      </rPr>
      <t xml:space="preserve">注１：公衆浴場のうち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内はその他の浴場数で内数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主な感染症患者数の推移</t>
    </r>
  </si>
  <si>
    <t xml:space="preserve">急性灰白髄炎（ポリオ）</t>
  </si>
  <si>
    <t xml:space="preserve">結 核</t>
  </si>
  <si>
    <t xml:space="preserve">ジフテリア</t>
  </si>
  <si>
    <r>
      <rPr>
        <sz val="10"/>
        <rFont val="Noto Sans"/>
        <family val="2"/>
      </rPr>
      <t xml:space="preserve">重症急性呼吸器症候群（</t>
    </r>
    <r>
      <rPr>
        <sz val="10"/>
        <rFont val="ＭＳ Ｐ明朝"/>
        <family val="1"/>
        <charset val="128"/>
      </rPr>
      <t xml:space="preserve">SARS)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その他</t>
  </si>
  <si>
    <r>
      <rPr>
        <sz val="9"/>
        <rFont val="Noto Sans"/>
        <family val="2"/>
      </rPr>
      <t xml:space="preserve">注１：腸管出血性大腸菌感染とは、ベロ毒素を産出する</t>
    </r>
    <r>
      <rPr>
        <sz val="9"/>
        <rFont val="ＭＳ 明朝"/>
        <family val="1"/>
        <charset val="128"/>
      </rPr>
      <t xml:space="preserve">O-2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O-157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注２：結核の患者数は、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新規登録数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主要死因別死亡者数</t>
    </r>
  </si>
  <si>
    <t xml:space="preserve">年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 炎</t>
  </si>
  <si>
    <t xml:space="preserve">慢性閉塞性肺疾患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事故</t>
  </si>
  <si>
    <t xml:space="preserve">自 殺</t>
  </si>
  <si>
    <t xml:space="preserve">その他の全死因</t>
  </si>
  <si>
    <t xml:space="preserve">－</t>
  </si>
  <si>
    <t xml:space="preserve">　注：心疾患には、高血圧性を除く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主要死因別乳児死亡者数</t>
    </r>
  </si>
  <si>
    <t xml:space="preserve">先天奇形、変形及び染色体異常</t>
  </si>
  <si>
    <t xml:space="preserve">敗血症</t>
  </si>
  <si>
    <t xml:space="preserve">その他の新生物</t>
  </si>
  <si>
    <t xml:space="preserve">心疾患（高血圧性を除く）</t>
  </si>
  <si>
    <t xml:space="preserve">周産期に発生した病態</t>
  </si>
  <si>
    <t xml:space="preserve">その他の全ての疾患</t>
  </si>
  <si>
    <t xml:space="preserve">その他の外因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　</t>
  </si>
  <si>
    <t xml:space="preserve">その他の先天奇形及び変形</t>
  </si>
  <si>
    <t xml:space="preserve">染色体異常、他に分類されないもの</t>
  </si>
  <si>
    <r>
      <rPr>
        <sz val="9"/>
        <rFont val="Noto Sans"/>
        <family val="2"/>
      </rPr>
      <t xml:space="preserve">　注：乳児とは、生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犬の登録等の推移</t>
    </r>
  </si>
  <si>
    <t xml:space="preserve">新規登録数</t>
  </si>
  <si>
    <t xml:space="preserve">転　　入</t>
  </si>
  <si>
    <t xml:space="preserve">死 亡 届</t>
  </si>
  <si>
    <t xml:space="preserve">転　　出</t>
  </si>
  <si>
    <t xml:space="preserve">登録消除</t>
  </si>
  <si>
    <t xml:space="preserve">年度末
登録数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予防接種実施状況の推移</t>
    </r>
  </si>
  <si>
    <t xml:space="preserve">種類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接種者数</t>
    </r>
  </si>
  <si>
    <t xml:space="preserve">総数</t>
  </si>
  <si>
    <t xml:space="preserve">急性灰白隋炎</t>
  </si>
  <si>
    <t xml:space="preserve">ポ　リ　オ</t>
  </si>
  <si>
    <t xml:space="preserve">１　回</t>
  </si>
  <si>
    <t xml:space="preserve">２　回</t>
  </si>
  <si>
    <t xml:space="preserve">三種混合</t>
  </si>
  <si>
    <t xml:space="preserve">　１ 　期</t>
  </si>
  <si>
    <t xml:space="preserve">百 日せき</t>
  </si>
  <si>
    <t xml:space="preserve">破  傷  風</t>
  </si>
  <si>
    <t xml:space="preserve">３　回</t>
  </si>
  <si>
    <t xml:space="preserve">　追　加</t>
  </si>
  <si>
    <t xml:space="preserve">二種混合</t>
  </si>
  <si>
    <t xml:space="preserve">　２　 期</t>
  </si>
  <si>
    <t xml:space="preserve">麻しん</t>
  </si>
  <si>
    <t xml:space="preserve">は　し　か</t>
  </si>
  <si>
    <t xml:space="preserve">　１　 期</t>
  </si>
  <si>
    <t xml:space="preserve">　３　 期</t>
  </si>
  <si>
    <t xml:space="preserve">　４　 期</t>
  </si>
  <si>
    <t xml:space="preserve">　経過措置</t>
  </si>
  <si>
    <t xml:space="preserve">風しん</t>
  </si>
  <si>
    <t xml:space="preserve">乳　幼　児</t>
  </si>
  <si>
    <t xml:space="preserve">麻しん風しん混合</t>
  </si>
  <si>
    <t xml:space="preserve">ＭＲ混合</t>
  </si>
  <si>
    <t xml:space="preserve">　緊急対策</t>
  </si>
  <si>
    <t xml:space="preserve">日本脳炎</t>
  </si>
  <si>
    <t xml:space="preserve">追 加</t>
  </si>
  <si>
    <t xml:space="preserve">結核</t>
  </si>
  <si>
    <t xml:space="preserve">ツベルクリン反応</t>
  </si>
  <si>
    <t xml:space="preserve">　ＢＣＧ</t>
  </si>
  <si>
    <t xml:space="preserve">インフルエンザ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資料：福祉保健部健康推進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母子健康手帳の交付の推移</t>
    </r>
  </si>
  <si>
    <t xml:space="preserve">年度</t>
  </si>
  <si>
    <t xml:space="preserve">交付総数</t>
  </si>
  <si>
    <t xml:space="preserve">市 民 課</t>
  </si>
  <si>
    <t xml:space="preserve">健康
推進課</t>
  </si>
  <si>
    <t xml:space="preserve">砂川支所</t>
  </si>
  <si>
    <t xml:space="preserve">連絡所</t>
  </si>
  <si>
    <t xml:space="preserve">妊娠
届出者数</t>
  </si>
  <si>
    <t xml:space="preserve">富士見</t>
  </si>
  <si>
    <t xml:space="preserve">窓口
サービス
センター</t>
  </si>
  <si>
    <t xml:space="preserve">東　部</t>
  </si>
  <si>
    <t xml:space="preserve">西　部</t>
  </si>
  <si>
    <t xml:space="preserve">錦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から、砂川支所では取りやめ、錦連絡所で交付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妊婦健康診査 ・ 超音波検査及び産婦健康診査</t>
    </r>
  </si>
  <si>
    <t xml:space="preserve">妊婦健康診査</t>
  </si>
  <si>
    <t xml:space="preserve">超音波検査</t>
  </si>
  <si>
    <t xml:space="preserve">産婦健康診査</t>
  </si>
  <si>
    <t xml:space="preserve">受診者数</t>
  </si>
  <si>
    <t xml:space="preserve">有所見者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３～４か月児 ・ ６か月児 ・９ か月児健康診査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か月児健康診査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か月児健康診査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か月児健康診査</t>
    </r>
  </si>
  <si>
    <t xml:space="preserve">回　数</t>
  </si>
  <si>
    <t xml:space="preserve">24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東日本大震災の影響で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事業を一部中止した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１歳６か月児 ・ ３歳児健康診査</t>
    </r>
  </si>
  <si>
    <t xml:space="preserve">１歳６か月児健康診査</t>
  </si>
  <si>
    <t xml:space="preserve">３歳児健康診査</t>
  </si>
  <si>
    <t xml:space="preserve">視力検査</t>
  </si>
  <si>
    <t xml:space="preserve">聴覚検診</t>
  </si>
  <si>
    <t xml:space="preserve">心理相談</t>
  </si>
  <si>
    <t xml:space="preserve">回数</t>
  </si>
  <si>
    <t xml:space="preserve">有 　所　見者数</t>
  </si>
  <si>
    <t xml:space="preserve">有所見 者   数</t>
  </si>
  <si>
    <t xml:space="preserve">要精密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１歳６か月児 ・ ３歳児歯科健診</t>
    </r>
  </si>
  <si>
    <t xml:space="preserve">１歳６か月児歯科健診</t>
  </si>
  <si>
    <t xml:space="preserve">３歳児歯科健診</t>
  </si>
  <si>
    <t xml:space="preserve">虫歯のある者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乳幼児経過観察 ・ 発達健康診査 ・ ３歳児経過観察健康診査 （心理）</t>
    </r>
  </si>
  <si>
    <t xml:space="preserve">乳幼児経過観察健康診査</t>
  </si>
  <si>
    <t xml:space="preserve">乳幼児発達健康診査</t>
  </si>
  <si>
    <t xml:space="preserve">３歳児経過観察健康診査 （心理 ）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乳児・１歳６か月児・３歳児精密健康診査</t>
    </r>
  </si>
  <si>
    <t xml:space="preserve">乳児精密健康診査</t>
  </si>
  <si>
    <r>
      <rPr>
        <sz val="9"/>
        <rFont val="Noto Sans"/>
        <family val="2"/>
      </rPr>
      <t xml:space="preserve">１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児精密健康診査</t>
    </r>
  </si>
  <si>
    <t xml:space="preserve">３歳児精密健康診査</t>
  </si>
  <si>
    <t xml:space="preserve">受診票    発行数</t>
  </si>
  <si>
    <t xml:space="preserve">要治療</t>
  </si>
  <si>
    <t xml:space="preserve">受診票     発行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母子健康教室等</t>
    </r>
  </si>
  <si>
    <t xml:space="preserve">母親学級母性科</t>
  </si>
  <si>
    <t xml:space="preserve">育児教室等</t>
  </si>
  <si>
    <t xml:space="preserve">延べ人数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親と子の健康相談の推移</t>
    </r>
  </si>
  <si>
    <t xml:space="preserve">延べ利用者数</t>
  </si>
  <si>
    <t xml:space="preserve">延べ相談件数</t>
  </si>
  <si>
    <t xml:space="preserve">延べ相談者数</t>
  </si>
  <si>
    <r>
      <rPr>
        <sz val="9"/>
        <rFont val="Noto Sans"/>
        <family val="2"/>
      </rPr>
      <t xml:space="preserve">注１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東日本大震災の影響で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事業を一部中止した。</t>
    </r>
  </si>
  <si>
    <r>
      <rPr>
        <sz val="9"/>
        <rFont val="Noto Sans"/>
        <family val="2"/>
      </rPr>
      <t xml:space="preserve">注２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集計方法を変更。延べ相談者数は、専門職が受けた相談者の数を計上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妊産婦 ・ 新生児訪問指導及び妊産婦 ・ 乳幼児保健指導</t>
    </r>
  </si>
  <si>
    <t xml:space="preserve">助産師訪問指導</t>
  </si>
  <si>
    <t xml:space="preserve">保健師訪問指導</t>
  </si>
  <si>
    <t xml:space="preserve">妊     産    婦   ・  
乳幼児保健指導</t>
  </si>
  <si>
    <t xml:space="preserve">妊産婦</t>
  </si>
  <si>
    <t xml:space="preserve">新生児</t>
  </si>
  <si>
    <t xml:space="preserve">妊産婦等</t>
  </si>
  <si>
    <t xml:space="preserve">新生児等</t>
  </si>
  <si>
    <t xml:space="preserve">乳幼児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歯科健診 ・ 歯科相談</t>
    </r>
  </si>
  <si>
    <t xml:space="preserve">一般歯科健診 （妊婦）</t>
  </si>
  <si>
    <t xml:space="preserve">乳幼児歯科相談</t>
  </si>
  <si>
    <t xml:space="preserve">歯の衛生週間</t>
  </si>
  <si>
    <t xml:space="preserve">初回受診者数</t>
  </si>
  <si>
    <t xml:space="preserve">くり返し受診者数</t>
  </si>
  <si>
    <t xml:space="preserve">予防処置受診者数</t>
  </si>
  <si>
    <t xml:space="preserve">ブラッシング指導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健康診査未受診者状況</t>
    </r>
  </si>
  <si>
    <t xml:space="preserve">３～４か月
健康診査未受診児</t>
  </si>
  <si>
    <t xml:space="preserve">１歳６か月
健康診査未受診児</t>
  </si>
  <si>
    <t xml:space="preserve">３歳
児健康診査未受診児</t>
  </si>
  <si>
    <t xml:space="preserve">未受診者数</t>
  </si>
  <si>
    <t xml:space="preserve">状況把握数</t>
  </si>
  <si>
    <t xml:space="preserve">注１：状況把握数は、各年度中に何らかの方法で状況を把握した者。どの年度の健康審査対象者であったかを問わない。</t>
  </si>
  <si>
    <r>
      <rPr>
        <sz val="9"/>
        <rFont val="Noto Sans"/>
        <family val="2"/>
      </rPr>
      <t xml:space="preserve">注２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東日本大震災の影響で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の事業を一部中止した。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母子栄養食品の支給の推移</t>
    </r>
  </si>
  <si>
    <t xml:space="preserve">支給者総数</t>
  </si>
  <si>
    <t xml:space="preserve">妊　産　婦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各種検診受診者数の推移</t>
    </r>
  </si>
  <si>
    <t xml:space="preserve">総　　数</t>
  </si>
  <si>
    <t xml:space="preserve">特定健康診査等</t>
  </si>
  <si>
    <t xml:space="preserve">胃がん検診</t>
  </si>
  <si>
    <t xml:space="preserve">大腸がん検診</t>
  </si>
  <si>
    <t xml:space="preserve">子宮がん検診（頸部）</t>
  </si>
  <si>
    <t xml:space="preserve">子宮がん検診（体部）</t>
  </si>
  <si>
    <t xml:space="preserve">乳がん検診</t>
  </si>
  <si>
    <t xml:space="preserve">肺がん検診</t>
  </si>
  <si>
    <t xml:space="preserve">結核検診</t>
  </si>
  <si>
    <t xml:space="preserve">眼科検診</t>
  </si>
  <si>
    <t xml:space="preserve">成人歯科健康診査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の健康診査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休日診療所受診状況の推移</t>
    </r>
  </si>
  <si>
    <t xml:space="preserve">一般診療</t>
  </si>
  <si>
    <t xml:space="preserve">歯科診療</t>
  </si>
  <si>
    <t xml:space="preserve">診療日数</t>
  </si>
  <si>
    <t xml:space="preserve">延べ受信者数</t>
  </si>
  <si>
    <t xml:space="preserve">１日平均受信者数</t>
  </si>
  <si>
    <t xml:space="preserve">重症患者収容施設送院数</t>
  </si>
  <si>
    <t xml:space="preserve">小児科専門施設送院数</t>
  </si>
  <si>
    <t xml:space="preserve">延べ受診者数</t>
  </si>
  <si>
    <t xml:space="preserve">１日平均受診者数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ごみの排出量の推移</t>
    </r>
  </si>
  <si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総　 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排出量</t>
    </r>
  </si>
  <si>
    <t xml:space="preserve">小　 計</t>
  </si>
  <si>
    <t xml:space="preserve">収集ごみ</t>
  </si>
  <si>
    <t xml:space="preserve">持ち込み</t>
  </si>
  <si>
    <t xml:space="preserve">資源ごみ</t>
  </si>
  <si>
    <t xml:space="preserve">可 燃 物</t>
  </si>
  <si>
    <t xml:space="preserve">不 燃 物</t>
  </si>
  <si>
    <t xml:space="preserve">粗大ごみ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資料：環境下水道部ごみ対策課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ごみの処理状況の推移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　一般ごみ処理方法</t>
  </si>
  <si>
    <t xml:space="preserve">資 源 ご み
処 理 方 法</t>
  </si>
  <si>
    <t xml:space="preserve">焼 却 処 理 施 設</t>
  </si>
  <si>
    <t xml:space="preserve">不燃物・資源物処理施設</t>
  </si>
  <si>
    <t xml:space="preserve">焼　却</t>
  </si>
  <si>
    <t xml:space="preserve">埋 め
立 て</t>
  </si>
  <si>
    <t xml:space="preserve">資源化</t>
  </si>
  <si>
    <t xml:space="preserve">有 害
ご み</t>
  </si>
  <si>
    <t xml:space="preserve">焼 却</t>
  </si>
  <si>
    <t xml:space="preserve">搬入量</t>
  </si>
  <si>
    <t xml:space="preserve">稼 働
日 数</t>
  </si>
  <si>
    <r>
      <rPr>
        <sz val="9"/>
        <rFont val="Noto Sans"/>
        <family val="2"/>
      </rPr>
      <t xml:space="preserve">処理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t xml:space="preserve">資料：環境下水道部ごみ対策課・清掃事務所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、有害ごみ処分量は資源化量として計上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し尿の収集状況の推移</t>
    </r>
  </si>
  <si>
    <t xml:space="preserve">し尿収集</t>
  </si>
  <si>
    <t xml:space="preserve">し尿処理施設</t>
  </si>
  <si>
    <t xml:space="preserve">対象戸数</t>
  </si>
  <si>
    <t xml:space="preserve">処理人口</t>
  </si>
  <si>
    <t xml:space="preserve">収 集 量
（ｋｌ）</t>
  </si>
  <si>
    <t xml:space="preserve">作業日数</t>
  </si>
  <si>
    <t xml:space="preserve">１日当たり
処  理  量
（ｋｌ）</t>
  </si>
  <si>
    <t xml:space="preserve">１戸当たりの
年間処理量
（ｋｌ）</t>
  </si>
  <si>
    <t xml:space="preserve">処 理 量
（ｋｌ）</t>
  </si>
  <si>
    <t xml:space="preserve">投入日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=0]&quot;- &quot;;[&lt;1]&quot;0 &quot;;#,##0\ "/>
    <numFmt numFmtId="166" formatCode="#,##0;&quot;△ &quot;#,##0"/>
    <numFmt numFmtId="167" formatCode="#,##0_ "/>
    <numFmt numFmtId="168" formatCode="\(0\)"/>
    <numFmt numFmtId="169" formatCode="[$-409]#,##0_);[RED]\(#,##0\)"/>
    <numFmt numFmtId="170" formatCode="[=0]\-;[&lt;1]\0;#,##0"/>
    <numFmt numFmtId="171" formatCode="0_ "/>
    <numFmt numFmtId="172" formatCode="@"/>
    <numFmt numFmtId="173" formatCode="0_);[RED]\(0\)"/>
    <numFmt numFmtId="174" formatCode="#,##0_);[RED]\(#,##0\)"/>
    <numFmt numFmtId="175" formatCode="#,##0.0_);[RED]\(#,##0.0\)"/>
    <numFmt numFmtId="176" formatCode="#,##0.0_ "/>
    <numFmt numFmtId="177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7.5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2</xdr:row>
      <xdr:rowOff>15120</xdr:rowOff>
    </xdr:from>
    <xdr:to>
      <xdr:col>1</xdr:col>
      <xdr:colOff>692640</xdr:colOff>
      <xdr:row>14</xdr:row>
      <xdr:rowOff>198000</xdr:rowOff>
    </xdr:to>
    <xdr:sp>
      <xdr:nvSpPr>
        <xdr:cNvPr id="0" name="AutoShape 3"/>
        <xdr:cNvSpPr/>
      </xdr:nvSpPr>
      <xdr:spPr>
        <a:xfrm>
          <a:off x="1110600" y="1937160"/>
          <a:ext cx="675000" cy="59076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8</xdr:row>
      <xdr:rowOff>15120</xdr:rowOff>
    </xdr:from>
    <xdr:to>
      <xdr:col>1</xdr:col>
      <xdr:colOff>692640</xdr:colOff>
      <xdr:row>9</xdr:row>
      <xdr:rowOff>15120</xdr:rowOff>
    </xdr:to>
    <xdr:sp>
      <xdr:nvSpPr>
        <xdr:cNvPr id="1" name="AutoShape 6"/>
        <xdr:cNvSpPr/>
      </xdr:nvSpPr>
      <xdr:spPr>
        <a:xfrm>
          <a:off x="1110600" y="1400040"/>
          <a:ext cx="675000" cy="203760"/>
        </a:xfrm>
        <a:prstGeom prst="bracketPair">
          <a:avLst>
            <a:gd name="adj" fmla="val 1764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8</xdr:row>
      <xdr:rowOff>0</xdr:rowOff>
    </xdr:from>
    <xdr:to>
      <xdr:col>1</xdr:col>
      <xdr:colOff>692640</xdr:colOff>
      <xdr:row>19</xdr:row>
      <xdr:rowOff>198360</xdr:rowOff>
    </xdr:to>
    <xdr:sp>
      <xdr:nvSpPr>
        <xdr:cNvPr id="2" name="AutoShape 3"/>
        <xdr:cNvSpPr/>
      </xdr:nvSpPr>
      <xdr:spPr>
        <a:xfrm>
          <a:off x="1110600" y="2867040"/>
          <a:ext cx="675000" cy="40212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2</xdr:row>
      <xdr:rowOff>23040</xdr:rowOff>
    </xdr:from>
    <xdr:to>
      <xdr:col>1</xdr:col>
      <xdr:colOff>692640</xdr:colOff>
      <xdr:row>22</xdr:row>
      <xdr:rowOff>198360</xdr:rowOff>
    </xdr:to>
    <xdr:sp>
      <xdr:nvSpPr>
        <xdr:cNvPr id="3" name="AutoShape 3"/>
        <xdr:cNvSpPr/>
      </xdr:nvSpPr>
      <xdr:spPr>
        <a:xfrm>
          <a:off x="1110600" y="3427200"/>
          <a:ext cx="675000" cy="17532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9</xdr:row>
      <xdr:rowOff>23040</xdr:rowOff>
    </xdr:from>
    <xdr:to>
      <xdr:col>1</xdr:col>
      <xdr:colOff>692640</xdr:colOff>
      <xdr:row>29</xdr:row>
      <xdr:rowOff>198360</xdr:rowOff>
    </xdr:to>
    <xdr:sp>
      <xdr:nvSpPr>
        <xdr:cNvPr id="4" name="AutoShape 3"/>
        <xdr:cNvSpPr/>
      </xdr:nvSpPr>
      <xdr:spPr>
        <a:xfrm>
          <a:off x="1110600" y="4575960"/>
          <a:ext cx="675000" cy="17532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6</xdr:row>
      <xdr:rowOff>30240</xdr:rowOff>
    </xdr:from>
    <xdr:to>
      <xdr:col>1</xdr:col>
      <xdr:colOff>692640</xdr:colOff>
      <xdr:row>36</xdr:row>
      <xdr:rowOff>203760</xdr:rowOff>
    </xdr:to>
    <xdr:sp>
      <xdr:nvSpPr>
        <xdr:cNvPr id="5" name="AutoShape 3"/>
        <xdr:cNvSpPr/>
      </xdr:nvSpPr>
      <xdr:spPr>
        <a:xfrm>
          <a:off x="1110600" y="5731920"/>
          <a:ext cx="675000" cy="173520"/>
        </a:xfrm>
        <a:prstGeom prst="bracketPair">
          <a:avLst>
            <a:gd name="adj" fmla="val 862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8" min="2" style="1" width="8.66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0" customFormat="true" ht="13.0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3" t="s">
        <v>5</v>
      </c>
    </row>
    <row r="5" customFormat="false" ht="18" hidden="false" customHeight="true" outlineLevel="0" collapsed="false">
      <c r="A5" s="11"/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</row>
    <row r="7" customFormat="false" ht="16.05" hidden="false" customHeight="true" outlineLevel="0" collapsed="false">
      <c r="A7" s="18" t="n">
        <v>21</v>
      </c>
      <c r="B7" s="19" t="n">
        <v>433</v>
      </c>
      <c r="C7" s="20" t="n">
        <v>7</v>
      </c>
      <c r="D7" s="20" t="n">
        <v>162</v>
      </c>
      <c r="E7" s="20" t="n">
        <v>106</v>
      </c>
      <c r="F7" s="20" t="n">
        <v>149</v>
      </c>
      <c r="G7" s="20" t="n">
        <v>9</v>
      </c>
      <c r="H7" s="21" t="n">
        <v>1735</v>
      </c>
    </row>
    <row r="8" s="10" customFormat="true" ht="16.05" hidden="false" customHeight="true" outlineLevel="0" collapsed="false">
      <c r="A8" s="18" t="n">
        <v>22</v>
      </c>
      <c r="B8" s="19" t="n">
        <v>439</v>
      </c>
      <c r="C8" s="20" t="n">
        <v>7</v>
      </c>
      <c r="D8" s="20" t="n">
        <v>162</v>
      </c>
      <c r="E8" s="20" t="n">
        <v>109</v>
      </c>
      <c r="F8" s="20" t="n">
        <v>153</v>
      </c>
      <c r="G8" s="20" t="n">
        <v>8</v>
      </c>
      <c r="H8" s="20" t="n">
        <v>1751</v>
      </c>
    </row>
    <row r="9" customFormat="false" ht="16.05" hidden="false" customHeight="true" outlineLevel="0" collapsed="false">
      <c r="A9" s="18" t="n">
        <v>23</v>
      </c>
      <c r="B9" s="19" t="n">
        <v>453</v>
      </c>
      <c r="C9" s="20" t="n">
        <v>7</v>
      </c>
      <c r="D9" s="20" t="n">
        <v>162</v>
      </c>
      <c r="E9" s="20" t="n">
        <v>112</v>
      </c>
      <c r="F9" s="20" t="n">
        <v>165</v>
      </c>
      <c r="G9" s="20" t="n">
        <v>7</v>
      </c>
      <c r="H9" s="20" t="n">
        <v>1725</v>
      </c>
    </row>
    <row r="10" customFormat="false" ht="16.05" hidden="false" customHeight="true" outlineLevel="0" collapsed="false">
      <c r="A10" s="18" t="n">
        <v>24</v>
      </c>
      <c r="B10" s="22" t="n">
        <v>460</v>
      </c>
      <c r="C10" s="23" t="n">
        <v>7</v>
      </c>
      <c r="D10" s="23" t="n">
        <v>162</v>
      </c>
      <c r="E10" s="23" t="n">
        <v>114</v>
      </c>
      <c r="F10" s="23" t="n">
        <v>170</v>
      </c>
      <c r="G10" s="23" t="n">
        <v>7</v>
      </c>
      <c r="H10" s="23" t="n">
        <v>1716</v>
      </c>
    </row>
    <row r="11" customFormat="false" ht="16.05" hidden="false" customHeight="true" outlineLevel="0" collapsed="false">
      <c r="A11" s="18" t="n">
        <v>25</v>
      </c>
      <c r="B11" s="22" t="n">
        <f aca="false">SUM(B13:B28)</f>
        <v>471</v>
      </c>
      <c r="C11" s="23" t="n">
        <f aca="false">SUM(C13:C28)</f>
        <v>7</v>
      </c>
      <c r="D11" s="23" t="n">
        <f aca="false">SUM(D13:D28)</f>
        <v>166</v>
      </c>
      <c r="E11" s="23" t="n">
        <f aca="false">SUM(E13:E28)</f>
        <v>115</v>
      </c>
      <c r="F11" s="23" t="n">
        <f aca="false">SUM(F13:F28)</f>
        <v>176</v>
      </c>
      <c r="G11" s="23" t="n">
        <f aca="false">SUM(G13:G28)</f>
        <v>7</v>
      </c>
      <c r="H11" s="23" t="n">
        <f aca="false">SUM(H13:H28)</f>
        <v>1695</v>
      </c>
    </row>
    <row r="12" customFormat="false" ht="5.25" hidden="false" customHeight="true" outlineLevel="0" collapsed="false">
      <c r="A12" s="24"/>
      <c r="B12" s="25"/>
      <c r="C12" s="26"/>
      <c r="D12" s="26"/>
      <c r="E12" s="26"/>
      <c r="F12" s="26"/>
      <c r="G12" s="27"/>
      <c r="H12" s="26"/>
    </row>
    <row r="13" customFormat="false" ht="16.05" hidden="false" customHeight="true" outlineLevel="0" collapsed="false">
      <c r="A13" s="28" t="s">
        <v>12</v>
      </c>
      <c r="B13" s="19" t="n">
        <f aca="false">SUM(C13:G13)</f>
        <v>33</v>
      </c>
      <c r="C13" s="20" t="n">
        <v>0</v>
      </c>
      <c r="D13" s="20" t="n">
        <v>14</v>
      </c>
      <c r="E13" s="20" t="n">
        <v>6</v>
      </c>
      <c r="F13" s="20" t="n">
        <v>13</v>
      </c>
      <c r="G13" s="20" t="n">
        <v>0</v>
      </c>
      <c r="H13" s="20" t="n">
        <v>19</v>
      </c>
    </row>
    <row r="14" customFormat="false" ht="16.05" hidden="false" customHeight="true" outlineLevel="0" collapsed="false">
      <c r="A14" s="28" t="s">
        <v>13</v>
      </c>
      <c r="B14" s="19" t="n">
        <f aca="false">SUM(C14:G14)</f>
        <v>77</v>
      </c>
      <c r="C14" s="20" t="n">
        <v>1</v>
      </c>
      <c r="D14" s="20" t="n">
        <v>27</v>
      </c>
      <c r="E14" s="20" t="n">
        <v>25</v>
      </c>
      <c r="F14" s="20" t="n">
        <v>24</v>
      </c>
      <c r="G14" s="20" t="n">
        <v>0</v>
      </c>
      <c r="H14" s="20" t="n">
        <v>97</v>
      </c>
    </row>
    <row r="15" customFormat="false" ht="16.05" hidden="false" customHeight="true" outlineLevel="0" collapsed="false">
      <c r="A15" s="28" t="s">
        <v>14</v>
      </c>
      <c r="B15" s="19" t="n">
        <f aca="false">SUM(C15:G15)</f>
        <v>62</v>
      </c>
      <c r="C15" s="20" t="n">
        <v>3</v>
      </c>
      <c r="D15" s="20" t="n">
        <v>20</v>
      </c>
      <c r="E15" s="20" t="n">
        <v>13</v>
      </c>
      <c r="F15" s="20" t="n">
        <v>26</v>
      </c>
      <c r="G15" s="20" t="n">
        <v>0</v>
      </c>
      <c r="H15" s="20" t="n">
        <v>933</v>
      </c>
    </row>
    <row r="16" customFormat="false" ht="16.05" hidden="false" customHeight="true" outlineLevel="0" collapsed="false">
      <c r="A16" s="28" t="s">
        <v>15</v>
      </c>
      <c r="B16" s="19" t="n">
        <f aca="false">SUM(C16:G16)</f>
        <v>26</v>
      </c>
      <c r="C16" s="20" t="n">
        <v>0</v>
      </c>
      <c r="D16" s="20" t="n">
        <v>4</v>
      </c>
      <c r="E16" s="20" t="n">
        <v>7</v>
      </c>
      <c r="F16" s="20" t="n">
        <v>14</v>
      </c>
      <c r="G16" s="20" t="n">
        <v>1</v>
      </c>
      <c r="H16" s="20" t="n">
        <v>1</v>
      </c>
    </row>
    <row r="17" customFormat="false" ht="16.05" hidden="false" customHeight="true" outlineLevel="0" collapsed="false">
      <c r="A17" s="28" t="s">
        <v>16</v>
      </c>
      <c r="B17" s="19" t="n">
        <f aca="false">SUM(C17:G17)</f>
        <v>84</v>
      </c>
      <c r="C17" s="20" t="n">
        <v>0</v>
      </c>
      <c r="D17" s="20" t="n">
        <v>39</v>
      </c>
      <c r="E17" s="20" t="n">
        <v>17</v>
      </c>
      <c r="F17" s="20" t="n">
        <v>28</v>
      </c>
      <c r="G17" s="20" t="n">
        <v>0</v>
      </c>
      <c r="H17" s="20" t="n">
        <v>3</v>
      </c>
    </row>
    <row r="18" customFormat="false" ht="16.05" hidden="false" customHeight="true" outlineLevel="0" collapsed="false">
      <c r="A18" s="28" t="s">
        <v>17</v>
      </c>
      <c r="B18" s="19" t="n">
        <f aca="false">SUM(C18:G18)</f>
        <v>31</v>
      </c>
      <c r="C18" s="20" t="n">
        <v>0</v>
      </c>
      <c r="D18" s="20" t="n">
        <v>11</v>
      </c>
      <c r="E18" s="20" t="n">
        <v>7</v>
      </c>
      <c r="F18" s="20" t="n">
        <v>13</v>
      </c>
      <c r="G18" s="20" t="n">
        <v>0</v>
      </c>
      <c r="H18" s="20" t="n">
        <v>0</v>
      </c>
    </row>
    <row r="19" customFormat="false" ht="16.05" hidden="false" customHeight="true" outlineLevel="0" collapsed="false">
      <c r="A19" s="28" t="s">
        <v>18</v>
      </c>
      <c r="B19" s="19" t="n">
        <f aca="false">SUM(C19:G19)</f>
        <v>5</v>
      </c>
      <c r="C19" s="20" t="n">
        <v>1</v>
      </c>
      <c r="D19" s="20" t="n">
        <v>4</v>
      </c>
      <c r="E19" s="20" t="n">
        <v>0</v>
      </c>
      <c r="F19" s="20" t="n">
        <v>0</v>
      </c>
      <c r="G19" s="20" t="n">
        <v>0</v>
      </c>
      <c r="H19" s="20" t="n">
        <v>458</v>
      </c>
    </row>
    <row r="20" customFormat="false" ht="16.05" hidden="false" customHeight="true" outlineLevel="0" collapsed="false">
      <c r="A20" s="28" t="s">
        <v>19</v>
      </c>
      <c r="B20" s="19" t="n">
        <f aca="false">SUM(C20:G20)</f>
        <v>24</v>
      </c>
      <c r="C20" s="20" t="n">
        <v>0</v>
      </c>
      <c r="D20" s="20" t="n">
        <v>6</v>
      </c>
      <c r="E20" s="20" t="n">
        <v>7</v>
      </c>
      <c r="F20" s="20" t="n">
        <v>11</v>
      </c>
      <c r="G20" s="20" t="n">
        <v>0</v>
      </c>
      <c r="H20" s="20" t="n">
        <v>5</v>
      </c>
    </row>
    <row r="21" customFormat="false" ht="16.05" hidden="false" customHeight="true" outlineLevel="0" collapsed="false">
      <c r="A21" s="28" t="s">
        <v>20</v>
      </c>
      <c r="B21" s="19" t="n">
        <f aca="false">SUM(C21:G21)</f>
        <v>28</v>
      </c>
      <c r="C21" s="20" t="n">
        <v>0</v>
      </c>
      <c r="D21" s="20" t="n">
        <v>7</v>
      </c>
      <c r="E21" s="20" t="n">
        <v>9</v>
      </c>
      <c r="F21" s="20" t="n">
        <v>10</v>
      </c>
      <c r="G21" s="20" t="n">
        <v>2</v>
      </c>
      <c r="H21" s="20" t="n">
        <v>3</v>
      </c>
    </row>
    <row r="22" customFormat="false" ht="16.05" hidden="false" customHeight="true" outlineLevel="0" collapsed="false">
      <c r="A22" s="28" t="s">
        <v>21</v>
      </c>
      <c r="B22" s="19" t="n">
        <f aca="false">SUM(C22:G22)</f>
        <v>27</v>
      </c>
      <c r="C22" s="20" t="n">
        <v>1</v>
      </c>
      <c r="D22" s="20" t="n">
        <v>14</v>
      </c>
      <c r="E22" s="20" t="n">
        <v>5</v>
      </c>
      <c r="F22" s="20" t="n">
        <v>7</v>
      </c>
      <c r="G22" s="20" t="n">
        <v>0</v>
      </c>
      <c r="H22" s="20" t="n">
        <v>40</v>
      </c>
    </row>
    <row r="23" customFormat="false" ht="16.05" hidden="false" customHeight="true" outlineLevel="0" collapsed="false">
      <c r="A23" s="28" t="s">
        <v>22</v>
      </c>
      <c r="B23" s="19" t="n">
        <f aca="false">SUM(C23:G23)</f>
        <v>21</v>
      </c>
      <c r="C23" s="20" t="n">
        <v>0</v>
      </c>
      <c r="D23" s="20" t="n">
        <v>7</v>
      </c>
      <c r="E23" s="20" t="n">
        <v>6</v>
      </c>
      <c r="F23" s="20" t="n">
        <v>7</v>
      </c>
      <c r="G23" s="20" t="n">
        <v>1</v>
      </c>
      <c r="H23" s="20" t="n">
        <v>0</v>
      </c>
    </row>
    <row r="24" customFormat="false" ht="16.05" hidden="false" customHeight="true" outlineLevel="0" collapsed="false">
      <c r="A24" s="28" t="s">
        <v>23</v>
      </c>
      <c r="B24" s="19" t="n">
        <f aca="false">SUM(C24:G24)</f>
        <v>12</v>
      </c>
      <c r="C24" s="20" t="n">
        <v>1</v>
      </c>
      <c r="D24" s="20" t="n">
        <v>1</v>
      </c>
      <c r="E24" s="20" t="n">
        <v>3</v>
      </c>
      <c r="F24" s="20" t="n">
        <v>6</v>
      </c>
      <c r="G24" s="20" t="n">
        <v>1</v>
      </c>
      <c r="H24" s="20" t="n">
        <v>105</v>
      </c>
    </row>
    <row r="25" customFormat="false" ht="16.05" hidden="false" customHeight="true" outlineLevel="0" collapsed="false">
      <c r="A25" s="28" t="s">
        <v>24</v>
      </c>
      <c r="B25" s="19" t="n">
        <f aca="false">SUM(C25:G25)</f>
        <v>21</v>
      </c>
      <c r="C25" s="20" t="n">
        <v>0</v>
      </c>
      <c r="D25" s="20" t="n">
        <v>7</v>
      </c>
      <c r="E25" s="20" t="n">
        <v>3</v>
      </c>
      <c r="F25" s="20" t="n">
        <v>10</v>
      </c>
      <c r="G25" s="20" t="n">
        <v>1</v>
      </c>
      <c r="H25" s="20" t="n">
        <v>12</v>
      </c>
    </row>
    <row r="26" customFormat="false" ht="16.05" hidden="false" customHeight="true" outlineLevel="0" collapsed="false">
      <c r="A26" s="28" t="s">
        <v>25</v>
      </c>
      <c r="B26" s="19" t="n">
        <f aca="false">SUM(C26:G26)</f>
        <v>10</v>
      </c>
      <c r="C26" s="20" t="n">
        <v>0</v>
      </c>
      <c r="D26" s="20" t="n">
        <v>2</v>
      </c>
      <c r="E26" s="20" t="n">
        <v>1</v>
      </c>
      <c r="F26" s="20" t="n">
        <v>6</v>
      </c>
      <c r="G26" s="20" t="n">
        <v>1</v>
      </c>
      <c r="H26" s="20" t="n">
        <v>1</v>
      </c>
    </row>
    <row r="27" customFormat="false" ht="16.05" hidden="false" customHeight="true" outlineLevel="0" collapsed="false">
      <c r="A27" s="28" t="s">
        <v>26</v>
      </c>
      <c r="B27" s="19" t="n">
        <f aca="false">SUM(C27:G27)</f>
        <v>9</v>
      </c>
      <c r="C27" s="20" t="n">
        <v>0</v>
      </c>
      <c r="D27" s="20" t="n">
        <v>2</v>
      </c>
      <c r="E27" s="20" t="n">
        <v>6</v>
      </c>
      <c r="F27" s="20" t="n">
        <v>1</v>
      </c>
      <c r="G27" s="20" t="n">
        <v>0</v>
      </c>
      <c r="H27" s="20" t="n">
        <v>0</v>
      </c>
    </row>
    <row r="28" customFormat="false" ht="16.05" hidden="false" customHeight="true" outlineLevel="0" collapsed="false">
      <c r="A28" s="28" t="s">
        <v>27</v>
      </c>
      <c r="B28" s="19" t="n">
        <f aca="false">SUM(C28:G28)</f>
        <v>1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18</v>
      </c>
    </row>
    <row r="29" customFormat="false" ht="5.25" hidden="false" customHeight="true" outlineLevel="0" collapsed="false">
      <c r="A29" s="29"/>
      <c r="B29" s="30"/>
      <c r="C29" s="4"/>
      <c r="D29" s="4"/>
      <c r="E29" s="4"/>
      <c r="F29" s="4"/>
      <c r="G29" s="4"/>
      <c r="H29" s="4"/>
    </row>
    <row r="30" s="33" customFormat="true" ht="13.5" hidden="false" customHeight="true" outlineLevel="0" collapsed="false">
      <c r="A30" s="31" t="s">
        <v>28</v>
      </c>
      <c r="B30" s="32"/>
      <c r="C30" s="32"/>
      <c r="D30" s="32"/>
      <c r="E30" s="32"/>
      <c r="F30" s="32"/>
      <c r="G30" s="32"/>
      <c r="H30" s="32"/>
    </row>
    <row r="31" customFormat="false" ht="13.2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</row>
    <row r="32" customFormat="false" ht="13.2" hidden="false" customHeight="false" outlineLevel="0" collapsed="false">
      <c r="B32" s="35"/>
      <c r="C32" s="35"/>
      <c r="D32" s="35"/>
      <c r="E32" s="35"/>
      <c r="F32" s="35"/>
      <c r="G32" s="35"/>
      <c r="H32" s="35"/>
    </row>
    <row r="37" s="2" customFormat="tru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s="2" customFormat="tru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2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8" min="3" style="1" width="10.66"/>
    <col collapsed="false" customWidth="false" hidden="false" outlineLevel="0" max="257" min="9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18" hidden="false" customHeight="true" outlineLevel="0" collapsed="false">
      <c r="A2" s="116" t="s">
        <v>162</v>
      </c>
      <c r="B2" s="117"/>
      <c r="C2" s="117"/>
      <c r="D2" s="117"/>
      <c r="E2" s="117"/>
      <c r="F2" s="117"/>
      <c r="G2" s="117"/>
      <c r="H2" s="117"/>
    </row>
    <row r="3" s="2" customFormat="true" ht="13.0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s="2" customFormat="true" ht="18" hidden="false" customHeight="true" outlineLevel="0" collapsed="false">
      <c r="A4" s="207" t="s">
        <v>31</v>
      </c>
      <c r="B4" s="208" t="s">
        <v>163</v>
      </c>
      <c r="C4" s="208"/>
      <c r="D4" s="208"/>
      <c r="E4" s="208" t="s">
        <v>164</v>
      </c>
      <c r="F4" s="208"/>
      <c r="G4" s="209" t="s">
        <v>165</v>
      </c>
      <c r="H4" s="209"/>
      <c r="I4" s="210"/>
    </row>
    <row r="5" s="2" customFormat="true" ht="18" hidden="false" customHeight="true" outlineLevel="0" collapsed="false">
      <c r="A5" s="207"/>
      <c r="B5" s="211" t="s">
        <v>166</v>
      </c>
      <c r="C5" s="211" t="s">
        <v>160</v>
      </c>
      <c r="D5" s="211" t="s">
        <v>161</v>
      </c>
      <c r="E5" s="211" t="s">
        <v>160</v>
      </c>
      <c r="F5" s="211" t="s">
        <v>161</v>
      </c>
      <c r="G5" s="211" t="s">
        <v>160</v>
      </c>
      <c r="H5" s="212" t="s">
        <v>161</v>
      </c>
      <c r="I5" s="210"/>
    </row>
    <row r="6" s="2" customFormat="true" ht="5.25" hidden="false" customHeight="true" outlineLevel="0" collapsed="false">
      <c r="A6" s="193"/>
      <c r="B6" s="194"/>
      <c r="C6" s="213"/>
      <c r="D6" s="213"/>
      <c r="E6" s="183"/>
      <c r="F6" s="183"/>
      <c r="G6" s="183"/>
      <c r="H6" s="183"/>
      <c r="I6" s="210"/>
    </row>
    <row r="7" s="2" customFormat="true" ht="16.05" hidden="false" customHeight="true" outlineLevel="0" collapsed="false">
      <c r="A7" s="214" t="n">
        <v>20</v>
      </c>
      <c r="B7" s="48" t="n">
        <v>24</v>
      </c>
      <c r="C7" s="51" t="n">
        <v>1542</v>
      </c>
      <c r="D7" s="51" t="n">
        <v>442</v>
      </c>
      <c r="E7" s="49" t="n">
        <v>1443</v>
      </c>
      <c r="F7" s="49" t="n">
        <v>128</v>
      </c>
      <c r="G7" s="49" t="n">
        <v>1397</v>
      </c>
      <c r="H7" s="49" t="n">
        <v>122</v>
      </c>
      <c r="I7" s="210"/>
    </row>
    <row r="8" s="10" customFormat="true" ht="16.05" hidden="false" customHeight="true" outlineLevel="0" collapsed="false">
      <c r="A8" s="214" t="n">
        <v>21</v>
      </c>
      <c r="B8" s="48" t="n">
        <v>24</v>
      </c>
      <c r="C8" s="51" t="n">
        <v>1421</v>
      </c>
      <c r="D8" s="51" t="n">
        <v>404</v>
      </c>
      <c r="E8" s="51" t="n">
        <v>1405</v>
      </c>
      <c r="F8" s="51" t="n">
        <v>139</v>
      </c>
      <c r="G8" s="51" t="n">
        <v>1409</v>
      </c>
      <c r="H8" s="51" t="n">
        <v>107</v>
      </c>
      <c r="I8" s="215"/>
    </row>
    <row r="9" s="2" customFormat="true" ht="16.05" hidden="false" customHeight="true" outlineLevel="0" collapsed="false">
      <c r="A9" s="214" t="n">
        <v>22</v>
      </c>
      <c r="B9" s="48" t="n">
        <v>23</v>
      </c>
      <c r="C9" s="51" t="n">
        <v>1347</v>
      </c>
      <c r="D9" s="51" t="n">
        <v>394</v>
      </c>
      <c r="E9" s="51" t="n">
        <v>1378</v>
      </c>
      <c r="F9" s="51" t="n">
        <v>174</v>
      </c>
      <c r="G9" s="51" t="n">
        <v>1331</v>
      </c>
      <c r="H9" s="51" t="n">
        <v>131</v>
      </c>
      <c r="I9" s="210"/>
    </row>
    <row r="10" s="2" customFormat="true" ht="16.05" hidden="false" customHeight="true" outlineLevel="0" collapsed="false">
      <c r="A10" s="214" t="n">
        <v>23</v>
      </c>
      <c r="B10" s="48" t="n">
        <v>24</v>
      </c>
      <c r="C10" s="51" t="n">
        <v>1505</v>
      </c>
      <c r="D10" s="51" t="n">
        <v>351</v>
      </c>
      <c r="E10" s="51" t="n">
        <v>1397</v>
      </c>
      <c r="F10" s="51" t="n">
        <v>118</v>
      </c>
      <c r="G10" s="51" t="n">
        <v>1315</v>
      </c>
      <c r="H10" s="51" t="n">
        <v>122</v>
      </c>
      <c r="I10" s="210"/>
    </row>
    <row r="11" s="2" customFormat="true" ht="16.05" hidden="false" customHeight="true" outlineLevel="0" collapsed="false">
      <c r="A11" s="214" t="s">
        <v>167</v>
      </c>
      <c r="B11" s="48" t="n">
        <v>24</v>
      </c>
      <c r="C11" s="51" t="n">
        <v>1432</v>
      </c>
      <c r="D11" s="51" t="n">
        <v>299</v>
      </c>
      <c r="E11" s="51" t="n">
        <v>1351</v>
      </c>
      <c r="F11" s="51" t="n">
        <v>116</v>
      </c>
      <c r="G11" s="51" t="n">
        <v>1321</v>
      </c>
      <c r="H11" s="51" t="n">
        <v>110</v>
      </c>
      <c r="I11" s="210"/>
    </row>
    <row r="12" s="2" customFormat="true" ht="5.25" hidden="false" customHeight="true" outlineLevel="0" collapsed="false">
      <c r="A12" s="200"/>
      <c r="B12" s="201"/>
      <c r="C12" s="200"/>
      <c r="D12" s="200"/>
      <c r="E12" s="183"/>
      <c r="F12" s="183"/>
      <c r="G12" s="183"/>
      <c r="H12" s="183"/>
      <c r="I12" s="210"/>
    </row>
    <row r="13" s="10" customFormat="true" ht="13.5" hidden="false" customHeight="true" outlineLevel="0" collapsed="false">
      <c r="A13" s="202" t="s">
        <v>141</v>
      </c>
      <c r="B13" s="203"/>
      <c r="C13" s="203"/>
      <c r="D13" s="203"/>
      <c r="E13" s="204"/>
      <c r="F13" s="204"/>
      <c r="G13" s="204"/>
      <c r="H13" s="204"/>
    </row>
    <row r="14" s="218" customFormat="true" ht="13.5" hidden="false" customHeight="true" outlineLevel="0" collapsed="false">
      <c r="A14" s="216" t="s">
        <v>168</v>
      </c>
      <c r="B14" s="217"/>
      <c r="C14" s="217"/>
      <c r="D14" s="217"/>
      <c r="E14" s="217"/>
      <c r="F14" s="217"/>
      <c r="G14" s="217"/>
      <c r="H14" s="217"/>
    </row>
    <row r="15" s="2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mergeCells count="4"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true" hidden="false" outlineLevel="0" max="4" min="4" style="1" width="6.66"/>
    <col collapsed="false" customWidth="true" hidden="false" outlineLevel="0" max="5" min="5" style="1" width="5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8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20.1" hidden="false" customHeight="true" outlineLevel="0" collapsed="false">
      <c r="A2" s="116" t="s">
        <v>16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N2" s="218"/>
      <c r="O2" s="218"/>
      <c r="P2" s="218"/>
      <c r="Q2" s="218"/>
      <c r="R2" s="218"/>
      <c r="S2" s="218"/>
      <c r="T2" s="218"/>
      <c r="U2" s="218"/>
    </row>
    <row r="3" s="2" customFormat="true" ht="13.0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221" customFormat="true" ht="18" hidden="false" customHeight="true" outlineLevel="0" collapsed="false">
      <c r="A4" s="118" t="s">
        <v>143</v>
      </c>
      <c r="B4" s="119" t="s">
        <v>170</v>
      </c>
      <c r="C4" s="119"/>
      <c r="D4" s="119"/>
      <c r="E4" s="219" t="s">
        <v>171</v>
      </c>
      <c r="F4" s="219"/>
      <c r="G4" s="219"/>
      <c r="H4" s="219"/>
      <c r="I4" s="219"/>
      <c r="J4" s="219"/>
      <c r="K4" s="219"/>
      <c r="L4" s="219"/>
      <c r="M4" s="220"/>
    </row>
    <row r="5" s="114" customFormat="true" ht="18" hidden="false" customHeight="true" outlineLevel="0" collapsed="false">
      <c r="A5" s="118"/>
      <c r="B5" s="119"/>
      <c r="C5" s="119"/>
      <c r="D5" s="119"/>
      <c r="E5" s="191" t="s">
        <v>109</v>
      </c>
      <c r="F5" s="191"/>
      <c r="G5" s="191"/>
      <c r="H5" s="191" t="s">
        <v>172</v>
      </c>
      <c r="I5" s="191"/>
      <c r="J5" s="191" t="s">
        <v>173</v>
      </c>
      <c r="K5" s="191"/>
      <c r="L5" s="192" t="s">
        <v>174</v>
      </c>
      <c r="M5" s="222"/>
    </row>
    <row r="6" s="221" customFormat="true" ht="28.05" hidden="false" customHeight="true" outlineLevel="0" collapsed="false">
      <c r="A6" s="118"/>
      <c r="B6" s="223" t="s">
        <v>175</v>
      </c>
      <c r="C6" s="223" t="s">
        <v>160</v>
      </c>
      <c r="D6" s="223" t="s">
        <v>176</v>
      </c>
      <c r="E6" s="223" t="s">
        <v>175</v>
      </c>
      <c r="F6" s="223" t="s">
        <v>160</v>
      </c>
      <c r="G6" s="223" t="s">
        <v>177</v>
      </c>
      <c r="H6" s="223" t="s">
        <v>160</v>
      </c>
      <c r="I6" s="223" t="s">
        <v>178</v>
      </c>
      <c r="J6" s="223" t="s">
        <v>160</v>
      </c>
      <c r="K6" s="223" t="s">
        <v>178</v>
      </c>
      <c r="L6" s="224" t="s">
        <v>160</v>
      </c>
      <c r="M6" s="220"/>
    </row>
    <row r="7" s="2" customFormat="true" ht="5.1" hidden="false" customHeight="true" outlineLevel="0" collapsed="false">
      <c r="A7" s="213"/>
      <c r="B7" s="194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0"/>
    </row>
    <row r="8" s="2" customFormat="true" ht="16.05" hidden="false" customHeight="true" outlineLevel="0" collapsed="false">
      <c r="A8" s="214" t="n">
        <v>20</v>
      </c>
      <c r="B8" s="48" t="n">
        <v>24</v>
      </c>
      <c r="C8" s="51" t="n">
        <v>1383</v>
      </c>
      <c r="D8" s="51" t="n">
        <v>521</v>
      </c>
      <c r="E8" s="51" t="n">
        <v>24</v>
      </c>
      <c r="F8" s="51" t="n">
        <v>1344</v>
      </c>
      <c r="G8" s="51" t="n">
        <v>397</v>
      </c>
      <c r="H8" s="51" t="n">
        <v>1344</v>
      </c>
      <c r="I8" s="51" t="n">
        <v>24</v>
      </c>
      <c r="J8" s="51" t="n">
        <v>1344</v>
      </c>
      <c r="K8" s="51" t="n">
        <v>4</v>
      </c>
      <c r="L8" s="51" t="n">
        <v>207</v>
      </c>
      <c r="M8" s="210"/>
    </row>
    <row r="9" s="10" customFormat="true" ht="16.05" hidden="false" customHeight="true" outlineLevel="0" collapsed="false">
      <c r="A9" s="214" t="n">
        <v>21</v>
      </c>
      <c r="B9" s="48" t="n">
        <v>24</v>
      </c>
      <c r="C9" s="51" t="n">
        <v>1443</v>
      </c>
      <c r="D9" s="51" t="n">
        <v>442</v>
      </c>
      <c r="E9" s="51" t="n">
        <v>24</v>
      </c>
      <c r="F9" s="51" t="n">
        <v>1418</v>
      </c>
      <c r="G9" s="51" t="n">
        <v>406</v>
      </c>
      <c r="H9" s="51" t="n">
        <v>1418</v>
      </c>
      <c r="I9" s="51" t="n">
        <v>22</v>
      </c>
      <c r="J9" s="51" t="n">
        <v>1418</v>
      </c>
      <c r="K9" s="51" t="n">
        <v>3</v>
      </c>
      <c r="L9" s="51" t="n">
        <v>250</v>
      </c>
      <c r="M9" s="215"/>
    </row>
    <row r="10" s="2" customFormat="true" ht="16.05" hidden="false" customHeight="true" outlineLevel="0" collapsed="false">
      <c r="A10" s="214" t="n">
        <v>22</v>
      </c>
      <c r="B10" s="48" t="n">
        <v>23</v>
      </c>
      <c r="C10" s="51" t="n">
        <v>1351</v>
      </c>
      <c r="D10" s="51" t="n">
        <v>328</v>
      </c>
      <c r="E10" s="51" t="n">
        <v>23</v>
      </c>
      <c r="F10" s="51" t="n">
        <v>1375</v>
      </c>
      <c r="G10" s="51" t="n">
        <v>399</v>
      </c>
      <c r="H10" s="51" t="n">
        <v>1375</v>
      </c>
      <c r="I10" s="51" t="n">
        <v>26</v>
      </c>
      <c r="J10" s="51" t="n">
        <v>1375</v>
      </c>
      <c r="K10" s="51" t="n">
        <v>1</v>
      </c>
      <c r="L10" s="51" t="n">
        <v>222</v>
      </c>
      <c r="M10" s="210"/>
    </row>
    <row r="11" s="2" customFormat="true" ht="16.05" hidden="false" customHeight="true" outlineLevel="0" collapsed="false">
      <c r="A11" s="214" t="n">
        <v>23</v>
      </c>
      <c r="B11" s="48" t="n">
        <v>24</v>
      </c>
      <c r="C11" s="51" t="n">
        <v>1442</v>
      </c>
      <c r="D11" s="51" t="n">
        <v>339</v>
      </c>
      <c r="E11" s="51" t="n">
        <v>24</v>
      </c>
      <c r="F11" s="51" t="n">
        <v>1470</v>
      </c>
      <c r="G11" s="51" t="n">
        <v>348</v>
      </c>
      <c r="H11" s="51" t="n">
        <v>1470</v>
      </c>
      <c r="I11" s="51" t="n">
        <v>25</v>
      </c>
      <c r="J11" s="51" t="n">
        <v>1470</v>
      </c>
      <c r="K11" s="51" t="n">
        <v>4</v>
      </c>
      <c r="L11" s="51" t="n">
        <v>219</v>
      </c>
      <c r="M11" s="210"/>
    </row>
    <row r="12" s="2" customFormat="true" ht="16.05" hidden="false" customHeight="true" outlineLevel="0" collapsed="false">
      <c r="A12" s="225" t="n">
        <v>24</v>
      </c>
      <c r="B12" s="226" t="n">
        <v>24</v>
      </c>
      <c r="C12" s="227" t="n">
        <v>1454</v>
      </c>
      <c r="D12" s="227" t="n">
        <v>327</v>
      </c>
      <c r="E12" s="227" t="n">
        <v>24</v>
      </c>
      <c r="F12" s="227" t="n">
        <v>1376</v>
      </c>
      <c r="G12" s="227" t="n">
        <v>427</v>
      </c>
      <c r="H12" s="227" t="n">
        <v>1376</v>
      </c>
      <c r="I12" s="227" t="n">
        <v>30</v>
      </c>
      <c r="J12" s="227" t="n">
        <v>1376</v>
      </c>
      <c r="K12" s="227" t="n">
        <v>4</v>
      </c>
      <c r="L12" s="227" t="n">
        <v>203</v>
      </c>
      <c r="M12" s="210"/>
    </row>
    <row r="13" s="2" customFormat="true" ht="5.1" hidden="false" customHeight="true" outlineLevel="0" collapsed="false">
      <c r="A13" s="200"/>
      <c r="B13" s="201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10"/>
    </row>
    <row r="14" s="2" customFormat="true" ht="14.1" hidden="false" customHeight="true" outlineLevel="0" collapsed="false">
      <c r="A14" s="202" t="s">
        <v>141</v>
      </c>
      <c r="B14" s="203"/>
      <c r="C14" s="203"/>
      <c r="D14" s="203"/>
      <c r="E14" s="228"/>
      <c r="F14" s="228"/>
      <c r="G14" s="229"/>
      <c r="H14" s="229"/>
      <c r="I14" s="229"/>
      <c r="J14" s="229"/>
      <c r="K14" s="229"/>
      <c r="L14" s="229"/>
    </row>
    <row r="15" s="218" customFormat="true" ht="14.1" hidden="false" customHeight="true" outlineLevel="0" collapsed="false">
      <c r="A15" s="216" t="s">
        <v>168</v>
      </c>
      <c r="B15" s="183"/>
      <c r="C15" s="183"/>
      <c r="D15" s="183"/>
      <c r="E15" s="183"/>
      <c r="F15" s="183"/>
      <c r="G15" s="183"/>
      <c r="H15" s="217"/>
      <c r="I15" s="217"/>
      <c r="J15" s="217"/>
      <c r="K15" s="217"/>
      <c r="L15" s="217"/>
    </row>
  </sheetData>
  <mergeCells count="6">
    <mergeCell ref="A4:A6"/>
    <mergeCell ref="B4:D5"/>
    <mergeCell ref="E4:L4"/>
    <mergeCell ref="E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2" min="1" style="35" width="5.66"/>
    <col collapsed="false" customWidth="true" hidden="false" outlineLevel="0" max="4" min="3" style="35" width="10.66"/>
    <col collapsed="false" customWidth="true" hidden="false" outlineLevel="0" max="5" min="5" style="35" width="5.66"/>
    <col collapsed="false" customWidth="true" hidden="false" outlineLevel="0" max="7" min="6" style="35" width="10.66"/>
    <col collapsed="false" customWidth="false" hidden="false" outlineLevel="0" max="11" min="8" style="35" width="8.99"/>
    <col collapsed="false" customWidth="false" hidden="false" outlineLevel="0" max="257" min="12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7" customFormat="true" ht="20.1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</row>
    <row r="3" customFormat="false" ht="13.05" hidden="false" customHeight="true" outlineLevel="0" collapsed="false">
      <c r="A3" s="78"/>
      <c r="B3" s="78"/>
      <c r="C3" s="78"/>
      <c r="D3" s="78"/>
      <c r="E3" s="78"/>
      <c r="F3" s="78"/>
      <c r="G3" s="78"/>
    </row>
    <row r="4" customFormat="false" ht="18" hidden="false" customHeight="true" outlineLevel="0" collapsed="false">
      <c r="A4" s="230" t="s">
        <v>31</v>
      </c>
      <c r="B4" s="231" t="s">
        <v>180</v>
      </c>
      <c r="C4" s="231"/>
      <c r="D4" s="231"/>
      <c r="E4" s="232" t="s">
        <v>181</v>
      </c>
      <c r="F4" s="232"/>
      <c r="G4" s="232"/>
    </row>
    <row r="5" customFormat="false" ht="18" hidden="false" customHeight="true" outlineLevel="0" collapsed="false">
      <c r="A5" s="230"/>
      <c r="B5" s="14" t="s">
        <v>175</v>
      </c>
      <c r="C5" s="14" t="s">
        <v>160</v>
      </c>
      <c r="D5" s="14" t="s">
        <v>182</v>
      </c>
      <c r="E5" s="14" t="s">
        <v>175</v>
      </c>
      <c r="F5" s="14" t="s">
        <v>160</v>
      </c>
      <c r="G5" s="233" t="s">
        <v>182</v>
      </c>
    </row>
    <row r="6" customFormat="false" ht="5.25" hidden="false" customHeight="true" outlineLevel="0" collapsed="false">
      <c r="A6" s="234"/>
      <c r="B6" s="235"/>
      <c r="C6" s="98"/>
      <c r="D6" s="98"/>
      <c r="E6" s="98"/>
      <c r="F6" s="98"/>
      <c r="G6" s="98"/>
    </row>
    <row r="7" customFormat="false" ht="16.05" hidden="false" customHeight="true" outlineLevel="0" collapsed="false">
      <c r="A7" s="225" t="n">
        <v>20</v>
      </c>
      <c r="B7" s="48" t="n">
        <v>24</v>
      </c>
      <c r="C7" s="51" t="n">
        <v>1383</v>
      </c>
      <c r="D7" s="51" t="n">
        <v>36</v>
      </c>
      <c r="E7" s="51" t="n">
        <v>24</v>
      </c>
      <c r="F7" s="51" t="n">
        <v>1333</v>
      </c>
      <c r="G7" s="51" t="n">
        <v>245</v>
      </c>
    </row>
    <row r="8" s="70" customFormat="true" ht="16.05" hidden="false" customHeight="true" outlineLevel="0" collapsed="false">
      <c r="A8" s="225" t="n">
        <v>21</v>
      </c>
      <c r="B8" s="48" t="n">
        <v>24</v>
      </c>
      <c r="C8" s="51" t="n">
        <v>1443</v>
      </c>
      <c r="D8" s="51" t="n">
        <v>26</v>
      </c>
      <c r="E8" s="51" t="n">
        <v>24</v>
      </c>
      <c r="F8" s="51" t="n">
        <v>1417</v>
      </c>
      <c r="G8" s="51" t="n">
        <v>234</v>
      </c>
      <c r="H8" s="7"/>
      <c r="I8" s="7"/>
      <c r="J8" s="7"/>
      <c r="K8" s="7"/>
    </row>
    <row r="9" customFormat="false" ht="16.05" hidden="false" customHeight="true" outlineLevel="0" collapsed="false">
      <c r="A9" s="225" t="n">
        <v>22</v>
      </c>
      <c r="B9" s="48" t="n">
        <v>23</v>
      </c>
      <c r="C9" s="51" t="n">
        <v>1345</v>
      </c>
      <c r="D9" s="51" t="n">
        <v>30</v>
      </c>
      <c r="E9" s="51" t="n">
        <v>23</v>
      </c>
      <c r="F9" s="51" t="n">
        <v>1370</v>
      </c>
      <c r="G9" s="51" t="n">
        <v>194</v>
      </c>
    </row>
    <row r="10" customFormat="false" ht="16.05" hidden="false" customHeight="true" outlineLevel="0" collapsed="false">
      <c r="A10" s="225" t="n">
        <v>23</v>
      </c>
      <c r="B10" s="48" t="n">
        <v>24</v>
      </c>
      <c r="C10" s="51" t="n">
        <v>1429</v>
      </c>
      <c r="D10" s="51" t="n">
        <v>29</v>
      </c>
      <c r="E10" s="51" t="n">
        <v>24</v>
      </c>
      <c r="F10" s="51" t="n">
        <v>1463</v>
      </c>
      <c r="G10" s="51" t="n">
        <v>194</v>
      </c>
    </row>
    <row r="11" customFormat="false" ht="16.05" hidden="false" customHeight="true" outlineLevel="0" collapsed="false">
      <c r="A11" s="225" t="s">
        <v>167</v>
      </c>
      <c r="B11" s="48" t="n">
        <v>24</v>
      </c>
      <c r="C11" s="51" t="n">
        <v>1451</v>
      </c>
      <c r="D11" s="51" t="n">
        <v>34</v>
      </c>
      <c r="E11" s="51" t="n">
        <v>24</v>
      </c>
      <c r="F11" s="51" t="n">
        <v>1370</v>
      </c>
      <c r="G11" s="51" t="n">
        <v>179</v>
      </c>
    </row>
    <row r="12" customFormat="false" ht="5.25" hidden="false" customHeight="true" outlineLevel="0" collapsed="false">
      <c r="A12" s="53"/>
      <c r="B12" s="54"/>
      <c r="C12" s="53"/>
      <c r="D12" s="53"/>
      <c r="E12" s="53"/>
      <c r="F12" s="53"/>
      <c r="G12" s="53"/>
    </row>
    <row r="13" customFormat="false" ht="14.1" hidden="false" customHeight="true" outlineLevel="0" collapsed="false">
      <c r="A13" s="31" t="s">
        <v>141</v>
      </c>
      <c r="B13" s="186"/>
      <c r="C13" s="186"/>
      <c r="D13" s="186"/>
      <c r="E13" s="129"/>
      <c r="F13" s="129"/>
      <c r="G13" s="129"/>
    </row>
    <row r="14" s="70" customFormat="true" ht="14.1" hidden="false" customHeight="true" outlineLevel="0" collapsed="false">
      <c r="A14" s="187" t="s">
        <v>168</v>
      </c>
      <c r="B14" s="7"/>
      <c r="C14" s="7"/>
      <c r="D14" s="7"/>
      <c r="E14" s="7"/>
      <c r="F14" s="7"/>
      <c r="G14" s="7"/>
      <c r="H14" s="7"/>
      <c r="I14" s="7"/>
      <c r="J14" s="7"/>
      <c r="K14" s="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5.66"/>
    <col collapsed="false" customWidth="true" hidden="false" outlineLevel="0" max="2" min="2" style="35" width="6.66"/>
    <col collapsed="false" customWidth="true" hidden="false" outlineLevel="0" max="3" min="3" style="35" width="8.66"/>
    <col collapsed="false" customWidth="true" hidden="false" outlineLevel="0" max="4" min="4" style="35" width="9.66"/>
    <col collapsed="false" customWidth="true" hidden="false" outlineLevel="0" max="5" min="5" style="35" width="6.66"/>
    <col collapsed="false" customWidth="true" hidden="false" outlineLevel="0" max="6" min="6" style="35" width="8.66"/>
    <col collapsed="false" customWidth="true" hidden="false" outlineLevel="0" max="7" min="7" style="35" width="9.66"/>
    <col collapsed="false" customWidth="true" hidden="false" outlineLevel="0" max="8" min="8" style="35" width="6.66"/>
    <col collapsed="false" customWidth="true" hidden="false" outlineLevel="0" max="9" min="9" style="35" width="8.66"/>
    <col collapsed="false" customWidth="true" hidden="false" outlineLevel="0" max="10" min="10" style="35" width="9.66"/>
    <col collapsed="false" customWidth="false" hidden="false" outlineLevel="0" max="11" min="11" style="35" width="8.99"/>
    <col collapsed="false" customWidth="false" hidden="false" outlineLevel="0" max="257" min="12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7" customFormat="true" ht="18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0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20.1" hidden="false" customHeight="true" outlineLevel="0" collapsed="false">
      <c r="A4" s="11" t="s">
        <v>31</v>
      </c>
      <c r="B4" s="231" t="s">
        <v>184</v>
      </c>
      <c r="C4" s="231"/>
      <c r="D4" s="231"/>
      <c r="E4" s="231" t="s">
        <v>185</v>
      </c>
      <c r="F4" s="231"/>
      <c r="G4" s="231"/>
      <c r="H4" s="236" t="s">
        <v>186</v>
      </c>
      <c r="I4" s="236"/>
      <c r="J4" s="236"/>
      <c r="K4" s="78"/>
    </row>
    <row r="5" customFormat="false" ht="20.1" hidden="false" customHeight="true" outlineLevel="0" collapsed="false">
      <c r="A5" s="11"/>
      <c r="B5" s="14" t="s">
        <v>175</v>
      </c>
      <c r="C5" s="14" t="s">
        <v>160</v>
      </c>
      <c r="D5" s="15" t="s">
        <v>161</v>
      </c>
      <c r="E5" s="14" t="s">
        <v>175</v>
      </c>
      <c r="F5" s="14" t="s">
        <v>160</v>
      </c>
      <c r="G5" s="15" t="s">
        <v>161</v>
      </c>
      <c r="H5" s="14" t="s">
        <v>175</v>
      </c>
      <c r="I5" s="14" t="s">
        <v>160</v>
      </c>
      <c r="J5" s="237" t="s">
        <v>161</v>
      </c>
      <c r="K5" s="78"/>
    </row>
    <row r="6" customFormat="false" ht="5.25" hidden="false" customHeight="true" outlineLevel="0" collapsed="false">
      <c r="A6" s="234"/>
      <c r="B6" s="235"/>
      <c r="C6" s="7"/>
      <c r="D6" s="7"/>
      <c r="E6" s="7"/>
      <c r="F6" s="7"/>
      <c r="G6" s="7"/>
      <c r="H6" s="7"/>
      <c r="I6" s="7"/>
      <c r="J6" s="7"/>
      <c r="K6" s="78"/>
    </row>
    <row r="7" customFormat="false" ht="18" hidden="false" customHeight="true" outlineLevel="0" collapsed="false">
      <c r="A7" s="225" t="n">
        <v>20</v>
      </c>
      <c r="B7" s="48" t="n">
        <v>12</v>
      </c>
      <c r="C7" s="51" t="n">
        <v>124</v>
      </c>
      <c r="D7" s="51" t="n">
        <v>35</v>
      </c>
      <c r="E7" s="51" t="n">
        <v>12</v>
      </c>
      <c r="F7" s="51" t="n">
        <v>190</v>
      </c>
      <c r="G7" s="51" t="n">
        <v>81</v>
      </c>
      <c r="H7" s="51" t="n">
        <v>69</v>
      </c>
      <c r="I7" s="51" t="n">
        <v>59</v>
      </c>
      <c r="J7" s="51" t="n">
        <v>26</v>
      </c>
      <c r="K7" s="78"/>
    </row>
    <row r="8" s="70" customFormat="true" ht="18" hidden="false" customHeight="true" outlineLevel="0" collapsed="false">
      <c r="A8" s="225" t="n">
        <v>21</v>
      </c>
      <c r="B8" s="48" t="n">
        <v>12</v>
      </c>
      <c r="C8" s="51" t="n">
        <v>119</v>
      </c>
      <c r="D8" s="51" t="n">
        <v>42</v>
      </c>
      <c r="E8" s="51" t="n">
        <v>12</v>
      </c>
      <c r="F8" s="51" t="n">
        <v>191</v>
      </c>
      <c r="G8" s="51" t="n">
        <v>87</v>
      </c>
      <c r="H8" s="51" t="n">
        <v>50</v>
      </c>
      <c r="I8" s="51" t="n">
        <v>68</v>
      </c>
      <c r="J8" s="51" t="n">
        <v>33</v>
      </c>
      <c r="K8" s="98"/>
    </row>
    <row r="9" customFormat="false" ht="18" hidden="false" customHeight="true" outlineLevel="0" collapsed="false">
      <c r="A9" s="225" t="n">
        <v>22</v>
      </c>
      <c r="B9" s="48" t="n">
        <v>12</v>
      </c>
      <c r="C9" s="51" t="n">
        <v>112</v>
      </c>
      <c r="D9" s="51" t="n">
        <v>95</v>
      </c>
      <c r="E9" s="51" t="n">
        <v>12</v>
      </c>
      <c r="F9" s="51" t="n">
        <v>181</v>
      </c>
      <c r="G9" s="51" t="n">
        <v>85</v>
      </c>
      <c r="H9" s="51" t="n">
        <v>80</v>
      </c>
      <c r="I9" s="51" t="n">
        <v>124</v>
      </c>
      <c r="J9" s="51" t="n">
        <v>24</v>
      </c>
      <c r="K9" s="78"/>
    </row>
    <row r="10" customFormat="false" ht="18" hidden="false" customHeight="true" outlineLevel="0" collapsed="false">
      <c r="A10" s="225" t="n">
        <v>23</v>
      </c>
      <c r="B10" s="48" t="n">
        <v>12</v>
      </c>
      <c r="C10" s="51" t="n">
        <v>95</v>
      </c>
      <c r="D10" s="51" t="n">
        <v>76</v>
      </c>
      <c r="E10" s="51" t="n">
        <v>12</v>
      </c>
      <c r="F10" s="51" t="n">
        <v>168</v>
      </c>
      <c r="G10" s="51" t="n">
        <v>82</v>
      </c>
      <c r="H10" s="51" t="n">
        <v>65</v>
      </c>
      <c r="I10" s="51" t="n">
        <v>138</v>
      </c>
      <c r="J10" s="51" t="n">
        <v>13</v>
      </c>
      <c r="K10" s="78"/>
    </row>
    <row r="11" customFormat="false" ht="18" hidden="false" customHeight="true" outlineLevel="0" collapsed="false">
      <c r="A11" s="225" t="s">
        <v>167</v>
      </c>
      <c r="B11" s="48" t="n">
        <v>12</v>
      </c>
      <c r="C11" s="51" t="n">
        <v>85</v>
      </c>
      <c r="D11" s="51" t="n">
        <v>34</v>
      </c>
      <c r="E11" s="51" t="n">
        <v>24</v>
      </c>
      <c r="F11" s="51" t="n">
        <v>188</v>
      </c>
      <c r="G11" s="51" t="n">
        <v>77</v>
      </c>
      <c r="H11" s="51" t="n">
        <v>69</v>
      </c>
      <c r="I11" s="51" t="n">
        <v>98</v>
      </c>
      <c r="J11" s="51" t="n">
        <v>9</v>
      </c>
      <c r="K11" s="78"/>
    </row>
    <row r="12" customFormat="false" ht="5.25" hidden="false" customHeight="true" outlineLevel="0" collapsed="false">
      <c r="A12" s="53"/>
      <c r="B12" s="238"/>
      <c r="C12" s="239"/>
      <c r="D12" s="239"/>
      <c r="E12" s="239"/>
      <c r="F12" s="239"/>
      <c r="G12" s="239"/>
      <c r="H12" s="239"/>
      <c r="I12" s="239"/>
      <c r="J12" s="239"/>
    </row>
    <row r="13" customFormat="false" ht="13.5" hidden="false" customHeight="true" outlineLevel="0" collapsed="false">
      <c r="A13" s="31" t="s">
        <v>141</v>
      </c>
      <c r="B13" s="186"/>
      <c r="C13" s="186"/>
      <c r="D13" s="186"/>
      <c r="E13" s="186"/>
      <c r="F13" s="129"/>
      <c r="G13" s="129"/>
      <c r="H13" s="129"/>
      <c r="I13" s="129"/>
      <c r="J13" s="129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5.66"/>
    <col collapsed="false" customWidth="true" hidden="false" outlineLevel="0" max="7" min="2" style="35" width="8.66"/>
    <col collapsed="false" customWidth="false" hidden="false" outlineLevel="0" max="257" min="8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5" t="s">
        <v>187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240"/>
      <c r="B3" s="240"/>
      <c r="C3" s="240"/>
      <c r="D3" s="240"/>
      <c r="E3" s="240"/>
      <c r="F3" s="240"/>
      <c r="G3" s="240"/>
    </row>
    <row r="4" customFormat="false" ht="30" hidden="false" customHeight="true" outlineLevel="0" collapsed="false">
      <c r="A4" s="11" t="s">
        <v>143</v>
      </c>
      <c r="B4" s="177" t="s">
        <v>188</v>
      </c>
      <c r="C4" s="177"/>
      <c r="D4" s="241" t="s">
        <v>189</v>
      </c>
      <c r="E4" s="241"/>
      <c r="F4" s="179" t="s">
        <v>190</v>
      </c>
      <c r="G4" s="179"/>
      <c r="H4" s="67"/>
    </row>
    <row r="5" customFormat="false" ht="30" hidden="false" customHeight="true" outlineLevel="0" collapsed="false">
      <c r="A5" s="11"/>
      <c r="B5" s="242" t="s">
        <v>191</v>
      </c>
      <c r="C5" s="242" t="s">
        <v>192</v>
      </c>
      <c r="D5" s="242" t="s">
        <v>191</v>
      </c>
      <c r="E5" s="242" t="s">
        <v>192</v>
      </c>
      <c r="F5" s="180" t="s">
        <v>193</v>
      </c>
      <c r="G5" s="243" t="s">
        <v>192</v>
      </c>
      <c r="H5" s="67"/>
      <c r="I5" s="244"/>
    </row>
    <row r="6" customFormat="false" ht="5.25" hidden="false" customHeight="true" outlineLevel="0" collapsed="false">
      <c r="A6" s="234"/>
      <c r="B6" s="245"/>
      <c r="C6" s="7"/>
      <c r="D6" s="7"/>
      <c r="E6" s="7"/>
      <c r="F6" s="7"/>
      <c r="G6" s="7"/>
      <c r="H6" s="67"/>
    </row>
    <row r="7" customFormat="false" ht="16.05" hidden="false" customHeight="true" outlineLevel="0" collapsed="false">
      <c r="A7" s="225" t="n">
        <v>20</v>
      </c>
      <c r="B7" s="48" t="n">
        <v>39</v>
      </c>
      <c r="C7" s="49" t="n">
        <v>4</v>
      </c>
      <c r="D7" s="49" t="n">
        <v>72</v>
      </c>
      <c r="E7" s="49" t="n">
        <v>10</v>
      </c>
      <c r="F7" s="49" t="n">
        <v>80</v>
      </c>
      <c r="G7" s="49" t="n">
        <v>14</v>
      </c>
      <c r="H7" s="67"/>
    </row>
    <row r="8" s="70" customFormat="true" ht="16.05" hidden="false" customHeight="true" outlineLevel="0" collapsed="false">
      <c r="A8" s="225" t="n">
        <v>21</v>
      </c>
      <c r="B8" s="48" t="n">
        <v>36</v>
      </c>
      <c r="C8" s="51" t="n">
        <v>2</v>
      </c>
      <c r="D8" s="51" t="n">
        <v>61</v>
      </c>
      <c r="E8" s="51" t="n">
        <v>14</v>
      </c>
      <c r="F8" s="51" t="n">
        <v>109</v>
      </c>
      <c r="G8" s="51" t="n">
        <v>28</v>
      </c>
      <c r="H8" s="69"/>
    </row>
    <row r="9" customFormat="false" ht="16.05" hidden="false" customHeight="true" outlineLevel="0" collapsed="false">
      <c r="A9" s="225" t="n">
        <v>22</v>
      </c>
      <c r="B9" s="48" t="n">
        <v>26</v>
      </c>
      <c r="C9" s="51" t="n">
        <v>3</v>
      </c>
      <c r="D9" s="51" t="n">
        <v>64</v>
      </c>
      <c r="E9" s="51" t="n">
        <v>19</v>
      </c>
      <c r="F9" s="51" t="n">
        <v>86</v>
      </c>
      <c r="G9" s="51" t="n">
        <v>16</v>
      </c>
      <c r="H9" s="67"/>
    </row>
    <row r="10" s="247" customFormat="true" ht="16.05" hidden="false" customHeight="true" outlineLevel="0" collapsed="false">
      <c r="A10" s="225" t="n">
        <v>23</v>
      </c>
      <c r="B10" s="48" t="n">
        <v>23</v>
      </c>
      <c r="C10" s="51" t="n">
        <v>3</v>
      </c>
      <c r="D10" s="51" t="n">
        <v>43</v>
      </c>
      <c r="E10" s="51" t="n">
        <v>11</v>
      </c>
      <c r="F10" s="51" t="n">
        <v>84</v>
      </c>
      <c r="G10" s="51" t="n">
        <v>19</v>
      </c>
      <c r="H10" s="246"/>
    </row>
    <row r="11" s="247" customFormat="true" ht="16.05" hidden="false" customHeight="true" outlineLevel="0" collapsed="false">
      <c r="A11" s="225" t="s">
        <v>167</v>
      </c>
      <c r="B11" s="48" t="n">
        <v>34</v>
      </c>
      <c r="C11" s="51" t="n">
        <v>0</v>
      </c>
      <c r="D11" s="51" t="n">
        <v>54</v>
      </c>
      <c r="E11" s="51" t="n">
        <v>5</v>
      </c>
      <c r="F11" s="51" t="n">
        <v>95</v>
      </c>
      <c r="G11" s="51" t="n">
        <v>12</v>
      </c>
      <c r="H11" s="246"/>
    </row>
    <row r="12" customFormat="false" ht="5.25" hidden="false" customHeight="true" outlineLevel="0" collapsed="false">
      <c r="A12" s="53"/>
      <c r="B12" s="54"/>
      <c r="C12" s="7"/>
      <c r="D12" s="7"/>
      <c r="E12" s="7"/>
      <c r="F12" s="7"/>
      <c r="G12" s="7"/>
      <c r="H12" s="67"/>
    </row>
    <row r="13" customFormat="false" ht="14.1" hidden="false" customHeight="true" outlineLevel="0" collapsed="false">
      <c r="A13" s="31" t="s">
        <v>141</v>
      </c>
      <c r="B13" s="186"/>
      <c r="C13" s="186"/>
      <c r="D13" s="129"/>
      <c r="E13" s="129"/>
      <c r="F13" s="129"/>
      <c r="G13" s="12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9.66"/>
    <col collapsed="false" customWidth="true" hidden="false" outlineLevel="0" max="3" min="3" style="35" width="7.66"/>
    <col collapsed="false" customWidth="true" hidden="false" outlineLevel="0" max="4" min="4" style="35" width="9.66"/>
    <col collapsed="false" customWidth="true" hidden="false" outlineLevel="0" max="5" min="5" style="35" width="7.66"/>
    <col collapsed="false" customWidth="false" hidden="false" outlineLevel="0" max="257" min="6" style="4" width="8.99"/>
  </cols>
  <sheetData>
    <row r="1" customFormat="false" ht="14.1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94</v>
      </c>
      <c r="B2" s="6"/>
      <c r="C2" s="6"/>
      <c r="D2" s="6"/>
      <c r="E2" s="6"/>
    </row>
    <row r="3" customFormat="false" ht="14.1" hidden="false" customHeight="true" outlineLevel="0" collapsed="false">
      <c r="F3" s="67"/>
    </row>
    <row r="4" customFormat="false" ht="18" hidden="false" customHeight="true" outlineLevel="0" collapsed="false">
      <c r="A4" s="11" t="s">
        <v>31</v>
      </c>
      <c r="B4" s="231" t="s">
        <v>195</v>
      </c>
      <c r="C4" s="231"/>
      <c r="D4" s="13" t="s">
        <v>196</v>
      </c>
      <c r="E4" s="13"/>
      <c r="F4" s="67"/>
    </row>
    <row r="5" customFormat="false" ht="18" hidden="false" customHeight="true" outlineLevel="0" collapsed="false">
      <c r="A5" s="11"/>
      <c r="B5" s="14" t="s">
        <v>197</v>
      </c>
      <c r="C5" s="14" t="s">
        <v>175</v>
      </c>
      <c r="D5" s="14" t="s">
        <v>197</v>
      </c>
      <c r="E5" s="233" t="s">
        <v>175</v>
      </c>
      <c r="F5" s="67"/>
    </row>
    <row r="6" customFormat="false" ht="5.25" hidden="false" customHeight="true" outlineLevel="0" collapsed="false">
      <c r="A6" s="248"/>
      <c r="B6" s="235"/>
      <c r="C6" s="98"/>
      <c r="D6" s="7"/>
      <c r="E6" s="7"/>
      <c r="F6" s="67"/>
    </row>
    <row r="7" customFormat="false" ht="16.05" hidden="false" customHeight="true" outlineLevel="0" collapsed="false">
      <c r="A7" s="18" t="n">
        <v>20</v>
      </c>
      <c r="B7" s="52" t="n">
        <v>690</v>
      </c>
      <c r="C7" s="198" t="n">
        <v>32</v>
      </c>
      <c r="D7" s="249" t="n">
        <v>1452</v>
      </c>
      <c r="E7" s="250" t="n">
        <v>75</v>
      </c>
      <c r="F7" s="67"/>
    </row>
    <row r="8" s="70" customFormat="true" ht="16.05" hidden="false" customHeight="true" outlineLevel="0" collapsed="false">
      <c r="A8" s="18" t="n">
        <v>21</v>
      </c>
      <c r="B8" s="52" t="n">
        <v>662</v>
      </c>
      <c r="C8" s="198" t="n">
        <v>32</v>
      </c>
      <c r="D8" s="198" t="n">
        <v>1297</v>
      </c>
      <c r="E8" s="251" t="n">
        <v>72</v>
      </c>
      <c r="F8" s="69"/>
    </row>
    <row r="9" customFormat="false" ht="16.05" hidden="false" customHeight="true" outlineLevel="0" collapsed="false">
      <c r="A9" s="18" t="n">
        <v>22</v>
      </c>
      <c r="B9" s="52" t="n">
        <v>580</v>
      </c>
      <c r="C9" s="198" t="n">
        <v>31</v>
      </c>
      <c r="D9" s="198" t="n">
        <v>1173</v>
      </c>
      <c r="E9" s="251" t="n">
        <v>69</v>
      </c>
      <c r="F9" s="67"/>
    </row>
    <row r="10" customFormat="false" ht="16.05" hidden="false" customHeight="true" outlineLevel="0" collapsed="false">
      <c r="A10" s="18" t="n">
        <v>23</v>
      </c>
      <c r="B10" s="52" t="n">
        <v>586</v>
      </c>
      <c r="C10" s="198" t="n">
        <v>32</v>
      </c>
      <c r="D10" s="198" t="n">
        <v>1155</v>
      </c>
      <c r="E10" s="251" t="n">
        <v>66</v>
      </c>
      <c r="F10" s="67"/>
    </row>
    <row r="11" customFormat="false" ht="16.05" hidden="false" customHeight="true" outlineLevel="0" collapsed="false">
      <c r="A11" s="18" t="n">
        <v>24</v>
      </c>
      <c r="B11" s="52" t="n">
        <v>526</v>
      </c>
      <c r="C11" s="198" t="n">
        <v>32</v>
      </c>
      <c r="D11" s="198" t="n">
        <v>1188</v>
      </c>
      <c r="E11" s="251" t="n">
        <v>68</v>
      </c>
      <c r="F11" s="67"/>
    </row>
    <row r="12" customFormat="false" ht="5.25" hidden="false" customHeight="true" outlineLevel="0" collapsed="false">
      <c r="A12" s="127"/>
      <c r="B12" s="54"/>
      <c r="C12" s="53"/>
      <c r="D12" s="7"/>
      <c r="E12" s="7"/>
      <c r="F12" s="67"/>
    </row>
    <row r="13" customFormat="false" ht="14.1" hidden="false" customHeight="true" outlineLevel="0" collapsed="false">
      <c r="A13" s="31" t="s">
        <v>141</v>
      </c>
      <c r="B13" s="186"/>
      <c r="C13" s="186"/>
      <c r="D13" s="129"/>
      <c r="E13" s="129"/>
    </row>
    <row r="14" s="70" customFormat="true" ht="14.1" hidden="false" customHeight="true" outlineLevel="0" collapsed="false">
      <c r="A14" s="187" t="s">
        <v>168</v>
      </c>
      <c r="B14" s="7"/>
      <c r="C14" s="7"/>
      <c r="D14" s="7"/>
      <c r="E14" s="7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8.66"/>
    <col collapsed="false" customWidth="true" hidden="false" outlineLevel="0" max="4" min="3" style="35" width="14.66"/>
    <col collapsed="false" customWidth="true" hidden="false" outlineLevel="0" max="5" min="5" style="4" width="14.66"/>
    <col collapsed="false" customWidth="false" hidden="false" outlineLevel="0" max="257" min="6" style="4" width="8.99"/>
  </cols>
  <sheetData>
    <row r="1" s="4" customFormat="true" ht="14.1" hidden="false" customHeight="true" outlineLevel="0" collapsed="false">
      <c r="A1" s="3" t="s">
        <v>0</v>
      </c>
      <c r="B1" s="35"/>
      <c r="C1" s="35"/>
      <c r="D1" s="35"/>
    </row>
    <row r="2" s="4" customFormat="true" ht="20.1" hidden="false" customHeight="true" outlineLevel="0" collapsed="false">
      <c r="A2" s="5" t="s">
        <v>198</v>
      </c>
      <c r="B2" s="6"/>
      <c r="C2" s="6"/>
      <c r="D2" s="6"/>
    </row>
    <row r="3" s="4" customFormat="true" ht="14.1" hidden="false" customHeight="true" outlineLevel="0" collapsed="false">
      <c r="A3" s="35"/>
      <c r="B3" s="35"/>
      <c r="C3" s="35"/>
      <c r="D3" s="35"/>
    </row>
    <row r="4" s="4" customFormat="true" ht="20.1" hidden="false" customHeight="true" outlineLevel="0" collapsed="false">
      <c r="A4" s="11" t="s">
        <v>31</v>
      </c>
      <c r="B4" s="231" t="s">
        <v>175</v>
      </c>
      <c r="C4" s="231" t="s">
        <v>199</v>
      </c>
      <c r="D4" s="13" t="s">
        <v>200</v>
      </c>
      <c r="E4" s="13" t="s">
        <v>201</v>
      </c>
    </row>
    <row r="5" s="4" customFormat="true" ht="5.25" hidden="false" customHeight="true" outlineLevel="0" collapsed="false">
      <c r="A5" s="234"/>
      <c r="B5" s="252"/>
      <c r="C5" s="253"/>
      <c r="D5" s="253"/>
      <c r="E5" s="253"/>
    </row>
    <row r="6" s="4" customFormat="true" ht="16.05" hidden="false" customHeight="true" outlineLevel="0" collapsed="false">
      <c r="A6" s="225" t="n">
        <v>20</v>
      </c>
      <c r="B6" s="22" t="n">
        <v>38</v>
      </c>
      <c r="C6" s="21" t="n">
        <v>1832</v>
      </c>
      <c r="D6" s="113" t="n">
        <v>3095</v>
      </c>
      <c r="E6" s="21" t="n">
        <v>0</v>
      </c>
    </row>
    <row r="7" s="70" customFormat="true" ht="16.05" hidden="false" customHeight="true" outlineLevel="0" collapsed="false">
      <c r="A7" s="225" t="n">
        <v>21</v>
      </c>
      <c r="B7" s="22" t="n">
        <v>38</v>
      </c>
      <c r="C7" s="20" t="n">
        <v>1841</v>
      </c>
      <c r="D7" s="23" t="n">
        <v>3329</v>
      </c>
      <c r="E7" s="21" t="n">
        <v>0</v>
      </c>
    </row>
    <row r="8" s="4" customFormat="true" ht="16.05" hidden="false" customHeight="true" outlineLevel="0" collapsed="false">
      <c r="A8" s="225" t="n">
        <v>22</v>
      </c>
      <c r="B8" s="22" t="n">
        <v>37</v>
      </c>
      <c r="C8" s="20" t="n">
        <v>1949</v>
      </c>
      <c r="D8" s="23" t="n">
        <v>3120</v>
      </c>
      <c r="E8" s="21" t="n">
        <v>0</v>
      </c>
    </row>
    <row r="9" s="4" customFormat="true" ht="16.05" hidden="false" customHeight="true" outlineLevel="0" collapsed="false">
      <c r="A9" s="225" t="n">
        <v>23</v>
      </c>
      <c r="B9" s="22" t="n">
        <v>35</v>
      </c>
      <c r="C9" s="20" t="n">
        <v>1768</v>
      </c>
      <c r="D9" s="23" t="n">
        <v>2869</v>
      </c>
      <c r="E9" s="21" t="n">
        <v>0</v>
      </c>
    </row>
    <row r="10" s="4" customFormat="true" ht="16.05" hidden="false" customHeight="true" outlineLevel="0" collapsed="false">
      <c r="A10" s="225" t="s">
        <v>167</v>
      </c>
      <c r="B10" s="22" t="n">
        <v>29</v>
      </c>
      <c r="C10" s="23" t="n">
        <v>1464</v>
      </c>
      <c r="D10" s="113" t="n">
        <v>0</v>
      </c>
      <c r="E10" s="23" t="n">
        <v>975</v>
      </c>
    </row>
    <row r="11" s="4" customFormat="true" ht="5.25" hidden="false" customHeight="true" outlineLevel="0" collapsed="false">
      <c r="A11" s="127"/>
      <c r="B11" s="54"/>
      <c r="C11" s="98"/>
      <c r="D11" s="98"/>
      <c r="E11" s="53"/>
    </row>
    <row r="12" s="147" customFormat="true" ht="14.1" hidden="false" customHeight="true" outlineLevel="0" collapsed="false">
      <c r="A12" s="254" t="s">
        <v>141</v>
      </c>
      <c r="B12" s="255"/>
      <c r="C12" s="255"/>
      <c r="D12" s="255"/>
    </row>
    <row r="13" s="256" customFormat="true" ht="14.1" hidden="false" customHeight="true" outlineLevel="0" collapsed="false">
      <c r="A13" s="165" t="s">
        <v>202</v>
      </c>
      <c r="B13" s="161"/>
      <c r="C13" s="161"/>
      <c r="D13" s="161"/>
    </row>
    <row r="14" s="137" customFormat="true" ht="25.95" hidden="false" customHeight="true" outlineLevel="0" collapsed="false">
      <c r="A14" s="257" t="s">
        <v>203</v>
      </c>
      <c r="B14" s="257"/>
      <c r="C14" s="257"/>
      <c r="D14" s="257"/>
      <c r="E14" s="257"/>
    </row>
  </sheetData>
  <mergeCells count="1">
    <mergeCell ref="A14:E14"/>
  </mergeCells>
  <printOptions headings="false" gridLines="false" gridLinesSet="true" horizontalCentered="false" verticalCentered="false"/>
  <pageMargins left="0.708333333333333" right="0.708333333333333" top="0.98402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7" min="2" style="35" width="8.66"/>
    <col collapsed="false" customWidth="false" hidden="false" outlineLevel="0" max="257" min="8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" customFormat="true" ht="20.1" hidden="false" customHeight="true" outlineLevel="0" collapsed="false">
      <c r="A2" s="5" t="s">
        <v>204</v>
      </c>
      <c r="B2" s="6"/>
      <c r="C2" s="6"/>
      <c r="D2" s="6"/>
      <c r="E2" s="6"/>
      <c r="F2" s="6"/>
      <c r="G2" s="6"/>
    </row>
    <row r="3" s="4" customFormat="true" ht="14.1" hidden="false" customHeight="true" outlineLevel="0" collapsed="false">
      <c r="A3" s="35"/>
      <c r="B3" s="35"/>
      <c r="C3" s="35"/>
      <c r="D3" s="35"/>
      <c r="E3" s="35"/>
      <c r="F3" s="35"/>
      <c r="G3" s="35"/>
    </row>
    <row r="4" s="258" customFormat="true" ht="26.1" hidden="false" customHeight="true" outlineLevel="0" collapsed="false">
      <c r="A4" s="176" t="s">
        <v>31</v>
      </c>
      <c r="B4" s="177" t="s">
        <v>205</v>
      </c>
      <c r="C4" s="177"/>
      <c r="D4" s="177" t="s">
        <v>206</v>
      </c>
      <c r="E4" s="177"/>
      <c r="F4" s="179" t="s">
        <v>207</v>
      </c>
      <c r="G4" s="179"/>
    </row>
    <row r="5" s="258" customFormat="true" ht="16.05" hidden="false" customHeight="true" outlineLevel="0" collapsed="false">
      <c r="A5" s="176"/>
      <c r="B5" s="242" t="s">
        <v>208</v>
      </c>
      <c r="C5" s="242" t="s">
        <v>209</v>
      </c>
      <c r="D5" s="242" t="s">
        <v>210</v>
      </c>
      <c r="E5" s="242" t="s">
        <v>211</v>
      </c>
      <c r="F5" s="242" t="s">
        <v>208</v>
      </c>
      <c r="G5" s="243" t="s">
        <v>212</v>
      </c>
    </row>
    <row r="6" s="4" customFormat="true" ht="5.1" hidden="false" customHeight="true" outlineLevel="0" collapsed="false">
      <c r="A6" s="234"/>
      <c r="B6" s="235"/>
      <c r="C6" s="98"/>
      <c r="D6" s="98"/>
      <c r="E6" s="98"/>
      <c r="F6" s="98"/>
      <c r="G6" s="98"/>
    </row>
    <row r="7" s="4" customFormat="true" ht="16.05" hidden="false" customHeight="true" outlineLevel="0" collapsed="false">
      <c r="A7" s="225" t="n">
        <v>20</v>
      </c>
      <c r="B7" s="48" t="n">
        <v>391</v>
      </c>
      <c r="C7" s="51" t="n">
        <v>383</v>
      </c>
      <c r="D7" s="51" t="n">
        <v>106</v>
      </c>
      <c r="E7" s="51" t="n">
        <v>87</v>
      </c>
      <c r="F7" s="51" t="n">
        <v>84</v>
      </c>
      <c r="G7" s="51" t="n">
        <v>10</v>
      </c>
    </row>
    <row r="8" s="70" customFormat="true" ht="16.05" hidden="false" customHeight="true" outlineLevel="0" collapsed="false">
      <c r="A8" s="225" t="n">
        <v>21</v>
      </c>
      <c r="B8" s="48" t="n">
        <v>604</v>
      </c>
      <c r="C8" s="51" t="n">
        <v>595</v>
      </c>
      <c r="D8" s="51" t="n">
        <v>96</v>
      </c>
      <c r="E8" s="51" t="n">
        <v>60</v>
      </c>
      <c r="F8" s="51" t="n">
        <v>5</v>
      </c>
      <c r="G8" s="51" t="n">
        <v>8</v>
      </c>
    </row>
    <row r="9" s="4" customFormat="true" ht="16.05" hidden="false" customHeight="true" outlineLevel="0" collapsed="false">
      <c r="A9" s="225" t="n">
        <v>22</v>
      </c>
      <c r="B9" s="48" t="n">
        <v>709</v>
      </c>
      <c r="C9" s="51" t="n">
        <v>709</v>
      </c>
      <c r="D9" s="51" t="n">
        <v>88</v>
      </c>
      <c r="E9" s="51" t="n">
        <v>56</v>
      </c>
      <c r="F9" s="51" t="n">
        <v>8</v>
      </c>
      <c r="G9" s="51" t="n">
        <v>4</v>
      </c>
    </row>
    <row r="10" s="4" customFormat="true" ht="16.05" hidden="false" customHeight="true" outlineLevel="0" collapsed="false">
      <c r="A10" s="225" t="n">
        <v>23</v>
      </c>
      <c r="B10" s="48" t="n">
        <v>673</v>
      </c>
      <c r="C10" s="51" t="n">
        <v>672</v>
      </c>
      <c r="D10" s="51" t="n">
        <v>113</v>
      </c>
      <c r="E10" s="51" t="n">
        <v>65</v>
      </c>
      <c r="F10" s="51" t="n">
        <v>14</v>
      </c>
      <c r="G10" s="51" t="n">
        <v>10</v>
      </c>
    </row>
    <row r="11" s="4" customFormat="true" ht="16.05" hidden="false" customHeight="true" outlineLevel="0" collapsed="false">
      <c r="A11" s="259" t="n">
        <v>24</v>
      </c>
      <c r="B11" s="48" t="n">
        <v>656</v>
      </c>
      <c r="C11" s="51" t="n">
        <v>653</v>
      </c>
      <c r="D11" s="51" t="n">
        <v>258</v>
      </c>
      <c r="E11" s="51" t="n">
        <v>210</v>
      </c>
      <c r="F11" s="51" t="n">
        <v>6</v>
      </c>
      <c r="G11" s="51" t="n">
        <v>6</v>
      </c>
    </row>
    <row r="12" s="4" customFormat="true" ht="5.25" hidden="false" customHeight="true" outlineLevel="0" collapsed="false">
      <c r="A12" s="53"/>
      <c r="B12" s="54"/>
      <c r="C12" s="53"/>
      <c r="D12" s="53"/>
      <c r="E12" s="53"/>
      <c r="F12" s="53"/>
      <c r="G12" s="53"/>
    </row>
    <row r="13" s="4" customFormat="true" ht="14.1" hidden="false" customHeight="true" outlineLevel="0" collapsed="false">
      <c r="A13" s="31" t="s">
        <v>141</v>
      </c>
      <c r="B13" s="186"/>
      <c r="C13" s="186"/>
      <c r="D13" s="186"/>
      <c r="E13" s="186"/>
      <c r="F13" s="129"/>
      <c r="G13" s="12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7" min="2" style="35" width="11.66"/>
    <col collapsed="false" customWidth="false" hidden="false" outlineLevel="0" max="257" min="8" style="4" width="8.99"/>
  </cols>
  <sheetData>
    <row r="1" customFormat="false" ht="14.1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5" t="s">
        <v>213</v>
      </c>
      <c r="B2" s="6"/>
      <c r="C2" s="6"/>
      <c r="D2" s="6"/>
      <c r="E2" s="6"/>
      <c r="F2" s="6"/>
      <c r="G2" s="6"/>
    </row>
    <row r="3" s="35" customFormat="true" ht="14.1" hidden="false" customHeight="true" outlineLevel="0" collapsed="false"/>
    <row r="4" s="258" customFormat="true" ht="28.05" hidden="false" customHeight="true" outlineLevel="0" collapsed="false">
      <c r="A4" s="176" t="s">
        <v>143</v>
      </c>
      <c r="B4" s="241" t="s">
        <v>214</v>
      </c>
      <c r="C4" s="177" t="s">
        <v>215</v>
      </c>
      <c r="D4" s="177"/>
      <c r="E4" s="177"/>
      <c r="F4" s="179" t="s">
        <v>216</v>
      </c>
      <c r="G4" s="179"/>
    </row>
    <row r="5" s="262" customFormat="true" ht="28.05" hidden="false" customHeight="true" outlineLevel="0" collapsed="false">
      <c r="A5" s="176"/>
      <c r="B5" s="242" t="s">
        <v>160</v>
      </c>
      <c r="C5" s="242" t="s">
        <v>217</v>
      </c>
      <c r="D5" s="260" t="s">
        <v>218</v>
      </c>
      <c r="E5" s="261" t="s">
        <v>219</v>
      </c>
      <c r="F5" s="242" t="s">
        <v>160</v>
      </c>
      <c r="G5" s="261" t="s">
        <v>220</v>
      </c>
    </row>
    <row r="6" s="4" customFormat="true" ht="5.1" hidden="false" customHeight="true" outlineLevel="0" collapsed="false">
      <c r="A6" s="234"/>
      <c r="B6" s="235"/>
      <c r="C6" s="98"/>
      <c r="D6" s="98"/>
      <c r="E6" s="98"/>
      <c r="F6" s="98"/>
      <c r="G6" s="98"/>
    </row>
    <row r="7" s="4" customFormat="true" ht="16.05" hidden="false" customHeight="true" outlineLevel="0" collapsed="false">
      <c r="A7" s="225" t="n">
        <v>20</v>
      </c>
      <c r="B7" s="48" t="n">
        <v>85</v>
      </c>
      <c r="C7" s="51" t="n">
        <v>1028</v>
      </c>
      <c r="D7" s="51" t="n">
        <v>614</v>
      </c>
      <c r="E7" s="51" t="n">
        <v>1353</v>
      </c>
      <c r="F7" s="51" t="n">
        <v>1124</v>
      </c>
      <c r="G7" s="51" t="n">
        <v>606</v>
      </c>
    </row>
    <row r="8" s="70" customFormat="true" ht="16.05" hidden="false" customHeight="true" outlineLevel="0" collapsed="false">
      <c r="A8" s="225" t="n">
        <v>21</v>
      </c>
      <c r="B8" s="48" t="n">
        <v>113</v>
      </c>
      <c r="C8" s="51" t="n">
        <v>998</v>
      </c>
      <c r="D8" s="51" t="n">
        <v>594</v>
      </c>
      <c r="E8" s="51" t="n">
        <v>1308</v>
      </c>
      <c r="F8" s="51" t="n">
        <v>1291</v>
      </c>
      <c r="G8" s="51" t="n">
        <v>616</v>
      </c>
    </row>
    <row r="9" s="4" customFormat="true" ht="16.05" hidden="false" customHeight="true" outlineLevel="0" collapsed="false">
      <c r="A9" s="225" t="n">
        <v>22</v>
      </c>
      <c r="B9" s="48" t="n">
        <v>66</v>
      </c>
      <c r="C9" s="51" t="n">
        <v>1028</v>
      </c>
      <c r="D9" s="51" t="n">
        <v>525</v>
      </c>
      <c r="E9" s="51" t="n">
        <v>1239</v>
      </c>
      <c r="F9" s="51" t="n">
        <v>924</v>
      </c>
      <c r="G9" s="51" t="n">
        <v>499</v>
      </c>
    </row>
    <row r="10" s="4" customFormat="true" ht="16.05" hidden="false" customHeight="true" outlineLevel="0" collapsed="false">
      <c r="A10" s="225" t="n">
        <v>23</v>
      </c>
      <c r="B10" s="48" t="n">
        <v>81</v>
      </c>
      <c r="C10" s="51" t="n">
        <v>1056</v>
      </c>
      <c r="D10" s="51" t="n">
        <v>624</v>
      </c>
      <c r="E10" s="51" t="n">
        <v>1360</v>
      </c>
      <c r="F10" s="51" t="n">
        <v>1038</v>
      </c>
      <c r="G10" s="51" t="n">
        <v>530</v>
      </c>
    </row>
    <row r="11" s="4" customFormat="true" ht="16.05" hidden="false" customHeight="true" outlineLevel="0" collapsed="false">
      <c r="A11" s="225" t="s">
        <v>167</v>
      </c>
      <c r="B11" s="48" t="n">
        <v>78</v>
      </c>
      <c r="C11" s="51" t="n">
        <v>950</v>
      </c>
      <c r="D11" s="51" t="n">
        <v>549</v>
      </c>
      <c r="E11" s="51" t="n">
        <v>1253</v>
      </c>
      <c r="F11" s="51" t="n">
        <v>1338</v>
      </c>
      <c r="G11" s="51" t="n">
        <v>644</v>
      </c>
    </row>
    <row r="12" s="4" customFormat="true" ht="5.1" hidden="false" customHeight="true" outlineLevel="0" collapsed="false">
      <c r="A12" s="53"/>
      <c r="B12" s="54"/>
      <c r="C12" s="53"/>
      <c r="D12" s="53"/>
      <c r="E12" s="53"/>
      <c r="F12" s="53"/>
      <c r="G12" s="53"/>
    </row>
    <row r="13" s="70" customFormat="true" ht="14.1" hidden="false" customHeight="true" outlineLevel="0" collapsed="false">
      <c r="A13" s="31" t="s">
        <v>141</v>
      </c>
      <c r="B13" s="263"/>
      <c r="C13" s="263"/>
      <c r="D13" s="263"/>
      <c r="E13" s="263"/>
      <c r="F13" s="264"/>
      <c r="G13" s="264"/>
    </row>
    <row r="14" s="265" customFormat="true" ht="14.1" hidden="false" customHeight="true" outlineLevel="0" collapsed="false">
      <c r="A14" s="187" t="s">
        <v>168</v>
      </c>
      <c r="B14" s="46"/>
      <c r="C14" s="46"/>
      <c r="D14" s="46"/>
      <c r="E14" s="46"/>
      <c r="F14" s="46"/>
      <c r="G14" s="46"/>
    </row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8.66"/>
    <col collapsed="false" customWidth="true" hidden="false" outlineLevel="0" max="4" min="3" style="35" width="6.77"/>
    <col collapsed="false" customWidth="true" hidden="false" outlineLevel="0" max="5" min="5" style="35" width="8.66"/>
    <col collapsed="false" customWidth="true" hidden="false" outlineLevel="0" max="7" min="6" style="35" width="6.77"/>
    <col collapsed="false" customWidth="true" hidden="false" outlineLevel="0" max="8" min="8" style="35" width="8.66"/>
    <col collapsed="false" customWidth="true" hidden="false" outlineLevel="0" max="10" min="9" style="35" width="6.77"/>
    <col collapsed="false" customWidth="false" hidden="false" outlineLevel="0" max="257" min="11" style="4" width="8.99"/>
  </cols>
  <sheetData>
    <row r="1" customFormat="false" ht="14.1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175" t="s">
        <v>22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14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247" customFormat="true" ht="25.95" hidden="false" customHeight="true" outlineLevel="0" collapsed="false">
      <c r="A4" s="11" t="s">
        <v>31</v>
      </c>
      <c r="B4" s="177" t="s">
        <v>222</v>
      </c>
      <c r="C4" s="177"/>
      <c r="D4" s="177"/>
      <c r="E4" s="177" t="s">
        <v>223</v>
      </c>
      <c r="F4" s="177"/>
      <c r="G4" s="177"/>
      <c r="H4" s="179" t="s">
        <v>224</v>
      </c>
      <c r="I4" s="179"/>
      <c r="J4" s="179"/>
    </row>
    <row r="5" s="267" customFormat="true" ht="25.95" hidden="false" customHeight="true" outlineLevel="0" collapsed="false">
      <c r="A5" s="11"/>
      <c r="B5" s="180" t="s">
        <v>160</v>
      </c>
      <c r="C5" s="180" t="s">
        <v>225</v>
      </c>
      <c r="D5" s="180" t="s">
        <v>226</v>
      </c>
      <c r="E5" s="180" t="s">
        <v>160</v>
      </c>
      <c r="F5" s="180" t="s">
        <v>225</v>
      </c>
      <c r="G5" s="180" t="s">
        <v>226</v>
      </c>
      <c r="H5" s="180" t="s">
        <v>160</v>
      </c>
      <c r="I5" s="180" t="s">
        <v>225</v>
      </c>
      <c r="J5" s="266" t="s">
        <v>226</v>
      </c>
    </row>
    <row r="6" s="4" customFormat="true" ht="5.25" hidden="false" customHeight="true" outlineLevel="0" collapsed="false">
      <c r="A6" s="234"/>
      <c r="B6" s="235"/>
      <c r="C6" s="98"/>
      <c r="D6" s="98"/>
      <c r="E6" s="98"/>
      <c r="F6" s="98"/>
      <c r="G6" s="98"/>
      <c r="H6" s="98"/>
      <c r="I6" s="98"/>
      <c r="J6" s="7"/>
    </row>
    <row r="7" s="4" customFormat="true" ht="16.05" hidden="false" customHeight="true" outlineLevel="0" collapsed="false">
      <c r="A7" s="225" t="n">
        <v>20</v>
      </c>
      <c r="B7" s="48" t="n">
        <v>1542</v>
      </c>
      <c r="C7" s="51" t="n">
        <v>86</v>
      </c>
      <c r="D7" s="51" t="n">
        <v>68</v>
      </c>
      <c r="E7" s="51" t="n">
        <v>1383</v>
      </c>
      <c r="F7" s="51" t="n">
        <v>136</v>
      </c>
      <c r="G7" s="51" t="n">
        <v>82</v>
      </c>
      <c r="H7" s="51" t="n">
        <v>1344</v>
      </c>
      <c r="I7" s="51" t="n">
        <v>114</v>
      </c>
      <c r="J7" s="51" t="n">
        <v>24</v>
      </c>
    </row>
    <row r="8" s="70" customFormat="true" ht="16.05" hidden="false" customHeight="true" outlineLevel="0" collapsed="false">
      <c r="A8" s="225" t="n">
        <v>21</v>
      </c>
      <c r="B8" s="48" t="n">
        <v>1421</v>
      </c>
      <c r="C8" s="51" t="n">
        <v>93</v>
      </c>
      <c r="D8" s="51" t="n">
        <v>79</v>
      </c>
      <c r="E8" s="51" t="n">
        <v>1443</v>
      </c>
      <c r="F8" s="51" t="n">
        <v>120</v>
      </c>
      <c r="G8" s="51" t="n">
        <v>98</v>
      </c>
      <c r="H8" s="51" t="n">
        <v>1418</v>
      </c>
      <c r="I8" s="51" t="n">
        <v>121</v>
      </c>
      <c r="J8" s="51" t="n">
        <v>101</v>
      </c>
    </row>
    <row r="9" s="4" customFormat="true" ht="16.05" hidden="false" customHeight="true" outlineLevel="0" collapsed="false">
      <c r="A9" s="225" t="n">
        <v>22</v>
      </c>
      <c r="B9" s="48" t="n">
        <v>1347</v>
      </c>
      <c r="C9" s="51" t="n">
        <v>96</v>
      </c>
      <c r="D9" s="51" t="n">
        <v>90</v>
      </c>
      <c r="E9" s="51" t="n">
        <v>1351</v>
      </c>
      <c r="F9" s="51" t="n">
        <v>108</v>
      </c>
      <c r="G9" s="51" t="n">
        <v>91</v>
      </c>
      <c r="H9" s="51" t="n">
        <v>1375</v>
      </c>
      <c r="I9" s="51" t="n">
        <v>123</v>
      </c>
      <c r="J9" s="51" t="n">
        <v>93</v>
      </c>
    </row>
    <row r="10" s="4" customFormat="true" ht="16.05" hidden="false" customHeight="true" outlineLevel="0" collapsed="false">
      <c r="A10" s="225" t="n">
        <v>23</v>
      </c>
      <c r="B10" s="48" t="n">
        <v>1505</v>
      </c>
      <c r="C10" s="51" t="n">
        <v>66</v>
      </c>
      <c r="D10" s="51" t="n">
        <v>68</v>
      </c>
      <c r="E10" s="51" t="n">
        <v>1442</v>
      </c>
      <c r="F10" s="51" t="n">
        <v>140</v>
      </c>
      <c r="G10" s="51" t="n">
        <v>88</v>
      </c>
      <c r="H10" s="51" t="n">
        <v>1470</v>
      </c>
      <c r="I10" s="51" t="n">
        <v>128</v>
      </c>
      <c r="J10" s="51" t="n">
        <v>85</v>
      </c>
    </row>
    <row r="11" s="4" customFormat="true" ht="16.05" hidden="false" customHeight="true" outlineLevel="0" collapsed="false">
      <c r="A11" s="225" t="s">
        <v>167</v>
      </c>
      <c r="B11" s="48" t="n">
        <v>1432</v>
      </c>
      <c r="C11" s="51" t="n">
        <v>61</v>
      </c>
      <c r="D11" s="51" t="n">
        <v>73</v>
      </c>
      <c r="E11" s="51" t="n">
        <v>1454</v>
      </c>
      <c r="F11" s="51" t="n">
        <v>74</v>
      </c>
      <c r="G11" s="51" t="n">
        <v>80</v>
      </c>
      <c r="H11" s="51" t="n">
        <v>1376</v>
      </c>
      <c r="I11" s="51" t="n">
        <v>105</v>
      </c>
      <c r="J11" s="51" t="n">
        <v>109</v>
      </c>
    </row>
    <row r="12" s="4" customFormat="true" ht="5.25" hidden="false" customHeight="true" outlineLevel="0" collapsed="false">
      <c r="A12" s="268"/>
      <c r="B12" s="269"/>
      <c r="C12" s="268"/>
      <c r="D12" s="268"/>
      <c r="E12" s="78"/>
      <c r="F12" s="78"/>
      <c r="G12" s="78"/>
      <c r="H12" s="78"/>
      <c r="I12" s="78"/>
      <c r="J12" s="35"/>
    </row>
    <row r="13" s="147" customFormat="true" ht="14.1" hidden="false" customHeight="true" outlineLevel="0" collapsed="false">
      <c r="A13" s="254" t="s">
        <v>141</v>
      </c>
      <c r="B13" s="255"/>
      <c r="C13" s="255"/>
      <c r="D13" s="255"/>
      <c r="E13" s="255"/>
      <c r="F13" s="255"/>
      <c r="G13" s="255"/>
      <c r="H13" s="270"/>
      <c r="I13" s="270"/>
      <c r="J13" s="270"/>
    </row>
    <row r="14" s="147" customFormat="true" ht="26.1" hidden="false" customHeight="true" outlineLevel="0" collapsed="false">
      <c r="A14" s="257" t="s">
        <v>227</v>
      </c>
      <c r="B14" s="257"/>
      <c r="C14" s="257"/>
      <c r="D14" s="257"/>
      <c r="E14" s="257"/>
      <c r="F14" s="257"/>
      <c r="G14" s="257"/>
      <c r="H14" s="257"/>
      <c r="I14" s="257"/>
      <c r="J14" s="257"/>
    </row>
    <row r="15" s="256" customFormat="true" ht="14.1" hidden="false" customHeight="true" outlineLevel="0" collapsed="false">
      <c r="A15" s="271" t="s">
        <v>228</v>
      </c>
    </row>
    <row r="16" customFormat="false" ht="14.1" hidden="false" customHeight="true" outlineLevel="0" collapsed="false"/>
  </sheetData>
  <mergeCells count="5">
    <mergeCell ref="A4:A5"/>
    <mergeCell ref="B4:D4"/>
    <mergeCell ref="E4:G4"/>
    <mergeCell ref="H4:J4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66"/>
    <col collapsed="false" customWidth="true" hidden="false" outlineLevel="0" max="5" min="3" style="1" width="5.66"/>
    <col collapsed="false" customWidth="true" hidden="false" outlineLevel="0" max="6" min="6" style="1" width="4.66"/>
    <col collapsed="false" customWidth="true" hidden="false" outlineLevel="0" max="7" min="7" style="1" width="3.66"/>
    <col collapsed="false" customWidth="true" hidden="false" outlineLevel="0" max="13" min="8" style="1" width="5.66"/>
    <col collapsed="false" customWidth="false" hidden="false" outlineLevel="0" max="257" min="14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14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9" t="s">
        <v>30</v>
      </c>
    </row>
    <row r="4" s="44" customFormat="true" ht="100.05" hidden="false" customHeight="true" outlineLevel="0" collapsed="false">
      <c r="A4" s="40" t="s">
        <v>31</v>
      </c>
      <c r="B4" s="41" t="s">
        <v>32</v>
      </c>
      <c r="C4" s="42" t="s">
        <v>33</v>
      </c>
      <c r="D4" s="42" t="s">
        <v>34</v>
      </c>
      <c r="E4" s="43" t="s">
        <v>35</v>
      </c>
      <c r="F4" s="42" t="s">
        <v>36</v>
      </c>
      <c r="G4" s="42"/>
      <c r="H4" s="42" t="s">
        <v>37</v>
      </c>
      <c r="I4" s="42" t="s">
        <v>38</v>
      </c>
      <c r="J4" s="40" t="s">
        <v>39</v>
      </c>
      <c r="K4" s="42" t="s">
        <v>40</v>
      </c>
      <c r="L4" s="42" t="s">
        <v>41</v>
      </c>
      <c r="M4" s="41" t="s">
        <v>42</v>
      </c>
    </row>
    <row r="5" customFormat="false" ht="5.25" hidden="false" customHeight="true" outlineLevel="0" collapsed="false">
      <c r="A5" s="8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6.05" hidden="false" customHeight="true" outlineLevel="0" collapsed="false">
      <c r="A6" s="47" t="n">
        <v>20</v>
      </c>
      <c r="B6" s="48" t="n">
        <f aca="false">SUM(C6:F6,H6:M6)</f>
        <v>1614</v>
      </c>
      <c r="C6" s="49" t="n">
        <v>115</v>
      </c>
      <c r="D6" s="49" t="n">
        <v>234</v>
      </c>
      <c r="E6" s="49" t="n">
        <v>143</v>
      </c>
      <c r="F6" s="49" t="n">
        <v>27</v>
      </c>
      <c r="G6" s="50" t="n">
        <v>22</v>
      </c>
      <c r="H6" s="49" t="n">
        <v>44</v>
      </c>
      <c r="I6" s="49" t="n">
        <v>16</v>
      </c>
      <c r="J6" s="49" t="n">
        <v>190</v>
      </c>
      <c r="K6" s="49" t="n">
        <v>179</v>
      </c>
      <c r="L6" s="49" t="n">
        <v>468</v>
      </c>
      <c r="M6" s="49" t="n">
        <v>198</v>
      </c>
    </row>
    <row r="7" s="10" customFormat="true" ht="16.05" hidden="false" customHeight="true" outlineLevel="0" collapsed="false">
      <c r="A7" s="47" t="n">
        <v>21</v>
      </c>
      <c r="B7" s="48" t="n">
        <f aca="false">SUM(C7:F7,H7:M7)</f>
        <v>1572</v>
      </c>
      <c r="C7" s="51" t="n">
        <v>112</v>
      </c>
      <c r="D7" s="51" t="n">
        <v>232</v>
      </c>
      <c r="E7" s="51" t="n">
        <v>136</v>
      </c>
      <c r="F7" s="51" t="n">
        <v>25</v>
      </c>
      <c r="G7" s="50" t="n">
        <v>21</v>
      </c>
      <c r="H7" s="51" t="n">
        <v>44</v>
      </c>
      <c r="I7" s="51" t="n">
        <v>16</v>
      </c>
      <c r="J7" s="51" t="n">
        <v>174</v>
      </c>
      <c r="K7" s="51" t="n">
        <v>167</v>
      </c>
      <c r="L7" s="51" t="n">
        <v>453</v>
      </c>
      <c r="M7" s="51" t="n">
        <v>213</v>
      </c>
    </row>
    <row r="8" customFormat="false" ht="16.05" hidden="false" customHeight="true" outlineLevel="0" collapsed="false">
      <c r="A8" s="47" t="n">
        <v>22</v>
      </c>
      <c r="B8" s="48" t="n">
        <f aca="false">SUM(C8:F8,H8:M8)</f>
        <v>1577</v>
      </c>
      <c r="C8" s="51" t="n">
        <v>115</v>
      </c>
      <c r="D8" s="51" t="n">
        <v>245</v>
      </c>
      <c r="E8" s="51" t="n">
        <v>139</v>
      </c>
      <c r="F8" s="51" t="n">
        <v>25</v>
      </c>
      <c r="G8" s="50" t="n">
        <v>21</v>
      </c>
      <c r="H8" s="51" t="n">
        <v>44</v>
      </c>
      <c r="I8" s="51" t="n">
        <v>16</v>
      </c>
      <c r="J8" s="51" t="n">
        <v>175</v>
      </c>
      <c r="K8" s="51" t="n">
        <v>166</v>
      </c>
      <c r="L8" s="51" t="n">
        <v>436</v>
      </c>
      <c r="M8" s="51" t="n">
        <v>216</v>
      </c>
    </row>
    <row r="9" customFormat="false" ht="16.05" hidden="false" customHeight="true" outlineLevel="0" collapsed="false">
      <c r="A9" s="47" t="n">
        <v>23</v>
      </c>
      <c r="B9" s="52" t="n">
        <f aca="false">SUM(C9:F9,H9:M9)</f>
        <v>1622</v>
      </c>
      <c r="C9" s="51" t="n">
        <v>112</v>
      </c>
      <c r="D9" s="51" t="n">
        <v>257</v>
      </c>
      <c r="E9" s="51" t="n">
        <v>134</v>
      </c>
      <c r="F9" s="51" t="n">
        <v>21</v>
      </c>
      <c r="G9" s="50" t="n">
        <v>17</v>
      </c>
      <c r="H9" s="51" t="n">
        <v>41</v>
      </c>
      <c r="I9" s="51" t="n">
        <v>16</v>
      </c>
      <c r="J9" s="51" t="n">
        <v>188</v>
      </c>
      <c r="K9" s="51" t="n">
        <v>175</v>
      </c>
      <c r="L9" s="51" t="n">
        <v>446</v>
      </c>
      <c r="M9" s="51" t="n">
        <v>232</v>
      </c>
    </row>
    <row r="10" customFormat="false" ht="16.05" hidden="false" customHeight="true" outlineLevel="0" collapsed="false">
      <c r="A10" s="47" t="n">
        <v>24</v>
      </c>
      <c r="B10" s="52" t="n">
        <f aca="false">SUM(C10:F10,H10:M10)</f>
        <v>1601</v>
      </c>
      <c r="C10" s="51" t="n">
        <v>111</v>
      </c>
      <c r="D10" s="51" t="n">
        <v>264</v>
      </c>
      <c r="E10" s="51" t="n">
        <v>127</v>
      </c>
      <c r="F10" s="51" t="n">
        <v>19</v>
      </c>
      <c r="G10" s="50" t="n">
        <v>15</v>
      </c>
      <c r="H10" s="51" t="n">
        <v>40</v>
      </c>
      <c r="I10" s="51" t="n">
        <v>16</v>
      </c>
      <c r="J10" s="51" t="n">
        <v>194</v>
      </c>
      <c r="K10" s="51" t="n">
        <v>179</v>
      </c>
      <c r="L10" s="51" t="n">
        <v>426</v>
      </c>
      <c r="M10" s="51" t="n">
        <v>225</v>
      </c>
    </row>
    <row r="11" customFormat="false" ht="5.25" hidden="false" customHeight="true" outlineLevel="0" collapsed="false">
      <c r="A11" s="53"/>
      <c r="B11" s="5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55" customFormat="true" ht="14.1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55" customFormat="true" ht="14.1" hidden="false" customHeight="true" outlineLevel="0" collapsed="false">
      <c r="A13" s="56" t="s">
        <v>44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6" customFormat="false" ht="13.2" hidden="false" customHeight="false" outlineLevel="0" collapsed="false">
      <c r="B16" s="57"/>
    </row>
    <row r="17" s="2" customFormat="tru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s="2" customFormat="tru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3.2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3.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3.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1">
    <mergeCell ref="F4:G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4" min="2" style="35" width="11.66"/>
    <col collapsed="false" customWidth="false" hidden="false" outlineLevel="0" max="257" min="5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5" t="s">
        <v>229</v>
      </c>
      <c r="B2" s="6"/>
      <c r="C2" s="6"/>
      <c r="D2" s="6"/>
    </row>
    <row r="3" customFormat="false" ht="13.05" hidden="false" customHeight="true" outlineLevel="0" collapsed="false"/>
    <row r="4" customFormat="false" ht="20.1" hidden="false" customHeight="true" outlineLevel="0" collapsed="false">
      <c r="A4" s="11" t="s">
        <v>31</v>
      </c>
      <c r="B4" s="231" t="s">
        <v>230</v>
      </c>
      <c r="C4" s="231" t="s">
        <v>231</v>
      </c>
      <c r="D4" s="13" t="s">
        <v>129</v>
      </c>
    </row>
    <row r="5" customFormat="false" ht="5.1" hidden="false" customHeight="true" outlineLevel="0" collapsed="false">
      <c r="A5" s="234"/>
      <c r="B5" s="235"/>
      <c r="C5" s="98"/>
      <c r="D5" s="98"/>
    </row>
    <row r="6" customFormat="false" ht="16.05" hidden="false" customHeight="true" outlineLevel="0" collapsed="false">
      <c r="A6" s="225" t="n">
        <v>20</v>
      </c>
      <c r="B6" s="272" t="n">
        <f aca="false">SUM(C6:D6)</f>
        <v>80</v>
      </c>
      <c r="C6" s="198" t="n">
        <v>11</v>
      </c>
      <c r="D6" s="198" t="n">
        <v>69</v>
      </c>
    </row>
    <row r="7" s="70" customFormat="true" ht="16.05" hidden="false" customHeight="true" outlineLevel="0" collapsed="false">
      <c r="A7" s="225" t="n">
        <v>21</v>
      </c>
      <c r="B7" s="272" t="n">
        <f aca="false">SUM(C7:D7)</f>
        <v>75</v>
      </c>
      <c r="C7" s="198" t="n">
        <v>14</v>
      </c>
      <c r="D7" s="198" t="n">
        <v>61</v>
      </c>
    </row>
    <row r="8" customFormat="false" ht="16.05" hidden="false" customHeight="true" outlineLevel="0" collapsed="false">
      <c r="A8" s="225" t="n">
        <v>22</v>
      </c>
      <c r="B8" s="272" t="n">
        <f aca="false">SUM(C8:D8)</f>
        <v>81</v>
      </c>
      <c r="C8" s="198" t="n">
        <v>21</v>
      </c>
      <c r="D8" s="198" t="n">
        <v>60</v>
      </c>
    </row>
    <row r="9" customFormat="false" ht="16.05" hidden="false" customHeight="true" outlineLevel="0" collapsed="false">
      <c r="A9" s="225" t="n">
        <v>23</v>
      </c>
      <c r="B9" s="272" t="n">
        <f aca="false">SUM(C9:D9)</f>
        <v>61</v>
      </c>
      <c r="C9" s="198" t="n">
        <v>7</v>
      </c>
      <c r="D9" s="198" t="n">
        <v>54</v>
      </c>
    </row>
    <row r="10" customFormat="false" ht="16.05" hidden="false" customHeight="true" outlineLevel="0" collapsed="false">
      <c r="A10" s="225" t="s">
        <v>167</v>
      </c>
      <c r="B10" s="272" t="n">
        <f aca="false">SUM(C10:D10)</f>
        <v>61</v>
      </c>
      <c r="C10" s="198" t="n">
        <v>2</v>
      </c>
      <c r="D10" s="198" t="n">
        <v>59</v>
      </c>
    </row>
    <row r="11" customFormat="false" ht="5.25" hidden="false" customHeight="true" outlineLevel="0" collapsed="false">
      <c r="A11" s="273"/>
      <c r="B11" s="238"/>
      <c r="C11" s="274"/>
      <c r="D11" s="274"/>
    </row>
    <row r="12" customFormat="false" ht="13.5" hidden="false" customHeight="true" outlineLevel="0" collapsed="false">
      <c r="A12" s="31" t="s">
        <v>141</v>
      </c>
      <c r="B12" s="263"/>
      <c r="C12" s="263"/>
      <c r="D12" s="186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4　　　　保健 ・ 衛生 ・ 公害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7" min="2" style="35" width="11.66"/>
    <col collapsed="false" customWidth="false" hidden="false" outlineLevel="0" max="257" min="8" style="4" width="8.99"/>
  </cols>
  <sheetData>
    <row r="1" s="137" customFormat="true" ht="13.05" hidden="false" customHeight="true" outlineLevel="0" collapsed="false">
      <c r="A1" s="58" t="s">
        <v>0</v>
      </c>
      <c r="E1" s="138"/>
    </row>
    <row r="2" customFormat="false" ht="20.1" hidden="false" customHeight="true" outlineLevel="0" collapsed="false">
      <c r="A2" s="5" t="s">
        <v>232</v>
      </c>
      <c r="B2" s="6"/>
      <c r="C2" s="6"/>
      <c r="D2" s="6"/>
      <c r="E2" s="6"/>
      <c r="F2" s="6"/>
      <c r="G2" s="6"/>
    </row>
    <row r="3" customFormat="false" ht="13.05" hidden="false" customHeight="true" outlineLevel="0" collapsed="false">
      <c r="B3" s="78"/>
      <c r="C3" s="78"/>
      <c r="D3" s="78"/>
      <c r="E3" s="78"/>
      <c r="F3" s="78"/>
      <c r="G3" s="78"/>
    </row>
    <row r="4" s="258" customFormat="true" ht="28.05" hidden="false" customHeight="true" outlineLevel="0" collapsed="false">
      <c r="A4" s="176" t="s">
        <v>31</v>
      </c>
      <c r="B4" s="275" t="s">
        <v>233</v>
      </c>
      <c r="C4" s="276" t="s">
        <v>234</v>
      </c>
      <c r="D4" s="275" t="s">
        <v>235</v>
      </c>
      <c r="E4" s="275" t="s">
        <v>236</v>
      </c>
      <c r="F4" s="275" t="s">
        <v>237</v>
      </c>
      <c r="G4" s="277" t="s">
        <v>238</v>
      </c>
      <c r="H4" s="278"/>
    </row>
    <row r="5" customFormat="false" ht="5.1" hidden="false" customHeight="true" outlineLevel="0" collapsed="false">
      <c r="A5" s="234"/>
      <c r="B5" s="245"/>
      <c r="C5" s="234"/>
      <c r="D5" s="234"/>
      <c r="E5" s="234"/>
      <c r="F5" s="234"/>
      <c r="G5" s="234"/>
    </row>
    <row r="6" s="137" customFormat="true" ht="16.05" hidden="false" customHeight="true" outlineLevel="0" collapsed="false">
      <c r="A6" s="225" t="n">
        <v>20</v>
      </c>
      <c r="B6" s="52" t="n">
        <f aca="false">SUM(C6:G6,B14:G14)</f>
        <v>41819</v>
      </c>
      <c r="C6" s="279" t="n">
        <v>18145</v>
      </c>
      <c r="D6" s="279" t="n">
        <v>1798</v>
      </c>
      <c r="E6" s="279" t="n">
        <v>13760</v>
      </c>
      <c r="F6" s="279" t="n">
        <v>2752</v>
      </c>
      <c r="G6" s="279" t="n">
        <v>456</v>
      </c>
    </row>
    <row r="7" s="147" customFormat="true" ht="16.05" hidden="false" customHeight="true" outlineLevel="0" collapsed="false">
      <c r="A7" s="225" t="n">
        <v>21</v>
      </c>
      <c r="B7" s="52" t="n">
        <f aca="false">SUM(C7:G7,B15:G15)</f>
        <v>47378</v>
      </c>
      <c r="C7" s="279" t="n">
        <v>18953</v>
      </c>
      <c r="D7" s="279" t="n">
        <v>2022</v>
      </c>
      <c r="E7" s="279" t="n">
        <v>14543</v>
      </c>
      <c r="F7" s="279" t="n">
        <v>4062</v>
      </c>
      <c r="G7" s="279" t="n">
        <v>569</v>
      </c>
    </row>
    <row r="8" s="137" customFormat="true" ht="16.05" hidden="false" customHeight="true" outlineLevel="0" collapsed="false">
      <c r="A8" s="225" t="n">
        <v>22</v>
      </c>
      <c r="B8" s="52" t="n">
        <f aca="false">SUM(C8:G8,B16:G16)</f>
        <v>45541</v>
      </c>
      <c r="C8" s="279" t="n">
        <v>18727</v>
      </c>
      <c r="D8" s="279" t="n">
        <v>1632</v>
      </c>
      <c r="E8" s="279" t="n">
        <v>14093</v>
      </c>
      <c r="F8" s="279" t="n">
        <v>4021</v>
      </c>
      <c r="G8" s="279" t="n">
        <v>544</v>
      </c>
    </row>
    <row r="9" s="280" customFormat="true" ht="16.05" hidden="false" customHeight="true" outlineLevel="0" collapsed="false">
      <c r="A9" s="225" t="n">
        <v>23</v>
      </c>
      <c r="B9" s="52" t="n">
        <f aca="false">SUM(C9:G9,B17:G17)</f>
        <v>49552</v>
      </c>
      <c r="C9" s="279" t="n">
        <v>20876</v>
      </c>
      <c r="D9" s="279" t="n">
        <v>2139</v>
      </c>
      <c r="E9" s="279" t="n">
        <v>15924</v>
      </c>
      <c r="F9" s="279" t="n">
        <v>3365</v>
      </c>
      <c r="G9" s="279" t="n">
        <v>346</v>
      </c>
    </row>
    <row r="10" s="280" customFormat="true" ht="16.05" hidden="false" customHeight="true" outlineLevel="0" collapsed="false">
      <c r="A10" s="225" t="s">
        <v>167</v>
      </c>
      <c r="B10" s="52" t="n">
        <f aca="false">SUM(C10:G10,B18:G18)</f>
        <v>50366</v>
      </c>
      <c r="C10" s="279" t="n">
        <v>21492</v>
      </c>
      <c r="D10" s="279" t="n">
        <v>2078</v>
      </c>
      <c r="E10" s="279" t="n">
        <v>16015</v>
      </c>
      <c r="F10" s="279" t="n">
        <v>3520</v>
      </c>
      <c r="G10" s="279" t="n">
        <v>346</v>
      </c>
    </row>
    <row r="11" customFormat="false" ht="5.1" hidden="false" customHeight="true" outlineLevel="0" collapsed="false">
      <c r="A11" s="127"/>
      <c r="B11" s="54"/>
      <c r="C11" s="53"/>
      <c r="D11" s="53"/>
      <c r="E11" s="53"/>
      <c r="F11" s="53"/>
      <c r="G11" s="53"/>
    </row>
    <row r="12" s="258" customFormat="true" ht="28.05" hidden="false" customHeight="true" outlineLevel="0" collapsed="false">
      <c r="A12" s="176" t="s">
        <v>31</v>
      </c>
      <c r="B12" s="275" t="s">
        <v>239</v>
      </c>
      <c r="C12" s="275" t="s">
        <v>240</v>
      </c>
      <c r="D12" s="275" t="s">
        <v>241</v>
      </c>
      <c r="E12" s="275" t="s">
        <v>242</v>
      </c>
      <c r="F12" s="275" t="s">
        <v>243</v>
      </c>
      <c r="G12" s="281" t="s">
        <v>244</v>
      </c>
    </row>
    <row r="13" customFormat="false" ht="5.1" hidden="false" customHeight="true" outlineLevel="0" collapsed="false">
      <c r="A13" s="282"/>
      <c r="B13" s="245"/>
      <c r="C13" s="234"/>
      <c r="D13" s="234"/>
      <c r="E13" s="234"/>
      <c r="F13" s="234"/>
      <c r="G13" s="234"/>
    </row>
    <row r="14" s="137" customFormat="true" ht="16.05" hidden="false" customHeight="true" outlineLevel="0" collapsed="false">
      <c r="A14" s="225" t="n">
        <v>20</v>
      </c>
      <c r="B14" s="283" t="n">
        <v>2341</v>
      </c>
      <c r="C14" s="279" t="n">
        <v>564</v>
      </c>
      <c r="D14" s="279" t="n">
        <v>5</v>
      </c>
      <c r="E14" s="279" t="n">
        <v>524</v>
      </c>
      <c r="F14" s="279" t="n">
        <v>873</v>
      </c>
      <c r="G14" s="279" t="n">
        <v>601</v>
      </c>
    </row>
    <row r="15" s="147" customFormat="true" ht="16.05" hidden="false" customHeight="true" outlineLevel="0" collapsed="false">
      <c r="A15" s="225" t="n">
        <v>21</v>
      </c>
      <c r="B15" s="283" t="n">
        <v>4041</v>
      </c>
      <c r="C15" s="279" t="n">
        <v>729</v>
      </c>
      <c r="D15" s="279" t="n">
        <v>9</v>
      </c>
      <c r="E15" s="279" t="n">
        <v>873</v>
      </c>
      <c r="F15" s="279" t="n">
        <v>893</v>
      </c>
      <c r="G15" s="279" t="n">
        <v>684</v>
      </c>
    </row>
    <row r="16" s="137" customFormat="true" ht="16.05" hidden="false" customHeight="true" outlineLevel="0" collapsed="false">
      <c r="A16" s="225" t="n">
        <v>22</v>
      </c>
      <c r="B16" s="283" t="n">
        <v>3192</v>
      </c>
      <c r="C16" s="279" t="n">
        <v>640</v>
      </c>
      <c r="D16" s="279" t="n">
        <v>5</v>
      </c>
      <c r="E16" s="279" t="n">
        <v>1061</v>
      </c>
      <c r="F16" s="279" t="n">
        <v>954</v>
      </c>
      <c r="G16" s="279" t="n">
        <v>672</v>
      </c>
    </row>
    <row r="17" s="280" customFormat="true" ht="16.05" hidden="false" customHeight="true" outlineLevel="0" collapsed="false">
      <c r="A17" s="225" t="n">
        <v>23</v>
      </c>
      <c r="B17" s="283" t="n">
        <v>3069</v>
      </c>
      <c r="C17" s="279" t="n">
        <v>888</v>
      </c>
      <c r="D17" s="279" t="n">
        <v>5</v>
      </c>
      <c r="E17" s="279" t="n">
        <v>1270</v>
      </c>
      <c r="F17" s="279" t="n">
        <v>1067</v>
      </c>
      <c r="G17" s="279" t="n">
        <v>603</v>
      </c>
    </row>
    <row r="18" s="280" customFormat="true" ht="16.05" hidden="false" customHeight="true" outlineLevel="0" collapsed="false">
      <c r="A18" s="225" t="s">
        <v>167</v>
      </c>
      <c r="B18" s="283" t="n">
        <v>2928</v>
      </c>
      <c r="C18" s="279" t="n">
        <v>918</v>
      </c>
      <c r="D18" s="279" t="n">
        <v>2</v>
      </c>
      <c r="E18" s="279" t="n">
        <v>1434</v>
      </c>
      <c r="F18" s="279" t="n">
        <v>1091</v>
      </c>
      <c r="G18" s="279" t="n">
        <v>542</v>
      </c>
    </row>
    <row r="19" customFormat="false" ht="5.25" hidden="false" customHeight="true" outlineLevel="0" collapsed="false">
      <c r="A19" s="284"/>
      <c r="B19" s="54"/>
      <c r="C19" s="53"/>
      <c r="D19" s="53"/>
      <c r="E19" s="53"/>
      <c r="F19" s="53"/>
      <c r="G19" s="53"/>
      <c r="H19" s="35"/>
    </row>
    <row r="20" s="70" customFormat="true" ht="14.1" hidden="false" customHeight="true" outlineLevel="0" collapsed="false">
      <c r="A20" s="31" t="s">
        <v>141</v>
      </c>
      <c r="B20" s="263"/>
      <c r="C20" s="263"/>
      <c r="D20" s="263"/>
      <c r="E20" s="263"/>
      <c r="F20" s="264"/>
      <c r="G20" s="264"/>
    </row>
    <row r="21" s="70" customFormat="true" ht="14.1" hidden="false" customHeight="true" outlineLevel="0" collapsed="false">
      <c r="A21" s="56" t="s">
        <v>168</v>
      </c>
      <c r="B21" s="46"/>
      <c r="C21" s="46"/>
      <c r="D21" s="7"/>
      <c r="E21" s="46"/>
      <c r="F21" s="46"/>
      <c r="G21" s="46"/>
    </row>
    <row r="22" customFormat="false" ht="13.2" hidden="false" customHeight="false" outlineLevel="0" collapsed="false">
      <c r="A22" s="46"/>
      <c r="B22" s="46"/>
      <c r="C22" s="46"/>
      <c r="D22" s="7"/>
      <c r="E22" s="46"/>
      <c r="F22" s="46"/>
      <c r="G22" s="131"/>
    </row>
    <row r="24" customFormat="false" ht="13.2" hidden="false" customHeight="false" outlineLevel="0" collapsed="false">
      <c r="A24" s="131"/>
      <c r="B24" s="131"/>
      <c r="C24" s="131"/>
      <c r="D24" s="131"/>
      <c r="E24" s="131"/>
      <c r="F24" s="131"/>
      <c r="G2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4" min="2" style="35" width="8.1"/>
    <col collapsed="false" customWidth="true" hidden="false" outlineLevel="0" max="5" min="5" style="35" width="8.66"/>
    <col collapsed="false" customWidth="true" hidden="false" outlineLevel="0" max="9" min="6" style="35" width="8.1"/>
    <col collapsed="false" customWidth="false" hidden="false" outlineLevel="0" max="257" min="10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245</v>
      </c>
      <c r="B2" s="6"/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s="137" customFormat="true" ht="16.05" hidden="false" customHeight="true" outlineLevel="0" collapsed="false">
      <c r="A4" s="230" t="s">
        <v>31</v>
      </c>
      <c r="B4" s="285" t="s">
        <v>246</v>
      </c>
      <c r="C4" s="285"/>
      <c r="D4" s="285"/>
      <c r="E4" s="285"/>
      <c r="F4" s="285"/>
      <c r="G4" s="232" t="s">
        <v>247</v>
      </c>
      <c r="H4" s="232"/>
      <c r="I4" s="232"/>
      <c r="J4" s="138"/>
    </row>
    <row r="5" s="258" customFormat="true" ht="38.1" hidden="false" customHeight="true" outlineLevel="0" collapsed="false">
      <c r="A5" s="230"/>
      <c r="B5" s="286" t="s">
        <v>248</v>
      </c>
      <c r="C5" s="286" t="s">
        <v>249</v>
      </c>
      <c r="D5" s="286" t="s">
        <v>250</v>
      </c>
      <c r="E5" s="287" t="s">
        <v>251</v>
      </c>
      <c r="F5" s="288" t="s">
        <v>252</v>
      </c>
      <c r="G5" s="286" t="s">
        <v>248</v>
      </c>
      <c r="H5" s="286" t="s">
        <v>253</v>
      </c>
      <c r="I5" s="289" t="s">
        <v>254</v>
      </c>
      <c r="J5" s="290"/>
    </row>
    <row r="6" customFormat="false" ht="5.25" hidden="false" customHeight="true" outlineLevel="0" collapsed="false">
      <c r="A6" s="234"/>
      <c r="B6" s="245"/>
      <c r="C6" s="291"/>
      <c r="D6" s="291"/>
      <c r="E6" s="234"/>
      <c r="F6" s="234"/>
      <c r="G6" s="234"/>
      <c r="H6" s="234"/>
      <c r="I6" s="234"/>
      <c r="J6" s="67"/>
    </row>
    <row r="7" customFormat="false" ht="16.05" hidden="false" customHeight="true" outlineLevel="0" collapsed="false">
      <c r="A7" s="225" t="n">
        <v>20</v>
      </c>
      <c r="B7" s="52" t="n">
        <v>72</v>
      </c>
      <c r="C7" s="51" t="n">
        <v>3667</v>
      </c>
      <c r="D7" s="292" t="n">
        <f aca="false">C7/B7</f>
        <v>50.9305555555556</v>
      </c>
      <c r="E7" s="51" t="n">
        <v>26</v>
      </c>
      <c r="F7" s="51" t="n">
        <v>54</v>
      </c>
      <c r="G7" s="51" t="n">
        <v>72</v>
      </c>
      <c r="H7" s="51" t="n">
        <v>327</v>
      </c>
      <c r="I7" s="292" t="n">
        <f aca="false">H7/G7</f>
        <v>4.54166666666667</v>
      </c>
      <c r="J7" s="67"/>
    </row>
    <row r="8" s="70" customFormat="true" ht="16.05" hidden="false" customHeight="true" outlineLevel="0" collapsed="false">
      <c r="A8" s="225" t="n">
        <v>21</v>
      </c>
      <c r="B8" s="52" t="n">
        <v>72</v>
      </c>
      <c r="C8" s="51" t="n">
        <v>5429</v>
      </c>
      <c r="D8" s="292" t="n">
        <f aca="false">C8/B8</f>
        <v>75.4027777777778</v>
      </c>
      <c r="E8" s="51" t="n">
        <v>28</v>
      </c>
      <c r="F8" s="51" t="n">
        <v>48</v>
      </c>
      <c r="G8" s="51" t="n">
        <v>73</v>
      </c>
      <c r="H8" s="51" t="n">
        <v>313</v>
      </c>
      <c r="I8" s="292" t="n">
        <f aca="false">H8/G8</f>
        <v>4.28767123287671</v>
      </c>
      <c r="J8" s="69"/>
    </row>
    <row r="9" customFormat="false" ht="16.05" hidden="false" customHeight="true" outlineLevel="0" collapsed="false">
      <c r="A9" s="225" t="n">
        <v>22</v>
      </c>
      <c r="B9" s="52" t="n">
        <v>71</v>
      </c>
      <c r="C9" s="51" t="n">
        <v>4024</v>
      </c>
      <c r="D9" s="292" t="n">
        <f aca="false">C9/B9</f>
        <v>56.6760563380282</v>
      </c>
      <c r="E9" s="51" t="n">
        <v>27</v>
      </c>
      <c r="F9" s="51" t="n">
        <v>50</v>
      </c>
      <c r="G9" s="51" t="n">
        <v>72</v>
      </c>
      <c r="H9" s="51" t="n">
        <v>267</v>
      </c>
      <c r="I9" s="292" t="n">
        <f aca="false">H9/G9</f>
        <v>3.70833333333333</v>
      </c>
      <c r="J9" s="67"/>
    </row>
    <row r="10" s="247" customFormat="true" ht="16.05" hidden="false" customHeight="true" outlineLevel="0" collapsed="false">
      <c r="A10" s="225" t="n">
        <v>23</v>
      </c>
      <c r="B10" s="52" t="n">
        <v>71</v>
      </c>
      <c r="C10" s="198" t="n">
        <v>4211</v>
      </c>
      <c r="D10" s="293" t="n">
        <f aca="false">C10/B10</f>
        <v>59.3098591549296</v>
      </c>
      <c r="E10" s="198" t="n">
        <v>34</v>
      </c>
      <c r="F10" s="198" t="n">
        <v>39</v>
      </c>
      <c r="G10" s="198" t="n">
        <v>72</v>
      </c>
      <c r="H10" s="198" t="n">
        <v>288</v>
      </c>
      <c r="I10" s="293" t="n">
        <f aca="false">H10/G10</f>
        <v>4</v>
      </c>
      <c r="J10" s="246"/>
    </row>
    <row r="11" s="247" customFormat="true" ht="16.05" hidden="false" customHeight="true" outlineLevel="0" collapsed="false">
      <c r="A11" s="225" t="s">
        <v>167</v>
      </c>
      <c r="B11" s="52" t="n">
        <v>72</v>
      </c>
      <c r="C11" s="198" t="n">
        <v>4432</v>
      </c>
      <c r="D11" s="293" t="n">
        <f aca="false">C11/B11</f>
        <v>61.5555555555556</v>
      </c>
      <c r="E11" s="198" t="n">
        <v>45</v>
      </c>
      <c r="F11" s="198" t="n">
        <v>79</v>
      </c>
      <c r="G11" s="198" t="n">
        <v>73</v>
      </c>
      <c r="H11" s="198" t="n">
        <v>240</v>
      </c>
      <c r="I11" s="293" t="n">
        <f aca="false">H11/G11</f>
        <v>3.28767123287671</v>
      </c>
      <c r="J11" s="246"/>
    </row>
    <row r="12" customFormat="false" ht="5.25" hidden="false" customHeight="true" outlineLevel="0" collapsed="false">
      <c r="A12" s="127"/>
      <c r="B12" s="54"/>
      <c r="C12" s="53"/>
      <c r="D12" s="53"/>
      <c r="E12" s="53"/>
      <c r="F12" s="53"/>
      <c r="G12" s="53"/>
      <c r="H12" s="53"/>
      <c r="I12" s="53"/>
      <c r="J12" s="67"/>
    </row>
    <row r="13" customFormat="false" ht="14.1" hidden="false" customHeight="true" outlineLevel="0" collapsed="false">
      <c r="A13" s="31" t="s">
        <v>141</v>
      </c>
      <c r="B13" s="294"/>
      <c r="C13" s="294"/>
      <c r="D13" s="128"/>
      <c r="E13" s="128"/>
      <c r="F13" s="128"/>
      <c r="G13" s="128"/>
      <c r="H13" s="129"/>
      <c r="I13" s="129"/>
    </row>
    <row r="14" customFormat="false" ht="13.2" hidden="false" customHeight="false" outlineLevel="0" collapsed="false">
      <c r="A14" s="131"/>
      <c r="B14" s="131"/>
      <c r="C14" s="131"/>
      <c r="E14" s="131"/>
      <c r="F14" s="131"/>
      <c r="G14" s="131"/>
      <c r="H14" s="131"/>
      <c r="I14" s="131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5.66"/>
    <col collapsed="false" customWidth="true" hidden="false" outlineLevel="0" max="9" min="2" style="35" width="7.88"/>
    <col collapsed="false" customWidth="false" hidden="false" outlineLevel="0" max="257" min="10" style="4" width="8.99"/>
  </cols>
  <sheetData>
    <row r="1" s="4" customFormat="true" ht="14.1" hidden="false" customHeight="true" outlineLevel="0" collapsed="false">
      <c r="A1" s="58" t="s">
        <v>0</v>
      </c>
    </row>
    <row r="2" customFormat="false" ht="20.1" hidden="false" customHeight="true" outlineLevel="0" collapsed="false">
      <c r="A2" s="5" t="s">
        <v>255</v>
      </c>
      <c r="B2" s="6"/>
      <c r="C2" s="6"/>
      <c r="D2" s="6"/>
      <c r="E2" s="6"/>
      <c r="F2" s="6"/>
      <c r="G2" s="6"/>
      <c r="H2" s="6"/>
      <c r="I2" s="6"/>
    </row>
    <row r="3" s="70" customFormat="true" ht="14.1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6" t="s">
        <v>256</v>
      </c>
    </row>
    <row r="4" s="299" customFormat="true" ht="10.05" hidden="false" customHeight="true" outlineLevel="0" collapsed="false">
      <c r="A4" s="176" t="s">
        <v>31</v>
      </c>
      <c r="B4" s="179" t="s">
        <v>257</v>
      </c>
      <c r="C4" s="297"/>
      <c r="D4" s="298"/>
      <c r="E4" s="297"/>
      <c r="F4" s="297"/>
      <c r="G4" s="297"/>
      <c r="H4" s="297"/>
      <c r="I4" s="142" t="s">
        <v>258</v>
      </c>
    </row>
    <row r="5" s="299" customFormat="true" ht="18" hidden="false" customHeight="true" outlineLevel="0" collapsed="false">
      <c r="A5" s="176"/>
      <c r="B5" s="179"/>
      <c r="C5" s="243" t="s">
        <v>259</v>
      </c>
      <c r="D5" s="300" t="s">
        <v>260</v>
      </c>
      <c r="E5" s="300"/>
      <c r="F5" s="300"/>
      <c r="G5" s="301" t="s">
        <v>261</v>
      </c>
      <c r="H5" s="301" t="s">
        <v>262</v>
      </c>
      <c r="I5" s="142"/>
    </row>
    <row r="6" s="299" customFormat="true" ht="18" hidden="false" customHeight="true" outlineLevel="0" collapsed="false">
      <c r="A6" s="176"/>
      <c r="B6" s="179"/>
      <c r="C6" s="243"/>
      <c r="D6" s="302" t="s">
        <v>263</v>
      </c>
      <c r="E6" s="302" t="s">
        <v>264</v>
      </c>
      <c r="F6" s="302" t="s">
        <v>265</v>
      </c>
      <c r="G6" s="301"/>
      <c r="H6" s="301"/>
      <c r="I6" s="142"/>
    </row>
    <row r="7" s="299" customFormat="true" ht="5.25" hidden="false" customHeight="true" outlineLevel="0" collapsed="false">
      <c r="A7" s="303"/>
      <c r="B7" s="304"/>
      <c r="C7" s="305"/>
      <c r="D7" s="305"/>
      <c r="E7" s="305"/>
      <c r="F7" s="305"/>
      <c r="G7" s="305"/>
      <c r="H7" s="305"/>
    </row>
    <row r="8" s="70" customFormat="true" ht="18" hidden="true" customHeight="true" outlineLevel="0" collapsed="false">
      <c r="A8" s="225" t="s">
        <v>266</v>
      </c>
      <c r="B8" s="52" t="n">
        <f aca="false">SUM(C8,G8,H8)</f>
        <v>66332</v>
      </c>
      <c r="C8" s="279" t="n">
        <f aca="false">SUM(D8:F8)</f>
        <v>33822</v>
      </c>
      <c r="D8" s="279" t="n">
        <v>30616</v>
      </c>
      <c r="E8" s="279" t="n">
        <v>2145</v>
      </c>
      <c r="F8" s="279" t="n">
        <v>1061</v>
      </c>
      <c r="G8" s="279" t="n">
        <v>20663</v>
      </c>
      <c r="H8" s="279" t="n">
        <v>11847</v>
      </c>
      <c r="I8" s="279" t="n">
        <f aca="false">B8/365</f>
        <v>181.731506849315</v>
      </c>
    </row>
    <row r="9" s="70" customFormat="true" ht="18" hidden="true" customHeight="true" outlineLevel="0" collapsed="false">
      <c r="A9" s="225" t="s">
        <v>267</v>
      </c>
      <c r="B9" s="52" t="n">
        <f aca="false">SUM(C9,G9,H9)</f>
        <v>64036</v>
      </c>
      <c r="C9" s="279" t="n">
        <f aca="false">SUM(D9:F9)</f>
        <v>32774</v>
      </c>
      <c r="D9" s="279" t="n">
        <v>29759</v>
      </c>
      <c r="E9" s="279" t="n">
        <v>2065</v>
      </c>
      <c r="F9" s="279" t="n">
        <v>950</v>
      </c>
      <c r="G9" s="279" t="n">
        <v>19722</v>
      </c>
      <c r="H9" s="279" t="n">
        <v>11540</v>
      </c>
      <c r="I9" s="279" t="n">
        <f aca="false">B9/365</f>
        <v>175.441095890411</v>
      </c>
    </row>
    <row r="10" s="70" customFormat="true" ht="18" hidden="true" customHeight="true" outlineLevel="0" collapsed="false">
      <c r="A10" s="225" t="s">
        <v>268</v>
      </c>
      <c r="B10" s="52" t="n">
        <f aca="false">SUM(C10,G10,H10)</f>
        <v>64295</v>
      </c>
      <c r="C10" s="279" t="n">
        <f aca="false">SUM(D10:F10)</f>
        <v>33009</v>
      </c>
      <c r="D10" s="279" t="n">
        <v>29871</v>
      </c>
      <c r="E10" s="279" t="n">
        <v>2183</v>
      </c>
      <c r="F10" s="279" t="n">
        <v>955</v>
      </c>
      <c r="G10" s="279" t="n">
        <v>19997</v>
      </c>
      <c r="H10" s="279" t="n">
        <v>11289</v>
      </c>
      <c r="I10" s="279" t="n">
        <f aca="false">B10/365</f>
        <v>176.150684931507</v>
      </c>
    </row>
    <row r="11" s="70" customFormat="true" ht="18" hidden="true" customHeight="true" outlineLevel="0" collapsed="false">
      <c r="A11" s="225" t="s">
        <v>269</v>
      </c>
      <c r="B11" s="52" t="n">
        <f aca="false">SUM(C11,G11,H11)</f>
        <v>63768</v>
      </c>
      <c r="C11" s="279" t="n">
        <f aca="false">SUM(D11:F11)</f>
        <v>32971</v>
      </c>
      <c r="D11" s="279" t="n">
        <v>29727</v>
      </c>
      <c r="E11" s="279" t="n">
        <v>2262</v>
      </c>
      <c r="F11" s="279" t="n">
        <v>982</v>
      </c>
      <c r="G11" s="279" t="n">
        <v>19242</v>
      </c>
      <c r="H11" s="279" t="n">
        <v>11555</v>
      </c>
      <c r="I11" s="279" t="n">
        <f aca="false">B11/365</f>
        <v>174.706849315069</v>
      </c>
    </row>
    <row r="12" s="70" customFormat="true" ht="18" hidden="true" customHeight="true" outlineLevel="0" collapsed="false">
      <c r="A12" s="225" t="s">
        <v>270</v>
      </c>
      <c r="B12" s="52" t="n">
        <f aca="false">SUM(C12,G12,H12)</f>
        <v>61844</v>
      </c>
      <c r="C12" s="279" t="n">
        <f aca="false">SUM(D12:F12)</f>
        <v>31972</v>
      </c>
      <c r="D12" s="279" t="n">
        <v>29006</v>
      </c>
      <c r="E12" s="279" t="n">
        <v>2116</v>
      </c>
      <c r="F12" s="279" t="n">
        <v>850</v>
      </c>
      <c r="G12" s="279" t="n">
        <v>18867</v>
      </c>
      <c r="H12" s="279" t="n">
        <v>11005</v>
      </c>
      <c r="I12" s="279" t="n">
        <f aca="false">B12/365</f>
        <v>169.435616438356</v>
      </c>
    </row>
    <row r="13" s="70" customFormat="true" ht="18" hidden="false" customHeight="true" outlineLevel="0" collapsed="false">
      <c r="A13" s="225" t="n">
        <v>20</v>
      </c>
      <c r="B13" s="52" t="n">
        <f aca="false">SUM(C13,G13,H13)</f>
        <v>59826</v>
      </c>
      <c r="C13" s="279" t="n">
        <f aca="false">SUM(D13:F13)</f>
        <v>31456</v>
      </c>
      <c r="D13" s="279" t="n">
        <v>28673</v>
      </c>
      <c r="E13" s="279" t="n">
        <v>1951</v>
      </c>
      <c r="F13" s="279" t="n">
        <v>832</v>
      </c>
      <c r="G13" s="279" t="n">
        <v>17736</v>
      </c>
      <c r="H13" s="279" t="n">
        <v>10634</v>
      </c>
      <c r="I13" s="279" t="n">
        <f aca="false">B13/365</f>
        <v>163.906849315068</v>
      </c>
    </row>
    <row r="14" s="70" customFormat="true" ht="18" hidden="false" customHeight="true" outlineLevel="0" collapsed="false">
      <c r="A14" s="225" t="n">
        <v>21</v>
      </c>
      <c r="B14" s="52" t="n">
        <f aca="false">SUM(C14,G14,H14)</f>
        <v>57391</v>
      </c>
      <c r="C14" s="279" t="n">
        <f aca="false">SUM(D14:F14)</f>
        <v>29669</v>
      </c>
      <c r="D14" s="279" t="n">
        <v>26902</v>
      </c>
      <c r="E14" s="279" t="n">
        <v>1935</v>
      </c>
      <c r="F14" s="279" t="n">
        <v>832</v>
      </c>
      <c r="G14" s="279" t="n">
        <v>16160</v>
      </c>
      <c r="H14" s="279" t="n">
        <v>11562</v>
      </c>
      <c r="I14" s="279" t="n">
        <f aca="false">B14/365</f>
        <v>157.235616438356</v>
      </c>
    </row>
    <row r="15" customFormat="false" ht="18" hidden="false" customHeight="true" outlineLevel="0" collapsed="false">
      <c r="A15" s="225" t="n">
        <v>22</v>
      </c>
      <c r="B15" s="52" t="n">
        <f aca="false">SUM(C15,G15,H15)</f>
        <v>53399</v>
      </c>
      <c r="C15" s="279" t="n">
        <f aca="false">SUM(D15:F15)</f>
        <v>28764</v>
      </c>
      <c r="D15" s="279" t="n">
        <v>25414</v>
      </c>
      <c r="E15" s="279" t="n">
        <v>2538</v>
      </c>
      <c r="F15" s="279" t="n">
        <v>812</v>
      </c>
      <c r="G15" s="279" t="n">
        <v>12901</v>
      </c>
      <c r="H15" s="279" t="n">
        <v>11734</v>
      </c>
      <c r="I15" s="279" t="n">
        <f aca="false">B15/365</f>
        <v>146.298630136986</v>
      </c>
    </row>
    <row r="16" s="247" customFormat="true" ht="18" hidden="false" customHeight="true" outlineLevel="0" collapsed="false">
      <c r="A16" s="225" t="n">
        <v>23</v>
      </c>
      <c r="B16" s="52" t="n">
        <f aca="false">SUM(C16,G16,H16)</f>
        <v>52334</v>
      </c>
      <c r="C16" s="279" t="n">
        <f aca="false">SUM(D16:F16)</f>
        <v>29109</v>
      </c>
      <c r="D16" s="279" t="n">
        <v>25629</v>
      </c>
      <c r="E16" s="279" t="n">
        <v>2675</v>
      </c>
      <c r="F16" s="279" t="n">
        <v>805</v>
      </c>
      <c r="G16" s="279" t="n">
        <v>12054</v>
      </c>
      <c r="H16" s="279" t="n">
        <v>11171</v>
      </c>
      <c r="I16" s="279" t="n">
        <f aca="false">B16/365</f>
        <v>143.380821917808</v>
      </c>
    </row>
    <row r="17" s="247" customFormat="true" ht="18" hidden="false" customHeight="true" outlineLevel="0" collapsed="false">
      <c r="A17" s="225" t="s">
        <v>167</v>
      </c>
      <c r="B17" s="52" t="n">
        <f aca="false">SUM(C17,G17,H17)</f>
        <v>52282</v>
      </c>
      <c r="C17" s="279" t="n">
        <f aca="false">SUM(D17:F17)</f>
        <v>28924</v>
      </c>
      <c r="D17" s="279" t="n">
        <v>25424</v>
      </c>
      <c r="E17" s="279" t="n">
        <v>2701</v>
      </c>
      <c r="F17" s="279" t="n">
        <v>799</v>
      </c>
      <c r="G17" s="279" t="n">
        <v>12380</v>
      </c>
      <c r="H17" s="279" t="n">
        <v>10978</v>
      </c>
      <c r="I17" s="279" t="n">
        <f aca="false">B17/365</f>
        <v>143.238356164384</v>
      </c>
    </row>
    <row r="18" s="70" customFormat="true" ht="5.25" hidden="false" customHeight="true" outlineLevel="0" collapsed="false">
      <c r="A18" s="127"/>
      <c r="B18" s="54"/>
      <c r="C18" s="24"/>
      <c r="D18" s="98"/>
      <c r="E18" s="98"/>
      <c r="F18" s="98"/>
      <c r="G18" s="98"/>
      <c r="H18" s="24"/>
      <c r="I18" s="98"/>
    </row>
    <row r="19" s="70" customFormat="true" ht="14.1" hidden="false" customHeight="true" outlineLevel="0" collapsed="false">
      <c r="A19" s="31" t="s">
        <v>271</v>
      </c>
      <c r="B19" s="263"/>
      <c r="C19" s="263"/>
      <c r="D19" s="306"/>
      <c r="E19" s="306"/>
      <c r="F19" s="306"/>
      <c r="G19" s="306"/>
      <c r="H19" s="306"/>
      <c r="I19" s="306"/>
    </row>
    <row r="20" customFormat="false" ht="15" hidden="false" customHeight="true" outlineLevel="0" collapsed="false"/>
    <row r="21" customFormat="false" ht="14.25" hidden="false" customHeight="true" outlineLevel="0" collapsed="false"/>
    <row r="22" customFormat="false" ht="13.5" hidden="false" customHeight="true" outlineLevel="0" collapsed="false"/>
  </sheetData>
  <mergeCells count="7">
    <mergeCell ref="A4:A6"/>
    <mergeCell ref="B4:B6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5.1"/>
    <col collapsed="false" customWidth="true" hidden="false" outlineLevel="0" max="2" min="2" style="35" width="6.66"/>
    <col collapsed="false" customWidth="true" hidden="false" outlineLevel="0" max="3" min="3" style="35" width="5.66"/>
    <col collapsed="false" customWidth="true" hidden="false" outlineLevel="0" max="4" min="4" style="35" width="6.66"/>
    <col collapsed="false" customWidth="true" hidden="false" outlineLevel="0" max="6" min="5" style="35" width="5.66"/>
    <col collapsed="false" customWidth="true" hidden="false" outlineLevel="0" max="7" min="7" style="35" width="6.66"/>
    <col collapsed="false" customWidth="true" hidden="false" outlineLevel="0" max="8" min="8" style="35" width="5.66"/>
    <col collapsed="false" customWidth="true" hidden="false" outlineLevel="0" max="9" min="9" style="35" width="6.66"/>
    <col collapsed="false" customWidth="true" hidden="false" outlineLevel="0" max="11" min="10" style="35" width="5.66"/>
    <col collapsed="false" customWidth="true" hidden="false" outlineLevel="0" max="12" min="12" style="35" width="6.66"/>
    <col collapsed="false" customWidth="true" hidden="false" outlineLevel="0" max="14" min="13" style="35" width="5.66"/>
    <col collapsed="false" customWidth="false" hidden="false" outlineLevel="0" max="257" min="15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2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0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8"/>
      <c r="K3" s="308"/>
      <c r="L3" s="308"/>
      <c r="M3" s="78"/>
      <c r="N3" s="309" t="s">
        <v>273</v>
      </c>
    </row>
    <row r="4" s="70" customFormat="true" ht="28.05" hidden="false" customHeight="true" outlineLevel="0" collapsed="false">
      <c r="A4" s="230" t="s">
        <v>31</v>
      </c>
      <c r="B4" s="310" t="s">
        <v>274</v>
      </c>
      <c r="C4" s="310"/>
      <c r="D4" s="310"/>
      <c r="E4" s="310"/>
      <c r="F4" s="310"/>
      <c r="G4" s="241" t="s">
        <v>275</v>
      </c>
      <c r="H4" s="241"/>
      <c r="I4" s="231" t="s">
        <v>276</v>
      </c>
      <c r="J4" s="231"/>
      <c r="K4" s="231"/>
      <c r="L4" s="311" t="s">
        <v>277</v>
      </c>
      <c r="M4" s="311"/>
      <c r="N4" s="311"/>
    </row>
    <row r="5" s="299" customFormat="true" ht="28.05" hidden="false" customHeight="true" outlineLevel="0" collapsed="false">
      <c r="A5" s="230"/>
      <c r="B5" s="289" t="s">
        <v>278</v>
      </c>
      <c r="C5" s="312" t="s">
        <v>279</v>
      </c>
      <c r="D5" s="312" t="s">
        <v>280</v>
      </c>
      <c r="E5" s="312" t="s">
        <v>281</v>
      </c>
      <c r="F5" s="312" t="s">
        <v>55</v>
      </c>
      <c r="G5" s="312" t="s">
        <v>280</v>
      </c>
      <c r="H5" s="289" t="s">
        <v>282</v>
      </c>
      <c r="I5" s="312" t="s">
        <v>283</v>
      </c>
      <c r="J5" s="312" t="s">
        <v>284</v>
      </c>
      <c r="K5" s="312" t="s">
        <v>285</v>
      </c>
      <c r="L5" s="312" t="s">
        <v>283</v>
      </c>
      <c r="M5" s="312" t="s">
        <v>284</v>
      </c>
      <c r="N5" s="312" t="s">
        <v>285</v>
      </c>
    </row>
    <row r="6" s="70" customFormat="true" ht="5.25" hidden="false" customHeight="true" outlineLevel="0" collapsed="false">
      <c r="A6" s="248"/>
      <c r="B6" s="245"/>
      <c r="C6" s="313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</row>
    <row r="7" s="70" customFormat="true" ht="18" hidden="false" customHeight="true" outlineLevel="0" collapsed="false">
      <c r="A7" s="225" t="n">
        <v>20</v>
      </c>
      <c r="B7" s="152" t="n">
        <v>47076</v>
      </c>
      <c r="C7" s="149" t="n">
        <v>537</v>
      </c>
      <c r="D7" s="149" t="n">
        <v>1312</v>
      </c>
      <c r="E7" s="149" t="n">
        <v>74</v>
      </c>
      <c r="F7" s="149" t="n">
        <v>193</v>
      </c>
      <c r="G7" s="149" t="n">
        <v>9997</v>
      </c>
      <c r="H7" s="149" t="n">
        <v>637</v>
      </c>
      <c r="I7" s="149" t="n">
        <v>47713</v>
      </c>
      <c r="J7" s="149" t="n">
        <v>364</v>
      </c>
      <c r="K7" s="149" t="n">
        <f aca="false">I7/J7</f>
        <v>131.07967032967</v>
      </c>
      <c r="L7" s="149" t="n">
        <v>14884</v>
      </c>
      <c r="M7" s="149" t="n">
        <v>258</v>
      </c>
      <c r="N7" s="149" t="n">
        <f aca="false">L7/M7</f>
        <v>57.6899224806202</v>
      </c>
    </row>
    <row r="8" s="70" customFormat="true" ht="18" hidden="false" customHeight="true" outlineLevel="0" collapsed="false">
      <c r="A8" s="225" t="n">
        <v>21</v>
      </c>
      <c r="B8" s="152" t="n">
        <v>43702</v>
      </c>
      <c r="C8" s="149" t="n">
        <v>550</v>
      </c>
      <c r="D8" s="149" t="n">
        <v>1244</v>
      </c>
      <c r="E8" s="149" t="n">
        <v>82</v>
      </c>
      <c r="F8" s="149" t="n">
        <v>251</v>
      </c>
      <c r="G8" s="149" t="n">
        <v>10921</v>
      </c>
      <c r="H8" s="149" t="n">
        <v>641</v>
      </c>
      <c r="I8" s="149" t="n">
        <v>44343</v>
      </c>
      <c r="J8" s="149" t="n">
        <v>363</v>
      </c>
      <c r="K8" s="149" t="n">
        <f aca="false">I8/J8</f>
        <v>122.157024793388</v>
      </c>
      <c r="L8" s="149" t="n">
        <v>15630</v>
      </c>
      <c r="M8" s="149" t="n">
        <v>259</v>
      </c>
      <c r="N8" s="149" t="n">
        <f aca="false">L8/M8</f>
        <v>60.3474903474904</v>
      </c>
    </row>
    <row r="9" customFormat="false" ht="18" hidden="false" customHeight="true" outlineLevel="0" collapsed="false">
      <c r="A9" s="225" t="n">
        <v>22</v>
      </c>
      <c r="B9" s="152" t="n">
        <v>39814</v>
      </c>
      <c r="C9" s="149" t="n">
        <v>429</v>
      </c>
      <c r="D9" s="149" t="n">
        <v>1217</v>
      </c>
      <c r="E9" s="149" t="n">
        <v>80</v>
      </c>
      <c r="F9" s="149" t="n">
        <v>125</v>
      </c>
      <c r="G9" s="149" t="n">
        <v>10766</v>
      </c>
      <c r="H9" s="149" t="n">
        <v>968</v>
      </c>
      <c r="I9" s="149" t="n">
        <v>40782</v>
      </c>
      <c r="J9" s="149" t="n">
        <v>361</v>
      </c>
      <c r="K9" s="149" t="n">
        <f aca="false">I9/J9</f>
        <v>112.969529085873</v>
      </c>
      <c r="L9" s="149" t="n">
        <v>15903</v>
      </c>
      <c r="M9" s="149" t="n">
        <v>260</v>
      </c>
      <c r="N9" s="149" t="n">
        <f aca="false">L9/M9</f>
        <v>61.1653846153846</v>
      </c>
    </row>
    <row r="10" customFormat="false" ht="18" hidden="false" customHeight="true" outlineLevel="0" collapsed="false">
      <c r="A10" s="225" t="n">
        <v>23</v>
      </c>
      <c r="B10" s="152" t="n">
        <v>39067</v>
      </c>
      <c r="C10" s="149" t="n">
        <v>416</v>
      </c>
      <c r="D10" s="149" t="n">
        <v>1624</v>
      </c>
      <c r="E10" s="149" t="n">
        <v>56</v>
      </c>
      <c r="F10" s="163" t="n">
        <v>0</v>
      </c>
      <c r="G10" s="149" t="n">
        <v>10427</v>
      </c>
      <c r="H10" s="149" t="n">
        <v>744</v>
      </c>
      <c r="I10" s="149" t="n">
        <v>39811</v>
      </c>
      <c r="J10" s="149" t="n">
        <v>363</v>
      </c>
      <c r="K10" s="149" t="n">
        <f aca="false">I10/J10</f>
        <v>109.67217630854</v>
      </c>
      <c r="L10" s="149" t="n">
        <v>15378</v>
      </c>
      <c r="M10" s="149" t="n">
        <v>259</v>
      </c>
      <c r="N10" s="149" t="n">
        <f aca="false">L10/M10</f>
        <v>59.3745173745174</v>
      </c>
    </row>
    <row r="11" customFormat="false" ht="18" hidden="false" customHeight="true" outlineLevel="0" collapsed="false">
      <c r="A11" s="225" t="s">
        <v>167</v>
      </c>
      <c r="B11" s="152" t="n">
        <v>39158</v>
      </c>
      <c r="C11" s="149" t="n">
        <v>324</v>
      </c>
      <c r="D11" s="149" t="n">
        <v>1576</v>
      </c>
      <c r="E11" s="149" t="n">
        <v>0</v>
      </c>
      <c r="F11" s="163" t="n">
        <v>246</v>
      </c>
      <c r="G11" s="149" t="n">
        <v>10401</v>
      </c>
      <c r="H11" s="149" t="n">
        <v>577</v>
      </c>
      <c r="I11" s="149" t="n">
        <v>39823</v>
      </c>
      <c r="J11" s="149" t="n">
        <v>362</v>
      </c>
      <c r="K11" s="149" t="n">
        <f aca="false">I11/J11</f>
        <v>110.008287292818</v>
      </c>
      <c r="L11" s="149" t="n">
        <v>15288</v>
      </c>
      <c r="M11" s="149" t="n">
        <v>257</v>
      </c>
      <c r="N11" s="149" t="n">
        <f aca="false">L11/M11</f>
        <v>59.4863813229572</v>
      </c>
    </row>
    <row r="12" s="70" customFormat="true" ht="5.25" hidden="false" customHeight="true" outlineLevel="0" collapsed="false">
      <c r="A12" s="53"/>
      <c r="B12" s="54"/>
      <c r="C12" s="98"/>
      <c r="D12" s="98"/>
      <c r="E12" s="98"/>
      <c r="F12" s="98"/>
      <c r="G12" s="98"/>
      <c r="H12" s="98"/>
      <c r="I12" s="98"/>
      <c r="J12" s="314"/>
      <c r="K12" s="314"/>
      <c r="L12" s="314"/>
      <c r="M12" s="314"/>
      <c r="N12" s="314"/>
    </row>
    <row r="13" s="70" customFormat="true" ht="13.5" hidden="false" customHeight="true" outlineLevel="0" collapsed="false">
      <c r="A13" s="31" t="s">
        <v>286</v>
      </c>
      <c r="B13" s="263"/>
      <c r="C13" s="263"/>
      <c r="D13" s="263"/>
      <c r="E13" s="264"/>
      <c r="F13" s="264"/>
      <c r="G13" s="264"/>
      <c r="H13" s="264"/>
      <c r="I13" s="264"/>
      <c r="J13" s="264"/>
      <c r="K13" s="264"/>
      <c r="L13" s="264"/>
      <c r="M13" s="264"/>
      <c r="N13" s="264"/>
    </row>
    <row r="14" customFormat="false" ht="13.5" hidden="false" customHeight="true" outlineLevel="0" collapsed="false">
      <c r="A14" s="187" t="s">
        <v>287</v>
      </c>
      <c r="H14" s="78"/>
      <c r="I14" s="78"/>
      <c r="J14" s="78"/>
      <c r="K14" s="78"/>
      <c r="L14" s="78"/>
      <c r="M14" s="78"/>
      <c r="N14" s="78"/>
    </row>
    <row r="15" customFormat="false" ht="13.5" hidden="false" customHeight="true" outlineLevel="0" collapsed="false">
      <c r="H15" s="78"/>
      <c r="I15" s="78"/>
      <c r="J15" s="78"/>
      <c r="K15" s="78"/>
      <c r="L15" s="78"/>
      <c r="M15" s="78"/>
      <c r="N15" s="78"/>
    </row>
    <row r="16" customFormat="false" ht="13.5" hidden="false" customHeight="true" outlineLevel="0" collapsed="false">
      <c r="H16" s="78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N17" s="315"/>
    </row>
    <row r="18" customFormat="false" ht="14.25" hidden="false" customHeight="true" outlineLevel="0" collapsed="false"/>
    <row r="19" customFormat="false" ht="13.5" hidden="false" customHeight="true" outlineLevel="0" collapsed="false"/>
  </sheetData>
  <mergeCells count="5">
    <mergeCell ref="A4:A5"/>
    <mergeCell ref="B4:F4"/>
    <mergeCell ref="G4:H4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5.66"/>
    <col collapsed="false" customWidth="true" hidden="false" outlineLevel="0" max="10" min="2" style="35" width="8.1"/>
    <col collapsed="false" customWidth="false" hidden="false" outlineLevel="0" max="257" min="11" style="4" width="8.99"/>
  </cols>
  <sheetData>
    <row r="1" s="4" customFormat="true" ht="14.1" hidden="false" customHeight="true" outlineLevel="0" collapsed="false">
      <c r="A1" s="58" t="s">
        <v>0</v>
      </c>
    </row>
    <row r="2" customFormat="false" ht="18" hidden="false" customHeight="true" outlineLevel="0" collapsed="false">
      <c r="A2" s="5" t="s">
        <v>2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05" hidden="false" customHeight="true" outlineLevel="0" collapsed="false">
      <c r="A3" s="307"/>
      <c r="B3" s="307"/>
      <c r="C3" s="307"/>
      <c r="D3" s="307"/>
      <c r="E3" s="307"/>
      <c r="F3" s="307"/>
      <c r="G3" s="307"/>
      <c r="H3" s="78"/>
      <c r="I3" s="78"/>
      <c r="J3" s="78"/>
    </row>
    <row r="4" s="70" customFormat="true" ht="16.05" hidden="false" customHeight="true" outlineLevel="0" collapsed="false">
      <c r="A4" s="230" t="s">
        <v>31</v>
      </c>
      <c r="B4" s="316" t="s">
        <v>289</v>
      </c>
      <c r="C4" s="316"/>
      <c r="D4" s="316"/>
      <c r="E4" s="316"/>
      <c r="F4" s="316"/>
      <c r="G4" s="316"/>
      <c r="H4" s="317" t="s">
        <v>290</v>
      </c>
      <c r="I4" s="317"/>
      <c r="J4" s="317"/>
    </row>
    <row r="5" s="70" customFormat="true" ht="38.1" hidden="false" customHeight="true" outlineLevel="0" collapsed="false">
      <c r="A5" s="230"/>
      <c r="B5" s="180" t="s">
        <v>291</v>
      </c>
      <c r="C5" s="15" t="s">
        <v>292</v>
      </c>
      <c r="D5" s="180" t="s">
        <v>293</v>
      </c>
      <c r="E5" s="15" t="s">
        <v>294</v>
      </c>
      <c r="F5" s="180" t="s">
        <v>295</v>
      </c>
      <c r="G5" s="318" t="s">
        <v>296</v>
      </c>
      <c r="H5" s="180" t="s">
        <v>297</v>
      </c>
      <c r="I5" s="15" t="s">
        <v>298</v>
      </c>
      <c r="J5" s="266" t="s">
        <v>295</v>
      </c>
    </row>
    <row r="6" s="70" customFormat="true" ht="5.25" hidden="false" customHeight="true" outlineLevel="0" collapsed="false">
      <c r="A6" s="234"/>
      <c r="B6" s="245"/>
      <c r="C6" s="234"/>
      <c r="D6" s="234"/>
      <c r="E6" s="234"/>
      <c r="F6" s="234"/>
      <c r="G6" s="234"/>
      <c r="H6" s="234"/>
      <c r="I6" s="234"/>
      <c r="J6" s="234"/>
    </row>
    <row r="7" s="147" customFormat="true" ht="18" hidden="false" customHeight="true" outlineLevel="0" collapsed="false">
      <c r="A7" s="18" t="n">
        <v>20</v>
      </c>
      <c r="B7" s="52" t="n">
        <v>256</v>
      </c>
      <c r="C7" s="198" t="n">
        <v>538</v>
      </c>
      <c r="D7" s="198" t="n">
        <v>495</v>
      </c>
      <c r="E7" s="198" t="n">
        <v>239</v>
      </c>
      <c r="F7" s="319" t="n">
        <f aca="false">D7/E7</f>
        <v>2.07112970711297</v>
      </c>
      <c r="G7" s="319" t="n">
        <f aca="false">D7/B7</f>
        <v>1.93359375</v>
      </c>
      <c r="H7" s="198" t="n">
        <v>633</v>
      </c>
      <c r="I7" s="198" t="n">
        <v>239</v>
      </c>
      <c r="J7" s="319" t="n">
        <f aca="false">H7/I7</f>
        <v>2.64853556485356</v>
      </c>
    </row>
    <row r="8" s="147" customFormat="true" ht="18" hidden="false" customHeight="true" outlineLevel="0" collapsed="false">
      <c r="A8" s="18" t="n">
        <v>21</v>
      </c>
      <c r="B8" s="52" t="n">
        <v>234</v>
      </c>
      <c r="C8" s="198" t="n">
        <v>492</v>
      </c>
      <c r="D8" s="198" t="n">
        <v>422</v>
      </c>
      <c r="E8" s="198" t="n">
        <v>235</v>
      </c>
      <c r="F8" s="319" t="n">
        <f aca="false">D8/E8</f>
        <v>1.79574468085106</v>
      </c>
      <c r="G8" s="319" t="n">
        <f aca="false">D8/B8</f>
        <v>1.8034188034188</v>
      </c>
      <c r="H8" s="198" t="n">
        <v>541</v>
      </c>
      <c r="I8" s="198" t="n">
        <v>235</v>
      </c>
      <c r="J8" s="319" t="n">
        <f aca="false">H8/I8</f>
        <v>2.30212765957447</v>
      </c>
    </row>
    <row r="9" s="137" customFormat="true" ht="18" hidden="false" customHeight="true" outlineLevel="0" collapsed="false">
      <c r="A9" s="18" t="n">
        <v>22</v>
      </c>
      <c r="B9" s="52" t="n">
        <v>213</v>
      </c>
      <c r="C9" s="198" t="n">
        <v>441</v>
      </c>
      <c r="D9" s="198" t="n">
        <v>420</v>
      </c>
      <c r="E9" s="198" t="n">
        <v>232</v>
      </c>
      <c r="F9" s="319" t="n">
        <f aca="false">D9/E9</f>
        <v>1.81034482758621</v>
      </c>
      <c r="G9" s="319" t="n">
        <f aca="false">D9/B9</f>
        <v>1.97183098591549</v>
      </c>
      <c r="H9" s="198" t="n">
        <v>511</v>
      </c>
      <c r="I9" s="198" t="n">
        <v>232</v>
      </c>
      <c r="J9" s="319" t="n">
        <f aca="false">H9/I9</f>
        <v>2.20258620689655</v>
      </c>
    </row>
    <row r="10" s="137" customFormat="true" ht="18" hidden="false" customHeight="true" outlineLevel="0" collapsed="false">
      <c r="A10" s="18" t="n">
        <v>23</v>
      </c>
      <c r="B10" s="52" t="n">
        <v>200</v>
      </c>
      <c r="C10" s="198" t="n">
        <v>426</v>
      </c>
      <c r="D10" s="198" t="n">
        <v>408</v>
      </c>
      <c r="E10" s="198" t="n">
        <v>234</v>
      </c>
      <c r="F10" s="320" t="n">
        <f aca="false">D10/E10</f>
        <v>1.74358974358974</v>
      </c>
      <c r="G10" s="320" t="n">
        <f aca="false">D10/B10</f>
        <v>2.04</v>
      </c>
      <c r="H10" s="198" t="n">
        <v>527</v>
      </c>
      <c r="I10" s="198" t="n">
        <v>234</v>
      </c>
      <c r="J10" s="320" t="n">
        <f aca="false">H10/I10</f>
        <v>2.25213675213675</v>
      </c>
    </row>
    <row r="11" s="137" customFormat="true" ht="18" hidden="false" customHeight="true" outlineLevel="0" collapsed="false">
      <c r="A11" s="18" t="n">
        <v>24</v>
      </c>
      <c r="B11" s="52" t="n">
        <v>187</v>
      </c>
      <c r="C11" s="198" t="n">
        <v>400</v>
      </c>
      <c r="D11" s="198" t="n">
        <v>389</v>
      </c>
      <c r="E11" s="198" t="n">
        <v>233</v>
      </c>
      <c r="F11" s="320" t="n">
        <f aca="false">D11/E11</f>
        <v>1.66952789699571</v>
      </c>
      <c r="G11" s="320" t="n">
        <f aca="false">D11/B11</f>
        <v>2.08021390374332</v>
      </c>
      <c r="H11" s="198" t="n">
        <v>497</v>
      </c>
      <c r="I11" s="198" t="n">
        <v>233</v>
      </c>
      <c r="J11" s="320" t="n">
        <f aca="false">H11/I11</f>
        <v>2.13304721030043</v>
      </c>
    </row>
    <row r="12" s="70" customFormat="true" ht="5.25" hidden="false" customHeight="true" outlineLevel="0" collapsed="false">
      <c r="A12" s="53"/>
      <c r="B12" s="54"/>
      <c r="C12" s="53"/>
      <c r="D12" s="53"/>
      <c r="E12" s="53"/>
      <c r="F12" s="53"/>
      <c r="G12" s="53"/>
      <c r="H12" s="53"/>
      <c r="I12" s="53"/>
      <c r="J12" s="53"/>
    </row>
    <row r="13" s="70" customFormat="true" ht="13.5" hidden="false" customHeight="true" outlineLevel="0" collapsed="false">
      <c r="A13" s="31" t="s">
        <v>271</v>
      </c>
      <c r="B13" s="263"/>
      <c r="C13" s="263"/>
      <c r="D13" s="264"/>
      <c r="E13" s="264"/>
      <c r="F13" s="264"/>
      <c r="G13" s="264"/>
      <c r="H13" s="264"/>
      <c r="I13" s="264"/>
      <c r="J13" s="264"/>
    </row>
    <row r="14" customFormat="false" ht="15" hidden="false" customHeight="true" outlineLevel="0" collapsed="false"/>
    <row r="15" customFormat="false" ht="14.25" hidden="false" customHeight="true" outlineLevel="0" collapsed="false"/>
    <row r="16" customFormat="false" ht="13.5" hidden="false" customHeight="true" outlineLevel="0" collapsed="false"/>
  </sheetData>
  <mergeCells count="3">
    <mergeCell ref="A4:A5"/>
    <mergeCell ref="B4:G4"/>
    <mergeCell ref="H4:J4"/>
  </mergeCells>
  <printOptions headings="false" gridLines="false" gridLinesSet="true" horizontalCentered="false" verticalCentered="false"/>
  <pageMargins left="0.7875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4.66"/>
    <col collapsed="false" customWidth="true" hidden="false" outlineLevel="0" max="12" min="2" style="35" width="5.66"/>
    <col collapsed="false" customWidth="true" hidden="false" outlineLevel="0" max="19" min="13" style="4" width="3.99"/>
    <col collapsed="false" customWidth="true" hidden="false" outlineLevel="0" max="23" min="20" style="4" width="4.77"/>
    <col collapsed="false" customWidth="false" hidden="false" outlineLevel="0" max="257" min="24" style="4" width="8.99"/>
  </cols>
  <sheetData>
    <row r="1" s="4" customFormat="true" ht="14.1" hidden="false" customHeight="true" outlineLevel="0" collapsed="false">
      <c r="A1" s="58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4" customFormat="true" ht="20.1" hidden="false" customHeight="true" outlineLevel="0" collapsed="false">
      <c r="A2" s="5" t="s">
        <v>45</v>
      </c>
      <c r="B2" s="6"/>
      <c r="C2" s="6"/>
      <c r="D2" s="6"/>
      <c r="E2" s="6"/>
      <c r="F2" s="6"/>
      <c r="G2" s="6"/>
      <c r="H2" s="6"/>
      <c r="I2" s="6"/>
      <c r="J2" s="6"/>
      <c r="K2" s="35"/>
      <c r="L2" s="35"/>
    </row>
    <row r="3" s="4" customFormat="true" ht="14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s="64" customFormat="true" ht="200.1" hidden="false" customHeight="true" outlineLevel="0" collapsed="false">
      <c r="A4" s="59" t="s">
        <v>31</v>
      </c>
      <c r="B4" s="60" t="s">
        <v>32</v>
      </c>
      <c r="C4" s="61" t="s">
        <v>46</v>
      </c>
      <c r="D4" s="61" t="s">
        <v>47</v>
      </c>
      <c r="E4" s="60" t="s">
        <v>48</v>
      </c>
      <c r="F4" s="61" t="s">
        <v>49</v>
      </c>
      <c r="G4" s="60" t="s">
        <v>50</v>
      </c>
      <c r="H4" s="60" t="s">
        <v>51</v>
      </c>
      <c r="I4" s="61" t="s">
        <v>52</v>
      </c>
      <c r="J4" s="60" t="s">
        <v>53</v>
      </c>
      <c r="K4" s="60" t="s">
        <v>54</v>
      </c>
      <c r="L4" s="62" t="s">
        <v>55</v>
      </c>
      <c r="M4" s="63"/>
    </row>
    <row r="5" s="4" customFormat="true" ht="5.25" hidden="false" customHeight="true" outlineLevel="0" collapsed="false">
      <c r="A5" s="65"/>
      <c r="B5" s="66"/>
      <c r="C5" s="7"/>
      <c r="D5" s="7"/>
      <c r="E5" s="7"/>
      <c r="F5" s="7"/>
      <c r="G5" s="7"/>
      <c r="H5" s="7"/>
      <c r="I5" s="7"/>
      <c r="J5" s="7"/>
      <c r="K5" s="7"/>
      <c r="L5" s="7"/>
      <c r="M5" s="67"/>
    </row>
    <row r="6" s="4" customFormat="true" ht="16.05" hidden="false" customHeight="true" outlineLevel="0" collapsed="false">
      <c r="A6" s="68" t="n">
        <v>20</v>
      </c>
      <c r="B6" s="22" t="n">
        <f aca="false">SUM(C6:L6)</f>
        <v>37</v>
      </c>
      <c r="C6" s="20" t="n">
        <v>0</v>
      </c>
      <c r="D6" s="20" t="n">
        <v>34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3</v>
      </c>
      <c r="J6" s="20" t="n">
        <v>0</v>
      </c>
      <c r="K6" s="20" t="n">
        <v>0</v>
      </c>
      <c r="L6" s="20" t="n">
        <v>0</v>
      </c>
      <c r="M6" s="67"/>
    </row>
    <row r="7" s="70" customFormat="true" ht="16.05" hidden="false" customHeight="true" outlineLevel="0" collapsed="false">
      <c r="A7" s="68" t="n">
        <v>21</v>
      </c>
      <c r="B7" s="22" t="n">
        <f aca="false">SUM(C7:L7)</f>
        <v>46</v>
      </c>
      <c r="C7" s="20" t="n">
        <v>0</v>
      </c>
      <c r="D7" s="20" t="n">
        <v>38</v>
      </c>
      <c r="E7" s="20" t="n">
        <v>0</v>
      </c>
      <c r="F7" s="20" t="n">
        <v>0</v>
      </c>
      <c r="G7" s="20" t="n">
        <v>0</v>
      </c>
      <c r="H7" s="20" t="n">
        <v>2</v>
      </c>
      <c r="I7" s="20" t="n">
        <v>2</v>
      </c>
      <c r="J7" s="20" t="n">
        <v>0</v>
      </c>
      <c r="K7" s="20" t="n">
        <v>0</v>
      </c>
      <c r="L7" s="20" t="n">
        <v>4</v>
      </c>
      <c r="M7" s="69"/>
    </row>
    <row r="8" s="4" customFormat="true" ht="16.05" hidden="false" customHeight="true" outlineLevel="0" collapsed="false">
      <c r="A8" s="68" t="n">
        <v>22</v>
      </c>
      <c r="B8" s="22" t="n">
        <f aca="false">SUM(C8:L8)</f>
        <v>45</v>
      </c>
      <c r="C8" s="20" t="n">
        <v>0</v>
      </c>
      <c r="D8" s="20" t="n">
        <v>3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9</v>
      </c>
      <c r="J8" s="20" t="n">
        <v>0</v>
      </c>
      <c r="K8" s="20" t="n">
        <v>0</v>
      </c>
      <c r="L8" s="20" t="n">
        <v>5</v>
      </c>
      <c r="M8" s="67"/>
    </row>
    <row r="9" s="4" customFormat="true" ht="16.05" hidden="false" customHeight="true" outlineLevel="0" collapsed="false">
      <c r="A9" s="68" t="n">
        <v>23</v>
      </c>
      <c r="B9" s="22" t="n">
        <f aca="false">SUM(C9:L9)</f>
        <v>52</v>
      </c>
      <c r="C9" s="20" t="n">
        <v>0</v>
      </c>
      <c r="D9" s="23" t="n">
        <v>34</v>
      </c>
      <c r="E9" s="20" t="n">
        <v>0</v>
      </c>
      <c r="F9" s="20" t="n">
        <v>0</v>
      </c>
      <c r="G9" s="20" t="n">
        <v>0</v>
      </c>
      <c r="H9" s="23" t="n">
        <v>1</v>
      </c>
      <c r="I9" s="23" t="n">
        <v>9</v>
      </c>
      <c r="J9" s="20" t="n">
        <v>0</v>
      </c>
      <c r="K9" s="20" t="n">
        <v>0</v>
      </c>
      <c r="L9" s="23" t="n">
        <v>8</v>
      </c>
      <c r="M9" s="67"/>
    </row>
    <row r="10" s="4" customFormat="true" ht="16.05" hidden="false" customHeight="true" outlineLevel="0" collapsed="false">
      <c r="A10" s="68" t="n">
        <v>24</v>
      </c>
      <c r="B10" s="22" t="n">
        <f aca="false">SUM(C10:L10)</f>
        <v>43</v>
      </c>
      <c r="C10" s="20" t="n">
        <v>0</v>
      </c>
      <c r="D10" s="23" t="n">
        <v>27</v>
      </c>
      <c r="E10" s="20" t="n">
        <v>0</v>
      </c>
      <c r="F10" s="20" t="n">
        <v>0</v>
      </c>
      <c r="G10" s="20" t="n">
        <v>0</v>
      </c>
      <c r="H10" s="23" t="n">
        <v>0</v>
      </c>
      <c r="I10" s="23" t="n">
        <v>6</v>
      </c>
      <c r="J10" s="20" t="n">
        <v>0</v>
      </c>
      <c r="K10" s="20" t="n">
        <v>0</v>
      </c>
      <c r="L10" s="23" t="n">
        <v>10</v>
      </c>
      <c r="M10" s="67"/>
    </row>
    <row r="11" s="4" customFormat="true" ht="5.25" hidden="false" customHeight="true" outlineLevel="0" collapsed="false">
      <c r="A11" s="71"/>
      <c r="B11" s="54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67"/>
    </row>
    <row r="12" s="75" customFormat="true" ht="14.1" hidden="false" customHeight="true" outlineLevel="0" collapsed="false">
      <c r="A12" s="31" t="s">
        <v>28</v>
      </c>
      <c r="B12" s="72"/>
      <c r="C12" s="72"/>
      <c r="D12" s="72"/>
      <c r="E12" s="72"/>
      <c r="F12" s="73"/>
      <c r="G12" s="73"/>
      <c r="H12" s="73"/>
      <c r="I12" s="73"/>
      <c r="J12" s="73"/>
      <c r="K12" s="73"/>
      <c r="L12" s="74"/>
    </row>
    <row r="13" s="75" customFormat="true" ht="14.1" hidden="false" customHeight="true" outlineLevel="0" collapsed="false">
      <c r="A13" s="56" t="s">
        <v>56</v>
      </c>
      <c r="B13" s="76"/>
      <c r="C13" s="76"/>
      <c r="D13" s="76"/>
      <c r="E13" s="76"/>
      <c r="F13" s="76"/>
      <c r="G13" s="76"/>
      <c r="H13" s="76"/>
      <c r="I13" s="76"/>
      <c r="J13" s="76"/>
      <c r="K13" s="74"/>
      <c r="L13" s="74"/>
    </row>
    <row r="14" s="75" customFormat="true" ht="14.1" hidden="false" customHeight="true" outlineLevel="0" collapsed="false">
      <c r="A14" s="56" t="s">
        <v>57</v>
      </c>
      <c r="B14" s="76"/>
      <c r="C14" s="76"/>
      <c r="D14" s="76"/>
      <c r="E14" s="76"/>
      <c r="F14" s="76"/>
      <c r="G14" s="76"/>
      <c r="H14" s="76"/>
      <c r="I14" s="76"/>
      <c r="J14" s="76"/>
      <c r="K14" s="74"/>
      <c r="L14" s="74"/>
    </row>
    <row r="15" customFormat="false" ht="12" hidden="false" customHeight="true" outlineLevel="0" collapsed="false"/>
  </sheetData>
  <printOptions headings="false" gridLines="false" gridLinesSet="true" horizontalCentered="false" verticalCentered="false"/>
  <pageMargins left="0.859722222222222" right="0.511805555555556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1" width="5.66"/>
    <col collapsed="false" customWidth="true" hidden="false" outlineLevel="0" max="18" min="3" style="2" width="4.66"/>
    <col collapsed="false" customWidth="true" hidden="false" outlineLevel="0" max="29" min="19" style="2" width="3.99"/>
    <col collapsed="false" customWidth="true" hidden="false" outlineLevel="0" max="33" min="30" style="2" width="4.77"/>
    <col collapsed="false" customWidth="false" hidden="false" outlineLevel="0" max="257" min="34" style="2" width="8.99"/>
  </cols>
  <sheetData>
    <row r="1" customFormat="false" ht="14.1" hidden="false" customHeight="true" outlineLevel="0" collapsed="false">
      <c r="A1" s="3" t="s">
        <v>0</v>
      </c>
    </row>
    <row r="2" s="2" customFormat="true" ht="20.1" hidden="false" customHeight="true" outlineLevel="0" collapsed="false">
      <c r="A2" s="5" t="s">
        <v>58</v>
      </c>
      <c r="B2" s="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2" customFormat="true" ht="14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2" customFormat="true" ht="3.75" hidden="false" customHeight="true" outlineLevel="0" collapsed="false">
      <c r="A4" s="79"/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2"/>
    </row>
    <row r="5" customFormat="false" ht="100.05" hidden="false" customHeight="true" outlineLevel="0" collapsed="false">
      <c r="A5" s="83" t="s">
        <v>59</v>
      </c>
      <c r="B5" s="84" t="s">
        <v>32</v>
      </c>
      <c r="C5" s="85" t="s">
        <v>47</v>
      </c>
      <c r="D5" s="85" t="s">
        <v>60</v>
      </c>
      <c r="E5" s="85" t="s">
        <v>61</v>
      </c>
      <c r="F5" s="85" t="s">
        <v>62</v>
      </c>
      <c r="G5" s="85" t="s">
        <v>63</v>
      </c>
      <c r="H5" s="85" t="s">
        <v>64</v>
      </c>
      <c r="I5" s="86" t="s">
        <v>65</v>
      </c>
      <c r="J5" s="85" t="s">
        <v>66</v>
      </c>
      <c r="K5" s="86" t="s">
        <v>67</v>
      </c>
      <c r="L5" s="85" t="s">
        <v>68</v>
      </c>
      <c r="M5" s="85" t="s">
        <v>69</v>
      </c>
      <c r="N5" s="85" t="s">
        <v>70</v>
      </c>
      <c r="O5" s="85" t="s">
        <v>71</v>
      </c>
      <c r="P5" s="85" t="s">
        <v>72</v>
      </c>
      <c r="Q5" s="85" t="s">
        <v>73</v>
      </c>
      <c r="R5" s="87" t="s">
        <v>74</v>
      </c>
      <c r="S5" s="4"/>
      <c r="T5" s="4"/>
    </row>
    <row r="6" s="2" customFormat="true" ht="5.1" hidden="false" customHeight="true" outlineLevel="0" collapsed="false">
      <c r="A6" s="88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1"/>
      <c r="S6" s="4"/>
      <c r="T6" s="4"/>
    </row>
    <row r="7" s="2" customFormat="true" ht="16.05" hidden="false" customHeight="true" outlineLevel="0" collapsed="false">
      <c r="A7" s="68" t="n">
        <v>20</v>
      </c>
      <c r="B7" s="92" t="n">
        <f aca="false">SUM(C7:R7)</f>
        <v>1295</v>
      </c>
      <c r="C7" s="93" t="n">
        <v>3</v>
      </c>
      <c r="D7" s="93" t="n">
        <v>420</v>
      </c>
      <c r="E7" s="93" t="n">
        <v>16</v>
      </c>
      <c r="F7" s="93" t="n">
        <v>6</v>
      </c>
      <c r="G7" s="93" t="n">
        <v>197</v>
      </c>
      <c r="H7" s="93" t="n">
        <v>127</v>
      </c>
      <c r="I7" s="93" t="n">
        <v>13</v>
      </c>
      <c r="J7" s="93" t="n">
        <v>91</v>
      </c>
      <c r="K7" s="93" t="n">
        <v>14</v>
      </c>
      <c r="L7" s="93" t="n">
        <v>4</v>
      </c>
      <c r="M7" s="93" t="n">
        <v>17</v>
      </c>
      <c r="N7" s="93" t="n">
        <v>19</v>
      </c>
      <c r="O7" s="94" t="n">
        <v>54</v>
      </c>
      <c r="P7" s="93" t="n">
        <v>29</v>
      </c>
      <c r="Q7" s="93" t="n">
        <v>43</v>
      </c>
      <c r="R7" s="93" t="n">
        <v>242</v>
      </c>
      <c r="S7" s="4"/>
      <c r="T7" s="4"/>
    </row>
    <row r="8" s="10" customFormat="true" ht="16.05" hidden="false" customHeight="true" outlineLevel="0" collapsed="false">
      <c r="A8" s="68" t="n">
        <v>21</v>
      </c>
      <c r="B8" s="92" t="n">
        <f aca="false">SUM(C8:R8)</f>
        <v>1329</v>
      </c>
      <c r="C8" s="95" t="n">
        <v>1</v>
      </c>
      <c r="D8" s="95" t="n">
        <v>415</v>
      </c>
      <c r="E8" s="95" t="n">
        <v>20</v>
      </c>
      <c r="F8" s="95" t="n">
        <v>10</v>
      </c>
      <c r="G8" s="95" t="n">
        <v>164</v>
      </c>
      <c r="H8" s="95" t="n">
        <v>133</v>
      </c>
      <c r="I8" s="95" t="n">
        <v>26</v>
      </c>
      <c r="J8" s="95" t="n">
        <v>137</v>
      </c>
      <c r="K8" s="95" t="n">
        <v>7</v>
      </c>
      <c r="L8" s="95" t="n">
        <v>4</v>
      </c>
      <c r="M8" s="95" t="n">
        <v>26</v>
      </c>
      <c r="N8" s="95" t="n">
        <v>16</v>
      </c>
      <c r="O8" s="96" t="n">
        <v>57</v>
      </c>
      <c r="P8" s="95" t="n">
        <v>35</v>
      </c>
      <c r="Q8" s="95" t="n">
        <v>35</v>
      </c>
      <c r="R8" s="95" t="n">
        <v>243</v>
      </c>
      <c r="S8" s="70"/>
      <c r="T8" s="70"/>
    </row>
    <row r="9" s="2" customFormat="true" ht="16.05" hidden="false" customHeight="true" outlineLevel="0" collapsed="false">
      <c r="A9" s="68" t="n">
        <v>22</v>
      </c>
      <c r="B9" s="92" t="n">
        <f aca="false">SUM(C9:R9)</f>
        <v>1383</v>
      </c>
      <c r="C9" s="95" t="n">
        <v>3</v>
      </c>
      <c r="D9" s="95" t="n">
        <v>431</v>
      </c>
      <c r="E9" s="95" t="n">
        <v>16</v>
      </c>
      <c r="F9" s="95" t="n">
        <v>9</v>
      </c>
      <c r="G9" s="95" t="n">
        <v>166</v>
      </c>
      <c r="H9" s="95" t="n">
        <v>117</v>
      </c>
      <c r="I9" s="95" t="n">
        <v>22</v>
      </c>
      <c r="J9" s="95" t="n">
        <v>138</v>
      </c>
      <c r="K9" s="95" t="n">
        <v>17</v>
      </c>
      <c r="L9" s="95" t="n">
        <v>2</v>
      </c>
      <c r="M9" s="95" t="n">
        <v>20</v>
      </c>
      <c r="N9" s="95" t="n">
        <v>22</v>
      </c>
      <c r="O9" s="96" t="n">
        <v>79</v>
      </c>
      <c r="P9" s="95" t="n">
        <v>27</v>
      </c>
      <c r="Q9" s="95" t="n">
        <v>45</v>
      </c>
      <c r="R9" s="95" t="n">
        <v>269</v>
      </c>
      <c r="S9" s="4"/>
      <c r="T9" s="4"/>
    </row>
    <row r="10" s="2" customFormat="true" ht="16.05" hidden="false" customHeight="true" outlineLevel="0" collapsed="false">
      <c r="A10" s="68" t="n">
        <v>23</v>
      </c>
      <c r="B10" s="92" t="n">
        <f aca="false">SUM(C10:R10)</f>
        <v>1429</v>
      </c>
      <c r="C10" s="96" t="n">
        <v>4</v>
      </c>
      <c r="D10" s="96" t="n">
        <v>446</v>
      </c>
      <c r="E10" s="96" t="n">
        <v>22</v>
      </c>
      <c r="F10" s="96" t="n">
        <v>13</v>
      </c>
      <c r="G10" s="96" t="n">
        <v>175</v>
      </c>
      <c r="H10" s="96" t="n">
        <v>134</v>
      </c>
      <c r="I10" s="96" t="n">
        <v>25</v>
      </c>
      <c r="J10" s="96" t="n">
        <v>128</v>
      </c>
      <c r="K10" s="96" t="n">
        <v>23</v>
      </c>
      <c r="L10" s="97" t="s">
        <v>75</v>
      </c>
      <c r="M10" s="96" t="n">
        <v>20</v>
      </c>
      <c r="N10" s="96" t="n">
        <v>14</v>
      </c>
      <c r="O10" s="96" t="n">
        <v>78</v>
      </c>
      <c r="P10" s="96" t="n">
        <v>27</v>
      </c>
      <c r="Q10" s="96" t="n">
        <v>38</v>
      </c>
      <c r="R10" s="96" t="n">
        <v>282</v>
      </c>
      <c r="S10" s="4"/>
      <c r="T10" s="4"/>
    </row>
    <row r="11" s="2" customFormat="true" ht="16.05" hidden="false" customHeight="true" outlineLevel="0" collapsed="false">
      <c r="A11" s="68" t="n">
        <v>24</v>
      </c>
      <c r="B11" s="92" t="n">
        <f aca="false">SUM(C11:R11)</f>
        <v>1519</v>
      </c>
      <c r="C11" s="96" t="n">
        <v>4</v>
      </c>
      <c r="D11" s="96" t="n">
        <v>470</v>
      </c>
      <c r="E11" s="96" t="n">
        <v>25</v>
      </c>
      <c r="F11" s="96" t="n">
        <v>18</v>
      </c>
      <c r="G11" s="96" t="n">
        <v>225</v>
      </c>
      <c r="H11" s="96" t="n">
        <v>134</v>
      </c>
      <c r="I11" s="96" t="n">
        <v>25</v>
      </c>
      <c r="J11" s="96" t="n">
        <v>137</v>
      </c>
      <c r="K11" s="96" t="n">
        <v>15</v>
      </c>
      <c r="L11" s="97" t="n">
        <v>3</v>
      </c>
      <c r="M11" s="96" t="n">
        <v>24</v>
      </c>
      <c r="N11" s="96" t="n">
        <v>21</v>
      </c>
      <c r="O11" s="96" t="n">
        <v>85</v>
      </c>
      <c r="P11" s="96" t="n">
        <v>35</v>
      </c>
      <c r="Q11" s="96" t="n">
        <v>30</v>
      </c>
      <c r="R11" s="96" t="n">
        <v>268</v>
      </c>
      <c r="S11" s="4"/>
      <c r="T11" s="4"/>
    </row>
    <row r="12" s="2" customFormat="true" ht="5.1" hidden="false" customHeight="true" outlineLevel="0" collapsed="false">
      <c r="A12" s="71"/>
      <c r="B12" s="98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4"/>
      <c r="T12" s="4"/>
    </row>
    <row r="13" s="55" customFormat="true" ht="14.1" hidden="false" customHeight="true" outlineLevel="0" collapsed="false">
      <c r="A13" s="31" t="s">
        <v>4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5"/>
      <c r="T13" s="75"/>
    </row>
    <row r="14" customFormat="false" ht="14.1" hidden="false" customHeight="true" outlineLevel="0" collapsed="false">
      <c r="A14" s="99" t="s">
        <v>76</v>
      </c>
      <c r="B14" s="3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" hidden="false" customHeight="true" outlineLevel="0" collapsed="false">
      <c r="A15" s="4"/>
      <c r="B15" s="3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18" min="2" style="2" width="4.66"/>
    <col collapsed="false" customWidth="false" hidden="false" outlineLevel="0" max="257" min="19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20.1" hidden="false" customHeight="true" outlineLevel="0" collapsed="false">
      <c r="A2" s="5" t="s">
        <v>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2" customFormat="true" ht="14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2" customFormat="true" ht="3.75" hidden="false" customHeight="true" outlineLevel="0" collapsed="false">
      <c r="A4" s="101"/>
      <c r="B4" s="102"/>
      <c r="C4" s="102"/>
      <c r="D4" s="102"/>
      <c r="E4" s="102"/>
      <c r="F4" s="102"/>
      <c r="G4" s="102"/>
      <c r="H4" s="103" t="s">
        <v>78</v>
      </c>
      <c r="I4" s="103"/>
      <c r="J4" s="103"/>
      <c r="K4" s="103"/>
      <c r="L4" s="103"/>
      <c r="M4" s="103"/>
      <c r="N4" s="103"/>
      <c r="O4" s="103"/>
      <c r="P4" s="102"/>
      <c r="Q4" s="102"/>
      <c r="R4" s="104"/>
    </row>
    <row r="5" s="2" customFormat="true" ht="12" hidden="false" customHeight="true" outlineLevel="0" collapsed="false">
      <c r="A5" s="105" t="s">
        <v>59</v>
      </c>
      <c r="B5" s="106" t="s">
        <v>32</v>
      </c>
      <c r="C5" s="106" t="s">
        <v>79</v>
      </c>
      <c r="D5" s="106" t="s">
        <v>80</v>
      </c>
      <c r="E5" s="106" t="s">
        <v>81</v>
      </c>
      <c r="F5" s="106" t="s">
        <v>66</v>
      </c>
      <c r="G5" s="106" t="s">
        <v>82</v>
      </c>
      <c r="H5" s="103"/>
      <c r="I5" s="103"/>
      <c r="J5" s="103"/>
      <c r="K5" s="103"/>
      <c r="L5" s="103"/>
      <c r="M5" s="103"/>
      <c r="N5" s="103"/>
      <c r="O5" s="103"/>
      <c r="P5" s="106" t="s">
        <v>83</v>
      </c>
      <c r="Q5" s="106" t="s">
        <v>72</v>
      </c>
      <c r="R5" s="107" t="s">
        <v>84</v>
      </c>
    </row>
    <row r="6" s="2" customFormat="true" ht="200.1" hidden="false" customHeight="true" outlineLevel="0" collapsed="false">
      <c r="A6" s="105"/>
      <c r="B6" s="106"/>
      <c r="C6" s="106"/>
      <c r="D6" s="106"/>
      <c r="E6" s="106"/>
      <c r="F6" s="106"/>
      <c r="G6" s="106"/>
      <c r="H6" s="108" t="s">
        <v>85</v>
      </c>
      <c r="I6" s="108" t="s">
        <v>86</v>
      </c>
      <c r="J6" s="109" t="s">
        <v>87</v>
      </c>
      <c r="K6" s="108" t="s">
        <v>88</v>
      </c>
      <c r="L6" s="108" t="s">
        <v>89</v>
      </c>
      <c r="M6" s="109" t="s">
        <v>90</v>
      </c>
      <c r="N6" s="109" t="s">
        <v>91</v>
      </c>
      <c r="O6" s="110" t="s">
        <v>92</v>
      </c>
      <c r="P6" s="106"/>
      <c r="Q6" s="106"/>
      <c r="R6" s="107"/>
    </row>
    <row r="7" s="2" customFormat="true" ht="5.25" hidden="false" customHeight="true" outlineLevel="0" collapsed="false">
      <c r="A7" s="111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24"/>
      <c r="P7" s="24"/>
      <c r="Q7" s="70"/>
      <c r="R7" s="70"/>
    </row>
    <row r="8" s="2" customFormat="true" ht="16.05" hidden="false" customHeight="true" outlineLevel="0" collapsed="false">
      <c r="A8" s="112" t="n">
        <v>20</v>
      </c>
      <c r="B8" s="23" t="n">
        <f aca="false">SUM(C8:R8)</f>
        <v>7</v>
      </c>
      <c r="C8" s="21" t="n">
        <v>0</v>
      </c>
      <c r="D8" s="21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3</v>
      </c>
      <c r="P8" s="20" t="n">
        <v>2</v>
      </c>
      <c r="Q8" s="21" t="n">
        <v>1</v>
      </c>
      <c r="R8" s="21" t="n">
        <v>0</v>
      </c>
    </row>
    <row r="9" s="10" customFormat="true" ht="16.05" hidden="false" customHeight="true" outlineLevel="0" collapsed="false">
      <c r="A9" s="112" t="n">
        <v>21</v>
      </c>
      <c r="B9" s="23" t="n">
        <f aca="false">SUM(C9:R9)</f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1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</row>
    <row r="10" s="2" customFormat="true" ht="16.05" hidden="false" customHeight="true" outlineLevel="0" collapsed="false">
      <c r="A10" s="112" t="n">
        <v>22</v>
      </c>
      <c r="B10" s="23" t="n">
        <f aca="false">SUM(C10:R10)</f>
        <v>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1</v>
      </c>
      <c r="H10" s="21" t="n">
        <v>0</v>
      </c>
      <c r="I10" s="21" t="n">
        <v>1</v>
      </c>
      <c r="J10" s="20" t="n">
        <v>1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1</v>
      </c>
      <c r="Q10" s="21" t="n">
        <v>0</v>
      </c>
      <c r="R10" s="21" t="n">
        <v>0</v>
      </c>
    </row>
    <row r="11" s="114" customFormat="true" ht="16.05" hidden="false" customHeight="true" outlineLevel="0" collapsed="false">
      <c r="A11" s="112" t="n">
        <v>23</v>
      </c>
      <c r="B11" s="23" t="n">
        <f aca="false">SUM(C11:R11)</f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113" t="n">
        <v>2</v>
      </c>
      <c r="L11" s="21" t="n">
        <v>0</v>
      </c>
      <c r="M11" s="21" t="n">
        <v>0</v>
      </c>
      <c r="N11" s="21" t="n">
        <v>0</v>
      </c>
      <c r="O11" s="21" t="n">
        <v>0</v>
      </c>
      <c r="P11" s="113" t="n">
        <v>2</v>
      </c>
      <c r="Q11" s="21" t="n">
        <v>0</v>
      </c>
      <c r="R11" s="21" t="n">
        <v>0</v>
      </c>
    </row>
    <row r="12" s="114" customFormat="true" ht="16.05" hidden="false" customHeight="true" outlineLevel="0" collapsed="false">
      <c r="A12" s="112" t="n">
        <v>24</v>
      </c>
      <c r="B12" s="23" t="n">
        <f aca="false">SUM(C12:R12)</f>
        <v>2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1</v>
      </c>
      <c r="I12" s="21" t="n">
        <v>0</v>
      </c>
      <c r="J12" s="21" t="n">
        <v>0</v>
      </c>
      <c r="K12" s="113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113" t="n">
        <v>0</v>
      </c>
      <c r="Q12" s="21" t="n">
        <v>1</v>
      </c>
      <c r="R12" s="21" t="n">
        <v>0</v>
      </c>
    </row>
    <row r="13" s="2" customFormat="true" ht="5.25" hidden="false" customHeight="true" outlineLevel="0" collapsed="false">
      <c r="A13" s="115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55" customFormat="true" ht="14.1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4.1" hidden="false" customHeight="true" outlineLevel="0" collapsed="false">
      <c r="A15" s="99" t="s">
        <v>9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</sheetData>
  <mergeCells count="12">
    <mergeCell ref="H4:O5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R5:R6"/>
    <mergeCell ref="O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1" width="11.66"/>
    <col collapsed="false" customWidth="false" hidden="false" outlineLevel="0" max="257" min="8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16" t="s">
        <v>94</v>
      </c>
      <c r="B2" s="117"/>
      <c r="C2" s="117"/>
      <c r="D2" s="117"/>
      <c r="E2" s="117"/>
      <c r="F2" s="117"/>
      <c r="G2" s="117"/>
    </row>
    <row r="3" customFormat="false" ht="13.0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25.95" hidden="false" customHeight="true" outlineLevel="0" collapsed="false">
      <c r="A4" s="118" t="s">
        <v>31</v>
      </c>
      <c r="B4" s="119" t="s">
        <v>95</v>
      </c>
      <c r="C4" s="119" t="s">
        <v>96</v>
      </c>
      <c r="D4" s="119" t="s">
        <v>97</v>
      </c>
      <c r="E4" s="119" t="s">
        <v>98</v>
      </c>
      <c r="F4" s="119" t="s">
        <v>99</v>
      </c>
      <c r="G4" s="120" t="s">
        <v>100</v>
      </c>
    </row>
    <row r="5" customFormat="false" ht="5.25" hidden="false" customHeight="true" outlineLevel="0" collapsed="false">
      <c r="A5" s="121"/>
      <c r="B5" s="122"/>
      <c r="C5" s="123"/>
      <c r="D5" s="123"/>
      <c r="E5" s="123"/>
      <c r="F5" s="123"/>
      <c r="G5" s="123"/>
    </row>
    <row r="6" customFormat="false" ht="16.05" hidden="false" customHeight="true" outlineLevel="0" collapsed="false">
      <c r="A6" s="18" t="n">
        <v>20</v>
      </c>
      <c r="B6" s="48" t="n">
        <v>586</v>
      </c>
      <c r="C6" s="124" t="n">
        <v>91</v>
      </c>
      <c r="D6" s="49" t="n">
        <v>314</v>
      </c>
      <c r="E6" s="49" t="n">
        <v>88</v>
      </c>
      <c r="F6" s="49" t="n">
        <v>2</v>
      </c>
      <c r="G6" s="125" t="n">
        <v>7251</v>
      </c>
    </row>
    <row r="7" s="10" customFormat="true" ht="16.05" hidden="false" customHeight="true" outlineLevel="0" collapsed="false">
      <c r="A7" s="18" t="n">
        <v>21</v>
      </c>
      <c r="B7" s="48" t="n">
        <v>587</v>
      </c>
      <c r="C7" s="126" t="n">
        <v>79</v>
      </c>
      <c r="D7" s="51" t="n">
        <v>286</v>
      </c>
      <c r="E7" s="51" t="n">
        <v>71</v>
      </c>
      <c r="F7" s="51" t="n">
        <v>12</v>
      </c>
      <c r="G7" s="125" t="n">
        <v>7548</v>
      </c>
    </row>
    <row r="8" customFormat="false" ht="16.05" hidden="false" customHeight="true" outlineLevel="0" collapsed="false">
      <c r="A8" s="18" t="n">
        <v>22</v>
      </c>
      <c r="B8" s="48" t="n">
        <v>570</v>
      </c>
      <c r="C8" s="126" t="n">
        <v>107</v>
      </c>
      <c r="D8" s="51" t="n">
        <v>322</v>
      </c>
      <c r="E8" s="51" t="n">
        <v>77</v>
      </c>
      <c r="F8" s="51" t="n">
        <v>12</v>
      </c>
      <c r="G8" s="125" t="n">
        <v>7814</v>
      </c>
    </row>
    <row r="9" customFormat="false" ht="16.05" hidden="false" customHeight="true" outlineLevel="0" collapsed="false">
      <c r="A9" s="18" t="n">
        <v>23</v>
      </c>
      <c r="B9" s="48" t="n">
        <v>564</v>
      </c>
      <c r="C9" s="51" t="n">
        <v>98</v>
      </c>
      <c r="D9" s="51" t="n">
        <v>578</v>
      </c>
      <c r="E9" s="51" t="n">
        <v>87</v>
      </c>
      <c r="F9" s="51" t="n">
        <v>20</v>
      </c>
      <c r="G9" s="125" t="n">
        <v>7791</v>
      </c>
    </row>
    <row r="10" customFormat="false" ht="16.05" hidden="false" customHeight="true" outlineLevel="0" collapsed="false">
      <c r="A10" s="18" t="n">
        <v>24</v>
      </c>
      <c r="B10" s="48" t="n">
        <v>539</v>
      </c>
      <c r="C10" s="51" t="n">
        <v>66</v>
      </c>
      <c r="D10" s="51" t="n">
        <v>320</v>
      </c>
      <c r="E10" s="51" t="n">
        <v>85</v>
      </c>
      <c r="F10" s="51" t="n">
        <v>282</v>
      </c>
      <c r="G10" s="125" t="n">
        <v>7709</v>
      </c>
    </row>
    <row r="11" customFormat="false" ht="5.25" hidden="false" customHeight="true" outlineLevel="0" collapsed="false">
      <c r="A11" s="127"/>
      <c r="B11" s="54"/>
      <c r="C11" s="7"/>
      <c r="D11" s="7"/>
      <c r="E11" s="7"/>
      <c r="F11" s="7"/>
      <c r="G11" s="7"/>
    </row>
    <row r="12" customFormat="false" ht="13.5" hidden="false" customHeight="true" outlineLevel="0" collapsed="false">
      <c r="A12" s="31" t="s">
        <v>101</v>
      </c>
      <c r="B12" s="128"/>
      <c r="C12" s="128"/>
      <c r="D12" s="128"/>
      <c r="E12" s="129"/>
      <c r="F12" s="129"/>
      <c r="G12" s="129"/>
    </row>
    <row r="13" customFormat="false" ht="13.2" hidden="false" customHeight="false" outlineLevel="0" collapsed="false">
      <c r="A13" s="130"/>
      <c r="B13" s="131"/>
      <c r="C13" s="131"/>
      <c r="D13" s="131"/>
      <c r="E13" s="131"/>
      <c r="F13" s="131"/>
      <c r="G13" s="131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13.2" hidden="false" customHeight="false" outlineLevel="0" collapsed="false">
      <c r="B16" s="132"/>
      <c r="C16" s="132"/>
      <c r="D16" s="132"/>
      <c r="E16" s="36"/>
      <c r="F16" s="133"/>
      <c r="G16" s="133"/>
    </row>
    <row r="21" customFormat="false" ht="13.2" hidden="false" customHeight="false" outlineLevel="0" collapsed="false">
      <c r="B21" s="134"/>
      <c r="C21" s="134"/>
      <c r="D21" s="134"/>
      <c r="E21" s="134"/>
      <c r="F21" s="135"/>
      <c r="G21" s="135"/>
    </row>
    <row r="22" customFormat="false" ht="13.2" hidden="false" customHeight="false" outlineLevel="0" collapsed="false">
      <c r="B22" s="36"/>
      <c r="C22" s="36"/>
      <c r="D22" s="36"/>
      <c r="E22" s="36"/>
      <c r="F22" s="36"/>
      <c r="G22" s="36"/>
    </row>
    <row r="23" customFormat="false" ht="13.2" hidden="false" customHeight="false" outlineLevel="0" collapsed="false">
      <c r="B23" s="36"/>
      <c r="C23" s="36"/>
      <c r="D23" s="36"/>
      <c r="E23" s="36"/>
      <c r="F23" s="36"/>
      <c r="G23" s="36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6" width="13.66"/>
    <col collapsed="false" customWidth="true" hidden="false" outlineLevel="0" max="2" min="2" style="3" width="8.66"/>
    <col collapsed="false" customWidth="true" hidden="false" outlineLevel="0" max="3" min="3" style="136" width="6.66"/>
    <col collapsed="false" customWidth="true" hidden="false" outlineLevel="0" max="4" min="4" style="136" width="5.66"/>
    <col collapsed="false" customWidth="true" hidden="false" outlineLevel="0" max="9" min="5" style="136" width="8.66"/>
    <col collapsed="false" customWidth="false" hidden="false" outlineLevel="0" max="257" min="10" style="136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02</v>
      </c>
      <c r="B2" s="58"/>
      <c r="C2" s="5"/>
      <c r="D2" s="5"/>
      <c r="E2" s="5"/>
      <c r="F2" s="5"/>
      <c r="G2" s="5"/>
      <c r="H2" s="137"/>
      <c r="I2" s="137"/>
    </row>
    <row r="3" customFormat="false" ht="14.1" hidden="false" customHeight="true" outlineLevel="0" collapsed="false">
      <c r="A3" s="138"/>
      <c r="B3" s="139"/>
      <c r="C3" s="138"/>
      <c r="D3" s="138"/>
      <c r="E3" s="138"/>
      <c r="F3" s="138"/>
      <c r="G3" s="138"/>
      <c r="H3" s="137"/>
      <c r="I3" s="137"/>
    </row>
    <row r="4" customFormat="false" ht="30" hidden="false" customHeight="true" outlineLevel="0" collapsed="false">
      <c r="A4" s="140" t="s">
        <v>103</v>
      </c>
      <c r="B4" s="140"/>
      <c r="C4" s="140"/>
      <c r="D4" s="140"/>
      <c r="E4" s="141" t="s">
        <v>104</v>
      </c>
      <c r="F4" s="141" t="s">
        <v>105</v>
      </c>
      <c r="G4" s="141" t="s">
        <v>106</v>
      </c>
      <c r="H4" s="142" t="s">
        <v>107</v>
      </c>
      <c r="I4" s="142" t="s">
        <v>108</v>
      </c>
    </row>
    <row r="5" customFormat="false" ht="4.05" hidden="false" customHeight="true" outlineLevel="0" collapsed="false">
      <c r="A5" s="143"/>
      <c r="B5" s="144"/>
      <c r="C5" s="143"/>
      <c r="D5" s="143"/>
      <c r="E5" s="145"/>
      <c r="F5" s="146"/>
      <c r="G5" s="147"/>
      <c r="H5" s="146"/>
      <c r="I5" s="146"/>
    </row>
    <row r="6" customFormat="false" ht="16.5" hidden="false" customHeight="true" outlineLevel="0" collapsed="false">
      <c r="A6" s="148" t="s">
        <v>109</v>
      </c>
      <c r="B6" s="148"/>
      <c r="C6" s="148"/>
      <c r="D6" s="148"/>
      <c r="E6" s="149" t="n">
        <f aca="false">SUM(E9:E56)</f>
        <v>35851</v>
      </c>
      <c r="F6" s="149" t="n">
        <f aca="false">SUM(F9:F56)</f>
        <v>35126</v>
      </c>
      <c r="G6" s="149" t="n">
        <f aca="false">SUM(G9:G56)</f>
        <v>40716</v>
      </c>
      <c r="H6" s="149" t="n">
        <f aca="false">SUM(H9:H56)</f>
        <v>41520</v>
      </c>
      <c r="I6" s="149" t="n">
        <f aca="false">SUM(I9:I56)</f>
        <v>38552</v>
      </c>
    </row>
    <row r="7" customFormat="false" ht="5.1" hidden="false" customHeight="true" outlineLevel="0" collapsed="false">
      <c r="A7" s="146"/>
      <c r="B7" s="150"/>
      <c r="C7" s="151"/>
      <c r="D7" s="151"/>
      <c r="E7" s="152"/>
      <c r="F7" s="149"/>
      <c r="G7" s="149"/>
      <c r="H7" s="149"/>
      <c r="I7" s="149"/>
    </row>
    <row r="8" customFormat="false" ht="5.1" hidden="false" customHeight="true" outlineLevel="0" collapsed="false">
      <c r="A8" s="143"/>
      <c r="B8" s="153"/>
      <c r="C8" s="154"/>
      <c r="D8" s="154"/>
      <c r="E8" s="155"/>
      <c r="F8" s="156"/>
      <c r="G8" s="156"/>
      <c r="H8" s="156"/>
      <c r="I8" s="156"/>
    </row>
    <row r="9" customFormat="false" ht="16.05" hidden="false" customHeight="true" outlineLevel="0" collapsed="false">
      <c r="A9" s="28" t="s">
        <v>110</v>
      </c>
      <c r="B9" s="157" t="s">
        <v>111</v>
      </c>
      <c r="C9" s="151"/>
      <c r="D9" s="158" t="s">
        <v>112</v>
      </c>
      <c r="E9" s="152" t="n">
        <v>1489</v>
      </c>
      <c r="F9" s="149" t="n">
        <v>1472</v>
      </c>
      <c r="G9" s="149" t="n">
        <v>1259</v>
      </c>
      <c r="H9" s="149" t="n">
        <v>909</v>
      </c>
      <c r="I9" s="149" t="n">
        <v>119</v>
      </c>
    </row>
    <row r="10" customFormat="false" ht="16.05" hidden="false" customHeight="true" outlineLevel="0" collapsed="false">
      <c r="A10" s="146"/>
      <c r="B10" s="58"/>
      <c r="C10" s="158"/>
      <c r="D10" s="158" t="s">
        <v>113</v>
      </c>
      <c r="E10" s="152" t="n">
        <v>1523</v>
      </c>
      <c r="F10" s="149" t="n">
        <v>1409</v>
      </c>
      <c r="G10" s="149" t="n">
        <v>1315</v>
      </c>
      <c r="H10" s="149" t="n">
        <v>954</v>
      </c>
      <c r="I10" s="149" t="n">
        <v>451</v>
      </c>
    </row>
    <row r="11" customFormat="false" ht="5.1" hidden="false" customHeight="true" outlineLevel="0" collapsed="false">
      <c r="A11" s="146"/>
      <c r="B11" s="157"/>
      <c r="C11" s="158"/>
      <c r="D11" s="158"/>
      <c r="E11" s="152"/>
      <c r="F11" s="149"/>
      <c r="G11" s="149"/>
      <c r="H11" s="149"/>
      <c r="I11" s="149"/>
    </row>
    <row r="12" customFormat="false" ht="5.1" hidden="false" customHeight="true" outlineLevel="0" collapsed="false">
      <c r="A12" s="143"/>
      <c r="B12" s="153"/>
      <c r="C12" s="154"/>
      <c r="D12" s="154"/>
      <c r="E12" s="155"/>
      <c r="F12" s="156"/>
      <c r="G12" s="156"/>
      <c r="H12" s="156"/>
      <c r="I12" s="156"/>
    </row>
    <row r="13" customFormat="false" ht="16.05" hidden="false" customHeight="true" outlineLevel="0" collapsed="false">
      <c r="A13" s="28" t="s">
        <v>114</v>
      </c>
      <c r="B13" s="157" t="s">
        <v>48</v>
      </c>
      <c r="C13" s="158" t="s">
        <v>115</v>
      </c>
      <c r="D13" s="158" t="s">
        <v>112</v>
      </c>
      <c r="E13" s="152" t="n">
        <v>1587</v>
      </c>
      <c r="F13" s="149" t="n">
        <v>1648</v>
      </c>
      <c r="G13" s="149" t="n">
        <v>1573</v>
      </c>
      <c r="H13" s="149" t="n">
        <v>1549</v>
      </c>
      <c r="I13" s="149" t="n">
        <v>1031</v>
      </c>
    </row>
    <row r="14" customFormat="false" ht="16.05" hidden="false" customHeight="true" outlineLevel="0" collapsed="false">
      <c r="A14" s="146"/>
      <c r="B14" s="157" t="s">
        <v>116</v>
      </c>
      <c r="C14" s="146"/>
      <c r="D14" s="158" t="s">
        <v>113</v>
      </c>
      <c r="E14" s="152" t="n">
        <v>1617</v>
      </c>
      <c r="F14" s="149" t="n">
        <v>1648</v>
      </c>
      <c r="G14" s="149" t="n">
        <v>1539</v>
      </c>
      <c r="H14" s="149" t="n">
        <v>1557</v>
      </c>
      <c r="I14" s="149" t="n">
        <v>1131</v>
      </c>
    </row>
    <row r="15" customFormat="false" ht="16.05" hidden="false" customHeight="true" outlineLevel="0" collapsed="false">
      <c r="A15" s="146"/>
      <c r="B15" s="157" t="s">
        <v>117</v>
      </c>
      <c r="C15" s="158"/>
      <c r="D15" s="158" t="s">
        <v>118</v>
      </c>
      <c r="E15" s="152" t="n">
        <v>1583</v>
      </c>
      <c r="F15" s="149" t="n">
        <v>1633</v>
      </c>
      <c r="G15" s="149" t="n">
        <v>1532</v>
      </c>
      <c r="H15" s="149" t="n">
        <v>1584</v>
      </c>
      <c r="I15" s="149" t="n">
        <v>1242</v>
      </c>
    </row>
    <row r="16" customFormat="false" ht="16.05" hidden="false" customHeight="true" outlineLevel="0" collapsed="false">
      <c r="A16" s="146"/>
      <c r="B16" s="58"/>
      <c r="C16" s="158" t="s">
        <v>119</v>
      </c>
      <c r="D16" s="158"/>
      <c r="E16" s="152" t="n">
        <v>1456</v>
      </c>
      <c r="F16" s="149" t="n">
        <v>1498</v>
      </c>
      <c r="G16" s="149" t="n">
        <v>1662</v>
      </c>
      <c r="H16" s="149" t="n">
        <v>1543</v>
      </c>
      <c r="I16" s="149" t="n">
        <v>1536</v>
      </c>
    </row>
    <row r="17" customFormat="false" ht="5.1" hidden="false" customHeight="true" outlineLevel="0" collapsed="false">
      <c r="A17" s="146"/>
      <c r="B17" s="157"/>
      <c r="C17" s="158"/>
      <c r="D17" s="158"/>
      <c r="E17" s="152"/>
      <c r="F17" s="149"/>
      <c r="G17" s="149"/>
      <c r="H17" s="149"/>
      <c r="I17" s="149"/>
    </row>
    <row r="18" customFormat="false" ht="5.1" hidden="false" customHeight="true" outlineLevel="0" collapsed="false">
      <c r="A18" s="143"/>
      <c r="B18" s="153"/>
      <c r="C18" s="154"/>
      <c r="D18" s="154"/>
      <c r="E18" s="155"/>
      <c r="F18" s="156"/>
      <c r="G18" s="156"/>
      <c r="H18" s="156"/>
      <c r="I18" s="156"/>
    </row>
    <row r="19" customFormat="false" ht="16.05" hidden="false" customHeight="true" outlineLevel="0" collapsed="false">
      <c r="A19" s="28" t="s">
        <v>120</v>
      </c>
      <c r="B19" s="157" t="s">
        <v>48</v>
      </c>
      <c r="C19" s="158" t="s">
        <v>121</v>
      </c>
      <c r="D19" s="158"/>
      <c r="E19" s="152" t="n">
        <v>1196</v>
      </c>
      <c r="F19" s="149" t="n">
        <v>1255</v>
      </c>
      <c r="G19" s="149" t="n">
        <v>1197</v>
      </c>
      <c r="H19" s="149" t="n">
        <v>1239</v>
      </c>
      <c r="I19" s="149" t="n">
        <v>1240</v>
      </c>
    </row>
    <row r="20" customFormat="false" ht="16.05" hidden="false" customHeight="true" outlineLevel="0" collapsed="false">
      <c r="A20" s="137"/>
      <c r="B20" s="157" t="s">
        <v>117</v>
      </c>
      <c r="C20" s="146"/>
      <c r="D20" s="146"/>
      <c r="E20" s="159"/>
      <c r="F20" s="160"/>
      <c r="G20" s="160"/>
      <c r="H20" s="149"/>
      <c r="I20" s="149"/>
    </row>
    <row r="21" customFormat="false" ht="5.1" hidden="false" customHeight="true" outlineLevel="0" collapsed="false">
      <c r="A21" s="161"/>
      <c r="B21" s="157"/>
      <c r="C21" s="146"/>
      <c r="D21" s="146"/>
      <c r="E21" s="159"/>
      <c r="F21" s="160"/>
      <c r="G21" s="160"/>
      <c r="H21" s="149"/>
      <c r="I21" s="149"/>
    </row>
    <row r="22" customFormat="false" ht="5.1" hidden="false" customHeight="true" outlineLevel="0" collapsed="false">
      <c r="A22" s="143"/>
      <c r="B22" s="153"/>
      <c r="C22" s="154"/>
      <c r="D22" s="154"/>
      <c r="E22" s="155"/>
      <c r="F22" s="156"/>
      <c r="G22" s="156"/>
      <c r="H22" s="156"/>
      <c r="I22" s="156"/>
    </row>
    <row r="23" customFormat="false" ht="16.05" hidden="false" customHeight="true" outlineLevel="0" collapsed="false">
      <c r="A23" s="28" t="s">
        <v>122</v>
      </c>
      <c r="B23" s="157" t="s">
        <v>123</v>
      </c>
      <c r="C23" s="158" t="s">
        <v>124</v>
      </c>
      <c r="D23" s="158"/>
      <c r="E23" s="152" t="n">
        <v>2</v>
      </c>
      <c r="F23" s="149" t="n">
        <v>1</v>
      </c>
      <c r="G23" s="149" t="n">
        <v>1</v>
      </c>
      <c r="H23" s="149" t="n">
        <v>1</v>
      </c>
      <c r="I23" s="149" t="n">
        <v>0</v>
      </c>
    </row>
    <row r="24" customFormat="false" ht="16.05" hidden="false" customHeight="true" outlineLevel="0" collapsed="false">
      <c r="A24" s="146"/>
      <c r="B24" s="58"/>
      <c r="C24" s="158" t="s">
        <v>121</v>
      </c>
      <c r="D24" s="158"/>
      <c r="E24" s="162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</row>
    <row r="25" customFormat="false" ht="16.05" hidden="false" customHeight="true" outlineLevel="0" collapsed="false">
      <c r="A25" s="146"/>
      <c r="B25" s="157"/>
      <c r="C25" s="158" t="s">
        <v>125</v>
      </c>
      <c r="D25" s="158"/>
      <c r="E25" s="152" t="n">
        <v>1</v>
      </c>
      <c r="F25" s="149" t="n">
        <v>1</v>
      </c>
      <c r="G25" s="149" t="n">
        <v>0</v>
      </c>
      <c r="H25" s="149" t="n">
        <v>1</v>
      </c>
      <c r="I25" s="149" t="n">
        <v>0</v>
      </c>
    </row>
    <row r="26" customFormat="false" ht="16.05" hidden="false" customHeight="true" outlineLevel="0" collapsed="false">
      <c r="A26" s="146"/>
      <c r="B26" s="157"/>
      <c r="C26" s="158" t="s">
        <v>126</v>
      </c>
      <c r="D26" s="158"/>
      <c r="E26" s="152" t="n">
        <v>5</v>
      </c>
      <c r="F26" s="149" t="n">
        <v>2</v>
      </c>
      <c r="G26" s="149" t="n">
        <v>1</v>
      </c>
      <c r="H26" s="163" t="n">
        <v>0</v>
      </c>
      <c r="I26" s="163" t="n">
        <v>1</v>
      </c>
    </row>
    <row r="27" customFormat="false" ht="16.05" hidden="false" customHeight="true" outlineLevel="0" collapsed="false">
      <c r="A27" s="146"/>
      <c r="B27" s="157"/>
      <c r="C27" s="158" t="s">
        <v>127</v>
      </c>
      <c r="D27" s="158"/>
      <c r="E27" s="162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</row>
    <row r="28" customFormat="false" ht="5.1" hidden="false" customHeight="true" outlineLevel="0" collapsed="false">
      <c r="A28" s="146"/>
      <c r="B28" s="157"/>
      <c r="C28" s="158"/>
      <c r="D28" s="158"/>
      <c r="E28" s="152"/>
      <c r="F28" s="149"/>
      <c r="G28" s="149"/>
      <c r="H28" s="149"/>
      <c r="I28" s="149"/>
    </row>
    <row r="29" customFormat="false" ht="5.1" hidden="false" customHeight="true" outlineLevel="0" collapsed="false">
      <c r="A29" s="143"/>
      <c r="B29" s="153"/>
      <c r="C29" s="154"/>
      <c r="D29" s="154"/>
      <c r="E29" s="155"/>
      <c r="F29" s="156"/>
      <c r="G29" s="156"/>
      <c r="H29" s="156"/>
      <c r="I29" s="156"/>
    </row>
    <row r="30" customFormat="false" ht="16.05" hidden="false" customHeight="true" outlineLevel="0" collapsed="false">
      <c r="A30" s="28" t="s">
        <v>128</v>
      </c>
      <c r="B30" s="157" t="s">
        <v>129</v>
      </c>
      <c r="C30" s="158" t="s">
        <v>124</v>
      </c>
      <c r="D30" s="158"/>
      <c r="E30" s="162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</row>
    <row r="31" customFormat="false" ht="16.05" hidden="false" customHeight="true" outlineLevel="0" collapsed="false">
      <c r="A31" s="146"/>
      <c r="B31" s="58"/>
      <c r="C31" s="158" t="s">
        <v>121</v>
      </c>
      <c r="D31" s="158"/>
      <c r="E31" s="152" t="n">
        <v>3</v>
      </c>
      <c r="F31" s="149" t="n">
        <v>1</v>
      </c>
      <c r="G31" s="149" t="n">
        <v>1</v>
      </c>
      <c r="H31" s="163" t="n">
        <v>0</v>
      </c>
      <c r="I31" s="163" t="n">
        <v>1</v>
      </c>
    </row>
    <row r="32" customFormat="false" ht="16.05" hidden="false" customHeight="true" outlineLevel="0" collapsed="false">
      <c r="A32" s="146"/>
      <c r="B32" s="157"/>
      <c r="C32" s="158" t="s">
        <v>125</v>
      </c>
      <c r="D32" s="158"/>
      <c r="E32" s="152" t="n">
        <v>1</v>
      </c>
      <c r="F32" s="149" t="n">
        <v>1</v>
      </c>
      <c r="G32" s="149" t="n">
        <v>4</v>
      </c>
      <c r="H32" s="149" t="n">
        <v>5</v>
      </c>
      <c r="I32" s="149" t="n">
        <v>2</v>
      </c>
    </row>
    <row r="33" customFormat="false" ht="16.05" hidden="false" customHeight="true" outlineLevel="0" collapsed="false">
      <c r="A33" s="146"/>
      <c r="B33" s="157"/>
      <c r="C33" s="158" t="s">
        <v>126</v>
      </c>
      <c r="D33" s="158"/>
      <c r="E33" s="152" t="n">
        <v>11</v>
      </c>
      <c r="F33" s="149" t="n">
        <v>7</v>
      </c>
      <c r="G33" s="149" t="n">
        <v>10</v>
      </c>
      <c r="H33" s="149" t="n">
        <v>14</v>
      </c>
      <c r="I33" s="149" t="n">
        <v>8</v>
      </c>
    </row>
    <row r="34" customFormat="false" ht="16.05" hidden="false" customHeight="true" outlineLevel="0" collapsed="false">
      <c r="A34" s="146"/>
      <c r="B34" s="157"/>
      <c r="C34" s="158" t="s">
        <v>127</v>
      </c>
      <c r="D34" s="158"/>
      <c r="E34" s="162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</row>
    <row r="35" customFormat="false" ht="5.1" hidden="false" customHeight="true" outlineLevel="0" collapsed="false">
      <c r="A35" s="146"/>
      <c r="B35" s="157"/>
      <c r="C35" s="158"/>
      <c r="D35" s="158"/>
      <c r="E35" s="152"/>
      <c r="F35" s="149"/>
      <c r="G35" s="149"/>
      <c r="H35" s="149"/>
      <c r="I35" s="149"/>
    </row>
    <row r="36" customFormat="false" ht="5.1" hidden="false" customHeight="true" outlineLevel="0" collapsed="false">
      <c r="A36" s="143"/>
      <c r="B36" s="153"/>
      <c r="C36" s="154"/>
      <c r="D36" s="154"/>
      <c r="E36" s="155"/>
      <c r="F36" s="156"/>
      <c r="G36" s="156"/>
      <c r="H36" s="156"/>
      <c r="I36" s="156"/>
    </row>
    <row r="37" customFormat="false" ht="16.05" hidden="false" customHeight="true" outlineLevel="0" collapsed="false">
      <c r="A37" s="164" t="s">
        <v>130</v>
      </c>
      <c r="B37" s="157" t="s">
        <v>131</v>
      </c>
      <c r="C37" s="158" t="s">
        <v>124</v>
      </c>
      <c r="D37" s="158"/>
      <c r="E37" s="152" t="n">
        <v>1499</v>
      </c>
      <c r="F37" s="149" t="n">
        <v>1535</v>
      </c>
      <c r="G37" s="149" t="n">
        <v>1441</v>
      </c>
      <c r="H37" s="149" t="n">
        <v>1457</v>
      </c>
      <c r="I37" s="149" t="n">
        <v>1458</v>
      </c>
    </row>
    <row r="38" customFormat="false" ht="16.05" hidden="false" customHeight="true" outlineLevel="0" collapsed="false">
      <c r="A38" s="146"/>
      <c r="B38" s="58"/>
      <c r="C38" s="158" t="s">
        <v>121</v>
      </c>
      <c r="D38" s="158"/>
      <c r="E38" s="152" t="n">
        <v>1396</v>
      </c>
      <c r="F38" s="149" t="n">
        <v>1414</v>
      </c>
      <c r="G38" s="149" t="n">
        <v>1314</v>
      </c>
      <c r="H38" s="149" t="n">
        <v>1284</v>
      </c>
      <c r="I38" s="149" t="n">
        <v>1354</v>
      </c>
    </row>
    <row r="39" customFormat="false" ht="16.05" hidden="false" customHeight="true" outlineLevel="0" collapsed="false">
      <c r="A39" s="146"/>
      <c r="B39" s="157"/>
      <c r="C39" s="158" t="s">
        <v>125</v>
      </c>
      <c r="D39" s="158"/>
      <c r="E39" s="152" t="n">
        <v>1183</v>
      </c>
      <c r="F39" s="149" t="n">
        <v>1246</v>
      </c>
      <c r="G39" s="149" t="n">
        <v>1420</v>
      </c>
      <c r="H39" s="149" t="n">
        <v>1391</v>
      </c>
      <c r="I39" s="149" t="n">
        <v>1344</v>
      </c>
    </row>
    <row r="40" customFormat="false" ht="16.05" hidden="false" customHeight="true" outlineLevel="0" collapsed="false">
      <c r="A40" s="146"/>
      <c r="B40" s="157"/>
      <c r="C40" s="158" t="s">
        <v>126</v>
      </c>
      <c r="D40" s="158"/>
      <c r="E40" s="152" t="n">
        <v>869</v>
      </c>
      <c r="F40" s="149" t="n">
        <v>945</v>
      </c>
      <c r="G40" s="149" t="n">
        <v>1064</v>
      </c>
      <c r="H40" s="149" t="n">
        <v>1138</v>
      </c>
      <c r="I40" s="149" t="n">
        <v>1105</v>
      </c>
    </row>
    <row r="41" customFormat="false" ht="16.05" hidden="false" customHeight="true" outlineLevel="0" collapsed="false">
      <c r="A41" s="146"/>
      <c r="B41" s="157"/>
      <c r="C41" s="158" t="s">
        <v>127</v>
      </c>
      <c r="D41" s="158"/>
      <c r="E41" s="162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</row>
    <row r="42" customFormat="false" ht="16.05" hidden="false" customHeight="true" outlineLevel="0" collapsed="false">
      <c r="A42" s="146"/>
      <c r="B42" s="157"/>
      <c r="C42" s="158" t="s">
        <v>132</v>
      </c>
      <c r="D42" s="158"/>
      <c r="E42" s="162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</row>
    <row r="43" customFormat="false" ht="5.1" hidden="false" customHeight="true" outlineLevel="0" collapsed="false">
      <c r="A43" s="146"/>
      <c r="B43" s="157"/>
      <c r="C43" s="158"/>
      <c r="D43" s="158"/>
      <c r="E43" s="152"/>
      <c r="F43" s="149"/>
      <c r="G43" s="149"/>
      <c r="H43" s="149"/>
      <c r="I43" s="149"/>
    </row>
    <row r="44" customFormat="false" ht="5.1" hidden="false" customHeight="true" outlineLevel="0" collapsed="false">
      <c r="A44" s="143"/>
      <c r="B44" s="153"/>
      <c r="C44" s="154"/>
      <c r="D44" s="154"/>
      <c r="E44" s="155"/>
      <c r="F44" s="156"/>
      <c r="G44" s="156"/>
      <c r="H44" s="156"/>
      <c r="I44" s="156"/>
    </row>
    <row r="45" customFormat="false" ht="16.05" hidden="false" customHeight="true" outlineLevel="0" collapsed="false">
      <c r="A45" s="28" t="s">
        <v>133</v>
      </c>
      <c r="B45" s="157"/>
      <c r="C45" s="158" t="s">
        <v>124</v>
      </c>
      <c r="D45" s="158" t="s">
        <v>112</v>
      </c>
      <c r="E45" s="152" t="n">
        <v>458</v>
      </c>
      <c r="F45" s="149" t="n">
        <v>853</v>
      </c>
      <c r="G45" s="149" t="n">
        <v>2623</v>
      </c>
      <c r="H45" s="149" t="n">
        <v>2953</v>
      </c>
      <c r="I45" s="149" t="n">
        <v>2457</v>
      </c>
    </row>
    <row r="46" customFormat="false" ht="16.05" hidden="false" customHeight="true" outlineLevel="0" collapsed="false">
      <c r="A46" s="146"/>
      <c r="B46" s="157"/>
      <c r="C46" s="146"/>
      <c r="D46" s="158" t="s">
        <v>113</v>
      </c>
      <c r="E46" s="152" t="n">
        <v>448</v>
      </c>
      <c r="F46" s="149" t="n">
        <v>742</v>
      </c>
      <c r="G46" s="149" t="n">
        <v>2459</v>
      </c>
      <c r="H46" s="149" t="n">
        <v>2767</v>
      </c>
      <c r="I46" s="149" t="n">
        <v>2458</v>
      </c>
    </row>
    <row r="47" customFormat="false" ht="16.05" hidden="false" customHeight="true" outlineLevel="0" collapsed="false">
      <c r="A47" s="146"/>
      <c r="B47" s="157"/>
      <c r="C47" s="158"/>
      <c r="D47" s="158" t="s">
        <v>134</v>
      </c>
      <c r="E47" s="152" t="n">
        <v>154</v>
      </c>
      <c r="F47" s="149" t="n">
        <v>253</v>
      </c>
      <c r="G47" s="149" t="n">
        <v>599</v>
      </c>
      <c r="H47" s="149" t="n">
        <v>1938</v>
      </c>
      <c r="I47" s="149" t="n">
        <v>2574</v>
      </c>
    </row>
    <row r="48" customFormat="false" ht="16.05" hidden="false" customHeight="true" outlineLevel="0" collapsed="false">
      <c r="A48" s="146"/>
      <c r="B48" s="157"/>
      <c r="C48" s="158" t="s">
        <v>121</v>
      </c>
      <c r="D48" s="158"/>
      <c r="E48" s="152" t="n">
        <v>112</v>
      </c>
      <c r="F48" s="149" t="n">
        <v>126</v>
      </c>
      <c r="G48" s="149" t="n">
        <v>160</v>
      </c>
      <c r="H48" s="149" t="n">
        <v>309</v>
      </c>
      <c r="I48" s="149" t="n">
        <v>524</v>
      </c>
    </row>
    <row r="49" customFormat="false" ht="5.1" hidden="false" customHeight="true" outlineLevel="0" collapsed="false">
      <c r="A49" s="146"/>
      <c r="B49" s="157"/>
      <c r="C49" s="158"/>
      <c r="D49" s="158"/>
      <c r="E49" s="152"/>
      <c r="F49" s="149"/>
      <c r="G49" s="149"/>
      <c r="H49" s="149"/>
      <c r="I49" s="149"/>
    </row>
    <row r="50" customFormat="false" ht="5.1" hidden="false" customHeight="true" outlineLevel="0" collapsed="false">
      <c r="A50" s="143"/>
      <c r="B50" s="153"/>
      <c r="C50" s="154"/>
      <c r="D50" s="154"/>
      <c r="E50" s="155"/>
      <c r="F50" s="156"/>
      <c r="G50" s="156"/>
      <c r="H50" s="156"/>
      <c r="I50" s="156"/>
    </row>
    <row r="51" customFormat="false" ht="16.05" hidden="false" customHeight="true" outlineLevel="0" collapsed="false">
      <c r="A51" s="28" t="s">
        <v>135</v>
      </c>
      <c r="B51" s="157"/>
      <c r="C51" s="165" t="s">
        <v>136</v>
      </c>
      <c r="D51" s="165"/>
      <c r="E51" s="162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</row>
    <row r="52" customFormat="false" ht="16.05" hidden="false" customHeight="true" outlineLevel="0" collapsed="false">
      <c r="A52" s="146"/>
      <c r="B52" s="157"/>
      <c r="C52" s="158" t="s">
        <v>137</v>
      </c>
      <c r="D52" s="158"/>
      <c r="E52" s="152" t="n">
        <v>1567</v>
      </c>
      <c r="F52" s="149" t="n">
        <v>1391</v>
      </c>
      <c r="G52" s="149" t="n">
        <v>1411</v>
      </c>
      <c r="H52" s="149" t="n">
        <v>1405</v>
      </c>
      <c r="I52" s="149" t="n">
        <v>1399</v>
      </c>
    </row>
    <row r="53" customFormat="false" ht="5.1" hidden="false" customHeight="true" outlineLevel="0" collapsed="false">
      <c r="A53" s="146"/>
      <c r="B53" s="157"/>
      <c r="C53" s="158"/>
      <c r="D53" s="158"/>
      <c r="E53" s="152"/>
      <c r="F53" s="149"/>
      <c r="G53" s="149"/>
      <c r="H53" s="149"/>
      <c r="I53" s="149"/>
    </row>
    <row r="54" customFormat="false" ht="5.1" hidden="false" customHeight="true" outlineLevel="0" collapsed="false">
      <c r="A54" s="143"/>
      <c r="B54" s="153"/>
      <c r="C54" s="154"/>
      <c r="D54" s="154"/>
      <c r="E54" s="155"/>
      <c r="F54" s="156"/>
      <c r="G54" s="156"/>
      <c r="H54" s="156"/>
      <c r="I54" s="156"/>
    </row>
    <row r="55" customFormat="false" ht="16.05" hidden="false" customHeight="true" outlineLevel="0" collapsed="false">
      <c r="A55" s="28" t="s">
        <v>138</v>
      </c>
      <c r="B55" s="157"/>
      <c r="C55" s="158" t="s">
        <v>139</v>
      </c>
      <c r="D55" s="158"/>
      <c r="E55" s="152" t="n">
        <v>30</v>
      </c>
      <c r="F55" s="149" t="n">
        <v>22</v>
      </c>
      <c r="G55" s="149" t="n">
        <v>20</v>
      </c>
      <c r="H55" s="149" t="n">
        <v>39</v>
      </c>
      <c r="I55" s="149" t="n">
        <v>37</v>
      </c>
    </row>
    <row r="56" customFormat="false" ht="16.05" hidden="false" customHeight="true" outlineLevel="0" collapsed="false">
      <c r="A56" s="146"/>
      <c r="B56" s="157"/>
      <c r="C56" s="158" t="s">
        <v>140</v>
      </c>
      <c r="D56" s="158"/>
      <c r="E56" s="152" t="n">
        <v>17661</v>
      </c>
      <c r="F56" s="149" t="n">
        <v>16023</v>
      </c>
      <c r="G56" s="149" t="n">
        <v>18111</v>
      </c>
      <c r="H56" s="149" t="n">
        <v>17483</v>
      </c>
      <c r="I56" s="149" t="n">
        <v>17080</v>
      </c>
    </row>
    <row r="57" customFormat="false" ht="5.1" hidden="false" customHeight="true" outlineLevel="0" collapsed="false">
      <c r="A57" s="166"/>
      <c r="B57" s="167"/>
      <c r="C57" s="166"/>
      <c r="D57" s="166"/>
      <c r="E57" s="168"/>
      <c r="F57" s="166"/>
      <c r="G57" s="166"/>
      <c r="H57" s="169"/>
      <c r="I57" s="169"/>
    </row>
    <row r="58" customFormat="false" ht="14.1" hidden="false" customHeight="true" outlineLevel="0" collapsed="false">
      <c r="A58" s="31" t="s">
        <v>141</v>
      </c>
      <c r="B58" s="170"/>
      <c r="C58" s="170"/>
      <c r="D58" s="171"/>
      <c r="E58" s="171"/>
      <c r="F58" s="171"/>
      <c r="G58" s="171"/>
      <c r="H58" s="137"/>
      <c r="I58" s="137"/>
    </row>
    <row r="59" customFormat="false" ht="12" hidden="false" customHeight="true" outlineLevel="0" collapsed="false">
      <c r="A59" s="132"/>
      <c r="B59" s="172"/>
      <c r="C59" s="132"/>
      <c r="D59" s="173"/>
      <c r="E59" s="133"/>
      <c r="F59" s="133"/>
      <c r="G59" s="174"/>
    </row>
    <row r="60" customFormat="false" ht="13.2" hidden="false" customHeight="false" outlineLevel="0" collapsed="false">
      <c r="A60" s="132"/>
    </row>
    <row r="61" customFormat="false" ht="13.2" hidden="false" customHeight="false" outlineLevel="0" collapsed="false">
      <c r="A61" s="132"/>
    </row>
    <row r="62" customFormat="false" ht="13.2" hidden="false" customHeight="false" outlineLevel="0" collapsed="false">
      <c r="A62" s="132"/>
    </row>
    <row r="63" customFormat="false" ht="13.2" hidden="false" customHeight="false" outlineLevel="0" collapsed="false">
      <c r="A63" s="132"/>
    </row>
    <row r="64" customFormat="false" ht="13.2" hidden="false" customHeight="false" outlineLevel="0" collapsed="false">
      <c r="A64" s="132"/>
      <c r="B64" s="172"/>
      <c r="C64" s="132"/>
      <c r="D64" s="132"/>
      <c r="E64" s="133"/>
      <c r="F64" s="133"/>
      <c r="G64" s="174"/>
    </row>
    <row r="65" customFormat="false" ht="13.2" hidden="false" customHeight="false" outlineLevel="0" collapsed="false">
      <c r="A65" s="173"/>
      <c r="B65" s="172"/>
      <c r="C65" s="173"/>
      <c r="D65" s="173"/>
      <c r="E65" s="173"/>
      <c r="F65" s="173"/>
      <c r="G65" s="173"/>
    </row>
    <row r="66" customFormat="false" ht="13.2" hidden="false" customHeight="false" outlineLevel="0" collapsed="false">
      <c r="A66" s="173"/>
      <c r="B66" s="172"/>
      <c r="C66" s="173"/>
      <c r="D66" s="173"/>
      <c r="E66" s="173"/>
      <c r="F66" s="173"/>
      <c r="G66" s="173"/>
    </row>
  </sheetData>
  <mergeCells count="7">
    <mergeCell ref="A4:D4"/>
    <mergeCell ref="A6:D6"/>
    <mergeCell ref="C27:D27"/>
    <mergeCell ref="C34:D34"/>
    <mergeCell ref="C41:D41"/>
    <mergeCell ref="C42:D42"/>
    <mergeCell ref="C51:D51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5" min="2" style="1" width="8.66"/>
    <col collapsed="false" customWidth="true" hidden="false" outlineLevel="0" max="10" min="6" style="1" width="6.77"/>
    <col collapsed="false" customWidth="true" hidden="false" outlineLevel="0" max="11" min="11" style="1" width="8.66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6" customFormat="true" ht="20.1" hidden="false" customHeight="true" outlineLevel="0" collapsed="false">
      <c r="A2" s="175" t="s">
        <v>142</v>
      </c>
      <c r="B2" s="175"/>
      <c r="C2" s="175"/>
      <c r="D2" s="175"/>
      <c r="E2" s="175"/>
      <c r="F2" s="175"/>
      <c r="G2" s="175"/>
      <c r="H2" s="175"/>
      <c r="I2" s="175"/>
      <c r="J2" s="175"/>
      <c r="K2" s="137"/>
    </row>
    <row r="3" s="2" customFormat="true" ht="14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35"/>
    </row>
    <row r="4" s="2" customFormat="true" ht="18" hidden="false" customHeight="true" outlineLevel="0" collapsed="false">
      <c r="A4" s="176" t="s">
        <v>143</v>
      </c>
      <c r="B4" s="177" t="s">
        <v>144</v>
      </c>
      <c r="C4" s="177" t="s">
        <v>145</v>
      </c>
      <c r="D4" s="177" t="s">
        <v>146</v>
      </c>
      <c r="E4" s="177" t="s">
        <v>147</v>
      </c>
      <c r="F4" s="178" t="s">
        <v>148</v>
      </c>
      <c r="G4" s="178"/>
      <c r="H4" s="178"/>
      <c r="I4" s="178"/>
      <c r="J4" s="178"/>
      <c r="K4" s="179" t="s">
        <v>149</v>
      </c>
      <c r="L4" s="1"/>
    </row>
    <row r="5" s="2" customFormat="true" ht="34.05" hidden="false" customHeight="true" outlineLevel="0" collapsed="false">
      <c r="A5" s="176"/>
      <c r="B5" s="177"/>
      <c r="C5" s="177"/>
      <c r="D5" s="177"/>
      <c r="E5" s="177"/>
      <c r="F5" s="14" t="s">
        <v>150</v>
      </c>
      <c r="G5" s="180" t="s">
        <v>151</v>
      </c>
      <c r="H5" s="14" t="s">
        <v>152</v>
      </c>
      <c r="I5" s="14" t="s">
        <v>153</v>
      </c>
      <c r="J5" s="14" t="s">
        <v>154</v>
      </c>
      <c r="K5" s="179"/>
      <c r="L5" s="1"/>
    </row>
    <row r="6" s="2" customFormat="true" ht="5.25" hidden="false" customHeight="true" outlineLevel="0" collapsed="false">
      <c r="A6" s="181"/>
      <c r="B6" s="7"/>
      <c r="C6" s="7"/>
      <c r="D6" s="7"/>
      <c r="E6" s="7"/>
      <c r="F6" s="7"/>
      <c r="G6" s="7"/>
      <c r="H6" s="7"/>
      <c r="I6" s="7"/>
      <c r="J6" s="182"/>
      <c r="K6" s="7"/>
      <c r="L6" s="1"/>
    </row>
    <row r="7" s="2" customFormat="true" ht="16.05" hidden="false" customHeight="true" outlineLevel="0" collapsed="false">
      <c r="A7" s="68" t="n">
        <v>20</v>
      </c>
      <c r="B7" s="20" t="n">
        <f aca="false">SUM(C7:J7)</f>
        <v>1660</v>
      </c>
      <c r="C7" s="21" t="n">
        <v>828</v>
      </c>
      <c r="D7" s="21" t="n">
        <v>43</v>
      </c>
      <c r="E7" s="21" t="n">
        <v>275</v>
      </c>
      <c r="F7" s="21" t="n">
        <v>15</v>
      </c>
      <c r="G7" s="21" t="n">
        <v>413</v>
      </c>
      <c r="H7" s="21" t="n">
        <v>45</v>
      </c>
      <c r="I7" s="21" t="n">
        <v>41</v>
      </c>
      <c r="J7" s="21" t="n">
        <v>0</v>
      </c>
      <c r="K7" s="21" t="n">
        <v>1622</v>
      </c>
      <c r="L7" s="1"/>
    </row>
    <row r="8" s="10" customFormat="true" ht="16.05" hidden="false" customHeight="true" outlineLevel="0" collapsed="false">
      <c r="A8" s="68" t="n">
        <v>21</v>
      </c>
      <c r="B8" s="20" t="n">
        <f aca="false">SUM(C8:J8)</f>
        <v>1680</v>
      </c>
      <c r="C8" s="20" t="n">
        <v>786</v>
      </c>
      <c r="D8" s="20" t="n">
        <v>59</v>
      </c>
      <c r="E8" s="20" t="n">
        <v>291</v>
      </c>
      <c r="F8" s="20" t="n">
        <v>22</v>
      </c>
      <c r="G8" s="20" t="n">
        <v>444</v>
      </c>
      <c r="H8" s="20" t="n">
        <v>48</v>
      </c>
      <c r="I8" s="20" t="n">
        <v>30</v>
      </c>
      <c r="J8" s="21" t="n">
        <v>0</v>
      </c>
      <c r="K8" s="20" t="n">
        <v>1619</v>
      </c>
      <c r="L8" s="183"/>
    </row>
    <row r="9" s="2" customFormat="true" ht="16.05" hidden="false" customHeight="true" outlineLevel="0" collapsed="false">
      <c r="A9" s="68" t="n">
        <v>22</v>
      </c>
      <c r="B9" s="20" t="n">
        <f aca="false">SUM(C9:J9)</f>
        <v>1648</v>
      </c>
      <c r="C9" s="20" t="n">
        <v>945</v>
      </c>
      <c r="D9" s="20" t="n">
        <v>63</v>
      </c>
      <c r="E9" s="20" t="n">
        <v>71</v>
      </c>
      <c r="F9" s="20" t="n">
        <v>25</v>
      </c>
      <c r="G9" s="20" t="n">
        <v>482</v>
      </c>
      <c r="H9" s="20" t="n">
        <v>28</v>
      </c>
      <c r="I9" s="20" t="n">
        <v>34</v>
      </c>
      <c r="J9" s="21" t="n">
        <v>0</v>
      </c>
      <c r="K9" s="20" t="n">
        <v>1598</v>
      </c>
      <c r="L9" s="1"/>
    </row>
    <row r="10" s="2" customFormat="true" ht="16.05" hidden="false" customHeight="true" outlineLevel="0" collapsed="false">
      <c r="A10" s="68" t="n">
        <v>23</v>
      </c>
      <c r="B10" s="20" t="n">
        <f aca="false">SUM(C10:J10)</f>
        <v>1583</v>
      </c>
      <c r="C10" s="20" t="n">
        <v>892</v>
      </c>
      <c r="D10" s="20" t="n">
        <v>70</v>
      </c>
      <c r="E10" s="20" t="n">
        <v>0</v>
      </c>
      <c r="F10" s="20" t="n">
        <v>24</v>
      </c>
      <c r="G10" s="20" t="n">
        <v>484</v>
      </c>
      <c r="H10" s="20" t="n">
        <v>33</v>
      </c>
      <c r="I10" s="20" t="n">
        <v>44</v>
      </c>
      <c r="J10" s="20" t="n">
        <v>36</v>
      </c>
      <c r="K10" s="20" t="n">
        <v>1525</v>
      </c>
      <c r="L10" s="1"/>
    </row>
    <row r="11" s="2" customFormat="true" ht="16.05" hidden="false" customHeight="true" outlineLevel="0" collapsed="false">
      <c r="A11" s="68" t="n">
        <v>24</v>
      </c>
      <c r="B11" s="20" t="n">
        <f aca="false">SUM(C11:J11)</f>
        <v>1587</v>
      </c>
      <c r="C11" s="20" t="n">
        <v>860</v>
      </c>
      <c r="D11" s="20" t="n">
        <v>71</v>
      </c>
      <c r="E11" s="20" t="n">
        <v>0</v>
      </c>
      <c r="F11" s="20" t="n">
        <v>27</v>
      </c>
      <c r="G11" s="20" t="n">
        <v>507</v>
      </c>
      <c r="H11" s="20" t="n">
        <v>33</v>
      </c>
      <c r="I11" s="20" t="n">
        <v>49</v>
      </c>
      <c r="J11" s="20" t="n">
        <v>40</v>
      </c>
      <c r="K11" s="20" t="n">
        <v>1533</v>
      </c>
      <c r="L11" s="1"/>
    </row>
    <row r="12" s="2" customFormat="true" ht="5.25" hidden="false" customHeight="true" outlineLevel="0" collapsed="false">
      <c r="A12" s="184"/>
      <c r="B12" s="185"/>
      <c r="C12" s="7"/>
      <c r="D12" s="7"/>
      <c r="E12" s="7"/>
      <c r="F12" s="7"/>
      <c r="G12" s="7"/>
      <c r="H12" s="7"/>
      <c r="I12" s="7"/>
      <c r="J12" s="7"/>
      <c r="K12" s="53"/>
      <c r="L12" s="1"/>
    </row>
    <row r="13" s="2" customFormat="true" ht="14.1" hidden="false" customHeight="true" outlineLevel="0" collapsed="false">
      <c r="A13" s="31" t="s">
        <v>141</v>
      </c>
      <c r="B13" s="186"/>
      <c r="C13" s="186"/>
      <c r="D13" s="129"/>
      <c r="E13" s="129"/>
      <c r="F13" s="129"/>
      <c r="G13" s="129"/>
      <c r="H13" s="129"/>
      <c r="I13" s="129"/>
      <c r="J13" s="186"/>
      <c r="K13" s="35"/>
    </row>
    <row r="14" customFormat="false" ht="14.1" hidden="false" customHeight="true" outlineLevel="0" collapsed="false">
      <c r="A14" s="187" t="s">
        <v>15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6" customFormat="false" ht="13.2" hidden="false" customHeight="false" outlineLevel="0" collapsed="false">
      <c r="B16" s="188"/>
    </row>
  </sheetData>
  <mergeCells count="7">
    <mergeCell ref="A4:A5"/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5" min="2" style="1" width="11.66"/>
    <col collapsed="false" customWidth="false" hidden="false" outlineLevel="0" max="257" min="6" style="2" width="8.99"/>
  </cols>
  <sheetData>
    <row r="1" customFormat="false" ht="14.1" hidden="false" customHeight="true" outlineLevel="0" collapsed="false">
      <c r="A1" s="3" t="s">
        <v>0</v>
      </c>
    </row>
    <row r="2" s="2" customFormat="true" ht="20.1" hidden="false" customHeight="true" outlineLevel="0" collapsed="false">
      <c r="A2" s="116" t="s">
        <v>156</v>
      </c>
      <c r="B2" s="117"/>
      <c r="C2" s="117"/>
      <c r="D2" s="117"/>
      <c r="E2" s="117"/>
    </row>
    <row r="3" s="2" customFormat="true" ht="13.05" hidden="false" customHeight="true" outlineLevel="0" collapsed="false">
      <c r="A3" s="36"/>
      <c r="B3" s="36"/>
      <c r="C3" s="36"/>
      <c r="D3" s="36"/>
      <c r="E3" s="36"/>
    </row>
    <row r="4" s="2" customFormat="true" ht="18" hidden="false" customHeight="true" outlineLevel="0" collapsed="false">
      <c r="A4" s="189" t="s">
        <v>31</v>
      </c>
      <c r="B4" s="190" t="s">
        <v>157</v>
      </c>
      <c r="C4" s="190" t="s">
        <v>158</v>
      </c>
      <c r="D4" s="190" t="s">
        <v>159</v>
      </c>
      <c r="E4" s="190"/>
    </row>
    <row r="5" s="2" customFormat="true" ht="18" hidden="false" customHeight="true" outlineLevel="0" collapsed="false">
      <c r="A5" s="189"/>
      <c r="B5" s="191" t="s">
        <v>160</v>
      </c>
      <c r="C5" s="191" t="s">
        <v>160</v>
      </c>
      <c r="D5" s="191" t="s">
        <v>160</v>
      </c>
      <c r="E5" s="192" t="s">
        <v>161</v>
      </c>
    </row>
    <row r="6" s="2" customFormat="true" ht="5.25" hidden="false" customHeight="true" outlineLevel="0" collapsed="false">
      <c r="A6" s="193"/>
      <c r="B6" s="194"/>
      <c r="C6" s="183"/>
      <c r="D6" s="183"/>
      <c r="E6" s="183"/>
    </row>
    <row r="7" s="2" customFormat="true" ht="16.05" hidden="false" customHeight="true" outlineLevel="0" collapsed="false">
      <c r="A7" s="195" t="n">
        <v>20</v>
      </c>
      <c r="B7" s="48" t="n">
        <v>8099</v>
      </c>
      <c r="C7" s="49" t="n">
        <v>333</v>
      </c>
      <c r="D7" s="49" t="n">
        <v>1532</v>
      </c>
      <c r="E7" s="196" t="n">
        <v>12</v>
      </c>
    </row>
    <row r="8" s="10" customFormat="true" ht="16.05" hidden="false" customHeight="true" outlineLevel="0" collapsed="false">
      <c r="A8" s="195" t="n">
        <v>21</v>
      </c>
      <c r="B8" s="48" t="n">
        <v>16119</v>
      </c>
      <c r="C8" s="51" t="n">
        <v>292</v>
      </c>
      <c r="D8" s="51" t="n">
        <v>1414</v>
      </c>
      <c r="E8" s="197" t="n">
        <v>26</v>
      </c>
    </row>
    <row r="9" s="2" customFormat="true" ht="16.05" hidden="false" customHeight="true" outlineLevel="0" collapsed="false">
      <c r="A9" s="195" t="n">
        <v>22</v>
      </c>
      <c r="B9" s="48" t="n">
        <v>15981</v>
      </c>
      <c r="C9" s="51" t="n">
        <v>305</v>
      </c>
      <c r="D9" s="51" t="n">
        <v>1337</v>
      </c>
      <c r="E9" s="197" t="n">
        <v>21</v>
      </c>
    </row>
    <row r="10" s="2" customFormat="true" ht="16.05" hidden="false" customHeight="true" outlineLevel="0" collapsed="false">
      <c r="A10" s="195" t="n">
        <v>23</v>
      </c>
      <c r="B10" s="52" t="n">
        <v>16029</v>
      </c>
      <c r="C10" s="198" t="n">
        <v>312</v>
      </c>
      <c r="D10" s="198" t="n">
        <v>1492</v>
      </c>
      <c r="E10" s="199" t="n">
        <v>14</v>
      </c>
    </row>
    <row r="11" s="2" customFormat="true" ht="16.05" hidden="false" customHeight="true" outlineLevel="0" collapsed="false">
      <c r="A11" s="195" t="n">
        <v>24</v>
      </c>
      <c r="B11" s="52" t="n">
        <v>16163</v>
      </c>
      <c r="C11" s="198" t="n">
        <v>367</v>
      </c>
      <c r="D11" s="198" t="n">
        <v>1422</v>
      </c>
      <c r="E11" s="199" t="n">
        <v>13</v>
      </c>
    </row>
    <row r="12" s="2" customFormat="true" ht="5.25" hidden="false" customHeight="true" outlineLevel="0" collapsed="false">
      <c r="A12" s="200"/>
      <c r="B12" s="201"/>
      <c r="C12" s="183"/>
      <c r="D12" s="183"/>
      <c r="E12" s="183"/>
    </row>
    <row r="13" s="10" customFormat="true" ht="14.1" hidden="false" customHeight="true" outlineLevel="0" collapsed="false">
      <c r="A13" s="202" t="s">
        <v>141</v>
      </c>
      <c r="B13" s="203"/>
      <c r="C13" s="203"/>
      <c r="D13" s="204"/>
      <c r="E13" s="204"/>
    </row>
    <row r="14" s="206" customFormat="true" ht="13.5" hidden="false" customHeight="true" outlineLevel="0" collapsed="false">
      <c r="A14" s="205"/>
      <c r="B14" s="34"/>
      <c r="C14" s="34"/>
      <c r="D14" s="34"/>
      <c r="E14" s="34"/>
    </row>
  </sheetData>
  <mergeCells count="2">
    <mergeCell ref="A4:A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4-03-27T05:23:49Z</cp:lastPrinted>
  <dcterms:modified xsi:type="dcterms:W3CDTF">2014-03-27T05:24:07Z</dcterms:modified>
  <cp:revision>0</cp:revision>
  <dc:subject/>
  <dc:title/>
</cp:coreProperties>
</file>