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上水道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料金適用区分別上水道の給水件数及び使用水量の推移</t>
    </r>
  </si>
  <si>
    <t xml:space="preserve">（単位：件，千㎥）</t>
  </si>
  <si>
    <t xml:space="preserve">年　度</t>
  </si>
  <si>
    <t xml:space="preserve">総　数</t>
  </si>
  <si>
    <t xml:space="preserve">口径別料金適用のもの</t>
  </si>
  <si>
    <t xml:space="preserve">共同住宅扱い
のもの</t>
  </si>
  <si>
    <t xml:space="preserve">公衆浴場　営　　　業</t>
  </si>
  <si>
    <r>
      <rPr>
        <sz val="10"/>
        <rFont val="Noto Sans"/>
        <family val="2"/>
      </rPr>
      <t xml:space="preserve">小口径
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小口径
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小口径
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中口径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大口径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特大口径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）</t>
    </r>
  </si>
  <si>
    <t xml:space="preserve">件数</t>
  </si>
  <si>
    <t xml:space="preserve">水量</t>
  </si>
  <si>
    <t xml:space="preserve">資料：東京都水道局多摩水道改革推進本部</t>
  </si>
  <si>
    <t xml:space="preserve">　注：給水件数は各年度末の契約件数。使用水量は料金算定水量で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上水道施設及び付属設備の推移</t>
    </r>
  </si>
  <si>
    <t xml:space="preserve">各年度末現在</t>
  </si>
  <si>
    <t xml:space="preserve">年 度</t>
  </si>
  <si>
    <t xml:space="preserve">浄水所</t>
  </si>
  <si>
    <t xml:space="preserve">導水管</t>
  </si>
  <si>
    <t xml:space="preserve">送水管</t>
  </si>
  <si>
    <t xml:space="preserve">配　　　水　　　管</t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総延長</t>
  </si>
  <si>
    <t xml:space="preserve">配水本管</t>
  </si>
  <si>
    <t xml:space="preserve">配水小管</t>
  </si>
  <si>
    <t xml:space="preserve">ｍ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多摩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給水人口の推移</t>
    </r>
  </si>
  <si>
    <r>
      <rPr>
        <sz val="9"/>
        <rFont val="Noto Sans"/>
        <family val="2"/>
      </rPr>
      <t xml:space="preserve">（単位：人）　　各年度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市名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r>
      <rPr>
        <sz val="9"/>
        <rFont val="Noto Sans"/>
        <family val="2"/>
      </rPr>
      <t xml:space="preserve">　注：給水人口は、各年度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東京都総務局統計部「東京の人口（推計）」から算出した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市内の上水道配水量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㎥）</t>
    </r>
  </si>
  <si>
    <t xml:space="preserve">年間配水量</t>
  </si>
  <si>
    <t xml:space="preserve">１日あたりの配水量</t>
  </si>
  <si>
    <t xml:space="preserve">平　　均</t>
  </si>
  <si>
    <t xml:space="preserve">最　　　　　大</t>
  </si>
  <si>
    <t xml:space="preserve">最　　　　　小</t>
  </si>
  <si>
    <t xml:space="preserve">配　水　量</t>
  </si>
  <si>
    <t xml:space="preserve">月／日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／ 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7</t>
    </r>
  </si>
  <si>
    <t xml:space="preserve">　注：配水量は、市内の浄水所から配水されている水量である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=0]&quot;- &quot;;[&lt;1]&quot;0 &quot;;#,##0\ "/>
    <numFmt numFmtId="167" formatCode="#,##0_ ;[RED]\-#,##0\ "/>
    <numFmt numFmtId="168" formatCode="#,##0;&quot;△ &quot;#,##0"/>
    <numFmt numFmtId="169" formatCode="#,##0.0;&quot;△ &quot;#,##0.0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10" min="2" style="1" width="8.66"/>
    <col collapsed="false" customWidth="false" hidden="false" outlineLevel="0" max="257" min="11" style="2" width="8.99"/>
  </cols>
  <sheetData>
    <row r="1" customFormat="false" ht="13.05" hidden="false" customHeight="true" outlineLevel="0" collapsed="false">
      <c r="A1" s="3" t="s">
        <v>0</v>
      </c>
      <c r="B1" s="4"/>
      <c r="C1" s="4"/>
    </row>
    <row r="2" s="2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3.0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2</v>
      </c>
    </row>
    <row r="4" s="2" customFormat="true" ht="20.1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/>
      <c r="G4" s="12"/>
      <c r="H4" s="12"/>
      <c r="I4" s="13" t="s">
        <v>6</v>
      </c>
      <c r="J4" s="14" t="s">
        <v>7</v>
      </c>
      <c r="K4" s="15"/>
    </row>
    <row r="5" s="2" customFormat="true" ht="32.1" hidden="false" customHeight="true" outlineLevel="0" collapsed="false">
      <c r="A5" s="11"/>
      <c r="B5" s="12"/>
      <c r="C5" s="16" t="s">
        <v>8</v>
      </c>
      <c r="D5" s="16" t="s">
        <v>9</v>
      </c>
      <c r="E5" s="16" t="s">
        <v>10</v>
      </c>
      <c r="F5" s="17" t="s">
        <v>11</v>
      </c>
      <c r="G5" s="17" t="s">
        <v>12</v>
      </c>
      <c r="H5" s="17" t="s">
        <v>13</v>
      </c>
      <c r="I5" s="13"/>
      <c r="J5" s="14"/>
      <c r="K5" s="15"/>
    </row>
    <row r="6" s="2" customFormat="true" ht="5.1" hidden="false" customHeight="true" outlineLevel="0" collapsed="false">
      <c r="A6" s="18"/>
      <c r="B6" s="19"/>
      <c r="C6" s="20"/>
      <c r="D6" s="20"/>
      <c r="E6" s="20"/>
      <c r="F6" s="21"/>
      <c r="G6" s="21"/>
      <c r="H6" s="21"/>
      <c r="I6" s="22"/>
      <c r="J6" s="22"/>
      <c r="K6" s="15"/>
    </row>
    <row r="7" customFormat="false" ht="12" hidden="false" customHeight="true" outlineLevel="0" collapsed="false">
      <c r="A7" s="23" t="s">
        <v>14</v>
      </c>
      <c r="B7" s="24"/>
      <c r="C7" s="25"/>
      <c r="D7" s="25"/>
      <c r="E7" s="25"/>
      <c r="F7" s="25"/>
      <c r="G7" s="25"/>
      <c r="H7" s="25"/>
      <c r="I7" s="25"/>
      <c r="J7" s="25"/>
      <c r="K7" s="15"/>
    </row>
    <row r="8" s="2" customFormat="true" ht="16.05" hidden="false" customHeight="true" outlineLevel="0" collapsed="false">
      <c r="A8" s="26" t="n">
        <v>20</v>
      </c>
      <c r="B8" s="27" t="n">
        <f aca="false">SUM(C8:J8)</f>
        <v>89848</v>
      </c>
      <c r="C8" s="27" t="n">
        <v>16468</v>
      </c>
      <c r="D8" s="27" t="n">
        <v>65596</v>
      </c>
      <c r="E8" s="27" t="n">
        <v>4035</v>
      </c>
      <c r="F8" s="27" t="n">
        <v>722</v>
      </c>
      <c r="G8" s="27" t="n">
        <v>255</v>
      </c>
      <c r="H8" s="27" t="n">
        <v>19</v>
      </c>
      <c r="I8" s="27" t="n">
        <v>2749</v>
      </c>
      <c r="J8" s="27" t="n">
        <v>4</v>
      </c>
      <c r="K8" s="15"/>
    </row>
    <row r="9" s="10" customFormat="true" ht="16.05" hidden="false" customHeight="true" outlineLevel="0" collapsed="false">
      <c r="A9" s="26" t="n">
        <v>21</v>
      </c>
      <c r="B9" s="27" t="n">
        <f aca="false">SUM(C9:J9)</f>
        <v>90631</v>
      </c>
      <c r="C9" s="27" t="n">
        <v>16254</v>
      </c>
      <c r="D9" s="27" t="n">
        <v>66541</v>
      </c>
      <c r="E9" s="27" t="n">
        <v>4021</v>
      </c>
      <c r="F9" s="27" t="n">
        <v>721</v>
      </c>
      <c r="G9" s="27" t="n">
        <v>250</v>
      </c>
      <c r="H9" s="27" t="n">
        <v>19</v>
      </c>
      <c r="I9" s="27" t="n">
        <v>2822</v>
      </c>
      <c r="J9" s="27" t="n">
        <v>3</v>
      </c>
      <c r="K9" s="28"/>
    </row>
    <row r="10" s="2" customFormat="true" ht="15" hidden="false" customHeight="true" outlineLevel="0" collapsed="false">
      <c r="A10" s="26" t="n">
        <v>22</v>
      </c>
      <c r="B10" s="27" t="n">
        <f aca="false">SUM(C10:J10)</f>
        <v>90945</v>
      </c>
      <c r="C10" s="27" t="n">
        <v>15997</v>
      </c>
      <c r="D10" s="27" t="n">
        <v>67195</v>
      </c>
      <c r="E10" s="27" t="n">
        <v>4008</v>
      </c>
      <c r="F10" s="27" t="n">
        <v>711</v>
      </c>
      <c r="G10" s="27" t="n">
        <v>258</v>
      </c>
      <c r="H10" s="27" t="n">
        <v>19</v>
      </c>
      <c r="I10" s="27" t="n">
        <v>2754</v>
      </c>
      <c r="J10" s="27" t="n">
        <v>3</v>
      </c>
      <c r="K10" s="15"/>
    </row>
    <row r="11" s="2" customFormat="true" ht="15.75" hidden="false" customHeight="true" outlineLevel="0" collapsed="false">
      <c r="A11" s="26" t="n">
        <v>23</v>
      </c>
      <c r="B11" s="27" t="n">
        <f aca="false">SUM(C11:J11)</f>
        <v>91581</v>
      </c>
      <c r="C11" s="29" t="n">
        <v>15606</v>
      </c>
      <c r="D11" s="29" t="n">
        <v>67978</v>
      </c>
      <c r="E11" s="29" t="n">
        <v>3991</v>
      </c>
      <c r="F11" s="29" t="n">
        <v>708</v>
      </c>
      <c r="G11" s="29" t="n">
        <v>262</v>
      </c>
      <c r="H11" s="29" t="n">
        <v>19</v>
      </c>
      <c r="I11" s="29" t="n">
        <v>3014</v>
      </c>
      <c r="J11" s="29" t="n">
        <v>3</v>
      </c>
      <c r="K11" s="15"/>
    </row>
    <row r="12" s="2" customFormat="true" ht="15.75" hidden="false" customHeight="true" outlineLevel="0" collapsed="false">
      <c r="A12" s="26" t="n">
        <v>24</v>
      </c>
      <c r="B12" s="27" t="n">
        <f aca="false">SUM(C12:J12)</f>
        <v>91860</v>
      </c>
      <c r="C12" s="29" t="n">
        <v>15365</v>
      </c>
      <c r="D12" s="29" t="n">
        <v>68643</v>
      </c>
      <c r="E12" s="29" t="n">
        <v>3967</v>
      </c>
      <c r="F12" s="29" t="n">
        <v>711</v>
      </c>
      <c r="G12" s="29" t="n">
        <v>259</v>
      </c>
      <c r="H12" s="29" t="n">
        <v>19</v>
      </c>
      <c r="I12" s="29" t="n">
        <v>2893</v>
      </c>
      <c r="J12" s="29" t="n">
        <v>3</v>
      </c>
      <c r="K12" s="15"/>
    </row>
    <row r="13" s="2" customFormat="true" ht="5.25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15"/>
    </row>
    <row r="14" s="2" customFormat="true" ht="5.1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15"/>
    </row>
    <row r="15" customFormat="false" ht="12" hidden="false" customHeight="true" outlineLevel="0" collapsed="false">
      <c r="A15" s="23" t="s">
        <v>15</v>
      </c>
      <c r="B15" s="24"/>
      <c r="C15" s="32"/>
      <c r="D15" s="32"/>
      <c r="E15" s="32"/>
      <c r="F15" s="32"/>
      <c r="G15" s="32"/>
      <c r="H15" s="32"/>
      <c r="I15" s="32"/>
      <c r="J15" s="32"/>
      <c r="K15" s="15"/>
    </row>
    <row r="16" s="2" customFormat="true" ht="16.05" hidden="false" customHeight="true" outlineLevel="0" collapsed="false">
      <c r="A16" s="26" t="n">
        <v>20</v>
      </c>
      <c r="B16" s="27" t="n">
        <f aca="false">SUM(C16:J16)</f>
        <v>21164</v>
      </c>
      <c r="C16" s="27" t="n">
        <v>2125</v>
      </c>
      <c r="D16" s="27" t="n">
        <v>12945</v>
      </c>
      <c r="E16" s="27" t="n">
        <v>1346</v>
      </c>
      <c r="F16" s="27" t="n">
        <v>1450</v>
      </c>
      <c r="G16" s="27" t="n">
        <v>1828</v>
      </c>
      <c r="H16" s="27" t="n">
        <v>1056</v>
      </c>
      <c r="I16" s="27" t="n">
        <v>413</v>
      </c>
      <c r="J16" s="27" t="n">
        <v>1</v>
      </c>
      <c r="K16" s="15"/>
    </row>
    <row r="17" s="10" customFormat="true" ht="16.05" hidden="false" customHeight="true" outlineLevel="0" collapsed="false">
      <c r="A17" s="26" t="n">
        <v>21</v>
      </c>
      <c r="B17" s="27" t="n">
        <f aca="false">SUM(C17:J17)</f>
        <v>21178</v>
      </c>
      <c r="C17" s="27" t="n">
        <v>2052</v>
      </c>
      <c r="D17" s="27" t="n">
        <v>13058</v>
      </c>
      <c r="E17" s="27" t="n">
        <v>1313</v>
      </c>
      <c r="F17" s="27" t="n">
        <v>1397</v>
      </c>
      <c r="G17" s="27" t="n">
        <v>1855</v>
      </c>
      <c r="H17" s="27" t="n">
        <v>1096</v>
      </c>
      <c r="I17" s="27" t="n">
        <v>406</v>
      </c>
      <c r="J17" s="27" t="n">
        <v>1</v>
      </c>
      <c r="K17" s="28"/>
    </row>
    <row r="18" s="2" customFormat="true" ht="15.75" hidden="false" customHeight="true" outlineLevel="0" collapsed="false">
      <c r="A18" s="26" t="n">
        <v>22</v>
      </c>
      <c r="B18" s="27" t="n">
        <f aca="false">SUM(C18:J18)</f>
        <v>21275</v>
      </c>
      <c r="C18" s="27" t="n">
        <v>2005</v>
      </c>
      <c r="D18" s="27" t="n">
        <v>13185</v>
      </c>
      <c r="E18" s="27" t="n">
        <v>1297</v>
      </c>
      <c r="F18" s="27" t="n">
        <v>1388</v>
      </c>
      <c r="G18" s="27" t="n">
        <v>1827</v>
      </c>
      <c r="H18" s="27" t="n">
        <v>1162</v>
      </c>
      <c r="I18" s="27" t="n">
        <v>411</v>
      </c>
      <c r="J18" s="29" t="n">
        <v>0</v>
      </c>
      <c r="K18" s="15"/>
    </row>
    <row r="19" s="2" customFormat="true" ht="15.75" hidden="false" customHeight="true" outlineLevel="0" collapsed="false">
      <c r="A19" s="26" t="n">
        <v>23</v>
      </c>
      <c r="B19" s="27" t="n">
        <f aca="false">SUM(C19:J19)</f>
        <v>20698</v>
      </c>
      <c r="C19" s="29" t="n">
        <v>1917</v>
      </c>
      <c r="D19" s="29" t="n">
        <v>13088</v>
      </c>
      <c r="E19" s="29" t="n">
        <v>1258</v>
      </c>
      <c r="F19" s="29" t="n">
        <v>1315</v>
      </c>
      <c r="G19" s="29" t="n">
        <v>1691</v>
      </c>
      <c r="H19" s="29" t="n">
        <v>1012</v>
      </c>
      <c r="I19" s="29" t="n">
        <v>417</v>
      </c>
      <c r="J19" s="29" t="n">
        <v>0</v>
      </c>
      <c r="K19" s="15"/>
    </row>
    <row r="20" s="2" customFormat="true" ht="15.75" hidden="false" customHeight="true" outlineLevel="0" collapsed="false">
      <c r="A20" s="26" t="n">
        <v>24</v>
      </c>
      <c r="B20" s="27" t="n">
        <f aca="false">SUM(C20:J20)</f>
        <v>20623</v>
      </c>
      <c r="C20" s="29" t="n">
        <v>1842</v>
      </c>
      <c r="D20" s="29" t="n">
        <v>13072</v>
      </c>
      <c r="E20" s="29" t="n">
        <v>1227</v>
      </c>
      <c r="F20" s="29" t="n">
        <v>1311</v>
      </c>
      <c r="G20" s="29" t="n">
        <v>1739</v>
      </c>
      <c r="H20" s="29" t="n">
        <v>1006</v>
      </c>
      <c r="I20" s="29" t="n">
        <v>426</v>
      </c>
      <c r="J20" s="29" t="n">
        <v>0</v>
      </c>
      <c r="K20" s="15"/>
    </row>
    <row r="21" s="2" customFormat="true" ht="5.1" hidden="false" customHeight="tru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15"/>
    </row>
    <row r="22" s="10" customFormat="true" ht="13.5" hidden="false" customHeight="true" outlineLevel="0" collapsed="false">
      <c r="A22" s="39" t="s">
        <v>16</v>
      </c>
      <c r="B22" s="40"/>
      <c r="C22" s="40"/>
      <c r="D22" s="40"/>
      <c r="E22" s="40"/>
      <c r="F22" s="40"/>
      <c r="G22" s="40"/>
      <c r="H22" s="40"/>
      <c r="I22" s="40"/>
      <c r="J22" s="40"/>
    </row>
    <row r="23" s="10" customFormat="true" ht="13.5" hidden="false" customHeight="true" outlineLevel="0" collapsed="false">
      <c r="A23" s="41" t="s">
        <v>17</v>
      </c>
      <c r="B23" s="8"/>
      <c r="C23" s="8"/>
      <c r="D23" s="8"/>
      <c r="E23" s="8"/>
      <c r="F23" s="8"/>
      <c r="G23" s="8"/>
      <c r="H23" s="8"/>
      <c r="I23" s="8"/>
      <c r="J23" s="8"/>
    </row>
    <row r="25" customFormat="false" ht="13.2" hidden="false" customHeight="false" outlineLevel="0" collapsed="false">
      <c r="A25" s="42"/>
    </row>
    <row r="28" customFormat="false" ht="13.2" hidden="false" customHeight="false" outlineLevel="0" collapsed="false">
      <c r="C28" s="43"/>
      <c r="D28" s="24"/>
    </row>
  </sheetData>
  <mergeCells count="5"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1" width="6.66"/>
    <col collapsed="false" customWidth="true" hidden="false" outlineLevel="0" max="7" min="3" style="1" width="8.1"/>
    <col collapsed="false" customWidth="true" hidden="false" outlineLevel="0" max="11" min="8" style="1" width="7.66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1" customFormat="false" ht="14.1" hidden="false" customHeight="true" outlineLevel="0" collapsed="false">
      <c r="A1" s="3" t="s">
        <v>0</v>
      </c>
      <c r="B1" s="4"/>
      <c r="C1" s="4"/>
    </row>
    <row r="2" s="2" customFormat="true" ht="20.1" hidden="false" customHeight="true" outlineLevel="0" collapsed="false">
      <c r="A2" s="44" t="s">
        <v>1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1"/>
      <c r="M2" s="1"/>
    </row>
    <row r="3" s="50" customFormat="true" ht="14.1" hidden="false" customHeight="true" outlineLevel="0" collapsed="false">
      <c r="A3" s="46"/>
      <c r="B3" s="47"/>
      <c r="C3" s="47"/>
      <c r="D3" s="48"/>
      <c r="E3" s="48"/>
      <c r="F3" s="48"/>
      <c r="G3" s="48"/>
      <c r="H3" s="49"/>
      <c r="I3" s="48"/>
      <c r="K3" s="51" t="s">
        <v>19</v>
      </c>
    </row>
    <row r="4" customFormat="false" ht="20.1" hidden="false" customHeight="true" outlineLevel="0" collapsed="false">
      <c r="A4" s="11" t="s">
        <v>20</v>
      </c>
      <c r="B4" s="52" t="s">
        <v>21</v>
      </c>
      <c r="C4" s="52" t="s">
        <v>22</v>
      </c>
      <c r="D4" s="52" t="s">
        <v>23</v>
      </c>
      <c r="E4" s="52" t="s">
        <v>24</v>
      </c>
      <c r="F4" s="52"/>
      <c r="G4" s="52"/>
      <c r="H4" s="53" t="s">
        <v>25</v>
      </c>
      <c r="I4" s="53" t="s">
        <v>26</v>
      </c>
      <c r="J4" s="54" t="s">
        <v>27</v>
      </c>
      <c r="K4" s="55" t="s">
        <v>28</v>
      </c>
    </row>
    <row r="5" customFormat="false" ht="16.05" hidden="false" customHeight="true" outlineLevel="0" collapsed="false">
      <c r="A5" s="11"/>
      <c r="B5" s="52"/>
      <c r="C5" s="52"/>
      <c r="D5" s="52"/>
      <c r="E5" s="56" t="s">
        <v>29</v>
      </c>
      <c r="F5" s="57" t="s">
        <v>30</v>
      </c>
      <c r="G5" s="58" t="s">
        <v>31</v>
      </c>
      <c r="H5" s="53"/>
      <c r="I5" s="53"/>
      <c r="J5" s="54"/>
      <c r="K5" s="55"/>
    </row>
    <row r="6" s="62" customFormat="true" ht="8.1" hidden="false" customHeight="true" outlineLevel="0" collapsed="false">
      <c r="A6" s="59"/>
      <c r="B6" s="60"/>
      <c r="C6" s="51" t="s">
        <v>32</v>
      </c>
      <c r="D6" s="51" t="s">
        <v>32</v>
      </c>
      <c r="E6" s="51" t="s">
        <v>32</v>
      </c>
      <c r="F6" s="51" t="s">
        <v>32</v>
      </c>
      <c r="G6" s="51" t="s">
        <v>32</v>
      </c>
      <c r="H6" s="60"/>
      <c r="I6" s="61"/>
      <c r="J6" s="61"/>
      <c r="K6" s="61"/>
    </row>
    <row r="7" customFormat="false" ht="3" hidden="false" customHeight="true" outlineLevel="0" collapsed="false">
      <c r="A7" s="63"/>
      <c r="B7" s="64"/>
      <c r="C7" s="65"/>
      <c r="D7" s="65"/>
      <c r="E7" s="64"/>
      <c r="F7" s="64"/>
      <c r="G7" s="64"/>
      <c r="H7" s="64"/>
      <c r="I7" s="65"/>
      <c r="J7" s="65"/>
      <c r="K7" s="65"/>
    </row>
    <row r="8" customFormat="false" ht="16.05" hidden="false" customHeight="true" outlineLevel="0" collapsed="false">
      <c r="A8" s="26" t="n">
        <v>20</v>
      </c>
      <c r="B8" s="66" t="n">
        <v>8</v>
      </c>
      <c r="C8" s="66" t="n">
        <v>7737.6</v>
      </c>
      <c r="D8" s="66" t="n">
        <v>3795.9</v>
      </c>
      <c r="E8" s="66" t="n">
        <v>386406.9</v>
      </c>
      <c r="F8" s="66" t="n">
        <v>27552.5</v>
      </c>
      <c r="G8" s="66" t="n">
        <v>358854.4</v>
      </c>
      <c r="H8" s="66" t="n">
        <v>2020</v>
      </c>
      <c r="I8" s="66" t="n">
        <v>5016</v>
      </c>
      <c r="J8" s="66" t="n">
        <v>159</v>
      </c>
      <c r="K8" s="66" t="n">
        <v>87</v>
      </c>
    </row>
    <row r="9" s="10" customFormat="true" ht="16.05" hidden="false" customHeight="true" outlineLevel="0" collapsed="false">
      <c r="A9" s="67" t="n">
        <v>21</v>
      </c>
      <c r="B9" s="68" t="n">
        <v>8</v>
      </c>
      <c r="C9" s="66" t="n">
        <v>7738</v>
      </c>
      <c r="D9" s="66" t="n">
        <v>3796</v>
      </c>
      <c r="E9" s="66" t="n">
        <v>387566</v>
      </c>
      <c r="F9" s="66" t="n">
        <v>28353</v>
      </c>
      <c r="G9" s="66" t="n">
        <v>359213</v>
      </c>
      <c r="H9" s="66" t="n">
        <v>2018</v>
      </c>
      <c r="I9" s="66" t="n">
        <v>5032</v>
      </c>
      <c r="J9" s="66" t="n">
        <v>162</v>
      </c>
      <c r="K9" s="66" t="n">
        <v>97</v>
      </c>
      <c r="L9" s="69"/>
      <c r="M9" s="69"/>
    </row>
    <row r="10" s="2" customFormat="true" ht="16.05" hidden="false" customHeight="true" outlineLevel="0" collapsed="false">
      <c r="A10" s="67" t="n">
        <v>22</v>
      </c>
      <c r="B10" s="68" t="n">
        <v>8</v>
      </c>
      <c r="C10" s="66" t="n">
        <v>7738</v>
      </c>
      <c r="D10" s="66" t="n">
        <v>3796</v>
      </c>
      <c r="E10" s="66" t="n">
        <v>390618</v>
      </c>
      <c r="F10" s="66" t="n">
        <v>29397</v>
      </c>
      <c r="G10" s="66" t="n">
        <v>361221</v>
      </c>
      <c r="H10" s="66" t="n">
        <v>2023</v>
      </c>
      <c r="I10" s="66" t="n">
        <v>5100</v>
      </c>
      <c r="J10" s="66" t="n">
        <v>168</v>
      </c>
      <c r="K10" s="66" t="n">
        <v>93</v>
      </c>
      <c r="L10" s="1"/>
      <c r="M10" s="1"/>
    </row>
    <row r="11" s="2" customFormat="true" ht="16.05" hidden="false" customHeight="true" outlineLevel="0" collapsed="false">
      <c r="A11" s="26" t="n">
        <v>23</v>
      </c>
      <c r="B11" s="66" t="n">
        <v>8</v>
      </c>
      <c r="C11" s="66" t="n">
        <v>7738</v>
      </c>
      <c r="D11" s="66" t="n">
        <v>3796</v>
      </c>
      <c r="E11" s="66" t="n">
        <v>392343</v>
      </c>
      <c r="F11" s="66" t="n">
        <v>29791</v>
      </c>
      <c r="G11" s="66" t="n">
        <v>362552</v>
      </c>
      <c r="H11" s="66" t="n">
        <v>2025</v>
      </c>
      <c r="I11" s="66" t="n">
        <v>5154</v>
      </c>
      <c r="J11" s="66" t="n">
        <v>166</v>
      </c>
      <c r="K11" s="66" t="n">
        <v>93</v>
      </c>
      <c r="L11" s="1"/>
      <c r="M11" s="1"/>
    </row>
    <row r="12" s="2" customFormat="true" ht="16.05" hidden="false" customHeight="true" outlineLevel="0" collapsed="false">
      <c r="A12" s="26" t="n">
        <v>24</v>
      </c>
      <c r="B12" s="66" t="n">
        <v>8</v>
      </c>
      <c r="C12" s="66" t="n">
        <v>7738</v>
      </c>
      <c r="D12" s="66" t="n">
        <v>3796</v>
      </c>
      <c r="E12" s="66" t="n">
        <v>396562</v>
      </c>
      <c r="F12" s="66" t="n">
        <v>30346</v>
      </c>
      <c r="G12" s="66" t="n">
        <v>366216</v>
      </c>
      <c r="H12" s="66" t="n">
        <v>2043</v>
      </c>
      <c r="I12" s="66" t="n">
        <v>5266</v>
      </c>
      <c r="J12" s="66" t="n">
        <v>167</v>
      </c>
      <c r="K12" s="66" t="n">
        <v>95</v>
      </c>
      <c r="L12" s="1"/>
      <c r="M12" s="1"/>
    </row>
    <row r="13" customFormat="false" ht="5.1" hidden="false" customHeight="true" outlineLevel="0" collapsed="false">
      <c r="A13" s="70"/>
      <c r="B13" s="71"/>
      <c r="C13" s="65"/>
      <c r="D13" s="65"/>
      <c r="E13" s="65"/>
      <c r="F13" s="65"/>
      <c r="G13" s="65"/>
      <c r="H13" s="65"/>
      <c r="I13" s="65"/>
      <c r="J13" s="65"/>
      <c r="K13" s="65"/>
    </row>
    <row r="14" s="10" customFormat="true" ht="14.1" hidden="false" customHeight="true" outlineLevel="0" collapsed="false">
      <c r="A14" s="72" t="s">
        <v>16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69"/>
      <c r="M14" s="69"/>
    </row>
    <row r="17" customFormat="false" ht="13.2" hidden="false" customHeight="false" outlineLevel="0" collapsed="false">
      <c r="D17" s="24"/>
      <c r="E17" s="24"/>
    </row>
  </sheetData>
  <mergeCells count="9">
    <mergeCell ref="A4:A5"/>
    <mergeCell ref="B4:B5"/>
    <mergeCell ref="C4:C5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590277777777778" top="0.787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4" min="2" style="1" width="11.66"/>
    <col collapsed="false" customWidth="true" hidden="false" outlineLevel="0" max="6" min="5" style="42" width="11.66"/>
    <col collapsed="false" customWidth="false" hidden="false" outlineLevel="0" max="257" min="7" style="2" width="8.99"/>
  </cols>
  <sheetData>
    <row r="1" s="2" customFormat="true" ht="14.1" hidden="false" customHeight="true" outlineLevel="0" collapsed="false">
      <c r="A1" s="3" t="s">
        <v>0</v>
      </c>
      <c r="B1" s="4"/>
      <c r="C1" s="1"/>
      <c r="D1" s="1"/>
      <c r="E1" s="42"/>
      <c r="F1" s="42"/>
    </row>
    <row r="2" s="75" customFormat="true" ht="20.1" hidden="false" customHeight="true" outlineLevel="0" collapsed="false">
      <c r="A2" s="74" t="s">
        <v>33</v>
      </c>
      <c r="B2" s="74"/>
      <c r="C2" s="74"/>
      <c r="D2" s="74"/>
      <c r="E2" s="74"/>
      <c r="F2" s="74"/>
    </row>
    <row r="3" s="10" customFormat="true" ht="14.1" hidden="false" customHeight="true" outlineLevel="0" collapsed="false">
      <c r="A3" s="76"/>
      <c r="B3" s="77"/>
      <c r="C3" s="77"/>
      <c r="D3" s="78"/>
      <c r="E3" s="78"/>
      <c r="F3" s="79" t="s">
        <v>34</v>
      </c>
    </row>
    <row r="4" s="2" customFormat="true" ht="20.1" hidden="false" customHeight="true" outlineLevel="0" collapsed="false">
      <c r="A4" s="80" t="s">
        <v>35</v>
      </c>
      <c r="B4" s="81" t="s">
        <v>36</v>
      </c>
      <c r="C4" s="81" t="s">
        <v>37</v>
      </c>
      <c r="D4" s="81" t="s">
        <v>38</v>
      </c>
      <c r="E4" s="82" t="s">
        <v>39</v>
      </c>
      <c r="F4" s="82" t="s">
        <v>40</v>
      </c>
    </row>
    <row r="5" s="2" customFormat="true" ht="5.1" hidden="false" customHeight="true" outlineLevel="0" collapsed="false">
      <c r="A5" s="83"/>
      <c r="B5" s="69"/>
      <c r="C5" s="8"/>
      <c r="D5" s="8"/>
      <c r="E5" s="84"/>
      <c r="F5" s="84"/>
    </row>
    <row r="6" s="2" customFormat="true" ht="17.1" hidden="false" customHeight="true" outlineLevel="0" collapsed="false">
      <c r="A6" s="85" t="s">
        <v>41</v>
      </c>
      <c r="B6" s="86" t="n">
        <v>572079</v>
      </c>
      <c r="C6" s="87" t="n">
        <v>576779</v>
      </c>
      <c r="D6" s="87" t="n">
        <v>579741</v>
      </c>
      <c r="E6" s="87" t="n">
        <v>581694</v>
      </c>
      <c r="F6" s="87" t="n">
        <v>581302</v>
      </c>
    </row>
    <row r="7" customFormat="false" ht="17.1" hidden="false" customHeight="true" outlineLevel="0" collapsed="false">
      <c r="A7" s="85" t="s">
        <v>42</v>
      </c>
      <c r="B7" s="86" t="n">
        <v>177694</v>
      </c>
      <c r="C7" s="87" t="n">
        <v>178985</v>
      </c>
      <c r="D7" s="87" t="n">
        <v>179668</v>
      </c>
      <c r="E7" s="87" t="n">
        <v>179930</v>
      </c>
      <c r="F7" s="87" t="n">
        <v>179627</v>
      </c>
    </row>
    <row r="8" s="2" customFormat="true" ht="17.1" hidden="false" customHeight="true" outlineLevel="0" collapsed="false">
      <c r="A8" s="85" t="s">
        <v>43</v>
      </c>
      <c r="B8" s="86" t="n">
        <v>137863</v>
      </c>
      <c r="C8" s="87" t="n">
        <v>138261</v>
      </c>
      <c r="D8" s="87" t="n">
        <v>138734</v>
      </c>
      <c r="E8" s="87" t="n">
        <v>138718</v>
      </c>
      <c r="F8" s="87" t="n">
        <v>139022</v>
      </c>
    </row>
    <row r="9" s="2" customFormat="true" ht="17.1" hidden="false" customHeight="true" outlineLevel="0" collapsed="false">
      <c r="A9" s="85" t="s">
        <v>44</v>
      </c>
      <c r="B9" s="86" t="n">
        <v>184006</v>
      </c>
      <c r="C9" s="87" t="n">
        <v>185628</v>
      </c>
      <c r="D9" s="87" t="n">
        <v>186083</v>
      </c>
      <c r="E9" s="87" t="n">
        <v>186122</v>
      </c>
      <c r="F9" s="87" t="n">
        <v>186419</v>
      </c>
    </row>
    <row r="10" s="2" customFormat="true" ht="17.1" hidden="false" customHeight="true" outlineLevel="0" collapsed="false">
      <c r="A10" s="85" t="s">
        <v>45</v>
      </c>
      <c r="B10" s="86" t="n">
        <v>140160</v>
      </c>
      <c r="C10" s="87" t="n">
        <v>139488</v>
      </c>
      <c r="D10" s="87" t="n">
        <v>139283</v>
      </c>
      <c r="E10" s="87" t="n">
        <v>139220</v>
      </c>
      <c r="F10" s="87" t="n">
        <v>138101</v>
      </c>
    </row>
    <row r="11" s="2" customFormat="true" ht="17.1" hidden="false" customHeight="true" outlineLevel="0" collapsed="false">
      <c r="A11" s="85" t="s">
        <v>46</v>
      </c>
      <c r="B11" s="86" t="n">
        <v>250988</v>
      </c>
      <c r="C11" s="87" t="n">
        <v>254007</v>
      </c>
      <c r="D11" s="87" t="n">
        <v>255506</v>
      </c>
      <c r="E11" s="87" t="n">
        <v>255801</v>
      </c>
      <c r="F11" s="87" t="n">
        <v>256649</v>
      </c>
    </row>
    <row r="12" s="2" customFormat="true" ht="17.1" hidden="false" customHeight="true" outlineLevel="0" collapsed="false">
      <c r="A12" s="85" t="s">
        <v>47</v>
      </c>
      <c r="B12" s="86" t="n">
        <v>111420</v>
      </c>
      <c r="C12" s="87" t="n">
        <v>111858</v>
      </c>
      <c r="D12" s="87" t="n">
        <v>112295</v>
      </c>
      <c r="E12" s="87" t="n">
        <v>112270</v>
      </c>
      <c r="F12" s="87" t="n">
        <v>111779</v>
      </c>
    </row>
    <row r="13" s="2" customFormat="true" ht="17.1" hidden="false" customHeight="true" outlineLevel="0" collapsed="false">
      <c r="A13" s="85" t="s">
        <v>48</v>
      </c>
      <c r="B13" s="86" t="n">
        <v>221043</v>
      </c>
      <c r="C13" s="87" t="n">
        <v>223230</v>
      </c>
      <c r="D13" s="87" t="n">
        <v>223593</v>
      </c>
      <c r="E13" s="87" t="n">
        <v>224339</v>
      </c>
      <c r="F13" s="87" t="n">
        <v>225057</v>
      </c>
    </row>
    <row r="14" s="2" customFormat="true" ht="17.1" hidden="false" customHeight="true" outlineLevel="0" collapsed="false">
      <c r="A14" s="85" t="s">
        <v>49</v>
      </c>
      <c r="B14" s="86" t="n">
        <v>419753</v>
      </c>
      <c r="C14" s="87" t="n">
        <v>423343</v>
      </c>
      <c r="D14" s="87" t="n">
        <v>426911</v>
      </c>
      <c r="E14" s="87" t="n">
        <v>427415</v>
      </c>
      <c r="F14" s="87" t="n">
        <v>427397</v>
      </c>
    </row>
    <row r="15" s="2" customFormat="true" ht="17.1" hidden="false" customHeight="true" outlineLevel="0" collapsed="false">
      <c r="A15" s="85" t="s">
        <v>50</v>
      </c>
      <c r="B15" s="86" t="n">
        <v>116370</v>
      </c>
      <c r="C15" s="87" t="n">
        <v>116974</v>
      </c>
      <c r="D15" s="87" t="n">
        <v>118852</v>
      </c>
      <c r="E15" s="87" t="n">
        <v>119648</v>
      </c>
      <c r="F15" s="87" t="n">
        <v>119593</v>
      </c>
    </row>
    <row r="16" s="2" customFormat="true" ht="17.1" hidden="false" customHeight="true" outlineLevel="0" collapsed="false">
      <c r="A16" s="85" t="s">
        <v>51</v>
      </c>
      <c r="B16" s="86" t="n">
        <v>186111</v>
      </c>
      <c r="C16" s="87" t="n">
        <v>186755</v>
      </c>
      <c r="D16" s="87" t="n">
        <v>187035</v>
      </c>
      <c r="E16" s="87" t="n">
        <v>187037</v>
      </c>
      <c r="F16" s="87" t="n">
        <v>188098</v>
      </c>
    </row>
    <row r="17" s="2" customFormat="true" ht="17.1" hidden="false" customHeight="true" outlineLevel="0" collapsed="false">
      <c r="A17" s="85" t="s">
        <v>52</v>
      </c>
      <c r="B17" s="86" t="n">
        <v>178887</v>
      </c>
      <c r="C17" s="87" t="n">
        <v>179310</v>
      </c>
      <c r="D17" s="87" t="n">
        <v>180052</v>
      </c>
      <c r="E17" s="87" t="n">
        <v>180873</v>
      </c>
      <c r="F17" s="87" t="n">
        <v>181025</v>
      </c>
    </row>
    <row r="18" s="2" customFormat="true" ht="17.1" hidden="false" customHeight="true" outlineLevel="0" collapsed="false">
      <c r="A18" s="85" t="s">
        <v>53</v>
      </c>
      <c r="B18" s="86" t="n">
        <v>149317</v>
      </c>
      <c r="C18" s="87" t="n">
        <v>151735</v>
      </c>
      <c r="D18" s="87" t="n">
        <v>153557</v>
      </c>
      <c r="E18" s="87" t="n">
        <v>153712</v>
      </c>
      <c r="F18" s="87" t="n">
        <v>153132</v>
      </c>
    </row>
    <row r="19" s="2" customFormat="true" ht="17.1" hidden="false" customHeight="true" outlineLevel="0" collapsed="false">
      <c r="A19" s="85" t="s">
        <v>54</v>
      </c>
      <c r="B19" s="86" t="n">
        <v>120159</v>
      </c>
      <c r="C19" s="87" t="n">
        <v>120961</v>
      </c>
      <c r="D19" s="87" t="n">
        <v>120650</v>
      </c>
      <c r="E19" s="87" t="n">
        <v>119953</v>
      </c>
      <c r="F19" s="87" t="n">
        <v>120766</v>
      </c>
    </row>
    <row r="20" s="2" customFormat="true" ht="17.1" hidden="false" customHeight="true" outlineLevel="0" collapsed="false">
      <c r="A20" s="85" t="s">
        <v>55</v>
      </c>
      <c r="B20" s="86" t="n">
        <v>74505</v>
      </c>
      <c r="C20" s="87" t="n">
        <v>74933</v>
      </c>
      <c r="D20" s="87" t="n">
        <v>75510</v>
      </c>
      <c r="E20" s="87" t="n">
        <v>75493</v>
      </c>
      <c r="F20" s="87" t="n">
        <v>75514</v>
      </c>
    </row>
    <row r="21" s="2" customFormat="true" ht="17.1" hidden="false" customHeight="true" outlineLevel="0" collapsed="false">
      <c r="A21" s="85" t="s">
        <v>56</v>
      </c>
      <c r="B21" s="86" t="n">
        <v>60468</v>
      </c>
      <c r="C21" s="87" t="n">
        <v>60306</v>
      </c>
      <c r="D21" s="87" t="n">
        <v>59796</v>
      </c>
      <c r="E21" s="87" t="n">
        <v>59340</v>
      </c>
      <c r="F21" s="87" t="n">
        <v>58816</v>
      </c>
    </row>
    <row r="22" s="2" customFormat="true" ht="17.1" hidden="false" customHeight="true" outlineLevel="0" collapsed="false">
      <c r="A22" s="85" t="s">
        <v>57</v>
      </c>
      <c r="B22" s="86" t="n">
        <v>78392</v>
      </c>
      <c r="C22" s="87" t="n">
        <v>78745</v>
      </c>
      <c r="D22" s="87" t="n">
        <v>78751</v>
      </c>
      <c r="E22" s="87" t="n">
        <v>78511</v>
      </c>
      <c r="F22" s="87" t="n">
        <v>78756</v>
      </c>
    </row>
    <row r="23" s="2" customFormat="true" ht="17.1" hidden="false" customHeight="true" outlineLevel="0" collapsed="false">
      <c r="A23" s="85" t="s">
        <v>58</v>
      </c>
      <c r="B23" s="86" t="n">
        <v>81978</v>
      </c>
      <c r="C23" s="87" t="n">
        <v>82456</v>
      </c>
      <c r="D23" s="87" t="n">
        <v>83068</v>
      </c>
      <c r="E23" s="87" t="n">
        <v>83555</v>
      </c>
      <c r="F23" s="87" t="n">
        <v>83889</v>
      </c>
    </row>
    <row r="24" s="2" customFormat="true" ht="17.1" hidden="false" customHeight="true" outlineLevel="0" collapsed="false">
      <c r="A24" s="85" t="s">
        <v>59</v>
      </c>
      <c r="B24" s="86" t="n">
        <v>73532</v>
      </c>
      <c r="C24" s="87" t="n">
        <v>73794</v>
      </c>
      <c r="D24" s="87" t="n">
        <v>74104</v>
      </c>
      <c r="E24" s="87" t="n">
        <v>74280</v>
      </c>
      <c r="F24" s="87" t="n">
        <v>74129</v>
      </c>
    </row>
    <row r="25" s="2" customFormat="true" ht="17.1" hidden="false" customHeight="true" outlineLevel="0" collapsed="false">
      <c r="A25" s="85" t="s">
        <v>60</v>
      </c>
      <c r="B25" s="86" t="n">
        <v>116036</v>
      </c>
      <c r="C25" s="87" t="n">
        <v>116292</v>
      </c>
      <c r="D25" s="87" t="n">
        <v>116546</v>
      </c>
      <c r="E25" s="87" t="n">
        <v>115878</v>
      </c>
      <c r="F25" s="87" t="n">
        <v>115583</v>
      </c>
    </row>
    <row r="26" s="2" customFormat="true" ht="17.1" hidden="false" customHeight="true" outlineLevel="0" collapsed="false">
      <c r="A26" s="85" t="s">
        <v>61</v>
      </c>
      <c r="B26" s="86" t="n">
        <v>68909</v>
      </c>
      <c r="C26" s="87" t="n">
        <v>69564</v>
      </c>
      <c r="D26" s="87" t="n">
        <v>70053</v>
      </c>
      <c r="E26" s="87" t="n">
        <v>70344</v>
      </c>
      <c r="F26" s="87" t="n">
        <v>70467</v>
      </c>
    </row>
    <row r="27" s="2" customFormat="true" ht="17.1" hidden="false" customHeight="true" outlineLevel="0" collapsed="false">
      <c r="A27" s="85" t="s">
        <v>62</v>
      </c>
      <c r="B27" s="86" t="n">
        <v>148239</v>
      </c>
      <c r="C27" s="87" t="n">
        <v>148474</v>
      </c>
      <c r="D27" s="87" t="n">
        <v>147648</v>
      </c>
      <c r="E27" s="87" t="n">
        <v>146693</v>
      </c>
      <c r="F27" s="87" t="n">
        <v>146035</v>
      </c>
    </row>
    <row r="28" s="2" customFormat="true" ht="17.1" hidden="false" customHeight="true" outlineLevel="0" collapsed="false">
      <c r="A28" s="85" t="s">
        <v>63</v>
      </c>
      <c r="B28" s="86" t="n">
        <v>82254</v>
      </c>
      <c r="C28" s="87" t="n">
        <v>83375</v>
      </c>
      <c r="D28" s="87" t="n">
        <v>84835</v>
      </c>
      <c r="E28" s="87" t="n">
        <v>85605</v>
      </c>
      <c r="F28" s="87" t="n">
        <v>86240</v>
      </c>
    </row>
    <row r="29" s="2" customFormat="true" ht="17.1" hidden="false" customHeight="true" outlineLevel="0" collapsed="false">
      <c r="A29" s="85" t="s">
        <v>64</v>
      </c>
      <c r="B29" s="86" t="n">
        <v>57010</v>
      </c>
      <c r="C29" s="87" t="n">
        <v>56805</v>
      </c>
      <c r="D29" s="87" t="n">
        <v>57032</v>
      </c>
      <c r="E29" s="87" t="n">
        <v>56875</v>
      </c>
      <c r="F29" s="87" t="n">
        <v>56554</v>
      </c>
    </row>
    <row r="30" s="2" customFormat="true" ht="17.1" hidden="false" customHeight="true" outlineLevel="0" collapsed="false">
      <c r="A30" s="85" t="s">
        <v>65</v>
      </c>
      <c r="B30" s="86" t="n">
        <v>80406</v>
      </c>
      <c r="C30" s="87" t="n">
        <v>80854</v>
      </c>
      <c r="D30" s="87" t="n">
        <v>80868</v>
      </c>
      <c r="E30" s="87" t="n">
        <v>80982</v>
      </c>
      <c r="F30" s="87" t="n">
        <v>81065</v>
      </c>
    </row>
    <row r="31" s="2" customFormat="true" ht="17.1" hidden="false" customHeight="true" outlineLevel="0" collapsed="false">
      <c r="A31" s="85" t="s">
        <v>66</v>
      </c>
      <c r="B31" s="86" t="n">
        <v>194399</v>
      </c>
      <c r="C31" s="87" t="n">
        <v>195755</v>
      </c>
      <c r="D31" s="87" t="n">
        <v>196511</v>
      </c>
      <c r="E31" s="87" t="n">
        <v>199179</v>
      </c>
      <c r="F31" s="87" t="n">
        <v>199287</v>
      </c>
    </row>
    <row r="32" s="2" customFormat="true" ht="5.1" hidden="false" customHeight="true" outlineLevel="0" collapsed="false">
      <c r="A32" s="88"/>
      <c r="B32" s="89"/>
      <c r="C32" s="89"/>
      <c r="D32" s="89"/>
      <c r="E32" s="90"/>
      <c r="F32" s="90"/>
    </row>
    <row r="33" s="10" customFormat="true" ht="14.1" hidden="false" customHeight="true" outlineLevel="0" collapsed="false">
      <c r="A33" s="72" t="s">
        <v>16</v>
      </c>
      <c r="B33" s="91"/>
      <c r="C33" s="91"/>
      <c r="D33" s="91"/>
      <c r="E33" s="40"/>
      <c r="F33" s="40"/>
    </row>
    <row r="34" s="10" customFormat="true" ht="25.95" hidden="false" customHeight="true" outlineLevel="0" collapsed="false">
      <c r="A34" s="92" t="s">
        <v>67</v>
      </c>
      <c r="B34" s="92"/>
      <c r="C34" s="92"/>
      <c r="D34" s="92"/>
      <c r="E34" s="92"/>
      <c r="F34" s="92"/>
    </row>
    <row r="35" customFormat="false" ht="13.2" hidden="false" customHeight="false" outlineLevel="0" collapsed="false">
      <c r="A35" s="93"/>
      <c r="B35" s="94"/>
      <c r="C35" s="94"/>
      <c r="D35" s="94"/>
      <c r="E35" s="94"/>
      <c r="F35" s="94"/>
    </row>
    <row r="36" customFormat="false" ht="13.2" hidden="false" customHeight="false" outlineLevel="0" collapsed="false">
      <c r="A36" s="95"/>
      <c r="B36" s="95"/>
      <c r="C36" s="95"/>
      <c r="D36" s="95"/>
      <c r="E36" s="94"/>
      <c r="F36" s="94"/>
    </row>
    <row r="37" s="100" customFormat="true" ht="12" hidden="false" customHeight="false" outlineLevel="0" collapsed="false">
      <c r="A37" s="96"/>
      <c r="B37" s="97"/>
      <c r="C37" s="97"/>
      <c r="D37" s="98"/>
      <c r="E37" s="99"/>
      <c r="F37" s="99"/>
    </row>
    <row r="38" s="100" customFormat="true" ht="12" hidden="false" customHeight="false" outlineLevel="0" collapsed="false">
      <c r="A38" s="96"/>
      <c r="B38" s="96"/>
      <c r="C38" s="97"/>
      <c r="D38" s="97"/>
      <c r="E38" s="99"/>
      <c r="F38" s="99"/>
    </row>
    <row r="39" customFormat="false" ht="13.2" hidden="false" customHeight="false" outlineLevel="0" collapsed="false">
      <c r="C39" s="98"/>
      <c r="D39" s="98"/>
      <c r="E39" s="101"/>
      <c r="F39" s="101"/>
    </row>
    <row r="40" customFormat="false" ht="13.2" hidden="false" customHeight="false" outlineLevel="0" collapsed="false">
      <c r="C40" s="97"/>
      <c r="D40" s="97"/>
      <c r="E40" s="101"/>
      <c r="F40" s="101"/>
    </row>
    <row r="41" customFormat="false" ht="13.2" hidden="false" customHeight="false" outlineLevel="0" collapsed="false">
      <c r="C41" s="102"/>
      <c r="D41" s="102"/>
      <c r="E41" s="101"/>
      <c r="F41" s="101"/>
    </row>
    <row r="42" customFormat="false" ht="13.2" hidden="false" customHeight="false" outlineLevel="0" collapsed="false">
      <c r="C42" s="102"/>
      <c r="D42" s="102"/>
      <c r="E42" s="101"/>
      <c r="F42" s="101"/>
    </row>
  </sheetData>
  <mergeCells count="1">
    <mergeCell ref="A34:F34"/>
  </mergeCells>
  <printOptions headings="false" gridLines="false" gridLinesSet="true" horizontalCentered="false" verticalCentered="false"/>
  <pageMargins left="0.770138888888889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66"/>
    <col collapsed="false" customWidth="true" hidden="false" outlineLevel="0" max="3" min="3" style="1" width="12.66"/>
    <col collapsed="false" customWidth="true" hidden="false" outlineLevel="0" max="4" min="4" style="1" width="7.66"/>
    <col collapsed="false" customWidth="true" hidden="false" outlineLevel="0" max="5" min="5" style="1" width="12.66"/>
    <col collapsed="false" customWidth="true" hidden="false" outlineLevel="0" max="6" min="6" style="1" width="7.66"/>
    <col collapsed="false" customWidth="true" hidden="false" outlineLevel="0" max="7" min="7" style="42" width="12.66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95"/>
      <c r="E1" s="95"/>
      <c r="F1" s="95"/>
      <c r="G1" s="94"/>
    </row>
    <row r="2" customFormat="false" ht="18" hidden="false" customHeight="true" outlineLevel="0" collapsed="false">
      <c r="A2" s="74" t="s">
        <v>68</v>
      </c>
      <c r="B2" s="103"/>
      <c r="C2" s="103"/>
      <c r="D2" s="103"/>
      <c r="E2" s="103"/>
      <c r="F2" s="103"/>
      <c r="G2" s="103"/>
    </row>
    <row r="3" s="69" customFormat="true" ht="14.1" hidden="false" customHeight="true" outlineLevel="0" collapsed="false">
      <c r="A3" s="104"/>
      <c r="B3" s="104"/>
      <c r="C3" s="104"/>
      <c r="D3" s="104"/>
      <c r="E3" s="104"/>
      <c r="F3" s="104"/>
      <c r="G3" s="77" t="s">
        <v>69</v>
      </c>
    </row>
    <row r="4" s="96" customFormat="true" ht="16.05" hidden="false" customHeight="true" outlineLevel="0" collapsed="false">
      <c r="A4" s="11" t="s">
        <v>20</v>
      </c>
      <c r="B4" s="105" t="s">
        <v>70</v>
      </c>
      <c r="C4" s="106" t="s">
        <v>71</v>
      </c>
      <c r="D4" s="106"/>
      <c r="E4" s="106"/>
      <c r="F4" s="106"/>
      <c r="G4" s="106"/>
    </row>
    <row r="5" s="96" customFormat="true" ht="16.05" hidden="false" customHeight="true" outlineLevel="0" collapsed="false">
      <c r="A5" s="11"/>
      <c r="B5" s="105"/>
      <c r="C5" s="107" t="s">
        <v>72</v>
      </c>
      <c r="D5" s="107" t="s">
        <v>73</v>
      </c>
      <c r="E5" s="107"/>
      <c r="F5" s="108" t="s">
        <v>74</v>
      </c>
      <c r="G5" s="108"/>
    </row>
    <row r="6" s="96" customFormat="true" ht="16.05" hidden="false" customHeight="true" outlineLevel="0" collapsed="false">
      <c r="A6" s="11"/>
      <c r="B6" s="105"/>
      <c r="C6" s="107" t="s">
        <v>75</v>
      </c>
      <c r="D6" s="107" t="s">
        <v>76</v>
      </c>
      <c r="E6" s="107" t="s">
        <v>75</v>
      </c>
      <c r="F6" s="107" t="s">
        <v>76</v>
      </c>
      <c r="G6" s="108" t="s">
        <v>75</v>
      </c>
    </row>
    <row r="7" s="96" customFormat="true" ht="5.1" hidden="false" customHeight="true" outlineLevel="0" collapsed="false">
      <c r="A7" s="109"/>
      <c r="B7" s="110"/>
      <c r="C7" s="111"/>
      <c r="D7" s="110"/>
      <c r="E7" s="110"/>
      <c r="F7" s="110"/>
      <c r="G7" s="111"/>
    </row>
    <row r="8" s="115" customFormat="true" ht="18" hidden="false" customHeight="true" outlineLevel="0" collapsed="false">
      <c r="A8" s="112" t="n">
        <v>20</v>
      </c>
      <c r="B8" s="113" t="n">
        <v>20645200</v>
      </c>
      <c r="C8" s="113" t="n">
        <v>56600</v>
      </c>
      <c r="D8" s="114" t="s">
        <v>77</v>
      </c>
      <c r="E8" s="113" t="n">
        <v>61600</v>
      </c>
      <c r="F8" s="114" t="s">
        <v>78</v>
      </c>
      <c r="G8" s="113" t="n">
        <v>46800</v>
      </c>
    </row>
    <row r="9" s="115" customFormat="true" ht="18" hidden="false" customHeight="true" outlineLevel="0" collapsed="false">
      <c r="A9" s="112" t="n">
        <v>21</v>
      </c>
      <c r="B9" s="113" t="n">
        <v>20256300</v>
      </c>
      <c r="C9" s="113" t="n">
        <v>55500</v>
      </c>
      <c r="D9" s="114" t="s">
        <v>79</v>
      </c>
      <c r="E9" s="113" t="n">
        <v>62400</v>
      </c>
      <c r="F9" s="114" t="s">
        <v>78</v>
      </c>
      <c r="G9" s="113" t="n">
        <v>44800</v>
      </c>
    </row>
    <row r="10" s="115" customFormat="true" ht="18" hidden="false" customHeight="true" outlineLevel="0" collapsed="false">
      <c r="A10" s="112" t="n">
        <v>22</v>
      </c>
      <c r="B10" s="113" t="n">
        <v>20254500</v>
      </c>
      <c r="C10" s="113" t="n">
        <v>55500</v>
      </c>
      <c r="D10" s="114" t="s">
        <v>80</v>
      </c>
      <c r="E10" s="113" t="n">
        <v>61900</v>
      </c>
      <c r="F10" s="114" t="s">
        <v>78</v>
      </c>
      <c r="G10" s="113" t="n">
        <v>45400</v>
      </c>
    </row>
    <row r="11" s="115" customFormat="true" ht="18" hidden="false" customHeight="true" outlineLevel="0" collapsed="false">
      <c r="A11" s="112" t="n">
        <v>23</v>
      </c>
      <c r="B11" s="113" t="n">
        <v>18982600</v>
      </c>
      <c r="C11" s="113" t="n">
        <v>51900</v>
      </c>
      <c r="D11" s="114" t="s">
        <v>81</v>
      </c>
      <c r="E11" s="113" t="n">
        <v>58400</v>
      </c>
      <c r="F11" s="114" t="s">
        <v>78</v>
      </c>
      <c r="G11" s="113" t="n">
        <v>41700</v>
      </c>
    </row>
    <row r="12" s="115" customFormat="true" ht="18" hidden="false" customHeight="true" outlineLevel="0" collapsed="false">
      <c r="A12" s="112" t="n">
        <v>24</v>
      </c>
      <c r="B12" s="113" t="n">
        <v>18991600</v>
      </c>
      <c r="C12" s="113" t="n">
        <v>52000</v>
      </c>
      <c r="D12" s="114" t="s">
        <v>82</v>
      </c>
      <c r="E12" s="113" t="n">
        <v>57100</v>
      </c>
      <c r="F12" s="114" t="s">
        <v>78</v>
      </c>
      <c r="G12" s="113" t="n">
        <v>42800</v>
      </c>
    </row>
    <row r="13" s="96" customFormat="true" ht="5.1" hidden="false" customHeight="true" outlineLevel="0" collapsed="false">
      <c r="A13" s="116"/>
      <c r="B13" s="111"/>
      <c r="C13" s="111"/>
      <c r="D13" s="110"/>
      <c r="E13" s="110"/>
      <c r="F13" s="110"/>
      <c r="G13" s="117"/>
    </row>
    <row r="14" s="110" customFormat="true" ht="14.1" hidden="false" customHeight="true" outlineLevel="0" collapsed="false">
      <c r="A14" s="72" t="s">
        <v>16</v>
      </c>
      <c r="B14" s="118"/>
      <c r="C14" s="118"/>
      <c r="D14" s="118"/>
      <c r="E14" s="119"/>
      <c r="F14" s="118"/>
      <c r="G14" s="120"/>
    </row>
    <row r="15" s="96" customFormat="true" ht="14.1" hidden="false" customHeight="true" outlineLevel="0" collapsed="false">
      <c r="A15" s="39" t="s">
        <v>83</v>
      </c>
      <c r="C15" s="97"/>
      <c r="D15" s="97"/>
      <c r="E15" s="97"/>
      <c r="F15" s="97"/>
      <c r="G15" s="99"/>
    </row>
    <row r="16" s="96" customFormat="true" ht="12" hidden="false" customHeight="false" outlineLevel="0" collapsed="false">
      <c r="C16" s="97"/>
      <c r="D16" s="97"/>
      <c r="E16" s="97"/>
      <c r="F16" s="98"/>
      <c r="G16" s="99"/>
    </row>
    <row r="17" s="96" customFormat="true" ht="12" hidden="false" customHeight="false" outlineLevel="0" collapsed="false">
      <c r="D17" s="97"/>
      <c r="E17" s="97"/>
      <c r="F17" s="97"/>
      <c r="G17" s="99"/>
    </row>
    <row r="18" customFormat="false" ht="13.2" hidden="false" customHeight="false" outlineLevel="0" collapsed="false">
      <c r="D18" s="98"/>
      <c r="E18" s="98"/>
      <c r="F18" s="98"/>
      <c r="G18" s="101"/>
    </row>
    <row r="19" customFormat="false" ht="13.2" hidden="false" customHeight="false" outlineLevel="0" collapsed="false">
      <c r="D19" s="102"/>
      <c r="E19" s="102"/>
      <c r="F19" s="102"/>
      <c r="G19" s="101"/>
    </row>
  </sheetData>
  <mergeCells count="5">
    <mergeCell ref="A4:A6"/>
    <mergeCell ref="B4:B6"/>
    <mergeCell ref="C4:G4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4-03-04T06:55:26Z</cp:lastPrinted>
  <dcterms:modified xsi:type="dcterms:W3CDTF">2014-03-27T05:20:52Z</dcterms:modified>
  <cp:revision>0</cp:revision>
  <dc:subject/>
  <dc:title/>
</cp:coreProperties>
</file>