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事業所数 ・ 従業者数 ・ 製造品出荷額等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
・
産業中分類</t>
    </r>
  </si>
  <si>
    <t xml:space="preserve">事業   所数</t>
  </si>
  <si>
    <t xml:space="preserve">従業   者数</t>
  </si>
  <si>
    <t xml:space="preserve">現金給与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19.12.31</t>
  </si>
  <si>
    <t xml:space="preserve">20.12.31</t>
  </si>
  <si>
    <t xml:space="preserve">21.12.31</t>
  </si>
  <si>
    <t xml:space="preserve">22.12.31</t>
  </si>
  <si>
    <t xml:space="preserve">24. 2. 1</t>
  </si>
  <si>
    <t xml:space="preserve">09</t>
  </si>
  <si>
    <t xml:space="preserve">食料品製造業</t>
  </si>
  <si>
    <t xml:space="preserve">11</t>
  </si>
  <si>
    <t xml:space="preserve">繊維工業</t>
  </si>
  <si>
    <t xml:space="preserve">χ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資料：東京都総務局統計部「工業統計調査報告 東京の工業」</t>
  </si>
  <si>
    <r>
      <rPr>
        <sz val="9"/>
        <rFont val="Noto Sans"/>
        <family val="2"/>
      </rPr>
      <t xml:space="preserve">　注：表中の</t>
    </r>
    <r>
      <rPr>
        <sz val="9"/>
        <rFont val="ＭＳ 明朝"/>
        <family val="1"/>
        <charset val="128"/>
      </rPr>
      <t xml:space="preserve">χ</t>
    </r>
    <r>
      <rPr>
        <sz val="9"/>
        <rFont val="Noto Sans"/>
        <family val="2"/>
      </rPr>
      <t xml:space="preserve">は秘匿数値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従業者規模別事業所数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総　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 "/>
    <numFmt numFmtId="168" formatCode="###\ ###\ ###\ ##0;\△###\ ###\ ###\ ##0;\－;@"/>
    <numFmt numFmtId="169" formatCode="#,##0;&quot;△ &quot;#,##0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g10qa5402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8.77"/>
    <col collapsed="false" customWidth="true" hidden="false" outlineLevel="0" max="3" min="3" style="2" width="5.77"/>
    <col collapsed="false" customWidth="true" hidden="false" outlineLevel="0" max="4" min="4" style="2" width="6.77"/>
    <col collapsed="false" customWidth="true" hidden="false" outlineLevel="0" max="6" min="5" style="2" width="9.99"/>
    <col collapsed="false" customWidth="true" hidden="false" outlineLevel="0" max="8" min="7" style="2" width="11.77"/>
    <col collapsed="false" customWidth="false" hidden="false" outlineLevel="0" max="257" min="9" style="2" width="8.99"/>
  </cols>
  <sheetData>
    <row r="1" s="5" customFormat="true" ht="14.1" hidden="false" customHeight="true" outlineLevel="0" collapsed="false">
      <c r="A1" s="3" t="s">
        <v>0</v>
      </c>
      <c r="B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8"/>
      <c r="B3" s="9"/>
      <c r="C3" s="10"/>
      <c r="D3" s="11"/>
      <c r="E3" s="11"/>
      <c r="F3" s="11"/>
      <c r="G3" s="11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9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6" t="s">
        <v>7</v>
      </c>
      <c r="H4" s="17" t="s">
        <v>8</v>
      </c>
    </row>
    <row r="5" customFormat="false" ht="13.5" hidden="false" customHeight="true" outlineLevel="0" collapsed="false">
      <c r="A5" s="18"/>
      <c r="B5" s="19"/>
      <c r="C5" s="20"/>
      <c r="D5" s="21" t="s">
        <v>9</v>
      </c>
      <c r="E5" s="22" t="s">
        <v>10</v>
      </c>
      <c r="F5" s="22" t="s">
        <v>10</v>
      </c>
      <c r="G5" s="22" t="s">
        <v>10</v>
      </c>
      <c r="H5" s="23" t="s">
        <v>10</v>
      </c>
      <c r="I5" s="24"/>
    </row>
    <row r="6" customFormat="false" ht="5.1" hidden="false" customHeight="true" outlineLevel="0" collapsed="false">
      <c r="A6" s="25"/>
      <c r="B6" s="26"/>
      <c r="C6" s="27"/>
      <c r="D6" s="28"/>
      <c r="E6" s="28"/>
      <c r="F6" s="28"/>
      <c r="G6" s="28"/>
      <c r="H6" s="29"/>
    </row>
    <row r="7" s="5" customFormat="true" ht="20.1" hidden="false" customHeight="true" outlineLevel="0" collapsed="false">
      <c r="A7" s="25"/>
      <c r="B7" s="30" t="s">
        <v>11</v>
      </c>
      <c r="C7" s="31" t="n">
        <v>120</v>
      </c>
      <c r="D7" s="32" t="n">
        <v>3737</v>
      </c>
      <c r="E7" s="32" t="n">
        <v>1641829</v>
      </c>
      <c r="F7" s="32" t="n">
        <v>4109689</v>
      </c>
      <c r="G7" s="33" t="n">
        <v>7969527</v>
      </c>
      <c r="H7" s="33" t="n">
        <v>3772825</v>
      </c>
    </row>
    <row r="8" s="5" customFormat="true" ht="20.1" hidden="false" customHeight="true" outlineLevel="0" collapsed="false">
      <c r="A8" s="25"/>
      <c r="B8" s="30" t="s">
        <v>12</v>
      </c>
      <c r="C8" s="31" t="n">
        <v>128</v>
      </c>
      <c r="D8" s="32" t="n">
        <v>3848</v>
      </c>
      <c r="E8" s="32" t="n">
        <v>1749785</v>
      </c>
      <c r="F8" s="32" t="n">
        <v>4547687</v>
      </c>
      <c r="G8" s="33" t="n">
        <v>7941609</v>
      </c>
      <c r="H8" s="33" t="n">
        <v>3376311</v>
      </c>
    </row>
    <row r="9" s="5" customFormat="true" ht="20.1" hidden="false" customHeight="true" outlineLevel="0" collapsed="false">
      <c r="A9" s="25"/>
      <c r="B9" s="30" t="s">
        <v>13</v>
      </c>
      <c r="C9" s="31" t="n">
        <v>114</v>
      </c>
      <c r="D9" s="32" t="n">
        <v>3431</v>
      </c>
      <c r="E9" s="32" t="n">
        <v>1391650</v>
      </c>
      <c r="F9" s="32" t="n">
        <v>3047049</v>
      </c>
      <c r="G9" s="33" t="n">
        <v>5623045</v>
      </c>
      <c r="H9" s="33" t="n">
        <v>2506434</v>
      </c>
    </row>
    <row r="10" s="34" customFormat="true" ht="20.1" hidden="false" customHeight="true" outlineLevel="0" collapsed="false">
      <c r="B10" s="35" t="s">
        <v>14</v>
      </c>
      <c r="C10" s="36" t="n">
        <v>107</v>
      </c>
      <c r="D10" s="37" t="n">
        <v>3456</v>
      </c>
      <c r="E10" s="37" t="n">
        <v>1434196</v>
      </c>
      <c r="F10" s="37" t="n">
        <v>3635025</v>
      </c>
      <c r="G10" s="37" t="n">
        <v>6161275</v>
      </c>
      <c r="H10" s="37" t="n">
        <v>2486600</v>
      </c>
    </row>
    <row r="11" s="34" customFormat="true" ht="4.95" hidden="false" customHeight="true" outlineLevel="0" collapsed="false">
      <c r="B11" s="38"/>
      <c r="C11" s="36"/>
      <c r="D11" s="37"/>
      <c r="E11" s="37"/>
      <c r="F11" s="37"/>
      <c r="G11" s="37"/>
      <c r="H11" s="37"/>
    </row>
    <row r="12" s="34" customFormat="true" ht="20.1" hidden="false" customHeight="true" outlineLevel="0" collapsed="false">
      <c r="B12" s="35" t="s">
        <v>15</v>
      </c>
      <c r="C12" s="36" t="n">
        <v>113</v>
      </c>
      <c r="D12" s="37" t="n">
        <v>3661</v>
      </c>
      <c r="E12" s="37" t="n">
        <v>1505691</v>
      </c>
      <c r="F12" s="37" t="n">
        <v>4632678</v>
      </c>
      <c r="G12" s="37" t="n">
        <v>7979256</v>
      </c>
      <c r="H12" s="37" t="n">
        <v>3254114</v>
      </c>
    </row>
    <row r="13" s="34" customFormat="true" ht="4.95" hidden="false" customHeight="true" outlineLevel="0" collapsed="false">
      <c r="B13" s="38"/>
      <c r="C13" s="36"/>
      <c r="D13" s="39"/>
      <c r="E13" s="39"/>
      <c r="F13" s="39"/>
      <c r="G13" s="39"/>
      <c r="H13" s="39"/>
    </row>
    <row r="14" s="34" customFormat="true" ht="20.1" hidden="false" customHeight="true" outlineLevel="0" collapsed="false">
      <c r="A14" s="40" t="s">
        <v>16</v>
      </c>
      <c r="B14" s="41" t="s">
        <v>17</v>
      </c>
      <c r="C14" s="42" t="n">
        <v>13</v>
      </c>
      <c r="D14" s="37" t="n">
        <v>731</v>
      </c>
      <c r="E14" s="37" t="n">
        <v>159337</v>
      </c>
      <c r="F14" s="37" t="n">
        <v>766419</v>
      </c>
      <c r="G14" s="37" t="n">
        <v>1141361</v>
      </c>
      <c r="H14" s="37" t="n">
        <v>361272</v>
      </c>
    </row>
    <row r="15" s="34" customFormat="true" ht="20.1" hidden="false" customHeight="true" outlineLevel="0" collapsed="false">
      <c r="A15" s="40" t="s">
        <v>18</v>
      </c>
      <c r="B15" s="41" t="s">
        <v>19</v>
      </c>
      <c r="C15" s="42" t="n">
        <v>2</v>
      </c>
      <c r="D15" s="37" t="n">
        <v>9</v>
      </c>
      <c r="E15" s="37" t="s">
        <v>20</v>
      </c>
      <c r="F15" s="37" t="s">
        <v>20</v>
      </c>
      <c r="G15" s="37" t="s">
        <v>20</v>
      </c>
      <c r="H15" s="37" t="s">
        <v>20</v>
      </c>
    </row>
    <row r="16" s="34" customFormat="true" ht="20.1" hidden="false" customHeight="true" outlineLevel="0" collapsed="false">
      <c r="A16" s="40" t="s">
        <v>21</v>
      </c>
      <c r="B16" s="41" t="s">
        <v>22</v>
      </c>
      <c r="C16" s="42" t="n">
        <v>3</v>
      </c>
      <c r="D16" s="37" t="n">
        <v>733</v>
      </c>
      <c r="E16" s="37" t="n">
        <v>410347</v>
      </c>
      <c r="F16" s="37" t="n">
        <v>2205680</v>
      </c>
      <c r="G16" s="37" t="n">
        <v>3136012</v>
      </c>
      <c r="H16" s="37" t="n">
        <v>891449</v>
      </c>
    </row>
    <row r="17" s="34" customFormat="true" ht="20.1" hidden="false" customHeight="true" outlineLevel="0" collapsed="false">
      <c r="A17" s="40" t="s">
        <v>23</v>
      </c>
      <c r="B17" s="41" t="s">
        <v>24</v>
      </c>
      <c r="C17" s="42" t="n">
        <v>4</v>
      </c>
      <c r="D17" s="37" t="n">
        <v>59</v>
      </c>
      <c r="E17" s="37" t="n">
        <v>19124</v>
      </c>
      <c r="F17" s="37" t="n">
        <v>24618</v>
      </c>
      <c r="G17" s="37" t="n">
        <v>53137</v>
      </c>
      <c r="H17" s="37" t="n">
        <v>28225</v>
      </c>
    </row>
    <row r="18" s="34" customFormat="true" ht="20.1" hidden="false" customHeight="true" outlineLevel="0" collapsed="false">
      <c r="A18" s="40" t="s">
        <v>25</v>
      </c>
      <c r="B18" s="41" t="s">
        <v>26</v>
      </c>
      <c r="C18" s="42" t="n">
        <v>13</v>
      </c>
      <c r="D18" s="37" t="n">
        <v>327</v>
      </c>
      <c r="E18" s="37" t="n">
        <v>80565</v>
      </c>
      <c r="F18" s="37" t="n">
        <v>84131</v>
      </c>
      <c r="G18" s="37" t="n">
        <v>348630</v>
      </c>
      <c r="H18" s="37" t="n">
        <v>261336</v>
      </c>
    </row>
    <row r="19" s="34" customFormat="true" ht="20.1" hidden="false" customHeight="true" outlineLevel="0" collapsed="false">
      <c r="A19" s="40" t="s">
        <v>27</v>
      </c>
      <c r="B19" s="41" t="s">
        <v>28</v>
      </c>
      <c r="C19" s="42" t="n">
        <v>3</v>
      </c>
      <c r="D19" s="37" t="n">
        <v>119</v>
      </c>
      <c r="E19" s="37" t="n">
        <v>41665</v>
      </c>
      <c r="F19" s="37" t="n">
        <v>217522</v>
      </c>
      <c r="G19" s="37" t="n">
        <v>343389</v>
      </c>
      <c r="H19" s="37" t="n">
        <v>123996</v>
      </c>
    </row>
    <row r="20" s="34" customFormat="true" ht="20.1" hidden="false" customHeight="true" outlineLevel="0" collapsed="false">
      <c r="A20" s="40" t="s">
        <v>29</v>
      </c>
      <c r="B20" s="43" t="s">
        <v>30</v>
      </c>
      <c r="C20" s="42" t="n">
        <v>4</v>
      </c>
      <c r="D20" s="37" t="n">
        <v>151</v>
      </c>
      <c r="E20" s="37" t="n">
        <v>55879</v>
      </c>
      <c r="F20" s="37" t="n">
        <v>105975</v>
      </c>
      <c r="G20" s="37" t="n">
        <v>254327</v>
      </c>
      <c r="H20" s="37" t="n">
        <v>148163</v>
      </c>
    </row>
    <row r="21" s="34" customFormat="true" ht="20.1" hidden="false" customHeight="true" outlineLevel="0" collapsed="false">
      <c r="A21" s="40" t="s">
        <v>31</v>
      </c>
      <c r="B21" s="41" t="s">
        <v>32</v>
      </c>
      <c r="C21" s="42" t="n">
        <v>1</v>
      </c>
      <c r="D21" s="37" t="n">
        <v>6</v>
      </c>
      <c r="E21" s="37" t="s">
        <v>20</v>
      </c>
      <c r="F21" s="37" t="s">
        <v>20</v>
      </c>
      <c r="G21" s="37" t="s">
        <v>20</v>
      </c>
      <c r="H21" s="37" t="s">
        <v>20</v>
      </c>
    </row>
    <row r="22" s="34" customFormat="true" ht="20.1" hidden="false" customHeight="true" outlineLevel="0" collapsed="false">
      <c r="A22" s="40" t="s">
        <v>33</v>
      </c>
      <c r="B22" s="41" t="s">
        <v>34</v>
      </c>
      <c r="C22" s="42" t="n">
        <v>3</v>
      </c>
      <c r="D22" s="37" t="n">
        <v>26</v>
      </c>
      <c r="E22" s="37" t="n">
        <v>6858</v>
      </c>
      <c r="F22" s="37" t="n">
        <v>31676</v>
      </c>
      <c r="G22" s="37" t="n">
        <v>39925</v>
      </c>
      <c r="H22" s="37" t="n">
        <v>7847</v>
      </c>
    </row>
    <row r="23" s="34" customFormat="true" ht="20.1" hidden="false" customHeight="true" outlineLevel="0" collapsed="false">
      <c r="A23" s="40" t="s">
        <v>35</v>
      </c>
      <c r="B23" s="41" t="s">
        <v>36</v>
      </c>
      <c r="C23" s="42" t="n">
        <v>1</v>
      </c>
      <c r="D23" s="37" t="n">
        <v>12</v>
      </c>
      <c r="E23" s="37" t="s">
        <v>20</v>
      </c>
      <c r="F23" s="37" t="s">
        <v>20</v>
      </c>
      <c r="G23" s="37" t="s">
        <v>20</v>
      </c>
      <c r="H23" s="37" t="s">
        <v>20</v>
      </c>
    </row>
    <row r="24" s="34" customFormat="true" ht="20.1" hidden="false" customHeight="true" outlineLevel="0" collapsed="false">
      <c r="A24" s="40" t="s">
        <v>37</v>
      </c>
      <c r="B24" s="41" t="s">
        <v>38</v>
      </c>
      <c r="C24" s="42" t="n">
        <v>11</v>
      </c>
      <c r="D24" s="37" t="n">
        <v>160</v>
      </c>
      <c r="E24" s="37" t="n">
        <v>65468</v>
      </c>
      <c r="F24" s="37" t="n">
        <v>61708</v>
      </c>
      <c r="G24" s="37" t="n">
        <v>214919</v>
      </c>
      <c r="H24" s="37" t="n">
        <v>147030</v>
      </c>
    </row>
    <row r="25" s="34" customFormat="true" ht="20.1" hidden="false" customHeight="true" outlineLevel="0" collapsed="false">
      <c r="A25" s="40" t="s">
        <v>39</v>
      </c>
      <c r="B25" s="41" t="s">
        <v>40</v>
      </c>
      <c r="C25" s="42" t="n">
        <v>4</v>
      </c>
      <c r="D25" s="37" t="n">
        <v>43</v>
      </c>
      <c r="E25" s="37" t="n">
        <v>22275</v>
      </c>
      <c r="F25" s="37" t="n">
        <v>36143</v>
      </c>
      <c r="G25" s="37" t="n">
        <v>99088</v>
      </c>
      <c r="H25" s="37" t="n">
        <v>62385</v>
      </c>
    </row>
    <row r="26" s="34" customFormat="true" ht="20.1" hidden="false" customHeight="true" outlineLevel="0" collapsed="false">
      <c r="A26" s="40" t="s">
        <v>41</v>
      </c>
      <c r="B26" s="41" t="s">
        <v>42</v>
      </c>
      <c r="C26" s="42" t="n">
        <v>8</v>
      </c>
      <c r="D26" s="37" t="n">
        <v>98</v>
      </c>
      <c r="E26" s="37" t="n">
        <v>44759</v>
      </c>
      <c r="F26" s="37" t="n">
        <v>98142</v>
      </c>
      <c r="G26" s="37" t="n">
        <v>197724</v>
      </c>
      <c r="H26" s="37" t="n">
        <v>95426</v>
      </c>
    </row>
    <row r="27" s="34" customFormat="true" ht="20.1" hidden="false" customHeight="true" outlineLevel="0" collapsed="false">
      <c r="A27" s="40" t="s">
        <v>43</v>
      </c>
      <c r="B27" s="41" t="s">
        <v>44</v>
      </c>
      <c r="C27" s="42" t="n">
        <v>9</v>
      </c>
      <c r="D27" s="37" t="n">
        <v>249</v>
      </c>
      <c r="E27" s="37" t="n">
        <v>115455</v>
      </c>
      <c r="F27" s="37" t="n">
        <v>22314</v>
      </c>
      <c r="G27" s="37" t="n">
        <v>185932</v>
      </c>
      <c r="H27" s="37" t="n">
        <v>156140</v>
      </c>
    </row>
    <row r="28" s="34" customFormat="true" ht="20.1" hidden="false" customHeight="true" outlineLevel="0" collapsed="false">
      <c r="A28" s="40" t="s">
        <v>45</v>
      </c>
      <c r="B28" s="44" t="s">
        <v>46</v>
      </c>
      <c r="C28" s="42" t="n">
        <v>6</v>
      </c>
      <c r="D28" s="37" t="n">
        <v>178</v>
      </c>
      <c r="E28" s="37" t="n">
        <v>52687</v>
      </c>
      <c r="F28" s="37" t="n">
        <v>131822</v>
      </c>
      <c r="G28" s="37" t="n">
        <v>226399</v>
      </c>
      <c r="H28" s="37" t="n">
        <v>91231</v>
      </c>
    </row>
    <row r="29" s="34" customFormat="true" ht="20.1" hidden="false" customHeight="true" outlineLevel="0" collapsed="false">
      <c r="A29" s="40" t="s">
        <v>47</v>
      </c>
      <c r="B29" s="41" t="s">
        <v>48</v>
      </c>
      <c r="C29" s="42" t="n">
        <v>15</v>
      </c>
      <c r="D29" s="37" t="n">
        <v>424</v>
      </c>
      <c r="E29" s="37" t="n">
        <v>273808</v>
      </c>
      <c r="F29" s="37" t="n">
        <v>495668</v>
      </c>
      <c r="G29" s="37" t="n">
        <v>972713</v>
      </c>
      <c r="H29" s="37" t="n">
        <v>469723</v>
      </c>
    </row>
    <row r="30" s="34" customFormat="true" ht="20.1" hidden="false" customHeight="true" outlineLevel="0" collapsed="false">
      <c r="A30" s="40" t="s">
        <v>49</v>
      </c>
      <c r="B30" s="41" t="s">
        <v>50</v>
      </c>
      <c r="C30" s="42" t="n">
        <v>3</v>
      </c>
      <c r="D30" s="37" t="n">
        <v>172</v>
      </c>
      <c r="E30" s="37" t="n">
        <v>69986</v>
      </c>
      <c r="F30" s="37" t="n">
        <v>106948</v>
      </c>
      <c r="G30" s="37" t="n">
        <v>334361</v>
      </c>
      <c r="H30" s="37" t="n">
        <v>226331</v>
      </c>
    </row>
    <row r="31" s="34" customFormat="true" ht="20.1" hidden="false" customHeight="true" outlineLevel="0" collapsed="false">
      <c r="A31" s="40" t="s">
        <v>51</v>
      </c>
      <c r="B31" s="41" t="s">
        <v>52</v>
      </c>
      <c r="C31" s="42" t="n">
        <v>5</v>
      </c>
      <c r="D31" s="37" t="n">
        <v>111</v>
      </c>
      <c r="E31" s="37" t="n">
        <v>60199</v>
      </c>
      <c r="F31" s="37" t="n">
        <v>148836</v>
      </c>
      <c r="G31" s="37" t="n">
        <v>255170</v>
      </c>
      <c r="H31" s="37" t="n">
        <v>103607</v>
      </c>
    </row>
    <row r="32" s="34" customFormat="true" ht="20.1" hidden="false" customHeight="true" outlineLevel="0" collapsed="false">
      <c r="A32" s="40" t="s">
        <v>53</v>
      </c>
      <c r="B32" s="41" t="s">
        <v>54</v>
      </c>
      <c r="C32" s="42" t="n">
        <v>5</v>
      </c>
      <c r="D32" s="37" t="n">
        <v>53</v>
      </c>
      <c r="E32" s="37" t="n">
        <v>17691</v>
      </c>
      <c r="F32" s="37" t="n">
        <v>74287</v>
      </c>
      <c r="G32" s="37" t="n">
        <v>133097</v>
      </c>
      <c r="H32" s="37" t="n">
        <v>57878</v>
      </c>
    </row>
    <row r="33" customFormat="false" ht="6" hidden="false" customHeight="true" outlineLevel="0" collapsed="false">
      <c r="C33" s="45"/>
      <c r="D33" s="46"/>
      <c r="E33" s="46"/>
      <c r="F33" s="46"/>
      <c r="G33" s="46"/>
      <c r="H33" s="46"/>
    </row>
    <row r="34" customFormat="false" ht="14.1" hidden="false" customHeight="true" outlineLevel="0" collapsed="false">
      <c r="A34" s="47" t="s">
        <v>55</v>
      </c>
      <c r="B34" s="48"/>
      <c r="C34" s="48"/>
      <c r="D34" s="48"/>
      <c r="E34" s="48"/>
      <c r="F34" s="48"/>
      <c r="G34" s="48"/>
      <c r="H34" s="49"/>
      <c r="I34" s="5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51" t="s">
        <v>56</v>
      </c>
      <c r="B35" s="52"/>
      <c r="C35" s="52"/>
      <c r="D35" s="52"/>
      <c r="E35" s="52"/>
      <c r="F35" s="52"/>
      <c r="G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2" zeroHeight="false" outlineLevelRow="0" outlineLevelCol="0"/>
  <cols>
    <col collapsed="false" customWidth="true" hidden="false" outlineLevel="0" max="1" min="1" style="50" width="10.77"/>
    <col collapsed="false" customWidth="true" hidden="false" outlineLevel="0" max="2" min="2" style="50" width="8.66"/>
    <col collapsed="false" customWidth="true" hidden="false" outlineLevel="0" max="10" min="3" style="50" width="7.77"/>
    <col collapsed="false" customWidth="false" hidden="false" outlineLevel="0" max="257" min="11" style="50" width="8.88"/>
  </cols>
  <sheetData>
    <row r="1" s="55" customFormat="true" ht="15.9" hidden="false" customHeight="true" outlineLevel="0" collapsed="false">
      <c r="A1" s="53" t="s">
        <v>0</v>
      </c>
      <c r="B1" s="54"/>
    </row>
    <row r="2" s="57" customFormat="true" ht="20.1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</row>
    <row r="3" s="55" customFormat="true" ht="15.9" hidden="false" customHeight="true" outlineLevel="0" collapsed="false">
      <c r="A3" s="53"/>
      <c r="B3" s="54"/>
      <c r="J3" s="58" t="s">
        <v>58</v>
      </c>
    </row>
    <row r="4" customFormat="false" ht="13.2" hidden="false" customHeight="false" outlineLevel="0" collapsed="false">
      <c r="A4" s="59" t="s">
        <v>59</v>
      </c>
      <c r="B4" s="60" t="s">
        <v>60</v>
      </c>
      <c r="C4" s="61" t="s">
        <v>61</v>
      </c>
      <c r="D4" s="61" t="s">
        <v>62</v>
      </c>
      <c r="E4" s="61" t="s">
        <v>63</v>
      </c>
      <c r="F4" s="61" t="s">
        <v>64</v>
      </c>
      <c r="G4" s="61" t="s">
        <v>65</v>
      </c>
      <c r="H4" s="61" t="s">
        <v>66</v>
      </c>
      <c r="I4" s="61" t="s">
        <v>67</v>
      </c>
      <c r="J4" s="62" t="s">
        <v>68</v>
      </c>
    </row>
    <row r="5" customFormat="false" ht="13.2" hidden="false" customHeight="false" outlineLevel="0" collapsed="false">
      <c r="A5" s="59"/>
      <c r="B5" s="60"/>
      <c r="C5" s="63" t="s">
        <v>69</v>
      </c>
      <c r="D5" s="63" t="s">
        <v>69</v>
      </c>
      <c r="E5" s="63" t="s">
        <v>69</v>
      </c>
      <c r="F5" s="63" t="s">
        <v>69</v>
      </c>
      <c r="G5" s="63" t="s">
        <v>69</v>
      </c>
      <c r="H5" s="63" t="s">
        <v>69</v>
      </c>
      <c r="I5" s="63" t="s">
        <v>69</v>
      </c>
      <c r="J5" s="64" t="s">
        <v>70</v>
      </c>
    </row>
    <row r="6" customFormat="false" ht="5.2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</row>
    <row r="7" s="57" customFormat="true" ht="15.9" hidden="false" customHeight="true" outlineLevel="0" collapsed="false">
      <c r="A7" s="68" t="s">
        <v>11</v>
      </c>
      <c r="B7" s="69" t="n">
        <f aca="false">SUM(C7:J7)</f>
        <v>120</v>
      </c>
      <c r="C7" s="70" t="n">
        <v>53</v>
      </c>
      <c r="D7" s="70" t="n">
        <v>24</v>
      </c>
      <c r="E7" s="70" t="n">
        <v>23</v>
      </c>
      <c r="F7" s="70" t="n">
        <v>8</v>
      </c>
      <c r="G7" s="70" t="n">
        <v>6</v>
      </c>
      <c r="H7" s="70" t="n">
        <v>4</v>
      </c>
      <c r="I7" s="70" t="n">
        <v>1</v>
      </c>
      <c r="J7" s="70" t="n">
        <v>1</v>
      </c>
    </row>
    <row r="8" s="57" customFormat="true" ht="15.9" hidden="false" customHeight="true" outlineLevel="0" collapsed="false">
      <c r="A8" s="68" t="s">
        <v>12</v>
      </c>
      <c r="B8" s="69" t="n">
        <f aca="false">SUM(C8:J8)</f>
        <v>128</v>
      </c>
      <c r="C8" s="70" t="n">
        <v>60</v>
      </c>
      <c r="D8" s="70" t="n">
        <v>26</v>
      </c>
      <c r="E8" s="70" t="n">
        <v>20</v>
      </c>
      <c r="F8" s="70" t="n">
        <v>10</v>
      </c>
      <c r="G8" s="70" t="n">
        <v>6</v>
      </c>
      <c r="H8" s="70" t="n">
        <v>3</v>
      </c>
      <c r="I8" s="70" t="n">
        <v>2</v>
      </c>
      <c r="J8" s="70" t="n">
        <v>1</v>
      </c>
    </row>
    <row r="9" s="71" customFormat="true" ht="15.9" hidden="false" customHeight="true" outlineLevel="0" collapsed="false">
      <c r="A9" s="68" t="s">
        <v>13</v>
      </c>
      <c r="B9" s="69" t="n">
        <f aca="false">SUM(C9:J9)</f>
        <v>114</v>
      </c>
      <c r="C9" s="70" t="n">
        <v>52</v>
      </c>
      <c r="D9" s="70" t="n">
        <v>23</v>
      </c>
      <c r="E9" s="70" t="n">
        <v>19</v>
      </c>
      <c r="F9" s="70" t="n">
        <v>9</v>
      </c>
      <c r="G9" s="70" t="n">
        <v>6</v>
      </c>
      <c r="H9" s="70" t="n">
        <v>1</v>
      </c>
      <c r="I9" s="70" t="n">
        <v>3</v>
      </c>
      <c r="J9" s="70" t="n">
        <v>1</v>
      </c>
    </row>
    <row r="10" s="71" customFormat="true" ht="15.9" hidden="false" customHeight="true" outlineLevel="0" collapsed="false">
      <c r="A10" s="72" t="s">
        <v>14</v>
      </c>
      <c r="B10" s="69" t="n">
        <f aca="false">SUM(C10:J10)</f>
        <v>107</v>
      </c>
      <c r="C10" s="70" t="n">
        <v>47</v>
      </c>
      <c r="D10" s="70" t="n">
        <v>26</v>
      </c>
      <c r="E10" s="70" t="n">
        <v>13</v>
      </c>
      <c r="F10" s="70" t="n">
        <v>11</v>
      </c>
      <c r="G10" s="70" t="n">
        <v>5</v>
      </c>
      <c r="H10" s="70" t="n">
        <v>1</v>
      </c>
      <c r="I10" s="70" t="n">
        <v>2</v>
      </c>
      <c r="J10" s="70" t="n">
        <v>2</v>
      </c>
      <c r="K10" s="73"/>
    </row>
    <row r="11" s="71" customFormat="true" ht="15.9" hidden="false" customHeight="true" outlineLevel="0" collapsed="false">
      <c r="A11" s="72" t="s">
        <v>15</v>
      </c>
      <c r="B11" s="69" t="n">
        <f aca="false">SUM(C11:J11)</f>
        <v>113</v>
      </c>
      <c r="C11" s="70" t="n">
        <v>54</v>
      </c>
      <c r="D11" s="70" t="n">
        <v>18</v>
      </c>
      <c r="E11" s="70" t="n">
        <v>18</v>
      </c>
      <c r="F11" s="70" t="n">
        <v>10</v>
      </c>
      <c r="G11" s="70" t="n">
        <v>6</v>
      </c>
      <c r="H11" s="70" t="n">
        <v>5</v>
      </c>
      <c r="I11" s="70" t="n">
        <v>1</v>
      </c>
      <c r="J11" s="70" t="n">
        <v>1</v>
      </c>
      <c r="K11" s="73"/>
    </row>
    <row r="12" customFormat="false" ht="6" hidden="false" customHeight="true" outlineLevel="0" collapsed="false">
      <c r="A12" s="74"/>
      <c r="B12" s="75"/>
      <c r="J12" s="74"/>
    </row>
    <row r="13" customFormat="false" ht="13.2" hidden="false" customHeight="false" outlineLevel="0" collapsed="false">
      <c r="A13" s="47" t="s">
        <v>55</v>
      </c>
      <c r="B13" s="76"/>
      <c r="C13" s="76"/>
      <c r="D13" s="76"/>
      <c r="E13" s="76"/>
      <c r="F13" s="49"/>
      <c r="G13" s="49"/>
      <c r="H13" s="49"/>
      <c r="I13" s="49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4-03-27T05:17:45Z</cp:lastPrinted>
  <dcterms:modified xsi:type="dcterms:W3CDTF">2014-03-27T05:18:03Z</dcterms:modified>
  <cp:revision>0</cp:revision>
  <dc:subject/>
  <dc:title/>
</cp:coreProperties>
</file>